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3.6293777306568</v>
      </c>
      <c r="G2" s="2" t="n">
        <v>0.884986830553117</v>
      </c>
      <c r="H2" s="2" t="n">
        <v>0.990056911599467</v>
      </c>
      <c r="I2" s="2" t="n">
        <v>0.138778704702968</v>
      </c>
      <c r="J2" s="2" t="n">
        <v>0.322751235505712</v>
      </c>
      <c r="K2" s="2" t="n">
        <v>5.75764821460568</v>
      </c>
      <c r="L2" s="2" t="n">
        <v>0.804</v>
      </c>
      <c r="M2" s="2" t="n">
        <v>0.106</v>
      </c>
      <c r="N2" s="2" t="n">
        <v>12.241</v>
      </c>
      <c r="O2" s="2" t="s">
        <v>41</v>
      </c>
      <c r="P2" s="2" t="n">
        <v>46.7</v>
      </c>
      <c r="Q2" s="2" t="n">
        <v>18.1</v>
      </c>
      <c r="R2" s="2" t="n">
        <v>2.337</v>
      </c>
      <c r="S2" s="2" t="n">
        <v>0.470297402355829</v>
      </c>
      <c r="T2" s="2" t="n">
        <v>0.250273727075039</v>
      </c>
      <c r="U2" s="2" t="n">
        <v>0.00750917806387008</v>
      </c>
      <c r="V2" s="2" t="n">
        <v>0.128301311068263</v>
      </c>
      <c r="W2" s="2" t="n">
        <v>0.0261551603512189</v>
      </c>
      <c r="X2" s="2" t="n">
        <v>0.0767673962200286</v>
      </c>
      <c r="Y2" s="2" t="n">
        <v>0.11562165609265</v>
      </c>
      <c r="Z2" s="2" t="n">
        <v>0.138071617388442</v>
      </c>
      <c r="AA2" s="2" t="n">
        <v>0.159891761081087</v>
      </c>
      <c r="AB2" s="2" t="n">
        <v>0.166436969300613</v>
      </c>
      <c r="AC2" s="2" t="n">
        <v>0.140396422652028</v>
      </c>
      <c r="AD2" s="2" t="n">
        <v>0.105008831443852</v>
      </c>
      <c r="AE2" s="2" t="n">
        <v>0.0678652313878424</v>
      </c>
      <c r="AF2" s="2" t="n">
        <v>0.0299401144334558</v>
      </c>
      <c r="AG2" s="2" t="n">
        <v>0.431191794223933</v>
      </c>
      <c r="AH2" s="3" t="b">
        <f aca="false">TRUE()</f>
        <v>1</v>
      </c>
      <c r="AI2" s="3" t="n">
        <v>0.624546547615178</v>
      </c>
      <c r="AJ2" s="3" t="b">
        <f aca="false">TRUE()</f>
        <v>1</v>
      </c>
      <c r="AK2" s="3" t="n">
        <v>-0.282449353642865</v>
      </c>
      <c r="AL2" s="3" t="b">
        <f aca="false">TRUE()</f>
        <v>1</v>
      </c>
      <c r="AM2" s="3" t="n">
        <v>-1.671274990919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6.565051177078</v>
      </c>
      <c r="G3" s="2" t="n">
        <v>0.886473429951691</v>
      </c>
      <c r="H3" s="2" t="n">
        <v>0.975861540981144</v>
      </c>
      <c r="I3" s="2" t="n">
        <v>0.211534138939703</v>
      </c>
      <c r="J3" s="2" t="n">
        <v>0.449195061472976</v>
      </c>
      <c r="K3" s="2" t="n">
        <v>4.03279215700054</v>
      </c>
      <c r="L3" s="2" t="n">
        <v>0.836</v>
      </c>
      <c r="M3" s="2" t="n">
        <v>0.126</v>
      </c>
      <c r="N3" s="2" t="n">
        <v>8.894</v>
      </c>
      <c r="O3" s="2" t="s">
        <v>41</v>
      </c>
      <c r="P3" s="2" t="n">
        <v>54.3</v>
      </c>
      <c r="Q3" s="2" t="n">
        <v>22.6</v>
      </c>
      <c r="R3" s="2" t="n">
        <v>2.713</v>
      </c>
      <c r="S3" s="2" t="n">
        <v>0.32934916627733</v>
      </c>
      <c r="T3" s="2" t="n">
        <v>0.154936789666617</v>
      </c>
      <c r="U3" s="2" t="n">
        <v>-0.562647281671524</v>
      </c>
      <c r="V3" s="2" t="n">
        <v>0.0790079382851772</v>
      </c>
      <c r="W3" s="2" t="n">
        <v>0.00973951113011806</v>
      </c>
      <c r="X3" s="2" t="n">
        <v>0.0647343157242738</v>
      </c>
      <c r="Y3" s="2" t="n">
        <v>0.105737393949794</v>
      </c>
      <c r="Z3" s="2" t="n">
        <v>0.139934520241821</v>
      </c>
      <c r="AA3" s="2" t="n">
        <v>0.162486894463179</v>
      </c>
      <c r="AB3" s="2" t="n">
        <v>0.148385340580946</v>
      </c>
      <c r="AC3" s="2" t="n">
        <v>0.148790657387225</v>
      </c>
      <c r="AD3" s="2" t="n">
        <v>0.133688527843066</v>
      </c>
      <c r="AE3" s="2" t="n">
        <v>0.0717027405728291</v>
      </c>
      <c r="AF3" s="2" t="n">
        <v>0.0245396092368665</v>
      </c>
      <c r="AG3" s="2" t="n">
        <v>-0.643648329548975</v>
      </c>
      <c r="AH3" s="3" t="b">
        <f aca="false">TRUE()</f>
        <v>1</v>
      </c>
      <c r="AI3" s="3" t="n">
        <v>0.97135763088245</v>
      </c>
      <c r="AJ3" s="3" t="b">
        <f aca="false">TRUE()</f>
        <v>1</v>
      </c>
      <c r="AK3" s="3" t="n">
        <v>0.480212852553988</v>
      </c>
      <c r="AL3" s="3" t="b">
        <f aca="false">TRUE()</f>
        <v>1</v>
      </c>
      <c r="AM3" s="3" t="n">
        <v>-1.1564639640027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26.565051177078</v>
      </c>
      <c r="G4" s="2" t="n">
        <v>0.603798014674148</v>
      </c>
      <c r="H4" s="2" t="n">
        <v>0.996689629919195</v>
      </c>
      <c r="I4" s="2" t="n">
        <v>0.0352292655172757</v>
      </c>
      <c r="J4" s="2" t="n">
        <v>0.128849123815206</v>
      </c>
      <c r="K4" s="2" t="n">
        <v>11.1317806942504</v>
      </c>
      <c r="L4" s="2" t="n">
        <v>0.574</v>
      </c>
      <c r="M4" s="2" t="n">
        <v>0.087</v>
      </c>
      <c r="N4" s="2" t="n">
        <v>22.803</v>
      </c>
      <c r="O4" s="2" t="s">
        <v>41</v>
      </c>
      <c r="P4" s="2" t="n">
        <v>57.7</v>
      </c>
      <c r="Q4" s="2" t="n">
        <v>20.5</v>
      </c>
      <c r="R4" s="2" t="n">
        <v>2.885</v>
      </c>
      <c r="S4" s="2" t="n">
        <v>0.568671705293542</v>
      </c>
      <c r="T4" s="2" t="n">
        <v>0.026677152162351</v>
      </c>
      <c r="U4" s="2" t="n">
        <v>-0.0849732539539212</v>
      </c>
      <c r="V4" s="2" t="n">
        <v>0.0264049355597566</v>
      </c>
      <c r="W4" s="2" t="n">
        <v>0.0136180318592717</v>
      </c>
      <c r="X4" s="2" t="n">
        <v>0.168552445528153</v>
      </c>
      <c r="Y4" s="2" t="n">
        <v>0.14896076951273</v>
      </c>
      <c r="Z4" s="2" t="n">
        <v>0.112497804383905</v>
      </c>
      <c r="AA4" s="2" t="n">
        <v>0.0815244082715975</v>
      </c>
      <c r="AB4" s="2" t="n">
        <v>0.0843923192424431</v>
      </c>
      <c r="AC4" s="2" t="n">
        <v>0.0990988321652031</v>
      </c>
      <c r="AD4" s="2" t="n">
        <v>0.119053166330544</v>
      </c>
      <c r="AE4" s="2" t="n">
        <v>0.113511784437071</v>
      </c>
      <c r="AF4" s="2" t="n">
        <v>0.0724084701283548</v>
      </c>
      <c r="AG4" s="2" t="n">
        <v>3.78007020881665</v>
      </c>
      <c r="AH4" s="3" t="b">
        <f aca="false">FALSE()</f>
        <v>0</v>
      </c>
      <c r="AI4" s="3" t="n">
        <v>-1.86815811336835</v>
      </c>
      <c r="AJ4" s="3" t="b">
        <f aca="false">TRUE()</f>
        <v>1</v>
      </c>
      <c r="AK4" s="3" t="n">
        <v>-1.00697844952988</v>
      </c>
      <c r="AL4" s="3" t="b">
        <f aca="false">TRUE()</f>
        <v>1</v>
      </c>
      <c r="AM4" s="3" t="n">
        <v>-0.92615376775044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3</v>
      </c>
      <c r="F5" s="2" t="n">
        <v>26.565051177078</v>
      </c>
      <c r="G5" s="2" t="n">
        <v>0.709043250327654</v>
      </c>
      <c r="H5" s="2" t="n">
        <v>0.997540755989796</v>
      </c>
      <c r="I5" s="2" t="n">
        <v>0.0520848842118505</v>
      </c>
      <c r="J5" s="2" t="n">
        <v>0.165870121413023</v>
      </c>
      <c r="K5" s="2" t="n">
        <v>8.42231625005571</v>
      </c>
      <c r="L5" s="2" t="n">
        <v>0.556</v>
      </c>
      <c r="M5" s="2" t="n">
        <v>0.071</v>
      </c>
      <c r="N5" s="2" t="n">
        <v>17.615</v>
      </c>
      <c r="O5" s="2" t="s">
        <v>41</v>
      </c>
      <c r="P5" s="2" t="n">
        <v>57.4</v>
      </c>
      <c r="Q5" s="2" t="n">
        <v>18.1</v>
      </c>
      <c r="R5" s="2" t="n">
        <v>2.868</v>
      </c>
      <c r="S5" s="2" t="n">
        <v>-1</v>
      </c>
      <c r="T5" s="2" t="n">
        <v>0.105543353374498</v>
      </c>
      <c r="U5" s="2" t="n">
        <v>-0.00719858489819725</v>
      </c>
      <c r="V5" s="2" t="n">
        <v>0.0823346477391924</v>
      </c>
      <c r="W5" s="2" t="n">
        <v>0.0237409727636174</v>
      </c>
      <c r="X5" s="2" t="n">
        <v>0.0442685876227208</v>
      </c>
      <c r="Y5" s="2" t="n">
        <v>0.159382507964611</v>
      </c>
      <c r="Z5" s="2" t="n">
        <v>0.162032674946555</v>
      </c>
      <c r="AA5" s="2" t="n">
        <v>0.135468890526494</v>
      </c>
      <c r="AB5" s="2" t="n">
        <v>0.106673581176762</v>
      </c>
      <c r="AC5" s="2" t="n">
        <v>0.144856896302817</v>
      </c>
      <c r="AD5" s="2" t="n">
        <v>0.148520556422241</v>
      </c>
      <c r="AE5" s="2" t="n">
        <v>0.0774068075239849</v>
      </c>
      <c r="AF5" s="2" t="n">
        <v>0.0213894975138139</v>
      </c>
      <c r="AG5" s="2" t="n">
        <v>2.09167361147971</v>
      </c>
      <c r="AH5" s="3" t="b">
        <f aca="false">TRUE()</f>
        <v>1</v>
      </c>
      <c r="AI5" s="3" t="n">
        <v>-2.06323934770619</v>
      </c>
      <c r="AJ5" s="3" t="b">
        <f aca="false">TRUE()</f>
        <v>1</v>
      </c>
      <c r="AK5" s="3" t="n">
        <v>-1.61710821448736</v>
      </c>
      <c r="AL5" s="3" t="b">
        <f aca="false">TRUE()</f>
        <v>1</v>
      </c>
      <c r="AM5" s="3" t="n">
        <v>-0.94647525565505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4</v>
      </c>
      <c r="F6" s="2" t="n">
        <v>36.0273733851036</v>
      </c>
      <c r="G6" s="2" t="n">
        <v>0.694945848375451</v>
      </c>
      <c r="H6" s="2" t="n">
        <v>0.992018451338931</v>
      </c>
      <c r="I6" s="2" t="n">
        <v>0.0840530220718515</v>
      </c>
      <c r="J6" s="2" t="n">
        <v>0.259399565642837</v>
      </c>
      <c r="K6" s="2" t="n">
        <v>3.94269131340552</v>
      </c>
      <c r="L6" s="2" t="n">
        <v>0.463</v>
      </c>
      <c r="M6" s="2" t="n">
        <v>0.074</v>
      </c>
      <c r="N6" s="2" t="n">
        <v>8.401</v>
      </c>
      <c r="O6" s="2" t="s">
        <v>41</v>
      </c>
      <c r="P6" s="2" t="n">
        <v>61.3</v>
      </c>
      <c r="Q6" s="2" t="n">
        <v>17.8</v>
      </c>
      <c r="R6" s="2" t="n">
        <v>3.067</v>
      </c>
      <c r="S6" s="2" t="n">
        <v>0.426444893173831</v>
      </c>
      <c r="T6" s="2" t="n">
        <v>0.257242653689268</v>
      </c>
      <c r="U6" s="2" t="n">
        <v>0.344033153678337</v>
      </c>
      <c r="V6" s="2" t="n">
        <v>0.0296842076164409</v>
      </c>
      <c r="W6" s="2" t="n">
        <v>0.00302689009746604</v>
      </c>
      <c r="X6" s="2" t="n">
        <v>0.111445532922934</v>
      </c>
      <c r="Y6" s="2" t="n">
        <v>0.142756404467883</v>
      </c>
      <c r="Z6" s="2" t="n">
        <v>0.111544704182851</v>
      </c>
      <c r="AA6" s="2" t="n">
        <v>0.121279070228904</v>
      </c>
      <c r="AB6" s="2" t="n">
        <v>0.126020040724431</v>
      </c>
      <c r="AC6" s="2" t="n">
        <v>0.132494398428602</v>
      </c>
      <c r="AD6" s="2" t="n">
        <v>0.0851732757874658</v>
      </c>
      <c r="AE6" s="2" t="n">
        <v>0.117688098797467</v>
      </c>
      <c r="AF6" s="2" t="n">
        <v>0.0515984744594641</v>
      </c>
      <c r="AG6" s="2" t="n">
        <v>-0.699794465021968</v>
      </c>
      <c r="AH6" s="3" t="b">
        <f aca="false">TRUE()</f>
        <v>1</v>
      </c>
      <c r="AI6" s="3" t="n">
        <v>-3.0711590584517</v>
      </c>
      <c r="AJ6" s="3" t="b">
        <f aca="false">FALSE()</f>
        <v>0</v>
      </c>
      <c r="AK6" s="3" t="n">
        <v>-1.50270888355783</v>
      </c>
      <c r="AL6" s="3" t="b">
        <f aca="false">TRUE()</f>
        <v>1</v>
      </c>
      <c r="AM6" s="3" t="n">
        <v>-0.682295912895045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5</v>
      </c>
      <c r="F7" s="2" t="n">
        <v>30.3432488842396</v>
      </c>
      <c r="G7" s="2" t="n">
        <v>0.754617414248021</v>
      </c>
      <c r="H7" s="2" t="n">
        <v>0.995434996285004</v>
      </c>
      <c r="I7" s="2" t="n">
        <v>0.0683329911417258</v>
      </c>
      <c r="J7" s="2" t="n">
        <v>0.199994238140354</v>
      </c>
      <c r="K7" s="2" t="n">
        <v>5.52421157798291</v>
      </c>
      <c r="L7" s="2" t="n">
        <v>0.491</v>
      </c>
      <c r="M7" s="2" t="n">
        <v>0.109</v>
      </c>
      <c r="N7" s="2" t="n">
        <v>11.583</v>
      </c>
      <c r="O7" s="2" t="s">
        <v>41</v>
      </c>
      <c r="P7" s="2" t="n">
        <v>60.9</v>
      </c>
      <c r="Q7" s="2" t="n">
        <v>18.7</v>
      </c>
      <c r="R7" s="2" t="n">
        <v>3.044</v>
      </c>
      <c r="S7" s="2" t="n">
        <v>0.6887127411615</v>
      </c>
      <c r="T7" s="2" t="n">
        <v>-0.372514667233549</v>
      </c>
      <c r="U7" s="2" t="n">
        <v>-0.107101697200502</v>
      </c>
      <c r="V7" s="2" t="n">
        <v>0.103959892078771</v>
      </c>
      <c r="W7" s="2" t="n">
        <v>0.00406874977206218</v>
      </c>
      <c r="X7" s="2" t="n">
        <v>0.118563895096293</v>
      </c>
      <c r="Y7" s="2" t="n">
        <v>0.118887011659393</v>
      </c>
      <c r="Z7" s="2" t="n">
        <v>0.113874586173363</v>
      </c>
      <c r="AA7" s="2" t="n">
        <v>0.150693914179655</v>
      </c>
      <c r="AB7" s="2" t="n">
        <v>0.144063521334032</v>
      </c>
      <c r="AC7" s="2" t="n">
        <v>0.133909757614592</v>
      </c>
      <c r="AD7" s="2" t="n">
        <v>0.122387749999829</v>
      </c>
      <c r="AE7" s="2" t="n">
        <v>0.0647649873400808</v>
      </c>
      <c r="AF7" s="2" t="n">
        <v>0.0328545766027624</v>
      </c>
      <c r="AG7" s="2" t="n">
        <v>0.285726285786595</v>
      </c>
      <c r="AH7" s="3" t="b">
        <f aca="false">TRUE()</f>
        <v>1</v>
      </c>
      <c r="AI7" s="3" t="n">
        <v>-2.76769936059283</v>
      </c>
      <c r="AJ7" s="3" t="b">
        <f aca="false">FALSE()</f>
        <v>0</v>
      </c>
      <c r="AK7" s="3" t="n">
        <v>-0.168050022713337</v>
      </c>
      <c r="AL7" s="3" t="b">
        <f aca="false">TRUE()</f>
        <v>1</v>
      </c>
      <c r="AM7" s="3" t="n">
        <v>-0.7093912301012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6</v>
      </c>
      <c r="F8" s="2" t="n">
        <v>30.3432488842396</v>
      </c>
      <c r="G8" s="2" t="n">
        <v>0.79616724738676</v>
      </c>
      <c r="H8" s="2" t="n">
        <v>0.987743274492181</v>
      </c>
      <c r="I8" s="2" t="n">
        <v>0.161630686651103</v>
      </c>
      <c r="J8" s="2" t="n">
        <v>0.315852689877009</v>
      </c>
      <c r="K8" s="2" t="n">
        <v>5.49758496796361</v>
      </c>
      <c r="L8" s="2" t="n">
        <v>0.734</v>
      </c>
      <c r="M8" s="2" t="n">
        <v>0.135</v>
      </c>
      <c r="N8" s="2" t="n">
        <v>11.973</v>
      </c>
      <c r="O8" s="2" t="s">
        <v>41</v>
      </c>
      <c r="P8" s="2" t="n">
        <v>58.1</v>
      </c>
      <c r="Q8" s="2" t="n">
        <v>25.9</v>
      </c>
      <c r="R8" s="2" t="n">
        <v>2.907</v>
      </c>
      <c r="S8" s="2" t="n">
        <v>0.464934164566959</v>
      </c>
      <c r="T8" s="2" t="n">
        <v>0.154195129743785</v>
      </c>
      <c r="U8" s="2" t="n">
        <v>-0.744749893275111</v>
      </c>
      <c r="V8" s="2" t="n">
        <v>0.246779775025265</v>
      </c>
      <c r="W8" s="2" t="n">
        <v>0.094242065972672</v>
      </c>
      <c r="X8" s="2" t="n">
        <v>0.0235167910362248</v>
      </c>
      <c r="Y8" s="2" t="n">
        <v>0.10779431958688</v>
      </c>
      <c r="Z8" s="2" t="n">
        <v>0.179899173293424</v>
      </c>
      <c r="AA8" s="2" t="n">
        <v>0.198559572200696</v>
      </c>
      <c r="AB8" s="2" t="n">
        <v>0.171709348924732</v>
      </c>
      <c r="AC8" s="2" t="n">
        <v>0.142909022483751</v>
      </c>
      <c r="AD8" s="2" t="n">
        <v>0.102969283296876</v>
      </c>
      <c r="AE8" s="2" t="n">
        <v>0.059842498172737</v>
      </c>
      <c r="AF8" s="2" t="n">
        <v>0.0127999910046792</v>
      </c>
      <c r="AG8" s="2" t="n">
        <v>0.269133974397708</v>
      </c>
      <c r="AH8" s="3" t="b">
        <f aca="false">TRUE()</f>
        <v>1</v>
      </c>
      <c r="AI8" s="3" t="n">
        <v>-0.134102697031982</v>
      </c>
      <c r="AJ8" s="3" t="b">
        <f aca="false">TRUE()</f>
        <v>1</v>
      </c>
      <c r="AK8" s="3" t="n">
        <v>0.823410845342572</v>
      </c>
      <c r="AL8" s="3" t="b">
        <f aca="false">TRUE()</f>
        <v>1</v>
      </c>
      <c r="AM8" s="3" t="n">
        <v>-0.89905845054428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0</v>
      </c>
      <c r="F9" s="2" t="n">
        <v>18.434948822922</v>
      </c>
      <c r="G9" s="2" t="n">
        <v>0.928667563930014</v>
      </c>
      <c r="H9" s="2" t="n">
        <v>0.974442641110462</v>
      </c>
      <c r="I9" s="2" t="n">
        <v>0.216922292806731</v>
      </c>
      <c r="J9" s="2" t="n">
        <v>0.493685984447227</v>
      </c>
      <c r="K9" s="2" t="n">
        <v>3.80400201986544</v>
      </c>
      <c r="L9" s="2" t="n">
        <v>0.865</v>
      </c>
      <c r="M9" s="2" t="n">
        <v>0.127</v>
      </c>
      <c r="N9" s="2" t="n">
        <v>8.454</v>
      </c>
      <c r="O9" s="2" t="s">
        <v>41</v>
      </c>
      <c r="P9" s="2" t="n">
        <v>69.9</v>
      </c>
      <c r="Q9" s="2" t="n">
        <v>28</v>
      </c>
      <c r="R9" s="2" t="n">
        <v>3.496</v>
      </c>
      <c r="S9" s="2" t="n">
        <v>0.437321426361335</v>
      </c>
      <c r="T9" s="2" t="n">
        <v>0.0439073430490269</v>
      </c>
      <c r="U9" s="2" t="n">
        <v>-0.606793613267448</v>
      </c>
      <c r="V9" s="2" t="n">
        <v>0.00655279092307048</v>
      </c>
      <c r="W9" s="2" t="n">
        <v>0.00655279092307048</v>
      </c>
      <c r="X9" s="2" t="n">
        <v>0.0376761566890923</v>
      </c>
      <c r="Y9" s="2" t="n">
        <v>0.0896260959078515</v>
      </c>
      <c r="Z9" s="2" t="n">
        <v>0.13583243392415</v>
      </c>
      <c r="AA9" s="2" t="n">
        <v>0.162893252260386</v>
      </c>
      <c r="AB9" s="2" t="n">
        <v>0.171496874896068</v>
      </c>
      <c r="AC9" s="2" t="n">
        <v>0.153363055584041</v>
      </c>
      <c r="AD9" s="2" t="n">
        <v>0.148680367323755</v>
      </c>
      <c r="AE9" s="2" t="n">
        <v>0.0837119150304594</v>
      </c>
      <c r="AF9" s="2" t="n">
        <v>0.0167198483841972</v>
      </c>
      <c r="AG9" s="2" t="n">
        <v>-0.786218382413411</v>
      </c>
      <c r="AH9" s="3" t="b">
        <f aca="false">TRUE()</f>
        <v>1</v>
      </c>
      <c r="AI9" s="3" t="n">
        <v>1.28565517509342</v>
      </c>
      <c r="AJ9" s="3" t="b">
        <f aca="false">TRUE()</f>
        <v>1</v>
      </c>
      <c r="AK9" s="3" t="n">
        <v>0.518345962863831</v>
      </c>
      <c r="AL9" s="3" t="b">
        <f aca="false">TRUE()</f>
        <v>1</v>
      </c>
      <c r="AM9" s="3" t="n">
        <v>-0.099746592962710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0</v>
      </c>
      <c r="F10" s="2" t="n">
        <v>24.2277453179541</v>
      </c>
      <c r="G10" s="2" t="n">
        <v>0.846080305927342</v>
      </c>
      <c r="H10" s="2" t="n">
        <v>0.978061457535568</v>
      </c>
      <c r="I10" s="2" t="n">
        <v>0.161852484500233</v>
      </c>
      <c r="J10" s="2" t="n">
        <v>0.406535090667316</v>
      </c>
      <c r="K10" s="2" t="n">
        <v>4.72429941599833</v>
      </c>
      <c r="L10" s="2" t="n">
        <v>0.877</v>
      </c>
      <c r="M10" s="2" t="n">
        <v>0.12</v>
      </c>
      <c r="N10" s="2" t="n">
        <v>10.324</v>
      </c>
      <c r="O10" s="2" t="s">
        <v>41</v>
      </c>
      <c r="P10" s="2" t="n">
        <v>65.9</v>
      </c>
      <c r="Q10" s="2" t="n">
        <v>25.2</v>
      </c>
      <c r="R10" s="2" t="n">
        <v>3.293</v>
      </c>
      <c r="S10" s="2" t="n">
        <v>-1</v>
      </c>
      <c r="T10" s="2" t="n">
        <v>0.0638128922716774</v>
      </c>
      <c r="U10" s="2" t="n">
        <v>-0.385088128897111</v>
      </c>
      <c r="V10" s="2" t="n">
        <v>0.0637647641591788</v>
      </c>
      <c r="W10" s="2" t="n">
        <v>0.0337035954592144</v>
      </c>
      <c r="X10" s="2" t="n">
        <v>0.0182101877703788</v>
      </c>
      <c r="Y10" s="2" t="n">
        <v>0.0990711309953894</v>
      </c>
      <c r="Z10" s="2" t="n">
        <v>0.154115380417259</v>
      </c>
      <c r="AA10" s="2" t="n">
        <v>0.175045138297125</v>
      </c>
      <c r="AB10" s="2" t="n">
        <v>0.159496383866812</v>
      </c>
      <c r="AC10" s="2" t="n">
        <v>0.159666984298131</v>
      </c>
      <c r="AD10" s="2" t="n">
        <v>0.136908427607126</v>
      </c>
      <c r="AE10" s="2" t="n">
        <v>0.0754942729597475</v>
      </c>
      <c r="AF10" s="2" t="n">
        <v>0.021992093788031</v>
      </c>
      <c r="AG10" s="2" t="n">
        <v>-0.21273715607806</v>
      </c>
      <c r="AH10" s="3" t="b">
        <f aca="false">TRUE()</f>
        <v>1</v>
      </c>
      <c r="AI10" s="3" t="n">
        <v>1.41570933131864</v>
      </c>
      <c r="AJ10" s="3" t="b">
        <f aca="false">TRUE()</f>
        <v>1</v>
      </c>
      <c r="AK10" s="3" t="n">
        <v>0.251414190694932</v>
      </c>
      <c r="AL10" s="3" t="b">
        <f aca="false">TRUE()</f>
        <v>1</v>
      </c>
      <c r="AM10" s="3" t="n">
        <v>-0.37069976502426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1</v>
      </c>
      <c r="F11" s="2" t="n">
        <v>18.434948822922</v>
      </c>
      <c r="G11" s="2" t="n">
        <v>0.901856763925729</v>
      </c>
      <c r="H11" s="2" t="n">
        <v>0.976292529892953</v>
      </c>
      <c r="I11" s="2" t="n">
        <v>0.180300476972076</v>
      </c>
      <c r="J11" s="2" t="n">
        <v>0.452926452909497</v>
      </c>
      <c r="K11" s="2" t="n">
        <v>3.89746884108841</v>
      </c>
      <c r="L11" s="2" t="n">
        <v>0.81</v>
      </c>
      <c r="M11" s="2" t="n">
        <v>0.15</v>
      </c>
      <c r="N11" s="2" t="n">
        <v>8.581</v>
      </c>
      <c r="O11" s="2" t="s">
        <v>41</v>
      </c>
      <c r="P11" s="2" t="n">
        <v>104</v>
      </c>
      <c r="Q11" s="2" t="n">
        <v>35.3</v>
      </c>
      <c r="R11" s="2" t="n">
        <v>5.199</v>
      </c>
      <c r="S11" s="2" t="n">
        <v>0.543834250222997</v>
      </c>
      <c r="T11" s="2" t="n">
        <v>0.0541117571825345</v>
      </c>
      <c r="U11" s="2" t="n">
        <v>-0.553021079184145</v>
      </c>
      <c r="V11" s="2" t="n">
        <v>0.0579568279664411</v>
      </c>
      <c r="W11" s="2" t="n">
        <v>0.0579568279664411</v>
      </c>
      <c r="X11" s="2" t="n">
        <v>0.00870175140418173</v>
      </c>
      <c r="Y11" s="2" t="n">
        <v>0.0837931671752101</v>
      </c>
      <c r="Z11" s="2" t="n">
        <v>0.147159694967911</v>
      </c>
      <c r="AA11" s="2" t="n">
        <v>0.182765643850079</v>
      </c>
      <c r="AB11" s="2" t="n">
        <v>0.171618691508014</v>
      </c>
      <c r="AC11" s="2" t="n">
        <v>0.153719572043825</v>
      </c>
      <c r="AD11" s="2" t="n">
        <v>0.113374092782818</v>
      </c>
      <c r="AE11" s="2" t="n">
        <v>0.0785896438812979</v>
      </c>
      <c r="AF11" s="2" t="n">
        <v>0.0602777423866632</v>
      </c>
      <c r="AG11" s="2" t="n">
        <v>-0.727974745647896</v>
      </c>
      <c r="AH11" s="3" t="b">
        <f aca="false">TRUE()</f>
        <v>1</v>
      </c>
      <c r="AI11" s="3" t="n">
        <v>0.689573625727792</v>
      </c>
      <c r="AJ11" s="3" t="b">
        <f aca="false">TRUE()</f>
        <v>1</v>
      </c>
      <c r="AK11" s="3" t="n">
        <v>1.39540749999021</v>
      </c>
      <c r="AL11" s="3" t="b">
        <f aca="false">TRUE()</f>
        <v>1</v>
      </c>
      <c r="AM11" s="3" t="n">
        <v>2.2101291988620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2</v>
      </c>
      <c r="F12" s="2" t="n">
        <v>45</v>
      </c>
      <c r="G12" s="2" t="n">
        <v>0.624925816023739</v>
      </c>
      <c r="H12" s="2" t="n">
        <v>0.968535102600971</v>
      </c>
      <c r="I12" s="2" t="n">
        <v>0.113064702361792</v>
      </c>
      <c r="J12" s="2" t="n">
        <v>0.294236181163397</v>
      </c>
      <c r="K12" s="2" t="n">
        <v>6.08042500272277</v>
      </c>
      <c r="L12" s="2" t="n">
        <v>0.788</v>
      </c>
      <c r="M12" s="2" t="n">
        <v>0.117</v>
      </c>
      <c r="N12" s="2" t="n">
        <v>13.125</v>
      </c>
      <c r="O12" s="2" t="s">
        <v>41</v>
      </c>
      <c r="P12" s="2" t="n">
        <v>96</v>
      </c>
      <c r="Q12" s="2" t="n">
        <v>34.4</v>
      </c>
      <c r="R12" s="2" t="n">
        <v>4.8</v>
      </c>
      <c r="S12" s="2" t="n">
        <v>0.326676060789665</v>
      </c>
      <c r="T12" s="2" t="n">
        <v>-0.153500606457923</v>
      </c>
      <c r="U12" s="2" t="n">
        <v>-0.547229259450746</v>
      </c>
      <c r="V12" s="2" t="n">
        <v>0.152746727467873</v>
      </c>
      <c r="W12" s="2" t="n">
        <v>0.0930659545083634</v>
      </c>
      <c r="X12" s="2" t="n">
        <v>0.0511620811421681</v>
      </c>
      <c r="Y12" s="2" t="n">
        <v>0.133542549187974</v>
      </c>
      <c r="Z12" s="2" t="n">
        <v>0.168816048451986</v>
      </c>
      <c r="AA12" s="2" t="n">
        <v>0.164058216861164</v>
      </c>
      <c r="AB12" s="2" t="n">
        <v>0.0937820253623057</v>
      </c>
      <c r="AC12" s="2" t="n">
        <v>0.138855017527792</v>
      </c>
      <c r="AD12" s="2" t="n">
        <v>0.155379645480088</v>
      </c>
      <c r="AE12" s="2" t="n">
        <v>0.0792120028628935</v>
      </c>
      <c r="AF12" s="2" t="n">
        <v>0.0151924131236286</v>
      </c>
      <c r="AG12" s="2" t="n">
        <v>0.63232941458426</v>
      </c>
      <c r="AH12" s="3" t="b">
        <f aca="false">TRUE()</f>
        <v>1</v>
      </c>
      <c r="AI12" s="3" t="n">
        <v>0.451141005981541</v>
      </c>
      <c r="AJ12" s="3" t="b">
        <f aca="false">TRUE()</f>
        <v>1</v>
      </c>
      <c r="AK12" s="3" t="n">
        <v>0.137014859765404</v>
      </c>
      <c r="AL12" s="3" t="b">
        <f aca="false">TRUE()</f>
        <v>1</v>
      </c>
      <c r="AM12" s="3" t="n">
        <v>1.6682228547389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3</v>
      </c>
      <c r="F13" s="2" t="n">
        <v>35.5376777919744</v>
      </c>
      <c r="G13" s="2" t="n">
        <v>0.801664355062413</v>
      </c>
      <c r="H13" s="2" t="n">
        <v>0.962007428555287</v>
      </c>
      <c r="I13" s="2" t="n">
        <v>0.241923884568351</v>
      </c>
      <c r="J13" s="2" t="n">
        <v>0.456600192149216</v>
      </c>
      <c r="K13" s="2" t="n">
        <v>3.54134408138873</v>
      </c>
      <c r="L13" s="2" t="n">
        <v>0.758</v>
      </c>
      <c r="M13" s="2" t="n">
        <v>0.112</v>
      </c>
      <c r="N13" s="2" t="n">
        <v>7.903</v>
      </c>
      <c r="O13" s="2" t="s">
        <v>41</v>
      </c>
      <c r="P13" s="2" t="n">
        <v>105.9</v>
      </c>
      <c r="Q13" s="2" t="n">
        <v>43.5</v>
      </c>
      <c r="R13" s="2" t="n">
        <v>5.294</v>
      </c>
      <c r="S13" s="2" t="n">
        <v>0.162035089288802</v>
      </c>
      <c r="T13" s="2" t="n">
        <v>0.169348680608996</v>
      </c>
      <c r="U13" s="2" t="n">
        <v>-0.642127302960227</v>
      </c>
      <c r="V13" s="2" t="n">
        <v>0.220994740785987</v>
      </c>
      <c r="W13" s="2" t="n">
        <v>0.0522491780902821</v>
      </c>
      <c r="X13" s="2" t="n">
        <v>0.0573430269471873</v>
      </c>
      <c r="Y13" s="2" t="n">
        <v>0.0990385667165662</v>
      </c>
      <c r="Z13" s="2" t="n">
        <v>0.162203281402988</v>
      </c>
      <c r="AA13" s="2" t="n">
        <v>0.18401483993731</v>
      </c>
      <c r="AB13" s="2" t="n">
        <v>0.162605879379154</v>
      </c>
      <c r="AC13" s="2" t="n">
        <v>0.148988922865416</v>
      </c>
      <c r="AD13" s="2" t="n">
        <v>0.103542755892074</v>
      </c>
      <c r="AE13" s="2" t="n">
        <v>0.0691258344507381</v>
      </c>
      <c r="AF13" s="2" t="n">
        <v>0.0131368924085667</v>
      </c>
      <c r="AG13" s="2" t="n">
        <v>-0.949893078546733</v>
      </c>
      <c r="AH13" s="3" t="b">
        <f aca="false">TRUE()</f>
        <v>1</v>
      </c>
      <c r="AI13" s="3" t="n">
        <v>0.126005615418473</v>
      </c>
      <c r="AJ13" s="3" t="b">
        <f aca="false">TRUE()</f>
        <v>1</v>
      </c>
      <c r="AK13" s="3" t="n">
        <v>-0.0536506917838091</v>
      </c>
      <c r="AL13" s="3" t="b">
        <f aca="false">TRUE()</f>
        <v>1</v>
      </c>
      <c r="AM13" s="3" t="n">
        <v>2.33883195559125</v>
      </c>
      <c r="AN13" s="3" t="b">
        <f aca="false">FALSE()</f>
        <v>0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46.8476102659946</v>
      </c>
      <c r="G14" s="2" t="n">
        <v>0.741773962804006</v>
      </c>
      <c r="H14" s="2" t="n">
        <v>0.983643649075122</v>
      </c>
      <c r="I14" s="2" t="n">
        <v>0.138663033804911</v>
      </c>
      <c r="J14" s="2" t="n">
        <v>0.320109896399993</v>
      </c>
      <c r="K14" s="2" t="n">
        <v>5.83491974762327</v>
      </c>
      <c r="L14" s="2" t="n">
        <v>0.786</v>
      </c>
      <c r="M14" s="2" t="n">
        <v>0.201</v>
      </c>
      <c r="N14" s="2" t="n">
        <v>12.524</v>
      </c>
      <c r="O14" s="2" t="s">
        <v>41</v>
      </c>
      <c r="P14" s="2" t="n">
        <v>82.7</v>
      </c>
      <c r="Q14" s="2" t="n">
        <v>29</v>
      </c>
      <c r="R14" s="2" t="n">
        <v>4.136</v>
      </c>
      <c r="S14" s="2" t="n">
        <v>0.324137016685787</v>
      </c>
      <c r="T14" s="2" t="n">
        <v>0.242740710886669</v>
      </c>
      <c r="U14" s="2" t="n">
        <v>-0.228668665448841</v>
      </c>
      <c r="V14" s="2" t="n">
        <v>0.161877326616019</v>
      </c>
      <c r="W14" s="2" t="n">
        <v>0.0955730837799891</v>
      </c>
      <c r="X14" s="2" t="n">
        <v>0.0541707114852142</v>
      </c>
      <c r="Y14" s="2" t="n">
        <v>0.0962016263705268</v>
      </c>
      <c r="Z14" s="2" t="n">
        <v>0.151356073696736</v>
      </c>
      <c r="AA14" s="2" t="n">
        <v>0.18194555870212</v>
      </c>
      <c r="AB14" s="2" t="n">
        <v>0.161482160427044</v>
      </c>
      <c r="AC14" s="2" t="n">
        <v>0.118144799879724</v>
      </c>
      <c r="AD14" s="2" t="n">
        <v>0.101168107120077</v>
      </c>
      <c r="AE14" s="2" t="n">
        <v>0.0949445795964355</v>
      </c>
      <c r="AF14" s="2" t="n">
        <v>0.0405863827221223</v>
      </c>
      <c r="AG14" s="2" t="n">
        <v>0.479343374030574</v>
      </c>
      <c r="AH14" s="3" t="b">
        <f aca="false">TRUE()</f>
        <v>1</v>
      </c>
      <c r="AI14" s="3" t="n">
        <v>0.429465313277337</v>
      </c>
      <c r="AJ14" s="3" t="b">
        <f aca="false">TRUE()</f>
        <v>1</v>
      </c>
      <c r="AK14" s="3" t="n">
        <v>3.34019612579219</v>
      </c>
      <c r="AL14" s="3" t="b">
        <f aca="false">FALSE()</f>
        <v>0</v>
      </c>
      <c r="AM14" s="3" t="n">
        <v>0.767303557634252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0</v>
      </c>
      <c r="F15" s="2" t="n">
        <v>27.8972710309476</v>
      </c>
      <c r="G15" s="2" t="n">
        <v>0.883538633818589</v>
      </c>
      <c r="H15" s="2" t="n">
        <v>0.982434493306332</v>
      </c>
      <c r="I15" s="2" t="n">
        <v>0.160169961861614</v>
      </c>
      <c r="J15" s="2" t="n">
        <v>0.413160213633963</v>
      </c>
      <c r="K15" s="2" t="n">
        <v>4.41170970013629</v>
      </c>
      <c r="L15" s="2" t="n">
        <v>0.839</v>
      </c>
      <c r="M15" s="2" t="n">
        <v>0.122</v>
      </c>
      <c r="N15" s="2" t="n">
        <v>9.67</v>
      </c>
      <c r="O15" s="2" t="s">
        <v>41</v>
      </c>
      <c r="P15" s="2" t="n">
        <v>69.1</v>
      </c>
      <c r="Q15" s="2" t="n">
        <v>26.6</v>
      </c>
      <c r="R15" s="2" t="n">
        <v>3.457</v>
      </c>
      <c r="S15" s="2" t="n">
        <v>0.182661402689334</v>
      </c>
      <c r="T15" s="2" t="n">
        <v>0.0767882795960025</v>
      </c>
      <c r="U15" s="2" t="n">
        <v>-0.511394013880598</v>
      </c>
      <c r="V15" s="2" t="n">
        <v>0.0880764306934723</v>
      </c>
      <c r="W15" s="2" t="n">
        <v>0.0202045341225057</v>
      </c>
      <c r="X15" s="2" t="n">
        <v>0.0458884538254211</v>
      </c>
      <c r="Y15" s="2" t="n">
        <v>0.0937330807741507</v>
      </c>
      <c r="Z15" s="2" t="n">
        <v>0.159365653774018</v>
      </c>
      <c r="AA15" s="2" t="n">
        <v>0.158394989342124</v>
      </c>
      <c r="AB15" s="2" t="n">
        <v>0.17274048250015</v>
      </c>
      <c r="AC15" s="2" t="n">
        <v>0.167518383541897</v>
      </c>
      <c r="AD15" s="2" t="n">
        <v>0.113423425044463</v>
      </c>
      <c r="AE15" s="2" t="n">
        <v>0.0729981842628503</v>
      </c>
      <c r="AF15" s="2" t="n">
        <v>0.0159373469349266</v>
      </c>
      <c r="AG15" s="2" t="n">
        <v>-0.407526725564678</v>
      </c>
      <c r="AH15" s="3" t="b">
        <f aca="false">TRUE()</f>
        <v>1</v>
      </c>
      <c r="AI15" s="3" t="n">
        <v>1.00387116993876</v>
      </c>
      <c r="AJ15" s="3" t="b">
        <f aca="false">TRUE()</f>
        <v>1</v>
      </c>
      <c r="AK15" s="3" t="n">
        <v>0.327680411314617</v>
      </c>
      <c r="AL15" s="3" t="b">
        <f aca="false">TRUE()</f>
        <v>1</v>
      </c>
      <c r="AM15" s="3" t="n">
        <v>-0.15393722737502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0</v>
      </c>
      <c r="F16" s="2" t="n">
        <v>17.1027289690524</v>
      </c>
      <c r="G16" s="2" t="n">
        <v>0.797441364605544</v>
      </c>
      <c r="H16" s="2" t="n">
        <v>0.987769243113257</v>
      </c>
      <c r="I16" s="2" t="n">
        <v>0.117404238099347</v>
      </c>
      <c r="J16" s="2" t="n">
        <v>0.322926863241887</v>
      </c>
      <c r="K16" s="2" t="n">
        <v>6.08155167915936</v>
      </c>
      <c r="L16" s="2" t="n">
        <v>0.823</v>
      </c>
      <c r="M16" s="2" t="n">
        <v>0.116</v>
      </c>
      <c r="N16" s="2" t="n">
        <v>13.055</v>
      </c>
      <c r="O16" s="2" t="s">
        <v>41</v>
      </c>
      <c r="P16" s="2" t="n">
        <v>74.6</v>
      </c>
      <c r="Q16" s="2" t="n">
        <v>28.9</v>
      </c>
      <c r="R16" s="2" t="n">
        <v>3.73</v>
      </c>
      <c r="S16" s="2" t="n">
        <v>0.579389809684538</v>
      </c>
      <c r="T16" s="2" t="n">
        <v>0.0841389727339625</v>
      </c>
      <c r="U16" s="2" t="n">
        <v>-0.42563707033958</v>
      </c>
      <c r="V16" s="2" t="n">
        <v>0.248923072853999</v>
      </c>
      <c r="W16" s="2" t="n">
        <v>0.0398468851335753</v>
      </c>
      <c r="X16" s="2" t="n">
        <v>0.0686195736378008</v>
      </c>
      <c r="Y16" s="2" t="n">
        <v>0.143353981175431</v>
      </c>
      <c r="Z16" s="2" t="n">
        <v>0.165621960290905</v>
      </c>
      <c r="AA16" s="2" t="n">
        <v>0.146838503548144</v>
      </c>
      <c r="AB16" s="2" t="n">
        <v>0.15665966169526</v>
      </c>
      <c r="AC16" s="2" t="n">
        <v>0.145218434924806</v>
      </c>
      <c r="AD16" s="2" t="n">
        <v>0.0944070708632952</v>
      </c>
      <c r="AE16" s="2" t="n">
        <v>0.0614406608385473</v>
      </c>
      <c r="AF16" s="2" t="n">
        <v>0.0178401530258107</v>
      </c>
      <c r="AG16" s="2" t="n">
        <v>0.633031500439605</v>
      </c>
      <c r="AH16" s="3" t="b">
        <f aca="false">TRUE()</f>
        <v>1</v>
      </c>
      <c r="AI16" s="3" t="n">
        <v>0.83046562830512</v>
      </c>
      <c r="AJ16" s="3" t="b">
        <f aca="false">TRUE()</f>
        <v>1</v>
      </c>
      <c r="AK16" s="3" t="n">
        <v>0.0988817494555617</v>
      </c>
      <c r="AL16" s="3" t="b">
        <f aca="false">TRUE()</f>
        <v>1</v>
      </c>
      <c r="AM16" s="3" t="n">
        <v>0.21862338420961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0</v>
      </c>
      <c r="F17" s="2" t="n">
        <v>17.1027289690524</v>
      </c>
      <c r="G17" s="2" t="n">
        <v>0.863295880149813</v>
      </c>
      <c r="H17" s="2" t="n">
        <v>0.981317093482537</v>
      </c>
      <c r="I17" s="2" t="n">
        <v>0.187169461136132</v>
      </c>
      <c r="J17" s="2" t="n">
        <v>0.402414037685169</v>
      </c>
      <c r="K17" s="2" t="n">
        <v>4.77464032773333</v>
      </c>
      <c r="L17" s="2" t="n">
        <v>0.871</v>
      </c>
      <c r="M17" s="2" t="n">
        <v>0.134</v>
      </c>
      <c r="N17" s="2" t="n">
        <v>10.504</v>
      </c>
      <c r="O17" s="2" t="s">
        <v>41</v>
      </c>
      <c r="P17" s="2" t="n">
        <v>86</v>
      </c>
      <c r="Q17" s="2" t="n">
        <v>31.3</v>
      </c>
      <c r="R17" s="2" t="n">
        <v>4.298</v>
      </c>
      <c r="S17" s="2" t="n">
        <v>0.463341252443311</v>
      </c>
      <c r="T17" s="2" t="n">
        <v>-0.0585368978190916</v>
      </c>
      <c r="U17" s="2" t="n">
        <v>-0.585760739697356</v>
      </c>
      <c r="V17" s="2" t="n">
        <v>0.102157674278261</v>
      </c>
      <c r="W17" s="2" t="n">
        <v>0.0411142609808793</v>
      </c>
      <c r="X17" s="2" t="n">
        <v>0.0473809216856398</v>
      </c>
      <c r="Y17" s="2" t="n">
        <v>0.102907716521263</v>
      </c>
      <c r="Z17" s="2" t="n">
        <v>0.157621382148306</v>
      </c>
      <c r="AA17" s="2" t="n">
        <v>0.165068779248846</v>
      </c>
      <c r="AB17" s="2" t="n">
        <v>0.153306042306397</v>
      </c>
      <c r="AC17" s="2" t="n">
        <v>0.142187067784119</v>
      </c>
      <c r="AD17" s="2" t="n">
        <v>0.14367530804824</v>
      </c>
      <c r="AE17" s="2" t="n">
        <v>0.071947645506663</v>
      </c>
      <c r="AF17" s="2" t="n">
        <v>0.0159051367505267</v>
      </c>
      <c r="AG17" s="2" t="n">
        <v>-0.181367331586608</v>
      </c>
      <c r="AH17" s="3" t="b">
        <f aca="false">TRUE()</f>
        <v>1</v>
      </c>
      <c r="AI17" s="3" t="n">
        <v>1.35068225320603</v>
      </c>
      <c r="AJ17" s="3" t="b">
        <f aca="false">TRUE()</f>
        <v>1</v>
      </c>
      <c r="AK17" s="3" t="n">
        <v>0.78527773503273</v>
      </c>
      <c r="AL17" s="3" t="b">
        <f aca="false">TRUE()</f>
        <v>1</v>
      </c>
      <c r="AM17" s="3" t="n">
        <v>0.99083992458503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0</v>
      </c>
      <c r="F18" s="2" t="n">
        <v>24.2277453179541</v>
      </c>
      <c r="G18" s="2" t="n">
        <v>0.840030911901082</v>
      </c>
      <c r="H18" s="2" t="n">
        <v>0.989864232870245</v>
      </c>
      <c r="I18" s="2" t="n">
        <v>0.126370652403864</v>
      </c>
      <c r="J18" s="2" t="n">
        <v>0.317004417356863</v>
      </c>
      <c r="K18" s="2" t="n">
        <v>5.92611355096561</v>
      </c>
      <c r="L18" s="2" t="n">
        <v>0.801</v>
      </c>
      <c r="M18" s="2" t="n">
        <v>0.12</v>
      </c>
      <c r="N18" s="2" t="n">
        <v>12.779</v>
      </c>
      <c r="O18" s="2" t="s">
        <v>41</v>
      </c>
      <c r="P18" s="2" t="n">
        <v>72</v>
      </c>
      <c r="Q18" s="2" t="n">
        <v>26.9</v>
      </c>
      <c r="R18" s="2" t="n">
        <v>3.599</v>
      </c>
      <c r="S18" s="2" t="n">
        <v>0.456792372693914</v>
      </c>
      <c r="T18" s="2" t="n">
        <v>0.160279676119097</v>
      </c>
      <c r="U18" s="2" t="n">
        <v>-0.542565207941175</v>
      </c>
      <c r="V18" s="2" t="n">
        <v>0.222697029976109</v>
      </c>
      <c r="W18" s="2" t="n">
        <v>0.0665932695998599</v>
      </c>
      <c r="X18" s="2" t="n">
        <v>0.0468045161776178</v>
      </c>
      <c r="Y18" s="2" t="n">
        <v>0.139200298491346</v>
      </c>
      <c r="Z18" s="2" t="n">
        <v>0.165831257590537</v>
      </c>
      <c r="AA18" s="2" t="n">
        <v>0.162316942601877</v>
      </c>
      <c r="AB18" s="2" t="n">
        <v>0.158353151110964</v>
      </c>
      <c r="AC18" s="2" t="n">
        <v>0.134889909148967</v>
      </c>
      <c r="AD18" s="2" t="n">
        <v>0.106747091234997</v>
      </c>
      <c r="AE18" s="2" t="n">
        <v>0.0634009509772708</v>
      </c>
      <c r="AF18" s="2" t="n">
        <v>0.0224558826664222</v>
      </c>
      <c r="AG18" s="2" t="n">
        <v>0.536170584880794</v>
      </c>
      <c r="AH18" s="3" t="b">
        <f aca="false">TRUE()</f>
        <v>1</v>
      </c>
      <c r="AI18" s="3" t="n">
        <v>0.592033008558871</v>
      </c>
      <c r="AJ18" s="3" t="b">
        <f aca="false">TRUE()</f>
        <v>1</v>
      </c>
      <c r="AK18" s="3" t="n">
        <v>0.251414190694932</v>
      </c>
      <c r="AL18" s="3" t="b">
        <f aca="false">TRUE()</f>
        <v>1</v>
      </c>
      <c r="AM18" s="3" t="n">
        <v>0.042503822369603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0</v>
      </c>
      <c r="F19" s="2" t="n">
        <v>17.1027289690524</v>
      </c>
      <c r="G19" s="2" t="n">
        <v>0.928689883913765</v>
      </c>
      <c r="H19" s="2" t="n">
        <v>0.960881596572563</v>
      </c>
      <c r="I19" s="2" t="n">
        <v>0.291026181653752</v>
      </c>
      <c r="J19" s="2" t="n">
        <v>0.551975865417578</v>
      </c>
      <c r="K19" s="2" t="n">
        <v>3.16226635304832</v>
      </c>
      <c r="L19" s="2" t="n">
        <v>0.802</v>
      </c>
      <c r="M19" s="2" t="n">
        <v>0.165</v>
      </c>
      <c r="N19" s="2" t="n">
        <v>7.099</v>
      </c>
      <c r="O19" s="2" t="s">
        <v>41</v>
      </c>
      <c r="P19" s="2" t="n">
        <v>83</v>
      </c>
      <c r="Q19" s="2" t="n">
        <v>32.6</v>
      </c>
      <c r="R19" s="2" t="n">
        <v>4.149</v>
      </c>
      <c r="S19" s="2" t="n">
        <v>0.430182107820215</v>
      </c>
      <c r="T19" s="2" t="n">
        <v>0.204766399117855</v>
      </c>
      <c r="U19" s="2" t="n">
        <v>-0.548371764609294</v>
      </c>
      <c r="V19" s="2" t="n">
        <v>0.137825680558145</v>
      </c>
      <c r="W19" s="2" t="n">
        <v>0.0336440338801741</v>
      </c>
      <c r="X19" s="2" t="n">
        <v>0.0189095518470649</v>
      </c>
      <c r="Y19" s="2" t="n">
        <v>0.109394175658816</v>
      </c>
      <c r="Z19" s="2" t="n">
        <v>0.151093869384856</v>
      </c>
      <c r="AA19" s="2" t="n">
        <v>0.185850313060019</v>
      </c>
      <c r="AB19" s="2" t="n">
        <v>0.183967349329475</v>
      </c>
      <c r="AC19" s="2" t="n">
        <v>0.152293673338435</v>
      </c>
      <c r="AD19" s="2" t="n">
        <v>0.10032121115282</v>
      </c>
      <c r="AE19" s="2" t="n">
        <v>0.0698508752961078</v>
      </c>
      <c r="AF19" s="2" t="n">
        <v>0.0283189809324058</v>
      </c>
      <c r="AG19" s="2" t="n">
        <v>-1.18611450157648</v>
      </c>
      <c r="AH19" s="3" t="b">
        <f aca="false">TRUE()</f>
        <v>1</v>
      </c>
      <c r="AI19" s="3" t="n">
        <v>0.602870854910973</v>
      </c>
      <c r="AJ19" s="3" t="b">
        <f aca="false">TRUE()</f>
        <v>1</v>
      </c>
      <c r="AK19" s="3" t="n">
        <v>1.96740415463785</v>
      </c>
      <c r="AL19" s="3" t="b">
        <f aca="false">TRUE()</f>
        <v>1</v>
      </c>
      <c r="AM19" s="3" t="n">
        <v>0.78762504553886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0</v>
      </c>
      <c r="F20" s="2" t="n">
        <v>9.46232220802563</v>
      </c>
      <c r="G20" s="2" t="n">
        <v>0.893246187363834</v>
      </c>
      <c r="H20" s="2" t="n">
        <v>0.984316628678415</v>
      </c>
      <c r="I20" s="2" t="n">
        <v>0.149965013887221</v>
      </c>
      <c r="J20" s="2" t="n">
        <v>0.407533074048365</v>
      </c>
      <c r="K20" s="2" t="n">
        <v>4.58014893698192</v>
      </c>
      <c r="L20" s="2" t="n">
        <v>0.855</v>
      </c>
      <c r="M20" s="2" t="n">
        <v>0.126</v>
      </c>
      <c r="N20" s="2" t="n">
        <v>10.011</v>
      </c>
      <c r="O20" s="2" t="s">
        <v>41</v>
      </c>
      <c r="P20" s="2" t="n">
        <v>72.5</v>
      </c>
      <c r="Q20" s="2" t="n">
        <v>26.3</v>
      </c>
      <c r="R20" s="2" t="n">
        <v>3.625</v>
      </c>
      <c r="S20" s="2" t="n">
        <v>0.501759542842447</v>
      </c>
      <c r="T20" s="2" t="n">
        <v>0.112642280765017</v>
      </c>
      <c r="U20" s="2" t="n">
        <v>-0.355060004274227</v>
      </c>
      <c r="V20" s="2" t="n">
        <v>0.061827205294736</v>
      </c>
      <c r="W20" s="2" t="n">
        <v>0.031201953057339</v>
      </c>
      <c r="X20" s="2" t="n">
        <v>0.0386136853993707</v>
      </c>
      <c r="Y20" s="2" t="n">
        <v>0.0894196849627072</v>
      </c>
      <c r="Z20" s="2" t="n">
        <v>0.144109169995149</v>
      </c>
      <c r="AA20" s="2" t="n">
        <v>0.174322483839298</v>
      </c>
      <c r="AB20" s="2" t="n">
        <v>0.149188014567398</v>
      </c>
      <c r="AC20" s="2" t="n">
        <v>0.151064605783532</v>
      </c>
      <c r="AD20" s="2" t="n">
        <v>0.125856112993644</v>
      </c>
      <c r="AE20" s="2" t="n">
        <v>0.0865208027547636</v>
      </c>
      <c r="AF20" s="2" t="n">
        <v>0.0409054397041362</v>
      </c>
      <c r="AG20" s="2" t="n">
        <v>-0.302564198760709</v>
      </c>
      <c r="AH20" s="3" t="b">
        <f aca="false">TRUE()</f>
        <v>1</v>
      </c>
      <c r="AI20" s="3" t="n">
        <v>1.17727671157239</v>
      </c>
      <c r="AJ20" s="3" t="b">
        <f aca="false">TRUE()</f>
        <v>1</v>
      </c>
      <c r="AK20" s="3" t="n">
        <v>0.480212852553988</v>
      </c>
      <c r="AL20" s="3" t="b">
        <f aca="false">TRUE()</f>
        <v>1</v>
      </c>
      <c r="AM20" s="3" t="n">
        <v>0.076372968877297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0</v>
      </c>
      <c r="F21" s="2" t="n">
        <v>11.3099324740202</v>
      </c>
      <c r="G21" s="2" t="n">
        <v>0.921478060046189</v>
      </c>
      <c r="H21" s="2" t="n">
        <v>0.983777020839668</v>
      </c>
      <c r="I21" s="2" t="n">
        <v>0.262408356585398</v>
      </c>
      <c r="J21" s="2" t="n">
        <v>0.426262219556847</v>
      </c>
      <c r="K21" s="2" t="n">
        <v>4.44908255365106</v>
      </c>
      <c r="L21" s="2" t="n">
        <v>0.815</v>
      </c>
      <c r="M21" s="2" t="n">
        <v>0.105</v>
      </c>
      <c r="N21" s="2" t="n">
        <v>9.793</v>
      </c>
      <c r="O21" s="2" t="s">
        <v>41</v>
      </c>
      <c r="P21" s="2" t="n">
        <v>68.4</v>
      </c>
      <c r="Q21" s="2" t="n">
        <v>25.8</v>
      </c>
      <c r="R21" s="2" t="n">
        <v>3.419</v>
      </c>
      <c r="S21" s="2" t="n">
        <v>0.449489780568058</v>
      </c>
      <c r="T21" s="2" t="n">
        <v>0.101977817251372</v>
      </c>
      <c r="U21" s="2" t="n">
        <v>-0.162704081439018</v>
      </c>
      <c r="V21" s="2" t="n">
        <v>0.00530217074121187</v>
      </c>
      <c r="W21" s="2" t="n">
        <v>0.00530217074121187</v>
      </c>
      <c r="X21" s="2" t="n">
        <v>0.0303644624071387</v>
      </c>
      <c r="Y21" s="2" t="n">
        <v>0.0999746154466464</v>
      </c>
      <c r="Z21" s="2" t="n">
        <v>0.134794996746066</v>
      </c>
      <c r="AA21" s="2" t="n">
        <v>0.161779437722866</v>
      </c>
      <c r="AB21" s="2" t="n">
        <v>0.144816551204647</v>
      </c>
      <c r="AC21" s="2" t="n">
        <v>0.156893785654814</v>
      </c>
      <c r="AD21" s="2" t="n">
        <v>0.127958729518009</v>
      </c>
      <c r="AE21" s="2" t="n">
        <v>0.098926531921839</v>
      </c>
      <c r="AF21" s="2" t="n">
        <v>0.044490889377974</v>
      </c>
      <c r="AG21" s="2" t="n">
        <v>-0.384237917017176</v>
      </c>
      <c r="AH21" s="3" t="b">
        <f aca="false">TRUE()</f>
        <v>1</v>
      </c>
      <c r="AI21" s="3" t="n">
        <v>0.743762857488302</v>
      </c>
      <c r="AJ21" s="3" t="b">
        <f aca="false">TRUE()</f>
        <v>1</v>
      </c>
      <c r="AK21" s="3" t="n">
        <v>-0.320582463952708</v>
      </c>
      <c r="AL21" s="3" t="b">
        <f aca="false">TRUE()</f>
        <v>1</v>
      </c>
      <c r="AM21" s="3" t="n">
        <v>-0.20135403248579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0</v>
      </c>
      <c r="F22" s="2" t="n">
        <v>18.434948822922</v>
      </c>
      <c r="G22" s="2" t="n">
        <v>0.866003062787136</v>
      </c>
      <c r="H22" s="2" t="n">
        <v>0.991403403605453</v>
      </c>
      <c r="I22" s="2" t="n">
        <v>0.112502650398084</v>
      </c>
      <c r="J22" s="2" t="n">
        <v>0.301558107040086</v>
      </c>
      <c r="K22" s="2" t="n">
        <v>6.25948915168795</v>
      </c>
      <c r="L22" s="2" t="n">
        <v>0.833</v>
      </c>
      <c r="M22" s="2" t="n">
        <v>0.094</v>
      </c>
      <c r="N22" s="2" t="n">
        <v>13.418</v>
      </c>
      <c r="O22" s="2" t="s">
        <v>41</v>
      </c>
      <c r="P22" s="2" t="n">
        <v>69.8</v>
      </c>
      <c r="Q22" s="2" t="n">
        <v>28.2</v>
      </c>
      <c r="R22" s="2" t="n">
        <v>3.489</v>
      </c>
      <c r="S22" s="2" t="n">
        <v>0.523548134187185</v>
      </c>
      <c r="T22" s="2" t="n">
        <v>0.104004256798323</v>
      </c>
      <c r="U22" s="2" t="n">
        <v>-0.642683871173402</v>
      </c>
      <c r="V22" s="2" t="n">
        <v>0.130540642585094</v>
      </c>
      <c r="W22" s="2" t="n">
        <v>0.0243722469005137</v>
      </c>
      <c r="X22" s="2" t="n">
        <v>0.0536678616287148</v>
      </c>
      <c r="Y22" s="2" t="n">
        <v>0.115230146165639</v>
      </c>
      <c r="Z22" s="2" t="n">
        <v>0.155598081455212</v>
      </c>
      <c r="AA22" s="2" t="n">
        <v>0.155517405300749</v>
      </c>
      <c r="AB22" s="2" t="n">
        <v>0.163541639812124</v>
      </c>
      <c r="AC22" s="2" t="n">
        <v>0.158763636356102</v>
      </c>
      <c r="AD22" s="2" t="n">
        <v>0.109901315794247</v>
      </c>
      <c r="AE22" s="2" t="n">
        <v>0.0625330233112223</v>
      </c>
      <c r="AF22" s="2" t="n">
        <v>0.0252468901759915</v>
      </c>
      <c r="AG22" s="2" t="n">
        <v>0.743912831176279</v>
      </c>
      <c r="AH22" s="3" t="b">
        <f aca="false">TRUE()</f>
        <v>1</v>
      </c>
      <c r="AI22" s="3" t="n">
        <v>0.938844091826143</v>
      </c>
      <c r="AJ22" s="3" t="b">
        <f aca="false">TRUE()</f>
        <v>1</v>
      </c>
      <c r="AK22" s="3" t="n">
        <v>-0.740046677360977</v>
      </c>
      <c r="AL22" s="3" t="b">
        <f aca="false">TRUE()</f>
        <v>1</v>
      </c>
      <c r="AM22" s="3" t="n">
        <v>-0.1065204222642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1</v>
      </c>
      <c r="F23" s="2" t="n">
        <v>24.2277453179541</v>
      </c>
      <c r="G23" s="2" t="n">
        <v>0.863945578231293</v>
      </c>
      <c r="H23" s="2" t="n">
        <v>0.979939246492579</v>
      </c>
      <c r="I23" s="2" t="n">
        <v>0.191046103711443</v>
      </c>
      <c r="J23" s="2" t="n">
        <v>0.421823916702115</v>
      </c>
      <c r="K23" s="2" t="n">
        <v>3.8344404148663</v>
      </c>
      <c r="L23" s="2" t="n">
        <v>0.776</v>
      </c>
      <c r="M23" s="2" t="n">
        <v>0.117</v>
      </c>
      <c r="N23" s="2" t="n">
        <v>8.527</v>
      </c>
      <c r="O23" s="2" t="s">
        <v>41</v>
      </c>
      <c r="P23" s="2" t="n">
        <v>89.5</v>
      </c>
      <c r="Q23" s="2" t="n">
        <v>35.6</v>
      </c>
      <c r="R23" s="2" t="n">
        <v>4.473</v>
      </c>
      <c r="S23" s="2" t="n">
        <v>0.362157957213471</v>
      </c>
      <c r="T23" s="2" t="n">
        <v>-0.0221333200921224</v>
      </c>
      <c r="U23" s="2" t="n">
        <v>-0.726104418357508</v>
      </c>
      <c r="V23" s="2" t="n">
        <v>0.045732729464591</v>
      </c>
      <c r="W23" s="2" t="n">
        <v>0.045732729464591</v>
      </c>
      <c r="X23" s="2" t="n">
        <v>0.0314974515593219</v>
      </c>
      <c r="Y23" s="2" t="n">
        <v>0.101008552042494</v>
      </c>
      <c r="Z23" s="2" t="n">
        <v>0.131275827296198</v>
      </c>
      <c r="AA23" s="2" t="n">
        <v>0.169700646445032</v>
      </c>
      <c r="AB23" s="2" t="n">
        <v>0.159936180337846</v>
      </c>
      <c r="AC23" s="2" t="n">
        <v>0.162622738237143</v>
      </c>
      <c r="AD23" s="2" t="n">
        <v>0.110367638181308</v>
      </c>
      <c r="AE23" s="2" t="n">
        <v>0.0854407940567662</v>
      </c>
      <c r="AF23" s="2" t="n">
        <v>0.048150171843891</v>
      </c>
      <c r="AG23" s="2" t="n">
        <v>-0.767250765894964</v>
      </c>
      <c r="AH23" s="3" t="b">
        <f aca="false">TRUE()</f>
        <v>1</v>
      </c>
      <c r="AI23" s="3" t="n">
        <v>0.321086849756314</v>
      </c>
      <c r="AJ23" s="3" t="b">
        <f aca="false">TRUE()</f>
        <v>1</v>
      </c>
      <c r="AK23" s="3" t="n">
        <v>0.137014859765404</v>
      </c>
      <c r="AL23" s="3" t="b">
        <f aca="false">TRUE()</f>
        <v>1</v>
      </c>
      <c r="AM23" s="3" t="n">
        <v>1.2279239501388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2</v>
      </c>
      <c r="F24" s="2" t="n">
        <v>36.869897645844</v>
      </c>
      <c r="G24" s="2" t="n">
        <v>0.781176470588235</v>
      </c>
      <c r="H24" s="2" t="n">
        <v>0.983212561423362</v>
      </c>
      <c r="I24" s="2" t="n">
        <v>0.162520387870847</v>
      </c>
      <c r="J24" s="2" t="n">
        <v>0.369036903833523</v>
      </c>
      <c r="K24" s="2" t="n">
        <v>4.21326833736657</v>
      </c>
      <c r="L24" s="2" t="n">
        <v>0.715</v>
      </c>
      <c r="M24" s="2" t="n">
        <v>0.146</v>
      </c>
      <c r="N24" s="2" t="n">
        <v>9.305</v>
      </c>
      <c r="O24" s="2" t="s">
        <v>41</v>
      </c>
      <c r="P24" s="2" t="n">
        <v>75.7</v>
      </c>
      <c r="Q24" s="2" t="n">
        <v>27.7</v>
      </c>
      <c r="R24" s="2" t="n">
        <v>3.786</v>
      </c>
      <c r="S24" s="2" t="n">
        <v>0.489137890548687</v>
      </c>
      <c r="T24" s="2" t="n">
        <v>0.194581537066507</v>
      </c>
      <c r="U24" s="2" t="n">
        <v>-0.458014368661545</v>
      </c>
      <c r="V24" s="2" t="n">
        <v>0.0682726214225999</v>
      </c>
      <c r="W24" s="2" t="n">
        <v>0.0380763949575533</v>
      </c>
      <c r="X24" s="2" t="n">
        <v>0.0786092255496476</v>
      </c>
      <c r="Y24" s="2" t="n">
        <v>0.101241415628162</v>
      </c>
      <c r="Z24" s="2" t="n">
        <v>0.159799847518802</v>
      </c>
      <c r="AA24" s="2" t="n">
        <v>0.128351924145257</v>
      </c>
      <c r="AB24" s="2" t="n">
        <v>0.16953281597032</v>
      </c>
      <c r="AC24" s="2" t="n">
        <v>0.167014373780915</v>
      </c>
      <c r="AD24" s="2" t="n">
        <v>0.106770755842745</v>
      </c>
      <c r="AE24" s="2" t="n">
        <v>0.0755417621644393</v>
      </c>
      <c r="AF24" s="2" t="n">
        <v>0.0131378793997117</v>
      </c>
      <c r="AG24" s="2" t="n">
        <v>-0.531185008805553</v>
      </c>
      <c r="AH24" s="3" t="b">
        <f aca="false">TRUE()</f>
        <v>1</v>
      </c>
      <c r="AI24" s="3" t="n">
        <v>-0.340021777721925</v>
      </c>
      <c r="AJ24" s="3" t="b">
        <f aca="false">TRUE()</f>
        <v>1</v>
      </c>
      <c r="AK24" s="3" t="n">
        <v>1.24287505875084</v>
      </c>
      <c r="AL24" s="3" t="b">
        <f aca="false">TRUE()</f>
        <v>1</v>
      </c>
      <c r="AM24" s="3" t="n">
        <v>0.29313550652653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0</v>
      </c>
      <c r="F25" s="2" t="n">
        <v>18.434948822922</v>
      </c>
      <c r="G25" s="2" t="n">
        <v>0.881118881118881</v>
      </c>
      <c r="H25" s="2" t="n">
        <v>0.978589585635125</v>
      </c>
      <c r="I25" s="2" t="n">
        <v>0.18503827293729</v>
      </c>
      <c r="J25" s="2" t="n">
        <v>0.443699808027097</v>
      </c>
      <c r="K25" s="2" t="n">
        <v>4.15178870383328</v>
      </c>
      <c r="L25" s="2" t="n">
        <v>0.851</v>
      </c>
      <c r="M25" s="2" t="n">
        <v>0.123</v>
      </c>
      <c r="N25" s="2" t="n">
        <v>9.152</v>
      </c>
      <c r="O25" s="2" t="s">
        <v>41</v>
      </c>
      <c r="P25" s="2" t="n">
        <v>70</v>
      </c>
      <c r="Q25" s="2" t="n">
        <v>26.2</v>
      </c>
      <c r="R25" s="2" t="n">
        <v>3.498</v>
      </c>
      <c r="S25" s="2" t="n">
        <v>0.445804088470622</v>
      </c>
      <c r="T25" s="2" t="n">
        <v>0.08427466055407</v>
      </c>
      <c r="U25" s="2" t="n">
        <v>-0.46393604916969</v>
      </c>
      <c r="V25" s="2" t="n">
        <v>0.0942542921049553</v>
      </c>
      <c r="W25" s="2" t="n">
        <v>0.0608869611104672</v>
      </c>
      <c r="X25" s="2" t="n">
        <v>0.0429736668887347</v>
      </c>
      <c r="Y25" s="2" t="n">
        <v>0.0954942651320209</v>
      </c>
      <c r="Z25" s="2" t="n">
        <v>0.141589035808466</v>
      </c>
      <c r="AA25" s="2" t="n">
        <v>0.173333790441232</v>
      </c>
      <c r="AB25" s="2" t="n">
        <v>0.156298851292561</v>
      </c>
      <c r="AC25" s="2" t="n">
        <v>0.146495944558334</v>
      </c>
      <c r="AD25" s="2" t="n">
        <v>0.120286411715477</v>
      </c>
      <c r="AE25" s="2" t="n">
        <v>0.0962694104532718</v>
      </c>
      <c r="AF25" s="2" t="n">
        <v>0.027258623709902</v>
      </c>
      <c r="AG25" s="2" t="n">
        <v>-0.569495902416109</v>
      </c>
      <c r="AH25" s="3" t="b">
        <f aca="false">TRUE()</f>
        <v>1</v>
      </c>
      <c r="AI25" s="3" t="n">
        <v>1.13392532616398</v>
      </c>
      <c r="AJ25" s="3" t="b">
        <f aca="false">TRUE()</f>
        <v>1</v>
      </c>
      <c r="AK25" s="3" t="n">
        <v>0.36581352162446</v>
      </c>
      <c r="AL25" s="3" t="b">
        <f aca="false">TRUE()</f>
        <v>1</v>
      </c>
      <c r="AM25" s="3" t="n">
        <v>-0.092972763661171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1</v>
      </c>
      <c r="F26" s="2" t="n">
        <v>16.504361381755</v>
      </c>
      <c r="G26" s="2" t="n">
        <v>0.836498761354253</v>
      </c>
      <c r="H26" s="2" t="n">
        <v>0.989899278562576</v>
      </c>
      <c r="I26" s="2" t="n">
        <v>0.152638066132156</v>
      </c>
      <c r="J26" s="2" t="n">
        <v>0.320873206769644</v>
      </c>
      <c r="K26" s="2" t="n">
        <v>5.85634650885915</v>
      </c>
      <c r="L26" s="2" t="n">
        <v>0.795</v>
      </c>
      <c r="M26" s="2" t="n">
        <v>0.094</v>
      </c>
      <c r="N26" s="2" t="n">
        <v>12.526</v>
      </c>
      <c r="O26" s="2" t="s">
        <v>41</v>
      </c>
      <c r="P26" s="2" t="n">
        <v>69.7</v>
      </c>
      <c r="Q26" s="2" t="n">
        <v>25</v>
      </c>
      <c r="R26" s="2" t="n">
        <v>3.485</v>
      </c>
      <c r="S26" s="2" t="n">
        <v>0.2179944891106</v>
      </c>
      <c r="T26" s="2" t="n">
        <v>0.071075264084868</v>
      </c>
      <c r="U26" s="2" t="n">
        <v>-0.24394022186938</v>
      </c>
      <c r="V26" s="2" t="n">
        <v>0.119723065410234</v>
      </c>
      <c r="W26" s="2" t="n">
        <v>0.0532472370389906</v>
      </c>
      <c r="X26" s="2" t="n">
        <v>0.0536840867693865</v>
      </c>
      <c r="Y26" s="2" t="n">
        <v>0.115258814900683</v>
      </c>
      <c r="Z26" s="2" t="n">
        <v>0.146048239760466</v>
      </c>
      <c r="AA26" s="2" t="n">
        <v>0.166304153933237</v>
      </c>
      <c r="AB26" s="2" t="n">
        <v>0.149639001087004</v>
      </c>
      <c r="AC26" s="2" t="n">
        <v>0.151791681122586</v>
      </c>
      <c r="AD26" s="2" t="n">
        <v>0.112759185976544</v>
      </c>
      <c r="AE26" s="2" t="n">
        <v>0.0833934791751954</v>
      </c>
      <c r="AF26" s="2" t="n">
        <v>0.0211213572748986</v>
      </c>
      <c r="AG26" s="2" t="n">
        <v>0.492695411493229</v>
      </c>
      <c r="AH26" s="3" t="b">
        <f aca="false">TRUE()</f>
        <v>1</v>
      </c>
      <c r="AI26" s="3" t="n">
        <v>0.527005930446257</v>
      </c>
      <c r="AJ26" s="3" t="b">
        <f aca="false">TRUE()</f>
        <v>1</v>
      </c>
      <c r="AK26" s="3" t="n">
        <v>-0.740046677360977</v>
      </c>
      <c r="AL26" s="3" t="b">
        <f aca="false">TRUE()</f>
        <v>1</v>
      </c>
      <c r="AM26" s="3" t="n">
        <v>-0.11329425156578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2</v>
      </c>
      <c r="F27" s="2" t="n">
        <v>16.504361381755</v>
      </c>
      <c r="G27" s="2" t="n">
        <v>0.848350253807107</v>
      </c>
      <c r="H27" s="2" t="n">
        <v>0.994847590290286</v>
      </c>
      <c r="I27" s="2" t="n">
        <v>0.126585460388973</v>
      </c>
      <c r="J27" s="2" t="n">
        <v>0.257075511864358</v>
      </c>
      <c r="K27" s="2" t="n">
        <v>7.70543377114677</v>
      </c>
      <c r="L27" s="2" t="n">
        <v>0.768</v>
      </c>
      <c r="M27" s="2" t="n">
        <v>0.09</v>
      </c>
      <c r="N27" s="2" t="n">
        <v>16.255</v>
      </c>
      <c r="O27" s="2" t="s">
        <v>41</v>
      </c>
      <c r="P27" s="2" t="n">
        <v>65.9</v>
      </c>
      <c r="Q27" s="2" t="n">
        <v>26</v>
      </c>
      <c r="R27" s="2" t="n">
        <v>3.295</v>
      </c>
      <c r="S27" s="2" t="n">
        <v>-1</v>
      </c>
      <c r="T27" s="2" t="n">
        <v>0.0647129582178068</v>
      </c>
      <c r="U27" s="2" t="n">
        <v>-0.586904580783878</v>
      </c>
      <c r="V27" s="2" t="n">
        <v>0.142748227420631</v>
      </c>
      <c r="W27" s="2" t="n">
        <v>0.0185671910981252</v>
      </c>
      <c r="X27" s="2" t="n">
        <v>0.0435351045330145</v>
      </c>
      <c r="Y27" s="2" t="n">
        <v>0.153631156217119</v>
      </c>
      <c r="Z27" s="2" t="n">
        <v>0.174256898020681</v>
      </c>
      <c r="AA27" s="2" t="n">
        <v>0.134527239833573</v>
      </c>
      <c r="AB27" s="2" t="n">
        <v>0.14167392184571</v>
      </c>
      <c r="AC27" s="2" t="n">
        <v>0.164404280950508</v>
      </c>
      <c r="AD27" s="2" t="n">
        <v>0.0963987722739946</v>
      </c>
      <c r="AE27" s="2" t="n">
        <v>0.0651313980468418</v>
      </c>
      <c r="AF27" s="2" t="n">
        <v>0.0264412282785588</v>
      </c>
      <c r="AG27" s="2" t="n">
        <v>1.64494992751564</v>
      </c>
      <c r="AH27" s="3" t="b">
        <f aca="false">TRUE()</f>
        <v>1</v>
      </c>
      <c r="AI27" s="3" t="n">
        <v>0.234384078939496</v>
      </c>
      <c r="AJ27" s="3" t="b">
        <f aca="false">TRUE()</f>
        <v>1</v>
      </c>
      <c r="AK27" s="3" t="n">
        <v>-0.892579118600348</v>
      </c>
      <c r="AL27" s="3" t="b">
        <f aca="false">TRUE()</f>
        <v>1</v>
      </c>
      <c r="AM27" s="3" t="n">
        <v>-0.37069976502426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2</v>
      </c>
      <c r="F28" s="2" t="n">
        <v>26.565051177078</v>
      </c>
      <c r="G28" s="2" t="n">
        <v>0.818706697459584</v>
      </c>
      <c r="H28" s="2" t="n">
        <v>0.990087516564493</v>
      </c>
      <c r="I28" s="2" t="n">
        <v>0.117420244174978</v>
      </c>
      <c r="J28" s="2" t="n">
        <v>0.314296399264323</v>
      </c>
      <c r="K28" s="2" t="n">
        <v>4.84187955970211</v>
      </c>
      <c r="L28" s="2" t="n">
        <v>0.684</v>
      </c>
      <c r="M28" s="2" t="n">
        <v>0.079</v>
      </c>
      <c r="N28" s="2" t="n">
        <v>10.43</v>
      </c>
      <c r="O28" s="2" t="s">
        <v>41</v>
      </c>
      <c r="P28" s="2" t="n">
        <v>61.8</v>
      </c>
      <c r="Q28" s="2" t="n">
        <v>24.9</v>
      </c>
      <c r="R28" s="2" t="n">
        <v>3.089</v>
      </c>
      <c r="S28" s="2" t="n">
        <v>-1</v>
      </c>
      <c r="T28" s="2" t="n">
        <v>0.146701478604763</v>
      </c>
      <c r="U28" s="2" t="n">
        <v>-0.435382130999937</v>
      </c>
      <c r="V28" s="2" t="n">
        <v>0.00778512014433652</v>
      </c>
      <c r="W28" s="2" t="n">
        <v>0.00778512014433652</v>
      </c>
      <c r="X28" s="2" t="n">
        <v>0.0299688657765599</v>
      </c>
      <c r="Y28" s="2" t="n">
        <v>0.08276369930727</v>
      </c>
      <c r="Z28" s="2" t="n">
        <v>0.11516869687221</v>
      </c>
      <c r="AA28" s="2" t="n">
        <v>0.214179766477841</v>
      </c>
      <c r="AB28" s="2" t="n">
        <v>0.129409241135577</v>
      </c>
      <c r="AC28" s="2" t="n">
        <v>0.185685707142466</v>
      </c>
      <c r="AD28" s="2" t="n">
        <v>0.0971533390355391</v>
      </c>
      <c r="AE28" s="2" t="n">
        <v>0.0975603572645175</v>
      </c>
      <c r="AF28" s="2" t="n">
        <v>0.0481103269880195</v>
      </c>
      <c r="AG28" s="2" t="n">
        <v>-0.139467357329012</v>
      </c>
      <c r="AH28" s="3" t="b">
        <f aca="false">TRUE()</f>
        <v>1</v>
      </c>
      <c r="AI28" s="3" t="n">
        <v>-0.675995014637094</v>
      </c>
      <c r="AJ28" s="3" t="b">
        <f aca="false">TRUE()</f>
        <v>1</v>
      </c>
      <c r="AK28" s="3" t="n">
        <v>-1.31204333200862</v>
      </c>
      <c r="AL28" s="3" t="b">
        <f aca="false">TRUE()</f>
        <v>1</v>
      </c>
      <c r="AM28" s="3" t="n">
        <v>-0.64842676638735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3</v>
      </c>
      <c r="F29" s="2" t="n">
        <v>26.565051177078</v>
      </c>
      <c r="G29" s="2" t="n">
        <v>0.618666666666667</v>
      </c>
      <c r="H29" s="2" t="n">
        <v>0.992296047971452</v>
      </c>
      <c r="I29" s="2" t="n">
        <v>0.0744246849026349</v>
      </c>
      <c r="J29" s="2" t="n">
        <v>0.217635645088977</v>
      </c>
      <c r="K29" s="2" t="n">
        <v>4.71584509588336</v>
      </c>
      <c r="L29" s="2" t="n">
        <v>0.438</v>
      </c>
      <c r="M29" s="2" t="n">
        <v>0.074</v>
      </c>
      <c r="N29" s="2" t="n">
        <v>10.035</v>
      </c>
      <c r="O29" s="2" t="s">
        <v>41</v>
      </c>
      <c r="P29" s="2" t="n">
        <v>55.6</v>
      </c>
      <c r="Q29" s="2" t="n">
        <v>21.8</v>
      </c>
      <c r="R29" s="2" t="n">
        <v>2.782</v>
      </c>
      <c r="S29" s="2" t="n">
        <v>-1</v>
      </c>
      <c r="T29" s="2" t="n">
        <v>0.0740008086488022</v>
      </c>
      <c r="U29" s="2" t="n">
        <v>-0.317087092052853</v>
      </c>
      <c r="V29" s="2" t="n">
        <v>0.214501677666753</v>
      </c>
      <c r="W29" s="2" t="n">
        <v>0.107753880909133</v>
      </c>
      <c r="X29" s="2" t="n">
        <v>0.109182918348883</v>
      </c>
      <c r="Y29" s="2" t="n">
        <v>0.11200908340562</v>
      </c>
      <c r="Z29" s="2" t="n">
        <v>0.167202705877411</v>
      </c>
      <c r="AA29" s="2" t="n">
        <v>0.161155345150786</v>
      </c>
      <c r="AB29" s="2" t="n">
        <v>0.137363928152161</v>
      </c>
      <c r="AC29" s="2" t="n">
        <v>0.07896062680259</v>
      </c>
      <c r="AD29" s="2" t="n">
        <v>0.0915037717388504</v>
      </c>
      <c r="AE29" s="2" t="n">
        <v>0.0442809797424301</v>
      </c>
      <c r="AF29" s="2" t="n">
        <v>0.0983406407812682</v>
      </c>
      <c r="AG29" s="2" t="n">
        <v>-0.218005446402185</v>
      </c>
      <c r="AH29" s="3" t="b">
        <f aca="false">TRUE()</f>
        <v>1</v>
      </c>
      <c r="AI29" s="3" t="n">
        <v>-3.34210521725425</v>
      </c>
      <c r="AJ29" s="3" t="b">
        <f aca="false">FALSE()</f>
        <v>0</v>
      </c>
      <c r="AK29" s="3" t="n">
        <v>-1.50270888355783</v>
      </c>
      <c r="AL29" s="3" t="b">
        <f aca="false">TRUE()</f>
        <v>1</v>
      </c>
      <c r="AM29" s="3" t="n">
        <v>-1.06840418308275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4</v>
      </c>
      <c r="F30" s="2" t="n">
        <v>26.565051177078</v>
      </c>
      <c r="G30" s="2" t="n">
        <v>0.844980940279543</v>
      </c>
      <c r="H30" s="2" t="n">
        <v>0.98246317178694</v>
      </c>
      <c r="I30" s="2" t="n">
        <v>0.209062789444169</v>
      </c>
      <c r="J30" s="2" t="n">
        <v>0.400163711826508</v>
      </c>
      <c r="K30" s="2" t="n">
        <v>4.08302883416896</v>
      </c>
      <c r="L30" s="2" t="n">
        <v>0.732</v>
      </c>
      <c r="M30" s="2" t="n">
        <v>0.09</v>
      </c>
      <c r="N30" s="2" t="n">
        <v>9.043</v>
      </c>
      <c r="O30" s="2" t="s">
        <v>41</v>
      </c>
      <c r="P30" s="2" t="n">
        <v>60.2</v>
      </c>
      <c r="Q30" s="2" t="n">
        <v>25.7</v>
      </c>
      <c r="R30" s="2" t="n">
        <v>3.011</v>
      </c>
      <c r="S30" s="2" t="n">
        <v>-1</v>
      </c>
      <c r="T30" s="2" t="n">
        <v>0.161112776038298</v>
      </c>
      <c r="U30" s="2" t="n">
        <v>-0.252310823547484</v>
      </c>
      <c r="V30" s="2" t="n">
        <v>0.223543324592616</v>
      </c>
      <c r="W30" s="2" t="n">
        <v>0.0681678738476007</v>
      </c>
      <c r="X30" s="2" t="n">
        <v>0.0617752561418414</v>
      </c>
      <c r="Y30" s="2" t="n">
        <v>0.131218993119232</v>
      </c>
      <c r="Z30" s="2" t="n">
        <v>0.170334192464528</v>
      </c>
      <c r="AA30" s="2" t="n">
        <v>0.162950731494185</v>
      </c>
      <c r="AB30" s="2" t="n">
        <v>0.154109584323331</v>
      </c>
      <c r="AC30" s="2" t="n">
        <v>0.137783750564942</v>
      </c>
      <c r="AD30" s="2" t="n">
        <v>0.0916128059404321</v>
      </c>
      <c r="AE30" s="2" t="n">
        <v>0.0654440144630656</v>
      </c>
      <c r="AF30" s="2" t="n">
        <v>0.0247706714884428</v>
      </c>
      <c r="AG30" s="2" t="n">
        <v>-0.612343458590281</v>
      </c>
      <c r="AH30" s="3" t="b">
        <f aca="false">TRUE()</f>
        <v>1</v>
      </c>
      <c r="AI30" s="3" t="n">
        <v>-0.155778389736186</v>
      </c>
      <c r="AJ30" s="3" t="b">
        <f aca="false">TRUE()</f>
        <v>1</v>
      </c>
      <c r="AK30" s="3" t="n">
        <v>-0.892579118600348</v>
      </c>
      <c r="AL30" s="3" t="b">
        <f aca="false">TRUE()</f>
        <v>1</v>
      </c>
      <c r="AM30" s="3" t="n">
        <v>-0.75680803521197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7</v>
      </c>
      <c r="F31" s="2" t="n">
        <v>26.565051177078</v>
      </c>
      <c r="G31" s="2" t="n">
        <v>0.769815418023887</v>
      </c>
      <c r="H31" s="2" t="n">
        <v>0.986338820445502</v>
      </c>
      <c r="I31" s="2" t="n">
        <v>0.110196147121244</v>
      </c>
      <c r="J31" s="2" t="n">
        <v>0.340158266678129</v>
      </c>
      <c r="K31" s="2" t="n">
        <v>4.73825605214141</v>
      </c>
      <c r="L31" s="2" t="n">
        <v>0.698</v>
      </c>
      <c r="M31" s="2" t="n">
        <v>0.087</v>
      </c>
      <c r="N31" s="2" t="n">
        <v>10.194</v>
      </c>
      <c r="O31" s="2" t="s">
        <v>41</v>
      </c>
      <c r="P31" s="2" t="n">
        <v>42.2</v>
      </c>
      <c r="Q31" s="2" t="n">
        <v>24.8</v>
      </c>
      <c r="R31" s="2" t="n">
        <v>2.112</v>
      </c>
      <c r="S31" s="2" t="n">
        <v>0.201172890599923</v>
      </c>
      <c r="T31" s="2" t="n">
        <v>0.54916722088452</v>
      </c>
      <c r="U31" s="2" t="n">
        <v>-0.383697080799419</v>
      </c>
      <c r="V31" s="2" t="n">
        <v>0.227537118633098</v>
      </c>
      <c r="W31" s="2" t="n">
        <v>0.0884659436787689</v>
      </c>
      <c r="X31" s="2" t="n">
        <v>0.0371581272472728</v>
      </c>
      <c r="Y31" s="2" t="n">
        <v>0.0623005812701072</v>
      </c>
      <c r="Z31" s="2" t="n">
        <v>0.136208704262272</v>
      </c>
      <c r="AA31" s="2" t="n">
        <v>0.240511406054674</v>
      </c>
      <c r="AB31" s="2" t="n">
        <v>0.223772913756008</v>
      </c>
      <c r="AC31" s="2" t="n">
        <v>0.156495783950801</v>
      </c>
      <c r="AD31" s="2" t="n">
        <v>0.0713749269450954</v>
      </c>
      <c r="AE31" s="2" t="n">
        <v>0.0348490353283273</v>
      </c>
      <c r="AF31" s="2" t="n">
        <v>0.0373285211854423</v>
      </c>
      <c r="AG31" s="2" t="n">
        <v>-0.204040110053062</v>
      </c>
      <c r="AH31" s="3" t="b">
        <f aca="false">TRUE()</f>
        <v>1</v>
      </c>
      <c r="AI31" s="3" t="n">
        <v>-0.524265165707664</v>
      </c>
      <c r="AJ31" s="3" t="b">
        <f aca="false">TRUE()</f>
        <v>1</v>
      </c>
      <c r="AK31" s="3" t="n">
        <v>-1.00697844952988</v>
      </c>
      <c r="AL31" s="3" t="b">
        <f aca="false">TRUE()</f>
        <v>1</v>
      </c>
      <c r="AM31" s="3" t="n">
        <v>-1.9760973094889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8</v>
      </c>
      <c r="F32" s="2" t="n">
        <v>18.9246444160512</v>
      </c>
      <c r="G32" s="2" t="n">
        <v>0.817850637522769</v>
      </c>
      <c r="H32" s="2" t="n">
        <v>0.993620402388793</v>
      </c>
      <c r="I32" s="2" t="n">
        <v>0.0829851292765406</v>
      </c>
      <c r="J32" s="2" t="n">
        <v>0.268117295440118</v>
      </c>
      <c r="K32" s="2" t="n">
        <v>5.99752972245551</v>
      </c>
      <c r="L32" s="2" t="n">
        <v>0.689</v>
      </c>
      <c r="M32" s="2" t="n">
        <v>0.094</v>
      </c>
      <c r="N32" s="2" t="n">
        <v>12.801</v>
      </c>
      <c r="O32" s="2" t="s">
        <v>41</v>
      </c>
      <c r="P32" s="2" t="n">
        <v>64.3</v>
      </c>
      <c r="Q32" s="2" t="n">
        <v>25.4</v>
      </c>
      <c r="R32" s="2" t="n">
        <v>3.213</v>
      </c>
      <c r="S32" s="2" t="n">
        <v>0.218677501001423</v>
      </c>
      <c r="T32" s="2" t="n">
        <v>0.157754530026631</v>
      </c>
      <c r="U32" s="2" t="n">
        <v>-0.361697709792939</v>
      </c>
      <c r="V32" s="2" t="n">
        <v>0.127867087105097</v>
      </c>
      <c r="W32" s="2" t="n">
        <v>0.0260153504194544</v>
      </c>
      <c r="X32" s="2" t="n">
        <v>0.0211274443277804</v>
      </c>
      <c r="Y32" s="2" t="n">
        <v>0.135034336649334</v>
      </c>
      <c r="Z32" s="2" t="n">
        <v>0.152909097403675</v>
      </c>
      <c r="AA32" s="2" t="n">
        <v>0.147183050334482</v>
      </c>
      <c r="AB32" s="2" t="n">
        <v>0.160743720719486</v>
      </c>
      <c r="AC32" s="2" t="n">
        <v>0.156097077231281</v>
      </c>
      <c r="AD32" s="2" t="n">
        <v>0.0977472407339596</v>
      </c>
      <c r="AE32" s="2" t="n">
        <v>0.073555782761471</v>
      </c>
      <c r="AF32" s="2" t="n">
        <v>0.0556022498385303</v>
      </c>
      <c r="AG32" s="2" t="n">
        <v>0.580673409487601</v>
      </c>
      <c r="AH32" s="3" t="b">
        <f aca="false">TRUE()</f>
        <v>1</v>
      </c>
      <c r="AI32" s="3" t="n">
        <v>-0.621805782876584</v>
      </c>
      <c r="AJ32" s="3" t="b">
        <f aca="false">TRUE()</f>
        <v>1</v>
      </c>
      <c r="AK32" s="3" t="n">
        <v>-0.740046677360977</v>
      </c>
      <c r="AL32" s="3" t="b">
        <f aca="false">TRUE()</f>
        <v>1</v>
      </c>
      <c r="AM32" s="3" t="n">
        <v>-0.47908103384888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0</v>
      </c>
      <c r="F33" s="2" t="n">
        <v>18.434948822922</v>
      </c>
      <c r="G33" s="2" t="n">
        <v>0.838505747126437</v>
      </c>
      <c r="H33" s="2" t="n">
        <v>0.994583982768179</v>
      </c>
      <c r="I33" s="2" t="n">
        <v>0.078177615342505</v>
      </c>
      <c r="J33" s="2" t="n">
        <v>0.260102404336297</v>
      </c>
      <c r="K33" s="2" t="n">
        <v>7.98010457331146</v>
      </c>
      <c r="L33" s="2" t="n">
        <v>0.818</v>
      </c>
      <c r="M33" s="2" t="n">
        <v>0.084</v>
      </c>
      <c r="N33" s="2" t="n">
        <v>16.827</v>
      </c>
      <c r="O33" s="2" t="s">
        <v>41</v>
      </c>
      <c r="P33" s="2" t="n">
        <v>59</v>
      </c>
      <c r="Q33" s="2" t="n">
        <v>23.9</v>
      </c>
      <c r="R33" s="2" t="n">
        <v>2.95</v>
      </c>
      <c r="S33" s="2" t="n">
        <v>-1</v>
      </c>
      <c r="T33" s="2" t="n">
        <v>0.152515744731295</v>
      </c>
      <c r="U33" s="2" t="n">
        <v>-0.50287058426991</v>
      </c>
      <c r="V33" s="2" t="n">
        <v>0.137518620790797</v>
      </c>
      <c r="W33" s="2" t="n">
        <v>0.0550707030359203</v>
      </c>
      <c r="X33" s="2" t="n">
        <v>0.0352420021893004</v>
      </c>
      <c r="Y33" s="2" t="n">
        <v>0.0998864767717437</v>
      </c>
      <c r="Z33" s="2" t="n">
        <v>0.166633096786868</v>
      </c>
      <c r="AA33" s="2" t="n">
        <v>0.170396834547122</v>
      </c>
      <c r="AB33" s="2" t="n">
        <v>0.150911225704549</v>
      </c>
      <c r="AC33" s="2" t="n">
        <v>0.149966796390101</v>
      </c>
      <c r="AD33" s="2" t="n">
        <v>0.115098158930222</v>
      </c>
      <c r="AE33" s="2" t="n">
        <v>0.080523793154575</v>
      </c>
      <c r="AF33" s="2" t="n">
        <v>0.0313416155255199</v>
      </c>
      <c r="AG33" s="2" t="n">
        <v>1.81611041229569</v>
      </c>
      <c r="AH33" s="3" t="b">
        <f aca="false">TRUE()</f>
        <v>1</v>
      </c>
      <c r="AI33" s="3" t="n">
        <v>0.776276396544609</v>
      </c>
      <c r="AJ33" s="3" t="b">
        <f aca="false">TRUE()</f>
        <v>1</v>
      </c>
      <c r="AK33" s="3" t="n">
        <v>-1.1213777804594</v>
      </c>
      <c r="AL33" s="3" t="b">
        <f aca="false">TRUE()</f>
        <v>1</v>
      </c>
      <c r="AM33" s="3" t="n">
        <v>-0.83809398683043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0</v>
      </c>
      <c r="F34" s="2" t="n">
        <v>27.8972710309476</v>
      </c>
      <c r="G34" s="2" t="n">
        <v>0.819415448851775</v>
      </c>
      <c r="H34" s="2" t="n">
        <v>0.976245683347194</v>
      </c>
      <c r="I34" s="2" t="n">
        <v>0.171380837211437</v>
      </c>
      <c r="J34" s="2" t="n">
        <v>0.408502228365738</v>
      </c>
      <c r="K34" s="2" t="n">
        <v>4.45394936803614</v>
      </c>
      <c r="L34" s="2" t="n">
        <v>0.829</v>
      </c>
      <c r="M34" s="2" t="n">
        <v>0.141</v>
      </c>
      <c r="N34" s="2" t="n">
        <v>9.717</v>
      </c>
      <c r="O34" s="2" t="s">
        <v>41</v>
      </c>
      <c r="P34" s="2" t="n">
        <v>58.7</v>
      </c>
      <c r="Q34" s="2" t="n">
        <v>23.2</v>
      </c>
      <c r="R34" s="2" t="n">
        <v>2.935</v>
      </c>
      <c r="S34" s="2" t="n">
        <v>0.450791929977909</v>
      </c>
      <c r="T34" s="2" t="n">
        <v>0.095541006608364</v>
      </c>
      <c r="U34" s="2" t="n">
        <v>-0.55470251257727</v>
      </c>
      <c r="V34" s="2" t="n">
        <v>0.0407221417909063</v>
      </c>
      <c r="W34" s="2" t="n">
        <v>0.0407221417909063</v>
      </c>
      <c r="X34" s="2" t="n">
        <v>0.0352850585873716</v>
      </c>
      <c r="Y34" s="2" t="n">
        <v>0.0764200303276042</v>
      </c>
      <c r="Z34" s="2" t="n">
        <v>0.154761044456442</v>
      </c>
      <c r="AA34" s="2" t="n">
        <v>0.168331940008026</v>
      </c>
      <c r="AB34" s="2" t="n">
        <v>0.15436171154293</v>
      </c>
      <c r="AC34" s="2" t="n">
        <v>0.151453519244049</v>
      </c>
      <c r="AD34" s="2" t="n">
        <v>0.139527884597141</v>
      </c>
      <c r="AE34" s="2" t="n">
        <v>0.0789895206510033</v>
      </c>
      <c r="AF34" s="2" t="n">
        <v>0.0408692905854332</v>
      </c>
      <c r="AG34" s="2" t="n">
        <v>-0.381205172717751</v>
      </c>
      <c r="AH34" s="3" t="b">
        <f aca="false">TRUE()</f>
        <v>1</v>
      </c>
      <c r="AI34" s="3" t="n">
        <v>0.895492706417734</v>
      </c>
      <c r="AJ34" s="3" t="b">
        <f aca="false">TRUE()</f>
        <v>1</v>
      </c>
      <c r="AK34" s="3" t="n">
        <v>1.05220950720163</v>
      </c>
      <c r="AL34" s="3" t="b">
        <f aca="false">TRUE()</f>
        <v>1</v>
      </c>
      <c r="AM34" s="3" t="n">
        <v>-0.85841547473505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1</v>
      </c>
      <c r="F35" s="2" t="n">
        <v>26.565051177078</v>
      </c>
      <c r="G35" s="2" t="n">
        <v>0.761353517364203</v>
      </c>
      <c r="H35" s="2" t="n">
        <v>0.967239580061801</v>
      </c>
      <c r="I35" s="2" t="n">
        <v>0.186663204860865</v>
      </c>
      <c r="J35" s="2" t="n">
        <v>0.424169138613226</v>
      </c>
      <c r="K35" s="2" t="n">
        <v>4.69619932555566</v>
      </c>
      <c r="L35" s="2" t="n">
        <v>0.857</v>
      </c>
      <c r="M35" s="2" t="n">
        <v>0.155</v>
      </c>
      <c r="N35" s="2" t="n">
        <v>10.206</v>
      </c>
      <c r="O35" s="2" t="s">
        <v>41</v>
      </c>
      <c r="P35" s="2" t="n">
        <v>77</v>
      </c>
      <c r="Q35" s="2" t="n">
        <v>31.7</v>
      </c>
      <c r="R35" s="2" t="n">
        <v>3.848</v>
      </c>
      <c r="S35" s="2" t="n">
        <v>0.520607840843149</v>
      </c>
      <c r="T35" s="2" t="n">
        <v>0.0227769856442519</v>
      </c>
      <c r="U35" s="2" t="n">
        <v>-0.615669919942326</v>
      </c>
      <c r="V35" s="2" t="n">
        <v>0.12666072262318</v>
      </c>
      <c r="W35" s="2" t="n">
        <v>0.00475323158036634</v>
      </c>
      <c r="X35" s="2" t="n">
        <v>0.0277898306849358</v>
      </c>
      <c r="Y35" s="2" t="n">
        <v>0.118640819102801</v>
      </c>
      <c r="Z35" s="2" t="n">
        <v>0.174144380057799</v>
      </c>
      <c r="AA35" s="2" t="n">
        <v>0.151479437207895</v>
      </c>
      <c r="AB35" s="2" t="n">
        <v>0.150872955030937</v>
      </c>
      <c r="AC35" s="2" t="n">
        <v>0.17594076805454</v>
      </c>
      <c r="AD35" s="2" t="n">
        <v>0.0997150117048625</v>
      </c>
      <c r="AE35" s="2" t="n">
        <v>0.0668562849152874</v>
      </c>
      <c r="AF35" s="2" t="n">
        <v>0.0345605132409422</v>
      </c>
      <c r="AG35" s="2" t="n">
        <v>-0.230247663436781</v>
      </c>
      <c r="AH35" s="3" t="b">
        <f aca="false">TRUE()</f>
        <v>1</v>
      </c>
      <c r="AI35" s="3" t="n">
        <v>1.1989524042766</v>
      </c>
      <c r="AJ35" s="3" t="b">
        <f aca="false">TRUE()</f>
        <v>1</v>
      </c>
      <c r="AK35" s="3" t="n">
        <v>1.58607305153943</v>
      </c>
      <c r="AL35" s="3" t="b">
        <f aca="false">TRUE()</f>
        <v>1</v>
      </c>
      <c r="AM35" s="3" t="n">
        <v>0.38119528744654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2</v>
      </c>
      <c r="F36" s="2" t="n">
        <v>26.565051177078</v>
      </c>
      <c r="G36" s="2" t="n">
        <v>0.858627858627859</v>
      </c>
      <c r="H36" s="2" t="n">
        <v>0.978246156019217</v>
      </c>
      <c r="I36" s="2" t="n">
        <v>0.180331938263245</v>
      </c>
      <c r="J36" s="2" t="n">
        <v>0.422661540449209</v>
      </c>
      <c r="K36" s="2" t="n">
        <v>4.44213112554598</v>
      </c>
      <c r="L36" s="2" t="n">
        <v>0.872</v>
      </c>
      <c r="M36" s="2" t="n">
        <v>0.126</v>
      </c>
      <c r="N36" s="2" t="n">
        <v>9.753</v>
      </c>
      <c r="O36" s="2" t="s">
        <v>41</v>
      </c>
      <c r="P36" s="2" t="n">
        <v>80.3</v>
      </c>
      <c r="Q36" s="2" t="n">
        <v>31.8</v>
      </c>
      <c r="R36" s="2" t="n">
        <v>4.015</v>
      </c>
      <c r="S36" s="2" t="n">
        <v>0.499651086775402</v>
      </c>
      <c r="T36" s="2" t="n">
        <v>0.162889105113112</v>
      </c>
      <c r="U36" s="2" t="n">
        <v>-0.461103365608231</v>
      </c>
      <c r="V36" s="2" t="n">
        <v>0.0136425755576786</v>
      </c>
      <c r="W36" s="2" t="n">
        <v>0.0234733341499931</v>
      </c>
      <c r="X36" s="2" t="n">
        <v>0.0310284506672919</v>
      </c>
      <c r="Y36" s="2" t="n">
        <v>0.0713510333257567</v>
      </c>
      <c r="Z36" s="2" t="n">
        <v>0.132977309556616</v>
      </c>
      <c r="AA36" s="2" t="n">
        <v>0.18782433309983</v>
      </c>
      <c r="AB36" s="2" t="n">
        <v>0.18042097540525</v>
      </c>
      <c r="AC36" s="2" t="n">
        <v>0.202753095181181</v>
      </c>
      <c r="AD36" s="2" t="n">
        <v>0.102884456000725</v>
      </c>
      <c r="AE36" s="2" t="n">
        <v>0.0669528558492785</v>
      </c>
      <c r="AF36" s="2" t="n">
        <v>0.0238074909140718</v>
      </c>
      <c r="AG36" s="2" t="n">
        <v>-0.38856968360832</v>
      </c>
      <c r="AH36" s="3" t="b">
        <f aca="false">TRUE()</f>
        <v>1</v>
      </c>
      <c r="AI36" s="3" t="n">
        <v>1.36152009955813</v>
      </c>
      <c r="AJ36" s="3" t="b">
        <f aca="false">TRUE()</f>
        <v>1</v>
      </c>
      <c r="AK36" s="3" t="n">
        <v>0.480212852553988</v>
      </c>
      <c r="AL36" s="3" t="b">
        <f aca="false">TRUE()</f>
        <v>1</v>
      </c>
      <c r="AM36" s="3" t="n">
        <v>0.60473165439732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0</v>
      </c>
      <c r="F37" s="2" t="n">
        <v>17.1027289690524</v>
      </c>
      <c r="G37" s="2" t="n">
        <v>0.840667678300455</v>
      </c>
      <c r="H37" s="2" t="n">
        <v>0.98926528165304</v>
      </c>
      <c r="I37" s="2" t="n">
        <v>0.125399948050361</v>
      </c>
      <c r="J37" s="2" t="n">
        <v>0.320564928048907</v>
      </c>
      <c r="K37" s="2" t="n">
        <v>6.04814236834491</v>
      </c>
      <c r="L37" s="2" t="n">
        <v>0.841</v>
      </c>
      <c r="M37" s="2" t="n">
        <v>0.113</v>
      </c>
      <c r="N37" s="2" t="n">
        <v>12.886</v>
      </c>
      <c r="O37" s="2" t="s">
        <v>41</v>
      </c>
      <c r="P37" s="2" t="n">
        <v>61.6</v>
      </c>
      <c r="Q37" s="2" t="n">
        <v>25.3</v>
      </c>
      <c r="R37" s="2" t="n">
        <v>3.078</v>
      </c>
      <c r="S37" s="2" t="n">
        <v>0.255568774298907</v>
      </c>
      <c r="T37" s="2" t="n">
        <v>0.0123708489224439</v>
      </c>
      <c r="U37" s="2" t="n">
        <v>-0.665639010392428</v>
      </c>
      <c r="V37" s="2" t="n">
        <v>0.12706986538414</v>
      </c>
      <c r="W37" s="2" t="n">
        <v>0.0709531856740034</v>
      </c>
      <c r="X37" s="2" t="n">
        <v>0.017509289155837</v>
      </c>
      <c r="Y37" s="2" t="n">
        <v>0.10467199321073</v>
      </c>
      <c r="Z37" s="2" t="n">
        <v>0.18550206848662</v>
      </c>
      <c r="AA37" s="2" t="n">
        <v>0.169688024394986</v>
      </c>
      <c r="AB37" s="2" t="n">
        <v>0.131447126935951</v>
      </c>
      <c r="AC37" s="2" t="n">
        <v>0.147076189873658</v>
      </c>
      <c r="AD37" s="2" t="n">
        <v>0.12271561163625</v>
      </c>
      <c r="AE37" s="2" t="n">
        <v>0.0850882032907608</v>
      </c>
      <c r="AF37" s="2" t="n">
        <v>0.0363014930152073</v>
      </c>
      <c r="AG37" s="2" t="n">
        <v>0.612212564498469</v>
      </c>
      <c r="AH37" s="3" t="b">
        <f aca="false">TRUE()</f>
        <v>1</v>
      </c>
      <c r="AI37" s="3" t="n">
        <v>1.02554686264296</v>
      </c>
      <c r="AJ37" s="3" t="b">
        <f aca="false">TRUE()</f>
        <v>1</v>
      </c>
      <c r="AK37" s="3" t="n">
        <v>-0.0155175814739664</v>
      </c>
      <c r="AL37" s="3" t="b">
        <f aca="false">TRUE()</f>
        <v>1</v>
      </c>
      <c r="AM37" s="3" t="n">
        <v>-0.66197442499042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3</v>
      </c>
      <c r="F38" s="2" t="n">
        <v>22.6198649480404</v>
      </c>
      <c r="G38" s="2" t="n">
        <v>0.8996138996139</v>
      </c>
      <c r="H38" s="2" t="n">
        <v>0.980021410231156</v>
      </c>
      <c r="I38" s="2" t="n">
        <v>0.272419480186679</v>
      </c>
      <c r="J38" s="2" t="n">
        <v>0.442058185536334</v>
      </c>
      <c r="K38" s="2" t="n">
        <v>3.29760067190728</v>
      </c>
      <c r="L38" s="2" t="n">
        <v>0.639</v>
      </c>
      <c r="M38" s="2" t="n">
        <v>0.106</v>
      </c>
      <c r="N38" s="2" t="n">
        <v>7.306</v>
      </c>
      <c r="O38" s="2" t="s">
        <v>41</v>
      </c>
      <c r="P38" s="2" t="n">
        <v>60.1</v>
      </c>
      <c r="Q38" s="2" t="n">
        <v>22.5</v>
      </c>
      <c r="R38" s="2" t="n">
        <v>3.003</v>
      </c>
      <c r="S38" s="2" t="n">
        <v>0.320096080145225</v>
      </c>
      <c r="T38" s="2" t="n">
        <v>-0.256955493110856</v>
      </c>
      <c r="U38" s="2" t="n">
        <v>-0.266190706803297</v>
      </c>
      <c r="V38" s="2" t="n">
        <v>0.282340208349924</v>
      </c>
      <c r="W38" s="2" t="n">
        <v>0.0197268778745816</v>
      </c>
      <c r="X38" s="2" t="n">
        <v>0.131524988255962</v>
      </c>
      <c r="Y38" s="2" t="n">
        <v>0.150487723166088</v>
      </c>
      <c r="Z38" s="2" t="n">
        <v>0.154901049472269</v>
      </c>
      <c r="AA38" s="2" t="n">
        <v>0.139066747779618</v>
      </c>
      <c r="AB38" s="2" t="n">
        <v>0.148659083229646</v>
      </c>
      <c r="AC38" s="2" t="n">
        <v>0.141584743180071</v>
      </c>
      <c r="AD38" s="2" t="n">
        <v>0.0962753687163231</v>
      </c>
      <c r="AE38" s="2" t="n">
        <v>0.0334644623967215</v>
      </c>
      <c r="AF38" s="2" t="n">
        <v>0.00403583380330223</v>
      </c>
      <c r="AG38" s="2" t="n">
        <v>-1.1017812290163</v>
      </c>
      <c r="AH38" s="3" t="b">
        <f aca="false">TRUE()</f>
        <v>1</v>
      </c>
      <c r="AI38" s="3" t="n">
        <v>-1.1636981004817</v>
      </c>
      <c r="AJ38" s="3" t="b">
        <f aca="false">TRUE()</f>
        <v>1</v>
      </c>
      <c r="AK38" s="3" t="n">
        <v>-0.282449353642865</v>
      </c>
      <c r="AL38" s="3" t="b">
        <f aca="false">TRUE()</f>
        <v>1</v>
      </c>
      <c r="AM38" s="3" t="n">
        <v>-0.7635818645135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0</v>
      </c>
      <c r="F39" s="2" t="n">
        <v>11.3099324740202</v>
      </c>
      <c r="G39" s="2" t="n">
        <v>0.929203539823009</v>
      </c>
      <c r="H39" s="2" t="n">
        <v>0.971061077556046</v>
      </c>
      <c r="I39" s="2" t="n">
        <v>0.296649745999687</v>
      </c>
      <c r="J39" s="2" t="n">
        <v>0.508549436872872</v>
      </c>
      <c r="K39" s="2" t="n">
        <v>2.47531829991004</v>
      </c>
      <c r="L39" s="2" t="n">
        <v>0.633</v>
      </c>
      <c r="M39" s="2" t="n">
        <v>0.11</v>
      </c>
      <c r="N39" s="2" t="n">
        <v>5.53</v>
      </c>
      <c r="O39" s="2" t="s">
        <v>41</v>
      </c>
      <c r="P39" s="2" t="n">
        <v>53.1</v>
      </c>
      <c r="Q39" s="2" t="n">
        <v>25.5</v>
      </c>
      <c r="R39" s="2" t="n">
        <v>2.657</v>
      </c>
      <c r="S39" s="2" t="n">
        <v>-1</v>
      </c>
      <c r="T39" s="2" t="n">
        <v>0.179330504303232</v>
      </c>
      <c r="U39" s="2" t="n">
        <v>-0.805615897948687</v>
      </c>
      <c r="V39" s="2" t="n">
        <v>0.322574073385628</v>
      </c>
      <c r="W39" s="2" t="n">
        <v>0.0739776361373246</v>
      </c>
      <c r="X39" s="2" t="n">
        <v>0.143952441741153</v>
      </c>
      <c r="Y39" s="2" t="n">
        <v>0.164700863958465</v>
      </c>
      <c r="Z39" s="2" t="n">
        <v>0.149439760100222</v>
      </c>
      <c r="AA39" s="2" t="n">
        <v>0.131957662616434</v>
      </c>
      <c r="AB39" s="2" t="n">
        <v>0.119418715074518</v>
      </c>
      <c r="AC39" s="2" t="n">
        <v>0.0958543766941767</v>
      </c>
      <c r="AD39" s="2" t="n">
        <v>0.107327710315876</v>
      </c>
      <c r="AE39" s="2" t="n">
        <v>0.0579780934406551</v>
      </c>
      <c r="AF39" s="2" t="n">
        <v>0.0293703760585013</v>
      </c>
      <c r="AG39" s="2" t="n">
        <v>-1.61418461630007</v>
      </c>
      <c r="AH39" s="3" t="b">
        <f aca="false">TRUE()</f>
        <v>1</v>
      </c>
      <c r="AI39" s="3" t="n">
        <v>-1.22872517859431</v>
      </c>
      <c r="AJ39" s="3" t="b">
        <f aca="false">TRUE()</f>
        <v>1</v>
      </c>
      <c r="AK39" s="3" t="n">
        <v>-0.129916912403494</v>
      </c>
      <c r="AL39" s="3" t="b">
        <f aca="false">TRUE()</f>
        <v>1</v>
      </c>
      <c r="AM39" s="3" t="n">
        <v>-1.2377499156212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</v>
      </c>
      <c r="E40" s="2" t="n">
        <v>3</v>
      </c>
      <c r="F40" s="2" t="n">
        <v>31.7594800848128</v>
      </c>
      <c r="G40" s="2" t="n">
        <v>0.580241767403085</v>
      </c>
      <c r="H40" s="2" t="n">
        <v>0.99336004881567</v>
      </c>
      <c r="I40" s="2" t="n">
        <v>0.0636436888204304</v>
      </c>
      <c r="J40" s="2" t="n">
        <v>0.177312667557253</v>
      </c>
      <c r="K40" s="2" t="n">
        <v>9.32804060008815</v>
      </c>
      <c r="L40" s="2" t="n">
        <v>0.67</v>
      </c>
      <c r="M40" s="2" t="n">
        <v>0.154</v>
      </c>
      <c r="N40" s="2" t="n">
        <v>19.445</v>
      </c>
      <c r="O40" s="2" t="s">
        <v>41</v>
      </c>
      <c r="P40" s="2" t="n">
        <v>68</v>
      </c>
      <c r="Q40" s="2" t="n">
        <v>23.9</v>
      </c>
      <c r="R40" s="2" t="n">
        <v>3.416</v>
      </c>
      <c r="S40" s="2" t="n">
        <v>0.778224728128304</v>
      </c>
      <c r="T40" s="2" t="n">
        <v>0.0871805359089875</v>
      </c>
      <c r="U40" s="2" t="n">
        <v>-0.0597001373246195</v>
      </c>
      <c r="V40" s="2" t="n">
        <v>0.29211512422901</v>
      </c>
      <c r="W40" s="2" t="n">
        <v>0.126316342757501</v>
      </c>
      <c r="X40" s="2" t="n">
        <v>0.152661408052103</v>
      </c>
      <c r="Y40" s="2" t="n">
        <v>0.177533573742463</v>
      </c>
      <c r="Z40" s="2" t="n">
        <v>0.170750817479274</v>
      </c>
      <c r="AA40" s="2" t="n">
        <v>0.138765756196551</v>
      </c>
      <c r="AB40" s="2" t="n">
        <v>0.0980298064465817</v>
      </c>
      <c r="AC40" s="2" t="n">
        <v>0.109872370823989</v>
      </c>
      <c r="AD40" s="2" t="n">
        <v>0.0799739177264731</v>
      </c>
      <c r="AE40" s="2" t="n">
        <v>0.0623370959309428</v>
      </c>
      <c r="AF40" s="2" t="n">
        <v>0.0100752536016213</v>
      </c>
      <c r="AG40" s="2" t="n">
        <v>2.65607367732906</v>
      </c>
      <c r="AH40" s="3" t="b">
        <f aca="false">FALSE()</f>
        <v>0</v>
      </c>
      <c r="AI40" s="3" t="n">
        <v>-0.827724863566526</v>
      </c>
      <c r="AJ40" s="3" t="b">
        <f aca="false">TRUE()</f>
        <v>1</v>
      </c>
      <c r="AK40" s="3" t="n">
        <v>1.54793994122958</v>
      </c>
      <c r="AL40" s="3" t="b">
        <f aca="false">TRUE()</f>
        <v>1</v>
      </c>
      <c r="AM40" s="3" t="n">
        <v>-0.228449349691947</v>
      </c>
      <c r="AN40" s="3" t="b">
        <f aca="false">TRUE()</f>
        <v>1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</v>
      </c>
      <c r="E41" s="2" t="n">
        <v>5</v>
      </c>
      <c r="F41" s="2" t="n">
        <v>29.1974860460645</v>
      </c>
      <c r="G41" s="2" t="n">
        <v>0.763374485596708</v>
      </c>
      <c r="H41" s="2" t="n">
        <v>0.957151255531907</v>
      </c>
      <c r="I41" s="2" t="n">
        <v>0.216883320062785</v>
      </c>
      <c r="J41" s="2" t="n">
        <v>0.475561196984381</v>
      </c>
      <c r="K41" s="2" t="n">
        <v>2.72394478264687</v>
      </c>
      <c r="L41" s="2" t="n">
        <v>0.631</v>
      </c>
      <c r="M41" s="2" t="n">
        <v>0.143</v>
      </c>
      <c r="N41" s="2" t="n">
        <v>6.16</v>
      </c>
      <c r="O41" s="2" t="s">
        <v>41</v>
      </c>
      <c r="P41" s="2" t="n">
        <v>56</v>
      </c>
      <c r="Q41" s="2" t="n">
        <v>22</v>
      </c>
      <c r="R41" s="2" t="n">
        <v>2.813</v>
      </c>
      <c r="S41" s="2" t="n">
        <v>0.752895877327263</v>
      </c>
      <c r="T41" s="2" t="n">
        <v>0.0844535544036285</v>
      </c>
      <c r="U41" s="2" t="n">
        <v>-0.133466125454329</v>
      </c>
      <c r="V41" s="2" t="n">
        <v>0.0468223391760925</v>
      </c>
      <c r="W41" s="2" t="n">
        <v>0.100609781067005</v>
      </c>
      <c r="X41" s="2" t="n">
        <v>0.054182581994026</v>
      </c>
      <c r="Y41" s="2" t="n">
        <v>0.0456161319499224</v>
      </c>
      <c r="Z41" s="2" t="n">
        <v>0.131452524106407</v>
      </c>
      <c r="AA41" s="2" t="n">
        <v>0.198867487739948</v>
      </c>
      <c r="AB41" s="2" t="n">
        <v>0.158124754970915</v>
      </c>
      <c r="AC41" s="2" t="n">
        <v>0.154548769839475</v>
      </c>
      <c r="AD41" s="2" t="n">
        <v>0.0711285164305045</v>
      </c>
      <c r="AE41" s="2" t="n">
        <v>0.0791407315323532</v>
      </c>
      <c r="AF41" s="2" t="n">
        <v>0.10693850143645</v>
      </c>
      <c r="AG41" s="2" t="n">
        <v>-1.45925358985307</v>
      </c>
      <c r="AH41" s="3" t="b">
        <f aca="false">TRUE()</f>
        <v>1</v>
      </c>
      <c r="AI41" s="3" t="n">
        <v>-1.25040087129852</v>
      </c>
      <c r="AJ41" s="3" t="b">
        <f aca="false">TRUE()</f>
        <v>1</v>
      </c>
      <c r="AK41" s="3" t="n">
        <v>1.12847572782131</v>
      </c>
      <c r="AL41" s="3" t="b">
        <f aca="false">TRUE()</f>
        <v>1</v>
      </c>
      <c r="AM41" s="3" t="n">
        <v>-1.041308865876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</v>
      </c>
      <c r="E42" s="2" t="n">
        <v>6</v>
      </c>
      <c r="F42" s="2" t="n">
        <v>37.8749836510982</v>
      </c>
      <c r="G42" s="2" t="n">
        <v>0.731741573033708</v>
      </c>
      <c r="H42" s="2" t="n">
        <v>0.990485480942562</v>
      </c>
      <c r="I42" s="2" t="n">
        <v>0.0952826490673685</v>
      </c>
      <c r="J42" s="2" t="n">
        <v>0.258988768076536</v>
      </c>
      <c r="K42" s="2" t="n">
        <v>4.60134362296197</v>
      </c>
      <c r="L42" s="2" t="n">
        <v>0.547</v>
      </c>
      <c r="M42" s="2" t="n">
        <v>0.131</v>
      </c>
      <c r="N42" s="2" t="n">
        <v>9.733</v>
      </c>
      <c r="O42" s="2" t="s">
        <v>41</v>
      </c>
      <c r="P42" s="2" t="n">
        <v>54.5</v>
      </c>
      <c r="Q42" s="2" t="n">
        <v>18</v>
      </c>
      <c r="R42" s="2" t="n">
        <v>2.738</v>
      </c>
      <c r="S42" s="2" t="n">
        <v>0.765614864829589</v>
      </c>
      <c r="T42" s="2" t="n">
        <v>0.117706100254912</v>
      </c>
      <c r="U42" s="2" t="n">
        <v>-0.470331550061039</v>
      </c>
      <c r="V42" s="2" t="n">
        <v>0.027064323260333</v>
      </c>
      <c r="W42" s="2" t="n">
        <v>0.0389117203117533</v>
      </c>
      <c r="X42" s="2" t="n">
        <v>0.0959802832970109</v>
      </c>
      <c r="Y42" s="2" t="n">
        <v>0.144608955792286</v>
      </c>
      <c r="Z42" s="2" t="n">
        <v>0.161058359883847</v>
      </c>
      <c r="AA42" s="2" t="n">
        <v>0.0771054998262942</v>
      </c>
      <c r="AB42" s="2" t="n">
        <v>0.142183912096328</v>
      </c>
      <c r="AC42" s="2" t="n">
        <v>0.127335170662216</v>
      </c>
      <c r="AD42" s="2" t="n">
        <v>0.138768682620295</v>
      </c>
      <c r="AE42" s="2" t="n">
        <v>0.078702441520837</v>
      </c>
      <c r="AF42" s="2" t="n">
        <v>0.0342566943008856</v>
      </c>
      <c r="AG42" s="2" t="n">
        <v>-0.289356778465152</v>
      </c>
      <c r="AH42" s="3" t="b">
        <f aca="false">TRUE()</f>
        <v>1</v>
      </c>
      <c r="AI42" s="3" t="n">
        <v>-2.16077996487511</v>
      </c>
      <c r="AJ42" s="3" t="b">
        <f aca="false">TRUE()</f>
        <v>1</v>
      </c>
      <c r="AK42" s="3" t="n">
        <v>0.670878404103201</v>
      </c>
      <c r="AL42" s="3" t="b">
        <f aca="false">TRUE()</f>
        <v>1</v>
      </c>
      <c r="AM42" s="3" t="n">
        <v>-1.1429163053996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7</v>
      </c>
      <c r="F43" s="2" t="n">
        <v>33.6900675259798</v>
      </c>
      <c r="G43" s="2" t="n">
        <v>0.72108345534407</v>
      </c>
      <c r="H43" s="2" t="n">
        <v>0.995558873263354</v>
      </c>
      <c r="I43" s="2" t="n">
        <v>0.0537611861953076</v>
      </c>
      <c r="J43" s="2" t="n">
        <v>0.184671821468106</v>
      </c>
      <c r="K43" s="2" t="n">
        <v>7.70455908551663</v>
      </c>
      <c r="L43" s="2" t="n">
        <v>0.602</v>
      </c>
      <c r="M43" s="2" t="n">
        <v>0.11</v>
      </c>
      <c r="N43" s="2" t="n">
        <v>15.925</v>
      </c>
      <c r="O43" s="2" t="s">
        <v>41</v>
      </c>
      <c r="P43" s="2" t="n">
        <v>42.2</v>
      </c>
      <c r="Q43" s="2" t="n">
        <v>19.8</v>
      </c>
      <c r="R43" s="2" t="n">
        <v>2.121</v>
      </c>
      <c r="S43" s="2" t="n">
        <v>-1</v>
      </c>
      <c r="T43" s="2" t="n">
        <v>0.211655754859574</v>
      </c>
      <c r="U43" s="2" t="n">
        <v>-0.344737725898689</v>
      </c>
      <c r="V43" s="2" t="n">
        <v>0.105296154792979</v>
      </c>
      <c r="W43" s="2" t="n">
        <v>0.00711810197650831</v>
      </c>
      <c r="X43" s="2" t="n">
        <v>0.132020761266698</v>
      </c>
      <c r="Y43" s="2" t="n">
        <v>0.119872243218073</v>
      </c>
      <c r="Z43" s="2" t="n">
        <v>0.136432125623214</v>
      </c>
      <c r="AA43" s="2" t="n">
        <v>0.127440491651017</v>
      </c>
      <c r="AB43" s="2" t="n">
        <v>0.0998104669385154</v>
      </c>
      <c r="AC43" s="2" t="n">
        <v>0.143347015201943</v>
      </c>
      <c r="AD43" s="2" t="n">
        <v>0.116458157265522</v>
      </c>
      <c r="AE43" s="2" t="n">
        <v>0.0867612364227215</v>
      </c>
      <c r="AF43" s="2" t="n">
        <v>0.037857502412296</v>
      </c>
      <c r="AG43" s="2" t="n">
        <v>1.64440486915739</v>
      </c>
      <c r="AH43" s="3" t="b">
        <f aca="false">TRUE()</f>
        <v>1</v>
      </c>
      <c r="AI43" s="3" t="n">
        <v>-1.56469841550948</v>
      </c>
      <c r="AJ43" s="3" t="b">
        <f aca="false">TRUE()</f>
        <v>1</v>
      </c>
      <c r="AK43" s="3" t="n">
        <v>-0.129916912403494</v>
      </c>
      <c r="AL43" s="3" t="b">
        <f aca="false">TRUE()</f>
        <v>1</v>
      </c>
      <c r="AM43" s="3" t="n">
        <v>-1.9760973094889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8</v>
      </c>
      <c r="F44" s="2" t="n">
        <v>15.2551187030578</v>
      </c>
      <c r="G44" s="2" t="n">
        <v>0.895306859205776</v>
      </c>
      <c r="H44" s="2" t="n">
        <v>0.982451796459681</v>
      </c>
      <c r="I44" s="2" t="n">
        <v>0.154181351120274</v>
      </c>
      <c r="J44" s="2" t="n">
        <v>0.399471117316987</v>
      </c>
      <c r="K44" s="2" t="n">
        <v>2.46919535436021</v>
      </c>
      <c r="L44" s="2" t="n">
        <v>0.483</v>
      </c>
      <c r="M44" s="2" t="n">
        <v>0.095</v>
      </c>
      <c r="N44" s="2" t="n">
        <v>5.396</v>
      </c>
      <c r="O44" s="2" t="s">
        <v>41</v>
      </c>
      <c r="P44" s="2" t="n">
        <v>45.2</v>
      </c>
      <c r="Q44" s="2" t="n">
        <v>19</v>
      </c>
      <c r="R44" s="2" t="n">
        <v>2.27</v>
      </c>
      <c r="S44" s="2" t="n">
        <v>0.693490562233341</v>
      </c>
      <c r="T44" s="2" t="n">
        <v>0.311503400604075</v>
      </c>
      <c r="U44" s="2" t="n">
        <v>-0.349581890263259</v>
      </c>
      <c r="V44" s="2" t="n">
        <v>0.158015383638608</v>
      </c>
      <c r="W44" s="2" t="n">
        <v>0.0618534497800917</v>
      </c>
      <c r="X44" s="2" t="n">
        <v>0.144392470648944</v>
      </c>
      <c r="Y44" s="2" t="n">
        <v>0.132297607679738</v>
      </c>
      <c r="Z44" s="2" t="n">
        <v>0.175582941341205</v>
      </c>
      <c r="AA44" s="2" t="n">
        <v>0.116758288289145</v>
      </c>
      <c r="AB44" s="2" t="n">
        <v>0.0863942227747623</v>
      </c>
      <c r="AC44" s="2" t="n">
        <v>0.0656122635126913</v>
      </c>
      <c r="AD44" s="2" t="n">
        <v>0.0850229821670678</v>
      </c>
      <c r="AE44" s="2" t="n">
        <v>0.0720416861708934</v>
      </c>
      <c r="AF44" s="2" t="n">
        <v>0.121897537415554</v>
      </c>
      <c r="AG44" s="2" t="n">
        <v>-1.61800011587385</v>
      </c>
      <c r="AH44" s="3" t="b">
        <f aca="false">TRUE()</f>
        <v>1</v>
      </c>
      <c r="AI44" s="3" t="n">
        <v>-2.85440213140965</v>
      </c>
      <c r="AJ44" s="3" t="b">
        <f aca="false">FALSE()</f>
        <v>0</v>
      </c>
      <c r="AK44" s="3" t="n">
        <v>-0.701913567051134</v>
      </c>
      <c r="AL44" s="3" t="b">
        <f aca="false">TRUE()</f>
        <v>1</v>
      </c>
      <c r="AM44" s="3" t="n">
        <v>-1.77288243044279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</v>
      </c>
      <c r="E45" s="2" t="n">
        <v>9</v>
      </c>
      <c r="F45" s="2" t="n">
        <v>26.565051177078</v>
      </c>
      <c r="G45" s="2" t="n">
        <v>0.879581151832461</v>
      </c>
      <c r="H45" s="2" t="n">
        <v>0.969761829084438</v>
      </c>
      <c r="I45" s="2" t="n">
        <v>0.293421458869009</v>
      </c>
      <c r="J45" s="2" t="n">
        <v>0.512000603767547</v>
      </c>
      <c r="K45" s="2" t="n">
        <v>2.52772005115809</v>
      </c>
      <c r="L45" s="2" t="n">
        <v>0.608</v>
      </c>
      <c r="M45" s="2" t="n">
        <v>0.094</v>
      </c>
      <c r="N45" s="2" t="n">
        <v>5.774</v>
      </c>
      <c r="O45" s="2" t="s">
        <v>41</v>
      </c>
      <c r="P45" s="2" t="n">
        <v>36.4</v>
      </c>
      <c r="Q45" s="2" t="n">
        <v>18.6</v>
      </c>
      <c r="R45" s="2" t="n">
        <v>1.828</v>
      </c>
      <c r="S45" s="2" t="n">
        <v>0.529472239677484</v>
      </c>
      <c r="T45" s="2" t="n">
        <v>0.426579402876507</v>
      </c>
      <c r="U45" s="2" t="n">
        <v>-0.439039685469652</v>
      </c>
      <c r="V45" s="2" t="n">
        <v>0.241692499168563</v>
      </c>
      <c r="W45" s="2" t="n">
        <v>0.125949578344989</v>
      </c>
      <c r="X45" s="2" t="n">
        <v>0.15886643251346</v>
      </c>
      <c r="Y45" s="2" t="n">
        <v>0.0986107704315753</v>
      </c>
      <c r="Z45" s="2" t="n">
        <v>0.145930032610586</v>
      </c>
      <c r="AA45" s="2" t="n">
        <v>0.156463373195364</v>
      </c>
      <c r="AB45" s="2" t="n">
        <v>0.134446953377278</v>
      </c>
      <c r="AC45" s="2" t="n">
        <v>0.0632608230807649</v>
      </c>
      <c r="AD45" s="2" t="n">
        <v>0.0688740569025983</v>
      </c>
      <c r="AE45" s="2" t="n">
        <v>0.0771264727575734</v>
      </c>
      <c r="AF45" s="2" t="n">
        <v>0.0964210851308</v>
      </c>
      <c r="AG45" s="2" t="n">
        <v>-1.58153058435981</v>
      </c>
      <c r="AH45" s="3" t="b">
        <f aca="false">TRUE()</f>
        <v>1</v>
      </c>
      <c r="AI45" s="3" t="n">
        <v>-1.49967133739687</v>
      </c>
      <c r="AJ45" s="3" t="b">
        <f aca="false">TRUE()</f>
        <v>1</v>
      </c>
      <c r="AK45" s="3" t="n">
        <v>-0.740046677360977</v>
      </c>
      <c r="AL45" s="3" t="b">
        <f aca="false">TRUE()</f>
        <v>1</v>
      </c>
      <c r="AM45" s="3" t="n">
        <v>-2.3689794089782</v>
      </c>
      <c r="AN45" s="3" t="b">
        <f aca="false">FALSE()</f>
        <v>0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11</v>
      </c>
      <c r="F46" s="2" t="n">
        <v>36.869897645844</v>
      </c>
      <c r="G46" s="2" t="n">
        <v>0.781481481481481</v>
      </c>
      <c r="H46" s="2" t="n">
        <v>0.966065595228363</v>
      </c>
      <c r="I46" s="2" t="n">
        <v>0.279072240933988</v>
      </c>
      <c r="J46" s="2" t="n">
        <v>0.473301782722986</v>
      </c>
      <c r="K46" s="2" t="n">
        <v>3.65555513207634</v>
      </c>
      <c r="L46" s="2" t="n">
        <v>0.787</v>
      </c>
      <c r="M46" s="2" t="n">
        <v>0.13</v>
      </c>
      <c r="N46" s="2" t="n">
        <v>8.238</v>
      </c>
      <c r="O46" s="2" t="s">
        <v>41</v>
      </c>
      <c r="P46" s="2" t="n">
        <v>59.5</v>
      </c>
      <c r="Q46" s="2" t="n">
        <v>24.5</v>
      </c>
      <c r="R46" s="2" t="n">
        <v>2.99</v>
      </c>
      <c r="S46" s="2" t="n">
        <v>-1</v>
      </c>
      <c r="T46" s="2" t="n">
        <v>0.0716823977278843</v>
      </c>
      <c r="U46" s="2" t="n">
        <v>-0.635463442863002</v>
      </c>
      <c r="V46" s="2" t="n">
        <v>0.159013267167453</v>
      </c>
      <c r="W46" s="2" t="n">
        <v>0.0587920849919038</v>
      </c>
      <c r="X46" s="2" t="n">
        <v>0.0708927759538327</v>
      </c>
      <c r="Y46" s="2" t="n">
        <v>0.0929221585755916</v>
      </c>
      <c r="Z46" s="2" t="n">
        <v>0.15791895074357</v>
      </c>
      <c r="AA46" s="2" t="n">
        <v>0.187152292067628</v>
      </c>
      <c r="AB46" s="2" t="n">
        <v>0.140666501366949</v>
      </c>
      <c r="AC46" s="2" t="n">
        <v>0.145129895258765</v>
      </c>
      <c r="AD46" s="2" t="n">
        <v>0.136622117058854</v>
      </c>
      <c r="AE46" s="2" t="n">
        <v>0.0511596082165334</v>
      </c>
      <c r="AF46" s="2" t="n">
        <v>0.0175357007582751</v>
      </c>
      <c r="AG46" s="2" t="n">
        <v>-0.878722722437281</v>
      </c>
      <c r="AH46" s="3" t="b">
        <f aca="false">TRUE()</f>
        <v>1</v>
      </c>
      <c r="AI46" s="3" t="n">
        <v>0.440303159629439</v>
      </c>
      <c r="AJ46" s="3" t="b">
        <f aca="false">TRUE()</f>
        <v>1</v>
      </c>
      <c r="AK46" s="3" t="n">
        <v>0.632745293793359</v>
      </c>
      <c r="AL46" s="3" t="b">
        <f aca="false">TRUE()</f>
        <v>1</v>
      </c>
      <c r="AM46" s="3" t="n">
        <v>-0.80422484032274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17</v>
      </c>
      <c r="F47" s="2" t="n">
        <v>58.2405199151872</v>
      </c>
      <c r="G47" s="2" t="n">
        <v>0.873275862068966</v>
      </c>
      <c r="H47" s="2" t="n">
        <v>0.987802130071824</v>
      </c>
      <c r="I47" s="2" t="n">
        <v>0.15744527085165</v>
      </c>
      <c r="J47" s="2" t="n">
        <v>0.342330046023065</v>
      </c>
      <c r="K47" s="2" t="n">
        <v>5.6387550570646</v>
      </c>
      <c r="L47" s="2" t="n">
        <v>0.809</v>
      </c>
      <c r="M47" s="2" t="n">
        <v>0.106</v>
      </c>
      <c r="N47" s="2" t="n">
        <v>12.068</v>
      </c>
      <c r="O47" s="2" t="s">
        <v>41</v>
      </c>
      <c r="P47" s="2" t="n">
        <v>46.3</v>
      </c>
      <c r="Q47" s="2" t="n">
        <v>19.2</v>
      </c>
      <c r="R47" s="2" t="n">
        <v>2.329</v>
      </c>
      <c r="S47" s="2" t="n">
        <v>0.531149751326629</v>
      </c>
      <c r="T47" s="2" t="n">
        <v>0.231053757343101</v>
      </c>
      <c r="U47" s="2" t="n">
        <v>-0.314333370544066</v>
      </c>
      <c r="V47" s="2" t="n">
        <v>0.0530764379509728</v>
      </c>
      <c r="W47" s="2" t="n">
        <v>0.0119986464892098</v>
      </c>
      <c r="X47" s="2" t="n">
        <v>0.0578352450507149</v>
      </c>
      <c r="Y47" s="2" t="n">
        <v>0.137319628182068</v>
      </c>
      <c r="Z47" s="2" t="n">
        <v>0.133077515437881</v>
      </c>
      <c r="AA47" s="2" t="n">
        <v>0.150143248895579</v>
      </c>
      <c r="AB47" s="2" t="n">
        <v>0.0950608734263669</v>
      </c>
      <c r="AC47" s="2" t="n">
        <v>0.158522599534796</v>
      </c>
      <c r="AD47" s="2" t="n">
        <v>0.126021918351771</v>
      </c>
      <c r="AE47" s="2" t="n">
        <v>0.109449227878404</v>
      </c>
      <c r="AF47" s="2" t="n">
        <v>0.0325697432424187</v>
      </c>
      <c r="AG47" s="2" t="n">
        <v>0.357103793892686</v>
      </c>
      <c r="AH47" s="3" t="b">
        <f aca="false">TRUE()</f>
        <v>1</v>
      </c>
      <c r="AI47" s="3" t="n">
        <v>0.678735779375689</v>
      </c>
      <c r="AJ47" s="3" t="b">
        <f aca="false">TRUE()</f>
        <v>1</v>
      </c>
      <c r="AK47" s="3" t="n">
        <v>-0.282449353642865</v>
      </c>
      <c r="AL47" s="3" t="b">
        <f aca="false">TRUE()</f>
        <v>1</v>
      </c>
      <c r="AM47" s="3" t="n">
        <v>-1.6983703081258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</v>
      </c>
      <c r="E48" s="2" t="n">
        <v>18</v>
      </c>
      <c r="F48" s="2" t="n">
        <v>27.8972710309476</v>
      </c>
      <c r="G48" s="2" t="n">
        <v>0.679415855354659</v>
      </c>
      <c r="H48" s="2" t="n">
        <v>0.986610035198339</v>
      </c>
      <c r="I48" s="2" t="n">
        <v>0.0947991948793061</v>
      </c>
      <c r="J48" s="2" t="n">
        <v>0.270623693472526</v>
      </c>
      <c r="K48" s="2" t="n">
        <v>6.20425874406378</v>
      </c>
      <c r="L48" s="2" t="n">
        <v>0.712</v>
      </c>
      <c r="M48" s="2" t="n">
        <v>0.111</v>
      </c>
      <c r="N48" s="2" t="n">
        <v>13.153</v>
      </c>
      <c r="O48" s="2" t="s">
        <v>41</v>
      </c>
      <c r="P48" s="2" t="n">
        <v>43.1</v>
      </c>
      <c r="Q48" s="2" t="n">
        <v>20.5</v>
      </c>
      <c r="R48" s="2" t="n">
        <v>2.167</v>
      </c>
      <c r="S48" s="2" t="n">
        <v>0.43463207747554</v>
      </c>
      <c r="T48" s="2" t="n">
        <v>0.282404490018719</v>
      </c>
      <c r="U48" s="2" t="n">
        <v>-0.500085895287354</v>
      </c>
      <c r="V48" s="2" t="n">
        <v>0.194179622731022</v>
      </c>
      <c r="W48" s="2" t="n">
        <v>0.0784901130237841</v>
      </c>
      <c r="X48" s="2" t="n">
        <v>0.159014812998927</v>
      </c>
      <c r="Y48" s="2" t="n">
        <v>0.176152837782306</v>
      </c>
      <c r="Z48" s="2" t="n">
        <v>0.164236825709803</v>
      </c>
      <c r="AA48" s="2" t="n">
        <v>0.0933078751591969</v>
      </c>
      <c r="AB48" s="2" t="n">
        <v>0.0724415177023499</v>
      </c>
      <c r="AC48" s="2" t="n">
        <v>0.132110822687361</v>
      </c>
      <c r="AD48" s="2" t="n">
        <v>0.113192920740742</v>
      </c>
      <c r="AE48" s="2" t="n">
        <v>0.0706132911141044</v>
      </c>
      <c r="AF48" s="2" t="n">
        <v>0.0189290961052106</v>
      </c>
      <c r="AG48" s="2" t="n">
        <v>0.709496128457785</v>
      </c>
      <c r="AH48" s="3" t="b">
        <f aca="false">TRUE()</f>
        <v>1</v>
      </c>
      <c r="AI48" s="3" t="n">
        <v>-0.372535316778232</v>
      </c>
      <c r="AJ48" s="3" t="b">
        <f aca="false">TRUE()</f>
        <v>1</v>
      </c>
      <c r="AK48" s="3" t="n">
        <v>-0.0917838020936518</v>
      </c>
      <c r="AL48" s="3" t="b">
        <f aca="false">TRUE()</f>
        <v>1</v>
      </c>
      <c r="AM48" s="3" t="n">
        <v>-1.915132845775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19</v>
      </c>
      <c r="F49" s="2" t="n">
        <v>45</v>
      </c>
      <c r="G49" s="2" t="n">
        <v>0.731565865782933</v>
      </c>
      <c r="H49" s="2" t="n">
        <v>0.963213950030252</v>
      </c>
      <c r="I49" s="2" t="n">
        <v>0.151071018274812</v>
      </c>
      <c r="J49" s="2" t="n">
        <v>0.377531630444505</v>
      </c>
      <c r="K49" s="2" t="n">
        <v>5.05698092317616</v>
      </c>
      <c r="L49" s="2" t="n">
        <v>0.846</v>
      </c>
      <c r="M49" s="2" t="n">
        <v>0.163</v>
      </c>
      <c r="N49" s="2" t="n">
        <v>10.806</v>
      </c>
      <c r="O49" s="2" t="s">
        <v>41</v>
      </c>
      <c r="P49" s="2" t="n">
        <v>62.2</v>
      </c>
      <c r="Q49" s="2" t="n">
        <v>22.8</v>
      </c>
      <c r="R49" s="2" t="n">
        <v>3.126</v>
      </c>
      <c r="S49" s="2" t="n">
        <v>0.45812937698377</v>
      </c>
      <c r="T49" s="2" t="n">
        <v>0.158871046348175</v>
      </c>
      <c r="U49" s="2" t="n">
        <v>-0.0577807389023621</v>
      </c>
      <c r="V49" s="2" t="n">
        <v>0.0359576853814072</v>
      </c>
      <c r="W49" s="2" t="n">
        <v>0.00406954042909014</v>
      </c>
      <c r="X49" s="2" t="n">
        <v>0.0550901144486906</v>
      </c>
      <c r="Y49" s="2" t="n">
        <v>0.0854401674930672</v>
      </c>
      <c r="Z49" s="2" t="n">
        <v>0.124021601568265</v>
      </c>
      <c r="AA49" s="2" t="n">
        <v>0.169230841175052</v>
      </c>
      <c r="AB49" s="2" t="n">
        <v>0.196163760556451</v>
      </c>
      <c r="AC49" s="2" t="n">
        <v>0.141546885979625</v>
      </c>
      <c r="AD49" s="2" t="n">
        <v>0.0970612867523685</v>
      </c>
      <c r="AE49" s="2" t="n">
        <v>0.0875611754863682</v>
      </c>
      <c r="AF49" s="2" t="n">
        <v>0.0438841665401124</v>
      </c>
      <c r="AG49" s="2" t="n">
        <v>-0.00542743259397297</v>
      </c>
      <c r="AH49" s="3" t="b">
        <f aca="false">TRUE()</f>
        <v>1</v>
      </c>
      <c r="AI49" s="3" t="n">
        <v>1.07973609440347</v>
      </c>
      <c r="AJ49" s="3" t="b">
        <f aca="false">TRUE()</f>
        <v>1</v>
      </c>
      <c r="AK49" s="3" t="n">
        <v>1.89113793401817</v>
      </c>
      <c r="AL49" s="3" t="b">
        <f aca="false">TRUE()</f>
        <v>1</v>
      </c>
      <c r="AM49" s="3" t="n">
        <v>-0.62133144918119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24</v>
      </c>
      <c r="F50" s="2" t="n">
        <v>26.565051177078</v>
      </c>
      <c r="G50" s="2" t="n">
        <v>0.799139167862267</v>
      </c>
      <c r="H50" s="2" t="n">
        <v>0.967160032059508</v>
      </c>
      <c r="I50" s="2" t="n">
        <v>0.221623258255464</v>
      </c>
      <c r="J50" s="2" t="n">
        <v>0.454304767314851</v>
      </c>
      <c r="K50" s="2" t="n">
        <v>3.51019454862582</v>
      </c>
      <c r="L50" s="2" t="n">
        <v>0.744</v>
      </c>
      <c r="M50" s="2" t="n">
        <v>0.121</v>
      </c>
      <c r="N50" s="2" t="n">
        <v>7.769</v>
      </c>
      <c r="O50" s="2" t="s">
        <v>41</v>
      </c>
      <c r="P50" s="2" t="n">
        <v>66.2</v>
      </c>
      <c r="Q50" s="2" t="n">
        <v>25.8</v>
      </c>
      <c r="R50" s="2" t="n">
        <v>3.325</v>
      </c>
      <c r="S50" s="2" t="n">
        <v>0.440344432700845</v>
      </c>
      <c r="T50" s="2" t="n">
        <v>0.245378254201587</v>
      </c>
      <c r="U50" s="2" t="n">
        <v>-0.477452134656337</v>
      </c>
      <c r="V50" s="2" t="n">
        <v>0.204474779578655</v>
      </c>
      <c r="W50" s="2" t="n">
        <v>0.0781383803967068</v>
      </c>
      <c r="X50" s="2" t="n">
        <v>0.0735430108150235</v>
      </c>
      <c r="Y50" s="2" t="n">
        <v>0.0716135412321198</v>
      </c>
      <c r="Z50" s="2" t="n">
        <v>0.169937895078072</v>
      </c>
      <c r="AA50" s="2" t="n">
        <v>0.199388192547717</v>
      </c>
      <c r="AB50" s="2" t="n">
        <v>0.175104597644607</v>
      </c>
      <c r="AC50" s="2" t="n">
        <v>0.148722676992501</v>
      </c>
      <c r="AD50" s="2" t="n">
        <v>0.106622889255911</v>
      </c>
      <c r="AE50" s="2" t="n">
        <v>0.0301511870147595</v>
      </c>
      <c r="AF50" s="2" t="n">
        <v>0.0249160094192895</v>
      </c>
      <c r="AG50" s="2" t="n">
        <v>-0.969303838941918</v>
      </c>
      <c r="AH50" s="3" t="b">
        <f aca="false">TRUE()</f>
        <v>1</v>
      </c>
      <c r="AI50" s="3" t="n">
        <v>-0.0257242335109589</v>
      </c>
      <c r="AJ50" s="3" t="b">
        <f aca="false">TRUE()</f>
        <v>1</v>
      </c>
      <c r="AK50" s="3" t="n">
        <v>0.289547301004775</v>
      </c>
      <c r="AL50" s="3" t="b">
        <f aca="false">TRUE()</f>
        <v>1</v>
      </c>
      <c r="AM50" s="3" t="n">
        <v>-0.35037827711964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</v>
      </c>
      <c r="E51" s="2" t="n">
        <v>25</v>
      </c>
      <c r="F51" s="2" t="n">
        <v>18.9246444160512</v>
      </c>
      <c r="G51" s="2" t="n">
        <v>0.911917098445596</v>
      </c>
      <c r="H51" s="2" t="n">
        <v>0.958188002090596</v>
      </c>
      <c r="I51" s="2" t="n">
        <v>0.266456789385718</v>
      </c>
      <c r="J51" s="2" t="n">
        <v>0.567526120267186</v>
      </c>
      <c r="K51" s="2" t="n">
        <v>2.39492660303311</v>
      </c>
      <c r="L51" s="2" t="n">
        <v>0.698</v>
      </c>
      <c r="M51" s="2" t="n">
        <v>0.109</v>
      </c>
      <c r="N51" s="2" t="n">
        <v>5.533</v>
      </c>
      <c r="O51" s="2" t="s">
        <v>41</v>
      </c>
      <c r="P51" s="2" t="n">
        <v>51.9</v>
      </c>
      <c r="Q51" s="2" t="n">
        <v>18.1</v>
      </c>
      <c r="R51" s="2" t="n">
        <v>2.61</v>
      </c>
      <c r="S51" s="2" t="n">
        <v>-1</v>
      </c>
      <c r="T51" s="2" t="n">
        <v>0.0553045973786999</v>
      </c>
      <c r="U51" s="2" t="n">
        <v>-0.272659437253787</v>
      </c>
      <c r="V51" s="2" t="n">
        <v>0.18493166760906</v>
      </c>
      <c r="W51" s="2" t="n">
        <v>0.0933870716133858</v>
      </c>
      <c r="X51" s="2" t="n">
        <v>0.120409991638568</v>
      </c>
      <c r="Y51" s="2" t="n">
        <v>0.124170293881523</v>
      </c>
      <c r="Z51" s="2" t="n">
        <v>0.146063873349116</v>
      </c>
      <c r="AA51" s="2" t="n">
        <v>0.15487492762723</v>
      </c>
      <c r="AB51" s="2" t="n">
        <v>0.109789556795828</v>
      </c>
      <c r="AC51" s="2" t="n">
        <v>0.0832652958616403</v>
      </c>
      <c r="AD51" s="2" t="n">
        <v>0.0934815895086133</v>
      </c>
      <c r="AE51" s="2" t="n">
        <v>0.108539356924848</v>
      </c>
      <c r="AF51" s="2" t="n">
        <v>0.0594051144126326</v>
      </c>
      <c r="AG51" s="2" t="n">
        <v>-1.66428051910919</v>
      </c>
      <c r="AH51" s="3" t="b">
        <f aca="false">TRUE()</f>
        <v>1</v>
      </c>
      <c r="AI51" s="3" t="n">
        <v>-0.524265165707664</v>
      </c>
      <c r="AJ51" s="3" t="b">
        <f aca="false">TRUE()</f>
        <v>1</v>
      </c>
      <c r="AK51" s="3" t="n">
        <v>-0.168050022713337</v>
      </c>
      <c r="AL51" s="3" t="b">
        <f aca="false">TRUE()</f>
        <v>1</v>
      </c>
      <c r="AM51" s="3" t="n">
        <v>-1.3190358672396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</v>
      </c>
      <c r="E52" s="2" t="n">
        <v>1</v>
      </c>
      <c r="F52" s="2" t="n">
        <v>23.6293777306568</v>
      </c>
      <c r="G52" s="2" t="n">
        <v>0.837486457204767</v>
      </c>
      <c r="H52" s="2" t="n">
        <v>0.972469015891984</v>
      </c>
      <c r="I52" s="2" t="n">
        <v>0.278972269864025</v>
      </c>
      <c r="J52" s="2" t="n">
        <v>0.449556759411949</v>
      </c>
      <c r="K52" s="2" t="n">
        <v>4.09551366993417</v>
      </c>
      <c r="L52" s="2" t="n">
        <v>0.803</v>
      </c>
      <c r="M52" s="2" t="n">
        <v>0.187</v>
      </c>
      <c r="N52" s="2" t="n">
        <v>9.233</v>
      </c>
      <c r="O52" s="2" t="s">
        <v>41</v>
      </c>
      <c r="P52" s="2" t="n">
        <v>56.3</v>
      </c>
      <c r="Q52" s="2" t="n">
        <v>20.6</v>
      </c>
      <c r="R52" s="2" t="n">
        <v>2.83</v>
      </c>
      <c r="S52" s="2" t="n">
        <v>0.63730186933908</v>
      </c>
      <c r="T52" s="2" t="n">
        <v>0.165242787826098</v>
      </c>
      <c r="U52" s="2" t="n">
        <v>-0.0887399723953473</v>
      </c>
      <c r="V52" s="2" t="n">
        <v>0.217774554844116</v>
      </c>
      <c r="W52" s="2" t="n">
        <v>0.100411985826144</v>
      </c>
      <c r="X52" s="2" t="n">
        <v>0.100899775497954</v>
      </c>
      <c r="Y52" s="2" t="n">
        <v>0.134407648204379</v>
      </c>
      <c r="Z52" s="2" t="n">
        <v>0.140732356682145</v>
      </c>
      <c r="AA52" s="2" t="n">
        <v>0.159519571550842</v>
      </c>
      <c r="AB52" s="2" t="n">
        <v>0.106741344112064</v>
      </c>
      <c r="AC52" s="2" t="n">
        <v>0.126537228667691</v>
      </c>
      <c r="AD52" s="2" t="n">
        <v>0.10324037401457</v>
      </c>
      <c r="AE52" s="2" t="n">
        <v>0.0977721709211734</v>
      </c>
      <c r="AF52" s="2" t="n">
        <v>0.0301495303491812</v>
      </c>
      <c r="AG52" s="2" t="n">
        <v>-0.604563561618594</v>
      </c>
      <c r="AH52" s="3" t="b">
        <f aca="false">TRUE()</f>
        <v>1</v>
      </c>
      <c r="AI52" s="3" t="n">
        <v>0.613708701263076</v>
      </c>
      <c r="AJ52" s="3" t="b">
        <f aca="false">TRUE()</f>
        <v>1</v>
      </c>
      <c r="AK52" s="3" t="n">
        <v>2.80633258145439</v>
      </c>
      <c r="AL52" s="3" t="b">
        <f aca="false">FALSE()</f>
        <v>0</v>
      </c>
      <c r="AM52" s="3" t="n">
        <v>-1.02098737797198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2</v>
      </c>
      <c r="F53" s="2" t="n">
        <v>15.2551187030578</v>
      </c>
      <c r="G53" s="2" t="n">
        <v>0.804827586206897</v>
      </c>
      <c r="H53" s="2" t="n">
        <v>0.992177545660732</v>
      </c>
      <c r="I53" s="2" t="n">
        <v>0.11323506696433</v>
      </c>
      <c r="J53" s="2" t="n">
        <v>0.269946294270336</v>
      </c>
      <c r="K53" s="2" t="n">
        <v>6.80757284895571</v>
      </c>
      <c r="L53" s="2" t="n">
        <v>0.788</v>
      </c>
      <c r="M53" s="2" t="n">
        <v>0.094</v>
      </c>
      <c r="N53" s="2" t="n">
        <v>14.438</v>
      </c>
      <c r="O53" s="2" t="s">
        <v>41</v>
      </c>
      <c r="P53" s="2" t="n">
        <v>48.9</v>
      </c>
      <c r="Q53" s="2" t="n">
        <v>19</v>
      </c>
      <c r="R53" s="2" t="n">
        <v>2.456</v>
      </c>
      <c r="S53" s="2" t="n">
        <v>0.423068013758045</v>
      </c>
      <c r="T53" s="2" t="n">
        <v>0.26660963483919</v>
      </c>
      <c r="U53" s="2" t="n">
        <v>-0.0447530236181857</v>
      </c>
      <c r="V53" s="2" t="n">
        <v>0.110538137564854</v>
      </c>
      <c r="W53" s="2" t="n">
        <v>0.052013351996221</v>
      </c>
      <c r="X53" s="2" t="n">
        <v>0.0266287163769884</v>
      </c>
      <c r="Y53" s="2" t="n">
        <v>0.114273670323484</v>
      </c>
      <c r="Z53" s="2" t="n">
        <v>0.161820564791796</v>
      </c>
      <c r="AA53" s="2" t="n">
        <v>0.15746540280169</v>
      </c>
      <c r="AB53" s="2" t="n">
        <v>0.134470340259782</v>
      </c>
      <c r="AC53" s="2" t="n">
        <v>0.134254376993372</v>
      </c>
      <c r="AD53" s="2" t="n">
        <v>0.111903051562987</v>
      </c>
      <c r="AE53" s="2" t="n">
        <v>0.0789678785190831</v>
      </c>
      <c r="AF53" s="2" t="n">
        <v>0.0802159983708167</v>
      </c>
      <c r="AG53" s="2" t="n">
        <v>1.08544993881593</v>
      </c>
      <c r="AH53" s="3" t="b">
        <f aca="false">TRUE()</f>
        <v>1</v>
      </c>
      <c r="AI53" s="3" t="n">
        <v>0.451141005981541</v>
      </c>
      <c r="AJ53" s="3" t="b">
        <f aca="false">TRUE()</f>
        <v>1</v>
      </c>
      <c r="AK53" s="3" t="n">
        <v>-0.740046677360977</v>
      </c>
      <c r="AL53" s="3" t="b">
        <f aca="false">TRUE()</f>
        <v>1</v>
      </c>
      <c r="AM53" s="3" t="n">
        <v>-1.5222507462858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7</v>
      </c>
      <c r="E54" s="2" t="n">
        <v>0</v>
      </c>
      <c r="F54" s="2" t="n">
        <v>18.9246444160512</v>
      </c>
      <c r="G54" s="2" t="n">
        <v>0.790285273708558</v>
      </c>
      <c r="H54" s="2" t="n">
        <v>0.988634987819068</v>
      </c>
      <c r="I54" s="2" t="n">
        <v>0.110058233543055</v>
      </c>
      <c r="J54" s="2" t="n">
        <v>0.33103843444099</v>
      </c>
      <c r="K54" s="2" t="n">
        <v>5.80999943940911</v>
      </c>
      <c r="L54" s="2" t="n">
        <v>0.779</v>
      </c>
      <c r="M54" s="2" t="n">
        <v>0.092</v>
      </c>
      <c r="N54" s="2" t="n">
        <v>12.504</v>
      </c>
      <c r="O54" s="2" t="s">
        <v>41</v>
      </c>
      <c r="P54" s="2" t="n">
        <v>45.7</v>
      </c>
      <c r="Q54" s="2" t="n">
        <v>17.5</v>
      </c>
      <c r="R54" s="2" t="n">
        <v>2.298</v>
      </c>
      <c r="S54" s="2" t="n">
        <v>2.42818038266071E-005</v>
      </c>
      <c r="T54" s="2" t="n">
        <v>0.206056187766959</v>
      </c>
      <c r="U54" s="2" t="n">
        <v>-0.0390301854689841</v>
      </c>
      <c r="V54" s="2" t="n">
        <v>0.0185832805461713</v>
      </c>
      <c r="W54" s="2" t="n">
        <v>0.00219447283157959</v>
      </c>
      <c r="X54" s="2" t="n">
        <v>0.0359148484787144</v>
      </c>
      <c r="Y54" s="2" t="n">
        <v>0.105254468543468</v>
      </c>
      <c r="Z54" s="2" t="n">
        <v>0.168554839132824</v>
      </c>
      <c r="AA54" s="2" t="n">
        <v>0.130391684429278</v>
      </c>
      <c r="AB54" s="2" t="n">
        <v>0.122952043167874</v>
      </c>
      <c r="AC54" s="2" t="n">
        <v>0.162136627008436</v>
      </c>
      <c r="AD54" s="2" t="n">
        <v>0.120095318764867</v>
      </c>
      <c r="AE54" s="2" t="n">
        <v>0.0944464820650156</v>
      </c>
      <c r="AF54" s="2" t="n">
        <v>0.0602536884095225</v>
      </c>
      <c r="AG54" s="2" t="n">
        <v>0.463814340725295</v>
      </c>
      <c r="AH54" s="3" t="b">
        <f aca="false">TRUE()</f>
        <v>1</v>
      </c>
      <c r="AI54" s="3" t="n">
        <v>0.353600388812621</v>
      </c>
      <c r="AJ54" s="3" t="b">
        <f aca="false">TRUE()</f>
        <v>1</v>
      </c>
      <c r="AK54" s="3" t="n">
        <v>-0.816312897980662</v>
      </c>
      <c r="AL54" s="3" t="b">
        <f aca="false">TRUE()</f>
        <v>1</v>
      </c>
      <c r="AM54" s="3" t="n">
        <v>-1.7390132839350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8</v>
      </c>
      <c r="E55" s="2" t="n">
        <v>0</v>
      </c>
      <c r="F55" s="2" t="n">
        <v>18.434948822922</v>
      </c>
      <c r="G55" s="2" t="n">
        <v>0.747668393782383</v>
      </c>
      <c r="H55" s="2" t="n">
        <v>0.993170573094614</v>
      </c>
      <c r="I55" s="2" t="n">
        <v>0.115975549997023</v>
      </c>
      <c r="J55" s="2" t="n">
        <v>0.250029846211796</v>
      </c>
      <c r="K55" s="2" t="n">
        <v>8.07800292005162</v>
      </c>
      <c r="L55" s="2" t="n">
        <v>0.797</v>
      </c>
      <c r="M55" s="2" t="n">
        <v>0.081</v>
      </c>
      <c r="N55" s="2" t="n">
        <v>16.99</v>
      </c>
      <c r="O55" s="2" t="s">
        <v>41</v>
      </c>
      <c r="P55" s="2" t="n">
        <v>57.8</v>
      </c>
      <c r="Q55" s="2" t="n">
        <v>21.7</v>
      </c>
      <c r="R55" s="2" t="n">
        <v>2.907</v>
      </c>
      <c r="S55" s="2" t="n">
        <v>-1</v>
      </c>
      <c r="T55" s="2" t="n">
        <v>0.131969853000891</v>
      </c>
      <c r="U55" s="2" t="n">
        <v>-0.381808246061059</v>
      </c>
      <c r="V55" s="2" t="n">
        <v>0.0463378398761442</v>
      </c>
      <c r="W55" s="2" t="n">
        <v>0.0274575722234582</v>
      </c>
      <c r="X55" s="2" t="n">
        <v>0.031975542396304</v>
      </c>
      <c r="Y55" s="2" t="n">
        <v>0.111980430450356</v>
      </c>
      <c r="Z55" s="2" t="n">
        <v>0.17408308353553</v>
      </c>
      <c r="AA55" s="2" t="n">
        <v>0.128182659502862</v>
      </c>
      <c r="AB55" s="2" t="n">
        <v>0.151493870042553</v>
      </c>
      <c r="AC55" s="2" t="n">
        <v>0.171848733225996</v>
      </c>
      <c r="AD55" s="2" t="n">
        <v>0.112402724231236</v>
      </c>
      <c r="AE55" s="2" t="n">
        <v>0.0766811259661806</v>
      </c>
      <c r="AF55" s="2" t="n">
        <v>0.0413518306489819</v>
      </c>
      <c r="AG55" s="2" t="n">
        <v>1.87711554409402</v>
      </c>
      <c r="AH55" s="3" t="b">
        <f aca="false">TRUE()</f>
        <v>1</v>
      </c>
      <c r="AI55" s="3" t="n">
        <v>0.548681623150462</v>
      </c>
      <c r="AJ55" s="3" t="b">
        <f aca="false">TRUE()</f>
        <v>1</v>
      </c>
      <c r="AK55" s="3" t="n">
        <v>-1.23577711138893</v>
      </c>
      <c r="AL55" s="3" t="b">
        <f aca="false">TRUE()</f>
        <v>1</v>
      </c>
      <c r="AM55" s="3" t="n">
        <v>-0.91937993844890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5</v>
      </c>
      <c r="E56" s="2" t="n">
        <v>1</v>
      </c>
      <c r="F56" s="2" t="n">
        <v>24.2277453179541</v>
      </c>
      <c r="G56" s="2" t="n">
        <v>0.833534378769602</v>
      </c>
      <c r="H56" s="2" t="n">
        <v>0.98194024694753</v>
      </c>
      <c r="I56" s="2" t="n">
        <v>0.16268648768713</v>
      </c>
      <c r="J56" s="2" t="n">
        <v>0.391898692440744</v>
      </c>
      <c r="K56" s="2" t="n">
        <v>4.2450446321078</v>
      </c>
      <c r="L56" s="2" t="n">
        <v>0.749</v>
      </c>
      <c r="M56" s="2" t="n">
        <v>0.112</v>
      </c>
      <c r="N56" s="2" t="n">
        <v>9.251</v>
      </c>
      <c r="O56" s="2" t="s">
        <v>41</v>
      </c>
      <c r="P56" s="2" t="n">
        <v>77.4</v>
      </c>
      <c r="Q56" s="2" t="n">
        <v>32.9</v>
      </c>
      <c r="R56" s="2" t="n">
        <v>3.888</v>
      </c>
      <c r="S56" s="2" t="n">
        <v>0.0954606065000163</v>
      </c>
      <c r="T56" s="2" t="n">
        <v>0.139783943434351</v>
      </c>
      <c r="U56" s="2" t="n">
        <v>-0.605224336297374</v>
      </c>
      <c r="V56" s="2" t="n">
        <v>0.271774324029613</v>
      </c>
      <c r="W56" s="2" t="n">
        <v>0.121169822026175</v>
      </c>
      <c r="X56" s="2" t="n">
        <v>0.0293602942347265</v>
      </c>
      <c r="Y56" s="2" t="n">
        <v>0.107579078872038</v>
      </c>
      <c r="Z56" s="2" t="n">
        <v>0.201031843906536</v>
      </c>
      <c r="AA56" s="2" t="n">
        <v>0.200903885614844</v>
      </c>
      <c r="AB56" s="2" t="n">
        <v>0.162171442012273</v>
      </c>
      <c r="AC56" s="2" t="n">
        <v>0.141249866585218</v>
      </c>
      <c r="AD56" s="2" t="n">
        <v>0.100397507004128</v>
      </c>
      <c r="AE56" s="2" t="n">
        <v>0.0406342887603643</v>
      </c>
      <c r="AF56" s="2" t="n">
        <v>0.0166717930098729</v>
      </c>
      <c r="AG56" s="2" t="n">
        <v>-0.511383683111083</v>
      </c>
      <c r="AH56" s="3" t="b">
        <f aca="false">TRUE()</f>
        <v>1</v>
      </c>
      <c r="AI56" s="3" t="n">
        <v>0.0284649982495525</v>
      </c>
      <c r="AJ56" s="3" t="b">
        <f aca="false">TRUE()</f>
        <v>1</v>
      </c>
      <c r="AK56" s="3" t="n">
        <v>-0.0536506917838091</v>
      </c>
      <c r="AL56" s="3" t="b">
        <f aca="false">TRUE()</f>
        <v>1</v>
      </c>
      <c r="AM56" s="3" t="n">
        <v>0.40829060465269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2</v>
      </c>
      <c r="F57" s="2" t="n">
        <v>21.3706222693432</v>
      </c>
      <c r="G57" s="2" t="n">
        <v>0.863760217983651</v>
      </c>
      <c r="H57" s="2" t="n">
        <v>0.971161929310956</v>
      </c>
      <c r="I57" s="2" t="n">
        <v>0.294826103492364</v>
      </c>
      <c r="J57" s="2" t="n">
        <v>0.459463801151173</v>
      </c>
      <c r="K57" s="2" t="n">
        <v>3.59541052447111</v>
      </c>
      <c r="L57" s="2" t="n">
        <v>0.799</v>
      </c>
      <c r="M57" s="2" t="n">
        <v>0.14</v>
      </c>
      <c r="N57" s="2" t="n">
        <v>8.136</v>
      </c>
      <c r="O57" s="2" t="s">
        <v>41</v>
      </c>
      <c r="P57" s="2" t="n">
        <v>75.2</v>
      </c>
      <c r="Q57" s="2" t="n">
        <v>30.4</v>
      </c>
      <c r="R57" s="2" t="n">
        <v>3.777</v>
      </c>
      <c r="S57" s="2" t="n">
        <v>0.506656968322891</v>
      </c>
      <c r="T57" s="2" t="n">
        <v>0.18066685631348</v>
      </c>
      <c r="U57" s="2" t="n">
        <v>-0.386375048593436</v>
      </c>
      <c r="V57" s="2" t="n">
        <v>0.310770316110806</v>
      </c>
      <c r="W57" s="2" t="n">
        <v>0.0958253649671442</v>
      </c>
      <c r="X57" s="2" t="n">
        <v>0.0745126290602467</v>
      </c>
      <c r="Y57" s="2" t="n">
        <v>0.103053481049315</v>
      </c>
      <c r="Z57" s="2" t="n">
        <v>0.163039840022426</v>
      </c>
      <c r="AA57" s="2" t="n">
        <v>0.214140252523876</v>
      </c>
      <c r="AB57" s="2" t="n">
        <v>0.17155639757463</v>
      </c>
      <c r="AC57" s="2" t="n">
        <v>0.125774746697499</v>
      </c>
      <c r="AD57" s="2" t="n">
        <v>0.0894851454999519</v>
      </c>
      <c r="AE57" s="2" t="n">
        <v>0.0558957718059965</v>
      </c>
      <c r="AF57" s="2" t="n">
        <v>0.00254173576605922</v>
      </c>
      <c r="AG57" s="2" t="n">
        <v>-0.91620169768142</v>
      </c>
      <c r="AH57" s="3" t="b">
        <f aca="false">TRUE()</f>
        <v>1</v>
      </c>
      <c r="AI57" s="3" t="n">
        <v>0.570357315854666</v>
      </c>
      <c r="AJ57" s="3" t="b">
        <f aca="false">TRUE()</f>
        <v>1</v>
      </c>
      <c r="AK57" s="3" t="n">
        <v>1.01407639689179</v>
      </c>
      <c r="AL57" s="3" t="b">
        <f aca="false">TRUE()</f>
        <v>1</v>
      </c>
      <c r="AM57" s="3" t="n">
        <v>0.25926636001884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6</v>
      </c>
      <c r="E58" s="2" t="n">
        <v>1</v>
      </c>
      <c r="F58" s="2" t="n">
        <v>18.434948822922</v>
      </c>
      <c r="G58" s="2" t="n">
        <v>0.769953051643193</v>
      </c>
      <c r="H58" s="2" t="n">
        <v>0.991678153710783</v>
      </c>
      <c r="I58" s="2" t="n">
        <v>0.0958729501086165</v>
      </c>
      <c r="J58" s="2" t="n">
        <v>0.274751313270063</v>
      </c>
      <c r="K58" s="2" t="n">
        <v>7.59860645113816</v>
      </c>
      <c r="L58" s="2" t="n">
        <v>0.864</v>
      </c>
      <c r="M58" s="2" t="n">
        <v>0.105</v>
      </c>
      <c r="N58" s="2" t="n">
        <v>16.141</v>
      </c>
      <c r="O58" s="2" t="s">
        <v>41</v>
      </c>
      <c r="P58" s="2" t="n">
        <v>78.9</v>
      </c>
      <c r="Q58" s="2" t="n">
        <v>28.9</v>
      </c>
      <c r="R58" s="2" t="n">
        <v>3.964</v>
      </c>
      <c r="S58" s="2" t="n">
        <v>0.562106948592332</v>
      </c>
      <c r="T58" s="2" t="n">
        <v>0.313060522727805</v>
      </c>
      <c r="U58" s="2" t="n">
        <v>-0.359087323393751</v>
      </c>
      <c r="V58" s="2" t="n">
        <v>0.300584129772641</v>
      </c>
      <c r="W58" s="2" t="n">
        <v>0.134809978179312</v>
      </c>
      <c r="X58" s="2" t="n">
        <v>0.0694168073817501</v>
      </c>
      <c r="Y58" s="2" t="n">
        <v>0.130047170054722</v>
      </c>
      <c r="Z58" s="2" t="n">
        <v>0.180482649886628</v>
      </c>
      <c r="AA58" s="2" t="n">
        <v>0.175836923277087</v>
      </c>
      <c r="AB58" s="2" t="n">
        <v>0.143433920822547</v>
      </c>
      <c r="AC58" s="2" t="n">
        <v>0.121820309461384</v>
      </c>
      <c r="AD58" s="2" t="n">
        <v>0.0858941225584728</v>
      </c>
      <c r="AE58" s="2" t="n">
        <v>0.0670555112369981</v>
      </c>
      <c r="AF58" s="2" t="n">
        <v>0.0260125853204112</v>
      </c>
      <c r="AG58" s="2" t="n">
        <v>1.57838072636165</v>
      </c>
      <c r="AH58" s="3" t="b">
        <f aca="false">TRUE()</f>
        <v>1</v>
      </c>
      <c r="AI58" s="3" t="n">
        <v>1.27481732874131</v>
      </c>
      <c r="AJ58" s="3" t="b">
        <f aca="false">TRUE()</f>
        <v>1</v>
      </c>
      <c r="AK58" s="3" t="n">
        <v>-0.320582463952708</v>
      </c>
      <c r="AL58" s="3" t="b">
        <f aca="false">TRUE()</f>
        <v>1</v>
      </c>
      <c r="AM58" s="3" t="n">
        <v>0.50989804417577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2</v>
      </c>
      <c r="F59" s="2" t="n">
        <v>21.3706222693432</v>
      </c>
      <c r="G59" s="2" t="n">
        <v>0.8432</v>
      </c>
      <c r="H59" s="2" t="n">
        <v>0.985595762935143</v>
      </c>
      <c r="I59" s="2" t="n">
        <v>0.145111859877905</v>
      </c>
      <c r="J59" s="2" t="n">
        <v>0.339627792978271</v>
      </c>
      <c r="K59" s="2" t="n">
        <v>5.61196743478014</v>
      </c>
      <c r="L59" s="2" t="n">
        <v>0.904</v>
      </c>
      <c r="M59" s="2" t="n">
        <v>0.186</v>
      </c>
      <c r="N59" s="2" t="n">
        <v>12.215</v>
      </c>
      <c r="O59" s="2" t="s">
        <v>41</v>
      </c>
      <c r="P59" s="2" t="n">
        <v>83</v>
      </c>
      <c r="Q59" s="2" t="n">
        <v>32</v>
      </c>
      <c r="R59" s="2" t="n">
        <v>4.169</v>
      </c>
      <c r="S59" s="2" t="n">
        <v>0.511215445737132</v>
      </c>
      <c r="T59" s="2" t="n">
        <v>0.220599636638061</v>
      </c>
      <c r="U59" s="2" t="n">
        <v>-0.51460419644786</v>
      </c>
      <c r="V59" s="2" t="n">
        <v>0.310135274534559</v>
      </c>
      <c r="W59" s="2" t="n">
        <v>0.096253995900065</v>
      </c>
      <c r="X59" s="2" t="n">
        <v>0.041285985000159</v>
      </c>
      <c r="Y59" s="2" t="n">
        <v>0.125274001595063</v>
      </c>
      <c r="Z59" s="2" t="n">
        <v>0.184683293673981</v>
      </c>
      <c r="AA59" s="2" t="n">
        <v>0.183471826040492</v>
      </c>
      <c r="AB59" s="2" t="n">
        <v>0.184931593990943</v>
      </c>
      <c r="AC59" s="2" t="n">
        <v>0.112182441514384</v>
      </c>
      <c r="AD59" s="2" t="n">
        <v>0.0921452215275056</v>
      </c>
      <c r="AE59" s="2" t="n">
        <v>0.0623221303930673</v>
      </c>
      <c r="AF59" s="2" t="n">
        <v>0.0137035062644054</v>
      </c>
      <c r="AG59" s="2" t="n">
        <v>0.340411148077482</v>
      </c>
      <c r="AH59" s="3" t="b">
        <f aca="false">TRUE()</f>
        <v>1</v>
      </c>
      <c r="AI59" s="3" t="n">
        <v>1.7083311828254</v>
      </c>
      <c r="AJ59" s="3" t="b">
        <f aca="false">TRUE()</f>
        <v>1</v>
      </c>
      <c r="AK59" s="3" t="n">
        <v>2.76819947114455</v>
      </c>
      <c r="AL59" s="3" t="b">
        <f aca="false">FALSE()</f>
        <v>0</v>
      </c>
      <c r="AM59" s="3" t="n">
        <v>0.787625045538868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8</v>
      </c>
      <c r="E60" s="2" t="n">
        <v>0</v>
      </c>
      <c r="F60" s="2" t="n">
        <v>36.869897645844</v>
      </c>
      <c r="G60" s="2" t="n">
        <v>0.589194699286442</v>
      </c>
      <c r="H60" s="2" t="n">
        <v>0.976517038674891</v>
      </c>
      <c r="I60" s="2" t="n">
        <v>0.0832879647868859</v>
      </c>
      <c r="J60" s="2" t="n">
        <v>0.249325167415158</v>
      </c>
      <c r="K60" s="2" t="n">
        <v>7.18528559874893</v>
      </c>
      <c r="L60" s="2" t="n">
        <v>0.727</v>
      </c>
      <c r="M60" s="2" t="n">
        <v>0.124</v>
      </c>
      <c r="N60" s="2" t="n">
        <v>15.063</v>
      </c>
      <c r="O60" s="2" t="s">
        <v>41</v>
      </c>
      <c r="P60" s="2" t="n">
        <v>79.3</v>
      </c>
      <c r="Q60" s="2" t="n">
        <v>44</v>
      </c>
      <c r="R60" s="2" t="n">
        <v>3.987</v>
      </c>
      <c r="S60" s="2" t="n">
        <v>0.553693083109199</v>
      </c>
      <c r="T60" s="2" t="n">
        <v>0.463662936140434</v>
      </c>
      <c r="U60" s="2" t="n">
        <v>-0.698985621915741</v>
      </c>
      <c r="V60" s="2" t="n">
        <v>0.397767481223874</v>
      </c>
      <c r="W60" s="2" t="n">
        <v>0.176967328103873</v>
      </c>
      <c r="X60" s="2" t="n">
        <v>0.0313460900354674</v>
      </c>
      <c r="Y60" s="2" t="n">
        <v>0.0659624439176903</v>
      </c>
      <c r="Z60" s="2" t="n">
        <v>0.194108050291145</v>
      </c>
      <c r="AA60" s="2" t="n">
        <v>0.257120531645744</v>
      </c>
      <c r="AB60" s="2" t="n">
        <v>0.201907087054413</v>
      </c>
      <c r="AC60" s="2" t="n">
        <v>0.144182422006217</v>
      </c>
      <c r="AD60" s="2" t="n">
        <v>0.0610563432077147</v>
      </c>
      <c r="AE60" s="2" t="n">
        <v>0.0378212583879929</v>
      </c>
      <c r="AF60" s="2" t="n">
        <v>0.00649577345361561</v>
      </c>
      <c r="AG60" s="2" t="n">
        <v>1.32082077857286</v>
      </c>
      <c r="AH60" s="3" t="b">
        <f aca="false">TRUE()</f>
        <v>1</v>
      </c>
      <c r="AI60" s="3" t="n">
        <v>-0.209967621496698</v>
      </c>
      <c r="AJ60" s="3" t="b">
        <f aca="false">TRUE()</f>
        <v>1</v>
      </c>
      <c r="AK60" s="3" t="n">
        <v>0.403946631934303</v>
      </c>
      <c r="AL60" s="3" t="b">
        <f aca="false">TRUE()</f>
        <v>1</v>
      </c>
      <c r="AM60" s="3" t="n">
        <v>0.53699336138193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1</v>
      </c>
      <c r="F61" s="2" t="n">
        <v>29.7448812969422</v>
      </c>
      <c r="G61" s="2" t="n">
        <v>0.839233038348083</v>
      </c>
      <c r="H61" s="2" t="n">
        <v>0.980516122353648</v>
      </c>
      <c r="I61" s="2" t="n">
        <v>0.171189343325687</v>
      </c>
      <c r="J61" s="2" t="n">
        <v>0.381781313897974</v>
      </c>
      <c r="K61" s="2" t="n">
        <v>3.90495430016693</v>
      </c>
      <c r="L61" s="2" t="n">
        <v>0.697</v>
      </c>
      <c r="M61" s="2" t="n">
        <v>0.159</v>
      </c>
      <c r="N61" s="2" t="n">
        <v>8.414</v>
      </c>
      <c r="O61" s="2" t="s">
        <v>41</v>
      </c>
      <c r="P61" s="2" t="n">
        <v>45.2</v>
      </c>
      <c r="Q61" s="2" t="n">
        <v>22.9</v>
      </c>
      <c r="R61" s="2" t="n">
        <v>2.269</v>
      </c>
      <c r="S61" s="2" t="n">
        <v>0.412363166119857</v>
      </c>
      <c r="T61" s="2" t="n">
        <v>0.315376876597327</v>
      </c>
      <c r="U61" s="2" t="n">
        <v>-0.392390536868691</v>
      </c>
      <c r="V61" s="2" t="n">
        <v>0.361516495525275</v>
      </c>
      <c r="W61" s="2" t="n">
        <v>0.111207457373002</v>
      </c>
      <c r="X61" s="2" t="n">
        <v>0.126586235723663</v>
      </c>
      <c r="Y61" s="2" t="n">
        <v>0.126437963082153</v>
      </c>
      <c r="Z61" s="2" t="n">
        <v>0.156945794368573</v>
      </c>
      <c r="AA61" s="2" t="n">
        <v>0.154103408447857</v>
      </c>
      <c r="AB61" s="2" t="n">
        <v>0.146978074002547</v>
      </c>
      <c r="AC61" s="2" t="n">
        <v>0.0901693108362576</v>
      </c>
      <c r="AD61" s="2" t="n">
        <v>0.105567874061598</v>
      </c>
      <c r="AE61" s="2" t="n">
        <v>0.0685670215242005</v>
      </c>
      <c r="AF61" s="2" t="n">
        <v>0.0246443179531494</v>
      </c>
      <c r="AG61" s="2" t="n">
        <v>-0.723310198871958</v>
      </c>
      <c r="AH61" s="3" t="b">
        <f aca="false">TRUE()</f>
        <v>1</v>
      </c>
      <c r="AI61" s="3" t="n">
        <v>-0.535103012059766</v>
      </c>
      <c r="AJ61" s="3" t="b">
        <f aca="false">TRUE()</f>
        <v>1</v>
      </c>
      <c r="AK61" s="3" t="n">
        <v>1.7386054927788</v>
      </c>
      <c r="AL61" s="3" t="b">
        <f aca="false">TRUE()</f>
        <v>1</v>
      </c>
      <c r="AM61" s="3" t="n">
        <v>-1.7728824304427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9</v>
      </c>
      <c r="E62" s="2" t="n">
        <v>2</v>
      </c>
      <c r="F62" s="2" t="n">
        <v>31.7594800848128</v>
      </c>
      <c r="G62" s="2" t="n">
        <v>0.78433598183882</v>
      </c>
      <c r="H62" s="2" t="n">
        <v>0.986803876385681</v>
      </c>
      <c r="I62" s="2" t="n">
        <v>0.169128897618608</v>
      </c>
      <c r="J62" s="2" t="n">
        <v>0.345602120707162</v>
      </c>
      <c r="K62" s="2" t="n">
        <v>4.49388555620645</v>
      </c>
      <c r="L62" s="2" t="n">
        <v>0.72</v>
      </c>
      <c r="M62" s="2" t="n">
        <v>0.12</v>
      </c>
      <c r="N62" s="2" t="n">
        <v>9.881</v>
      </c>
      <c r="O62" s="2" t="s">
        <v>41</v>
      </c>
      <c r="P62" s="2" t="n">
        <v>61.8</v>
      </c>
      <c r="Q62" s="2" t="n">
        <v>30.3</v>
      </c>
      <c r="R62" s="2" t="n">
        <v>3.106</v>
      </c>
      <c r="S62" s="2" t="n">
        <v>0.238753959304449</v>
      </c>
      <c r="T62" s="2" t="n">
        <v>0.197595287101492</v>
      </c>
      <c r="U62" s="2" t="n">
        <v>-0.574536236073185</v>
      </c>
      <c r="V62" s="2" t="n">
        <v>0.103722277215722</v>
      </c>
      <c r="W62" s="2" t="n">
        <v>0.0298002917442215</v>
      </c>
      <c r="X62" s="2" t="n">
        <v>0.0765816840792843</v>
      </c>
      <c r="Y62" s="2" t="n">
        <v>0.0955774634634168</v>
      </c>
      <c r="Z62" s="2" t="n">
        <v>0.169774228179443</v>
      </c>
      <c r="AA62" s="2" t="n">
        <v>0.148894232136697</v>
      </c>
      <c r="AB62" s="2" t="n">
        <v>0.118171483439531</v>
      </c>
      <c r="AC62" s="2" t="n">
        <v>0.141201849135807</v>
      </c>
      <c r="AD62" s="2" t="n">
        <v>0.156811510349605</v>
      </c>
      <c r="AE62" s="2" t="n">
        <v>0.0760468638685646</v>
      </c>
      <c r="AF62" s="2" t="n">
        <v>0.0169406853476516</v>
      </c>
      <c r="AG62" s="2" t="n">
        <v>-0.356319028017884</v>
      </c>
      <c r="AH62" s="3" t="b">
        <f aca="false">TRUE()</f>
        <v>1</v>
      </c>
      <c r="AI62" s="3" t="n">
        <v>-0.285832545961414</v>
      </c>
      <c r="AJ62" s="3" t="b">
        <f aca="false">TRUE()</f>
        <v>1</v>
      </c>
      <c r="AK62" s="3" t="n">
        <v>0.251414190694932</v>
      </c>
      <c r="AL62" s="3" t="b">
        <f aca="false">TRUE()</f>
        <v>1</v>
      </c>
      <c r="AM62" s="3" t="n">
        <v>-0.64842676638735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9</v>
      </c>
      <c r="E63" s="2" t="n">
        <v>3</v>
      </c>
      <c r="F63" s="2" t="n">
        <v>46.8476102659946</v>
      </c>
      <c r="G63" s="2" t="n">
        <v>0.766546329723225</v>
      </c>
      <c r="H63" s="2" t="n">
        <v>0.952756975482977</v>
      </c>
      <c r="I63" s="2" t="n">
        <v>0.191647823723133</v>
      </c>
      <c r="J63" s="2" t="n">
        <v>0.442040640108697</v>
      </c>
      <c r="K63" s="2" t="n">
        <v>3.78802952860294</v>
      </c>
      <c r="L63" s="2" t="n">
        <v>0.78</v>
      </c>
      <c r="M63" s="2" t="n">
        <v>0.138</v>
      </c>
      <c r="N63" s="2" t="n">
        <v>8.457</v>
      </c>
      <c r="O63" s="2" t="s">
        <v>41</v>
      </c>
      <c r="P63" s="2" t="n">
        <v>68.3</v>
      </c>
      <c r="Q63" s="2" t="n">
        <v>28.6</v>
      </c>
      <c r="R63" s="2" t="n">
        <v>3.432</v>
      </c>
      <c r="S63" s="2" t="n">
        <v>0.57863578715633</v>
      </c>
      <c r="T63" s="2" t="n">
        <v>0.0380111855766396</v>
      </c>
      <c r="U63" s="2" t="n">
        <v>-0.587113981468087</v>
      </c>
      <c r="V63" s="2" t="n">
        <v>0.0290656243060613</v>
      </c>
      <c r="W63" s="2" t="n">
        <v>0.022708594112813</v>
      </c>
      <c r="X63" s="2" t="n">
        <v>0.013992080860783</v>
      </c>
      <c r="Y63" s="2" t="n">
        <v>0.0893179143030368</v>
      </c>
      <c r="Z63" s="2" t="n">
        <v>0.158855321950108</v>
      </c>
      <c r="AA63" s="2" t="n">
        <v>0.151630039874561</v>
      </c>
      <c r="AB63" s="2" t="n">
        <v>0.192822519399431</v>
      </c>
      <c r="AC63" s="2" t="n">
        <v>0.153348115302228</v>
      </c>
      <c r="AD63" s="2" t="n">
        <v>0.113876509737497</v>
      </c>
      <c r="AE63" s="2" t="n">
        <v>0.0878826939871195</v>
      </c>
      <c r="AF63" s="2" t="n">
        <v>0.0382748045852358</v>
      </c>
      <c r="AG63" s="2" t="n">
        <v>-0.796171603964773</v>
      </c>
      <c r="AH63" s="3" t="b">
        <f aca="false">TRUE()</f>
        <v>1</v>
      </c>
      <c r="AI63" s="3" t="n">
        <v>0.364438235164723</v>
      </c>
      <c r="AJ63" s="3" t="b">
        <f aca="false">TRUE()</f>
        <v>1</v>
      </c>
      <c r="AK63" s="3" t="n">
        <v>0.9378101762721</v>
      </c>
      <c r="AL63" s="3" t="b">
        <f aca="false">TRUE()</f>
        <v>1</v>
      </c>
      <c r="AM63" s="3" t="n">
        <v>-0.20812786178733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9</v>
      </c>
      <c r="E64" s="2" t="n">
        <v>4</v>
      </c>
      <c r="F64" s="2" t="n">
        <v>33.6900675259798</v>
      </c>
      <c r="G64" s="2" t="n">
        <v>0.833551769331586</v>
      </c>
      <c r="H64" s="2" t="n">
        <v>0.972261612674886</v>
      </c>
      <c r="I64" s="2" t="n">
        <v>0.199945765543596</v>
      </c>
      <c r="J64" s="2" t="n">
        <v>0.449810633855353</v>
      </c>
      <c r="K64" s="2" t="n">
        <v>3.73511847824529</v>
      </c>
      <c r="L64" s="2" t="n">
        <v>0.792</v>
      </c>
      <c r="M64" s="2" t="n">
        <v>0.128</v>
      </c>
      <c r="N64" s="2" t="n">
        <v>8.321</v>
      </c>
      <c r="O64" s="2" t="s">
        <v>41</v>
      </c>
      <c r="P64" s="2" t="n">
        <v>53.5</v>
      </c>
      <c r="Q64" s="2" t="n">
        <v>27.1</v>
      </c>
      <c r="R64" s="2" t="n">
        <v>2.69</v>
      </c>
      <c r="S64" s="2" t="n">
        <v>0.373463526173405</v>
      </c>
      <c r="T64" s="2" t="n">
        <v>0.265446329966839</v>
      </c>
      <c r="U64" s="2" t="n">
        <v>-0.705175089744103</v>
      </c>
      <c r="V64" s="2" t="n">
        <v>0.172113687765164</v>
      </c>
      <c r="W64" s="2" t="n">
        <v>0.0870632348564542</v>
      </c>
      <c r="X64" s="2" t="n">
        <v>0.0336654669090407</v>
      </c>
      <c r="Y64" s="2" t="n">
        <v>0.0680486706467817</v>
      </c>
      <c r="Z64" s="2" t="n">
        <v>0.187441608403502</v>
      </c>
      <c r="AA64" s="2" t="n">
        <v>0.170812104087738</v>
      </c>
      <c r="AB64" s="2" t="n">
        <v>0.191907162641606</v>
      </c>
      <c r="AC64" s="2" t="n">
        <v>0.151855777924411</v>
      </c>
      <c r="AD64" s="2" t="n">
        <v>0.028556155502255</v>
      </c>
      <c r="AE64" s="2" t="n">
        <v>0.0724216689911262</v>
      </c>
      <c r="AF64" s="2" t="n">
        <v>0.0952913848935403</v>
      </c>
      <c r="AG64" s="2" t="n">
        <v>-0.829143004485188</v>
      </c>
      <c r="AH64" s="3" t="b">
        <f aca="false">TRUE()</f>
        <v>1</v>
      </c>
      <c r="AI64" s="3" t="n">
        <v>0.494492391389951</v>
      </c>
      <c r="AJ64" s="3" t="b">
        <f aca="false">TRUE()</f>
        <v>1</v>
      </c>
      <c r="AK64" s="3" t="n">
        <v>0.556479073173673</v>
      </c>
      <c r="AL64" s="3" t="b">
        <f aca="false">TRUE()</f>
        <v>1</v>
      </c>
      <c r="AM64" s="3" t="n">
        <v>-1.2106545984150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9</v>
      </c>
      <c r="E65" s="2" t="n">
        <v>5</v>
      </c>
      <c r="F65" s="2" t="n">
        <v>18.434948822922</v>
      </c>
      <c r="G65" s="2" t="n">
        <v>0.856</v>
      </c>
      <c r="H65" s="2" t="n">
        <v>0.978756600502338</v>
      </c>
      <c r="I65" s="2" t="n">
        <v>0.21286973638541</v>
      </c>
      <c r="J65" s="2" t="n">
        <v>0.432968845639447</v>
      </c>
      <c r="K65" s="2" t="n">
        <v>3.56957423212066</v>
      </c>
      <c r="L65" s="2" t="n">
        <v>0.727</v>
      </c>
      <c r="M65" s="2" t="n">
        <v>0.124</v>
      </c>
      <c r="N65" s="2" t="n">
        <v>7.813</v>
      </c>
      <c r="O65" s="2" t="s">
        <v>41</v>
      </c>
      <c r="P65" s="2" t="n">
        <v>49</v>
      </c>
      <c r="Q65" s="2" t="n">
        <v>23.6</v>
      </c>
      <c r="R65" s="2" t="n">
        <v>2.462</v>
      </c>
      <c r="S65" s="2" t="n">
        <v>-1</v>
      </c>
      <c r="T65" s="2" t="n">
        <v>0.509490416450408</v>
      </c>
      <c r="U65" s="2" t="n">
        <v>0.100193092758015</v>
      </c>
      <c r="V65" s="2" t="n">
        <v>0.172406950464719</v>
      </c>
      <c r="W65" s="2" t="n">
        <v>0.0950577022516803</v>
      </c>
      <c r="X65" s="2" t="n">
        <v>0.0597980403899131</v>
      </c>
      <c r="Y65" s="2" t="n">
        <v>0.0554522192668373</v>
      </c>
      <c r="Z65" s="2" t="n">
        <v>0.165513184592235</v>
      </c>
      <c r="AA65" s="2" t="n">
        <v>0.224826444875565</v>
      </c>
      <c r="AB65" s="2" t="n">
        <v>0.156383354103156</v>
      </c>
      <c r="AC65" s="2" t="n">
        <v>0.16914097058336</v>
      </c>
      <c r="AD65" s="2" t="n">
        <v>0.0648817861282512</v>
      </c>
      <c r="AE65" s="2" t="n">
        <v>0.0662148462176808</v>
      </c>
      <c r="AF65" s="2" t="n">
        <v>0.0377891538430024</v>
      </c>
      <c r="AG65" s="2" t="n">
        <v>-0.932301524414986</v>
      </c>
      <c r="AH65" s="3" t="b">
        <f aca="false">TRUE()</f>
        <v>1</v>
      </c>
      <c r="AI65" s="3" t="n">
        <v>-0.209967621496698</v>
      </c>
      <c r="AJ65" s="3" t="b">
        <f aca="false">TRUE()</f>
        <v>1</v>
      </c>
      <c r="AK65" s="3" t="n">
        <v>0.403946631934303</v>
      </c>
      <c r="AL65" s="3" t="b">
        <f aca="false">TRUE()</f>
        <v>1</v>
      </c>
      <c r="AM65" s="3" t="n">
        <v>-1.5154769169843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4</v>
      </c>
      <c r="E66" s="2" t="n">
        <v>2</v>
      </c>
      <c r="F66" s="2" t="n">
        <v>31.7594800848128</v>
      </c>
      <c r="G66" s="2" t="n">
        <v>0.784848484848485</v>
      </c>
      <c r="H66" s="2" t="n">
        <v>0.990663221244569</v>
      </c>
      <c r="I66" s="2" t="n">
        <v>0.130834771706569</v>
      </c>
      <c r="J66" s="2" t="n">
        <v>0.281062541135271</v>
      </c>
      <c r="K66" s="2" t="n">
        <v>6.40939054812791</v>
      </c>
      <c r="L66" s="2" t="n">
        <v>0.755</v>
      </c>
      <c r="M66" s="2" t="n">
        <v>0.125</v>
      </c>
      <c r="N66" s="2" t="n">
        <v>13.558</v>
      </c>
      <c r="O66" s="2" t="s">
        <v>41</v>
      </c>
      <c r="P66" s="2" t="n">
        <v>50.7</v>
      </c>
      <c r="Q66" s="2" t="n">
        <v>24.9</v>
      </c>
      <c r="R66" s="2" t="n">
        <v>2.549</v>
      </c>
      <c r="S66" s="2" t="n">
        <v>-1</v>
      </c>
      <c r="T66" s="2" t="n">
        <v>0.329546500553035</v>
      </c>
      <c r="U66" s="2" t="n">
        <v>-0.403194233542942</v>
      </c>
      <c r="V66" s="2" t="n">
        <v>0.0983176344648733</v>
      </c>
      <c r="W66" s="2" t="n">
        <v>0.0122291391043673</v>
      </c>
      <c r="X66" s="2" t="n">
        <v>0.0630449651086533</v>
      </c>
      <c r="Y66" s="2" t="n">
        <v>0.108706407492411</v>
      </c>
      <c r="Z66" s="2" t="n">
        <v>0.114269914455767</v>
      </c>
      <c r="AA66" s="2" t="n">
        <v>0.158622993156375</v>
      </c>
      <c r="AB66" s="2" t="n">
        <v>0.19766551168639</v>
      </c>
      <c r="AC66" s="2" t="n">
        <v>0.14182549157798</v>
      </c>
      <c r="AD66" s="2" t="n">
        <v>0.0992147973261628</v>
      </c>
      <c r="AE66" s="2" t="n">
        <v>0.0888837272427785</v>
      </c>
      <c r="AF66" s="2" t="n">
        <v>0.027766191953483</v>
      </c>
      <c r="AG66" s="2" t="n">
        <v>0.837323544953153</v>
      </c>
      <c r="AH66" s="3" t="b">
        <f aca="false">TRUE()</f>
        <v>1</v>
      </c>
      <c r="AI66" s="3" t="n">
        <v>0.0934920763621662</v>
      </c>
      <c r="AJ66" s="3" t="b">
        <f aca="false">TRUE()</f>
        <v>1</v>
      </c>
      <c r="AK66" s="3" t="n">
        <v>0.442079742244145</v>
      </c>
      <c r="AL66" s="3" t="b">
        <f aca="false">TRUE()</f>
        <v>1</v>
      </c>
      <c r="AM66" s="3" t="n">
        <v>-1.4003218188581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4</v>
      </c>
      <c r="E67" s="2" t="n">
        <v>3</v>
      </c>
      <c r="F67" s="2" t="n">
        <v>35.5376777919744</v>
      </c>
      <c r="G67" s="2" t="n">
        <v>0.794540229885058</v>
      </c>
      <c r="H67" s="2" t="n">
        <v>0.98961913139494</v>
      </c>
      <c r="I67" s="2" t="n">
        <v>0.146626711419939</v>
      </c>
      <c r="J67" s="2" t="n">
        <v>0.316544535574519</v>
      </c>
      <c r="K67" s="2" t="n">
        <v>4.30154202468685</v>
      </c>
      <c r="L67" s="2" t="n">
        <v>0.558</v>
      </c>
      <c r="M67" s="2" t="n">
        <v>0.081</v>
      </c>
      <c r="N67" s="2" t="n">
        <v>9.254</v>
      </c>
      <c r="O67" s="2" t="s">
        <v>41</v>
      </c>
      <c r="P67" s="2" t="n">
        <v>52.5</v>
      </c>
      <c r="Q67" s="2" t="n">
        <v>24.4</v>
      </c>
      <c r="R67" s="2" t="n">
        <v>2.639</v>
      </c>
      <c r="S67" s="2" t="n">
        <v>0.811465586487713</v>
      </c>
      <c r="T67" s="2" t="n">
        <v>0.384214209279029</v>
      </c>
      <c r="U67" s="2" t="n">
        <v>0.146590139294302</v>
      </c>
      <c r="V67" s="2" t="n">
        <v>0.0863602316296143</v>
      </c>
      <c r="W67" s="2" t="n">
        <v>0.0391266411883989</v>
      </c>
      <c r="X67" s="2" t="n">
        <v>0.0885847737988337</v>
      </c>
      <c r="Y67" s="2" t="n">
        <v>0.0944740876827639</v>
      </c>
      <c r="Z67" s="2" t="n">
        <v>0.0954308574569514</v>
      </c>
      <c r="AA67" s="2" t="n">
        <v>0.190793983117085</v>
      </c>
      <c r="AB67" s="2" t="n">
        <v>0.210837720711193</v>
      </c>
      <c r="AC67" s="2" t="n">
        <v>0.174262826034008</v>
      </c>
      <c r="AD67" s="2" t="n">
        <v>0.0844096267272488</v>
      </c>
      <c r="AE67" s="2" t="n">
        <v>0.0390365054522336</v>
      </c>
      <c r="AF67" s="2" t="n">
        <v>0.0221696190196833</v>
      </c>
      <c r="AG67" s="2" t="n">
        <v>-0.476177461603639</v>
      </c>
      <c r="AH67" s="3" t="b">
        <f aca="false">TRUE()</f>
        <v>1</v>
      </c>
      <c r="AI67" s="3" t="n">
        <v>-2.04156365500198</v>
      </c>
      <c r="AJ67" s="3" t="b">
        <f aca="false">TRUE()</f>
        <v>1</v>
      </c>
      <c r="AK67" s="3" t="n">
        <v>-1.23577711138893</v>
      </c>
      <c r="AL67" s="3" t="b">
        <f aca="false">TRUE()</f>
        <v>1</v>
      </c>
      <c r="AM67" s="3" t="n">
        <v>-1.2783928914304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4</v>
      </c>
      <c r="E68" s="2" t="n">
        <v>6</v>
      </c>
      <c r="F68" s="2" t="n">
        <v>74.7448812969422</v>
      </c>
      <c r="G68" s="2" t="n">
        <v>0.862433862433862</v>
      </c>
      <c r="H68" s="2" t="n">
        <v>0.959174992124692</v>
      </c>
      <c r="I68" s="2" t="n">
        <v>0.269296772221235</v>
      </c>
      <c r="J68" s="2" t="n">
        <v>0.542101021847211</v>
      </c>
      <c r="K68" s="2" t="n">
        <v>2.83411677448416</v>
      </c>
      <c r="L68" s="2" t="n">
        <v>0.79</v>
      </c>
      <c r="M68" s="2" t="n">
        <v>0.115</v>
      </c>
      <c r="N68" s="2" t="n">
        <v>6.626</v>
      </c>
      <c r="O68" s="2" t="s">
        <v>41</v>
      </c>
      <c r="P68" s="2" t="n">
        <v>81.5</v>
      </c>
      <c r="Q68" s="2" t="n">
        <v>25</v>
      </c>
      <c r="R68" s="2" t="n">
        <v>4.095</v>
      </c>
      <c r="S68" s="2" t="n">
        <v>0.700717958345986</v>
      </c>
      <c r="T68" s="2" t="n">
        <v>0.32648895272803</v>
      </c>
      <c r="U68" s="2" t="n">
        <v>0.413893932108941</v>
      </c>
      <c r="V68" s="2" t="n">
        <v>0.00194837323103325</v>
      </c>
      <c r="W68" s="2" t="n">
        <v>0.00194837323103325</v>
      </c>
      <c r="X68" s="2" t="n">
        <v>0.0644133699290758</v>
      </c>
      <c r="Y68" s="2" t="n">
        <v>0.119989111372355</v>
      </c>
      <c r="Z68" s="2" t="n">
        <v>0.0907852701214802</v>
      </c>
      <c r="AA68" s="2" t="n">
        <v>0.13835324250269</v>
      </c>
      <c r="AB68" s="2" t="n">
        <v>0.191605042375202</v>
      </c>
      <c r="AC68" s="2" t="n">
        <v>0.14577143140077</v>
      </c>
      <c r="AD68" s="2" t="n">
        <v>0.107970532954729</v>
      </c>
      <c r="AE68" s="2" t="n">
        <v>0.0850561946250613</v>
      </c>
      <c r="AF68" s="2" t="n">
        <v>0.0560558047186375</v>
      </c>
      <c r="AG68" s="2" t="n">
        <v>-1.39060016406686</v>
      </c>
      <c r="AH68" s="3" t="b">
        <f aca="false">TRUE()</f>
        <v>1</v>
      </c>
      <c r="AI68" s="3" t="n">
        <v>0.472816698685746</v>
      </c>
      <c r="AJ68" s="3" t="b">
        <f aca="false">TRUE()</f>
        <v>1</v>
      </c>
      <c r="AK68" s="3" t="n">
        <v>0.060748639145719</v>
      </c>
      <c r="AL68" s="3" t="b">
        <f aca="false">TRUE()</f>
        <v>1</v>
      </c>
      <c r="AM68" s="3" t="n">
        <v>0.68601760601578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4</v>
      </c>
      <c r="E69" s="2" t="n">
        <v>7</v>
      </c>
      <c r="F69" s="2" t="n">
        <v>72.8972710309476</v>
      </c>
      <c r="G69" s="2" t="n">
        <v>0.59135039717564</v>
      </c>
      <c r="H69" s="2" t="n">
        <v>0.975656604119098</v>
      </c>
      <c r="I69" s="2" t="n">
        <v>0.10413458190583</v>
      </c>
      <c r="J69" s="2" t="n">
        <v>0.284182484493589</v>
      </c>
      <c r="K69" s="2" t="n">
        <v>4.93045102991467</v>
      </c>
      <c r="L69" s="2" t="n">
        <v>0.579</v>
      </c>
      <c r="M69" s="2" t="n">
        <v>0.141</v>
      </c>
      <c r="N69" s="2" t="n">
        <v>10.644</v>
      </c>
      <c r="O69" s="2" t="s">
        <v>41</v>
      </c>
      <c r="P69" s="2" t="n">
        <v>53.6</v>
      </c>
      <c r="Q69" s="2" t="n">
        <v>25.1</v>
      </c>
      <c r="R69" s="2" t="n">
        <v>2.695</v>
      </c>
      <c r="S69" s="2" t="n">
        <v>0.687104103694313</v>
      </c>
      <c r="T69" s="2" t="n">
        <v>0.322289740536527</v>
      </c>
      <c r="U69" s="2" t="n">
        <v>-0.374499511407854</v>
      </c>
      <c r="V69" s="2" t="n">
        <v>0.264937083122626</v>
      </c>
      <c r="W69" s="2" t="n">
        <v>0.104532919978249</v>
      </c>
      <c r="X69" s="2" t="n">
        <v>0.0694228522867822</v>
      </c>
      <c r="Y69" s="2" t="n">
        <v>0.145511125254954</v>
      </c>
      <c r="Z69" s="2" t="n">
        <v>0.176605392224255</v>
      </c>
      <c r="AA69" s="2" t="n">
        <v>0.172956965894761</v>
      </c>
      <c r="AB69" s="2" t="n">
        <v>0.115201262176451</v>
      </c>
      <c r="AC69" s="2" t="n">
        <v>0.139100861904216</v>
      </c>
      <c r="AD69" s="2" t="n">
        <v>0.101005398483545</v>
      </c>
      <c r="AE69" s="2" t="n">
        <v>0.0500075464497846</v>
      </c>
      <c r="AF69" s="2" t="n">
        <v>0.0301885953252506</v>
      </c>
      <c r="AG69" s="2" t="n">
        <v>-0.0842742473960011</v>
      </c>
      <c r="AH69" s="3" t="b">
        <f aca="false">TRUE()</f>
        <v>1</v>
      </c>
      <c r="AI69" s="3" t="n">
        <v>-1.81396888160783</v>
      </c>
      <c r="AJ69" s="3" t="b">
        <f aca="false">TRUE()</f>
        <v>1</v>
      </c>
      <c r="AK69" s="3" t="n">
        <v>1.05220950720163</v>
      </c>
      <c r="AL69" s="3" t="b">
        <f aca="false">TRUE()</f>
        <v>1</v>
      </c>
      <c r="AM69" s="3" t="n">
        <v>-1.2038807691135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4</v>
      </c>
      <c r="E70" s="2" t="n">
        <v>8</v>
      </c>
      <c r="F70" s="2" t="n">
        <v>33.6900675259798</v>
      </c>
      <c r="G70" s="2" t="n">
        <v>0.881548974943052</v>
      </c>
      <c r="H70" s="2" t="n">
        <v>0.951032056131814</v>
      </c>
      <c r="I70" s="2" t="n">
        <v>0.29295107242123</v>
      </c>
      <c r="J70" s="2" t="n">
        <v>0.559214111871826</v>
      </c>
      <c r="K70" s="2" t="n">
        <v>2.51239049506087</v>
      </c>
      <c r="L70" s="2" t="n">
        <v>0.728</v>
      </c>
      <c r="M70" s="2" t="n">
        <v>0.145</v>
      </c>
      <c r="N70" s="2" t="n">
        <v>5.757</v>
      </c>
      <c r="O70" s="2" t="s">
        <v>41</v>
      </c>
      <c r="P70" s="2" t="n">
        <v>66.4</v>
      </c>
      <c r="Q70" s="2" t="n">
        <v>32.4</v>
      </c>
      <c r="R70" s="2" t="n">
        <v>3.335</v>
      </c>
      <c r="S70" s="2" t="n">
        <v>0.473232663984839</v>
      </c>
      <c r="T70" s="2" t="n">
        <v>0.142490589197125</v>
      </c>
      <c r="U70" s="2" t="n">
        <v>-0.601195406155077</v>
      </c>
      <c r="V70" s="2" t="n">
        <v>0.4441843914054</v>
      </c>
      <c r="W70" s="2" t="n">
        <v>0.141095389540859</v>
      </c>
      <c r="X70" s="2" t="n">
        <v>0.207148629593409</v>
      </c>
      <c r="Y70" s="2" t="n">
        <v>0.175909716167307</v>
      </c>
      <c r="Z70" s="2" t="n">
        <v>0.150075808069051</v>
      </c>
      <c r="AA70" s="2" t="n">
        <v>0.1443562819216</v>
      </c>
      <c r="AB70" s="2" t="n">
        <v>0.146949191928821</v>
      </c>
      <c r="AC70" s="2" t="n">
        <v>0.0937128970288182</v>
      </c>
      <c r="AD70" s="2" t="n">
        <v>0.0171079251606812</v>
      </c>
      <c r="AE70" s="2" t="n">
        <v>0.0440109216111722</v>
      </c>
      <c r="AF70" s="2" t="n">
        <v>0.0207286285191404</v>
      </c>
      <c r="AG70" s="2" t="n">
        <v>-1.59108316232728</v>
      </c>
      <c r="AH70" s="3" t="b">
        <f aca="false">TRUE()</f>
        <v>1</v>
      </c>
      <c r="AI70" s="3" t="n">
        <v>-0.199129775144595</v>
      </c>
      <c r="AJ70" s="3" t="b">
        <f aca="false">TRUE()</f>
        <v>1</v>
      </c>
      <c r="AK70" s="3" t="n">
        <v>1.204741948441</v>
      </c>
      <c r="AL70" s="3" t="b">
        <f aca="false">TRUE()</f>
        <v>1</v>
      </c>
      <c r="AM70" s="3" t="n">
        <v>-0.33683061851656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4</v>
      </c>
      <c r="E71" s="2" t="n">
        <v>14</v>
      </c>
      <c r="F71" s="2" t="n">
        <v>26.565051177078</v>
      </c>
      <c r="G71" s="2" t="n">
        <v>0.839729119638826</v>
      </c>
      <c r="H71" s="2" t="n">
        <v>0.973458128677077</v>
      </c>
      <c r="I71" s="2" t="n">
        <v>0.193324534955706</v>
      </c>
      <c r="J71" s="2" t="n">
        <v>0.433181699258225</v>
      </c>
      <c r="K71" s="2" t="n">
        <v>2.90216083139879</v>
      </c>
      <c r="L71" s="2" t="n">
        <v>0.627</v>
      </c>
      <c r="M71" s="2" t="n">
        <v>0.118</v>
      </c>
      <c r="N71" s="2" t="n">
        <v>6.395</v>
      </c>
      <c r="O71" s="2" t="s">
        <v>41</v>
      </c>
      <c r="P71" s="2" t="n">
        <v>64.9</v>
      </c>
      <c r="Q71" s="2" t="n">
        <v>23.4</v>
      </c>
      <c r="R71" s="2" t="n">
        <v>3.262</v>
      </c>
      <c r="S71" s="2" t="n">
        <v>0.505842910723779</v>
      </c>
      <c r="T71" s="2" t="n">
        <v>0.0813740754695808</v>
      </c>
      <c r="U71" s="2" t="n">
        <v>-0.128479055416182</v>
      </c>
      <c r="V71" s="2" t="n">
        <v>0.166075588003099</v>
      </c>
      <c r="W71" s="2" t="n">
        <v>0.00171274071360428</v>
      </c>
      <c r="X71" s="2" t="n">
        <v>0.0830579792064741</v>
      </c>
      <c r="Y71" s="2" t="n">
        <v>0.110551543320192</v>
      </c>
      <c r="Z71" s="2" t="n">
        <v>0.156729586274197</v>
      </c>
      <c r="AA71" s="2" t="n">
        <v>0.143997662314908</v>
      </c>
      <c r="AB71" s="2" t="n">
        <v>0.166221349773865</v>
      </c>
      <c r="AC71" s="2" t="n">
        <v>0.136125066105223</v>
      </c>
      <c r="AD71" s="2" t="n">
        <v>0.0900247057845169</v>
      </c>
      <c r="AE71" s="2" t="n">
        <v>0.0886323453044438</v>
      </c>
      <c r="AF71" s="2" t="n">
        <v>0.0246597619161811</v>
      </c>
      <c r="AG71" s="2" t="n">
        <v>-1.34819866497732</v>
      </c>
      <c r="AH71" s="3" t="b">
        <f aca="false">TRUE()</f>
        <v>1</v>
      </c>
      <c r="AI71" s="3" t="n">
        <v>-1.29375225670692</v>
      </c>
      <c r="AJ71" s="3" t="b">
        <f aca="false">TRUE()</f>
        <v>1</v>
      </c>
      <c r="AK71" s="3" t="n">
        <v>0.175147970075247</v>
      </c>
      <c r="AL71" s="3" t="b">
        <f aca="false">TRUE()</f>
        <v>1</v>
      </c>
      <c r="AM71" s="3" t="n">
        <v>-0.43843805803964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4</v>
      </c>
      <c r="E72" s="2" t="n">
        <v>16</v>
      </c>
      <c r="F72" s="2" t="n">
        <v>24.2277453179541</v>
      </c>
      <c r="G72" s="2" t="n">
        <v>0.680121089808275</v>
      </c>
      <c r="H72" s="2" t="n">
        <v>0.991189805862475</v>
      </c>
      <c r="I72" s="2" t="n">
        <v>0.123263926048765</v>
      </c>
      <c r="J72" s="2" t="n">
        <v>0.262511862632792</v>
      </c>
      <c r="K72" s="2" t="n">
        <v>5.28407625720434</v>
      </c>
      <c r="L72" s="2" t="n">
        <v>0.557</v>
      </c>
      <c r="M72" s="2" t="n">
        <v>0.084</v>
      </c>
      <c r="N72" s="2" t="n">
        <v>11.287</v>
      </c>
      <c r="O72" s="2" t="s">
        <v>41</v>
      </c>
      <c r="P72" s="2" t="n">
        <v>40.2</v>
      </c>
      <c r="Q72" s="2" t="n">
        <v>23</v>
      </c>
      <c r="R72" s="2" t="n">
        <v>2.021</v>
      </c>
      <c r="S72" s="2" t="n">
        <v>-1</v>
      </c>
      <c r="T72" s="2" t="n">
        <v>0.410364442075905</v>
      </c>
      <c r="U72" s="2" t="n">
        <v>-0.655716895901649</v>
      </c>
      <c r="V72" s="2" t="n">
        <v>0.249390520195799</v>
      </c>
      <c r="W72" s="2" t="n">
        <v>0.109539884586558</v>
      </c>
      <c r="X72" s="2" t="n">
        <v>0.0542234559548289</v>
      </c>
      <c r="Y72" s="2" t="n">
        <v>0.127207818626536</v>
      </c>
      <c r="Z72" s="2" t="n">
        <v>0.191887553014773</v>
      </c>
      <c r="AA72" s="2" t="n">
        <v>0.162671160355349</v>
      </c>
      <c r="AB72" s="2" t="n">
        <v>0.136948330468384</v>
      </c>
      <c r="AC72" s="2" t="n">
        <v>0.125364370004136</v>
      </c>
      <c r="AD72" s="2" t="n">
        <v>0.105264837503935</v>
      </c>
      <c r="AE72" s="2" t="n">
        <v>0.0726240390534888</v>
      </c>
      <c r="AF72" s="2" t="n">
        <v>0.0238084350185697</v>
      </c>
      <c r="AG72" s="2" t="n">
        <v>0.136086507574463</v>
      </c>
      <c r="AH72" s="3" t="b">
        <f aca="false">TRUE()</f>
        <v>1</v>
      </c>
      <c r="AI72" s="3" t="n">
        <v>-2.05240150135408</v>
      </c>
      <c r="AJ72" s="3" t="b">
        <f aca="false">TRUE()</f>
        <v>1</v>
      </c>
      <c r="AK72" s="3" t="n">
        <v>-1.1213777804594</v>
      </c>
      <c r="AL72" s="3" t="b">
        <f aca="false">TRUE()</f>
        <v>1</v>
      </c>
      <c r="AM72" s="3" t="n">
        <v>-2.111573895519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4</v>
      </c>
      <c r="E73" s="2" t="n">
        <v>18</v>
      </c>
      <c r="F73" s="2" t="n">
        <v>26.565051177078</v>
      </c>
      <c r="G73" s="2" t="n">
        <v>0.787052810902896</v>
      </c>
      <c r="H73" s="2" t="n">
        <v>0.972739657786552</v>
      </c>
      <c r="I73" s="2" t="n">
        <v>0.193371686281277</v>
      </c>
      <c r="J73" s="2" t="n">
        <v>0.42904118500471</v>
      </c>
      <c r="K73" s="2" t="n">
        <v>3.18157183518719</v>
      </c>
      <c r="L73" s="2" t="n">
        <v>0.664</v>
      </c>
      <c r="M73" s="2" t="n">
        <v>0.127</v>
      </c>
      <c r="N73" s="2" t="n">
        <v>7.199</v>
      </c>
      <c r="O73" s="2" t="s">
        <v>41</v>
      </c>
      <c r="P73" s="2" t="n">
        <v>78.2</v>
      </c>
      <c r="Q73" s="2" t="n">
        <v>38.2</v>
      </c>
      <c r="R73" s="2" t="n">
        <v>3.931</v>
      </c>
      <c r="S73" s="2" t="n">
        <v>0.73408653905547</v>
      </c>
      <c r="T73" s="2" t="n">
        <v>-0.0711895689859483</v>
      </c>
      <c r="U73" s="2" t="n">
        <v>-0.948244741261435</v>
      </c>
      <c r="V73" s="2" t="n">
        <v>0.514056133335968</v>
      </c>
      <c r="W73" s="2" t="n">
        <v>0.110506711449031</v>
      </c>
      <c r="X73" s="2" t="n">
        <v>0.152163805710616</v>
      </c>
      <c r="Y73" s="2" t="n">
        <v>0.168911805923869</v>
      </c>
      <c r="Z73" s="2" t="n">
        <v>0.171767893219977</v>
      </c>
      <c r="AA73" s="2" t="n">
        <v>0.144276513974396</v>
      </c>
      <c r="AB73" s="2" t="n">
        <v>0.144973227497473</v>
      </c>
      <c r="AC73" s="2" t="n">
        <v>0.104408357838962</v>
      </c>
      <c r="AD73" s="2" t="n">
        <v>0.0441925085766716</v>
      </c>
      <c r="AE73" s="2" t="n">
        <v>0.0438226653185548</v>
      </c>
      <c r="AF73" s="2" t="n">
        <v>0.0254832219394805</v>
      </c>
      <c r="AG73" s="2" t="n">
        <v>-1.17408433435171</v>
      </c>
      <c r="AH73" s="3" t="b">
        <f aca="false">TRUE()</f>
        <v>1</v>
      </c>
      <c r="AI73" s="3" t="n">
        <v>-0.89275194167914</v>
      </c>
      <c r="AJ73" s="3" t="b">
        <f aca="false">TRUE()</f>
        <v>1</v>
      </c>
      <c r="AK73" s="3" t="n">
        <v>0.518345962863831</v>
      </c>
      <c r="AL73" s="3" t="b">
        <f aca="false">TRUE()</f>
        <v>1</v>
      </c>
      <c r="AM73" s="3" t="n">
        <v>0.46248123906500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4</v>
      </c>
      <c r="E74" s="2" t="n">
        <v>20</v>
      </c>
      <c r="F74" s="2" t="n">
        <v>21.3706222693432</v>
      </c>
      <c r="G74" s="2" t="n">
        <v>0.854166666666667</v>
      </c>
      <c r="H74" s="2" t="n">
        <v>0.97877733146609</v>
      </c>
      <c r="I74" s="2" t="n">
        <v>0.211747517580348</v>
      </c>
      <c r="J74" s="2" t="n">
        <v>0.437868260537147</v>
      </c>
      <c r="K74" s="2" t="n">
        <v>3.78392794354416</v>
      </c>
      <c r="L74" s="2" t="n">
        <v>0.757</v>
      </c>
      <c r="M74" s="2" t="n">
        <v>0.109</v>
      </c>
      <c r="N74" s="2" t="n">
        <v>8.341</v>
      </c>
      <c r="O74" s="2" t="s">
        <v>41</v>
      </c>
      <c r="P74" s="2" t="n">
        <v>62.8</v>
      </c>
      <c r="Q74" s="2" t="n">
        <v>27.1</v>
      </c>
      <c r="R74" s="2" t="n">
        <v>3.155</v>
      </c>
      <c r="S74" s="2" t="n">
        <v>0.391273043555164</v>
      </c>
      <c r="T74" s="2" t="n">
        <v>0.0161396596933822</v>
      </c>
      <c r="U74" s="2" t="n">
        <v>-0.504899575282047</v>
      </c>
      <c r="V74" s="2" t="n">
        <v>0.205428330159661</v>
      </c>
      <c r="W74" s="2" t="n">
        <v>0.00286647428857045</v>
      </c>
      <c r="X74" s="2" t="n">
        <v>0.0887143803108846</v>
      </c>
      <c r="Y74" s="2" t="n">
        <v>0.112697070225722</v>
      </c>
      <c r="Z74" s="2" t="n">
        <v>0.138287467514106</v>
      </c>
      <c r="AA74" s="2" t="n">
        <v>0.164013886180099</v>
      </c>
      <c r="AB74" s="2" t="n">
        <v>0.169610854696426</v>
      </c>
      <c r="AC74" s="2" t="n">
        <v>0.138253713948112</v>
      </c>
      <c r="AD74" s="2" t="n">
        <v>0.0989440851537821</v>
      </c>
      <c r="AE74" s="2" t="n">
        <v>0.0640569700400071</v>
      </c>
      <c r="AF74" s="2" t="n">
        <v>0.0254215719308621</v>
      </c>
      <c r="AG74" s="2" t="n">
        <v>-0.7987274973524</v>
      </c>
      <c r="AH74" s="3" t="b">
        <f aca="false">TRUE()</f>
        <v>1</v>
      </c>
      <c r="AI74" s="3" t="n">
        <v>0.115167769066371</v>
      </c>
      <c r="AJ74" s="3" t="b">
        <f aca="false">TRUE()</f>
        <v>1</v>
      </c>
      <c r="AK74" s="3" t="n">
        <v>-0.168050022713337</v>
      </c>
      <c r="AL74" s="3" t="b">
        <f aca="false">TRUE()</f>
        <v>1</v>
      </c>
      <c r="AM74" s="3" t="n">
        <v>-0.58068847337196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4</v>
      </c>
      <c r="E75" s="2" t="n">
        <v>22</v>
      </c>
      <c r="F75" s="2" t="n">
        <v>23.6293777306568</v>
      </c>
      <c r="G75" s="2" t="n">
        <v>0.817671809256662</v>
      </c>
      <c r="H75" s="2" t="n">
        <v>0.982537105722188</v>
      </c>
      <c r="I75" s="2" t="n">
        <v>0.191709363269783</v>
      </c>
      <c r="J75" s="2" t="n">
        <v>0.380537957440903</v>
      </c>
      <c r="K75" s="2" t="n">
        <v>3.98262817419978</v>
      </c>
      <c r="L75" s="2" t="n">
        <v>0.623</v>
      </c>
      <c r="M75" s="2" t="n">
        <v>0.12</v>
      </c>
      <c r="N75" s="2" t="n">
        <v>8.692</v>
      </c>
      <c r="O75" s="2" t="s">
        <v>41</v>
      </c>
      <c r="P75" s="2" t="n">
        <v>37.9</v>
      </c>
      <c r="Q75" s="2" t="n">
        <v>21.2</v>
      </c>
      <c r="R75" s="2" t="n">
        <v>1.905</v>
      </c>
      <c r="S75" s="2" t="n">
        <v>0.637572354321976</v>
      </c>
      <c r="T75" s="2" t="n">
        <v>0.437502546383084</v>
      </c>
      <c r="U75" s="2" t="n">
        <v>-0.458062304711968</v>
      </c>
      <c r="V75" s="2" t="n">
        <v>0.141120347670225</v>
      </c>
      <c r="W75" s="2" t="n">
        <v>0.00739101043267221</v>
      </c>
      <c r="X75" s="2" t="n">
        <v>0.0496290031552701</v>
      </c>
      <c r="Y75" s="2" t="n">
        <v>0.129796857936364</v>
      </c>
      <c r="Z75" s="2" t="n">
        <v>0.165295817730744</v>
      </c>
      <c r="AA75" s="2" t="n">
        <v>0.138815785717373</v>
      </c>
      <c r="AB75" s="2" t="n">
        <v>0.145706548598637</v>
      </c>
      <c r="AC75" s="2" t="n">
        <v>0.157623048136391</v>
      </c>
      <c r="AD75" s="2" t="n">
        <v>0.111794396041096</v>
      </c>
      <c r="AE75" s="2" t="n">
        <v>0.0785523858411955</v>
      </c>
      <c r="AF75" s="2" t="n">
        <v>0.0227861568429286</v>
      </c>
      <c r="AG75" s="2" t="n">
        <v>-0.674907901178026</v>
      </c>
      <c r="AH75" s="3" t="b">
        <f aca="false">TRUE()</f>
        <v>1</v>
      </c>
      <c r="AI75" s="3" t="n">
        <v>-1.33710364211533</v>
      </c>
      <c r="AJ75" s="3" t="b">
        <f aca="false">TRUE()</f>
        <v>1</v>
      </c>
      <c r="AK75" s="3" t="n">
        <v>0.251414190694932</v>
      </c>
      <c r="AL75" s="3" t="b">
        <f aca="false">TRUE()</f>
        <v>1</v>
      </c>
      <c r="AM75" s="3" t="n">
        <v>-2.2673719694551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4</v>
      </c>
      <c r="E76" s="2" t="n">
        <v>24</v>
      </c>
      <c r="F76" s="2" t="n">
        <v>21.3706222693432</v>
      </c>
      <c r="G76" s="2" t="n">
        <v>0.90521327014218</v>
      </c>
      <c r="H76" s="2" t="n">
        <v>0.972396466709546</v>
      </c>
      <c r="I76" s="2" t="n">
        <v>0.22798945597914</v>
      </c>
      <c r="J76" s="2" t="n">
        <v>0.467354814490861</v>
      </c>
      <c r="K76" s="2" t="n">
        <v>3.42919649296389</v>
      </c>
      <c r="L76" s="2" t="n">
        <v>0.778</v>
      </c>
      <c r="M76" s="2" t="n">
        <v>0.14</v>
      </c>
      <c r="N76" s="2" t="n">
        <v>7.642</v>
      </c>
      <c r="O76" s="2" t="s">
        <v>41</v>
      </c>
      <c r="P76" s="2" t="n">
        <v>53.1</v>
      </c>
      <c r="Q76" s="2" t="n">
        <v>23.7</v>
      </c>
      <c r="R76" s="2" t="n">
        <v>2.669</v>
      </c>
      <c r="S76" s="2" t="n">
        <v>0.524953878194666</v>
      </c>
      <c r="T76" s="2" t="n">
        <v>0.22418163126772</v>
      </c>
      <c r="U76" s="2" t="n">
        <v>-0.41877500911135</v>
      </c>
      <c r="V76" s="2" t="n">
        <v>0.273128443976648</v>
      </c>
      <c r="W76" s="2" t="n">
        <v>0.0590332739478056</v>
      </c>
      <c r="X76" s="2" t="n">
        <v>0.0780838575007504</v>
      </c>
      <c r="Y76" s="2" t="n">
        <v>0.121068094713821</v>
      </c>
      <c r="Z76" s="2" t="n">
        <v>0.160267251367273</v>
      </c>
      <c r="AA76" s="2" t="n">
        <v>0.175355937605923</v>
      </c>
      <c r="AB76" s="2" t="n">
        <v>0.172179077531973</v>
      </c>
      <c r="AC76" s="2" t="n">
        <v>0.115503940449793</v>
      </c>
      <c r="AD76" s="2" t="n">
        <v>0.102701987182254</v>
      </c>
      <c r="AE76" s="2" t="n">
        <v>0.0512087697134023</v>
      </c>
      <c r="AF76" s="2" t="n">
        <v>0.0236310839348103</v>
      </c>
      <c r="AG76" s="2" t="n">
        <v>-1.01977759284687</v>
      </c>
      <c r="AH76" s="3" t="b">
        <f aca="false">TRUE()</f>
        <v>1</v>
      </c>
      <c r="AI76" s="3" t="n">
        <v>0.342762542460519</v>
      </c>
      <c r="AJ76" s="3" t="b">
        <f aca="false">TRUE()</f>
        <v>1</v>
      </c>
      <c r="AK76" s="3" t="n">
        <v>1.01407639689179</v>
      </c>
      <c r="AL76" s="3" t="b">
        <f aca="false">TRUE()</f>
        <v>1</v>
      </c>
      <c r="AM76" s="3" t="n">
        <v>-1.2377499156212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4</v>
      </c>
      <c r="E77" s="2" t="n">
        <v>25</v>
      </c>
      <c r="F77" s="2" t="n">
        <v>21.3706222693432</v>
      </c>
      <c r="G77" s="2" t="n">
        <v>0.838370565045992</v>
      </c>
      <c r="H77" s="2" t="n">
        <v>0.961883876810196</v>
      </c>
      <c r="I77" s="2" t="n">
        <v>0.241620115865864</v>
      </c>
      <c r="J77" s="2" t="n">
        <v>0.513835832355318</v>
      </c>
      <c r="K77" s="2" t="n">
        <v>3.48187738254561</v>
      </c>
      <c r="L77" s="2" t="n">
        <v>0.846</v>
      </c>
      <c r="M77" s="2" t="n">
        <v>0.139</v>
      </c>
      <c r="N77" s="2" t="n">
        <v>7.879</v>
      </c>
      <c r="O77" s="2" t="s">
        <v>41</v>
      </c>
      <c r="P77" s="2" t="n">
        <v>70.2</v>
      </c>
      <c r="Q77" s="2" t="n">
        <v>34</v>
      </c>
      <c r="R77" s="2" t="n">
        <v>3.527</v>
      </c>
      <c r="S77" s="2" t="n">
        <v>0.590753749871652</v>
      </c>
      <c r="T77" s="2" t="n">
        <v>0.296833202524104</v>
      </c>
      <c r="U77" s="2" t="n">
        <v>-0.551766632910581</v>
      </c>
      <c r="V77" s="2" t="n">
        <v>0.0852981049078998</v>
      </c>
      <c r="W77" s="2" t="n">
        <v>0.015642870763994</v>
      </c>
      <c r="X77" s="2" t="n">
        <v>0.0424859435320534</v>
      </c>
      <c r="Y77" s="2" t="n">
        <v>0.0834142129144462</v>
      </c>
      <c r="Z77" s="2" t="n">
        <v>0.126464254155771</v>
      </c>
      <c r="AA77" s="2" t="n">
        <v>0.195267947586227</v>
      </c>
      <c r="AB77" s="2" t="n">
        <v>0.198183590592794</v>
      </c>
      <c r="AC77" s="2" t="n">
        <v>0.187259767146001</v>
      </c>
      <c r="AD77" s="2" t="n">
        <v>0.117117751961205</v>
      </c>
      <c r="AE77" s="2" t="n">
        <v>0.0400950824611404</v>
      </c>
      <c r="AF77" s="2" t="n">
        <v>0.00971144965036301</v>
      </c>
      <c r="AG77" s="2" t="n">
        <v>-0.986949616489762</v>
      </c>
      <c r="AH77" s="3" t="b">
        <f aca="false">TRUE()</f>
        <v>1</v>
      </c>
      <c r="AI77" s="3" t="n">
        <v>1.07973609440347</v>
      </c>
      <c r="AJ77" s="3" t="b">
        <f aca="false">TRUE()</f>
        <v>1</v>
      </c>
      <c r="AK77" s="3" t="n">
        <v>0.975943286581943</v>
      </c>
      <c r="AL77" s="3" t="b">
        <f aca="false">TRUE()</f>
        <v>1</v>
      </c>
      <c r="AM77" s="3" t="n">
        <v>-0.079425105058094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5</v>
      </c>
      <c r="E78" s="2" t="n">
        <v>0</v>
      </c>
      <c r="F78" s="2" t="n">
        <v>18.9246444160512</v>
      </c>
      <c r="G78" s="2" t="n">
        <v>0.779678589942976</v>
      </c>
      <c r="H78" s="2" t="n">
        <v>0.993972235378132</v>
      </c>
      <c r="I78" s="2" t="n">
        <v>0.077710911260518</v>
      </c>
      <c r="J78" s="2" t="n">
        <v>0.241547053873165</v>
      </c>
      <c r="K78" s="2" t="n">
        <v>8.18086420264201</v>
      </c>
      <c r="L78" s="2" t="n">
        <v>0.831</v>
      </c>
      <c r="M78" s="2" t="n">
        <v>0.09</v>
      </c>
      <c r="N78" s="2" t="n">
        <v>17.175</v>
      </c>
      <c r="O78" s="2" t="s">
        <v>41</v>
      </c>
      <c r="P78" s="2" t="n">
        <v>75.8</v>
      </c>
      <c r="Q78" s="2" t="n">
        <v>28.8</v>
      </c>
      <c r="R78" s="2" t="n">
        <v>3.808</v>
      </c>
      <c r="S78" s="2" t="n">
        <v>0.39970086248312</v>
      </c>
      <c r="T78" s="2" t="n">
        <v>0.13744338983923</v>
      </c>
      <c r="U78" s="2" t="n">
        <v>-0.370419568478319</v>
      </c>
      <c r="V78" s="2" t="n">
        <v>0.214435898336698</v>
      </c>
      <c r="W78" s="2" t="n">
        <v>0.0789500419537681</v>
      </c>
      <c r="X78" s="2" t="n">
        <v>0.0296893549905507</v>
      </c>
      <c r="Y78" s="2" t="n">
        <v>0.124507378878341</v>
      </c>
      <c r="Z78" s="2" t="n">
        <v>0.200612317171508</v>
      </c>
      <c r="AA78" s="2" t="n">
        <v>0.161683456750185</v>
      </c>
      <c r="AB78" s="2" t="n">
        <v>0.14938684311085</v>
      </c>
      <c r="AC78" s="2" t="n">
        <v>0.158465514421718</v>
      </c>
      <c r="AD78" s="2" t="n">
        <v>0.109906904602129</v>
      </c>
      <c r="AE78" s="2" t="n">
        <v>0.0559825734936639</v>
      </c>
      <c r="AF78" s="2" t="n">
        <v>0.00976565658105433</v>
      </c>
      <c r="AG78" s="2" t="n">
        <v>1.94121331806386</v>
      </c>
      <c r="AH78" s="3" t="b">
        <f aca="false">TRUE()</f>
        <v>1</v>
      </c>
      <c r="AI78" s="3" t="n">
        <v>0.917168399121938</v>
      </c>
      <c r="AJ78" s="3" t="b">
        <f aca="false">TRUE()</f>
        <v>1</v>
      </c>
      <c r="AK78" s="3" t="n">
        <v>-0.892579118600348</v>
      </c>
      <c r="AL78" s="3" t="b">
        <f aca="false">TRUE()</f>
        <v>1</v>
      </c>
      <c r="AM78" s="3" t="n">
        <v>0.29990933582807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8</v>
      </c>
      <c r="E79" s="2" t="n">
        <v>0</v>
      </c>
      <c r="F79" s="2" t="n">
        <v>17.1027289690524</v>
      </c>
      <c r="G79" s="2" t="n">
        <v>0.885207100591716</v>
      </c>
      <c r="H79" s="2" t="n">
        <v>0.981364470663625</v>
      </c>
      <c r="I79" s="2" t="n">
        <v>0.19047663589238</v>
      </c>
      <c r="J79" s="2" t="n">
        <v>0.415722295282342</v>
      </c>
      <c r="K79" s="2" t="n">
        <v>4.27968140771692</v>
      </c>
      <c r="L79" s="2" t="n">
        <v>0.79</v>
      </c>
      <c r="M79" s="2" t="n">
        <v>0.115</v>
      </c>
      <c r="N79" s="2" t="n">
        <v>9.342</v>
      </c>
      <c r="O79" s="2" t="s">
        <v>41</v>
      </c>
      <c r="P79" s="2" t="n">
        <v>70</v>
      </c>
      <c r="Q79" s="2" t="n">
        <v>27.8</v>
      </c>
      <c r="R79" s="2" t="n">
        <v>3.518</v>
      </c>
      <c r="S79" s="2" t="n">
        <v>0.370739427773396</v>
      </c>
      <c r="T79" s="2" t="n">
        <v>0.0628868126299521</v>
      </c>
      <c r="U79" s="2" t="n">
        <v>-0.620633372116269</v>
      </c>
      <c r="V79" s="2" t="n">
        <v>0.0155689347028174</v>
      </c>
      <c r="W79" s="2" t="n">
        <v>0.0155689347028174</v>
      </c>
      <c r="X79" s="2" t="n">
        <v>0.0117781362126628</v>
      </c>
      <c r="Y79" s="2" t="n">
        <v>0.0713121152641157</v>
      </c>
      <c r="Z79" s="2" t="n">
        <v>0.142026588145795</v>
      </c>
      <c r="AA79" s="2" t="n">
        <v>0.187311776381936</v>
      </c>
      <c r="AB79" s="2" t="n">
        <v>0.177711470034852</v>
      </c>
      <c r="AC79" s="2" t="n">
        <v>0.168003528890543</v>
      </c>
      <c r="AD79" s="2" t="n">
        <v>0.138951701177538</v>
      </c>
      <c r="AE79" s="2" t="n">
        <v>0.0737781480627414</v>
      </c>
      <c r="AF79" s="2" t="n">
        <v>0.0291265358298164</v>
      </c>
      <c r="AG79" s="2" t="n">
        <v>-0.489799855278813</v>
      </c>
      <c r="AH79" s="3" t="b">
        <f aca="false">TRUE()</f>
        <v>1</v>
      </c>
      <c r="AI79" s="3" t="n">
        <v>0.472816698685746</v>
      </c>
      <c r="AJ79" s="3" t="b">
        <f aca="false">TRUE()</f>
        <v>1</v>
      </c>
      <c r="AK79" s="3" t="n">
        <v>0.060748639145719</v>
      </c>
      <c r="AL79" s="3" t="b">
        <f aca="false">TRUE()</f>
        <v>1</v>
      </c>
      <c r="AM79" s="3" t="n">
        <v>-0.092972763661171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0</v>
      </c>
      <c r="E80" s="2" t="n">
        <v>2</v>
      </c>
      <c r="F80" s="2" t="n">
        <v>27.8972710309476</v>
      </c>
      <c r="G80" s="2" t="n">
        <v>0.841040462427746</v>
      </c>
      <c r="H80" s="2" t="n">
        <v>0.966460378578124</v>
      </c>
      <c r="I80" s="2" t="n">
        <v>0.200385455661402</v>
      </c>
      <c r="J80" s="2" t="n">
        <v>0.486029759795277</v>
      </c>
      <c r="K80" s="2" t="n">
        <v>3.40690838588142</v>
      </c>
      <c r="L80" s="2" t="n">
        <v>0.809</v>
      </c>
      <c r="M80" s="2" t="n">
        <v>0.133</v>
      </c>
      <c r="N80" s="2" t="n">
        <v>7.701</v>
      </c>
      <c r="O80" s="2" t="s">
        <v>41</v>
      </c>
      <c r="P80" s="2" t="n">
        <v>78.1</v>
      </c>
      <c r="Q80" s="2" t="n">
        <v>27.7</v>
      </c>
      <c r="R80" s="2" t="n">
        <v>3.925</v>
      </c>
      <c r="S80" s="2" t="n">
        <v>0.503744189630431</v>
      </c>
      <c r="T80" s="2" t="n">
        <v>-0.281258142700254</v>
      </c>
      <c r="U80" s="2" t="n">
        <v>-0.387759841864527</v>
      </c>
      <c r="V80" s="2" t="n">
        <v>0.153443917627488</v>
      </c>
      <c r="W80" s="2" t="n">
        <v>0.0325345835756989</v>
      </c>
      <c r="X80" s="2" t="n">
        <v>0.104155256664751</v>
      </c>
      <c r="Y80" s="2" t="n">
        <v>0.12126452270148</v>
      </c>
      <c r="Z80" s="2" t="n">
        <v>0.134589134141956</v>
      </c>
      <c r="AA80" s="2" t="n">
        <v>0.14078886027379</v>
      </c>
      <c r="AB80" s="2" t="n">
        <v>0.159422692934739</v>
      </c>
      <c r="AC80" s="2" t="n">
        <v>0.143957630724361</v>
      </c>
      <c r="AD80" s="2" t="n">
        <v>0.113159669912779</v>
      </c>
      <c r="AE80" s="2" t="n">
        <v>0.0644043381958787</v>
      </c>
      <c r="AF80" s="2" t="n">
        <v>0.0182578944502656</v>
      </c>
      <c r="AG80" s="2" t="n">
        <v>-1.03366637601203</v>
      </c>
      <c r="AH80" s="3" t="b">
        <f aca="false">TRUE()</f>
        <v>1</v>
      </c>
      <c r="AI80" s="3" t="n">
        <v>0.678735779375689</v>
      </c>
      <c r="AJ80" s="3" t="b">
        <f aca="false">TRUE()</f>
        <v>1</v>
      </c>
      <c r="AK80" s="3" t="n">
        <v>0.747144624722887</v>
      </c>
      <c r="AL80" s="3" t="b">
        <f aca="false">TRUE()</f>
        <v>1</v>
      </c>
      <c r="AM80" s="3" t="n">
        <v>0.4557074097634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2</v>
      </c>
      <c r="E81" s="2" t="n">
        <v>0</v>
      </c>
      <c r="F81" s="2" t="n">
        <v>18.9246444160512</v>
      </c>
      <c r="G81" s="2" t="n">
        <v>0.889380530973451</v>
      </c>
      <c r="H81" s="2" t="n">
        <v>0.983041366897283</v>
      </c>
      <c r="I81" s="2" t="n">
        <v>0.16321501817077</v>
      </c>
      <c r="J81" s="2" t="n">
        <v>0.420469201626436</v>
      </c>
      <c r="K81" s="2" t="n">
        <v>4.47684109776053</v>
      </c>
      <c r="L81" s="2" t="n">
        <v>0.831</v>
      </c>
      <c r="M81" s="2" t="n">
        <v>0.124</v>
      </c>
      <c r="N81" s="2" t="n">
        <v>9.821</v>
      </c>
      <c r="O81" s="2" t="s">
        <v>41</v>
      </c>
      <c r="P81" s="2" t="n">
        <v>62.6</v>
      </c>
      <c r="Q81" s="2" t="n">
        <v>22.5</v>
      </c>
      <c r="R81" s="2" t="n">
        <v>3.146</v>
      </c>
      <c r="S81" s="2" t="n">
        <v>-1</v>
      </c>
      <c r="T81" s="2" t="n">
        <v>0.0508549035947169</v>
      </c>
      <c r="U81" s="2" t="n">
        <v>-0.537496486857355</v>
      </c>
      <c r="V81" s="2" t="n">
        <v>0.0339512718449228</v>
      </c>
      <c r="W81" s="2" t="n">
        <v>0.00323180039598625</v>
      </c>
      <c r="X81" s="2" t="n">
        <v>0.0489341627077451</v>
      </c>
      <c r="Y81" s="2" t="n">
        <v>0.106698790829185</v>
      </c>
      <c r="Z81" s="2" t="n">
        <v>0.141414648540953</v>
      </c>
      <c r="AA81" s="2" t="n">
        <v>0.146946605018116</v>
      </c>
      <c r="AB81" s="2" t="n">
        <v>0.159464697014338</v>
      </c>
      <c r="AC81" s="2" t="n">
        <v>0.145155550350882</v>
      </c>
      <c r="AD81" s="2" t="n">
        <v>0.127515250914597</v>
      </c>
      <c r="AE81" s="2" t="n">
        <v>0.0973323905506011</v>
      </c>
      <c r="AF81" s="2" t="n">
        <v>0.0265379040735832</v>
      </c>
      <c r="AG81" s="2" t="n">
        <v>-0.366940243478087</v>
      </c>
      <c r="AH81" s="3" t="b">
        <f aca="false">TRUE()</f>
        <v>1</v>
      </c>
      <c r="AI81" s="3" t="n">
        <v>0.917168399121938</v>
      </c>
      <c r="AJ81" s="3" t="b">
        <f aca="false">TRUE()</f>
        <v>1</v>
      </c>
      <c r="AK81" s="3" t="n">
        <v>0.403946631934303</v>
      </c>
      <c r="AL81" s="3" t="b">
        <f aca="false">TRUE()</f>
        <v>1</v>
      </c>
      <c r="AM81" s="3" t="n">
        <v>-0.59423613197504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3</v>
      </c>
      <c r="E82" s="2" t="n">
        <v>0</v>
      </c>
      <c r="F82" s="2" t="n">
        <v>35.5376777919744</v>
      </c>
      <c r="G82" s="2" t="n">
        <v>0.807729468599034</v>
      </c>
      <c r="H82" s="2" t="n">
        <v>0.970254957987919</v>
      </c>
      <c r="I82" s="2" t="n">
        <v>0.212885651879719</v>
      </c>
      <c r="J82" s="2" t="n">
        <v>0.459806347638905</v>
      </c>
      <c r="K82" s="2" t="n">
        <v>4.3178850329493</v>
      </c>
      <c r="L82" s="2" t="n">
        <v>0.895</v>
      </c>
      <c r="M82" s="2" t="n">
        <v>0.12</v>
      </c>
      <c r="N82" s="2" t="n">
        <v>9.606</v>
      </c>
      <c r="O82" s="2" t="s">
        <v>41</v>
      </c>
      <c r="P82" s="2" t="n">
        <v>91</v>
      </c>
      <c r="Q82" s="2" t="n">
        <v>37.1</v>
      </c>
      <c r="R82" s="2" t="n">
        <v>4.571</v>
      </c>
      <c r="S82" s="2" t="n">
        <v>0.504872724828683</v>
      </c>
      <c r="T82" s="2" t="n">
        <v>0.154933451192077</v>
      </c>
      <c r="U82" s="2" t="n">
        <v>-0.76202123756056</v>
      </c>
      <c r="V82" s="2" t="n">
        <v>0.180763321171936</v>
      </c>
      <c r="W82" s="2" t="n">
        <v>0.0261006128024868</v>
      </c>
      <c r="X82" s="2" t="n">
        <v>0.0379242480547825</v>
      </c>
      <c r="Y82" s="2" t="n">
        <v>0.126235014615571</v>
      </c>
      <c r="Z82" s="2" t="n">
        <v>0.15823112465674</v>
      </c>
      <c r="AA82" s="2" t="n">
        <v>0.168026645299699</v>
      </c>
      <c r="AB82" s="2" t="n">
        <v>0.183876549277581</v>
      </c>
      <c r="AC82" s="2" t="n">
        <v>0.167606971536563</v>
      </c>
      <c r="AD82" s="2" t="n">
        <v>0.0879539220977687</v>
      </c>
      <c r="AE82" s="2" t="n">
        <v>0.0614724632500594</v>
      </c>
      <c r="AF82" s="2" t="n">
        <v>0.00867306121123616</v>
      </c>
      <c r="AG82" s="2" t="n">
        <v>-0.465993353227644</v>
      </c>
      <c r="AH82" s="3" t="b">
        <f aca="false">TRUE()</f>
        <v>1</v>
      </c>
      <c r="AI82" s="3" t="n">
        <v>1.61079056565648</v>
      </c>
      <c r="AJ82" s="3" t="b">
        <f aca="false">TRUE()</f>
        <v>1</v>
      </c>
      <c r="AK82" s="3" t="n">
        <v>0.251414190694932</v>
      </c>
      <c r="AL82" s="3" t="b">
        <f aca="false">TRUE()</f>
        <v>1</v>
      </c>
      <c r="AM82" s="3" t="n">
        <v>1.3295313896619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4</v>
      </c>
      <c r="E83" s="2" t="n">
        <v>1</v>
      </c>
      <c r="F83" s="2" t="n">
        <v>18.9246444160512</v>
      </c>
      <c r="G83" s="2" t="n">
        <v>0.873032528856244</v>
      </c>
      <c r="H83" s="2" t="n">
        <v>0.985010375425516</v>
      </c>
      <c r="I83" s="2" t="n">
        <v>0.137790751979664</v>
      </c>
      <c r="J83" s="2" t="n">
        <v>0.394627049749174</v>
      </c>
      <c r="K83" s="2" t="n">
        <v>4.72047769205554</v>
      </c>
      <c r="L83" s="2" t="n">
        <v>0.816</v>
      </c>
      <c r="M83" s="2" t="n">
        <v>0.105</v>
      </c>
      <c r="N83" s="2" t="n">
        <v>10.323</v>
      </c>
      <c r="O83" s="2" t="s">
        <v>41</v>
      </c>
      <c r="P83" s="2" t="n">
        <v>80.6</v>
      </c>
      <c r="Q83" s="2" t="n">
        <v>29.5</v>
      </c>
      <c r="R83" s="2" t="n">
        <v>4.052</v>
      </c>
      <c r="S83" s="2" t="n">
        <v>0.0632290033990634</v>
      </c>
      <c r="T83" s="2" t="n">
        <v>0.0619805393026789</v>
      </c>
      <c r="U83" s="2" t="n">
        <v>-0.505072321615785</v>
      </c>
      <c r="V83" s="2" t="n">
        <v>0.157822403426031</v>
      </c>
      <c r="W83" s="2" t="n">
        <v>0.00628020084898739</v>
      </c>
      <c r="X83" s="2" t="n">
        <v>0.0820627467650892</v>
      </c>
      <c r="Y83" s="2" t="n">
        <v>0.138026518199913</v>
      </c>
      <c r="Z83" s="2" t="n">
        <v>0.144680742257688</v>
      </c>
      <c r="AA83" s="2" t="n">
        <v>0.139969293143461</v>
      </c>
      <c r="AB83" s="2" t="n">
        <v>0.153264556191525</v>
      </c>
      <c r="AC83" s="2" t="n">
        <v>0.158095085915233</v>
      </c>
      <c r="AD83" s="2" t="n">
        <v>0.0906355406425236</v>
      </c>
      <c r="AE83" s="2" t="n">
        <v>0.0686504581180619</v>
      </c>
      <c r="AF83" s="2" t="n">
        <v>0.0246150587665053</v>
      </c>
      <c r="AG83" s="2" t="n">
        <v>-0.215118654648669</v>
      </c>
      <c r="AH83" s="3" t="b">
        <f aca="false">TRUE()</f>
        <v>1</v>
      </c>
      <c r="AI83" s="3" t="n">
        <v>0.754600703840404</v>
      </c>
      <c r="AJ83" s="3" t="b">
        <f aca="false">TRUE()</f>
        <v>1</v>
      </c>
      <c r="AK83" s="3" t="n">
        <v>-0.320582463952708</v>
      </c>
      <c r="AL83" s="3" t="b">
        <f aca="false">TRUE()</f>
        <v>1</v>
      </c>
      <c r="AM83" s="3" t="n">
        <v>0.62505314230193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4</v>
      </c>
      <c r="E84" s="2" t="n">
        <v>2</v>
      </c>
      <c r="F84" s="2" t="n">
        <v>18.434948822922</v>
      </c>
      <c r="G84" s="2" t="n">
        <v>0.814422057264051</v>
      </c>
      <c r="H84" s="2" t="n">
        <v>0.986605942869548</v>
      </c>
      <c r="I84" s="2" t="n">
        <v>0.174056242498506</v>
      </c>
      <c r="J84" s="2" t="n">
        <v>0.344067762285014</v>
      </c>
      <c r="K84" s="2" t="n">
        <v>4.80770855257299</v>
      </c>
      <c r="L84" s="2" t="n">
        <v>0.702</v>
      </c>
      <c r="M84" s="2" t="n">
        <v>0.081</v>
      </c>
      <c r="N84" s="2" t="n">
        <v>10.428</v>
      </c>
      <c r="O84" s="2" t="s">
        <v>41</v>
      </c>
      <c r="P84" s="2" t="n">
        <v>87.9</v>
      </c>
      <c r="Q84" s="2" t="n">
        <v>33.5</v>
      </c>
      <c r="R84" s="2" t="n">
        <v>4.418</v>
      </c>
      <c r="S84" s="2" t="n">
        <v>-1</v>
      </c>
      <c r="T84" s="2" t="n">
        <v>0.019809393674076</v>
      </c>
      <c r="U84" s="2" t="n">
        <v>-0.676024647569568</v>
      </c>
      <c r="V84" s="2" t="n">
        <v>0.140265038533588</v>
      </c>
      <c r="W84" s="2" t="n">
        <v>0.0448849933890619</v>
      </c>
      <c r="X84" s="2" t="n">
        <v>0.0381079507240272</v>
      </c>
      <c r="Y84" s="2" t="n">
        <v>0.0877784181091292</v>
      </c>
      <c r="Z84" s="2" t="n">
        <v>0.163336348774014</v>
      </c>
      <c r="AA84" s="2" t="n">
        <v>0.182490467098026</v>
      </c>
      <c r="AB84" s="2" t="n">
        <v>0.178327402974084</v>
      </c>
      <c r="AC84" s="2" t="n">
        <v>0.156179235761374</v>
      </c>
      <c r="AD84" s="2" t="n">
        <v>0.115596090899781</v>
      </c>
      <c r="AE84" s="2" t="n">
        <v>0.0578559242297311</v>
      </c>
      <c r="AF84" s="2" t="n">
        <v>0.0203281614298333</v>
      </c>
      <c r="AG84" s="2" t="n">
        <v>-0.160760942593804</v>
      </c>
      <c r="AH84" s="3" t="b">
        <f aca="false">TRUE()</f>
        <v>1</v>
      </c>
      <c r="AI84" s="3" t="n">
        <v>-0.480913780299255</v>
      </c>
      <c r="AJ84" s="3" t="b">
        <f aca="false">TRUE()</f>
        <v>1</v>
      </c>
      <c r="AK84" s="3" t="n">
        <v>-1.23577711138893</v>
      </c>
      <c r="AL84" s="3" t="b">
        <f aca="false">TRUE()</f>
        <v>1</v>
      </c>
      <c r="AM84" s="3" t="n">
        <v>1.1195426813142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5</v>
      </c>
      <c r="E85" s="2" t="n">
        <v>0</v>
      </c>
      <c r="F85" s="2" t="n">
        <v>35.5376777919744</v>
      </c>
      <c r="G85" s="2" t="n">
        <v>0.830798479087453</v>
      </c>
      <c r="H85" s="2" t="n">
        <v>0.970083191488528</v>
      </c>
      <c r="I85" s="2" t="n">
        <v>0.205771331748989</v>
      </c>
      <c r="J85" s="2" t="n">
        <v>0.448611111334315</v>
      </c>
      <c r="K85" s="2" t="n">
        <v>4.43358093962843</v>
      </c>
      <c r="L85" s="2" t="n">
        <v>0.911</v>
      </c>
      <c r="M85" s="2" t="n">
        <v>0.146</v>
      </c>
      <c r="N85" s="2" t="n">
        <v>9.73</v>
      </c>
      <c r="O85" s="2" t="s">
        <v>41</v>
      </c>
      <c r="P85" s="2" t="n">
        <v>74.2</v>
      </c>
      <c r="Q85" s="2" t="n">
        <v>30.9</v>
      </c>
      <c r="R85" s="2" t="n">
        <v>3.729</v>
      </c>
      <c r="S85" s="2" t="n">
        <v>0.406919716784457</v>
      </c>
      <c r="T85" s="2" t="n">
        <v>0.30532530202331</v>
      </c>
      <c r="U85" s="2" t="n">
        <v>-0.550206502454838</v>
      </c>
      <c r="V85" s="2" t="n">
        <v>0.0373377475595937</v>
      </c>
      <c r="W85" s="2" t="n">
        <v>0.0716771228166167</v>
      </c>
      <c r="X85" s="2" t="n">
        <v>0.0280024705225437</v>
      </c>
      <c r="Y85" s="2" t="n">
        <v>0.0649406280915638</v>
      </c>
      <c r="Z85" s="2" t="n">
        <v>0.13285312440439</v>
      </c>
      <c r="AA85" s="2" t="n">
        <v>0.193542454166379</v>
      </c>
      <c r="AB85" s="2" t="n">
        <v>0.163246386862799</v>
      </c>
      <c r="AC85" s="2" t="n">
        <v>0.157893036985989</v>
      </c>
      <c r="AD85" s="2" t="n">
        <v>0.126890638730885</v>
      </c>
      <c r="AE85" s="2" t="n">
        <v>0.0868714641376716</v>
      </c>
      <c r="AF85" s="2" t="n">
        <v>0.0457597960977784</v>
      </c>
      <c r="AG85" s="2" t="n">
        <v>-0.39389771248898</v>
      </c>
      <c r="AH85" s="3" t="b">
        <f aca="false">TRUE()</f>
        <v>1</v>
      </c>
      <c r="AI85" s="3" t="n">
        <v>1.78419610729012</v>
      </c>
      <c r="AJ85" s="3" t="b">
        <f aca="false">TRUE()</f>
        <v>1</v>
      </c>
      <c r="AK85" s="3" t="n">
        <v>1.24287505875084</v>
      </c>
      <c r="AL85" s="3" t="b">
        <f aca="false">TRUE()</f>
        <v>1</v>
      </c>
      <c r="AM85" s="3" t="n">
        <v>0.19152806700345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6</v>
      </c>
      <c r="E86" s="2" t="n">
        <v>0</v>
      </c>
      <c r="F86" s="2" t="n">
        <v>18.434948822922</v>
      </c>
      <c r="G86" s="2" t="n">
        <v>0.866901408450704</v>
      </c>
      <c r="H86" s="2" t="n">
        <v>0.994271237610982</v>
      </c>
      <c r="I86" s="2" t="n">
        <v>0.119445044929811</v>
      </c>
      <c r="J86" s="2" t="n">
        <v>0.259423273064493</v>
      </c>
      <c r="K86" s="2" t="n">
        <v>7.18697328988832</v>
      </c>
      <c r="L86" s="2" t="n">
        <v>0.765</v>
      </c>
      <c r="M86" s="2" t="n">
        <v>0.068</v>
      </c>
      <c r="N86" s="2" t="n">
        <v>15.235</v>
      </c>
      <c r="O86" s="2" t="s">
        <v>41</v>
      </c>
      <c r="P86" s="2" t="n">
        <v>62.1</v>
      </c>
      <c r="Q86" s="2" t="n">
        <v>24.7</v>
      </c>
      <c r="R86" s="2" t="n">
        <v>3.118</v>
      </c>
      <c r="S86" s="2" t="n">
        <v>0.463824488735722</v>
      </c>
      <c r="T86" s="2" t="n">
        <v>0.232361256414334</v>
      </c>
      <c r="U86" s="2" t="n">
        <v>-0.449563328241712</v>
      </c>
      <c r="V86" s="2" t="n">
        <v>0.168190538395812</v>
      </c>
      <c r="W86" s="2" t="n">
        <v>0.0380115003821996</v>
      </c>
      <c r="X86" s="2" t="n">
        <v>0.033102267019945</v>
      </c>
      <c r="Y86" s="2" t="n">
        <v>0.10638536443833</v>
      </c>
      <c r="Z86" s="2" t="n">
        <v>0.189368030920196</v>
      </c>
      <c r="AA86" s="2" t="n">
        <v>0.157833336639152</v>
      </c>
      <c r="AB86" s="2" t="n">
        <v>0.157229576605111</v>
      </c>
      <c r="AC86" s="2" t="n">
        <v>0.168705079729235</v>
      </c>
      <c r="AD86" s="2" t="n">
        <v>0.0872751101336087</v>
      </c>
      <c r="AE86" s="2" t="n">
        <v>0.0725262145563604</v>
      </c>
      <c r="AF86" s="2" t="n">
        <v>0.0275750199580621</v>
      </c>
      <c r="AG86" s="2" t="n">
        <v>1.32187245946249</v>
      </c>
      <c r="AH86" s="3" t="b">
        <f aca="false">TRUE()</f>
        <v>1</v>
      </c>
      <c r="AI86" s="3" t="n">
        <v>0.201870539883189</v>
      </c>
      <c r="AJ86" s="3" t="b">
        <f aca="false">TRUE()</f>
        <v>1</v>
      </c>
      <c r="AK86" s="3" t="n">
        <v>-1.73150754541689</v>
      </c>
      <c r="AL86" s="3" t="b">
        <f aca="false">TRUE()</f>
        <v>1</v>
      </c>
      <c r="AM86" s="3" t="n">
        <v>-0.62810527848273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7</v>
      </c>
      <c r="E87" s="2" t="n">
        <v>0</v>
      </c>
      <c r="F87" s="2" t="n">
        <v>18.9246444160512</v>
      </c>
      <c r="G87" s="2" t="n">
        <v>0.916179337231969</v>
      </c>
      <c r="H87" s="2" t="n">
        <v>0.971096264118759</v>
      </c>
      <c r="I87" s="2" t="n">
        <v>0.23087291127528</v>
      </c>
      <c r="J87" s="2" t="n">
        <v>0.51712511959194</v>
      </c>
      <c r="K87" s="2" t="n">
        <v>2.99476000377124</v>
      </c>
      <c r="L87" s="2" t="n">
        <v>0.718</v>
      </c>
      <c r="M87" s="2" t="n">
        <v>0.102</v>
      </c>
      <c r="N87" s="2" t="n">
        <v>6.786</v>
      </c>
      <c r="O87" s="2" t="s">
        <v>41</v>
      </c>
      <c r="P87" s="2" t="n">
        <v>69.3</v>
      </c>
      <c r="Q87" s="2" t="n">
        <v>25.1</v>
      </c>
      <c r="R87" s="2" t="n">
        <v>3.485</v>
      </c>
      <c r="S87" s="2" t="n">
        <v>0.215488249569605</v>
      </c>
      <c r="T87" s="2" t="n">
        <v>-0.104186394713059</v>
      </c>
      <c r="U87" s="2" t="n">
        <v>-0.481088669579734</v>
      </c>
      <c r="V87" s="2" t="n">
        <v>0.106093771933107</v>
      </c>
      <c r="W87" s="2" t="n">
        <v>0.0583286885847314</v>
      </c>
      <c r="X87" s="2" t="n">
        <v>0.0384532524109391</v>
      </c>
      <c r="Y87" s="2" t="n">
        <v>0.114820506162142</v>
      </c>
      <c r="Z87" s="2" t="n">
        <v>0.154045863561425</v>
      </c>
      <c r="AA87" s="2" t="n">
        <v>0.174470006958226</v>
      </c>
      <c r="AB87" s="2" t="n">
        <v>0.157787274191999</v>
      </c>
      <c r="AC87" s="2" t="n">
        <v>0.153230545677686</v>
      </c>
      <c r="AD87" s="2" t="n">
        <v>0.105559044286911</v>
      </c>
      <c r="AE87" s="2" t="n">
        <v>0.0757630493185041</v>
      </c>
      <c r="AF87" s="2" t="n">
        <v>0.0258704574321676</v>
      </c>
      <c r="AG87" s="2" t="n">
        <v>-1.29049570161685</v>
      </c>
      <c r="AH87" s="3" t="b">
        <f aca="false">TRUE()</f>
        <v>1</v>
      </c>
      <c r="AI87" s="3" t="n">
        <v>-0.307508238665618</v>
      </c>
      <c r="AJ87" s="3" t="b">
        <f aca="false">TRUE()</f>
        <v>1</v>
      </c>
      <c r="AK87" s="3" t="n">
        <v>-0.434981794882236</v>
      </c>
      <c r="AL87" s="3" t="b">
        <f aca="false">TRUE()</f>
        <v>1</v>
      </c>
      <c r="AM87" s="3" t="n">
        <v>-0.14038956877194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8</v>
      </c>
      <c r="E88" s="2" t="n">
        <v>0</v>
      </c>
      <c r="F88" s="2" t="n">
        <v>17.1027289690524</v>
      </c>
      <c r="G88" s="2" t="n">
        <v>0.820913461538462</v>
      </c>
      <c r="H88" s="2" t="n">
        <v>0.989429469703912</v>
      </c>
      <c r="I88" s="2" t="n">
        <v>0.149112244350843</v>
      </c>
      <c r="J88" s="2" t="n">
        <v>0.329318251852676</v>
      </c>
      <c r="K88" s="2" t="n">
        <v>4.6265481255209</v>
      </c>
      <c r="L88" s="2" t="n">
        <v>0.687</v>
      </c>
      <c r="M88" s="2" t="n">
        <v>0.094</v>
      </c>
      <c r="N88" s="2" t="n">
        <v>9.968</v>
      </c>
      <c r="O88" s="2" t="s">
        <v>41</v>
      </c>
      <c r="P88" s="2" t="n">
        <v>62.6</v>
      </c>
      <c r="Q88" s="2" t="n">
        <v>24.1</v>
      </c>
      <c r="R88" s="2" t="n">
        <v>3.144</v>
      </c>
      <c r="S88" s="2" t="n">
        <v>0.579297076669054</v>
      </c>
      <c r="T88" s="2" t="n">
        <v>-0.013492772006104</v>
      </c>
      <c r="U88" s="2" t="n">
        <v>-0.597446262532622</v>
      </c>
      <c r="V88" s="2" t="n">
        <v>0.0642329688158959</v>
      </c>
      <c r="W88" s="2" t="n">
        <v>0.0344860692165205</v>
      </c>
      <c r="X88" s="2" t="n">
        <v>0.0347272208339956</v>
      </c>
      <c r="Y88" s="2" t="n">
        <v>0.0989324379909564</v>
      </c>
      <c r="Z88" s="2" t="n">
        <v>0.141964922950462</v>
      </c>
      <c r="AA88" s="2" t="n">
        <v>0.172367736328729</v>
      </c>
      <c r="AB88" s="2" t="n">
        <v>0.167033493918697</v>
      </c>
      <c r="AC88" s="2" t="n">
        <v>0.159643772248936</v>
      </c>
      <c r="AD88" s="2" t="n">
        <v>0.115086479495326</v>
      </c>
      <c r="AE88" s="2" t="n">
        <v>0.0794488859442555</v>
      </c>
      <c r="AF88" s="2" t="n">
        <v>0.030795050288644</v>
      </c>
      <c r="AG88" s="2" t="n">
        <v>-0.273650650101209</v>
      </c>
      <c r="AH88" s="3" t="b">
        <f aca="false">TRUE()</f>
        <v>1</v>
      </c>
      <c r="AI88" s="3" t="n">
        <v>-0.643481475580788</v>
      </c>
      <c r="AJ88" s="3" t="b">
        <f aca="false">TRUE()</f>
        <v>1</v>
      </c>
      <c r="AK88" s="3" t="n">
        <v>-0.740046677360977</v>
      </c>
      <c r="AL88" s="3" t="b">
        <f aca="false">TRUE()</f>
        <v>1</v>
      </c>
      <c r="AM88" s="3" t="n">
        <v>-0.59423613197504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0</v>
      </c>
      <c r="E89" s="2" t="n">
        <v>0</v>
      </c>
      <c r="F89" s="2" t="n">
        <v>15.2551187030578</v>
      </c>
      <c r="G89" s="2" t="n">
        <v>0.859790491539081</v>
      </c>
      <c r="H89" s="2" t="n">
        <v>0.992279042846223</v>
      </c>
      <c r="I89" s="2" t="n">
        <v>0.120759697265104</v>
      </c>
      <c r="J89" s="2" t="n">
        <v>0.287100541106303</v>
      </c>
      <c r="K89" s="2" t="n">
        <v>6.20851766821592</v>
      </c>
      <c r="L89" s="2" t="n">
        <v>0.778</v>
      </c>
      <c r="M89" s="2" t="n">
        <v>0.074</v>
      </c>
      <c r="N89" s="2" t="n">
        <v>13.281</v>
      </c>
      <c r="O89" s="2" t="s">
        <v>41</v>
      </c>
      <c r="P89" s="2" t="n">
        <v>77.7</v>
      </c>
      <c r="Q89" s="2" t="n">
        <v>29.3</v>
      </c>
      <c r="R89" s="2" t="n">
        <v>3.905</v>
      </c>
      <c r="S89" s="2" t="n">
        <v>0.360654118877912</v>
      </c>
      <c r="T89" s="2" t="n">
        <v>0.0663735784751804</v>
      </c>
      <c r="U89" s="2" t="n">
        <v>-0.537178797502656</v>
      </c>
      <c r="V89" s="2" t="n">
        <v>0.0385553568475198</v>
      </c>
      <c r="W89" s="2" t="n">
        <v>0.0385553568475198</v>
      </c>
      <c r="X89" s="2" t="n">
        <v>0.0359145392196658</v>
      </c>
      <c r="Y89" s="2" t="n">
        <v>0.0976018175006876</v>
      </c>
      <c r="Z89" s="2" t="n">
        <v>0.133202504106457</v>
      </c>
      <c r="AA89" s="2" t="n">
        <v>0.183870355779654</v>
      </c>
      <c r="AB89" s="2" t="n">
        <v>0.135216845547514</v>
      </c>
      <c r="AC89" s="2" t="n">
        <v>0.151554374185672</v>
      </c>
      <c r="AD89" s="2" t="n">
        <v>0.148005409649007</v>
      </c>
      <c r="AE89" s="2" t="n">
        <v>0.101033270584901</v>
      </c>
      <c r="AF89" s="2" t="n">
        <v>0.0136008834264421</v>
      </c>
      <c r="AG89" s="2" t="n">
        <v>0.712150067343086</v>
      </c>
      <c r="AH89" s="3" t="b">
        <f aca="false">TRUE()</f>
        <v>1</v>
      </c>
      <c r="AI89" s="3" t="n">
        <v>0.342762542460519</v>
      </c>
      <c r="AJ89" s="3" t="b">
        <f aca="false">TRUE()</f>
        <v>1</v>
      </c>
      <c r="AK89" s="3" t="n">
        <v>-1.50270888355783</v>
      </c>
      <c r="AL89" s="3" t="b">
        <f aca="false">TRUE()</f>
        <v>1</v>
      </c>
      <c r="AM89" s="3" t="n">
        <v>0.42861209255731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1</v>
      </c>
      <c r="E90" s="2" t="n">
        <v>0</v>
      </c>
      <c r="F90" s="2" t="n">
        <v>24.2277453179541</v>
      </c>
      <c r="G90" s="2" t="n">
        <v>0.672557172557173</v>
      </c>
      <c r="H90" s="2" t="n">
        <v>0.994223304626214</v>
      </c>
      <c r="I90" s="2" t="n">
        <v>0.100290477896719</v>
      </c>
      <c r="J90" s="2" t="n">
        <v>0.219958867813424</v>
      </c>
      <c r="K90" s="2" t="n">
        <v>9.85475462295933</v>
      </c>
      <c r="L90" s="2" t="n">
        <v>0.811</v>
      </c>
      <c r="M90" s="2" t="n">
        <v>0.164</v>
      </c>
      <c r="N90" s="2" t="n">
        <v>20.868</v>
      </c>
      <c r="O90" s="2" t="s">
        <v>41</v>
      </c>
      <c r="P90" s="2" t="n">
        <v>81.1</v>
      </c>
      <c r="Q90" s="2" t="n">
        <v>38.5</v>
      </c>
      <c r="R90" s="2" t="n">
        <v>4.076</v>
      </c>
      <c r="S90" s="2" t="n">
        <v>0.58551265862487</v>
      </c>
      <c r="T90" s="2" t="n">
        <v>1.91457401959418</v>
      </c>
      <c r="U90" s="2" t="n">
        <v>7.33682102253379</v>
      </c>
      <c r="V90" s="2" t="n">
        <v>0.125121087637548</v>
      </c>
      <c r="W90" s="2" t="n">
        <v>0.098455764254792</v>
      </c>
      <c r="X90" s="2" t="n">
        <v>0.0936789464840534</v>
      </c>
      <c r="Y90" s="2" t="n">
        <v>0.16072995337299</v>
      </c>
      <c r="Z90" s="2" t="n">
        <v>0.122324381612141</v>
      </c>
      <c r="AA90" s="2" t="n">
        <v>0.0839065169956724</v>
      </c>
      <c r="AB90" s="2" t="n">
        <v>0.200694453985628</v>
      </c>
      <c r="AC90" s="2" t="n">
        <v>0.0979978887973942</v>
      </c>
      <c r="AD90" s="2" t="n">
        <v>0.137844949477038</v>
      </c>
      <c r="AE90" s="2" t="n">
        <v>0.0732075971637195</v>
      </c>
      <c r="AF90" s="2" t="n">
        <v>0.0296153121113643</v>
      </c>
      <c r="AG90" s="2" t="n">
        <v>2.98429432103995</v>
      </c>
      <c r="AH90" s="3" t="b">
        <f aca="false">FALSE()</f>
        <v>0</v>
      </c>
      <c r="AI90" s="3" t="n">
        <v>0.700411472079894</v>
      </c>
      <c r="AJ90" s="3" t="b">
        <f aca="false">TRUE()</f>
        <v>1</v>
      </c>
      <c r="AK90" s="3" t="n">
        <v>1.92927104432801</v>
      </c>
      <c r="AL90" s="3" t="b">
        <f aca="false">TRUE()</f>
        <v>1</v>
      </c>
      <c r="AM90" s="3" t="n">
        <v>0.658922288809631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2</v>
      </c>
      <c r="E91" s="2" t="n">
        <v>0</v>
      </c>
      <c r="F91" s="2" t="n">
        <v>18.9246444160512</v>
      </c>
      <c r="G91" s="2" t="n">
        <v>0.81331592689295</v>
      </c>
      <c r="H91" s="2" t="n">
        <v>0.971816928273454</v>
      </c>
      <c r="I91" s="2" t="n">
        <v>0.204862664351758</v>
      </c>
      <c r="J91" s="2" t="n">
        <v>0.449431516961441</v>
      </c>
      <c r="K91" s="2" t="n">
        <v>3.73676292993832</v>
      </c>
      <c r="L91" s="2" t="n">
        <v>0.764</v>
      </c>
      <c r="M91" s="2" t="n">
        <v>0.125</v>
      </c>
      <c r="N91" s="2" t="n">
        <v>8.257</v>
      </c>
      <c r="O91" s="2" t="s">
        <v>41</v>
      </c>
      <c r="P91" s="2" t="n">
        <v>58.8</v>
      </c>
      <c r="Q91" s="2" t="n">
        <v>21.8</v>
      </c>
      <c r="R91" s="2" t="n">
        <v>2.955</v>
      </c>
      <c r="S91" s="2" t="n">
        <v>0.352549056911588</v>
      </c>
      <c r="T91" s="2" t="n">
        <v>0.0717423649279172</v>
      </c>
      <c r="U91" s="2" t="n">
        <v>-0.322327815010998</v>
      </c>
      <c r="V91" s="2" t="n">
        <v>0.0433331348522668</v>
      </c>
      <c r="W91" s="2" t="n">
        <v>0.0433331348522668</v>
      </c>
      <c r="X91" s="2" t="n">
        <v>0.0320912802679343</v>
      </c>
      <c r="Y91" s="2" t="n">
        <v>0.0973134410127179</v>
      </c>
      <c r="Z91" s="2" t="n">
        <v>0.151711386996131</v>
      </c>
      <c r="AA91" s="2" t="n">
        <v>0.172167498636773</v>
      </c>
      <c r="AB91" s="2" t="n">
        <v>0.142125878134749</v>
      </c>
      <c r="AC91" s="2" t="n">
        <v>0.15012544504646</v>
      </c>
      <c r="AD91" s="2" t="n">
        <v>0.119604646774833</v>
      </c>
      <c r="AE91" s="2" t="n">
        <v>0.105444105892344</v>
      </c>
      <c r="AF91" s="2" t="n">
        <v>0.0294163172380579</v>
      </c>
      <c r="AG91" s="2" t="n">
        <v>-0.828118268158075</v>
      </c>
      <c r="AH91" s="3" t="b">
        <f aca="false">TRUE()</f>
        <v>1</v>
      </c>
      <c r="AI91" s="3" t="n">
        <v>0.191032693531087</v>
      </c>
      <c r="AJ91" s="3" t="b">
        <f aca="false">TRUE()</f>
        <v>1</v>
      </c>
      <c r="AK91" s="3" t="n">
        <v>0.442079742244145</v>
      </c>
      <c r="AL91" s="3" t="b">
        <f aca="false">TRUE()</f>
        <v>1</v>
      </c>
      <c r="AM91" s="3" t="n">
        <v>-0.85164164543351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3</v>
      </c>
      <c r="E92" s="2" t="n">
        <v>1</v>
      </c>
      <c r="F92" s="2" t="n">
        <v>27.8972710309476</v>
      </c>
      <c r="G92" s="2" t="n">
        <v>0.747766323024055</v>
      </c>
      <c r="H92" s="2" t="n">
        <v>0.992754935511043</v>
      </c>
      <c r="I92" s="2" t="n">
        <v>0.0894424473574288</v>
      </c>
      <c r="J92" s="2" t="n">
        <v>0.263279932507375</v>
      </c>
      <c r="K92" s="2" t="n">
        <v>6.69167195671758</v>
      </c>
      <c r="L92" s="2" t="n">
        <v>0.753</v>
      </c>
      <c r="M92" s="2" t="n">
        <v>0.123</v>
      </c>
      <c r="N92" s="2" t="n">
        <v>14.202</v>
      </c>
      <c r="O92" s="2" t="s">
        <v>41</v>
      </c>
      <c r="P92" s="2" t="n">
        <v>65.8</v>
      </c>
      <c r="Q92" s="2" t="n">
        <v>23.5</v>
      </c>
      <c r="R92" s="2" t="n">
        <v>3.307</v>
      </c>
      <c r="S92" s="2" t="n">
        <v>-1</v>
      </c>
      <c r="T92" s="2" t="n">
        <v>0.136545005525945</v>
      </c>
      <c r="U92" s="2" t="n">
        <v>-0.367885759579613</v>
      </c>
      <c r="V92" s="2" t="n">
        <v>0.16571231384363</v>
      </c>
      <c r="W92" s="2" t="n">
        <v>0.0674125820232957</v>
      </c>
      <c r="X92" s="2" t="n">
        <v>0.0297297002553377</v>
      </c>
      <c r="Y92" s="2" t="n">
        <v>0.119776520645399</v>
      </c>
      <c r="Z92" s="2" t="n">
        <v>0.185015362875972</v>
      </c>
      <c r="AA92" s="2" t="n">
        <v>0.163610332433105</v>
      </c>
      <c r="AB92" s="2" t="n">
        <v>0.170569041853046</v>
      </c>
      <c r="AC92" s="2" t="n">
        <v>0.137772423286587</v>
      </c>
      <c r="AD92" s="2" t="n">
        <v>0.0929844270514229</v>
      </c>
      <c r="AE92" s="2" t="n">
        <v>0.0749077749762939</v>
      </c>
      <c r="AF92" s="2" t="n">
        <v>0.0256344166228358</v>
      </c>
      <c r="AG92" s="2" t="n">
        <v>1.01322656179304</v>
      </c>
      <c r="AH92" s="3" t="b">
        <f aca="false">TRUE()</f>
        <v>1</v>
      </c>
      <c r="AI92" s="3" t="n">
        <v>0.0718163836579616</v>
      </c>
      <c r="AJ92" s="3" t="b">
        <f aca="false">TRUE()</f>
        <v>1</v>
      </c>
      <c r="AK92" s="3" t="n">
        <v>0.36581352162446</v>
      </c>
      <c r="AL92" s="3" t="b">
        <f aca="false">TRUE()</f>
        <v>1</v>
      </c>
      <c r="AM92" s="3" t="n">
        <v>-0.377473594325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3</v>
      </c>
      <c r="E93" s="2" t="n">
        <v>2</v>
      </c>
      <c r="F93" s="2" t="n">
        <v>39.8055710922652</v>
      </c>
      <c r="G93" s="2" t="n">
        <v>0.742207245155855</v>
      </c>
      <c r="H93" s="2" t="n">
        <v>0.983502543179911</v>
      </c>
      <c r="I93" s="2" t="n">
        <v>0.105247141950805</v>
      </c>
      <c r="J93" s="2" t="n">
        <v>0.300243075034585</v>
      </c>
      <c r="K93" s="2" t="n">
        <v>5.5841858992297</v>
      </c>
      <c r="L93" s="2" t="n">
        <v>0.696</v>
      </c>
      <c r="M93" s="2" t="n">
        <v>0.151</v>
      </c>
      <c r="N93" s="2" t="n">
        <v>11.876</v>
      </c>
      <c r="O93" s="2" t="s">
        <v>41</v>
      </c>
      <c r="P93" s="2" t="n">
        <v>83.4</v>
      </c>
      <c r="Q93" s="2" t="n">
        <v>32.1</v>
      </c>
      <c r="R93" s="2" t="n">
        <v>4.191</v>
      </c>
      <c r="S93" s="2" t="n">
        <v>0.610118451913126</v>
      </c>
      <c r="T93" s="2" t="n">
        <v>0.0674039861786294</v>
      </c>
      <c r="U93" s="2" t="n">
        <v>-0.4565632412675</v>
      </c>
      <c r="V93" s="2" t="n">
        <v>0.0153795500352845</v>
      </c>
      <c r="W93" s="2" t="n">
        <v>0.100606974492975</v>
      </c>
      <c r="X93" s="2" t="n">
        <v>0.0151333087689754</v>
      </c>
      <c r="Y93" s="2" t="n">
        <v>0.0547785331124473</v>
      </c>
      <c r="Z93" s="2" t="n">
        <v>0.123723079586384</v>
      </c>
      <c r="AA93" s="2" t="n">
        <v>0.179955864326266</v>
      </c>
      <c r="AB93" s="2" t="n">
        <v>0.177291612190879</v>
      </c>
      <c r="AC93" s="2" t="n">
        <v>0.147637255784882</v>
      </c>
      <c r="AD93" s="2" t="n">
        <v>0.116097967679071</v>
      </c>
      <c r="AE93" s="2" t="n">
        <v>0.0910194994217037</v>
      </c>
      <c r="AF93" s="2" t="n">
        <v>0.0943628791293911</v>
      </c>
      <c r="AG93" s="2" t="n">
        <v>0.323099147474313</v>
      </c>
      <c r="AH93" s="3" t="b">
        <f aca="false">TRUE()</f>
        <v>1</v>
      </c>
      <c r="AI93" s="3" t="n">
        <v>-0.545940858411868</v>
      </c>
      <c r="AJ93" s="3" t="b">
        <f aca="false">TRUE()</f>
        <v>1</v>
      </c>
      <c r="AK93" s="3" t="n">
        <v>1.43354061030005</v>
      </c>
      <c r="AL93" s="3" t="b">
        <f aca="false">TRUE()</f>
        <v>1</v>
      </c>
      <c r="AM93" s="3" t="n">
        <v>0.81472036274502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4</v>
      </c>
      <c r="E94" s="2" t="n">
        <v>0</v>
      </c>
      <c r="F94" s="2" t="n">
        <v>18.9246444160512</v>
      </c>
      <c r="G94" s="2" t="n">
        <v>0.537810042347247</v>
      </c>
      <c r="H94" s="2" t="n">
        <v>0.993094167306178</v>
      </c>
      <c r="I94" s="2" t="n">
        <v>0.0453416902447348</v>
      </c>
      <c r="J94" s="2" t="n">
        <v>0.153383708008267</v>
      </c>
      <c r="K94" s="2" t="n">
        <v>11.4341869259276</v>
      </c>
      <c r="L94" s="2" t="n">
        <v>0.699</v>
      </c>
      <c r="M94" s="2" t="n">
        <v>0.072</v>
      </c>
      <c r="N94" s="2" t="n">
        <v>23.694</v>
      </c>
      <c r="O94" s="2" t="s">
        <v>41</v>
      </c>
      <c r="P94" s="2" t="n">
        <v>65.1</v>
      </c>
      <c r="Q94" s="2" t="n">
        <v>22.4</v>
      </c>
      <c r="R94" s="2" t="n">
        <v>3.271</v>
      </c>
      <c r="S94" s="2" t="n">
        <v>0.573864696460609</v>
      </c>
      <c r="T94" s="2" t="n">
        <v>0.0508816648401805</v>
      </c>
      <c r="U94" s="2" t="n">
        <v>-0.199862150211529</v>
      </c>
      <c r="V94" s="2" t="n">
        <v>0.0101031913557778</v>
      </c>
      <c r="W94" s="2" t="n">
        <v>0.0151191496055121</v>
      </c>
      <c r="X94" s="2" t="n">
        <v>0.0255945795721915</v>
      </c>
      <c r="Y94" s="2" t="n">
        <v>0.125286659572488</v>
      </c>
      <c r="Z94" s="2" t="n">
        <v>0.131341196573308</v>
      </c>
      <c r="AA94" s="2" t="n">
        <v>0.136166916620188</v>
      </c>
      <c r="AB94" s="2" t="n">
        <v>0.174700490846957</v>
      </c>
      <c r="AC94" s="2" t="n">
        <v>0.142482470294043</v>
      </c>
      <c r="AD94" s="2" t="n">
        <v>0.125417393014211</v>
      </c>
      <c r="AE94" s="2" t="n">
        <v>0.0986881072233118</v>
      </c>
      <c r="AF94" s="2" t="n">
        <v>0.0403221862833022</v>
      </c>
      <c r="AG94" s="2" t="n">
        <v>3.96851396332733</v>
      </c>
      <c r="AH94" s="3" t="b">
        <f aca="false">FALSE()</f>
        <v>0</v>
      </c>
      <c r="AI94" s="3" t="n">
        <v>-0.513427319355561</v>
      </c>
      <c r="AJ94" s="3" t="b">
        <f aca="false">TRUE()</f>
        <v>1</v>
      </c>
      <c r="AK94" s="3" t="n">
        <v>-1.57897510417752</v>
      </c>
      <c r="AL94" s="3" t="b">
        <f aca="false">TRUE()</f>
        <v>1</v>
      </c>
      <c r="AM94" s="3" t="n">
        <v>-0.424890399436572</v>
      </c>
      <c r="AN94" s="3" t="b">
        <f aca="false">TRUE()</f>
        <v>1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5</v>
      </c>
      <c r="E95" s="2" t="n">
        <v>0</v>
      </c>
      <c r="F95" s="2" t="n">
        <v>18.434948822922</v>
      </c>
      <c r="G95" s="2" t="n">
        <v>0.85531914893617</v>
      </c>
      <c r="H95" s="2" t="n">
        <v>0.979209498004581</v>
      </c>
      <c r="I95" s="2" t="n">
        <v>0.213178799243455</v>
      </c>
      <c r="J95" s="2" t="n">
        <v>0.415566602511408</v>
      </c>
      <c r="K95" s="2" t="n">
        <v>4.38861559444524</v>
      </c>
      <c r="L95" s="2" t="n">
        <v>0.868</v>
      </c>
      <c r="M95" s="2" t="n">
        <v>0.12</v>
      </c>
      <c r="N95" s="2" t="n">
        <v>9.677</v>
      </c>
      <c r="O95" s="2" t="s">
        <v>41</v>
      </c>
      <c r="P95" s="2" t="n">
        <v>71</v>
      </c>
      <c r="Q95" s="2" t="n">
        <v>25.5</v>
      </c>
      <c r="R95" s="2" t="n">
        <v>3.566</v>
      </c>
      <c r="S95" s="2" t="n">
        <v>-1</v>
      </c>
      <c r="T95" s="2" t="n">
        <v>0.0152813355741398</v>
      </c>
      <c r="U95" s="2" t="n">
        <v>-0.438214332566569</v>
      </c>
      <c r="V95" s="2" t="n">
        <v>0.142666680811285</v>
      </c>
      <c r="W95" s="2" t="n">
        <v>0.0329542146347817</v>
      </c>
      <c r="X95" s="2" t="n">
        <v>0.0347261763715739</v>
      </c>
      <c r="Y95" s="2" t="n">
        <v>0.109729011416768</v>
      </c>
      <c r="Z95" s="2" t="n">
        <v>0.166667267115413</v>
      </c>
      <c r="AA95" s="2" t="n">
        <v>0.157708322654906</v>
      </c>
      <c r="AB95" s="2" t="n">
        <v>0.182759365375976</v>
      </c>
      <c r="AC95" s="2" t="n">
        <v>0.14183711072873</v>
      </c>
      <c r="AD95" s="2" t="n">
        <v>0.107962379661249</v>
      </c>
      <c r="AE95" s="2" t="n">
        <v>0.0721129906818919</v>
      </c>
      <c r="AF95" s="2" t="n">
        <v>0.0264973759934909</v>
      </c>
      <c r="AG95" s="2" t="n">
        <v>-0.421917764927033</v>
      </c>
      <c r="AH95" s="3" t="b">
        <f aca="false">TRUE()</f>
        <v>1</v>
      </c>
      <c r="AI95" s="3" t="n">
        <v>1.31816871414972</v>
      </c>
      <c r="AJ95" s="3" t="b">
        <f aca="false">TRUE()</f>
        <v>1</v>
      </c>
      <c r="AK95" s="3" t="n">
        <v>0.251414190694932</v>
      </c>
      <c r="AL95" s="3" t="b">
        <f aca="false">TRUE()</f>
        <v>1</v>
      </c>
      <c r="AM95" s="3" t="n">
        <v>-0.025234470645784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6</v>
      </c>
      <c r="E96" s="2" t="n">
        <v>0</v>
      </c>
      <c r="F96" s="2" t="n">
        <v>18.9246444160512</v>
      </c>
      <c r="G96" s="2" t="n">
        <v>0.898550724637681</v>
      </c>
      <c r="H96" s="2" t="n">
        <v>0.989801400983492</v>
      </c>
      <c r="I96" s="2" t="n">
        <v>0.101190003875764</v>
      </c>
      <c r="J96" s="2" t="n">
        <v>0.337511159038138</v>
      </c>
      <c r="K96" s="2" t="n">
        <v>5.721043328994</v>
      </c>
      <c r="L96" s="2" t="n">
        <v>0.805</v>
      </c>
      <c r="M96" s="2" t="n">
        <v>0.121</v>
      </c>
      <c r="N96" s="2" t="n">
        <v>12.188</v>
      </c>
      <c r="O96" s="2" t="s">
        <v>41</v>
      </c>
      <c r="P96" s="2" t="n">
        <v>70.9</v>
      </c>
      <c r="Q96" s="2" t="n">
        <v>28.2</v>
      </c>
      <c r="R96" s="2" t="n">
        <v>3.562</v>
      </c>
      <c r="S96" s="2" t="n">
        <v>0.550138546601281</v>
      </c>
      <c r="T96" s="2" t="n">
        <v>0.00794185283789384</v>
      </c>
      <c r="U96" s="2" t="n">
        <v>-0.544433581032827</v>
      </c>
      <c r="V96" s="2" t="n">
        <v>0.0848771712887293</v>
      </c>
      <c r="W96" s="2" t="n">
        <v>0.056394441115556</v>
      </c>
      <c r="X96" s="2" t="n">
        <v>0.0178632598237408</v>
      </c>
      <c r="Y96" s="2" t="n">
        <v>0.0858654475108983</v>
      </c>
      <c r="Z96" s="2" t="n">
        <v>0.144056269311446</v>
      </c>
      <c r="AA96" s="2" t="n">
        <v>0.183569737458624</v>
      </c>
      <c r="AB96" s="2" t="n">
        <v>0.174034659320767</v>
      </c>
      <c r="AC96" s="2" t="n">
        <v>0.166762800899435</v>
      </c>
      <c r="AD96" s="2" t="n">
        <v>0.11758038025337</v>
      </c>
      <c r="AE96" s="2" t="n">
        <v>0.0700732141551573</v>
      </c>
      <c r="AF96" s="2" t="n">
        <v>0.0401942312665619</v>
      </c>
      <c r="AG96" s="2" t="n">
        <v>0.408381543126124</v>
      </c>
      <c r="AH96" s="3" t="b">
        <f aca="false">TRUE()</f>
        <v>1</v>
      </c>
      <c r="AI96" s="3" t="n">
        <v>0.63538439396728</v>
      </c>
      <c r="AJ96" s="3" t="b">
        <f aca="false">TRUE()</f>
        <v>1</v>
      </c>
      <c r="AK96" s="3" t="n">
        <v>0.289547301004775</v>
      </c>
      <c r="AL96" s="3" t="b">
        <f aca="false">TRUE()</f>
        <v>1</v>
      </c>
      <c r="AM96" s="3" t="n">
        <v>-0.03200829994732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7</v>
      </c>
      <c r="E97" s="2" t="n">
        <v>0</v>
      </c>
      <c r="F97" s="2" t="n">
        <v>21.3706222693432</v>
      </c>
      <c r="G97" s="2" t="n">
        <v>0.914396887159533</v>
      </c>
      <c r="H97" s="2" t="n">
        <v>0.974258640926633</v>
      </c>
      <c r="I97" s="2" t="n">
        <v>0.280510587199466</v>
      </c>
      <c r="J97" s="2" t="n">
        <v>0.477108789543112</v>
      </c>
      <c r="K97" s="2" t="n">
        <v>3.82361314582582</v>
      </c>
      <c r="L97" s="2" t="n">
        <v>0.856</v>
      </c>
      <c r="M97" s="2" t="n">
        <v>0.121</v>
      </c>
      <c r="N97" s="2" t="n">
        <v>8.571</v>
      </c>
      <c r="O97" s="2" t="s">
        <v>41</v>
      </c>
      <c r="P97" s="2" t="n">
        <v>65.8</v>
      </c>
      <c r="Q97" s="2" t="n">
        <v>26.1</v>
      </c>
      <c r="R97" s="2" t="n">
        <v>3.309</v>
      </c>
      <c r="S97" s="2" t="n">
        <v>0.44413438678254</v>
      </c>
      <c r="T97" s="2" t="n">
        <v>0.174160278780636</v>
      </c>
      <c r="U97" s="2" t="n">
        <v>-0.535750002904787</v>
      </c>
      <c r="V97" s="2" t="n">
        <v>0.0766083062823634</v>
      </c>
      <c r="W97" s="2" t="n">
        <v>0.0377763002315937</v>
      </c>
      <c r="X97" s="2" t="n">
        <v>0.0343605562271821</v>
      </c>
      <c r="Y97" s="2" t="n">
        <v>0.0878032208008981</v>
      </c>
      <c r="Z97" s="2" t="n">
        <v>0.143594776316519</v>
      </c>
      <c r="AA97" s="2" t="n">
        <v>0.184664835361504</v>
      </c>
      <c r="AB97" s="2" t="n">
        <v>0.15994102499059</v>
      </c>
      <c r="AC97" s="2" t="n">
        <v>0.176235857448452</v>
      </c>
      <c r="AD97" s="2" t="n">
        <v>0.12795834015022</v>
      </c>
      <c r="AE97" s="2" t="n">
        <v>0.0681351616102979</v>
      </c>
      <c r="AF97" s="2" t="n">
        <v>0.0173062270943376</v>
      </c>
      <c r="AG97" s="2" t="n">
        <v>-0.773997753937404</v>
      </c>
      <c r="AH97" s="3" t="b">
        <f aca="false">TRUE()</f>
        <v>1</v>
      </c>
      <c r="AI97" s="3" t="n">
        <v>1.1881145579245</v>
      </c>
      <c r="AJ97" s="3" t="b">
        <f aca="false">TRUE()</f>
        <v>1</v>
      </c>
      <c r="AK97" s="3" t="n">
        <v>0.289547301004775</v>
      </c>
      <c r="AL97" s="3" t="b">
        <f aca="false">TRUE()</f>
        <v>1</v>
      </c>
      <c r="AM97" s="3" t="n">
        <v>-0.377473594325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8</v>
      </c>
      <c r="E98" s="2" t="n">
        <v>0</v>
      </c>
      <c r="F98" s="2" t="n">
        <v>18.9246444160512</v>
      </c>
      <c r="G98" s="2" t="n">
        <v>0.866279069767442</v>
      </c>
      <c r="H98" s="2" t="n">
        <v>0.990215407533017</v>
      </c>
      <c r="I98" s="2" t="n">
        <v>0.121255373005732</v>
      </c>
      <c r="J98" s="2" t="n">
        <v>0.342582711797585</v>
      </c>
      <c r="K98" s="2" t="n">
        <v>5.74778229142868</v>
      </c>
      <c r="L98" s="2" t="n">
        <v>0.816</v>
      </c>
      <c r="M98" s="2" t="n">
        <v>0.11</v>
      </c>
      <c r="N98" s="2" t="n">
        <v>12.383</v>
      </c>
      <c r="O98" s="2" t="s">
        <v>41</v>
      </c>
      <c r="P98" s="2" t="n">
        <v>72.5</v>
      </c>
      <c r="Q98" s="2" t="n">
        <v>26.3</v>
      </c>
      <c r="R98" s="2" t="n">
        <v>3.642</v>
      </c>
      <c r="S98" s="2" t="n">
        <v>0.0054578391294773</v>
      </c>
      <c r="T98" s="2" t="n">
        <v>0.0774610546554356</v>
      </c>
      <c r="U98" s="2" t="n">
        <v>-0.42423126864384</v>
      </c>
      <c r="V98" s="2" t="n">
        <v>0.0459048548093657</v>
      </c>
      <c r="W98" s="2" t="n">
        <v>0.00446375124647191</v>
      </c>
      <c r="X98" s="2" t="n">
        <v>0.024896280920416</v>
      </c>
      <c r="Y98" s="2" t="n">
        <v>0.121906015898955</v>
      </c>
      <c r="Z98" s="2" t="n">
        <v>0.169147966365527</v>
      </c>
      <c r="AA98" s="2" t="n">
        <v>0.137290930968591</v>
      </c>
      <c r="AB98" s="2" t="n">
        <v>0.122574128217944</v>
      </c>
      <c r="AC98" s="2" t="n">
        <v>0.163669308085494</v>
      </c>
      <c r="AD98" s="2" t="n">
        <v>0.116586478284732</v>
      </c>
      <c r="AE98" s="2" t="n">
        <v>0.0874931113312293</v>
      </c>
      <c r="AF98" s="2" t="n">
        <v>0.0564357799271134</v>
      </c>
      <c r="AG98" s="2" t="n">
        <v>0.425043866666761</v>
      </c>
      <c r="AH98" s="3" t="b">
        <f aca="false">TRUE()</f>
        <v>1</v>
      </c>
      <c r="AI98" s="3" t="n">
        <v>0.754600703840404</v>
      </c>
      <c r="AJ98" s="3" t="b">
        <f aca="false">TRUE()</f>
        <v>1</v>
      </c>
      <c r="AK98" s="3" t="n">
        <v>-0.129916912403494</v>
      </c>
      <c r="AL98" s="3" t="b">
        <f aca="false">TRUE()</f>
        <v>1</v>
      </c>
      <c r="AM98" s="3" t="n">
        <v>0.076372968877297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9</v>
      </c>
      <c r="E99" s="2" t="n">
        <v>1</v>
      </c>
      <c r="F99" s="2" t="n">
        <v>17.6501242199301</v>
      </c>
      <c r="G99" s="2" t="n">
        <v>0.929219600725953</v>
      </c>
      <c r="H99" s="2" t="n">
        <v>0.958757546825247</v>
      </c>
      <c r="I99" s="2" t="n">
        <v>0.266081080369144</v>
      </c>
      <c r="J99" s="2" t="n">
        <v>0.533850382540593</v>
      </c>
      <c r="K99" s="2" t="n">
        <v>3.0867198393991</v>
      </c>
      <c r="L99" s="2" t="n">
        <v>0.767</v>
      </c>
      <c r="M99" s="2" t="n">
        <v>0.165</v>
      </c>
      <c r="N99" s="2" t="n">
        <v>6.817</v>
      </c>
      <c r="O99" s="2" t="s">
        <v>41</v>
      </c>
      <c r="P99" s="2" t="n">
        <v>53.8</v>
      </c>
      <c r="Q99" s="2" t="n">
        <v>22</v>
      </c>
      <c r="R99" s="2" t="n">
        <v>2.702</v>
      </c>
      <c r="S99" s="2" t="n">
        <v>0.305198690028931</v>
      </c>
      <c r="T99" s="2" t="n">
        <v>0.298269382700939</v>
      </c>
      <c r="U99" s="2" t="n">
        <v>-0.1780644152619</v>
      </c>
      <c r="V99" s="2" t="n">
        <v>0.273985185300891</v>
      </c>
      <c r="W99" s="2" t="n">
        <v>0.0532301627626388</v>
      </c>
      <c r="X99" s="2" t="n">
        <v>0.0914176455306104</v>
      </c>
      <c r="Y99" s="2" t="n">
        <v>0.127324088196476</v>
      </c>
      <c r="Z99" s="2" t="n">
        <v>0.145238714379214</v>
      </c>
      <c r="AA99" s="2" t="n">
        <v>0.170375818356072</v>
      </c>
      <c r="AB99" s="2" t="n">
        <v>0.146599463465204</v>
      </c>
      <c r="AC99" s="2" t="n">
        <v>0.136600862443792</v>
      </c>
      <c r="AD99" s="2" t="n">
        <v>0.0965498674524835</v>
      </c>
      <c r="AE99" s="2" t="n">
        <v>0.0639370275056326</v>
      </c>
      <c r="AF99" s="2" t="n">
        <v>0.021956512670516</v>
      </c>
      <c r="AG99" s="2" t="n">
        <v>-1.23319113949262</v>
      </c>
      <c r="AH99" s="3" t="b">
        <f aca="false">TRUE()</f>
        <v>1</v>
      </c>
      <c r="AI99" s="3" t="n">
        <v>0.223546232587394</v>
      </c>
      <c r="AJ99" s="3" t="b">
        <f aca="false">TRUE()</f>
        <v>1</v>
      </c>
      <c r="AK99" s="3" t="n">
        <v>1.96740415463785</v>
      </c>
      <c r="AL99" s="3" t="b">
        <f aca="false">TRUE()</f>
        <v>1</v>
      </c>
      <c r="AM99" s="3" t="n">
        <v>-1.1903331105104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0</v>
      </c>
      <c r="E100" s="2" t="n">
        <v>1</v>
      </c>
      <c r="F100" s="2" t="n">
        <v>30.3432488842396</v>
      </c>
      <c r="G100" s="2" t="n">
        <v>0.7375</v>
      </c>
      <c r="H100" s="2" t="n">
        <v>0.963997877222262</v>
      </c>
      <c r="I100" s="2" t="n">
        <v>0.146720963162841</v>
      </c>
      <c r="J100" s="2" t="n">
        <v>0.398525553749677</v>
      </c>
      <c r="K100" s="2" t="n">
        <v>3.71475218974871</v>
      </c>
      <c r="L100" s="2" t="n">
        <v>0.637</v>
      </c>
      <c r="M100" s="2" t="n">
        <v>0.135</v>
      </c>
      <c r="N100" s="2" t="n">
        <v>7.999</v>
      </c>
      <c r="O100" s="2" t="s">
        <v>41</v>
      </c>
      <c r="P100" s="2" t="n">
        <v>74.6</v>
      </c>
      <c r="Q100" s="2" t="n">
        <v>28.9</v>
      </c>
      <c r="R100" s="2" t="n">
        <v>3.747</v>
      </c>
      <c r="S100" s="2" t="n">
        <v>0.0474541876350279</v>
      </c>
      <c r="T100" s="2" t="n">
        <v>-0.199290017866239</v>
      </c>
      <c r="U100" s="2" t="n">
        <v>-0.613331512700144</v>
      </c>
      <c r="V100" s="2" t="n">
        <v>0.155285500925242</v>
      </c>
      <c r="W100" s="2" t="n">
        <v>0.0271189881648657</v>
      </c>
      <c r="X100" s="2" t="n">
        <v>0.148430601134109</v>
      </c>
      <c r="Y100" s="2" t="n">
        <v>0.122981350609553</v>
      </c>
      <c r="Z100" s="2" t="n">
        <v>0.124986283972564</v>
      </c>
      <c r="AA100" s="2" t="n">
        <v>0.131287637986016</v>
      </c>
      <c r="AB100" s="2" t="n">
        <v>0.13001817064772</v>
      </c>
      <c r="AC100" s="2" t="n">
        <v>0.147418391544789</v>
      </c>
      <c r="AD100" s="2" t="n">
        <v>0.124220835588595</v>
      </c>
      <c r="AE100" s="2" t="n">
        <v>0.0650754429959797</v>
      </c>
      <c r="AF100" s="2" t="n">
        <v>0.00558128552067432</v>
      </c>
      <c r="AG100" s="2" t="n">
        <v>-0.841834210775673</v>
      </c>
      <c r="AH100" s="3" t="b">
        <f aca="false">TRUE()</f>
        <v>1</v>
      </c>
      <c r="AI100" s="3" t="n">
        <v>-1.1853737931859</v>
      </c>
      <c r="AJ100" s="3" t="b">
        <f aca="false">TRUE()</f>
        <v>1</v>
      </c>
      <c r="AK100" s="3" t="n">
        <v>0.823410845342572</v>
      </c>
      <c r="AL100" s="3" t="b">
        <f aca="false">TRUE()</f>
        <v>1</v>
      </c>
      <c r="AM100" s="3" t="n">
        <v>0.21862338420961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0</v>
      </c>
      <c r="E101" s="2" t="n">
        <v>2</v>
      </c>
      <c r="F101" s="2" t="n">
        <v>36.869897645844</v>
      </c>
      <c r="G101" s="2" t="n">
        <v>0.59622641509434</v>
      </c>
      <c r="H101" s="2" t="n">
        <v>0.994445271094675</v>
      </c>
      <c r="I101" s="2" t="n">
        <v>0.0619180818923225</v>
      </c>
      <c r="J101" s="2" t="n">
        <v>0.179389758447227</v>
      </c>
      <c r="K101" s="2" t="n">
        <v>8.82120821662545</v>
      </c>
      <c r="L101" s="2" t="n">
        <v>0.652</v>
      </c>
      <c r="M101" s="2" t="n">
        <v>0.068</v>
      </c>
      <c r="N101" s="2" t="n">
        <v>18.322</v>
      </c>
      <c r="O101" s="2" t="s">
        <v>41</v>
      </c>
      <c r="P101" s="2" t="n">
        <v>68.4</v>
      </c>
      <c r="Q101" s="2" t="n">
        <v>24.5</v>
      </c>
      <c r="R101" s="2" t="n">
        <v>3.435</v>
      </c>
      <c r="S101" s="2" t="n">
        <v>0.606896362235226</v>
      </c>
      <c r="T101" s="2" t="n">
        <v>0.130236072054157</v>
      </c>
      <c r="U101" s="2" t="n">
        <v>-0.187788623484182</v>
      </c>
      <c r="V101" s="2" t="n">
        <v>0.169861867951665</v>
      </c>
      <c r="W101" s="2" t="n">
        <v>0.0672741080585396</v>
      </c>
      <c r="X101" s="2" t="n">
        <v>0.0263215326210935</v>
      </c>
      <c r="Y101" s="2" t="n">
        <v>0.106920073736326</v>
      </c>
      <c r="Z101" s="2" t="n">
        <v>0.178515438388509</v>
      </c>
      <c r="AA101" s="2" t="n">
        <v>0.162481877533685</v>
      </c>
      <c r="AB101" s="2" t="n">
        <v>0.14432672867658</v>
      </c>
      <c r="AC101" s="2" t="n">
        <v>0.13381220840738</v>
      </c>
      <c r="AD101" s="2" t="n">
        <v>0.10661634961029</v>
      </c>
      <c r="AE101" s="2" t="n">
        <v>0.0839995879580466</v>
      </c>
      <c r="AF101" s="2" t="n">
        <v>0.0570062030680908</v>
      </c>
      <c r="AG101" s="2" t="n">
        <v>2.34024223193325</v>
      </c>
      <c r="AH101" s="3" t="b">
        <f aca="false">TRUE()</f>
        <v>1</v>
      </c>
      <c r="AI101" s="3" t="n">
        <v>-1.02280609790437</v>
      </c>
      <c r="AJ101" s="3" t="b">
        <f aca="false">TRUE()</f>
        <v>1</v>
      </c>
      <c r="AK101" s="3" t="n">
        <v>-1.73150754541689</v>
      </c>
      <c r="AL101" s="3" t="b">
        <f aca="false">TRUE()</f>
        <v>1</v>
      </c>
      <c r="AM101" s="3" t="n">
        <v>-0.20135403248579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0</v>
      </c>
      <c r="E102" s="2" t="n">
        <v>3</v>
      </c>
      <c r="F102" s="2" t="n">
        <v>24.2277453179541</v>
      </c>
      <c r="G102" s="2" t="n">
        <v>0.915492957746479</v>
      </c>
      <c r="H102" s="2" t="n">
        <v>0.979737608940628</v>
      </c>
      <c r="I102" s="2" t="n">
        <v>0.202678947937434</v>
      </c>
      <c r="J102" s="2" t="n">
        <v>0.442025060242082</v>
      </c>
      <c r="K102" s="2" t="n">
        <v>2.95605170774119</v>
      </c>
      <c r="L102" s="2" t="n">
        <v>0.604</v>
      </c>
      <c r="M102" s="2" t="n">
        <v>0.091</v>
      </c>
      <c r="N102" s="2" t="n">
        <v>6.576</v>
      </c>
      <c r="O102" s="2" t="s">
        <v>41</v>
      </c>
      <c r="P102" s="2" t="n">
        <v>81.4</v>
      </c>
      <c r="Q102" s="2" t="n">
        <v>28.2</v>
      </c>
      <c r="R102" s="2" t="n">
        <v>4.091</v>
      </c>
      <c r="S102" s="2" t="n">
        <v>0.836087227913612</v>
      </c>
      <c r="T102" s="2" t="n">
        <v>-0.152083711005231</v>
      </c>
      <c r="U102" s="2" t="n">
        <v>-0.660009390277786</v>
      </c>
      <c r="V102" s="2" t="n">
        <v>0.140912369735243</v>
      </c>
      <c r="W102" s="2" t="n">
        <v>0.0172617630591406</v>
      </c>
      <c r="X102" s="2" t="n">
        <v>0.121033713114454</v>
      </c>
      <c r="Y102" s="2" t="n">
        <v>0.123638300585834</v>
      </c>
      <c r="Z102" s="2" t="n">
        <v>0.16551696411559</v>
      </c>
      <c r="AA102" s="2" t="n">
        <v>0.145350144019801</v>
      </c>
      <c r="AB102" s="2" t="n">
        <v>0.114905744819675</v>
      </c>
      <c r="AC102" s="2" t="n">
        <v>0.140478460067236</v>
      </c>
      <c r="AD102" s="2" t="n">
        <v>0.12189422179294</v>
      </c>
      <c r="AE102" s="2" t="n">
        <v>0.0611002915543483</v>
      </c>
      <c r="AF102" s="2" t="n">
        <v>0.00608215993012004</v>
      </c>
      <c r="AG102" s="2" t="n">
        <v>-1.31461668812615</v>
      </c>
      <c r="AH102" s="3" t="b">
        <f aca="false">TRUE()</f>
        <v>1</v>
      </c>
      <c r="AI102" s="3" t="n">
        <v>-1.54302272280528</v>
      </c>
      <c r="AJ102" s="3" t="b">
        <f aca="false">TRUE()</f>
        <v>1</v>
      </c>
      <c r="AK102" s="3" t="n">
        <v>-0.854446008290505</v>
      </c>
      <c r="AL102" s="3" t="b">
        <f aca="false">TRUE()</f>
        <v>1</v>
      </c>
      <c r="AM102" s="3" t="n">
        <v>0.67924377671424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1</v>
      </c>
      <c r="E103" s="2" t="n">
        <v>1</v>
      </c>
      <c r="F103" s="2" t="n">
        <v>26.565051177078</v>
      </c>
      <c r="G103" s="2" t="n">
        <v>0.724806201550388</v>
      </c>
      <c r="H103" s="2" t="n">
        <v>0.984644328724802</v>
      </c>
      <c r="I103" s="2" t="n">
        <v>0.112708068575373</v>
      </c>
      <c r="J103" s="2" t="n">
        <v>0.318689651491328</v>
      </c>
      <c r="K103" s="2" t="n">
        <v>4.97724463336098</v>
      </c>
      <c r="L103" s="2" t="n">
        <v>0.705</v>
      </c>
      <c r="M103" s="2" t="n">
        <v>0.095</v>
      </c>
      <c r="N103" s="2" t="n">
        <v>10.72</v>
      </c>
      <c r="O103" s="2" t="s">
        <v>41</v>
      </c>
      <c r="P103" s="2" t="n">
        <v>47.3</v>
      </c>
      <c r="Q103" s="2" t="n">
        <v>18.2</v>
      </c>
      <c r="R103" s="2" t="n">
        <v>2.377</v>
      </c>
      <c r="S103" s="2" t="n">
        <v>-1</v>
      </c>
      <c r="T103" s="2" t="n">
        <v>0.143420095829991</v>
      </c>
      <c r="U103" s="2" t="n">
        <v>-0.220710624751138</v>
      </c>
      <c r="V103" s="2" t="n">
        <v>0.102077238903694</v>
      </c>
      <c r="W103" s="2" t="n">
        <v>0.0522586145731686</v>
      </c>
      <c r="X103" s="2" t="n">
        <v>0.0800155424108794</v>
      </c>
      <c r="Y103" s="2" t="n">
        <v>0.116077305408094</v>
      </c>
      <c r="Z103" s="2" t="n">
        <v>0.144404922959608</v>
      </c>
      <c r="AA103" s="2" t="n">
        <v>0.150942458564037</v>
      </c>
      <c r="AB103" s="2" t="n">
        <v>0.129342138253721</v>
      </c>
      <c r="AC103" s="2" t="n">
        <v>0.137436544375319</v>
      </c>
      <c r="AD103" s="2" t="n">
        <v>0.106721404723955</v>
      </c>
      <c r="AE103" s="2" t="n">
        <v>0.0914682416326563</v>
      </c>
      <c r="AF103" s="2" t="n">
        <v>0.0435914416717306</v>
      </c>
      <c r="AG103" s="2" t="n">
        <v>-0.0551149199853181</v>
      </c>
      <c r="AH103" s="3" t="b">
        <f aca="false">TRUE()</f>
        <v>1</v>
      </c>
      <c r="AI103" s="3" t="n">
        <v>-0.448400241242948</v>
      </c>
      <c r="AJ103" s="3" t="b">
        <f aca="false">TRUE()</f>
        <v>1</v>
      </c>
      <c r="AK103" s="3" t="n">
        <v>-0.701913567051134</v>
      </c>
      <c r="AL103" s="3" t="b">
        <f aca="false">TRUE()</f>
        <v>1</v>
      </c>
      <c r="AM103" s="3" t="n">
        <v>-1.6306320151104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</v>
      </c>
      <c r="E104" s="2" t="n">
        <v>0</v>
      </c>
      <c r="F104" s="2" t="n">
        <v>46.8476102659946</v>
      </c>
      <c r="G104" s="2" t="n">
        <v>0.641108247422681</v>
      </c>
      <c r="H104" s="2" t="n">
        <v>0.969121537368266</v>
      </c>
      <c r="I104" s="2" t="n">
        <v>0.133046980362475</v>
      </c>
      <c r="J104" s="2" t="n">
        <v>0.322197941477017</v>
      </c>
      <c r="K104" s="2" t="n">
        <v>5.77403922137083</v>
      </c>
      <c r="L104" s="2" t="n">
        <v>0.763</v>
      </c>
      <c r="M104" s="2" t="n">
        <v>0.096</v>
      </c>
      <c r="N104" s="2" t="n">
        <v>12.369</v>
      </c>
      <c r="O104" s="2" t="s">
        <v>41</v>
      </c>
      <c r="P104" s="2" t="n">
        <v>61.4</v>
      </c>
      <c r="Q104" s="2" t="n">
        <v>25.1</v>
      </c>
      <c r="R104" s="2" t="n">
        <v>3.102</v>
      </c>
      <c r="S104" s="2" t="n">
        <v>0.232218773615244</v>
      </c>
      <c r="T104" s="2" t="n">
        <v>0.075791424653978</v>
      </c>
      <c r="U104" s="2" t="n">
        <v>-0.480433998467461</v>
      </c>
      <c r="V104" s="2" t="n">
        <v>0.0534190082181859</v>
      </c>
      <c r="W104" s="2" t="n">
        <v>0.0350576302281073</v>
      </c>
      <c r="X104" s="2" t="n">
        <v>0.0206546784595577</v>
      </c>
      <c r="Y104" s="2" t="n">
        <v>0.0959821298488563</v>
      </c>
      <c r="Z104" s="2" t="n">
        <v>0.171469066949374</v>
      </c>
      <c r="AA104" s="2" t="n">
        <v>0.16772131339459</v>
      </c>
      <c r="AB104" s="2" t="n">
        <v>0.11723493926262</v>
      </c>
      <c r="AC104" s="2" t="n">
        <v>0.170331951684735</v>
      </c>
      <c r="AD104" s="2" t="n">
        <v>0.129369273212794</v>
      </c>
      <c r="AE104" s="2" t="n">
        <v>0.0909301782504775</v>
      </c>
      <c r="AF104" s="2" t="n">
        <v>0.0363064689369957</v>
      </c>
      <c r="AG104" s="2" t="n">
        <v>0.44140581275756</v>
      </c>
      <c r="AH104" s="3" t="b">
        <f aca="false">TRUE()</f>
        <v>1</v>
      </c>
      <c r="AI104" s="3" t="n">
        <v>0.180194847178984</v>
      </c>
      <c r="AJ104" s="3" t="b">
        <f aca="false">TRUE()</f>
        <v>1</v>
      </c>
      <c r="AK104" s="3" t="n">
        <v>-0.663780456741292</v>
      </c>
      <c r="AL104" s="3" t="b">
        <f aca="false">TRUE()</f>
        <v>1</v>
      </c>
      <c r="AM104" s="3" t="n">
        <v>-0.67552208359350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</v>
      </c>
      <c r="E105" s="2" t="n">
        <v>0</v>
      </c>
      <c r="F105" s="2" t="n">
        <v>21.3706222693432</v>
      </c>
      <c r="G105" s="2" t="n">
        <v>0.848455598455599</v>
      </c>
      <c r="H105" s="2" t="n">
        <v>0.992173203524478</v>
      </c>
      <c r="I105" s="2" t="n">
        <v>0.140989866442707</v>
      </c>
      <c r="J105" s="2" t="n">
        <v>0.295249989452502</v>
      </c>
      <c r="K105" s="2" t="n">
        <v>5.65074031450984</v>
      </c>
      <c r="L105" s="2" t="n">
        <v>0.693</v>
      </c>
      <c r="M105" s="2" t="n">
        <v>0.078</v>
      </c>
      <c r="N105" s="2" t="n">
        <v>12.098</v>
      </c>
      <c r="O105" s="2" t="s">
        <v>41</v>
      </c>
      <c r="P105" s="2" t="n">
        <v>39.3</v>
      </c>
      <c r="Q105" s="2" t="n">
        <v>17.6</v>
      </c>
      <c r="R105" s="2" t="n">
        <v>1.983</v>
      </c>
      <c r="S105" s="2" t="n">
        <v>0.567007158403356</v>
      </c>
      <c r="T105" s="2" t="n">
        <v>0.221051415848946</v>
      </c>
      <c r="U105" s="2" t="n">
        <v>-0.23823832191231</v>
      </c>
      <c r="V105" s="2" t="n">
        <v>0.0712075306004459</v>
      </c>
      <c r="W105" s="2" t="n">
        <v>0.0241998431103185</v>
      </c>
      <c r="X105" s="2" t="n">
        <v>0.0417722854415693</v>
      </c>
      <c r="Y105" s="2" t="n">
        <v>0.111617018418517</v>
      </c>
      <c r="Z105" s="2" t="n">
        <v>0.139136574278247</v>
      </c>
      <c r="AA105" s="2" t="n">
        <v>0.169687427163898</v>
      </c>
      <c r="AB105" s="2" t="n">
        <v>0.146653479536755</v>
      </c>
      <c r="AC105" s="2" t="n">
        <v>0.161547954662802</v>
      </c>
      <c r="AD105" s="2" t="n">
        <v>0.114100115151199</v>
      </c>
      <c r="AE105" s="2" t="n">
        <v>0.0748687929865738</v>
      </c>
      <c r="AF105" s="2" t="n">
        <v>0.0406163523604398</v>
      </c>
      <c r="AG105" s="2" t="n">
        <v>0.364572379772121</v>
      </c>
      <c r="AH105" s="3" t="b">
        <f aca="false">TRUE()</f>
        <v>1</v>
      </c>
      <c r="AI105" s="3" t="n">
        <v>-0.578454397468175</v>
      </c>
      <c r="AJ105" s="3" t="b">
        <f aca="false">TRUE()</f>
        <v>1</v>
      </c>
      <c r="AK105" s="3" t="n">
        <v>-1.35017644231846</v>
      </c>
      <c r="AL105" s="3" t="b">
        <f aca="false">TRUE()</f>
        <v>1</v>
      </c>
      <c r="AM105" s="3" t="n">
        <v>-2.1725383592335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</v>
      </c>
      <c r="E106" s="2" t="n">
        <v>0</v>
      </c>
      <c r="F106" s="2" t="n">
        <v>24.2277453179541</v>
      </c>
      <c r="G106" s="2" t="n">
        <v>0.83179142136249</v>
      </c>
      <c r="H106" s="2" t="n">
        <v>0.993080176870335</v>
      </c>
      <c r="I106" s="2" t="n">
        <v>0.0983776491986778</v>
      </c>
      <c r="J106" s="2" t="n">
        <v>0.270958629374327</v>
      </c>
      <c r="K106" s="2" t="n">
        <v>6.15125914939151</v>
      </c>
      <c r="L106" s="2" t="n">
        <v>0.714</v>
      </c>
      <c r="M106" s="2" t="n">
        <v>0.07</v>
      </c>
      <c r="N106" s="2" t="n">
        <v>13.156</v>
      </c>
      <c r="O106" s="2" t="s">
        <v>41</v>
      </c>
      <c r="P106" s="2" t="n">
        <v>48.4</v>
      </c>
      <c r="Q106" s="2" t="n">
        <v>19.3</v>
      </c>
      <c r="R106" s="2" t="n">
        <v>2.443</v>
      </c>
      <c r="S106" s="2" t="n">
        <v>0.53956952799398</v>
      </c>
      <c r="T106" s="2" t="n">
        <v>0.173820547732258</v>
      </c>
      <c r="U106" s="2" t="n">
        <v>-0.392341923296132</v>
      </c>
      <c r="V106" s="2" t="n">
        <v>5.73292881045351E-005</v>
      </c>
      <c r="W106" s="2" t="n">
        <v>0.0242053767002313</v>
      </c>
      <c r="X106" s="2" t="n">
        <v>0.0408709569901262</v>
      </c>
      <c r="Y106" s="2" t="n">
        <v>0.100954907554399</v>
      </c>
      <c r="Z106" s="2" t="n">
        <v>0.157775596303582</v>
      </c>
      <c r="AA106" s="2" t="n">
        <v>0.139093410281545</v>
      </c>
      <c r="AB106" s="2" t="n">
        <v>0.151086777784526</v>
      </c>
      <c r="AC106" s="2" t="n">
        <v>0.160286758970126</v>
      </c>
      <c r="AD106" s="2" t="n">
        <v>0.135674743191655</v>
      </c>
      <c r="AE106" s="2" t="n">
        <v>0.0744463179141251</v>
      </c>
      <c r="AF106" s="2" t="n">
        <v>0.0398105310099162</v>
      </c>
      <c r="AG106" s="2" t="n">
        <v>0.676469551749376</v>
      </c>
      <c r="AH106" s="3" t="b">
        <f aca="false">TRUE()</f>
        <v>1</v>
      </c>
      <c r="AI106" s="3" t="n">
        <v>-0.350859624074027</v>
      </c>
      <c r="AJ106" s="3" t="b">
        <f aca="false">TRUE()</f>
        <v>1</v>
      </c>
      <c r="AK106" s="3" t="n">
        <v>-1.6552413247972</v>
      </c>
      <c r="AL106" s="3" t="b">
        <f aca="false">TRUE()</f>
        <v>1</v>
      </c>
      <c r="AM106" s="3" t="n">
        <v>-1.5561198927935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</v>
      </c>
      <c r="E107" s="2" t="n">
        <v>0</v>
      </c>
      <c r="F107" s="2" t="n">
        <v>21.3706222693432</v>
      </c>
      <c r="G107" s="2" t="n">
        <v>0.80353982300885</v>
      </c>
      <c r="H107" s="2" t="n">
        <v>0.981987822707759</v>
      </c>
      <c r="I107" s="2" t="n">
        <v>0.160569653697157</v>
      </c>
      <c r="J107" s="2" t="n">
        <v>0.378879410240691</v>
      </c>
      <c r="K107" s="2" t="n">
        <v>4.9911640688844</v>
      </c>
      <c r="L107" s="2" t="n">
        <v>0.832</v>
      </c>
      <c r="M107" s="2" t="n">
        <v>0.113</v>
      </c>
      <c r="N107" s="2" t="n">
        <v>10.837</v>
      </c>
      <c r="O107" s="2" t="s">
        <v>41</v>
      </c>
      <c r="P107" s="2" t="n">
        <v>37.6</v>
      </c>
      <c r="Q107" s="2" t="n">
        <v>15.8</v>
      </c>
      <c r="R107" s="2" t="n">
        <v>1.901</v>
      </c>
      <c r="S107" s="2" t="n">
        <v>0.621937774364049</v>
      </c>
      <c r="T107" s="2" t="n">
        <v>0.353517609349829</v>
      </c>
      <c r="U107" s="2" t="n">
        <v>-0.0221547027770872</v>
      </c>
      <c r="V107" s="2" t="n">
        <v>0.0197903361020751</v>
      </c>
      <c r="W107" s="2" t="n">
        <v>0.0137856546626899</v>
      </c>
      <c r="X107" s="2" t="n">
        <v>0.0637950133476906</v>
      </c>
      <c r="Y107" s="2" t="n">
        <v>0.0965556123521916</v>
      </c>
      <c r="Z107" s="2" t="n">
        <v>0.130609219970604</v>
      </c>
      <c r="AA107" s="2" t="n">
        <v>0.142331818601304</v>
      </c>
      <c r="AB107" s="2" t="n">
        <v>0.158451857301978</v>
      </c>
      <c r="AC107" s="2" t="n">
        <v>0.173761744454839</v>
      </c>
      <c r="AD107" s="2" t="n">
        <v>0.162538708625897</v>
      </c>
      <c r="AE107" s="2" t="n">
        <v>0.0546561329903633</v>
      </c>
      <c r="AF107" s="2" t="n">
        <v>0.0172998923551324</v>
      </c>
      <c r="AG107" s="2" t="n">
        <v>-0.0464410554417326</v>
      </c>
      <c r="AH107" s="3" t="b">
        <f aca="false">TRUE()</f>
        <v>1</v>
      </c>
      <c r="AI107" s="3" t="n">
        <v>0.928006245474041</v>
      </c>
      <c r="AJ107" s="3" t="b">
        <f aca="false">TRUE()</f>
        <v>1</v>
      </c>
      <c r="AK107" s="3" t="n">
        <v>-0.0155175814739664</v>
      </c>
      <c r="AL107" s="3" t="b">
        <f aca="false">TRUE()</f>
        <v>1</v>
      </c>
      <c r="AM107" s="3" t="n">
        <v>-2.2876934573597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</v>
      </c>
      <c r="E108" s="2" t="n">
        <v>0</v>
      </c>
      <c r="F108" s="2" t="n">
        <v>23.6293777306568</v>
      </c>
      <c r="G108" s="2" t="n">
        <v>0.842290748898678</v>
      </c>
      <c r="H108" s="2" t="n">
        <v>0.985521298220096</v>
      </c>
      <c r="I108" s="2" t="n">
        <v>0.20871347818361</v>
      </c>
      <c r="J108" s="2" t="n">
        <v>0.365570973822877</v>
      </c>
      <c r="K108" s="2" t="n">
        <v>5.179234062913</v>
      </c>
      <c r="L108" s="2" t="n">
        <v>0.827</v>
      </c>
      <c r="M108" s="2" t="n">
        <v>0.126</v>
      </c>
      <c r="N108" s="2" t="n">
        <v>11.424</v>
      </c>
      <c r="O108" s="2" t="s">
        <v>41</v>
      </c>
      <c r="P108" s="2" t="n">
        <v>58.4</v>
      </c>
      <c r="Q108" s="2" t="n">
        <v>23.8</v>
      </c>
      <c r="R108" s="2" t="n">
        <v>2.951</v>
      </c>
      <c r="S108" s="2" t="n">
        <v>0.0926471305181236</v>
      </c>
      <c r="T108" s="2" t="n">
        <v>0.0499383628065176</v>
      </c>
      <c r="U108" s="2" t="n">
        <v>-0.504493517099841</v>
      </c>
      <c r="V108" s="2" t="n">
        <v>0.137202471527303</v>
      </c>
      <c r="W108" s="2" t="n">
        <v>0.0674354993304658</v>
      </c>
      <c r="X108" s="2" t="n">
        <v>0.0336187846395808</v>
      </c>
      <c r="Y108" s="2" t="n">
        <v>0.104121757599665</v>
      </c>
      <c r="Z108" s="2" t="n">
        <v>0.172560173116624</v>
      </c>
      <c r="AA108" s="2" t="n">
        <v>0.162684647077808</v>
      </c>
      <c r="AB108" s="2" t="n">
        <v>0.151735709919451</v>
      </c>
      <c r="AC108" s="2" t="n">
        <v>0.148252599173175</v>
      </c>
      <c r="AD108" s="2" t="n">
        <v>0.113726766787673</v>
      </c>
      <c r="AE108" s="2" t="n">
        <v>0.0798610053136903</v>
      </c>
      <c r="AF108" s="2" t="n">
        <v>0.0334385563723329</v>
      </c>
      <c r="AG108" s="2" t="n">
        <v>0.0707543329898888</v>
      </c>
      <c r="AH108" s="3" t="b">
        <f aca="false">TRUE()</f>
        <v>1</v>
      </c>
      <c r="AI108" s="3" t="n">
        <v>0.873817013713529</v>
      </c>
      <c r="AJ108" s="3" t="b">
        <f aca="false">TRUE()</f>
        <v>1</v>
      </c>
      <c r="AK108" s="3" t="n">
        <v>0.480212852553988</v>
      </c>
      <c r="AL108" s="3" t="b">
        <f aca="false">TRUE()</f>
        <v>1</v>
      </c>
      <c r="AM108" s="3" t="n">
        <v>-0.87873696263966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2</v>
      </c>
      <c r="F109" s="2" t="n">
        <v>26.565051177078</v>
      </c>
      <c r="G109" s="2" t="n">
        <v>0.833762886597938</v>
      </c>
      <c r="H109" s="2" t="n">
        <v>0.969090657144539</v>
      </c>
      <c r="I109" s="2" t="n">
        <v>0.285244454793508</v>
      </c>
      <c r="J109" s="2" t="n">
        <v>0.457304686175864</v>
      </c>
      <c r="K109" s="2" t="n">
        <v>3.74973202820112</v>
      </c>
      <c r="L109" s="2" t="n">
        <v>0.818</v>
      </c>
      <c r="M109" s="2" t="n">
        <v>0.134</v>
      </c>
      <c r="N109" s="2" t="n">
        <v>8.362</v>
      </c>
      <c r="O109" s="2" t="s">
        <v>41</v>
      </c>
      <c r="P109" s="2" t="n">
        <v>59.1</v>
      </c>
      <c r="Q109" s="2" t="n">
        <v>25.1</v>
      </c>
      <c r="R109" s="2" t="n">
        <v>2.982</v>
      </c>
      <c r="S109" s="2" t="n">
        <v>0.559403343469206</v>
      </c>
      <c r="T109" s="2" t="n">
        <v>0.169017836963839</v>
      </c>
      <c r="U109" s="2" t="n">
        <v>-0.608812150330495</v>
      </c>
      <c r="V109" s="2" t="n">
        <v>0.0380984515150805</v>
      </c>
      <c r="W109" s="2" t="n">
        <v>0.0129800598566242</v>
      </c>
      <c r="X109" s="2" t="n">
        <v>0.0125992012542868</v>
      </c>
      <c r="Y109" s="2" t="n">
        <v>0.0908048927721379</v>
      </c>
      <c r="Z109" s="2" t="n">
        <v>0.148095573990155</v>
      </c>
      <c r="AA109" s="2" t="n">
        <v>0.169850299524713</v>
      </c>
      <c r="AB109" s="2" t="n">
        <v>0.195682889942762</v>
      </c>
      <c r="AC109" s="2" t="n">
        <v>0.176809930345729</v>
      </c>
      <c r="AD109" s="2" t="n">
        <v>0.119364782749426</v>
      </c>
      <c r="AE109" s="2" t="n">
        <v>0.0602969572772371</v>
      </c>
      <c r="AF109" s="2" t="n">
        <v>0.0264954721435524</v>
      </c>
      <c r="AG109" s="2" t="n">
        <v>-0.820036604113962</v>
      </c>
      <c r="AH109" s="3" t="b">
        <f aca="false">TRUE()</f>
        <v>1</v>
      </c>
      <c r="AI109" s="3" t="n">
        <v>0.776276396544609</v>
      </c>
      <c r="AJ109" s="3" t="b">
        <f aca="false">TRUE()</f>
        <v>1</v>
      </c>
      <c r="AK109" s="3" t="n">
        <v>0.78527773503273</v>
      </c>
      <c r="AL109" s="3" t="b">
        <f aca="false">TRUE()</f>
        <v>1</v>
      </c>
      <c r="AM109" s="3" t="n">
        <v>-0.83132015752889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2</v>
      </c>
      <c r="F110" s="2" t="n">
        <v>26.565051177078</v>
      </c>
      <c r="G110" s="2" t="n">
        <v>0.857142857142857</v>
      </c>
      <c r="H110" s="2" t="n">
        <v>0.978190934875338</v>
      </c>
      <c r="I110" s="2" t="n">
        <v>0.194286923122551</v>
      </c>
      <c r="J110" s="2" t="n">
        <v>0.408490169396479</v>
      </c>
      <c r="K110" s="2" t="n">
        <v>3.91965694041518</v>
      </c>
      <c r="L110" s="2" t="n">
        <v>0.677</v>
      </c>
      <c r="M110" s="2" t="n">
        <v>0.167</v>
      </c>
      <c r="N110" s="2" t="n">
        <v>8.621</v>
      </c>
      <c r="O110" s="2" t="s">
        <v>41</v>
      </c>
      <c r="P110" s="2" t="n">
        <v>76.4</v>
      </c>
      <c r="Q110" s="2" t="n">
        <v>32.2</v>
      </c>
      <c r="R110" s="2" t="n">
        <v>3.86</v>
      </c>
      <c r="S110" s="2" t="n">
        <v>0.386139355537694</v>
      </c>
      <c r="T110" s="2" t="n">
        <v>0.231585124550413</v>
      </c>
      <c r="U110" s="2" t="n">
        <v>-0.534725638918183</v>
      </c>
      <c r="V110" s="2" t="n">
        <v>0.246076434398481</v>
      </c>
      <c r="W110" s="2" t="n">
        <v>0.102244485972524</v>
      </c>
      <c r="X110" s="2" t="n">
        <v>0.0489271882210806</v>
      </c>
      <c r="Y110" s="2" t="n">
        <v>0.101956115176795</v>
      </c>
      <c r="Z110" s="2" t="n">
        <v>0.183291484420794</v>
      </c>
      <c r="AA110" s="2" t="n">
        <v>0.184474192843765</v>
      </c>
      <c r="AB110" s="2" t="n">
        <v>0.162206914603112</v>
      </c>
      <c r="AC110" s="2" t="n">
        <v>0.140198698487603</v>
      </c>
      <c r="AD110" s="2" t="n">
        <v>0.0869958112426114</v>
      </c>
      <c r="AE110" s="2" t="n">
        <v>0.0604977950069436</v>
      </c>
      <c r="AF110" s="2" t="n">
        <v>0.0314517999972959</v>
      </c>
      <c r="AG110" s="2" t="n">
        <v>-0.714148282087927</v>
      </c>
      <c r="AH110" s="3" t="b">
        <f aca="false">TRUE()</f>
        <v>1</v>
      </c>
      <c r="AI110" s="3" t="n">
        <v>-0.75185993910181</v>
      </c>
      <c r="AJ110" s="3" t="b">
        <f aca="false">TRUE()</f>
        <v>1</v>
      </c>
      <c r="AK110" s="3" t="n">
        <v>2.04367037525754</v>
      </c>
      <c r="AL110" s="3" t="b">
        <f aca="false">TRUE()</f>
        <v>1</v>
      </c>
      <c r="AM110" s="3" t="n">
        <v>0.3405523116373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4</v>
      </c>
      <c r="F111" s="2" t="n">
        <v>24.2277453179541</v>
      </c>
      <c r="G111" s="2" t="n">
        <v>0.753007217321572</v>
      </c>
      <c r="H111" s="2" t="n">
        <v>0.987439491275743</v>
      </c>
      <c r="I111" s="2" t="n">
        <v>0.106273060667228</v>
      </c>
      <c r="J111" s="2" t="n">
        <v>0.311240366250663</v>
      </c>
      <c r="K111" s="2" t="n">
        <v>5.68372399507379</v>
      </c>
      <c r="L111" s="2" t="n">
        <v>0.744</v>
      </c>
      <c r="M111" s="2" t="n">
        <v>0.135</v>
      </c>
      <c r="N111" s="2" t="n">
        <v>12.144</v>
      </c>
      <c r="O111" s="2" t="s">
        <v>41</v>
      </c>
      <c r="P111" s="2" t="n">
        <v>75.2</v>
      </c>
      <c r="Q111" s="2" t="n">
        <v>29.1</v>
      </c>
      <c r="R111" s="2" t="n">
        <v>3.798</v>
      </c>
      <c r="S111" s="2" t="n">
        <v>0.189753633559416</v>
      </c>
      <c r="T111" s="2" t="n">
        <v>0.198538337011606</v>
      </c>
      <c r="U111" s="2" t="n">
        <v>-0.354682257849384</v>
      </c>
      <c r="V111" s="2" t="n">
        <v>0.086280446668528</v>
      </c>
      <c r="W111" s="2" t="n">
        <v>0.0324285275019535</v>
      </c>
      <c r="X111" s="2" t="n">
        <v>0.0523170932146562</v>
      </c>
      <c r="Y111" s="2" t="n">
        <v>0.0811110886125669</v>
      </c>
      <c r="Z111" s="2" t="n">
        <v>0.1464292497448</v>
      </c>
      <c r="AA111" s="2" t="n">
        <v>0.185597426158245</v>
      </c>
      <c r="AB111" s="2" t="n">
        <v>0.174173968318628</v>
      </c>
      <c r="AC111" s="2" t="n">
        <v>0.161451171484463</v>
      </c>
      <c r="AD111" s="2" t="n">
        <v>0.127604023468192</v>
      </c>
      <c r="AE111" s="2" t="n">
        <v>0.0652328216570359</v>
      </c>
      <c r="AF111" s="2" t="n">
        <v>0.0060831573414136</v>
      </c>
      <c r="AG111" s="2" t="n">
        <v>0.385126085192077</v>
      </c>
      <c r="AH111" s="3" t="b">
        <f aca="false">TRUE()</f>
        <v>1</v>
      </c>
      <c r="AI111" s="3" t="n">
        <v>-0.0257242335109589</v>
      </c>
      <c r="AJ111" s="3" t="b">
        <f aca="false">TRUE()</f>
        <v>1</v>
      </c>
      <c r="AK111" s="3" t="n">
        <v>0.823410845342572</v>
      </c>
      <c r="AL111" s="3" t="b">
        <f aca="false">TRUE()</f>
        <v>1</v>
      </c>
      <c r="AM111" s="3" t="n">
        <v>0.25926636001884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0</v>
      </c>
      <c r="F112" s="2" t="n">
        <v>15.2551187030578</v>
      </c>
      <c r="G112" s="2" t="n">
        <v>0.882629107981221</v>
      </c>
      <c r="H112" s="2" t="n">
        <v>0.98997697362938</v>
      </c>
      <c r="I112" s="2" t="n">
        <v>0.124326022027464</v>
      </c>
      <c r="J112" s="2" t="n">
        <v>0.319008844458178</v>
      </c>
      <c r="K112" s="2" t="n">
        <v>5.99958736050077</v>
      </c>
      <c r="L112" s="2" t="n">
        <v>0.847</v>
      </c>
      <c r="M112" s="2" t="n">
        <v>0.108</v>
      </c>
      <c r="N112" s="2" t="n">
        <v>12.891</v>
      </c>
      <c r="O112" s="2" t="s">
        <v>41</v>
      </c>
      <c r="P112" s="2" t="n">
        <v>60.4</v>
      </c>
      <c r="Q112" s="2" t="n">
        <v>25.7</v>
      </c>
      <c r="R112" s="2" t="n">
        <v>3.05</v>
      </c>
      <c r="S112" s="2" t="n">
        <v>-1</v>
      </c>
      <c r="T112" s="2" t="n">
        <v>0.134902144723928</v>
      </c>
      <c r="U112" s="2" t="n">
        <v>-0.646877725615553</v>
      </c>
      <c r="V112" s="2" t="n">
        <v>0.11098114900821</v>
      </c>
      <c r="W112" s="2" t="n">
        <v>0.0405823763234204</v>
      </c>
      <c r="X112" s="2" t="n">
        <v>0.0440954276986374</v>
      </c>
      <c r="Y112" s="2" t="n">
        <v>0.0795185132015438</v>
      </c>
      <c r="Z112" s="2" t="n">
        <v>0.166094281328281</v>
      </c>
      <c r="AA112" s="2" t="n">
        <v>0.178272107465042</v>
      </c>
      <c r="AB112" s="2" t="n">
        <v>0.161614863700132</v>
      </c>
      <c r="AC112" s="2" t="n">
        <v>0.177259709682741</v>
      </c>
      <c r="AD112" s="2" t="n">
        <v>0.109783368546087</v>
      </c>
      <c r="AE112" s="2" t="n">
        <v>0.0593966821392522</v>
      </c>
      <c r="AF112" s="2" t="n">
        <v>0.0239650462382833</v>
      </c>
      <c r="AG112" s="2" t="n">
        <v>0.58195562194904</v>
      </c>
      <c r="AH112" s="3" t="b">
        <f aca="false">TRUE()</f>
        <v>1</v>
      </c>
      <c r="AI112" s="3" t="n">
        <v>1.09057394075557</v>
      </c>
      <c r="AJ112" s="3" t="b">
        <f aca="false">TRUE()</f>
        <v>1</v>
      </c>
      <c r="AK112" s="3" t="n">
        <v>-0.20618313302318</v>
      </c>
      <c r="AL112" s="3" t="b">
        <f aca="false">TRUE()</f>
        <v>1</v>
      </c>
      <c r="AM112" s="3" t="n">
        <v>-0.74326037660889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0</v>
      </c>
      <c r="F113" s="2" t="n">
        <v>15.2551187030578</v>
      </c>
      <c r="G113" s="2" t="n">
        <v>0.858208955223881</v>
      </c>
      <c r="H113" s="2" t="n">
        <v>0.974999430816514</v>
      </c>
      <c r="I113" s="2" t="n">
        <v>0.25307600827452</v>
      </c>
      <c r="J113" s="2" t="n">
        <v>0.453591105261598</v>
      </c>
      <c r="K113" s="2" t="n">
        <v>4.22256329522155</v>
      </c>
      <c r="L113" s="2" t="n">
        <v>0.861</v>
      </c>
      <c r="M113" s="2" t="n">
        <v>0.139</v>
      </c>
      <c r="N113" s="2" t="n">
        <v>9.342</v>
      </c>
      <c r="O113" s="2" t="s">
        <v>41</v>
      </c>
      <c r="P113" s="2" t="n">
        <v>86.7</v>
      </c>
      <c r="Q113" s="2" t="n">
        <v>36.8</v>
      </c>
      <c r="R113" s="2" t="n">
        <v>4.379</v>
      </c>
      <c r="S113" s="2" t="n">
        <v>0.535750806141955</v>
      </c>
      <c r="T113" s="2" t="n">
        <v>0.113416394708066</v>
      </c>
      <c r="U113" s="2" t="n">
        <v>-0.784525557536085</v>
      </c>
      <c r="V113" s="2" t="n">
        <v>0.0281682706854653</v>
      </c>
      <c r="W113" s="2" t="n">
        <v>0.0281682706854653</v>
      </c>
      <c r="X113" s="2" t="n">
        <v>0.0123415119439931</v>
      </c>
      <c r="Y113" s="2" t="n">
        <v>0.0701551727323197</v>
      </c>
      <c r="Z113" s="2" t="n">
        <v>0.152824954546266</v>
      </c>
      <c r="AA113" s="2" t="n">
        <v>0.193543637590535</v>
      </c>
      <c r="AB113" s="2" t="n">
        <v>0.1683239875741</v>
      </c>
      <c r="AC113" s="2" t="n">
        <v>0.168728645867801</v>
      </c>
      <c r="AD113" s="2" t="n">
        <v>0.145796449007013</v>
      </c>
      <c r="AE113" s="2" t="n">
        <v>0.0682743300780141</v>
      </c>
      <c r="AF113" s="2" t="n">
        <v>0.0200113106599583</v>
      </c>
      <c r="AG113" s="2" t="n">
        <v>-0.525392876988369</v>
      </c>
      <c r="AH113" s="3" t="b">
        <f aca="false">TRUE()</f>
        <v>1</v>
      </c>
      <c r="AI113" s="3" t="n">
        <v>1.24230378968501</v>
      </c>
      <c r="AJ113" s="3" t="b">
        <f aca="false">TRUE()</f>
        <v>1</v>
      </c>
      <c r="AK113" s="3" t="n">
        <v>0.975943286581943</v>
      </c>
      <c r="AL113" s="3" t="b">
        <f aca="false">TRUE()</f>
        <v>1</v>
      </c>
      <c r="AM113" s="3" t="n">
        <v>1.038256729695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3</v>
      </c>
      <c r="E114" s="2" t="n">
        <v>0</v>
      </c>
      <c r="F114" s="2" t="n">
        <v>18.434948822922</v>
      </c>
      <c r="G114" s="2" t="n">
        <v>0.863936591809775</v>
      </c>
      <c r="H114" s="2" t="n">
        <v>0.977574192588873</v>
      </c>
      <c r="I114" s="2" t="n">
        <v>0.196762443822494</v>
      </c>
      <c r="J114" s="2" t="n">
        <v>0.446972880999429</v>
      </c>
      <c r="K114" s="2" t="n">
        <v>3.84875856481768</v>
      </c>
      <c r="L114" s="2" t="n">
        <v>0.763</v>
      </c>
      <c r="M114" s="2" t="n">
        <v>0.096</v>
      </c>
      <c r="N114" s="2" t="n">
        <v>8.568</v>
      </c>
      <c r="O114" s="2" t="s">
        <v>41</v>
      </c>
      <c r="P114" s="2" t="n">
        <v>78.1</v>
      </c>
      <c r="Q114" s="2" t="n">
        <v>30.2</v>
      </c>
      <c r="R114" s="2" t="n">
        <v>3.944</v>
      </c>
      <c r="S114" s="2" t="n">
        <v>0.238478596096627</v>
      </c>
      <c r="T114" s="2" t="n">
        <v>-0.079943454734734</v>
      </c>
      <c r="U114" s="2" t="n">
        <v>-0.708019717602683</v>
      </c>
      <c r="V114" s="2" t="n">
        <v>0.112935026539447</v>
      </c>
      <c r="W114" s="2" t="n">
        <v>0.0351932088406106</v>
      </c>
      <c r="X114" s="2" t="n">
        <v>0.0238903751381948</v>
      </c>
      <c r="Y114" s="2" t="n">
        <v>0.121535984770854</v>
      </c>
      <c r="Z114" s="2" t="n">
        <v>0.161995756002954</v>
      </c>
      <c r="AA114" s="2" t="n">
        <v>0.15510197316743</v>
      </c>
      <c r="AB114" s="2" t="n">
        <v>0.153483261196332</v>
      </c>
      <c r="AC114" s="2" t="n">
        <v>0.139591931268126</v>
      </c>
      <c r="AD114" s="2" t="n">
        <v>0.132094840639027</v>
      </c>
      <c r="AE114" s="2" t="n">
        <v>0.076154839036874</v>
      </c>
      <c r="AF114" s="2" t="n">
        <v>0.0361510387802086</v>
      </c>
      <c r="AG114" s="2" t="n">
        <v>-0.758328443363712</v>
      </c>
      <c r="AH114" s="3" t="b">
        <f aca="false">TRUE()</f>
        <v>1</v>
      </c>
      <c r="AI114" s="3" t="n">
        <v>0.180194847178984</v>
      </c>
      <c r="AJ114" s="3" t="b">
        <f aca="false">TRUE()</f>
        <v>1</v>
      </c>
      <c r="AK114" s="3" t="n">
        <v>-0.663780456741292</v>
      </c>
      <c r="AL114" s="3" t="b">
        <f aca="false">TRUE()</f>
        <v>1</v>
      </c>
      <c r="AM114" s="3" t="n">
        <v>0.45570740976346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0</v>
      </c>
      <c r="F115" s="2" t="n">
        <v>13.2405199151872</v>
      </c>
      <c r="G115" s="2" t="n">
        <v>0.852669039145908</v>
      </c>
      <c r="H115" s="2" t="n">
        <v>0.992963564424036</v>
      </c>
      <c r="I115" s="2" t="n">
        <v>0.147120078567971</v>
      </c>
      <c r="J115" s="2" t="n">
        <v>0.289114588150073</v>
      </c>
      <c r="K115" s="2" t="n">
        <v>6.79654505766657</v>
      </c>
      <c r="L115" s="2" t="n">
        <v>0.788</v>
      </c>
      <c r="M115" s="2" t="n">
        <v>0.092</v>
      </c>
      <c r="N115" s="2" t="n">
        <v>14.44</v>
      </c>
      <c r="O115" s="2" t="s">
        <v>41</v>
      </c>
      <c r="P115" s="2" t="n">
        <v>56.5</v>
      </c>
      <c r="Q115" s="2" t="n">
        <v>22</v>
      </c>
      <c r="R115" s="2" t="n">
        <v>2.851</v>
      </c>
      <c r="S115" s="2" t="n">
        <v>0.132158880983568</v>
      </c>
      <c r="T115" s="2" t="n">
        <v>0.194329338518532</v>
      </c>
      <c r="U115" s="2" t="n">
        <v>-0.251785506387244</v>
      </c>
      <c r="V115" s="2" t="n">
        <v>0.119264085635949</v>
      </c>
      <c r="W115" s="2" t="n">
        <v>0.0219203665334013</v>
      </c>
      <c r="X115" s="2" t="n">
        <v>0.0197969893944516</v>
      </c>
      <c r="Y115" s="2" t="n">
        <v>0.111416483188494</v>
      </c>
      <c r="Z115" s="2" t="n">
        <v>0.160201032265787</v>
      </c>
      <c r="AA115" s="2" t="n">
        <v>0.165509634043991</v>
      </c>
      <c r="AB115" s="2" t="n">
        <v>0.190557239793747</v>
      </c>
      <c r="AC115" s="2" t="n">
        <v>0.155816660099319</v>
      </c>
      <c r="AD115" s="2" t="n">
        <v>0.0889216174391495</v>
      </c>
      <c r="AE115" s="2" t="n">
        <v>0.0878199712586371</v>
      </c>
      <c r="AF115" s="2" t="n">
        <v>0.0199603725164239</v>
      </c>
      <c r="AG115" s="2" t="n">
        <v>1.07857799579095</v>
      </c>
      <c r="AH115" s="3" t="b">
        <f aca="false">TRUE()</f>
        <v>1</v>
      </c>
      <c r="AI115" s="3" t="n">
        <v>0.451141005981541</v>
      </c>
      <c r="AJ115" s="3" t="b">
        <f aca="false">TRUE()</f>
        <v>1</v>
      </c>
      <c r="AK115" s="3" t="n">
        <v>-0.816312897980662</v>
      </c>
      <c r="AL115" s="3" t="b">
        <f aca="false">TRUE()</f>
        <v>1</v>
      </c>
      <c r="AM115" s="3" t="n">
        <v>-1.0074397193689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6</v>
      </c>
      <c r="E116" s="2" t="n">
        <v>0</v>
      </c>
      <c r="F116" s="2" t="n">
        <v>18.9246444160512</v>
      </c>
      <c r="G116" s="2" t="n">
        <v>0.880835380835381</v>
      </c>
      <c r="H116" s="2" t="n">
        <v>0.983375494094361</v>
      </c>
      <c r="I116" s="2" t="n">
        <v>0.168807831652203</v>
      </c>
      <c r="J116" s="2" t="n">
        <v>0.418270349095815</v>
      </c>
      <c r="K116" s="2" t="n">
        <v>4.23281975374855</v>
      </c>
      <c r="L116" s="2" t="n">
        <v>0.771</v>
      </c>
      <c r="M116" s="2" t="n">
        <v>0.111</v>
      </c>
      <c r="N116" s="2" t="n">
        <v>9.304</v>
      </c>
      <c r="O116" s="2" t="s">
        <v>41</v>
      </c>
      <c r="P116" s="2" t="n">
        <v>62.1</v>
      </c>
      <c r="Q116" s="2" t="n">
        <v>26</v>
      </c>
      <c r="R116" s="2" t="n">
        <v>3.136</v>
      </c>
      <c r="S116" s="2" t="n">
        <v>0.653272769639311</v>
      </c>
      <c r="T116" s="2" t="n">
        <v>0.0498740962671642</v>
      </c>
      <c r="U116" s="2" t="n">
        <v>-0.677754349848728</v>
      </c>
      <c r="V116" s="2" t="n">
        <v>0.0193888488547952</v>
      </c>
      <c r="W116" s="2" t="n">
        <v>0.0202966860536583</v>
      </c>
      <c r="X116" s="2" t="n">
        <v>0.054245255309781</v>
      </c>
      <c r="Y116" s="2" t="n">
        <v>0.100262277557839</v>
      </c>
      <c r="Z116" s="2" t="n">
        <v>0.145807780212258</v>
      </c>
      <c r="AA116" s="2" t="n">
        <v>0.138583180351441</v>
      </c>
      <c r="AB116" s="2" t="n">
        <v>0.173403551311929</v>
      </c>
      <c r="AC116" s="2" t="n">
        <v>0.154652392965293</v>
      </c>
      <c r="AD116" s="2" t="n">
        <v>0.130721071233094</v>
      </c>
      <c r="AE116" s="2" t="n">
        <v>0.0820991350156558</v>
      </c>
      <c r="AF116" s="2" t="n">
        <v>0.0202253560427084</v>
      </c>
      <c r="AG116" s="2" t="n">
        <v>-0.519001588217331</v>
      </c>
      <c r="AH116" s="3" t="b">
        <f aca="false">TRUE()</f>
        <v>1</v>
      </c>
      <c r="AI116" s="3" t="n">
        <v>0.266897617995803</v>
      </c>
      <c r="AJ116" s="3" t="b">
        <f aca="false">TRUE()</f>
        <v>1</v>
      </c>
      <c r="AK116" s="3" t="n">
        <v>-0.0917838020936518</v>
      </c>
      <c r="AL116" s="3" t="b">
        <f aca="false">TRUE()</f>
        <v>1</v>
      </c>
      <c r="AM116" s="3" t="n">
        <v>-0.62810527848273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1</v>
      </c>
      <c r="F117" s="2" t="n">
        <v>31.7594800848128</v>
      </c>
      <c r="G117" s="2" t="n">
        <v>0.528943879805568</v>
      </c>
      <c r="H117" s="2" t="n">
        <v>0.978345606483156</v>
      </c>
      <c r="I117" s="2" t="n">
        <v>0.0900323567490542</v>
      </c>
      <c r="J117" s="2" t="n">
        <v>0.226140826675667</v>
      </c>
      <c r="K117" s="2" t="n">
        <v>7.63368784372415</v>
      </c>
      <c r="L117" s="2" t="n">
        <v>0.718</v>
      </c>
      <c r="M117" s="2" t="n">
        <v>0.074</v>
      </c>
      <c r="N117" s="2" t="n">
        <v>16.151</v>
      </c>
      <c r="O117" s="2" t="s">
        <v>41</v>
      </c>
      <c r="P117" s="2" t="n">
        <v>80.7</v>
      </c>
      <c r="Q117" s="2" t="n">
        <v>29.3</v>
      </c>
      <c r="R117" s="2" t="n">
        <v>4.078</v>
      </c>
      <c r="S117" s="2" t="n">
        <v>0.643028024502348</v>
      </c>
      <c r="T117" s="2" t="n">
        <v>0.0775702457760069</v>
      </c>
      <c r="U117" s="2" t="n">
        <v>-0.404678861520402</v>
      </c>
      <c r="V117" s="2" t="n">
        <v>0.147977616033977</v>
      </c>
      <c r="W117" s="2" t="n">
        <v>0.102603708246098</v>
      </c>
      <c r="X117" s="2" t="n">
        <v>0.0357149112316903</v>
      </c>
      <c r="Y117" s="2" t="n">
        <v>0.0991800196013725</v>
      </c>
      <c r="Z117" s="2" t="n">
        <v>0.135485066266158</v>
      </c>
      <c r="AA117" s="2" t="n">
        <v>0.205485360744985</v>
      </c>
      <c r="AB117" s="2" t="n">
        <v>0.152241486361296</v>
      </c>
      <c r="AC117" s="2" t="n">
        <v>0.139710392869012</v>
      </c>
      <c r="AD117" s="2" t="n">
        <v>0.118122504251261</v>
      </c>
      <c r="AE117" s="2" t="n">
        <v>0.0862514595189063</v>
      </c>
      <c r="AF117" s="2" t="n">
        <v>0.0278087991553198</v>
      </c>
      <c r="AG117" s="2" t="n">
        <v>1.6002416162504</v>
      </c>
      <c r="AH117" s="3" t="b">
        <f aca="false">TRUE()</f>
        <v>1</v>
      </c>
      <c r="AI117" s="3" t="n">
        <v>-0.307508238665618</v>
      </c>
      <c r="AJ117" s="3" t="b">
        <f aca="false">TRUE()</f>
        <v>1</v>
      </c>
      <c r="AK117" s="3" t="n">
        <v>-1.50270888355783</v>
      </c>
      <c r="AL117" s="3" t="b">
        <f aca="false">TRUE()</f>
        <v>1</v>
      </c>
      <c r="AM117" s="3" t="n">
        <v>0.63182697160347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2</v>
      </c>
      <c r="F118" s="2" t="n">
        <v>17.1027289690524</v>
      </c>
      <c r="G118" s="2" t="n">
        <v>0.819722650231125</v>
      </c>
      <c r="H118" s="2" t="n">
        <v>0.988040995739665</v>
      </c>
      <c r="I118" s="2" t="n">
        <v>0.16005752310943</v>
      </c>
      <c r="J118" s="2" t="n">
        <v>0.348466729846838</v>
      </c>
      <c r="K118" s="2" t="n">
        <v>3.97298183825004</v>
      </c>
      <c r="L118" s="2" t="n">
        <v>0.609</v>
      </c>
      <c r="M118" s="2" t="n">
        <v>0.096</v>
      </c>
      <c r="N118" s="2" t="n">
        <v>8.667</v>
      </c>
      <c r="O118" s="2" t="s">
        <v>41</v>
      </c>
      <c r="P118" s="2" t="n">
        <v>73.6</v>
      </c>
      <c r="Q118" s="2" t="n">
        <v>27.4</v>
      </c>
      <c r="R118" s="2" t="n">
        <v>3.715</v>
      </c>
      <c r="S118" s="2" t="n">
        <v>-1</v>
      </c>
      <c r="T118" s="2" t="n">
        <v>-0.07398880952816</v>
      </c>
      <c r="U118" s="2" t="n">
        <v>-0.584690360478211</v>
      </c>
      <c r="V118" s="2" t="n">
        <v>0.157086062276571</v>
      </c>
      <c r="W118" s="2" t="n">
        <v>0.0707516974763351</v>
      </c>
      <c r="X118" s="2" t="n">
        <v>0.0739038897989399</v>
      </c>
      <c r="Y118" s="2" t="n">
        <v>0.115184428263697</v>
      </c>
      <c r="Z118" s="2" t="n">
        <v>0.167471562265266</v>
      </c>
      <c r="AA118" s="2" t="n">
        <v>0.15109406947147</v>
      </c>
      <c r="AB118" s="2" t="n">
        <v>0.132637123133079</v>
      </c>
      <c r="AC118" s="2" t="n">
        <v>0.13867185616876</v>
      </c>
      <c r="AD118" s="2" t="n">
        <v>0.11591782432385</v>
      </c>
      <c r="AE118" s="2" t="n">
        <v>0.0821959094400351</v>
      </c>
      <c r="AF118" s="2" t="n">
        <v>0.0229233371349036</v>
      </c>
      <c r="AG118" s="2" t="n">
        <v>-0.680918993454661</v>
      </c>
      <c r="AH118" s="3" t="b">
        <f aca="false">TRUE()</f>
        <v>1</v>
      </c>
      <c r="AI118" s="3" t="n">
        <v>-1.48883349104477</v>
      </c>
      <c r="AJ118" s="3" t="b">
        <f aca="false">TRUE()</f>
        <v>1</v>
      </c>
      <c r="AK118" s="3" t="n">
        <v>-0.663780456741292</v>
      </c>
      <c r="AL118" s="3" t="b">
        <f aca="false">TRUE()</f>
        <v>1</v>
      </c>
      <c r="AM118" s="3" t="n">
        <v>0.15088509119422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2</v>
      </c>
      <c r="F119" s="2" t="n">
        <v>37.8749836510982</v>
      </c>
      <c r="G119" s="2" t="n">
        <v>0.775847089487402</v>
      </c>
      <c r="H119" s="2" t="n">
        <v>0.984722036322077</v>
      </c>
      <c r="I119" s="2" t="n">
        <v>0.181282352271763</v>
      </c>
      <c r="J119" s="2" t="n">
        <v>0.343315639519722</v>
      </c>
      <c r="K119" s="2" t="n">
        <v>5.16375193778842</v>
      </c>
      <c r="L119" s="2" t="n">
        <v>0.791</v>
      </c>
      <c r="M119" s="2" t="n">
        <v>0.129</v>
      </c>
      <c r="N119" s="2" t="n">
        <v>11.264</v>
      </c>
      <c r="O119" s="2" t="s">
        <v>41</v>
      </c>
      <c r="P119" s="2" t="n">
        <v>79.9</v>
      </c>
      <c r="Q119" s="2" t="n">
        <v>33.9</v>
      </c>
      <c r="R119" s="2" t="n">
        <v>4.037</v>
      </c>
      <c r="S119" s="2" t="n">
        <v>-1</v>
      </c>
      <c r="T119" s="2" t="n">
        <v>0.0937760586631321</v>
      </c>
      <c r="U119" s="2" t="n">
        <v>-0.575465088768382</v>
      </c>
      <c r="V119" s="2" t="n">
        <v>0.321563181930074</v>
      </c>
      <c r="W119" s="2" t="n">
        <v>0.0587710673970535</v>
      </c>
      <c r="X119" s="2" t="n">
        <v>0.0546075178572125</v>
      </c>
      <c r="Y119" s="2" t="n">
        <v>0.132458112974991</v>
      </c>
      <c r="Z119" s="2" t="n">
        <v>0.175135277375307</v>
      </c>
      <c r="AA119" s="2" t="n">
        <v>0.176273911181235</v>
      </c>
      <c r="AB119" s="2" t="n">
        <v>0.196974914605497</v>
      </c>
      <c r="AC119" s="2" t="n">
        <v>0.126566847428548</v>
      </c>
      <c r="AD119" s="2" t="n">
        <v>0.0810259876253511</v>
      </c>
      <c r="AE119" s="2" t="n">
        <v>0.0453558887909733</v>
      </c>
      <c r="AF119" s="2" t="n">
        <v>0.0116015421608847</v>
      </c>
      <c r="AG119" s="2" t="n">
        <v>0.0611066819805146</v>
      </c>
      <c r="AH119" s="3" t="b">
        <f aca="false">TRUE()</f>
        <v>1</v>
      </c>
      <c r="AI119" s="3" t="n">
        <v>0.483654545037848</v>
      </c>
      <c r="AJ119" s="3" t="b">
        <f aca="false">TRUE()</f>
        <v>1</v>
      </c>
      <c r="AK119" s="3" t="n">
        <v>0.594612183483516</v>
      </c>
      <c r="AL119" s="3" t="b">
        <f aca="false">TRUE()</f>
        <v>1</v>
      </c>
      <c r="AM119" s="3" t="n">
        <v>0.57763633719116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1</v>
      </c>
      <c r="F120" s="2" t="n">
        <v>26.565051177078</v>
      </c>
      <c r="G120" s="2" t="n">
        <v>0.574207188160677</v>
      </c>
      <c r="H120" s="2" t="n">
        <v>0.992655212507675</v>
      </c>
      <c r="I120" s="2" t="n">
        <v>0.0677053528761199</v>
      </c>
      <c r="J120" s="2" t="n">
        <v>0.171653141211993</v>
      </c>
      <c r="K120" s="2" t="n">
        <v>9.33733802825747</v>
      </c>
      <c r="L120" s="2" t="n">
        <v>0.64</v>
      </c>
      <c r="M120" s="2" t="n">
        <v>0.106</v>
      </c>
      <c r="N120" s="2" t="n">
        <v>19.431</v>
      </c>
      <c r="O120" s="2" t="s">
        <v>41</v>
      </c>
      <c r="P120" s="2" t="n">
        <v>82</v>
      </c>
      <c r="Q120" s="2" t="n">
        <v>40.3</v>
      </c>
      <c r="R120" s="2" t="n">
        <v>4.14</v>
      </c>
      <c r="S120" s="2" t="n">
        <v>0.508082414180124</v>
      </c>
      <c r="T120" s="2" t="n">
        <v>0.657056421427066</v>
      </c>
      <c r="U120" s="2" t="n">
        <v>0.323103878702825</v>
      </c>
      <c r="V120" s="2" t="n">
        <v>0.398210009210426</v>
      </c>
      <c r="W120" s="2" t="n">
        <v>0.200563091990268</v>
      </c>
      <c r="X120" s="2" t="n">
        <v>0.251362877669297</v>
      </c>
      <c r="Y120" s="2" t="n">
        <v>0.19253852019987</v>
      </c>
      <c r="Z120" s="2" t="n">
        <v>0.138632661908679</v>
      </c>
      <c r="AA120" s="2" t="n">
        <v>0.113142866580824</v>
      </c>
      <c r="AB120" s="2" t="n">
        <v>0.0653604454382127</v>
      </c>
      <c r="AC120" s="2" t="n">
        <v>0.0621266010642492</v>
      </c>
      <c r="AD120" s="2" t="n">
        <v>0.0920887931129293</v>
      </c>
      <c r="AE120" s="2" t="n">
        <v>0.0755867297210935</v>
      </c>
      <c r="AF120" s="2" t="n">
        <v>0.00916050430484563</v>
      </c>
      <c r="AG120" s="2" t="n">
        <v>2.661867348517</v>
      </c>
      <c r="AH120" s="3" t="b">
        <f aca="false">FALSE()</f>
        <v>0</v>
      </c>
      <c r="AI120" s="3" t="n">
        <v>-1.15286025412959</v>
      </c>
      <c r="AJ120" s="3" t="b">
        <f aca="false">TRUE()</f>
        <v>1</v>
      </c>
      <c r="AK120" s="3" t="n">
        <v>-0.282449353642865</v>
      </c>
      <c r="AL120" s="3" t="b">
        <f aca="false">TRUE()</f>
        <v>1</v>
      </c>
      <c r="AM120" s="3" t="n">
        <v>0.71988675252348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2</v>
      </c>
      <c r="F121" s="2" t="n">
        <v>18.9246444160512</v>
      </c>
      <c r="G121" s="2" t="n">
        <v>0.88515406162465</v>
      </c>
      <c r="H121" s="2" t="n">
        <v>0.989972999114959</v>
      </c>
      <c r="I121" s="2" t="n">
        <v>0.111762137815642</v>
      </c>
      <c r="J121" s="2" t="n">
        <v>0.341376787424973</v>
      </c>
      <c r="K121" s="2" t="n">
        <v>4.45826189834401</v>
      </c>
      <c r="L121" s="2" t="n">
        <v>0.644</v>
      </c>
      <c r="M121" s="2" t="n">
        <v>0.082</v>
      </c>
      <c r="N121" s="2" t="n">
        <v>9.63</v>
      </c>
      <c r="O121" s="2" t="s">
        <v>41</v>
      </c>
      <c r="P121" s="2" t="n">
        <v>68.4</v>
      </c>
      <c r="Q121" s="2" t="n">
        <v>26</v>
      </c>
      <c r="R121" s="2" t="n">
        <v>3.453</v>
      </c>
      <c r="S121" s="2" t="n">
        <v>-1</v>
      </c>
      <c r="T121" s="2" t="n">
        <v>0.028261482366552</v>
      </c>
      <c r="U121" s="2" t="n">
        <v>-0.34452547196772</v>
      </c>
      <c r="V121" s="2" t="n">
        <v>0.141565486232376</v>
      </c>
      <c r="W121" s="2" t="n">
        <v>0.0180791956808094</v>
      </c>
      <c r="X121" s="2" t="n">
        <v>0.11732881251018</v>
      </c>
      <c r="Y121" s="2" t="n">
        <v>0.116269433088935</v>
      </c>
      <c r="Z121" s="2" t="n">
        <v>0.144929340909852</v>
      </c>
      <c r="AA121" s="2" t="n">
        <v>0.129038375678285</v>
      </c>
      <c r="AB121" s="2" t="n">
        <v>0.136924967021894</v>
      </c>
      <c r="AC121" s="2" t="n">
        <v>0.12103829309233</v>
      </c>
      <c r="AD121" s="2" t="n">
        <v>0.124065761003596</v>
      </c>
      <c r="AE121" s="2" t="n">
        <v>0.0807226794651892</v>
      </c>
      <c r="AF121" s="2" t="n">
        <v>0.0296823372297397</v>
      </c>
      <c r="AG121" s="2" t="n">
        <v>-0.378517829278596</v>
      </c>
      <c r="AH121" s="3" t="b">
        <f aca="false">TRUE()</f>
        <v>1</v>
      </c>
      <c r="AI121" s="3" t="n">
        <v>-1.10950886872119</v>
      </c>
      <c r="AJ121" s="3" t="b">
        <f aca="false">TRUE()</f>
        <v>1</v>
      </c>
      <c r="AK121" s="3" t="n">
        <v>-1.19764400107909</v>
      </c>
      <c r="AL121" s="3" t="b">
        <f aca="false">TRUE()</f>
        <v>1</v>
      </c>
      <c r="AM121" s="3" t="n">
        <v>-0.20135403248579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5</v>
      </c>
      <c r="F122" s="2" t="n">
        <v>18.434948822922</v>
      </c>
      <c r="G122" s="2" t="n">
        <v>0.824766355140187</v>
      </c>
      <c r="H122" s="2" t="n">
        <v>0.976904493975206</v>
      </c>
      <c r="I122" s="2" t="n">
        <v>0.16415396614007</v>
      </c>
      <c r="J122" s="2" t="n">
        <v>0.428548636703412</v>
      </c>
      <c r="K122" s="2" t="n">
        <v>2.90241123767547</v>
      </c>
      <c r="L122" s="2" t="n">
        <v>0.573</v>
      </c>
      <c r="M122" s="2" t="n">
        <v>0.098</v>
      </c>
      <c r="N122" s="2" t="n">
        <v>6.385</v>
      </c>
      <c r="O122" s="2" t="s">
        <v>41</v>
      </c>
      <c r="P122" s="2" t="n">
        <v>60.7</v>
      </c>
      <c r="Q122" s="2" t="n">
        <v>21</v>
      </c>
      <c r="R122" s="2" t="n">
        <v>3.066</v>
      </c>
      <c r="S122" s="2" t="n">
        <v>0.492644607988423</v>
      </c>
      <c r="T122" s="2" t="n">
        <v>0.0698901675131496</v>
      </c>
      <c r="U122" s="2" t="n">
        <v>-0.65327705223306</v>
      </c>
      <c r="V122" s="2" t="n">
        <v>0.0923303126059394</v>
      </c>
      <c r="W122" s="2" t="n">
        <v>0.00405470089537108</v>
      </c>
      <c r="X122" s="2" t="n">
        <v>0.127756780524643</v>
      </c>
      <c r="Y122" s="2" t="n">
        <v>0.152048817254952</v>
      </c>
      <c r="Z122" s="2" t="n">
        <v>0.0983372569896825</v>
      </c>
      <c r="AA122" s="2" t="n">
        <v>0.124695087497644</v>
      </c>
      <c r="AB122" s="2" t="n">
        <v>0.172261271464433</v>
      </c>
      <c r="AC122" s="2" t="n">
        <v>0.137160463189678</v>
      </c>
      <c r="AD122" s="2" t="n">
        <v>0.0480496158582967</v>
      </c>
      <c r="AE122" s="2" t="n">
        <v>0.0983328209696283</v>
      </c>
      <c r="AF122" s="2" t="n">
        <v>0.0413578862510427</v>
      </c>
      <c r="AG122" s="2" t="n">
        <v>-1.34804262487633</v>
      </c>
      <c r="AH122" s="3" t="b">
        <f aca="false">TRUE()</f>
        <v>1</v>
      </c>
      <c r="AI122" s="3" t="n">
        <v>-1.87899595972045</v>
      </c>
      <c r="AJ122" s="3" t="b">
        <f aca="false">TRUE()</f>
        <v>1</v>
      </c>
      <c r="AK122" s="3" t="n">
        <v>-0.587514236121606</v>
      </c>
      <c r="AL122" s="3" t="b">
        <f aca="false">TRUE()</f>
        <v>1</v>
      </c>
      <c r="AM122" s="3" t="n">
        <v>-0.72293888870427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7</v>
      </c>
      <c r="F123" s="2" t="n">
        <v>21.3706222693432</v>
      </c>
      <c r="G123" s="2" t="n">
        <v>0.755952380952381</v>
      </c>
      <c r="H123" s="2" t="n">
        <v>0.98024260968549</v>
      </c>
      <c r="I123" s="2" t="n">
        <v>0.152836882969155</v>
      </c>
      <c r="J123" s="2" t="n">
        <v>0.375607872293477</v>
      </c>
      <c r="K123" s="2" t="n">
        <v>3.6139891005888</v>
      </c>
      <c r="L123" s="2" t="n">
        <v>0.638</v>
      </c>
      <c r="M123" s="2" t="n">
        <v>0.134</v>
      </c>
      <c r="N123" s="2" t="n">
        <v>7.985</v>
      </c>
      <c r="O123" s="2" t="s">
        <v>41</v>
      </c>
      <c r="P123" s="2" t="n">
        <v>51</v>
      </c>
      <c r="Q123" s="2" t="n">
        <v>19.4</v>
      </c>
      <c r="R123" s="2" t="n">
        <v>2.578</v>
      </c>
      <c r="S123" s="2" t="n">
        <v>0.517033800515</v>
      </c>
      <c r="T123" s="2" t="n">
        <v>0.0442522057410929</v>
      </c>
      <c r="U123" s="2" t="n">
        <v>-0.285649510871251</v>
      </c>
      <c r="V123" s="2" t="n">
        <v>0.0335681620804208</v>
      </c>
      <c r="W123" s="2" t="n">
        <v>0.0335681620804208</v>
      </c>
      <c r="X123" s="2" t="n">
        <v>0.0403380004036058</v>
      </c>
      <c r="Y123" s="2" t="n">
        <v>0.08665034392044</v>
      </c>
      <c r="Z123" s="2" t="n">
        <v>0.14654104598486</v>
      </c>
      <c r="AA123" s="2" t="n">
        <v>0.156398196138543</v>
      </c>
      <c r="AB123" s="2" t="n">
        <v>0.125066074915902</v>
      </c>
      <c r="AC123" s="2" t="n">
        <v>0.152231480694342</v>
      </c>
      <c r="AD123" s="2" t="n">
        <v>0.0972391595997927</v>
      </c>
      <c r="AE123" s="2" t="n">
        <v>0.108324013256536</v>
      </c>
      <c r="AF123" s="2" t="n">
        <v>0.0872116850859786</v>
      </c>
      <c r="AG123" s="2" t="n">
        <v>-0.904624500288152</v>
      </c>
      <c r="AH123" s="3" t="b">
        <f aca="false">TRUE()</f>
        <v>1</v>
      </c>
      <c r="AI123" s="3" t="n">
        <v>-1.1745359468338</v>
      </c>
      <c r="AJ123" s="3" t="b">
        <f aca="false">TRUE()</f>
        <v>1</v>
      </c>
      <c r="AK123" s="3" t="n">
        <v>0.78527773503273</v>
      </c>
      <c r="AL123" s="3" t="b">
        <f aca="false">TRUE()</f>
        <v>1</v>
      </c>
      <c r="AM123" s="3" t="n">
        <v>-1.3800003309535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9</v>
      </c>
      <c r="F124" s="2" t="n">
        <v>29.1974860460645</v>
      </c>
      <c r="G124" s="2" t="n">
        <v>0.861047835990888</v>
      </c>
      <c r="H124" s="2" t="n">
        <v>0.972005238588064</v>
      </c>
      <c r="I124" s="2" t="n">
        <v>0.175779601135826</v>
      </c>
      <c r="J124" s="2" t="n">
        <v>0.476526570722031</v>
      </c>
      <c r="K124" s="2" t="n">
        <v>2.77636979792897</v>
      </c>
      <c r="L124" s="2" t="n">
        <v>0.641</v>
      </c>
      <c r="M124" s="2" t="n">
        <v>0.116</v>
      </c>
      <c r="N124" s="2" t="n">
        <v>6.182</v>
      </c>
      <c r="O124" s="2" t="s">
        <v>41</v>
      </c>
      <c r="P124" s="2" t="n">
        <v>67</v>
      </c>
      <c r="Q124" s="2" t="n">
        <v>28.5</v>
      </c>
      <c r="R124" s="2" t="n">
        <v>3.384</v>
      </c>
      <c r="S124" s="2" t="n">
        <v>0.510267998326173</v>
      </c>
      <c r="T124" s="2" t="n">
        <v>0.0105815656577545</v>
      </c>
      <c r="U124" s="2" t="n">
        <v>-0.365136723639377</v>
      </c>
      <c r="V124" s="2" t="n">
        <v>0.30104475498191</v>
      </c>
      <c r="W124" s="2" t="n">
        <v>0.038047503222325</v>
      </c>
      <c r="X124" s="2" t="n">
        <v>0.150944874994765</v>
      </c>
      <c r="Y124" s="2" t="n">
        <v>0.155689553602611</v>
      </c>
      <c r="Z124" s="2" t="n">
        <v>0.135386746471877</v>
      </c>
      <c r="AA124" s="2" t="n">
        <v>0.121612443658168</v>
      </c>
      <c r="AB124" s="2" t="n">
        <v>0.140748946143538</v>
      </c>
      <c r="AC124" s="2" t="n">
        <v>0.133142877239311</v>
      </c>
      <c r="AD124" s="2" t="n">
        <v>0.0885739268841457</v>
      </c>
      <c r="AE124" s="2" t="n">
        <v>0.0624772826530778</v>
      </c>
      <c r="AF124" s="2" t="n">
        <v>0.011423348352506</v>
      </c>
      <c r="AG124" s="2" t="n">
        <v>-1.42658506098299</v>
      </c>
      <c r="AH124" s="3" t="b">
        <f aca="false">TRUE()</f>
        <v>1</v>
      </c>
      <c r="AI124" s="3" t="n">
        <v>-1.14202240777749</v>
      </c>
      <c r="AJ124" s="3" t="b">
        <f aca="false">TRUE()</f>
        <v>1</v>
      </c>
      <c r="AK124" s="3" t="n">
        <v>0.0988817494555617</v>
      </c>
      <c r="AL124" s="3" t="b">
        <f aca="false">TRUE()</f>
        <v>1</v>
      </c>
      <c r="AM124" s="3" t="n">
        <v>-0.29618764270733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12</v>
      </c>
      <c r="F125" s="2" t="n">
        <v>21.3706222693432</v>
      </c>
      <c r="G125" s="2" t="n">
        <v>0.879142300194932</v>
      </c>
      <c r="H125" s="2" t="n">
        <v>0.985616015801824</v>
      </c>
      <c r="I125" s="2" t="n">
        <v>0.179447198336112</v>
      </c>
      <c r="J125" s="2" t="n">
        <v>0.386483291607362</v>
      </c>
      <c r="K125" s="2" t="n">
        <v>3.47367745564328</v>
      </c>
      <c r="L125" s="2" t="n">
        <v>0.595</v>
      </c>
      <c r="M125" s="2" t="n">
        <v>0.106</v>
      </c>
      <c r="N125" s="2" t="n">
        <v>7.598</v>
      </c>
      <c r="O125" s="2" t="s">
        <v>41</v>
      </c>
      <c r="P125" s="2" t="n">
        <v>79</v>
      </c>
      <c r="Q125" s="2" t="n">
        <v>23.3</v>
      </c>
      <c r="R125" s="2" t="n">
        <v>3.99</v>
      </c>
      <c r="S125" s="2" t="n">
        <v>0.193472636787209</v>
      </c>
      <c r="T125" s="2" t="n">
        <v>-0.0658581249145932</v>
      </c>
      <c r="U125" s="2" t="n">
        <v>-0.290663211010068</v>
      </c>
      <c r="V125" s="2" t="n">
        <v>0.161343486551615</v>
      </c>
      <c r="W125" s="2" t="n">
        <v>0.0581819533688905</v>
      </c>
      <c r="X125" s="2" t="n">
        <v>0.177304588518867</v>
      </c>
      <c r="Y125" s="2" t="n">
        <v>0.193944404457547</v>
      </c>
      <c r="Z125" s="2" t="n">
        <v>0.158941600901241</v>
      </c>
      <c r="AA125" s="2" t="n">
        <v>0.118161226628469</v>
      </c>
      <c r="AB125" s="2" t="n">
        <v>0.102560855659004</v>
      </c>
      <c r="AC125" s="2" t="n">
        <v>0.0883170675699589</v>
      </c>
      <c r="AD125" s="2" t="n">
        <v>0.0848025317102139</v>
      </c>
      <c r="AE125" s="2" t="n">
        <v>0.0329506692353551</v>
      </c>
      <c r="AF125" s="2" t="n">
        <v>0.0430170553193446</v>
      </c>
      <c r="AG125" s="2" t="n">
        <v>-0.992059382262835</v>
      </c>
      <c r="AH125" s="3" t="b">
        <f aca="false">TRUE()</f>
        <v>1</v>
      </c>
      <c r="AI125" s="3" t="n">
        <v>-1.6405633399742</v>
      </c>
      <c r="AJ125" s="3" t="b">
        <f aca="false">TRUE()</f>
        <v>1</v>
      </c>
      <c r="AK125" s="3" t="n">
        <v>-0.282449353642865</v>
      </c>
      <c r="AL125" s="3" t="b">
        <f aca="false">TRUE()</f>
        <v>1</v>
      </c>
      <c r="AM125" s="3" t="n">
        <v>0.51667187347731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14</v>
      </c>
      <c r="F126" s="2" t="n">
        <v>21.3706222693432</v>
      </c>
      <c r="G126" s="2" t="n">
        <v>0.876712328767123</v>
      </c>
      <c r="H126" s="2" t="n">
        <v>0.95899141173957</v>
      </c>
      <c r="I126" s="2" t="n">
        <v>0.231060484488801</v>
      </c>
      <c r="J126" s="2" t="n">
        <v>0.56069949368481</v>
      </c>
      <c r="K126" s="2" t="n">
        <v>1.74812921864277</v>
      </c>
      <c r="L126" s="2" t="n">
        <v>0.521</v>
      </c>
      <c r="M126" s="2" t="n">
        <v>0.106</v>
      </c>
      <c r="N126" s="2" t="n">
        <v>3.994</v>
      </c>
      <c r="O126" s="2" t="s">
        <v>41</v>
      </c>
      <c r="P126" s="2" t="n">
        <v>61.2</v>
      </c>
      <c r="Q126" s="2" t="n">
        <v>18.5</v>
      </c>
      <c r="R126" s="2" t="n">
        <v>3.093</v>
      </c>
      <c r="S126" s="2" t="n">
        <v>0.575223814997765</v>
      </c>
      <c r="T126" s="2" t="n">
        <v>0.0021540523555376</v>
      </c>
      <c r="U126" s="2" t="n">
        <v>-0.240130045129749</v>
      </c>
      <c r="V126" s="2" t="n">
        <v>0.0377973734141664</v>
      </c>
      <c r="W126" s="2" t="n">
        <v>0.0377973734141664</v>
      </c>
      <c r="X126" s="2" t="n">
        <v>0.190309761397188</v>
      </c>
      <c r="Y126" s="2" t="n">
        <v>0.0558120597447481</v>
      </c>
      <c r="Z126" s="2" t="n">
        <v>0.0607113215674082</v>
      </c>
      <c r="AA126" s="2" t="n">
        <v>0.142997426212134</v>
      </c>
      <c r="AB126" s="2" t="n">
        <v>0.186385283064911</v>
      </c>
      <c r="AC126" s="2" t="n">
        <v>0.0791978467666306</v>
      </c>
      <c r="AD126" s="2" t="n">
        <v>0.0872372200751567</v>
      </c>
      <c r="AE126" s="2" t="n">
        <v>0.113472882891041</v>
      </c>
      <c r="AF126" s="2" t="n">
        <v>0.0838761982807829</v>
      </c>
      <c r="AG126" s="2" t="n">
        <v>-2.06733083604947</v>
      </c>
      <c r="AH126" s="3" t="b">
        <f aca="false">TRUE()</f>
        <v>1</v>
      </c>
      <c r="AI126" s="3" t="n">
        <v>-2.44256397002976</v>
      </c>
      <c r="AJ126" s="3" t="b">
        <f aca="false">TRUE()</f>
        <v>1</v>
      </c>
      <c r="AK126" s="3" t="n">
        <v>-0.282449353642865</v>
      </c>
      <c r="AL126" s="3" t="b">
        <f aca="false">TRUE()</f>
        <v>1</v>
      </c>
      <c r="AM126" s="3" t="n">
        <v>-0.68906974219658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15</v>
      </c>
      <c r="F127" s="2" t="n">
        <v>18.434948822922</v>
      </c>
      <c r="G127" s="2" t="n">
        <v>0.72</v>
      </c>
      <c r="H127" s="2" t="n">
        <v>0.979232351324774</v>
      </c>
      <c r="I127" s="2" t="n">
        <v>0.151633442945776</v>
      </c>
      <c r="J127" s="2" t="n">
        <v>0.3603789681195</v>
      </c>
      <c r="K127" s="2" t="n">
        <v>3.68598806404874</v>
      </c>
      <c r="L127" s="2" t="n">
        <v>0.64</v>
      </c>
      <c r="M127" s="2" t="n">
        <v>0.142</v>
      </c>
      <c r="N127" s="2" t="n">
        <v>8.288</v>
      </c>
      <c r="O127" s="2" t="s">
        <v>41</v>
      </c>
      <c r="P127" s="2" t="n">
        <v>70.6</v>
      </c>
      <c r="Q127" s="2" t="n">
        <v>26.4</v>
      </c>
      <c r="R127" s="2" t="n">
        <v>3.567</v>
      </c>
      <c r="S127" s="2" t="n">
        <v>0.727602898042888</v>
      </c>
      <c r="T127" s="2" t="n">
        <v>0.104268584911709</v>
      </c>
      <c r="U127" s="2" t="n">
        <v>-0.281991663049863</v>
      </c>
      <c r="V127" s="2" t="n">
        <v>0.204642300390175</v>
      </c>
      <c r="W127" s="2" t="n">
        <v>0.0363584399210506</v>
      </c>
      <c r="X127" s="2" t="n">
        <v>0.137586278603785</v>
      </c>
      <c r="Y127" s="2" t="n">
        <v>0.174306090083719</v>
      </c>
      <c r="Z127" s="2" t="n">
        <v>0.153140943392775</v>
      </c>
      <c r="AA127" s="2" t="n">
        <v>0.114912466615441</v>
      </c>
      <c r="AB127" s="2" t="n">
        <v>0.102157168635601</v>
      </c>
      <c r="AC127" s="2" t="n">
        <v>0.13542008088877</v>
      </c>
      <c r="AD127" s="2" t="n">
        <v>0.117601479785984</v>
      </c>
      <c r="AE127" s="2" t="n">
        <v>0.0577981642403953</v>
      </c>
      <c r="AF127" s="2" t="n">
        <v>0.00707732775353041</v>
      </c>
      <c r="AG127" s="2" t="n">
        <v>-0.859758510192581</v>
      </c>
      <c r="AH127" s="3" t="b">
        <f aca="false">TRUE()</f>
        <v>1</v>
      </c>
      <c r="AI127" s="3" t="n">
        <v>-1.15286025412959</v>
      </c>
      <c r="AJ127" s="3" t="b">
        <f aca="false">TRUE()</f>
        <v>1</v>
      </c>
      <c r="AK127" s="3" t="n">
        <v>1.09034261751147</v>
      </c>
      <c r="AL127" s="3" t="b">
        <f aca="false">TRUE()</f>
        <v>1</v>
      </c>
      <c r="AM127" s="3" t="n">
        <v>-0.052329787851939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18</v>
      </c>
      <c r="F128" s="2" t="n">
        <v>30.3432488842396</v>
      </c>
      <c r="G128" s="2" t="n">
        <v>0.812606473594549</v>
      </c>
      <c r="H128" s="2" t="n">
        <v>0.972745253963998</v>
      </c>
      <c r="I128" s="2" t="n">
        <v>0.199649987783916</v>
      </c>
      <c r="J128" s="2" t="n">
        <v>0.405785172235114</v>
      </c>
      <c r="K128" s="2" t="n">
        <v>3.3992961024317</v>
      </c>
      <c r="L128" s="2" t="n">
        <v>0.647</v>
      </c>
      <c r="M128" s="2" t="n">
        <v>0.11</v>
      </c>
      <c r="N128" s="2" t="n">
        <v>7.54</v>
      </c>
      <c r="O128" s="2" t="s">
        <v>41</v>
      </c>
      <c r="P128" s="2" t="n">
        <v>81</v>
      </c>
      <c r="Q128" s="2" t="n">
        <v>26.6</v>
      </c>
      <c r="R128" s="2" t="n">
        <v>4.089</v>
      </c>
      <c r="S128" s="2" t="n">
        <v>0.589703545641493</v>
      </c>
      <c r="T128" s="2" t="n">
        <v>0.0672533563070511</v>
      </c>
      <c r="U128" s="2" t="n">
        <v>-0.400231474636726</v>
      </c>
      <c r="V128" s="2" t="n">
        <v>0.327386951138637</v>
      </c>
      <c r="W128" s="2" t="n">
        <v>0.174143201986061</v>
      </c>
      <c r="X128" s="2" t="n">
        <v>0.116325991063419</v>
      </c>
      <c r="Y128" s="2" t="n">
        <v>0.178248921192946</v>
      </c>
      <c r="Z128" s="2" t="n">
        <v>0.181955122184279</v>
      </c>
      <c r="AA128" s="2" t="n">
        <v>0.164700712748729</v>
      </c>
      <c r="AB128" s="2" t="n">
        <v>0.104192439560835</v>
      </c>
      <c r="AC128" s="2" t="n">
        <v>0.0570867683884504</v>
      </c>
      <c r="AD128" s="2" t="n">
        <v>0.0420557994222948</v>
      </c>
      <c r="AE128" s="2" t="n">
        <v>0.0821371245919827</v>
      </c>
      <c r="AF128" s="2" t="n">
        <v>0.0732971208470642</v>
      </c>
      <c r="AG128" s="2" t="n">
        <v>-1.03840995310603</v>
      </c>
      <c r="AH128" s="3" t="b">
        <f aca="false">TRUE()</f>
        <v>1</v>
      </c>
      <c r="AI128" s="3" t="n">
        <v>-1.07699532966488</v>
      </c>
      <c r="AJ128" s="3" t="b">
        <f aca="false">TRUE()</f>
        <v>1</v>
      </c>
      <c r="AK128" s="3" t="n">
        <v>-0.129916912403494</v>
      </c>
      <c r="AL128" s="3" t="b">
        <f aca="false">TRUE()</f>
        <v>1</v>
      </c>
      <c r="AM128" s="3" t="n">
        <v>0.65214845950809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1</v>
      </c>
      <c r="E129" s="2" t="n">
        <v>20</v>
      </c>
      <c r="F129" s="2" t="n">
        <v>26.565051177078</v>
      </c>
      <c r="G129" s="2" t="n">
        <v>0.868899521531101</v>
      </c>
      <c r="H129" s="2" t="n">
        <v>0.990087781543458</v>
      </c>
      <c r="I129" s="2" t="n">
        <v>0.111506703956359</v>
      </c>
      <c r="J129" s="2" t="n">
        <v>0.314854534042039</v>
      </c>
      <c r="K129" s="2" t="n">
        <v>5.50095735944356</v>
      </c>
      <c r="L129" s="2" t="n">
        <v>0.786</v>
      </c>
      <c r="M129" s="2" t="n">
        <v>0.121</v>
      </c>
      <c r="N129" s="2" t="n">
        <v>11.8</v>
      </c>
      <c r="O129" s="2" t="s">
        <v>41</v>
      </c>
      <c r="P129" s="2" t="n">
        <v>53.1</v>
      </c>
      <c r="Q129" s="2" t="n">
        <v>25.1</v>
      </c>
      <c r="R129" s="2" t="n">
        <v>2.682</v>
      </c>
      <c r="S129" s="2" t="n">
        <v>-1</v>
      </c>
      <c r="T129" s="2" t="n">
        <v>0.345623108527644</v>
      </c>
      <c r="U129" s="2" t="n">
        <v>-0.427542397024716</v>
      </c>
      <c r="V129" s="2" t="n">
        <v>0.355493284275978</v>
      </c>
      <c r="W129" s="2" t="n">
        <v>0.109128382767125</v>
      </c>
      <c r="X129" s="2" t="n">
        <v>0.0786130308813201</v>
      </c>
      <c r="Y129" s="2" t="n">
        <v>0.134367757730221</v>
      </c>
      <c r="Z129" s="2" t="n">
        <v>0.196341254574046</v>
      </c>
      <c r="AA129" s="2" t="n">
        <v>0.179871261629622</v>
      </c>
      <c r="AB129" s="2" t="n">
        <v>0.181849945129217</v>
      </c>
      <c r="AC129" s="2" t="n">
        <v>0.0813301349004865</v>
      </c>
      <c r="AD129" s="2" t="n">
        <v>0.065714014727518</v>
      </c>
      <c r="AE129" s="2" t="n">
        <v>0.0639107194343745</v>
      </c>
      <c r="AF129" s="2" t="n">
        <v>0.0180018809931948</v>
      </c>
      <c r="AG129" s="2" t="n">
        <v>0.271235472467497</v>
      </c>
      <c r="AH129" s="3" t="b">
        <f aca="false">TRUE()</f>
        <v>1</v>
      </c>
      <c r="AI129" s="3" t="n">
        <v>0.429465313277337</v>
      </c>
      <c r="AJ129" s="3" t="b">
        <f aca="false">TRUE()</f>
        <v>1</v>
      </c>
      <c r="AK129" s="3" t="n">
        <v>0.289547301004775</v>
      </c>
      <c r="AL129" s="3" t="b">
        <f aca="false">TRUE()</f>
        <v>1</v>
      </c>
      <c r="AM129" s="3" t="n">
        <v>-1.2377499156212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21</v>
      </c>
      <c r="F130" s="2" t="n">
        <v>21.3706222693432</v>
      </c>
      <c r="G130" s="2" t="n">
        <v>0.91374269005848</v>
      </c>
      <c r="H130" s="2" t="n">
        <v>0.973211392911587</v>
      </c>
      <c r="I130" s="2" t="n">
        <v>0.248679598581086</v>
      </c>
      <c r="J130" s="2" t="n">
        <v>0.481007940551819</v>
      </c>
      <c r="K130" s="2" t="n">
        <v>3.63076634343328</v>
      </c>
      <c r="L130" s="2" t="n">
        <v>0.784</v>
      </c>
      <c r="M130" s="2" t="n">
        <v>0.14</v>
      </c>
      <c r="N130" s="2" t="n">
        <v>8.025</v>
      </c>
      <c r="O130" s="2" t="s">
        <v>41</v>
      </c>
      <c r="P130" s="2" t="n">
        <v>54.8</v>
      </c>
      <c r="Q130" s="2" t="n">
        <v>25.3</v>
      </c>
      <c r="R130" s="2" t="n">
        <v>2.767</v>
      </c>
      <c r="S130" s="2" t="n">
        <v>-1</v>
      </c>
      <c r="T130" s="2" t="n">
        <v>0.186162506185754</v>
      </c>
      <c r="U130" s="2" t="n">
        <v>-0.534169897826572</v>
      </c>
      <c r="V130" s="2" t="n">
        <v>0.222421126923082</v>
      </c>
      <c r="W130" s="2" t="n">
        <v>0.00110317701431384</v>
      </c>
      <c r="X130" s="2" t="n">
        <v>0.096714335992451</v>
      </c>
      <c r="Y130" s="2" t="n">
        <v>0.11186620732806</v>
      </c>
      <c r="Z130" s="2" t="n">
        <v>0.145290494291379</v>
      </c>
      <c r="AA130" s="2" t="n">
        <v>0.168042874078206</v>
      </c>
      <c r="AB130" s="2" t="n">
        <v>0.18031759179008</v>
      </c>
      <c r="AC130" s="2" t="n">
        <v>0.141456252547495</v>
      </c>
      <c r="AD130" s="2" t="n">
        <v>0.0949713033999538</v>
      </c>
      <c r="AE130" s="2" t="n">
        <v>0.0403656321463219</v>
      </c>
      <c r="AF130" s="2" t="n">
        <v>0.0209753084260531</v>
      </c>
      <c r="AG130" s="2" t="n">
        <v>-0.89416979962138</v>
      </c>
      <c r="AH130" s="3" t="b">
        <f aca="false">TRUE()</f>
        <v>1</v>
      </c>
      <c r="AI130" s="3" t="n">
        <v>0.407789620573132</v>
      </c>
      <c r="AJ130" s="3" t="b">
        <f aca="false">TRUE()</f>
        <v>1</v>
      </c>
      <c r="AK130" s="3" t="n">
        <v>1.01407639689179</v>
      </c>
      <c r="AL130" s="3" t="b">
        <f aca="false">TRUE()</f>
        <v>1</v>
      </c>
      <c r="AM130" s="3" t="n">
        <v>-1.1225948174950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1</v>
      </c>
      <c r="E131" s="2" t="n">
        <v>22</v>
      </c>
      <c r="F131" s="2" t="n">
        <v>21.3706222693432</v>
      </c>
      <c r="G131" s="2" t="n">
        <v>0.716749712533538</v>
      </c>
      <c r="H131" s="2" t="n">
        <v>0.994269103881521</v>
      </c>
      <c r="I131" s="2" t="n">
        <v>0.0761906543569521</v>
      </c>
      <c r="J131" s="2" t="n">
        <v>0.213572726286849</v>
      </c>
      <c r="K131" s="2" t="n">
        <v>9.65645216909049</v>
      </c>
      <c r="L131" s="2" t="n">
        <v>0.847</v>
      </c>
      <c r="M131" s="2" t="n">
        <v>0.122</v>
      </c>
      <c r="N131" s="2" t="n">
        <v>20.351</v>
      </c>
      <c r="O131" s="2" t="s">
        <v>41</v>
      </c>
      <c r="P131" s="2" t="n">
        <v>102.7</v>
      </c>
      <c r="Q131" s="2" t="n">
        <v>39.7</v>
      </c>
      <c r="R131" s="2" t="n">
        <v>5.188</v>
      </c>
      <c r="S131" s="2" t="n">
        <v>0.528605703157763</v>
      </c>
      <c r="T131" s="2" t="n">
        <v>0.184392999104745</v>
      </c>
      <c r="U131" s="2" t="n">
        <v>-0.609144444585259</v>
      </c>
      <c r="V131" s="2" t="n">
        <v>0.144399688712907</v>
      </c>
      <c r="W131" s="2" t="n">
        <v>0.0257446934666488</v>
      </c>
      <c r="X131" s="2" t="n">
        <v>0.0289215392238948</v>
      </c>
      <c r="Y131" s="2" t="n">
        <v>0.0833165437577426</v>
      </c>
      <c r="Z131" s="2" t="n">
        <v>0.162829480555378</v>
      </c>
      <c r="AA131" s="2" t="n">
        <v>0.17477228879481</v>
      </c>
      <c r="AB131" s="2" t="n">
        <v>0.194544531828734</v>
      </c>
      <c r="AC131" s="2" t="n">
        <v>0.162104150700545</v>
      </c>
      <c r="AD131" s="2" t="n">
        <v>0.101082314417832</v>
      </c>
      <c r="AE131" s="2" t="n">
        <v>0.0695063048497851</v>
      </c>
      <c r="AF131" s="2" t="n">
        <v>0.0229228458712798</v>
      </c>
      <c r="AG131" s="2" t="n">
        <v>2.86072259856428</v>
      </c>
      <c r="AH131" s="3" t="b">
        <f aca="false">FALSE()</f>
        <v>0</v>
      </c>
      <c r="AI131" s="3" t="n">
        <v>1.09057394075557</v>
      </c>
      <c r="AJ131" s="3" t="b">
        <f aca="false">TRUE()</f>
        <v>1</v>
      </c>
      <c r="AK131" s="3" t="n">
        <v>0.327680411314617</v>
      </c>
      <c r="AL131" s="3" t="b">
        <f aca="false">TRUE()</f>
        <v>1</v>
      </c>
      <c r="AM131" s="3" t="n">
        <v>2.12206941794201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1</v>
      </c>
      <c r="E132" s="2" t="n">
        <v>23</v>
      </c>
      <c r="F132" s="2" t="n">
        <v>33.6900675259798</v>
      </c>
      <c r="G132" s="2" t="n">
        <v>0.641702127659575</v>
      </c>
      <c r="H132" s="2" t="n">
        <v>0.97382212908789</v>
      </c>
      <c r="I132" s="2" t="n">
        <v>0.100821530847544</v>
      </c>
      <c r="J132" s="2" t="n">
        <v>0.302940447183612</v>
      </c>
      <c r="K132" s="2" t="n">
        <v>5.13137997066741</v>
      </c>
      <c r="L132" s="2" t="n">
        <v>0.66</v>
      </c>
      <c r="M132" s="2" t="n">
        <v>0.122</v>
      </c>
      <c r="N132" s="2" t="n">
        <v>10.987</v>
      </c>
      <c r="O132" s="2" t="s">
        <v>41</v>
      </c>
      <c r="P132" s="2" t="n">
        <v>73.6</v>
      </c>
      <c r="Q132" s="2" t="n">
        <v>36.4</v>
      </c>
      <c r="R132" s="2" t="n">
        <v>3.715</v>
      </c>
      <c r="S132" s="2" t="n">
        <v>0.613565534026684</v>
      </c>
      <c r="T132" s="2" t="n">
        <v>0.268140589374267</v>
      </c>
      <c r="U132" s="2" t="n">
        <v>-0.696772630632514</v>
      </c>
      <c r="V132" s="2" t="n">
        <v>0.296540051007728</v>
      </c>
      <c r="W132" s="2" t="n">
        <v>0.133194679870342</v>
      </c>
      <c r="X132" s="2" t="n">
        <v>0.0599887964704631</v>
      </c>
      <c r="Y132" s="2" t="n">
        <v>0.062186692958969</v>
      </c>
      <c r="Z132" s="2" t="n">
        <v>0.198766459797852</v>
      </c>
      <c r="AA132" s="2" t="n">
        <v>0.21952956842545</v>
      </c>
      <c r="AB132" s="2" t="n">
        <v>0.167550989672021</v>
      </c>
      <c r="AC132" s="2" t="n">
        <v>0.146432583513022</v>
      </c>
      <c r="AD132" s="2" t="n">
        <v>0.079242148991494</v>
      </c>
      <c r="AE132" s="2" t="n">
        <v>0.0439819608093832</v>
      </c>
      <c r="AF132" s="2" t="n">
        <v>0.0223207993613467</v>
      </c>
      <c r="AG132" s="2" t="n">
        <v>0.0409341643992958</v>
      </c>
      <c r="AH132" s="3" t="b">
        <f aca="false">TRUE()</f>
        <v>1</v>
      </c>
      <c r="AI132" s="3" t="n">
        <v>-0.936103327087549</v>
      </c>
      <c r="AJ132" s="3" t="b">
        <f aca="false">TRUE()</f>
        <v>1</v>
      </c>
      <c r="AK132" s="3" t="n">
        <v>0.327680411314617</v>
      </c>
      <c r="AL132" s="3" t="b">
        <f aca="false">TRUE()</f>
        <v>1</v>
      </c>
      <c r="AM132" s="3" t="n">
        <v>0.15088509119422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1</v>
      </c>
      <c r="E133" s="2" t="n">
        <v>25</v>
      </c>
      <c r="F133" s="2" t="n">
        <v>26.565051177078</v>
      </c>
      <c r="G133" s="2" t="n">
        <v>0.925093632958802</v>
      </c>
      <c r="H133" s="2" t="n">
        <v>0.966504268129881</v>
      </c>
      <c r="I133" s="2" t="n">
        <v>0.229722547516132</v>
      </c>
      <c r="J133" s="2" t="n">
        <v>0.517760132152247</v>
      </c>
      <c r="K133" s="2" t="n">
        <v>3.07884726615512</v>
      </c>
      <c r="L133" s="2" t="n">
        <v>0.769</v>
      </c>
      <c r="M133" s="2" t="n">
        <v>0.153</v>
      </c>
      <c r="N133" s="2" t="n">
        <v>6.874</v>
      </c>
      <c r="O133" s="2" t="s">
        <v>41</v>
      </c>
      <c r="P133" s="2" t="n">
        <v>66.4</v>
      </c>
      <c r="Q133" s="2" t="n">
        <v>25</v>
      </c>
      <c r="R133" s="2" t="n">
        <v>3.354</v>
      </c>
      <c r="S133" s="2" t="n">
        <v>-1</v>
      </c>
      <c r="T133" s="2" t="n">
        <v>0.0951620841586084</v>
      </c>
      <c r="U133" s="2" t="n">
        <v>-0.604514824904627</v>
      </c>
      <c r="V133" s="2" t="n">
        <v>0.193125021693103</v>
      </c>
      <c r="W133" s="2" t="n">
        <v>0.0159159014502541</v>
      </c>
      <c r="X133" s="2" t="n">
        <v>0.105646154779336</v>
      </c>
      <c r="Y133" s="2" t="n">
        <v>0.125020879407341</v>
      </c>
      <c r="Z133" s="2" t="n">
        <v>0.156964935717686</v>
      </c>
      <c r="AA133" s="2" t="n">
        <v>0.133785732864887</v>
      </c>
      <c r="AB133" s="2" t="n">
        <v>0.156332449241981</v>
      </c>
      <c r="AC133" s="2" t="n">
        <v>0.139940579628742</v>
      </c>
      <c r="AD133" s="2" t="n">
        <v>0.106993590680802</v>
      </c>
      <c r="AE133" s="2" t="n">
        <v>0.0386168143990165</v>
      </c>
      <c r="AF133" s="2" t="n">
        <v>0.0366988632802087</v>
      </c>
      <c r="AG133" s="2" t="n">
        <v>-1.23809691557907</v>
      </c>
      <c r="AH133" s="3" t="b">
        <f aca="false">TRUE()</f>
        <v>1</v>
      </c>
      <c r="AI133" s="3" t="n">
        <v>0.245221925291598</v>
      </c>
      <c r="AJ133" s="3" t="b">
        <f aca="false">TRUE()</f>
        <v>1</v>
      </c>
      <c r="AK133" s="3" t="n">
        <v>1.50980683091974</v>
      </c>
      <c r="AL133" s="3" t="b">
        <f aca="false">TRUE()</f>
        <v>1</v>
      </c>
      <c r="AM133" s="3" t="n">
        <v>-0.33683061851656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1</v>
      </c>
      <c r="E134" s="2" t="n">
        <v>26</v>
      </c>
      <c r="F134" s="2" t="n">
        <v>23.6293777306568</v>
      </c>
      <c r="G134" s="2" t="n">
        <v>0.743538767395626</v>
      </c>
      <c r="H134" s="2" t="n">
        <v>0.990159540764103</v>
      </c>
      <c r="I134" s="2" t="n">
        <v>0.109318546770191</v>
      </c>
      <c r="J134" s="2" t="n">
        <v>0.272508894993312</v>
      </c>
      <c r="K134" s="2" t="n">
        <v>5.41835801245189</v>
      </c>
      <c r="L134" s="2" t="n">
        <v>0.65</v>
      </c>
      <c r="M134" s="2" t="n">
        <v>0.095</v>
      </c>
      <c r="N134" s="2" t="n">
        <v>11.432</v>
      </c>
      <c r="O134" s="2" t="s">
        <v>41</v>
      </c>
      <c r="P134" s="2" t="n">
        <v>78.5</v>
      </c>
      <c r="Q134" s="2" t="n">
        <v>24.8</v>
      </c>
      <c r="R134" s="2" t="n">
        <v>3.962</v>
      </c>
      <c r="S134" s="2" t="n">
        <v>0.734107522695683</v>
      </c>
      <c r="T134" s="2" t="n">
        <v>0.239683582478218</v>
      </c>
      <c r="U134" s="2" t="n">
        <v>0.189467142974149</v>
      </c>
      <c r="V134" s="2" t="n">
        <v>0.106109247931057</v>
      </c>
      <c r="W134" s="2" t="n">
        <v>0.00038270341585589</v>
      </c>
      <c r="X134" s="2" t="n">
        <v>0.105053060621464</v>
      </c>
      <c r="Y134" s="2" t="n">
        <v>0.119130772296462</v>
      </c>
      <c r="Z134" s="2" t="n">
        <v>0.143648972561247</v>
      </c>
      <c r="AA134" s="2" t="n">
        <v>0.129657448812874</v>
      </c>
      <c r="AB134" s="2" t="n">
        <v>0.145965097380678</v>
      </c>
      <c r="AC134" s="2" t="n">
        <v>0.146177628000932</v>
      </c>
      <c r="AD134" s="2" t="n">
        <v>0.114984498664628</v>
      </c>
      <c r="AE134" s="2" t="n">
        <v>0.0770142034402588</v>
      </c>
      <c r="AF134" s="2" t="n">
        <v>0.0183683182214561</v>
      </c>
      <c r="AG134" s="2" t="n">
        <v>0.219763877517507</v>
      </c>
      <c r="AH134" s="3" t="b">
        <f aca="false">TRUE()</f>
        <v>1</v>
      </c>
      <c r="AI134" s="3" t="n">
        <v>-1.04448179060857</v>
      </c>
      <c r="AJ134" s="3" t="b">
        <f aca="false">TRUE()</f>
        <v>1</v>
      </c>
      <c r="AK134" s="3" t="n">
        <v>-0.701913567051134</v>
      </c>
      <c r="AL134" s="3" t="b">
        <f aca="false">TRUE()</f>
        <v>1</v>
      </c>
      <c r="AM134" s="3" t="n">
        <v>0.48280272696962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1</v>
      </c>
      <c r="E135" s="2" t="n">
        <v>27</v>
      </c>
      <c r="F135" s="2" t="n">
        <v>33.6900675259798</v>
      </c>
      <c r="G135" s="2" t="n">
        <v>0.657894736842105</v>
      </c>
      <c r="H135" s="2" t="n">
        <v>0.990632034337832</v>
      </c>
      <c r="I135" s="2" t="n">
        <v>0.106059104101221</v>
      </c>
      <c r="J135" s="2" t="n">
        <v>0.26799379166685</v>
      </c>
      <c r="K135" s="2" t="n">
        <v>3.8924936877884</v>
      </c>
      <c r="L135" s="2" t="n">
        <v>0.441</v>
      </c>
      <c r="M135" s="2" t="n">
        <v>0.071</v>
      </c>
      <c r="N135" s="2" t="n">
        <v>8.444</v>
      </c>
      <c r="O135" s="2" t="s">
        <v>41</v>
      </c>
      <c r="P135" s="2" t="n">
        <v>108.3</v>
      </c>
      <c r="Q135" s="2" t="n">
        <v>29.3</v>
      </c>
      <c r="R135" s="2" t="n">
        <v>5.471</v>
      </c>
      <c r="S135" s="2" t="n">
        <v>0.41100841973878</v>
      </c>
      <c r="T135" s="2" t="n">
        <v>-0.00405988078012017</v>
      </c>
      <c r="U135" s="2" t="n">
        <v>-0.490319713816048</v>
      </c>
      <c r="V135" s="2" t="n">
        <v>0.0588906590044997</v>
      </c>
      <c r="W135" s="2" t="n">
        <v>0.0140059201011122</v>
      </c>
      <c r="X135" s="2" t="n">
        <v>0.0659151499483341</v>
      </c>
      <c r="Y135" s="2" t="n">
        <v>0.085631237145703</v>
      </c>
      <c r="Z135" s="2" t="n">
        <v>0.17502973862822</v>
      </c>
      <c r="AA135" s="2" t="n">
        <v>0.149012616875619</v>
      </c>
      <c r="AB135" s="2" t="n">
        <v>0.154455521544348</v>
      </c>
      <c r="AC135" s="2" t="n">
        <v>0.184952364305703</v>
      </c>
      <c r="AD135" s="2" t="n">
        <v>0.104638744787712</v>
      </c>
      <c r="AE135" s="2" t="n">
        <v>0.0514318113804246</v>
      </c>
      <c r="AF135" s="2" t="n">
        <v>0.028932815383936</v>
      </c>
      <c r="AG135" s="2" t="n">
        <v>-0.731075001095409</v>
      </c>
      <c r="AH135" s="3" t="b">
        <f aca="false">TRUE()</f>
        <v>1</v>
      </c>
      <c r="AI135" s="3" t="n">
        <v>-3.30959167819795</v>
      </c>
      <c r="AJ135" s="3" t="b">
        <f aca="false">FALSE()</f>
        <v>0</v>
      </c>
      <c r="AK135" s="3" t="n">
        <v>-1.61710821448736</v>
      </c>
      <c r="AL135" s="3" t="b">
        <f aca="false">TRUE()</f>
        <v>1</v>
      </c>
      <c r="AM135" s="3" t="n">
        <v>2.50140385882818</v>
      </c>
      <c r="AN135" s="3" t="b">
        <f aca="false">FALSE()</f>
        <v>0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1</v>
      </c>
      <c r="E136" s="2" t="n">
        <v>28</v>
      </c>
      <c r="F136" s="2" t="n">
        <v>26.565051177078</v>
      </c>
      <c r="G136" s="2" t="n">
        <v>0.755007704160247</v>
      </c>
      <c r="H136" s="2" t="n">
        <v>0.992093659271916</v>
      </c>
      <c r="I136" s="2" t="n">
        <v>0.0753396180316664</v>
      </c>
      <c r="J136" s="2" t="n">
        <v>0.247970316296072</v>
      </c>
      <c r="K136" s="2" t="n">
        <v>6.50683480959696</v>
      </c>
      <c r="L136" s="2" t="n">
        <v>0.698</v>
      </c>
      <c r="M136" s="2" t="n">
        <v>0.114</v>
      </c>
      <c r="N136" s="2" t="n">
        <v>13.695</v>
      </c>
      <c r="O136" s="2" t="s">
        <v>41</v>
      </c>
      <c r="P136" s="2" t="n">
        <v>62.4</v>
      </c>
      <c r="Q136" s="2" t="n">
        <v>30.6</v>
      </c>
      <c r="R136" s="2" t="n">
        <v>3.152</v>
      </c>
      <c r="S136" s="2" t="n">
        <v>-1</v>
      </c>
      <c r="T136" s="2" t="n">
        <v>0.141713502868788</v>
      </c>
      <c r="U136" s="2" t="n">
        <v>-0.742971896315011</v>
      </c>
      <c r="V136" s="2" t="n">
        <v>0.262379001419343</v>
      </c>
      <c r="W136" s="2" t="n">
        <v>0.054434726650634</v>
      </c>
      <c r="X136" s="2" t="n">
        <v>0.0663937475558128</v>
      </c>
      <c r="Y136" s="2" t="n">
        <v>0.0995957872587184</v>
      </c>
      <c r="Z136" s="2" t="n">
        <v>0.186083431616193</v>
      </c>
      <c r="AA136" s="2" t="n">
        <v>0.180463447682941</v>
      </c>
      <c r="AB136" s="2" t="n">
        <v>0.172481582466536</v>
      </c>
      <c r="AC136" s="2" t="n">
        <v>0.169304759782913</v>
      </c>
      <c r="AD136" s="2" t="n">
        <v>0.0612618661906677</v>
      </c>
      <c r="AE136" s="2" t="n">
        <v>0.0347284166227013</v>
      </c>
      <c r="AF136" s="2" t="n">
        <v>0.0296869608235174</v>
      </c>
      <c r="AG136" s="2" t="n">
        <v>0.898045714549019</v>
      </c>
      <c r="AH136" s="3" t="b">
        <f aca="false">TRUE()</f>
        <v>1</v>
      </c>
      <c r="AI136" s="3" t="n">
        <v>-0.524265165707664</v>
      </c>
      <c r="AJ136" s="3" t="b">
        <f aca="false">TRUE()</f>
        <v>1</v>
      </c>
      <c r="AK136" s="3" t="n">
        <v>0.0226155288358763</v>
      </c>
      <c r="AL136" s="3" t="b">
        <f aca="false">TRUE()</f>
        <v>1</v>
      </c>
      <c r="AM136" s="3" t="n">
        <v>-0.60778379057811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1</v>
      </c>
      <c r="E137" s="2" t="n">
        <v>30</v>
      </c>
      <c r="F137" s="2" t="n">
        <v>26.565051177078</v>
      </c>
      <c r="G137" s="2" t="n">
        <v>0.832426550598477</v>
      </c>
      <c r="H137" s="2" t="n">
        <v>0.990316173869935</v>
      </c>
      <c r="I137" s="2" t="n">
        <v>0.10229240198723</v>
      </c>
      <c r="J137" s="2" t="n">
        <v>0.304988346602275</v>
      </c>
      <c r="K137" s="2" t="n">
        <v>5.18743684208308</v>
      </c>
      <c r="L137" s="2" t="n">
        <v>0.681</v>
      </c>
      <c r="M137" s="2" t="n">
        <v>0.123</v>
      </c>
      <c r="N137" s="2" t="n">
        <v>10.99</v>
      </c>
      <c r="O137" s="2" t="s">
        <v>41</v>
      </c>
      <c r="P137" s="2" t="n">
        <v>50</v>
      </c>
      <c r="Q137" s="2" t="n">
        <v>21.9</v>
      </c>
      <c r="R137" s="2" t="n">
        <v>2.527</v>
      </c>
      <c r="S137" s="2" t="n">
        <v>0.467413263120242</v>
      </c>
      <c r="T137" s="2" t="n">
        <v>0.255175889122628</v>
      </c>
      <c r="U137" s="2" t="n">
        <v>-0.311797781369231</v>
      </c>
      <c r="V137" s="2" t="n">
        <v>0.275262904729663</v>
      </c>
      <c r="W137" s="2" t="n">
        <v>0.0716245384872832</v>
      </c>
      <c r="X137" s="2" t="n">
        <v>0.142462276622271</v>
      </c>
      <c r="Y137" s="2" t="n">
        <v>0.13217851725458</v>
      </c>
      <c r="Z137" s="2" t="n">
        <v>0.161848579699276</v>
      </c>
      <c r="AA137" s="2" t="n">
        <v>0.153414894521974</v>
      </c>
      <c r="AB137" s="2" t="n">
        <v>0.166387323385171</v>
      </c>
      <c r="AC137" s="2" t="n">
        <v>0.0958335358683263</v>
      </c>
      <c r="AD137" s="2" t="n">
        <v>0.0563071882292745</v>
      </c>
      <c r="AE137" s="2" t="n">
        <v>0.0544679052549628</v>
      </c>
      <c r="AF137" s="2" t="n">
        <v>0.037099779164165</v>
      </c>
      <c r="AG137" s="2" t="n">
        <v>0.0758658761471123</v>
      </c>
      <c r="AH137" s="3" t="b">
        <f aca="false">TRUE()</f>
        <v>1</v>
      </c>
      <c r="AI137" s="3" t="n">
        <v>-0.708508553693401</v>
      </c>
      <c r="AJ137" s="3" t="b">
        <f aca="false">TRUE()</f>
        <v>1</v>
      </c>
      <c r="AK137" s="3" t="n">
        <v>0.36581352162446</v>
      </c>
      <c r="AL137" s="3" t="b">
        <f aca="false">TRUE()</f>
        <v>1</v>
      </c>
      <c r="AM137" s="3" t="n">
        <v>-1.4477386239689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1</v>
      </c>
      <c r="E138" s="2" t="n">
        <v>32</v>
      </c>
      <c r="F138" s="2" t="n">
        <v>49.7636416907262</v>
      </c>
      <c r="G138" s="2" t="n">
        <v>0.823529411764706</v>
      </c>
      <c r="H138" s="2" t="n">
        <v>0.98660340115552</v>
      </c>
      <c r="I138" s="2" t="n">
        <v>0.149126311932313</v>
      </c>
      <c r="J138" s="2" t="n">
        <v>0.361705728434083</v>
      </c>
      <c r="K138" s="2" t="n">
        <v>4.21526689221157</v>
      </c>
      <c r="L138" s="2" t="n">
        <v>0.712</v>
      </c>
      <c r="M138" s="2" t="n">
        <v>0.109</v>
      </c>
      <c r="N138" s="2" t="n">
        <v>9.311</v>
      </c>
      <c r="O138" s="2" t="s">
        <v>41</v>
      </c>
      <c r="P138" s="2" t="n">
        <v>60.7</v>
      </c>
      <c r="Q138" s="2" t="n">
        <v>23.6</v>
      </c>
      <c r="R138" s="2" t="n">
        <v>3.066</v>
      </c>
      <c r="S138" s="2" t="n">
        <v>0.370649259253552</v>
      </c>
      <c r="T138" s="2" t="n">
        <v>0.153794607767737</v>
      </c>
      <c r="U138" s="2" t="n">
        <v>-0.303245071719226</v>
      </c>
      <c r="V138" s="2" t="n">
        <v>0.0394276544130764</v>
      </c>
      <c r="W138" s="2" t="n">
        <v>0.0394276544130764</v>
      </c>
      <c r="X138" s="2" t="n">
        <v>0.0220160752346692</v>
      </c>
      <c r="Y138" s="2" t="n">
        <v>0.099214609825876</v>
      </c>
      <c r="Z138" s="2" t="n">
        <v>0.146994625189774</v>
      </c>
      <c r="AA138" s="2" t="n">
        <v>0.158725775106528</v>
      </c>
      <c r="AB138" s="2" t="n">
        <v>0.138499593342284</v>
      </c>
      <c r="AC138" s="2" t="n">
        <v>0.134110138906086</v>
      </c>
      <c r="AD138" s="2" t="n">
        <v>0.120390699604196</v>
      </c>
      <c r="AE138" s="2" t="n">
        <v>0.0912748868902895</v>
      </c>
      <c r="AF138" s="2" t="n">
        <v>0.0887735959002976</v>
      </c>
      <c r="AG138" s="2" t="n">
        <v>-0.529939613905785</v>
      </c>
      <c r="AH138" s="3" t="b">
        <f aca="false">TRUE()</f>
        <v>1</v>
      </c>
      <c r="AI138" s="3" t="n">
        <v>-0.372535316778232</v>
      </c>
      <c r="AJ138" s="3" t="b">
        <f aca="false">TRUE()</f>
        <v>1</v>
      </c>
      <c r="AK138" s="3" t="n">
        <v>-0.168050022713337</v>
      </c>
      <c r="AL138" s="3" t="b">
        <f aca="false">TRUE()</f>
        <v>1</v>
      </c>
      <c r="AM138" s="3" t="n">
        <v>-0.72293888870427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5</v>
      </c>
      <c r="E139" s="2" t="n">
        <v>0</v>
      </c>
      <c r="F139" s="2" t="n">
        <v>17.1027289690524</v>
      </c>
      <c r="G139" s="2" t="n">
        <v>0.903150525087515</v>
      </c>
      <c r="H139" s="2" t="n">
        <v>0.978620296575379</v>
      </c>
      <c r="I139" s="2" t="n">
        <v>0.205224366435863</v>
      </c>
      <c r="J139" s="2" t="n">
        <v>0.439217550171869</v>
      </c>
      <c r="K139" s="2" t="n">
        <v>4.13806576486626</v>
      </c>
      <c r="L139" s="2" t="n">
        <v>0.861</v>
      </c>
      <c r="M139" s="2" t="n">
        <v>0.124</v>
      </c>
      <c r="N139" s="2" t="n">
        <v>9.21</v>
      </c>
      <c r="O139" s="2" t="s">
        <v>41</v>
      </c>
      <c r="P139" s="2" t="n">
        <v>71.7</v>
      </c>
      <c r="Q139" s="2" t="n">
        <v>28.2</v>
      </c>
      <c r="R139" s="2" t="n">
        <v>3.62</v>
      </c>
      <c r="S139" s="2" t="n">
        <v>0.400144696520362</v>
      </c>
      <c r="T139" s="2" t="n">
        <v>0.028201937003683</v>
      </c>
      <c r="U139" s="2" t="n">
        <v>-0.470531034632369</v>
      </c>
      <c r="V139" s="2" t="n">
        <v>0.0436516317688891</v>
      </c>
      <c r="W139" s="2" t="n">
        <v>0.0436516317688891</v>
      </c>
      <c r="X139" s="2" t="n">
        <v>0.0188222350140478</v>
      </c>
      <c r="Y139" s="2" t="n">
        <v>0.0745029393688444</v>
      </c>
      <c r="Z139" s="2" t="n">
        <v>0.136655352377002</v>
      </c>
      <c r="AA139" s="2" t="n">
        <v>0.187105548518658</v>
      </c>
      <c r="AB139" s="2" t="n">
        <v>0.193044192630316</v>
      </c>
      <c r="AC139" s="2" t="n">
        <v>0.154265432966542</v>
      </c>
      <c r="AD139" s="2" t="n">
        <v>0.135799413753391</v>
      </c>
      <c r="AE139" s="2" t="n">
        <v>0.0746363889068066</v>
      </c>
      <c r="AF139" s="2" t="n">
        <v>0.025168496464391</v>
      </c>
      <c r="AG139" s="2" t="n">
        <v>-0.578047320578109</v>
      </c>
      <c r="AH139" s="3" t="b">
        <f aca="false">TRUE()</f>
        <v>1</v>
      </c>
      <c r="AI139" s="3" t="n">
        <v>1.24230378968501</v>
      </c>
      <c r="AJ139" s="3" t="b">
        <f aca="false">TRUE()</f>
        <v>1</v>
      </c>
      <c r="AK139" s="3" t="n">
        <v>0.403946631934303</v>
      </c>
      <c r="AL139" s="3" t="b">
        <f aca="false">TRUE()</f>
        <v>1</v>
      </c>
      <c r="AM139" s="3" t="n">
        <v>0.022182334464987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6</v>
      </c>
      <c r="E140" s="2" t="n">
        <v>0</v>
      </c>
      <c r="F140" s="2" t="n">
        <v>18.434948822922</v>
      </c>
      <c r="G140" s="2" t="n">
        <v>0.885848318999218</v>
      </c>
      <c r="H140" s="2" t="n">
        <v>0.991119987897008</v>
      </c>
      <c r="I140" s="2" t="n">
        <v>0.10727099971631</v>
      </c>
      <c r="J140" s="2" t="n">
        <v>0.307447912279704</v>
      </c>
      <c r="K140" s="2" t="n">
        <v>6.19813551318102</v>
      </c>
      <c r="L140" s="2" t="n">
        <v>0.83</v>
      </c>
      <c r="M140" s="2" t="n">
        <v>0.091</v>
      </c>
      <c r="N140" s="2" t="n">
        <v>13.316</v>
      </c>
      <c r="O140" s="2" t="s">
        <v>41</v>
      </c>
      <c r="P140" s="2" t="n">
        <v>79.9</v>
      </c>
      <c r="Q140" s="2" t="n">
        <v>28.7</v>
      </c>
      <c r="R140" s="2" t="n">
        <v>4.033</v>
      </c>
      <c r="S140" s="2" t="n">
        <v>0.0797001195402138</v>
      </c>
      <c r="T140" s="2" t="n">
        <v>-0.0130637654333051</v>
      </c>
      <c r="U140" s="2" t="n">
        <v>-0.515679692656921</v>
      </c>
      <c r="V140" s="2" t="n">
        <v>0.0717459958423652</v>
      </c>
      <c r="W140" s="2" t="n">
        <v>0.0256518469605626</v>
      </c>
      <c r="X140" s="2" t="n">
        <v>0.0296879650574747</v>
      </c>
      <c r="Y140" s="2" t="n">
        <v>0.114196131023556</v>
      </c>
      <c r="Z140" s="2" t="n">
        <v>0.171318420068591</v>
      </c>
      <c r="AA140" s="2" t="n">
        <v>0.169100107656211</v>
      </c>
      <c r="AB140" s="2" t="n">
        <v>0.121157405343977</v>
      </c>
      <c r="AC140" s="2" t="n">
        <v>0.151738954097314</v>
      </c>
      <c r="AD140" s="2" t="n">
        <v>0.147700558939112</v>
      </c>
      <c r="AE140" s="2" t="n">
        <v>0.0847740404996317</v>
      </c>
      <c r="AF140" s="2" t="n">
        <v>0.0103264173141318</v>
      </c>
      <c r="AG140" s="2" t="n">
        <v>0.705680451079436</v>
      </c>
      <c r="AH140" s="3" t="b">
        <f aca="false">TRUE()</f>
        <v>1</v>
      </c>
      <c r="AI140" s="3" t="n">
        <v>0.906330552769836</v>
      </c>
      <c r="AJ140" s="3" t="b">
        <f aca="false">TRUE()</f>
        <v>1</v>
      </c>
      <c r="AK140" s="3" t="n">
        <v>-0.854446008290505</v>
      </c>
      <c r="AL140" s="3" t="b">
        <f aca="false">TRUE()</f>
        <v>1</v>
      </c>
      <c r="AM140" s="3" t="n">
        <v>0.57763633719116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7</v>
      </c>
      <c r="E141" s="2" t="n">
        <v>0</v>
      </c>
      <c r="F141" s="2" t="n">
        <v>18.434948822922</v>
      </c>
      <c r="G141" s="2" t="n">
        <v>0.842105263157895</v>
      </c>
      <c r="H141" s="2" t="n">
        <v>0.988040266793685</v>
      </c>
      <c r="I141" s="2" t="n">
        <v>0.123136411081943</v>
      </c>
      <c r="J141" s="2" t="n">
        <v>0.340211102247896</v>
      </c>
      <c r="K141" s="2" t="n">
        <v>5.83400231322196</v>
      </c>
      <c r="L141" s="2" t="n">
        <v>0.858</v>
      </c>
      <c r="M141" s="2" t="n">
        <v>0.112</v>
      </c>
      <c r="N141" s="2" t="n">
        <v>12.523</v>
      </c>
      <c r="O141" s="2" t="s">
        <v>41</v>
      </c>
      <c r="P141" s="2" t="n">
        <v>74.7</v>
      </c>
      <c r="Q141" s="2" t="n">
        <v>25.8</v>
      </c>
      <c r="R141" s="2" t="n">
        <v>3.77</v>
      </c>
      <c r="S141" s="2" t="n">
        <v>0.429609907454413</v>
      </c>
      <c r="T141" s="2" t="n">
        <v>0.15996103025745</v>
      </c>
      <c r="U141" s="2" t="n">
        <v>-0.338534448452923</v>
      </c>
      <c r="V141" s="2" t="n">
        <v>0.0285689804170987</v>
      </c>
      <c r="W141" s="2" t="n">
        <v>0.00229085595646539</v>
      </c>
      <c r="X141" s="2" t="n">
        <v>0.0413320261580418</v>
      </c>
      <c r="Y141" s="2" t="n">
        <v>0.103698285834634</v>
      </c>
      <c r="Z141" s="2" t="n">
        <v>0.127639383062879</v>
      </c>
      <c r="AA141" s="2" t="n">
        <v>0.166883871693249</v>
      </c>
      <c r="AB141" s="2" t="n">
        <v>0.158499043423298</v>
      </c>
      <c r="AC141" s="2" t="n">
        <v>0.176607333853487</v>
      </c>
      <c r="AD141" s="2" t="n">
        <v>0.117203254828207</v>
      </c>
      <c r="AE141" s="2" t="n">
        <v>0.085688342743259</v>
      </c>
      <c r="AF141" s="2" t="n">
        <v>0.0224484584029455</v>
      </c>
      <c r="AG141" s="2" t="n">
        <v>0.478771676872942</v>
      </c>
      <c r="AH141" s="3" t="b">
        <f aca="false">TRUE()</f>
        <v>1</v>
      </c>
      <c r="AI141" s="3" t="n">
        <v>1.2097902506287</v>
      </c>
      <c r="AJ141" s="3" t="b">
        <f aca="false">TRUE()</f>
        <v>1</v>
      </c>
      <c r="AK141" s="3" t="n">
        <v>-0.0536506917838091</v>
      </c>
      <c r="AL141" s="3" t="b">
        <f aca="false">TRUE()</f>
        <v>1</v>
      </c>
      <c r="AM141" s="3" t="n">
        <v>0.2253972135111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1</v>
      </c>
      <c r="F142" s="2" t="n">
        <v>27.8972710309476</v>
      </c>
      <c r="G142" s="2" t="n">
        <v>0.647192716236722</v>
      </c>
      <c r="H142" s="2" t="n">
        <v>0.971039231629398</v>
      </c>
      <c r="I142" s="2" t="n">
        <v>0.136819517719715</v>
      </c>
      <c r="J142" s="2" t="n">
        <v>0.322658175875201</v>
      </c>
      <c r="K142" s="2" t="n">
        <v>5.2143277732676</v>
      </c>
      <c r="L142" s="2" t="n">
        <v>0.738</v>
      </c>
      <c r="M142" s="2" t="n">
        <v>0.12</v>
      </c>
      <c r="N142" s="2" t="n">
        <v>11.284</v>
      </c>
      <c r="O142" s="2" t="s">
        <v>41</v>
      </c>
      <c r="P142" s="2" t="n">
        <v>86.7</v>
      </c>
      <c r="Q142" s="2" t="n">
        <v>30.3</v>
      </c>
      <c r="R142" s="2" t="n">
        <v>4.38</v>
      </c>
      <c r="S142" s="2" t="n">
        <v>0.385472700765705</v>
      </c>
      <c r="T142" s="2" t="n">
        <v>-0.0707683785554445</v>
      </c>
      <c r="U142" s="2" t="n">
        <v>-0.533497689375507</v>
      </c>
      <c r="V142" s="2" t="n">
        <v>0.0291699802941593</v>
      </c>
      <c r="W142" s="2" t="n">
        <v>0.0291699802941593</v>
      </c>
      <c r="X142" s="2" t="n">
        <v>0.0210132420362526</v>
      </c>
      <c r="Y142" s="2" t="n">
        <v>0.112877238385454</v>
      </c>
      <c r="Z142" s="2" t="n">
        <v>0.16305506079822</v>
      </c>
      <c r="AA142" s="2" t="n">
        <v>0.136245517743808</v>
      </c>
      <c r="AB142" s="2" t="n">
        <v>0.122870499948311</v>
      </c>
      <c r="AC142" s="2" t="n">
        <v>0.145434202686528</v>
      </c>
      <c r="AD142" s="2" t="n">
        <v>0.130528413760362</v>
      </c>
      <c r="AE142" s="2" t="n">
        <v>0.103113780579986</v>
      </c>
      <c r="AF142" s="2" t="n">
        <v>0.0648620440610776</v>
      </c>
      <c r="AG142" s="2" t="n">
        <v>0.0926228986680893</v>
      </c>
      <c r="AH142" s="3" t="b">
        <f aca="false">TRUE()</f>
        <v>1</v>
      </c>
      <c r="AI142" s="3" t="n">
        <v>-0.0907513116235726</v>
      </c>
      <c r="AJ142" s="3" t="b">
        <f aca="false">TRUE()</f>
        <v>1</v>
      </c>
      <c r="AK142" s="3" t="n">
        <v>0.251414190694932</v>
      </c>
      <c r="AL142" s="3" t="b">
        <f aca="false">TRUE()</f>
        <v>1</v>
      </c>
      <c r="AM142" s="3" t="n">
        <v>1.038256729695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8</v>
      </c>
      <c r="E143" s="2" t="n">
        <v>2</v>
      </c>
      <c r="F143" s="2" t="n">
        <v>45</v>
      </c>
      <c r="G143" s="2" t="n">
        <v>0.766609880749574</v>
      </c>
      <c r="H143" s="2" t="n">
        <v>0.984747912811799</v>
      </c>
      <c r="I143" s="2" t="n">
        <v>0.153979520325403</v>
      </c>
      <c r="J143" s="2" t="n">
        <v>0.341565663025305</v>
      </c>
      <c r="K143" s="2" t="n">
        <v>5.27309029434177</v>
      </c>
      <c r="L143" s="2" t="n">
        <v>0.784</v>
      </c>
      <c r="M143" s="2" t="n">
        <v>0.112</v>
      </c>
      <c r="N143" s="2" t="n">
        <v>11.354</v>
      </c>
      <c r="O143" s="2" t="s">
        <v>41</v>
      </c>
      <c r="P143" s="2" t="n">
        <v>77.4</v>
      </c>
      <c r="Q143" s="2" t="n">
        <v>32.3</v>
      </c>
      <c r="R143" s="2" t="n">
        <v>3.911</v>
      </c>
      <c r="S143" s="2" t="n">
        <v>0.461370804313815</v>
      </c>
      <c r="T143" s="2" t="n">
        <v>0.105675237997985</v>
      </c>
      <c r="U143" s="2" t="n">
        <v>-0.806951857283839</v>
      </c>
      <c r="V143" s="2" t="n">
        <v>0.252787820276568</v>
      </c>
      <c r="W143" s="2" t="n">
        <v>0.0492172757921905</v>
      </c>
      <c r="X143" s="2" t="n">
        <v>0.0733540561044252</v>
      </c>
      <c r="Y143" s="2" t="n">
        <v>0.0886007543116373</v>
      </c>
      <c r="Z143" s="2" t="n">
        <v>0.164838155314469</v>
      </c>
      <c r="AA143" s="2" t="n">
        <v>0.187102210290437</v>
      </c>
      <c r="AB143" s="2" t="n">
        <v>0.187139157646371</v>
      </c>
      <c r="AC143" s="2" t="n">
        <v>0.148019426879087</v>
      </c>
      <c r="AD143" s="2" t="n">
        <v>0.08797346324041</v>
      </c>
      <c r="AE143" s="2" t="n">
        <v>0.0455963951711398</v>
      </c>
      <c r="AF143" s="2" t="n">
        <v>0.0173763810420237</v>
      </c>
      <c r="AG143" s="2" t="n">
        <v>0.129240629838227</v>
      </c>
      <c r="AH143" s="3" t="b">
        <f aca="false">TRUE()</f>
        <v>1</v>
      </c>
      <c r="AI143" s="3" t="n">
        <v>0.407789620573132</v>
      </c>
      <c r="AJ143" s="3" t="b">
        <f aca="false">TRUE()</f>
        <v>1</v>
      </c>
      <c r="AK143" s="3" t="n">
        <v>-0.0536506917838091</v>
      </c>
      <c r="AL143" s="3" t="b">
        <f aca="false">TRUE()</f>
        <v>1</v>
      </c>
      <c r="AM143" s="3" t="n">
        <v>0.40829060465269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9</v>
      </c>
      <c r="E144" s="2" t="n">
        <v>0</v>
      </c>
      <c r="F144" s="2" t="n">
        <v>21.3706222693432</v>
      </c>
      <c r="G144" s="2" t="n">
        <v>0.826354679802956</v>
      </c>
      <c r="H144" s="2" t="n">
        <v>0.99263804797993</v>
      </c>
      <c r="I144" s="2" t="n">
        <v>0.121080461241113</v>
      </c>
      <c r="J144" s="2" t="n">
        <v>0.277013307446129</v>
      </c>
      <c r="K144" s="2" t="n">
        <v>7.13347576217331</v>
      </c>
      <c r="L144" s="2" t="n">
        <v>0.851</v>
      </c>
      <c r="M144" s="2" t="n">
        <v>0.124</v>
      </c>
      <c r="N144" s="2" t="n">
        <v>15.242</v>
      </c>
      <c r="O144" s="2" t="s">
        <v>41</v>
      </c>
      <c r="P144" s="2" t="n">
        <v>81.5</v>
      </c>
      <c r="Q144" s="2" t="n">
        <v>33.4</v>
      </c>
      <c r="R144" s="2" t="n">
        <v>4.116</v>
      </c>
      <c r="S144" s="2" t="n">
        <v>0.629922691993952</v>
      </c>
      <c r="T144" s="2" t="n">
        <v>0.184528594849954</v>
      </c>
      <c r="U144" s="2" t="n">
        <v>-0.654345301268248</v>
      </c>
      <c r="V144" s="2" t="n">
        <v>0.192744778080843</v>
      </c>
      <c r="W144" s="2" t="n">
        <v>0.00109967030090985</v>
      </c>
      <c r="X144" s="2" t="n">
        <v>0.0414925435244664</v>
      </c>
      <c r="Y144" s="2" t="n">
        <v>0.123967890916033</v>
      </c>
      <c r="Z144" s="2" t="n">
        <v>0.184231676880213</v>
      </c>
      <c r="AA144" s="2" t="n">
        <v>0.144919125150683</v>
      </c>
      <c r="AB144" s="2" t="n">
        <v>0.179743799951014</v>
      </c>
      <c r="AC144" s="2" t="n">
        <v>0.17118022150695</v>
      </c>
      <c r="AD144" s="2" t="n">
        <v>0.0778185874728471</v>
      </c>
      <c r="AE144" s="2" t="n">
        <v>0.063280230561879</v>
      </c>
      <c r="AF144" s="2" t="n">
        <v>0.0133659240359166</v>
      </c>
      <c r="AG144" s="2" t="n">
        <v>1.28853559691259</v>
      </c>
      <c r="AH144" s="3" t="b">
        <f aca="false">TRUE()</f>
        <v>1</v>
      </c>
      <c r="AI144" s="3" t="n">
        <v>1.13392532616398</v>
      </c>
      <c r="AJ144" s="3" t="b">
        <f aca="false">TRUE()</f>
        <v>1</v>
      </c>
      <c r="AK144" s="3" t="n">
        <v>0.403946631934303</v>
      </c>
      <c r="AL144" s="3" t="b">
        <f aca="false">TRUE()</f>
        <v>1</v>
      </c>
      <c r="AM144" s="3" t="n">
        <v>0.68601760601578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0</v>
      </c>
      <c r="E145" s="2" t="n">
        <v>1</v>
      </c>
      <c r="F145" s="2" t="n">
        <v>37.8749836510982</v>
      </c>
      <c r="G145" s="2" t="n">
        <v>0.854754440961338</v>
      </c>
      <c r="H145" s="2" t="n">
        <v>0.976123970041197</v>
      </c>
      <c r="I145" s="2" t="n">
        <v>0.216890867886998</v>
      </c>
      <c r="J145" s="2" t="n">
        <v>0.42412180269694</v>
      </c>
      <c r="K145" s="2" t="n">
        <v>4.4124819849212</v>
      </c>
      <c r="L145" s="2" t="n">
        <v>0.844</v>
      </c>
      <c r="M145" s="2" t="n">
        <v>0.129</v>
      </c>
      <c r="N145" s="2" t="n">
        <v>9.633</v>
      </c>
      <c r="O145" s="2" t="s">
        <v>41</v>
      </c>
      <c r="P145" s="2" t="n">
        <v>82.3</v>
      </c>
      <c r="Q145" s="2" t="n">
        <v>31.3</v>
      </c>
      <c r="R145" s="2" t="n">
        <v>4.158</v>
      </c>
      <c r="S145" s="2" t="n">
        <v>0.11336699056957</v>
      </c>
      <c r="T145" s="2" t="n">
        <v>0.10656884246908</v>
      </c>
      <c r="U145" s="2" t="n">
        <v>-0.595583017720842</v>
      </c>
      <c r="V145" s="2" t="n">
        <v>0.0626002676881893</v>
      </c>
      <c r="W145" s="2" t="n">
        <v>0.0165943198150512</v>
      </c>
      <c r="X145" s="2" t="n">
        <v>0.0752459703352792</v>
      </c>
      <c r="Y145" s="2" t="n">
        <v>0.0807833383951003</v>
      </c>
      <c r="Z145" s="2" t="n">
        <v>0.117486983785097</v>
      </c>
      <c r="AA145" s="2" t="n">
        <v>0.175478023738039</v>
      </c>
      <c r="AB145" s="2" t="n">
        <v>0.183580401851654</v>
      </c>
      <c r="AC145" s="2" t="n">
        <v>0.172300839711923</v>
      </c>
      <c r="AD145" s="2" t="n">
        <v>0.125066138404219</v>
      </c>
      <c r="AE145" s="2" t="n">
        <v>0.059138836623312</v>
      </c>
      <c r="AF145" s="2" t="n">
        <v>0.0109194671553764</v>
      </c>
      <c r="AG145" s="2" t="n">
        <v>-0.407045478059913</v>
      </c>
      <c r="AH145" s="3" t="b">
        <f aca="false">TRUE()</f>
        <v>1</v>
      </c>
      <c r="AI145" s="3" t="n">
        <v>1.05806040169927</v>
      </c>
      <c r="AJ145" s="3" t="b">
        <f aca="false">TRUE()</f>
        <v>1</v>
      </c>
      <c r="AK145" s="3" t="n">
        <v>0.594612183483516</v>
      </c>
      <c r="AL145" s="3" t="b">
        <f aca="false">TRUE()</f>
        <v>1</v>
      </c>
      <c r="AM145" s="3" t="n">
        <v>0.74020824042809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0</v>
      </c>
      <c r="E146" s="2" t="n">
        <v>2</v>
      </c>
      <c r="F146" s="2" t="n">
        <v>18.434948822922</v>
      </c>
      <c r="G146" s="2" t="n">
        <v>0.782435129740519</v>
      </c>
      <c r="H146" s="2" t="n">
        <v>0.983406986789439</v>
      </c>
      <c r="I146" s="2" t="n">
        <v>0.164995008772292</v>
      </c>
      <c r="J146" s="2" t="n">
        <v>0.365111179407852</v>
      </c>
      <c r="K146" s="2" t="n">
        <v>4.66476529007694</v>
      </c>
      <c r="L146" s="2" t="n">
        <v>0.775</v>
      </c>
      <c r="M146" s="2" t="n">
        <v>0.118</v>
      </c>
      <c r="N146" s="2" t="n">
        <v>10.221</v>
      </c>
      <c r="O146" s="2" t="s">
        <v>41</v>
      </c>
      <c r="P146" s="2" t="n">
        <v>89.3</v>
      </c>
      <c r="Q146" s="2" t="n">
        <v>41.2</v>
      </c>
      <c r="R146" s="2" t="n">
        <v>4.51</v>
      </c>
      <c r="S146" s="2" t="n">
        <v>0.432691313193435</v>
      </c>
      <c r="T146" s="2" t="n">
        <v>0.296107746039441</v>
      </c>
      <c r="U146" s="2" t="n">
        <v>-0.508443207516642</v>
      </c>
      <c r="V146" s="2" t="n">
        <v>0.378292656846192</v>
      </c>
      <c r="W146" s="2" t="n">
        <v>0.0955804108427437</v>
      </c>
      <c r="X146" s="2" t="n">
        <v>0.0972184795174469</v>
      </c>
      <c r="Y146" s="2" t="n">
        <v>0.163082099730231</v>
      </c>
      <c r="Z146" s="2" t="n">
        <v>0.168737243580661</v>
      </c>
      <c r="AA146" s="2" t="n">
        <v>0.151679263918528</v>
      </c>
      <c r="AB146" s="2" t="n">
        <v>0.14913738681482</v>
      </c>
      <c r="AC146" s="2" t="n">
        <v>0.128808486554005</v>
      </c>
      <c r="AD146" s="2" t="n">
        <v>0.0611049540174262</v>
      </c>
      <c r="AE146" s="2" t="n">
        <v>0.0505803613004543</v>
      </c>
      <c r="AF146" s="2" t="n">
        <v>0.029651724566427</v>
      </c>
      <c r="AG146" s="2" t="n">
        <v>-0.249835711051338</v>
      </c>
      <c r="AH146" s="3" t="b">
        <f aca="false">TRUE()</f>
        <v>1</v>
      </c>
      <c r="AI146" s="3" t="n">
        <v>0.310249003404212</v>
      </c>
      <c r="AJ146" s="3" t="b">
        <f aca="false">TRUE()</f>
        <v>1</v>
      </c>
      <c r="AK146" s="3" t="n">
        <v>0.175147970075247</v>
      </c>
      <c r="AL146" s="3" t="b">
        <f aca="false">TRUE()</f>
        <v>1</v>
      </c>
      <c r="AM146" s="3" t="n">
        <v>1.2143762915358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0</v>
      </c>
      <c r="E147" s="2" t="n">
        <v>5</v>
      </c>
      <c r="F147" s="2" t="n">
        <v>18.434948822922</v>
      </c>
      <c r="G147" s="2" t="n">
        <v>0.872894333843798</v>
      </c>
      <c r="H147" s="2" t="n">
        <v>0.982031693573548</v>
      </c>
      <c r="I147" s="2" t="n">
        <v>0.226795793905951</v>
      </c>
      <c r="J147" s="2" t="n">
        <v>0.406443848136422</v>
      </c>
      <c r="K147" s="2" t="n">
        <v>3.71659886695074</v>
      </c>
      <c r="L147" s="2" t="n">
        <v>0.673</v>
      </c>
      <c r="M147" s="2" t="n">
        <v>0.078</v>
      </c>
      <c r="N147" s="2" t="n">
        <v>8.266</v>
      </c>
      <c r="O147" s="2" t="s">
        <v>41</v>
      </c>
      <c r="P147" s="2" t="n">
        <v>61.6</v>
      </c>
      <c r="Q147" s="2" t="n">
        <v>21.2</v>
      </c>
      <c r="R147" s="2" t="n">
        <v>3.11</v>
      </c>
      <c r="S147" s="2" t="n">
        <v>-1</v>
      </c>
      <c r="T147" s="2" t="n">
        <v>0.054337564536572</v>
      </c>
      <c r="U147" s="2" t="n">
        <v>-0.421681440052282</v>
      </c>
      <c r="V147" s="2" t="n">
        <v>0.0636310147348602</v>
      </c>
      <c r="W147" s="2" t="n">
        <v>0.0278325399251892</v>
      </c>
      <c r="X147" s="2" t="n">
        <v>0.0588097842191849</v>
      </c>
      <c r="Y147" s="2" t="n">
        <v>0.0807517993502501</v>
      </c>
      <c r="Z147" s="2" t="n">
        <v>0.143093754270573</v>
      </c>
      <c r="AA147" s="2" t="n">
        <v>0.196240944789429</v>
      </c>
      <c r="AB147" s="2" t="n">
        <v>0.146228724722089</v>
      </c>
      <c r="AC147" s="2" t="n">
        <v>0.166300938973544</v>
      </c>
      <c r="AD147" s="2" t="n">
        <v>0.104246383660502</v>
      </c>
      <c r="AE147" s="2" t="n">
        <v>0.0666406594142838</v>
      </c>
      <c r="AF147" s="2" t="n">
        <v>0.0376870106001438</v>
      </c>
      <c r="AG147" s="2" t="n">
        <v>-0.840683458083215</v>
      </c>
      <c r="AH147" s="3" t="b">
        <f aca="false">TRUE()</f>
        <v>1</v>
      </c>
      <c r="AI147" s="3" t="n">
        <v>-0.79521132451022</v>
      </c>
      <c r="AJ147" s="3" t="b">
        <f aca="false">TRUE()</f>
        <v>1</v>
      </c>
      <c r="AK147" s="3" t="n">
        <v>-1.35017644231846</v>
      </c>
      <c r="AL147" s="3" t="b">
        <f aca="false">TRUE()</f>
        <v>1</v>
      </c>
      <c r="AM147" s="3" t="n">
        <v>-0.66197442499042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7</v>
      </c>
      <c r="F148" s="2" t="n">
        <v>21.3706222693432</v>
      </c>
      <c r="G148" s="2" t="n">
        <v>0.806593406593407</v>
      </c>
      <c r="H148" s="2" t="n">
        <v>0.984555966494121</v>
      </c>
      <c r="I148" s="2" t="n">
        <v>0.154472367906712</v>
      </c>
      <c r="J148" s="2" t="n">
        <v>0.344700258592012</v>
      </c>
      <c r="K148" s="2" t="n">
        <v>4.79101754205265</v>
      </c>
      <c r="L148" s="2" t="n">
        <v>0.725</v>
      </c>
      <c r="M148" s="2" t="n">
        <v>0.172</v>
      </c>
      <c r="N148" s="2" t="n">
        <v>10.237</v>
      </c>
      <c r="O148" s="2" t="s">
        <v>41</v>
      </c>
      <c r="P148" s="2" t="n">
        <v>78.5</v>
      </c>
      <c r="Q148" s="2" t="n">
        <v>29.5</v>
      </c>
      <c r="R148" s="2" t="n">
        <v>3.966</v>
      </c>
      <c r="S148" s="2" t="n">
        <v>0.395962998402641</v>
      </c>
      <c r="T148" s="2" t="n">
        <v>-0.108126760736961</v>
      </c>
      <c r="U148" s="2" t="n">
        <v>-0.515982160943307</v>
      </c>
      <c r="V148" s="2" t="n">
        <v>0.189967701854724</v>
      </c>
      <c r="W148" s="2" t="n">
        <v>0.0359651202123983</v>
      </c>
      <c r="X148" s="2" t="n">
        <v>0.145678521844684</v>
      </c>
      <c r="Y148" s="2" t="n">
        <v>0.136405842653429</v>
      </c>
      <c r="Z148" s="2" t="n">
        <v>0.137298699695938</v>
      </c>
      <c r="AA148" s="2" t="n">
        <v>0.135675886686231</v>
      </c>
      <c r="AB148" s="2" t="n">
        <v>0.12049163741563</v>
      </c>
      <c r="AC148" s="2" t="n">
        <v>0.135610647282091</v>
      </c>
      <c r="AD148" s="2" t="n">
        <v>0.113185048483985</v>
      </c>
      <c r="AE148" s="2" t="n">
        <v>0.0660218307860563</v>
      </c>
      <c r="AF148" s="2" t="n">
        <v>0.0096318851519552</v>
      </c>
      <c r="AG148" s="2" t="n">
        <v>-0.171161907784189</v>
      </c>
      <c r="AH148" s="3" t="b">
        <f aca="false">TRUE()</f>
        <v>1</v>
      </c>
      <c r="AI148" s="3" t="n">
        <v>-0.231643314200902</v>
      </c>
      <c r="AJ148" s="3" t="b">
        <f aca="false">TRUE()</f>
        <v>1</v>
      </c>
      <c r="AK148" s="3" t="n">
        <v>2.23433592680675</v>
      </c>
      <c r="AL148" s="3" t="b">
        <f aca="false">TRUE()</f>
        <v>1</v>
      </c>
      <c r="AM148" s="3" t="n">
        <v>0.48280272696962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2</v>
      </c>
      <c r="F149" s="2" t="n">
        <v>29.1974860460645</v>
      </c>
      <c r="G149" s="2" t="n">
        <v>0.854545454545455</v>
      </c>
      <c r="H149" s="2" t="n">
        <v>0.961687221539008</v>
      </c>
      <c r="I149" s="2" t="n">
        <v>0.22131012796802</v>
      </c>
      <c r="J149" s="2" t="n">
        <v>0.533118337039507</v>
      </c>
      <c r="K149" s="2" t="n">
        <v>2.00940385747432</v>
      </c>
      <c r="L149" s="2" t="n">
        <v>0.549</v>
      </c>
      <c r="M149" s="2" t="n">
        <v>0.082</v>
      </c>
      <c r="N149" s="2" t="n">
        <v>4.663</v>
      </c>
      <c r="O149" s="2" t="s">
        <v>41</v>
      </c>
      <c r="P149" s="2" t="n">
        <v>100.4</v>
      </c>
      <c r="Q149" s="2" t="n">
        <v>42.6</v>
      </c>
      <c r="R149" s="2" t="n">
        <v>5.073</v>
      </c>
      <c r="S149" s="2" t="n">
        <v>0.780536296053327</v>
      </c>
      <c r="T149" s="2" t="n">
        <v>0.466847347789397</v>
      </c>
      <c r="U149" s="2" t="n">
        <v>-0.37393129156079</v>
      </c>
      <c r="V149" s="2" t="n">
        <v>0.267762732468301</v>
      </c>
      <c r="W149" s="2" t="n">
        <v>0.0672285891597184</v>
      </c>
      <c r="X149" s="2" t="n">
        <v>0.129259289991466</v>
      </c>
      <c r="Y149" s="2" t="n">
        <v>0.136260689286389</v>
      </c>
      <c r="Z149" s="2" t="n">
        <v>0.140372887173997</v>
      </c>
      <c r="AA149" s="2" t="n">
        <v>0.172885608440985</v>
      </c>
      <c r="AB149" s="2" t="n">
        <v>0.163545342800474</v>
      </c>
      <c r="AC149" s="2" t="n">
        <v>0.121517461738883</v>
      </c>
      <c r="AD149" s="2" t="n">
        <v>0.0729394631743987</v>
      </c>
      <c r="AE149" s="2" t="n">
        <v>0.0526037382809338</v>
      </c>
      <c r="AF149" s="2" t="n">
        <v>0.0106155191124743</v>
      </c>
      <c r="AG149" s="2" t="n">
        <v>-1.90451813993943</v>
      </c>
      <c r="AH149" s="3" t="b">
        <f aca="false">TRUE()</f>
        <v>1</v>
      </c>
      <c r="AI149" s="3" t="n">
        <v>-2.1391042721709</v>
      </c>
      <c r="AJ149" s="3" t="b">
        <f aca="false">TRUE()</f>
        <v>1</v>
      </c>
      <c r="AK149" s="3" t="n">
        <v>-1.19764400107909</v>
      </c>
      <c r="AL149" s="3" t="b">
        <f aca="false">TRUE()</f>
        <v>1</v>
      </c>
      <c r="AM149" s="3" t="n">
        <v>1.9662713440066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3</v>
      </c>
      <c r="E150" s="2" t="n">
        <v>1</v>
      </c>
      <c r="F150" s="2" t="n">
        <v>33.6900675259798</v>
      </c>
      <c r="G150" s="2" t="n">
        <v>0.829918032786885</v>
      </c>
      <c r="H150" s="2" t="n">
        <v>0.954581819787045</v>
      </c>
      <c r="I150" s="2" t="n">
        <v>0.286478897565412</v>
      </c>
      <c r="J150" s="2" t="n">
        <v>0.530109497296322</v>
      </c>
      <c r="K150" s="2" t="n">
        <v>2.6315685505345</v>
      </c>
      <c r="L150" s="2" t="n">
        <v>0.719</v>
      </c>
      <c r="M150" s="2" t="n">
        <v>0.105</v>
      </c>
      <c r="N150" s="2" t="n">
        <v>6.145</v>
      </c>
      <c r="O150" s="2" t="s">
        <v>41</v>
      </c>
      <c r="P150" s="2" t="n">
        <v>87</v>
      </c>
      <c r="Q150" s="2" t="n">
        <v>29.6</v>
      </c>
      <c r="R150" s="2" t="n">
        <v>4.395</v>
      </c>
      <c r="S150" s="2" t="n">
        <v>0.661833635696948</v>
      </c>
      <c r="T150" s="2" t="n">
        <v>0.22274413879121</v>
      </c>
      <c r="U150" s="2" t="n">
        <v>-0.340523253390113</v>
      </c>
      <c r="V150" s="2" t="n">
        <v>0.0831311292331997</v>
      </c>
      <c r="W150" s="2" t="n">
        <v>0.0366798327253551</v>
      </c>
      <c r="X150" s="2" t="n">
        <v>0.0931582090707221</v>
      </c>
      <c r="Y150" s="2" t="n">
        <v>0.100596378327286</v>
      </c>
      <c r="Z150" s="2" t="n">
        <v>0.143999602694689</v>
      </c>
      <c r="AA150" s="2" t="n">
        <v>0.139367496328168</v>
      </c>
      <c r="AB150" s="2" t="n">
        <v>0.163681623745579</v>
      </c>
      <c r="AC150" s="2" t="n">
        <v>0.152739635841388</v>
      </c>
      <c r="AD150" s="2" t="n">
        <v>0.112743429664799</v>
      </c>
      <c r="AE150" s="2" t="n">
        <v>0.0519696573025191</v>
      </c>
      <c r="AF150" s="2" t="n">
        <v>0.0417439670248503</v>
      </c>
      <c r="AG150" s="2" t="n">
        <v>-1.51681762849824</v>
      </c>
      <c r="AH150" s="3" t="b">
        <f aca="false">TRUE()</f>
        <v>1</v>
      </c>
      <c r="AI150" s="3" t="n">
        <v>-0.296670392313516</v>
      </c>
      <c r="AJ150" s="3" t="b">
        <f aca="false">TRUE()</f>
        <v>1</v>
      </c>
      <c r="AK150" s="3" t="n">
        <v>-0.320582463952708</v>
      </c>
      <c r="AL150" s="3" t="b">
        <f aca="false">TRUE()</f>
        <v>1</v>
      </c>
      <c r="AM150" s="3" t="n">
        <v>1.0585782176004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3</v>
      </c>
      <c r="E151" s="2" t="n">
        <v>2</v>
      </c>
      <c r="F151" s="2" t="n">
        <v>26.565051177078</v>
      </c>
      <c r="G151" s="2" t="n">
        <v>0.770949720670391</v>
      </c>
      <c r="H151" s="2" t="n">
        <v>0.975829032911639</v>
      </c>
      <c r="I151" s="2" t="n">
        <v>0.215151498579738</v>
      </c>
      <c r="J151" s="2" t="n">
        <v>0.41055951261324</v>
      </c>
      <c r="K151" s="2" t="n">
        <v>3.21094136340001</v>
      </c>
      <c r="L151" s="2" t="n">
        <v>0.589</v>
      </c>
      <c r="M151" s="2" t="n">
        <v>0.13</v>
      </c>
      <c r="N151" s="2" t="n">
        <v>7.032</v>
      </c>
      <c r="O151" s="2" t="s">
        <v>41</v>
      </c>
      <c r="P151" s="2" t="n">
        <v>81.7</v>
      </c>
      <c r="Q151" s="2" t="n">
        <v>32.3</v>
      </c>
      <c r="R151" s="2" t="n">
        <v>4.125</v>
      </c>
      <c r="S151" s="2" t="n">
        <v>0.731311584903557</v>
      </c>
      <c r="T151" s="2" t="n">
        <v>0.112230723028681</v>
      </c>
      <c r="U151" s="2" t="n">
        <v>-0.613214150230995</v>
      </c>
      <c r="V151" s="2" t="n">
        <v>0.413632717189773</v>
      </c>
      <c r="W151" s="2" t="n">
        <v>0.150725231546558</v>
      </c>
      <c r="X151" s="2" t="n">
        <v>0.128011038167814</v>
      </c>
      <c r="Y151" s="2" t="n">
        <v>0.163785599644935</v>
      </c>
      <c r="Z151" s="2" t="n">
        <v>0.161650177668926</v>
      </c>
      <c r="AA151" s="2" t="n">
        <v>0.146582528011753</v>
      </c>
      <c r="AB151" s="2" t="n">
        <v>0.126136626706502</v>
      </c>
      <c r="AC151" s="2" t="n">
        <v>0.0997835437393788</v>
      </c>
      <c r="AD151" s="2" t="n">
        <v>0.0701170236758005</v>
      </c>
      <c r="AE151" s="2" t="n">
        <v>0.0623578547996715</v>
      </c>
      <c r="AF151" s="2" t="n">
        <v>0.0415756075852208</v>
      </c>
      <c r="AG151" s="2" t="n">
        <v>-1.15578277973779</v>
      </c>
      <c r="AH151" s="3" t="b">
        <f aca="false">TRUE()</f>
        <v>1</v>
      </c>
      <c r="AI151" s="3" t="n">
        <v>-1.70559041808681</v>
      </c>
      <c r="AJ151" s="3" t="b">
        <f aca="false">TRUE()</f>
        <v>1</v>
      </c>
      <c r="AK151" s="3" t="n">
        <v>0.632745293793359</v>
      </c>
      <c r="AL151" s="3" t="b">
        <f aca="false">TRUE()</f>
        <v>1</v>
      </c>
      <c r="AM151" s="3" t="n">
        <v>0.69956526461886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1</v>
      </c>
      <c r="F152" s="2" t="n">
        <v>23.6293777306568</v>
      </c>
      <c r="G152" s="2" t="n">
        <v>0.790533736153072</v>
      </c>
      <c r="H152" s="2" t="n">
        <v>0.988817000947821</v>
      </c>
      <c r="I152" s="2" t="n">
        <v>0.159357946845839</v>
      </c>
      <c r="J152" s="2" t="n">
        <v>0.325419688201199</v>
      </c>
      <c r="K152" s="2" t="n">
        <v>5.10196364209303</v>
      </c>
      <c r="L152" s="2" t="n">
        <v>0.694</v>
      </c>
      <c r="M152" s="2" t="n">
        <v>0.102</v>
      </c>
      <c r="N152" s="2" t="n">
        <v>11.01</v>
      </c>
      <c r="O152" s="2" t="s">
        <v>41</v>
      </c>
      <c r="P152" s="2" t="n">
        <v>77.2</v>
      </c>
      <c r="Q152" s="2" t="n">
        <v>33.7</v>
      </c>
      <c r="R152" s="2" t="n">
        <v>3.899</v>
      </c>
      <c r="S152" s="2" t="n">
        <v>-1</v>
      </c>
      <c r="T152" s="2" t="n">
        <v>0.210657003111707</v>
      </c>
      <c r="U152" s="2" t="n">
        <v>-0.670215288247251</v>
      </c>
      <c r="V152" s="2" t="n">
        <v>0.0709827697869964</v>
      </c>
      <c r="W152" s="2" t="n">
        <v>0.0135955083302363</v>
      </c>
      <c r="X152" s="2" t="n">
        <v>0.0244128332711153</v>
      </c>
      <c r="Y152" s="2" t="n">
        <v>0.0947201233646596</v>
      </c>
      <c r="Z152" s="2" t="n">
        <v>0.157167747013189</v>
      </c>
      <c r="AA152" s="2" t="n">
        <v>0.16703008379915</v>
      </c>
      <c r="AB152" s="2" t="n">
        <v>0.160959000134361</v>
      </c>
      <c r="AC152" s="2" t="n">
        <v>0.165869374035116</v>
      </c>
      <c r="AD152" s="2" t="n">
        <v>0.117418327962971</v>
      </c>
      <c r="AE152" s="2" t="n">
        <v>0.0778537477614447</v>
      </c>
      <c r="AF152" s="2" t="n">
        <v>0.0345687626579913</v>
      </c>
      <c r="AG152" s="2" t="n">
        <v>0.0226034462466558</v>
      </c>
      <c r="AH152" s="3" t="b">
        <f aca="false">TRUE()</f>
        <v>1</v>
      </c>
      <c r="AI152" s="3" t="n">
        <v>-0.567616551116073</v>
      </c>
      <c r="AJ152" s="3" t="b">
        <f aca="false">TRUE()</f>
        <v>1</v>
      </c>
      <c r="AK152" s="3" t="n">
        <v>-0.434981794882236</v>
      </c>
      <c r="AL152" s="3" t="b">
        <f aca="false">TRUE()</f>
        <v>1</v>
      </c>
      <c r="AM152" s="3" t="n">
        <v>0.3947429460496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4</v>
      </c>
      <c r="E153" s="2" t="n">
        <v>2</v>
      </c>
      <c r="F153" s="2" t="n">
        <v>40.7321066997092</v>
      </c>
      <c r="G153" s="2" t="n">
        <v>0.702081051478642</v>
      </c>
      <c r="H153" s="2" t="n">
        <v>0.976808488854837</v>
      </c>
      <c r="I153" s="2" t="n">
        <v>0.156890916604237</v>
      </c>
      <c r="J153" s="2" t="n">
        <v>0.333819685151808</v>
      </c>
      <c r="K153" s="2" t="n">
        <v>4.47785585105411</v>
      </c>
      <c r="L153" s="2" t="n">
        <v>0.654</v>
      </c>
      <c r="M153" s="2" t="n">
        <v>0.102</v>
      </c>
      <c r="N153" s="2" t="n">
        <v>9.716</v>
      </c>
      <c r="O153" s="2" t="s">
        <v>41</v>
      </c>
      <c r="P153" s="2" t="n">
        <v>85.5</v>
      </c>
      <c r="Q153" s="2" t="n">
        <v>27.2</v>
      </c>
      <c r="R153" s="2" t="n">
        <v>4.321</v>
      </c>
      <c r="S153" s="2" t="n">
        <v>0.668022493078852</v>
      </c>
      <c r="T153" s="2" t="n">
        <v>-0.254068228640612</v>
      </c>
      <c r="U153" s="2" t="n">
        <v>-0.223227368662845</v>
      </c>
      <c r="V153" s="2" t="n">
        <v>0.125844748432253</v>
      </c>
      <c r="W153" s="2" t="n">
        <v>0.0354998069176986</v>
      </c>
      <c r="X153" s="2" t="n">
        <v>0.0788630688933191</v>
      </c>
      <c r="Y153" s="2" t="n">
        <v>0.106468335972226</v>
      </c>
      <c r="Z153" s="2" t="n">
        <v>0.145269510905763</v>
      </c>
      <c r="AA153" s="2" t="n">
        <v>0.162065725862687</v>
      </c>
      <c r="AB153" s="2" t="n">
        <v>0.145049559173142</v>
      </c>
      <c r="AC153" s="2" t="n">
        <v>0.153688111265648</v>
      </c>
      <c r="AD153" s="2" t="n">
        <v>0.124991609938948</v>
      </c>
      <c r="AE153" s="2" t="n">
        <v>0.0672048790352531</v>
      </c>
      <c r="AF153" s="2" t="n">
        <v>0.0163991989530139</v>
      </c>
      <c r="AG153" s="2" t="n">
        <v>-0.366307902274388</v>
      </c>
      <c r="AH153" s="3" t="b">
        <f aca="false">TRUE()</f>
        <v>1</v>
      </c>
      <c r="AI153" s="3" t="n">
        <v>-1.00113040520016</v>
      </c>
      <c r="AJ153" s="3" t="b">
        <f aca="false">TRUE()</f>
        <v>1</v>
      </c>
      <c r="AK153" s="3" t="n">
        <v>-0.434981794882236</v>
      </c>
      <c r="AL153" s="3" t="b">
        <f aca="false">TRUE()</f>
        <v>1</v>
      </c>
      <c r="AM153" s="3" t="n">
        <v>0.95697077807733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5</v>
      </c>
      <c r="E154" s="2" t="n">
        <v>2</v>
      </c>
      <c r="F154" s="2" t="n">
        <v>18.434948822922</v>
      </c>
      <c r="G154" s="2" t="n">
        <v>0.9171875</v>
      </c>
      <c r="H154" s="2" t="n">
        <v>0.969372515379339</v>
      </c>
      <c r="I154" s="2" t="n">
        <v>0.222305655193201</v>
      </c>
      <c r="J154" s="2" t="n">
        <v>0.504558346858522</v>
      </c>
      <c r="K154" s="2" t="n">
        <v>3.37216572299311</v>
      </c>
      <c r="L154" s="2" t="n">
        <v>0.798</v>
      </c>
      <c r="M154" s="2" t="n">
        <v>0.136</v>
      </c>
      <c r="N154" s="2" t="n">
        <v>7.526</v>
      </c>
      <c r="O154" s="2" t="s">
        <v>41</v>
      </c>
      <c r="P154" s="2" t="n">
        <v>66.9</v>
      </c>
      <c r="Q154" s="2" t="n">
        <v>24.2</v>
      </c>
      <c r="R154" s="2" t="n">
        <v>3.377</v>
      </c>
      <c r="S154" s="2" t="n">
        <v>0.605054902426699</v>
      </c>
      <c r="T154" s="2" t="n">
        <v>-0.0234339515397259</v>
      </c>
      <c r="U154" s="2" t="n">
        <v>-0.495865209679432</v>
      </c>
      <c r="V154" s="2" t="n">
        <v>0.242901531123348</v>
      </c>
      <c r="W154" s="2" t="n">
        <v>0.0461399814161407</v>
      </c>
      <c r="X154" s="2" t="n">
        <v>0.144134963559766</v>
      </c>
      <c r="Y154" s="2" t="n">
        <v>0.127934085210462</v>
      </c>
      <c r="Z154" s="2" t="n">
        <v>0.145460044301211</v>
      </c>
      <c r="AA154" s="2" t="n">
        <v>0.14759320541014</v>
      </c>
      <c r="AB154" s="2" t="n">
        <v>0.115955313917098</v>
      </c>
      <c r="AC154" s="2" t="n">
        <v>0.144253494600711</v>
      </c>
      <c r="AD154" s="2" t="n">
        <v>0.0904380541121691</v>
      </c>
      <c r="AE154" s="2" t="n">
        <v>0.0717145778967391</v>
      </c>
      <c r="AF154" s="2" t="n">
        <v>0.0125162609917035</v>
      </c>
      <c r="AG154" s="2" t="n">
        <v>-1.05531618726116</v>
      </c>
      <c r="AH154" s="3" t="b">
        <f aca="false">TRUE()</f>
        <v>1</v>
      </c>
      <c r="AI154" s="3" t="n">
        <v>0.559519469502564</v>
      </c>
      <c r="AJ154" s="3" t="b">
        <f aca="false">TRUE()</f>
        <v>1</v>
      </c>
      <c r="AK154" s="3" t="n">
        <v>0.861543955652415</v>
      </c>
      <c r="AL154" s="3" t="b">
        <f aca="false">TRUE()</f>
        <v>1</v>
      </c>
      <c r="AM154" s="3" t="n">
        <v>-0.30296147200887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5</v>
      </c>
      <c r="E155" s="2" t="n">
        <v>4</v>
      </c>
      <c r="F155" s="2" t="n">
        <v>36.869897645844</v>
      </c>
      <c r="G155" s="2" t="n">
        <v>0.788249694002448</v>
      </c>
      <c r="H155" s="2" t="n">
        <v>0.978105280638673</v>
      </c>
      <c r="I155" s="2" t="n">
        <v>0.163993253361889</v>
      </c>
      <c r="J155" s="2" t="n">
        <v>0.374022067711468</v>
      </c>
      <c r="K155" s="2" t="n">
        <v>4.19152112429327</v>
      </c>
      <c r="L155" s="2" t="n">
        <v>0.736</v>
      </c>
      <c r="M155" s="2" t="n">
        <v>0.127</v>
      </c>
      <c r="N155" s="2" t="n">
        <v>9.072</v>
      </c>
      <c r="O155" s="2" t="s">
        <v>41</v>
      </c>
      <c r="P155" s="2" t="n">
        <v>67.9</v>
      </c>
      <c r="Q155" s="2" t="n">
        <v>27</v>
      </c>
      <c r="R155" s="2" t="n">
        <v>3.43</v>
      </c>
      <c r="S155" s="2" t="n">
        <v>0.507735703756309</v>
      </c>
      <c r="T155" s="2" t="n">
        <v>-0.0883359591072376</v>
      </c>
      <c r="U155" s="2" t="n">
        <v>-0.582481994240638</v>
      </c>
      <c r="V155" s="2" t="n">
        <v>0.299454178452</v>
      </c>
      <c r="W155" s="2" t="n">
        <v>0.125300678945796</v>
      </c>
      <c r="X155" s="2" t="n">
        <v>0.156788816116271</v>
      </c>
      <c r="Y155" s="2" t="n">
        <v>0.132084409741182</v>
      </c>
      <c r="Z155" s="2" t="n">
        <v>0.150507486355162</v>
      </c>
      <c r="AA155" s="2" t="n">
        <v>0.156362513224293</v>
      </c>
      <c r="AB155" s="2" t="n">
        <v>0.119675101191813</v>
      </c>
      <c r="AC155" s="2" t="n">
        <v>0.105341632986567</v>
      </c>
      <c r="AD155" s="2" t="n">
        <v>0.0951222849261089</v>
      </c>
      <c r="AE155" s="2" t="n">
        <v>0.0709039535012263</v>
      </c>
      <c r="AF155" s="2" t="n">
        <v>0.0132138019573765</v>
      </c>
      <c r="AG155" s="2" t="n">
        <v>-0.544736735100829</v>
      </c>
      <c r="AH155" s="3" t="b">
        <f aca="false">TRUE()</f>
        <v>1</v>
      </c>
      <c r="AI155" s="3" t="n">
        <v>-0.112427004327777</v>
      </c>
      <c r="AJ155" s="3" t="b">
        <f aca="false">TRUE()</f>
        <v>1</v>
      </c>
      <c r="AK155" s="3" t="n">
        <v>0.518345962863831</v>
      </c>
      <c r="AL155" s="3" t="b">
        <f aca="false">TRUE()</f>
        <v>1</v>
      </c>
      <c r="AM155" s="3" t="n">
        <v>-0.23522317899348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5</v>
      </c>
      <c r="E156" s="2" t="n">
        <v>5</v>
      </c>
      <c r="F156" s="2" t="n">
        <v>54.4623222080256</v>
      </c>
      <c r="G156" s="2" t="n">
        <v>0.605006105006105</v>
      </c>
      <c r="H156" s="2" t="n">
        <v>0.968452151290262</v>
      </c>
      <c r="I156" s="2" t="n">
        <v>0.101087997823469</v>
      </c>
      <c r="J156" s="2" t="n">
        <v>0.270892409364904</v>
      </c>
      <c r="K156" s="2" t="n">
        <v>6.20094561976319</v>
      </c>
      <c r="L156" s="2" t="n">
        <v>0.737</v>
      </c>
      <c r="M156" s="2" t="n">
        <v>0.094</v>
      </c>
      <c r="N156" s="2" t="n">
        <v>13.313</v>
      </c>
      <c r="O156" s="2" t="s">
        <v>41</v>
      </c>
      <c r="P156" s="2" t="n">
        <v>71.7</v>
      </c>
      <c r="Q156" s="2" t="n">
        <v>29.7</v>
      </c>
      <c r="R156" s="2" t="n">
        <v>3.622</v>
      </c>
      <c r="S156" s="2" t="n">
        <v>0.163012201855266</v>
      </c>
      <c r="T156" s="2" t="n">
        <v>0.245675419346105</v>
      </c>
      <c r="U156" s="2" t="n">
        <v>-0.399392432187085</v>
      </c>
      <c r="V156" s="2" t="n">
        <v>0.187967229699685</v>
      </c>
      <c r="W156" s="2" t="n">
        <v>0.0411512448137352</v>
      </c>
      <c r="X156" s="2" t="n">
        <v>0.0895250706219018</v>
      </c>
      <c r="Y156" s="2" t="n">
        <v>0.114018977344386</v>
      </c>
      <c r="Z156" s="2" t="n">
        <v>0.118078285973263</v>
      </c>
      <c r="AA156" s="2" t="n">
        <v>0.174690170162928</v>
      </c>
      <c r="AB156" s="2" t="n">
        <v>0.166931561305592</v>
      </c>
      <c r="AC156" s="2" t="n">
        <v>0.139529937916819</v>
      </c>
      <c r="AD156" s="2" t="n">
        <v>0.103688766818619</v>
      </c>
      <c r="AE156" s="2" t="n">
        <v>0.0745318023690818</v>
      </c>
      <c r="AF156" s="2" t="n">
        <v>0.0190054274874091</v>
      </c>
      <c r="AG156" s="2" t="n">
        <v>0.707431562595826</v>
      </c>
      <c r="AH156" s="3" t="b">
        <f aca="false">TRUE()</f>
        <v>1</v>
      </c>
      <c r="AI156" s="3" t="n">
        <v>-0.101589157975675</v>
      </c>
      <c r="AJ156" s="3" t="b">
        <f aca="false">TRUE()</f>
        <v>1</v>
      </c>
      <c r="AK156" s="3" t="n">
        <v>-0.740046677360977</v>
      </c>
      <c r="AL156" s="3" t="b">
        <f aca="false">TRUE()</f>
        <v>1</v>
      </c>
      <c r="AM156" s="3" t="n">
        <v>0.022182334464987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6</v>
      </c>
      <c r="E157" s="2" t="n">
        <v>0</v>
      </c>
      <c r="F157" s="2" t="n">
        <v>16.504361381755</v>
      </c>
      <c r="G157" s="2" t="n">
        <v>0.791544333529066</v>
      </c>
      <c r="H157" s="2" t="n">
        <v>0.99381870612919</v>
      </c>
      <c r="I157" s="2" t="n">
        <v>0.127626926405637</v>
      </c>
      <c r="J157" s="2" t="n">
        <v>0.262583157544459</v>
      </c>
      <c r="K157" s="2" t="n">
        <v>7.59463491637741</v>
      </c>
      <c r="L157" s="2" t="n">
        <v>0.794</v>
      </c>
      <c r="M157" s="2" t="n">
        <v>0.097</v>
      </c>
      <c r="N157" s="2" t="n">
        <v>16.019</v>
      </c>
      <c r="O157" s="2" t="s">
        <v>41</v>
      </c>
      <c r="P157" s="2" t="n">
        <v>69.9</v>
      </c>
      <c r="Q157" s="2" t="n">
        <v>27.9</v>
      </c>
      <c r="R157" s="2" t="n">
        <v>3.531</v>
      </c>
      <c r="S157" s="2" t="n">
        <v>0.526498565583713</v>
      </c>
      <c r="T157" s="2" t="n">
        <v>0.179020542367939</v>
      </c>
      <c r="U157" s="2" t="n">
        <v>-0.499702938003709</v>
      </c>
      <c r="V157" s="2" t="n">
        <v>0.0560777811610997</v>
      </c>
      <c r="W157" s="2" t="n">
        <v>0.00157731392216554</v>
      </c>
      <c r="X157" s="2" t="n">
        <v>0.0463493324333799</v>
      </c>
      <c r="Y157" s="2" t="n">
        <v>0.0943170884050037</v>
      </c>
      <c r="Z157" s="2" t="n">
        <v>0.146282840103969</v>
      </c>
      <c r="AA157" s="2" t="n">
        <v>0.159295034168937</v>
      </c>
      <c r="AB157" s="2" t="n">
        <v>0.167757730578336</v>
      </c>
      <c r="AC157" s="2" t="n">
        <v>0.173994443112785</v>
      </c>
      <c r="AD157" s="2" t="n">
        <v>0.111985593951753</v>
      </c>
      <c r="AE157" s="2" t="n">
        <v>0.0669463005938426</v>
      </c>
      <c r="AF157" s="2" t="n">
        <v>0.0330716366519946</v>
      </c>
      <c r="AG157" s="2" t="n">
        <v>1.57590587352104</v>
      </c>
      <c r="AH157" s="3" t="b">
        <f aca="false">TRUE()</f>
        <v>1</v>
      </c>
      <c r="AI157" s="3" t="n">
        <v>0.516168084094155</v>
      </c>
      <c r="AJ157" s="3" t="b">
        <f aca="false">TRUE()</f>
        <v>1</v>
      </c>
      <c r="AK157" s="3" t="n">
        <v>-0.625647346431449</v>
      </c>
      <c r="AL157" s="3" t="b">
        <f aca="false">TRUE()</f>
        <v>1</v>
      </c>
      <c r="AM157" s="3" t="n">
        <v>-0.099746592962710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0</v>
      </c>
      <c r="E158" s="2" t="n">
        <v>0</v>
      </c>
      <c r="F158" s="2" t="n">
        <v>17.1027289690524</v>
      </c>
      <c r="G158" s="2" t="n">
        <v>0.721734357848518</v>
      </c>
      <c r="H158" s="2" t="n">
        <v>0.991251876518298</v>
      </c>
      <c r="I158" s="2" t="n">
        <v>0.121520540087584</v>
      </c>
      <c r="J158" s="2" t="n">
        <v>0.256238926341547</v>
      </c>
      <c r="K158" s="2" t="n">
        <v>7.46184147978237</v>
      </c>
      <c r="L158" s="2" t="n">
        <v>0.792</v>
      </c>
      <c r="M158" s="2" t="n">
        <v>0.103</v>
      </c>
      <c r="N158" s="2" t="n">
        <v>15.784</v>
      </c>
      <c r="O158" s="2" t="s">
        <v>41</v>
      </c>
      <c r="P158" s="2" t="n">
        <v>73.1</v>
      </c>
      <c r="Q158" s="2" t="n">
        <v>28.2</v>
      </c>
      <c r="R158" s="2" t="n">
        <v>3.694</v>
      </c>
      <c r="S158" s="2" t="n">
        <v>-1</v>
      </c>
      <c r="T158" s="2" t="n">
        <v>-0.00631997364582632</v>
      </c>
      <c r="U158" s="2" t="n">
        <v>-0.471283688522059</v>
      </c>
      <c r="V158" s="2" t="n">
        <v>0.0178169181464286</v>
      </c>
      <c r="W158" s="2" t="n">
        <v>0.0564029942914714</v>
      </c>
      <c r="X158" s="2" t="n">
        <v>0.0186400027441523</v>
      </c>
      <c r="Y158" s="2" t="n">
        <v>0.0760517916480383</v>
      </c>
      <c r="Z158" s="2" t="n">
        <v>0.163241537840452</v>
      </c>
      <c r="AA158" s="2" t="n">
        <v>0.15135727848364</v>
      </c>
      <c r="AB158" s="2" t="n">
        <v>0.155665688071216</v>
      </c>
      <c r="AC158" s="2" t="n">
        <v>0.125508063422391</v>
      </c>
      <c r="AD158" s="2" t="n">
        <v>0.168520189436845</v>
      </c>
      <c r="AE158" s="2" t="n">
        <v>0.105723652743561</v>
      </c>
      <c r="AF158" s="2" t="n">
        <v>0.0352917956097048</v>
      </c>
      <c r="AG158" s="2" t="n">
        <v>1.49315594595652</v>
      </c>
      <c r="AH158" s="3" t="b">
        <f aca="false">TRUE()</f>
        <v>1</v>
      </c>
      <c r="AI158" s="3" t="n">
        <v>0.494492391389951</v>
      </c>
      <c r="AJ158" s="3" t="b">
        <f aca="false">TRUE()</f>
        <v>1</v>
      </c>
      <c r="AK158" s="3" t="n">
        <v>-0.396848684572393</v>
      </c>
      <c r="AL158" s="3" t="b">
        <f aca="false">TRUE()</f>
        <v>1</v>
      </c>
      <c r="AM158" s="3" t="n">
        <v>0.11701594468652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1</v>
      </c>
      <c r="E159" s="2" t="n">
        <v>1</v>
      </c>
      <c r="F159" s="2" t="n">
        <v>15.2551187030578</v>
      </c>
      <c r="G159" s="2" t="n">
        <v>0.842044134727062</v>
      </c>
      <c r="H159" s="2" t="n">
        <v>0.986006000911517</v>
      </c>
      <c r="I159" s="2" t="n">
        <v>0.170691322102994</v>
      </c>
      <c r="J159" s="2" t="n">
        <v>0.366894855744189</v>
      </c>
      <c r="K159" s="2" t="n">
        <v>4.53741506031728</v>
      </c>
      <c r="L159" s="2" t="n">
        <v>0.742</v>
      </c>
      <c r="M159" s="2" t="n">
        <v>0.101</v>
      </c>
      <c r="N159" s="2" t="n">
        <v>9.852</v>
      </c>
      <c r="O159" s="2" t="s">
        <v>41</v>
      </c>
      <c r="P159" s="2" t="n">
        <v>86.9</v>
      </c>
      <c r="Q159" s="2" t="n">
        <v>35</v>
      </c>
      <c r="R159" s="2" t="n">
        <v>4.39</v>
      </c>
      <c r="S159" s="2" t="n">
        <v>0.523417954497186</v>
      </c>
      <c r="T159" s="2" t="n">
        <v>0.0137312391253466</v>
      </c>
      <c r="U159" s="2" t="n">
        <v>-0.6550087206257</v>
      </c>
      <c r="V159" s="2" t="n">
        <v>0.23293256067142</v>
      </c>
      <c r="W159" s="2" t="n">
        <v>0.10935053876822</v>
      </c>
      <c r="X159" s="2" t="n">
        <v>0.0423123454417728</v>
      </c>
      <c r="Y159" s="2" t="n">
        <v>0.0963502774182674</v>
      </c>
      <c r="Z159" s="2" t="n">
        <v>0.206480425097864</v>
      </c>
      <c r="AA159" s="2" t="n">
        <v>0.203744848622365</v>
      </c>
      <c r="AB159" s="2" t="n">
        <v>0.12671608133108</v>
      </c>
      <c r="AC159" s="2" t="n">
        <v>0.157720214140125</v>
      </c>
      <c r="AD159" s="2" t="n">
        <v>0.107576096350245</v>
      </c>
      <c r="AE159" s="2" t="n">
        <v>0.0496483539870251</v>
      </c>
      <c r="AF159" s="2" t="n">
        <v>0.00945135761125593</v>
      </c>
      <c r="AG159" s="2" t="n">
        <v>-0.32919371667381</v>
      </c>
      <c r="AH159" s="3" t="b">
        <f aca="false">TRUE()</f>
        <v>1</v>
      </c>
      <c r="AI159" s="3" t="n">
        <v>-0.0473999262151634</v>
      </c>
      <c r="AJ159" s="3" t="b">
        <f aca="false">TRUE()</f>
        <v>1</v>
      </c>
      <c r="AK159" s="3" t="n">
        <v>-0.473114905192078</v>
      </c>
      <c r="AL159" s="3" t="b">
        <f aca="false">TRUE()</f>
        <v>1</v>
      </c>
      <c r="AM159" s="3" t="n">
        <v>1.0518043882988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1</v>
      </c>
      <c r="E160" s="2" t="n">
        <v>2</v>
      </c>
      <c r="F160" s="2" t="n">
        <v>18.9246444160512</v>
      </c>
      <c r="G160" s="2" t="n">
        <v>0.900332225913621</v>
      </c>
      <c r="H160" s="2" t="n">
        <v>0.977332115646704</v>
      </c>
      <c r="I160" s="2" t="n">
        <v>0.156200958181634</v>
      </c>
      <c r="J160" s="2" t="n">
        <v>0.458045638563642</v>
      </c>
      <c r="K160" s="2" t="n">
        <v>3.46911026150628</v>
      </c>
      <c r="L160" s="2" t="n">
        <v>0.736</v>
      </c>
      <c r="M160" s="2" t="n">
        <v>0.097</v>
      </c>
      <c r="N160" s="2" t="n">
        <v>7.701</v>
      </c>
      <c r="O160" s="2" t="s">
        <v>41</v>
      </c>
      <c r="P160" s="2" t="n">
        <v>76.8</v>
      </c>
      <c r="Q160" s="2" t="n">
        <v>26.4</v>
      </c>
      <c r="R160" s="2" t="n">
        <v>3.881</v>
      </c>
      <c r="S160" s="2" t="n">
        <v>0.511540720718397</v>
      </c>
      <c r="T160" s="2" t="n">
        <v>-0.129945937770795</v>
      </c>
      <c r="U160" s="2" t="n">
        <v>-0.551489599870095</v>
      </c>
      <c r="V160" s="2" t="n">
        <v>0.0427167147185638</v>
      </c>
      <c r="W160" s="2" t="n">
        <v>0.0427167147185638</v>
      </c>
      <c r="X160" s="2" t="n">
        <v>0.0379168759523444</v>
      </c>
      <c r="Y160" s="2" t="n">
        <v>0.110248804490139</v>
      </c>
      <c r="Z160" s="2" t="n">
        <v>0.142850949383109</v>
      </c>
      <c r="AA160" s="2" t="n">
        <v>0.153266869792976</v>
      </c>
      <c r="AB160" s="2" t="n">
        <v>0.153338323682262</v>
      </c>
      <c r="AC160" s="2" t="n">
        <v>0.13628195066116</v>
      </c>
      <c r="AD160" s="2" t="n">
        <v>0.128956537534484</v>
      </c>
      <c r="AE160" s="2" t="n">
        <v>0.0905291061606961</v>
      </c>
      <c r="AF160" s="2" t="n">
        <v>0.0466105823428297</v>
      </c>
      <c r="AG160" s="2" t="n">
        <v>-0.994905418887092</v>
      </c>
      <c r="AH160" s="3" t="b">
        <f aca="false">TRUE()</f>
        <v>1</v>
      </c>
      <c r="AI160" s="3" t="n">
        <v>-0.112427004327777</v>
      </c>
      <c r="AJ160" s="3" t="b">
        <f aca="false">TRUE()</f>
        <v>1</v>
      </c>
      <c r="AK160" s="3" t="n">
        <v>-0.625647346431449</v>
      </c>
      <c r="AL160" s="3" t="b">
        <f aca="false">TRUE()</f>
        <v>1</v>
      </c>
      <c r="AM160" s="3" t="n">
        <v>0.36764762884346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1</v>
      </c>
      <c r="E161" s="2" t="n">
        <v>3</v>
      </c>
      <c r="F161" s="2" t="n">
        <v>18.434948822922</v>
      </c>
      <c r="G161" s="2" t="n">
        <v>0.900680272108844</v>
      </c>
      <c r="H161" s="2" t="n">
        <v>0.979749857797679</v>
      </c>
      <c r="I161" s="2" t="n">
        <v>0.263401430817087</v>
      </c>
      <c r="J161" s="2" t="n">
        <v>0.443260203075758</v>
      </c>
      <c r="K161" s="2" t="n">
        <v>3.91614143270625</v>
      </c>
      <c r="L161" s="2" t="n">
        <v>0.774</v>
      </c>
      <c r="M161" s="2" t="n">
        <v>0.107</v>
      </c>
      <c r="N161" s="2" t="n">
        <v>8.614</v>
      </c>
      <c r="O161" s="2" t="s">
        <v>41</v>
      </c>
      <c r="P161" s="2" t="n">
        <v>74.1</v>
      </c>
      <c r="Q161" s="2" t="n">
        <v>31</v>
      </c>
      <c r="R161" s="2" t="n">
        <v>3.744</v>
      </c>
      <c r="S161" s="2" t="n">
        <v>0.457360720560878</v>
      </c>
      <c r="T161" s="2" t="n">
        <v>0.343001133430281</v>
      </c>
      <c r="U161" s="2" t="n">
        <v>-0.171994880174664</v>
      </c>
      <c r="V161" s="2" t="n">
        <v>0.281121923241213</v>
      </c>
      <c r="W161" s="2" t="n">
        <v>0.125307077085206</v>
      </c>
      <c r="X161" s="2" t="n">
        <v>0.0475108006709791</v>
      </c>
      <c r="Y161" s="2" t="n">
        <v>0.133149215372536</v>
      </c>
      <c r="Z161" s="2" t="n">
        <v>0.195822580281697</v>
      </c>
      <c r="AA161" s="2" t="n">
        <v>0.171597136089391</v>
      </c>
      <c r="AB161" s="2" t="n">
        <v>0.151903922781975</v>
      </c>
      <c r="AC161" s="2" t="n">
        <v>0.115002222240899</v>
      </c>
      <c r="AD161" s="2" t="n">
        <v>0.0886629670944737</v>
      </c>
      <c r="AE161" s="2" t="n">
        <v>0.0676813757311592</v>
      </c>
      <c r="AF161" s="2" t="n">
        <v>0.0286697797368897</v>
      </c>
      <c r="AG161" s="2" t="n">
        <v>-0.716338962709842</v>
      </c>
      <c r="AH161" s="3" t="b">
        <f aca="false">TRUE()</f>
        <v>1</v>
      </c>
      <c r="AI161" s="3" t="n">
        <v>0.29941115705211</v>
      </c>
      <c r="AJ161" s="3" t="b">
        <f aca="false">TRUE()</f>
        <v>1</v>
      </c>
      <c r="AK161" s="3" t="n">
        <v>-0.244316243333023</v>
      </c>
      <c r="AL161" s="3" t="b">
        <f aca="false">TRUE()</f>
        <v>1</v>
      </c>
      <c r="AM161" s="3" t="n">
        <v>0.18475423770191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1</v>
      </c>
      <c r="E162" s="2" t="n">
        <v>4</v>
      </c>
      <c r="F162" s="2" t="n">
        <v>30.3432488842396</v>
      </c>
      <c r="G162" s="2" t="n">
        <v>0.902439024390244</v>
      </c>
      <c r="H162" s="2" t="n">
        <v>0.965693707320161</v>
      </c>
      <c r="I162" s="2" t="n">
        <v>0.275295036699495</v>
      </c>
      <c r="J162" s="2" t="n">
        <v>0.508856118126482</v>
      </c>
      <c r="K162" s="2" t="n">
        <v>3.36403189952509</v>
      </c>
      <c r="L162" s="2" t="n">
        <v>0.817</v>
      </c>
      <c r="M162" s="2" t="n">
        <v>0.148</v>
      </c>
      <c r="N162" s="2" t="n">
        <v>7.566</v>
      </c>
      <c r="O162" s="2" t="s">
        <v>41</v>
      </c>
      <c r="P162" s="2" t="n">
        <v>93.6</v>
      </c>
      <c r="Q162" s="2" t="n">
        <v>35.6</v>
      </c>
      <c r="R162" s="2" t="n">
        <v>4.726</v>
      </c>
      <c r="S162" s="2" t="n">
        <v>0.562505260105731</v>
      </c>
      <c r="T162" s="2" t="n">
        <v>-0.133667712613888</v>
      </c>
      <c r="U162" s="2" t="n">
        <v>-0.645118862927025</v>
      </c>
      <c r="V162" s="2" t="n">
        <v>0.0308484069463298</v>
      </c>
      <c r="W162" s="2" t="n">
        <v>0.0126010176082448</v>
      </c>
      <c r="X162" s="2" t="n">
        <v>0.0384584339883789</v>
      </c>
      <c r="Y162" s="2" t="n">
        <v>0.0994288025231436</v>
      </c>
      <c r="Z162" s="2" t="n">
        <v>0.13973281677502</v>
      </c>
      <c r="AA162" s="2" t="n">
        <v>0.168318853642074</v>
      </c>
      <c r="AB162" s="2" t="n">
        <v>0.160636461119682</v>
      </c>
      <c r="AC162" s="2" t="n">
        <v>0.171767723684016</v>
      </c>
      <c r="AD162" s="2" t="n">
        <v>0.127742989058396</v>
      </c>
      <c r="AE162" s="2" t="n">
        <v>0.0699978405207172</v>
      </c>
      <c r="AF162" s="2" t="n">
        <v>0.0239160786885732</v>
      </c>
      <c r="AG162" s="2" t="n">
        <v>-1.0603847608297</v>
      </c>
      <c r="AH162" s="3" t="b">
        <f aca="false">TRUE()</f>
        <v>1</v>
      </c>
      <c r="AI162" s="3" t="n">
        <v>0.765438550192506</v>
      </c>
      <c r="AJ162" s="3" t="b">
        <f aca="false">TRUE()</f>
        <v>1</v>
      </c>
      <c r="AK162" s="3" t="n">
        <v>1.31914127937053</v>
      </c>
      <c r="AL162" s="3" t="b">
        <f aca="false">TRUE()</f>
        <v>1</v>
      </c>
      <c r="AM162" s="3" t="n">
        <v>1.5056509515019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4</v>
      </c>
      <c r="E163" s="2" t="n">
        <v>0</v>
      </c>
      <c r="F163" s="2" t="n">
        <v>17.1027289690524</v>
      </c>
      <c r="G163" s="2" t="n">
        <v>0.867151956323931</v>
      </c>
      <c r="H163" s="2" t="n">
        <v>0.987210678769465</v>
      </c>
      <c r="I163" s="2" t="n">
        <v>0.168527400851751</v>
      </c>
      <c r="J163" s="2" t="n">
        <v>0.358178463698893</v>
      </c>
      <c r="K163" s="2" t="n">
        <v>5.18720094842302</v>
      </c>
      <c r="L163" s="2" t="n">
        <v>0.835</v>
      </c>
      <c r="M163" s="2" t="n">
        <v>0.128</v>
      </c>
      <c r="N163" s="2" t="n">
        <v>11.307</v>
      </c>
      <c r="O163" s="2" t="s">
        <v>41</v>
      </c>
      <c r="P163" s="2" t="n">
        <v>58.6</v>
      </c>
      <c r="Q163" s="2" t="n">
        <v>22.4</v>
      </c>
      <c r="R163" s="2" t="n">
        <v>2.959</v>
      </c>
      <c r="S163" s="2" t="n">
        <v>0.654758321772844</v>
      </c>
      <c r="T163" s="2" t="n">
        <v>0.114112037921873</v>
      </c>
      <c r="U163" s="2" t="n">
        <v>-0.424861743933147</v>
      </c>
      <c r="V163" s="2" t="n">
        <v>0.0809065669573572</v>
      </c>
      <c r="W163" s="2" t="n">
        <v>0.032305600440616</v>
      </c>
      <c r="X163" s="2" t="n">
        <v>0.0323859334904369</v>
      </c>
      <c r="Y163" s="2" t="n">
        <v>0.117509900983106</v>
      </c>
      <c r="Z163" s="2" t="n">
        <v>0.156022631043279</v>
      </c>
      <c r="AA163" s="2" t="n">
        <v>0.154184476670132</v>
      </c>
      <c r="AB163" s="2" t="n">
        <v>0.131303018477821</v>
      </c>
      <c r="AC163" s="2" t="n">
        <v>0.151207477077669</v>
      </c>
      <c r="AD163" s="2" t="n">
        <v>0.128899297805675</v>
      </c>
      <c r="AE163" s="2" t="n">
        <v>0.0795191286829511</v>
      </c>
      <c r="AF163" s="2" t="n">
        <v>0.0489681357689302</v>
      </c>
      <c r="AG163" s="2" t="n">
        <v>0.0757188795501141</v>
      </c>
      <c r="AH163" s="3" t="b">
        <f aca="false">TRUE()</f>
        <v>1</v>
      </c>
      <c r="AI163" s="3" t="n">
        <v>0.960519784530347</v>
      </c>
      <c r="AJ163" s="3" t="b">
        <f aca="false">TRUE()</f>
        <v>1</v>
      </c>
      <c r="AK163" s="3" t="n">
        <v>0.556479073173673</v>
      </c>
      <c r="AL163" s="3" t="b">
        <f aca="false">TRUE()</f>
        <v>1</v>
      </c>
      <c r="AM163" s="3" t="n">
        <v>-0.86518930403659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</v>
      </c>
      <c r="E164" s="2" t="n">
        <v>1</v>
      </c>
      <c r="F164" s="2" t="n">
        <v>41.8778695378843</v>
      </c>
      <c r="G164" s="2" t="n">
        <v>0.820255474452555</v>
      </c>
      <c r="H164" s="2" t="n">
        <v>0.976626770525328</v>
      </c>
      <c r="I164" s="2" t="n">
        <v>0.164412862786112</v>
      </c>
      <c r="J164" s="2" t="n">
        <v>0.405791070515068</v>
      </c>
      <c r="K164" s="2" t="n">
        <v>4.72944101917898</v>
      </c>
      <c r="L164" s="2" t="n">
        <v>0.909</v>
      </c>
      <c r="M164" s="2" t="n">
        <v>0.158</v>
      </c>
      <c r="N164" s="2" t="n">
        <v>10.35</v>
      </c>
      <c r="O164" s="2" t="s">
        <v>41</v>
      </c>
      <c r="P164" s="2" t="n">
        <v>50.9</v>
      </c>
      <c r="Q164" s="2" t="n">
        <v>18.8</v>
      </c>
      <c r="R164" s="2" t="n">
        <v>2.582</v>
      </c>
      <c r="S164" s="2" t="n">
        <v>0.62237709327961</v>
      </c>
      <c r="T164" s="2" t="n">
        <v>0.246183048840388</v>
      </c>
      <c r="U164" s="2" t="n">
        <v>-0.188733832194324</v>
      </c>
      <c r="V164" s="2" t="n">
        <v>0.127668013074045</v>
      </c>
      <c r="W164" s="2" t="n">
        <v>0.03133946406606</v>
      </c>
      <c r="X164" s="2" t="n">
        <v>0.0411599602762943</v>
      </c>
      <c r="Y164" s="2" t="n">
        <v>0.135061220008013</v>
      </c>
      <c r="Z164" s="2" t="n">
        <v>0.153735368463693</v>
      </c>
      <c r="AA164" s="2" t="n">
        <v>0.165689902614213</v>
      </c>
      <c r="AB164" s="2" t="n">
        <v>0.189203717543944</v>
      </c>
      <c r="AC164" s="2" t="n">
        <v>0.163687694856794</v>
      </c>
      <c r="AD164" s="2" t="n">
        <v>0.0564744887811123</v>
      </c>
      <c r="AE164" s="2" t="n">
        <v>0.0291239532134977</v>
      </c>
      <c r="AF164" s="2" t="n">
        <v>0.06586369424244</v>
      </c>
      <c r="AG164" s="2" t="n">
        <v>-0.209533177766527</v>
      </c>
      <c r="AH164" s="3" t="b">
        <f aca="false">TRUE()</f>
        <v>1</v>
      </c>
      <c r="AI164" s="3" t="n">
        <v>1.76252041458592</v>
      </c>
      <c r="AJ164" s="3" t="b">
        <f aca="false">TRUE()</f>
        <v>1</v>
      </c>
      <c r="AK164" s="3" t="n">
        <v>1.70047238246895</v>
      </c>
      <c r="AL164" s="3" t="b">
        <f aca="false">TRUE()</f>
        <v>1</v>
      </c>
      <c r="AM164" s="3" t="n">
        <v>-1.3867741602550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</v>
      </c>
      <c r="E165" s="2" t="n">
        <v>2</v>
      </c>
      <c r="F165" s="2" t="n">
        <v>36.869897645844</v>
      </c>
      <c r="G165" s="2" t="n">
        <v>0.826363636363636</v>
      </c>
      <c r="H165" s="2" t="n">
        <v>0.98172923040052</v>
      </c>
      <c r="I165" s="2" t="n">
        <v>0.118099463894313</v>
      </c>
      <c r="J165" s="2" t="n">
        <v>0.367402003165137</v>
      </c>
      <c r="K165" s="2" t="n">
        <v>5.09993325564424</v>
      </c>
      <c r="L165" s="2" t="n">
        <v>0.854</v>
      </c>
      <c r="M165" s="2" t="n">
        <v>0.154</v>
      </c>
      <c r="N165" s="2" t="n">
        <v>11.069</v>
      </c>
      <c r="O165" s="2" t="s">
        <v>41</v>
      </c>
      <c r="P165" s="2" t="n">
        <v>52.5</v>
      </c>
      <c r="Q165" s="2" t="n">
        <v>23.1</v>
      </c>
      <c r="R165" s="2" t="n">
        <v>2.663</v>
      </c>
      <c r="S165" s="2" t="n">
        <v>0.147499885939674</v>
      </c>
      <c r="T165" s="2" t="n">
        <v>0.290200168452156</v>
      </c>
      <c r="U165" s="2" t="n">
        <v>-0.255723632545998</v>
      </c>
      <c r="V165" s="2" t="n">
        <v>0.0617088551548906</v>
      </c>
      <c r="W165" s="2" t="n">
        <v>0.000310413426425904</v>
      </c>
      <c r="X165" s="2" t="n">
        <v>0.086473908000046</v>
      </c>
      <c r="Y165" s="2" t="n">
        <v>0.081550691756695</v>
      </c>
      <c r="Z165" s="2" t="n">
        <v>0.13364079895028</v>
      </c>
      <c r="AA165" s="2" t="n">
        <v>0.154298600691176</v>
      </c>
      <c r="AB165" s="2" t="n">
        <v>0.164565786329899</v>
      </c>
      <c r="AC165" s="2" t="n">
        <v>0.155036651837716</v>
      </c>
      <c r="AD165" s="2" t="n">
        <v>0.107566947081587</v>
      </c>
      <c r="AE165" s="2" t="n">
        <v>0.0799204156950957</v>
      </c>
      <c r="AF165" s="2" t="n">
        <v>0.0369461996575054</v>
      </c>
      <c r="AG165" s="2" t="n">
        <v>0.0213382155554896</v>
      </c>
      <c r="AH165" s="3" t="b">
        <f aca="false">TRUE()</f>
        <v>1</v>
      </c>
      <c r="AI165" s="3" t="n">
        <v>1.16643886522029</v>
      </c>
      <c r="AJ165" s="3" t="b">
        <f aca="false">TRUE()</f>
        <v>1</v>
      </c>
      <c r="AK165" s="3" t="n">
        <v>1.54793994122958</v>
      </c>
      <c r="AL165" s="3" t="b">
        <f aca="false">TRUE()</f>
        <v>1</v>
      </c>
      <c r="AM165" s="3" t="n">
        <v>-1.2783928914304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</v>
      </c>
      <c r="E166" s="2" t="n">
        <v>0</v>
      </c>
      <c r="F166" s="2" t="n">
        <v>18.434948822922</v>
      </c>
      <c r="G166" s="2" t="n">
        <v>0.919148936170213</v>
      </c>
      <c r="H166" s="2" t="n">
        <v>0.974964556095782</v>
      </c>
      <c r="I166" s="2" t="n">
        <v>0.203718327157626</v>
      </c>
      <c r="J166" s="2" t="n">
        <v>0.486649355547277</v>
      </c>
      <c r="K166" s="2" t="n">
        <v>3.66228625724052</v>
      </c>
      <c r="L166" s="2" t="n">
        <v>0.835</v>
      </c>
      <c r="M166" s="2" t="n">
        <v>0.123</v>
      </c>
      <c r="N166" s="2" t="n">
        <v>8.152</v>
      </c>
      <c r="O166" s="2" t="s">
        <v>41</v>
      </c>
      <c r="P166" s="2" t="n">
        <v>52.3</v>
      </c>
      <c r="Q166" s="2" t="n">
        <v>20.1</v>
      </c>
      <c r="R166" s="2" t="n">
        <v>2.656</v>
      </c>
      <c r="S166" s="2" t="n">
        <v>-1</v>
      </c>
      <c r="T166" s="2" t="n">
        <v>0.0960013790843805</v>
      </c>
      <c r="U166" s="2" t="n">
        <v>-0.526050450257118</v>
      </c>
      <c r="V166" s="2" t="n">
        <v>0.0656896228687667</v>
      </c>
      <c r="W166" s="2" t="n">
        <v>0.0123047277362048</v>
      </c>
      <c r="X166" s="2" t="n">
        <v>0.0438004800445305</v>
      </c>
      <c r="Y166" s="2" t="n">
        <v>0.124635108444595</v>
      </c>
      <c r="Z166" s="2" t="n">
        <v>0.13745832522237</v>
      </c>
      <c r="AA166" s="2" t="n">
        <v>0.15353458079158</v>
      </c>
      <c r="AB166" s="2" t="n">
        <v>0.170485135948282</v>
      </c>
      <c r="AC166" s="2" t="n">
        <v>0.148261809693957</v>
      </c>
      <c r="AD166" s="2" t="n">
        <v>0.121801729986231</v>
      </c>
      <c r="AE166" s="2" t="n">
        <v>0.0622017260797463</v>
      </c>
      <c r="AF166" s="2" t="n">
        <v>0.037821103788709</v>
      </c>
      <c r="AG166" s="2" t="n">
        <v>-0.874528237122001</v>
      </c>
      <c r="AH166" s="3" t="b">
        <f aca="false">TRUE()</f>
        <v>1</v>
      </c>
      <c r="AI166" s="3" t="n">
        <v>0.960519784530347</v>
      </c>
      <c r="AJ166" s="3" t="b">
        <f aca="false">TRUE()</f>
        <v>1</v>
      </c>
      <c r="AK166" s="3" t="n">
        <v>0.36581352162446</v>
      </c>
      <c r="AL166" s="3" t="b">
        <f aca="false">TRUE()</f>
        <v>1</v>
      </c>
      <c r="AM166" s="3" t="n">
        <v>-1.2919405500335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</v>
      </c>
      <c r="E167" s="2" t="n">
        <v>0</v>
      </c>
      <c r="F167" s="2" t="n">
        <v>21.3706222693432</v>
      </c>
      <c r="G167" s="2" t="n">
        <v>0.840264650283554</v>
      </c>
      <c r="H167" s="2" t="n">
        <v>0.984741071586294</v>
      </c>
      <c r="I167" s="2" t="n">
        <v>0.162584021153341</v>
      </c>
      <c r="J167" s="2" t="n">
        <v>0.369311802008633</v>
      </c>
      <c r="K167" s="2" t="n">
        <v>4.94062331226463</v>
      </c>
      <c r="L167" s="2" t="n">
        <v>0.814</v>
      </c>
      <c r="M167" s="2" t="n">
        <v>0.115</v>
      </c>
      <c r="N167" s="2" t="n">
        <v>10.748</v>
      </c>
      <c r="O167" s="2" t="s">
        <v>41</v>
      </c>
      <c r="P167" s="2" t="n">
        <v>44.2</v>
      </c>
      <c r="Q167" s="2" t="n">
        <v>17.3</v>
      </c>
      <c r="R167" s="2" t="n">
        <v>2.244</v>
      </c>
      <c r="S167" s="2" t="n">
        <v>0.54808435630369</v>
      </c>
      <c r="T167" s="2" t="n">
        <v>0.226124677537663</v>
      </c>
      <c r="U167" s="2" t="n">
        <v>-0.188119846111984</v>
      </c>
      <c r="V167" s="2" t="n">
        <v>0.0103797212563669</v>
      </c>
      <c r="W167" s="2" t="n">
        <v>0.0103797212563669</v>
      </c>
      <c r="X167" s="2" t="n">
        <v>0.0251894552781987</v>
      </c>
      <c r="Y167" s="2" t="n">
        <v>0.0857445246959537</v>
      </c>
      <c r="Z167" s="2" t="n">
        <v>0.15403529633685</v>
      </c>
      <c r="AA167" s="2" t="n">
        <v>0.145095256944868</v>
      </c>
      <c r="AB167" s="2" t="n">
        <v>0.144238049880383</v>
      </c>
      <c r="AC167" s="2" t="n">
        <v>0.153375174241647</v>
      </c>
      <c r="AD167" s="2" t="n">
        <v>0.113995208290763</v>
      </c>
      <c r="AE167" s="2" t="n">
        <v>0.0827755076526</v>
      </c>
      <c r="AF167" s="2" t="n">
        <v>0.0955515266787365</v>
      </c>
      <c r="AG167" s="2" t="n">
        <v>-0.0779354128179635</v>
      </c>
      <c r="AH167" s="3" t="b">
        <f aca="false">TRUE()</f>
        <v>1</v>
      </c>
      <c r="AI167" s="3" t="n">
        <v>0.7329250111362</v>
      </c>
      <c r="AJ167" s="3" t="b">
        <f aca="false">TRUE()</f>
        <v>1</v>
      </c>
      <c r="AK167" s="3" t="n">
        <v>0.060748639145719</v>
      </c>
      <c r="AL167" s="3" t="b">
        <f aca="false">TRUE()</f>
        <v>1</v>
      </c>
      <c r="AM167" s="3" t="n">
        <v>-1.8406207234581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1</v>
      </c>
      <c r="E168" s="2" t="n">
        <v>1</v>
      </c>
      <c r="F168" s="2" t="n">
        <v>26.565051177078</v>
      </c>
      <c r="G168" s="2" t="n">
        <v>0.896551724137931</v>
      </c>
      <c r="H168" s="2" t="n">
        <v>0.959140663997168</v>
      </c>
      <c r="I168" s="2" t="n">
        <v>0.274461075331942</v>
      </c>
      <c r="J168" s="2" t="n">
        <v>0.534369538596726</v>
      </c>
      <c r="K168" s="2" t="n">
        <v>2.46372067124865</v>
      </c>
      <c r="L168" s="2" t="n">
        <v>0.676</v>
      </c>
      <c r="M168" s="2" t="n">
        <v>0.154</v>
      </c>
      <c r="N168" s="2" t="n">
        <v>5.48</v>
      </c>
      <c r="O168" s="2" t="s">
        <v>41</v>
      </c>
      <c r="P168" s="2" t="n">
        <v>93.2</v>
      </c>
      <c r="Q168" s="2" t="n">
        <v>22.2</v>
      </c>
      <c r="R168" s="2" t="n">
        <v>4.731</v>
      </c>
      <c r="S168" s="2" t="n">
        <v>0.00579399032278915</v>
      </c>
      <c r="T168" s="2" t="n">
        <v>0.292148402662414</v>
      </c>
      <c r="U168" s="2" t="n">
        <v>0.793126659881984</v>
      </c>
      <c r="V168" s="2" t="n">
        <v>0.177671328141582</v>
      </c>
      <c r="W168" s="2" t="n">
        <v>0.0653678194175499</v>
      </c>
      <c r="X168" s="2" t="n">
        <v>0.0868146611468468</v>
      </c>
      <c r="Y168" s="2" t="n">
        <v>0.115266506004517</v>
      </c>
      <c r="Z168" s="2" t="n">
        <v>0.169432714503955</v>
      </c>
      <c r="AA168" s="2" t="n">
        <v>0.194896171335725</v>
      </c>
      <c r="AB168" s="2" t="n">
        <v>0.181171780735769</v>
      </c>
      <c r="AC168" s="2" t="n">
        <v>0.125649754794408</v>
      </c>
      <c r="AD168" s="2" t="n">
        <v>0.0500664304493984</v>
      </c>
      <c r="AE168" s="2" t="n">
        <v>0.0487592938881385</v>
      </c>
      <c r="AF168" s="2" t="n">
        <v>0.0279426871412427</v>
      </c>
      <c r="AG168" s="2" t="n">
        <v>-1.62141165218571</v>
      </c>
      <c r="AH168" s="3" t="b">
        <f aca="false">TRUE()</f>
        <v>1</v>
      </c>
      <c r="AI168" s="3" t="n">
        <v>-0.762697785453913</v>
      </c>
      <c r="AJ168" s="3" t="b">
        <f aca="false">TRUE()</f>
        <v>1</v>
      </c>
      <c r="AK168" s="3" t="n">
        <v>1.54793994122958</v>
      </c>
      <c r="AL168" s="3" t="b">
        <f aca="false">TRUE()</f>
        <v>1</v>
      </c>
      <c r="AM168" s="3" t="n">
        <v>1.4785556342958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1</v>
      </c>
      <c r="E169" s="2" t="n">
        <v>2</v>
      </c>
      <c r="F169" s="2" t="n">
        <v>26.565051177078</v>
      </c>
      <c r="G169" s="2" t="n">
        <v>0.855172413793104</v>
      </c>
      <c r="H169" s="2" t="n">
        <v>0.978611994023955</v>
      </c>
      <c r="I169" s="2" t="n">
        <v>0.193324534955706</v>
      </c>
      <c r="J169" s="2" t="n">
        <v>0.430334029310889</v>
      </c>
      <c r="K169" s="2" t="n">
        <v>2.88421200419454</v>
      </c>
      <c r="L169" s="2" t="n">
        <v>0.608</v>
      </c>
      <c r="M169" s="2" t="n">
        <v>0.092</v>
      </c>
      <c r="N169" s="2" t="n">
        <v>6.433</v>
      </c>
      <c r="O169" s="2" t="s">
        <v>41</v>
      </c>
      <c r="P169" s="2" t="n">
        <v>68.5</v>
      </c>
      <c r="Q169" s="2" t="n">
        <v>25.8</v>
      </c>
      <c r="R169" s="2" t="n">
        <v>3.475</v>
      </c>
      <c r="S169" s="2" t="n">
        <v>0.276340441335373</v>
      </c>
      <c r="T169" s="2" t="n">
        <v>-0.0370047003277624</v>
      </c>
      <c r="U169" s="2" t="n">
        <v>-0.553046670348328</v>
      </c>
      <c r="V169" s="2" t="n">
        <v>0.170175514234309</v>
      </c>
      <c r="W169" s="2" t="n">
        <v>0.0251139239931689</v>
      </c>
      <c r="X169" s="2" t="n">
        <v>0.181544576961822</v>
      </c>
      <c r="Y169" s="2" t="n">
        <v>0.123111932214792</v>
      </c>
      <c r="Z169" s="2" t="n">
        <v>0.105101606979072</v>
      </c>
      <c r="AA169" s="2" t="n">
        <v>0.121113658013291</v>
      </c>
      <c r="AB169" s="2" t="n">
        <v>0.135044585983475</v>
      </c>
      <c r="AC169" s="2" t="n">
        <v>0.1121480067979</v>
      </c>
      <c r="AD169" s="2" t="n">
        <v>0.108838698223641</v>
      </c>
      <c r="AE169" s="2" t="n">
        <v>0.0898159392859131</v>
      </c>
      <c r="AF169" s="2" t="n">
        <v>0.0232809955400943</v>
      </c>
      <c r="AG169" s="2" t="n">
        <v>-1.35938343576949</v>
      </c>
      <c r="AH169" s="3" t="b">
        <f aca="false">TRUE()</f>
        <v>1</v>
      </c>
      <c r="AI169" s="3" t="n">
        <v>-1.49967133739687</v>
      </c>
      <c r="AJ169" s="3" t="b">
        <f aca="false">TRUE()</f>
        <v>1</v>
      </c>
      <c r="AK169" s="3" t="n">
        <v>-0.816312897980662</v>
      </c>
      <c r="AL169" s="3" t="b">
        <f aca="false">TRUE()</f>
        <v>1</v>
      </c>
      <c r="AM169" s="3" t="n">
        <v>-0.19458020318425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</v>
      </c>
      <c r="E170" s="2" t="n">
        <v>0</v>
      </c>
      <c r="F170" s="2" t="n">
        <v>11.3099324740202</v>
      </c>
      <c r="G170" s="2" t="n">
        <v>0.936482084690554</v>
      </c>
      <c r="H170" s="2" t="n">
        <v>0.981334163359715</v>
      </c>
      <c r="I170" s="2" t="n">
        <v>0.207514948475827</v>
      </c>
      <c r="J170" s="2" t="n">
        <v>0.426460788402156</v>
      </c>
      <c r="K170" s="2" t="n">
        <v>3.79140685141444</v>
      </c>
      <c r="L170" s="2" t="n">
        <v>0.738</v>
      </c>
      <c r="M170" s="2" t="n">
        <v>0.131</v>
      </c>
      <c r="N170" s="2" t="n">
        <v>8.17</v>
      </c>
      <c r="O170" s="2" t="s">
        <v>41</v>
      </c>
      <c r="P170" s="2" t="n">
        <v>43.6</v>
      </c>
      <c r="Q170" s="2" t="n">
        <v>18.3</v>
      </c>
      <c r="R170" s="2" t="n">
        <v>2.215</v>
      </c>
      <c r="S170" s="2" t="n">
        <v>0.486955205684226</v>
      </c>
      <c r="T170" s="2" t="n">
        <v>0.506517946427247</v>
      </c>
      <c r="U170" s="2" t="n">
        <v>0.462617648720928</v>
      </c>
      <c r="V170" s="2" t="n">
        <v>0.0934242563127997</v>
      </c>
      <c r="W170" s="2" t="n">
        <v>0.00185167010393572</v>
      </c>
      <c r="X170" s="2" t="n">
        <v>0.123539665411634</v>
      </c>
      <c r="Y170" s="2" t="n">
        <v>0.144169663705249</v>
      </c>
      <c r="Z170" s="2" t="n">
        <v>0.15322406796849</v>
      </c>
      <c r="AA170" s="2" t="n">
        <v>0.0976105249663417</v>
      </c>
      <c r="AB170" s="2" t="n">
        <v>0.109229516250065</v>
      </c>
      <c r="AC170" s="2" t="n">
        <v>0.0999796489367702</v>
      </c>
      <c r="AD170" s="2" t="n">
        <v>0.134718856682912</v>
      </c>
      <c r="AE170" s="2" t="n">
        <v>0.0894193040134352</v>
      </c>
      <c r="AF170" s="2" t="n">
        <v>0.0481087520651028</v>
      </c>
      <c r="AG170" s="2" t="n">
        <v>-0.794067032946957</v>
      </c>
      <c r="AH170" s="3" t="b">
        <f aca="false">TRUE()</f>
        <v>1</v>
      </c>
      <c r="AI170" s="3" t="n">
        <v>-0.0907513116235726</v>
      </c>
      <c r="AJ170" s="3" t="b">
        <f aca="false">TRUE()</f>
        <v>1</v>
      </c>
      <c r="AK170" s="3" t="n">
        <v>0.670878404103201</v>
      </c>
      <c r="AL170" s="3" t="b">
        <f aca="false">TRUE()</f>
        <v>1</v>
      </c>
      <c r="AM170" s="3" t="n">
        <v>-1.8812636992674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1</v>
      </c>
      <c r="F171" s="2" t="n">
        <v>31.7594800848128</v>
      </c>
      <c r="G171" s="2" t="n">
        <v>0.730960264900662</v>
      </c>
      <c r="H171" s="2" t="n">
        <v>0.991563032934762</v>
      </c>
      <c r="I171" s="2" t="n">
        <v>0.137240053466937</v>
      </c>
      <c r="J171" s="2" t="n">
        <v>0.283709506069086</v>
      </c>
      <c r="K171" s="2" t="n">
        <v>5.72339433758379</v>
      </c>
      <c r="L171" s="2" t="n">
        <v>0.66</v>
      </c>
      <c r="M171" s="2" t="n">
        <v>0.127</v>
      </c>
      <c r="N171" s="2" t="n">
        <v>12.387</v>
      </c>
      <c r="O171" s="2" t="s">
        <v>41</v>
      </c>
      <c r="P171" s="2" t="n">
        <v>60.1</v>
      </c>
      <c r="Q171" s="2" t="n">
        <v>23.6</v>
      </c>
      <c r="R171" s="2" t="n">
        <v>3.051</v>
      </c>
      <c r="S171" s="2" t="n">
        <v>0.529735982288713</v>
      </c>
      <c r="T171" s="2" t="n">
        <v>0.0637084145970455</v>
      </c>
      <c r="U171" s="2" t="n">
        <v>-0.401526828595214</v>
      </c>
      <c r="V171" s="2" t="n">
        <v>0.0101493963303415</v>
      </c>
      <c r="W171" s="2" t="n">
        <v>0.0217239915541071</v>
      </c>
      <c r="X171" s="2" t="n">
        <v>0.026707784914347</v>
      </c>
      <c r="Y171" s="2" t="n">
        <v>0.147426811714528</v>
      </c>
      <c r="Z171" s="2" t="n">
        <v>0.172360521084849</v>
      </c>
      <c r="AA171" s="2" t="n">
        <v>0.129608062478163</v>
      </c>
      <c r="AB171" s="2" t="n">
        <v>0.0831231657502766</v>
      </c>
      <c r="AC171" s="2" t="n">
        <v>0.169625597505677</v>
      </c>
      <c r="AD171" s="2" t="n">
        <v>0.149726014998852</v>
      </c>
      <c r="AE171" s="2" t="n">
        <v>0.0896771642713579</v>
      </c>
      <c r="AF171" s="2" t="n">
        <v>0.0317448772819494</v>
      </c>
      <c r="AG171" s="2" t="n">
        <v>0.409846568774204</v>
      </c>
      <c r="AH171" s="3" t="b">
        <f aca="false">TRUE()</f>
        <v>1</v>
      </c>
      <c r="AI171" s="3" t="n">
        <v>-0.936103327087549</v>
      </c>
      <c r="AJ171" s="3" t="b">
        <f aca="false">TRUE()</f>
        <v>1</v>
      </c>
      <c r="AK171" s="3" t="n">
        <v>0.518345962863831</v>
      </c>
      <c r="AL171" s="3" t="b">
        <f aca="false">TRUE()</f>
        <v>1</v>
      </c>
      <c r="AM171" s="3" t="n">
        <v>-0.7635818645135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1</v>
      </c>
      <c r="F172" s="2" t="n">
        <v>18.434948822922</v>
      </c>
      <c r="G172" s="2" t="n">
        <v>0.920203735144312</v>
      </c>
      <c r="H172" s="2" t="n">
        <v>0.97024882315228</v>
      </c>
      <c r="I172" s="2" t="n">
        <v>0.252043766707983</v>
      </c>
      <c r="J172" s="2" t="n">
        <v>0.526865542531693</v>
      </c>
      <c r="K172" s="2" t="n">
        <v>3.17973142061847</v>
      </c>
      <c r="L172" s="2" t="n">
        <v>0.793</v>
      </c>
      <c r="M172" s="2" t="n">
        <v>0.122</v>
      </c>
      <c r="N172" s="2" t="n">
        <v>7.197</v>
      </c>
      <c r="O172" s="2" t="s">
        <v>41</v>
      </c>
      <c r="P172" s="2" t="n">
        <v>61.8</v>
      </c>
      <c r="Q172" s="2" t="n">
        <v>23.3</v>
      </c>
      <c r="R172" s="2" t="n">
        <v>3.135</v>
      </c>
      <c r="S172" s="2" t="n">
        <v>0.430232768735972</v>
      </c>
      <c r="T172" s="2" t="n">
        <v>-0.0258728359882679</v>
      </c>
      <c r="U172" s="2" t="n">
        <v>-0.511226433378937</v>
      </c>
      <c r="V172" s="2" t="n">
        <v>0.272851014930127</v>
      </c>
      <c r="W172" s="2" t="n">
        <v>0.100968668271611</v>
      </c>
      <c r="X172" s="2" t="n">
        <v>0.13991328974796</v>
      </c>
      <c r="Y172" s="2" t="n">
        <v>0.129375613937926</v>
      </c>
      <c r="Z172" s="2" t="n">
        <v>0.156289180397761</v>
      </c>
      <c r="AA172" s="2" t="n">
        <v>0.134780750330893</v>
      </c>
      <c r="AB172" s="2" t="n">
        <v>0.120953030637004</v>
      </c>
      <c r="AC172" s="2" t="n">
        <v>0.0963169909752029</v>
      </c>
      <c r="AD172" s="2" t="n">
        <v>0.0911402155384636</v>
      </c>
      <c r="AE172" s="2" t="n">
        <v>0.0843261077472816</v>
      </c>
      <c r="AF172" s="2" t="n">
        <v>0.0469048206875079</v>
      </c>
      <c r="AG172" s="2" t="n">
        <v>-1.17523118449849</v>
      </c>
      <c r="AH172" s="3" t="b">
        <f aca="false">TRUE()</f>
        <v>1</v>
      </c>
      <c r="AI172" s="3" t="n">
        <v>0.505330237742053</v>
      </c>
      <c r="AJ172" s="3" t="b">
        <f aca="false">TRUE()</f>
        <v>1</v>
      </c>
      <c r="AK172" s="3" t="n">
        <v>0.327680411314617</v>
      </c>
      <c r="AL172" s="3" t="b">
        <f aca="false">TRUE()</f>
        <v>1</v>
      </c>
      <c r="AM172" s="3" t="n">
        <v>-0.64842676638735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9</v>
      </c>
      <c r="E173" s="2" t="n">
        <v>0</v>
      </c>
      <c r="F173" s="2" t="n">
        <v>18.434948822922</v>
      </c>
      <c r="G173" s="2" t="n">
        <v>0.709653647752395</v>
      </c>
      <c r="H173" s="2" t="n">
        <v>0.988296164046417</v>
      </c>
      <c r="I173" s="2" t="n">
        <v>0.106140034762808</v>
      </c>
      <c r="J173" s="2" t="n">
        <v>0.281499704130779</v>
      </c>
      <c r="K173" s="2" t="n">
        <v>6.03756859838099</v>
      </c>
      <c r="L173" s="2" t="n">
        <v>0.726</v>
      </c>
      <c r="M173" s="2" t="n">
        <v>0.066</v>
      </c>
      <c r="N173" s="2" t="n">
        <v>12.893</v>
      </c>
      <c r="O173" s="2" t="s">
        <v>41</v>
      </c>
      <c r="P173" s="2" t="n">
        <v>61</v>
      </c>
      <c r="Q173" s="2" t="n">
        <v>21.9</v>
      </c>
      <c r="R173" s="2" t="n">
        <v>3.095</v>
      </c>
      <c r="S173" s="2" t="n">
        <v>0.478811868207212</v>
      </c>
      <c r="T173" s="2" t="n">
        <v>0.0045497591997274</v>
      </c>
      <c r="U173" s="2" t="n">
        <v>-0.50061535620538</v>
      </c>
      <c r="V173" s="2" t="n">
        <v>0.00596505952160842</v>
      </c>
      <c r="W173" s="2" t="n">
        <v>0.00596505952160842</v>
      </c>
      <c r="X173" s="2" t="n">
        <v>0.0346267577704547</v>
      </c>
      <c r="Y173" s="2" t="n">
        <v>0.10168373525879</v>
      </c>
      <c r="Z173" s="2" t="n">
        <v>0.133565915536419</v>
      </c>
      <c r="AA173" s="2" t="n">
        <v>0.155663702276176</v>
      </c>
      <c r="AB173" s="2" t="n">
        <v>0.161644679291466</v>
      </c>
      <c r="AC173" s="2" t="n">
        <v>0.153238815100784</v>
      </c>
      <c r="AD173" s="2" t="n">
        <v>0.14103485755265</v>
      </c>
      <c r="AE173" s="2" t="n">
        <v>0.0908547031447306</v>
      </c>
      <c r="AF173" s="2" t="n">
        <v>0.0276868340685283</v>
      </c>
      <c r="AG173" s="2" t="n">
        <v>0.605623543828214</v>
      </c>
      <c r="AH173" s="3" t="b">
        <f aca="false">TRUE()</f>
        <v>1</v>
      </c>
      <c r="AI173" s="3" t="n">
        <v>-0.2208054678488</v>
      </c>
      <c r="AJ173" s="3" t="b">
        <f aca="false">TRUE()</f>
        <v>1</v>
      </c>
      <c r="AK173" s="3" t="n">
        <v>-1.80777376603657</v>
      </c>
      <c r="AL173" s="3" t="b">
        <f aca="false">TRUE()</f>
        <v>1</v>
      </c>
      <c r="AM173" s="3" t="n">
        <v>-0.70261740079966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0</v>
      </c>
      <c r="F174" s="2" t="n">
        <v>18.434948822922</v>
      </c>
      <c r="G174" s="2" t="n">
        <v>0.770334928229665</v>
      </c>
      <c r="H174" s="2" t="n">
        <v>0.986986254129659</v>
      </c>
      <c r="I174" s="2" t="n">
        <v>0.121010369954168</v>
      </c>
      <c r="J174" s="2" t="n">
        <v>0.313897086814172</v>
      </c>
      <c r="K174" s="2" t="n">
        <v>6.18401621822651</v>
      </c>
      <c r="L174" s="2" t="n">
        <v>0.825</v>
      </c>
      <c r="M174" s="2" t="n">
        <v>0.114</v>
      </c>
      <c r="N174" s="2" t="n">
        <v>13.176</v>
      </c>
      <c r="O174" s="2" t="s">
        <v>41</v>
      </c>
      <c r="P174" s="2" t="n">
        <v>70.8</v>
      </c>
      <c r="Q174" s="2" t="n">
        <v>26.8</v>
      </c>
      <c r="R174" s="2" t="n">
        <v>3.593</v>
      </c>
      <c r="S174" s="2" t="n">
        <v>0.387066043416502</v>
      </c>
      <c r="T174" s="2" t="n">
        <v>0.0904955757452938</v>
      </c>
      <c r="U174" s="2" t="n">
        <v>-0.546406966197864</v>
      </c>
      <c r="V174" s="2" t="n">
        <v>0.0885772566343379</v>
      </c>
      <c r="W174" s="2" t="n">
        <v>0.0405664543748748</v>
      </c>
      <c r="X174" s="2" t="n">
        <v>0.0402735232028255</v>
      </c>
      <c r="Y174" s="2" t="n">
        <v>0.07395741861287</v>
      </c>
      <c r="Z174" s="2" t="n">
        <v>0.152115148367504</v>
      </c>
      <c r="AA174" s="2" t="n">
        <v>0.181467013758188</v>
      </c>
      <c r="AB174" s="2" t="n">
        <v>0.173737154305125</v>
      </c>
      <c r="AC174" s="2" t="n">
        <v>0.152396242409024</v>
      </c>
      <c r="AD174" s="2" t="n">
        <v>0.118212828472119</v>
      </c>
      <c r="AE174" s="2" t="n">
        <v>0.0753154271726915</v>
      </c>
      <c r="AF174" s="2" t="n">
        <v>0.0325252436996527</v>
      </c>
      <c r="AG174" s="2" t="n">
        <v>0.696882044586568</v>
      </c>
      <c r="AH174" s="3" t="b">
        <f aca="false">TRUE()</f>
        <v>1</v>
      </c>
      <c r="AI174" s="3" t="n">
        <v>0.852141321009325</v>
      </c>
      <c r="AJ174" s="3" t="b">
        <f aca="false">TRUE()</f>
        <v>1</v>
      </c>
      <c r="AK174" s="3" t="n">
        <v>0.0226155288358763</v>
      </c>
      <c r="AL174" s="3" t="b">
        <f aca="false">TRUE()</f>
        <v>1</v>
      </c>
      <c r="AM174" s="3" t="n">
        <v>-0.03878212924886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1</v>
      </c>
      <c r="E175" s="2" t="n">
        <v>0</v>
      </c>
      <c r="F175" s="2" t="n">
        <v>26.565051177078</v>
      </c>
      <c r="G175" s="2" t="n">
        <v>0.760542168674699</v>
      </c>
      <c r="H175" s="2" t="n">
        <v>0.983834438821783</v>
      </c>
      <c r="I175" s="2" t="n">
        <v>0.147609267697717</v>
      </c>
      <c r="J175" s="2" t="n">
        <v>0.343697028030314</v>
      </c>
      <c r="K175" s="2" t="n">
        <v>5.5328714755193</v>
      </c>
      <c r="L175" s="2" t="n">
        <v>0.826</v>
      </c>
      <c r="M175" s="2" t="n">
        <v>0.114</v>
      </c>
      <c r="N175" s="2" t="n">
        <v>12.032</v>
      </c>
      <c r="O175" s="2" t="s">
        <v>41</v>
      </c>
      <c r="P175" s="2" t="n">
        <v>82.6</v>
      </c>
      <c r="Q175" s="2" t="n">
        <v>28.7</v>
      </c>
      <c r="R175" s="2" t="n">
        <v>4.195</v>
      </c>
      <c r="S175" s="2" t="n">
        <v>0.467416016905038</v>
      </c>
      <c r="T175" s="2" t="n">
        <v>0.0673734965350677</v>
      </c>
      <c r="U175" s="2" t="n">
        <v>-0.0947937818076268</v>
      </c>
      <c r="V175" s="2" t="n">
        <v>0.0986484749792068</v>
      </c>
      <c r="W175" s="2" t="n">
        <v>0.00697446741854635</v>
      </c>
      <c r="X175" s="2" t="n">
        <v>0.0568533754228773</v>
      </c>
      <c r="Y175" s="2" t="n">
        <v>0.131365038851323</v>
      </c>
      <c r="Z175" s="2" t="n">
        <v>0.17362308955495</v>
      </c>
      <c r="AA175" s="2" t="n">
        <v>0.124948237089894</v>
      </c>
      <c r="AB175" s="2" t="n">
        <v>0.141489421591977</v>
      </c>
      <c r="AC175" s="2" t="n">
        <v>0.13268348078129</v>
      </c>
      <c r="AD175" s="2" t="n">
        <v>0.139068187737668</v>
      </c>
      <c r="AE175" s="2" t="n">
        <v>0.0872554694807167</v>
      </c>
      <c r="AF175" s="2" t="n">
        <v>0.0127136994893032</v>
      </c>
      <c r="AG175" s="2" t="n">
        <v>0.291122681212658</v>
      </c>
      <c r="AH175" s="3" t="b">
        <f aca="false">TRUE()</f>
        <v>1</v>
      </c>
      <c r="AI175" s="3" t="n">
        <v>0.862979167361427</v>
      </c>
      <c r="AJ175" s="3" t="b">
        <f aca="false">TRUE()</f>
        <v>1</v>
      </c>
      <c r="AK175" s="3" t="n">
        <v>0.0226155288358763</v>
      </c>
      <c r="AL175" s="3" t="b">
        <f aca="false">TRUE()</f>
        <v>1</v>
      </c>
      <c r="AM175" s="3" t="n">
        <v>0.76052972833271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2</v>
      </c>
      <c r="E176" s="2" t="n">
        <v>0</v>
      </c>
      <c r="F176" s="2" t="n">
        <v>24.2277453179541</v>
      </c>
      <c r="G176" s="2" t="n">
        <v>0.769021739130435</v>
      </c>
      <c r="H176" s="2" t="n">
        <v>0.983554015595077</v>
      </c>
      <c r="I176" s="2" t="n">
        <v>0.124766894446001</v>
      </c>
      <c r="J176" s="2" t="n">
        <v>0.338177119511993</v>
      </c>
      <c r="K176" s="2" t="n">
        <v>5.88945018152491</v>
      </c>
      <c r="L176" s="2" t="n">
        <v>0.869</v>
      </c>
      <c r="M176" s="2" t="n">
        <v>0.108</v>
      </c>
      <c r="N176" s="2" t="n">
        <v>12.706</v>
      </c>
      <c r="O176" s="2" t="s">
        <v>41</v>
      </c>
      <c r="P176" s="2" t="n">
        <v>55.5</v>
      </c>
      <c r="Q176" s="2" t="n">
        <v>22.7</v>
      </c>
      <c r="R176" s="2" t="n">
        <v>2.819</v>
      </c>
      <c r="S176" s="2" t="n">
        <v>0.261259027038949</v>
      </c>
      <c r="T176" s="2" t="n">
        <v>0.215467719895011</v>
      </c>
      <c r="U176" s="2" t="n">
        <v>-0.499358595434897</v>
      </c>
      <c r="V176" s="2" t="n">
        <v>0.204144143630989</v>
      </c>
      <c r="W176" s="2" t="n">
        <v>0.0705860718213216</v>
      </c>
      <c r="X176" s="2" t="n">
        <v>0.0185904037184651</v>
      </c>
      <c r="Y176" s="2" t="n">
        <v>0.124279510585619</v>
      </c>
      <c r="Z176" s="2" t="n">
        <v>0.177271011291289</v>
      </c>
      <c r="AA176" s="2" t="n">
        <v>0.178227056323737</v>
      </c>
      <c r="AB176" s="2" t="n">
        <v>0.169446056231949</v>
      </c>
      <c r="AC176" s="2" t="n">
        <v>0.165904556112722</v>
      </c>
      <c r="AD176" s="2" t="n">
        <v>0.0821749108500611</v>
      </c>
      <c r="AE176" s="2" t="n">
        <v>0.0546150949401265</v>
      </c>
      <c r="AF176" s="2" t="n">
        <v>0.029491399946032</v>
      </c>
      <c r="AG176" s="2" t="n">
        <v>0.513323889718132</v>
      </c>
      <c r="AH176" s="3" t="b">
        <f aca="false">TRUE()</f>
        <v>1</v>
      </c>
      <c r="AI176" s="3" t="n">
        <v>1.32900656050182</v>
      </c>
      <c r="AJ176" s="3" t="b">
        <f aca="false">TRUE()</f>
        <v>1</v>
      </c>
      <c r="AK176" s="3" t="n">
        <v>-0.20618313302318</v>
      </c>
      <c r="AL176" s="3" t="b">
        <f aca="false">TRUE()</f>
        <v>1</v>
      </c>
      <c r="AM176" s="3" t="n">
        <v>-1.0751780123842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0</v>
      </c>
      <c r="F177" s="2" t="n">
        <v>27.8972710309476</v>
      </c>
      <c r="G177" s="2" t="n">
        <v>0.829333333333333</v>
      </c>
      <c r="H177" s="2" t="n">
        <v>0.955163851432974</v>
      </c>
      <c r="I177" s="2" t="n">
        <v>0.289245798694401</v>
      </c>
      <c r="J177" s="2" t="n">
        <v>0.528263018304026</v>
      </c>
      <c r="K177" s="2" t="n">
        <v>3.41972497407003</v>
      </c>
      <c r="L177" s="2" t="n">
        <v>0.84</v>
      </c>
      <c r="M177" s="2" t="n">
        <v>0.144</v>
      </c>
      <c r="N177" s="2" t="n">
        <v>7.614</v>
      </c>
      <c r="O177" s="2" t="s">
        <v>41</v>
      </c>
      <c r="P177" s="2" t="n">
        <v>74.4</v>
      </c>
      <c r="Q177" s="2" t="n">
        <v>31.1</v>
      </c>
      <c r="R177" s="2" t="n">
        <v>3.774</v>
      </c>
      <c r="S177" s="2" t="n">
        <v>0.487383007405428</v>
      </c>
      <c r="T177" s="2" t="n">
        <v>0.0102730576373734</v>
      </c>
      <c r="U177" s="2" t="n">
        <v>-0.693034842411821</v>
      </c>
      <c r="V177" s="2" t="n">
        <v>0.0659523630869382</v>
      </c>
      <c r="W177" s="2" t="n">
        <v>0.0239247283748891</v>
      </c>
      <c r="X177" s="2" t="n">
        <v>0.0374418662602647</v>
      </c>
      <c r="Y177" s="2" t="n">
        <v>0.110377604282437</v>
      </c>
      <c r="Z177" s="2" t="n">
        <v>0.146190813837867</v>
      </c>
      <c r="AA177" s="2" t="n">
        <v>0.161258625827364</v>
      </c>
      <c r="AB177" s="2" t="n">
        <v>0.152823219009805</v>
      </c>
      <c r="AC177" s="2" t="n">
        <v>0.164006897575802</v>
      </c>
      <c r="AD177" s="2" t="n">
        <v>0.131760909812223</v>
      </c>
      <c r="AE177" s="2" t="n">
        <v>0.0742287638667291</v>
      </c>
      <c r="AF177" s="2" t="n">
        <v>0.0219112995275079</v>
      </c>
      <c r="AG177" s="2" t="n">
        <v>-1.0256797482733</v>
      </c>
      <c r="AH177" s="3" t="b">
        <f aca="false">TRUE()</f>
        <v>1</v>
      </c>
      <c r="AI177" s="3" t="n">
        <v>1.01470901629086</v>
      </c>
      <c r="AJ177" s="3" t="b">
        <f aca="false">TRUE()</f>
        <v>1</v>
      </c>
      <c r="AK177" s="3" t="n">
        <v>1.16660883813116</v>
      </c>
      <c r="AL177" s="3" t="b">
        <f aca="false">TRUE()</f>
        <v>1</v>
      </c>
      <c r="AM177" s="3" t="n">
        <v>0.20507572560653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5</v>
      </c>
      <c r="E178" s="2" t="n">
        <v>2</v>
      </c>
      <c r="F178" s="2" t="n">
        <v>27.8972710309476</v>
      </c>
      <c r="G178" s="2" t="n">
        <v>0.818897637795276</v>
      </c>
      <c r="H178" s="2" t="n">
        <v>0.970342102725543</v>
      </c>
      <c r="I178" s="2" t="n">
        <v>0.163477669941305</v>
      </c>
      <c r="J178" s="2" t="n">
        <v>0.440178680260394</v>
      </c>
      <c r="K178" s="2" t="n">
        <v>3.42672591879866</v>
      </c>
      <c r="L178" s="2" t="n">
        <v>0.714</v>
      </c>
      <c r="M178" s="2" t="n">
        <v>0.151</v>
      </c>
      <c r="N178" s="2" t="n">
        <v>7.643</v>
      </c>
      <c r="O178" s="2" t="s">
        <v>41</v>
      </c>
      <c r="P178" s="2" t="n">
        <v>97.1</v>
      </c>
      <c r="Q178" s="2" t="n">
        <v>33.5</v>
      </c>
      <c r="R178" s="2" t="n">
        <v>4.927</v>
      </c>
      <c r="S178" s="2" t="n">
        <v>0.492947113786368</v>
      </c>
      <c r="T178" s="2" t="n">
        <v>0.160796753346792</v>
      </c>
      <c r="U178" s="2" t="n">
        <v>-0.332923812297627</v>
      </c>
      <c r="V178" s="2" t="n">
        <v>0.0654828236124421</v>
      </c>
      <c r="W178" s="2" t="n">
        <v>0.0654828236124421</v>
      </c>
      <c r="X178" s="2" t="n">
        <v>0.0110780558597553</v>
      </c>
      <c r="Y178" s="2" t="n">
        <v>0.0627356103576081</v>
      </c>
      <c r="Z178" s="2" t="n">
        <v>0.1312995758977</v>
      </c>
      <c r="AA178" s="2" t="n">
        <v>0.211123246887419</v>
      </c>
      <c r="AB178" s="2" t="n">
        <v>0.215945189709589</v>
      </c>
      <c r="AC178" s="2" t="n">
        <v>0.14210381939506</v>
      </c>
      <c r="AD178" s="2" t="n">
        <v>0.108316786892792</v>
      </c>
      <c r="AE178" s="2" t="n">
        <v>0.0971462161746634</v>
      </c>
      <c r="AF178" s="2" t="n">
        <v>0.0202514988254142</v>
      </c>
      <c r="AG178" s="2" t="n">
        <v>-1.02131712551097</v>
      </c>
      <c r="AH178" s="3" t="b">
        <f aca="false">TRUE()</f>
        <v>1</v>
      </c>
      <c r="AI178" s="3" t="n">
        <v>-0.350859624074027</v>
      </c>
      <c r="AJ178" s="3" t="b">
        <f aca="false">TRUE()</f>
        <v>1</v>
      </c>
      <c r="AK178" s="3" t="n">
        <v>1.43354061030005</v>
      </c>
      <c r="AL178" s="3" t="b">
        <f aca="false">TRUE()</f>
        <v>1</v>
      </c>
      <c r="AM178" s="3" t="n">
        <v>1.7427349770558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3</v>
      </c>
      <c r="F179" s="2" t="n">
        <v>26.565051177078</v>
      </c>
      <c r="G179" s="2" t="n">
        <v>0.875370919881306</v>
      </c>
      <c r="H179" s="2" t="n">
        <v>0.952105259145761</v>
      </c>
      <c r="I179" s="2" t="n">
        <v>0.239544429653618</v>
      </c>
      <c r="J179" s="2" t="n">
        <v>0.566834628936892</v>
      </c>
      <c r="K179" s="2" t="n">
        <v>2.20121418922298</v>
      </c>
      <c r="L179" s="2" t="n">
        <v>0.603</v>
      </c>
      <c r="M179" s="2" t="n">
        <v>0.124</v>
      </c>
      <c r="N179" s="2" t="n">
        <v>5.125</v>
      </c>
      <c r="O179" s="2" t="s">
        <v>41</v>
      </c>
      <c r="P179" s="2" t="n">
        <v>109.9</v>
      </c>
      <c r="Q179" s="2" t="n">
        <v>33.2</v>
      </c>
      <c r="R179" s="2" t="n">
        <v>5.578</v>
      </c>
      <c r="S179" s="2" t="n">
        <v>0.345456861210494</v>
      </c>
      <c r="T179" s="2" t="n">
        <v>-0.164332917375571</v>
      </c>
      <c r="U179" s="2" t="n">
        <v>-0.472764158713655</v>
      </c>
      <c r="V179" s="2" t="n">
        <v>0.0054160326876721</v>
      </c>
      <c r="W179" s="2" t="n">
        <v>0.0054160326876721</v>
      </c>
      <c r="X179" s="2" t="n">
        <v>0.0169604625248314</v>
      </c>
      <c r="Y179" s="2" t="n">
        <v>0.0917739044545217</v>
      </c>
      <c r="Z179" s="2" t="n">
        <v>0.170146872103211</v>
      </c>
      <c r="AA179" s="2" t="n">
        <v>0.165877913207997</v>
      </c>
      <c r="AB179" s="2" t="n">
        <v>0.145168521861498</v>
      </c>
      <c r="AC179" s="2" t="n">
        <v>0.154216424892747</v>
      </c>
      <c r="AD179" s="2" t="n">
        <v>0.124220408965383</v>
      </c>
      <c r="AE179" s="2" t="n">
        <v>0.0887742969234383</v>
      </c>
      <c r="AF179" s="2" t="n">
        <v>0.0428611950663724</v>
      </c>
      <c r="AG179" s="2" t="n">
        <v>-1.78499196857652</v>
      </c>
      <c r="AH179" s="3" t="b">
        <f aca="false">TRUE()</f>
        <v>1</v>
      </c>
      <c r="AI179" s="3" t="n">
        <v>-1.55386056915738</v>
      </c>
      <c r="AJ179" s="3" t="b">
        <f aca="false">TRUE()</f>
        <v>1</v>
      </c>
      <c r="AK179" s="3" t="n">
        <v>0.403946631934303</v>
      </c>
      <c r="AL179" s="3" t="b">
        <f aca="false">TRUE()</f>
        <v>1</v>
      </c>
      <c r="AM179" s="3" t="n">
        <v>2.6097851276528</v>
      </c>
      <c r="AN179" s="3" t="b">
        <f aca="false">FALSE()</f>
        <v>0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5</v>
      </c>
      <c r="E180" s="2" t="n">
        <v>5</v>
      </c>
      <c r="F180" s="2" t="n">
        <v>35.5376777919744</v>
      </c>
      <c r="G180" s="2" t="n">
        <v>0.850722311396469</v>
      </c>
      <c r="H180" s="2" t="n">
        <v>0.971344071985791</v>
      </c>
      <c r="I180" s="2" t="n">
        <v>0.191274648160328</v>
      </c>
      <c r="J180" s="2" t="n">
        <v>0.454494580014178</v>
      </c>
      <c r="K180" s="2" t="n">
        <v>3.37734931934358</v>
      </c>
      <c r="L180" s="2" t="n">
        <v>0.694</v>
      </c>
      <c r="M180" s="2" t="n">
        <v>0.146</v>
      </c>
      <c r="N180" s="2" t="n">
        <v>7.5</v>
      </c>
      <c r="O180" s="2" t="s">
        <v>41</v>
      </c>
      <c r="P180" s="2" t="n">
        <v>87.2</v>
      </c>
      <c r="Q180" s="2" t="n">
        <v>32.4</v>
      </c>
      <c r="R180" s="2" t="n">
        <v>4.426</v>
      </c>
      <c r="S180" s="2" t="n">
        <v>0.475561393767673</v>
      </c>
      <c r="T180" s="2" t="n">
        <v>-0.175881906407675</v>
      </c>
      <c r="U180" s="2" t="n">
        <v>-0.366968516727875</v>
      </c>
      <c r="V180" s="2" t="n">
        <v>0.248280405632178</v>
      </c>
      <c r="W180" s="2" t="n">
        <v>0.0127923771819354</v>
      </c>
      <c r="X180" s="2" t="n">
        <v>0.0979715619864149</v>
      </c>
      <c r="Y180" s="2" t="n">
        <v>0.115692849739363</v>
      </c>
      <c r="Z180" s="2" t="n">
        <v>0.149136437940277</v>
      </c>
      <c r="AA180" s="2" t="n">
        <v>0.155426521045956</v>
      </c>
      <c r="AB180" s="2" t="n">
        <v>0.162549548230515</v>
      </c>
      <c r="AC180" s="2" t="n">
        <v>0.145695940880776</v>
      </c>
      <c r="AD180" s="2" t="n">
        <v>0.100005030649454</v>
      </c>
      <c r="AE180" s="2" t="n">
        <v>0.0608403227734113</v>
      </c>
      <c r="AF180" s="2" t="n">
        <v>0.0126817867538329</v>
      </c>
      <c r="AG180" s="2" t="n">
        <v>-1.0520860410015</v>
      </c>
      <c r="AH180" s="3" t="b">
        <f aca="false">TRUE()</f>
        <v>1</v>
      </c>
      <c r="AI180" s="3" t="n">
        <v>-0.567616551116073</v>
      </c>
      <c r="AJ180" s="3" t="b">
        <f aca="false">TRUE()</f>
        <v>1</v>
      </c>
      <c r="AK180" s="3" t="n">
        <v>1.24287505875084</v>
      </c>
      <c r="AL180" s="3" t="b">
        <f aca="false">TRUE()</f>
        <v>1</v>
      </c>
      <c r="AM180" s="3" t="n">
        <v>1.072125876203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5</v>
      </c>
      <c r="E181" s="2" t="n">
        <v>6</v>
      </c>
      <c r="F181" s="2" t="n">
        <v>36.0273733851036</v>
      </c>
      <c r="G181" s="2" t="n">
        <v>0.664900662251656</v>
      </c>
      <c r="H181" s="2" t="n">
        <v>0.989739618515516</v>
      </c>
      <c r="I181" s="2" t="n">
        <v>0.0918078499651037</v>
      </c>
      <c r="J181" s="2" t="n">
        <v>0.266401410575306</v>
      </c>
      <c r="K181" s="2" t="n">
        <v>4.36025869354855</v>
      </c>
      <c r="L181" s="2" t="n">
        <v>0.502</v>
      </c>
      <c r="M181" s="2" t="n">
        <v>0.143</v>
      </c>
      <c r="N181" s="2" t="n">
        <v>9.512</v>
      </c>
      <c r="O181" s="2" t="s">
        <v>41</v>
      </c>
      <c r="P181" s="2" t="n">
        <v>96.2</v>
      </c>
      <c r="Q181" s="2" t="n">
        <v>35.4</v>
      </c>
      <c r="R181" s="2" t="n">
        <v>4.885</v>
      </c>
      <c r="S181" s="2" t="n">
        <v>0.384350094375577</v>
      </c>
      <c r="T181" s="2" t="n">
        <v>-0.113882565310754</v>
      </c>
      <c r="U181" s="2" t="n">
        <v>-0.616757009530269</v>
      </c>
      <c r="V181" s="2" t="n">
        <v>0.0453057310357783</v>
      </c>
      <c r="W181" s="2" t="n">
        <v>0.0453057310357783</v>
      </c>
      <c r="X181" s="2" t="n">
        <v>0.0343523501064921</v>
      </c>
      <c r="Y181" s="2" t="n">
        <v>0.0731137392205715</v>
      </c>
      <c r="Z181" s="2" t="n">
        <v>0.144317820743264</v>
      </c>
      <c r="AA181" s="2" t="n">
        <v>0.17484275253647</v>
      </c>
      <c r="AB181" s="2" t="n">
        <v>0.160552532700468</v>
      </c>
      <c r="AC181" s="2" t="n">
        <v>0.143002585966771</v>
      </c>
      <c r="AD181" s="2" t="n">
        <v>0.11904569929562</v>
      </c>
      <c r="AE181" s="2" t="n">
        <v>0.0953247883240081</v>
      </c>
      <c r="AF181" s="2" t="n">
        <v>0.0554477311063354</v>
      </c>
      <c r="AG181" s="2" t="n">
        <v>-0.439588303135265</v>
      </c>
      <c r="AH181" s="3" t="b">
        <f aca="false">TRUE()</f>
        <v>1</v>
      </c>
      <c r="AI181" s="3" t="n">
        <v>-2.64848305071971</v>
      </c>
      <c r="AJ181" s="3" t="b">
        <f aca="false">TRUE()</f>
        <v>1</v>
      </c>
      <c r="AK181" s="3" t="n">
        <v>1.12847572782131</v>
      </c>
      <c r="AL181" s="3" t="b">
        <f aca="false">TRUE()</f>
        <v>1</v>
      </c>
      <c r="AM181" s="3" t="n">
        <v>1.6817705133419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5</v>
      </c>
      <c r="E182" s="2" t="n">
        <v>7</v>
      </c>
      <c r="F182" s="2" t="n">
        <v>9.46232220802563</v>
      </c>
      <c r="G182" s="2" t="n">
        <v>0.847904191616766</v>
      </c>
      <c r="H182" s="2" t="n">
        <v>0.98451042876886</v>
      </c>
      <c r="I182" s="2" t="n">
        <v>0.149000594656611</v>
      </c>
      <c r="J182" s="2" t="n">
        <v>0.394454704155337</v>
      </c>
      <c r="K182" s="2" t="n">
        <v>4.27901382568958</v>
      </c>
      <c r="L182" s="2" t="n">
        <v>0.734</v>
      </c>
      <c r="M182" s="2" t="n">
        <v>0.108</v>
      </c>
      <c r="N182" s="2" t="n">
        <v>9.473</v>
      </c>
      <c r="O182" s="2" t="s">
        <v>41</v>
      </c>
      <c r="P182" s="2" t="n">
        <v>85.9</v>
      </c>
      <c r="Q182" s="2" t="n">
        <v>32.9</v>
      </c>
      <c r="R182" s="2" t="n">
        <v>4.358</v>
      </c>
      <c r="S182" s="2" t="n">
        <v>0.513060572563664</v>
      </c>
      <c r="T182" s="2" t="n">
        <v>0.00433617443473</v>
      </c>
      <c r="U182" s="2" t="n">
        <v>-0.778187762214907</v>
      </c>
      <c r="V182" s="2" t="n">
        <v>0.174577553971129</v>
      </c>
      <c r="W182" s="2" t="n">
        <v>0.0688049022811265</v>
      </c>
      <c r="X182" s="2" t="n">
        <v>0.0483635861796508</v>
      </c>
      <c r="Y182" s="2" t="n">
        <v>0.103329312003934</v>
      </c>
      <c r="Z182" s="2" t="n">
        <v>0.168702674964764</v>
      </c>
      <c r="AA182" s="2" t="n">
        <v>0.167560350355601</v>
      </c>
      <c r="AB182" s="2" t="n">
        <v>0.167779925677271</v>
      </c>
      <c r="AC182" s="2" t="n">
        <v>0.139749225261255</v>
      </c>
      <c r="AD182" s="2" t="n">
        <v>0.11153732644392</v>
      </c>
      <c r="AE182" s="2" t="n">
        <v>0.0706221214954225</v>
      </c>
      <c r="AF182" s="2" t="n">
        <v>0.0223554776181816</v>
      </c>
      <c r="AG182" s="2" t="n">
        <v>-0.490215857498672</v>
      </c>
      <c r="AH182" s="3" t="b">
        <f aca="false">TRUE()</f>
        <v>1</v>
      </c>
      <c r="AI182" s="3" t="n">
        <v>-0.134102697031982</v>
      </c>
      <c r="AJ182" s="3" t="b">
        <f aca="false">TRUE()</f>
        <v>1</v>
      </c>
      <c r="AK182" s="3" t="n">
        <v>-0.20618313302318</v>
      </c>
      <c r="AL182" s="3" t="b">
        <f aca="false">TRUE()</f>
        <v>1</v>
      </c>
      <c r="AM182" s="3" t="n">
        <v>0.98406609528349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6</v>
      </c>
      <c r="E183" s="2" t="n">
        <v>0</v>
      </c>
      <c r="F183" s="2" t="n">
        <v>24.2277453179541</v>
      </c>
      <c r="G183" s="2" t="n">
        <v>0.77710843373494</v>
      </c>
      <c r="H183" s="2" t="n">
        <v>0.979323467527997</v>
      </c>
      <c r="I183" s="2" t="n">
        <v>0.149549337785621</v>
      </c>
      <c r="J183" s="2" t="n">
        <v>0.371329275117139</v>
      </c>
      <c r="K183" s="2" t="n">
        <v>5.01307715446751</v>
      </c>
      <c r="L183" s="2" t="n">
        <v>0.832</v>
      </c>
      <c r="M183" s="2" t="n">
        <v>0.121</v>
      </c>
      <c r="N183" s="2" t="n">
        <v>10.909</v>
      </c>
      <c r="O183" s="2" t="s">
        <v>41</v>
      </c>
      <c r="P183" s="2" t="n">
        <v>70</v>
      </c>
      <c r="Q183" s="2" t="n">
        <v>27.4</v>
      </c>
      <c r="R183" s="2" t="n">
        <v>3.553</v>
      </c>
      <c r="S183" s="2" t="n">
        <v>0.405718206400337</v>
      </c>
      <c r="T183" s="2" t="n">
        <v>0.0604418894472665</v>
      </c>
      <c r="U183" s="2" t="n">
        <v>-0.504826469975099</v>
      </c>
      <c r="V183" s="2" t="n">
        <v>0.0180608328674071</v>
      </c>
      <c r="W183" s="2" t="n">
        <v>0.0180608328674071</v>
      </c>
      <c r="X183" s="2" t="n">
        <v>0.0360236160934259</v>
      </c>
      <c r="Y183" s="2" t="n">
        <v>0.0918653739315194</v>
      </c>
      <c r="Z183" s="2" t="n">
        <v>0.141458828077039</v>
      </c>
      <c r="AA183" s="2" t="n">
        <v>0.158939426700562</v>
      </c>
      <c r="AB183" s="2" t="n">
        <v>0.134599247596694</v>
      </c>
      <c r="AC183" s="2" t="n">
        <v>0.137156699703945</v>
      </c>
      <c r="AD183" s="2" t="n">
        <v>0.128625848928818</v>
      </c>
      <c r="AE183" s="2" t="n">
        <v>0.0987264566281013</v>
      </c>
      <c r="AF183" s="2" t="n">
        <v>0.0726045023398962</v>
      </c>
      <c r="AG183" s="2" t="n">
        <v>-0.0327859660697572</v>
      </c>
      <c r="AH183" s="3" t="b">
        <f aca="false">TRUE()</f>
        <v>1</v>
      </c>
      <c r="AI183" s="3" t="n">
        <v>0.928006245474041</v>
      </c>
      <c r="AJ183" s="3" t="b">
        <f aca="false">TRUE()</f>
        <v>1</v>
      </c>
      <c r="AK183" s="3" t="n">
        <v>0.289547301004775</v>
      </c>
      <c r="AL183" s="3" t="b">
        <f aca="false">TRUE()</f>
        <v>1</v>
      </c>
      <c r="AM183" s="3" t="n">
        <v>-0.092972763661171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7</v>
      </c>
      <c r="E184" s="2" t="n">
        <v>0</v>
      </c>
      <c r="F184" s="2" t="n">
        <v>18.434948822922</v>
      </c>
      <c r="G184" s="2" t="n">
        <v>0.617409617409617</v>
      </c>
      <c r="H184" s="2" t="n">
        <v>0.991806997675411</v>
      </c>
      <c r="I184" s="2" t="n">
        <v>0.0623643450431374</v>
      </c>
      <c r="J184" s="2" t="n">
        <v>0.198185767330298</v>
      </c>
      <c r="K184" s="2" t="n">
        <v>9.85735194152441</v>
      </c>
      <c r="L184" s="2" t="n">
        <v>0.76</v>
      </c>
      <c r="M184" s="2" t="n">
        <v>0.12</v>
      </c>
      <c r="N184" s="2" t="n">
        <v>20.594</v>
      </c>
      <c r="O184" s="2" t="s">
        <v>41</v>
      </c>
      <c r="P184" s="2" t="n">
        <v>71.1</v>
      </c>
      <c r="Q184" s="2" t="n">
        <v>29.1</v>
      </c>
      <c r="R184" s="2" t="n">
        <v>3.612</v>
      </c>
      <c r="S184" s="2" t="n">
        <v>0.331284304717625</v>
      </c>
      <c r="T184" s="2" t="n">
        <v>0.100353458541533</v>
      </c>
      <c r="U184" s="2" t="n">
        <v>-0.509376599412791</v>
      </c>
      <c r="V184" s="2" t="n">
        <v>0.00879379533821345</v>
      </c>
      <c r="W184" s="2" t="n">
        <v>0.00879379533821345</v>
      </c>
      <c r="X184" s="2" t="n">
        <v>0.0639526499141151</v>
      </c>
      <c r="Y184" s="2" t="n">
        <v>0.111369730359838</v>
      </c>
      <c r="Z184" s="2" t="n">
        <v>0.140193704220806</v>
      </c>
      <c r="AA184" s="2" t="n">
        <v>0.152734069692831</v>
      </c>
      <c r="AB184" s="2" t="n">
        <v>0.111744582441719</v>
      </c>
      <c r="AC184" s="2" t="n">
        <v>0.14355700207747</v>
      </c>
      <c r="AD184" s="2" t="n">
        <v>0.166441739184614</v>
      </c>
      <c r="AE184" s="2" t="n">
        <v>0.0835627348193817</v>
      </c>
      <c r="AF184" s="2" t="n">
        <v>0.0264437872892239</v>
      </c>
      <c r="AG184" s="2" t="n">
        <v>2.98591283418814</v>
      </c>
      <c r="AH184" s="3" t="b">
        <f aca="false">FALSE()</f>
        <v>0</v>
      </c>
      <c r="AI184" s="3" t="n">
        <v>0.147681308122678</v>
      </c>
      <c r="AJ184" s="3" t="b">
        <f aca="false">TRUE()</f>
        <v>1</v>
      </c>
      <c r="AK184" s="3" t="n">
        <v>0.251414190694932</v>
      </c>
      <c r="AL184" s="3" t="b">
        <f aca="false">TRUE()</f>
        <v>1</v>
      </c>
      <c r="AM184" s="3" t="n">
        <v>-0.0184606413442459</v>
      </c>
      <c r="AN184" s="3" t="b">
        <f aca="false">TRUE()</f>
        <v>1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9</v>
      </c>
      <c r="E185" s="2" t="n">
        <v>2</v>
      </c>
      <c r="F185" s="2" t="n">
        <v>7.1250163489018</v>
      </c>
      <c r="G185" s="2" t="n">
        <v>0.823404255319149</v>
      </c>
      <c r="H185" s="2" t="n">
        <v>0.982437775673625</v>
      </c>
      <c r="I185" s="2" t="n">
        <v>0.226236778609967</v>
      </c>
      <c r="J185" s="2" t="n">
        <v>0.417850407397861</v>
      </c>
      <c r="K185" s="2" t="n">
        <v>3.01332917929107</v>
      </c>
      <c r="L185" s="2" t="n">
        <v>0.615</v>
      </c>
      <c r="M185" s="2" t="n">
        <v>0.106</v>
      </c>
      <c r="N185" s="2" t="n">
        <v>6.735</v>
      </c>
      <c r="O185" s="2" t="s">
        <v>41</v>
      </c>
      <c r="P185" s="2" t="n">
        <v>84.4</v>
      </c>
      <c r="Q185" s="2" t="n">
        <v>27.2</v>
      </c>
      <c r="R185" s="2" t="n">
        <v>4.283</v>
      </c>
      <c r="S185" s="2" t="n">
        <v>0.280716281548986</v>
      </c>
      <c r="T185" s="2" t="n">
        <v>-0.135531193147567</v>
      </c>
      <c r="U185" s="2" t="n">
        <v>-0.432416316591914</v>
      </c>
      <c r="V185" s="2" t="n">
        <v>0.1228355416154</v>
      </c>
      <c r="W185" s="2" t="n">
        <v>0.0747002545601315</v>
      </c>
      <c r="X185" s="2" t="n">
        <v>0.0391133993712235</v>
      </c>
      <c r="Y185" s="2" t="n">
        <v>0.0972090305702723</v>
      </c>
      <c r="Z185" s="2" t="n">
        <v>0.162490357176457</v>
      </c>
      <c r="AA185" s="2" t="n">
        <v>0.190928834631716</v>
      </c>
      <c r="AB185" s="2" t="n">
        <v>0.161089192438095</v>
      </c>
      <c r="AC185" s="2" t="n">
        <v>0.167033991753681</v>
      </c>
      <c r="AD185" s="2" t="n">
        <v>0.105228777417163</v>
      </c>
      <c r="AE185" s="2" t="n">
        <v>0.0503748796657897</v>
      </c>
      <c r="AF185" s="2" t="n">
        <v>0.0265315369756033</v>
      </c>
      <c r="AG185" s="2" t="n">
        <v>-1.27892436218473</v>
      </c>
      <c r="AH185" s="3" t="b">
        <f aca="false">TRUE()</f>
        <v>1</v>
      </c>
      <c r="AI185" s="3" t="n">
        <v>-1.42380641293215</v>
      </c>
      <c r="AJ185" s="3" t="b">
        <f aca="false">TRUE()</f>
        <v>1</v>
      </c>
      <c r="AK185" s="3" t="n">
        <v>-0.282449353642865</v>
      </c>
      <c r="AL185" s="3" t="b">
        <f aca="false">TRUE()</f>
        <v>1</v>
      </c>
      <c r="AM185" s="3" t="n">
        <v>0.88245865576041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9</v>
      </c>
      <c r="E186" s="2" t="n">
        <v>5</v>
      </c>
      <c r="F186" s="2" t="n">
        <v>9.46232220802563</v>
      </c>
      <c r="G186" s="2" t="n">
        <v>0.810200129115558</v>
      </c>
      <c r="H186" s="2" t="n">
        <v>0.99102507303447</v>
      </c>
      <c r="I186" s="2" t="n">
        <v>0.0986367672001623</v>
      </c>
      <c r="J186" s="2" t="n">
        <v>0.296656235512382</v>
      </c>
      <c r="K186" s="2" t="n">
        <v>6.78137532565784</v>
      </c>
      <c r="L186" s="2" t="n">
        <v>0.843</v>
      </c>
      <c r="M186" s="2" t="n">
        <v>0.105</v>
      </c>
      <c r="N186" s="2" t="n">
        <v>14.505</v>
      </c>
      <c r="O186" s="2" t="s">
        <v>41</v>
      </c>
      <c r="P186" s="2" t="n">
        <v>54</v>
      </c>
      <c r="Q186" s="2" t="n">
        <v>22.4</v>
      </c>
      <c r="R186" s="2" t="n">
        <v>2.739</v>
      </c>
      <c r="S186" s="2" t="n">
        <v>-1</v>
      </c>
      <c r="T186" s="2" t="n">
        <v>0.332550304386787</v>
      </c>
      <c r="U186" s="2" t="n">
        <v>-0.00625873820666012</v>
      </c>
      <c r="V186" s="2" t="n">
        <v>0.100674084469163</v>
      </c>
      <c r="W186" s="2" t="n">
        <v>0.00265926202034317</v>
      </c>
      <c r="X186" s="2" t="n">
        <v>0.0300347027809397</v>
      </c>
      <c r="Y186" s="2" t="n">
        <v>0.0949402446705645</v>
      </c>
      <c r="Z186" s="2" t="n">
        <v>0.159518251434527</v>
      </c>
      <c r="AA186" s="2" t="n">
        <v>0.156466932664361</v>
      </c>
      <c r="AB186" s="2" t="n">
        <v>0.199894756051848</v>
      </c>
      <c r="AC186" s="2" t="n">
        <v>0.158733148013195</v>
      </c>
      <c r="AD186" s="2" t="n">
        <v>0.0888230951519245</v>
      </c>
      <c r="AE186" s="2" t="n">
        <v>0.08583133868891</v>
      </c>
      <c r="AF186" s="2" t="n">
        <v>0.0257575305437296</v>
      </c>
      <c r="AG186" s="2" t="n">
        <v>1.06912501184022</v>
      </c>
      <c r="AH186" s="3" t="b">
        <f aca="false">TRUE()</f>
        <v>1</v>
      </c>
      <c r="AI186" s="3" t="n">
        <v>1.04722255534717</v>
      </c>
      <c r="AJ186" s="3" t="b">
        <f aca="false">TRUE()</f>
        <v>1</v>
      </c>
      <c r="AK186" s="3" t="n">
        <v>-0.320582463952708</v>
      </c>
      <c r="AL186" s="3" t="b">
        <f aca="false">TRUE()</f>
        <v>1</v>
      </c>
      <c r="AM186" s="3" t="n">
        <v>-1.1767854519073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0</v>
      </c>
      <c r="E187" s="2" t="n">
        <v>0</v>
      </c>
      <c r="F187" s="2" t="n">
        <v>18.434948822922</v>
      </c>
      <c r="G187" s="2" t="n">
        <v>0.92485549132948</v>
      </c>
      <c r="H187" s="2" t="n">
        <v>0.979478901830725</v>
      </c>
      <c r="I187" s="2" t="n">
        <v>0.195807696229937</v>
      </c>
      <c r="J187" s="2" t="n">
        <v>0.447755290261576</v>
      </c>
      <c r="K187" s="2" t="n">
        <v>4.26648841771868</v>
      </c>
      <c r="L187" s="2" t="n">
        <v>0.868</v>
      </c>
      <c r="M187" s="2" t="n">
        <v>0.121</v>
      </c>
      <c r="N187" s="2" t="n">
        <v>9.404</v>
      </c>
      <c r="O187" s="2" t="s">
        <v>41</v>
      </c>
      <c r="P187" s="2" t="n">
        <v>69</v>
      </c>
      <c r="Q187" s="2" t="n">
        <v>28.6</v>
      </c>
      <c r="R187" s="2" t="n">
        <v>3.504</v>
      </c>
      <c r="S187" s="2" t="n">
        <v>-1</v>
      </c>
      <c r="T187" s="2" t="n">
        <v>0.260765678143918</v>
      </c>
      <c r="U187" s="2" t="n">
        <v>-0.431667538773258</v>
      </c>
      <c r="V187" s="2" t="n">
        <v>0.0432918593972739</v>
      </c>
      <c r="W187" s="2" t="n">
        <v>0.0077246600308426</v>
      </c>
      <c r="X187" s="2" t="n">
        <v>0.0328644244497839</v>
      </c>
      <c r="Y187" s="2" t="n">
        <v>0.0684606224113407</v>
      </c>
      <c r="Z187" s="2" t="n">
        <v>0.135110706870739</v>
      </c>
      <c r="AA187" s="2" t="n">
        <v>0.190334419432662</v>
      </c>
      <c r="AB187" s="2" t="n">
        <v>0.188795239898789</v>
      </c>
      <c r="AC187" s="2" t="n">
        <v>0.178633162804413</v>
      </c>
      <c r="AD187" s="2" t="n">
        <v>0.113878448304261</v>
      </c>
      <c r="AE187" s="2" t="n">
        <v>0.0744627972419317</v>
      </c>
      <c r="AF187" s="2" t="n">
        <v>0.0174601785860798</v>
      </c>
      <c r="AG187" s="2" t="n">
        <v>-0.498021036947931</v>
      </c>
      <c r="AH187" s="3" t="b">
        <f aca="false">TRUE()</f>
        <v>1</v>
      </c>
      <c r="AI187" s="3" t="n">
        <v>1.31816871414972</v>
      </c>
      <c r="AJ187" s="3" t="b">
        <f aca="false">TRUE()</f>
        <v>1</v>
      </c>
      <c r="AK187" s="3" t="n">
        <v>0.289547301004775</v>
      </c>
      <c r="AL187" s="3" t="b">
        <f aca="false">TRUE()</f>
        <v>1</v>
      </c>
      <c r="AM187" s="3" t="n">
        <v>-0.1607110566765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1</v>
      </c>
      <c r="E188" s="2" t="n">
        <v>1</v>
      </c>
      <c r="F188" s="2" t="n">
        <v>16.504361381755</v>
      </c>
      <c r="G188" s="2" t="n">
        <v>0.915989159891599</v>
      </c>
      <c r="H188" s="2" t="n">
        <v>0.980361795270791</v>
      </c>
      <c r="I188" s="2" t="n">
        <v>0.282942121052258</v>
      </c>
      <c r="J188" s="2" t="n">
        <v>0.449444484519597</v>
      </c>
      <c r="K188" s="2" t="n">
        <v>3.98813613815935</v>
      </c>
      <c r="L188" s="2" t="n">
        <v>0.772</v>
      </c>
      <c r="M188" s="2" t="n">
        <v>0.113</v>
      </c>
      <c r="N188" s="2" t="n">
        <v>8.773</v>
      </c>
      <c r="O188" s="2" t="s">
        <v>41</v>
      </c>
      <c r="P188" s="2" t="n">
        <v>71</v>
      </c>
      <c r="Q188" s="2" t="n">
        <v>26.8</v>
      </c>
      <c r="R188" s="2" t="n">
        <v>3.605</v>
      </c>
      <c r="S188" s="2" t="n">
        <v>0.3376798835726</v>
      </c>
      <c r="T188" s="2" t="n">
        <v>0.141036951974141</v>
      </c>
      <c r="U188" s="2" t="n">
        <v>-0.407131832308278</v>
      </c>
      <c r="V188" s="2" t="n">
        <v>0.00563429805531834</v>
      </c>
      <c r="W188" s="2" t="n">
        <v>0.0309272410869528</v>
      </c>
      <c r="X188" s="2" t="n">
        <v>0.0491758858043702</v>
      </c>
      <c r="Y188" s="2" t="n">
        <v>0.109399328692373</v>
      </c>
      <c r="Z188" s="2" t="n">
        <v>0.125663958207228</v>
      </c>
      <c r="AA188" s="2" t="n">
        <v>0.156025518740244</v>
      </c>
      <c r="AB188" s="2" t="n">
        <v>0.162131313864534</v>
      </c>
      <c r="AC188" s="2" t="n">
        <v>0.170479201784067</v>
      </c>
      <c r="AD188" s="2" t="n">
        <v>0.124147669438511</v>
      </c>
      <c r="AE188" s="2" t="n">
        <v>0.0764421426674843</v>
      </c>
      <c r="AF188" s="2" t="n">
        <v>0.0265349808011889</v>
      </c>
      <c r="AG188" s="2" t="n">
        <v>-0.671475625981532</v>
      </c>
      <c r="AH188" s="3" t="b">
        <f aca="false">TRUE()</f>
        <v>1</v>
      </c>
      <c r="AI188" s="3" t="n">
        <v>0.277735464347905</v>
      </c>
      <c r="AJ188" s="3" t="b">
        <f aca="false">TRUE()</f>
        <v>1</v>
      </c>
      <c r="AK188" s="3" t="n">
        <v>-0.0155175814739664</v>
      </c>
      <c r="AL188" s="3" t="b">
        <f aca="false">TRUE()</f>
        <v>1</v>
      </c>
      <c r="AM188" s="3" t="n">
        <v>-0.02523447064578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1</v>
      </c>
      <c r="E189" s="2" t="n">
        <v>2</v>
      </c>
      <c r="F189" s="2" t="n">
        <v>26.565051177078</v>
      </c>
      <c r="G189" s="2" t="n">
        <v>0.672922252010724</v>
      </c>
      <c r="H189" s="2" t="n">
        <v>0.980403177443251</v>
      </c>
      <c r="I189" s="2" t="n">
        <v>0.110049285719189</v>
      </c>
      <c r="J189" s="2" t="n">
        <v>0.311732380436518</v>
      </c>
      <c r="K189" s="2" t="n">
        <v>5.04365671031688</v>
      </c>
      <c r="L189" s="2" t="n">
        <v>0.668</v>
      </c>
      <c r="M189" s="2" t="n">
        <v>0.08</v>
      </c>
      <c r="N189" s="2" t="n">
        <v>10.893</v>
      </c>
      <c r="O189" s="2" t="s">
        <v>41</v>
      </c>
      <c r="P189" s="2" t="n">
        <v>66.3</v>
      </c>
      <c r="Q189" s="2" t="n">
        <v>26</v>
      </c>
      <c r="R189" s="2" t="n">
        <v>3.365</v>
      </c>
      <c r="S189" s="2" t="n">
        <v>0.172173737748254</v>
      </c>
      <c r="T189" s="2" t="n">
        <v>-0.00603426880242439</v>
      </c>
      <c r="U189" s="2" t="n">
        <v>-0.285809536270692</v>
      </c>
      <c r="V189" s="2" t="n">
        <v>0.190855982036483</v>
      </c>
      <c r="W189" s="2" t="n">
        <v>0.0214496665608134</v>
      </c>
      <c r="X189" s="2" t="n">
        <v>0.0562505155358254</v>
      </c>
      <c r="Y189" s="2" t="n">
        <v>0.132013752668</v>
      </c>
      <c r="Z189" s="2" t="n">
        <v>0.168389014171022</v>
      </c>
      <c r="AA189" s="2" t="n">
        <v>0.15831589992629</v>
      </c>
      <c r="AB189" s="2" t="n">
        <v>0.152247038159013</v>
      </c>
      <c r="AC189" s="2" t="n">
        <v>0.1614303341618</v>
      </c>
      <c r="AD189" s="2" t="n">
        <v>0.101633475205004</v>
      </c>
      <c r="AE189" s="2" t="n">
        <v>0.066372306296908</v>
      </c>
      <c r="AF189" s="2" t="n">
        <v>0.00334766387613587</v>
      </c>
      <c r="AG189" s="2" t="n">
        <v>-0.0137303854900708</v>
      </c>
      <c r="AH189" s="3" t="b">
        <f aca="false">TRUE()</f>
        <v>1</v>
      </c>
      <c r="AI189" s="3" t="n">
        <v>-0.849400556270731</v>
      </c>
      <c r="AJ189" s="3" t="b">
        <f aca="false">TRUE()</f>
        <v>1</v>
      </c>
      <c r="AK189" s="3" t="n">
        <v>-1.27391022169877</v>
      </c>
      <c r="AL189" s="3" t="b">
        <f aca="false">TRUE()</f>
        <v>1</v>
      </c>
      <c r="AM189" s="3" t="n">
        <v>-0.34360444781810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2</v>
      </c>
      <c r="E190" s="2" t="n">
        <v>2</v>
      </c>
      <c r="F190" s="2" t="n">
        <v>26.565051177078</v>
      </c>
      <c r="G190" s="2" t="n">
        <v>0.683472327520849</v>
      </c>
      <c r="H190" s="2" t="n">
        <v>0.995238753239559</v>
      </c>
      <c r="I190" s="2" t="n">
        <v>0.0553542365730493</v>
      </c>
      <c r="J190" s="2" t="n">
        <v>0.1939108326433</v>
      </c>
      <c r="K190" s="2" t="n">
        <v>10.2860339994193</v>
      </c>
      <c r="L190" s="2" t="n">
        <v>0.792</v>
      </c>
      <c r="M190" s="2" t="n">
        <v>0.086</v>
      </c>
      <c r="N190" s="2" t="n">
        <v>21.292</v>
      </c>
      <c r="O190" s="2" t="s">
        <v>41</v>
      </c>
      <c r="P190" s="2" t="n">
        <v>74.2</v>
      </c>
      <c r="Q190" s="2" t="n">
        <v>25.1</v>
      </c>
      <c r="R190" s="2" t="n">
        <v>3.769</v>
      </c>
      <c r="S190" s="2" t="n">
        <v>0.531001176089516</v>
      </c>
      <c r="T190" s="2" t="n">
        <v>0.216840946132331</v>
      </c>
      <c r="U190" s="2" t="n">
        <v>-0.425354551322611</v>
      </c>
      <c r="V190" s="2" t="n">
        <v>0.00928315233181076</v>
      </c>
      <c r="W190" s="2" t="n">
        <v>0.0188680044738547</v>
      </c>
      <c r="X190" s="2" t="n">
        <v>0.0734023100246039</v>
      </c>
      <c r="Y190" s="2" t="n">
        <v>0.0866192995031917</v>
      </c>
      <c r="Z190" s="2" t="n">
        <v>0.128954941089202</v>
      </c>
      <c r="AA190" s="2" t="n">
        <v>0.16287206480229</v>
      </c>
      <c r="AB190" s="2" t="n">
        <v>0.1667840773476</v>
      </c>
      <c r="AC190" s="2" t="n">
        <v>0.17478269484135</v>
      </c>
      <c r="AD190" s="2" t="n">
        <v>0.117204907555854</v>
      </c>
      <c r="AE190" s="2" t="n">
        <v>0.0768546353179148</v>
      </c>
      <c r="AF190" s="2" t="n">
        <v>0.0125250695179951</v>
      </c>
      <c r="AG190" s="2" t="n">
        <v>3.2530450822012</v>
      </c>
      <c r="AH190" s="3" t="b">
        <f aca="false">FALSE()</f>
        <v>0</v>
      </c>
      <c r="AI190" s="3" t="n">
        <v>0.494492391389951</v>
      </c>
      <c r="AJ190" s="3" t="b">
        <f aca="false">TRUE()</f>
        <v>1</v>
      </c>
      <c r="AK190" s="3" t="n">
        <v>-1.04511155983972</v>
      </c>
      <c r="AL190" s="3" t="b">
        <f aca="false">TRUE()</f>
        <v>1</v>
      </c>
      <c r="AM190" s="3" t="n">
        <v>0.191528067003457</v>
      </c>
      <c r="AN190" s="3" t="b">
        <f aca="false">TRUE()</f>
        <v>1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5</v>
      </c>
      <c r="E191" s="2" t="n">
        <v>0</v>
      </c>
      <c r="F191" s="2" t="n">
        <v>33.6900675259798</v>
      </c>
      <c r="G191" s="2" t="n">
        <v>0.532450758798838</v>
      </c>
      <c r="H191" s="2" t="n">
        <v>0.983621462530254</v>
      </c>
      <c r="I191" s="2" t="n">
        <v>0.0650868624610417</v>
      </c>
      <c r="J191" s="2" t="n">
        <v>0.203277452952946</v>
      </c>
      <c r="K191" s="2" t="n">
        <v>9.43679203522811</v>
      </c>
      <c r="L191" s="2" t="n">
        <v>0.801</v>
      </c>
      <c r="M191" s="2" t="n">
        <v>0.089</v>
      </c>
      <c r="N191" s="2" t="n">
        <v>19.8</v>
      </c>
      <c r="O191" s="2" t="s">
        <v>41</v>
      </c>
      <c r="P191" s="2" t="n">
        <v>81.2</v>
      </c>
      <c r="Q191" s="2" t="n">
        <v>34.3</v>
      </c>
      <c r="R191" s="2" t="n">
        <v>4.124</v>
      </c>
      <c r="S191" s="2" t="n">
        <v>0.420221490735962</v>
      </c>
      <c r="T191" s="2" t="n">
        <v>0.550203649029755</v>
      </c>
      <c r="U191" s="2" t="n">
        <v>0.0359203645189838</v>
      </c>
      <c r="V191" s="2" t="n">
        <v>0.230000575294401</v>
      </c>
      <c r="W191" s="2" t="n">
        <v>0.0463055751231291</v>
      </c>
      <c r="X191" s="2" t="n">
        <v>0.0423606514351931</v>
      </c>
      <c r="Y191" s="2" t="n">
        <v>0.18908203950002</v>
      </c>
      <c r="Z191" s="2" t="n">
        <v>0.206821226860266</v>
      </c>
      <c r="AA191" s="2" t="n">
        <v>0.095108739572629</v>
      </c>
      <c r="AB191" s="2" t="n">
        <v>0.129317041775933</v>
      </c>
      <c r="AC191" s="2" t="n">
        <v>0.1209125341905</v>
      </c>
      <c r="AD191" s="2" t="n">
        <v>0.12050636925468</v>
      </c>
      <c r="AE191" s="2" t="n">
        <v>0.0709780976185876</v>
      </c>
      <c r="AF191" s="2" t="n">
        <v>0.0249132997921922</v>
      </c>
      <c r="AG191" s="2" t="n">
        <v>2.7238418864448</v>
      </c>
      <c r="AH191" s="3" t="b">
        <f aca="false">FALSE()</f>
        <v>0</v>
      </c>
      <c r="AI191" s="3" t="n">
        <v>0.592033008558871</v>
      </c>
      <c r="AJ191" s="3" t="b">
        <f aca="false">TRUE()</f>
        <v>1</v>
      </c>
      <c r="AK191" s="3" t="n">
        <v>-0.930712228910191</v>
      </c>
      <c r="AL191" s="3" t="b">
        <f aca="false">TRUE()</f>
        <v>1</v>
      </c>
      <c r="AM191" s="3" t="n">
        <v>0.66569611811117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6</v>
      </c>
      <c r="E192" s="2" t="n">
        <v>0</v>
      </c>
      <c r="F192" s="2" t="n">
        <v>18.434948822922</v>
      </c>
      <c r="G192" s="2" t="n">
        <v>0.840145322434151</v>
      </c>
      <c r="H192" s="2" t="n">
        <v>0.987058689332501</v>
      </c>
      <c r="I192" s="2" t="n">
        <v>0.123686891291748</v>
      </c>
      <c r="J192" s="2" t="n">
        <v>0.352866494706237</v>
      </c>
      <c r="K192" s="2" t="n">
        <v>5.27823469625763</v>
      </c>
      <c r="L192" s="2" t="n">
        <v>0.809</v>
      </c>
      <c r="M192" s="2" t="n">
        <v>0.089</v>
      </c>
      <c r="N192" s="2" t="n">
        <v>11.435</v>
      </c>
      <c r="O192" s="2" t="s">
        <v>41</v>
      </c>
      <c r="P192" s="2" t="n">
        <v>60.7</v>
      </c>
      <c r="Q192" s="2" t="n">
        <v>25.3</v>
      </c>
      <c r="R192" s="2" t="n">
        <v>3.083</v>
      </c>
      <c r="S192" s="2" t="n">
        <v>0.408338269217889</v>
      </c>
      <c r="T192" s="2" t="n">
        <v>0.0604499148171288</v>
      </c>
      <c r="U192" s="2" t="n">
        <v>-0.62362857067753</v>
      </c>
      <c r="V192" s="2" t="n">
        <v>0.221783213319797</v>
      </c>
      <c r="W192" s="2" t="n">
        <v>0.0908344843817981</v>
      </c>
      <c r="X192" s="2" t="n">
        <v>0.0435022167653905</v>
      </c>
      <c r="Y192" s="2" t="n">
        <v>0.113657182415373</v>
      </c>
      <c r="Z192" s="2" t="n">
        <v>0.169530933549526</v>
      </c>
      <c r="AA192" s="2" t="n">
        <v>0.176657431526571</v>
      </c>
      <c r="AB192" s="2" t="n">
        <v>0.154167624870038</v>
      </c>
      <c r="AC192" s="2" t="n">
        <v>0.140002961284462</v>
      </c>
      <c r="AD192" s="2" t="n">
        <v>0.104495524474068</v>
      </c>
      <c r="AE192" s="2" t="n">
        <v>0.0695022282204796</v>
      </c>
      <c r="AF192" s="2" t="n">
        <v>0.0284838968940914</v>
      </c>
      <c r="AG192" s="2" t="n">
        <v>0.132446352175233</v>
      </c>
      <c r="AH192" s="3" t="b">
        <f aca="false">TRUE()</f>
        <v>1</v>
      </c>
      <c r="AI192" s="3" t="n">
        <v>0.678735779375689</v>
      </c>
      <c r="AJ192" s="3" t="b">
        <f aca="false">TRUE()</f>
        <v>1</v>
      </c>
      <c r="AK192" s="3" t="n">
        <v>-0.930712228910191</v>
      </c>
      <c r="AL192" s="3" t="b">
        <f aca="false">TRUE()</f>
        <v>1</v>
      </c>
      <c r="AM192" s="3" t="n">
        <v>-0.72293888870427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8</v>
      </c>
      <c r="E193" s="2" t="n">
        <v>0</v>
      </c>
      <c r="F193" s="2" t="n">
        <v>18.434948822922</v>
      </c>
      <c r="G193" s="2" t="n">
        <v>0.825019186492709</v>
      </c>
      <c r="H193" s="2" t="n">
        <v>0.990789963809106</v>
      </c>
      <c r="I193" s="2" t="n">
        <v>0.0993418863833866</v>
      </c>
      <c r="J193" s="2" t="n">
        <v>0.308508638705475</v>
      </c>
      <c r="K193" s="2" t="n">
        <v>6.19844552312966</v>
      </c>
      <c r="L193" s="2" t="n">
        <v>0.792</v>
      </c>
      <c r="M193" s="2" t="n">
        <v>0.094</v>
      </c>
      <c r="N193" s="2" t="n">
        <v>13.22</v>
      </c>
      <c r="O193" s="2" t="s">
        <v>41</v>
      </c>
      <c r="P193" s="2" t="n">
        <v>82.7</v>
      </c>
      <c r="Q193" s="2" t="n">
        <v>31.8</v>
      </c>
      <c r="R193" s="2" t="n">
        <v>4.196</v>
      </c>
      <c r="S193" s="2" t="n">
        <v>0.518436958920999</v>
      </c>
      <c r="T193" s="2" t="n">
        <v>-0.0697992243417102</v>
      </c>
      <c r="U193" s="2" t="n">
        <v>-0.657308700128431</v>
      </c>
      <c r="V193" s="2" t="n">
        <v>0.121110393827099</v>
      </c>
      <c r="W193" s="2" t="n">
        <v>0.00405381442707375</v>
      </c>
      <c r="X193" s="2" t="n">
        <v>0.0437000742504021</v>
      </c>
      <c r="Y193" s="2" t="n">
        <v>0.113589989860165</v>
      </c>
      <c r="Z193" s="2" t="n">
        <v>0.15831513812934</v>
      </c>
      <c r="AA193" s="2" t="n">
        <v>0.159376947459231</v>
      </c>
      <c r="AB193" s="2" t="n">
        <v>0.161160929432187</v>
      </c>
      <c r="AC193" s="2" t="n">
        <v>0.166284298177079</v>
      </c>
      <c r="AD193" s="2" t="n">
        <v>0.111024624359588</v>
      </c>
      <c r="AE193" s="2" t="n">
        <v>0.0617513534304049</v>
      </c>
      <c r="AF193" s="2" t="n">
        <v>0.0247966449016027</v>
      </c>
      <c r="AG193" s="2" t="n">
        <v>0.705873633072852</v>
      </c>
      <c r="AH193" s="3" t="b">
        <f aca="false">TRUE()</f>
        <v>1</v>
      </c>
      <c r="AI193" s="3" t="n">
        <v>0.494492391389951</v>
      </c>
      <c r="AJ193" s="3" t="b">
        <f aca="false">TRUE()</f>
        <v>1</v>
      </c>
      <c r="AK193" s="3" t="n">
        <v>-0.740046677360977</v>
      </c>
      <c r="AL193" s="3" t="b">
        <f aca="false">TRUE()</f>
        <v>1</v>
      </c>
      <c r="AM193" s="3" t="n">
        <v>0.76730355763425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9</v>
      </c>
      <c r="E194" s="2" t="n">
        <v>1</v>
      </c>
      <c r="F194" s="2" t="n">
        <v>36.869897645844</v>
      </c>
      <c r="G194" s="2" t="n">
        <v>0.749588138385502</v>
      </c>
      <c r="H194" s="2" t="n">
        <v>0.979405889949018</v>
      </c>
      <c r="I194" s="2" t="n">
        <v>0.141436521692993</v>
      </c>
      <c r="J194" s="2" t="n">
        <v>0.353801825107927</v>
      </c>
      <c r="K194" s="2" t="n">
        <v>5.11761787761094</v>
      </c>
      <c r="L194" s="2" t="n">
        <v>0.854</v>
      </c>
      <c r="M194" s="2" t="n">
        <v>0.125</v>
      </c>
      <c r="N194" s="2" t="n">
        <v>11.136</v>
      </c>
      <c r="O194" s="2" t="s">
        <v>41</v>
      </c>
      <c r="P194" s="2" t="n">
        <v>74.8</v>
      </c>
      <c r="Q194" s="2" t="n">
        <v>29</v>
      </c>
      <c r="R194" s="2" t="n">
        <v>3.799</v>
      </c>
      <c r="S194" s="2" t="n">
        <v>-1</v>
      </c>
      <c r="T194" s="2" t="n">
        <v>0.102566505721814</v>
      </c>
      <c r="U194" s="2" t="n">
        <v>-0.526559215051632</v>
      </c>
      <c r="V194" s="2" t="n">
        <v>0.1420937279358</v>
      </c>
      <c r="W194" s="2" t="n">
        <v>0.0804975642664707</v>
      </c>
      <c r="X194" s="2" t="n">
        <v>0.089913845782896</v>
      </c>
      <c r="Y194" s="2" t="n">
        <v>0.12161051606102</v>
      </c>
      <c r="Z194" s="2" t="n">
        <v>0.180607903797082</v>
      </c>
      <c r="AA194" s="2" t="n">
        <v>0.140644537454442</v>
      </c>
      <c r="AB194" s="2" t="n">
        <v>0.0843346374757573</v>
      </c>
      <c r="AC194" s="2" t="n">
        <v>0.111073611970473</v>
      </c>
      <c r="AD194" s="2" t="n">
        <v>0.1475538562649</v>
      </c>
      <c r="AE194" s="2" t="n">
        <v>0.106928586398645</v>
      </c>
      <c r="AF194" s="2" t="n">
        <v>0.0173325047947852</v>
      </c>
      <c r="AG194" s="2" t="n">
        <v>0.0323583474556336</v>
      </c>
      <c r="AH194" s="3" t="b">
        <f aca="false">TRUE()</f>
        <v>1</v>
      </c>
      <c r="AI194" s="3" t="n">
        <v>1.16643886522029</v>
      </c>
      <c r="AJ194" s="3" t="b">
        <f aca="false">TRUE()</f>
        <v>1</v>
      </c>
      <c r="AK194" s="3" t="n">
        <v>0.442079742244145</v>
      </c>
      <c r="AL194" s="3" t="b">
        <f aca="false">TRUE()</f>
        <v>1</v>
      </c>
      <c r="AM194" s="3" t="n">
        <v>0.23217104281268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9</v>
      </c>
      <c r="E195" s="2" t="n">
        <v>2</v>
      </c>
      <c r="F195" s="2" t="n">
        <v>24.2277453179541</v>
      </c>
      <c r="G195" s="2" t="n">
        <v>0.857612267250822</v>
      </c>
      <c r="H195" s="2" t="n">
        <v>0.988279459683096</v>
      </c>
      <c r="I195" s="2" t="n">
        <v>0.153423601650913</v>
      </c>
      <c r="J195" s="2" t="n">
        <v>0.341174593846534</v>
      </c>
      <c r="K195" s="2" t="n">
        <v>4.92391743806979</v>
      </c>
      <c r="L195" s="2" t="n">
        <v>0.723</v>
      </c>
      <c r="M195" s="2" t="n">
        <v>0.091</v>
      </c>
      <c r="N195" s="2" t="n">
        <v>10.585</v>
      </c>
      <c r="O195" s="2" t="s">
        <v>41</v>
      </c>
      <c r="P195" s="2" t="n">
        <v>73.1</v>
      </c>
      <c r="Q195" s="2" t="n">
        <v>26.8</v>
      </c>
      <c r="R195" s="2" t="n">
        <v>3.708</v>
      </c>
      <c r="S195" s="2" t="n">
        <v>0.391223758526816</v>
      </c>
      <c r="T195" s="2" t="n">
        <v>-0.0274198482799185</v>
      </c>
      <c r="U195" s="2" t="n">
        <v>-0.353757002312998</v>
      </c>
      <c r="V195" s="2" t="n">
        <v>0.233628636425831</v>
      </c>
      <c r="W195" s="2" t="n">
        <v>0.0574451754589665</v>
      </c>
      <c r="X195" s="2" t="n">
        <v>0.0905244527403244</v>
      </c>
      <c r="Y195" s="2" t="n">
        <v>0.126251428596164</v>
      </c>
      <c r="Z195" s="2" t="n">
        <v>0.16304052578189</v>
      </c>
      <c r="AA195" s="2" t="n">
        <v>0.168945859538697</v>
      </c>
      <c r="AB195" s="2" t="n">
        <v>0.161348484750913</v>
      </c>
      <c r="AC195" s="2" t="n">
        <v>0.145058810341315</v>
      </c>
      <c r="AD195" s="2" t="n">
        <v>0.089808551833668</v>
      </c>
      <c r="AE195" s="2" t="n">
        <v>0.0457400162026073</v>
      </c>
      <c r="AF195" s="2" t="n">
        <v>0.00928187021442164</v>
      </c>
      <c r="AG195" s="2" t="n">
        <v>-0.08834564027326</v>
      </c>
      <c r="AH195" s="3" t="b">
        <f aca="false">TRUE()</f>
        <v>1</v>
      </c>
      <c r="AI195" s="3" t="n">
        <v>-0.253319006905107</v>
      </c>
      <c r="AJ195" s="3" t="b">
        <f aca="false">TRUE()</f>
        <v>1</v>
      </c>
      <c r="AK195" s="3" t="n">
        <v>-0.854446008290505</v>
      </c>
      <c r="AL195" s="3" t="b">
        <f aca="false">TRUE()</f>
        <v>1</v>
      </c>
      <c r="AM195" s="3" t="n">
        <v>0.11701594468652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9</v>
      </c>
      <c r="E196" s="2" t="n">
        <v>3</v>
      </c>
      <c r="F196" s="2" t="n">
        <v>22.6198649480404</v>
      </c>
      <c r="G196" s="2" t="n">
        <v>0.779295470884256</v>
      </c>
      <c r="H196" s="2" t="n">
        <v>0.99170825077127</v>
      </c>
      <c r="I196" s="2" t="n">
        <v>0.129498186009844</v>
      </c>
      <c r="J196" s="2" t="n">
        <v>0.276629543698905</v>
      </c>
      <c r="K196" s="2" t="n">
        <v>6.40717400637066</v>
      </c>
      <c r="L196" s="2" t="n">
        <v>0.781</v>
      </c>
      <c r="M196" s="2" t="n">
        <v>0.093</v>
      </c>
      <c r="N196" s="2" t="n">
        <v>13.731</v>
      </c>
      <c r="O196" s="2" t="s">
        <v>41</v>
      </c>
      <c r="P196" s="2" t="n">
        <v>65.6</v>
      </c>
      <c r="Q196" s="2" t="n">
        <v>26.1</v>
      </c>
      <c r="R196" s="2" t="n">
        <v>3.331</v>
      </c>
      <c r="S196" s="2" t="n">
        <v>0.1624743995651</v>
      </c>
      <c r="T196" s="2" t="n">
        <v>0.0264337589582302</v>
      </c>
      <c r="U196" s="2" t="n">
        <v>-0.35939528235498</v>
      </c>
      <c r="V196" s="2" t="n">
        <v>0.037091339324436</v>
      </c>
      <c r="W196" s="2" t="n">
        <v>0.0126989340962279</v>
      </c>
      <c r="X196" s="2" t="n">
        <v>0.0691388189227535</v>
      </c>
      <c r="Y196" s="2" t="n">
        <v>0.087828648630627</v>
      </c>
      <c r="Z196" s="2" t="n">
        <v>0.136678444922893</v>
      </c>
      <c r="AA196" s="2" t="n">
        <v>0.161820680615194</v>
      </c>
      <c r="AB196" s="2" t="n">
        <v>0.146145611387504</v>
      </c>
      <c r="AC196" s="2" t="n">
        <v>0.134760403294332</v>
      </c>
      <c r="AD196" s="2" t="n">
        <v>0.149449863880136</v>
      </c>
      <c r="AE196" s="2" t="n">
        <v>0.098339645658539</v>
      </c>
      <c r="AF196" s="2" t="n">
        <v>0.0158378826880212</v>
      </c>
      <c r="AG196" s="2" t="n">
        <v>0.835942312005506</v>
      </c>
      <c r="AH196" s="3" t="b">
        <f aca="false">TRUE()</f>
        <v>1</v>
      </c>
      <c r="AI196" s="3" t="n">
        <v>0.375276081516825</v>
      </c>
      <c r="AJ196" s="3" t="b">
        <f aca="false">TRUE()</f>
        <v>1</v>
      </c>
      <c r="AK196" s="3" t="n">
        <v>-0.77817978767082</v>
      </c>
      <c r="AL196" s="3" t="b">
        <f aca="false">TRUE()</f>
        <v>1</v>
      </c>
      <c r="AM196" s="3" t="n">
        <v>-0.39102125292887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0</v>
      </c>
      <c r="E197" s="2" t="n">
        <v>1</v>
      </c>
      <c r="F197" s="2" t="n">
        <v>26.565051177078</v>
      </c>
      <c r="G197" s="2" t="n">
        <v>0.911620294599018</v>
      </c>
      <c r="H197" s="2" t="n">
        <v>0.952013989470444</v>
      </c>
      <c r="I197" s="2" t="n">
        <v>0.273608960809215</v>
      </c>
      <c r="J197" s="2" t="n">
        <v>0.580148407580521</v>
      </c>
      <c r="K197" s="2" t="n">
        <v>3.06185634811792</v>
      </c>
      <c r="L197" s="2" t="n">
        <v>0.866</v>
      </c>
      <c r="M197" s="2" t="n">
        <v>0.175</v>
      </c>
      <c r="N197" s="2" t="n">
        <v>6.899</v>
      </c>
      <c r="O197" s="2" t="s">
        <v>41</v>
      </c>
      <c r="P197" s="2" t="n">
        <v>58.9</v>
      </c>
      <c r="Q197" s="2" t="n">
        <v>20.9</v>
      </c>
      <c r="R197" s="2" t="n">
        <v>2.988</v>
      </c>
      <c r="S197" s="2" t="n">
        <v>0.481430841142038</v>
      </c>
      <c r="T197" s="2" t="n">
        <v>-0.13097657238881</v>
      </c>
      <c r="U197" s="2" t="n">
        <v>-0.302211578615938</v>
      </c>
      <c r="V197" s="2" t="n">
        <v>0.0659309184688925</v>
      </c>
      <c r="W197" s="2" t="n">
        <v>0.0280191153706498</v>
      </c>
      <c r="X197" s="2" t="n">
        <v>0.0835254433692643</v>
      </c>
      <c r="Y197" s="2" t="n">
        <v>0.118626811956059</v>
      </c>
      <c r="Z197" s="2" t="n">
        <v>0.135647477700826</v>
      </c>
      <c r="AA197" s="2" t="n">
        <v>0.138792578591448</v>
      </c>
      <c r="AB197" s="2" t="n">
        <v>0.135520507198572</v>
      </c>
      <c r="AC197" s="2" t="n">
        <v>0.158442330163909</v>
      </c>
      <c r="AD197" s="2" t="n">
        <v>0.141776339788056</v>
      </c>
      <c r="AE197" s="2" t="n">
        <v>0.0645484555403309</v>
      </c>
      <c r="AF197" s="2" t="n">
        <v>0.0231200556915354</v>
      </c>
      <c r="AG197" s="2" t="n">
        <v>-1.24868476745552</v>
      </c>
      <c r="AH197" s="3" t="b">
        <f aca="false">TRUE()</f>
        <v>1</v>
      </c>
      <c r="AI197" s="3" t="n">
        <v>1.29649302144552</v>
      </c>
      <c r="AJ197" s="3" t="b">
        <f aca="false">TRUE()</f>
        <v>1</v>
      </c>
      <c r="AK197" s="3" t="n">
        <v>2.34873525773628</v>
      </c>
      <c r="AL197" s="3" t="b">
        <f aca="false">FALSE()</f>
        <v>0</v>
      </c>
      <c r="AM197" s="3" t="n">
        <v>-0.844867816131975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0</v>
      </c>
      <c r="E198" s="2" t="n">
        <v>2</v>
      </c>
      <c r="F198" s="2" t="n">
        <v>15.2551187030578</v>
      </c>
      <c r="G198" s="2" t="n">
        <v>0.894604767879548</v>
      </c>
      <c r="H198" s="2" t="n">
        <v>0.985914797597923</v>
      </c>
      <c r="I198" s="2" t="n">
        <v>0.150052858743169</v>
      </c>
      <c r="J198" s="2" t="n">
        <v>0.37199625980532</v>
      </c>
      <c r="K198" s="2" t="n">
        <v>4.44518186352153</v>
      </c>
      <c r="L198" s="2" t="n">
        <v>0.766</v>
      </c>
      <c r="M198" s="2" t="n">
        <v>0.126</v>
      </c>
      <c r="N198" s="2" t="n">
        <v>9.59</v>
      </c>
      <c r="O198" s="2" t="s">
        <v>41</v>
      </c>
      <c r="P198" s="2" t="n">
        <v>56.3</v>
      </c>
      <c r="Q198" s="2" t="n">
        <v>20.9</v>
      </c>
      <c r="R198" s="2" t="n">
        <v>2.858</v>
      </c>
      <c r="S198" s="2" t="n">
        <v>0.483574360072908</v>
      </c>
      <c r="T198" s="2" t="n">
        <v>0.0407838401216062</v>
      </c>
      <c r="U198" s="2" t="n">
        <v>-0.319752249981382</v>
      </c>
      <c r="V198" s="2" t="n">
        <v>0.0609272610331401</v>
      </c>
      <c r="W198" s="2" t="n">
        <v>0.0128164216828378</v>
      </c>
      <c r="X198" s="2" t="n">
        <v>0.0681803156074847</v>
      </c>
      <c r="Y198" s="2" t="n">
        <v>0.103466058524734</v>
      </c>
      <c r="Z198" s="2" t="n">
        <v>0.119052052025151</v>
      </c>
      <c r="AA198" s="2" t="n">
        <v>0.165074505978121</v>
      </c>
      <c r="AB198" s="2" t="n">
        <v>0.174421233072813</v>
      </c>
      <c r="AC198" s="2" t="n">
        <v>0.160577385096527</v>
      </c>
      <c r="AD198" s="2" t="n">
        <v>0.127737284459221</v>
      </c>
      <c r="AE198" s="2" t="n">
        <v>0.0684065348027268</v>
      </c>
      <c r="AF198" s="2" t="n">
        <v>0.0130846304332202</v>
      </c>
      <c r="AG198" s="2" t="n">
        <v>-0.386668623187203</v>
      </c>
      <c r="AH198" s="3" t="b">
        <f aca="false">TRUE()</f>
        <v>1</v>
      </c>
      <c r="AI198" s="3" t="n">
        <v>0.212708386235291</v>
      </c>
      <c r="AJ198" s="3" t="b">
        <f aca="false">TRUE()</f>
        <v>1</v>
      </c>
      <c r="AK198" s="3" t="n">
        <v>0.480212852553988</v>
      </c>
      <c r="AL198" s="3" t="b">
        <f aca="false">TRUE()</f>
        <v>1</v>
      </c>
      <c r="AM198" s="3" t="n">
        <v>-1.0209873779719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0</v>
      </c>
      <c r="E199" s="2" t="n">
        <v>3</v>
      </c>
      <c r="F199" s="2" t="n">
        <v>27.8972710309476</v>
      </c>
      <c r="G199" s="2" t="n">
        <v>0.810457516339869</v>
      </c>
      <c r="H199" s="2" t="n">
        <v>0.974066571061512</v>
      </c>
      <c r="I199" s="2" t="n">
        <v>0.16242973615963</v>
      </c>
      <c r="J199" s="2" t="n">
        <v>0.413728238220076</v>
      </c>
      <c r="K199" s="2" t="n">
        <v>4.3037119653393</v>
      </c>
      <c r="L199" s="2" t="n">
        <v>0.785</v>
      </c>
      <c r="M199" s="2" t="n">
        <v>0.122</v>
      </c>
      <c r="N199" s="2" t="n">
        <v>9.414</v>
      </c>
      <c r="O199" s="2" t="s">
        <v>41</v>
      </c>
      <c r="P199" s="2" t="n">
        <v>52.4</v>
      </c>
      <c r="Q199" s="2" t="n">
        <v>19.7</v>
      </c>
      <c r="R199" s="2" t="n">
        <v>2.66</v>
      </c>
      <c r="S199" s="2" t="n">
        <v>0.513036508336901</v>
      </c>
      <c r="T199" s="2" t="n">
        <v>-0.0696879319751814</v>
      </c>
      <c r="U199" s="2" t="n">
        <v>-0.487497977331662</v>
      </c>
      <c r="V199" s="2" t="n">
        <v>0.19502941449484</v>
      </c>
      <c r="W199" s="2" t="n">
        <v>0.0703129454657155</v>
      </c>
      <c r="X199" s="2" t="n">
        <v>0.0875169633469294</v>
      </c>
      <c r="Y199" s="2" t="n">
        <v>0.112604902784738</v>
      </c>
      <c r="Z199" s="2" t="n">
        <v>0.160309311629687</v>
      </c>
      <c r="AA199" s="2" t="n">
        <v>0.160692538226873</v>
      </c>
      <c r="AB199" s="2" t="n">
        <v>0.15415212730812</v>
      </c>
      <c r="AC199" s="2" t="n">
        <v>0.144237184691832</v>
      </c>
      <c r="AD199" s="2" t="n">
        <v>0.090802478249322</v>
      </c>
      <c r="AE199" s="2" t="n">
        <v>0.0646686062211211</v>
      </c>
      <c r="AF199" s="2" t="n">
        <v>0.025015887541378</v>
      </c>
      <c r="AG199" s="2" t="n">
        <v>-0.47482526802831</v>
      </c>
      <c r="AH199" s="3" t="b">
        <f aca="false">TRUE()</f>
        <v>1</v>
      </c>
      <c r="AI199" s="3" t="n">
        <v>0.418627466925235</v>
      </c>
      <c r="AJ199" s="3" t="b">
        <f aca="false">TRUE()</f>
        <v>1</v>
      </c>
      <c r="AK199" s="3" t="n">
        <v>0.327680411314617</v>
      </c>
      <c r="AL199" s="3" t="b">
        <f aca="false">TRUE()</f>
        <v>1</v>
      </c>
      <c r="AM199" s="3" t="n">
        <v>-1.28516672073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2</v>
      </c>
      <c r="E200" s="2" t="n">
        <v>1</v>
      </c>
      <c r="F200" s="2" t="n">
        <v>18.434948822922</v>
      </c>
      <c r="G200" s="2" t="n">
        <v>0.908212560386474</v>
      </c>
      <c r="H200" s="2" t="n">
        <v>0.978270823923898</v>
      </c>
      <c r="I200" s="2" t="n">
        <v>0.203545097287594</v>
      </c>
      <c r="J200" s="2" t="n">
        <v>0.451027784316222</v>
      </c>
      <c r="K200" s="2" t="n">
        <v>3.56909893518053</v>
      </c>
      <c r="L200" s="2" t="n">
        <v>0.771</v>
      </c>
      <c r="M200" s="2" t="n">
        <v>0.135</v>
      </c>
      <c r="N200" s="2" t="n">
        <v>7.888</v>
      </c>
      <c r="O200" s="2" t="s">
        <v>41</v>
      </c>
      <c r="P200" s="2" t="n">
        <v>50.4</v>
      </c>
      <c r="Q200" s="2" t="n">
        <v>22.7</v>
      </c>
      <c r="R200" s="2" t="n">
        <v>2.56</v>
      </c>
      <c r="S200" s="2" t="n">
        <v>0.196544795364328</v>
      </c>
      <c r="T200" s="2" t="n">
        <v>0.187284392543895</v>
      </c>
      <c r="U200" s="2" t="n">
        <v>-0.605553472316467</v>
      </c>
      <c r="V200" s="2" t="n">
        <v>0.259256814646614</v>
      </c>
      <c r="W200" s="2" t="n">
        <v>0.0508617163075806</v>
      </c>
      <c r="X200" s="2" t="n">
        <v>0.12688051921481</v>
      </c>
      <c r="Y200" s="2" t="n">
        <v>0.154469610083231</v>
      </c>
      <c r="Z200" s="2" t="n">
        <v>0.138318706852792</v>
      </c>
      <c r="AA200" s="2" t="n">
        <v>0.146532578242573</v>
      </c>
      <c r="AB200" s="2" t="n">
        <v>0.136855618828674</v>
      </c>
      <c r="AC200" s="2" t="n">
        <v>0.123378374532531</v>
      </c>
      <c r="AD200" s="2" t="n">
        <v>0.0955405153544612</v>
      </c>
      <c r="AE200" s="2" t="n">
        <v>0.0619249872903764</v>
      </c>
      <c r="AF200" s="2" t="n">
        <v>0.0160990896005518</v>
      </c>
      <c r="AG200" s="2" t="n">
        <v>-0.932597704620697</v>
      </c>
      <c r="AH200" s="3" t="b">
        <f aca="false">TRUE()</f>
        <v>1</v>
      </c>
      <c r="AI200" s="3" t="n">
        <v>0.266897617995803</v>
      </c>
      <c r="AJ200" s="3" t="b">
        <f aca="false">TRUE()</f>
        <v>1</v>
      </c>
      <c r="AK200" s="3" t="n">
        <v>0.823410845342572</v>
      </c>
      <c r="AL200" s="3" t="b">
        <f aca="false">TRUE()</f>
        <v>1</v>
      </c>
      <c r="AM200" s="3" t="n">
        <v>-1.4206433067627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2</v>
      </c>
      <c r="E201" s="2" t="n">
        <v>2</v>
      </c>
      <c r="F201" s="2" t="n">
        <v>11.3099324740202</v>
      </c>
      <c r="G201" s="2" t="n">
        <v>0.931129476584022</v>
      </c>
      <c r="H201" s="2" t="n">
        <v>0.979222436417346</v>
      </c>
      <c r="I201" s="2" t="n">
        <v>0.256011282641573</v>
      </c>
      <c r="J201" s="2" t="n">
        <v>0.447209261757375</v>
      </c>
      <c r="K201" s="2" t="n">
        <v>3.9772311766708</v>
      </c>
      <c r="L201" s="2" t="n">
        <v>0.752</v>
      </c>
      <c r="M201" s="2" t="n">
        <v>0.152</v>
      </c>
      <c r="N201" s="2" t="n">
        <v>8.671</v>
      </c>
      <c r="O201" s="2" t="s">
        <v>41</v>
      </c>
      <c r="P201" s="2" t="n">
        <v>54.5</v>
      </c>
      <c r="Q201" s="2" t="n">
        <v>22.8</v>
      </c>
      <c r="R201" s="2" t="n">
        <v>2.769</v>
      </c>
      <c r="S201" s="2" t="n">
        <v>-1</v>
      </c>
      <c r="T201" s="2" t="n">
        <v>0.120551423678282</v>
      </c>
      <c r="U201" s="2" t="n">
        <v>-0.506157247932769</v>
      </c>
      <c r="V201" s="2" t="n">
        <v>0.0223616580671111</v>
      </c>
      <c r="W201" s="2" t="n">
        <v>0.0190981432360744</v>
      </c>
      <c r="X201" s="2" t="n">
        <v>0.0731405294547452</v>
      </c>
      <c r="Y201" s="2" t="n">
        <v>0.0853095928087987</v>
      </c>
      <c r="Z201" s="2" t="n">
        <v>0.121291813494823</v>
      </c>
      <c r="AA201" s="2" t="n">
        <v>0.15972196823781</v>
      </c>
      <c r="AB201" s="2" t="n">
        <v>0.167208000954985</v>
      </c>
      <c r="AC201" s="2" t="n">
        <v>0.16156622905013</v>
      </c>
      <c r="AD201" s="2" t="n">
        <v>0.117628524137837</v>
      </c>
      <c r="AE201" s="2" t="n">
        <v>0.085130410177207</v>
      </c>
      <c r="AF201" s="2" t="n">
        <v>0.0290029316836639</v>
      </c>
      <c r="AG201" s="2" t="n">
        <v>-0.678271027896032</v>
      </c>
      <c r="AH201" s="3" t="b">
        <f aca="false">TRUE()</f>
        <v>1</v>
      </c>
      <c r="AI201" s="3" t="n">
        <v>0.0609785373058594</v>
      </c>
      <c r="AJ201" s="3" t="b">
        <f aca="false">TRUE()</f>
        <v>1</v>
      </c>
      <c r="AK201" s="3" t="n">
        <v>1.4716737206099</v>
      </c>
      <c r="AL201" s="3" t="b">
        <f aca="false">TRUE()</f>
        <v>1</v>
      </c>
      <c r="AM201" s="3" t="n">
        <v>-1.1429163053996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3</v>
      </c>
      <c r="E202" s="2" t="n">
        <v>2</v>
      </c>
      <c r="F202" s="2" t="n">
        <v>9.46232220802563</v>
      </c>
      <c r="G202" s="2" t="n">
        <v>0.91864406779661</v>
      </c>
      <c r="H202" s="2" t="n">
        <v>0.974356764428243</v>
      </c>
      <c r="I202" s="2" t="n">
        <v>0.186613259396014</v>
      </c>
      <c r="J202" s="2" t="n">
        <v>0.496593665433035</v>
      </c>
      <c r="K202" s="2" t="n">
        <v>3.33915639484005</v>
      </c>
      <c r="L202" s="2" t="n">
        <v>0.768</v>
      </c>
      <c r="M202" s="2" t="n">
        <v>0.123</v>
      </c>
      <c r="N202" s="2" t="n">
        <v>7.46</v>
      </c>
      <c r="O202" s="2" t="s">
        <v>41</v>
      </c>
      <c r="P202" s="2" t="n">
        <v>66.8</v>
      </c>
      <c r="Q202" s="2" t="n">
        <v>27.4</v>
      </c>
      <c r="R202" s="2" t="n">
        <v>3.39</v>
      </c>
      <c r="S202" s="2" t="n">
        <v>0.51803149511431</v>
      </c>
      <c r="T202" s="2" t="n">
        <v>-0.0367732934325054</v>
      </c>
      <c r="U202" s="2" t="n">
        <v>-0.707962844750862</v>
      </c>
      <c r="V202" s="2" t="n">
        <v>0.177720044492737</v>
      </c>
      <c r="W202" s="2" t="n">
        <v>0.0277386412966227</v>
      </c>
      <c r="X202" s="2" t="n">
        <v>0.153325986099321</v>
      </c>
      <c r="Y202" s="2" t="n">
        <v>0.137786211478767</v>
      </c>
      <c r="Z202" s="2" t="n">
        <v>0.112890057553644</v>
      </c>
      <c r="AA202" s="2" t="n">
        <v>0.12634547976286</v>
      </c>
      <c r="AB202" s="2" t="n">
        <v>0.147814403502816</v>
      </c>
      <c r="AC202" s="2" t="n">
        <v>0.145282702574365</v>
      </c>
      <c r="AD202" s="2" t="n">
        <v>0.106281525605355</v>
      </c>
      <c r="AE202" s="2" t="n">
        <v>0.0472691315726014</v>
      </c>
      <c r="AF202" s="2" t="n">
        <v>0.0230045018502704</v>
      </c>
      <c r="AG202" s="2" t="n">
        <v>-1.07588587491786</v>
      </c>
      <c r="AH202" s="3" t="b">
        <f aca="false">TRUE()</f>
        <v>1</v>
      </c>
      <c r="AI202" s="3" t="n">
        <v>0.234384078939496</v>
      </c>
      <c r="AJ202" s="3" t="b">
        <f aca="false">TRUE()</f>
        <v>1</v>
      </c>
      <c r="AK202" s="3" t="n">
        <v>0.36581352162446</v>
      </c>
      <c r="AL202" s="3" t="b">
        <f aca="false">TRUE()</f>
        <v>1</v>
      </c>
      <c r="AM202" s="3" t="n">
        <v>-0.30973530131041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3</v>
      </c>
      <c r="E203" s="2" t="n">
        <v>3</v>
      </c>
      <c r="F203" s="2" t="n">
        <v>21.3706222693432</v>
      </c>
      <c r="G203" s="2" t="n">
        <v>0.796694214876033</v>
      </c>
      <c r="H203" s="2" t="n">
        <v>0.976249677486496</v>
      </c>
      <c r="I203" s="2" t="n">
        <v>0.201742754951462</v>
      </c>
      <c r="J203" s="2" t="n">
        <v>0.419048667887707</v>
      </c>
      <c r="K203" s="2" t="n">
        <v>3.33841970718382</v>
      </c>
      <c r="L203" s="2" t="n">
        <v>0.698</v>
      </c>
      <c r="M203" s="2" t="n">
        <v>0.105</v>
      </c>
      <c r="N203" s="2" t="n">
        <v>7.438</v>
      </c>
      <c r="O203" s="2" t="s">
        <v>41</v>
      </c>
      <c r="P203" s="2" t="n">
        <v>61.2</v>
      </c>
      <c r="Q203" s="2" t="n">
        <v>23.4</v>
      </c>
      <c r="R203" s="2" t="n">
        <v>3.106</v>
      </c>
      <c r="S203" s="2" t="n">
        <v>-1</v>
      </c>
      <c r="T203" s="2" t="n">
        <v>0.297155530191664</v>
      </c>
      <c r="U203" s="2" t="n">
        <v>-0.150851282537609</v>
      </c>
      <c r="V203" s="2" t="n">
        <v>0.0546021849299565</v>
      </c>
      <c r="W203" s="2" t="n">
        <v>0.00412871323063946</v>
      </c>
      <c r="X203" s="2" t="n">
        <v>0.0311118477144996</v>
      </c>
      <c r="Y203" s="2" t="n">
        <v>0.085989927859313</v>
      </c>
      <c r="Z203" s="2" t="n">
        <v>0.133313783019968</v>
      </c>
      <c r="AA203" s="2" t="n">
        <v>0.166274430400358</v>
      </c>
      <c r="AB203" s="2" t="n">
        <v>0.217621230353211</v>
      </c>
      <c r="AC203" s="2" t="n">
        <v>0.141946859349617</v>
      </c>
      <c r="AD203" s="2" t="n">
        <v>0.0974138496128181</v>
      </c>
      <c r="AE203" s="2" t="n">
        <v>0.0968729319821579</v>
      </c>
      <c r="AF203" s="2" t="n">
        <v>0.0294551397080578</v>
      </c>
      <c r="AG203" s="2" t="n">
        <v>-1.07634494015296</v>
      </c>
      <c r="AH203" s="3" t="b">
        <f aca="false">TRUE()</f>
        <v>1</v>
      </c>
      <c r="AI203" s="3" t="n">
        <v>-0.524265165707664</v>
      </c>
      <c r="AJ203" s="3" t="b">
        <f aca="false">TRUE()</f>
        <v>1</v>
      </c>
      <c r="AK203" s="3" t="n">
        <v>-0.320582463952708</v>
      </c>
      <c r="AL203" s="3" t="b">
        <f aca="false">TRUE()</f>
        <v>1</v>
      </c>
      <c r="AM203" s="3" t="n">
        <v>-0.68906974219658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</v>
      </c>
      <c r="E204" s="2" t="n">
        <v>2</v>
      </c>
      <c r="F204" s="2" t="n">
        <v>29.7448812969422</v>
      </c>
      <c r="G204" s="2" t="n">
        <v>0.845422116527943</v>
      </c>
      <c r="H204" s="2" t="n">
        <v>0.982929339910347</v>
      </c>
      <c r="I204" s="2" t="n">
        <v>0.196456882879058</v>
      </c>
      <c r="J204" s="2" t="n">
        <v>0.38220472799226</v>
      </c>
      <c r="K204" s="2" t="n">
        <v>4.410220919748</v>
      </c>
      <c r="L204" s="2" t="n">
        <v>0.675</v>
      </c>
      <c r="M204" s="2" t="n">
        <v>0.134</v>
      </c>
      <c r="N204" s="2" t="n">
        <v>9.617</v>
      </c>
      <c r="O204" s="2" t="s">
        <v>41</v>
      </c>
      <c r="P204" s="2" t="n">
        <v>61.8</v>
      </c>
      <c r="Q204" s="2" t="n">
        <v>24.4</v>
      </c>
      <c r="R204" s="2" t="n">
        <v>3.136</v>
      </c>
      <c r="S204" s="2" t="n">
        <v>0.00012117804449418</v>
      </c>
      <c r="T204" s="2" t="n">
        <v>0.331152179076408</v>
      </c>
      <c r="U204" s="2" t="n">
        <v>-0.271957720267102</v>
      </c>
      <c r="V204" s="2" t="n">
        <v>0.114253292995044</v>
      </c>
      <c r="W204" s="2" t="n">
        <v>0.0632186436422578</v>
      </c>
      <c r="X204" s="2" t="n">
        <v>0.0304848739162788</v>
      </c>
      <c r="Y204" s="2" t="n">
        <v>0.104002753313254</v>
      </c>
      <c r="Z204" s="2" t="n">
        <v>0.151579064826472</v>
      </c>
      <c r="AA204" s="2" t="n">
        <v>0.191785114816121</v>
      </c>
      <c r="AB204" s="2" t="n">
        <v>0.145051162717632</v>
      </c>
      <c r="AC204" s="2" t="n">
        <v>0.156296124206833</v>
      </c>
      <c r="AD204" s="2" t="n">
        <v>0.118639131499501</v>
      </c>
      <c r="AE204" s="2" t="n">
        <v>0.0568462158712419</v>
      </c>
      <c r="AF204" s="2" t="n">
        <v>0.0453155588326661</v>
      </c>
      <c r="AG204" s="2" t="n">
        <v>-0.408454455672802</v>
      </c>
      <c r="AH204" s="3" t="b">
        <f aca="false">TRUE()</f>
        <v>1</v>
      </c>
      <c r="AI204" s="3" t="n">
        <v>-0.773535631806015</v>
      </c>
      <c r="AJ204" s="3" t="b">
        <f aca="false">TRUE()</f>
        <v>1</v>
      </c>
      <c r="AK204" s="3" t="n">
        <v>0.78527773503273</v>
      </c>
      <c r="AL204" s="3" t="b">
        <f aca="false">TRUE()</f>
        <v>1</v>
      </c>
      <c r="AM204" s="3" t="n">
        <v>-0.64842676638735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</v>
      </c>
      <c r="E205" s="2" t="n">
        <v>0</v>
      </c>
      <c r="F205" s="2" t="n">
        <v>18.434948822922</v>
      </c>
      <c r="G205" s="2" t="n">
        <v>0.780652418447694</v>
      </c>
      <c r="H205" s="2" t="n">
        <v>0.993652720581471</v>
      </c>
      <c r="I205" s="2" t="n">
        <v>0.084931588239735</v>
      </c>
      <c r="J205" s="2" t="n">
        <v>0.253578216340602</v>
      </c>
      <c r="K205" s="2" t="n">
        <v>7.63418076075161</v>
      </c>
      <c r="L205" s="2" t="n">
        <v>0.796</v>
      </c>
      <c r="M205" s="2" t="n">
        <v>0.109</v>
      </c>
      <c r="N205" s="2" t="n">
        <v>16.22</v>
      </c>
      <c r="O205" s="2" t="s">
        <v>41</v>
      </c>
      <c r="P205" s="2" t="n">
        <v>50.9</v>
      </c>
      <c r="Q205" s="2" t="n">
        <v>21.4</v>
      </c>
      <c r="R205" s="2" t="n">
        <v>2.583</v>
      </c>
      <c r="S205" s="2" t="n">
        <v>-1</v>
      </c>
      <c r="T205" s="2" t="n">
        <v>0.213864223828647</v>
      </c>
      <c r="U205" s="2" t="n">
        <v>-0.449927156408406</v>
      </c>
      <c r="V205" s="2" t="n">
        <v>0.170692707088035</v>
      </c>
      <c r="W205" s="2" t="n">
        <v>0.0401640681787837</v>
      </c>
      <c r="X205" s="2" t="n">
        <v>0.0367853388735504</v>
      </c>
      <c r="Y205" s="2" t="n">
        <v>0.140185352696861</v>
      </c>
      <c r="Z205" s="2" t="n">
        <v>0.173724115651327</v>
      </c>
      <c r="AA205" s="2" t="n">
        <v>0.145340586854015</v>
      </c>
      <c r="AB205" s="2" t="n">
        <v>0.152418382932872</v>
      </c>
      <c r="AC205" s="2" t="n">
        <v>0.140993304480347</v>
      </c>
      <c r="AD205" s="2" t="n">
        <v>0.104349872891168</v>
      </c>
      <c r="AE205" s="2" t="n">
        <v>0.0773623758770172</v>
      </c>
      <c r="AF205" s="2" t="n">
        <v>0.0288406697428424</v>
      </c>
      <c r="AG205" s="2" t="n">
        <v>1.6005487763734</v>
      </c>
      <c r="AH205" s="3" t="b">
        <f aca="false">TRUE()</f>
        <v>1</v>
      </c>
      <c r="AI205" s="3" t="n">
        <v>0.53784377679836</v>
      </c>
      <c r="AJ205" s="3" t="b">
        <f aca="false">TRUE()</f>
        <v>1</v>
      </c>
      <c r="AK205" s="3" t="n">
        <v>-0.168050022713337</v>
      </c>
      <c r="AL205" s="3" t="b">
        <f aca="false">TRUE()</f>
        <v>1</v>
      </c>
      <c r="AM205" s="3" t="n">
        <v>-1.3867741602550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</v>
      </c>
      <c r="E206" s="2" t="n">
        <v>1</v>
      </c>
      <c r="F206" s="2" t="n">
        <v>18.434948822922</v>
      </c>
      <c r="G206" s="2" t="n">
        <v>0.946277097078228</v>
      </c>
      <c r="H206" s="2" t="n">
        <v>0.978450034281005</v>
      </c>
      <c r="I206" s="2" t="n">
        <v>0.255666500582821</v>
      </c>
      <c r="J206" s="2" t="n">
        <v>0.461856504532403</v>
      </c>
      <c r="K206" s="2" t="n">
        <v>4.79409472911793</v>
      </c>
      <c r="L206" s="2" t="n">
        <v>0.978</v>
      </c>
      <c r="M206" s="2" t="n">
        <v>0.163</v>
      </c>
      <c r="N206" s="2" t="n">
        <v>10.486</v>
      </c>
      <c r="O206" s="2" t="s">
        <v>41</v>
      </c>
      <c r="P206" s="2" t="n">
        <v>84.3</v>
      </c>
      <c r="Q206" s="2" t="n">
        <v>37.5</v>
      </c>
      <c r="R206" s="2" t="n">
        <v>4.282</v>
      </c>
      <c r="S206" s="2" t="n">
        <v>0.433872477158939</v>
      </c>
      <c r="T206" s="2" t="n">
        <v>0.307631882402805</v>
      </c>
      <c r="U206" s="2" t="n">
        <v>-0.473313558761979</v>
      </c>
      <c r="V206" s="2" t="n">
        <v>0.480538830769567</v>
      </c>
      <c r="W206" s="2" t="n">
        <v>0.161590048293367</v>
      </c>
      <c r="X206" s="2" t="n">
        <v>0.142741350028742</v>
      </c>
      <c r="Y206" s="2" t="n">
        <v>0.174907767893798</v>
      </c>
      <c r="Z206" s="2" t="n">
        <v>0.166129632567695</v>
      </c>
      <c r="AA206" s="2" t="n">
        <v>0.167240090609807</v>
      </c>
      <c r="AB206" s="2" t="n">
        <v>0.144324377036792</v>
      </c>
      <c r="AC206" s="2" t="n">
        <v>0.0778598861474627</v>
      </c>
      <c r="AD206" s="2" t="n">
        <v>0.052552906937102</v>
      </c>
      <c r="AE206" s="2" t="n">
        <v>0.0497200450213401</v>
      </c>
      <c r="AF206" s="2" t="n">
        <v>0.0245239437572605</v>
      </c>
      <c r="AG206" s="2" t="n">
        <v>-0.169244365673046</v>
      </c>
      <c r="AH206" s="3" t="b">
        <f aca="false">TRUE()</f>
        <v>1</v>
      </c>
      <c r="AI206" s="3" t="n">
        <v>2.51033181288097</v>
      </c>
      <c r="AJ206" s="3" t="b">
        <f aca="false">TRUE()</f>
        <v>1</v>
      </c>
      <c r="AK206" s="3" t="n">
        <v>1.89113793401817</v>
      </c>
      <c r="AL206" s="3" t="b">
        <f aca="false">TRUE()</f>
        <v>1</v>
      </c>
      <c r="AM206" s="3" t="n">
        <v>0.87568482645887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</v>
      </c>
      <c r="E207" s="2" t="n">
        <v>2</v>
      </c>
      <c r="F207" s="2" t="n">
        <v>13.2405199151872</v>
      </c>
      <c r="G207" s="2" t="n">
        <v>0.800677966101695</v>
      </c>
      <c r="H207" s="2" t="n">
        <v>0.991296424646158</v>
      </c>
      <c r="I207" s="2" t="n">
        <v>0.15343835738084</v>
      </c>
      <c r="J207" s="2" t="n">
        <v>0.291323143018477</v>
      </c>
      <c r="K207" s="2" t="n">
        <v>6.66739445093333</v>
      </c>
      <c r="L207" s="2" t="n">
        <v>0.814</v>
      </c>
      <c r="M207" s="2" t="n">
        <v>0.101</v>
      </c>
      <c r="N207" s="2" t="n">
        <v>14.212</v>
      </c>
      <c r="O207" s="2" t="s">
        <v>41</v>
      </c>
      <c r="P207" s="2" t="n">
        <v>56</v>
      </c>
      <c r="Q207" s="2" t="n">
        <v>22.8</v>
      </c>
      <c r="R207" s="2" t="n">
        <v>2.84</v>
      </c>
      <c r="S207" s="2" t="n">
        <v>0.446043444704001</v>
      </c>
      <c r="T207" s="2" t="n">
        <v>0.26821146119345</v>
      </c>
      <c r="U207" s="2" t="n">
        <v>-0.262911321542324</v>
      </c>
      <c r="V207" s="2" t="n">
        <v>0.155649092157116</v>
      </c>
      <c r="W207" s="2" t="n">
        <v>0.0704836561918913</v>
      </c>
      <c r="X207" s="2" t="n">
        <v>0.0319848340722753</v>
      </c>
      <c r="Y207" s="2" t="n">
        <v>0.101482850566729</v>
      </c>
      <c r="Z207" s="2" t="n">
        <v>0.178400962725273</v>
      </c>
      <c r="AA207" s="2" t="n">
        <v>0.184382296043902</v>
      </c>
      <c r="AB207" s="2" t="n">
        <v>0.135878407334812</v>
      </c>
      <c r="AC207" s="2" t="n">
        <v>0.172681634274082</v>
      </c>
      <c r="AD207" s="2" t="n">
        <v>0.108120368142792</v>
      </c>
      <c r="AE207" s="2" t="n">
        <v>0.0645117061559763</v>
      </c>
      <c r="AF207" s="2" t="n">
        <v>0.0225569406841584</v>
      </c>
      <c r="AG207" s="2" t="n">
        <v>0.998098089357921</v>
      </c>
      <c r="AH207" s="3" t="b">
        <f aca="false">TRUE()</f>
        <v>1</v>
      </c>
      <c r="AI207" s="3" t="n">
        <v>0.7329250111362</v>
      </c>
      <c r="AJ207" s="3" t="b">
        <f aca="false">TRUE()</f>
        <v>1</v>
      </c>
      <c r="AK207" s="3" t="n">
        <v>-0.473114905192078</v>
      </c>
      <c r="AL207" s="3" t="b">
        <f aca="false">TRUE()</f>
        <v>1</v>
      </c>
      <c r="AM207" s="3" t="n">
        <v>-1.041308865876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3</v>
      </c>
      <c r="F208" s="2" t="n">
        <v>18.434948822922</v>
      </c>
      <c r="G208" s="2" t="n">
        <v>0.84984520123839</v>
      </c>
      <c r="H208" s="2" t="n">
        <v>0.971347970460448</v>
      </c>
      <c r="I208" s="2" t="n">
        <v>0.229785834996583</v>
      </c>
      <c r="J208" s="2" t="n">
        <v>0.487078870724551</v>
      </c>
      <c r="K208" s="2" t="n">
        <v>3.32514212602842</v>
      </c>
      <c r="L208" s="2" t="n">
        <v>0.801</v>
      </c>
      <c r="M208" s="2" t="n">
        <v>0.111</v>
      </c>
      <c r="N208" s="2" t="n">
        <v>7.501</v>
      </c>
      <c r="O208" s="2" t="s">
        <v>41</v>
      </c>
      <c r="P208" s="2" t="n">
        <v>77.6</v>
      </c>
      <c r="Q208" s="2" t="n">
        <v>32.7</v>
      </c>
      <c r="R208" s="2" t="n">
        <v>3.941</v>
      </c>
      <c r="S208" s="2" t="n">
        <v>0.483535478336133</v>
      </c>
      <c r="T208" s="2" t="n">
        <v>0.0835461014543342</v>
      </c>
      <c r="U208" s="2" t="n">
        <v>-0.780216806114107</v>
      </c>
      <c r="V208" s="2" t="n">
        <v>0.372227788140658</v>
      </c>
      <c r="W208" s="2" t="n">
        <v>0.122855669517041</v>
      </c>
      <c r="X208" s="2" t="n">
        <v>0.0895124921864185</v>
      </c>
      <c r="Y208" s="2" t="n">
        <v>0.172429810874046</v>
      </c>
      <c r="Z208" s="2" t="n">
        <v>0.182696496932664</v>
      </c>
      <c r="AA208" s="2" t="n">
        <v>0.167478848940989</v>
      </c>
      <c r="AB208" s="2" t="n">
        <v>0.161144500209048</v>
      </c>
      <c r="AC208" s="2" t="n">
        <v>0.127213585413366</v>
      </c>
      <c r="AD208" s="2" t="n">
        <v>0.057895399903239</v>
      </c>
      <c r="AE208" s="2" t="n">
        <v>0.0344007493036913</v>
      </c>
      <c r="AF208" s="2" t="n">
        <v>0.00722811623653843</v>
      </c>
      <c r="AG208" s="2" t="n">
        <v>-1.08461883460899</v>
      </c>
      <c r="AH208" s="3" t="b">
        <f aca="false">TRUE()</f>
        <v>1</v>
      </c>
      <c r="AI208" s="3" t="n">
        <v>0.592033008558871</v>
      </c>
      <c r="AJ208" s="3" t="b">
        <f aca="false">TRUE()</f>
        <v>1</v>
      </c>
      <c r="AK208" s="3" t="n">
        <v>-0.0917838020936518</v>
      </c>
      <c r="AL208" s="3" t="b">
        <f aca="false">TRUE()</f>
        <v>1</v>
      </c>
      <c r="AM208" s="3" t="n">
        <v>0.42183826325577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1</v>
      </c>
      <c r="F209" s="2" t="n">
        <v>33.6900675259798</v>
      </c>
      <c r="G209" s="2" t="n">
        <v>0.827485380116959</v>
      </c>
      <c r="H209" s="2" t="n">
        <v>0.989788462597158</v>
      </c>
      <c r="I209" s="2" t="n">
        <v>0.119116294598364</v>
      </c>
      <c r="J209" s="2" t="n">
        <v>0.325232689138817</v>
      </c>
      <c r="K209" s="2" t="n">
        <v>4.23385448553334</v>
      </c>
      <c r="L209" s="2" t="n">
        <v>0.602</v>
      </c>
      <c r="M209" s="2" t="n">
        <v>0.089</v>
      </c>
      <c r="N209" s="2" t="n">
        <v>9.16</v>
      </c>
      <c r="O209" s="2" t="s">
        <v>41</v>
      </c>
      <c r="P209" s="2" t="n">
        <v>42</v>
      </c>
      <c r="Q209" s="2" t="n">
        <v>16.4</v>
      </c>
      <c r="R209" s="2" t="n">
        <v>2.131</v>
      </c>
      <c r="S209" s="2" t="n">
        <v>0.192876882630759</v>
      </c>
      <c r="T209" s="2" t="n">
        <v>-0.0374281605611861</v>
      </c>
      <c r="U209" s="2" t="n">
        <v>-0.653200703159918</v>
      </c>
      <c r="V209" s="2" t="n">
        <v>0.0149096218654464</v>
      </c>
      <c r="W209" s="2" t="n">
        <v>0.0171476027962523</v>
      </c>
      <c r="X209" s="2" t="n">
        <v>0.0270179148311242</v>
      </c>
      <c r="Y209" s="2" t="n">
        <v>0.119048286844187</v>
      </c>
      <c r="Z209" s="2" t="n">
        <v>0.165395148775207</v>
      </c>
      <c r="AA209" s="2" t="n">
        <v>0.134731273317986</v>
      </c>
      <c r="AB209" s="2" t="n">
        <v>0.126622488650359</v>
      </c>
      <c r="AC209" s="2" t="n">
        <v>0.149063633604694</v>
      </c>
      <c r="AD209" s="2" t="n">
        <v>0.12083007288985</v>
      </c>
      <c r="AE209" s="2" t="n">
        <v>0.106772002387556</v>
      </c>
      <c r="AF209" s="2" t="n">
        <v>0.0505191786990384</v>
      </c>
      <c r="AG209" s="2" t="n">
        <v>-0.51835679746234</v>
      </c>
      <c r="AH209" s="3" t="b">
        <f aca="false">TRUE()</f>
        <v>1</v>
      </c>
      <c r="AI209" s="3" t="n">
        <v>-1.56469841550948</v>
      </c>
      <c r="AJ209" s="3" t="b">
        <f aca="false">TRUE()</f>
        <v>1</v>
      </c>
      <c r="AK209" s="3" t="n">
        <v>-0.930712228910191</v>
      </c>
      <c r="AL209" s="3" t="b">
        <f aca="false">TRUE()</f>
        <v>1</v>
      </c>
      <c r="AM209" s="3" t="n">
        <v>-1.9896449680920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1</v>
      </c>
      <c r="F210" s="2" t="n">
        <v>18.434948822922</v>
      </c>
      <c r="G210" s="2" t="n">
        <v>0.901863354037267</v>
      </c>
      <c r="H210" s="2" t="n">
        <v>0.976182909937107</v>
      </c>
      <c r="I210" s="2" t="n">
        <v>0.170926758409343</v>
      </c>
      <c r="J210" s="2" t="n">
        <v>0.462646112836713</v>
      </c>
      <c r="K210" s="2" t="n">
        <v>4.05822479890508</v>
      </c>
      <c r="L210" s="2" t="n">
        <v>0.881</v>
      </c>
      <c r="M210" s="2" t="n">
        <v>0.151</v>
      </c>
      <c r="N210" s="2" t="n">
        <v>8.877</v>
      </c>
      <c r="O210" s="2" t="s">
        <v>41</v>
      </c>
      <c r="P210" s="2" t="n">
        <v>68.6</v>
      </c>
      <c r="Q210" s="2" t="n">
        <v>27.4</v>
      </c>
      <c r="R210" s="2" t="n">
        <v>3.483</v>
      </c>
      <c r="S210" s="2" t="n">
        <v>0.269438928939506</v>
      </c>
      <c r="T210" s="2" t="n">
        <v>0.191808132217849</v>
      </c>
      <c r="U210" s="2" t="n">
        <v>-0.604944966912245</v>
      </c>
      <c r="V210" s="2" t="n">
        <v>0.0815958383150044</v>
      </c>
      <c r="W210" s="2" t="n">
        <v>0.0383840482763406</v>
      </c>
      <c r="X210" s="2" t="n">
        <v>0.0441521860202195</v>
      </c>
      <c r="Y210" s="2" t="n">
        <v>0.0819329516451527</v>
      </c>
      <c r="Z210" s="2" t="n">
        <v>0.131717430933085</v>
      </c>
      <c r="AA210" s="2" t="n">
        <v>0.186535374618758</v>
      </c>
      <c r="AB210" s="2" t="n">
        <v>0.183045401504357</v>
      </c>
      <c r="AC210" s="2" t="n">
        <v>0.179322614122595</v>
      </c>
      <c r="AD210" s="2" t="n">
        <v>0.113978399149604</v>
      </c>
      <c r="AE210" s="2" t="n">
        <v>0.0524226907774113</v>
      </c>
      <c r="AF210" s="2" t="n">
        <v>0.0268929512288177</v>
      </c>
      <c r="AG210" s="2" t="n">
        <v>-0.627800036671421</v>
      </c>
      <c r="AH210" s="3" t="b">
        <f aca="false">TRUE()</f>
        <v>1</v>
      </c>
      <c r="AI210" s="3" t="n">
        <v>1.45906071672705</v>
      </c>
      <c r="AJ210" s="3" t="b">
        <f aca="false">TRUE()</f>
        <v>1</v>
      </c>
      <c r="AK210" s="3" t="n">
        <v>1.43354061030005</v>
      </c>
      <c r="AL210" s="3" t="b">
        <f aca="false">TRUE()</f>
        <v>1</v>
      </c>
      <c r="AM210" s="3" t="n">
        <v>-0.18780637388271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2</v>
      </c>
      <c r="F211" s="2" t="n">
        <v>21.3706222693432</v>
      </c>
      <c r="G211" s="2" t="n">
        <v>0.763498920086393</v>
      </c>
      <c r="H211" s="2" t="n">
        <v>0.971437365127181</v>
      </c>
      <c r="I211" s="2" t="n">
        <v>0.222266755093274</v>
      </c>
      <c r="J211" s="2" t="n">
        <v>0.432671537413343</v>
      </c>
      <c r="K211" s="2" t="n">
        <v>4.14300597726447</v>
      </c>
      <c r="L211" s="2" t="n">
        <v>0.79</v>
      </c>
      <c r="M211" s="2" t="n">
        <v>0.101</v>
      </c>
      <c r="N211" s="2" t="n">
        <v>9.106</v>
      </c>
      <c r="O211" s="2" t="s">
        <v>41</v>
      </c>
      <c r="P211" s="2" t="n">
        <v>63.4</v>
      </c>
      <c r="Q211" s="2" t="n">
        <v>25.6</v>
      </c>
      <c r="R211" s="2" t="n">
        <v>3.219</v>
      </c>
      <c r="S211" s="2" t="n">
        <v>0.351278335453338</v>
      </c>
      <c r="T211" s="2" t="n">
        <v>0.186599424895798</v>
      </c>
      <c r="U211" s="2" t="n">
        <v>-0.424785703467812</v>
      </c>
      <c r="V211" s="2" t="n">
        <v>0.021742564851678</v>
      </c>
      <c r="W211" s="2" t="n">
        <v>0.0555707859338952</v>
      </c>
      <c r="X211" s="2" t="n">
        <v>0.0187881813471235</v>
      </c>
      <c r="Y211" s="2" t="n">
        <v>0.0768553383831948</v>
      </c>
      <c r="Z211" s="2" t="n">
        <v>0.131514021982383</v>
      </c>
      <c r="AA211" s="2" t="n">
        <v>0.196624096189977</v>
      </c>
      <c r="AB211" s="2" t="n">
        <v>0.155315544669955</v>
      </c>
      <c r="AC211" s="2" t="n">
        <v>0.18076858542954</v>
      </c>
      <c r="AD211" s="2" t="n">
        <v>0.128383773146132</v>
      </c>
      <c r="AE211" s="2" t="n">
        <v>0.0771288653797472</v>
      </c>
      <c r="AF211" s="2" t="n">
        <v>0.0346215934719476</v>
      </c>
      <c r="AG211" s="2" t="n">
        <v>-0.574968838473964</v>
      </c>
      <c r="AH211" s="3" t="b">
        <f aca="false">TRUE()</f>
        <v>1</v>
      </c>
      <c r="AI211" s="3" t="n">
        <v>0.472816698685746</v>
      </c>
      <c r="AJ211" s="3" t="b">
        <f aca="false">TRUE()</f>
        <v>1</v>
      </c>
      <c r="AK211" s="3" t="n">
        <v>-0.473114905192078</v>
      </c>
      <c r="AL211" s="3" t="b">
        <f aca="false">TRUE()</f>
        <v>1</v>
      </c>
      <c r="AM211" s="3" t="n">
        <v>-0.54004549756273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0</v>
      </c>
      <c r="F212" s="2" t="n">
        <v>40.7321066997092</v>
      </c>
      <c r="G212" s="2" t="n">
        <v>0.614819004524887</v>
      </c>
      <c r="H212" s="2" t="n">
        <v>0.960087748860904</v>
      </c>
      <c r="I212" s="2" t="n">
        <v>0.11671541449883</v>
      </c>
      <c r="J212" s="2" t="n">
        <v>0.322571291378965</v>
      </c>
      <c r="K212" s="2" t="n">
        <v>5.98228282263123</v>
      </c>
      <c r="L212" s="2" t="n">
        <v>0.865</v>
      </c>
      <c r="M212" s="2" t="n">
        <v>0.124</v>
      </c>
      <c r="N212" s="2" t="n">
        <v>12.871</v>
      </c>
      <c r="O212" s="2" t="s">
        <v>41</v>
      </c>
      <c r="P212" s="2" t="n">
        <v>74.4</v>
      </c>
      <c r="Q212" s="2" t="n">
        <v>28.5</v>
      </c>
      <c r="R212" s="2" t="n">
        <v>3.777</v>
      </c>
      <c r="S212" s="2" t="n">
        <v>0.456919482757453</v>
      </c>
      <c r="T212" s="2" t="n">
        <v>0.235384992557903</v>
      </c>
      <c r="U212" s="2" t="n">
        <v>-0.328284598948849</v>
      </c>
      <c r="V212" s="2" t="n">
        <v>0.229105913632779</v>
      </c>
      <c r="W212" s="2" t="n">
        <v>0.130650974548077</v>
      </c>
      <c r="X212" s="2" t="n">
        <v>0.060181063618352</v>
      </c>
      <c r="Y212" s="2" t="n">
        <v>0.182433484131871</v>
      </c>
      <c r="Z212" s="2" t="n">
        <v>0.182788409609154</v>
      </c>
      <c r="AA212" s="2" t="n">
        <v>0.144373318230577</v>
      </c>
      <c r="AB212" s="2" t="n">
        <v>0.0807377056072021</v>
      </c>
      <c r="AC212" s="2" t="n">
        <v>0.111897967682271</v>
      </c>
      <c r="AD212" s="2" t="n">
        <v>0.140677792426792</v>
      </c>
      <c r="AE212" s="2" t="n">
        <v>0.0771761483677428</v>
      </c>
      <c r="AF212" s="2" t="n">
        <v>0.0197341103260374</v>
      </c>
      <c r="AG212" s="2" t="n">
        <v>0.571172338588367</v>
      </c>
      <c r="AH212" s="3" t="b">
        <f aca="false">TRUE()</f>
        <v>1</v>
      </c>
      <c r="AI212" s="3" t="n">
        <v>1.28565517509342</v>
      </c>
      <c r="AJ212" s="3" t="b">
        <f aca="false">TRUE()</f>
        <v>1</v>
      </c>
      <c r="AK212" s="3" t="n">
        <v>0.403946631934303</v>
      </c>
      <c r="AL212" s="3" t="b">
        <f aca="false">TRUE()</f>
        <v>1</v>
      </c>
      <c r="AM212" s="3" t="n">
        <v>0.2050757256065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0</v>
      </c>
      <c r="F213" s="2" t="n">
        <v>33.6900675259798</v>
      </c>
      <c r="G213" s="2" t="n">
        <v>0.79851362510322</v>
      </c>
      <c r="H213" s="2" t="n">
        <v>0.988129688074373</v>
      </c>
      <c r="I213" s="2" t="n">
        <v>0.141324912736329</v>
      </c>
      <c r="J213" s="2" t="n">
        <v>0.329064382282488</v>
      </c>
      <c r="K213" s="2" t="n">
        <v>5.51592931685017</v>
      </c>
      <c r="L213" s="2" t="n">
        <v>0.789</v>
      </c>
      <c r="M213" s="2" t="n">
        <v>0.101</v>
      </c>
      <c r="N213" s="2" t="n">
        <v>11.904</v>
      </c>
      <c r="O213" s="2" t="s">
        <v>41</v>
      </c>
      <c r="P213" s="2" t="n">
        <v>71.3</v>
      </c>
      <c r="Q213" s="2" t="n">
        <v>28.4</v>
      </c>
      <c r="R213" s="2" t="n">
        <v>3.621</v>
      </c>
      <c r="S213" s="2" t="n">
        <v>0.29839450482957</v>
      </c>
      <c r="T213" s="2" t="n">
        <v>-0.0242261395633767</v>
      </c>
      <c r="U213" s="2" t="n">
        <v>-0.717447009435789</v>
      </c>
      <c r="V213" s="2" t="n">
        <v>0.176256912140785</v>
      </c>
      <c r="W213" s="2" t="n">
        <v>0.0301844036680456</v>
      </c>
      <c r="X213" s="2" t="n">
        <v>0.0463708212433081</v>
      </c>
      <c r="Y213" s="2" t="n">
        <v>0.121935936657816</v>
      </c>
      <c r="Z213" s="2" t="n">
        <v>0.152628179810817</v>
      </c>
      <c r="AA213" s="2" t="n">
        <v>0.161730026877237</v>
      </c>
      <c r="AB213" s="2" t="n">
        <v>0.178178129010057</v>
      </c>
      <c r="AC213" s="2" t="n">
        <v>0.154671663847821</v>
      </c>
      <c r="AD213" s="2" t="n">
        <v>0.109445780375961</v>
      </c>
      <c r="AE213" s="2" t="n">
        <v>0.054103009105725</v>
      </c>
      <c r="AF213" s="2" t="n">
        <v>0.0209364530712585</v>
      </c>
      <c r="AG213" s="2" t="n">
        <v>0.280565213625364</v>
      </c>
      <c r="AH213" s="3" t="b">
        <f aca="false">TRUE()</f>
        <v>1</v>
      </c>
      <c r="AI213" s="3" t="n">
        <v>0.461978852333644</v>
      </c>
      <c r="AJ213" s="3" t="b">
        <f aca="false">TRUE()</f>
        <v>1</v>
      </c>
      <c r="AK213" s="3" t="n">
        <v>-0.473114905192078</v>
      </c>
      <c r="AL213" s="3" t="b">
        <f aca="false">TRUE()</f>
        <v>1</v>
      </c>
      <c r="AM213" s="3" t="n">
        <v>-0.0049129827411681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1</v>
      </c>
      <c r="F214" s="2" t="n">
        <v>15.2551187030578</v>
      </c>
      <c r="G214" s="2" t="n">
        <v>0.826941986234022</v>
      </c>
      <c r="H214" s="2" t="n">
        <v>0.992978345209161</v>
      </c>
      <c r="I214" s="2" t="n">
        <v>0.115786597872218</v>
      </c>
      <c r="J214" s="2" t="n">
        <v>0.273165679583327</v>
      </c>
      <c r="K214" s="2" t="n">
        <v>5.75925774286496</v>
      </c>
      <c r="L214" s="2" t="n">
        <v>0.681</v>
      </c>
      <c r="M214" s="2" t="n">
        <v>0.087</v>
      </c>
      <c r="N214" s="2" t="n">
        <v>12.275</v>
      </c>
      <c r="O214" s="2" t="s">
        <v>41</v>
      </c>
      <c r="P214" s="2" t="n">
        <v>53.8</v>
      </c>
      <c r="Q214" s="2" t="n">
        <v>20.6</v>
      </c>
      <c r="R214" s="2" t="n">
        <v>2.732</v>
      </c>
      <c r="S214" s="2" t="n">
        <v>0.699412667513666</v>
      </c>
      <c r="T214" s="2" t="n">
        <v>0.140510237696089</v>
      </c>
      <c r="U214" s="2" t="n">
        <v>-0.407132450290398</v>
      </c>
      <c r="V214" s="2" t="n">
        <v>0.274692304001543</v>
      </c>
      <c r="W214" s="2" t="n">
        <v>0.071360942180328</v>
      </c>
      <c r="X214" s="2" t="n">
        <v>0.0956333039064362</v>
      </c>
      <c r="Y214" s="2" t="n">
        <v>0.162521718704228</v>
      </c>
      <c r="Z214" s="2" t="n">
        <v>0.159670857492533</v>
      </c>
      <c r="AA214" s="2" t="n">
        <v>0.157668015905643</v>
      </c>
      <c r="AB214" s="2" t="n">
        <v>0.164305880086152</v>
      </c>
      <c r="AC214" s="2" t="n">
        <v>0.121402042086271</v>
      </c>
      <c r="AD214" s="2" t="n">
        <v>0.0667399652993228</v>
      </c>
      <c r="AE214" s="2" t="n">
        <v>0.0494525193826291</v>
      </c>
      <c r="AF214" s="2" t="n">
        <v>0.0226056971367851</v>
      </c>
      <c r="AG214" s="2" t="n">
        <v>0.432194768092851</v>
      </c>
      <c r="AH214" s="3" t="b">
        <f aca="false">TRUE()</f>
        <v>1</v>
      </c>
      <c r="AI214" s="3" t="n">
        <v>-0.708508553693401</v>
      </c>
      <c r="AJ214" s="3" t="b">
        <f aca="false">TRUE()</f>
        <v>1</v>
      </c>
      <c r="AK214" s="3" t="n">
        <v>-1.00697844952988</v>
      </c>
      <c r="AL214" s="3" t="b">
        <f aca="false">TRUE()</f>
        <v>1</v>
      </c>
      <c r="AM214" s="3" t="n">
        <v>-1.1903331105104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2</v>
      </c>
      <c r="F215" s="2" t="n">
        <v>37.8749836510982</v>
      </c>
      <c r="G215" s="2" t="n">
        <v>0.611940298507463</v>
      </c>
      <c r="H215" s="2" t="n">
        <v>0.982578078913006</v>
      </c>
      <c r="I215" s="2" t="n">
        <v>0.111863188573161</v>
      </c>
      <c r="J215" s="2" t="n">
        <v>0.267441446140872</v>
      </c>
      <c r="K215" s="2" t="n">
        <v>5.86848974672585</v>
      </c>
      <c r="L215" s="2" t="n">
        <v>0.665</v>
      </c>
      <c r="M215" s="2" t="n">
        <v>0.146</v>
      </c>
      <c r="N215" s="2" t="n">
        <v>12.59</v>
      </c>
      <c r="O215" s="2" t="s">
        <v>41</v>
      </c>
      <c r="P215" s="2" t="n">
        <v>62.5</v>
      </c>
      <c r="Q215" s="2" t="n">
        <v>24.6</v>
      </c>
      <c r="R215" s="2" t="n">
        <v>3.171</v>
      </c>
      <c r="S215" s="2" t="n">
        <v>0.661917029541526</v>
      </c>
      <c r="T215" s="2" t="n">
        <v>0.162265167896345</v>
      </c>
      <c r="U215" s="2" t="n">
        <v>-0.403538186638853</v>
      </c>
      <c r="V215" s="2" t="n">
        <v>0.392734049999098</v>
      </c>
      <c r="W215" s="2" t="n">
        <v>0.12647341378561</v>
      </c>
      <c r="X215" s="2" t="n">
        <v>0.1295064599247</v>
      </c>
      <c r="Y215" s="2" t="n">
        <v>0.123920697932668</v>
      </c>
      <c r="Z215" s="2" t="n">
        <v>0.176005112813441</v>
      </c>
      <c r="AA215" s="2" t="n">
        <v>0.193281150420888</v>
      </c>
      <c r="AB215" s="2" t="n">
        <v>0.166330513896776</v>
      </c>
      <c r="AC215" s="2" t="n">
        <v>0.118381601901548</v>
      </c>
      <c r="AD215" s="2" t="n">
        <v>0.0333909675875269</v>
      </c>
      <c r="AE215" s="2" t="n">
        <v>0.0279794746553362</v>
      </c>
      <c r="AF215" s="2" t="n">
        <v>0.0312040208671158</v>
      </c>
      <c r="AG215" s="2" t="n">
        <v>0.500262442512482</v>
      </c>
      <c r="AH215" s="3" t="b">
        <f aca="false">TRUE()</f>
        <v>1</v>
      </c>
      <c r="AI215" s="3" t="n">
        <v>-0.881914095327038</v>
      </c>
      <c r="AJ215" s="3" t="b">
        <f aca="false">TRUE()</f>
        <v>1</v>
      </c>
      <c r="AK215" s="3" t="n">
        <v>1.24287505875084</v>
      </c>
      <c r="AL215" s="3" t="b">
        <f aca="false">TRUE()</f>
        <v>1</v>
      </c>
      <c r="AM215" s="3" t="n">
        <v>-0.6010099612765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3</v>
      </c>
      <c r="F216" s="2" t="n">
        <v>26.565051177078</v>
      </c>
      <c r="G216" s="2" t="n">
        <v>0.717703349282297</v>
      </c>
      <c r="H216" s="2" t="n">
        <v>0.991117536251483</v>
      </c>
      <c r="I216" s="2" t="n">
        <v>0.0873278151395859</v>
      </c>
      <c r="J216" s="2" t="n">
        <v>0.273377908868153</v>
      </c>
      <c r="K216" s="2" t="n">
        <v>5.95940024540781</v>
      </c>
      <c r="L216" s="2" t="n">
        <v>0.746</v>
      </c>
      <c r="M216" s="2" t="n">
        <v>0.121</v>
      </c>
      <c r="N216" s="2" t="n">
        <v>12.772</v>
      </c>
      <c r="O216" s="2" t="s">
        <v>41</v>
      </c>
      <c r="P216" s="2" t="n">
        <v>37.2</v>
      </c>
      <c r="Q216" s="2" t="n">
        <v>17.7</v>
      </c>
      <c r="R216" s="2" t="n">
        <v>1.886</v>
      </c>
      <c r="S216" s="2" t="n">
        <v>0.491805031337397</v>
      </c>
      <c r="T216" s="2" t="n">
        <v>0.444057432576467</v>
      </c>
      <c r="U216" s="2" t="n">
        <v>-0.212048521505989</v>
      </c>
      <c r="V216" s="2" t="n">
        <v>0.300190055015925</v>
      </c>
      <c r="W216" s="2" t="n">
        <v>0.168119520592247</v>
      </c>
      <c r="X216" s="2" t="n">
        <v>0.105289186370289</v>
      </c>
      <c r="Y216" s="2" t="n">
        <v>0.147473774257806</v>
      </c>
      <c r="Z216" s="2" t="n">
        <v>0.179495795417629</v>
      </c>
      <c r="AA216" s="2" t="n">
        <v>0.170026042563166</v>
      </c>
      <c r="AB216" s="2" t="n">
        <v>0.127333198894249</v>
      </c>
      <c r="AC216" s="2" t="n">
        <v>0.0706450709841254</v>
      </c>
      <c r="AD216" s="2" t="n">
        <v>0.071760382476756</v>
      </c>
      <c r="AE216" s="2" t="n">
        <v>0.0919056065790886</v>
      </c>
      <c r="AF216" s="2" t="n">
        <v>0.0360709424568905</v>
      </c>
      <c r="AG216" s="2" t="n">
        <v>0.556913112708839</v>
      </c>
      <c r="AH216" s="3" t="b">
        <f aca="false">TRUE()</f>
        <v>1</v>
      </c>
      <c r="AI216" s="3" t="n">
        <v>-0.00404854080675432</v>
      </c>
      <c r="AJ216" s="3" t="b">
        <f aca="false">TRUE()</f>
        <v>1</v>
      </c>
      <c r="AK216" s="3" t="n">
        <v>0.289547301004775</v>
      </c>
      <c r="AL216" s="3" t="b">
        <f aca="false">TRUE()</f>
        <v>1</v>
      </c>
      <c r="AM216" s="3" t="n">
        <v>-2.3147887745658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4</v>
      </c>
      <c r="F217" s="2" t="n">
        <v>30.3432488842396</v>
      </c>
      <c r="G217" s="2" t="n">
        <v>0.810314685314685</v>
      </c>
      <c r="H217" s="2" t="n">
        <v>0.987121996438989</v>
      </c>
      <c r="I217" s="2" t="n">
        <v>0.153524071015803</v>
      </c>
      <c r="J217" s="2" t="n">
        <v>0.329710861101647</v>
      </c>
      <c r="K217" s="2" t="n">
        <v>5.40255127118582</v>
      </c>
      <c r="L217" s="2" t="n">
        <v>0.78</v>
      </c>
      <c r="M217" s="2" t="n">
        <v>0.08</v>
      </c>
      <c r="N217" s="2" t="n">
        <v>11.795</v>
      </c>
      <c r="O217" s="2" t="s">
        <v>41</v>
      </c>
      <c r="P217" s="2" t="n">
        <v>56.6</v>
      </c>
      <c r="Q217" s="2" t="n">
        <v>24.6</v>
      </c>
      <c r="R217" s="2" t="n">
        <v>2.875</v>
      </c>
      <c r="S217" s="2" t="n">
        <v>0.412058016253244</v>
      </c>
      <c r="T217" s="2" t="n">
        <v>0.25278375625261</v>
      </c>
      <c r="U217" s="2" t="n">
        <v>-0.498519776447838</v>
      </c>
      <c r="V217" s="2" t="n">
        <v>0.0807677596864471</v>
      </c>
      <c r="W217" s="2" t="n">
        <v>0.0299459076639278</v>
      </c>
      <c r="X217" s="2" t="n">
        <v>0.0252947594441803</v>
      </c>
      <c r="Y217" s="2" t="n">
        <v>0.0992199568941091</v>
      </c>
      <c r="Z217" s="2" t="n">
        <v>0.150096407517211</v>
      </c>
      <c r="AA217" s="2" t="n">
        <v>0.172430596309946</v>
      </c>
      <c r="AB217" s="2" t="n">
        <v>0.174980624662312</v>
      </c>
      <c r="AC217" s="2" t="n">
        <v>0.182069403520516</v>
      </c>
      <c r="AD217" s="2" t="n">
        <v>0.096710003373999</v>
      </c>
      <c r="AE217" s="2" t="n">
        <v>0.0724827891090652</v>
      </c>
      <c r="AF217" s="2" t="n">
        <v>0.0267154591686608</v>
      </c>
      <c r="AG217" s="2" t="n">
        <v>0.209913942698908</v>
      </c>
      <c r="AH217" s="3" t="b">
        <f aca="false">TRUE()</f>
        <v>1</v>
      </c>
      <c r="AI217" s="3" t="n">
        <v>0.364438235164723</v>
      </c>
      <c r="AJ217" s="3" t="b">
        <f aca="false">TRUE()</f>
        <v>1</v>
      </c>
      <c r="AK217" s="3" t="n">
        <v>-1.27391022169877</v>
      </c>
      <c r="AL217" s="3" t="b">
        <f aca="false">TRUE()</f>
        <v>1</v>
      </c>
      <c r="AM217" s="3" t="n">
        <v>-1.0006658900673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0</v>
      </c>
      <c r="F218" s="2" t="n">
        <v>24.2277453179541</v>
      </c>
      <c r="G218" s="2" t="n">
        <v>0.643019850309144</v>
      </c>
      <c r="H218" s="2" t="n">
        <v>0.995774153861264</v>
      </c>
      <c r="I218" s="2" t="n">
        <v>0.0497591341401978</v>
      </c>
      <c r="J218" s="2" t="n">
        <v>0.178056729214751</v>
      </c>
      <c r="K218" s="2" t="n">
        <v>11.2638330353947</v>
      </c>
      <c r="L218" s="2" t="n">
        <v>0.777</v>
      </c>
      <c r="M218" s="2" t="n">
        <v>0.085</v>
      </c>
      <c r="N218" s="2" t="n">
        <v>23.47</v>
      </c>
      <c r="O218" s="2" t="s">
        <v>41</v>
      </c>
      <c r="P218" s="2" t="n">
        <v>133</v>
      </c>
      <c r="Q218" s="2" t="n">
        <v>74.1</v>
      </c>
      <c r="R218" s="2" t="n">
        <v>6.753</v>
      </c>
      <c r="S218" s="2" t="n">
        <v>0.267299279883517</v>
      </c>
      <c r="T218" s="2" t="n">
        <v>1.03985463220091</v>
      </c>
      <c r="U218" s="2" t="n">
        <v>0.406300259711323</v>
      </c>
      <c r="V218" s="2" t="n">
        <v>0.0727129124615025</v>
      </c>
      <c r="W218" s="2" t="n">
        <v>0.0259021720976691</v>
      </c>
      <c r="X218" s="2" t="n">
        <v>0.0148135286759296</v>
      </c>
      <c r="Y218" s="2" t="n">
        <v>0.0668010229962477</v>
      </c>
      <c r="Z218" s="2" t="n">
        <v>0.120265141384389</v>
      </c>
      <c r="AA218" s="2" t="n">
        <v>0.237932755945863</v>
      </c>
      <c r="AB218" s="2" t="n">
        <v>0.210920191595518</v>
      </c>
      <c r="AC218" s="2" t="n">
        <v>0.18990976091719</v>
      </c>
      <c r="AD218" s="2" t="n">
        <v>0.0816416216758395</v>
      </c>
      <c r="AE218" s="2" t="n">
        <v>0.0617450459619459</v>
      </c>
      <c r="AF218" s="2" t="n">
        <v>0.0159709308470772</v>
      </c>
      <c r="AG218" s="2" t="n">
        <v>3.86235832443892</v>
      </c>
      <c r="AH218" s="3" t="b">
        <f aca="false">FALSE()</f>
        <v>0</v>
      </c>
      <c r="AI218" s="3" t="n">
        <v>0.331924696108416</v>
      </c>
      <c r="AJ218" s="3" t="b">
        <f aca="false">TRUE()</f>
        <v>1</v>
      </c>
      <c r="AK218" s="3" t="n">
        <v>-1.08324467014956</v>
      </c>
      <c r="AL218" s="3" t="b">
        <f aca="false">TRUE()</f>
        <v>1</v>
      </c>
      <c r="AM218" s="3" t="n">
        <v>4.17453969630825</v>
      </c>
      <c r="AN218" s="3" t="b">
        <f aca="false">FALSE()</f>
        <v>0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0</v>
      </c>
      <c r="F219" s="2" t="n">
        <v>50.1944289077348</v>
      </c>
      <c r="G219" s="2" t="n">
        <v>0.578348986653485</v>
      </c>
      <c r="H219" s="2" t="n">
        <v>0.958110176859031</v>
      </c>
      <c r="I219" s="2" t="n">
        <v>0.105561952050747</v>
      </c>
      <c r="J219" s="2" t="n">
        <v>0.280276074231178</v>
      </c>
      <c r="K219" s="2" t="n">
        <v>6.75568288316786</v>
      </c>
      <c r="L219" s="2" t="n">
        <v>0.786</v>
      </c>
      <c r="M219" s="2" t="n">
        <v>0.097</v>
      </c>
      <c r="N219" s="2" t="n">
        <v>14.305</v>
      </c>
      <c r="O219" s="2" t="s">
        <v>41</v>
      </c>
      <c r="P219" s="2" t="n">
        <v>84.7</v>
      </c>
      <c r="Q219" s="2" t="n">
        <v>30.6</v>
      </c>
      <c r="R219" s="2" t="n">
        <v>4.298</v>
      </c>
      <c r="S219" s="2" t="n">
        <v>0.128234539025822</v>
      </c>
      <c r="T219" s="2" t="n">
        <v>0.120048264063613</v>
      </c>
      <c r="U219" s="2" t="n">
        <v>-0.43214129187257</v>
      </c>
      <c r="V219" s="2" t="n">
        <v>0.119444289805272</v>
      </c>
      <c r="W219" s="2" t="n">
        <v>0.081325344367187</v>
      </c>
      <c r="X219" s="2" t="n">
        <v>0.0289578761093729</v>
      </c>
      <c r="Y219" s="2" t="n">
        <v>0.111557803758302</v>
      </c>
      <c r="Z219" s="2" t="n">
        <v>0.185531612673313</v>
      </c>
      <c r="AA219" s="2" t="n">
        <v>0.171451017398354</v>
      </c>
      <c r="AB219" s="2" t="n">
        <v>0.0899437235218634</v>
      </c>
      <c r="AC219" s="2" t="n">
        <v>0.130570589027341</v>
      </c>
      <c r="AD219" s="2" t="n">
        <v>0.160912034713968</v>
      </c>
      <c r="AE219" s="2" t="n">
        <v>0.100370486866873</v>
      </c>
      <c r="AF219" s="2" t="n">
        <v>0.0207048559306135</v>
      </c>
      <c r="AG219" s="2" t="n">
        <v>1.05311482481957</v>
      </c>
      <c r="AH219" s="3" t="b">
        <f aca="false">TRUE()</f>
        <v>1</v>
      </c>
      <c r="AI219" s="3" t="n">
        <v>0.429465313277337</v>
      </c>
      <c r="AJ219" s="3" t="b">
        <f aca="false">TRUE()</f>
        <v>1</v>
      </c>
      <c r="AK219" s="3" t="n">
        <v>-0.625647346431449</v>
      </c>
      <c r="AL219" s="3" t="b">
        <f aca="false">TRUE()</f>
        <v>1</v>
      </c>
      <c r="AM219" s="3" t="n">
        <v>0.90278014366502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2</v>
      </c>
      <c r="F220" s="2" t="n">
        <v>31.7594800848128</v>
      </c>
      <c r="G220" s="2" t="n">
        <v>0.750341064120055</v>
      </c>
      <c r="H220" s="2" t="n">
        <v>0.979821039638565</v>
      </c>
      <c r="I220" s="2" t="n">
        <v>0.189367698649091</v>
      </c>
      <c r="J220" s="2" t="n">
        <v>0.375433428958076</v>
      </c>
      <c r="K220" s="2" t="n">
        <v>3.86641259306334</v>
      </c>
      <c r="L220" s="2" t="n">
        <v>0.629</v>
      </c>
      <c r="M220" s="2" t="n">
        <v>0.086</v>
      </c>
      <c r="N220" s="2" t="n">
        <v>8.555</v>
      </c>
      <c r="O220" s="2" t="s">
        <v>41</v>
      </c>
      <c r="P220" s="2" t="n">
        <v>78.1</v>
      </c>
      <c r="Q220" s="2" t="n">
        <v>33.8</v>
      </c>
      <c r="R220" s="2" t="n">
        <v>3.964</v>
      </c>
      <c r="S220" s="2" t="n">
        <v>0.685664099392334</v>
      </c>
      <c r="T220" s="2" t="n">
        <v>-0.018479435410579</v>
      </c>
      <c r="U220" s="2" t="n">
        <v>-0.76655790164242</v>
      </c>
      <c r="V220" s="2" t="n">
        <v>0.271722269600941</v>
      </c>
      <c r="W220" s="2" t="n">
        <v>0.051868700223964</v>
      </c>
      <c r="X220" s="2" t="n">
        <v>0.0730628484962707</v>
      </c>
      <c r="Y220" s="2" t="n">
        <v>0.133573094394703</v>
      </c>
      <c r="Z220" s="2" t="n">
        <v>0.181283971656409</v>
      </c>
      <c r="AA220" s="2" t="n">
        <v>0.15920356555357</v>
      </c>
      <c r="AB220" s="2" t="n">
        <v>0.164389439814068</v>
      </c>
      <c r="AC220" s="2" t="n">
        <v>0.147670415540759</v>
      </c>
      <c r="AD220" s="2" t="n">
        <v>0.0811549369968551</v>
      </c>
      <c r="AE220" s="2" t="n">
        <v>0.0501359789029355</v>
      </c>
      <c r="AF220" s="2" t="n">
        <v>0.00952574864443024</v>
      </c>
      <c r="AG220" s="2" t="n">
        <v>-0.74732737587116</v>
      </c>
      <c r="AH220" s="3" t="b">
        <f aca="false">TRUE()</f>
        <v>1</v>
      </c>
      <c r="AI220" s="3" t="n">
        <v>-1.27207656400272</v>
      </c>
      <c r="AJ220" s="3" t="b">
        <f aca="false">TRUE()</f>
        <v>1</v>
      </c>
      <c r="AK220" s="3" t="n">
        <v>-1.04511155983972</v>
      </c>
      <c r="AL220" s="3" t="b">
        <f aca="false">TRUE()</f>
        <v>1</v>
      </c>
      <c r="AM220" s="3" t="n">
        <v>0.45570740976346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7</v>
      </c>
      <c r="E221" s="2" t="n">
        <v>1</v>
      </c>
      <c r="F221" s="2" t="n">
        <v>17.1027289690524</v>
      </c>
      <c r="G221" s="2" t="n">
        <v>0.915422885572139</v>
      </c>
      <c r="H221" s="2" t="n">
        <v>0.981002025500304</v>
      </c>
      <c r="I221" s="2" t="n">
        <v>0.125921029954996</v>
      </c>
      <c r="J221" s="2" t="n">
        <v>0.404267800657435</v>
      </c>
      <c r="K221" s="2" t="n">
        <v>4.43095515732913</v>
      </c>
      <c r="L221" s="2" t="n">
        <v>0.773</v>
      </c>
      <c r="M221" s="2" t="n">
        <v>0.171</v>
      </c>
      <c r="N221" s="2" t="n">
        <v>9.466</v>
      </c>
      <c r="O221" s="2" t="s">
        <v>41</v>
      </c>
      <c r="P221" s="2" t="n">
        <v>80.1</v>
      </c>
      <c r="Q221" s="2" t="n">
        <v>29.9</v>
      </c>
      <c r="R221" s="2" t="n">
        <v>4.066</v>
      </c>
      <c r="S221" s="2" t="n">
        <v>-1</v>
      </c>
      <c r="T221" s="2" t="n">
        <v>0.230495895201121</v>
      </c>
      <c r="U221" s="2" t="n">
        <v>-0.443225207323725</v>
      </c>
      <c r="V221" s="2" t="n">
        <v>0.00196760207040392</v>
      </c>
      <c r="W221" s="2" t="n">
        <v>0.00196760207040392</v>
      </c>
      <c r="X221" s="2" t="n">
        <v>0.0362081274410937</v>
      </c>
      <c r="Y221" s="2" t="n">
        <v>0.0825160671383704</v>
      </c>
      <c r="Z221" s="2" t="n">
        <v>0.110677791076708</v>
      </c>
      <c r="AA221" s="2" t="n">
        <v>0.185263542528088</v>
      </c>
      <c r="AB221" s="2" t="n">
        <v>0.193932958379123</v>
      </c>
      <c r="AC221" s="2" t="n">
        <v>0.175041112966013</v>
      </c>
      <c r="AD221" s="2" t="n">
        <v>0.120170838701998</v>
      </c>
      <c r="AE221" s="2" t="n">
        <v>0.0685059906220555</v>
      </c>
      <c r="AF221" s="2" t="n">
        <v>0.0276835711465516</v>
      </c>
      <c r="AG221" s="2" t="n">
        <v>-0.395533962748317</v>
      </c>
      <c r="AH221" s="3" t="b">
        <f aca="false">TRUE()</f>
        <v>1</v>
      </c>
      <c r="AI221" s="3" t="n">
        <v>0.288573310700007</v>
      </c>
      <c r="AJ221" s="3" t="b">
        <f aca="false">TRUE()</f>
        <v>1</v>
      </c>
      <c r="AK221" s="3" t="n">
        <v>2.19620281649691</v>
      </c>
      <c r="AL221" s="3" t="b">
        <f aca="false">TRUE()</f>
        <v>1</v>
      </c>
      <c r="AM221" s="3" t="n">
        <v>0.59118399579424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2</v>
      </c>
      <c r="F222" s="2" t="n">
        <v>18.434948822922</v>
      </c>
      <c r="G222" s="2" t="n">
        <v>0.890716803760282</v>
      </c>
      <c r="H222" s="2" t="n">
        <v>0.975247332464342</v>
      </c>
      <c r="I222" s="2" t="n">
        <v>0.193023114981851</v>
      </c>
      <c r="J222" s="2" t="n">
        <v>0.46037949727915</v>
      </c>
      <c r="K222" s="2" t="n">
        <v>4.07987904856941</v>
      </c>
      <c r="L222" s="2" t="n">
        <v>0.889</v>
      </c>
      <c r="M222" s="2" t="n">
        <v>0.121</v>
      </c>
      <c r="N222" s="2" t="n">
        <v>9.087</v>
      </c>
      <c r="O222" s="2" t="s">
        <v>41</v>
      </c>
      <c r="P222" s="2" t="n">
        <v>73.7</v>
      </c>
      <c r="Q222" s="2" t="n">
        <v>32.2</v>
      </c>
      <c r="R222" s="2" t="n">
        <v>3.742</v>
      </c>
      <c r="S222" s="2" t="n">
        <v>0.438935565048097</v>
      </c>
      <c r="T222" s="2" t="n">
        <v>0.501131215530723</v>
      </c>
      <c r="U222" s="2" t="n">
        <v>-0.105632883291319</v>
      </c>
      <c r="V222" s="2" t="n">
        <v>0.220607110620599</v>
      </c>
      <c r="W222" s="2" t="n">
        <v>0.115972399072353</v>
      </c>
      <c r="X222" s="2" t="n">
        <v>0.0351741752513224</v>
      </c>
      <c r="Y222" s="2" t="n">
        <v>0.0893117676082287</v>
      </c>
      <c r="Z222" s="2" t="n">
        <v>0.158185350805184</v>
      </c>
      <c r="AA222" s="2" t="n">
        <v>0.214410969146072</v>
      </c>
      <c r="AB222" s="2" t="n">
        <v>0.188865245919698</v>
      </c>
      <c r="AC222" s="2" t="n">
        <v>0.134275963966956</v>
      </c>
      <c r="AD222" s="2" t="n">
        <v>0.0995559678338935</v>
      </c>
      <c r="AE222" s="2" t="n">
        <v>0.0612605369999261</v>
      </c>
      <c r="AF222" s="2" t="n">
        <v>0.0189600224687186</v>
      </c>
      <c r="AG222" s="2" t="n">
        <v>-0.614306240312708</v>
      </c>
      <c r="AH222" s="3" t="b">
        <f aca="false">TRUE()</f>
        <v>1</v>
      </c>
      <c r="AI222" s="3" t="n">
        <v>1.54576348754387</v>
      </c>
      <c r="AJ222" s="3" t="b">
        <f aca="false">TRUE()</f>
        <v>1</v>
      </c>
      <c r="AK222" s="3" t="n">
        <v>0.289547301004775</v>
      </c>
      <c r="AL222" s="3" t="b">
        <f aca="false">TRUE()</f>
        <v>1</v>
      </c>
      <c r="AM222" s="3" t="n">
        <v>0.15765892049576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1</v>
      </c>
      <c r="F223" s="2" t="n">
        <v>53.130102354156</v>
      </c>
      <c r="G223" s="2" t="n">
        <v>0.865689865689866</v>
      </c>
      <c r="H223" s="2" t="n">
        <v>0.986735078095389</v>
      </c>
      <c r="I223" s="2" t="n">
        <v>0.125378727391282</v>
      </c>
      <c r="J223" s="2" t="n">
        <v>0.36232811600867</v>
      </c>
      <c r="K223" s="2" t="n">
        <v>4.50134753158624</v>
      </c>
      <c r="L223" s="2" t="n">
        <v>0.712</v>
      </c>
      <c r="M223" s="2" t="n">
        <v>0.113</v>
      </c>
      <c r="N223" s="2" t="n">
        <v>9.741</v>
      </c>
      <c r="O223" s="2" t="s">
        <v>41</v>
      </c>
      <c r="P223" s="2" t="n">
        <v>83</v>
      </c>
      <c r="Q223" s="2" t="n">
        <v>31.4</v>
      </c>
      <c r="R223" s="2" t="n">
        <v>4.211</v>
      </c>
      <c r="S223" s="2" t="n">
        <v>0.568647330516477</v>
      </c>
      <c r="T223" s="2" t="n">
        <v>0.191225603644448</v>
      </c>
      <c r="U223" s="2" t="n">
        <v>-0.457270994743396</v>
      </c>
      <c r="V223" s="2" t="n">
        <v>0.101262607104963</v>
      </c>
      <c r="W223" s="2" t="n">
        <v>0.0282274289241267</v>
      </c>
      <c r="X223" s="2" t="n">
        <v>0.0608953974678754</v>
      </c>
      <c r="Y223" s="2" t="n">
        <v>0.0924323856185349</v>
      </c>
      <c r="Z223" s="2" t="n">
        <v>0.145379314702322</v>
      </c>
      <c r="AA223" s="2" t="n">
        <v>0.158460546426724</v>
      </c>
      <c r="AB223" s="2" t="n">
        <v>0.170364256348129</v>
      </c>
      <c r="AC223" s="2" t="n">
        <v>0.158979322021032</v>
      </c>
      <c r="AD223" s="2" t="n">
        <v>0.0956023188309834</v>
      </c>
      <c r="AE223" s="2" t="n">
        <v>0.0870763273077517</v>
      </c>
      <c r="AF223" s="2" t="n">
        <v>0.0308101312766477</v>
      </c>
      <c r="AG223" s="2" t="n">
        <v>-0.351669115055327</v>
      </c>
      <c r="AH223" s="3" t="b">
        <f aca="false">TRUE()</f>
        <v>1</v>
      </c>
      <c r="AI223" s="3" t="n">
        <v>-0.372535316778232</v>
      </c>
      <c r="AJ223" s="3" t="b">
        <f aca="false">TRUE()</f>
        <v>1</v>
      </c>
      <c r="AK223" s="3" t="n">
        <v>-0.0155175814739664</v>
      </c>
      <c r="AL223" s="3" t="b">
        <f aca="false">TRUE()</f>
        <v>1</v>
      </c>
      <c r="AM223" s="3" t="n">
        <v>0.78762504553886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8</v>
      </c>
      <c r="E224" s="2" t="n">
        <v>2</v>
      </c>
      <c r="F224" s="2" t="n">
        <v>24.2277453179541</v>
      </c>
      <c r="G224" s="2" t="n">
        <v>0.832641770401107</v>
      </c>
      <c r="H224" s="2" t="n">
        <v>0.958727687427407</v>
      </c>
      <c r="I224" s="2" t="n">
        <v>0.217259128665127</v>
      </c>
      <c r="J224" s="2" t="n">
        <v>0.47924014831886</v>
      </c>
      <c r="K224" s="2" t="n">
        <v>3.48413547518967</v>
      </c>
      <c r="L224" s="2" t="n">
        <v>0.771</v>
      </c>
      <c r="M224" s="2" t="n">
        <v>0.185</v>
      </c>
      <c r="N224" s="2" t="n">
        <v>7.7</v>
      </c>
      <c r="O224" s="2" t="s">
        <v>41</v>
      </c>
      <c r="P224" s="2" t="n">
        <v>79.2</v>
      </c>
      <c r="Q224" s="2" t="n">
        <v>29.7</v>
      </c>
      <c r="R224" s="2" t="n">
        <v>4.019</v>
      </c>
      <c r="S224" s="2" t="n">
        <v>0.543316950174431</v>
      </c>
      <c r="T224" s="2" t="n">
        <v>-0.0152783812448331</v>
      </c>
      <c r="U224" s="2" t="n">
        <v>-0.661865632240768</v>
      </c>
      <c r="V224" s="2" t="n">
        <v>0.00587849557075737</v>
      </c>
      <c r="W224" s="2" t="n">
        <v>0.0537145443201321</v>
      </c>
      <c r="X224" s="2" t="n">
        <v>0.0330112121495376</v>
      </c>
      <c r="Y224" s="2" t="n">
        <v>0.0735943804361745</v>
      </c>
      <c r="Z224" s="2" t="n">
        <v>0.135092683553281</v>
      </c>
      <c r="AA224" s="2" t="n">
        <v>0.172006977529969</v>
      </c>
      <c r="AB224" s="2" t="n">
        <v>0.162205176454552</v>
      </c>
      <c r="AC224" s="2" t="n">
        <v>0.147367595112601</v>
      </c>
      <c r="AD224" s="2" t="n">
        <v>0.12455013304164</v>
      </c>
      <c r="AE224" s="2" t="n">
        <v>0.0958165430602549</v>
      </c>
      <c r="AF224" s="2" t="n">
        <v>0.0563552986619902</v>
      </c>
      <c r="AG224" s="2" t="n">
        <v>-0.985542491201638</v>
      </c>
      <c r="AH224" s="3" t="b">
        <f aca="false">TRUE()</f>
        <v>1</v>
      </c>
      <c r="AI224" s="3" t="n">
        <v>0.266897617995803</v>
      </c>
      <c r="AJ224" s="3" t="b">
        <f aca="false">TRUE()</f>
        <v>1</v>
      </c>
      <c r="AK224" s="3" t="n">
        <v>2.7300663608347</v>
      </c>
      <c r="AL224" s="3" t="b">
        <f aca="false">FALSE()</f>
        <v>0</v>
      </c>
      <c r="AM224" s="3" t="n">
        <v>0.530219532080395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1</v>
      </c>
      <c r="F225" s="2" t="n">
        <v>24.2277453179541</v>
      </c>
      <c r="G225" s="2" t="n">
        <v>0.795092024539877</v>
      </c>
      <c r="H225" s="2" t="n">
        <v>0.988367537127004</v>
      </c>
      <c r="I225" s="2" t="n">
        <v>0.131546432555546</v>
      </c>
      <c r="J225" s="2" t="n">
        <v>0.344066844464335</v>
      </c>
      <c r="K225" s="2" t="n">
        <v>4.45103109623059</v>
      </c>
      <c r="L225" s="2" t="n">
        <v>0.643</v>
      </c>
      <c r="M225" s="2" t="n">
        <v>0.083</v>
      </c>
      <c r="N225" s="2" t="n">
        <v>9.717</v>
      </c>
      <c r="O225" s="2" t="s">
        <v>41</v>
      </c>
      <c r="P225" s="2" t="n">
        <v>75.9</v>
      </c>
      <c r="Q225" s="2" t="n">
        <v>28.7</v>
      </c>
      <c r="R225" s="2" t="n">
        <v>3.855</v>
      </c>
      <c r="S225" s="2" t="n">
        <v>0.298731190976223</v>
      </c>
      <c r="T225" s="2" t="n">
        <v>-0.0105112826778029</v>
      </c>
      <c r="U225" s="2" t="n">
        <v>-0.674762556508138</v>
      </c>
      <c r="V225" s="2" t="n">
        <v>0.158645816310907</v>
      </c>
      <c r="W225" s="2" t="n">
        <v>0.0341260348405628</v>
      </c>
      <c r="X225" s="2" t="n">
        <v>0.0486083640310542</v>
      </c>
      <c r="Y225" s="2" t="n">
        <v>0.0942121543531376</v>
      </c>
      <c r="Z225" s="2" t="n">
        <v>0.156627236499882</v>
      </c>
      <c r="AA225" s="2" t="n">
        <v>0.193696697088297</v>
      </c>
      <c r="AB225" s="2" t="n">
        <v>0.167276853952521</v>
      </c>
      <c r="AC225" s="2" t="n">
        <v>0.172476698583626</v>
      </c>
      <c r="AD225" s="2" t="n">
        <v>0.0975829223708495</v>
      </c>
      <c r="AE225" s="2" t="n">
        <v>0.0409933157744045</v>
      </c>
      <c r="AF225" s="2" t="n">
        <v>0.0285257573462272</v>
      </c>
      <c r="AG225" s="2" t="n">
        <v>-0.383023687146732</v>
      </c>
      <c r="AH225" s="3" t="b">
        <f aca="false">TRUE()</f>
        <v>1</v>
      </c>
      <c r="AI225" s="3" t="n">
        <v>-1.12034671507329</v>
      </c>
      <c r="AJ225" s="3" t="b">
        <f aca="false">TRUE()</f>
        <v>1</v>
      </c>
      <c r="AK225" s="3" t="n">
        <v>-1.15951089076925</v>
      </c>
      <c r="AL225" s="3" t="b">
        <f aca="false">TRUE()</f>
        <v>1</v>
      </c>
      <c r="AM225" s="3" t="n">
        <v>0.30668316512961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2</v>
      </c>
      <c r="F226" s="2" t="n">
        <v>18.9246444160512</v>
      </c>
      <c r="G226" s="2" t="n">
        <v>0.786354238456237</v>
      </c>
      <c r="H226" s="2" t="n">
        <v>0.995845263524815</v>
      </c>
      <c r="I226" s="2" t="n">
        <v>0.057906820812453</v>
      </c>
      <c r="J226" s="2" t="n">
        <v>0.207207881200828</v>
      </c>
      <c r="K226" s="2" t="n">
        <v>7.84627933967385</v>
      </c>
      <c r="L226" s="2" t="n">
        <v>0.649</v>
      </c>
      <c r="M226" s="2" t="n">
        <v>0.104</v>
      </c>
      <c r="N226" s="2" t="n">
        <v>16.377</v>
      </c>
      <c r="O226" s="2" t="s">
        <v>41</v>
      </c>
      <c r="P226" s="2" t="n">
        <v>64.5</v>
      </c>
      <c r="Q226" s="2" t="n">
        <v>26.3</v>
      </c>
      <c r="R226" s="2" t="n">
        <v>3.275</v>
      </c>
      <c r="S226" s="2" t="n">
        <v>0.535735206625645</v>
      </c>
      <c r="T226" s="2" t="n">
        <v>0.20417977612471</v>
      </c>
      <c r="U226" s="2" t="n">
        <v>-0.564857344698806</v>
      </c>
      <c r="V226" s="2" t="n">
        <v>0.0318018990690556</v>
      </c>
      <c r="W226" s="2" t="n">
        <v>0.0140804266648389</v>
      </c>
      <c r="X226" s="2" t="n">
        <v>0.118345523883367</v>
      </c>
      <c r="Y226" s="2" t="n">
        <v>0.145049158238402</v>
      </c>
      <c r="Z226" s="2" t="n">
        <v>0.155316029536714</v>
      </c>
      <c r="AA226" s="2" t="n">
        <v>0.115147743146964</v>
      </c>
      <c r="AB226" s="2" t="n">
        <v>0.0512204778250379</v>
      </c>
      <c r="AC226" s="2" t="n">
        <v>0.133845238927623</v>
      </c>
      <c r="AD226" s="2" t="n">
        <v>0.175869452439224</v>
      </c>
      <c r="AE226" s="2" t="n">
        <v>0.079573219190842</v>
      </c>
      <c r="AF226" s="2" t="n">
        <v>0.0256331568118268</v>
      </c>
      <c r="AG226" s="2" t="n">
        <v>1.73271752275411</v>
      </c>
      <c r="AH226" s="3" t="b">
        <f aca="false">TRUE()</f>
        <v>1</v>
      </c>
      <c r="AI226" s="3" t="n">
        <v>-1.05531963696067</v>
      </c>
      <c r="AJ226" s="3" t="b">
        <f aca="false">TRUE()</f>
        <v>1</v>
      </c>
      <c r="AK226" s="3" t="n">
        <v>-0.358715574262551</v>
      </c>
      <c r="AL226" s="3" t="b">
        <f aca="false">TRUE()</f>
        <v>1</v>
      </c>
      <c r="AM226" s="3" t="n">
        <v>-0.46553337524580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3</v>
      </c>
      <c r="F227" s="2" t="n">
        <v>18.434948822922</v>
      </c>
      <c r="G227" s="2" t="n">
        <v>0.642603550295858</v>
      </c>
      <c r="H227" s="2" t="n">
        <v>0.986768534339528</v>
      </c>
      <c r="I227" s="2" t="n">
        <v>0.0934787821513241</v>
      </c>
      <c r="J227" s="2" t="n">
        <v>0.264620086121362</v>
      </c>
      <c r="K227" s="2" t="n">
        <v>6.65890100930009</v>
      </c>
      <c r="L227" s="2" t="n">
        <v>0.767</v>
      </c>
      <c r="M227" s="2" t="n">
        <v>0.096</v>
      </c>
      <c r="N227" s="2" t="n">
        <v>14.106</v>
      </c>
      <c r="O227" s="2" t="s">
        <v>41</v>
      </c>
      <c r="P227" s="2" t="n">
        <v>65.4</v>
      </c>
      <c r="Q227" s="2" t="n">
        <v>25.7</v>
      </c>
      <c r="R227" s="2" t="n">
        <v>3.319</v>
      </c>
      <c r="S227" s="2" t="n">
        <v>0.396677558318976</v>
      </c>
      <c r="T227" s="2" t="n">
        <v>0.200590927907608</v>
      </c>
      <c r="U227" s="2" t="n">
        <v>-0.381579774922473</v>
      </c>
      <c r="V227" s="2" t="n">
        <v>0.108165315258068</v>
      </c>
      <c r="W227" s="2" t="n">
        <v>0.0377142062293958</v>
      </c>
      <c r="X227" s="2" t="n">
        <v>0.0581096800193566</v>
      </c>
      <c r="Y227" s="2" t="n">
        <v>0.1130527228864</v>
      </c>
      <c r="Z227" s="2" t="n">
        <v>0.147507332769361</v>
      </c>
      <c r="AA227" s="2" t="n">
        <v>0.149324803407846</v>
      </c>
      <c r="AB227" s="2" t="n">
        <v>0.173568428345843</v>
      </c>
      <c r="AC227" s="2" t="n">
        <v>0.133799744054965</v>
      </c>
      <c r="AD227" s="2" t="n">
        <v>0.104500101839999</v>
      </c>
      <c r="AE227" s="2" t="n">
        <v>0.0920139207493081</v>
      </c>
      <c r="AF227" s="2" t="n">
        <v>0.0281232659269219</v>
      </c>
      <c r="AG227" s="2" t="n">
        <v>0.992805420548786</v>
      </c>
      <c r="AH227" s="3" t="b">
        <f aca="false">TRUE()</f>
        <v>1</v>
      </c>
      <c r="AI227" s="3" t="n">
        <v>0.223546232587394</v>
      </c>
      <c r="AJ227" s="3" t="b">
        <f aca="false">TRUE()</f>
        <v>1</v>
      </c>
      <c r="AK227" s="3" t="n">
        <v>-0.663780456741292</v>
      </c>
      <c r="AL227" s="3" t="b">
        <f aca="false">TRUE()</f>
        <v>1</v>
      </c>
      <c r="AM227" s="3" t="n">
        <v>-0.40456891153195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9</v>
      </c>
      <c r="E228" s="2" t="n">
        <v>4</v>
      </c>
      <c r="F228" s="2" t="n">
        <v>23.6293777306568</v>
      </c>
      <c r="G228" s="2" t="n">
        <v>0.850109409190372</v>
      </c>
      <c r="H228" s="2" t="n">
        <v>0.980218788190333</v>
      </c>
      <c r="I228" s="2" t="n">
        <v>0.214693386775005</v>
      </c>
      <c r="J228" s="2" t="n">
        <v>0.399636194424478</v>
      </c>
      <c r="K228" s="2" t="n">
        <v>4.51230143287964</v>
      </c>
      <c r="L228" s="2" t="n">
        <v>0.814</v>
      </c>
      <c r="M228" s="2" t="n">
        <v>0.143</v>
      </c>
      <c r="N228" s="2" t="n">
        <v>9.853</v>
      </c>
      <c r="O228" s="2" t="s">
        <v>41</v>
      </c>
      <c r="P228" s="2" t="n">
        <v>64.1</v>
      </c>
      <c r="Q228" s="2" t="n">
        <v>23.2</v>
      </c>
      <c r="R228" s="2" t="n">
        <v>3.256</v>
      </c>
      <c r="S228" s="2" t="n">
        <v>-1</v>
      </c>
      <c r="T228" s="2" t="n">
        <v>0.113215866693016</v>
      </c>
      <c r="U228" s="2" t="n">
        <v>-0.461713750041044</v>
      </c>
      <c r="V228" s="2" t="n">
        <v>0.0429345812999684</v>
      </c>
      <c r="W228" s="2" t="n">
        <v>0.0743802520742151</v>
      </c>
      <c r="X228" s="2" t="n">
        <v>0.0425983055387871</v>
      </c>
      <c r="Y228" s="2" t="n">
        <v>0.085580413845691</v>
      </c>
      <c r="Z228" s="2" t="n">
        <v>0.135906536213167</v>
      </c>
      <c r="AA228" s="2" t="n">
        <v>0.159932021521455</v>
      </c>
      <c r="AB228" s="2" t="n">
        <v>0.140429926734017</v>
      </c>
      <c r="AC228" s="2" t="n">
        <v>0.141577031908946</v>
      </c>
      <c r="AD228" s="2" t="n">
        <v>0.123906422940865</v>
      </c>
      <c r="AE228" s="2" t="n">
        <v>0.0879723283155081</v>
      </c>
      <c r="AF228" s="2" t="n">
        <v>0.0820970129815637</v>
      </c>
      <c r="AG228" s="2" t="n">
        <v>-0.344843216412897</v>
      </c>
      <c r="AH228" s="3" t="b">
        <f aca="false">TRUE()</f>
        <v>1</v>
      </c>
      <c r="AI228" s="3" t="n">
        <v>0.7329250111362</v>
      </c>
      <c r="AJ228" s="3" t="b">
        <f aca="false">TRUE()</f>
        <v>1</v>
      </c>
      <c r="AK228" s="3" t="n">
        <v>1.12847572782131</v>
      </c>
      <c r="AL228" s="3" t="b">
        <f aca="false">TRUE()</f>
        <v>1</v>
      </c>
      <c r="AM228" s="3" t="n">
        <v>-0.4926286924519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0</v>
      </c>
      <c r="F229" s="2" t="n">
        <v>17.1027289690524</v>
      </c>
      <c r="G229" s="2" t="n">
        <v>0.908647990255786</v>
      </c>
      <c r="H229" s="2" t="n">
        <v>0.981889510331507</v>
      </c>
      <c r="I229" s="2" t="n">
        <v>0.189967340074486</v>
      </c>
      <c r="J229" s="2" t="n">
        <v>0.414057045181929</v>
      </c>
      <c r="K229" s="2" t="n">
        <v>4.21514421863264</v>
      </c>
      <c r="L229" s="2" t="n">
        <v>0.829</v>
      </c>
      <c r="M229" s="2" t="n">
        <v>0.114</v>
      </c>
      <c r="N229" s="2" t="n">
        <v>9.306</v>
      </c>
      <c r="O229" s="2" t="s">
        <v>41</v>
      </c>
      <c r="P229" s="2" t="n">
        <v>73.7</v>
      </c>
      <c r="Q229" s="2" t="n">
        <v>29.7</v>
      </c>
      <c r="R229" s="2" t="n">
        <v>3.74</v>
      </c>
      <c r="S229" s="2" t="n">
        <v>0.404585651698327</v>
      </c>
      <c r="T229" s="2" t="n">
        <v>0.0369771310475487</v>
      </c>
      <c r="U229" s="2" t="n">
        <v>-0.551297121717857</v>
      </c>
      <c r="V229" s="2" t="n">
        <v>0.126691373818043</v>
      </c>
      <c r="W229" s="2" t="n">
        <v>0.0186287984426674</v>
      </c>
      <c r="X229" s="2" t="n">
        <v>0.0407647332319677</v>
      </c>
      <c r="Y229" s="2" t="n">
        <v>0.104350322498831</v>
      </c>
      <c r="Z229" s="2" t="n">
        <v>0.149858136998215</v>
      </c>
      <c r="AA229" s="2" t="n">
        <v>0.177015603446218</v>
      </c>
      <c r="AB229" s="2" t="n">
        <v>0.165847443475452</v>
      </c>
      <c r="AC229" s="2" t="n">
        <v>0.170768021917335</v>
      </c>
      <c r="AD229" s="2" t="n">
        <v>0.116763676220072</v>
      </c>
      <c r="AE229" s="2" t="n">
        <v>0.0509311690818717</v>
      </c>
      <c r="AF229" s="2" t="n">
        <v>0.0237008931300376</v>
      </c>
      <c r="AG229" s="2" t="n">
        <v>-0.530016057667094</v>
      </c>
      <c r="AH229" s="3" t="b">
        <f aca="false">TRUE()</f>
        <v>1</v>
      </c>
      <c r="AI229" s="3" t="n">
        <v>0.895492706417734</v>
      </c>
      <c r="AJ229" s="3" t="b">
        <f aca="false">TRUE()</f>
        <v>1</v>
      </c>
      <c r="AK229" s="3" t="n">
        <v>0.0226155288358763</v>
      </c>
      <c r="AL229" s="3" t="b">
        <f aca="false">TRUE()</f>
        <v>1</v>
      </c>
      <c r="AM229" s="3" t="n">
        <v>0.15765892049576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2</v>
      </c>
      <c r="E230" s="2" t="n">
        <v>0</v>
      </c>
      <c r="F230" s="2" t="n">
        <v>9.46232220802563</v>
      </c>
      <c r="G230" s="2" t="n">
        <v>0.932471264367816</v>
      </c>
      <c r="H230" s="2" t="n">
        <v>0.980231474249107</v>
      </c>
      <c r="I230" s="2" t="n">
        <v>0.19525814379327</v>
      </c>
      <c r="J230" s="2" t="n">
        <v>0.461955682499855</v>
      </c>
      <c r="K230" s="2" t="n">
        <v>3.81399518749624</v>
      </c>
      <c r="L230" s="2" t="n">
        <v>0.768</v>
      </c>
      <c r="M230" s="2" t="n">
        <v>0.105</v>
      </c>
      <c r="N230" s="2" t="n">
        <v>8.449</v>
      </c>
      <c r="O230" s="2" t="s">
        <v>41</v>
      </c>
      <c r="P230" s="2" t="n">
        <v>65.1</v>
      </c>
      <c r="Q230" s="2" t="n">
        <v>24.1</v>
      </c>
      <c r="R230" s="2" t="n">
        <v>3.303</v>
      </c>
      <c r="S230" s="2" t="n">
        <v>0.547127205394504</v>
      </c>
      <c r="T230" s="2" t="n">
        <v>-0.0497035348487655</v>
      </c>
      <c r="U230" s="2" t="n">
        <v>-0.474217634900502</v>
      </c>
      <c r="V230" s="2" t="n">
        <v>0.0553105162016146</v>
      </c>
      <c r="W230" s="2" t="n">
        <v>0.0194423961376493</v>
      </c>
      <c r="X230" s="2" t="n">
        <v>0.0512408408139619</v>
      </c>
      <c r="Y230" s="2" t="n">
        <v>0.101203214496571</v>
      </c>
      <c r="Z230" s="2" t="n">
        <v>0.145540505842212</v>
      </c>
      <c r="AA230" s="2" t="n">
        <v>0.158628699509929</v>
      </c>
      <c r="AB230" s="2" t="n">
        <v>0.143332302890883</v>
      </c>
      <c r="AC230" s="2" t="n">
        <v>0.15752483325412</v>
      </c>
      <c r="AD230" s="2" t="n">
        <v>0.13086980561362</v>
      </c>
      <c r="AE230" s="2" t="n">
        <v>0.0766439883948388</v>
      </c>
      <c r="AF230" s="2" t="n">
        <v>0.0350158091838641</v>
      </c>
      <c r="AG230" s="2" t="n">
        <v>-0.77999116276467</v>
      </c>
      <c r="AH230" s="3" t="b">
        <f aca="false">TRUE()</f>
        <v>1</v>
      </c>
      <c r="AI230" s="3" t="n">
        <v>0.234384078939496</v>
      </c>
      <c r="AJ230" s="3" t="b">
        <f aca="false">TRUE()</f>
        <v>1</v>
      </c>
      <c r="AK230" s="3" t="n">
        <v>-0.320582463952708</v>
      </c>
      <c r="AL230" s="3" t="b">
        <f aca="false">TRUE()</f>
        <v>1</v>
      </c>
      <c r="AM230" s="3" t="n">
        <v>-0.42489039943657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4</v>
      </c>
      <c r="E231" s="2" t="n">
        <v>1</v>
      </c>
      <c r="F231" s="2" t="n">
        <v>21.3706222693432</v>
      </c>
      <c r="G231" s="2" t="n">
        <v>0.730488489612577</v>
      </c>
      <c r="H231" s="2" t="n">
        <v>0.992782046088797</v>
      </c>
      <c r="I231" s="2" t="n">
        <v>0.0957616283790292</v>
      </c>
      <c r="J231" s="2" t="n">
        <v>0.230380155927724</v>
      </c>
      <c r="K231" s="2" t="n">
        <v>7.77530800837119</v>
      </c>
      <c r="L231" s="2" t="n">
        <v>0.777</v>
      </c>
      <c r="M231" s="2" t="n">
        <v>0.104</v>
      </c>
      <c r="N231" s="2" t="n">
        <v>16.37</v>
      </c>
      <c r="O231" s="2" t="s">
        <v>41</v>
      </c>
      <c r="P231" s="2" t="n">
        <v>74.9</v>
      </c>
      <c r="Q231" s="2" t="n">
        <v>27.3</v>
      </c>
      <c r="R231" s="2" t="n">
        <v>3.802</v>
      </c>
      <c r="S231" s="2" t="n">
        <v>0.0778779199266534</v>
      </c>
      <c r="T231" s="2" t="n">
        <v>0.122886577047398</v>
      </c>
      <c r="U231" s="2" t="n">
        <v>-0.431690527262565</v>
      </c>
      <c r="V231" s="2" t="n">
        <v>0.148123702786032</v>
      </c>
      <c r="W231" s="2" t="n">
        <v>0.0401567536687894</v>
      </c>
      <c r="X231" s="2" t="n">
        <v>0.0563737233427397</v>
      </c>
      <c r="Y231" s="2" t="n">
        <v>0.116855860847195</v>
      </c>
      <c r="Z231" s="2" t="n">
        <v>0.150659907018324</v>
      </c>
      <c r="AA231" s="2" t="n">
        <v>0.164714031958093</v>
      </c>
      <c r="AB231" s="2" t="n">
        <v>0.163757856745235</v>
      </c>
      <c r="AC231" s="2" t="n">
        <v>0.155446916021744</v>
      </c>
      <c r="AD231" s="2" t="n">
        <v>0.0954250857025165</v>
      </c>
      <c r="AE231" s="2" t="n">
        <v>0.0770117615103513</v>
      </c>
      <c r="AF231" s="2" t="n">
        <v>0.0197548568538007</v>
      </c>
      <c r="AG231" s="2" t="n">
        <v>1.68849189929681</v>
      </c>
      <c r="AH231" s="3" t="b">
        <f aca="false">TRUE()</f>
        <v>1</v>
      </c>
      <c r="AI231" s="3" t="n">
        <v>0.331924696108416</v>
      </c>
      <c r="AJ231" s="3" t="b">
        <f aca="false">TRUE()</f>
        <v>1</v>
      </c>
      <c r="AK231" s="3" t="n">
        <v>-0.358715574262551</v>
      </c>
      <c r="AL231" s="3" t="b">
        <f aca="false">TRUE()</f>
        <v>1</v>
      </c>
      <c r="AM231" s="3" t="n">
        <v>0.23894487211422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4</v>
      </c>
      <c r="E232" s="2" t="n">
        <v>5</v>
      </c>
      <c r="F232" s="2" t="n">
        <v>33.6900675259798</v>
      </c>
      <c r="G232" s="2" t="n">
        <v>0.761024182076814</v>
      </c>
      <c r="H232" s="2" t="n">
        <v>0.988698828120923</v>
      </c>
      <c r="I232" s="2" t="n">
        <v>0.141854051735384</v>
      </c>
      <c r="J232" s="2" t="n">
        <v>0.321488879028685</v>
      </c>
      <c r="K232" s="2" t="n">
        <v>4.16279110679253</v>
      </c>
      <c r="L232" s="2" t="n">
        <v>0.601</v>
      </c>
      <c r="M232" s="2" t="n">
        <v>0.083</v>
      </c>
      <c r="N232" s="2" t="n">
        <v>9.032</v>
      </c>
      <c r="O232" s="2" t="s">
        <v>41</v>
      </c>
      <c r="P232" s="2" t="n">
        <v>76.7</v>
      </c>
      <c r="Q232" s="2" t="n">
        <v>23.7</v>
      </c>
      <c r="R232" s="2" t="n">
        <v>3.895</v>
      </c>
      <c r="S232" s="2" t="n">
        <v>0.426927138720335</v>
      </c>
      <c r="T232" s="2" t="n">
        <v>0.226799785435297</v>
      </c>
      <c r="U232" s="2" t="n">
        <v>-0.0780926046077588</v>
      </c>
      <c r="V232" s="2" t="n">
        <v>0.184541715377089</v>
      </c>
      <c r="W232" s="2" t="n">
        <v>0.0522601223097074</v>
      </c>
      <c r="X232" s="2" t="n">
        <v>0.0437845531209556</v>
      </c>
      <c r="Y232" s="2" t="n">
        <v>0.146385833414497</v>
      </c>
      <c r="Z232" s="2" t="n">
        <v>0.188107125372585</v>
      </c>
      <c r="AA232" s="2" t="n">
        <v>0.158609268012377</v>
      </c>
      <c r="AB232" s="2" t="n">
        <v>0.187899753952832</v>
      </c>
      <c r="AC232" s="2" t="n">
        <v>0.10769417947365</v>
      </c>
      <c r="AD232" s="2" t="n">
        <v>0.0898880602003034</v>
      </c>
      <c r="AE232" s="2" t="n">
        <v>0.0481774366614145</v>
      </c>
      <c r="AF232" s="2" t="n">
        <v>0.029453789791385</v>
      </c>
      <c r="AG232" s="2" t="n">
        <v>-0.562639780071069</v>
      </c>
      <c r="AH232" s="3" t="b">
        <f aca="false">TRUE()</f>
        <v>1</v>
      </c>
      <c r="AI232" s="3" t="n">
        <v>-1.57553626186158</v>
      </c>
      <c r="AJ232" s="3" t="b">
        <f aca="false">TRUE()</f>
        <v>1</v>
      </c>
      <c r="AK232" s="3" t="n">
        <v>-1.15951089076925</v>
      </c>
      <c r="AL232" s="3" t="b">
        <f aca="false">TRUE()</f>
        <v>1</v>
      </c>
      <c r="AM232" s="3" t="n">
        <v>0.36087379954192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4</v>
      </c>
      <c r="E233" s="2" t="n">
        <v>6</v>
      </c>
      <c r="F233" s="2" t="n">
        <v>17.1027289690524</v>
      </c>
      <c r="G233" s="2" t="n">
        <v>0.785478547854785</v>
      </c>
      <c r="H233" s="2" t="n">
        <v>0.991521349590411</v>
      </c>
      <c r="I233" s="2" t="n">
        <v>0.130579292579849</v>
      </c>
      <c r="J233" s="2" t="n">
        <v>0.295786750274621</v>
      </c>
      <c r="K233" s="2" t="n">
        <v>4.94666914412194</v>
      </c>
      <c r="L233" s="2" t="n">
        <v>0.602</v>
      </c>
      <c r="M233" s="2" t="n">
        <v>0.1</v>
      </c>
      <c r="N233" s="2" t="n">
        <v>10.717</v>
      </c>
      <c r="O233" s="2" t="s">
        <v>41</v>
      </c>
      <c r="P233" s="2" t="n">
        <v>73.9</v>
      </c>
      <c r="Q233" s="2" t="n">
        <v>29.5</v>
      </c>
      <c r="R233" s="2" t="n">
        <v>3.752</v>
      </c>
      <c r="S233" s="2" t="n">
        <v>0.540130913162918</v>
      </c>
      <c r="T233" s="2" t="n">
        <v>-0.0307733342328588</v>
      </c>
      <c r="U233" s="2" t="n">
        <v>-0.610237000123177</v>
      </c>
      <c r="V233" s="2" t="n">
        <v>0.258214544801728</v>
      </c>
      <c r="W233" s="2" t="n">
        <v>0.0668281175061923</v>
      </c>
      <c r="X233" s="2" t="n">
        <v>0.0617650193317856</v>
      </c>
      <c r="Y233" s="2" t="n">
        <v>0.137340955586424</v>
      </c>
      <c r="Z233" s="2" t="n">
        <v>0.161722993937352</v>
      </c>
      <c r="AA233" s="2" t="n">
        <v>0.165488982414326</v>
      </c>
      <c r="AB233" s="2" t="n">
        <v>0.15178823370635</v>
      </c>
      <c r="AC233" s="2" t="n">
        <v>0.147515638229182</v>
      </c>
      <c r="AD233" s="2" t="n">
        <v>0.0904601152700783</v>
      </c>
      <c r="AE233" s="2" t="n">
        <v>0.0705060208513222</v>
      </c>
      <c r="AF233" s="2" t="n">
        <v>0.0134120406731805</v>
      </c>
      <c r="AG233" s="2" t="n">
        <v>-0.0741679664660388</v>
      </c>
      <c r="AH233" s="3" t="b">
        <f aca="false">TRUE()</f>
        <v>1</v>
      </c>
      <c r="AI233" s="3" t="n">
        <v>-1.56469841550948</v>
      </c>
      <c r="AJ233" s="3" t="b">
        <f aca="false">TRUE()</f>
        <v>1</v>
      </c>
      <c r="AK233" s="3" t="n">
        <v>-0.511248015501921</v>
      </c>
      <c r="AL233" s="3" t="b">
        <f aca="false">TRUE()</f>
        <v>1</v>
      </c>
      <c r="AM233" s="3" t="n">
        <v>0.1712065790988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4</v>
      </c>
      <c r="E234" s="2" t="n">
        <v>7</v>
      </c>
      <c r="F234" s="2" t="n">
        <v>17.1027289690524</v>
      </c>
      <c r="G234" s="2" t="n">
        <v>0.835589941972921</v>
      </c>
      <c r="H234" s="2" t="n">
        <v>0.982292398807128</v>
      </c>
      <c r="I234" s="2" t="n">
        <v>0.171887338539247</v>
      </c>
      <c r="J234" s="2" t="n">
        <v>0.422483400668428</v>
      </c>
      <c r="K234" s="2" t="n">
        <v>3.23525063990104</v>
      </c>
      <c r="L234" s="2" t="n">
        <v>0.631</v>
      </c>
      <c r="M234" s="2" t="n">
        <v>0.093</v>
      </c>
      <c r="N234" s="2" t="n">
        <v>7.164</v>
      </c>
      <c r="O234" s="2" t="s">
        <v>41</v>
      </c>
      <c r="P234" s="2" t="n">
        <v>70.9</v>
      </c>
      <c r="Q234" s="2" t="n">
        <v>25.2</v>
      </c>
      <c r="R234" s="2" t="n">
        <v>3.601</v>
      </c>
      <c r="S234" s="2" t="n">
        <v>0.596609927667081</v>
      </c>
      <c r="T234" s="2" t="n">
        <v>-0.156425091709662</v>
      </c>
      <c r="U234" s="2" t="n">
        <v>-0.252093116015092</v>
      </c>
      <c r="V234" s="2" t="n">
        <v>0.151807441883802</v>
      </c>
      <c r="W234" s="2" t="n">
        <v>0.0695799571028614</v>
      </c>
      <c r="X234" s="2" t="n">
        <v>0.062441809998728</v>
      </c>
      <c r="Y234" s="2" t="n">
        <v>0.12131492751605</v>
      </c>
      <c r="Z234" s="2" t="n">
        <v>0.162002412271059</v>
      </c>
      <c r="AA234" s="2" t="n">
        <v>0.158140769681633</v>
      </c>
      <c r="AB234" s="2" t="n">
        <v>0.138120362886205</v>
      </c>
      <c r="AC234" s="2" t="n">
        <v>0.138125046835429</v>
      </c>
      <c r="AD234" s="2" t="n">
        <v>0.111250607250355</v>
      </c>
      <c r="AE234" s="2" t="n">
        <v>0.0714891967016487</v>
      </c>
      <c r="AF234" s="2" t="n">
        <v>0.0371148668588926</v>
      </c>
      <c r="AG234" s="2" t="n">
        <v>-1.14063450945286</v>
      </c>
      <c r="AH234" s="3" t="b">
        <f aca="false">TRUE()</f>
        <v>1</v>
      </c>
      <c r="AI234" s="3" t="n">
        <v>-1.25040087129852</v>
      </c>
      <c r="AJ234" s="3" t="b">
        <f aca="false">TRUE()</f>
        <v>1</v>
      </c>
      <c r="AK234" s="3" t="n">
        <v>-0.77817978767082</v>
      </c>
      <c r="AL234" s="3" t="b">
        <f aca="false">TRUE()</f>
        <v>1</v>
      </c>
      <c r="AM234" s="3" t="n">
        <v>-0.032008299947322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4</v>
      </c>
      <c r="E235" s="2" t="n">
        <v>9</v>
      </c>
      <c r="F235" s="2" t="n">
        <v>33.6900675259798</v>
      </c>
      <c r="G235" s="2" t="n">
        <v>0.677506775067751</v>
      </c>
      <c r="H235" s="2" t="n">
        <v>0.985763959606397</v>
      </c>
      <c r="I235" s="2" t="n">
        <v>0.120298520855552</v>
      </c>
      <c r="J235" s="2" t="n">
        <v>0.292711228338442</v>
      </c>
      <c r="K235" s="2" t="n">
        <v>5.13436042034729</v>
      </c>
      <c r="L235" s="2" t="n">
        <v>0.642</v>
      </c>
      <c r="M235" s="2" t="n">
        <v>0.091</v>
      </c>
      <c r="N235" s="2" t="n">
        <v>11.081</v>
      </c>
      <c r="O235" s="2" t="s">
        <v>41</v>
      </c>
      <c r="P235" s="2" t="n">
        <v>97.6</v>
      </c>
      <c r="Q235" s="2" t="n">
        <v>31.8</v>
      </c>
      <c r="R235" s="2" t="n">
        <v>4.953</v>
      </c>
      <c r="S235" s="2" t="n">
        <v>0.646157460633095</v>
      </c>
      <c r="T235" s="2" t="n">
        <v>0.396614602585881</v>
      </c>
      <c r="U235" s="2" t="n">
        <v>-0.17009768705796</v>
      </c>
      <c r="V235" s="2" t="n">
        <v>0.000439896898820624</v>
      </c>
      <c r="W235" s="2" t="n">
        <v>0.0245456826807069</v>
      </c>
      <c r="X235" s="2" t="n">
        <v>0.0545216497381862</v>
      </c>
      <c r="Y235" s="2" t="n">
        <v>0.0696320295587956</v>
      </c>
      <c r="Z235" s="2" t="n">
        <v>0.179117620810439</v>
      </c>
      <c r="AA235" s="2" t="n">
        <v>0.152406778108595</v>
      </c>
      <c r="AB235" s="2" t="n">
        <v>0.120805982853185</v>
      </c>
      <c r="AC235" s="2" t="n">
        <v>0.209239709334</v>
      </c>
      <c r="AD235" s="2" t="n">
        <v>0.106152223198522</v>
      </c>
      <c r="AE235" s="2" t="n">
        <v>0.07746327830043</v>
      </c>
      <c r="AF235" s="2" t="n">
        <v>0.0306607280978468</v>
      </c>
      <c r="AG235" s="2" t="n">
        <v>0.0427914248290509</v>
      </c>
      <c r="AH235" s="3" t="b">
        <f aca="false">TRUE()</f>
        <v>1</v>
      </c>
      <c r="AI235" s="3" t="n">
        <v>-1.13118456142539</v>
      </c>
      <c r="AJ235" s="3" t="b">
        <f aca="false">TRUE()</f>
        <v>1</v>
      </c>
      <c r="AK235" s="3" t="n">
        <v>-0.854446008290505</v>
      </c>
      <c r="AL235" s="3" t="b">
        <f aca="false">TRUE()</f>
        <v>1</v>
      </c>
      <c r="AM235" s="3" t="n">
        <v>1.7766041235635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4</v>
      </c>
      <c r="E236" s="2" t="n">
        <v>10</v>
      </c>
      <c r="F236" s="2" t="n">
        <v>33.6900675259798</v>
      </c>
      <c r="G236" s="2" t="n">
        <v>0.83121387283237</v>
      </c>
      <c r="H236" s="2" t="n">
        <v>0.979014203092618</v>
      </c>
      <c r="I236" s="2" t="n">
        <v>0.123012527904405</v>
      </c>
      <c r="J236" s="2" t="n">
        <v>0.403726537547726</v>
      </c>
      <c r="K236" s="2" t="n">
        <v>4.36702390041277</v>
      </c>
      <c r="L236" s="2" t="n">
        <v>0.8</v>
      </c>
      <c r="M236" s="2" t="n">
        <v>0.149</v>
      </c>
      <c r="N236" s="2" t="n">
        <v>9.424</v>
      </c>
      <c r="O236" s="2" t="s">
        <v>41</v>
      </c>
      <c r="P236" s="2" t="n">
        <v>74.5</v>
      </c>
      <c r="Q236" s="2" t="n">
        <v>23.9</v>
      </c>
      <c r="R236" s="2" t="n">
        <v>3.78</v>
      </c>
      <c r="S236" s="2" t="n">
        <v>0.429610050562034</v>
      </c>
      <c r="T236" s="2" t="n">
        <v>-0.0699300337655335</v>
      </c>
      <c r="U236" s="2" t="n">
        <v>-0.352022692399987</v>
      </c>
      <c r="V236" s="2" t="n">
        <v>0.0178562389188465</v>
      </c>
      <c r="W236" s="2" t="n">
        <v>0.0105442571102407</v>
      </c>
      <c r="X236" s="2" t="n">
        <v>0.071314744541256</v>
      </c>
      <c r="Y236" s="2" t="n">
        <v>0.114754944128249</v>
      </c>
      <c r="Z236" s="2" t="n">
        <v>0.13559394898237</v>
      </c>
      <c r="AA236" s="2" t="n">
        <v>0.138839286419339</v>
      </c>
      <c r="AB236" s="2" t="n">
        <v>0.12700552747617</v>
      </c>
      <c r="AC236" s="2" t="n">
        <v>0.143455148702208</v>
      </c>
      <c r="AD236" s="2" t="n">
        <v>0.112883461997034</v>
      </c>
      <c r="AE236" s="2" t="n">
        <v>0.119419434078852</v>
      </c>
      <c r="AF236" s="2" t="n">
        <v>0.036733503674523</v>
      </c>
      <c r="AG236" s="2" t="n">
        <v>-0.435372579886228</v>
      </c>
      <c r="AH236" s="3" t="b">
        <f aca="false">TRUE()</f>
        <v>1</v>
      </c>
      <c r="AI236" s="3" t="n">
        <v>0.581195162206769</v>
      </c>
      <c r="AJ236" s="3" t="b">
        <f aca="false">TRUE()</f>
        <v>1</v>
      </c>
      <c r="AK236" s="3" t="n">
        <v>1.35727438968037</v>
      </c>
      <c r="AL236" s="3" t="b">
        <f aca="false">TRUE()</f>
        <v>1</v>
      </c>
      <c r="AM236" s="3" t="n">
        <v>0.21184955490807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5</v>
      </c>
      <c r="E237" s="2" t="n">
        <v>0</v>
      </c>
      <c r="F237" s="2" t="n">
        <v>18.434948822922</v>
      </c>
      <c r="G237" s="2" t="n">
        <v>0.885227272727273</v>
      </c>
      <c r="H237" s="2" t="n">
        <v>0.976411968042625</v>
      </c>
      <c r="I237" s="2" t="n">
        <v>0.234369944553094</v>
      </c>
      <c r="J237" s="2" t="n">
        <v>0.438106606829851</v>
      </c>
      <c r="K237" s="2" t="n">
        <v>4.24609782374712</v>
      </c>
      <c r="L237" s="2" t="n">
        <v>0.832</v>
      </c>
      <c r="M237" s="2" t="n">
        <v>0.111</v>
      </c>
      <c r="N237" s="2" t="n">
        <v>9.333</v>
      </c>
      <c r="O237" s="2" t="s">
        <v>41</v>
      </c>
      <c r="P237" s="2" t="n">
        <v>53.9</v>
      </c>
      <c r="Q237" s="2" t="n">
        <v>24</v>
      </c>
      <c r="R237" s="2" t="n">
        <v>2.737</v>
      </c>
      <c r="S237" s="2" t="n">
        <v>0.262885080842691</v>
      </c>
      <c r="T237" s="2" t="n">
        <v>0.081487015442161</v>
      </c>
      <c r="U237" s="2" t="n">
        <v>-0.661450847309718</v>
      </c>
      <c r="V237" s="2" t="n">
        <v>0.0699316126682866</v>
      </c>
      <c r="W237" s="2" t="n">
        <v>0.000877373769861745</v>
      </c>
      <c r="X237" s="2" t="n">
        <v>0.0392339854998037</v>
      </c>
      <c r="Y237" s="2" t="n">
        <v>0.075359959505466</v>
      </c>
      <c r="Z237" s="2" t="n">
        <v>0.153795811476305</v>
      </c>
      <c r="AA237" s="2" t="n">
        <v>0.188191261393368</v>
      </c>
      <c r="AB237" s="2" t="n">
        <v>0.165268122743283</v>
      </c>
      <c r="AC237" s="2" t="n">
        <v>0.183586052622562</v>
      </c>
      <c r="AD237" s="2" t="n">
        <v>0.12608039591366</v>
      </c>
      <c r="AE237" s="2" t="n">
        <v>0.0479713299218467</v>
      </c>
      <c r="AF237" s="2" t="n">
        <v>0.0205130809237056</v>
      </c>
      <c r="AG237" s="2" t="n">
        <v>-0.510727389139788</v>
      </c>
      <c r="AH237" s="3" t="b">
        <f aca="false">TRUE()</f>
        <v>1</v>
      </c>
      <c r="AI237" s="3" t="n">
        <v>0.928006245474041</v>
      </c>
      <c r="AJ237" s="3" t="b">
        <f aca="false">TRUE()</f>
        <v>1</v>
      </c>
      <c r="AK237" s="3" t="n">
        <v>-0.0917838020936518</v>
      </c>
      <c r="AL237" s="3" t="b">
        <f aca="false">TRUE()</f>
        <v>1</v>
      </c>
      <c r="AM237" s="3" t="n">
        <v>-1.1835592812089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0</v>
      </c>
      <c r="F238" s="2" t="n">
        <v>17.1027289690524</v>
      </c>
      <c r="G238" s="2" t="n">
        <v>0.866441251056636</v>
      </c>
      <c r="H238" s="2" t="n">
        <v>0.98859946313706</v>
      </c>
      <c r="I238" s="2" t="n">
        <v>0.141119218571966</v>
      </c>
      <c r="J238" s="2" t="n">
        <v>0.339250398393568</v>
      </c>
      <c r="K238" s="2" t="n">
        <v>5.54374707616108</v>
      </c>
      <c r="L238" s="2" t="n">
        <v>0.824</v>
      </c>
      <c r="M238" s="2" t="n">
        <v>0.099</v>
      </c>
      <c r="N238" s="2" t="n">
        <v>12.053</v>
      </c>
      <c r="O238" s="2" t="s">
        <v>41</v>
      </c>
      <c r="P238" s="2" t="n">
        <v>84.7</v>
      </c>
      <c r="Q238" s="2" t="n">
        <v>30.6</v>
      </c>
      <c r="R238" s="2" t="n">
        <v>4.301</v>
      </c>
      <c r="S238" s="2" t="n">
        <v>0.575199213547076</v>
      </c>
      <c r="T238" s="2" t="n">
        <v>0.109725749675053</v>
      </c>
      <c r="U238" s="2" t="n">
        <v>-0.634217611422509</v>
      </c>
      <c r="V238" s="2" t="n">
        <v>0.1023416573652</v>
      </c>
      <c r="W238" s="2" t="n">
        <v>0.011181499682662</v>
      </c>
      <c r="X238" s="2" t="n">
        <v>0.0419972678147423</v>
      </c>
      <c r="Y238" s="2" t="n">
        <v>0.126138938107477</v>
      </c>
      <c r="Z238" s="2" t="n">
        <v>0.167204061513151</v>
      </c>
      <c r="AA238" s="2" t="n">
        <v>0.153755515180123</v>
      </c>
      <c r="AB238" s="2" t="n">
        <v>0.149456150046458</v>
      </c>
      <c r="AC238" s="2" t="n">
        <v>0.185092119629359</v>
      </c>
      <c r="AD238" s="2" t="n">
        <v>0.0926055132788381</v>
      </c>
      <c r="AE238" s="2" t="n">
        <v>0.0685069072261774</v>
      </c>
      <c r="AF238" s="2" t="n">
        <v>0.015243527203673</v>
      </c>
      <c r="AG238" s="2" t="n">
        <v>0.29789978698237</v>
      </c>
      <c r="AH238" s="3" t="b">
        <f aca="false">TRUE()</f>
        <v>1</v>
      </c>
      <c r="AI238" s="3" t="n">
        <v>0.841303474657222</v>
      </c>
      <c r="AJ238" s="3" t="b">
        <f aca="false">TRUE()</f>
        <v>1</v>
      </c>
      <c r="AK238" s="3" t="n">
        <v>-0.549381125811764</v>
      </c>
      <c r="AL238" s="3" t="b">
        <f aca="false">TRUE()</f>
        <v>1</v>
      </c>
      <c r="AM238" s="3" t="n">
        <v>0.90278014366502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2</v>
      </c>
      <c r="F239" s="2" t="n">
        <v>18.434948822922</v>
      </c>
      <c r="G239" s="2" t="n">
        <v>0.771966527196653</v>
      </c>
      <c r="H239" s="2" t="n">
        <v>0.987288469745799</v>
      </c>
      <c r="I239" s="2" t="n">
        <v>0.130507053335354</v>
      </c>
      <c r="J239" s="2" t="n">
        <v>0.333853795977601</v>
      </c>
      <c r="K239" s="2" t="n">
        <v>4.83068527965323</v>
      </c>
      <c r="L239" s="2" t="n">
        <v>0.686</v>
      </c>
      <c r="M239" s="2" t="n">
        <v>0.09</v>
      </c>
      <c r="N239" s="2" t="n">
        <v>10.51</v>
      </c>
      <c r="O239" s="2" t="s">
        <v>41</v>
      </c>
      <c r="P239" s="2" t="n">
        <v>75.2</v>
      </c>
      <c r="Q239" s="2" t="n">
        <v>25.5</v>
      </c>
      <c r="R239" s="2" t="n">
        <v>3.816</v>
      </c>
      <c r="S239" s="2" t="n">
        <v>0.64759396220425</v>
      </c>
      <c r="T239" s="2" t="n">
        <v>-0.0174397542762181</v>
      </c>
      <c r="U239" s="2" t="n">
        <v>-0.421977201181279</v>
      </c>
      <c r="V239" s="2" t="n">
        <v>0.0658514141653351</v>
      </c>
      <c r="W239" s="2" t="n">
        <v>0.00696872275795291</v>
      </c>
      <c r="X239" s="2" t="n">
        <v>0.0551013452545534</v>
      </c>
      <c r="Y239" s="2" t="n">
        <v>0.0901705770894122</v>
      </c>
      <c r="Z239" s="2" t="n">
        <v>0.14784026402014</v>
      </c>
      <c r="AA239" s="2" t="n">
        <v>0.171725357634333</v>
      </c>
      <c r="AB239" s="2" t="n">
        <v>0.170359648207556</v>
      </c>
      <c r="AC239" s="2" t="n">
        <v>0.168391301085312</v>
      </c>
      <c r="AD239" s="2" t="n">
        <v>0.122575292512546</v>
      </c>
      <c r="AE239" s="2" t="n">
        <v>0.0663673607698607</v>
      </c>
      <c r="AF239" s="2" t="n">
        <v>0.00746885342628714</v>
      </c>
      <c r="AG239" s="2" t="n">
        <v>-0.146443047445432</v>
      </c>
      <c r="AH239" s="3" t="b">
        <f aca="false">TRUE()</f>
        <v>1</v>
      </c>
      <c r="AI239" s="3" t="n">
        <v>-0.65431932193289</v>
      </c>
      <c r="AJ239" s="3" t="b">
        <f aca="false">TRUE()</f>
        <v>1</v>
      </c>
      <c r="AK239" s="3" t="n">
        <v>-0.892579118600348</v>
      </c>
      <c r="AL239" s="3" t="b">
        <f aca="false">TRUE()</f>
        <v>1</v>
      </c>
      <c r="AM239" s="3" t="n">
        <v>0.25926636001884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1</v>
      </c>
      <c r="F240" s="2" t="n">
        <v>23.6293777306568</v>
      </c>
      <c r="G240" s="2" t="n">
        <v>0.811357074109721</v>
      </c>
      <c r="H240" s="2" t="n">
        <v>0.990181672680405</v>
      </c>
      <c r="I240" s="2" t="n">
        <v>0.112722215523182</v>
      </c>
      <c r="J240" s="2" t="n">
        <v>0.303280617393771</v>
      </c>
      <c r="K240" s="2" t="n">
        <v>5.34089217965938</v>
      </c>
      <c r="L240" s="2" t="n">
        <v>0.704</v>
      </c>
      <c r="M240" s="2" t="n">
        <v>0.105</v>
      </c>
      <c r="N240" s="2" t="n">
        <v>11.42</v>
      </c>
      <c r="O240" s="2" t="s">
        <v>41</v>
      </c>
      <c r="P240" s="2" t="n">
        <v>75.2</v>
      </c>
      <c r="Q240" s="2" t="n">
        <v>27.8</v>
      </c>
      <c r="R240" s="2" t="n">
        <v>3.818</v>
      </c>
      <c r="S240" s="2" t="n">
        <v>0.389489091655209</v>
      </c>
      <c r="T240" s="2" t="n">
        <v>0.273967502446265</v>
      </c>
      <c r="U240" s="2" t="n">
        <v>-0.116375106427078</v>
      </c>
      <c r="V240" s="2" t="n">
        <v>0.166646007176864</v>
      </c>
      <c r="W240" s="2" t="n">
        <v>0.0891204386875346</v>
      </c>
      <c r="X240" s="2" t="n">
        <v>0.0815500426981624</v>
      </c>
      <c r="Y240" s="2" t="n">
        <v>0.0644632612344159</v>
      </c>
      <c r="Z240" s="2" t="n">
        <v>0.150216311579736</v>
      </c>
      <c r="AA240" s="2" t="n">
        <v>0.194120208423835</v>
      </c>
      <c r="AB240" s="2" t="n">
        <v>0.158705153854264</v>
      </c>
      <c r="AC240" s="2" t="n">
        <v>0.134229583285433</v>
      </c>
      <c r="AD240" s="2" t="n">
        <v>0.103976261610812</v>
      </c>
      <c r="AE240" s="2" t="n">
        <v>0.0840058857273643</v>
      </c>
      <c r="AF240" s="2" t="n">
        <v>0.0287332915859788</v>
      </c>
      <c r="AG240" s="2" t="n">
        <v>0.171491220248658</v>
      </c>
      <c r="AH240" s="3" t="b">
        <f aca="false">TRUE()</f>
        <v>1</v>
      </c>
      <c r="AI240" s="3" t="n">
        <v>-0.45923808759505</v>
      </c>
      <c r="AJ240" s="3" t="b">
        <f aca="false">TRUE()</f>
        <v>1</v>
      </c>
      <c r="AK240" s="3" t="n">
        <v>-0.320582463952708</v>
      </c>
      <c r="AL240" s="3" t="b">
        <f aca="false">TRUE()</f>
        <v>1</v>
      </c>
      <c r="AM240" s="3" t="n">
        <v>0.25926636001884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2</v>
      </c>
      <c r="F241" s="2" t="n">
        <v>27.8972710309476</v>
      </c>
      <c r="G241" s="2" t="n">
        <v>0.857715430861723</v>
      </c>
      <c r="H241" s="2" t="n">
        <v>0.963702361969948</v>
      </c>
      <c r="I241" s="2" t="n">
        <v>0.235703514336786</v>
      </c>
      <c r="J241" s="2" t="n">
        <v>0.499758488870393</v>
      </c>
      <c r="K241" s="2" t="n">
        <v>2.8275412151759</v>
      </c>
      <c r="L241" s="2" t="n">
        <v>0.73</v>
      </c>
      <c r="M241" s="2" t="n">
        <v>0.118</v>
      </c>
      <c r="N241" s="2" t="n">
        <v>6.399</v>
      </c>
      <c r="O241" s="2" t="s">
        <v>41</v>
      </c>
      <c r="P241" s="2" t="n">
        <v>73</v>
      </c>
      <c r="Q241" s="2" t="n">
        <v>24.2</v>
      </c>
      <c r="R241" s="2" t="n">
        <v>3.706</v>
      </c>
      <c r="S241" s="2" t="n">
        <v>0.106515598365654</v>
      </c>
      <c r="T241" s="2" t="n">
        <v>0.282792497269093</v>
      </c>
      <c r="U241" s="2" t="n">
        <v>-0.19468648616825</v>
      </c>
      <c r="V241" s="2" t="n">
        <v>0.199543790622734</v>
      </c>
      <c r="W241" s="2" t="n">
        <v>0.0475984814393105</v>
      </c>
      <c r="X241" s="2" t="n">
        <v>0.163046651760201</v>
      </c>
      <c r="Y241" s="2" t="n">
        <v>0.14830575124768</v>
      </c>
      <c r="Z241" s="2" t="n">
        <v>0.153487380148627</v>
      </c>
      <c r="AA241" s="2" t="n">
        <v>0.102257108227333</v>
      </c>
      <c r="AB241" s="2" t="n">
        <v>0.120643522919092</v>
      </c>
      <c r="AC241" s="2" t="n">
        <v>0.117241818409505</v>
      </c>
      <c r="AD241" s="2" t="n">
        <v>0.098567529355102</v>
      </c>
      <c r="AE241" s="2" t="n">
        <v>0.0730076906428216</v>
      </c>
      <c r="AF241" s="2" t="n">
        <v>0.0234425472896389</v>
      </c>
      <c r="AG241" s="2" t="n">
        <v>-1.39469770887333</v>
      </c>
      <c r="AH241" s="3" t="b">
        <f aca="false">TRUE()</f>
        <v>1</v>
      </c>
      <c r="AI241" s="3" t="n">
        <v>-0.177454082440391</v>
      </c>
      <c r="AJ241" s="3" t="b">
        <f aca="false">TRUE()</f>
        <v>1</v>
      </c>
      <c r="AK241" s="3" t="n">
        <v>0.175147970075247</v>
      </c>
      <c r="AL241" s="3" t="b">
        <f aca="false">TRUE()</f>
        <v>1</v>
      </c>
      <c r="AM241" s="3" t="n">
        <v>0.11024211538499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8</v>
      </c>
      <c r="E242" s="2" t="n">
        <v>3</v>
      </c>
      <c r="F242" s="2" t="n">
        <v>18.434948822922</v>
      </c>
      <c r="G242" s="2" t="n">
        <v>0.936991869918699</v>
      </c>
      <c r="H242" s="2" t="n">
        <v>0.965959072627573</v>
      </c>
      <c r="I242" s="2" t="n">
        <v>0.239576910254249</v>
      </c>
      <c r="J242" s="2" t="n">
        <v>0.553723657525741</v>
      </c>
      <c r="K242" s="2" t="n">
        <v>2.85551185969744</v>
      </c>
      <c r="L242" s="2" t="n">
        <v>0.73</v>
      </c>
      <c r="M242" s="2" t="n">
        <v>0.111</v>
      </c>
      <c r="N242" s="2" t="n">
        <v>6.523</v>
      </c>
      <c r="O242" s="2" t="s">
        <v>41</v>
      </c>
      <c r="P242" s="2" t="n">
        <v>63</v>
      </c>
      <c r="Q242" s="2" t="n">
        <v>21.9</v>
      </c>
      <c r="R242" s="2" t="n">
        <v>3.197</v>
      </c>
      <c r="S242" s="2" t="n">
        <v>-1</v>
      </c>
      <c r="T242" s="2" t="n">
        <v>0.28305304420184</v>
      </c>
      <c r="U242" s="2" t="n">
        <v>-0.0963385180352234</v>
      </c>
      <c r="V242" s="2" t="n">
        <v>0.131415226068072</v>
      </c>
      <c r="W242" s="2" t="n">
        <v>0.0838198633428385</v>
      </c>
      <c r="X242" s="2" t="n">
        <v>0.0578132287201623</v>
      </c>
      <c r="Y242" s="2" t="n">
        <v>0.117490359429475</v>
      </c>
      <c r="Z242" s="2" t="n">
        <v>0.174957964205895</v>
      </c>
      <c r="AA242" s="2" t="n">
        <v>0.136766866557811</v>
      </c>
      <c r="AB242" s="2" t="n">
        <v>0.131315305000056</v>
      </c>
      <c r="AC242" s="2" t="n">
        <v>0.0844365833017344</v>
      </c>
      <c r="AD242" s="2" t="n">
        <v>0.116409127588864</v>
      </c>
      <c r="AE242" s="2" t="n">
        <v>0.0907222670361927</v>
      </c>
      <c r="AF242" s="2" t="n">
        <v>0.0900882981598083</v>
      </c>
      <c r="AG242" s="2" t="n">
        <v>-1.37726786544554</v>
      </c>
      <c r="AH242" s="3" t="b">
        <f aca="false">TRUE()</f>
        <v>1</v>
      </c>
      <c r="AI242" s="3" t="n">
        <v>-0.177454082440391</v>
      </c>
      <c r="AJ242" s="3" t="b">
        <f aca="false">TRUE()</f>
        <v>1</v>
      </c>
      <c r="AK242" s="3" t="n">
        <v>-0.0917838020936518</v>
      </c>
      <c r="AL242" s="3" t="b">
        <f aca="false">TRUE()</f>
        <v>1</v>
      </c>
      <c r="AM242" s="3" t="n">
        <v>-0.56714081476888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9</v>
      </c>
      <c r="E243" s="2" t="n">
        <v>1</v>
      </c>
      <c r="F243" s="2" t="n">
        <v>27.8972710309476</v>
      </c>
      <c r="G243" s="2" t="n">
        <v>0.723554301833568</v>
      </c>
      <c r="H243" s="2" t="n">
        <v>0.990298217450642</v>
      </c>
      <c r="I243" s="2" t="n">
        <v>0.0971403757360408</v>
      </c>
      <c r="J243" s="2" t="n">
        <v>0.276024509979781</v>
      </c>
      <c r="K243" s="2" t="n">
        <v>6.2450288482937</v>
      </c>
      <c r="L243" s="2" t="n">
        <v>0.758</v>
      </c>
      <c r="M243" s="2" t="n">
        <v>0.106</v>
      </c>
      <c r="N243" s="2" t="n">
        <v>13.488</v>
      </c>
      <c r="O243" s="2" t="s">
        <v>41</v>
      </c>
      <c r="P243" s="2" t="n">
        <v>76.1</v>
      </c>
      <c r="Q243" s="2" t="n">
        <v>32</v>
      </c>
      <c r="R243" s="2" t="n">
        <v>3.865</v>
      </c>
      <c r="S243" s="2" t="n">
        <v>0.206206442734202</v>
      </c>
      <c r="T243" s="2" t="n">
        <v>0.311525721430136</v>
      </c>
      <c r="U243" s="2" t="n">
        <v>-0.363734006878695</v>
      </c>
      <c r="V243" s="2" t="n">
        <v>0.110600586468742</v>
      </c>
      <c r="W243" s="2" t="n">
        <v>0.0792848114490571</v>
      </c>
      <c r="X243" s="2" t="n">
        <v>0.0572568753135656</v>
      </c>
      <c r="Y243" s="2" t="n">
        <v>0.175313904698788</v>
      </c>
      <c r="Z243" s="2" t="n">
        <v>0.162213289693269</v>
      </c>
      <c r="AA243" s="2" t="n">
        <v>0.0866415705934069</v>
      </c>
      <c r="AB243" s="2" t="n">
        <v>0.163604529004606</v>
      </c>
      <c r="AC243" s="2" t="n">
        <v>0.156827562200764</v>
      </c>
      <c r="AD243" s="2" t="n">
        <v>0.0906797508159028</v>
      </c>
      <c r="AE243" s="2" t="n">
        <v>0.0753236583204301</v>
      </c>
      <c r="AF243" s="2" t="n">
        <v>0.0321388593592674</v>
      </c>
      <c r="AG243" s="2" t="n">
        <v>0.734901926050871</v>
      </c>
      <c r="AH243" s="3" t="b">
        <f aca="false">TRUE()</f>
        <v>1</v>
      </c>
      <c r="AI243" s="3" t="n">
        <v>0.126005615418473</v>
      </c>
      <c r="AJ243" s="3" t="b">
        <f aca="false">TRUE()</f>
        <v>1</v>
      </c>
      <c r="AK243" s="3" t="n">
        <v>-0.282449353642865</v>
      </c>
      <c r="AL243" s="3" t="b">
        <f aca="false">TRUE()</f>
        <v>1</v>
      </c>
      <c r="AM243" s="3" t="n">
        <v>0.32023082373269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2</v>
      </c>
      <c r="F244" s="2" t="n">
        <v>35.5376777919744</v>
      </c>
      <c r="G244" s="2" t="n">
        <v>0.655311355311355</v>
      </c>
      <c r="H244" s="2" t="n">
        <v>0.995534990495946</v>
      </c>
      <c r="I244" s="2" t="n">
        <v>0.0804260131887298</v>
      </c>
      <c r="J244" s="2" t="n">
        <v>0.186660239267974</v>
      </c>
      <c r="K244" s="2" t="n">
        <v>10.4019644305886</v>
      </c>
      <c r="L244" s="2" t="n">
        <v>0.813</v>
      </c>
      <c r="M244" s="2" t="n">
        <v>0.104</v>
      </c>
      <c r="N244" s="2" t="n">
        <v>21.7</v>
      </c>
      <c r="O244" s="2" t="s">
        <v>41</v>
      </c>
      <c r="P244" s="2" t="n">
        <v>79.9</v>
      </c>
      <c r="Q244" s="2" t="n">
        <v>30.1</v>
      </c>
      <c r="R244" s="2" t="n">
        <v>4.057</v>
      </c>
      <c r="S244" s="2" t="n">
        <v>0.60022428915687</v>
      </c>
      <c r="T244" s="2" t="n">
        <v>0.102873528735703</v>
      </c>
      <c r="U244" s="2" t="n">
        <v>-0.577514761165072</v>
      </c>
      <c r="V244" s="2" t="n">
        <v>0.0633742177178012</v>
      </c>
      <c r="W244" s="2" t="n">
        <v>0.0633742177178012</v>
      </c>
      <c r="X244" s="2" t="n">
        <v>0.0624516304912033</v>
      </c>
      <c r="Y244" s="2" t="n">
        <v>0.0949007904403569</v>
      </c>
      <c r="Z244" s="2" t="n">
        <v>0.15425754877617</v>
      </c>
      <c r="AA244" s="2" t="n">
        <v>0.177655986615617</v>
      </c>
      <c r="AB244" s="2" t="n">
        <v>0.0815873729822189</v>
      </c>
      <c r="AC244" s="2" t="n">
        <v>0.129642815428209</v>
      </c>
      <c r="AD244" s="2" t="n">
        <v>0.174301494299526</v>
      </c>
      <c r="AE244" s="2" t="n">
        <v>0.105349077966341</v>
      </c>
      <c r="AF244" s="2" t="n">
        <v>0.0198532830003582</v>
      </c>
      <c r="AG244" s="2" t="n">
        <v>3.32528686634177</v>
      </c>
      <c r="AH244" s="3" t="b">
        <f aca="false">FALSE()</f>
        <v>0</v>
      </c>
      <c r="AI244" s="3" t="n">
        <v>0.722087164784097</v>
      </c>
      <c r="AJ244" s="3" t="b">
        <f aca="false">TRUE()</f>
        <v>1</v>
      </c>
      <c r="AK244" s="3" t="n">
        <v>-0.358715574262551</v>
      </c>
      <c r="AL244" s="3" t="b">
        <f aca="false">TRUE()</f>
        <v>1</v>
      </c>
      <c r="AM244" s="3" t="n">
        <v>0.577636337191167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9</v>
      </c>
      <c r="E245" s="2" t="n">
        <v>4</v>
      </c>
      <c r="F245" s="2" t="n">
        <v>33.6900675259798</v>
      </c>
      <c r="G245" s="2" t="n">
        <v>0.903581267217631</v>
      </c>
      <c r="H245" s="2" t="n">
        <v>0.965592292324893</v>
      </c>
      <c r="I245" s="2" t="n">
        <v>0.170458192111483</v>
      </c>
      <c r="J245" s="2" t="n">
        <v>0.497604783461762</v>
      </c>
      <c r="K245" s="2" t="n">
        <v>2.48064934795541</v>
      </c>
      <c r="L245" s="2" t="n">
        <v>0.64</v>
      </c>
      <c r="M245" s="2" t="n">
        <v>0.101</v>
      </c>
      <c r="N245" s="2" t="n">
        <v>5.615</v>
      </c>
      <c r="O245" s="2" t="s">
        <v>41</v>
      </c>
      <c r="P245" s="2" t="n">
        <v>97.2</v>
      </c>
      <c r="Q245" s="2" t="n">
        <v>23.2</v>
      </c>
      <c r="R245" s="2" t="n">
        <v>4.933</v>
      </c>
      <c r="S245" s="2" t="n">
        <v>0.687363986820192</v>
      </c>
      <c r="T245" s="2" t="n">
        <v>0.231866180316216</v>
      </c>
      <c r="U245" s="2" t="n">
        <v>0.0923848696921614</v>
      </c>
      <c r="V245" s="2" t="n">
        <v>0.0268726984679714</v>
      </c>
      <c r="W245" s="2" t="n">
        <v>0.0258632022986814</v>
      </c>
      <c r="X245" s="2" t="n">
        <v>0.233255243314159</v>
      </c>
      <c r="Y245" s="2" t="n">
        <v>0.136481456796983</v>
      </c>
      <c r="Z245" s="2" t="n">
        <v>0.0494775040982012</v>
      </c>
      <c r="AA245" s="2" t="n">
        <v>0.0627440645388118</v>
      </c>
      <c r="AB245" s="2" t="n">
        <v>0.121540823513675</v>
      </c>
      <c r="AC245" s="2" t="n">
        <v>0.0919248963239033</v>
      </c>
      <c r="AD245" s="2" t="n">
        <v>0.124100024236365</v>
      </c>
      <c r="AE245" s="2" t="n">
        <v>0.100711778014782</v>
      </c>
      <c r="AF245" s="2" t="n">
        <v>0.0797642091631194</v>
      </c>
      <c r="AG245" s="2" t="n">
        <v>-1.61086258585256</v>
      </c>
      <c r="AH245" s="3" t="b">
        <f aca="false">TRUE()</f>
        <v>1</v>
      </c>
      <c r="AI245" s="3" t="n">
        <v>-1.15286025412959</v>
      </c>
      <c r="AJ245" s="3" t="b">
        <f aca="false">TRUE()</f>
        <v>1</v>
      </c>
      <c r="AK245" s="3" t="n">
        <v>-0.473114905192078</v>
      </c>
      <c r="AL245" s="3" t="b">
        <f aca="false">TRUE()</f>
        <v>1</v>
      </c>
      <c r="AM245" s="3" t="n">
        <v>1.7495088063573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9</v>
      </c>
      <c r="E246" s="2" t="n">
        <v>5</v>
      </c>
      <c r="F246" s="2" t="n">
        <v>56.3099324740202</v>
      </c>
      <c r="G246" s="2" t="n">
        <v>0.88423645320197</v>
      </c>
      <c r="H246" s="2" t="n">
        <v>0.974466885194077</v>
      </c>
      <c r="I246" s="2" t="n">
        <v>0.237821538272593</v>
      </c>
      <c r="J246" s="2" t="n">
        <v>0.479931165283171</v>
      </c>
      <c r="K246" s="2" t="n">
        <v>2.69594320479756</v>
      </c>
      <c r="L246" s="2" t="n">
        <v>0.616</v>
      </c>
      <c r="M246" s="2" t="n">
        <v>0.088</v>
      </c>
      <c r="N246" s="2" t="n">
        <v>6.089</v>
      </c>
      <c r="O246" s="2" t="s">
        <v>41</v>
      </c>
      <c r="P246" s="2" t="n">
        <v>76.9</v>
      </c>
      <c r="Q246" s="2" t="n">
        <v>28.7</v>
      </c>
      <c r="R246" s="2" t="n">
        <v>3.902</v>
      </c>
      <c r="S246" s="2" t="n">
        <v>0.244742781605323</v>
      </c>
      <c r="T246" s="2" t="n">
        <v>-0.0915227934552814</v>
      </c>
      <c r="U246" s="2" t="n">
        <v>-0.329311081498002</v>
      </c>
      <c r="V246" s="2" t="n">
        <v>0.325533780759022</v>
      </c>
      <c r="W246" s="2" t="n">
        <v>0.0765848958124223</v>
      </c>
      <c r="X246" s="2" t="n">
        <v>0.158668142695409</v>
      </c>
      <c r="Y246" s="2" t="n">
        <v>0.154007385423506</v>
      </c>
      <c r="Z246" s="2" t="n">
        <v>0.134575617992666</v>
      </c>
      <c r="AA246" s="2" t="n">
        <v>0.133824978505724</v>
      </c>
      <c r="AB246" s="2" t="n">
        <v>0.120639929267806</v>
      </c>
      <c r="AC246" s="2" t="n">
        <v>0.119410479259809</v>
      </c>
      <c r="AD246" s="2" t="n">
        <v>0.0800030458686567</v>
      </c>
      <c r="AE246" s="2" t="n">
        <v>0.0766588729599862</v>
      </c>
      <c r="AF246" s="2" t="n">
        <v>0.0222115480264381</v>
      </c>
      <c r="AG246" s="2" t="n">
        <v>-1.47670270931362</v>
      </c>
      <c r="AH246" s="3" t="b">
        <f aca="false">TRUE()</f>
        <v>1</v>
      </c>
      <c r="AI246" s="3" t="n">
        <v>-1.41296856658005</v>
      </c>
      <c r="AJ246" s="3" t="b">
        <f aca="false">TRUE()</f>
        <v>1</v>
      </c>
      <c r="AK246" s="3" t="n">
        <v>-0.968845339220033</v>
      </c>
      <c r="AL246" s="3" t="b">
        <f aca="false">TRUE()</f>
        <v>1</v>
      </c>
      <c r="AM246" s="3" t="n">
        <v>0.37442145814500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6</v>
      </c>
      <c r="F247" s="2" t="n">
        <v>24.2277453179541</v>
      </c>
      <c r="G247" s="2" t="n">
        <v>0.72626582278481</v>
      </c>
      <c r="H247" s="2" t="n">
        <v>0.975516870358</v>
      </c>
      <c r="I247" s="2" t="n">
        <v>0.202360440108532</v>
      </c>
      <c r="J247" s="2" t="n">
        <v>0.37498023238158</v>
      </c>
      <c r="K247" s="2" t="n">
        <v>3.51549388428632</v>
      </c>
      <c r="L247" s="2" t="n">
        <v>0.608</v>
      </c>
      <c r="M247" s="2" t="n">
        <v>0.099</v>
      </c>
      <c r="N247" s="2" t="n">
        <v>7.692</v>
      </c>
      <c r="O247" s="2" t="s">
        <v>41</v>
      </c>
      <c r="P247" s="2" t="n">
        <v>72</v>
      </c>
      <c r="Q247" s="2" t="n">
        <v>23.4</v>
      </c>
      <c r="R247" s="2" t="n">
        <v>3.655</v>
      </c>
      <c r="S247" s="2" t="n">
        <v>0.464621772272638</v>
      </c>
      <c r="T247" s="2" t="n">
        <v>-0.255696313919446</v>
      </c>
      <c r="U247" s="2" t="n">
        <v>-0.233274445158291</v>
      </c>
      <c r="V247" s="2" t="n">
        <v>0.228944275311147</v>
      </c>
      <c r="W247" s="2" t="n">
        <v>0.0662477046251321</v>
      </c>
      <c r="X247" s="2" t="n">
        <v>0.130901047394081</v>
      </c>
      <c r="Y247" s="2" t="n">
        <v>0.141189578128221</v>
      </c>
      <c r="Z247" s="2" t="n">
        <v>0.14716638554089</v>
      </c>
      <c r="AA247" s="2" t="n">
        <v>0.13520515463228</v>
      </c>
      <c r="AB247" s="2" t="n">
        <v>0.129616760755621</v>
      </c>
      <c r="AC247" s="2" t="n">
        <v>0.121361139222414</v>
      </c>
      <c r="AD247" s="2" t="n">
        <v>0.101893632468706</v>
      </c>
      <c r="AE247" s="2" t="n">
        <v>0.0687154961152598</v>
      </c>
      <c r="AF247" s="2" t="n">
        <v>0.0239508057425262</v>
      </c>
      <c r="AG247" s="2" t="n">
        <v>-0.966001569994821</v>
      </c>
      <c r="AH247" s="3" t="b">
        <f aca="false">TRUE()</f>
        <v>1</v>
      </c>
      <c r="AI247" s="3" t="n">
        <v>-1.49967133739687</v>
      </c>
      <c r="AJ247" s="3" t="b">
        <f aca="false">TRUE()</f>
        <v>1</v>
      </c>
      <c r="AK247" s="3" t="n">
        <v>-0.549381125811764</v>
      </c>
      <c r="AL247" s="3" t="b">
        <f aca="false">TRUE()</f>
        <v>1</v>
      </c>
      <c r="AM247" s="3" t="n">
        <v>0.042503822369603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0</v>
      </c>
      <c r="F248" s="2" t="n">
        <v>18.434948822922</v>
      </c>
      <c r="G248" s="2" t="n">
        <v>0.884387351778656</v>
      </c>
      <c r="H248" s="2" t="n">
        <v>0.984952121565046</v>
      </c>
      <c r="I248" s="2" t="n">
        <v>0.153124078545817</v>
      </c>
      <c r="J248" s="2" t="n">
        <v>0.390358745187912</v>
      </c>
      <c r="K248" s="2" t="n">
        <v>4.89869441594733</v>
      </c>
      <c r="L248" s="2" t="n">
        <v>0.838</v>
      </c>
      <c r="M248" s="2" t="n">
        <v>0.116</v>
      </c>
      <c r="N248" s="2" t="n">
        <v>10.647</v>
      </c>
      <c r="O248" s="2" t="s">
        <v>41</v>
      </c>
      <c r="P248" s="2" t="n">
        <v>73.2</v>
      </c>
      <c r="Q248" s="2" t="n">
        <v>29.6</v>
      </c>
      <c r="R248" s="2" t="n">
        <v>3.714</v>
      </c>
      <c r="S248" s="2" t="n">
        <v>0.512216657093099</v>
      </c>
      <c r="T248" s="2" t="n">
        <v>0.105773192737846</v>
      </c>
      <c r="U248" s="2" t="n">
        <v>-0.522772849780066</v>
      </c>
      <c r="V248" s="2" t="n">
        <v>0.0844509280495434</v>
      </c>
      <c r="W248" s="2" t="n">
        <v>0.0183042761608134</v>
      </c>
      <c r="X248" s="2" t="n">
        <v>0.0352513007711966</v>
      </c>
      <c r="Y248" s="2" t="n">
        <v>0.0873142345318659</v>
      </c>
      <c r="Z248" s="2" t="n">
        <v>0.14958379943325</v>
      </c>
      <c r="AA248" s="2" t="n">
        <v>0.174574753201711</v>
      </c>
      <c r="AB248" s="2" t="n">
        <v>0.175063692904624</v>
      </c>
      <c r="AC248" s="2" t="n">
        <v>0.166186035384935</v>
      </c>
      <c r="AD248" s="2" t="n">
        <v>0.12135299032811</v>
      </c>
      <c r="AE248" s="2" t="n">
        <v>0.0682673032838334</v>
      </c>
      <c r="AF248" s="2" t="n">
        <v>0.0224058901604742</v>
      </c>
      <c r="AG248" s="2" t="n">
        <v>-0.104063309061043</v>
      </c>
      <c r="AH248" s="3" t="b">
        <f aca="false">TRUE()</f>
        <v>1</v>
      </c>
      <c r="AI248" s="3" t="n">
        <v>0.993033323586654</v>
      </c>
      <c r="AJ248" s="3" t="b">
        <f aca="false">TRUE()</f>
        <v>1</v>
      </c>
      <c r="AK248" s="3" t="n">
        <v>0.0988817494555617</v>
      </c>
      <c r="AL248" s="3" t="b">
        <f aca="false">TRUE()</f>
        <v>1</v>
      </c>
      <c r="AM248" s="3" t="n">
        <v>0.12378977398806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1</v>
      </c>
      <c r="E249" s="2" t="n">
        <v>0</v>
      </c>
      <c r="F249" s="2" t="n">
        <v>18.9246444160512</v>
      </c>
      <c r="G249" s="2" t="n">
        <v>0.862353750860289</v>
      </c>
      <c r="H249" s="2" t="n">
        <v>0.993491529355853</v>
      </c>
      <c r="I249" s="2" t="n">
        <v>0.0922285321744224</v>
      </c>
      <c r="J249" s="2" t="n">
        <v>0.283915057603316</v>
      </c>
      <c r="K249" s="2" t="n">
        <v>7.0024995156655</v>
      </c>
      <c r="L249" s="2" t="n">
        <v>0.812</v>
      </c>
      <c r="M249" s="2" t="n">
        <v>0.092</v>
      </c>
      <c r="N249" s="2" t="n">
        <v>14.908</v>
      </c>
      <c r="O249" s="2" t="s">
        <v>41</v>
      </c>
      <c r="P249" s="2" t="n">
        <v>53.1</v>
      </c>
      <c r="Q249" s="2" t="n">
        <v>21.1</v>
      </c>
      <c r="R249" s="2" t="n">
        <v>2.693</v>
      </c>
      <c r="S249" s="2" t="n">
        <v>0.353453861515665</v>
      </c>
      <c r="T249" s="2" t="n">
        <v>0.272653151960183</v>
      </c>
      <c r="U249" s="2" t="n">
        <v>-0.124989669443466</v>
      </c>
      <c r="V249" s="2" t="n">
        <v>0.131230993706865</v>
      </c>
      <c r="W249" s="2" t="n">
        <v>0.0404632692531979</v>
      </c>
      <c r="X249" s="2" t="n">
        <v>0.022531440029624</v>
      </c>
      <c r="Y249" s="2" t="n">
        <v>0.105376920232841</v>
      </c>
      <c r="Z249" s="2" t="n">
        <v>0.185046982115859</v>
      </c>
      <c r="AA249" s="2" t="n">
        <v>0.164178325390821</v>
      </c>
      <c r="AB249" s="2" t="n">
        <v>0.151804216286658</v>
      </c>
      <c r="AC249" s="2" t="n">
        <v>0.168709485754259</v>
      </c>
      <c r="AD249" s="2" t="n">
        <v>0.0842710953345099</v>
      </c>
      <c r="AE249" s="2" t="n">
        <v>0.0867632072821217</v>
      </c>
      <c r="AF249" s="2" t="n">
        <v>0.0313183275733067</v>
      </c>
      <c r="AG249" s="2" t="n">
        <v>1.20691804721211</v>
      </c>
      <c r="AH249" s="3" t="b">
        <f aca="false">TRUE()</f>
        <v>1</v>
      </c>
      <c r="AI249" s="3" t="n">
        <v>0.711249318431996</v>
      </c>
      <c r="AJ249" s="3" t="b">
        <f aca="false">TRUE()</f>
        <v>1</v>
      </c>
      <c r="AK249" s="3" t="n">
        <v>-0.816312897980662</v>
      </c>
      <c r="AL249" s="3" t="b">
        <f aca="false">TRUE()</f>
        <v>1</v>
      </c>
      <c r="AM249" s="3" t="n">
        <v>-1.2377499156212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2</v>
      </c>
      <c r="E250" s="2" t="n">
        <v>0</v>
      </c>
      <c r="F250" s="2" t="n">
        <v>18.434948822922</v>
      </c>
      <c r="G250" s="2" t="n">
        <v>0.835418038183015</v>
      </c>
      <c r="H250" s="2" t="n">
        <v>0.989952585739322</v>
      </c>
      <c r="I250" s="2" t="n">
        <v>0.155839215110814</v>
      </c>
      <c r="J250" s="2" t="n">
        <v>0.311688798509002</v>
      </c>
      <c r="K250" s="2" t="n">
        <v>6.68422185081481</v>
      </c>
      <c r="L250" s="2" t="n">
        <v>0.875</v>
      </c>
      <c r="M250" s="2" t="n">
        <v>0.104</v>
      </c>
      <c r="N250" s="2" t="n">
        <v>14.26</v>
      </c>
      <c r="O250" s="2" t="s">
        <v>41</v>
      </c>
      <c r="P250" s="2" t="n">
        <v>72.7</v>
      </c>
      <c r="Q250" s="2" t="n">
        <v>31</v>
      </c>
      <c r="R250" s="2" t="n">
        <v>3.689</v>
      </c>
      <c r="S250" s="2" t="n">
        <v>0.431189252071703</v>
      </c>
      <c r="T250" s="2" t="n">
        <v>0.458768786679177</v>
      </c>
      <c r="U250" s="2" t="n">
        <v>-0.255399354973681</v>
      </c>
      <c r="V250" s="2" t="n">
        <v>0.0696878282851154</v>
      </c>
      <c r="W250" s="2" t="n">
        <v>0.00251661890264809</v>
      </c>
      <c r="X250" s="2" t="n">
        <v>0.0279530793734545</v>
      </c>
      <c r="Y250" s="2" t="n">
        <v>0.0742424930592431</v>
      </c>
      <c r="Z250" s="2" t="n">
        <v>0.164172099637237</v>
      </c>
      <c r="AA250" s="2" t="n">
        <v>0.165528336359233</v>
      </c>
      <c r="AB250" s="2" t="n">
        <v>0.203495002931422</v>
      </c>
      <c r="AC250" s="2" t="n">
        <v>0.174453414130001</v>
      </c>
      <c r="AD250" s="2" t="n">
        <v>0.0917495681034043</v>
      </c>
      <c r="AE250" s="2" t="n">
        <v>0.0717110018757877</v>
      </c>
      <c r="AF250" s="2" t="n">
        <v>0.0266950045302171</v>
      </c>
      <c r="AG250" s="2" t="n">
        <v>1.00858404526806</v>
      </c>
      <c r="AH250" s="3" t="b">
        <f aca="false">TRUE()</f>
        <v>1</v>
      </c>
      <c r="AI250" s="3" t="n">
        <v>1.39403363861444</v>
      </c>
      <c r="AJ250" s="3" t="b">
        <f aca="false">TRUE()</f>
        <v>1</v>
      </c>
      <c r="AK250" s="3" t="n">
        <v>-0.358715574262551</v>
      </c>
      <c r="AL250" s="3" t="b">
        <f aca="false">TRUE()</f>
        <v>1</v>
      </c>
      <c r="AM250" s="3" t="n">
        <v>0.08992062748037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3</v>
      </c>
      <c r="E251" s="2" t="n">
        <v>0</v>
      </c>
      <c r="F251" s="2" t="n">
        <v>18.434948822922</v>
      </c>
      <c r="G251" s="2" t="n">
        <v>0.782655246252677</v>
      </c>
      <c r="H251" s="2" t="n">
        <v>0.978941664221819</v>
      </c>
      <c r="I251" s="2" t="n">
        <v>0.159591582167593</v>
      </c>
      <c r="J251" s="2" t="n">
        <v>0.384990473860188</v>
      </c>
      <c r="K251" s="2" t="n">
        <v>4.45679349456183</v>
      </c>
      <c r="L251" s="2" t="n">
        <v>0.757</v>
      </c>
      <c r="M251" s="2" t="n">
        <v>0.102</v>
      </c>
      <c r="N251" s="2" t="n">
        <v>9.653</v>
      </c>
      <c r="O251" s="2" t="s">
        <v>41</v>
      </c>
      <c r="P251" s="2" t="n">
        <v>51.9</v>
      </c>
      <c r="Q251" s="2" t="n">
        <v>23.5</v>
      </c>
      <c r="R251" s="2" t="n">
        <v>2.633</v>
      </c>
      <c r="S251" s="2" t="n">
        <v>0.287616871328465</v>
      </c>
      <c r="T251" s="2" t="n">
        <v>-0.00507542423971104</v>
      </c>
      <c r="U251" s="2" t="n">
        <v>-0.830160002049428</v>
      </c>
      <c r="V251" s="2" t="n">
        <v>0.0990820294767589</v>
      </c>
      <c r="W251" s="2" t="n">
        <v>0.0275289262615572</v>
      </c>
      <c r="X251" s="2" t="n">
        <v>0.0447310240714871</v>
      </c>
      <c r="Y251" s="2" t="n">
        <v>0.0920184977701365</v>
      </c>
      <c r="Z251" s="2" t="n">
        <v>0.156143663875346</v>
      </c>
      <c r="AA251" s="2" t="n">
        <v>0.165971937590684</v>
      </c>
      <c r="AB251" s="2" t="n">
        <v>0.173122536346419</v>
      </c>
      <c r="AC251" s="2" t="n">
        <v>0.149045302032758</v>
      </c>
      <c r="AD251" s="2" t="n">
        <v>0.138267231222252</v>
      </c>
      <c r="AE251" s="2" t="n">
        <v>0.0625548488899533</v>
      </c>
      <c r="AF251" s="2" t="n">
        <v>0.0181449582009636</v>
      </c>
      <c r="AG251" s="2" t="n">
        <v>-0.37943286175103</v>
      </c>
      <c r="AH251" s="3" t="b">
        <f aca="false">TRUE()</f>
        <v>1</v>
      </c>
      <c r="AI251" s="3" t="n">
        <v>0.115167769066371</v>
      </c>
      <c r="AJ251" s="3" t="b">
        <f aca="false">TRUE()</f>
        <v>1</v>
      </c>
      <c r="AK251" s="3" t="n">
        <v>-0.434981794882236</v>
      </c>
      <c r="AL251" s="3" t="b">
        <f aca="false">TRUE()</f>
        <v>1</v>
      </c>
      <c r="AM251" s="3" t="n">
        <v>-1.3190358672396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0</v>
      </c>
      <c r="F252" s="2" t="n">
        <v>18.434948822922</v>
      </c>
      <c r="G252" s="2" t="n">
        <v>0.879444926279272</v>
      </c>
      <c r="H252" s="2" t="n">
        <v>0.986749779273681</v>
      </c>
      <c r="I252" s="2" t="n">
        <v>0.139604768421438</v>
      </c>
      <c r="J252" s="2" t="n">
        <v>0.351086215783745</v>
      </c>
      <c r="K252" s="2" t="n">
        <v>5.43574915480609</v>
      </c>
      <c r="L252" s="2" t="n">
        <v>0.879</v>
      </c>
      <c r="M252" s="2" t="n">
        <v>0.131</v>
      </c>
      <c r="N252" s="2" t="n">
        <v>11.674</v>
      </c>
      <c r="O252" s="2" t="s">
        <v>41</v>
      </c>
      <c r="P252" s="2" t="n">
        <v>76.7</v>
      </c>
      <c r="Q252" s="2" t="n">
        <v>29.8</v>
      </c>
      <c r="R252" s="2" t="n">
        <v>3.892</v>
      </c>
      <c r="S252" s="2" t="n">
        <v>-1</v>
      </c>
      <c r="T252" s="2" t="n">
        <v>0.193826333299694</v>
      </c>
      <c r="U252" s="2" t="n">
        <v>-0.593010198104711</v>
      </c>
      <c r="V252" s="2" t="n">
        <v>0.14768702033162</v>
      </c>
      <c r="W252" s="2" t="n">
        <v>0.0152395019624387</v>
      </c>
      <c r="X252" s="2" t="n">
        <v>0.0634521406043372</v>
      </c>
      <c r="Y252" s="2" t="n">
        <v>0.0967566991598846</v>
      </c>
      <c r="Z252" s="2" t="n">
        <v>0.184213441657185</v>
      </c>
      <c r="AA252" s="2" t="n">
        <v>0.156115169717308</v>
      </c>
      <c r="AB252" s="2" t="n">
        <v>0.159666516224457</v>
      </c>
      <c r="AC252" s="2" t="n">
        <v>0.169571783015939</v>
      </c>
      <c r="AD252" s="2" t="n">
        <v>0.0966808989030718</v>
      </c>
      <c r="AE252" s="2" t="n">
        <v>0.0637621184757406</v>
      </c>
      <c r="AF252" s="2" t="n">
        <v>0.00978123224207655</v>
      </c>
      <c r="AG252" s="2" t="n">
        <v>0.230601128265542</v>
      </c>
      <c r="AH252" s="3" t="b">
        <f aca="false">TRUE()</f>
        <v>1</v>
      </c>
      <c r="AI252" s="3" t="n">
        <v>1.43738502402285</v>
      </c>
      <c r="AJ252" s="3" t="b">
        <f aca="false">TRUE()</f>
        <v>1</v>
      </c>
      <c r="AK252" s="3" t="n">
        <v>0.670878404103201</v>
      </c>
      <c r="AL252" s="3" t="b">
        <f aca="false">TRUE()</f>
        <v>1</v>
      </c>
      <c r="AM252" s="3" t="n">
        <v>0.36087379954192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6</v>
      </c>
      <c r="E253" s="2" t="n">
        <v>0</v>
      </c>
      <c r="F253" s="2" t="n">
        <v>17.1027289690524</v>
      </c>
      <c r="G253" s="2" t="n">
        <v>0.921896792189679</v>
      </c>
      <c r="H253" s="2" t="n">
        <v>0.964794988928788</v>
      </c>
      <c r="I253" s="2" t="n">
        <v>0.291416668653027</v>
      </c>
      <c r="J253" s="2" t="n">
        <v>0.528247245140127</v>
      </c>
      <c r="K253" s="2" t="n">
        <v>3.43094359587271</v>
      </c>
      <c r="L253" s="2" t="n">
        <v>0.841</v>
      </c>
      <c r="M253" s="2" t="n">
        <v>0.169</v>
      </c>
      <c r="N253" s="2" t="n">
        <v>7.85</v>
      </c>
      <c r="O253" s="2" t="s">
        <v>41</v>
      </c>
      <c r="P253" s="2" t="n">
        <v>81.9</v>
      </c>
      <c r="Q253" s="2" t="n">
        <v>32.9</v>
      </c>
      <c r="R253" s="2" t="n">
        <v>4.155</v>
      </c>
      <c r="S253" s="2" t="n">
        <v>0.486197595886701</v>
      </c>
      <c r="T253" s="2" t="n">
        <v>0.0752496733002659</v>
      </c>
      <c r="U253" s="2" t="n">
        <v>-0.703902130559542</v>
      </c>
      <c r="V253" s="2" t="n">
        <v>0.23555575368118</v>
      </c>
      <c r="W253" s="2" t="n">
        <v>0.0924000581134636</v>
      </c>
      <c r="X253" s="2" t="n">
        <v>0.0551692987436089</v>
      </c>
      <c r="Y253" s="2" t="n">
        <v>0.13147996037545</v>
      </c>
      <c r="Z253" s="2" t="n">
        <v>0.169402155814337</v>
      </c>
      <c r="AA253" s="2" t="n">
        <v>0.173024754628446</v>
      </c>
      <c r="AB253" s="2" t="n">
        <v>0.154835287548747</v>
      </c>
      <c r="AC253" s="2" t="n">
        <v>0.150590035260828</v>
      </c>
      <c r="AD253" s="2" t="n">
        <v>0.0915967001246004</v>
      </c>
      <c r="AE253" s="2" t="n">
        <v>0.0565859367817814</v>
      </c>
      <c r="AF253" s="2" t="n">
        <v>0.0173158707222018</v>
      </c>
      <c r="AG253" s="2" t="n">
        <v>-1.01868888964844</v>
      </c>
      <c r="AH253" s="3" t="b">
        <f aca="false">TRUE()</f>
        <v>1</v>
      </c>
      <c r="AI253" s="3" t="n">
        <v>1.02554686264296</v>
      </c>
      <c r="AJ253" s="3" t="b">
        <f aca="false">TRUE()</f>
        <v>1</v>
      </c>
      <c r="AK253" s="3" t="n">
        <v>2.11993659587722</v>
      </c>
      <c r="AL253" s="3" t="b">
        <f aca="false">TRUE()</f>
        <v>1</v>
      </c>
      <c r="AM253" s="3" t="n">
        <v>0.71311292322194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7</v>
      </c>
      <c r="E254" s="2" t="n">
        <v>2</v>
      </c>
      <c r="F254" s="2" t="n">
        <v>72.8972710309476</v>
      </c>
      <c r="G254" s="2" t="n">
        <v>0.587481146304676</v>
      </c>
      <c r="H254" s="2" t="n">
        <v>0.972663198923339</v>
      </c>
      <c r="I254" s="2" t="n">
        <v>0.104164419801375</v>
      </c>
      <c r="J254" s="2" t="n">
        <v>0.282146946505731</v>
      </c>
      <c r="K254" s="2" t="n">
        <v>5.46210737652072</v>
      </c>
      <c r="L254" s="2" t="n">
        <v>0.682</v>
      </c>
      <c r="M254" s="2" t="n">
        <v>0.095</v>
      </c>
      <c r="N254" s="2" t="n">
        <v>11.673</v>
      </c>
      <c r="O254" s="2" t="s">
        <v>41</v>
      </c>
      <c r="P254" s="2" t="n">
        <v>89.7</v>
      </c>
      <c r="Q254" s="2" t="n">
        <v>36.1</v>
      </c>
      <c r="R254" s="2" t="n">
        <v>4.554</v>
      </c>
      <c r="S254" s="2" t="n">
        <v>0.608282549976687</v>
      </c>
      <c r="T254" s="2" t="n">
        <v>0.0451737207419699</v>
      </c>
      <c r="U254" s="2" t="n">
        <v>-0.759197460651446</v>
      </c>
      <c r="V254" s="2" t="n">
        <v>0.111558317891758</v>
      </c>
      <c r="W254" s="2" t="n">
        <v>0.0537246973179107</v>
      </c>
      <c r="X254" s="2" t="n">
        <v>0.02236881339385</v>
      </c>
      <c r="Y254" s="2" t="n">
        <v>0.0648075193794542</v>
      </c>
      <c r="Z254" s="2" t="n">
        <v>0.157361308869107</v>
      </c>
      <c r="AA254" s="2" t="n">
        <v>0.181891645815852</v>
      </c>
      <c r="AB254" s="2" t="n">
        <v>0.173205212268663</v>
      </c>
      <c r="AC254" s="2" t="n">
        <v>0.166117965507898</v>
      </c>
      <c r="AD254" s="2" t="n">
        <v>0.0784374023535169</v>
      </c>
      <c r="AE254" s="2" t="n">
        <v>0.0604517550552728</v>
      </c>
      <c r="AF254" s="2" t="n">
        <v>0.0953583773563862</v>
      </c>
      <c r="AG254" s="2" t="n">
        <v>0.247026194093662</v>
      </c>
      <c r="AH254" s="3" t="b">
        <f aca="false">TRUE()</f>
        <v>1</v>
      </c>
      <c r="AI254" s="3" t="n">
        <v>-0.697670707341299</v>
      </c>
      <c r="AJ254" s="3" t="b">
        <f aca="false">TRUE()</f>
        <v>1</v>
      </c>
      <c r="AK254" s="3" t="n">
        <v>-0.701913567051134</v>
      </c>
      <c r="AL254" s="3" t="b">
        <f aca="false">TRUE()</f>
        <v>1</v>
      </c>
      <c r="AM254" s="3" t="n">
        <v>1.2414716087419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7</v>
      </c>
      <c r="E255" s="2" t="n">
        <v>4</v>
      </c>
      <c r="F255" s="2" t="n">
        <v>45</v>
      </c>
      <c r="G255" s="2" t="n">
        <v>0.636871508379888</v>
      </c>
      <c r="H255" s="2" t="n">
        <v>0.995224008325088</v>
      </c>
      <c r="I255" s="2" t="n">
        <v>0.0549761708988417</v>
      </c>
      <c r="J255" s="2" t="n">
        <v>0.175563742891467</v>
      </c>
      <c r="K255" s="2" t="n">
        <v>7.87500067381262</v>
      </c>
      <c r="L255" s="2" t="n">
        <v>0.56</v>
      </c>
      <c r="M255" s="2" t="n">
        <v>0.112</v>
      </c>
      <c r="N255" s="2" t="n">
        <v>16.818</v>
      </c>
      <c r="O255" s="2" t="s">
        <v>41</v>
      </c>
      <c r="P255" s="2" t="n">
        <v>77.7</v>
      </c>
      <c r="Q255" s="2" t="n">
        <v>38.5</v>
      </c>
      <c r="R255" s="2" t="n">
        <v>3.944</v>
      </c>
      <c r="S255" s="2" t="n">
        <v>0.716866203216448</v>
      </c>
      <c r="T255" s="2" t="n">
        <v>1.03527421897897</v>
      </c>
      <c r="U255" s="2" t="n">
        <v>1.83536775998421</v>
      </c>
      <c r="V255" s="2" t="n">
        <v>0.350503492006691</v>
      </c>
      <c r="W255" s="2" t="n">
        <v>0.178823365050302</v>
      </c>
      <c r="X255" s="2" t="n">
        <v>0.180344389341877</v>
      </c>
      <c r="Y255" s="2" t="n">
        <v>0.150640281278308</v>
      </c>
      <c r="Z255" s="2" t="n">
        <v>0.100542692020085</v>
      </c>
      <c r="AA255" s="2" t="n">
        <v>0.153965862022359</v>
      </c>
      <c r="AB255" s="2" t="n">
        <v>0.105433627598875</v>
      </c>
      <c r="AC255" s="2" t="n">
        <v>0.0627406958903704</v>
      </c>
      <c r="AD255" s="2" t="n">
        <v>0.0260761518106386</v>
      </c>
      <c r="AE255" s="2" t="n">
        <v>0.0756090659912971</v>
      </c>
      <c r="AF255" s="2" t="n">
        <v>0.14464723404619</v>
      </c>
      <c r="AG255" s="2" t="n">
        <v>1.75061515670711</v>
      </c>
      <c r="AH255" s="3" t="b">
        <f aca="false">TRUE()</f>
        <v>1</v>
      </c>
      <c r="AI255" s="3" t="n">
        <v>-2.01988796229778</v>
      </c>
      <c r="AJ255" s="3" t="b">
        <f aca="false">TRUE()</f>
        <v>1</v>
      </c>
      <c r="AK255" s="3" t="n">
        <v>-0.0536506917838091</v>
      </c>
      <c r="AL255" s="3" t="b">
        <f aca="false">TRUE()</f>
        <v>1</v>
      </c>
      <c r="AM255" s="3" t="n">
        <v>0.42861209255731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7</v>
      </c>
      <c r="E256" s="2" t="n">
        <v>5</v>
      </c>
      <c r="F256" s="2" t="n">
        <v>29.7448812969422</v>
      </c>
      <c r="G256" s="2" t="n">
        <v>0.727040816326531</v>
      </c>
      <c r="H256" s="2" t="n">
        <v>0.981581798696419</v>
      </c>
      <c r="I256" s="2" t="n">
        <v>0.152435736294695</v>
      </c>
      <c r="J256" s="2" t="n">
        <v>0.319276491536472</v>
      </c>
      <c r="K256" s="2" t="n">
        <v>5.95690556816005</v>
      </c>
      <c r="L256" s="2" t="n">
        <v>0.814</v>
      </c>
      <c r="M256" s="2" t="n">
        <v>0.186</v>
      </c>
      <c r="N256" s="2" t="n">
        <v>13.087</v>
      </c>
      <c r="O256" s="2" t="s">
        <v>41</v>
      </c>
      <c r="P256" s="2" t="n">
        <v>74.6</v>
      </c>
      <c r="Q256" s="2" t="n">
        <v>31.9</v>
      </c>
      <c r="R256" s="2" t="n">
        <v>3.787</v>
      </c>
      <c r="S256" s="2" t="n">
        <v>0.585120903588099</v>
      </c>
      <c r="T256" s="2" t="n">
        <v>0.460762625441335</v>
      </c>
      <c r="U256" s="2" t="n">
        <v>-0.0159193210098625</v>
      </c>
      <c r="V256" s="2" t="n">
        <v>0.169629132803877</v>
      </c>
      <c r="W256" s="2" t="n">
        <v>0.0473411643375771</v>
      </c>
      <c r="X256" s="2" t="n">
        <v>0.0224330982841819</v>
      </c>
      <c r="Y256" s="2" t="n">
        <v>0.135705529879159</v>
      </c>
      <c r="Z256" s="2" t="n">
        <v>0.204447221057138</v>
      </c>
      <c r="AA256" s="2" t="n">
        <v>0.123888921563632</v>
      </c>
      <c r="AB256" s="2" t="n">
        <v>0.15711624319576</v>
      </c>
      <c r="AC256" s="2" t="n">
        <v>0.138324365345771</v>
      </c>
      <c r="AD256" s="2" t="n">
        <v>0.0998769511653509</v>
      </c>
      <c r="AE256" s="2" t="n">
        <v>0.0772136734083266</v>
      </c>
      <c r="AF256" s="2" t="n">
        <v>0.0409939961006818</v>
      </c>
      <c r="AG256" s="2" t="n">
        <v>0.555358560263759</v>
      </c>
      <c r="AH256" s="3" t="b">
        <f aca="false">TRUE()</f>
        <v>1</v>
      </c>
      <c r="AI256" s="3" t="n">
        <v>0.7329250111362</v>
      </c>
      <c r="AJ256" s="3" t="b">
        <f aca="false">TRUE()</f>
        <v>1</v>
      </c>
      <c r="AK256" s="3" t="n">
        <v>2.76819947114455</v>
      </c>
      <c r="AL256" s="3" t="b">
        <f aca="false">FALSE()</f>
        <v>0</v>
      </c>
      <c r="AM256" s="3" t="n">
        <v>0.218623384209611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8</v>
      </c>
      <c r="E257" s="2" t="n">
        <v>0</v>
      </c>
      <c r="F257" s="2" t="n">
        <v>17.1027289690524</v>
      </c>
      <c r="G257" s="2" t="n">
        <v>0.906439854191981</v>
      </c>
      <c r="H257" s="2" t="n">
        <v>0.976246883721333</v>
      </c>
      <c r="I257" s="2" t="n">
        <v>0.234527580338872</v>
      </c>
      <c r="J257" s="2" t="n">
        <v>0.458088879752986</v>
      </c>
      <c r="K257" s="2" t="n">
        <v>4.0163459661147</v>
      </c>
      <c r="L257" s="2" t="n">
        <v>0.875</v>
      </c>
      <c r="M257" s="2" t="n">
        <v>0.133</v>
      </c>
      <c r="N257" s="2" t="n">
        <v>8.879</v>
      </c>
      <c r="O257" s="2" t="s">
        <v>41</v>
      </c>
      <c r="P257" s="2" t="n">
        <v>90.8</v>
      </c>
      <c r="Q257" s="2" t="n">
        <v>38</v>
      </c>
      <c r="R257" s="2" t="n">
        <v>4.612</v>
      </c>
      <c r="S257" s="2" t="n">
        <v>0.321980032076102</v>
      </c>
      <c r="T257" s="2" t="n">
        <v>0.39147731120515</v>
      </c>
      <c r="U257" s="2" t="n">
        <v>-0.580537390108883</v>
      </c>
      <c r="V257" s="2" t="n">
        <v>0.0484387134978807</v>
      </c>
      <c r="W257" s="2" t="n">
        <v>0.00131679699692822</v>
      </c>
      <c r="X257" s="2" t="n">
        <v>0.031997173571457</v>
      </c>
      <c r="Y257" s="2" t="n">
        <v>0.0757294469898496</v>
      </c>
      <c r="Z257" s="2" t="n">
        <v>0.129668001349743</v>
      </c>
      <c r="AA257" s="2" t="n">
        <v>0.185042867389462</v>
      </c>
      <c r="AB257" s="2" t="n">
        <v>0.204767753484642</v>
      </c>
      <c r="AC257" s="2" t="n">
        <v>0.176771399450942</v>
      </c>
      <c r="AD257" s="2" t="n">
        <v>0.106814437486806</v>
      </c>
      <c r="AE257" s="2" t="n">
        <v>0.0722035846255181</v>
      </c>
      <c r="AF257" s="2" t="n">
        <v>0.0170053356515804</v>
      </c>
      <c r="AG257" s="2" t="n">
        <v>-0.65389673594172</v>
      </c>
      <c r="AH257" s="3" t="b">
        <f aca="false">TRUE()</f>
        <v>1</v>
      </c>
      <c r="AI257" s="3" t="n">
        <v>1.39403363861444</v>
      </c>
      <c r="AJ257" s="3" t="b">
        <f aca="false">TRUE()</f>
        <v>1</v>
      </c>
      <c r="AK257" s="3" t="n">
        <v>0.747144624722887</v>
      </c>
      <c r="AL257" s="3" t="b">
        <f aca="false">TRUE()</f>
        <v>1</v>
      </c>
      <c r="AM257" s="3" t="n">
        <v>1.3159837310588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9</v>
      </c>
      <c r="E258" s="2" t="n">
        <v>0</v>
      </c>
      <c r="F258" s="2" t="n">
        <v>45</v>
      </c>
      <c r="G258" s="2" t="n">
        <v>0.500454132606721</v>
      </c>
      <c r="H258" s="2" t="n">
        <v>0.97350619619639</v>
      </c>
      <c r="I258" s="2" t="n">
        <v>0.0730786447030286</v>
      </c>
      <c r="J258" s="2" t="n">
        <v>0.211922482156215</v>
      </c>
      <c r="K258" s="2" t="n">
        <v>9.40250036213264</v>
      </c>
      <c r="L258" s="2" t="n">
        <v>0.788</v>
      </c>
      <c r="M258" s="2" t="n">
        <v>0.086</v>
      </c>
      <c r="N258" s="2" t="n">
        <v>19.675</v>
      </c>
      <c r="O258" s="2" t="s">
        <v>41</v>
      </c>
      <c r="P258" s="2" t="n">
        <v>69.6</v>
      </c>
      <c r="Q258" s="2" t="n">
        <v>28.2</v>
      </c>
      <c r="R258" s="2" t="n">
        <v>3.532</v>
      </c>
      <c r="S258" s="2" t="n">
        <v>0.596316025967158</v>
      </c>
      <c r="T258" s="2" t="n">
        <v>0.284654619897416</v>
      </c>
      <c r="U258" s="2" t="n">
        <v>-0.37917483331068</v>
      </c>
      <c r="V258" s="2" t="n">
        <v>0.265831755531745</v>
      </c>
      <c r="W258" s="2" t="n">
        <v>0.167781343788541</v>
      </c>
      <c r="X258" s="2" t="n">
        <v>0.0383839331938434</v>
      </c>
      <c r="Y258" s="2" t="n">
        <v>0.142924011804381</v>
      </c>
      <c r="Z258" s="2" t="n">
        <v>0.204721777079489</v>
      </c>
      <c r="AA258" s="2" t="n">
        <v>0.167478410072388</v>
      </c>
      <c r="AB258" s="2" t="n">
        <v>0.0867924746034823</v>
      </c>
      <c r="AC258" s="2" t="n">
        <v>0.110468773224956</v>
      </c>
      <c r="AD258" s="2" t="n">
        <v>0.119703339940425</v>
      </c>
      <c r="AE258" s="2" t="n">
        <v>0.0997299949058502</v>
      </c>
      <c r="AF258" s="2" t="n">
        <v>0.0297972851751852</v>
      </c>
      <c r="AG258" s="2" t="n">
        <v>2.7024731084579</v>
      </c>
      <c r="AH258" s="3" t="b">
        <f aca="false">FALSE()</f>
        <v>0</v>
      </c>
      <c r="AI258" s="3" t="n">
        <v>0.451141005981541</v>
      </c>
      <c r="AJ258" s="3" t="b">
        <f aca="false">TRUE()</f>
        <v>1</v>
      </c>
      <c r="AK258" s="3" t="n">
        <v>-1.04511155983972</v>
      </c>
      <c r="AL258" s="3" t="b">
        <f aca="false">TRUE()</f>
        <v>1</v>
      </c>
      <c r="AM258" s="3" t="n">
        <v>-0.120068080867327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0</v>
      </c>
      <c r="E259" s="2" t="n">
        <v>1</v>
      </c>
      <c r="F259" s="2" t="n">
        <v>18.434948822922</v>
      </c>
      <c r="G259" s="2" t="n">
        <v>0.830985915492958</v>
      </c>
      <c r="H259" s="2" t="n">
        <v>0.988949363151164</v>
      </c>
      <c r="I259" s="2" t="n">
        <v>0.112095354776385</v>
      </c>
      <c r="J259" s="2" t="n">
        <v>0.335091860434889</v>
      </c>
      <c r="K259" s="2" t="n">
        <v>4.98797599636647</v>
      </c>
      <c r="L259" s="2" t="n">
        <v>0.732</v>
      </c>
      <c r="M259" s="2" t="n">
        <v>0.11</v>
      </c>
      <c r="N259" s="2" t="n">
        <v>10.708</v>
      </c>
      <c r="O259" s="2" t="s">
        <v>41</v>
      </c>
      <c r="P259" s="2" t="n">
        <v>73.9</v>
      </c>
      <c r="Q259" s="2" t="n">
        <v>28.8</v>
      </c>
      <c r="R259" s="2" t="n">
        <v>3.753</v>
      </c>
      <c r="S259" s="2" t="n">
        <v>0.101387567701793</v>
      </c>
      <c r="T259" s="2" t="n">
        <v>0.0511745659463728</v>
      </c>
      <c r="U259" s="2" t="n">
        <v>-0.613807983997271</v>
      </c>
      <c r="V259" s="2" t="n">
        <v>0.0736996633307693</v>
      </c>
      <c r="W259" s="2" t="n">
        <v>0.0203233705590753</v>
      </c>
      <c r="X259" s="2" t="n">
        <v>0.0512663740918536</v>
      </c>
      <c r="Y259" s="2" t="n">
        <v>0.0922286468480607</v>
      </c>
      <c r="Z259" s="2" t="n">
        <v>0.141244877981772</v>
      </c>
      <c r="AA259" s="2" t="n">
        <v>0.176780337372085</v>
      </c>
      <c r="AB259" s="2" t="n">
        <v>0.180876618408901</v>
      </c>
      <c r="AC259" s="2" t="n">
        <v>0.190564990469085</v>
      </c>
      <c r="AD259" s="2" t="n">
        <v>0.110019506380521</v>
      </c>
      <c r="AE259" s="2" t="n">
        <v>0.04127457330976</v>
      </c>
      <c r="AF259" s="2" t="n">
        <v>0.0157440751379625</v>
      </c>
      <c r="AG259" s="2" t="n">
        <v>-0.0484276955701418</v>
      </c>
      <c r="AH259" s="3" t="b">
        <f aca="false">TRUE()</f>
        <v>1</v>
      </c>
      <c r="AI259" s="3" t="n">
        <v>-0.155778389736186</v>
      </c>
      <c r="AJ259" s="3" t="b">
        <f aca="false">TRUE()</f>
        <v>1</v>
      </c>
      <c r="AK259" s="3" t="n">
        <v>-0.129916912403494</v>
      </c>
      <c r="AL259" s="3" t="b">
        <f aca="false">TRUE()</f>
        <v>1</v>
      </c>
      <c r="AM259" s="3" t="n">
        <v>0.1712065790988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0</v>
      </c>
      <c r="E260" s="2" t="n">
        <v>2</v>
      </c>
      <c r="F260" s="2" t="n">
        <v>40.7321066997092</v>
      </c>
      <c r="G260" s="2" t="n">
        <v>0.6834451901566</v>
      </c>
      <c r="H260" s="2" t="n">
        <v>0.964435658432134</v>
      </c>
      <c r="I260" s="2" t="n">
        <v>0.162005281514616</v>
      </c>
      <c r="J260" s="2" t="n">
        <v>0.380872722296237</v>
      </c>
      <c r="K260" s="2" t="n">
        <v>4.02434100192035</v>
      </c>
      <c r="L260" s="2" t="n">
        <v>0.692</v>
      </c>
      <c r="M260" s="2" t="n">
        <v>0.104</v>
      </c>
      <c r="N260" s="2" t="n">
        <v>8.895</v>
      </c>
      <c r="O260" s="2" t="s">
        <v>41</v>
      </c>
      <c r="P260" s="2" t="n">
        <v>70.5</v>
      </c>
      <c r="Q260" s="2" t="n">
        <v>28.1</v>
      </c>
      <c r="R260" s="2" t="n">
        <v>3.579</v>
      </c>
      <c r="S260" s="2" t="n">
        <v>0.611947204525016</v>
      </c>
      <c r="T260" s="2" t="n">
        <v>-0.0962587905887431</v>
      </c>
      <c r="U260" s="2" t="n">
        <v>-0.727451066590546</v>
      </c>
      <c r="V260" s="2" t="n">
        <v>0.0122273278856007</v>
      </c>
      <c r="W260" s="2" t="n">
        <v>0.0122273278856007</v>
      </c>
      <c r="X260" s="2" t="n">
        <v>0.0443836662247518</v>
      </c>
      <c r="Y260" s="2" t="n">
        <v>0.0866722309567062</v>
      </c>
      <c r="Z260" s="2" t="n">
        <v>0.137081410320794</v>
      </c>
      <c r="AA260" s="2" t="n">
        <v>0.167473680647405</v>
      </c>
      <c r="AB260" s="2" t="n">
        <v>0.146815011036429</v>
      </c>
      <c r="AC260" s="2" t="n">
        <v>0.171652982443596</v>
      </c>
      <c r="AD260" s="2" t="n">
        <v>0.142661591409731</v>
      </c>
      <c r="AE260" s="2" t="n">
        <v>0.0799112972359435</v>
      </c>
      <c r="AF260" s="2" t="n">
        <v>0.023348129724644</v>
      </c>
      <c r="AG260" s="2" t="n">
        <v>-0.648914647588887</v>
      </c>
      <c r="AH260" s="3" t="b">
        <f aca="false">TRUE()</f>
        <v>1</v>
      </c>
      <c r="AI260" s="3" t="n">
        <v>-0.589292243820277</v>
      </c>
      <c r="AJ260" s="3" t="b">
        <f aca="false">TRUE()</f>
        <v>1</v>
      </c>
      <c r="AK260" s="3" t="n">
        <v>-0.358715574262551</v>
      </c>
      <c r="AL260" s="3" t="b">
        <f aca="false">TRUE()</f>
        <v>1</v>
      </c>
      <c r="AM260" s="3" t="n">
        <v>-0.059103617153478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1</v>
      </c>
      <c r="E261" s="2" t="n">
        <v>1</v>
      </c>
      <c r="F261" s="2" t="n">
        <v>24.2277453179541</v>
      </c>
      <c r="G261" s="2" t="n">
        <v>0.846153846153846</v>
      </c>
      <c r="H261" s="2" t="n">
        <v>0.981583294547746</v>
      </c>
      <c r="I261" s="2" t="n">
        <v>0.167167952379508</v>
      </c>
      <c r="J261" s="2" t="n">
        <v>0.409080219349134</v>
      </c>
      <c r="K261" s="2" t="n">
        <v>3.86445324335653</v>
      </c>
      <c r="L261" s="2" t="n">
        <v>0.702</v>
      </c>
      <c r="M261" s="2" t="n">
        <v>0.11</v>
      </c>
      <c r="N261" s="2" t="n">
        <v>8.519</v>
      </c>
      <c r="O261" s="2" t="s">
        <v>41</v>
      </c>
      <c r="P261" s="2" t="n">
        <v>70.9</v>
      </c>
      <c r="Q261" s="2" t="n">
        <v>29.6</v>
      </c>
      <c r="R261" s="2" t="n">
        <v>3.598</v>
      </c>
      <c r="S261" s="2" t="n">
        <v>0.436920082989605</v>
      </c>
      <c r="T261" s="2" t="n">
        <v>0.144130744478925</v>
      </c>
      <c r="U261" s="2" t="n">
        <v>-0.600303498999114</v>
      </c>
      <c r="V261" s="2" t="n">
        <v>0.190091265717024</v>
      </c>
      <c r="W261" s="2" t="n">
        <v>0.013327298259622</v>
      </c>
      <c r="X261" s="2" t="n">
        <v>0.0895808553198511</v>
      </c>
      <c r="Y261" s="2" t="n">
        <v>0.091174950168462</v>
      </c>
      <c r="Z261" s="2" t="n">
        <v>0.135623287161222</v>
      </c>
      <c r="AA261" s="2" t="n">
        <v>0.174901483982208</v>
      </c>
      <c r="AB261" s="2" t="n">
        <v>0.182639455245318</v>
      </c>
      <c r="AC261" s="2" t="n">
        <v>0.157226290271518</v>
      </c>
      <c r="AD261" s="2" t="n">
        <v>0.0910667783448963</v>
      </c>
      <c r="AE261" s="2" t="n">
        <v>0.0641158507634493</v>
      </c>
      <c r="AF261" s="2" t="n">
        <v>0.0136710487430761</v>
      </c>
      <c r="AG261" s="2" t="n">
        <v>-0.748548340178349</v>
      </c>
      <c r="AH261" s="3" t="b">
        <f aca="false">TRUE()</f>
        <v>1</v>
      </c>
      <c r="AI261" s="3" t="n">
        <v>-0.480913780299255</v>
      </c>
      <c r="AJ261" s="3" t="b">
        <f aca="false">TRUE()</f>
        <v>1</v>
      </c>
      <c r="AK261" s="3" t="n">
        <v>-0.129916912403494</v>
      </c>
      <c r="AL261" s="3" t="b">
        <f aca="false">TRUE()</f>
        <v>1</v>
      </c>
      <c r="AM261" s="3" t="n">
        <v>-0.032008299947322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1</v>
      </c>
      <c r="E262" s="2" t="n">
        <v>3</v>
      </c>
      <c r="F262" s="2" t="n">
        <v>18.9246444160512</v>
      </c>
      <c r="G262" s="2" t="n">
        <v>0.80012936610608</v>
      </c>
      <c r="H262" s="2" t="n">
        <v>0.994639632966686</v>
      </c>
      <c r="I262" s="2" t="n">
        <v>0.0756919125738849</v>
      </c>
      <c r="J262" s="2" t="n">
        <v>0.245287100691888</v>
      </c>
      <c r="K262" s="2" t="n">
        <v>7.48175845758963</v>
      </c>
      <c r="L262" s="2" t="n">
        <v>0.727</v>
      </c>
      <c r="M262" s="2" t="n">
        <v>0.071</v>
      </c>
      <c r="N262" s="2" t="n">
        <v>15.855</v>
      </c>
      <c r="O262" s="2" t="s">
        <v>41</v>
      </c>
      <c r="P262" s="2" t="n">
        <v>62</v>
      </c>
      <c r="Q262" s="2" t="n">
        <v>27.1</v>
      </c>
      <c r="R262" s="2" t="n">
        <v>3.145</v>
      </c>
      <c r="S262" s="2" t="n">
        <v>0.166322884186724</v>
      </c>
      <c r="T262" s="2" t="n">
        <v>0.290002523702616</v>
      </c>
      <c r="U262" s="2" t="n">
        <v>-0.354153529244236</v>
      </c>
      <c r="V262" s="2" t="n">
        <v>0.305672308734821</v>
      </c>
      <c r="W262" s="2" t="n">
        <v>0.109792352500477</v>
      </c>
      <c r="X262" s="2" t="n">
        <v>0.0428988898856514</v>
      </c>
      <c r="Y262" s="2" t="n">
        <v>0.121900791790592</v>
      </c>
      <c r="Z262" s="2" t="n">
        <v>0.21488425667122</v>
      </c>
      <c r="AA262" s="2" t="n">
        <v>0.170148510345444</v>
      </c>
      <c r="AB262" s="2" t="n">
        <v>0.147231639739515</v>
      </c>
      <c r="AC262" s="2" t="n">
        <v>0.14054126678778</v>
      </c>
      <c r="AD262" s="2" t="n">
        <v>0.0781124895314271</v>
      </c>
      <c r="AE262" s="2" t="n">
        <v>0.0620121801995629</v>
      </c>
      <c r="AF262" s="2" t="n">
        <v>0.0222699750488072</v>
      </c>
      <c r="AG262" s="2" t="n">
        <v>1.50556716531431</v>
      </c>
      <c r="AH262" s="3" t="b">
        <f aca="false">TRUE()</f>
        <v>1</v>
      </c>
      <c r="AI262" s="3" t="n">
        <v>-0.209967621496698</v>
      </c>
      <c r="AJ262" s="3" t="b">
        <f aca="false">TRUE()</f>
        <v>1</v>
      </c>
      <c r="AK262" s="3" t="n">
        <v>-1.61710821448736</v>
      </c>
      <c r="AL262" s="3" t="b">
        <f aca="false">TRUE()</f>
        <v>1</v>
      </c>
      <c r="AM262" s="3" t="n">
        <v>-0.63487910778427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1</v>
      </c>
      <c r="E263" s="2" t="n">
        <v>6</v>
      </c>
      <c r="F263" s="2" t="n">
        <v>18.434948822922</v>
      </c>
      <c r="G263" s="2" t="n">
        <v>0.810193321616872</v>
      </c>
      <c r="H263" s="2" t="n">
        <v>0.990289631152733</v>
      </c>
      <c r="I263" s="2" t="n">
        <v>0.0989987232455574</v>
      </c>
      <c r="J263" s="2" t="n">
        <v>0.305290307972379</v>
      </c>
      <c r="K263" s="2" t="n">
        <v>5.72166058320929</v>
      </c>
      <c r="L263" s="2" t="n">
        <v>0.738</v>
      </c>
      <c r="M263" s="2" t="n">
        <v>0.108</v>
      </c>
      <c r="N263" s="2" t="n">
        <v>12.203</v>
      </c>
      <c r="O263" s="2" t="s">
        <v>41</v>
      </c>
      <c r="P263" s="2" t="n">
        <v>66.3</v>
      </c>
      <c r="Q263" s="2" t="n">
        <v>26.8</v>
      </c>
      <c r="R263" s="2" t="n">
        <v>3.364</v>
      </c>
      <c r="S263" s="2" t="n">
        <v>0.585451777140978</v>
      </c>
      <c r="T263" s="2" t="n">
        <v>0.149137615033144</v>
      </c>
      <c r="U263" s="2" t="n">
        <v>-0.466700641892647</v>
      </c>
      <c r="V263" s="2" t="n">
        <v>0.254769669266294</v>
      </c>
      <c r="W263" s="2" t="n">
        <v>0.0803685416594137</v>
      </c>
      <c r="X263" s="2" t="n">
        <v>0.0719161265137523</v>
      </c>
      <c r="Y263" s="2" t="n">
        <v>0.104863240680176</v>
      </c>
      <c r="Z263" s="2" t="n">
        <v>0.164048873362271</v>
      </c>
      <c r="AA263" s="2" t="n">
        <v>0.178672036312476</v>
      </c>
      <c r="AB263" s="2" t="n">
        <v>0.173251255966284</v>
      </c>
      <c r="AC263" s="2" t="n">
        <v>0.141869680453032</v>
      </c>
      <c r="AD263" s="2" t="n">
        <v>0.0834926692171013</v>
      </c>
      <c r="AE263" s="2" t="n">
        <v>0.0638618006673882</v>
      </c>
      <c r="AF263" s="2" t="n">
        <v>0.0180243168275181</v>
      </c>
      <c r="AG263" s="2" t="n">
        <v>0.408766183684525</v>
      </c>
      <c r="AH263" s="3" t="b">
        <f aca="false">TRUE()</f>
        <v>1</v>
      </c>
      <c r="AI263" s="3" t="n">
        <v>-0.0907513116235726</v>
      </c>
      <c r="AJ263" s="3" t="b">
        <f aca="false">TRUE()</f>
        <v>1</v>
      </c>
      <c r="AK263" s="3" t="n">
        <v>-0.20618313302318</v>
      </c>
      <c r="AL263" s="3" t="b">
        <f aca="false">TRUE()</f>
        <v>1</v>
      </c>
      <c r="AM263" s="3" t="n">
        <v>-0.34360444781810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1</v>
      </c>
      <c r="E264" s="2" t="n">
        <v>7</v>
      </c>
      <c r="F264" s="2" t="n">
        <v>30.3432488842396</v>
      </c>
      <c r="G264" s="2" t="n">
        <v>0.902147971360382</v>
      </c>
      <c r="H264" s="2" t="n">
        <v>0.984185005872546</v>
      </c>
      <c r="I264" s="2" t="n">
        <v>0.165049570613817</v>
      </c>
      <c r="J264" s="2" t="n">
        <v>0.378111726851829</v>
      </c>
      <c r="K264" s="2" t="n">
        <v>4.45383364767123</v>
      </c>
      <c r="L264" s="2" t="n">
        <v>0.791</v>
      </c>
      <c r="M264" s="2" t="n">
        <v>0.106</v>
      </c>
      <c r="N264" s="2" t="n">
        <v>9.772</v>
      </c>
      <c r="O264" s="2" t="s">
        <v>41</v>
      </c>
      <c r="P264" s="2" t="n">
        <v>89.5</v>
      </c>
      <c r="Q264" s="2" t="n">
        <v>30.7</v>
      </c>
      <c r="R264" s="2" t="n">
        <v>4.542</v>
      </c>
      <c r="S264" s="2" t="n">
        <v>0.5887207947431</v>
      </c>
      <c r="T264" s="2" t="n">
        <v>0.167272424606806</v>
      </c>
      <c r="U264" s="2" t="n">
        <v>-0.411358078171423</v>
      </c>
      <c r="V264" s="2" t="n">
        <v>0.0249165162901266</v>
      </c>
      <c r="W264" s="2" t="n">
        <v>0.0249165162901266</v>
      </c>
      <c r="X264" s="2" t="n">
        <v>0.0284024476157399</v>
      </c>
      <c r="Y264" s="2" t="n">
        <v>0.0779319008279621</v>
      </c>
      <c r="Z264" s="2" t="n">
        <v>0.13636471117734</v>
      </c>
      <c r="AA264" s="2" t="n">
        <v>0.174655353847641</v>
      </c>
      <c r="AB264" s="2" t="n">
        <v>0.169617678511898</v>
      </c>
      <c r="AC264" s="2" t="n">
        <v>0.143184917398051</v>
      </c>
      <c r="AD264" s="2" t="n">
        <v>0.12120207551893</v>
      </c>
      <c r="AE264" s="2" t="n">
        <v>0.0816478476697275</v>
      </c>
      <c r="AF264" s="2" t="n">
        <v>0.0669930674327118</v>
      </c>
      <c r="AG264" s="2" t="n">
        <v>-0.381277283599575</v>
      </c>
      <c r="AH264" s="3" t="b">
        <f aca="false">TRUE()</f>
        <v>1</v>
      </c>
      <c r="AI264" s="3" t="n">
        <v>0.483654545037848</v>
      </c>
      <c r="AJ264" s="3" t="b">
        <f aca="false">TRUE()</f>
        <v>1</v>
      </c>
      <c r="AK264" s="3" t="n">
        <v>-0.282449353642865</v>
      </c>
      <c r="AL264" s="3" t="b">
        <f aca="false">TRUE()</f>
        <v>1</v>
      </c>
      <c r="AM264" s="3" t="n">
        <v>1.2279239501388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1</v>
      </c>
      <c r="E265" s="2" t="n">
        <v>8</v>
      </c>
      <c r="F265" s="2" t="n">
        <v>39.8055710922652</v>
      </c>
      <c r="G265" s="2" t="n">
        <v>0.822695035460993</v>
      </c>
      <c r="H265" s="2" t="n">
        <v>0.989238866442003</v>
      </c>
      <c r="I265" s="2" t="n">
        <v>0.105496990849485</v>
      </c>
      <c r="J265" s="2" t="n">
        <v>0.302769191309964</v>
      </c>
      <c r="K265" s="2" t="n">
        <v>5.2731854889999</v>
      </c>
      <c r="L265" s="2" t="n">
        <v>0.691</v>
      </c>
      <c r="M265" s="2" t="n">
        <v>0.104</v>
      </c>
      <c r="N265" s="2" t="n">
        <v>11.291</v>
      </c>
      <c r="O265" s="2" t="s">
        <v>41</v>
      </c>
      <c r="P265" s="2" t="n">
        <v>78.9</v>
      </c>
      <c r="Q265" s="2" t="n">
        <v>25.3</v>
      </c>
      <c r="R265" s="2" t="n">
        <v>4.007</v>
      </c>
      <c r="S265" s="2" t="n">
        <v>0.539095624694888</v>
      </c>
      <c r="T265" s="2" t="n">
        <v>0.191254703593135</v>
      </c>
      <c r="U265" s="2" t="n">
        <v>-0.0846110301141958</v>
      </c>
      <c r="V265" s="2" t="n">
        <v>0.100015871329755</v>
      </c>
      <c r="W265" s="2" t="n">
        <v>0.00215902713159888</v>
      </c>
      <c r="X265" s="2" t="n">
        <v>0.0332229645333033</v>
      </c>
      <c r="Y265" s="2" t="n">
        <v>0.124812218067399</v>
      </c>
      <c r="Z265" s="2" t="n">
        <v>0.195530701409903</v>
      </c>
      <c r="AA265" s="2" t="n">
        <v>0.140071813368389</v>
      </c>
      <c r="AB265" s="2" t="n">
        <v>0.162047354810655</v>
      </c>
      <c r="AC265" s="2" t="n">
        <v>0.160371831963788</v>
      </c>
      <c r="AD265" s="2" t="n">
        <v>0.0745938503939067</v>
      </c>
      <c r="AE265" s="2" t="n">
        <v>0.0771426886279189</v>
      </c>
      <c r="AF265" s="2" t="n">
        <v>0.0322065768247385</v>
      </c>
      <c r="AG265" s="2" t="n">
        <v>0.12929995017263</v>
      </c>
      <c r="AH265" s="3" t="b">
        <f aca="false">TRUE()</f>
        <v>1</v>
      </c>
      <c r="AI265" s="3" t="n">
        <v>-0.60013009017238</v>
      </c>
      <c r="AJ265" s="3" t="b">
        <f aca="false">TRUE()</f>
        <v>1</v>
      </c>
      <c r="AK265" s="3" t="n">
        <v>-0.358715574262551</v>
      </c>
      <c r="AL265" s="3" t="b">
        <f aca="false">TRUE()</f>
        <v>1</v>
      </c>
      <c r="AM265" s="3" t="n">
        <v>0.50989804417577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1</v>
      </c>
      <c r="E266" s="2" t="n">
        <v>9</v>
      </c>
      <c r="F266" s="2" t="n">
        <v>26.565051177078</v>
      </c>
      <c r="G266" s="2" t="n">
        <v>0.883018867924528</v>
      </c>
      <c r="H266" s="2" t="n">
        <v>0.980817444632921</v>
      </c>
      <c r="I266" s="2" t="n">
        <v>0.171821253441769</v>
      </c>
      <c r="J266" s="2" t="n">
        <v>0.439979925635688</v>
      </c>
      <c r="K266" s="2" t="n">
        <v>4.10487138754392</v>
      </c>
      <c r="L266" s="2" t="n">
        <v>0.796</v>
      </c>
      <c r="M266" s="2" t="n">
        <v>0.114</v>
      </c>
      <c r="N266" s="2" t="n">
        <v>8.999</v>
      </c>
      <c r="O266" s="2" t="s">
        <v>41</v>
      </c>
      <c r="P266" s="2" t="n">
        <v>68.4</v>
      </c>
      <c r="Q266" s="2" t="n">
        <v>24.7</v>
      </c>
      <c r="R266" s="2" t="n">
        <v>3.474</v>
      </c>
      <c r="S266" s="2" t="n">
        <v>-1</v>
      </c>
      <c r="T266" s="2" t="n">
        <v>0.193904329155918</v>
      </c>
      <c r="U266" s="2" t="n">
        <v>-0.395871471653174</v>
      </c>
      <c r="V266" s="2" t="n">
        <v>0.128445788192659</v>
      </c>
      <c r="W266" s="2" t="n">
        <v>0.0566067343165057</v>
      </c>
      <c r="X266" s="2" t="n">
        <v>0.0448209936028953</v>
      </c>
      <c r="Y266" s="2" t="n">
        <v>0.10436710165266</v>
      </c>
      <c r="Z266" s="2" t="n">
        <v>0.139367146048169</v>
      </c>
      <c r="AA266" s="2" t="n">
        <v>0.181937916304528</v>
      </c>
      <c r="AB266" s="2" t="n">
        <v>0.160329922104132</v>
      </c>
      <c r="AC266" s="2" t="n">
        <v>0.134856231051261</v>
      </c>
      <c r="AD266" s="2" t="n">
        <v>0.0951012951782879</v>
      </c>
      <c r="AE266" s="2" t="n">
        <v>0.0955408562201686</v>
      </c>
      <c r="AF266" s="2" t="n">
        <v>0.0436785378378975</v>
      </c>
      <c r="AG266" s="2" t="n">
        <v>-0.598732321203173</v>
      </c>
      <c r="AH266" s="3" t="b">
        <f aca="false">TRUE()</f>
        <v>1</v>
      </c>
      <c r="AI266" s="3" t="n">
        <v>0.53784377679836</v>
      </c>
      <c r="AJ266" s="3" t="b">
        <f aca="false">TRUE()</f>
        <v>1</v>
      </c>
      <c r="AK266" s="3" t="n">
        <v>0.0226155288358763</v>
      </c>
      <c r="AL266" s="3" t="b">
        <f aca="false">TRUE()</f>
        <v>1</v>
      </c>
      <c r="AM266" s="3" t="n">
        <v>-0.20135403248579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2</v>
      </c>
      <c r="E267" s="2" t="n">
        <v>0</v>
      </c>
      <c r="F267" s="2" t="n">
        <v>18.9246444160512</v>
      </c>
      <c r="G267" s="2" t="n">
        <v>0.713709677419355</v>
      </c>
      <c r="H267" s="2" t="n">
        <v>0.98723929846812</v>
      </c>
      <c r="I267" s="2" t="n">
        <v>0.0919850609869893</v>
      </c>
      <c r="J267" s="2" t="n">
        <v>0.269365222036088</v>
      </c>
      <c r="K267" s="2" t="n">
        <v>8.01516377977809</v>
      </c>
      <c r="L267" s="2" t="n">
        <v>0.901</v>
      </c>
      <c r="M267" s="2" t="n">
        <v>0.09</v>
      </c>
      <c r="N267" s="2" t="n">
        <v>17.005</v>
      </c>
      <c r="O267" s="2" t="s">
        <v>41</v>
      </c>
      <c r="P267" s="2" t="n">
        <v>66.9</v>
      </c>
      <c r="Q267" s="2" t="n">
        <v>27.9</v>
      </c>
      <c r="R267" s="2" t="n">
        <v>3.394</v>
      </c>
      <c r="S267" s="2" t="n">
        <v>-1</v>
      </c>
      <c r="T267" s="2" t="n">
        <v>0.0948716434608742</v>
      </c>
      <c r="U267" s="2" t="n">
        <v>-0.554373713845389</v>
      </c>
      <c r="V267" s="2" t="n">
        <v>0.0165021967246608</v>
      </c>
      <c r="W267" s="2" t="n">
        <v>0.0401482988370031</v>
      </c>
      <c r="X267" s="2" t="n">
        <v>0.0299049812821366</v>
      </c>
      <c r="Y267" s="2" t="n">
        <v>0.126553911506109</v>
      </c>
      <c r="Z267" s="2" t="n">
        <v>0.177205266402087</v>
      </c>
      <c r="AA267" s="2" t="n">
        <v>0.139592685422924</v>
      </c>
      <c r="AB267" s="2" t="n">
        <v>0.127819067736146</v>
      </c>
      <c r="AC267" s="2" t="n">
        <v>0.176105823470008</v>
      </c>
      <c r="AD267" s="2" t="n">
        <v>0.148740564520709</v>
      </c>
      <c r="AE267" s="2" t="n">
        <v>0.0659357740741609</v>
      </c>
      <c r="AF267" s="2" t="n">
        <v>0.00814192558572104</v>
      </c>
      <c r="AG267" s="2" t="n">
        <v>1.83795747695469</v>
      </c>
      <c r="AH267" s="3" t="b">
        <f aca="false">TRUE()</f>
        <v>1</v>
      </c>
      <c r="AI267" s="3" t="n">
        <v>1.6758176437691</v>
      </c>
      <c r="AJ267" s="3" t="b">
        <f aca="false">TRUE()</f>
        <v>1</v>
      </c>
      <c r="AK267" s="3" t="n">
        <v>-0.892579118600348</v>
      </c>
      <c r="AL267" s="3" t="b">
        <f aca="false">TRUE()</f>
        <v>1</v>
      </c>
      <c r="AM267" s="3" t="n">
        <v>-0.30296147200887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3</v>
      </c>
      <c r="E268" s="2" t="n">
        <v>1</v>
      </c>
      <c r="F268" s="2" t="n">
        <v>40.7321066997092</v>
      </c>
      <c r="G268" s="2" t="n">
        <v>0.675119945167923</v>
      </c>
      <c r="H268" s="2" t="n">
        <v>0.996172829014941</v>
      </c>
      <c r="I268" s="2" t="n">
        <v>0.0630823877855307</v>
      </c>
      <c r="J268" s="2" t="n">
        <v>0.18013129163234</v>
      </c>
      <c r="K268" s="2" t="n">
        <v>10.8777127499297</v>
      </c>
      <c r="L268" s="2" t="n">
        <v>0.83</v>
      </c>
      <c r="M268" s="2" t="n">
        <v>0.102</v>
      </c>
      <c r="N268" s="2" t="n">
        <v>22.667</v>
      </c>
      <c r="O268" s="2" t="s">
        <v>41</v>
      </c>
      <c r="P268" s="2" t="n">
        <v>70.4</v>
      </c>
      <c r="Q268" s="2" t="n">
        <v>25</v>
      </c>
      <c r="R268" s="2" t="n">
        <v>3.575</v>
      </c>
      <c r="S268" s="2" t="n">
        <v>0.581072206626588</v>
      </c>
      <c r="T268" s="2" t="n">
        <v>0.0684722010558917</v>
      </c>
      <c r="U268" s="2" t="n">
        <v>-0.441004476707269</v>
      </c>
      <c r="V268" s="2" t="n">
        <v>0.101817706595707</v>
      </c>
      <c r="W268" s="2" t="n">
        <v>0.0890860394261785</v>
      </c>
      <c r="X268" s="2" t="n">
        <v>0.0314489031623217</v>
      </c>
      <c r="Y268" s="2" t="n">
        <v>0.0993347889753259</v>
      </c>
      <c r="Z268" s="2" t="n">
        <v>0.143250136804888</v>
      </c>
      <c r="AA268" s="2" t="n">
        <v>0.16694258964106</v>
      </c>
      <c r="AB268" s="2" t="n">
        <v>0.163048410212401</v>
      </c>
      <c r="AC268" s="2" t="n">
        <v>0.100905348048742</v>
      </c>
      <c r="AD268" s="2" t="n">
        <v>0.161456765940864</v>
      </c>
      <c r="AE268" s="2" t="n">
        <v>0.0982421424653505</v>
      </c>
      <c r="AF268" s="2" t="n">
        <v>0.0353709147490466</v>
      </c>
      <c r="AG268" s="2" t="n">
        <v>3.62174834797709</v>
      </c>
      <c r="AH268" s="3" t="b">
        <f aca="false">FALSE()</f>
        <v>0</v>
      </c>
      <c r="AI268" s="3" t="n">
        <v>0.906330552769836</v>
      </c>
      <c r="AJ268" s="3" t="b">
        <f aca="false">TRUE()</f>
        <v>1</v>
      </c>
      <c r="AK268" s="3" t="n">
        <v>-0.434981794882236</v>
      </c>
      <c r="AL268" s="3" t="b">
        <f aca="false">TRUE()</f>
        <v>1</v>
      </c>
      <c r="AM268" s="3" t="n">
        <v>-0.0658774464550165</v>
      </c>
      <c r="AN268" s="3" t="b">
        <f aca="false">TRUE()</f>
        <v>1</v>
      </c>
      <c r="AO268" s="3" t="n">
        <v>1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4</v>
      </c>
      <c r="E269" s="2" t="n">
        <v>0</v>
      </c>
      <c r="F269" s="2" t="n">
        <v>18.9246444160512</v>
      </c>
      <c r="G269" s="2" t="n">
        <v>0.825806451612903</v>
      </c>
      <c r="H269" s="2" t="n">
        <v>0.981517208297686</v>
      </c>
      <c r="I269" s="2" t="n">
        <v>0.162974661726101</v>
      </c>
      <c r="J269" s="2" t="n">
        <v>0.40784230332713</v>
      </c>
      <c r="K269" s="2" t="n">
        <v>3.91730601153789</v>
      </c>
      <c r="L269" s="2" t="n">
        <v>0.762</v>
      </c>
      <c r="M269" s="2" t="n">
        <v>0.1</v>
      </c>
      <c r="N269" s="2" t="n">
        <v>8.72</v>
      </c>
      <c r="O269" s="2" t="s">
        <v>41</v>
      </c>
      <c r="P269" s="2" t="n">
        <v>32.8</v>
      </c>
      <c r="Q269" s="2" t="n">
        <v>17.1</v>
      </c>
      <c r="R269" s="2" t="n">
        <v>1.662</v>
      </c>
      <c r="S269" s="2" t="n">
        <v>0.657295400795775</v>
      </c>
      <c r="T269" s="2" t="n">
        <v>0.496845227407434</v>
      </c>
      <c r="U269" s="2" t="n">
        <v>-0.277066083558349</v>
      </c>
      <c r="V269" s="2" t="n">
        <v>0.320588145166293</v>
      </c>
      <c r="W269" s="2" t="n">
        <v>0.175349115568479</v>
      </c>
      <c r="X269" s="2" t="n">
        <v>0.193569557409</v>
      </c>
      <c r="Y269" s="2" t="n">
        <v>0.196888008592884</v>
      </c>
      <c r="Z269" s="2" t="n">
        <v>0.184154321053797</v>
      </c>
      <c r="AA269" s="2" t="n">
        <v>0.0567908497257397</v>
      </c>
      <c r="AB269" s="2" t="n">
        <v>0.0552671143507007</v>
      </c>
      <c r="AC269" s="2" t="n">
        <v>0.0785843961967416</v>
      </c>
      <c r="AD269" s="2" t="n">
        <v>0.0993123988035721</v>
      </c>
      <c r="AE269" s="2" t="n">
        <v>0.0582923756691659</v>
      </c>
      <c r="AF269" s="2" t="n">
        <v>0.0771409781983989</v>
      </c>
      <c r="AG269" s="2" t="n">
        <v>-0.715613258063345</v>
      </c>
      <c r="AH269" s="3" t="b">
        <f aca="false">TRUE()</f>
        <v>1</v>
      </c>
      <c r="AI269" s="3" t="n">
        <v>0.169357000826882</v>
      </c>
      <c r="AJ269" s="3" t="b">
        <f aca="false">TRUE()</f>
        <v>1</v>
      </c>
      <c r="AK269" s="3" t="n">
        <v>-0.511248015501921</v>
      </c>
      <c r="AL269" s="3" t="b">
        <f aca="false">TRUE()</f>
        <v>1</v>
      </c>
      <c r="AM269" s="3" t="n">
        <v>-2.61283726383359</v>
      </c>
      <c r="AN269" s="3" t="b">
        <f aca="false">FALSE()</f>
        <v>0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5</v>
      </c>
      <c r="E270" s="2" t="n">
        <v>1</v>
      </c>
      <c r="F270" s="2" t="n">
        <v>39.8055710922652</v>
      </c>
      <c r="G270" s="2" t="n">
        <v>0.596219931271478</v>
      </c>
      <c r="H270" s="2" t="n">
        <v>0.950350666021203</v>
      </c>
      <c r="I270" s="2" t="n">
        <v>0.121022860305817</v>
      </c>
      <c r="J270" s="2" t="n">
        <v>0.300770194631294</v>
      </c>
      <c r="K270" s="2" t="n">
        <v>6.0643310406632</v>
      </c>
      <c r="L270" s="2" t="n">
        <v>0.782</v>
      </c>
      <c r="M270" s="2" t="n">
        <v>0.127</v>
      </c>
      <c r="N270" s="2" t="n">
        <v>12.976</v>
      </c>
      <c r="O270" s="2" t="s">
        <v>41</v>
      </c>
      <c r="P270" s="2" t="n">
        <v>80.4</v>
      </c>
      <c r="Q270" s="2" t="n">
        <v>30.1</v>
      </c>
      <c r="R270" s="2" t="n">
        <v>4.079</v>
      </c>
      <c r="S270" s="2" t="n">
        <v>0.363424091413357</v>
      </c>
      <c r="T270" s="2" t="n">
        <v>-0.155361901884028</v>
      </c>
      <c r="U270" s="2" t="n">
        <v>-0.54652628684815</v>
      </c>
      <c r="V270" s="2" t="n">
        <v>0.0328110207386211</v>
      </c>
      <c r="W270" s="2" t="n">
        <v>0.0136097301953162</v>
      </c>
      <c r="X270" s="2" t="n">
        <v>0.030297828184483</v>
      </c>
      <c r="Y270" s="2" t="n">
        <v>0.0867271341559483</v>
      </c>
      <c r="Z270" s="2" t="n">
        <v>0.174785646568677</v>
      </c>
      <c r="AA270" s="2" t="n">
        <v>0.154410311432411</v>
      </c>
      <c r="AB270" s="2" t="n">
        <v>0.151793096847431</v>
      </c>
      <c r="AC270" s="2" t="n">
        <v>0.17991315544965</v>
      </c>
      <c r="AD270" s="2" t="n">
        <v>0.144358018980619</v>
      </c>
      <c r="AE270" s="2" t="n">
        <v>0.0681900441427386</v>
      </c>
      <c r="AF270" s="2" t="n">
        <v>0.00952476423804188</v>
      </c>
      <c r="AG270" s="2" t="n">
        <v>0.622300498782368</v>
      </c>
      <c r="AH270" s="3" t="b">
        <f aca="false">TRUE()</f>
        <v>1</v>
      </c>
      <c r="AI270" s="3" t="n">
        <v>0.386113927868928</v>
      </c>
      <c r="AJ270" s="3" t="b">
        <f aca="false">TRUE()</f>
        <v>1</v>
      </c>
      <c r="AK270" s="3" t="n">
        <v>0.518345962863831</v>
      </c>
      <c r="AL270" s="3" t="b">
        <f aca="false">TRUE()</f>
        <v>1</v>
      </c>
      <c r="AM270" s="3" t="n">
        <v>0.6115054836988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6</v>
      </c>
      <c r="E271" s="2" t="n">
        <v>1</v>
      </c>
      <c r="F271" s="2" t="n">
        <v>18.9246444160512</v>
      </c>
      <c r="G271" s="2" t="n">
        <v>0.762076423936554</v>
      </c>
      <c r="H271" s="2" t="n">
        <v>0.992902350076158</v>
      </c>
      <c r="I271" s="2" t="n">
        <v>0.0778017226722781</v>
      </c>
      <c r="J271" s="2" t="n">
        <v>0.265913025033669</v>
      </c>
      <c r="K271" s="2" t="n">
        <v>6.69750163983493</v>
      </c>
      <c r="L271" s="2" t="n">
        <v>0.714</v>
      </c>
      <c r="M271" s="2" t="n">
        <v>0.083</v>
      </c>
      <c r="N271" s="2" t="n">
        <v>14.125</v>
      </c>
      <c r="O271" s="2" t="s">
        <v>41</v>
      </c>
      <c r="P271" s="2" t="n">
        <v>61.7</v>
      </c>
      <c r="Q271" s="2" t="n">
        <v>22.7</v>
      </c>
      <c r="R271" s="2" t="n">
        <v>3.132</v>
      </c>
      <c r="S271" s="2" t="n">
        <v>0.557768760301598</v>
      </c>
      <c r="T271" s="2" t="n">
        <v>0.098509544784016</v>
      </c>
      <c r="U271" s="2" t="n">
        <v>-0.37940682460942</v>
      </c>
      <c r="V271" s="2" t="n">
        <v>0.139499446338951</v>
      </c>
      <c r="W271" s="2" t="n">
        <v>0.0183542978388039</v>
      </c>
      <c r="X271" s="2" t="n">
        <v>0.0790351403665276</v>
      </c>
      <c r="Y271" s="2" t="n">
        <v>0.137212741977841</v>
      </c>
      <c r="Z271" s="2" t="n">
        <v>0.155406100566979</v>
      </c>
      <c r="AA271" s="2" t="n">
        <v>0.150117288637175</v>
      </c>
      <c r="AB271" s="2" t="n">
        <v>0.127485464106466</v>
      </c>
      <c r="AC271" s="2" t="n">
        <v>0.177737782041569</v>
      </c>
      <c r="AD271" s="2" t="n">
        <v>0.0885727687434588</v>
      </c>
      <c r="AE271" s="2" t="n">
        <v>0.0693567047195983</v>
      </c>
      <c r="AF271" s="2" t="n">
        <v>0.0150760088403847</v>
      </c>
      <c r="AG271" s="2" t="n">
        <v>1.01685931554996</v>
      </c>
      <c r="AH271" s="3" t="b">
        <f aca="false">TRUE()</f>
        <v>1</v>
      </c>
      <c r="AI271" s="3" t="n">
        <v>-0.350859624074027</v>
      </c>
      <c r="AJ271" s="3" t="b">
        <f aca="false">TRUE()</f>
        <v>1</v>
      </c>
      <c r="AK271" s="3" t="n">
        <v>-1.15951089076925</v>
      </c>
      <c r="AL271" s="3" t="b">
        <f aca="false">TRUE()</f>
        <v>1</v>
      </c>
      <c r="AM271" s="3" t="n">
        <v>-0.6552005956888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6</v>
      </c>
      <c r="E272" s="2" t="n">
        <v>2</v>
      </c>
      <c r="F272" s="2" t="n">
        <v>35.5376777919744</v>
      </c>
      <c r="G272" s="2" t="n">
        <v>0.850208044382802</v>
      </c>
      <c r="H272" s="2" t="n">
        <v>0.965466198542444</v>
      </c>
      <c r="I272" s="2" t="n">
        <v>0.232152242987107</v>
      </c>
      <c r="J272" s="2" t="n">
        <v>0.469248957078547</v>
      </c>
      <c r="K272" s="2" t="n">
        <v>3.62764391783459</v>
      </c>
      <c r="L272" s="2" t="n">
        <v>0.765</v>
      </c>
      <c r="M272" s="2" t="n">
        <v>0.12</v>
      </c>
      <c r="N272" s="2" t="n">
        <v>8.042</v>
      </c>
      <c r="O272" s="2" t="s">
        <v>41</v>
      </c>
      <c r="P272" s="2" t="n">
        <v>65.9</v>
      </c>
      <c r="Q272" s="2" t="n">
        <v>27</v>
      </c>
      <c r="R272" s="2" t="n">
        <v>3.345</v>
      </c>
      <c r="S272" s="2" t="n">
        <v>0.271419944348194</v>
      </c>
      <c r="T272" s="2" t="n">
        <v>0.102230985728824</v>
      </c>
      <c r="U272" s="2" t="n">
        <v>-0.618984752517565</v>
      </c>
      <c r="V272" s="2" t="n">
        <v>0.145824689719833</v>
      </c>
      <c r="W272" s="2" t="n">
        <v>0.0330681850910385</v>
      </c>
      <c r="X272" s="2" t="n">
        <v>0.0643109454707313</v>
      </c>
      <c r="Y272" s="2" t="n">
        <v>0.101626193538886</v>
      </c>
      <c r="Z272" s="2" t="n">
        <v>0.16136531688822</v>
      </c>
      <c r="AA272" s="2" t="n">
        <v>0.160249968157666</v>
      </c>
      <c r="AB272" s="2" t="n">
        <v>0.148439722120521</v>
      </c>
      <c r="AC272" s="2" t="n">
        <v>0.152141591714121</v>
      </c>
      <c r="AD272" s="2" t="n">
        <v>0.114722676034842</v>
      </c>
      <c r="AE272" s="2" t="n">
        <v>0.0712718018324743</v>
      </c>
      <c r="AF272" s="2" t="n">
        <v>0.0258717842425367</v>
      </c>
      <c r="AG272" s="2" t="n">
        <v>-0.896115532021581</v>
      </c>
      <c r="AH272" s="3" t="b">
        <f aca="false">TRUE()</f>
        <v>1</v>
      </c>
      <c r="AI272" s="3" t="n">
        <v>0.201870539883189</v>
      </c>
      <c r="AJ272" s="3" t="b">
        <f aca="false">TRUE()</f>
        <v>1</v>
      </c>
      <c r="AK272" s="3" t="n">
        <v>0.251414190694932</v>
      </c>
      <c r="AL272" s="3" t="b">
        <f aca="false">TRUE()</f>
        <v>1</v>
      </c>
      <c r="AM272" s="3" t="n">
        <v>-0.37069976502426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8</v>
      </c>
      <c r="E273" s="2" t="n">
        <v>1</v>
      </c>
      <c r="F273" s="2" t="n">
        <v>29.7448812969422</v>
      </c>
      <c r="G273" s="2" t="n">
        <v>0.742508324084351</v>
      </c>
      <c r="H273" s="2" t="n">
        <v>0.992478361174242</v>
      </c>
      <c r="I273" s="2" t="n">
        <v>0.0772605220342697</v>
      </c>
      <c r="J273" s="2" t="n">
        <v>0.243727875334927</v>
      </c>
      <c r="K273" s="2" t="n">
        <v>7.63309675631975</v>
      </c>
      <c r="L273" s="2" t="n">
        <v>0.802</v>
      </c>
      <c r="M273" s="2" t="n">
        <v>0.112</v>
      </c>
      <c r="N273" s="2" t="n">
        <v>16.063</v>
      </c>
      <c r="O273" s="2" t="s">
        <v>41</v>
      </c>
      <c r="P273" s="2" t="n">
        <v>71.7</v>
      </c>
      <c r="Q273" s="2" t="n">
        <v>26.7</v>
      </c>
      <c r="R273" s="2" t="n">
        <v>3.641</v>
      </c>
      <c r="S273" s="2" t="n">
        <v>0.687876024997977</v>
      </c>
      <c r="T273" s="2" t="n">
        <v>0.00827922476693619</v>
      </c>
      <c r="U273" s="2" t="n">
        <v>-0.517872363222355</v>
      </c>
      <c r="V273" s="2" t="n">
        <v>0.00633096666510447</v>
      </c>
      <c r="W273" s="2" t="n">
        <v>0.00633096666510447</v>
      </c>
      <c r="X273" s="2" t="n">
        <v>0.135184404738185</v>
      </c>
      <c r="Y273" s="2" t="n">
        <v>0.129192145757289</v>
      </c>
      <c r="Z273" s="2" t="n">
        <v>0.118967844482352</v>
      </c>
      <c r="AA273" s="2" t="n">
        <v>0.124839758753666</v>
      </c>
      <c r="AB273" s="2" t="n">
        <v>0.0379784396217956</v>
      </c>
      <c r="AC273" s="2" t="n">
        <v>0.120285122576592</v>
      </c>
      <c r="AD273" s="2" t="n">
        <v>0.124696594238739</v>
      </c>
      <c r="AE273" s="2" t="n">
        <v>0.141817612897978</v>
      </c>
      <c r="AF273" s="2" t="n">
        <v>0.0670380769334033</v>
      </c>
      <c r="AG273" s="2" t="n">
        <v>1.59987328148061</v>
      </c>
      <c r="AH273" s="3" t="b">
        <f aca="false">TRUE()</f>
        <v>1</v>
      </c>
      <c r="AI273" s="3" t="n">
        <v>0.602870854910973</v>
      </c>
      <c r="AJ273" s="3" t="b">
        <f aca="false">TRUE()</f>
        <v>1</v>
      </c>
      <c r="AK273" s="3" t="n">
        <v>-0.0536506917838091</v>
      </c>
      <c r="AL273" s="3" t="b">
        <f aca="false">TRUE()</f>
        <v>1</v>
      </c>
      <c r="AM273" s="3" t="n">
        <v>0.022182334464987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8</v>
      </c>
      <c r="E274" s="2" t="n">
        <v>2</v>
      </c>
      <c r="F274" s="2" t="n">
        <v>13.2405199151872</v>
      </c>
      <c r="G274" s="2" t="n">
        <v>0.932758620689655</v>
      </c>
      <c r="H274" s="2" t="n">
        <v>0.96812988106528</v>
      </c>
      <c r="I274" s="2" t="n">
        <v>0.281152079061928</v>
      </c>
      <c r="J274" s="2" t="n">
        <v>0.505019987576031</v>
      </c>
      <c r="K274" s="2" t="n">
        <v>3.29357563189899</v>
      </c>
      <c r="L274" s="2" t="n">
        <v>0.77</v>
      </c>
      <c r="M274" s="2" t="n">
        <v>0.141</v>
      </c>
      <c r="N274" s="2" t="n">
        <v>7.304</v>
      </c>
      <c r="O274" s="2" t="s">
        <v>41</v>
      </c>
      <c r="P274" s="2" t="n">
        <v>58.1</v>
      </c>
      <c r="Q274" s="2" t="n">
        <v>25.6</v>
      </c>
      <c r="R274" s="2" t="n">
        <v>2.948</v>
      </c>
      <c r="S274" s="2" t="n">
        <v>0.619013776239617</v>
      </c>
      <c r="T274" s="2" t="n">
        <v>0.604766463973335</v>
      </c>
      <c r="U274" s="2" t="n">
        <v>0.565659248021892</v>
      </c>
      <c r="V274" s="2" t="n">
        <v>0.33536826884641</v>
      </c>
      <c r="W274" s="2" t="n">
        <v>0.0222917042481727</v>
      </c>
      <c r="X274" s="2" t="n">
        <v>0.263011809461156</v>
      </c>
      <c r="Y274" s="2" t="n">
        <v>0.159797638596892</v>
      </c>
      <c r="Z274" s="2" t="n">
        <v>0.108154008747613</v>
      </c>
      <c r="AA274" s="2" t="n">
        <v>0.103803117215012</v>
      </c>
      <c r="AB274" s="2" t="n">
        <v>0.136878935512818</v>
      </c>
      <c r="AC274" s="2" t="n">
        <v>0.0823268233751866</v>
      </c>
      <c r="AD274" s="2" t="n">
        <v>0.0769847755308268</v>
      </c>
      <c r="AE274" s="2" t="n">
        <v>0.0519016212979694</v>
      </c>
      <c r="AF274" s="2" t="n">
        <v>0.0171412702625264</v>
      </c>
      <c r="AG274" s="2" t="n">
        <v>-1.10428942353006</v>
      </c>
      <c r="AH274" s="3" t="b">
        <f aca="false">TRUE()</f>
        <v>1</v>
      </c>
      <c r="AI274" s="3" t="n">
        <v>0.2560597716437</v>
      </c>
      <c r="AJ274" s="3" t="b">
        <f aca="false">TRUE()</f>
        <v>1</v>
      </c>
      <c r="AK274" s="3" t="n">
        <v>1.05220950720163</v>
      </c>
      <c r="AL274" s="3" t="b">
        <f aca="false">TRUE()</f>
        <v>1</v>
      </c>
      <c r="AM274" s="3" t="n">
        <v>-0.89905845054428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9</v>
      </c>
      <c r="E275" s="2" t="n">
        <v>0</v>
      </c>
      <c r="F275" s="2" t="n">
        <v>21.3706222693432</v>
      </c>
      <c r="G275" s="2" t="n">
        <v>0.829377806286081</v>
      </c>
      <c r="H275" s="2" t="n">
        <v>0.992512597884438</v>
      </c>
      <c r="I275" s="2" t="n">
        <v>0.128617088386138</v>
      </c>
      <c r="J275" s="2" t="n">
        <v>0.28173825296378</v>
      </c>
      <c r="K275" s="2" t="n">
        <v>6.97501235934107</v>
      </c>
      <c r="L275" s="2" t="n">
        <v>0.819</v>
      </c>
      <c r="M275" s="2" t="n">
        <v>0.097</v>
      </c>
      <c r="N275" s="2" t="n">
        <v>14.905</v>
      </c>
      <c r="O275" s="2" t="s">
        <v>41</v>
      </c>
      <c r="P275" s="2" t="n">
        <v>69.5</v>
      </c>
      <c r="Q275" s="2" t="n">
        <v>26.2</v>
      </c>
      <c r="R275" s="2" t="n">
        <v>3.53</v>
      </c>
      <c r="S275" s="2" t="n">
        <v>-1</v>
      </c>
      <c r="T275" s="2" t="n">
        <v>0.130851660400887</v>
      </c>
      <c r="U275" s="2" t="n">
        <v>-0.505227940381632</v>
      </c>
      <c r="V275" s="2" t="n">
        <v>0.0956834591300574</v>
      </c>
      <c r="W275" s="2" t="n">
        <v>0.00361460628956078</v>
      </c>
      <c r="X275" s="2" t="n">
        <v>0.0622885315817338</v>
      </c>
      <c r="Y275" s="2" t="n">
        <v>0.128299216989641</v>
      </c>
      <c r="Z275" s="2" t="n">
        <v>0.15757610528931</v>
      </c>
      <c r="AA275" s="2" t="n">
        <v>0.138168306578183</v>
      </c>
      <c r="AB275" s="2" t="n">
        <v>0.134705373814721</v>
      </c>
      <c r="AC275" s="2" t="n">
        <v>0.155062016530901</v>
      </c>
      <c r="AD275" s="2" t="n">
        <v>0.12068857669142</v>
      </c>
      <c r="AE275" s="2" t="n">
        <v>0.0746991210767788</v>
      </c>
      <c r="AF275" s="2" t="n">
        <v>0.0285127514473115</v>
      </c>
      <c r="AG275" s="2" t="n">
        <v>1.18978948835316</v>
      </c>
      <c r="AH275" s="3" t="b">
        <f aca="false">TRUE()</f>
        <v>1</v>
      </c>
      <c r="AI275" s="3" t="n">
        <v>0.787114242896711</v>
      </c>
      <c r="AJ275" s="3" t="b">
        <f aca="false">TRUE()</f>
        <v>1</v>
      </c>
      <c r="AK275" s="3" t="n">
        <v>-0.625647346431449</v>
      </c>
      <c r="AL275" s="3" t="b">
        <f aca="false">TRUE()</f>
        <v>1</v>
      </c>
      <c r="AM275" s="3" t="n">
        <v>-0.12684191016886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0</v>
      </c>
      <c r="E276" s="2" t="n">
        <v>2</v>
      </c>
      <c r="F276" s="2" t="n">
        <v>18.434948822922</v>
      </c>
      <c r="G276" s="2" t="n">
        <v>0.862264150943396</v>
      </c>
      <c r="H276" s="2" t="n">
        <v>0.986742063610138</v>
      </c>
      <c r="I276" s="2" t="n">
        <v>0.150276464861562</v>
      </c>
      <c r="J276" s="2" t="n">
        <v>0.364149751051847</v>
      </c>
      <c r="K276" s="2" t="n">
        <v>3.64044526258925</v>
      </c>
      <c r="L276" s="2" t="n">
        <v>0.594</v>
      </c>
      <c r="M276" s="2" t="n">
        <v>0.095</v>
      </c>
      <c r="N276" s="2" t="n">
        <v>7.846</v>
      </c>
      <c r="O276" s="2" t="s">
        <v>41</v>
      </c>
      <c r="P276" s="2" t="n">
        <v>79</v>
      </c>
      <c r="Q276" s="2" t="n">
        <v>27.8</v>
      </c>
      <c r="R276" s="2" t="n">
        <v>4.011</v>
      </c>
      <c r="S276" s="2" t="n">
        <v>0.732485965277441</v>
      </c>
      <c r="T276" s="2" t="n">
        <v>-0.249780606835295</v>
      </c>
      <c r="U276" s="2" t="n">
        <v>-0.491638670159507</v>
      </c>
      <c r="V276" s="2" t="n">
        <v>0.213362592648255</v>
      </c>
      <c r="W276" s="2" t="n">
        <v>0.0443417309938957</v>
      </c>
      <c r="X276" s="2" t="n">
        <v>0.181369359915509</v>
      </c>
      <c r="Y276" s="2" t="n">
        <v>0.14881922764392</v>
      </c>
      <c r="Z276" s="2" t="n">
        <v>0.141470819672771</v>
      </c>
      <c r="AA276" s="2" t="n">
        <v>0.101108361383992</v>
      </c>
      <c r="AB276" s="2" t="n">
        <v>0.111754986056385</v>
      </c>
      <c r="AC276" s="2" t="n">
        <v>0.0799247922927572</v>
      </c>
      <c r="AD276" s="2" t="n">
        <v>0.10851597639709</v>
      </c>
      <c r="AE276" s="2" t="n">
        <v>0.0895534921789762</v>
      </c>
      <c r="AF276" s="2" t="n">
        <v>0.0374829844585996</v>
      </c>
      <c r="AG276" s="2" t="n">
        <v>-0.888138403193995</v>
      </c>
      <c r="AH276" s="3" t="b">
        <f aca="false">TRUE()</f>
        <v>1</v>
      </c>
      <c r="AI276" s="3" t="n">
        <v>-1.6514011863263</v>
      </c>
      <c r="AJ276" s="3" t="b">
        <f aca="false">TRUE()</f>
        <v>1</v>
      </c>
      <c r="AK276" s="3" t="n">
        <v>-0.701913567051134</v>
      </c>
      <c r="AL276" s="3" t="b">
        <f aca="false">TRUE()</f>
        <v>1</v>
      </c>
      <c r="AM276" s="3" t="n">
        <v>0.51667187347731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0</v>
      </c>
      <c r="E277" s="2" t="n">
        <v>4</v>
      </c>
      <c r="F277" s="2" t="n">
        <v>24.2277453179541</v>
      </c>
      <c r="G277" s="2" t="n">
        <v>0.742962962962963</v>
      </c>
      <c r="H277" s="2" t="n">
        <v>0.985077249897765</v>
      </c>
      <c r="I277" s="2" t="n">
        <v>0.130312169731568</v>
      </c>
      <c r="J277" s="2" t="n">
        <v>0.293643589715251</v>
      </c>
      <c r="K277" s="2" t="n">
        <v>6.1081039217999</v>
      </c>
      <c r="L277" s="2" t="n">
        <v>0.76</v>
      </c>
      <c r="M277" s="2" t="n">
        <v>0.112</v>
      </c>
      <c r="N277" s="2" t="n">
        <v>12.931</v>
      </c>
      <c r="O277" s="2" t="s">
        <v>41</v>
      </c>
      <c r="P277" s="2" t="n">
        <v>91.1</v>
      </c>
      <c r="Q277" s="2" t="n">
        <v>32.4</v>
      </c>
      <c r="R277" s="2" t="n">
        <v>4.622</v>
      </c>
      <c r="S277" s="2" t="n">
        <v>0.454278741472453</v>
      </c>
      <c r="T277" s="2" t="n">
        <v>-0.166180989304146</v>
      </c>
      <c r="U277" s="2" t="n">
        <v>-0.534712126930073</v>
      </c>
      <c r="V277" s="2" t="n">
        <v>0.21339148595632</v>
      </c>
      <c r="W277" s="2" t="n">
        <v>0.0396919061700233</v>
      </c>
      <c r="X277" s="2" t="n">
        <v>0.136245488961828</v>
      </c>
      <c r="Y277" s="2" t="n">
        <v>0.132008623093862</v>
      </c>
      <c r="Z277" s="2" t="n">
        <v>0.150079902470392</v>
      </c>
      <c r="AA277" s="2" t="n">
        <v>0.125845661164862</v>
      </c>
      <c r="AB277" s="2" t="n">
        <v>0.14632339122995</v>
      </c>
      <c r="AC277" s="2" t="n">
        <v>0.12164960078073</v>
      </c>
      <c r="AD277" s="2" t="n">
        <v>0.101481774297898</v>
      </c>
      <c r="AE277" s="2" t="n">
        <v>0.0657972092716553</v>
      </c>
      <c r="AF277" s="2" t="n">
        <v>0.0205683487288237</v>
      </c>
      <c r="AG277" s="2" t="n">
        <v>0.649577469965803</v>
      </c>
      <c r="AH277" s="3" t="b">
        <f aca="false">TRUE()</f>
        <v>1</v>
      </c>
      <c r="AI277" s="3" t="n">
        <v>0.147681308122678</v>
      </c>
      <c r="AJ277" s="3" t="b">
        <f aca="false">TRUE()</f>
        <v>1</v>
      </c>
      <c r="AK277" s="3" t="n">
        <v>-0.0536506917838091</v>
      </c>
      <c r="AL277" s="3" t="b">
        <f aca="false">TRUE()</f>
        <v>1</v>
      </c>
      <c r="AM277" s="3" t="n">
        <v>1.3363052189635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1</v>
      </c>
      <c r="E278" s="2" t="n">
        <v>0</v>
      </c>
      <c r="F278" s="2" t="n">
        <v>18.434948822922</v>
      </c>
      <c r="G278" s="2" t="n">
        <v>0.858719646799117</v>
      </c>
      <c r="H278" s="2" t="n">
        <v>0.990048257506187</v>
      </c>
      <c r="I278" s="2" t="n">
        <v>0.119041063027234</v>
      </c>
      <c r="J278" s="2" t="n">
        <v>0.309080601327765</v>
      </c>
      <c r="K278" s="2" t="n">
        <v>6.26662553053029</v>
      </c>
      <c r="L278" s="2" t="n">
        <v>0.839</v>
      </c>
      <c r="M278" s="2" t="n">
        <v>0.105</v>
      </c>
      <c r="N278" s="2" t="n">
        <v>13.367</v>
      </c>
      <c r="O278" s="2" t="s">
        <v>41</v>
      </c>
      <c r="P278" s="2" t="n">
        <v>65.5</v>
      </c>
      <c r="Q278" s="2" t="n">
        <v>25.6</v>
      </c>
      <c r="R278" s="2" t="n">
        <v>3.327</v>
      </c>
      <c r="S278" s="2" t="n">
        <v>0.338306622732273</v>
      </c>
      <c r="T278" s="2" t="n">
        <v>0.189637371830829</v>
      </c>
      <c r="U278" s="2" t="n">
        <v>-0.35535771958362</v>
      </c>
      <c r="V278" s="2" t="n">
        <v>0.166152309741095</v>
      </c>
      <c r="W278" s="2" t="n">
        <v>0.0556022516388487</v>
      </c>
      <c r="X278" s="2" t="n">
        <v>0.0504238445736794</v>
      </c>
      <c r="Y278" s="2" t="n">
        <v>0.101869278924164</v>
      </c>
      <c r="Z278" s="2" t="n">
        <v>0.158537568776095</v>
      </c>
      <c r="AA278" s="2" t="n">
        <v>0.167251116213739</v>
      </c>
      <c r="AB278" s="2" t="n">
        <v>0.166047672255527</v>
      </c>
      <c r="AC278" s="2" t="n">
        <v>0.151722683807087</v>
      </c>
      <c r="AD278" s="2" t="n">
        <v>0.10996328876269</v>
      </c>
      <c r="AE278" s="2" t="n">
        <v>0.0723763579615607</v>
      </c>
      <c r="AF278" s="2" t="n">
        <v>0.0218081887254583</v>
      </c>
      <c r="AG278" s="2" t="n">
        <v>0.748359849398102</v>
      </c>
      <c r="AH278" s="3" t="b">
        <f aca="false">TRUE()</f>
        <v>1</v>
      </c>
      <c r="AI278" s="3" t="n">
        <v>1.00387116993876</v>
      </c>
      <c r="AJ278" s="3" t="b">
        <f aca="false">TRUE()</f>
        <v>1</v>
      </c>
      <c r="AK278" s="3" t="n">
        <v>-0.320582463952708</v>
      </c>
      <c r="AL278" s="3" t="b">
        <f aca="false">TRUE()</f>
        <v>1</v>
      </c>
      <c r="AM278" s="3" t="n">
        <v>-0.39779508223041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3</v>
      </c>
      <c r="E279" s="2" t="n">
        <v>0</v>
      </c>
      <c r="F279" s="2" t="n">
        <v>24.2277453179541</v>
      </c>
      <c r="G279" s="2" t="n">
        <v>0.843356643356643</v>
      </c>
      <c r="H279" s="2" t="n">
        <v>0.957183136186239</v>
      </c>
      <c r="I279" s="2" t="n">
        <v>0.296205032976583</v>
      </c>
      <c r="J279" s="2" t="n">
        <v>0.523370121374149</v>
      </c>
      <c r="K279" s="2" t="n">
        <v>3.34914042738309</v>
      </c>
      <c r="L279" s="2" t="n">
        <v>0.84</v>
      </c>
      <c r="M279" s="2" t="n">
        <v>0.122</v>
      </c>
      <c r="N279" s="2" t="n">
        <v>7.55</v>
      </c>
      <c r="O279" s="2" t="s">
        <v>41</v>
      </c>
      <c r="P279" s="2" t="n">
        <v>68.2</v>
      </c>
      <c r="Q279" s="2" t="n">
        <v>29.5</v>
      </c>
      <c r="R279" s="2" t="n">
        <v>3.461</v>
      </c>
      <c r="S279" s="2" t="n">
        <v>0.532695078166303</v>
      </c>
      <c r="T279" s="2" t="n">
        <v>0.325672010394347</v>
      </c>
      <c r="U279" s="2" t="n">
        <v>-0.219762063308982</v>
      </c>
      <c r="V279" s="2" t="n">
        <v>0.0712685410053695</v>
      </c>
      <c r="W279" s="2" t="n">
        <v>0.0127710149701213</v>
      </c>
      <c r="X279" s="2" t="n">
        <v>0.0267213487872458</v>
      </c>
      <c r="Y279" s="2" t="n">
        <v>0.0810347515283644</v>
      </c>
      <c r="Z279" s="2" t="n">
        <v>0.137504754819377</v>
      </c>
      <c r="AA279" s="2" t="n">
        <v>0.176345951521611</v>
      </c>
      <c r="AB279" s="2" t="n">
        <v>0.207352611397933</v>
      </c>
      <c r="AC279" s="2" t="n">
        <v>0.158426339838092</v>
      </c>
      <c r="AD279" s="2" t="n">
        <v>0.106561254483173</v>
      </c>
      <c r="AE279" s="2" t="n">
        <v>0.0637008069470854</v>
      </c>
      <c r="AF279" s="2" t="n">
        <v>0.0423521806771188</v>
      </c>
      <c r="AG279" s="2" t="n">
        <v>-1.06966434777824</v>
      </c>
      <c r="AH279" s="3" t="b">
        <f aca="false">TRUE()</f>
        <v>1</v>
      </c>
      <c r="AI279" s="3" t="n">
        <v>1.01470901629086</v>
      </c>
      <c r="AJ279" s="3" t="b">
        <f aca="false">TRUE()</f>
        <v>1</v>
      </c>
      <c r="AK279" s="3" t="n">
        <v>0.327680411314617</v>
      </c>
      <c r="AL279" s="3" t="b">
        <f aca="false">TRUE()</f>
        <v>1</v>
      </c>
      <c r="AM279" s="3" t="n">
        <v>-0.2149016910888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4</v>
      </c>
      <c r="E280" s="2" t="n">
        <v>1</v>
      </c>
      <c r="F280" s="2" t="n">
        <v>18.434948822922</v>
      </c>
      <c r="G280" s="2" t="n">
        <v>0.896987366375121</v>
      </c>
      <c r="H280" s="2" t="n">
        <v>0.987949038446209</v>
      </c>
      <c r="I280" s="2" t="n">
        <v>0.123419460175442</v>
      </c>
      <c r="J280" s="2" t="n">
        <v>0.367735470701155</v>
      </c>
      <c r="K280" s="2" t="n">
        <v>5.22007185134466</v>
      </c>
      <c r="L280" s="2" t="n">
        <v>0.842</v>
      </c>
      <c r="M280" s="2" t="n">
        <v>0.11</v>
      </c>
      <c r="N280" s="2" t="n">
        <v>11.289</v>
      </c>
      <c r="O280" s="2" t="s">
        <v>41</v>
      </c>
      <c r="P280" s="2" t="n">
        <v>82.8</v>
      </c>
      <c r="Q280" s="2" t="n">
        <v>32</v>
      </c>
      <c r="R280" s="2" t="n">
        <v>4.204</v>
      </c>
      <c r="S280" s="2" t="n">
        <v>-1</v>
      </c>
      <c r="T280" s="2" t="n">
        <v>-0.00179487896623763</v>
      </c>
      <c r="U280" s="2" t="n">
        <v>-0.579338869968797</v>
      </c>
      <c r="V280" s="2" t="n">
        <v>0.106982774332559</v>
      </c>
      <c r="W280" s="2" t="n">
        <v>0.00694785474590265</v>
      </c>
      <c r="X280" s="2" t="n">
        <v>0.0655531680902431</v>
      </c>
      <c r="Y280" s="2" t="n">
        <v>0.104070684373273</v>
      </c>
      <c r="Z280" s="2" t="n">
        <v>0.148091999694763</v>
      </c>
      <c r="AA280" s="2" t="n">
        <v>0.157171213465861</v>
      </c>
      <c r="AB280" s="2" t="n">
        <v>0.156315492488694</v>
      </c>
      <c r="AC280" s="2" t="n">
        <v>0.169996468241215</v>
      </c>
      <c r="AD280" s="2" t="n">
        <v>0.11467460418459</v>
      </c>
      <c r="AE280" s="2" t="n">
        <v>0.067033995505332</v>
      </c>
      <c r="AF280" s="2" t="n">
        <v>0.017092373956029</v>
      </c>
      <c r="AG280" s="2" t="n">
        <v>0.0962023078391269</v>
      </c>
      <c r="AH280" s="3" t="b">
        <f aca="false">TRUE()</f>
        <v>1</v>
      </c>
      <c r="AI280" s="3" t="n">
        <v>1.03638470899506</v>
      </c>
      <c r="AJ280" s="3" t="b">
        <f aca="false">TRUE()</f>
        <v>1</v>
      </c>
      <c r="AK280" s="3" t="n">
        <v>-0.129916912403494</v>
      </c>
      <c r="AL280" s="3" t="b">
        <f aca="false">TRUE()</f>
        <v>1</v>
      </c>
      <c r="AM280" s="3" t="n">
        <v>0.7740773869357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4</v>
      </c>
      <c r="E281" s="2" t="n">
        <v>2</v>
      </c>
      <c r="F281" s="2" t="n">
        <v>18.434948822922</v>
      </c>
      <c r="G281" s="2" t="n">
        <v>0.877976190476191</v>
      </c>
      <c r="H281" s="2" t="n">
        <v>0.986714616728141</v>
      </c>
      <c r="I281" s="2" t="n">
        <v>0.121844398474332</v>
      </c>
      <c r="J281" s="2" t="n">
        <v>0.377684179743829</v>
      </c>
      <c r="K281" s="2" t="n">
        <v>5.01026511078859</v>
      </c>
      <c r="L281" s="2" t="n">
        <v>0.816</v>
      </c>
      <c r="M281" s="2" t="n">
        <v>0.111</v>
      </c>
      <c r="N281" s="2" t="n">
        <v>10.837</v>
      </c>
      <c r="O281" s="2" t="s">
        <v>41</v>
      </c>
      <c r="P281" s="2" t="n">
        <v>73.8</v>
      </c>
      <c r="Q281" s="2" t="n">
        <v>28.7</v>
      </c>
      <c r="R281" s="2" t="n">
        <v>3.744</v>
      </c>
      <c r="S281" s="2" t="n">
        <v>0.198579235581576</v>
      </c>
      <c r="T281" s="2" t="n">
        <v>0.19429226662673</v>
      </c>
      <c r="U281" s="2" t="n">
        <v>-0.414273136289241</v>
      </c>
      <c r="V281" s="2" t="n">
        <v>0.174582491818589</v>
      </c>
      <c r="W281" s="2" t="n">
        <v>0.0312071213736785</v>
      </c>
      <c r="X281" s="2" t="n">
        <v>0.0551423081690242</v>
      </c>
      <c r="Y281" s="2" t="n">
        <v>0.113123688155709</v>
      </c>
      <c r="Z281" s="2" t="n">
        <v>0.159551683821949</v>
      </c>
      <c r="AA281" s="2" t="n">
        <v>0.166586877875418</v>
      </c>
      <c r="AB281" s="2" t="n">
        <v>0.169201640452543</v>
      </c>
      <c r="AC281" s="2" t="n">
        <v>0.155551249352563</v>
      </c>
      <c r="AD281" s="2" t="n">
        <v>0.0930229588157308</v>
      </c>
      <c r="AE281" s="2" t="n">
        <v>0.072010730328864</v>
      </c>
      <c r="AF281" s="2" t="n">
        <v>0.0158088630281991</v>
      </c>
      <c r="AG281" s="2" t="n">
        <v>-0.0345382846835795</v>
      </c>
      <c r="AH281" s="3" t="b">
        <f aca="false">TRUE()</f>
        <v>1</v>
      </c>
      <c r="AI281" s="3" t="n">
        <v>0.754600703840404</v>
      </c>
      <c r="AJ281" s="3" t="b">
        <f aca="false">TRUE()</f>
        <v>1</v>
      </c>
      <c r="AK281" s="3" t="n">
        <v>-0.0917838020936518</v>
      </c>
      <c r="AL281" s="3" t="b">
        <f aca="false">TRUE()</f>
        <v>1</v>
      </c>
      <c r="AM281" s="3" t="n">
        <v>0.16443274979730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5</v>
      </c>
      <c r="E282" s="2" t="n">
        <v>1</v>
      </c>
      <c r="F282" s="2" t="n">
        <v>26.565051177078</v>
      </c>
      <c r="G282" s="2" t="n">
        <v>0.728103579588728</v>
      </c>
      <c r="H282" s="2" t="n">
        <v>0.996448193385628</v>
      </c>
      <c r="I282" s="2" t="n">
        <v>0.0719055413969055</v>
      </c>
      <c r="J282" s="2" t="n">
        <v>0.196788113260263</v>
      </c>
      <c r="K282" s="2" t="n">
        <v>7.29906948448296</v>
      </c>
      <c r="L282" s="2" t="n">
        <v>0.62</v>
      </c>
      <c r="M282" s="2" t="n">
        <v>0.071</v>
      </c>
      <c r="N282" s="2" t="n">
        <v>15.217</v>
      </c>
      <c r="O282" s="2" t="s">
        <v>41</v>
      </c>
      <c r="P282" s="2" t="n">
        <v>65.2</v>
      </c>
      <c r="Q282" s="2" t="n">
        <v>24.8</v>
      </c>
      <c r="R282" s="2" t="n">
        <v>3.308</v>
      </c>
      <c r="S282" s="2" t="n">
        <v>0.327128690898549</v>
      </c>
      <c r="T282" s="2" t="n">
        <v>0.000355520730105299</v>
      </c>
      <c r="U282" s="2" t="n">
        <v>-0.493435687563628</v>
      </c>
      <c r="V282" s="2" t="n">
        <v>0.13652722443487</v>
      </c>
      <c r="W282" s="2" t="n">
        <v>0.0427445008410079</v>
      </c>
      <c r="X282" s="2" t="n">
        <v>0.0490031034074697</v>
      </c>
      <c r="Y282" s="2" t="n">
        <v>0.0999424964715507</v>
      </c>
      <c r="Z282" s="2" t="n">
        <v>0.171182073522872</v>
      </c>
      <c r="AA282" s="2" t="n">
        <v>0.16636469955722</v>
      </c>
      <c r="AB282" s="2" t="n">
        <v>0.159103404120441</v>
      </c>
      <c r="AC282" s="2" t="n">
        <v>0.142541952926372</v>
      </c>
      <c r="AD282" s="2" t="n">
        <v>0.120424077358373</v>
      </c>
      <c r="AE282" s="2" t="n">
        <v>0.0706558540785634</v>
      </c>
      <c r="AF282" s="2" t="n">
        <v>0.020782338557138</v>
      </c>
      <c r="AG282" s="2" t="n">
        <v>1.3917249478144</v>
      </c>
      <c r="AH282" s="3" t="b">
        <f aca="false">TRUE()</f>
        <v>1</v>
      </c>
      <c r="AI282" s="3" t="n">
        <v>-1.36961718117164</v>
      </c>
      <c r="AJ282" s="3" t="b">
        <f aca="false">TRUE()</f>
        <v>1</v>
      </c>
      <c r="AK282" s="3" t="n">
        <v>-1.61710821448736</v>
      </c>
      <c r="AL282" s="3" t="b">
        <f aca="false">TRUE()</f>
        <v>1</v>
      </c>
      <c r="AM282" s="3" t="n">
        <v>-0.41811657013503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5</v>
      </c>
      <c r="E283" s="2" t="n">
        <v>2</v>
      </c>
      <c r="F283" s="2" t="n">
        <v>15.2551187030578</v>
      </c>
      <c r="G283" s="2" t="n">
        <v>0.816543816543817</v>
      </c>
      <c r="H283" s="2" t="n">
        <v>0.995081606448467</v>
      </c>
      <c r="I283" s="2" t="n">
        <v>0.089953218969739</v>
      </c>
      <c r="J283" s="2" t="n">
        <v>0.234224214981276</v>
      </c>
      <c r="K283" s="2" t="n">
        <v>6.68769062476696</v>
      </c>
      <c r="L283" s="2" t="n">
        <v>0.653</v>
      </c>
      <c r="M283" s="2" t="n">
        <v>0.075</v>
      </c>
      <c r="N283" s="2" t="n">
        <v>14.152</v>
      </c>
      <c r="O283" s="2" t="s">
        <v>41</v>
      </c>
      <c r="P283" s="2" t="n">
        <v>79.1</v>
      </c>
      <c r="Q283" s="2" t="n">
        <v>28.8</v>
      </c>
      <c r="R283" s="2" t="n">
        <v>4.016</v>
      </c>
      <c r="S283" s="2" t="n">
        <v>-1</v>
      </c>
      <c r="T283" s="2" t="n">
        <v>-0.0640330267228484</v>
      </c>
      <c r="U283" s="2" t="n">
        <v>-0.398402995970208</v>
      </c>
      <c r="V283" s="2" t="n">
        <v>0.173238315057218</v>
      </c>
      <c r="W283" s="2" t="n">
        <v>0.0400947434276419</v>
      </c>
      <c r="X283" s="2" t="n">
        <v>0.0609842604243366</v>
      </c>
      <c r="Y283" s="2" t="n">
        <v>0.0983499721986268</v>
      </c>
      <c r="Z283" s="2" t="n">
        <v>0.169240738872975</v>
      </c>
      <c r="AA283" s="2" t="n">
        <v>0.162763492483511</v>
      </c>
      <c r="AB283" s="2" t="n">
        <v>0.172617909314237</v>
      </c>
      <c r="AC283" s="2" t="n">
        <v>0.1544192731628</v>
      </c>
      <c r="AD283" s="2" t="n">
        <v>0.0977940550387106</v>
      </c>
      <c r="AE283" s="2" t="n">
        <v>0.0774102888875764</v>
      </c>
      <c r="AF283" s="2" t="n">
        <v>0.00642000961722666</v>
      </c>
      <c r="AG283" s="2" t="n">
        <v>1.01074560385588</v>
      </c>
      <c r="AH283" s="3" t="b">
        <f aca="false">TRUE()</f>
        <v>1</v>
      </c>
      <c r="AI283" s="3" t="n">
        <v>-1.01196825155227</v>
      </c>
      <c r="AJ283" s="3" t="b">
        <f aca="false">TRUE()</f>
        <v>1</v>
      </c>
      <c r="AK283" s="3" t="n">
        <v>-1.46457577324799</v>
      </c>
      <c r="AL283" s="3" t="b">
        <f aca="false">TRUE()</f>
        <v>1</v>
      </c>
      <c r="AM283" s="3" t="n">
        <v>0.52344570277885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6</v>
      </c>
      <c r="E284" s="2" t="n">
        <v>1</v>
      </c>
      <c r="F284" s="2" t="n">
        <v>23.6293777306568</v>
      </c>
      <c r="G284" s="2" t="n">
        <v>0.808318264014467</v>
      </c>
      <c r="H284" s="2" t="n">
        <v>0.993262911653803</v>
      </c>
      <c r="I284" s="2" t="n">
        <v>0.126964175304124</v>
      </c>
      <c r="J284" s="2" t="n">
        <v>0.273569012686375</v>
      </c>
      <c r="K284" s="2" t="n">
        <v>7.33028332031245</v>
      </c>
      <c r="L284" s="2" t="n">
        <v>0.83</v>
      </c>
      <c r="M284" s="2" t="n">
        <v>0.093</v>
      </c>
      <c r="N284" s="2" t="n">
        <v>15.521</v>
      </c>
      <c r="O284" s="2" t="s">
        <v>41</v>
      </c>
      <c r="P284" s="2" t="n">
        <v>50.9</v>
      </c>
      <c r="Q284" s="2" t="n">
        <v>19.7</v>
      </c>
      <c r="R284" s="2" t="n">
        <v>2.583</v>
      </c>
      <c r="S284" s="2" t="n">
        <v>0.474215766533265</v>
      </c>
      <c r="T284" s="2" t="n">
        <v>0.182664446179789</v>
      </c>
      <c r="U284" s="2" t="n">
        <v>-0.29519380663226</v>
      </c>
      <c r="V284" s="2" t="n">
        <v>0.118645205910873</v>
      </c>
      <c r="W284" s="2" t="n">
        <v>0.0180528342448755</v>
      </c>
      <c r="X284" s="2" t="n">
        <v>0.0456462455864657</v>
      </c>
      <c r="Y284" s="2" t="n">
        <v>0.11338623086239</v>
      </c>
      <c r="Z284" s="2" t="n">
        <v>0.162104849671521</v>
      </c>
      <c r="AA284" s="2" t="n">
        <v>0.15474587916504</v>
      </c>
      <c r="AB284" s="2" t="n">
        <v>0.162560541133885</v>
      </c>
      <c r="AC284" s="2" t="n">
        <v>0.159473753760181</v>
      </c>
      <c r="AD284" s="2" t="n">
        <v>0.109899194889929</v>
      </c>
      <c r="AE284" s="2" t="n">
        <v>0.0792460731129297</v>
      </c>
      <c r="AF284" s="2" t="n">
        <v>0.0129372318176603</v>
      </c>
      <c r="AG284" s="2" t="n">
        <v>1.41117577851906</v>
      </c>
      <c r="AH284" s="3" t="b">
        <f aca="false">TRUE()</f>
        <v>1</v>
      </c>
      <c r="AI284" s="3" t="n">
        <v>0.906330552769836</v>
      </c>
      <c r="AJ284" s="3" t="b">
        <f aca="false">TRUE()</f>
        <v>1</v>
      </c>
      <c r="AK284" s="3" t="n">
        <v>-0.77817978767082</v>
      </c>
      <c r="AL284" s="3" t="b">
        <f aca="false">TRUE()</f>
        <v>1</v>
      </c>
      <c r="AM284" s="3" t="n">
        <v>-1.3867741602550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6</v>
      </c>
      <c r="E285" s="2" t="n">
        <v>2</v>
      </c>
      <c r="F285" s="2" t="n">
        <v>40.7321066997092</v>
      </c>
      <c r="G285" s="2" t="n">
        <v>0.754132231404959</v>
      </c>
      <c r="H285" s="2" t="n">
        <v>0.977588663824168</v>
      </c>
      <c r="I285" s="2" t="n">
        <v>0.165444084666548</v>
      </c>
      <c r="J285" s="2" t="n">
        <v>0.404096080723642</v>
      </c>
      <c r="K285" s="2" t="n">
        <v>4.39518805616961</v>
      </c>
      <c r="L285" s="2" t="n">
        <v>0.776</v>
      </c>
      <c r="M285" s="2" t="n">
        <v>0.117</v>
      </c>
      <c r="N285" s="2" t="n">
        <v>9.576</v>
      </c>
      <c r="O285" s="2" t="s">
        <v>41</v>
      </c>
      <c r="P285" s="2" t="n">
        <v>54.9</v>
      </c>
      <c r="Q285" s="2" t="n">
        <v>20.1</v>
      </c>
      <c r="R285" s="2" t="n">
        <v>2.785</v>
      </c>
      <c r="S285" s="2" t="n">
        <v>-1</v>
      </c>
      <c r="T285" s="2" t="n">
        <v>0.133306737075707</v>
      </c>
      <c r="U285" s="2" t="n">
        <v>-0.384189299960882</v>
      </c>
      <c r="V285" s="2" t="n">
        <v>0.117277114402292</v>
      </c>
      <c r="W285" s="2" t="n">
        <v>0.0242881073877955</v>
      </c>
      <c r="X285" s="2" t="n">
        <v>0.0500525332739353</v>
      </c>
      <c r="Y285" s="2" t="n">
        <v>0.120789112803448</v>
      </c>
      <c r="Z285" s="2" t="n">
        <v>0.147412103961337</v>
      </c>
      <c r="AA285" s="2" t="n">
        <v>0.16379004853326</v>
      </c>
      <c r="AB285" s="2" t="n">
        <v>0.154332862542099</v>
      </c>
      <c r="AC285" s="2" t="n">
        <v>0.163338053935265</v>
      </c>
      <c r="AD285" s="2" t="n">
        <v>0.0893271013256189</v>
      </c>
      <c r="AE285" s="2" t="n">
        <v>0.0702665170594875</v>
      </c>
      <c r="AF285" s="2" t="n">
        <v>0.0406916665655487</v>
      </c>
      <c r="AG285" s="2" t="n">
        <v>-0.4178221503729</v>
      </c>
      <c r="AH285" s="3" t="b">
        <f aca="false">TRUE()</f>
        <v>1</v>
      </c>
      <c r="AI285" s="3" t="n">
        <v>0.321086849756314</v>
      </c>
      <c r="AJ285" s="3" t="b">
        <f aca="false">TRUE()</f>
        <v>1</v>
      </c>
      <c r="AK285" s="3" t="n">
        <v>0.137014859765404</v>
      </c>
      <c r="AL285" s="3" t="b">
        <f aca="false">TRUE()</f>
        <v>1</v>
      </c>
      <c r="AM285" s="3" t="n">
        <v>-1.1158209881935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1</v>
      </c>
      <c r="F286" s="2" t="n">
        <v>26.565051177078</v>
      </c>
      <c r="G286" s="2" t="n">
        <v>0.857142857142857</v>
      </c>
      <c r="H286" s="2" t="n">
        <v>0.967815319571523</v>
      </c>
      <c r="I286" s="2" t="n">
        <v>0.194883603785994</v>
      </c>
      <c r="J286" s="2" t="n">
        <v>0.473286677072984</v>
      </c>
      <c r="K286" s="2" t="n">
        <v>3.32654050310489</v>
      </c>
      <c r="L286" s="2" t="n">
        <v>0.783</v>
      </c>
      <c r="M286" s="2" t="n">
        <v>0.129</v>
      </c>
      <c r="N286" s="2" t="n">
        <v>7.443</v>
      </c>
      <c r="O286" s="2" t="s">
        <v>41</v>
      </c>
      <c r="P286" s="2" t="n">
        <v>68.3</v>
      </c>
      <c r="Q286" s="2" t="n">
        <v>21.8</v>
      </c>
      <c r="R286" s="2" t="n">
        <v>3.468</v>
      </c>
      <c r="S286" s="2" t="n">
        <v>0.397393437635069</v>
      </c>
      <c r="T286" s="2" t="n">
        <v>0.12643414877377</v>
      </c>
      <c r="U286" s="2" t="n">
        <v>-0.217387216408009</v>
      </c>
      <c r="V286" s="2" t="n">
        <v>0.0857944506045937</v>
      </c>
      <c r="W286" s="2" t="n">
        <v>0.00658266128045981</v>
      </c>
      <c r="X286" s="2" t="n">
        <v>0.079653173909587</v>
      </c>
      <c r="Y286" s="2" t="n">
        <v>0.0711787027835337</v>
      </c>
      <c r="Z286" s="2" t="n">
        <v>0.145603267941584</v>
      </c>
      <c r="AA286" s="2" t="n">
        <v>0.172809677498918</v>
      </c>
      <c r="AB286" s="2" t="n">
        <v>0.195549529742989</v>
      </c>
      <c r="AC286" s="2" t="n">
        <v>0.160609546066922</v>
      </c>
      <c r="AD286" s="2" t="n">
        <v>0.098831544769354</v>
      </c>
      <c r="AE286" s="2" t="n">
        <v>0.0577230703819427</v>
      </c>
      <c r="AF286" s="2" t="n">
        <v>0.0180414869051695</v>
      </c>
      <c r="AG286" s="2" t="n">
        <v>-1.08374743911873</v>
      </c>
      <c r="AH286" s="3" t="b">
        <f aca="false">TRUE()</f>
        <v>1</v>
      </c>
      <c r="AI286" s="3" t="n">
        <v>0.39695177422103</v>
      </c>
      <c r="AJ286" s="3" t="b">
        <f aca="false">TRUE()</f>
        <v>1</v>
      </c>
      <c r="AK286" s="3" t="n">
        <v>0.594612183483516</v>
      </c>
      <c r="AL286" s="3" t="b">
        <f aca="false">TRUE()</f>
        <v>1</v>
      </c>
      <c r="AM286" s="3" t="n">
        <v>-0.20812786178733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</v>
      </c>
      <c r="E287" s="2" t="n">
        <v>1</v>
      </c>
      <c r="F287" s="2" t="n">
        <v>29.7448812969422</v>
      </c>
      <c r="G287" s="2" t="n">
        <v>0.792120704107293</v>
      </c>
      <c r="H287" s="2" t="n">
        <v>0.992127238131873</v>
      </c>
      <c r="I287" s="2" t="n">
        <v>0.15650512093844</v>
      </c>
      <c r="J287" s="2" t="n">
        <v>0.295423976187649</v>
      </c>
      <c r="K287" s="2" t="n">
        <v>5.86017861489966</v>
      </c>
      <c r="L287" s="2" t="n">
        <v>0.702</v>
      </c>
      <c r="M287" s="2" t="n">
        <v>0.12</v>
      </c>
      <c r="N287" s="2" t="n">
        <v>12.641</v>
      </c>
      <c r="O287" s="2" t="s">
        <v>41</v>
      </c>
      <c r="P287" s="2" t="n">
        <v>65.9</v>
      </c>
      <c r="Q287" s="2" t="n">
        <v>26.7</v>
      </c>
      <c r="R287" s="2" t="n">
        <v>3.343</v>
      </c>
      <c r="S287" s="2" t="n">
        <v>0.642128289838525</v>
      </c>
      <c r="T287" s="2" t="n">
        <v>0.0403188523726594</v>
      </c>
      <c r="U287" s="2" t="n">
        <v>-0.405651817810159</v>
      </c>
      <c r="V287" s="2" t="n">
        <v>0.148801976389179</v>
      </c>
      <c r="W287" s="2" t="n">
        <v>0.0632703619238632</v>
      </c>
      <c r="X287" s="2" t="n">
        <v>0.0509715026498841</v>
      </c>
      <c r="Y287" s="2" t="n">
        <v>0.112627525838372</v>
      </c>
      <c r="Z287" s="2" t="n">
        <v>0.167201829418137</v>
      </c>
      <c r="AA287" s="2" t="n">
        <v>0.167357496603675</v>
      </c>
      <c r="AB287" s="2" t="n">
        <v>0.140760044559859</v>
      </c>
      <c r="AC287" s="2" t="n">
        <v>0.148550232530573</v>
      </c>
      <c r="AD287" s="2" t="n">
        <v>0.130429461545669</v>
      </c>
      <c r="AE287" s="2" t="n">
        <v>0.0731836905914946</v>
      </c>
      <c r="AF287" s="2" t="n">
        <v>0.0089182162623362</v>
      </c>
      <c r="AG287" s="2" t="n">
        <v>0.495083379644385</v>
      </c>
      <c r="AH287" s="3" t="b">
        <f aca="false">TRUE()</f>
        <v>1</v>
      </c>
      <c r="AI287" s="3" t="n">
        <v>-0.480913780299255</v>
      </c>
      <c r="AJ287" s="3" t="b">
        <f aca="false">TRUE()</f>
        <v>1</v>
      </c>
      <c r="AK287" s="3" t="n">
        <v>0.251414190694932</v>
      </c>
      <c r="AL287" s="3" t="b">
        <f aca="false">TRUE()</f>
        <v>1</v>
      </c>
      <c r="AM287" s="3" t="n">
        <v>-0.37069976502426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2</v>
      </c>
      <c r="F288" s="2" t="n">
        <v>35.5376777919744</v>
      </c>
      <c r="G288" s="2" t="n">
        <v>0.744266055045872</v>
      </c>
      <c r="H288" s="2" t="n">
        <v>0.981035814171701</v>
      </c>
      <c r="I288" s="2" t="n">
        <v>0.19525814379327</v>
      </c>
      <c r="J288" s="2" t="n">
        <v>0.360019285232917</v>
      </c>
      <c r="K288" s="2" t="n">
        <v>4.27477234320861</v>
      </c>
      <c r="L288" s="2" t="n">
        <v>0.693</v>
      </c>
      <c r="M288" s="2" t="n">
        <v>0.1</v>
      </c>
      <c r="N288" s="2" t="n">
        <v>9.429</v>
      </c>
      <c r="O288" s="2" t="s">
        <v>41</v>
      </c>
      <c r="P288" s="2" t="n">
        <v>65.4</v>
      </c>
      <c r="Q288" s="2" t="n">
        <v>24.6</v>
      </c>
      <c r="R288" s="2" t="n">
        <v>3.319</v>
      </c>
      <c r="S288" s="2" t="n">
        <v>0.541518244003116</v>
      </c>
      <c r="T288" s="2" t="n">
        <v>-0.0331635047481906</v>
      </c>
      <c r="U288" s="2" t="n">
        <v>-0.343989165431871</v>
      </c>
      <c r="V288" s="2" t="n">
        <v>0.0865644858319782</v>
      </c>
      <c r="W288" s="2" t="n">
        <v>0.0130763935310232</v>
      </c>
      <c r="X288" s="2" t="n">
        <v>0.0897186233122237</v>
      </c>
      <c r="Y288" s="2" t="n">
        <v>0.0962355357426879</v>
      </c>
      <c r="Z288" s="2" t="n">
        <v>0.112663959718375</v>
      </c>
      <c r="AA288" s="2" t="n">
        <v>0.165775569198263</v>
      </c>
      <c r="AB288" s="2" t="n">
        <v>0.171069403824101</v>
      </c>
      <c r="AC288" s="2" t="n">
        <v>0.149500358562903</v>
      </c>
      <c r="AD288" s="2" t="n">
        <v>0.118728032262387</v>
      </c>
      <c r="AE288" s="2" t="n">
        <v>0.0775388212376057</v>
      </c>
      <c r="AF288" s="2" t="n">
        <v>0.0187696961414543</v>
      </c>
      <c r="AG288" s="2" t="n">
        <v>-0.492858927646305</v>
      </c>
      <c r="AH288" s="3" t="b">
        <f aca="false">TRUE()</f>
        <v>1</v>
      </c>
      <c r="AI288" s="3" t="n">
        <v>-0.578454397468175</v>
      </c>
      <c r="AJ288" s="3" t="b">
        <f aca="false">TRUE()</f>
        <v>1</v>
      </c>
      <c r="AK288" s="3" t="n">
        <v>-0.511248015501921</v>
      </c>
      <c r="AL288" s="3" t="b">
        <f aca="false">TRUE()</f>
        <v>1</v>
      </c>
      <c r="AM288" s="3" t="n">
        <v>-0.40456891153195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</v>
      </c>
      <c r="E289" s="2" t="n">
        <v>0</v>
      </c>
      <c r="F289" s="2" t="n">
        <v>63.434948822922</v>
      </c>
      <c r="G289" s="2" t="n">
        <v>0.519914346895075</v>
      </c>
      <c r="H289" s="2" t="n">
        <v>0.952654204645606</v>
      </c>
      <c r="I289" s="2" t="n">
        <v>0.0954143708215116</v>
      </c>
      <c r="J289" s="2" t="n">
        <v>0.244746625662244</v>
      </c>
      <c r="K289" s="2" t="n">
        <v>7.38390524928685</v>
      </c>
      <c r="L289" s="2" t="n">
        <v>0.756</v>
      </c>
      <c r="M289" s="2" t="n">
        <v>0.084</v>
      </c>
      <c r="N289" s="2" t="n">
        <v>15.533</v>
      </c>
      <c r="O289" s="2" t="s">
        <v>41</v>
      </c>
      <c r="P289" s="2" t="n">
        <v>70.2</v>
      </c>
      <c r="Q289" s="2" t="n">
        <v>26.9</v>
      </c>
      <c r="R289" s="2" t="n">
        <v>3.565</v>
      </c>
      <c r="S289" s="2" t="n">
        <v>0.449481488909875</v>
      </c>
      <c r="T289" s="2" t="n">
        <v>0.188376848240688</v>
      </c>
      <c r="U289" s="2" t="n">
        <v>-0.326484224472453</v>
      </c>
      <c r="V289" s="2" t="n">
        <v>0.182958604641905</v>
      </c>
      <c r="W289" s="2" t="n">
        <v>0.115325332320868</v>
      </c>
      <c r="X289" s="2" t="n">
        <v>0.0226003039638345</v>
      </c>
      <c r="Y289" s="2" t="n">
        <v>0.110462997318112</v>
      </c>
      <c r="Z289" s="2" t="n">
        <v>0.156624029390414</v>
      </c>
      <c r="AA289" s="2" t="n">
        <v>0.190000820243641</v>
      </c>
      <c r="AB289" s="2" t="n">
        <v>0.136256674396688</v>
      </c>
      <c r="AC289" s="2" t="n">
        <v>0.128141248503551</v>
      </c>
      <c r="AD289" s="2" t="n">
        <v>0.136488839388201</v>
      </c>
      <c r="AE289" s="2" t="n">
        <v>0.0707307803148459</v>
      </c>
      <c r="AF289" s="2" t="n">
        <v>0.0486943064807131</v>
      </c>
      <c r="AG289" s="2" t="n">
        <v>1.44459016143042</v>
      </c>
      <c r="AH289" s="3" t="b">
        <f aca="false">TRUE()</f>
        <v>1</v>
      </c>
      <c r="AI289" s="3" t="n">
        <v>0.104329922714268</v>
      </c>
      <c r="AJ289" s="3" t="b">
        <f aca="false">TRUE()</f>
        <v>1</v>
      </c>
      <c r="AK289" s="3" t="n">
        <v>-1.1213777804594</v>
      </c>
      <c r="AL289" s="3" t="b">
        <f aca="false">TRUE()</f>
        <v>1</v>
      </c>
      <c r="AM289" s="3" t="n">
        <v>-0.079425105058094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</v>
      </c>
      <c r="E290" s="2" t="n">
        <v>2</v>
      </c>
      <c r="F290" s="2" t="n">
        <v>17.6501242199301</v>
      </c>
      <c r="G290" s="2" t="n">
        <v>0.918918918918919</v>
      </c>
      <c r="H290" s="2" t="n">
        <v>0.978030568922001</v>
      </c>
      <c r="I290" s="2" t="n">
        <v>0.267223114327133</v>
      </c>
      <c r="J290" s="2" t="n">
        <v>0.464316822103148</v>
      </c>
      <c r="K290" s="2" t="n">
        <v>3.54055868354873</v>
      </c>
      <c r="L290" s="2" t="n">
        <v>0.711</v>
      </c>
      <c r="M290" s="2" t="n">
        <v>0.143</v>
      </c>
      <c r="N290" s="2" t="n">
        <v>7.736</v>
      </c>
      <c r="O290" s="2" t="s">
        <v>41</v>
      </c>
      <c r="P290" s="2" t="n">
        <v>71.3</v>
      </c>
      <c r="Q290" s="2" t="n">
        <v>25.2</v>
      </c>
      <c r="R290" s="2" t="n">
        <v>3.617</v>
      </c>
      <c r="S290" s="2" t="n">
        <v>0.675534015322776</v>
      </c>
      <c r="T290" s="2" t="n">
        <v>0.214518659352903</v>
      </c>
      <c r="U290" s="2" t="n">
        <v>-0.333537273776415</v>
      </c>
      <c r="V290" s="2" t="n">
        <v>0.11190881337323</v>
      </c>
      <c r="W290" s="2" t="n">
        <v>0.0703028126458309</v>
      </c>
      <c r="X290" s="2" t="n">
        <v>0.0478228349111586</v>
      </c>
      <c r="Y290" s="2" t="n">
        <v>0.112251068365663</v>
      </c>
      <c r="Z290" s="2" t="n">
        <v>0.133561431597739</v>
      </c>
      <c r="AA290" s="2" t="n">
        <v>0.165507815543444</v>
      </c>
      <c r="AB290" s="2" t="n">
        <v>0.156685275882514</v>
      </c>
      <c r="AC290" s="2" t="n">
        <v>0.132510288615569</v>
      </c>
      <c r="AD290" s="2" t="n">
        <v>0.109110166872195</v>
      </c>
      <c r="AE290" s="2" t="n">
        <v>0.0817934448084869</v>
      </c>
      <c r="AF290" s="2" t="n">
        <v>0.0607576734032299</v>
      </c>
      <c r="AG290" s="2" t="n">
        <v>-0.950382497421912</v>
      </c>
      <c r="AH290" s="3" t="b">
        <f aca="false">TRUE()</f>
        <v>1</v>
      </c>
      <c r="AI290" s="3" t="n">
        <v>-0.383373163130334</v>
      </c>
      <c r="AJ290" s="3" t="b">
        <f aca="false">TRUE()</f>
        <v>1</v>
      </c>
      <c r="AK290" s="3" t="n">
        <v>1.12847572782131</v>
      </c>
      <c r="AL290" s="3" t="b">
        <f aca="false">TRUE()</f>
        <v>1</v>
      </c>
      <c r="AM290" s="3" t="n">
        <v>-0.0049129827411681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1</v>
      </c>
      <c r="F291" s="2" t="n">
        <v>18.434948822922</v>
      </c>
      <c r="G291" s="2" t="n">
        <v>0.731154102735157</v>
      </c>
      <c r="H291" s="2" t="n">
        <v>0.987724002765965</v>
      </c>
      <c r="I291" s="2" t="n">
        <v>0.12404182586931</v>
      </c>
      <c r="J291" s="2" t="n">
        <v>0.282154609725146</v>
      </c>
      <c r="K291" s="2" t="n">
        <v>6.41461248246674</v>
      </c>
      <c r="L291" s="2" t="n">
        <v>0.731</v>
      </c>
      <c r="M291" s="2" t="n">
        <v>0.108</v>
      </c>
      <c r="N291" s="2" t="n">
        <v>13.647</v>
      </c>
      <c r="O291" s="2" t="s">
        <v>41</v>
      </c>
      <c r="P291" s="2" t="n">
        <v>73.5</v>
      </c>
      <c r="Q291" s="2" t="n">
        <v>27.6</v>
      </c>
      <c r="R291" s="2" t="n">
        <v>3.733</v>
      </c>
      <c r="S291" s="2" t="n">
        <v>0.559866054462937</v>
      </c>
      <c r="T291" s="2" t="n">
        <v>0.0357021656604368</v>
      </c>
      <c r="U291" s="2" t="n">
        <v>-0.458787693669683</v>
      </c>
      <c r="V291" s="2" t="n">
        <v>0.0102784330826654</v>
      </c>
      <c r="W291" s="2" t="n">
        <v>0.0337717244433041</v>
      </c>
      <c r="X291" s="2" t="n">
        <v>0.0407494749139926</v>
      </c>
      <c r="Y291" s="2" t="n">
        <v>0.0987995369194565</v>
      </c>
      <c r="Z291" s="2" t="n">
        <v>0.14339167437336</v>
      </c>
      <c r="AA291" s="2" t="n">
        <v>0.151180426174321</v>
      </c>
      <c r="AB291" s="2" t="n">
        <v>0.167329583743988</v>
      </c>
      <c r="AC291" s="2" t="n">
        <v>0.162300473171479</v>
      </c>
      <c r="AD291" s="2" t="n">
        <v>0.122304974320713</v>
      </c>
      <c r="AE291" s="2" t="n">
        <v>0.0828148484366473</v>
      </c>
      <c r="AF291" s="2" t="n">
        <v>0.0311290079460423</v>
      </c>
      <c r="AG291" s="2" t="n">
        <v>0.84057758144294</v>
      </c>
      <c r="AH291" s="3" t="b">
        <f aca="false">TRUE()</f>
        <v>1</v>
      </c>
      <c r="AI291" s="3" t="n">
        <v>-0.166616236088289</v>
      </c>
      <c r="AJ291" s="3" t="b">
        <f aca="false">TRUE()</f>
        <v>1</v>
      </c>
      <c r="AK291" s="3" t="n">
        <v>-0.20618313302318</v>
      </c>
      <c r="AL291" s="3" t="b">
        <f aca="false">TRUE()</f>
        <v>1</v>
      </c>
      <c r="AM291" s="3" t="n">
        <v>0.14411126189268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</v>
      </c>
      <c r="E292" s="2" t="n">
        <v>2</v>
      </c>
      <c r="F292" s="2" t="n">
        <v>24.2277453179541</v>
      </c>
      <c r="G292" s="2" t="n">
        <v>0.845624385447394</v>
      </c>
      <c r="H292" s="2" t="n">
        <v>0.988783425178231</v>
      </c>
      <c r="I292" s="2" t="n">
        <v>0.121963244427739</v>
      </c>
      <c r="J292" s="2" t="n">
        <v>0.329528678183668</v>
      </c>
      <c r="K292" s="2" t="n">
        <v>5.21578489276482</v>
      </c>
      <c r="L292" s="2" t="n">
        <v>0.723</v>
      </c>
      <c r="M292" s="2" t="n">
        <v>0.112</v>
      </c>
      <c r="N292" s="2" t="n">
        <v>11.183</v>
      </c>
      <c r="O292" s="2" t="s">
        <v>41</v>
      </c>
      <c r="P292" s="2" t="n">
        <v>71.4</v>
      </c>
      <c r="Q292" s="2" t="n">
        <v>26</v>
      </c>
      <c r="R292" s="2" t="n">
        <v>3.625</v>
      </c>
      <c r="S292" s="2" t="n">
        <v>0.325567099866343</v>
      </c>
      <c r="T292" s="2" t="n">
        <v>-0.137975069392086</v>
      </c>
      <c r="U292" s="2" t="n">
        <v>-0.569894658033162</v>
      </c>
      <c r="V292" s="2" t="n">
        <v>0.117009917803922</v>
      </c>
      <c r="W292" s="2" t="n">
        <v>0.0176704313085325</v>
      </c>
      <c r="X292" s="2" t="n">
        <v>0.0763787896443328</v>
      </c>
      <c r="Y292" s="2" t="n">
        <v>0.116216519805748</v>
      </c>
      <c r="Z292" s="2" t="n">
        <v>0.144186141557382</v>
      </c>
      <c r="AA292" s="2" t="n">
        <v>0.167576508134497</v>
      </c>
      <c r="AB292" s="2" t="n">
        <v>0.1482812636736</v>
      </c>
      <c r="AC292" s="2" t="n">
        <v>0.160700304203184</v>
      </c>
      <c r="AD292" s="2" t="n">
        <v>0.134557546880772</v>
      </c>
      <c r="AE292" s="2" t="n">
        <v>0.0431322363383085</v>
      </c>
      <c r="AF292" s="2" t="n">
        <v>0.00897068976217536</v>
      </c>
      <c r="AG292" s="2" t="n">
        <v>0.0935308993640589</v>
      </c>
      <c r="AH292" s="3" t="b">
        <f aca="false">TRUE()</f>
        <v>1</v>
      </c>
      <c r="AI292" s="3" t="n">
        <v>-0.253319006905107</v>
      </c>
      <c r="AJ292" s="3" t="b">
        <f aca="false">TRUE()</f>
        <v>1</v>
      </c>
      <c r="AK292" s="3" t="n">
        <v>-0.0536506917838091</v>
      </c>
      <c r="AL292" s="3" t="b">
        <f aca="false">TRUE()</f>
        <v>1</v>
      </c>
      <c r="AM292" s="3" t="n">
        <v>0.001860846560371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0</v>
      </c>
      <c r="F293" s="2" t="n">
        <v>43.1523897340054</v>
      </c>
      <c r="G293" s="2" t="n">
        <v>0.608282036933408</v>
      </c>
      <c r="H293" s="2" t="n">
        <v>0.9544910818862</v>
      </c>
      <c r="I293" s="2" t="n">
        <v>0.137275479580155</v>
      </c>
      <c r="J293" s="2" t="n">
        <v>0.310859518169125</v>
      </c>
      <c r="K293" s="2" t="n">
        <v>6.03887110450661</v>
      </c>
      <c r="L293" s="2" t="n">
        <v>0.838</v>
      </c>
      <c r="M293" s="2" t="n">
        <v>0.103</v>
      </c>
      <c r="N293" s="2" t="n">
        <v>12.995</v>
      </c>
      <c r="O293" s="2" t="s">
        <v>41</v>
      </c>
      <c r="P293" s="2" t="n">
        <v>42.2</v>
      </c>
      <c r="Q293" s="2" t="n">
        <v>16.7</v>
      </c>
      <c r="R293" s="2" t="n">
        <v>2.143</v>
      </c>
      <c r="S293" s="2" t="n">
        <v>0.414910983335149</v>
      </c>
      <c r="T293" s="2" t="n">
        <v>0.0953847978798141</v>
      </c>
      <c r="U293" s="2" t="n">
        <v>-0.430393117848886</v>
      </c>
      <c r="V293" s="2" t="n">
        <v>0.0939030584551065</v>
      </c>
      <c r="W293" s="2" t="n">
        <v>0.0413503032183218</v>
      </c>
      <c r="X293" s="2" t="n">
        <v>0.0670409189953613</v>
      </c>
      <c r="Y293" s="2" t="n">
        <v>0.130794205572213</v>
      </c>
      <c r="Z293" s="2" t="n">
        <v>0.151311211887107</v>
      </c>
      <c r="AA293" s="2" t="n">
        <v>0.148055843333419</v>
      </c>
      <c r="AB293" s="2" t="n">
        <v>0.119185080849194</v>
      </c>
      <c r="AC293" s="2" t="n">
        <v>0.132822204710807</v>
      </c>
      <c r="AD293" s="2" t="n">
        <v>0.126520584781522</v>
      </c>
      <c r="AE293" s="2" t="n">
        <v>0.097263127254153</v>
      </c>
      <c r="AF293" s="2" t="n">
        <v>0.0270068226162242</v>
      </c>
      <c r="AG293" s="2" t="n">
        <v>0.606435197553813</v>
      </c>
      <c r="AH293" s="3" t="b">
        <f aca="false">TRUE()</f>
        <v>1</v>
      </c>
      <c r="AI293" s="3" t="n">
        <v>0.993033323586654</v>
      </c>
      <c r="AJ293" s="3" t="b">
        <f aca="false">TRUE()</f>
        <v>1</v>
      </c>
      <c r="AK293" s="3" t="n">
        <v>-0.396848684572393</v>
      </c>
      <c r="AL293" s="3" t="b">
        <f aca="false">TRUE()</f>
        <v>1</v>
      </c>
      <c r="AM293" s="3" t="n">
        <v>-1.9760973094889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1</v>
      </c>
      <c r="F294" s="2" t="n">
        <v>21.3706222693432</v>
      </c>
      <c r="G294" s="2" t="n">
        <v>0.691956124314442</v>
      </c>
      <c r="H294" s="2" t="n">
        <v>0.990626641179645</v>
      </c>
      <c r="I294" s="2" t="n">
        <v>0.101222677522004</v>
      </c>
      <c r="J294" s="2" t="n">
        <v>0.282080469968582</v>
      </c>
      <c r="K294" s="2" t="n">
        <v>5.30872220715759</v>
      </c>
      <c r="L294" s="2" t="n">
        <v>0.651</v>
      </c>
      <c r="M294" s="2" t="n">
        <v>0.083</v>
      </c>
      <c r="N294" s="2" t="n">
        <v>11.46</v>
      </c>
      <c r="O294" s="2" t="s">
        <v>41</v>
      </c>
      <c r="P294" s="2" t="n">
        <v>70.4</v>
      </c>
      <c r="Q294" s="2" t="n">
        <v>28.4</v>
      </c>
      <c r="R294" s="2" t="n">
        <v>3.575</v>
      </c>
      <c r="S294" s="2" t="n">
        <v>0.49898855702668</v>
      </c>
      <c r="T294" s="2" t="n">
        <v>0.145786101860675</v>
      </c>
      <c r="U294" s="2" t="n">
        <v>-0.417960487006119</v>
      </c>
      <c r="V294" s="2" t="n">
        <v>0.197374912221217</v>
      </c>
      <c r="W294" s="2" t="n">
        <v>0.0853953333837775</v>
      </c>
      <c r="X294" s="2" t="n">
        <v>0.0554453727303162</v>
      </c>
      <c r="Y294" s="2" t="n">
        <v>0.111815575102338</v>
      </c>
      <c r="Z294" s="2" t="n">
        <v>0.147473309202911</v>
      </c>
      <c r="AA294" s="2" t="n">
        <v>0.174814832582513</v>
      </c>
      <c r="AB294" s="2" t="n">
        <v>0.160561574763334</v>
      </c>
      <c r="AC294" s="2" t="n">
        <v>0.131757213235454</v>
      </c>
      <c r="AD294" s="2" t="n">
        <v>0.12174546019975</v>
      </c>
      <c r="AE294" s="2" t="n">
        <v>0.0724526003852408</v>
      </c>
      <c r="AF294" s="2" t="n">
        <v>0.0239340617981434</v>
      </c>
      <c r="AG294" s="2" t="n">
        <v>0.15144457515434</v>
      </c>
      <c r="AH294" s="3" t="b">
        <f aca="false">TRUE()</f>
        <v>1</v>
      </c>
      <c r="AI294" s="3" t="n">
        <v>-1.03364394425647</v>
      </c>
      <c r="AJ294" s="3" t="b">
        <f aca="false">TRUE()</f>
        <v>1</v>
      </c>
      <c r="AK294" s="3" t="n">
        <v>-1.15951089076925</v>
      </c>
      <c r="AL294" s="3" t="b">
        <f aca="false">TRUE()</f>
        <v>1</v>
      </c>
      <c r="AM294" s="3" t="n">
        <v>-0.065877446455016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</v>
      </c>
      <c r="E295" s="2" t="n">
        <v>1</v>
      </c>
      <c r="F295" s="2" t="n">
        <v>21.3706222693432</v>
      </c>
      <c r="G295" s="2" t="n">
        <v>0.898748577929465</v>
      </c>
      <c r="H295" s="2" t="n">
        <v>0.982476016759278</v>
      </c>
      <c r="I295" s="2" t="n">
        <v>0.193360100027062</v>
      </c>
      <c r="J295" s="2" t="n">
        <v>0.407062483194937</v>
      </c>
      <c r="K295" s="2" t="n">
        <v>4.43916269644676</v>
      </c>
      <c r="L295" s="2" t="n">
        <v>0.801</v>
      </c>
      <c r="M295" s="2" t="n">
        <v>0.109</v>
      </c>
      <c r="N295" s="2" t="n">
        <v>9.73</v>
      </c>
      <c r="O295" s="2" t="s">
        <v>41</v>
      </c>
      <c r="P295" s="2" t="n">
        <v>75.6</v>
      </c>
      <c r="Q295" s="2" t="n">
        <v>27.6</v>
      </c>
      <c r="R295" s="2" t="n">
        <v>3.84</v>
      </c>
      <c r="S295" s="2" t="n">
        <v>0.455429729635011</v>
      </c>
      <c r="T295" s="2" t="n">
        <v>0.0748135961987444</v>
      </c>
      <c r="U295" s="2" t="n">
        <v>-0.395507433796898</v>
      </c>
      <c r="V295" s="2" t="n">
        <v>0.06489845669429</v>
      </c>
      <c r="W295" s="2" t="n">
        <v>0.06489845669429</v>
      </c>
      <c r="X295" s="2" t="n">
        <v>0.0323974812899122</v>
      </c>
      <c r="Y295" s="2" t="n">
        <v>0.0831994043031599</v>
      </c>
      <c r="Z295" s="2" t="n">
        <v>0.147277596115165</v>
      </c>
      <c r="AA295" s="2" t="n">
        <v>0.184291762071132</v>
      </c>
      <c r="AB295" s="2" t="n">
        <v>0.139842227501861</v>
      </c>
      <c r="AC295" s="2" t="n">
        <v>0.152997057886381</v>
      </c>
      <c r="AD295" s="2" t="n">
        <v>0.14158887416988</v>
      </c>
      <c r="AE295" s="2" t="n">
        <v>0.0812014619978317</v>
      </c>
      <c r="AF295" s="2" t="n">
        <v>0.0372041346646781</v>
      </c>
      <c r="AG295" s="2" t="n">
        <v>-0.390419453440619</v>
      </c>
      <c r="AH295" s="3" t="b">
        <f aca="false">TRUE()</f>
        <v>1</v>
      </c>
      <c r="AI295" s="3" t="n">
        <v>0.592033008558871</v>
      </c>
      <c r="AJ295" s="3" t="b">
        <f aca="false">TRUE()</f>
        <v>1</v>
      </c>
      <c r="AK295" s="3" t="n">
        <v>-0.168050022713337</v>
      </c>
      <c r="AL295" s="3" t="b">
        <f aca="false">TRUE()</f>
        <v>1</v>
      </c>
      <c r="AM295" s="3" t="n">
        <v>0.28636167722499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1</v>
      </c>
      <c r="E296" s="2" t="n">
        <v>2</v>
      </c>
      <c r="F296" s="2" t="n">
        <v>18.434948822922</v>
      </c>
      <c r="G296" s="2" t="n">
        <v>0.901587301587302</v>
      </c>
      <c r="H296" s="2" t="n">
        <v>0.980398702280101</v>
      </c>
      <c r="I296" s="2" t="n">
        <v>0.139023464323255</v>
      </c>
      <c r="J296" s="2" t="n">
        <v>0.411265350063496</v>
      </c>
      <c r="K296" s="2" t="n">
        <v>3.82320679154627</v>
      </c>
      <c r="L296" s="2" t="n">
        <v>0.667</v>
      </c>
      <c r="M296" s="2" t="n">
        <v>0.147</v>
      </c>
      <c r="N296" s="2" t="n">
        <v>8.194</v>
      </c>
      <c r="O296" s="2" t="s">
        <v>41</v>
      </c>
      <c r="P296" s="2" t="n">
        <v>74.8</v>
      </c>
      <c r="Q296" s="2" t="n">
        <v>23.5</v>
      </c>
      <c r="R296" s="2" t="n">
        <v>3.798</v>
      </c>
      <c r="S296" s="2" t="n">
        <v>0.466623177076177</v>
      </c>
      <c r="T296" s="2" t="n">
        <v>-0.0222898043946501</v>
      </c>
      <c r="U296" s="2" t="n">
        <v>-0.212620628951658</v>
      </c>
      <c r="V296" s="2" t="n">
        <v>0.00212028656195351</v>
      </c>
      <c r="W296" s="2" t="n">
        <v>0.0368086607981384</v>
      </c>
      <c r="X296" s="2" t="n">
        <v>0.0284529685677063</v>
      </c>
      <c r="Y296" s="2" t="n">
        <v>0.074668226096822</v>
      </c>
      <c r="Z296" s="2" t="n">
        <v>0.133734297377088</v>
      </c>
      <c r="AA296" s="2" t="n">
        <v>0.163540514261023</v>
      </c>
      <c r="AB296" s="2" t="n">
        <v>0.158722663202284</v>
      </c>
      <c r="AC296" s="2" t="n">
        <v>0.141090965386183</v>
      </c>
      <c r="AD296" s="2" t="n">
        <v>0.118178474324402</v>
      </c>
      <c r="AE296" s="2" t="n">
        <v>0.103622071617484</v>
      </c>
      <c r="AF296" s="2" t="n">
        <v>0.0779898191670077</v>
      </c>
      <c r="AG296" s="2" t="n">
        <v>-0.774250972681195</v>
      </c>
      <c r="AH296" s="3" t="b">
        <f aca="false">TRUE()</f>
        <v>1</v>
      </c>
      <c r="AI296" s="3" t="n">
        <v>-0.860238402622833</v>
      </c>
      <c r="AJ296" s="3" t="b">
        <f aca="false">TRUE()</f>
        <v>1</v>
      </c>
      <c r="AK296" s="3" t="n">
        <v>1.28100816906068</v>
      </c>
      <c r="AL296" s="3" t="b">
        <f aca="false">TRUE()</f>
        <v>1</v>
      </c>
      <c r="AM296" s="3" t="n">
        <v>0.23217104281268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1</v>
      </c>
      <c r="E297" s="2" t="n">
        <v>4</v>
      </c>
      <c r="F297" s="2" t="n">
        <v>27.8972710309476</v>
      </c>
      <c r="G297" s="2" t="n">
        <v>0.804097311139565</v>
      </c>
      <c r="H297" s="2" t="n">
        <v>0.98452338587337</v>
      </c>
      <c r="I297" s="2" t="n">
        <v>0.147854000387145</v>
      </c>
      <c r="J297" s="2" t="n">
        <v>0.377591233333178</v>
      </c>
      <c r="K297" s="2" t="n">
        <v>4.08848434164073</v>
      </c>
      <c r="L297" s="2" t="n">
        <v>0.727</v>
      </c>
      <c r="M297" s="2" t="n">
        <v>0.109</v>
      </c>
      <c r="N297" s="2" t="n">
        <v>9.027</v>
      </c>
      <c r="O297" s="2" t="s">
        <v>41</v>
      </c>
      <c r="P297" s="2" t="n">
        <v>88.3</v>
      </c>
      <c r="Q297" s="2" t="n">
        <v>31.1</v>
      </c>
      <c r="R297" s="2" t="n">
        <v>4.484</v>
      </c>
      <c r="S297" s="2" t="n">
        <v>0.5905499692086</v>
      </c>
      <c r="T297" s="2" t="n">
        <v>-0.0443959580428493</v>
      </c>
      <c r="U297" s="2" t="n">
        <v>-0.163271566010315</v>
      </c>
      <c r="V297" s="2" t="n">
        <v>0.281638215538328</v>
      </c>
      <c r="W297" s="2" t="n">
        <v>0.128610390324276</v>
      </c>
      <c r="X297" s="2" t="n">
        <v>0.0887123570877524</v>
      </c>
      <c r="Y297" s="2" t="n">
        <v>0.11504365285982</v>
      </c>
      <c r="Z297" s="2" t="n">
        <v>0.193938743276</v>
      </c>
      <c r="AA297" s="2" t="n">
        <v>0.191207893946889</v>
      </c>
      <c r="AB297" s="2" t="n">
        <v>0.156361962081332</v>
      </c>
      <c r="AC297" s="2" t="n">
        <v>0.100174415946201</v>
      </c>
      <c r="AD297" s="2" t="n">
        <v>0.0927609392550421</v>
      </c>
      <c r="AE297" s="2" t="n">
        <v>0.0529799724898904</v>
      </c>
      <c r="AF297" s="2" t="n">
        <v>0.00882006305707389</v>
      </c>
      <c r="AG297" s="2" t="n">
        <v>-0.60894387153469</v>
      </c>
      <c r="AH297" s="3" t="b">
        <f aca="false">TRUE()</f>
        <v>1</v>
      </c>
      <c r="AI297" s="3" t="n">
        <v>-0.209967621496698</v>
      </c>
      <c r="AJ297" s="3" t="b">
        <f aca="false">TRUE()</f>
        <v>1</v>
      </c>
      <c r="AK297" s="3" t="n">
        <v>-0.168050022713337</v>
      </c>
      <c r="AL297" s="3" t="b">
        <f aca="false">TRUE()</f>
        <v>1</v>
      </c>
      <c r="AM297" s="3" t="n">
        <v>1.1466379985204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2</v>
      </c>
      <c r="E298" s="2" t="n">
        <v>1</v>
      </c>
      <c r="F298" s="2" t="n">
        <v>33.6900675259798</v>
      </c>
      <c r="G298" s="2" t="n">
        <v>0.624604251469923</v>
      </c>
      <c r="H298" s="2" t="n">
        <v>0.980832234753095</v>
      </c>
      <c r="I298" s="2" t="n">
        <v>0.0897022656504061</v>
      </c>
      <c r="J298" s="2" t="n">
        <v>0.250633676068616</v>
      </c>
      <c r="K298" s="2" t="n">
        <v>7.65759796329233</v>
      </c>
      <c r="L298" s="2" t="n">
        <v>0.79</v>
      </c>
      <c r="M298" s="2" t="n">
        <v>0.107</v>
      </c>
      <c r="N298" s="2" t="n">
        <v>16.302</v>
      </c>
      <c r="O298" s="2" t="s">
        <v>41</v>
      </c>
      <c r="P298" s="2" t="n">
        <v>87.1</v>
      </c>
      <c r="Q298" s="2" t="n">
        <v>31.4</v>
      </c>
      <c r="R298" s="2" t="n">
        <v>4.421</v>
      </c>
      <c r="S298" s="2" t="n">
        <v>0.323344094068151</v>
      </c>
      <c r="T298" s="2" t="n">
        <v>0.153537001077516</v>
      </c>
      <c r="U298" s="2" t="n">
        <v>-0.401851443938064</v>
      </c>
      <c r="V298" s="2" t="n">
        <v>0.0469584792086452</v>
      </c>
      <c r="W298" s="2" t="n">
        <v>0.0279550863051297</v>
      </c>
      <c r="X298" s="2" t="n">
        <v>0.05685661973224</v>
      </c>
      <c r="Y298" s="2" t="n">
        <v>0.102782110001644</v>
      </c>
      <c r="Z298" s="2" t="n">
        <v>0.143311401690896</v>
      </c>
      <c r="AA298" s="2" t="n">
        <v>0.166854907981757</v>
      </c>
      <c r="AB298" s="2" t="n">
        <v>0.154370192101518</v>
      </c>
      <c r="AC298" s="2" t="n">
        <v>0.176202989730429</v>
      </c>
      <c r="AD298" s="2" t="n">
        <v>0.10508379385059</v>
      </c>
      <c r="AE298" s="2" t="n">
        <v>0.0750505029444796</v>
      </c>
      <c r="AF298" s="2" t="n">
        <v>0.0194874819664466</v>
      </c>
      <c r="AG298" s="2" t="n">
        <v>1.61514115280175</v>
      </c>
      <c r="AH298" s="3" t="b">
        <f aca="false">TRUE()</f>
        <v>1</v>
      </c>
      <c r="AI298" s="3" t="n">
        <v>0.472816698685746</v>
      </c>
      <c r="AJ298" s="3" t="b">
        <f aca="false">TRUE()</f>
        <v>1</v>
      </c>
      <c r="AK298" s="3" t="n">
        <v>-0.244316243333023</v>
      </c>
      <c r="AL298" s="3" t="b">
        <f aca="false">TRUE()</f>
        <v>1</v>
      </c>
      <c r="AM298" s="3" t="n">
        <v>1.0653520469019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2</v>
      </c>
      <c r="E299" s="2" t="n">
        <v>2</v>
      </c>
      <c r="F299" s="2" t="n">
        <v>18.9246444160512</v>
      </c>
      <c r="G299" s="2" t="n">
        <v>0.942392909896603</v>
      </c>
      <c r="H299" s="2" t="n">
        <v>0.968753315396271</v>
      </c>
      <c r="I299" s="2" t="n">
        <v>0.241620115865864</v>
      </c>
      <c r="J299" s="2" t="n">
        <v>0.521914871072153</v>
      </c>
      <c r="K299" s="2" t="n">
        <v>3.48045656765715</v>
      </c>
      <c r="L299" s="2" t="n">
        <v>0.883</v>
      </c>
      <c r="M299" s="2" t="n">
        <v>0.141</v>
      </c>
      <c r="N299" s="2" t="n">
        <v>7.835</v>
      </c>
      <c r="O299" s="2" t="s">
        <v>41</v>
      </c>
      <c r="P299" s="2" t="n">
        <v>70</v>
      </c>
      <c r="Q299" s="2" t="n">
        <v>24</v>
      </c>
      <c r="R299" s="2" t="n">
        <v>3.551</v>
      </c>
      <c r="S299" s="2" t="n">
        <v>0.28096434707701</v>
      </c>
      <c r="T299" s="2" t="n">
        <v>0.0746612881301945</v>
      </c>
      <c r="U299" s="2" t="n">
        <v>-0.266486424333401</v>
      </c>
      <c r="V299" s="2" t="n">
        <v>0.0710728490865095</v>
      </c>
      <c r="W299" s="2" t="n">
        <v>0.020511479753207</v>
      </c>
      <c r="X299" s="2" t="n">
        <v>0.0730456546751863</v>
      </c>
      <c r="Y299" s="2" t="n">
        <v>0.104268937334854</v>
      </c>
      <c r="Z299" s="2" t="n">
        <v>0.119347574559898</v>
      </c>
      <c r="AA299" s="2" t="n">
        <v>0.15438621529311</v>
      </c>
      <c r="AB299" s="2" t="n">
        <v>0.172582645662379</v>
      </c>
      <c r="AC299" s="2" t="n">
        <v>0.129825706213583</v>
      </c>
      <c r="AD299" s="2" t="n">
        <v>0.128259234266579</v>
      </c>
      <c r="AE299" s="2" t="n">
        <v>0.0906128298306834</v>
      </c>
      <c r="AF299" s="2" t="n">
        <v>0.0276712021637277</v>
      </c>
      <c r="AG299" s="2" t="n">
        <v>-0.987834994051466</v>
      </c>
      <c r="AH299" s="3" t="b">
        <f aca="false">TRUE()</f>
        <v>1</v>
      </c>
      <c r="AI299" s="3" t="n">
        <v>1.48073640943126</v>
      </c>
      <c r="AJ299" s="3" t="b">
        <f aca="false">TRUE()</f>
        <v>1</v>
      </c>
      <c r="AK299" s="3" t="n">
        <v>1.05220950720163</v>
      </c>
      <c r="AL299" s="3" t="b">
        <f aca="false">TRUE()</f>
        <v>1</v>
      </c>
      <c r="AM299" s="3" t="n">
        <v>-0.092972763661171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1</v>
      </c>
      <c r="F300" s="2" t="n">
        <v>38.6598082540901</v>
      </c>
      <c r="G300" s="2" t="n">
        <v>0.880774962742176</v>
      </c>
      <c r="H300" s="2" t="n">
        <v>0.970899138070544</v>
      </c>
      <c r="I300" s="2" t="n">
        <v>0.185798659490983</v>
      </c>
      <c r="J300" s="2" t="n">
        <v>0.456871617704573</v>
      </c>
      <c r="K300" s="2" t="n">
        <v>3.52630941993312</v>
      </c>
      <c r="L300" s="2" t="n">
        <v>0.804</v>
      </c>
      <c r="M300" s="2" t="n">
        <v>0.169</v>
      </c>
      <c r="N300" s="2" t="n">
        <v>7.905</v>
      </c>
      <c r="O300" s="2" t="s">
        <v>41</v>
      </c>
      <c r="P300" s="2" t="n">
        <v>65.2</v>
      </c>
      <c r="Q300" s="2" t="n">
        <v>21.9</v>
      </c>
      <c r="R300" s="2" t="n">
        <v>3.309</v>
      </c>
      <c r="S300" s="2" t="n">
        <v>0.522860534509892</v>
      </c>
      <c r="T300" s="2" t="n">
        <v>0.0216165160384312</v>
      </c>
      <c r="U300" s="2" t="n">
        <v>-0.267812833106656</v>
      </c>
      <c r="V300" s="2" t="n">
        <v>0.128342202108724</v>
      </c>
      <c r="W300" s="2" t="n">
        <v>0.0523245656851266</v>
      </c>
      <c r="X300" s="2" t="n">
        <v>0.0512107644648276</v>
      </c>
      <c r="Y300" s="2" t="n">
        <v>0.131956579875792</v>
      </c>
      <c r="Z300" s="2" t="n">
        <v>0.147823244351289</v>
      </c>
      <c r="AA300" s="2" t="n">
        <v>0.158589219087318</v>
      </c>
      <c r="AB300" s="2" t="n">
        <v>0.138913988375879</v>
      </c>
      <c r="AC300" s="2" t="n">
        <v>0.11873148543894</v>
      </c>
      <c r="AD300" s="2" t="n">
        <v>0.117141080658538</v>
      </c>
      <c r="AE300" s="2" t="n">
        <v>0.0937922591090411</v>
      </c>
      <c r="AF300" s="2" t="n">
        <v>0.0418413786383752</v>
      </c>
      <c r="AG300" s="2" t="n">
        <v>-0.959261893589926</v>
      </c>
      <c r="AH300" s="3" t="b">
        <f aca="false">TRUE()</f>
        <v>1</v>
      </c>
      <c r="AI300" s="3" t="n">
        <v>0.624546547615178</v>
      </c>
      <c r="AJ300" s="3" t="b">
        <f aca="false">TRUE()</f>
        <v>1</v>
      </c>
      <c r="AK300" s="3" t="n">
        <v>2.11993659587722</v>
      </c>
      <c r="AL300" s="3" t="b">
        <f aca="false">TRUE()</f>
        <v>1</v>
      </c>
      <c r="AM300" s="3" t="n">
        <v>-0.41811657013503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4</v>
      </c>
      <c r="E301" s="2" t="n">
        <v>2</v>
      </c>
      <c r="F301" s="2" t="n">
        <v>18.434948822922</v>
      </c>
      <c r="G301" s="2" t="n">
        <v>0.878326996197719</v>
      </c>
      <c r="H301" s="2" t="n">
        <v>0.97837505980149</v>
      </c>
      <c r="I301" s="2" t="n">
        <v>0.183747397855366</v>
      </c>
      <c r="J301" s="2" t="n">
        <v>0.445324320964613</v>
      </c>
      <c r="K301" s="2" t="n">
        <v>3.9529107025786</v>
      </c>
      <c r="L301" s="2" t="n">
        <v>0.814</v>
      </c>
      <c r="M301" s="2" t="n">
        <v>0.136</v>
      </c>
      <c r="N301" s="2" t="n">
        <v>8.743</v>
      </c>
      <c r="O301" s="2" t="s">
        <v>41</v>
      </c>
      <c r="P301" s="2" t="n">
        <v>65.3</v>
      </c>
      <c r="Q301" s="2" t="n">
        <v>26.3</v>
      </c>
      <c r="R301" s="2" t="n">
        <v>3.314</v>
      </c>
      <c r="S301" s="2" t="n">
        <v>0.532282857350173</v>
      </c>
      <c r="T301" s="2" t="n">
        <v>0.123711490942072</v>
      </c>
      <c r="U301" s="2" t="n">
        <v>-0.615715355607491</v>
      </c>
      <c r="V301" s="2" t="n">
        <v>0.124697751343943</v>
      </c>
      <c r="W301" s="2" t="n">
        <v>0.0185284574002942</v>
      </c>
      <c r="X301" s="2" t="n">
        <v>0.0681616060818901</v>
      </c>
      <c r="Y301" s="2" t="n">
        <v>0.0934172507953463</v>
      </c>
      <c r="Z301" s="2" t="n">
        <v>0.153130901328458</v>
      </c>
      <c r="AA301" s="2" t="n">
        <v>0.165742314909075</v>
      </c>
      <c r="AB301" s="2" t="n">
        <v>0.151167844714736</v>
      </c>
      <c r="AC301" s="2" t="n">
        <v>0.15597124595231</v>
      </c>
      <c r="AD301" s="2" t="n">
        <v>0.113814741904965</v>
      </c>
      <c r="AE301" s="2" t="n">
        <v>0.0720604689007576</v>
      </c>
      <c r="AF301" s="2" t="n">
        <v>0.0265336254124624</v>
      </c>
      <c r="AG301" s="2" t="n">
        <v>-0.693426275934397</v>
      </c>
      <c r="AH301" s="3" t="b">
        <f aca="false">TRUE()</f>
        <v>1</v>
      </c>
      <c r="AI301" s="3" t="n">
        <v>0.7329250111362</v>
      </c>
      <c r="AJ301" s="3" t="b">
        <f aca="false">TRUE()</f>
        <v>1</v>
      </c>
      <c r="AK301" s="3" t="n">
        <v>0.861543955652415</v>
      </c>
      <c r="AL301" s="3" t="b">
        <f aca="false">TRUE()</f>
        <v>1</v>
      </c>
      <c r="AM301" s="3" t="n">
        <v>-0.41134274083349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1</v>
      </c>
      <c r="F302" s="2" t="n">
        <v>17.1027289690524</v>
      </c>
      <c r="G302" s="2" t="n">
        <v>0.818376068376068</v>
      </c>
      <c r="H302" s="2" t="n">
        <v>0.981860444072101</v>
      </c>
      <c r="I302" s="2" t="n">
        <v>0.195060298253427</v>
      </c>
      <c r="J302" s="2" t="n">
        <v>0.388839931438461</v>
      </c>
      <c r="K302" s="2" t="n">
        <v>4.51258842365214</v>
      </c>
      <c r="L302" s="2" t="n">
        <v>0.764</v>
      </c>
      <c r="M302" s="2" t="n">
        <v>0.093</v>
      </c>
      <c r="N302" s="2" t="n">
        <v>9.865</v>
      </c>
      <c r="O302" s="2" t="s">
        <v>41</v>
      </c>
      <c r="P302" s="2" t="n">
        <v>96.4</v>
      </c>
      <c r="Q302" s="2" t="n">
        <v>38.4</v>
      </c>
      <c r="R302" s="2" t="n">
        <v>4.893</v>
      </c>
      <c r="S302" s="2" t="n">
        <v>0.304355295007522</v>
      </c>
      <c r="T302" s="2" t="n">
        <v>0.216277310160274</v>
      </c>
      <c r="U302" s="2" t="n">
        <v>-0.731196961408501</v>
      </c>
      <c r="V302" s="2" t="n">
        <v>0.195321251277157</v>
      </c>
      <c r="W302" s="2" t="n">
        <v>0.0641681903842152</v>
      </c>
      <c r="X302" s="2" t="n">
        <v>0.0472787348613131</v>
      </c>
      <c r="Y302" s="2" t="n">
        <v>0.091207548337811</v>
      </c>
      <c r="Z302" s="2" t="n">
        <v>0.176860701867961</v>
      </c>
      <c r="AA302" s="2" t="n">
        <v>0.169439227230611</v>
      </c>
      <c r="AB302" s="2" t="n">
        <v>0.172296978341117</v>
      </c>
      <c r="AC302" s="2" t="n">
        <v>0.154554075507444</v>
      </c>
      <c r="AD302" s="2" t="n">
        <v>0.0940302025141333</v>
      </c>
      <c r="AE302" s="2" t="n">
        <v>0.0720748002386063</v>
      </c>
      <c r="AF302" s="2" t="n">
        <v>0.0222577311010033</v>
      </c>
      <c r="AG302" s="2" t="n">
        <v>-0.344664378766667</v>
      </c>
      <c r="AH302" s="3" t="b">
        <f aca="false">TRUE()</f>
        <v>1</v>
      </c>
      <c r="AI302" s="3" t="n">
        <v>0.191032693531087</v>
      </c>
      <c r="AJ302" s="3" t="b">
        <f aca="false">TRUE()</f>
        <v>1</v>
      </c>
      <c r="AK302" s="3" t="n">
        <v>-0.77817978767082</v>
      </c>
      <c r="AL302" s="3" t="b">
        <f aca="false">TRUE()</f>
        <v>1</v>
      </c>
      <c r="AM302" s="3" t="n">
        <v>1.6953181719450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5</v>
      </c>
      <c r="E303" s="2" t="n">
        <v>2</v>
      </c>
      <c r="F303" s="2" t="n">
        <v>15.2551187030578</v>
      </c>
      <c r="G303" s="2" t="n">
        <v>0.875647668393782</v>
      </c>
      <c r="H303" s="2" t="n">
        <v>0.992873978992918</v>
      </c>
      <c r="I303" s="2" t="n">
        <v>0.1147875614557</v>
      </c>
      <c r="J303" s="2" t="n">
        <v>0.281597467215814</v>
      </c>
      <c r="K303" s="2" t="n">
        <v>6.63307389935014</v>
      </c>
      <c r="L303" s="2" t="n">
        <v>0.828</v>
      </c>
      <c r="M303" s="2" t="n">
        <v>0.098</v>
      </c>
      <c r="N303" s="2" t="n">
        <v>14.096</v>
      </c>
      <c r="O303" s="2" t="s">
        <v>41</v>
      </c>
      <c r="P303" s="2" t="n">
        <v>87.6</v>
      </c>
      <c r="Q303" s="2" t="n">
        <v>30.2</v>
      </c>
      <c r="R303" s="2" t="n">
        <v>4.445</v>
      </c>
      <c r="S303" s="2" t="n">
        <v>0.363891455119092</v>
      </c>
      <c r="T303" s="2" t="n">
        <v>0.0411809280723968</v>
      </c>
      <c r="U303" s="2" t="n">
        <v>-0.326661096422931</v>
      </c>
      <c r="V303" s="2" t="n">
        <v>0.0599851794284337</v>
      </c>
      <c r="W303" s="2" t="n">
        <v>0.0201555330397751</v>
      </c>
      <c r="X303" s="2" t="n">
        <v>0.0456566695379518</v>
      </c>
      <c r="Y303" s="2" t="n">
        <v>0.0963538977970278</v>
      </c>
      <c r="Z303" s="2" t="n">
        <v>0.165171000990063</v>
      </c>
      <c r="AA303" s="2" t="n">
        <v>0.155998708525747</v>
      </c>
      <c r="AB303" s="2" t="n">
        <v>0.142452011679863</v>
      </c>
      <c r="AC303" s="2" t="n">
        <v>0.168952823129291</v>
      </c>
      <c r="AD303" s="2" t="n">
        <v>0.129875158722074</v>
      </c>
      <c r="AE303" s="2" t="n">
        <v>0.073516582706201</v>
      </c>
      <c r="AF303" s="2" t="n">
        <v>0.0220231469117814</v>
      </c>
      <c r="AG303" s="2" t="n">
        <v>0.976711315807173</v>
      </c>
      <c r="AH303" s="3" t="b">
        <f aca="false">TRUE()</f>
        <v>1</v>
      </c>
      <c r="AI303" s="3" t="n">
        <v>0.884654860065631</v>
      </c>
      <c r="AJ303" s="3" t="b">
        <f aca="false">TRUE()</f>
        <v>1</v>
      </c>
      <c r="AK303" s="3" t="n">
        <v>-0.587514236121606</v>
      </c>
      <c r="AL303" s="3" t="b">
        <f aca="false">TRUE()</f>
        <v>1</v>
      </c>
      <c r="AM303" s="3" t="n">
        <v>1.0992211934096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1</v>
      </c>
      <c r="F304" s="2" t="n">
        <v>26.565051177078</v>
      </c>
      <c r="G304" s="2" t="n">
        <v>0.901893287435456</v>
      </c>
      <c r="H304" s="2" t="n">
        <v>0.972077727520859</v>
      </c>
      <c r="I304" s="2" t="n">
        <v>0.219321999158851</v>
      </c>
      <c r="J304" s="2" t="n">
        <v>0.490703777435405</v>
      </c>
      <c r="K304" s="2" t="n">
        <v>3.22599591966709</v>
      </c>
      <c r="L304" s="2" t="n">
        <v>0.744</v>
      </c>
      <c r="M304" s="2" t="n">
        <v>0.104</v>
      </c>
      <c r="N304" s="2" t="n">
        <v>7.237</v>
      </c>
      <c r="O304" s="2" t="s">
        <v>41</v>
      </c>
      <c r="P304" s="2" t="n">
        <v>62.8</v>
      </c>
      <c r="Q304" s="2" t="n">
        <v>24</v>
      </c>
      <c r="R304" s="2" t="n">
        <v>3.187</v>
      </c>
      <c r="S304" s="2" t="n">
        <v>0.0463591386683901</v>
      </c>
      <c r="T304" s="2" t="n">
        <v>0.108681742331211</v>
      </c>
      <c r="U304" s="2" t="n">
        <v>-0.711536205360964</v>
      </c>
      <c r="V304" s="2" t="n">
        <v>0.122752208582704</v>
      </c>
      <c r="W304" s="2" t="n">
        <v>0.0383278927473009</v>
      </c>
      <c r="X304" s="2" t="n">
        <v>0.0498875661045227</v>
      </c>
      <c r="Y304" s="2" t="n">
        <v>0.111777695400893</v>
      </c>
      <c r="Z304" s="2" t="n">
        <v>0.16854236748534</v>
      </c>
      <c r="AA304" s="2" t="n">
        <v>0.161540612766692</v>
      </c>
      <c r="AB304" s="2" t="n">
        <v>0.145408358146194</v>
      </c>
      <c r="AC304" s="2" t="n">
        <v>0.157689838744811</v>
      </c>
      <c r="AD304" s="2" t="n">
        <v>0.091777735404054</v>
      </c>
      <c r="AE304" s="2" t="n">
        <v>0.0858558926595841</v>
      </c>
      <c r="AF304" s="2" t="n">
        <v>0.0275199332879094</v>
      </c>
      <c r="AG304" s="2" t="n">
        <v>-1.14640156728814</v>
      </c>
      <c r="AH304" s="3" t="b">
        <f aca="false">TRUE()</f>
        <v>1</v>
      </c>
      <c r="AI304" s="3" t="n">
        <v>-0.0257242335109589</v>
      </c>
      <c r="AJ304" s="3" t="b">
        <f aca="false">TRUE()</f>
        <v>1</v>
      </c>
      <c r="AK304" s="3" t="n">
        <v>-0.358715574262551</v>
      </c>
      <c r="AL304" s="3" t="b">
        <f aca="false">TRUE()</f>
        <v>1</v>
      </c>
      <c r="AM304" s="3" t="n">
        <v>-0.58068847337196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</v>
      </c>
      <c r="E305" s="2" t="n">
        <v>2</v>
      </c>
      <c r="F305" s="2" t="n">
        <v>9.46232220802563</v>
      </c>
      <c r="G305" s="2" t="n">
        <v>0.92894280762565</v>
      </c>
      <c r="H305" s="2" t="n">
        <v>0.965561229592306</v>
      </c>
      <c r="I305" s="2" t="n">
        <v>0.236307616335889</v>
      </c>
      <c r="J305" s="2" t="n">
        <v>0.547956529934346</v>
      </c>
      <c r="K305" s="2" t="n">
        <v>3.09769169905349</v>
      </c>
      <c r="L305" s="2" t="n">
        <v>0.803</v>
      </c>
      <c r="M305" s="2" t="n">
        <v>0.122</v>
      </c>
      <c r="N305" s="2" t="n">
        <v>7.066</v>
      </c>
      <c r="O305" s="2" t="s">
        <v>41</v>
      </c>
      <c r="P305" s="2" t="n">
        <v>63.8</v>
      </c>
      <c r="Q305" s="2" t="n">
        <v>22.6</v>
      </c>
      <c r="R305" s="2" t="n">
        <v>3.24</v>
      </c>
      <c r="S305" s="2" t="n">
        <v>-1</v>
      </c>
      <c r="T305" s="2" t="n">
        <v>0.180167467377694</v>
      </c>
      <c r="U305" s="2" t="n">
        <v>-0.200867838280425</v>
      </c>
      <c r="V305" s="2" t="n">
        <v>0.0833717423060698</v>
      </c>
      <c r="W305" s="2" t="n">
        <v>0.0377683881112273</v>
      </c>
      <c r="X305" s="2" t="n">
        <v>0.0458958271671636</v>
      </c>
      <c r="Y305" s="2" t="n">
        <v>0.111889400329282</v>
      </c>
      <c r="Z305" s="2" t="n">
        <v>0.169332567767777</v>
      </c>
      <c r="AA305" s="2" t="n">
        <v>0.146335821765119</v>
      </c>
      <c r="AB305" s="2" t="n">
        <v>0.154724672183604</v>
      </c>
      <c r="AC305" s="2" t="n">
        <v>0.150342892734392</v>
      </c>
      <c r="AD305" s="2" t="n">
        <v>0.133683960226294</v>
      </c>
      <c r="AE305" s="2" t="n">
        <v>0.0749702918150326</v>
      </c>
      <c r="AF305" s="2" t="n">
        <v>0.0128245660113353</v>
      </c>
      <c r="AG305" s="2" t="n">
        <v>-1.22635405013844</v>
      </c>
      <c r="AH305" s="3" t="b">
        <f aca="false">TRUE()</f>
        <v>1</v>
      </c>
      <c r="AI305" s="3" t="n">
        <v>0.613708701263076</v>
      </c>
      <c r="AJ305" s="3" t="b">
        <f aca="false">TRUE()</f>
        <v>1</v>
      </c>
      <c r="AK305" s="3" t="n">
        <v>0.327680411314617</v>
      </c>
      <c r="AL305" s="3" t="b">
        <f aca="false">TRUE()</f>
        <v>1</v>
      </c>
      <c r="AM305" s="3" t="n">
        <v>-0.51295018035657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1</v>
      </c>
      <c r="F306" s="2" t="n">
        <v>21.3706222693432</v>
      </c>
      <c r="G306" s="2" t="n">
        <v>0.903114186851211</v>
      </c>
      <c r="H306" s="2" t="n">
        <v>0.983882858332533</v>
      </c>
      <c r="I306" s="2" t="n">
        <v>0.199389312705526</v>
      </c>
      <c r="J306" s="2" t="n">
        <v>0.401474787982027</v>
      </c>
      <c r="K306" s="2" t="n">
        <v>4.47780007760548</v>
      </c>
      <c r="L306" s="2" t="n">
        <v>0.805</v>
      </c>
      <c r="M306" s="2" t="n">
        <v>0.105</v>
      </c>
      <c r="N306" s="2" t="n">
        <v>9.809</v>
      </c>
      <c r="O306" s="2" t="s">
        <v>41</v>
      </c>
      <c r="P306" s="2" t="n">
        <v>76.7</v>
      </c>
      <c r="Q306" s="2" t="n">
        <v>27.2</v>
      </c>
      <c r="R306" s="2" t="n">
        <v>3.891</v>
      </c>
      <c r="S306" s="2" t="n">
        <v>0.44661795302415</v>
      </c>
      <c r="T306" s="2" t="n">
        <v>0.0446148128726235</v>
      </c>
      <c r="U306" s="2" t="n">
        <v>-0.430902629575841</v>
      </c>
      <c r="V306" s="2" t="n">
        <v>0.211203262174322</v>
      </c>
      <c r="W306" s="2" t="n">
        <v>0.0423778019455017</v>
      </c>
      <c r="X306" s="2" t="n">
        <v>0.0744276156677607</v>
      </c>
      <c r="Y306" s="2" t="n">
        <v>0.132417089897807</v>
      </c>
      <c r="Z306" s="2" t="n">
        <v>0.141189469312478</v>
      </c>
      <c r="AA306" s="2" t="n">
        <v>0.159406247402824</v>
      </c>
      <c r="AB306" s="2" t="n">
        <v>0.167763143068992</v>
      </c>
      <c r="AC306" s="2" t="n">
        <v>0.133011062039869</v>
      </c>
      <c r="AD306" s="2" t="n">
        <v>0.101162875446414</v>
      </c>
      <c r="AE306" s="2" t="n">
        <v>0.0703959973892827</v>
      </c>
      <c r="AF306" s="2" t="n">
        <v>0.0202264997745738</v>
      </c>
      <c r="AG306" s="2" t="n">
        <v>-0.366342657371873</v>
      </c>
      <c r="AH306" s="3" t="b">
        <f aca="false">TRUE()</f>
        <v>1</v>
      </c>
      <c r="AI306" s="3" t="n">
        <v>0.63538439396728</v>
      </c>
      <c r="AJ306" s="3" t="b">
        <f aca="false">TRUE()</f>
        <v>1</v>
      </c>
      <c r="AK306" s="3" t="n">
        <v>-0.320582463952708</v>
      </c>
      <c r="AL306" s="3" t="b">
        <f aca="false">TRUE()</f>
        <v>1</v>
      </c>
      <c r="AM306" s="3" t="n">
        <v>0.36087379954192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2</v>
      </c>
      <c r="F307" s="2" t="n">
        <v>23.6293777306568</v>
      </c>
      <c r="G307" s="2" t="n">
        <v>0.897674418604651</v>
      </c>
      <c r="H307" s="2" t="n">
        <v>0.973853366590384</v>
      </c>
      <c r="I307" s="2" t="n">
        <v>0.255265130332985</v>
      </c>
      <c r="J307" s="2" t="n">
        <v>0.466757988117472</v>
      </c>
      <c r="K307" s="2" t="n">
        <v>3.49347061774205</v>
      </c>
      <c r="L307" s="2" t="n">
        <v>0.763</v>
      </c>
      <c r="M307" s="2" t="n">
        <v>0.097</v>
      </c>
      <c r="N307" s="2" t="n">
        <v>7.831</v>
      </c>
      <c r="O307" s="2" t="s">
        <v>41</v>
      </c>
      <c r="P307" s="2" t="n">
        <v>70.8</v>
      </c>
      <c r="Q307" s="2" t="n">
        <v>27.4</v>
      </c>
      <c r="R307" s="2" t="n">
        <v>3.595</v>
      </c>
      <c r="S307" s="2" t="n">
        <v>0.575983479433475</v>
      </c>
      <c r="T307" s="2" t="n">
        <v>-0.0252068986057088</v>
      </c>
      <c r="U307" s="2" t="n">
        <v>-0.519421291874139</v>
      </c>
      <c r="V307" s="2" t="n">
        <v>0.0478032808524983</v>
      </c>
      <c r="W307" s="2" t="n">
        <v>0.0378175890986617</v>
      </c>
      <c r="X307" s="2" t="n">
        <v>0.0542428246706813</v>
      </c>
      <c r="Y307" s="2" t="n">
        <v>0.103368012611378</v>
      </c>
      <c r="Z307" s="2" t="n">
        <v>0.144926269164812</v>
      </c>
      <c r="AA307" s="2" t="n">
        <v>0.150419604067829</v>
      </c>
      <c r="AB307" s="2" t="n">
        <v>0.166881180826047</v>
      </c>
      <c r="AC307" s="2" t="n">
        <v>0.174651648472574</v>
      </c>
      <c r="AD307" s="2" t="n">
        <v>0.127900332180637</v>
      </c>
      <c r="AE307" s="2" t="n">
        <v>0.0621995717290033</v>
      </c>
      <c r="AF307" s="2" t="n">
        <v>0.0154105562770394</v>
      </c>
      <c r="AG307" s="2" t="n">
        <v>-0.979725318381799</v>
      </c>
      <c r="AH307" s="3" t="b">
        <f aca="false">TRUE()</f>
        <v>1</v>
      </c>
      <c r="AI307" s="3" t="n">
        <v>0.180194847178984</v>
      </c>
      <c r="AJ307" s="3" t="b">
        <f aca="false">TRUE()</f>
        <v>1</v>
      </c>
      <c r="AK307" s="3" t="n">
        <v>-0.625647346431449</v>
      </c>
      <c r="AL307" s="3" t="b">
        <f aca="false">TRUE()</f>
        <v>1</v>
      </c>
      <c r="AM307" s="3" t="n">
        <v>-0.03878212924886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3</v>
      </c>
      <c r="F308" s="2" t="n">
        <v>13.2405199151872</v>
      </c>
      <c r="G308" s="2" t="n">
        <v>0.895049504950495</v>
      </c>
      <c r="H308" s="2" t="n">
        <v>0.970153776902884</v>
      </c>
      <c r="I308" s="2" t="n">
        <v>0.264235203957894</v>
      </c>
      <c r="J308" s="2" t="n">
        <v>0.498806999809123</v>
      </c>
      <c r="K308" s="2" t="n">
        <v>2.93495441711904</v>
      </c>
      <c r="L308" s="2" t="n">
        <v>0.642</v>
      </c>
      <c r="M308" s="2" t="n">
        <v>0.141</v>
      </c>
      <c r="N308" s="2" t="n">
        <v>6.705</v>
      </c>
      <c r="O308" s="2" t="s">
        <v>41</v>
      </c>
      <c r="P308" s="2" t="n">
        <v>72.5</v>
      </c>
      <c r="Q308" s="2" t="n">
        <v>26.6</v>
      </c>
      <c r="R308" s="2" t="n">
        <v>3.68</v>
      </c>
      <c r="S308" s="2" t="n">
        <v>0.544945447944927</v>
      </c>
      <c r="T308" s="2" t="n">
        <v>-0.0392096305936046</v>
      </c>
      <c r="U308" s="2" t="n">
        <v>-0.333072032938076</v>
      </c>
      <c r="V308" s="2" t="n">
        <v>0.085162667846456</v>
      </c>
      <c r="W308" s="2" t="n">
        <v>0.00278778151176184</v>
      </c>
      <c r="X308" s="2" t="n">
        <v>0.0962953620610803</v>
      </c>
      <c r="Y308" s="2" t="n">
        <v>0.117759632082396</v>
      </c>
      <c r="Z308" s="2" t="n">
        <v>0.132549200570378</v>
      </c>
      <c r="AA308" s="2" t="n">
        <v>0.142678967748786</v>
      </c>
      <c r="AB308" s="2" t="n">
        <v>0.114128682600386</v>
      </c>
      <c r="AC308" s="2" t="n">
        <v>0.133890893663329</v>
      </c>
      <c r="AD308" s="2" t="n">
        <v>0.153170815998052</v>
      </c>
      <c r="AE308" s="2" t="n">
        <v>0.0917068476119783</v>
      </c>
      <c r="AF308" s="2" t="n">
        <v>0.0178195976636135</v>
      </c>
      <c r="AG308" s="2" t="n">
        <v>-1.32776341672625</v>
      </c>
      <c r="AH308" s="3" t="b">
        <f aca="false">TRUE()</f>
        <v>1</v>
      </c>
      <c r="AI308" s="3" t="n">
        <v>-1.13118456142539</v>
      </c>
      <c r="AJ308" s="3" t="b">
        <f aca="false">TRUE()</f>
        <v>1</v>
      </c>
      <c r="AK308" s="3" t="n">
        <v>1.05220950720163</v>
      </c>
      <c r="AL308" s="3" t="b">
        <f aca="false">TRUE()</f>
        <v>1</v>
      </c>
      <c r="AM308" s="3" t="n">
        <v>0.076372968877297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0</v>
      </c>
      <c r="E309" s="2" t="n">
        <v>0</v>
      </c>
      <c r="F309" s="2" t="n">
        <v>13.2405199151872</v>
      </c>
      <c r="G309" s="2" t="n">
        <v>0.800127307447486</v>
      </c>
      <c r="H309" s="2" t="n">
        <v>0.987422370468453</v>
      </c>
      <c r="I309" s="2" t="n">
        <v>0.163312459972663</v>
      </c>
      <c r="J309" s="2" t="n">
        <v>0.33045134003131</v>
      </c>
      <c r="K309" s="2" t="n">
        <v>6.44661301697906</v>
      </c>
      <c r="L309" s="2" t="n">
        <v>0.892</v>
      </c>
      <c r="M309" s="2" t="n">
        <v>0.107</v>
      </c>
      <c r="N309" s="2" t="n">
        <v>13.812</v>
      </c>
      <c r="O309" s="2" t="s">
        <v>41</v>
      </c>
      <c r="P309" s="2" t="n">
        <v>73.4</v>
      </c>
      <c r="Q309" s="2" t="n">
        <v>26.9</v>
      </c>
      <c r="R309" s="2" t="n">
        <v>3.724</v>
      </c>
      <c r="S309" s="2" t="n">
        <v>-1</v>
      </c>
      <c r="T309" s="2" t="n">
        <v>0.0848777399789922</v>
      </c>
      <c r="U309" s="2" t="n">
        <v>-0.470005601527374</v>
      </c>
      <c r="V309" s="2" t="n">
        <v>0.0283513875729144</v>
      </c>
      <c r="W309" s="2" t="n">
        <v>0.0179314110698622</v>
      </c>
      <c r="X309" s="2" t="n">
        <v>0.0161800099038626</v>
      </c>
      <c r="Y309" s="2" t="n">
        <v>0.119909852278769</v>
      </c>
      <c r="Z309" s="2" t="n">
        <v>0.165092900202025</v>
      </c>
      <c r="AA309" s="2" t="n">
        <v>0.143641822067887</v>
      </c>
      <c r="AB309" s="2" t="n">
        <v>0.150372291497647</v>
      </c>
      <c r="AC309" s="2" t="n">
        <v>0.176496378936872</v>
      </c>
      <c r="AD309" s="2" t="n">
        <v>0.123503131691139</v>
      </c>
      <c r="AE309" s="2" t="n">
        <v>0.0797223802412198</v>
      </c>
      <c r="AF309" s="2" t="n">
        <v>0.0250812331805793</v>
      </c>
      <c r="AG309" s="2" t="n">
        <v>0.860518641640031</v>
      </c>
      <c r="AH309" s="3" t="b">
        <f aca="false">TRUE()</f>
        <v>1</v>
      </c>
      <c r="AI309" s="3" t="n">
        <v>1.57827702660018</v>
      </c>
      <c r="AJ309" s="3" t="b">
        <f aca="false">TRUE()</f>
        <v>1</v>
      </c>
      <c r="AK309" s="3" t="n">
        <v>-0.244316243333023</v>
      </c>
      <c r="AL309" s="3" t="b">
        <f aca="false">TRUE()</f>
        <v>1</v>
      </c>
      <c r="AM309" s="3" t="n">
        <v>0.13733743259114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1</v>
      </c>
      <c r="F310" s="2" t="n">
        <v>46.8476102659946</v>
      </c>
      <c r="G310" s="2" t="n">
        <v>0.780258519388954</v>
      </c>
      <c r="H310" s="2" t="n">
        <v>0.97311589026634</v>
      </c>
      <c r="I310" s="2" t="n">
        <v>0.176058112808028</v>
      </c>
      <c r="J310" s="2" t="n">
        <v>0.422281115157698</v>
      </c>
      <c r="K310" s="2" t="n">
        <v>3.98284898494459</v>
      </c>
      <c r="L310" s="2" t="n">
        <v>0.751</v>
      </c>
      <c r="M310" s="2" t="n">
        <v>0.171</v>
      </c>
      <c r="N310" s="2" t="n">
        <v>8.775</v>
      </c>
      <c r="O310" s="2" t="s">
        <v>41</v>
      </c>
      <c r="P310" s="2" t="n">
        <v>72.9</v>
      </c>
      <c r="Q310" s="2" t="n">
        <v>24.4</v>
      </c>
      <c r="R310" s="2" t="n">
        <v>3.7</v>
      </c>
      <c r="S310" s="2" t="n">
        <v>0.460254541934265</v>
      </c>
      <c r="T310" s="2" t="n">
        <v>0.103270011695147</v>
      </c>
      <c r="U310" s="2" t="n">
        <v>-0.40043104069178</v>
      </c>
      <c r="V310" s="2" t="n">
        <v>0.0681868393777848</v>
      </c>
      <c r="W310" s="2" t="n">
        <v>0.104845591963969</v>
      </c>
      <c r="X310" s="2" t="n">
        <v>0.0264882022012691</v>
      </c>
      <c r="Y310" s="2" t="n">
        <v>0.109630148053658</v>
      </c>
      <c r="Z310" s="2" t="n">
        <v>0.143838622047517</v>
      </c>
      <c r="AA310" s="2" t="n">
        <v>0.144715918145689</v>
      </c>
      <c r="AB310" s="2" t="n">
        <v>0.135020795078277</v>
      </c>
      <c r="AC310" s="2" t="n">
        <v>0.100243823603876</v>
      </c>
      <c r="AD310" s="2" t="n">
        <v>0.0713843300529443</v>
      </c>
      <c r="AE310" s="2" t="n">
        <v>0.115840018035858</v>
      </c>
      <c r="AF310" s="2" t="n">
        <v>0.152838142780913</v>
      </c>
      <c r="AG310" s="2" t="n">
        <v>-0.674770303465312</v>
      </c>
      <c r="AH310" s="3" t="b">
        <f aca="false">TRUE()</f>
        <v>1</v>
      </c>
      <c r="AI310" s="3" t="n">
        <v>0.0501406909537571</v>
      </c>
      <c r="AJ310" s="3" t="b">
        <f aca="false">TRUE()</f>
        <v>1</v>
      </c>
      <c r="AK310" s="3" t="n">
        <v>2.19620281649691</v>
      </c>
      <c r="AL310" s="3" t="b">
        <f aca="false">TRUE()</f>
        <v>1</v>
      </c>
      <c r="AM310" s="3" t="n">
        <v>0.10346828608345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1</v>
      </c>
      <c r="E311" s="2" t="n">
        <v>4</v>
      </c>
      <c r="F311" s="2" t="n">
        <v>33.6900675259798</v>
      </c>
      <c r="G311" s="2" t="n">
        <v>0.740178571428572</v>
      </c>
      <c r="H311" s="2" t="n">
        <v>0.985522761048481</v>
      </c>
      <c r="I311" s="2" t="n">
        <v>0.124913086696503</v>
      </c>
      <c r="J311" s="2" t="n">
        <v>0.306003320986747</v>
      </c>
      <c r="K311" s="2" t="n">
        <v>5.24521140544373</v>
      </c>
      <c r="L311" s="2" t="n">
        <v>0.733</v>
      </c>
      <c r="M311" s="2" t="n">
        <v>0.094</v>
      </c>
      <c r="N311" s="2" t="n">
        <v>11.28</v>
      </c>
      <c r="O311" s="2" t="s">
        <v>41</v>
      </c>
      <c r="P311" s="2" t="n">
        <v>93.7</v>
      </c>
      <c r="Q311" s="2" t="n">
        <v>36.9</v>
      </c>
      <c r="R311" s="2" t="n">
        <v>4.758</v>
      </c>
      <c r="S311" s="2" t="n">
        <v>0.497586979446461</v>
      </c>
      <c r="T311" s="2" t="n">
        <v>0.134262202933343</v>
      </c>
      <c r="U311" s="2" t="n">
        <v>-0.501976714381947</v>
      </c>
      <c r="V311" s="2" t="n">
        <v>0.198779576531613</v>
      </c>
      <c r="W311" s="2" t="n">
        <v>0.0514045380443573</v>
      </c>
      <c r="X311" s="2" t="n">
        <v>0.0552083027297677</v>
      </c>
      <c r="Y311" s="2" t="n">
        <v>0.0993212413107101</v>
      </c>
      <c r="Z311" s="2" t="n">
        <v>0.146546174603594</v>
      </c>
      <c r="AA311" s="2" t="n">
        <v>0.198842490569393</v>
      </c>
      <c r="AB311" s="2" t="n">
        <v>0.190996148621798</v>
      </c>
      <c r="AC311" s="2" t="n">
        <v>0.1466717335309</v>
      </c>
      <c r="AD311" s="2" t="n">
        <v>0.0939922227836661</v>
      </c>
      <c r="AE311" s="2" t="n">
        <v>0.0604110753055492</v>
      </c>
      <c r="AF311" s="2" t="n">
        <v>0.0080106105446216</v>
      </c>
      <c r="AG311" s="2" t="n">
        <v>0.111867963718236</v>
      </c>
      <c r="AH311" s="3" t="b">
        <f aca="false">TRUE()</f>
        <v>1</v>
      </c>
      <c r="AI311" s="3" t="n">
        <v>-0.144940543384084</v>
      </c>
      <c r="AJ311" s="3" t="b">
        <f aca="false">TRUE()</f>
        <v>1</v>
      </c>
      <c r="AK311" s="3" t="n">
        <v>-0.740046677360977</v>
      </c>
      <c r="AL311" s="3" t="b">
        <f aca="false">TRUE()</f>
        <v>1</v>
      </c>
      <c r="AM311" s="3" t="n">
        <v>1.5124247808035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1</v>
      </c>
      <c r="F312" s="2" t="n">
        <v>27.8972710309476</v>
      </c>
      <c r="G312" s="2" t="n">
        <v>0.839704069050555</v>
      </c>
      <c r="H312" s="2" t="n">
        <v>0.972119166739939</v>
      </c>
      <c r="I312" s="2" t="n">
        <v>0.143318368589198</v>
      </c>
      <c r="J312" s="2" t="n">
        <v>0.438242791214805</v>
      </c>
      <c r="K312" s="2" t="n">
        <v>3.9392578116347</v>
      </c>
      <c r="L312" s="2" t="n">
        <v>0.802</v>
      </c>
      <c r="M312" s="2" t="n">
        <v>0.172</v>
      </c>
      <c r="N312" s="2" t="n">
        <v>8.653</v>
      </c>
      <c r="O312" s="2" t="s">
        <v>41</v>
      </c>
      <c r="P312" s="2" t="n">
        <v>79.8</v>
      </c>
      <c r="Q312" s="2" t="n">
        <v>28.5</v>
      </c>
      <c r="R312" s="2" t="n">
        <v>4.052</v>
      </c>
      <c r="S312" s="2" t="n">
        <v>0.583349826252992</v>
      </c>
      <c r="T312" s="2" t="n">
        <v>-0.132390579179895</v>
      </c>
      <c r="U312" s="2" t="n">
        <v>-0.552260563630949</v>
      </c>
      <c r="V312" s="2" t="n">
        <v>0.192787706853933</v>
      </c>
      <c r="W312" s="2" t="n">
        <v>0.0387374647978851</v>
      </c>
      <c r="X312" s="2" t="n">
        <v>0.124791644918667</v>
      </c>
      <c r="Y312" s="2" t="n">
        <v>0.104740912497871</v>
      </c>
      <c r="Z312" s="2" t="n">
        <v>0.142468685299319</v>
      </c>
      <c r="AA312" s="2" t="n">
        <v>0.158722534684827</v>
      </c>
      <c r="AB312" s="2" t="n">
        <v>0.135361770897656</v>
      </c>
      <c r="AC312" s="2" t="n">
        <v>0.129396040866459</v>
      </c>
      <c r="AD312" s="2" t="n">
        <v>0.130997841499854</v>
      </c>
      <c r="AE312" s="2" t="n">
        <v>0.0480903328711666</v>
      </c>
      <c r="AF312" s="2" t="n">
        <v>0.0254302364641806</v>
      </c>
      <c r="AG312" s="2" t="n">
        <v>-0.701934043830328</v>
      </c>
      <c r="AH312" s="3" t="b">
        <f aca="false">TRUE()</f>
        <v>1</v>
      </c>
      <c r="AI312" s="3" t="n">
        <v>0.602870854910973</v>
      </c>
      <c r="AJ312" s="3" t="b">
        <f aca="false">TRUE()</f>
        <v>1</v>
      </c>
      <c r="AK312" s="3" t="n">
        <v>2.23433592680675</v>
      </c>
      <c r="AL312" s="3" t="b">
        <f aca="false">TRUE()</f>
        <v>1</v>
      </c>
      <c r="AM312" s="3" t="n">
        <v>0.57086250788962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2</v>
      </c>
      <c r="F313" s="2" t="n">
        <v>18.434948822922</v>
      </c>
      <c r="G313" s="2" t="n">
        <v>0.937961595273264</v>
      </c>
      <c r="H313" s="2" t="n">
        <v>0.978992874535588</v>
      </c>
      <c r="I313" s="2" t="n">
        <v>0.265781430278379</v>
      </c>
      <c r="J313" s="2" t="n">
        <v>0.455142624289948</v>
      </c>
      <c r="K313" s="2" t="n">
        <v>3.79560832292028</v>
      </c>
      <c r="L313" s="2" t="n">
        <v>0.816</v>
      </c>
      <c r="M313" s="2" t="n">
        <v>0.116</v>
      </c>
      <c r="N313" s="2" t="n">
        <v>8.361</v>
      </c>
      <c r="O313" s="2" t="s">
        <v>41</v>
      </c>
      <c r="P313" s="2" t="n">
        <v>64.9</v>
      </c>
      <c r="Q313" s="2" t="n">
        <v>25.5</v>
      </c>
      <c r="R313" s="2" t="n">
        <v>3.295</v>
      </c>
      <c r="S313" s="2" t="n">
        <v>0.803574592085546</v>
      </c>
      <c r="T313" s="2" t="n">
        <v>0.0632442258833563</v>
      </c>
      <c r="U313" s="2" t="n">
        <v>-0.179092922958167</v>
      </c>
      <c r="V313" s="2" t="n">
        <v>0.21142821197862</v>
      </c>
      <c r="W313" s="2" t="n">
        <v>0.078901172873026</v>
      </c>
      <c r="X313" s="2" t="n">
        <v>0.0782579873994574</v>
      </c>
      <c r="Y313" s="2" t="n">
        <v>0.11324595866742</v>
      </c>
      <c r="Z313" s="2" t="n">
        <v>0.147967388936024</v>
      </c>
      <c r="AA313" s="2" t="n">
        <v>0.180872290532941</v>
      </c>
      <c r="AB313" s="2" t="n">
        <v>0.142823215029653</v>
      </c>
      <c r="AC313" s="2" t="n">
        <v>0.132248924636629</v>
      </c>
      <c r="AD313" s="2" t="n">
        <v>0.110060207858181</v>
      </c>
      <c r="AE313" s="2" t="n">
        <v>0.0785319797156998</v>
      </c>
      <c r="AF313" s="2" t="n">
        <v>0.0159920472239934</v>
      </c>
      <c r="AG313" s="2" t="n">
        <v>-0.791448895547342</v>
      </c>
      <c r="AH313" s="3" t="b">
        <f aca="false">TRUE()</f>
        <v>1</v>
      </c>
      <c r="AI313" s="3" t="n">
        <v>0.754600703840404</v>
      </c>
      <c r="AJ313" s="3" t="b">
        <f aca="false">TRUE()</f>
        <v>1</v>
      </c>
      <c r="AK313" s="3" t="n">
        <v>0.0988817494555617</v>
      </c>
      <c r="AL313" s="3" t="b">
        <f aca="false">TRUE()</f>
        <v>1</v>
      </c>
      <c r="AM313" s="3" t="n">
        <v>-0.43843805803964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3</v>
      </c>
      <c r="F314" s="2" t="n">
        <v>24.2277453179541</v>
      </c>
      <c r="G314" s="2" t="n">
        <v>0.784650630011455</v>
      </c>
      <c r="H314" s="2" t="n">
        <v>0.984579597346572</v>
      </c>
      <c r="I314" s="2" t="n">
        <v>0.161273869849036</v>
      </c>
      <c r="J314" s="2" t="n">
        <v>0.346652380944509</v>
      </c>
      <c r="K314" s="2" t="n">
        <v>4.55995254644514</v>
      </c>
      <c r="L314" s="2" t="n">
        <v>0.668</v>
      </c>
      <c r="M314" s="2" t="n">
        <v>0.101</v>
      </c>
      <c r="N314" s="2" t="n">
        <v>9.83</v>
      </c>
      <c r="O314" s="2" t="s">
        <v>41</v>
      </c>
      <c r="P314" s="2" t="n">
        <v>81.7</v>
      </c>
      <c r="Q314" s="2" t="n">
        <v>29.9</v>
      </c>
      <c r="R314" s="2" t="n">
        <v>4.146</v>
      </c>
      <c r="S314" s="2" t="n">
        <v>-1</v>
      </c>
      <c r="T314" s="2" t="n">
        <v>-0.00227038779849319</v>
      </c>
      <c r="U314" s="2" t="n">
        <v>-0.512846658531307</v>
      </c>
      <c r="V314" s="2" t="n">
        <v>0.078982107134887</v>
      </c>
      <c r="W314" s="2" t="n">
        <v>0.040882618974441</v>
      </c>
      <c r="X314" s="2" t="n">
        <v>0.0584913038227597</v>
      </c>
      <c r="Y314" s="2" t="n">
        <v>0.0778922320806188</v>
      </c>
      <c r="Z314" s="2" t="n">
        <v>0.142863073764903</v>
      </c>
      <c r="AA314" s="2" t="n">
        <v>0.176869962835234</v>
      </c>
      <c r="AB314" s="2" t="n">
        <v>0.167829934664987</v>
      </c>
      <c r="AC314" s="2" t="n">
        <v>0.149832916292625</v>
      </c>
      <c r="AD314" s="2" t="n">
        <v>0.116049330713707</v>
      </c>
      <c r="AE314" s="2" t="n">
        <v>0.0911406456190083</v>
      </c>
      <c r="AF314" s="2" t="n">
        <v>0.0190306002061577</v>
      </c>
      <c r="AG314" s="2" t="n">
        <v>-0.315149533524503</v>
      </c>
      <c r="AH314" s="3" t="b">
        <f aca="false">TRUE()</f>
        <v>1</v>
      </c>
      <c r="AI314" s="3" t="n">
        <v>-0.849400556270731</v>
      </c>
      <c r="AJ314" s="3" t="b">
        <f aca="false">TRUE()</f>
        <v>1</v>
      </c>
      <c r="AK314" s="3" t="n">
        <v>-0.473114905192078</v>
      </c>
      <c r="AL314" s="3" t="b">
        <f aca="false">TRUE()</f>
        <v>1</v>
      </c>
      <c r="AM314" s="3" t="n">
        <v>0.69956526461886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2</v>
      </c>
      <c r="E315" s="2" t="n">
        <v>4</v>
      </c>
      <c r="F315" s="2" t="n">
        <v>29.7448812969422</v>
      </c>
      <c r="G315" s="2" t="n">
        <v>0.762204724409449</v>
      </c>
      <c r="H315" s="2" t="n">
        <v>0.961658207077362</v>
      </c>
      <c r="I315" s="2" t="n">
        <v>0.251529771286457</v>
      </c>
      <c r="J315" s="2" t="n">
        <v>0.439489062459712</v>
      </c>
      <c r="K315" s="2" t="n">
        <v>3.24698784851219</v>
      </c>
      <c r="L315" s="2" t="n">
        <v>0.681</v>
      </c>
      <c r="M315" s="2" t="n">
        <v>0.145</v>
      </c>
      <c r="N315" s="2" t="n">
        <v>7.326</v>
      </c>
      <c r="O315" s="2" t="s">
        <v>41</v>
      </c>
      <c r="P315" s="2" t="n">
        <v>83.3</v>
      </c>
      <c r="Q315" s="2" t="n">
        <v>33.9</v>
      </c>
      <c r="R315" s="2" t="n">
        <v>4.227</v>
      </c>
      <c r="S315" s="2" t="n">
        <v>0.601573690092955</v>
      </c>
      <c r="T315" s="2" t="n">
        <v>-0.0180282103297694</v>
      </c>
      <c r="U315" s="2" t="n">
        <v>-0.737805279374461</v>
      </c>
      <c r="V315" s="2" t="n">
        <v>0.159600304236456</v>
      </c>
      <c r="W315" s="2" t="n">
        <v>0.116111998484401</v>
      </c>
      <c r="X315" s="2" t="n">
        <v>0.0195125621182437</v>
      </c>
      <c r="Y315" s="2" t="n">
        <v>0.100908684477196</v>
      </c>
      <c r="Z315" s="2" t="n">
        <v>0.173750242427153</v>
      </c>
      <c r="AA315" s="2" t="n">
        <v>0.174373901556807</v>
      </c>
      <c r="AB315" s="2" t="n">
        <v>0.155069643427318</v>
      </c>
      <c r="AC315" s="2" t="n">
        <v>0.126259658393167</v>
      </c>
      <c r="AD315" s="2" t="n">
        <v>0.120299787354266</v>
      </c>
      <c r="AE315" s="2" t="n">
        <v>0.0834714484156938</v>
      </c>
      <c r="AF315" s="2" t="n">
        <v>0.0463540718301572</v>
      </c>
      <c r="AG315" s="2" t="n">
        <v>-1.13332049463943</v>
      </c>
      <c r="AH315" s="3" t="b">
        <f aca="false">TRUE()</f>
        <v>1</v>
      </c>
      <c r="AI315" s="3" t="n">
        <v>-0.708508553693401</v>
      </c>
      <c r="AJ315" s="3" t="b">
        <f aca="false">TRUE()</f>
        <v>1</v>
      </c>
      <c r="AK315" s="3" t="n">
        <v>1.204741948441</v>
      </c>
      <c r="AL315" s="3" t="b">
        <f aca="false">TRUE()</f>
        <v>1</v>
      </c>
      <c r="AM315" s="3" t="n">
        <v>0.80794653344348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4</v>
      </c>
      <c r="E316" s="2" t="n">
        <v>0</v>
      </c>
      <c r="F316" s="2" t="n">
        <v>50.1944289077348</v>
      </c>
      <c r="G316" s="2" t="n">
        <v>0.611510791366906</v>
      </c>
      <c r="H316" s="2" t="n">
        <v>0.952157019655013</v>
      </c>
      <c r="I316" s="2" t="n">
        <v>0.144654080600342</v>
      </c>
      <c r="J316" s="2" t="n">
        <v>0.325135635986272</v>
      </c>
      <c r="K316" s="2" t="n">
        <v>5.7282757122598</v>
      </c>
      <c r="L316" s="2" t="n">
        <v>0.817</v>
      </c>
      <c r="M316" s="2" t="n">
        <v>0.104</v>
      </c>
      <c r="N316" s="2" t="n">
        <v>12.321</v>
      </c>
      <c r="O316" s="2" t="s">
        <v>41</v>
      </c>
      <c r="P316" s="2" t="n">
        <v>65.8</v>
      </c>
      <c r="Q316" s="2" t="n">
        <v>23.6</v>
      </c>
      <c r="R316" s="2" t="n">
        <v>3.34</v>
      </c>
      <c r="S316" s="2" t="n">
        <v>0.478527663065531</v>
      </c>
      <c r="T316" s="2" t="n">
        <v>0.268218052002031</v>
      </c>
      <c r="U316" s="2" t="n">
        <v>-0.174604114150044</v>
      </c>
      <c r="V316" s="2" t="n">
        <v>0.0773091787283987</v>
      </c>
      <c r="W316" s="2" t="n">
        <v>0.0773091787283987</v>
      </c>
      <c r="X316" s="2" t="n">
        <v>0.0299575508912483</v>
      </c>
      <c r="Y316" s="2" t="n">
        <v>0.0831177913954735</v>
      </c>
      <c r="Z316" s="2" t="n">
        <v>0.137173003961293</v>
      </c>
      <c r="AA316" s="2" t="n">
        <v>0.185494189188869</v>
      </c>
      <c r="AB316" s="2" t="n">
        <v>0.165957524093513</v>
      </c>
      <c r="AC316" s="2" t="n">
        <v>0.135681659584664</v>
      </c>
      <c r="AD316" s="2" t="n">
        <v>0.134030342813792</v>
      </c>
      <c r="AE316" s="2" t="n">
        <v>0.106035587410387</v>
      </c>
      <c r="AF316" s="2" t="n">
        <v>0.0225523506607598</v>
      </c>
      <c r="AG316" s="2" t="n">
        <v>0.412888386285767</v>
      </c>
      <c r="AH316" s="3" t="b">
        <f aca="false">TRUE()</f>
        <v>1</v>
      </c>
      <c r="AI316" s="3" t="n">
        <v>0.765438550192506</v>
      </c>
      <c r="AJ316" s="3" t="b">
        <f aca="false">TRUE()</f>
        <v>1</v>
      </c>
      <c r="AK316" s="3" t="n">
        <v>-0.358715574262551</v>
      </c>
      <c r="AL316" s="3" t="b">
        <f aca="false">TRUE()</f>
        <v>1</v>
      </c>
      <c r="AM316" s="3" t="n">
        <v>-0.377473594325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6</v>
      </c>
      <c r="E317" s="2" t="n">
        <v>3</v>
      </c>
      <c r="F317" s="2" t="n">
        <v>23.6293777306568</v>
      </c>
      <c r="G317" s="2" t="n">
        <v>0.816104461371056</v>
      </c>
      <c r="H317" s="2" t="n">
        <v>0.991496966937306</v>
      </c>
      <c r="I317" s="2" t="n">
        <v>0.120298520855552</v>
      </c>
      <c r="J317" s="2" t="n">
        <v>0.297577047239373</v>
      </c>
      <c r="K317" s="2" t="n">
        <v>5.20067472627182</v>
      </c>
      <c r="L317" s="2" t="n">
        <v>0.658</v>
      </c>
      <c r="M317" s="2" t="n">
        <v>0.081</v>
      </c>
      <c r="N317" s="2" t="n">
        <v>11.097</v>
      </c>
      <c r="O317" s="2" t="s">
        <v>41</v>
      </c>
      <c r="P317" s="2" t="n">
        <v>76.5</v>
      </c>
      <c r="Q317" s="2" t="n">
        <v>27</v>
      </c>
      <c r="R317" s="2" t="n">
        <v>3.882</v>
      </c>
      <c r="S317" s="2" t="n">
        <v>0.680425353336105</v>
      </c>
      <c r="T317" s="2" t="n">
        <v>-0.0497501752047512</v>
      </c>
      <c r="U317" s="2" t="n">
        <v>-0.381686953375104</v>
      </c>
      <c r="V317" s="2" t="n">
        <v>0.145182989680053</v>
      </c>
      <c r="W317" s="2" t="n">
        <v>0.0346422431624159</v>
      </c>
      <c r="X317" s="2" t="n">
        <v>0.0833216953682993</v>
      </c>
      <c r="Y317" s="2" t="n">
        <v>0.0997615016685267</v>
      </c>
      <c r="Z317" s="2" t="n">
        <v>0.160863608325325</v>
      </c>
      <c r="AA317" s="2" t="n">
        <v>0.165631849427445</v>
      </c>
      <c r="AB317" s="2" t="n">
        <v>0.17432274794595</v>
      </c>
      <c r="AC317" s="2" t="n">
        <v>0.142942068290355</v>
      </c>
      <c r="AD317" s="2" t="n">
        <v>0.112528919105796</v>
      </c>
      <c r="AE317" s="2" t="n">
        <v>0.0475197150854942</v>
      </c>
      <c r="AF317" s="2" t="n">
        <v>0.0131078947828092</v>
      </c>
      <c r="AG317" s="2" t="n">
        <v>0.0841150335287837</v>
      </c>
      <c r="AH317" s="3" t="b">
        <f aca="false">TRUE()</f>
        <v>1</v>
      </c>
      <c r="AI317" s="3" t="n">
        <v>-0.957779019791754</v>
      </c>
      <c r="AJ317" s="3" t="b">
        <f aca="false">TRUE()</f>
        <v>1</v>
      </c>
      <c r="AK317" s="3" t="n">
        <v>-1.23577711138893</v>
      </c>
      <c r="AL317" s="3" t="b">
        <f aca="false">TRUE()</f>
        <v>1</v>
      </c>
      <c r="AM317" s="3" t="n">
        <v>0.34732614093884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4</v>
      </c>
      <c r="F318" s="2" t="n">
        <v>56.3099324740202</v>
      </c>
      <c r="G318" s="2" t="n">
        <v>0.664767331433998</v>
      </c>
      <c r="H318" s="2" t="n">
        <v>0.987336566781702</v>
      </c>
      <c r="I318" s="2" t="n">
        <v>0.0936008907072689</v>
      </c>
      <c r="J318" s="2" t="n">
        <v>0.255021693175559</v>
      </c>
      <c r="K318" s="2" t="n">
        <v>5.38759235497395</v>
      </c>
      <c r="L318" s="2" t="n">
        <v>0.637</v>
      </c>
      <c r="M318" s="2" t="n">
        <v>0.122</v>
      </c>
      <c r="N318" s="2" t="n">
        <v>11.344</v>
      </c>
      <c r="O318" s="2" t="s">
        <v>41</v>
      </c>
      <c r="P318" s="2" t="n">
        <v>69.9</v>
      </c>
      <c r="Q318" s="2" t="n">
        <v>22.8</v>
      </c>
      <c r="R318" s="2" t="n">
        <v>3.55</v>
      </c>
      <c r="S318" s="2" t="n">
        <v>0.84241671113643</v>
      </c>
      <c r="T318" s="2" t="n">
        <v>0.276714310384679</v>
      </c>
      <c r="U318" s="2" t="n">
        <v>-0.276892980817188</v>
      </c>
      <c r="V318" s="2" t="n">
        <v>0.0202869970337105</v>
      </c>
      <c r="W318" s="2" t="n">
        <v>0.0202869970337105</v>
      </c>
      <c r="X318" s="2" t="n">
        <v>0.0790063450614066</v>
      </c>
      <c r="Y318" s="2" t="n">
        <v>0.0334261854721403</v>
      </c>
      <c r="Z318" s="2" t="n">
        <v>0.104648979483122</v>
      </c>
      <c r="AA318" s="2" t="n">
        <v>0.168652274484859</v>
      </c>
      <c r="AB318" s="2" t="n">
        <v>0.209874237732394</v>
      </c>
      <c r="AC318" s="2" t="n">
        <v>0.15783441764071</v>
      </c>
      <c r="AD318" s="2" t="n">
        <v>0.0447653611408237</v>
      </c>
      <c r="AE318" s="2" t="n">
        <v>0.0956444216915593</v>
      </c>
      <c r="AF318" s="2" t="n">
        <v>0.106147777292986</v>
      </c>
      <c r="AG318" s="2" t="n">
        <v>0.200592328131839</v>
      </c>
      <c r="AH318" s="3" t="b">
        <f aca="false">TRUE()</f>
        <v>1</v>
      </c>
      <c r="AI318" s="3" t="n">
        <v>-1.1853737931859</v>
      </c>
      <c r="AJ318" s="3" t="b">
        <f aca="false">TRUE()</f>
        <v>1</v>
      </c>
      <c r="AK318" s="3" t="n">
        <v>0.327680411314617</v>
      </c>
      <c r="AL318" s="3" t="b">
        <f aca="false">TRUE()</f>
        <v>1</v>
      </c>
      <c r="AM318" s="3" t="n">
        <v>-0.099746592962710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6</v>
      </c>
      <c r="E319" s="2" t="n">
        <v>5</v>
      </c>
      <c r="F319" s="2" t="n">
        <v>18.434948822922</v>
      </c>
      <c r="G319" s="2" t="n">
        <v>0.84070796460177</v>
      </c>
      <c r="H319" s="2" t="n">
        <v>0.984508026016267</v>
      </c>
      <c r="I319" s="2" t="n">
        <v>0.156195450348451</v>
      </c>
      <c r="J319" s="2" t="n">
        <v>0.388572983948703</v>
      </c>
      <c r="K319" s="2" t="n">
        <v>3.55623253037056</v>
      </c>
      <c r="L319" s="2" t="n">
        <v>0.635</v>
      </c>
      <c r="M319" s="2" t="n">
        <v>0.112</v>
      </c>
      <c r="N319" s="2" t="n">
        <v>7.811</v>
      </c>
      <c r="O319" s="2" t="s">
        <v>41</v>
      </c>
      <c r="P319" s="2" t="n">
        <v>73.6</v>
      </c>
      <c r="Q319" s="2" t="n">
        <v>25.8</v>
      </c>
      <c r="R319" s="2" t="n">
        <v>3.734</v>
      </c>
      <c r="S319" s="2" t="n">
        <v>0.529420186469069</v>
      </c>
      <c r="T319" s="2" t="n">
        <v>0.000733648390719869</v>
      </c>
      <c r="U319" s="2" t="n">
        <v>-0.152182964685349</v>
      </c>
      <c r="V319" s="2" t="n">
        <v>0.221685894956893</v>
      </c>
      <c r="W319" s="2" t="n">
        <v>0.0763057535325031</v>
      </c>
      <c r="X319" s="2" t="n">
        <v>0.0981904242683915</v>
      </c>
      <c r="Y319" s="2" t="n">
        <v>0.12392936362843</v>
      </c>
      <c r="Z319" s="2" t="n">
        <v>0.15537446419355</v>
      </c>
      <c r="AA319" s="2" t="n">
        <v>0.162539909536719</v>
      </c>
      <c r="AB319" s="2" t="n">
        <v>0.133664387650753</v>
      </c>
      <c r="AC319" s="2" t="n">
        <v>0.132152080903712</v>
      </c>
      <c r="AD319" s="2" t="n">
        <v>0.104751207488971</v>
      </c>
      <c r="AE319" s="2" t="n">
        <v>0.0662400957506421</v>
      </c>
      <c r="AF319" s="2" t="n">
        <v>0.0231580665788307</v>
      </c>
      <c r="AG319" s="2" t="n">
        <v>-0.940615375473564</v>
      </c>
      <c r="AH319" s="3" t="b">
        <f aca="false">TRUE()</f>
        <v>1</v>
      </c>
      <c r="AI319" s="3" t="n">
        <v>-1.20704948589011</v>
      </c>
      <c r="AJ319" s="3" t="b">
        <f aca="false">TRUE()</f>
        <v>1</v>
      </c>
      <c r="AK319" s="3" t="n">
        <v>-0.0536506917838091</v>
      </c>
      <c r="AL319" s="3" t="b">
        <f aca="false">TRUE()</f>
        <v>1</v>
      </c>
      <c r="AM319" s="3" t="n">
        <v>0.15088509119422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6</v>
      </c>
      <c r="E320" s="2" t="n">
        <v>7</v>
      </c>
      <c r="F320" s="2" t="n">
        <v>18.9246444160512</v>
      </c>
      <c r="G320" s="2" t="n">
        <v>0.931477516059957</v>
      </c>
      <c r="H320" s="2" t="n">
        <v>0.969489961536509</v>
      </c>
      <c r="I320" s="2" t="n">
        <v>0.213680247669674</v>
      </c>
      <c r="J320" s="2" t="n">
        <v>0.531061702965533</v>
      </c>
      <c r="K320" s="2" t="n">
        <v>2.87537223554581</v>
      </c>
      <c r="L320" s="2" t="n">
        <v>0.712</v>
      </c>
      <c r="M320" s="2" t="n">
        <v>0.119</v>
      </c>
      <c r="N320" s="2" t="n">
        <v>6.421</v>
      </c>
      <c r="O320" s="2" t="s">
        <v>41</v>
      </c>
      <c r="P320" s="2" t="n">
        <v>78.6</v>
      </c>
      <c r="Q320" s="2" t="n">
        <v>25.9</v>
      </c>
      <c r="R320" s="2" t="n">
        <v>3.992</v>
      </c>
      <c r="S320" s="2" t="n">
        <v>-1</v>
      </c>
      <c r="T320" s="2" t="n">
        <v>-0.0320578725655193</v>
      </c>
      <c r="U320" s="2" t="n">
        <v>-0.201546216185724</v>
      </c>
      <c r="V320" s="2" t="n">
        <v>0.129866906803303</v>
      </c>
      <c r="W320" s="2" t="n">
        <v>0.0351059532116493</v>
      </c>
      <c r="X320" s="2" t="n">
        <v>0.101949500543607</v>
      </c>
      <c r="Y320" s="2" t="n">
        <v>0.0873694015701869</v>
      </c>
      <c r="Z320" s="2" t="n">
        <v>0.172988695689431</v>
      </c>
      <c r="AA320" s="2" t="n">
        <v>0.173056146232973</v>
      </c>
      <c r="AB320" s="2" t="n">
        <v>0.175726852476754</v>
      </c>
      <c r="AC320" s="2" t="n">
        <v>0.142974091320424</v>
      </c>
      <c r="AD320" s="2" t="n">
        <v>0.0496973854948672</v>
      </c>
      <c r="AE320" s="2" t="n">
        <v>0.037424548445947</v>
      </c>
      <c r="AF320" s="2" t="n">
        <v>0.0588133782258095</v>
      </c>
      <c r="AG320" s="2" t="n">
        <v>-1.36489191746953</v>
      </c>
      <c r="AH320" s="3" t="b">
        <f aca="false">TRUE()</f>
        <v>1</v>
      </c>
      <c r="AI320" s="3" t="n">
        <v>-0.372535316778232</v>
      </c>
      <c r="AJ320" s="3" t="b">
        <f aca="false">TRUE()</f>
        <v>1</v>
      </c>
      <c r="AK320" s="3" t="n">
        <v>0.213281080385089</v>
      </c>
      <c r="AL320" s="3" t="b">
        <f aca="false">TRUE()</f>
        <v>1</v>
      </c>
      <c r="AM320" s="3" t="n">
        <v>0.48957655627116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8</v>
      </c>
      <c r="E321" s="2" t="n">
        <v>0</v>
      </c>
      <c r="F321" s="2" t="n">
        <v>33.6900675259798</v>
      </c>
      <c r="G321" s="2" t="n">
        <v>0.822478991596639</v>
      </c>
      <c r="H321" s="2" t="n">
        <v>0.980049058632231</v>
      </c>
      <c r="I321" s="2" t="n">
        <v>0.177455778484805</v>
      </c>
      <c r="J321" s="2" t="n">
        <v>0.393523927559489</v>
      </c>
      <c r="K321" s="2" t="n">
        <v>4.48702590405182</v>
      </c>
      <c r="L321" s="2" t="n">
        <v>0.794</v>
      </c>
      <c r="M321" s="2" t="n">
        <v>0.099</v>
      </c>
      <c r="N321" s="2" t="n">
        <v>9.859</v>
      </c>
      <c r="O321" s="2" t="s">
        <v>41</v>
      </c>
      <c r="P321" s="2" t="n">
        <v>70.1</v>
      </c>
      <c r="Q321" s="2" t="n">
        <v>29.1</v>
      </c>
      <c r="R321" s="2" t="n">
        <v>3.561</v>
      </c>
      <c r="S321" s="2" t="n">
        <v>0.474924634063548</v>
      </c>
      <c r="T321" s="2" t="n">
        <v>0.0521086319645468</v>
      </c>
      <c r="U321" s="2" t="n">
        <v>-0.63426753509974</v>
      </c>
      <c r="V321" s="2" t="n">
        <v>0.113064726429116</v>
      </c>
      <c r="W321" s="2" t="n">
        <v>0.0577119786661179</v>
      </c>
      <c r="X321" s="2" t="n">
        <v>0.0311888801171425</v>
      </c>
      <c r="Y321" s="2" t="n">
        <v>0.0722315384940477</v>
      </c>
      <c r="Z321" s="2" t="n">
        <v>0.171410757639606</v>
      </c>
      <c r="AA321" s="2" t="n">
        <v>0.180450024521652</v>
      </c>
      <c r="AB321" s="2" t="n">
        <v>0.163118601431275</v>
      </c>
      <c r="AC321" s="2" t="n">
        <v>0.142894542081942</v>
      </c>
      <c r="AD321" s="2" t="n">
        <v>0.121398352006615</v>
      </c>
      <c r="AE321" s="2" t="n">
        <v>0.081971196615688</v>
      </c>
      <c r="AF321" s="2" t="n">
        <v>0.0353361070920328</v>
      </c>
      <c r="AG321" s="2" t="n">
        <v>-0.360593604634531</v>
      </c>
      <c r="AH321" s="3" t="b">
        <f aca="false">TRUE()</f>
        <v>1</v>
      </c>
      <c r="AI321" s="3" t="n">
        <v>0.516168084094155</v>
      </c>
      <c r="AJ321" s="3" t="b">
        <f aca="false">TRUE()</f>
        <v>1</v>
      </c>
      <c r="AK321" s="3" t="n">
        <v>-0.549381125811764</v>
      </c>
      <c r="AL321" s="3" t="b">
        <f aca="false">TRUE()</f>
        <v>1</v>
      </c>
      <c r="AM321" s="3" t="n">
        <v>-0.086198934359633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1</v>
      </c>
      <c r="F322" s="2" t="n">
        <v>18.434948822922</v>
      </c>
      <c r="G322" s="2" t="n">
        <v>0.805490196078431</v>
      </c>
      <c r="H322" s="2" t="n">
        <v>0.993891343219847</v>
      </c>
      <c r="I322" s="2" t="n">
        <v>0.0825411572050885</v>
      </c>
      <c r="J322" s="2" t="n">
        <v>0.262715412442518</v>
      </c>
      <c r="K322" s="2" t="n">
        <v>6.5234749949313</v>
      </c>
      <c r="L322" s="2" t="n">
        <v>0.711</v>
      </c>
      <c r="M322" s="2" t="n">
        <v>0.081</v>
      </c>
      <c r="N322" s="2" t="n">
        <v>13.896</v>
      </c>
      <c r="O322" s="2" t="s">
        <v>41</v>
      </c>
      <c r="P322" s="2" t="n">
        <v>69.2</v>
      </c>
      <c r="Q322" s="2" t="n">
        <v>22.9</v>
      </c>
      <c r="R322" s="2" t="n">
        <v>3.514</v>
      </c>
      <c r="S322" s="2" t="n">
        <v>-1</v>
      </c>
      <c r="T322" s="2" t="n">
        <v>-0.0941571478001429</v>
      </c>
      <c r="U322" s="2" t="n">
        <v>-0.363876724368578</v>
      </c>
      <c r="V322" s="2" t="n">
        <v>0.0424731002596858</v>
      </c>
      <c r="W322" s="2" t="n">
        <v>0.0111882131796456</v>
      </c>
      <c r="X322" s="2" t="n">
        <v>0.0636632811940198</v>
      </c>
      <c r="Y322" s="2" t="n">
        <v>0.115075548339736</v>
      </c>
      <c r="Z322" s="2" t="n">
        <v>0.144125681468994</v>
      </c>
      <c r="AA322" s="2" t="n">
        <v>0.14026110063495</v>
      </c>
      <c r="AB322" s="2" t="n">
        <v>0.13803853904992</v>
      </c>
      <c r="AC322" s="2" t="n">
        <v>0.151422795733612</v>
      </c>
      <c r="AD322" s="2" t="n">
        <v>0.126604546513552</v>
      </c>
      <c r="AE322" s="2" t="n">
        <v>0.0872728533025563</v>
      </c>
      <c r="AF322" s="2" t="n">
        <v>0.0335356537626596</v>
      </c>
      <c r="AG322" s="2" t="n">
        <v>0.908415008140503</v>
      </c>
      <c r="AH322" s="3" t="b">
        <f aca="false">TRUE()</f>
        <v>1</v>
      </c>
      <c r="AI322" s="3" t="n">
        <v>-0.383373163130334</v>
      </c>
      <c r="AJ322" s="3" t="b">
        <f aca="false">TRUE()</f>
        <v>1</v>
      </c>
      <c r="AK322" s="3" t="n">
        <v>-1.23577711138893</v>
      </c>
      <c r="AL322" s="3" t="b">
        <f aca="false">TRUE()</f>
        <v>1</v>
      </c>
      <c r="AM322" s="3" t="n">
        <v>-0.14716339807348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9</v>
      </c>
      <c r="E323" s="2" t="n">
        <v>2</v>
      </c>
      <c r="F323" s="2" t="n">
        <v>39.8055710922652</v>
      </c>
      <c r="G323" s="2" t="n">
        <v>0.640594699418229</v>
      </c>
      <c r="H323" s="2" t="n">
        <v>0.957952248106708</v>
      </c>
      <c r="I323" s="2" t="n">
        <v>0.140541366544057</v>
      </c>
      <c r="J323" s="2" t="n">
        <v>0.322682894433952</v>
      </c>
      <c r="K323" s="2" t="n">
        <v>5.67774616061181</v>
      </c>
      <c r="L323" s="2" t="n">
        <v>0.797</v>
      </c>
      <c r="M323" s="2" t="n">
        <v>0.105</v>
      </c>
      <c r="N323" s="2" t="n">
        <v>12.183</v>
      </c>
      <c r="O323" s="2" t="s">
        <v>41</v>
      </c>
      <c r="P323" s="2" t="n">
        <v>81.4</v>
      </c>
      <c r="Q323" s="2" t="n">
        <v>29</v>
      </c>
      <c r="R323" s="2" t="n">
        <v>4.131</v>
      </c>
      <c r="S323" s="2" t="n">
        <v>0.538868512967437</v>
      </c>
      <c r="T323" s="2" t="n">
        <v>-0.0087124588386213</v>
      </c>
      <c r="U323" s="2" t="n">
        <v>-0.312351214550947</v>
      </c>
      <c r="V323" s="2" t="n">
        <v>0.196855451011</v>
      </c>
      <c r="W323" s="2" t="n">
        <v>0.101632545716361</v>
      </c>
      <c r="X323" s="2" t="n">
        <v>0.0806555853852084</v>
      </c>
      <c r="Y323" s="2" t="n">
        <v>0.113486884787199</v>
      </c>
      <c r="Z323" s="2" t="n">
        <v>0.160889354618983</v>
      </c>
      <c r="AA323" s="2" t="n">
        <v>0.161000812557032</v>
      </c>
      <c r="AB323" s="2" t="n">
        <v>0.144746113561153</v>
      </c>
      <c r="AC323" s="2" t="n">
        <v>0.0851872792276097</v>
      </c>
      <c r="AD323" s="2" t="n">
        <v>0.122516272645371</v>
      </c>
      <c r="AE323" s="2" t="n">
        <v>0.0969946375612605</v>
      </c>
      <c r="AF323" s="2" t="n">
        <v>0.0345230596561823</v>
      </c>
      <c r="AG323" s="2" t="n">
        <v>0.381401011262182</v>
      </c>
      <c r="AH323" s="3" t="b">
        <f aca="false">TRUE()</f>
        <v>1</v>
      </c>
      <c r="AI323" s="3" t="n">
        <v>0.548681623150462</v>
      </c>
      <c r="AJ323" s="3" t="b">
        <f aca="false">TRUE()</f>
        <v>1</v>
      </c>
      <c r="AK323" s="3" t="n">
        <v>-0.320582463952708</v>
      </c>
      <c r="AL323" s="3" t="b">
        <f aca="false">TRUE()</f>
        <v>1</v>
      </c>
      <c r="AM323" s="3" t="n">
        <v>0.67924377671424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9</v>
      </c>
      <c r="E324" s="2" t="n">
        <v>3</v>
      </c>
      <c r="F324" s="2" t="n">
        <v>18.434948822922</v>
      </c>
      <c r="G324" s="2" t="n">
        <v>0.784234752589183</v>
      </c>
      <c r="H324" s="2" t="n">
        <v>0.992603827945738</v>
      </c>
      <c r="I324" s="2" t="n">
        <v>0.0867712749737013</v>
      </c>
      <c r="J324" s="2" t="n">
        <v>0.276133623369982</v>
      </c>
      <c r="K324" s="2" t="n">
        <v>7.36642557695585</v>
      </c>
      <c r="L324" s="2" t="n">
        <v>0.849</v>
      </c>
      <c r="M324" s="2" t="n">
        <v>0.087</v>
      </c>
      <c r="N324" s="2" t="n">
        <v>15.597</v>
      </c>
      <c r="O324" s="2" t="s">
        <v>41</v>
      </c>
      <c r="P324" s="2" t="n">
        <v>75.3</v>
      </c>
      <c r="Q324" s="2" t="n">
        <v>29.2</v>
      </c>
      <c r="R324" s="2" t="n">
        <v>3.822</v>
      </c>
      <c r="S324" s="2" t="n">
        <v>0.412820560884022</v>
      </c>
      <c r="T324" s="2" t="n">
        <v>0.253695910107808</v>
      </c>
      <c r="U324" s="2" t="n">
        <v>-0.638145381091353</v>
      </c>
      <c r="V324" s="2" t="n">
        <v>0.211670153069152</v>
      </c>
      <c r="W324" s="2" t="n">
        <v>0.0840435497374601</v>
      </c>
      <c r="X324" s="2" t="n">
        <v>0.0453080040173178</v>
      </c>
      <c r="Y324" s="2" t="n">
        <v>0.107845274069401</v>
      </c>
      <c r="Z324" s="2" t="n">
        <v>0.1642267691021</v>
      </c>
      <c r="AA324" s="2" t="n">
        <v>0.190165428291058</v>
      </c>
      <c r="AB324" s="2" t="n">
        <v>0.176671440733064</v>
      </c>
      <c r="AC324" s="2" t="n">
        <v>0.151939655575006</v>
      </c>
      <c r="AD324" s="2" t="n">
        <v>0.066800210134039</v>
      </c>
      <c r="AE324" s="2" t="n">
        <v>0.0705087463715835</v>
      </c>
      <c r="AF324" s="2" t="n">
        <v>0.0265344717064309</v>
      </c>
      <c r="AG324" s="2" t="n">
        <v>1.43369774342897</v>
      </c>
      <c r="AH324" s="3" t="b">
        <f aca="false">TRUE()</f>
        <v>1</v>
      </c>
      <c r="AI324" s="3" t="n">
        <v>1.11224963345978</v>
      </c>
      <c r="AJ324" s="3" t="b">
        <f aca="false">TRUE()</f>
        <v>1</v>
      </c>
      <c r="AK324" s="3" t="n">
        <v>-1.00697844952988</v>
      </c>
      <c r="AL324" s="3" t="b">
        <f aca="false">TRUE()</f>
        <v>1</v>
      </c>
      <c r="AM324" s="3" t="n">
        <v>0.26604018932038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0</v>
      </c>
      <c r="E325" s="2" t="n">
        <v>1</v>
      </c>
      <c r="F325" s="2" t="n">
        <v>18.9246444160512</v>
      </c>
      <c r="G325" s="2" t="n">
        <v>0.797365754812563</v>
      </c>
      <c r="H325" s="2" t="n">
        <v>0.993105347186671</v>
      </c>
      <c r="I325" s="2" t="n">
        <v>0.0940175944554863</v>
      </c>
      <c r="J325" s="2" t="n">
        <v>0.282045075052118</v>
      </c>
      <c r="K325" s="2" t="n">
        <v>5.4634452582317</v>
      </c>
      <c r="L325" s="2" t="n">
        <v>0.642</v>
      </c>
      <c r="M325" s="2" t="n">
        <v>0.1</v>
      </c>
      <c r="N325" s="2" t="n">
        <v>11.84</v>
      </c>
      <c r="O325" s="2" t="s">
        <v>41</v>
      </c>
      <c r="P325" s="2" t="n">
        <v>69.4</v>
      </c>
      <c r="Q325" s="2" t="n">
        <v>28.7</v>
      </c>
      <c r="R325" s="2" t="n">
        <v>3.521</v>
      </c>
      <c r="S325" s="2" t="n">
        <v>0.421327517248212</v>
      </c>
      <c r="T325" s="2" t="n">
        <v>0.103569089467151</v>
      </c>
      <c r="U325" s="2" t="n">
        <v>-0.606872137487569</v>
      </c>
      <c r="V325" s="2" t="n">
        <v>0.297470200308166</v>
      </c>
      <c r="W325" s="2" t="n">
        <v>0.0652495913872214</v>
      </c>
      <c r="X325" s="2" t="n">
        <v>0.0842544565399625</v>
      </c>
      <c r="Y325" s="2" t="n">
        <v>0.137744323609057</v>
      </c>
      <c r="Z325" s="2" t="n">
        <v>0.169563820671507</v>
      </c>
      <c r="AA325" s="2" t="n">
        <v>0.159677541957262</v>
      </c>
      <c r="AB325" s="2" t="n">
        <v>0.159603500055434</v>
      </c>
      <c r="AC325" s="2" t="n">
        <v>0.133430860164367</v>
      </c>
      <c r="AD325" s="2" t="n">
        <v>0.0816122895971732</v>
      </c>
      <c r="AE325" s="2" t="n">
        <v>0.0560524364237912</v>
      </c>
      <c r="AF325" s="2" t="n">
        <v>0.0180607709814465</v>
      </c>
      <c r="AG325" s="2" t="n">
        <v>0.247859892034704</v>
      </c>
      <c r="AH325" s="3" t="b">
        <f aca="false">TRUE()</f>
        <v>1</v>
      </c>
      <c r="AI325" s="3" t="n">
        <v>-1.13118456142539</v>
      </c>
      <c r="AJ325" s="3" t="b">
        <f aca="false">TRUE()</f>
        <v>1</v>
      </c>
      <c r="AK325" s="3" t="n">
        <v>-0.511248015501921</v>
      </c>
      <c r="AL325" s="3" t="b">
        <f aca="false">TRUE()</f>
        <v>1</v>
      </c>
      <c r="AM325" s="3" t="n">
        <v>-0.13361573947040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0</v>
      </c>
      <c r="E326" s="2" t="n">
        <v>2</v>
      </c>
      <c r="F326" s="2" t="n">
        <v>18.9246444160512</v>
      </c>
      <c r="G326" s="2" t="n">
        <v>0.8125</v>
      </c>
      <c r="H326" s="2" t="n">
        <v>0.989560306921825</v>
      </c>
      <c r="I326" s="2" t="n">
        <v>0.111954985983477</v>
      </c>
      <c r="J326" s="2" t="n">
        <v>0.325300481325759</v>
      </c>
      <c r="K326" s="2" t="n">
        <v>4.69246023186947</v>
      </c>
      <c r="L326" s="2" t="n">
        <v>0.669</v>
      </c>
      <c r="M326" s="2" t="n">
        <v>0.078</v>
      </c>
      <c r="N326" s="2" t="n">
        <v>10.153</v>
      </c>
      <c r="O326" s="2" t="s">
        <v>41</v>
      </c>
      <c r="P326" s="2" t="n">
        <v>73.8</v>
      </c>
      <c r="Q326" s="2" t="n">
        <v>32.2</v>
      </c>
      <c r="R326" s="2" t="n">
        <v>3.746</v>
      </c>
      <c r="S326" s="2" t="n">
        <v>-1</v>
      </c>
      <c r="T326" s="2" t="n">
        <v>0.321257586124193</v>
      </c>
      <c r="U326" s="2" t="n">
        <v>-0.657417651611112</v>
      </c>
      <c r="V326" s="2" t="n">
        <v>0.12313953817604</v>
      </c>
      <c r="W326" s="2" t="n">
        <v>0.015136470273758</v>
      </c>
      <c r="X326" s="2" t="n">
        <v>0.0442716855517597</v>
      </c>
      <c r="Y326" s="2" t="n">
        <v>0.0936948475294531</v>
      </c>
      <c r="Z326" s="2" t="n">
        <v>0.141236085655115</v>
      </c>
      <c r="AA326" s="2" t="n">
        <v>0.184374483286962</v>
      </c>
      <c r="AB326" s="2" t="n">
        <v>0.190369797495037</v>
      </c>
      <c r="AC326" s="2" t="n">
        <v>0.169799556454497</v>
      </c>
      <c r="AD326" s="2" t="n">
        <v>0.0954736789953955</v>
      </c>
      <c r="AE326" s="2" t="n">
        <v>0.058057157799269</v>
      </c>
      <c r="AF326" s="2" t="n">
        <v>0.0227227072325123</v>
      </c>
      <c r="AG326" s="2" t="n">
        <v>-0.23257767115119</v>
      </c>
      <c r="AH326" s="3" t="b">
        <f aca="false">TRUE()</f>
        <v>1</v>
      </c>
      <c r="AI326" s="3" t="n">
        <v>-0.838562709918629</v>
      </c>
      <c r="AJ326" s="3" t="b">
        <f aca="false">TRUE()</f>
        <v>1</v>
      </c>
      <c r="AK326" s="3" t="n">
        <v>-1.35017644231846</v>
      </c>
      <c r="AL326" s="3" t="b">
        <f aca="false">TRUE()</f>
        <v>1</v>
      </c>
      <c r="AM326" s="3" t="n">
        <v>0.16443274979730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1</v>
      </c>
      <c r="E327" s="2" t="n">
        <v>1</v>
      </c>
      <c r="F327" s="2" t="n">
        <v>26.565051177078</v>
      </c>
      <c r="G327" s="2" t="n">
        <v>0.756326148078725</v>
      </c>
      <c r="H327" s="2" t="n">
        <v>0.990559969448524</v>
      </c>
      <c r="I327" s="2" t="n">
        <v>0.104847378836865</v>
      </c>
      <c r="J327" s="2" t="n">
        <v>0.287284297767055</v>
      </c>
      <c r="K327" s="2" t="n">
        <v>5.39289581781157</v>
      </c>
      <c r="L327" s="2" t="n">
        <v>0.673</v>
      </c>
      <c r="M327" s="2" t="n">
        <v>0.092</v>
      </c>
      <c r="N327" s="2" t="n">
        <v>11.595</v>
      </c>
      <c r="O327" s="2" t="s">
        <v>41</v>
      </c>
      <c r="P327" s="2" t="n">
        <v>62.5</v>
      </c>
      <c r="Q327" s="2" t="n">
        <v>27.4</v>
      </c>
      <c r="R327" s="2" t="n">
        <v>3.174</v>
      </c>
      <c r="S327" s="2" t="n">
        <v>0.667110096891895</v>
      </c>
      <c r="T327" s="2" t="n">
        <v>0.103289771667703</v>
      </c>
      <c r="U327" s="2" t="n">
        <v>-0.697401288740294</v>
      </c>
      <c r="V327" s="2" t="n">
        <v>0.0762648212154561</v>
      </c>
      <c r="W327" s="2" t="n">
        <v>0.00733937619075176</v>
      </c>
      <c r="X327" s="2" t="n">
        <v>0.0498001955085678</v>
      </c>
      <c r="Y327" s="2" t="n">
        <v>0.10258137979908</v>
      </c>
      <c r="Z327" s="2" t="n">
        <v>0.14083433886104</v>
      </c>
      <c r="AA327" s="2" t="n">
        <v>0.176423947090718</v>
      </c>
      <c r="AB327" s="2" t="n">
        <v>0.161639355439116</v>
      </c>
      <c r="AC327" s="2" t="n">
        <v>0.191316141764257</v>
      </c>
      <c r="AD327" s="2" t="n">
        <v>0.111827365506921</v>
      </c>
      <c r="AE327" s="2" t="n">
        <v>0.0488686271263638</v>
      </c>
      <c r="AF327" s="2" t="n">
        <v>0.0167086489039388</v>
      </c>
      <c r="AG327" s="2" t="n">
        <v>0.203897168919961</v>
      </c>
      <c r="AH327" s="3" t="b">
        <f aca="false">TRUE()</f>
        <v>1</v>
      </c>
      <c r="AI327" s="3" t="n">
        <v>-0.79521132451022</v>
      </c>
      <c r="AJ327" s="3" t="b">
        <f aca="false">TRUE()</f>
        <v>1</v>
      </c>
      <c r="AK327" s="3" t="n">
        <v>-0.816312897980662</v>
      </c>
      <c r="AL327" s="3" t="b">
        <f aca="false">TRUE()</f>
        <v>1</v>
      </c>
      <c r="AM327" s="3" t="n">
        <v>-0.6010099612765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2</v>
      </c>
      <c r="F328" s="2" t="n">
        <v>15.2551187030578</v>
      </c>
      <c r="G328" s="2" t="n">
        <v>0.870279146141215</v>
      </c>
      <c r="H328" s="2" t="n">
        <v>0.987074334257207</v>
      </c>
      <c r="I328" s="2" t="n">
        <v>0.152742634384254</v>
      </c>
      <c r="J328" s="2" t="n">
        <v>0.359426951376329</v>
      </c>
      <c r="K328" s="2" t="n">
        <v>3.83702729893514</v>
      </c>
      <c r="L328" s="2" t="n">
        <v>0.654</v>
      </c>
      <c r="M328" s="2" t="n">
        <v>0.095</v>
      </c>
      <c r="N328" s="2" t="n">
        <v>8.368</v>
      </c>
      <c r="O328" s="2" t="s">
        <v>41</v>
      </c>
      <c r="P328" s="2" t="n">
        <v>80.1</v>
      </c>
      <c r="Q328" s="2" t="n">
        <v>33.4</v>
      </c>
      <c r="R328" s="2" t="n">
        <v>4.065</v>
      </c>
      <c r="S328" s="2" t="n">
        <v>0.301621510764513</v>
      </c>
      <c r="T328" s="2" t="n">
        <v>-0.0503696407935782</v>
      </c>
      <c r="U328" s="2" t="n">
        <v>-0.7443643757537</v>
      </c>
      <c r="V328" s="2" t="n">
        <v>0.152821940728112</v>
      </c>
      <c r="W328" s="2" t="n">
        <v>0.032388564156476</v>
      </c>
      <c r="X328" s="2" t="n">
        <v>0.0507055814547964</v>
      </c>
      <c r="Y328" s="2" t="n">
        <v>0.0955493794136194</v>
      </c>
      <c r="Z328" s="2" t="n">
        <v>0.158982495266711</v>
      </c>
      <c r="AA328" s="2" t="n">
        <v>0.172783388102951</v>
      </c>
      <c r="AB328" s="2" t="n">
        <v>0.164705476677858</v>
      </c>
      <c r="AC328" s="2" t="n">
        <v>0.159976047567078</v>
      </c>
      <c r="AD328" s="2" t="n">
        <v>0.107517500454129</v>
      </c>
      <c r="AE328" s="2" t="n">
        <v>0.0718794032630201</v>
      </c>
      <c r="AF328" s="2" t="n">
        <v>0.0179007277998381</v>
      </c>
      <c r="AG328" s="2" t="n">
        <v>-0.765638754979345</v>
      </c>
      <c r="AH328" s="3" t="b">
        <f aca="false">TRUE()</f>
        <v>1</v>
      </c>
      <c r="AI328" s="3" t="n">
        <v>-1.00113040520016</v>
      </c>
      <c r="AJ328" s="3" t="b">
        <f aca="false">TRUE()</f>
        <v>1</v>
      </c>
      <c r="AK328" s="3" t="n">
        <v>-0.701913567051134</v>
      </c>
      <c r="AL328" s="3" t="b">
        <f aca="false">TRUE()</f>
        <v>1</v>
      </c>
      <c r="AM328" s="3" t="n">
        <v>0.59118399579424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2</v>
      </c>
      <c r="E329" s="2" t="n">
        <v>1</v>
      </c>
      <c r="F329" s="2" t="n">
        <v>18.434948822922</v>
      </c>
      <c r="G329" s="2" t="n">
        <v>0.883374689826303</v>
      </c>
      <c r="H329" s="2" t="n">
        <v>0.982729724001511</v>
      </c>
      <c r="I329" s="2" t="n">
        <v>0.205193878644508</v>
      </c>
      <c r="J329" s="2" t="n">
        <v>0.417974517238514</v>
      </c>
      <c r="K329" s="2" t="n">
        <v>4.23029985766892</v>
      </c>
      <c r="L329" s="2" t="n">
        <v>0.738</v>
      </c>
      <c r="M329" s="2" t="n">
        <v>0.094</v>
      </c>
      <c r="N329" s="2" t="n">
        <v>9.262</v>
      </c>
      <c r="O329" s="2" t="s">
        <v>41</v>
      </c>
      <c r="P329" s="2" t="n">
        <v>80.1</v>
      </c>
      <c r="Q329" s="2" t="n">
        <v>32.5</v>
      </c>
      <c r="R329" s="2" t="n">
        <v>4.064</v>
      </c>
      <c r="S329" s="2" t="n">
        <v>0.205738309734161</v>
      </c>
      <c r="T329" s="2" t="n">
        <v>0.116097605399827</v>
      </c>
      <c r="U329" s="2" t="n">
        <v>-0.701672754612531</v>
      </c>
      <c r="V329" s="2" t="n">
        <v>0.179556715240685</v>
      </c>
      <c r="W329" s="2" t="n">
        <v>0.0101617553306093</v>
      </c>
      <c r="X329" s="2" t="n">
        <v>0.0700060870546621</v>
      </c>
      <c r="Y329" s="2" t="n">
        <v>0.120965996564061</v>
      </c>
      <c r="Z329" s="2" t="n">
        <v>0.145783986921351</v>
      </c>
      <c r="AA329" s="2" t="n">
        <v>0.154319343062815</v>
      </c>
      <c r="AB329" s="2" t="n">
        <v>0.174660557293324</v>
      </c>
      <c r="AC329" s="2" t="n">
        <v>0.172135004900494</v>
      </c>
      <c r="AD329" s="2" t="n">
        <v>0.0862918533968284</v>
      </c>
      <c r="AE329" s="2" t="n">
        <v>0.0494235452844329</v>
      </c>
      <c r="AF329" s="2" t="n">
        <v>0.0264136255220309</v>
      </c>
      <c r="AG329" s="2" t="n">
        <v>-0.520571855720047</v>
      </c>
      <c r="AH329" s="3" t="b">
        <f aca="false">TRUE()</f>
        <v>1</v>
      </c>
      <c r="AI329" s="3" t="n">
        <v>-0.0907513116235726</v>
      </c>
      <c r="AJ329" s="3" t="b">
        <f aca="false">TRUE()</f>
        <v>1</v>
      </c>
      <c r="AK329" s="3" t="n">
        <v>-0.740046677360977</v>
      </c>
      <c r="AL329" s="3" t="b">
        <f aca="false">TRUE()</f>
        <v>1</v>
      </c>
      <c r="AM329" s="3" t="n">
        <v>0.59118399579424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2</v>
      </c>
      <c r="E330" s="2" t="n">
        <v>2</v>
      </c>
      <c r="F330" s="2" t="n">
        <v>21.3706222693432</v>
      </c>
      <c r="G330" s="2" t="n">
        <v>0.727077363896848</v>
      </c>
      <c r="H330" s="2" t="n">
        <v>0.986233409898411</v>
      </c>
      <c r="I330" s="2" t="n">
        <v>0.124646811140643</v>
      </c>
      <c r="J330" s="2" t="n">
        <v>0.302978138387976</v>
      </c>
      <c r="K330" s="2" t="n">
        <v>6.02167790486412</v>
      </c>
      <c r="L330" s="2" t="n">
        <v>0.721</v>
      </c>
      <c r="M330" s="2" t="n">
        <v>0.163</v>
      </c>
      <c r="N330" s="2" t="n">
        <v>12.83</v>
      </c>
      <c r="O330" s="2" t="s">
        <v>41</v>
      </c>
      <c r="P330" s="2" t="n">
        <v>83.9</v>
      </c>
      <c r="Q330" s="2" t="n">
        <v>52.7</v>
      </c>
      <c r="R330" s="2" t="n">
        <v>4.261</v>
      </c>
      <c r="S330" s="2" t="n">
        <v>0.446763250238303</v>
      </c>
      <c r="T330" s="2" t="n">
        <v>2.17092637201197</v>
      </c>
      <c r="U330" s="2" t="n">
        <v>5.17232579205731</v>
      </c>
      <c r="V330" s="2" t="n">
        <v>0.418075659015774</v>
      </c>
      <c r="W330" s="2" t="n">
        <v>0.119372930547801</v>
      </c>
      <c r="X330" s="2" t="n">
        <v>0.203984008263602</v>
      </c>
      <c r="Y330" s="2" t="n">
        <v>0.302739819544778</v>
      </c>
      <c r="Z330" s="2" t="n">
        <v>0.0931109988000707</v>
      </c>
      <c r="AA330" s="2" t="n">
        <v>0.0813482718963905</v>
      </c>
      <c r="AB330" s="2" t="n">
        <v>0.0849103328484615</v>
      </c>
      <c r="AC330" s="2" t="n">
        <v>0.0785388349262253</v>
      </c>
      <c r="AD330" s="2" t="n">
        <v>0.0688817949397877</v>
      </c>
      <c r="AE330" s="2" t="n">
        <v>0.0579896628925999</v>
      </c>
      <c r="AF330" s="2" t="n">
        <v>0.0284962758880846</v>
      </c>
      <c r="AG330" s="2" t="n">
        <v>0.595721294355747</v>
      </c>
      <c r="AH330" s="3" t="b">
        <f aca="false">TRUE()</f>
        <v>1</v>
      </c>
      <c r="AI330" s="3" t="n">
        <v>-0.274994699609311</v>
      </c>
      <c r="AJ330" s="3" t="b">
        <f aca="false">TRUE()</f>
        <v>1</v>
      </c>
      <c r="AK330" s="3" t="n">
        <v>1.89113793401817</v>
      </c>
      <c r="AL330" s="3" t="b">
        <f aca="false">TRUE()</f>
        <v>1</v>
      </c>
      <c r="AM330" s="3" t="n">
        <v>0.84858950925271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2</v>
      </c>
      <c r="E331" s="2" t="n">
        <v>3</v>
      </c>
      <c r="F331" s="2" t="n">
        <v>45</v>
      </c>
      <c r="G331" s="2" t="n">
        <v>0.830645161290323</v>
      </c>
      <c r="H331" s="2" t="n">
        <v>0.983585699664275</v>
      </c>
      <c r="I331" s="2" t="n">
        <v>0.151736481281662</v>
      </c>
      <c r="J331" s="2" t="n">
        <v>0.364870608264221</v>
      </c>
      <c r="K331" s="2" t="n">
        <v>4.5596459594099</v>
      </c>
      <c r="L331" s="2" t="n">
        <v>0.724</v>
      </c>
      <c r="M331" s="2" t="n">
        <v>0.125</v>
      </c>
      <c r="N331" s="2" t="n">
        <v>9.833</v>
      </c>
      <c r="O331" s="2" t="s">
        <v>41</v>
      </c>
      <c r="P331" s="2" t="n">
        <v>81.8</v>
      </c>
      <c r="Q331" s="2" t="n">
        <v>27.1</v>
      </c>
      <c r="R331" s="2" t="n">
        <v>4.15</v>
      </c>
      <c r="S331" s="2" t="n">
        <v>0.448536940619012</v>
      </c>
      <c r="T331" s="2" t="n">
        <v>0.0410738735997302</v>
      </c>
      <c r="U331" s="2" t="n">
        <v>-0.241439233309368</v>
      </c>
      <c r="V331" s="2" t="n">
        <v>0.221508495566296</v>
      </c>
      <c r="W331" s="2" t="n">
        <v>0.0434961315174856</v>
      </c>
      <c r="X331" s="2" t="n">
        <v>0.110916199148807</v>
      </c>
      <c r="Y331" s="2" t="n">
        <v>0.145330570706322</v>
      </c>
      <c r="Z331" s="2" t="n">
        <v>0.151471961728724</v>
      </c>
      <c r="AA331" s="2" t="n">
        <v>0.13820600231157</v>
      </c>
      <c r="AB331" s="2" t="n">
        <v>0.137900990157417</v>
      </c>
      <c r="AC331" s="2" t="n">
        <v>0.129520002043533</v>
      </c>
      <c r="AD331" s="2" t="n">
        <v>0.106816190084063</v>
      </c>
      <c r="AE331" s="2" t="n">
        <v>0.0609184117434144</v>
      </c>
      <c r="AF331" s="2" t="n">
        <v>0.0189196720761485</v>
      </c>
      <c r="AG331" s="2" t="n">
        <v>-0.315340582537227</v>
      </c>
      <c r="AH331" s="3" t="b">
        <f aca="false">TRUE()</f>
        <v>1</v>
      </c>
      <c r="AI331" s="3" t="n">
        <v>-0.242481160553004</v>
      </c>
      <c r="AJ331" s="3" t="b">
        <f aca="false">TRUE()</f>
        <v>1</v>
      </c>
      <c r="AK331" s="3" t="n">
        <v>0.442079742244145</v>
      </c>
      <c r="AL331" s="3" t="b">
        <f aca="false">TRUE()</f>
        <v>1</v>
      </c>
      <c r="AM331" s="3" t="n">
        <v>0.70633909392040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3</v>
      </c>
      <c r="E332" s="2" t="n">
        <v>2</v>
      </c>
      <c r="F332" s="2" t="n">
        <v>35.5376777919744</v>
      </c>
      <c r="G332" s="2" t="n">
        <v>0.707927677329625</v>
      </c>
      <c r="H332" s="2" t="n">
        <v>0.994963556322812</v>
      </c>
      <c r="I332" s="2" t="n">
        <v>0.0749310820060351</v>
      </c>
      <c r="J332" s="2" t="n">
        <v>0.205700504234608</v>
      </c>
      <c r="K332" s="2" t="n">
        <v>7.25557373759098</v>
      </c>
      <c r="L332" s="2" t="n">
        <v>0.622</v>
      </c>
      <c r="M332" s="2" t="n">
        <v>0.075</v>
      </c>
      <c r="N332" s="2" t="n">
        <v>15.292</v>
      </c>
      <c r="O332" s="2" t="s">
        <v>41</v>
      </c>
      <c r="P332" s="2" t="n">
        <v>72.3</v>
      </c>
      <c r="Q332" s="2" t="n">
        <v>23</v>
      </c>
      <c r="R332" s="2" t="n">
        <v>3.671</v>
      </c>
      <c r="S332" s="2" t="n">
        <v>0.68735179477824</v>
      </c>
      <c r="T332" s="2" t="n">
        <v>-0.0125457348704282</v>
      </c>
      <c r="U332" s="2" t="n">
        <v>-0.254187944883478</v>
      </c>
      <c r="V332" s="2" t="n">
        <v>0.0736392825806794</v>
      </c>
      <c r="W332" s="2" t="n">
        <v>0.0616249764312399</v>
      </c>
      <c r="X332" s="2" t="n">
        <v>0.0489303677996054</v>
      </c>
      <c r="Y332" s="2" t="n">
        <v>0.121692772947597</v>
      </c>
      <c r="Z332" s="2" t="n">
        <v>0.147674761399581</v>
      </c>
      <c r="AA332" s="2" t="n">
        <v>0.145688322993108</v>
      </c>
      <c r="AB332" s="2" t="n">
        <v>0.115532605775127</v>
      </c>
      <c r="AC332" s="2" t="n">
        <v>0.111936359991772</v>
      </c>
      <c r="AD332" s="2" t="n">
        <v>0.132010845509809</v>
      </c>
      <c r="AE332" s="2" t="n">
        <v>0.137189413145518</v>
      </c>
      <c r="AF332" s="2" t="n">
        <v>0.0393445504378822</v>
      </c>
      <c r="AG332" s="2" t="n">
        <v>1.36462067220436</v>
      </c>
      <c r="AH332" s="3" t="b">
        <f aca="false">TRUE()</f>
        <v>1</v>
      </c>
      <c r="AI332" s="3" t="n">
        <v>-1.34794148846744</v>
      </c>
      <c r="AJ332" s="3" t="b">
        <f aca="false">TRUE()</f>
        <v>1</v>
      </c>
      <c r="AK332" s="3" t="n">
        <v>-1.46457577324799</v>
      </c>
      <c r="AL332" s="3" t="b">
        <f aca="false">TRUE()</f>
        <v>1</v>
      </c>
      <c r="AM332" s="3" t="n">
        <v>0.062825310274219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7</v>
      </c>
      <c r="E333" s="2" t="n">
        <v>2</v>
      </c>
      <c r="F333" s="2" t="n">
        <v>26.565051177078</v>
      </c>
      <c r="G333" s="2" t="n">
        <v>0.750337381916329</v>
      </c>
      <c r="H333" s="2" t="n">
        <v>0.975283643077384</v>
      </c>
      <c r="I333" s="2" t="n">
        <v>0.174795354783395</v>
      </c>
      <c r="J333" s="2" t="n">
        <v>0.405301855300658</v>
      </c>
      <c r="K333" s="2" t="n">
        <v>3.71467287641877</v>
      </c>
      <c r="L333" s="2" t="n">
        <v>0.675</v>
      </c>
      <c r="M333" s="2" t="n">
        <v>0.09</v>
      </c>
      <c r="N333" s="2" t="n">
        <v>8.109</v>
      </c>
      <c r="O333" s="2" t="s">
        <v>41</v>
      </c>
      <c r="P333" s="2" t="n">
        <v>66.8</v>
      </c>
      <c r="Q333" s="2" t="n">
        <v>28.2</v>
      </c>
      <c r="R333" s="2" t="n">
        <v>3.389</v>
      </c>
      <c r="S333" s="2" t="n">
        <v>0.494762043958784</v>
      </c>
      <c r="T333" s="2" t="n">
        <v>-0.0131635038083336</v>
      </c>
      <c r="U333" s="2" t="n">
        <v>-0.58925442780854</v>
      </c>
      <c r="V333" s="2" t="n">
        <v>0.372313854748102</v>
      </c>
      <c r="W333" s="2" t="n">
        <v>0.106867401465838</v>
      </c>
      <c r="X333" s="2" t="n">
        <v>0.156856323411269</v>
      </c>
      <c r="Y333" s="2" t="n">
        <v>0.160013583029033</v>
      </c>
      <c r="Z333" s="2" t="n">
        <v>0.182505373095323</v>
      </c>
      <c r="AA333" s="2" t="n">
        <v>0.141953138454333</v>
      </c>
      <c r="AB333" s="2" t="n">
        <v>0.128373090661463</v>
      </c>
      <c r="AC333" s="2" t="n">
        <v>0.0905053790772237</v>
      </c>
      <c r="AD333" s="2" t="n">
        <v>0.093169906703558</v>
      </c>
      <c r="AE333" s="2" t="n">
        <v>0.022741739672892</v>
      </c>
      <c r="AF333" s="2" t="n">
        <v>0.0238814658949056</v>
      </c>
      <c r="AG333" s="2" t="n">
        <v>-0.841883634696586</v>
      </c>
      <c r="AH333" s="3" t="b">
        <f aca="false">TRUE()</f>
        <v>1</v>
      </c>
      <c r="AI333" s="3" t="n">
        <v>-0.773535631806015</v>
      </c>
      <c r="AJ333" s="3" t="b">
        <f aca="false">TRUE()</f>
        <v>1</v>
      </c>
      <c r="AK333" s="3" t="n">
        <v>-0.892579118600348</v>
      </c>
      <c r="AL333" s="3" t="b">
        <f aca="false">TRUE()</f>
        <v>1</v>
      </c>
      <c r="AM333" s="3" t="n">
        <v>-0.30973530131041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9</v>
      </c>
      <c r="E334" s="2" t="n">
        <v>2</v>
      </c>
      <c r="F334" s="2" t="n">
        <v>21.3706222693432</v>
      </c>
      <c r="G334" s="2" t="n">
        <v>0.847195357833656</v>
      </c>
      <c r="H334" s="2" t="n">
        <v>0.966596809344034</v>
      </c>
      <c r="I334" s="2" t="n">
        <v>0.290155525803331</v>
      </c>
      <c r="J334" s="2" t="n">
        <v>0.505707831801144</v>
      </c>
      <c r="K334" s="2" t="n">
        <v>2.8444184472558</v>
      </c>
      <c r="L334" s="2" t="n">
        <v>0.715</v>
      </c>
      <c r="M334" s="2" t="n">
        <v>0.126</v>
      </c>
      <c r="N334" s="2" t="n">
        <v>6.503</v>
      </c>
      <c r="O334" s="2" t="s">
        <v>41</v>
      </c>
      <c r="P334" s="2" t="n">
        <v>68.6</v>
      </c>
      <c r="Q334" s="2" t="n">
        <v>27.7</v>
      </c>
      <c r="R334" s="2" t="n">
        <v>3.481</v>
      </c>
      <c r="S334" s="2" t="n">
        <v>0.168068959902095</v>
      </c>
      <c r="T334" s="2" t="n">
        <v>0.0141448213634725</v>
      </c>
      <c r="U334" s="2" t="n">
        <v>-0.155799769303739</v>
      </c>
      <c r="V334" s="2" t="n">
        <v>0.207669166808451</v>
      </c>
      <c r="W334" s="2" t="n">
        <v>0.0221832328471639</v>
      </c>
      <c r="X334" s="2" t="n">
        <v>0.0882666308347422</v>
      </c>
      <c r="Y334" s="2" t="n">
        <v>0.15780699285781</v>
      </c>
      <c r="Z334" s="2" t="n">
        <v>0.148849479806603</v>
      </c>
      <c r="AA334" s="2" t="n">
        <v>0.136722734874679</v>
      </c>
      <c r="AB334" s="2" t="n">
        <v>0.141158377595052</v>
      </c>
      <c r="AC334" s="2" t="n">
        <v>0.134261979468483</v>
      </c>
      <c r="AD334" s="2" t="n">
        <v>0.095929051745471</v>
      </c>
      <c r="AE334" s="2" t="n">
        <v>0.0649161897025413</v>
      </c>
      <c r="AF334" s="2" t="n">
        <v>0.0320885631146186</v>
      </c>
      <c r="AG334" s="2" t="n">
        <v>-1.38418070014225</v>
      </c>
      <c r="AH334" s="3" t="b">
        <f aca="false">TRUE()</f>
        <v>1</v>
      </c>
      <c r="AI334" s="3" t="n">
        <v>-0.340021777721925</v>
      </c>
      <c r="AJ334" s="3" t="b">
        <f aca="false">TRUE()</f>
        <v>1</v>
      </c>
      <c r="AK334" s="3" t="n">
        <v>0.480212852553988</v>
      </c>
      <c r="AL334" s="3" t="b">
        <f aca="false">TRUE()</f>
        <v>1</v>
      </c>
      <c r="AM334" s="3" t="n">
        <v>-0.18780637388271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9</v>
      </c>
      <c r="E335" s="2" t="n">
        <v>3</v>
      </c>
      <c r="F335" s="2" t="n">
        <v>18.9246444160512</v>
      </c>
      <c r="G335" s="2" t="n">
        <v>0.945736434108527</v>
      </c>
      <c r="H335" s="2" t="n">
        <v>0.965912347884682</v>
      </c>
      <c r="I335" s="2" t="n">
        <v>0.226932395117151</v>
      </c>
      <c r="J335" s="2" t="n">
        <v>0.557605016493425</v>
      </c>
      <c r="K335" s="2" t="n">
        <v>2.97593887598956</v>
      </c>
      <c r="L335" s="2" t="n">
        <v>0.771</v>
      </c>
      <c r="M335" s="2" t="n">
        <v>0.124</v>
      </c>
      <c r="N335" s="2" t="n">
        <v>6.707</v>
      </c>
      <c r="O335" s="2" t="s">
        <v>41</v>
      </c>
      <c r="P335" s="2" t="n">
        <v>63.1</v>
      </c>
      <c r="Q335" s="2" t="n">
        <v>25.8</v>
      </c>
      <c r="R335" s="2" t="n">
        <v>3.202</v>
      </c>
      <c r="S335" s="2" t="n">
        <v>-1</v>
      </c>
      <c r="T335" s="2" t="n">
        <v>0.116867161171068</v>
      </c>
      <c r="U335" s="2" t="n">
        <v>-0.337168944569621</v>
      </c>
      <c r="V335" s="2" t="n">
        <v>0.403429462513761</v>
      </c>
      <c r="W335" s="2" t="n">
        <v>0.0936306023500574</v>
      </c>
      <c r="X335" s="2" t="n">
        <v>0.162232537498979</v>
      </c>
      <c r="Y335" s="2" t="n">
        <v>0.157848274463877</v>
      </c>
      <c r="Z335" s="2" t="n">
        <v>0.135201717205645</v>
      </c>
      <c r="AA335" s="2" t="n">
        <v>0.159072546757117</v>
      </c>
      <c r="AB335" s="2" t="n">
        <v>0.139459797061986</v>
      </c>
      <c r="AC335" s="2" t="n">
        <v>0.0979162859503228</v>
      </c>
      <c r="AD335" s="2" t="n">
        <v>0.074053516940665</v>
      </c>
      <c r="AE335" s="2" t="n">
        <v>0.0579626448430417</v>
      </c>
      <c r="AF335" s="2" t="n">
        <v>0.0162526792783673</v>
      </c>
      <c r="AG335" s="2" t="n">
        <v>-1.30222404452709</v>
      </c>
      <c r="AH335" s="3" t="b">
        <f aca="false">TRUE()</f>
        <v>1</v>
      </c>
      <c r="AI335" s="3" t="n">
        <v>0.266897617995803</v>
      </c>
      <c r="AJ335" s="3" t="b">
        <f aca="false">TRUE()</f>
        <v>1</v>
      </c>
      <c r="AK335" s="3" t="n">
        <v>0.403946631934303</v>
      </c>
      <c r="AL335" s="3" t="b">
        <f aca="false">TRUE()</f>
        <v>1</v>
      </c>
      <c r="AM335" s="3" t="n">
        <v>-0.56036698546734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1</v>
      </c>
      <c r="E336" s="2" t="n">
        <v>0</v>
      </c>
      <c r="F336" s="2" t="n">
        <v>21.3706222693432</v>
      </c>
      <c r="G336" s="2" t="n">
        <v>0.740757855822551</v>
      </c>
      <c r="H336" s="2" t="n">
        <v>0.992349708320422</v>
      </c>
      <c r="I336" s="2" t="n">
        <v>0.11799069199968</v>
      </c>
      <c r="J336" s="2" t="n">
        <v>0.253504641525083</v>
      </c>
      <c r="K336" s="2" t="n">
        <v>8.38401613091042</v>
      </c>
      <c r="L336" s="2" t="n">
        <v>0.867</v>
      </c>
      <c r="M336" s="2" t="n">
        <v>0.089</v>
      </c>
      <c r="N336" s="2" t="n">
        <v>17.665</v>
      </c>
      <c r="O336" s="2" t="s">
        <v>41</v>
      </c>
      <c r="P336" s="2" t="n">
        <v>62.6</v>
      </c>
      <c r="Q336" s="2" t="n">
        <v>24.5</v>
      </c>
      <c r="R336" s="2" t="n">
        <v>3.176</v>
      </c>
      <c r="S336" s="2" t="n">
        <v>0.390241273751247</v>
      </c>
      <c r="T336" s="2" t="n">
        <v>0.180396645424546</v>
      </c>
      <c r="U336" s="2" t="n">
        <v>-0.334090937622646</v>
      </c>
      <c r="V336" s="2" t="n">
        <v>0.130798336791482</v>
      </c>
      <c r="W336" s="2" t="n">
        <v>0.0205944500946723</v>
      </c>
      <c r="X336" s="2" t="n">
        <v>0.0260778302945017</v>
      </c>
      <c r="Y336" s="2" t="n">
        <v>0.114884430198923</v>
      </c>
      <c r="Z336" s="2" t="n">
        <v>0.192825955056649</v>
      </c>
      <c r="AA336" s="2" t="n">
        <v>0.147823799087886</v>
      </c>
      <c r="AB336" s="2" t="n">
        <v>0.169759970775921</v>
      </c>
      <c r="AC336" s="2" t="n">
        <v>0.1573979041623</v>
      </c>
      <c r="AD336" s="2" t="n">
        <v>0.0913137972038566</v>
      </c>
      <c r="AE336" s="2" t="n">
        <v>0.0702578446525602</v>
      </c>
      <c r="AF336" s="2" t="n">
        <v>0.0296584685674038</v>
      </c>
      <c r="AG336" s="2" t="n">
        <v>2.06780697946649</v>
      </c>
      <c r="AH336" s="3" t="b">
        <f aca="false">TRUE()</f>
        <v>1</v>
      </c>
      <c r="AI336" s="3" t="n">
        <v>1.30733086779762</v>
      </c>
      <c r="AJ336" s="3" t="b">
        <f aca="false">TRUE()</f>
        <v>1</v>
      </c>
      <c r="AK336" s="3" t="n">
        <v>-0.930712228910191</v>
      </c>
      <c r="AL336" s="3" t="b">
        <f aca="false">TRUE()</f>
        <v>1</v>
      </c>
      <c r="AM336" s="3" t="n">
        <v>-0.59423613197504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2</v>
      </c>
      <c r="E337" s="2" t="n">
        <v>1</v>
      </c>
      <c r="F337" s="2" t="n">
        <v>23.6293777306568</v>
      </c>
      <c r="G337" s="2" t="n">
        <v>0.700385356454721</v>
      </c>
      <c r="H337" s="2" t="n">
        <v>0.973482521792899</v>
      </c>
      <c r="I337" s="2" t="n">
        <v>0.158718304016197</v>
      </c>
      <c r="J337" s="2" t="n">
        <v>0.363607441033439</v>
      </c>
      <c r="K337" s="2" t="n">
        <v>4.49251825222244</v>
      </c>
      <c r="L337" s="2" t="n">
        <v>0.731</v>
      </c>
      <c r="M337" s="2" t="n">
        <v>0.098</v>
      </c>
      <c r="N337" s="2" t="n">
        <v>9.852</v>
      </c>
      <c r="O337" s="2" t="s">
        <v>41</v>
      </c>
      <c r="P337" s="2" t="n">
        <v>75.8</v>
      </c>
      <c r="Q337" s="2" t="n">
        <v>29.8</v>
      </c>
      <c r="R337" s="2" t="n">
        <v>3.846</v>
      </c>
      <c r="S337" s="2" t="n">
        <v>0.632583101503572</v>
      </c>
      <c r="T337" s="2" t="n">
        <v>-0.0957697974296114</v>
      </c>
      <c r="U337" s="2" t="n">
        <v>-0.736963707464607</v>
      </c>
      <c r="V337" s="2" t="n">
        <v>0.121307673007849</v>
      </c>
      <c r="W337" s="2" t="n">
        <v>0.0107417214677461</v>
      </c>
      <c r="X337" s="2" t="n">
        <v>0.0526426030691942</v>
      </c>
      <c r="Y337" s="2" t="n">
        <v>0.12475855847526</v>
      </c>
      <c r="Z337" s="2" t="n">
        <v>0.167845798348157</v>
      </c>
      <c r="AA337" s="2" t="n">
        <v>0.14467345113129</v>
      </c>
      <c r="AB337" s="2" t="n">
        <v>0.15256738545661</v>
      </c>
      <c r="AC337" s="2" t="n">
        <v>0.167302598568983</v>
      </c>
      <c r="AD337" s="2" t="n">
        <v>0.108506739590676</v>
      </c>
      <c r="AE337" s="2" t="n">
        <v>0.0752589450368081</v>
      </c>
      <c r="AF337" s="2" t="n">
        <v>0.00644392032302243</v>
      </c>
      <c r="AG337" s="2" t="n">
        <v>-0.35717106038136</v>
      </c>
      <c r="AH337" s="3" t="b">
        <f aca="false">TRUE()</f>
        <v>1</v>
      </c>
      <c r="AI337" s="3" t="n">
        <v>-0.166616236088289</v>
      </c>
      <c r="AJ337" s="3" t="b">
        <f aca="false">TRUE()</f>
        <v>1</v>
      </c>
      <c r="AK337" s="3" t="n">
        <v>-0.587514236121606</v>
      </c>
      <c r="AL337" s="3" t="b">
        <f aca="false">TRUE()</f>
        <v>1</v>
      </c>
      <c r="AM337" s="3" t="n">
        <v>0.29990933582807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3</v>
      </c>
      <c r="E338" s="2" t="n">
        <v>1</v>
      </c>
      <c r="F338" s="2" t="n">
        <v>21.3706222693432</v>
      </c>
      <c r="G338" s="2" t="n">
        <v>0.758293838862559</v>
      </c>
      <c r="H338" s="2" t="n">
        <v>0.986964021491738</v>
      </c>
      <c r="I338" s="2" t="n">
        <v>0.105809380448906</v>
      </c>
      <c r="J338" s="2" t="n">
        <v>0.291364512206286</v>
      </c>
      <c r="K338" s="2" t="n">
        <v>5.90415672018369</v>
      </c>
      <c r="L338" s="2" t="n">
        <v>0.807</v>
      </c>
      <c r="M338" s="2" t="n">
        <v>0.159</v>
      </c>
      <c r="N338" s="2" t="n">
        <v>12.53</v>
      </c>
      <c r="O338" s="2" t="s">
        <v>41</v>
      </c>
      <c r="P338" s="2" t="n">
        <v>88.3</v>
      </c>
      <c r="Q338" s="2" t="n">
        <v>31.8</v>
      </c>
      <c r="R338" s="2" t="n">
        <v>4.48</v>
      </c>
      <c r="S338" s="2" t="n">
        <v>0.293126575834925</v>
      </c>
      <c r="T338" s="2" t="n">
        <v>-0.0266871412511458</v>
      </c>
      <c r="U338" s="2" t="n">
        <v>-0.245867879227963</v>
      </c>
      <c r="V338" s="2" t="n">
        <v>0.187405400219713</v>
      </c>
      <c r="W338" s="2" t="n">
        <v>0.019869113074696</v>
      </c>
      <c r="X338" s="2" t="n">
        <v>0.13604397385649</v>
      </c>
      <c r="Y338" s="2" t="n">
        <v>0.150548061651478</v>
      </c>
      <c r="Z338" s="2" t="n">
        <v>0.125730583326012</v>
      </c>
      <c r="AA338" s="2" t="n">
        <v>0.126175332056193</v>
      </c>
      <c r="AB338" s="2" t="n">
        <v>0.146915875757394</v>
      </c>
      <c r="AC338" s="2" t="n">
        <v>0.137147957721243</v>
      </c>
      <c r="AD338" s="2" t="n">
        <v>0.0956545921474267</v>
      </c>
      <c r="AE338" s="2" t="n">
        <v>0.0655856088986274</v>
      </c>
      <c r="AF338" s="2" t="n">
        <v>0.0161980145851363</v>
      </c>
      <c r="AG338" s="2" t="n">
        <v>0.522488235787814</v>
      </c>
      <c r="AH338" s="3" t="b">
        <f aca="false">TRUE()</f>
        <v>1</v>
      </c>
      <c r="AI338" s="3" t="n">
        <v>0.657060086671485</v>
      </c>
      <c r="AJ338" s="3" t="b">
        <f aca="false">TRUE()</f>
        <v>1</v>
      </c>
      <c r="AK338" s="3" t="n">
        <v>1.7386054927788</v>
      </c>
      <c r="AL338" s="3" t="b">
        <f aca="false">TRUE()</f>
        <v>1</v>
      </c>
      <c r="AM338" s="3" t="n">
        <v>1.1466379985204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3</v>
      </c>
      <c r="E339" s="2" t="n">
        <v>2</v>
      </c>
      <c r="F339" s="2" t="n">
        <v>24.7751405688319</v>
      </c>
      <c r="G339" s="2" t="n">
        <v>0.841292134831461</v>
      </c>
      <c r="H339" s="2" t="n">
        <v>0.981632567028875</v>
      </c>
      <c r="I339" s="2" t="n">
        <v>0.188313700567003</v>
      </c>
      <c r="J339" s="2" t="n">
        <v>0.399075115092088</v>
      </c>
      <c r="K339" s="2" t="n">
        <v>3.87733472693961</v>
      </c>
      <c r="L339" s="2" t="n">
        <v>0.708</v>
      </c>
      <c r="M339" s="2" t="n">
        <v>0.101</v>
      </c>
      <c r="N339" s="2" t="n">
        <v>8.523</v>
      </c>
      <c r="O339" s="2" t="s">
        <v>41</v>
      </c>
      <c r="P339" s="2" t="n">
        <v>73.4</v>
      </c>
      <c r="Q339" s="2" t="n">
        <v>28.7</v>
      </c>
      <c r="R339" s="2" t="n">
        <v>3.725</v>
      </c>
      <c r="S339" s="2" t="n">
        <v>0.292815587376304</v>
      </c>
      <c r="T339" s="2" t="n">
        <v>0.224119984912181</v>
      </c>
      <c r="U339" s="2" t="n">
        <v>-0.534172612692486</v>
      </c>
      <c r="V339" s="2" t="n">
        <v>0.318793136536314</v>
      </c>
      <c r="W339" s="2" t="n">
        <v>0.0708007006681392</v>
      </c>
      <c r="X339" s="2" t="n">
        <v>0.15503502528416</v>
      </c>
      <c r="Y339" s="2" t="n">
        <v>0.123260281693887</v>
      </c>
      <c r="Z339" s="2" t="n">
        <v>0.16801842089852</v>
      </c>
      <c r="AA339" s="2" t="n">
        <v>0.144874276637257</v>
      </c>
      <c r="AB339" s="2" t="n">
        <v>0.133832527765948</v>
      </c>
      <c r="AC339" s="2" t="n">
        <v>0.126259086520498</v>
      </c>
      <c r="AD339" s="2" t="n">
        <v>0.0724446534421633</v>
      </c>
      <c r="AE339" s="2" t="n">
        <v>0.0580994457843631</v>
      </c>
      <c r="AF339" s="2" t="n">
        <v>0.0181762819732028</v>
      </c>
      <c r="AG339" s="2" t="n">
        <v>-0.740521273022357</v>
      </c>
      <c r="AH339" s="3" t="b">
        <f aca="false">TRUE()</f>
        <v>1</v>
      </c>
      <c r="AI339" s="3" t="n">
        <v>-0.415886702186641</v>
      </c>
      <c r="AJ339" s="3" t="b">
        <f aca="false">TRUE()</f>
        <v>1</v>
      </c>
      <c r="AK339" s="3" t="n">
        <v>-0.473114905192078</v>
      </c>
      <c r="AL339" s="3" t="b">
        <f aca="false">TRUE()</f>
        <v>1</v>
      </c>
      <c r="AM339" s="3" t="n">
        <v>0.13733743259114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3</v>
      </c>
      <c r="E340" s="2" t="n">
        <v>4</v>
      </c>
      <c r="F340" s="2" t="n">
        <v>21.3706222693432</v>
      </c>
      <c r="G340" s="2" t="n">
        <v>0.822834645669291</v>
      </c>
      <c r="H340" s="2" t="n">
        <v>0.989251553693532</v>
      </c>
      <c r="I340" s="2" t="n">
        <v>0.147837258249805</v>
      </c>
      <c r="J340" s="2" t="n">
        <v>0.32826337820516</v>
      </c>
      <c r="K340" s="2" t="n">
        <v>5.14198994195364</v>
      </c>
      <c r="L340" s="2" t="n">
        <v>0.734</v>
      </c>
      <c r="M340" s="2" t="n">
        <v>0.092</v>
      </c>
      <c r="N340" s="2" t="n">
        <v>11.226</v>
      </c>
      <c r="O340" s="2" t="s">
        <v>41</v>
      </c>
      <c r="P340" s="2" t="n">
        <v>77.3</v>
      </c>
      <c r="Q340" s="2" t="n">
        <v>28.9</v>
      </c>
      <c r="R340" s="2" t="n">
        <v>3.924</v>
      </c>
      <c r="S340" s="2" t="n">
        <v>0.407258111355399</v>
      </c>
      <c r="T340" s="2" t="n">
        <v>0.0397394721908458</v>
      </c>
      <c r="U340" s="2" t="n">
        <v>-0.443107295950775</v>
      </c>
      <c r="V340" s="2" t="n">
        <v>0.171162578161974</v>
      </c>
      <c r="W340" s="2" t="n">
        <v>0.0762947917296646</v>
      </c>
      <c r="X340" s="2" t="n">
        <v>0.0213170388144837</v>
      </c>
      <c r="Y340" s="2" t="n">
        <v>0.104101742401486</v>
      </c>
      <c r="Z340" s="2" t="n">
        <v>0.177382597829086</v>
      </c>
      <c r="AA340" s="2" t="n">
        <v>0.173535471753449</v>
      </c>
      <c r="AB340" s="2" t="n">
        <v>0.151100851453647</v>
      </c>
      <c r="AC340" s="2" t="n">
        <v>0.147202549286651</v>
      </c>
      <c r="AD340" s="2" t="n">
        <v>0.0905629093811105</v>
      </c>
      <c r="AE340" s="2" t="n">
        <v>0.0842877623277899</v>
      </c>
      <c r="AF340" s="2" t="n">
        <v>0.0505090767522972</v>
      </c>
      <c r="AG340" s="2" t="n">
        <v>0.0475457438410905</v>
      </c>
      <c r="AH340" s="3" t="b">
        <f aca="false">TRUE()</f>
        <v>1</v>
      </c>
      <c r="AI340" s="3" t="n">
        <v>-0.134102697031982</v>
      </c>
      <c r="AJ340" s="3" t="b">
        <f aca="false">TRUE()</f>
        <v>1</v>
      </c>
      <c r="AK340" s="3" t="n">
        <v>-0.816312897980662</v>
      </c>
      <c r="AL340" s="3" t="b">
        <f aca="false">TRUE()</f>
        <v>1</v>
      </c>
      <c r="AM340" s="3" t="n">
        <v>0.40151677535115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3</v>
      </c>
      <c r="E341" s="2" t="n">
        <v>5</v>
      </c>
      <c r="F341" s="2" t="n">
        <v>30.3432488842396</v>
      </c>
      <c r="G341" s="2" t="n">
        <v>0.761211415259173</v>
      </c>
      <c r="H341" s="2" t="n">
        <v>0.995332182984961</v>
      </c>
      <c r="I341" s="2" t="n">
        <v>0.0740532255682119</v>
      </c>
      <c r="J341" s="2" t="n">
        <v>0.208397320150909</v>
      </c>
      <c r="K341" s="2" t="n">
        <v>8.15318392280112</v>
      </c>
      <c r="L341" s="2" t="n">
        <v>0.74</v>
      </c>
      <c r="M341" s="2" t="n">
        <v>0.066</v>
      </c>
      <c r="N341" s="2" t="n">
        <v>17.188</v>
      </c>
      <c r="O341" s="2" t="s">
        <v>41</v>
      </c>
      <c r="P341" s="2" t="n">
        <v>82.4</v>
      </c>
      <c r="Q341" s="2" t="n">
        <v>25.1</v>
      </c>
      <c r="R341" s="2" t="n">
        <v>4.184</v>
      </c>
      <c r="S341" s="2" t="n">
        <v>0.526063379556208</v>
      </c>
      <c r="T341" s="2" t="n">
        <v>-0.0864365722676649</v>
      </c>
      <c r="U341" s="2" t="n">
        <v>-0.26524631240726</v>
      </c>
      <c r="V341" s="2" t="n">
        <v>0.140976766061518</v>
      </c>
      <c r="W341" s="2" t="n">
        <v>0.02705702313567</v>
      </c>
      <c r="X341" s="2" t="n">
        <v>0.102671254342031</v>
      </c>
      <c r="Y341" s="2" t="n">
        <v>0.143179338980424</v>
      </c>
      <c r="Z341" s="2" t="n">
        <v>0.16186128066035</v>
      </c>
      <c r="AA341" s="2" t="n">
        <v>0.121485928944124</v>
      </c>
      <c r="AB341" s="2" t="n">
        <v>0.136171715614429</v>
      </c>
      <c r="AC341" s="2" t="n">
        <v>0.128264094220902</v>
      </c>
      <c r="AD341" s="2" t="n">
        <v>0.112623680079951</v>
      </c>
      <c r="AE341" s="2" t="n">
        <v>0.0728211977140962</v>
      </c>
      <c r="AF341" s="2" t="n">
        <v>0.0209215094436924</v>
      </c>
      <c r="AG341" s="2" t="n">
        <v>1.92396441472548</v>
      </c>
      <c r="AH341" s="3" t="b">
        <f aca="false">TRUE()</f>
        <v>1</v>
      </c>
      <c r="AI341" s="3" t="n">
        <v>-0.069075618919368</v>
      </c>
      <c r="AJ341" s="3" t="b">
        <f aca="false">TRUE()</f>
        <v>1</v>
      </c>
      <c r="AK341" s="3" t="n">
        <v>-1.80777376603657</v>
      </c>
      <c r="AL341" s="3" t="b">
        <f aca="false">TRUE()</f>
        <v>1</v>
      </c>
      <c r="AM341" s="3" t="n">
        <v>0.74698206972963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3</v>
      </c>
      <c r="E342" s="2" t="n">
        <v>6</v>
      </c>
      <c r="F342" s="2" t="n">
        <v>26.565051177078</v>
      </c>
      <c r="G342" s="2" t="n">
        <v>0.753387533875339</v>
      </c>
      <c r="H342" s="2" t="n">
        <v>0.969773690369181</v>
      </c>
      <c r="I342" s="2" t="n">
        <v>0.200657932787061</v>
      </c>
      <c r="J342" s="2" t="n">
        <v>0.405301855300658</v>
      </c>
      <c r="K342" s="2" t="n">
        <v>3.63083805219356</v>
      </c>
      <c r="L342" s="2" t="n">
        <v>0.704</v>
      </c>
      <c r="M342" s="2" t="n">
        <v>0.082</v>
      </c>
      <c r="N342" s="2" t="n">
        <v>8.124</v>
      </c>
      <c r="O342" s="2" t="s">
        <v>41</v>
      </c>
      <c r="P342" s="2" t="n">
        <v>83.4</v>
      </c>
      <c r="Q342" s="2" t="n">
        <v>27.6</v>
      </c>
      <c r="R342" s="2" t="n">
        <v>4.235</v>
      </c>
      <c r="S342" s="2" t="n">
        <v>0.523987989351067</v>
      </c>
      <c r="T342" s="2" t="n">
        <v>-0.0286250102311037</v>
      </c>
      <c r="U342" s="2" t="n">
        <v>-0.561905837888005</v>
      </c>
      <c r="V342" s="2" t="n">
        <v>0.0391773291005144</v>
      </c>
      <c r="W342" s="2" t="n">
        <v>0.00649093966746439</v>
      </c>
      <c r="X342" s="2" t="n">
        <v>0.0485143456682909</v>
      </c>
      <c r="Y342" s="2" t="n">
        <v>0.104166953111201</v>
      </c>
      <c r="Z342" s="2" t="n">
        <v>0.124538517875721</v>
      </c>
      <c r="AA342" s="2" t="n">
        <v>0.172645722606333</v>
      </c>
      <c r="AB342" s="2" t="n">
        <v>0.175945593554884</v>
      </c>
      <c r="AC342" s="2" t="n">
        <v>0.167060467365062</v>
      </c>
      <c r="AD342" s="2" t="n">
        <v>0.119499329995014</v>
      </c>
      <c r="AE342" s="2" t="n">
        <v>0.0684264422882396</v>
      </c>
      <c r="AF342" s="2" t="n">
        <v>0.0192026275352548</v>
      </c>
      <c r="AG342" s="2" t="n">
        <v>-0.894125114470737</v>
      </c>
      <c r="AH342" s="3" t="b">
        <f aca="false">TRUE()</f>
        <v>1</v>
      </c>
      <c r="AI342" s="3" t="n">
        <v>-0.45923808759505</v>
      </c>
      <c r="AJ342" s="3" t="b">
        <f aca="false">TRUE()</f>
        <v>1</v>
      </c>
      <c r="AK342" s="3" t="n">
        <v>-1.19764400107909</v>
      </c>
      <c r="AL342" s="3" t="b">
        <f aca="false">TRUE()</f>
        <v>1</v>
      </c>
      <c r="AM342" s="3" t="n">
        <v>0.81472036274502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3</v>
      </c>
      <c r="E343" s="2" t="n">
        <v>7</v>
      </c>
      <c r="F343" s="2" t="n">
        <v>43.1523897340054</v>
      </c>
      <c r="G343" s="2" t="n">
        <v>0.851581508515815</v>
      </c>
      <c r="H343" s="2" t="n">
        <v>0.953585855302091</v>
      </c>
      <c r="I343" s="2" t="n">
        <v>0.26510044060518</v>
      </c>
      <c r="J343" s="2" t="n">
        <v>0.519834467825412</v>
      </c>
      <c r="K343" s="2" t="n">
        <v>3.6425185198688</v>
      </c>
      <c r="L343" s="2" t="n">
        <v>0.896</v>
      </c>
      <c r="M343" s="2" t="n">
        <v>0.156</v>
      </c>
      <c r="N343" s="2" t="n">
        <v>8.218</v>
      </c>
      <c r="O343" s="2" t="s">
        <v>41</v>
      </c>
      <c r="P343" s="2" t="n">
        <v>71.8</v>
      </c>
      <c r="Q343" s="2" t="n">
        <v>31.4</v>
      </c>
      <c r="R343" s="2" t="n">
        <v>3.644</v>
      </c>
      <c r="S343" s="2" t="n">
        <v>0.287644789246842</v>
      </c>
      <c r="T343" s="2" t="n">
        <v>0.0484612773746363</v>
      </c>
      <c r="U343" s="2" t="n">
        <v>-0.73587499920064</v>
      </c>
      <c r="V343" s="2" t="n">
        <v>0.0291259922218334</v>
      </c>
      <c r="W343" s="2" t="n">
        <v>0.0110867451269143</v>
      </c>
      <c r="X343" s="2" t="n">
        <v>0.0523664972327419</v>
      </c>
      <c r="Y343" s="2" t="n">
        <v>0.10649779125171</v>
      </c>
      <c r="Z343" s="2" t="n">
        <v>0.13329677991394</v>
      </c>
      <c r="AA343" s="2" t="n">
        <v>0.158450094692419</v>
      </c>
      <c r="AB343" s="2" t="n">
        <v>0.150508279727116</v>
      </c>
      <c r="AC343" s="2" t="n">
        <v>0.16310465424148</v>
      </c>
      <c r="AD343" s="2" t="n">
        <v>0.147876577845181</v>
      </c>
      <c r="AE343" s="2" t="n">
        <v>0.068194309362628</v>
      </c>
      <c r="AF343" s="2" t="n">
        <v>0.0197050157327841</v>
      </c>
      <c r="AG343" s="2" t="n">
        <v>-0.88684645764229</v>
      </c>
      <c r="AH343" s="3" t="b">
        <f aca="false">TRUE()</f>
        <v>1</v>
      </c>
      <c r="AI343" s="3" t="n">
        <v>1.62162841200859</v>
      </c>
      <c r="AJ343" s="3" t="b">
        <f aca="false">TRUE()</f>
        <v>1</v>
      </c>
      <c r="AK343" s="3" t="n">
        <v>1.62420616184927</v>
      </c>
      <c r="AL343" s="3" t="b">
        <f aca="false">TRUE()</f>
        <v>1</v>
      </c>
      <c r="AM343" s="3" t="n">
        <v>0.028956163766525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4</v>
      </c>
      <c r="E344" s="2" t="n">
        <v>0</v>
      </c>
      <c r="F344" s="2" t="n">
        <v>21.3706222693432</v>
      </c>
      <c r="G344" s="2" t="n">
        <v>0.705040871934605</v>
      </c>
      <c r="H344" s="2" t="n">
        <v>0.989608092667972</v>
      </c>
      <c r="I344" s="2" t="n">
        <v>0.0933817268141223</v>
      </c>
      <c r="J344" s="2" t="n">
        <v>0.270946458700965</v>
      </c>
      <c r="K344" s="2" t="n">
        <v>6.38662759450144</v>
      </c>
      <c r="L344" s="2" t="n">
        <v>0.744</v>
      </c>
      <c r="M344" s="2" t="n">
        <v>0.081</v>
      </c>
      <c r="N344" s="2" t="n">
        <v>13.636</v>
      </c>
      <c r="O344" s="2" t="s">
        <v>41</v>
      </c>
      <c r="P344" s="2" t="n">
        <v>73.1</v>
      </c>
      <c r="Q344" s="2" t="n">
        <v>25.1</v>
      </c>
      <c r="R344" s="2" t="n">
        <v>3.712</v>
      </c>
      <c r="S344" s="2" t="n">
        <v>0.448656789924622</v>
      </c>
      <c r="T344" s="2" t="n">
        <v>0.00287124385748325</v>
      </c>
      <c r="U344" s="2" t="n">
        <v>-0.463624564504177</v>
      </c>
      <c r="V344" s="2" t="n">
        <v>0.180942548476956</v>
      </c>
      <c r="W344" s="2" t="n">
        <v>0.0659634964601727</v>
      </c>
      <c r="X344" s="2" t="n">
        <v>0.0567790338668712</v>
      </c>
      <c r="Y344" s="2" t="n">
        <v>0.146606849286767</v>
      </c>
      <c r="Z344" s="2" t="n">
        <v>0.173397446520649</v>
      </c>
      <c r="AA344" s="2" t="n">
        <v>0.148798204514692</v>
      </c>
      <c r="AB344" s="2" t="n">
        <v>0.133299979016071</v>
      </c>
      <c r="AC344" s="2" t="n">
        <v>0.121501042967991</v>
      </c>
      <c r="AD344" s="2" t="n">
        <v>0.132344937021487</v>
      </c>
      <c r="AE344" s="2" t="n">
        <v>0.0703226883514876</v>
      </c>
      <c r="AF344" s="2" t="n">
        <v>0.0169498184539849</v>
      </c>
      <c r="AG344" s="2" t="n">
        <v>0.823138862245612</v>
      </c>
      <c r="AH344" s="3" t="b">
        <f aca="false">TRUE()</f>
        <v>1</v>
      </c>
      <c r="AI344" s="3" t="n">
        <v>-0.0257242335109589</v>
      </c>
      <c r="AJ344" s="3" t="b">
        <f aca="false">TRUE()</f>
        <v>1</v>
      </c>
      <c r="AK344" s="3" t="n">
        <v>-1.23577711138893</v>
      </c>
      <c r="AL344" s="3" t="b">
        <f aca="false">TRUE()</f>
        <v>1</v>
      </c>
      <c r="AM344" s="3" t="n">
        <v>0.11701594468652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</v>
      </c>
      <c r="E345" s="2" t="n">
        <v>1</v>
      </c>
      <c r="F345" s="2" t="n">
        <v>18.434948822922</v>
      </c>
      <c r="G345" s="2" t="n">
        <v>0.7605</v>
      </c>
      <c r="H345" s="2" t="n">
        <v>0.989430383854812</v>
      </c>
      <c r="I345" s="2" t="n">
        <v>0.0861782372526781</v>
      </c>
      <c r="J345" s="2" t="n">
        <v>0.281203964736864</v>
      </c>
      <c r="K345" s="2" t="n">
        <v>7.72662785527581</v>
      </c>
      <c r="L345" s="2" t="n">
        <v>0.903</v>
      </c>
      <c r="M345" s="2" t="n">
        <v>0.141</v>
      </c>
      <c r="N345" s="2" t="n">
        <v>16.328</v>
      </c>
      <c r="O345" s="2" t="s">
        <v>41</v>
      </c>
      <c r="P345" s="2" t="n">
        <v>56.2</v>
      </c>
      <c r="Q345" s="2" t="n">
        <v>22.1</v>
      </c>
      <c r="R345" s="2" t="n">
        <v>2.853</v>
      </c>
      <c r="S345" s="2" t="n">
        <v>-1</v>
      </c>
      <c r="T345" s="2" t="n">
        <v>0.196750790520398</v>
      </c>
      <c r="U345" s="2" t="n">
        <v>-0.156533465321949</v>
      </c>
      <c r="V345" s="2" t="n">
        <v>0.121730718274696</v>
      </c>
      <c r="W345" s="2" t="n">
        <v>0.0241707013056282</v>
      </c>
      <c r="X345" s="2" t="n">
        <v>0.0262295754004073</v>
      </c>
      <c r="Y345" s="2" t="n">
        <v>0.10901871157631</v>
      </c>
      <c r="Z345" s="2" t="n">
        <v>0.156315263824343</v>
      </c>
      <c r="AA345" s="2" t="n">
        <v>0.150036438171696</v>
      </c>
      <c r="AB345" s="2" t="n">
        <v>0.179380925266202</v>
      </c>
      <c r="AC345" s="2" t="n">
        <v>0.153686472170022</v>
      </c>
      <c r="AD345" s="2" t="n">
        <v>0.0899928992207453</v>
      </c>
      <c r="AE345" s="2" t="n">
        <v>0.0840250207049876</v>
      </c>
      <c r="AF345" s="2" t="n">
        <v>0.0513146936652867</v>
      </c>
      <c r="AG345" s="2" t="n">
        <v>1.65815697276911</v>
      </c>
      <c r="AH345" s="3" t="b">
        <f aca="false">TRUE()</f>
        <v>1</v>
      </c>
      <c r="AI345" s="3" t="n">
        <v>1.6974933364733</v>
      </c>
      <c r="AJ345" s="3" t="b">
        <f aca="false">TRUE()</f>
        <v>1</v>
      </c>
      <c r="AK345" s="3" t="n">
        <v>1.05220950720163</v>
      </c>
      <c r="AL345" s="3" t="b">
        <f aca="false">TRUE()</f>
        <v>1</v>
      </c>
      <c r="AM345" s="3" t="n">
        <v>-1.0277612072735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</v>
      </c>
      <c r="E346" s="2" t="n">
        <v>1</v>
      </c>
      <c r="F346" s="2" t="n">
        <v>33.6900675259798</v>
      </c>
      <c r="G346" s="2" t="n">
        <v>0.88785046728972</v>
      </c>
      <c r="H346" s="2" t="n">
        <v>0.953973710685456</v>
      </c>
      <c r="I346" s="2" t="n">
        <v>0.268795014999646</v>
      </c>
      <c r="J346" s="2" t="n">
        <v>0.572170671751708</v>
      </c>
      <c r="K346" s="2" t="n">
        <v>2.48108502297486</v>
      </c>
      <c r="L346" s="2" t="n">
        <v>0.721</v>
      </c>
      <c r="M346" s="2" t="n">
        <v>0.113</v>
      </c>
      <c r="N346" s="2" t="n">
        <v>5.727</v>
      </c>
      <c r="O346" s="2" t="s">
        <v>41</v>
      </c>
      <c r="P346" s="2" t="n">
        <v>56.1</v>
      </c>
      <c r="Q346" s="2" t="n">
        <v>22.2</v>
      </c>
      <c r="R346" s="2" t="n">
        <v>2.85</v>
      </c>
      <c r="S346" s="2" t="n">
        <v>0.613328317990326</v>
      </c>
      <c r="T346" s="2" t="n">
        <v>-0.206916009837791</v>
      </c>
      <c r="U346" s="2" t="n">
        <v>-0.43767601534958</v>
      </c>
      <c r="V346" s="2" t="n">
        <v>0.194845688992724</v>
      </c>
      <c r="W346" s="2" t="n">
        <v>0.00910219165079751</v>
      </c>
      <c r="X346" s="2" t="n">
        <v>0.11360764390273</v>
      </c>
      <c r="Y346" s="2" t="n">
        <v>0.127097623096913</v>
      </c>
      <c r="Z346" s="2" t="n">
        <v>0.121593197113874</v>
      </c>
      <c r="AA346" s="2" t="n">
        <v>0.1455287651509</v>
      </c>
      <c r="AB346" s="2" t="n">
        <v>0.155543117272312</v>
      </c>
      <c r="AC346" s="2" t="n">
        <v>0.152924967497674</v>
      </c>
      <c r="AD346" s="2" t="n">
        <v>0.102167880522991</v>
      </c>
      <c r="AE346" s="2" t="n">
        <v>0.0555636276466019</v>
      </c>
      <c r="AF346" s="2" t="n">
        <v>0.0259731777960042</v>
      </c>
      <c r="AG346" s="2" t="n">
        <v>-1.61059109595648</v>
      </c>
      <c r="AH346" s="3" t="b">
        <f aca="false">TRUE()</f>
        <v>1</v>
      </c>
      <c r="AI346" s="3" t="n">
        <v>-0.274994699609311</v>
      </c>
      <c r="AJ346" s="3" t="b">
        <f aca="false">TRUE()</f>
        <v>1</v>
      </c>
      <c r="AK346" s="3" t="n">
        <v>-0.0155175814739664</v>
      </c>
      <c r="AL346" s="3" t="b">
        <f aca="false">TRUE()</f>
        <v>1</v>
      </c>
      <c r="AM346" s="3" t="n">
        <v>-1.0345350365750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</v>
      </c>
      <c r="E347" s="2" t="n">
        <v>0</v>
      </c>
      <c r="F347" s="2" t="n">
        <v>24.2277453179541</v>
      </c>
      <c r="G347" s="2" t="n">
        <v>0.920261437908497</v>
      </c>
      <c r="H347" s="2" t="n">
        <v>0.974862890513271</v>
      </c>
      <c r="I347" s="2" t="n">
        <v>0.211805444114734</v>
      </c>
      <c r="J347" s="2" t="n">
        <v>0.460737143329149</v>
      </c>
      <c r="K347" s="2" t="n">
        <v>3.91460966411037</v>
      </c>
      <c r="L347" s="2" t="n">
        <v>0.863</v>
      </c>
      <c r="M347" s="2" t="n">
        <v>0.137</v>
      </c>
      <c r="N347" s="2" t="n">
        <v>8.645</v>
      </c>
      <c r="O347" s="2" t="s">
        <v>41</v>
      </c>
      <c r="P347" s="2" t="n">
        <v>68.2</v>
      </c>
      <c r="Q347" s="2" t="n">
        <v>29.4</v>
      </c>
      <c r="R347" s="2" t="n">
        <v>3.46</v>
      </c>
      <c r="S347" s="2" t="n">
        <v>-1</v>
      </c>
      <c r="T347" s="2" t="n">
        <v>-0.0328414362205109</v>
      </c>
      <c r="U347" s="2" t="n">
        <v>-0.926559268871243</v>
      </c>
      <c r="V347" s="2" t="n">
        <v>0.0633837126943475</v>
      </c>
      <c r="W347" s="2" t="n">
        <v>0.0239405995742901</v>
      </c>
      <c r="X347" s="2" t="n">
        <v>0.0483559656042132</v>
      </c>
      <c r="Y347" s="2" t="n">
        <v>0.0905498729283826</v>
      </c>
      <c r="Z347" s="2" t="n">
        <v>0.153582811187473</v>
      </c>
      <c r="AA347" s="2" t="n">
        <v>0.159610232678517</v>
      </c>
      <c r="AB347" s="2" t="n">
        <v>0.176459456862956</v>
      </c>
      <c r="AC347" s="2" t="n">
        <v>0.175494762033577</v>
      </c>
      <c r="AD347" s="2" t="n">
        <v>0.137953878131852</v>
      </c>
      <c r="AE347" s="2" t="n">
        <v>0.0434174886600874</v>
      </c>
      <c r="AF347" s="2" t="n">
        <v>0.014575531912941</v>
      </c>
      <c r="AG347" s="2" t="n">
        <v>-0.717293480821614</v>
      </c>
      <c r="AH347" s="3" t="b">
        <f aca="false">TRUE()</f>
        <v>1</v>
      </c>
      <c r="AI347" s="3" t="n">
        <v>1.26397948238921</v>
      </c>
      <c r="AJ347" s="3" t="b">
        <f aca="false">TRUE()</f>
        <v>1</v>
      </c>
      <c r="AK347" s="3" t="n">
        <v>0.899677065962258</v>
      </c>
      <c r="AL347" s="3" t="b">
        <f aca="false">TRUE()</f>
        <v>1</v>
      </c>
      <c r="AM347" s="3" t="n">
        <v>-0.2149016910888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</v>
      </c>
      <c r="E348" s="2" t="n">
        <v>0</v>
      </c>
      <c r="F348" s="2" t="n">
        <v>18.9246444160512</v>
      </c>
      <c r="G348" s="2" t="n">
        <v>0.852468768590125</v>
      </c>
      <c r="H348" s="2" t="n">
        <v>0.994994762057707</v>
      </c>
      <c r="I348" s="2" t="n">
        <v>0.0740423775507462</v>
      </c>
      <c r="J348" s="2" t="n">
        <v>0.243175331207496</v>
      </c>
      <c r="K348" s="2" t="n">
        <v>8.04321234493806</v>
      </c>
      <c r="L348" s="2" t="n">
        <v>0.783</v>
      </c>
      <c r="M348" s="2" t="n">
        <v>0.094</v>
      </c>
      <c r="N348" s="2" t="n">
        <v>16.938</v>
      </c>
      <c r="O348" s="2" t="s">
        <v>41</v>
      </c>
      <c r="P348" s="2" t="n">
        <v>57.6</v>
      </c>
      <c r="Q348" s="2" t="n">
        <v>22.6</v>
      </c>
      <c r="R348" s="2" t="n">
        <v>2.925</v>
      </c>
      <c r="S348" s="2" t="n">
        <v>0.540646241980981</v>
      </c>
      <c r="T348" s="2" t="n">
        <v>0.255365650699136</v>
      </c>
      <c r="U348" s="2" t="n">
        <v>-0.208123337441926</v>
      </c>
      <c r="V348" s="2" t="n">
        <v>0.164885918191161</v>
      </c>
      <c r="W348" s="2" t="n">
        <v>0.0478225453491193</v>
      </c>
      <c r="X348" s="2" t="n">
        <v>0.0590942291441531</v>
      </c>
      <c r="Y348" s="2" t="n">
        <v>0.114544582852786</v>
      </c>
      <c r="Z348" s="2" t="n">
        <v>0.138688299759067</v>
      </c>
      <c r="AA348" s="2" t="n">
        <v>0.172152598512556</v>
      </c>
      <c r="AB348" s="2" t="n">
        <v>0.166877038171033</v>
      </c>
      <c r="AC348" s="2" t="n">
        <v>0.143997495572852</v>
      </c>
      <c r="AD348" s="2" t="n">
        <v>0.100536698521436</v>
      </c>
      <c r="AE348" s="2" t="n">
        <v>0.0679639841845439</v>
      </c>
      <c r="AF348" s="2" t="n">
        <v>0.0361450732815737</v>
      </c>
      <c r="AG348" s="2" t="n">
        <v>1.85543587645085</v>
      </c>
      <c r="AH348" s="3" t="b">
        <f aca="false">TRUE()</f>
        <v>1</v>
      </c>
      <c r="AI348" s="3" t="n">
        <v>0.39695177422103</v>
      </c>
      <c r="AJ348" s="3" t="b">
        <f aca="false">TRUE()</f>
        <v>1</v>
      </c>
      <c r="AK348" s="3" t="n">
        <v>-0.740046677360977</v>
      </c>
      <c r="AL348" s="3" t="b">
        <f aca="false">TRUE()</f>
        <v>1</v>
      </c>
      <c r="AM348" s="3" t="n">
        <v>-0.93292759705197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</v>
      </c>
      <c r="E349" s="2" t="n">
        <v>0</v>
      </c>
      <c r="F349" s="2" t="n">
        <v>18.9246444160512</v>
      </c>
      <c r="G349" s="2" t="n">
        <v>0.910628019323672</v>
      </c>
      <c r="H349" s="2" t="n">
        <v>0.978669615631159</v>
      </c>
      <c r="I349" s="2" t="n">
        <v>0.153064830473583</v>
      </c>
      <c r="J349" s="2" t="n">
        <v>0.444862530065326</v>
      </c>
      <c r="K349" s="2" t="n">
        <v>4.22069565681473</v>
      </c>
      <c r="L349" s="2" t="n">
        <v>0.84</v>
      </c>
      <c r="M349" s="2" t="n">
        <v>0.142</v>
      </c>
      <c r="N349" s="2" t="n">
        <v>9.266</v>
      </c>
      <c r="O349" s="2" t="s">
        <v>41</v>
      </c>
      <c r="P349" s="2" t="n">
        <v>60.6</v>
      </c>
      <c r="Q349" s="2" t="n">
        <v>22.5</v>
      </c>
      <c r="R349" s="2" t="n">
        <v>3.076</v>
      </c>
      <c r="S349" s="2" t="n">
        <v>0.368758478554829</v>
      </c>
      <c r="T349" s="2" t="n">
        <v>0.122500347817406</v>
      </c>
      <c r="U349" s="2" t="n">
        <v>-0.22004346284192</v>
      </c>
      <c r="V349" s="2" t="n">
        <v>0.148418143710595</v>
      </c>
      <c r="W349" s="2" t="n">
        <v>0.0441588679510424</v>
      </c>
      <c r="X349" s="2" t="n">
        <v>0.0690957783335604</v>
      </c>
      <c r="Y349" s="2" t="n">
        <v>0.0930911784565365</v>
      </c>
      <c r="Z349" s="2" t="n">
        <v>0.14043065945947</v>
      </c>
      <c r="AA349" s="2" t="n">
        <v>0.177499529361632</v>
      </c>
      <c r="AB349" s="2" t="n">
        <v>0.161167159535769</v>
      </c>
      <c r="AC349" s="2" t="n">
        <v>0.135033850620038</v>
      </c>
      <c r="AD349" s="2" t="n">
        <v>0.114518817721996</v>
      </c>
      <c r="AE349" s="2" t="n">
        <v>0.0862364567078315</v>
      </c>
      <c r="AF349" s="2" t="n">
        <v>0.0229265698031675</v>
      </c>
      <c r="AG349" s="2" t="n">
        <v>-0.526556691607858</v>
      </c>
      <c r="AH349" s="3" t="b">
        <f aca="false">TRUE()</f>
        <v>1</v>
      </c>
      <c r="AI349" s="3" t="n">
        <v>1.01470901629086</v>
      </c>
      <c r="AJ349" s="3" t="b">
        <f aca="false">TRUE()</f>
        <v>1</v>
      </c>
      <c r="AK349" s="3" t="n">
        <v>1.09034261751147</v>
      </c>
      <c r="AL349" s="3" t="b">
        <f aca="false">TRUE()</f>
        <v>1</v>
      </c>
      <c r="AM349" s="3" t="n">
        <v>-0.72971271800581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2</v>
      </c>
      <c r="E350" s="2" t="n">
        <v>0</v>
      </c>
      <c r="F350" s="2" t="n">
        <v>26.565051177078</v>
      </c>
      <c r="G350" s="2" t="n">
        <v>0.729660474055093</v>
      </c>
      <c r="H350" s="2" t="n">
        <v>0.982853742883687</v>
      </c>
      <c r="I350" s="2" t="n">
        <v>0.152302020736542</v>
      </c>
      <c r="J350" s="2" t="n">
        <v>0.335623847062975</v>
      </c>
      <c r="K350" s="2" t="n">
        <v>5.94598527989903</v>
      </c>
      <c r="L350" s="2" t="n">
        <v>0.898</v>
      </c>
      <c r="M350" s="2" t="n">
        <v>0.141</v>
      </c>
      <c r="N350" s="2" t="n">
        <v>12.918</v>
      </c>
      <c r="O350" s="2" t="s">
        <v>41</v>
      </c>
      <c r="P350" s="2" t="n">
        <v>69.7</v>
      </c>
      <c r="Q350" s="2" t="n">
        <v>27.8</v>
      </c>
      <c r="R350" s="2" t="n">
        <v>3.54</v>
      </c>
      <c r="S350" s="2" t="n">
        <v>0.394221342952716</v>
      </c>
      <c r="T350" s="2" t="n">
        <v>0.165926787063981</v>
      </c>
      <c r="U350" s="2" t="n">
        <v>-0.504880886320033</v>
      </c>
      <c r="V350" s="2" t="n">
        <v>0.0204720696743053</v>
      </c>
      <c r="W350" s="2" t="n">
        <v>0.0126723872604244</v>
      </c>
      <c r="X350" s="2" t="n">
        <v>0.0389829039204591</v>
      </c>
      <c r="Y350" s="2" t="n">
        <v>0.114703564300096</v>
      </c>
      <c r="Z350" s="2" t="n">
        <v>0.175898571492665</v>
      </c>
      <c r="AA350" s="2" t="n">
        <v>0.139934701108879</v>
      </c>
      <c r="AB350" s="2" t="n">
        <v>0.104588480662264</v>
      </c>
      <c r="AC350" s="2" t="n">
        <v>0.166936210841177</v>
      </c>
      <c r="AD350" s="2" t="n">
        <v>0.147720406122164</v>
      </c>
      <c r="AE350" s="2" t="n">
        <v>0.0710150284574808</v>
      </c>
      <c r="AF350" s="2" t="n">
        <v>0.0402201330948143</v>
      </c>
      <c r="AG350" s="2" t="n">
        <v>0.548553607505902</v>
      </c>
      <c r="AH350" s="3" t="b">
        <f aca="false">TRUE()</f>
        <v>1</v>
      </c>
      <c r="AI350" s="3" t="n">
        <v>1.64330410471279</v>
      </c>
      <c r="AJ350" s="3" t="b">
        <f aca="false">TRUE()</f>
        <v>1</v>
      </c>
      <c r="AK350" s="3" t="n">
        <v>1.05220950720163</v>
      </c>
      <c r="AL350" s="3" t="b">
        <f aca="false">TRUE()</f>
        <v>1</v>
      </c>
      <c r="AM350" s="3" t="n">
        <v>-0.11329425156578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0</v>
      </c>
      <c r="F351" s="2" t="n">
        <v>50.1944289077348</v>
      </c>
      <c r="G351" s="2" t="n">
        <v>0.570778851620239</v>
      </c>
      <c r="H351" s="2" t="n">
        <v>0.980609030692968</v>
      </c>
      <c r="I351" s="2" t="n">
        <v>0.092780701329228</v>
      </c>
      <c r="J351" s="2" t="n">
        <v>0.249674610537242</v>
      </c>
      <c r="K351" s="2" t="n">
        <v>6.71016823441913</v>
      </c>
      <c r="L351" s="2" t="n">
        <v>0.69</v>
      </c>
      <c r="M351" s="2" t="n">
        <v>0.066</v>
      </c>
      <c r="N351" s="2" t="n">
        <v>14.202</v>
      </c>
      <c r="O351" s="2" t="s">
        <v>41</v>
      </c>
      <c r="P351" s="2" t="n">
        <v>43.2</v>
      </c>
      <c r="Q351" s="2" t="n">
        <v>16.9</v>
      </c>
      <c r="R351" s="2" t="n">
        <v>2.193</v>
      </c>
      <c r="S351" s="2" t="n">
        <v>0.422842684326022</v>
      </c>
      <c r="T351" s="2" t="n">
        <v>0.143902058219334</v>
      </c>
      <c r="U351" s="2" t="n">
        <v>-0.387336311331346</v>
      </c>
      <c r="V351" s="2" t="n">
        <v>0.0631365905509437</v>
      </c>
      <c r="W351" s="2" t="n">
        <v>0.0178772090543218</v>
      </c>
      <c r="X351" s="2" t="n">
        <v>0.0773538211090155</v>
      </c>
      <c r="Y351" s="2" t="n">
        <v>0.131482790395324</v>
      </c>
      <c r="Z351" s="2" t="n">
        <v>0.126064998112396</v>
      </c>
      <c r="AA351" s="2" t="n">
        <v>0.124377593572914</v>
      </c>
      <c r="AB351" s="2" t="n">
        <v>0.145716512051627</v>
      </c>
      <c r="AC351" s="2" t="n">
        <v>0.110796257973441</v>
      </c>
      <c r="AD351" s="2" t="n">
        <v>0.137558476298173</v>
      </c>
      <c r="AE351" s="2" t="n">
        <v>0.0917506774943247</v>
      </c>
      <c r="AF351" s="2" t="n">
        <v>0.0548988729927851</v>
      </c>
      <c r="AG351" s="2" t="n">
        <v>1.02475247511574</v>
      </c>
      <c r="AH351" s="3" t="b">
        <f aca="false">TRUE()</f>
        <v>1</v>
      </c>
      <c r="AI351" s="3" t="n">
        <v>-0.610967936524482</v>
      </c>
      <c r="AJ351" s="3" t="b">
        <f aca="false">TRUE()</f>
        <v>1</v>
      </c>
      <c r="AK351" s="3" t="n">
        <v>-1.80777376603657</v>
      </c>
      <c r="AL351" s="3" t="b">
        <f aca="false">TRUE()</f>
        <v>1</v>
      </c>
      <c r="AM351" s="3" t="n">
        <v>-1.9083590164735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5</v>
      </c>
      <c r="E352" s="2" t="n">
        <v>0</v>
      </c>
      <c r="F352" s="2" t="n">
        <v>30.3432488842396</v>
      </c>
      <c r="G352" s="2" t="n">
        <v>0.872366790582404</v>
      </c>
      <c r="H352" s="2" t="n">
        <v>0.970249496028124</v>
      </c>
      <c r="I352" s="2" t="n">
        <v>0.242390654270837</v>
      </c>
      <c r="J352" s="2" t="n">
        <v>0.467659901351636</v>
      </c>
      <c r="K352" s="2" t="n">
        <v>3.83314041325902</v>
      </c>
      <c r="L352" s="2" t="n">
        <v>0.798</v>
      </c>
      <c r="M352" s="2" t="n">
        <v>0.171</v>
      </c>
      <c r="N352" s="2" t="n">
        <v>8.516</v>
      </c>
      <c r="O352" s="2" t="s">
        <v>41</v>
      </c>
      <c r="P352" s="2" t="n">
        <v>55.4</v>
      </c>
      <c r="Q352" s="2" t="n">
        <v>26.6</v>
      </c>
      <c r="R352" s="2" t="n">
        <v>2.813</v>
      </c>
      <c r="S352" s="2" t="n">
        <v>0.286530849882725</v>
      </c>
      <c r="T352" s="2" t="n">
        <v>0.388477431985797</v>
      </c>
      <c r="U352" s="2" t="n">
        <v>-0.325347606255378</v>
      </c>
      <c r="V352" s="2" t="n">
        <v>0.199037411636513</v>
      </c>
      <c r="W352" s="2" t="n">
        <v>0.121005993221362</v>
      </c>
      <c r="X352" s="2" t="n">
        <v>0.0222822034872555</v>
      </c>
      <c r="Y352" s="2" t="n">
        <v>0.0741704282632483</v>
      </c>
      <c r="Z352" s="2" t="n">
        <v>0.158238470823168</v>
      </c>
      <c r="AA352" s="2" t="n">
        <v>0.209655153708552</v>
      </c>
      <c r="AB352" s="2" t="n">
        <v>0.181874335983901</v>
      </c>
      <c r="AC352" s="2" t="n">
        <v>0.122746307826093</v>
      </c>
      <c r="AD352" s="2" t="n">
        <v>0.106834213684617</v>
      </c>
      <c r="AE352" s="2" t="n">
        <v>0.0734359873121289</v>
      </c>
      <c r="AF352" s="2" t="n">
        <v>0.0507628989110362</v>
      </c>
      <c r="AG352" s="2" t="n">
        <v>-0.768060858935664</v>
      </c>
      <c r="AH352" s="3" t="b">
        <f aca="false">TRUE()</f>
        <v>1</v>
      </c>
      <c r="AI352" s="3" t="n">
        <v>0.559519469502564</v>
      </c>
      <c r="AJ352" s="3" t="b">
        <f aca="false">TRUE()</f>
        <v>1</v>
      </c>
      <c r="AK352" s="3" t="n">
        <v>2.19620281649691</v>
      </c>
      <c r="AL352" s="3" t="b">
        <f aca="false">TRUE()</f>
        <v>1</v>
      </c>
      <c r="AM352" s="3" t="n">
        <v>-1.0819518416858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7</v>
      </c>
      <c r="E353" s="2" t="n">
        <v>0</v>
      </c>
      <c r="F353" s="2" t="n">
        <v>35.5376777919744</v>
      </c>
      <c r="G353" s="2" t="n">
        <v>0.776706827309237</v>
      </c>
      <c r="H353" s="2" t="n">
        <v>0.979226589750996</v>
      </c>
      <c r="I353" s="2" t="n">
        <v>0.203507874340314</v>
      </c>
      <c r="J353" s="2" t="n">
        <v>0.377650120031034</v>
      </c>
      <c r="K353" s="2" t="n">
        <v>5.18870188618303</v>
      </c>
      <c r="L353" s="2" t="n">
        <v>0.838</v>
      </c>
      <c r="M353" s="2" t="n">
        <v>0.106</v>
      </c>
      <c r="N353" s="2" t="n">
        <v>11.289</v>
      </c>
      <c r="O353" s="2" t="s">
        <v>41</v>
      </c>
      <c r="P353" s="2" t="n">
        <v>79.4</v>
      </c>
      <c r="Q353" s="2" t="n">
        <v>29.3</v>
      </c>
      <c r="R353" s="2" t="n">
        <v>4.028</v>
      </c>
      <c r="S353" s="2" t="n">
        <v>0.462003759989755</v>
      </c>
      <c r="T353" s="2" t="n">
        <v>-0.0387788764495568</v>
      </c>
      <c r="U353" s="2" t="n">
        <v>-0.559551703607729</v>
      </c>
      <c r="V353" s="2" t="n">
        <v>0.0167816844200186</v>
      </c>
      <c r="W353" s="2" t="n">
        <v>0.0167816844200186</v>
      </c>
      <c r="X353" s="2" t="n">
        <v>0.0177524235396094</v>
      </c>
      <c r="Y353" s="2" t="n">
        <v>0.0912656808942515</v>
      </c>
      <c r="Z353" s="2" t="n">
        <v>0.157663498347249</v>
      </c>
      <c r="AA353" s="2" t="n">
        <v>0.162173572945999</v>
      </c>
      <c r="AB353" s="2" t="n">
        <v>0.147770708561076</v>
      </c>
      <c r="AC353" s="2" t="n">
        <v>0.160748207074687</v>
      </c>
      <c r="AD353" s="2" t="n">
        <v>0.133287092104696</v>
      </c>
      <c r="AE353" s="2" t="n">
        <v>0.0933247771074537</v>
      </c>
      <c r="AF353" s="2" t="n">
        <v>0.0360140394249773</v>
      </c>
      <c r="AG353" s="2" t="n">
        <v>0.0766541854967381</v>
      </c>
      <c r="AH353" s="3" t="b">
        <f aca="false">TRUE()</f>
        <v>1</v>
      </c>
      <c r="AI353" s="3" t="n">
        <v>0.993033323586654</v>
      </c>
      <c r="AJ353" s="3" t="b">
        <f aca="false">TRUE()</f>
        <v>1</v>
      </c>
      <c r="AK353" s="3" t="n">
        <v>-0.282449353642865</v>
      </c>
      <c r="AL353" s="3" t="b">
        <f aca="false">TRUE()</f>
        <v>1</v>
      </c>
      <c r="AM353" s="3" t="n">
        <v>0.54376719068347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8</v>
      </c>
      <c r="E354" s="2" t="n">
        <v>1</v>
      </c>
      <c r="F354" s="2" t="n">
        <v>30.3432488842396</v>
      </c>
      <c r="G354" s="2" t="n">
        <v>0.794297352342159</v>
      </c>
      <c r="H354" s="2" t="n">
        <v>0.988019159597861</v>
      </c>
      <c r="I354" s="2" t="n">
        <v>0.132416912652457</v>
      </c>
      <c r="J354" s="2" t="n">
        <v>0.300271739279833</v>
      </c>
      <c r="K354" s="2" t="n">
        <v>6.35679652469728</v>
      </c>
      <c r="L354" s="2" t="n">
        <v>0.778</v>
      </c>
      <c r="M354" s="2" t="n">
        <v>0.245</v>
      </c>
      <c r="N354" s="2" t="n">
        <v>13.69</v>
      </c>
      <c r="O354" s="2" t="s">
        <v>41</v>
      </c>
      <c r="P354" s="2" t="n">
        <v>72.6</v>
      </c>
      <c r="Q354" s="2" t="n">
        <v>28.2</v>
      </c>
      <c r="R354" s="2" t="n">
        <v>3.686</v>
      </c>
      <c r="S354" s="2" t="n">
        <v>0.634093416291246</v>
      </c>
      <c r="T354" s="2" t="n">
        <v>0.192849434848805</v>
      </c>
      <c r="U354" s="2" t="n">
        <v>-0.450633553649618</v>
      </c>
      <c r="V354" s="2" t="n">
        <v>0.16207713710538</v>
      </c>
      <c r="W354" s="2" t="n">
        <v>0.13511896888143</v>
      </c>
      <c r="X354" s="2" t="n">
        <v>0.0418046075669986</v>
      </c>
      <c r="Y354" s="2" t="n">
        <v>0.0878608243721611</v>
      </c>
      <c r="Z354" s="2" t="n">
        <v>0.183751794293658</v>
      </c>
      <c r="AA354" s="2" t="n">
        <v>0.196230133084271</v>
      </c>
      <c r="AB354" s="2" t="n">
        <v>0.0951555288695984</v>
      </c>
      <c r="AC354" s="2" t="n">
        <v>0.125961848806362</v>
      </c>
      <c r="AD354" s="2" t="n">
        <v>0.178968963034632</v>
      </c>
      <c r="AE354" s="2" t="n">
        <v>0.0745494149302868</v>
      </c>
      <c r="AF354" s="2" t="n">
        <v>0.0157168850420326</v>
      </c>
      <c r="AG354" s="2" t="n">
        <v>0.804549699040248</v>
      </c>
      <c r="AH354" s="3" t="b">
        <f aca="false">TRUE()</f>
        <v>1</v>
      </c>
      <c r="AI354" s="3" t="n">
        <v>0.342762542460519</v>
      </c>
      <c r="AJ354" s="3" t="b">
        <f aca="false">TRUE()</f>
        <v>1</v>
      </c>
      <c r="AK354" s="3" t="n">
        <v>5.01805297942526</v>
      </c>
      <c r="AL354" s="3" t="b">
        <f aca="false">FALSE()</f>
        <v>0</v>
      </c>
      <c r="AM354" s="3" t="n">
        <v>0.0831467981788357</v>
      </c>
      <c r="AN354" s="3" t="b">
        <f aca="false">TRUE()</f>
        <v>1</v>
      </c>
      <c r="AO354" s="3" t="n">
        <v>1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8</v>
      </c>
      <c r="E355" s="2" t="n">
        <v>2</v>
      </c>
      <c r="F355" s="2" t="n">
        <v>24.2277453179541</v>
      </c>
      <c r="G355" s="2" t="n">
        <v>0.823459715639811</v>
      </c>
      <c r="H355" s="2" t="n">
        <v>0.98484533619166</v>
      </c>
      <c r="I355" s="2" t="n">
        <v>0.184277693375872</v>
      </c>
      <c r="J355" s="2" t="n">
        <v>0.364687094685456</v>
      </c>
      <c r="K355" s="2" t="n">
        <v>4.36722563147734</v>
      </c>
      <c r="L355" s="2" t="n">
        <v>0.731</v>
      </c>
      <c r="M355" s="2" t="n">
        <v>0.106</v>
      </c>
      <c r="N355" s="2" t="n">
        <v>9.61</v>
      </c>
      <c r="O355" s="2" t="s">
        <v>41</v>
      </c>
      <c r="P355" s="2" t="n">
        <v>71.6</v>
      </c>
      <c r="Q355" s="2" t="n">
        <v>25.7</v>
      </c>
      <c r="R355" s="2" t="n">
        <v>3.635</v>
      </c>
      <c r="S355" s="2" t="n">
        <v>0.0976301270785879</v>
      </c>
      <c r="T355" s="2" t="n">
        <v>0.0393379644081464</v>
      </c>
      <c r="U355" s="2" t="n">
        <v>-0.438916531531932</v>
      </c>
      <c r="V355" s="2" t="n">
        <v>0.047602828091506</v>
      </c>
      <c r="W355" s="2" t="n">
        <v>0.0677772880631204</v>
      </c>
      <c r="X355" s="2" t="n">
        <v>0.0651870060338918</v>
      </c>
      <c r="Y355" s="2" t="n">
        <v>0.116174370096302</v>
      </c>
      <c r="Z355" s="2" t="n">
        <v>0.127296929064472</v>
      </c>
      <c r="AA355" s="2" t="n">
        <v>0.138448909914774</v>
      </c>
      <c r="AB355" s="2" t="n">
        <v>0.189159752700457</v>
      </c>
      <c r="AC355" s="2" t="n">
        <v>0.170754342243594</v>
      </c>
      <c r="AD355" s="2" t="n">
        <v>0.125783313822834</v>
      </c>
      <c r="AE355" s="2" t="n">
        <v>0.0460482986820921</v>
      </c>
      <c r="AF355" s="2" t="n">
        <v>0.0211470774415839</v>
      </c>
      <c r="AG355" s="2" t="n">
        <v>-0.435246871632804</v>
      </c>
      <c r="AH355" s="3" t="b">
        <f aca="false">TRUE()</f>
        <v>1</v>
      </c>
      <c r="AI355" s="3" t="n">
        <v>-0.166616236088289</v>
      </c>
      <c r="AJ355" s="3" t="b">
        <f aca="false">TRUE()</f>
        <v>1</v>
      </c>
      <c r="AK355" s="3" t="n">
        <v>-0.282449353642865</v>
      </c>
      <c r="AL355" s="3" t="b">
        <f aca="false">TRUE()</f>
        <v>1</v>
      </c>
      <c r="AM355" s="3" t="n">
        <v>0.01540850516344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1</v>
      </c>
      <c r="F356" s="2" t="n">
        <v>21.3706222693432</v>
      </c>
      <c r="G356" s="2" t="n">
        <v>0.843040473840079</v>
      </c>
      <c r="H356" s="2" t="n">
        <v>0.990820689847695</v>
      </c>
      <c r="I356" s="2" t="n">
        <v>0.146109455953215</v>
      </c>
      <c r="J356" s="2" t="n">
        <v>0.313438650898978</v>
      </c>
      <c r="K356" s="2" t="n">
        <v>5.33676462548536</v>
      </c>
      <c r="L356" s="2" t="n">
        <v>0.707</v>
      </c>
      <c r="M356" s="2" t="n">
        <v>0.098</v>
      </c>
      <c r="N356" s="2" t="n">
        <v>11.502</v>
      </c>
      <c r="O356" s="2" t="s">
        <v>41</v>
      </c>
      <c r="P356" s="2" t="n">
        <v>109</v>
      </c>
      <c r="Q356" s="2" t="n">
        <v>45.6</v>
      </c>
      <c r="R356" s="2" t="n">
        <v>5.533</v>
      </c>
      <c r="S356" s="2" t="n">
        <v>0.653937637558223</v>
      </c>
      <c r="T356" s="2" t="n">
        <v>0.371820257427876</v>
      </c>
      <c r="U356" s="2" t="n">
        <v>-0.249064713691078</v>
      </c>
      <c r="V356" s="2" t="n">
        <v>0.245315291533149</v>
      </c>
      <c r="W356" s="2" t="n">
        <v>0.0250580549034035</v>
      </c>
      <c r="X356" s="2" t="n">
        <v>0.0651758482510742</v>
      </c>
      <c r="Y356" s="2" t="n">
        <v>0.140314845964816</v>
      </c>
      <c r="Z356" s="2" t="n">
        <v>0.204404926543075</v>
      </c>
      <c r="AA356" s="2" t="n">
        <v>0.113807274610934</v>
      </c>
      <c r="AB356" s="2" t="n">
        <v>0.156495395271022</v>
      </c>
      <c r="AC356" s="2" t="n">
        <v>0.153532476528673</v>
      </c>
      <c r="AD356" s="2" t="n">
        <v>0.085907545339984</v>
      </c>
      <c r="AE356" s="2" t="n">
        <v>0.0599345653065909</v>
      </c>
      <c r="AF356" s="2" t="n">
        <v>0.0204271221838312</v>
      </c>
      <c r="AG356" s="2" t="n">
        <v>0.168919144266009</v>
      </c>
      <c r="AH356" s="3" t="b">
        <f aca="false">TRUE()</f>
        <v>1</v>
      </c>
      <c r="AI356" s="3" t="n">
        <v>-0.426724548538743</v>
      </c>
      <c r="AJ356" s="3" t="b">
        <f aca="false">TRUE()</f>
        <v>1</v>
      </c>
      <c r="AK356" s="3" t="n">
        <v>-0.587514236121606</v>
      </c>
      <c r="AL356" s="3" t="b">
        <f aca="false">TRUE()</f>
        <v>1</v>
      </c>
      <c r="AM356" s="3" t="n">
        <v>2.54882066393895</v>
      </c>
      <c r="AN356" s="3" t="b">
        <f aca="false">FALSE()</f>
        <v>0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9</v>
      </c>
      <c r="E357" s="2" t="n">
        <v>2</v>
      </c>
      <c r="F357" s="2" t="n">
        <v>37.8749836510982</v>
      </c>
      <c r="G357" s="2" t="n">
        <v>0.75</v>
      </c>
      <c r="H357" s="2" t="n">
        <v>0.971163522397124</v>
      </c>
      <c r="I357" s="2" t="n">
        <v>0.205191496878807</v>
      </c>
      <c r="J357" s="2" t="n">
        <v>0.390080116477108</v>
      </c>
      <c r="K357" s="2" t="n">
        <v>3.99891920218518</v>
      </c>
      <c r="L357" s="2" t="n">
        <v>0.672</v>
      </c>
      <c r="M357" s="2" t="n">
        <v>0.145</v>
      </c>
      <c r="N357" s="2" t="n">
        <v>8.841</v>
      </c>
      <c r="O357" s="2" t="s">
        <v>41</v>
      </c>
      <c r="P357" s="2" t="n">
        <v>83.8</v>
      </c>
      <c r="Q357" s="2" t="n">
        <v>29.2</v>
      </c>
      <c r="R357" s="2" t="n">
        <v>4.256</v>
      </c>
      <c r="S357" s="2" t="n">
        <v>-1</v>
      </c>
      <c r="T357" s="2" t="n">
        <v>0.0147973692931854</v>
      </c>
      <c r="U357" s="2" t="n">
        <v>-0.451513304670982</v>
      </c>
      <c r="V357" s="2" t="n">
        <v>0.101023457758619</v>
      </c>
      <c r="W357" s="2" t="n">
        <v>0.0647686252922434</v>
      </c>
      <c r="X357" s="2" t="n">
        <v>0.0317625867171839</v>
      </c>
      <c r="Y357" s="2" t="n">
        <v>0.104631026311646</v>
      </c>
      <c r="Z357" s="2" t="n">
        <v>0.143037789168981</v>
      </c>
      <c r="AA357" s="2" t="n">
        <v>0.171616859268415</v>
      </c>
      <c r="AB357" s="2" t="n">
        <v>0.170458480055318</v>
      </c>
      <c r="AC357" s="2" t="n">
        <v>0.138152251076214</v>
      </c>
      <c r="AD357" s="2" t="n">
        <v>0.103389704212857</v>
      </c>
      <c r="AE357" s="2" t="n">
        <v>0.0880056880407037</v>
      </c>
      <c r="AF357" s="2" t="n">
        <v>0.0489456151486802</v>
      </c>
      <c r="AG357" s="2" t="n">
        <v>-0.664756184193291</v>
      </c>
      <c r="AH357" s="3" t="b">
        <f aca="false">TRUE()</f>
        <v>1</v>
      </c>
      <c r="AI357" s="3" t="n">
        <v>-0.806049170862322</v>
      </c>
      <c r="AJ357" s="3" t="b">
        <f aca="false">TRUE()</f>
        <v>1</v>
      </c>
      <c r="AK357" s="3" t="n">
        <v>1.204741948441</v>
      </c>
      <c r="AL357" s="3" t="b">
        <f aca="false">TRUE()</f>
        <v>1</v>
      </c>
      <c r="AM357" s="3" t="n">
        <v>0.84181567995117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1</v>
      </c>
      <c r="F358" s="2" t="n">
        <v>24.2277453179541</v>
      </c>
      <c r="G358" s="2" t="n">
        <v>0.828087167070218</v>
      </c>
      <c r="H358" s="2" t="n">
        <v>0.987999122358888</v>
      </c>
      <c r="I358" s="2" t="n">
        <v>0.161038433542687</v>
      </c>
      <c r="J358" s="2" t="n">
        <v>0.348919273071665</v>
      </c>
      <c r="K358" s="2" t="n">
        <v>4.50675676758474</v>
      </c>
      <c r="L358" s="2" t="n">
        <v>0.71</v>
      </c>
      <c r="M358" s="2" t="n">
        <v>0.108</v>
      </c>
      <c r="N358" s="2" t="n">
        <v>9.83</v>
      </c>
      <c r="O358" s="2" t="s">
        <v>41</v>
      </c>
      <c r="P358" s="2" t="n">
        <v>65.7</v>
      </c>
      <c r="Q358" s="2" t="n">
        <v>27.6</v>
      </c>
      <c r="R358" s="2" t="n">
        <v>3.333</v>
      </c>
      <c r="S358" s="2" t="n">
        <v>0.850032641893727</v>
      </c>
      <c r="T358" s="2" t="n">
        <v>0.255157295805687</v>
      </c>
      <c r="U358" s="2" t="n">
        <v>-0.451073949082934</v>
      </c>
      <c r="V358" s="2" t="n">
        <v>0.0433527784512647</v>
      </c>
      <c r="W358" s="2" t="n">
        <v>0.0224752604959528</v>
      </c>
      <c r="X358" s="2" t="n">
        <v>0.0407006241354766</v>
      </c>
      <c r="Y358" s="2" t="n">
        <v>0.0864083135427652</v>
      </c>
      <c r="Z358" s="2" t="n">
        <v>0.130732039231242</v>
      </c>
      <c r="AA358" s="2" t="n">
        <v>0.186174303838683</v>
      </c>
      <c r="AB358" s="2" t="n">
        <v>0.184332020689772</v>
      </c>
      <c r="AC358" s="2" t="n">
        <v>0.193070131983714</v>
      </c>
      <c r="AD358" s="2" t="n">
        <v>0.105965246108624</v>
      </c>
      <c r="AE358" s="2" t="n">
        <v>0.0580561979560325</v>
      </c>
      <c r="AF358" s="2" t="n">
        <v>0.0145611225136916</v>
      </c>
      <c r="AG358" s="2" t="n">
        <v>-0.348298361962913</v>
      </c>
      <c r="AH358" s="3" t="b">
        <f aca="false">TRUE()</f>
        <v>1</v>
      </c>
      <c r="AI358" s="3" t="n">
        <v>-0.394211009482436</v>
      </c>
      <c r="AJ358" s="3" t="b">
        <f aca="false">TRUE()</f>
        <v>1</v>
      </c>
      <c r="AK358" s="3" t="n">
        <v>-0.20618313302318</v>
      </c>
      <c r="AL358" s="3" t="b">
        <f aca="false">TRUE()</f>
        <v>1</v>
      </c>
      <c r="AM358" s="3" t="n">
        <v>-0.38424742362733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</v>
      </c>
      <c r="E359" s="2" t="n">
        <v>2</v>
      </c>
      <c r="F359" s="2" t="n">
        <v>17.1027289690524</v>
      </c>
      <c r="G359" s="2" t="n">
        <v>0.889105058365759</v>
      </c>
      <c r="H359" s="2" t="n">
        <v>0.973041076271914</v>
      </c>
      <c r="I359" s="2" t="n">
        <v>0.237498151813865</v>
      </c>
      <c r="J359" s="2" t="n">
        <v>0.490683971042123</v>
      </c>
      <c r="K359" s="2" t="n">
        <v>2.9914445849825</v>
      </c>
      <c r="L359" s="2" t="n">
        <v>0.743</v>
      </c>
      <c r="M359" s="2" t="n">
        <v>0.118</v>
      </c>
      <c r="N359" s="2" t="n">
        <v>6.777</v>
      </c>
      <c r="O359" s="2" t="s">
        <v>41</v>
      </c>
      <c r="P359" s="2" t="n">
        <v>64.5</v>
      </c>
      <c r="Q359" s="2" t="n">
        <v>22</v>
      </c>
      <c r="R359" s="2" t="n">
        <v>3.273</v>
      </c>
      <c r="S359" s="2" t="n">
        <v>-1</v>
      </c>
      <c r="T359" s="2" t="n">
        <v>-0.120196586398933</v>
      </c>
      <c r="U359" s="2" t="n">
        <v>-0.4240598939561</v>
      </c>
      <c r="V359" s="2" t="n">
        <v>0.233859615017874</v>
      </c>
      <c r="W359" s="2" t="n">
        <v>0.0376297887156356</v>
      </c>
      <c r="X359" s="2" t="n">
        <v>0.0967692081057608</v>
      </c>
      <c r="Y359" s="2" t="n">
        <v>0.123707403124848</v>
      </c>
      <c r="Z359" s="2" t="n">
        <v>0.139115770331289</v>
      </c>
      <c r="AA359" s="2" t="n">
        <v>0.158626324382931</v>
      </c>
      <c r="AB359" s="2" t="n">
        <v>0.154142195236285</v>
      </c>
      <c r="AC359" s="2" t="n">
        <v>0.11544038170046</v>
      </c>
      <c r="AD359" s="2" t="n">
        <v>0.104133540149416</v>
      </c>
      <c r="AE359" s="2" t="n">
        <v>0.0708323850457428</v>
      </c>
      <c r="AF359" s="2" t="n">
        <v>0.037232791923267</v>
      </c>
      <c r="AG359" s="2" t="n">
        <v>-1.29256169728387</v>
      </c>
      <c r="AH359" s="3" t="b">
        <f aca="false">TRUE()</f>
        <v>1</v>
      </c>
      <c r="AI359" s="3" t="n">
        <v>-0.0365620798630612</v>
      </c>
      <c r="AJ359" s="3" t="b">
        <f aca="false">TRUE()</f>
        <v>1</v>
      </c>
      <c r="AK359" s="3" t="n">
        <v>0.175147970075247</v>
      </c>
      <c r="AL359" s="3" t="b">
        <f aca="false">TRUE()</f>
        <v>1</v>
      </c>
      <c r="AM359" s="3" t="n">
        <v>-0.46553337524580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1</v>
      </c>
      <c r="F360" s="2" t="n">
        <v>27.8972710309476</v>
      </c>
      <c r="G360" s="2" t="n">
        <v>0.671313279530448</v>
      </c>
      <c r="H360" s="2" t="n">
        <v>0.990307943775254</v>
      </c>
      <c r="I360" s="2" t="n">
        <v>0.0787597473926902</v>
      </c>
      <c r="J360" s="2" t="n">
        <v>0.245610412201063</v>
      </c>
      <c r="K360" s="2" t="n">
        <v>6.35006846572292</v>
      </c>
      <c r="L360" s="2" t="n">
        <v>0.635</v>
      </c>
      <c r="M360" s="2" t="n">
        <v>0.134</v>
      </c>
      <c r="N360" s="2" t="n">
        <v>13.44</v>
      </c>
      <c r="O360" s="2" t="s">
        <v>41</v>
      </c>
      <c r="P360" s="2" t="n">
        <v>96.6</v>
      </c>
      <c r="Q360" s="2" t="n">
        <v>32.5</v>
      </c>
      <c r="R360" s="2" t="n">
        <v>4.905</v>
      </c>
      <c r="S360" s="2" t="n">
        <v>0.673720392043339</v>
      </c>
      <c r="T360" s="2" t="n">
        <v>-0.302788371456094</v>
      </c>
      <c r="U360" s="2" t="n">
        <v>-0.54042537271828</v>
      </c>
      <c r="V360" s="2" t="n">
        <v>0.0914475358288676</v>
      </c>
      <c r="W360" s="2" t="n">
        <v>0.00163116176310774</v>
      </c>
      <c r="X360" s="2" t="n">
        <v>0.102141542026562</v>
      </c>
      <c r="Y360" s="2" t="n">
        <v>0.0956185481516375</v>
      </c>
      <c r="Z360" s="2" t="n">
        <v>0.143437176096577</v>
      </c>
      <c r="AA360" s="2" t="n">
        <v>0.152227520998926</v>
      </c>
      <c r="AB360" s="2" t="n">
        <v>0.153001290991704</v>
      </c>
      <c r="AC360" s="2" t="n">
        <v>0.163356019696389</v>
      </c>
      <c r="AD360" s="2" t="n">
        <v>0.125581198475971</v>
      </c>
      <c r="AE360" s="2" t="n">
        <v>0.0520818113314181</v>
      </c>
      <c r="AF360" s="2" t="n">
        <v>0.0125548922308155</v>
      </c>
      <c r="AG360" s="2" t="n">
        <v>0.800357124414168</v>
      </c>
      <c r="AH360" s="3" t="b">
        <f aca="false">TRUE()</f>
        <v>1</v>
      </c>
      <c r="AI360" s="3" t="n">
        <v>-1.20704948589011</v>
      </c>
      <c r="AJ360" s="3" t="b">
        <f aca="false">TRUE()</f>
        <v>1</v>
      </c>
      <c r="AK360" s="3" t="n">
        <v>0.78527773503273</v>
      </c>
      <c r="AL360" s="3" t="b">
        <f aca="false">TRUE()</f>
        <v>1</v>
      </c>
      <c r="AM360" s="3" t="n">
        <v>1.7088658305481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2</v>
      </c>
      <c r="F361" s="2" t="n">
        <v>15.2551187030578</v>
      </c>
      <c r="G361" s="2" t="n">
        <v>0.922252010723861</v>
      </c>
      <c r="H361" s="2" t="n">
        <v>0.971697092124106</v>
      </c>
      <c r="I361" s="2" t="n">
        <v>0.260555861623377</v>
      </c>
      <c r="J361" s="2" t="n">
        <v>0.484820950063279</v>
      </c>
      <c r="K361" s="2" t="n">
        <v>3.71301363342519</v>
      </c>
      <c r="L361" s="2" t="n">
        <v>0.868</v>
      </c>
      <c r="M361" s="2" t="n">
        <v>0.127</v>
      </c>
      <c r="N361" s="2" t="n">
        <v>8.288</v>
      </c>
      <c r="O361" s="2" t="s">
        <v>41</v>
      </c>
      <c r="P361" s="2" t="n">
        <v>66.6</v>
      </c>
      <c r="Q361" s="2" t="n">
        <v>25.6</v>
      </c>
      <c r="R361" s="2" t="n">
        <v>3.381</v>
      </c>
      <c r="S361" s="2" t="n">
        <v>0.509056717994451</v>
      </c>
      <c r="T361" s="2" t="n">
        <v>0.0874121282043811</v>
      </c>
      <c r="U361" s="2" t="n">
        <v>-0.464272439752892</v>
      </c>
      <c r="V361" s="2" t="n">
        <v>0.0510940769870657</v>
      </c>
      <c r="W361" s="2" t="n">
        <v>0.0320945347348058</v>
      </c>
      <c r="X361" s="2" t="n">
        <v>0.0726325788737782</v>
      </c>
      <c r="Y361" s="2" t="n">
        <v>0.113925795820786</v>
      </c>
      <c r="Z361" s="2" t="n">
        <v>0.114331464393359</v>
      </c>
      <c r="AA361" s="2" t="n">
        <v>0.155496300134761</v>
      </c>
      <c r="AB361" s="2" t="n">
        <v>0.153586691320508</v>
      </c>
      <c r="AC361" s="2" t="n">
        <v>0.170176842637356</v>
      </c>
      <c r="AD361" s="2" t="n">
        <v>0.120305739699911</v>
      </c>
      <c r="AE361" s="2" t="n">
        <v>0.0798159771251867</v>
      </c>
      <c r="AF361" s="2" t="n">
        <v>0.0197286099943535</v>
      </c>
      <c r="AG361" s="2" t="n">
        <v>-0.842917588188947</v>
      </c>
      <c r="AH361" s="3" t="b">
        <f aca="false">TRUE()</f>
        <v>1</v>
      </c>
      <c r="AI361" s="3" t="n">
        <v>1.31816871414972</v>
      </c>
      <c r="AJ361" s="3" t="b">
        <f aca="false">TRUE()</f>
        <v>1</v>
      </c>
      <c r="AK361" s="3" t="n">
        <v>0.518345962863831</v>
      </c>
      <c r="AL361" s="3" t="b">
        <f aca="false">TRUE()</f>
        <v>1</v>
      </c>
      <c r="AM361" s="3" t="n">
        <v>-0.3232829599134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3</v>
      </c>
      <c r="F362" s="2" t="n">
        <v>18.434948822922</v>
      </c>
      <c r="G362" s="2" t="n">
        <v>0.815187557182068</v>
      </c>
      <c r="H362" s="2" t="n">
        <v>0.994811434107173</v>
      </c>
      <c r="I362" s="2" t="n">
        <v>0.0785090958033931</v>
      </c>
      <c r="J362" s="2" t="n">
        <v>0.240244631927873</v>
      </c>
      <c r="K362" s="2" t="n">
        <v>6.36413376112953</v>
      </c>
      <c r="L362" s="2" t="n">
        <v>0.615</v>
      </c>
      <c r="M362" s="2" t="n">
        <v>0.081</v>
      </c>
      <c r="N362" s="2" t="n">
        <v>13.475</v>
      </c>
      <c r="O362" s="2" t="s">
        <v>41</v>
      </c>
      <c r="P362" s="2" t="n">
        <v>95.5</v>
      </c>
      <c r="Q362" s="2" t="n">
        <v>28.4</v>
      </c>
      <c r="R362" s="2" t="n">
        <v>4.846</v>
      </c>
      <c r="S362" s="2" t="n">
        <v>0.249232736603989</v>
      </c>
      <c r="T362" s="2" t="n">
        <v>0.229395176695365</v>
      </c>
      <c r="U362" s="2" t="n">
        <v>-0.407293387648023</v>
      </c>
      <c r="V362" s="2" t="n">
        <v>0.187598639782426</v>
      </c>
      <c r="W362" s="2" t="n">
        <v>0.0765871925740644</v>
      </c>
      <c r="X362" s="2" t="n">
        <v>0.0555724663945472</v>
      </c>
      <c r="Y362" s="2" t="n">
        <v>0.128638619030818</v>
      </c>
      <c r="Z362" s="2" t="n">
        <v>0.179000298870467</v>
      </c>
      <c r="AA362" s="2" t="n">
        <v>0.176704954792957</v>
      </c>
      <c r="AB362" s="2" t="n">
        <v>0.202950614461253</v>
      </c>
      <c r="AC362" s="2" t="n">
        <v>0.117096460273279</v>
      </c>
      <c r="AD362" s="2" t="n">
        <v>0.0693558318090825</v>
      </c>
      <c r="AE362" s="2" t="n">
        <v>0.0474920648277519</v>
      </c>
      <c r="AF362" s="2" t="n">
        <v>0.0231886895398438</v>
      </c>
      <c r="AG362" s="2" t="n">
        <v>0.809121881211747</v>
      </c>
      <c r="AH362" s="3" t="b">
        <f aca="false">TRUE()</f>
        <v>1</v>
      </c>
      <c r="AI362" s="3" t="n">
        <v>-1.42380641293215</v>
      </c>
      <c r="AJ362" s="3" t="b">
        <f aca="false">TRUE()</f>
        <v>1</v>
      </c>
      <c r="AK362" s="3" t="n">
        <v>-1.23577711138893</v>
      </c>
      <c r="AL362" s="3" t="b">
        <f aca="false">TRUE()</f>
        <v>1</v>
      </c>
      <c r="AM362" s="3" t="n">
        <v>1.6343537082312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5</v>
      </c>
      <c r="F363" s="2" t="n">
        <v>16.504361381755</v>
      </c>
      <c r="G363" s="2" t="n">
        <v>0.921119592875318</v>
      </c>
      <c r="H363" s="2" t="n">
        <v>0.969595041728025</v>
      </c>
      <c r="I363" s="2" t="n">
        <v>0.274189598568786</v>
      </c>
      <c r="J363" s="2" t="n">
        <v>0.501044156007625</v>
      </c>
      <c r="K363" s="2" t="n">
        <v>3.87259995309929</v>
      </c>
      <c r="L363" s="2" t="n">
        <v>0.849</v>
      </c>
      <c r="M363" s="2" t="n">
        <v>0.16</v>
      </c>
      <c r="N363" s="2" t="n">
        <v>8.512</v>
      </c>
      <c r="O363" s="2" t="s">
        <v>41</v>
      </c>
      <c r="P363" s="2" t="n">
        <v>89.7</v>
      </c>
      <c r="Q363" s="2" t="n">
        <v>31.2</v>
      </c>
      <c r="R363" s="2" t="n">
        <v>4.554</v>
      </c>
      <c r="S363" s="2" t="n">
        <v>0.0674035246008103</v>
      </c>
      <c r="T363" s="2" t="n">
        <v>0.104726168381189</v>
      </c>
      <c r="U363" s="2" t="n">
        <v>-0.402012968413006</v>
      </c>
      <c r="V363" s="2" t="n">
        <v>0.073946839849931</v>
      </c>
      <c r="W363" s="2" t="n">
        <v>0.0424534688005785</v>
      </c>
      <c r="X363" s="2" t="n">
        <v>0.074634234019874</v>
      </c>
      <c r="Y363" s="2" t="n">
        <v>0.105017701681425</v>
      </c>
      <c r="Z363" s="2" t="n">
        <v>0.130939573958329</v>
      </c>
      <c r="AA363" s="2" t="n">
        <v>0.155067871903772</v>
      </c>
      <c r="AB363" s="2" t="n">
        <v>0.163606476419025</v>
      </c>
      <c r="AC363" s="2" t="n">
        <v>0.160901046866176</v>
      </c>
      <c r="AD363" s="2" t="n">
        <v>0.115113727109668</v>
      </c>
      <c r="AE363" s="2" t="n">
        <v>0.0682419890002814</v>
      </c>
      <c r="AF363" s="2" t="n">
        <v>0.02647737904145</v>
      </c>
      <c r="AG363" s="2" t="n">
        <v>-0.743471736557059</v>
      </c>
      <c r="AH363" s="3" t="b">
        <f aca="false">TRUE()</f>
        <v>1</v>
      </c>
      <c r="AI363" s="3" t="n">
        <v>1.11224963345978</v>
      </c>
      <c r="AJ363" s="3" t="b">
        <f aca="false">TRUE()</f>
        <v>1</v>
      </c>
      <c r="AK363" s="3" t="n">
        <v>1.77673860308864</v>
      </c>
      <c r="AL363" s="3" t="b">
        <f aca="false">TRUE()</f>
        <v>1</v>
      </c>
      <c r="AM363" s="3" t="n">
        <v>1.2414716087419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6</v>
      </c>
      <c r="E364" s="2" t="n">
        <v>1</v>
      </c>
      <c r="F364" s="2" t="n">
        <v>17.1027289690524</v>
      </c>
      <c r="G364" s="2" t="n">
        <v>0.922413793103448</v>
      </c>
      <c r="H364" s="2" t="n">
        <v>0.968598290065157</v>
      </c>
      <c r="I364" s="2" t="n">
        <v>0.248788588909172</v>
      </c>
      <c r="J364" s="2" t="n">
        <v>0.513465329791227</v>
      </c>
      <c r="K364" s="2" t="n">
        <v>3.1711977137304</v>
      </c>
      <c r="L364" s="2" t="n">
        <v>0.775</v>
      </c>
      <c r="M364" s="2" t="n">
        <v>0.117</v>
      </c>
      <c r="N364" s="2" t="n">
        <v>7.15</v>
      </c>
      <c r="O364" s="2" t="s">
        <v>41</v>
      </c>
      <c r="P364" s="2" t="n">
        <v>60.8</v>
      </c>
      <c r="Q364" s="2" t="n">
        <v>26</v>
      </c>
      <c r="R364" s="2" t="n">
        <v>3.088</v>
      </c>
      <c r="S364" s="2" t="n">
        <v>0.375868461350056</v>
      </c>
      <c r="T364" s="2" t="n">
        <v>0.0875071852195563</v>
      </c>
      <c r="U364" s="2" t="n">
        <v>-0.567012433260237</v>
      </c>
      <c r="V364" s="2" t="n">
        <v>0.00563782313438566</v>
      </c>
      <c r="W364" s="2" t="n">
        <v>0.00563782313438566</v>
      </c>
      <c r="X364" s="2" t="n">
        <v>0.0394005253316162</v>
      </c>
      <c r="Y364" s="2" t="n">
        <v>0.0856424948146996</v>
      </c>
      <c r="Z364" s="2" t="n">
        <v>0.128726440903772</v>
      </c>
      <c r="AA364" s="2" t="n">
        <v>0.174035690226502</v>
      </c>
      <c r="AB364" s="2" t="n">
        <v>0.161001420712551</v>
      </c>
      <c r="AC364" s="2" t="n">
        <v>0.164165937863392</v>
      </c>
      <c r="AD364" s="2" t="n">
        <v>0.130361445521736</v>
      </c>
      <c r="AE364" s="2" t="n">
        <v>0.0871129422095032</v>
      </c>
      <c r="AF364" s="2" t="n">
        <v>0.0295531024162267</v>
      </c>
      <c r="AG364" s="2" t="n">
        <v>-1.18054894450946</v>
      </c>
      <c r="AH364" s="3" t="b">
        <f aca="false">TRUE()</f>
        <v>1</v>
      </c>
      <c r="AI364" s="3" t="n">
        <v>0.310249003404212</v>
      </c>
      <c r="AJ364" s="3" t="b">
        <f aca="false">TRUE()</f>
        <v>1</v>
      </c>
      <c r="AK364" s="3" t="n">
        <v>0.137014859765404</v>
      </c>
      <c r="AL364" s="3" t="b">
        <f aca="false">TRUE()</f>
        <v>1</v>
      </c>
      <c r="AM364" s="3" t="n">
        <v>-0.71616505940273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</v>
      </c>
      <c r="E365" s="2" t="n">
        <v>2</v>
      </c>
      <c r="F365" s="2" t="n">
        <v>17.1027289690524</v>
      </c>
      <c r="G365" s="2" t="n">
        <v>0.935483870967742</v>
      </c>
      <c r="H365" s="2" t="n">
        <v>0.968217218026592</v>
      </c>
      <c r="I365" s="2" t="n">
        <v>0.271277976470104</v>
      </c>
      <c r="J365" s="2" t="n">
        <v>0.524422397593616</v>
      </c>
      <c r="K365" s="2" t="n">
        <v>3.11578022068041</v>
      </c>
      <c r="L365" s="2" t="n">
        <v>0.815</v>
      </c>
      <c r="M365" s="2" t="n">
        <v>0.136</v>
      </c>
      <c r="N365" s="2" t="n">
        <v>7.008</v>
      </c>
      <c r="O365" s="2" t="s">
        <v>41</v>
      </c>
      <c r="P365" s="2" t="n">
        <v>61.6</v>
      </c>
      <c r="Q365" s="2" t="n">
        <v>23</v>
      </c>
      <c r="R365" s="2" t="n">
        <v>3.127</v>
      </c>
      <c r="S365" s="2" t="n">
        <v>-1</v>
      </c>
      <c r="T365" s="2" t="n">
        <v>0.139395847853923</v>
      </c>
      <c r="U365" s="2" t="n">
        <v>-0.296823765977159</v>
      </c>
      <c r="V365" s="2" t="n">
        <v>0.0681155119022954</v>
      </c>
      <c r="W365" s="2" t="n">
        <v>0.0187734394527178</v>
      </c>
      <c r="X365" s="2" t="n">
        <v>0.0497881477635083</v>
      </c>
      <c r="Y365" s="2" t="n">
        <v>0.10789868331715</v>
      </c>
      <c r="Z365" s="2" t="n">
        <v>0.131723886361541</v>
      </c>
      <c r="AA365" s="2" t="n">
        <v>0.157330083499807</v>
      </c>
      <c r="AB365" s="2" t="n">
        <v>0.164389595057217</v>
      </c>
      <c r="AC365" s="2" t="n">
        <v>0.139320951844921</v>
      </c>
      <c r="AD365" s="2" t="n">
        <v>0.1113992927973</v>
      </c>
      <c r="AE365" s="2" t="n">
        <v>0.0792899278694701</v>
      </c>
      <c r="AF365" s="2" t="n">
        <v>0.058859431489086</v>
      </c>
      <c r="AG365" s="2" t="n">
        <v>-1.21508222908496</v>
      </c>
      <c r="AH365" s="3" t="b">
        <f aca="false">TRUE()</f>
        <v>1</v>
      </c>
      <c r="AI365" s="3" t="n">
        <v>0.743762857488302</v>
      </c>
      <c r="AJ365" s="3" t="b">
        <f aca="false">TRUE()</f>
        <v>1</v>
      </c>
      <c r="AK365" s="3" t="n">
        <v>0.861543955652415</v>
      </c>
      <c r="AL365" s="3" t="b">
        <f aca="false">TRUE()</f>
        <v>1</v>
      </c>
      <c r="AM365" s="3" t="n">
        <v>-0.66197442499042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7</v>
      </c>
      <c r="E366" s="2" t="n">
        <v>2</v>
      </c>
      <c r="F366" s="2" t="n">
        <v>18.434948822922</v>
      </c>
      <c r="G366" s="2" t="n">
        <v>0.848091603053435</v>
      </c>
      <c r="H366" s="2" t="n">
        <v>0.987190600079888</v>
      </c>
      <c r="I366" s="2" t="n">
        <v>0.125739478595624</v>
      </c>
      <c r="J366" s="2" t="n">
        <v>0.345381640601296</v>
      </c>
      <c r="K366" s="2" t="n">
        <v>5.76481742438617</v>
      </c>
      <c r="L366" s="2" t="n">
        <v>0.844</v>
      </c>
      <c r="M366" s="2" t="n">
        <v>0.181</v>
      </c>
      <c r="N366" s="2" t="n">
        <v>12.502</v>
      </c>
      <c r="O366" s="2" t="s">
        <v>41</v>
      </c>
      <c r="P366" s="2" t="n">
        <v>74.2</v>
      </c>
      <c r="Q366" s="2" t="n">
        <v>32.9</v>
      </c>
      <c r="R366" s="2" t="n">
        <v>3.769</v>
      </c>
      <c r="S366" s="2" t="n">
        <v>0.4351758995722</v>
      </c>
      <c r="T366" s="2" t="n">
        <v>0.369213942063633</v>
      </c>
      <c r="U366" s="2" t="n">
        <v>-0.297184311424776</v>
      </c>
      <c r="V366" s="2" t="n">
        <v>0.338524987865052</v>
      </c>
      <c r="W366" s="2" t="n">
        <v>0.178187362373172</v>
      </c>
      <c r="X366" s="2" t="n">
        <v>0.0579235259457189</v>
      </c>
      <c r="Y366" s="2" t="n">
        <v>0.115676042243381</v>
      </c>
      <c r="Z366" s="2" t="n">
        <v>0.196642032708426</v>
      </c>
      <c r="AA366" s="2" t="n">
        <v>0.200043173709863</v>
      </c>
      <c r="AB366" s="2" t="n">
        <v>0.130559130885172</v>
      </c>
      <c r="AC366" s="2" t="n">
        <v>0.12764830782512</v>
      </c>
      <c r="AD366" s="2" t="n">
        <v>0.107952532070782</v>
      </c>
      <c r="AE366" s="2" t="n">
        <v>0.0535301832821075</v>
      </c>
      <c r="AF366" s="2" t="n">
        <v>0.0100250713294288</v>
      </c>
      <c r="AG366" s="2" t="n">
        <v>0.435659270970088</v>
      </c>
      <c r="AH366" s="3" t="b">
        <f aca="false">TRUE()</f>
        <v>1</v>
      </c>
      <c r="AI366" s="3" t="n">
        <v>1.05806040169927</v>
      </c>
      <c r="AJ366" s="3" t="b">
        <f aca="false">TRUE()</f>
        <v>1</v>
      </c>
      <c r="AK366" s="3" t="n">
        <v>2.57753391959533</v>
      </c>
      <c r="AL366" s="3" t="b">
        <f aca="false">FALSE()</f>
        <v>0</v>
      </c>
      <c r="AM366" s="3" t="n">
        <v>0.191528067003457</v>
      </c>
      <c r="AN366" s="3" t="b">
        <f aca="false">TRUE()</f>
        <v>1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9</v>
      </c>
      <c r="E367" s="2" t="n">
        <v>1</v>
      </c>
      <c r="F367" s="2" t="n">
        <v>24.2277453179541</v>
      </c>
      <c r="G367" s="2" t="n">
        <v>0.882022471910112</v>
      </c>
      <c r="H367" s="2" t="n">
        <v>0.982753797688525</v>
      </c>
      <c r="I367" s="2" t="n">
        <v>0.197138667182861</v>
      </c>
      <c r="J367" s="2" t="n">
        <v>0.410858031248059</v>
      </c>
      <c r="K367" s="2" t="n">
        <v>3.42001467268462</v>
      </c>
      <c r="L367" s="2" t="n">
        <v>0.636</v>
      </c>
      <c r="M367" s="2" t="n">
        <v>0.091</v>
      </c>
      <c r="N367" s="2" t="n">
        <v>7.476</v>
      </c>
      <c r="O367" s="2" t="s">
        <v>41</v>
      </c>
      <c r="P367" s="2" t="n">
        <v>84.1</v>
      </c>
      <c r="Q367" s="2" t="n">
        <v>29.7</v>
      </c>
      <c r="R367" s="2" t="n">
        <v>4.267</v>
      </c>
      <c r="S367" s="2" t="n">
        <v>0.1657907439923</v>
      </c>
      <c r="T367" s="2" t="n">
        <v>0.192016137517822</v>
      </c>
      <c r="U367" s="2" t="n">
        <v>-0.365553473081727</v>
      </c>
      <c r="V367" s="2" t="n">
        <v>0.0719074109219204</v>
      </c>
      <c r="W367" s="2" t="n">
        <v>0.0273019476562426</v>
      </c>
      <c r="X367" s="2" t="n">
        <v>0.0582238269794531</v>
      </c>
      <c r="Y367" s="2" t="n">
        <v>0.0940714821627263</v>
      </c>
      <c r="Z367" s="2" t="n">
        <v>0.145313333828738</v>
      </c>
      <c r="AA367" s="2" t="n">
        <v>0.151136445267653</v>
      </c>
      <c r="AB367" s="2" t="n">
        <v>0.168774508191456</v>
      </c>
      <c r="AC367" s="2" t="n">
        <v>0.139940583341005</v>
      </c>
      <c r="AD367" s="2" t="n">
        <v>0.13048905335209</v>
      </c>
      <c r="AE367" s="2" t="n">
        <v>0.079919003121562</v>
      </c>
      <c r="AF367" s="2" t="n">
        <v>0.0321317637553168</v>
      </c>
      <c r="AG367" s="2" t="n">
        <v>-1.02549922324143</v>
      </c>
      <c r="AH367" s="3" t="b">
        <f aca="false">TRUE()</f>
        <v>1</v>
      </c>
      <c r="AI367" s="3" t="n">
        <v>-1.196211639538</v>
      </c>
      <c r="AJ367" s="3" t="b">
        <f aca="false">TRUE()</f>
        <v>1</v>
      </c>
      <c r="AK367" s="3" t="n">
        <v>-0.854446008290505</v>
      </c>
      <c r="AL367" s="3" t="b">
        <f aca="false">TRUE()</f>
        <v>1</v>
      </c>
      <c r="AM367" s="3" t="n">
        <v>0.86213716785579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9</v>
      </c>
      <c r="E368" s="2" t="n">
        <v>2</v>
      </c>
      <c r="F368" s="2" t="n">
        <v>27.8972710309476</v>
      </c>
      <c r="G368" s="2" t="n">
        <v>0.732984293193717</v>
      </c>
      <c r="H368" s="2" t="n">
        <v>0.970332742689262</v>
      </c>
      <c r="I368" s="2" t="n">
        <v>0.174075719006761</v>
      </c>
      <c r="J368" s="2" t="n">
        <v>0.420290602824518</v>
      </c>
      <c r="K368" s="2" t="n">
        <v>2.49959109491338</v>
      </c>
      <c r="L368" s="2" t="n">
        <v>0.554</v>
      </c>
      <c r="M368" s="2" t="n">
        <v>0.078</v>
      </c>
      <c r="N368" s="2" t="n">
        <v>5.61</v>
      </c>
      <c r="O368" s="2" t="s">
        <v>41</v>
      </c>
      <c r="P368" s="2" t="n">
        <v>92.7</v>
      </c>
      <c r="Q368" s="2" t="n">
        <v>27.6</v>
      </c>
      <c r="R368" s="2" t="n">
        <v>4.704</v>
      </c>
      <c r="S368" s="2" t="n">
        <v>0.474572551608214</v>
      </c>
      <c r="T368" s="2" t="n">
        <v>0.12249561895824</v>
      </c>
      <c r="U368" s="2" t="n">
        <v>-0.40383062469535</v>
      </c>
      <c r="V368" s="2" t="n">
        <v>0.0690042489462726</v>
      </c>
      <c r="W368" s="2" t="n">
        <v>0.0263562170673333</v>
      </c>
      <c r="X368" s="2" t="n">
        <v>0.0829529488060561</v>
      </c>
      <c r="Y368" s="2" t="n">
        <v>0.152738447971964</v>
      </c>
      <c r="Z368" s="2" t="n">
        <v>0.166707905766455</v>
      </c>
      <c r="AA368" s="2" t="n">
        <v>0.0958470048590002</v>
      </c>
      <c r="AB368" s="2" t="n">
        <v>0.107080436948586</v>
      </c>
      <c r="AC368" s="2" t="n">
        <v>0.147778269836896</v>
      </c>
      <c r="AD368" s="2" t="n">
        <v>0.127536743872858</v>
      </c>
      <c r="AE368" s="2" t="n">
        <v>0.0855742464206001</v>
      </c>
      <c r="AF368" s="2" t="n">
        <v>0.0337839955175846</v>
      </c>
      <c r="AG368" s="2" t="n">
        <v>-1.59905907937733</v>
      </c>
      <c r="AH368" s="3" t="b">
        <f aca="false">TRUE()</f>
        <v>1</v>
      </c>
      <c r="AI368" s="3" t="n">
        <v>-2.08491504041039</v>
      </c>
      <c r="AJ368" s="3" t="b">
        <f aca="false">TRUE()</f>
        <v>1</v>
      </c>
      <c r="AK368" s="3" t="n">
        <v>-1.35017644231846</v>
      </c>
      <c r="AL368" s="3" t="b">
        <f aca="false">TRUE()</f>
        <v>1</v>
      </c>
      <c r="AM368" s="3" t="n">
        <v>1.4446864877881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1</v>
      </c>
      <c r="E369" s="2" t="n">
        <v>1</v>
      </c>
      <c r="F369" s="2" t="n">
        <v>17.1027289690524</v>
      </c>
      <c r="G369" s="2" t="n">
        <v>0.896781354051054</v>
      </c>
      <c r="H369" s="2" t="n">
        <v>0.982997165812929</v>
      </c>
      <c r="I369" s="2" t="n">
        <v>0.17004587638777</v>
      </c>
      <c r="J369" s="2" t="n">
        <v>0.389588795749578</v>
      </c>
      <c r="K369" s="2" t="n">
        <v>4.64092754711597</v>
      </c>
      <c r="L369" s="2" t="n">
        <v>0.828</v>
      </c>
      <c r="M369" s="2" t="n">
        <v>0.126</v>
      </c>
      <c r="N369" s="2" t="n">
        <v>10.022</v>
      </c>
      <c r="O369" s="2" t="s">
        <v>41</v>
      </c>
      <c r="P369" s="2" t="n">
        <v>75.7</v>
      </c>
      <c r="Q369" s="2" t="n">
        <v>27.8</v>
      </c>
      <c r="R369" s="2" t="n">
        <v>3.842</v>
      </c>
      <c r="S369" s="2" t="n">
        <v>0.312254324706691</v>
      </c>
      <c r="T369" s="2" t="n">
        <v>-0.0760446460366217</v>
      </c>
      <c r="U369" s="2" t="n">
        <v>-0.653449511731553</v>
      </c>
      <c r="V369" s="2" t="n">
        <v>0.0180368891467948</v>
      </c>
      <c r="W369" s="2" t="n">
        <v>0.0158403741222044</v>
      </c>
      <c r="X369" s="2" t="n">
        <v>0.0788074371478482</v>
      </c>
      <c r="Y369" s="2" t="n">
        <v>0.0820438657817822</v>
      </c>
      <c r="Z369" s="2" t="n">
        <v>0.131907731935959</v>
      </c>
      <c r="AA369" s="2" t="n">
        <v>0.158674320019844</v>
      </c>
      <c r="AB369" s="2" t="n">
        <v>0.154815919926032</v>
      </c>
      <c r="AC369" s="2" t="n">
        <v>0.162102986429999</v>
      </c>
      <c r="AD369" s="2" t="n">
        <v>0.134214643794241</v>
      </c>
      <c r="AE369" s="2" t="n">
        <v>0.0759010697109387</v>
      </c>
      <c r="AF369" s="2" t="n">
        <v>0.0215320252533562</v>
      </c>
      <c r="AG369" s="2" t="n">
        <v>-0.264690146284739</v>
      </c>
      <c r="AH369" s="3" t="b">
        <f aca="false">TRUE()</f>
        <v>1</v>
      </c>
      <c r="AI369" s="3" t="n">
        <v>0.884654860065631</v>
      </c>
      <c r="AJ369" s="3" t="b">
        <f aca="false">TRUE()</f>
        <v>1</v>
      </c>
      <c r="AK369" s="3" t="n">
        <v>0.480212852553988</v>
      </c>
      <c r="AL369" s="3" t="b">
        <f aca="false">TRUE()</f>
        <v>1</v>
      </c>
      <c r="AM369" s="3" t="n">
        <v>0.29313550652653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1</v>
      </c>
      <c r="E370" s="2" t="n">
        <v>2</v>
      </c>
      <c r="F370" s="2" t="n">
        <v>24.2277453179541</v>
      </c>
      <c r="G370" s="2" t="n">
        <v>0.607375271149675</v>
      </c>
      <c r="H370" s="2" t="n">
        <v>0.987176899132487</v>
      </c>
      <c r="I370" s="2" t="n">
        <v>0.0856850839270579</v>
      </c>
      <c r="J370" s="2" t="n">
        <v>0.249862008584876</v>
      </c>
      <c r="K370" s="2" t="n">
        <v>6.12186557490923</v>
      </c>
      <c r="L370" s="2" t="n">
        <v>0.611</v>
      </c>
      <c r="M370" s="2" t="n">
        <v>0.076</v>
      </c>
      <c r="N370" s="2" t="n">
        <v>12.976</v>
      </c>
      <c r="O370" s="2" t="s">
        <v>41</v>
      </c>
      <c r="P370" s="2" t="n">
        <v>83.6</v>
      </c>
      <c r="Q370" s="2" t="n">
        <v>35.1</v>
      </c>
      <c r="R370" s="2" t="n">
        <v>4.244</v>
      </c>
      <c r="S370" s="2" t="n">
        <v>0.0453643761077088</v>
      </c>
      <c r="T370" s="2" t="n">
        <v>0.181620186131001</v>
      </c>
      <c r="U370" s="2" t="n">
        <v>-0.429470350882128</v>
      </c>
      <c r="V370" s="2" t="n">
        <v>0.0608892002765145</v>
      </c>
      <c r="W370" s="2" t="n">
        <v>0.0141397049612392</v>
      </c>
      <c r="X370" s="2" t="n">
        <v>0.0194825692313805</v>
      </c>
      <c r="Y370" s="2" t="n">
        <v>0.0815266893848402</v>
      </c>
      <c r="Z370" s="2" t="n">
        <v>0.14181182694406</v>
      </c>
      <c r="AA370" s="2" t="n">
        <v>0.192754674572117</v>
      </c>
      <c r="AB370" s="2" t="n">
        <v>0.175120021294294</v>
      </c>
      <c r="AC370" s="2" t="n">
        <v>0.197815590466943</v>
      </c>
      <c r="AD370" s="2" t="n">
        <v>0.109949937540718</v>
      </c>
      <c r="AE370" s="2" t="n">
        <v>0.0594144953090034</v>
      </c>
      <c r="AF370" s="2" t="n">
        <v>0.0221241952566428</v>
      </c>
      <c r="AG370" s="2" t="n">
        <v>0.658153012757407</v>
      </c>
      <c r="AH370" s="3" t="b">
        <f aca="false">TRUE()</f>
        <v>1</v>
      </c>
      <c r="AI370" s="3" t="n">
        <v>-1.46715779834056</v>
      </c>
      <c r="AJ370" s="3" t="b">
        <f aca="false">TRUE()</f>
        <v>1</v>
      </c>
      <c r="AK370" s="3" t="n">
        <v>-1.42644266293814</v>
      </c>
      <c r="AL370" s="3" t="b">
        <f aca="false">TRUE()</f>
        <v>1</v>
      </c>
      <c r="AM370" s="3" t="n">
        <v>0.828268021348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1</v>
      </c>
      <c r="E371" s="2" t="n">
        <v>3</v>
      </c>
      <c r="F371" s="2" t="n">
        <v>18.9246444160512</v>
      </c>
      <c r="G371" s="2" t="n">
        <v>0.871404399323181</v>
      </c>
      <c r="H371" s="2" t="n">
        <v>0.989739815805327</v>
      </c>
      <c r="I371" s="2" t="n">
        <v>0.112434561992217</v>
      </c>
      <c r="J371" s="2" t="n">
        <v>0.345461928012776</v>
      </c>
      <c r="K371" s="2" t="n">
        <v>4.01850983263086</v>
      </c>
      <c r="L371" s="2" t="n">
        <v>0.565</v>
      </c>
      <c r="M371" s="2" t="n">
        <v>0.09</v>
      </c>
      <c r="N371" s="2" t="n">
        <v>8.692</v>
      </c>
      <c r="O371" s="2" t="s">
        <v>41</v>
      </c>
      <c r="P371" s="2" t="n">
        <v>93.4</v>
      </c>
      <c r="Q371" s="2" t="n">
        <v>30.6</v>
      </c>
      <c r="R371" s="2" t="n">
        <v>4.739</v>
      </c>
      <c r="S371" s="2" t="n">
        <v>0.317229635689143</v>
      </c>
      <c r="T371" s="2" t="n">
        <v>0.245564677303068</v>
      </c>
      <c r="U371" s="2" t="n">
        <v>-0.421672513674531</v>
      </c>
      <c r="V371" s="2" t="n">
        <v>0.088589053100536</v>
      </c>
      <c r="W371" s="2" t="n">
        <v>0.050753281545072</v>
      </c>
      <c r="X371" s="2" t="n">
        <v>0.0576387082188267</v>
      </c>
      <c r="Y371" s="2" t="n">
        <v>0.0962380112285636</v>
      </c>
      <c r="Z371" s="2" t="n">
        <v>0.129738083901273</v>
      </c>
      <c r="AA371" s="2" t="n">
        <v>0.176655968285092</v>
      </c>
      <c r="AB371" s="2" t="n">
        <v>0.163371237709929</v>
      </c>
      <c r="AC371" s="2" t="n">
        <v>0.157356445926205</v>
      </c>
      <c r="AD371" s="2" t="n">
        <v>0.113335252738872</v>
      </c>
      <c r="AE371" s="2" t="n">
        <v>0.0759593040348347</v>
      </c>
      <c r="AF371" s="2" t="n">
        <v>0.0297069879564041</v>
      </c>
      <c r="AG371" s="2" t="n">
        <v>-0.652548327450585</v>
      </c>
      <c r="AH371" s="3" t="b">
        <f aca="false">TRUE()</f>
        <v>1</v>
      </c>
      <c r="AI371" s="3" t="n">
        <v>-1.96569873053727</v>
      </c>
      <c r="AJ371" s="3" t="b">
        <f aca="false">TRUE()</f>
        <v>1</v>
      </c>
      <c r="AK371" s="3" t="n">
        <v>-0.892579118600348</v>
      </c>
      <c r="AL371" s="3" t="b">
        <f aca="false">TRUE()</f>
        <v>1</v>
      </c>
      <c r="AM371" s="3" t="n">
        <v>1.492103292898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2</v>
      </c>
      <c r="E372" s="2" t="n">
        <v>0</v>
      </c>
      <c r="F372" s="2" t="n">
        <v>26.565051177078</v>
      </c>
      <c r="G372" s="2" t="n">
        <v>0.764462809917355</v>
      </c>
      <c r="H372" s="2" t="n">
        <v>0.966197783219512</v>
      </c>
      <c r="I372" s="2" t="n">
        <v>0.153192843246621</v>
      </c>
      <c r="J372" s="2" t="n">
        <v>0.383380375331564</v>
      </c>
      <c r="K372" s="2" t="n">
        <v>4.937543600551</v>
      </c>
      <c r="L372" s="2" t="n">
        <v>0.836</v>
      </c>
      <c r="M372" s="2" t="n">
        <v>0.133</v>
      </c>
      <c r="N372" s="2" t="n">
        <v>10.773</v>
      </c>
      <c r="O372" s="2" t="s">
        <v>41</v>
      </c>
      <c r="P372" s="2" t="n">
        <v>85.5</v>
      </c>
      <c r="Q372" s="2" t="n">
        <v>37.8</v>
      </c>
      <c r="R372" s="2" t="n">
        <v>4.338</v>
      </c>
      <c r="S372" s="2" t="n">
        <v>0.557536776758777</v>
      </c>
      <c r="T372" s="2" t="n">
        <v>0.29061665042048</v>
      </c>
      <c r="U372" s="2" t="n">
        <v>-0.792458780383842</v>
      </c>
      <c r="V372" s="2" t="n">
        <v>0.0739312166077661</v>
      </c>
      <c r="W372" s="2" t="n">
        <v>0.0439876347093907</v>
      </c>
      <c r="X372" s="2" t="n">
        <v>0.0340962165333958</v>
      </c>
      <c r="Y372" s="2" t="n">
        <v>0.0726861828434951</v>
      </c>
      <c r="Z372" s="2" t="n">
        <v>0.123357789939558</v>
      </c>
      <c r="AA372" s="2" t="n">
        <v>0.219363253475273</v>
      </c>
      <c r="AB372" s="2" t="n">
        <v>0.179598853262492</v>
      </c>
      <c r="AC372" s="2" t="n">
        <v>0.182617236133409</v>
      </c>
      <c r="AD372" s="2" t="n">
        <v>0.132726580983492</v>
      </c>
      <c r="AE372" s="2" t="n">
        <v>0.0454360485334263</v>
      </c>
      <c r="AF372" s="2" t="n">
        <v>0.0101178382954577</v>
      </c>
      <c r="AG372" s="2" t="n">
        <v>-0.0798545281579751</v>
      </c>
      <c r="AH372" s="3" t="b">
        <f aca="false">TRUE()</f>
        <v>1</v>
      </c>
      <c r="AI372" s="3" t="n">
        <v>0.97135763088245</v>
      </c>
      <c r="AJ372" s="3" t="b">
        <f aca="false">TRUE()</f>
        <v>1</v>
      </c>
      <c r="AK372" s="3" t="n">
        <v>0.747144624722887</v>
      </c>
      <c r="AL372" s="3" t="b">
        <f aca="false">TRUE()</f>
        <v>1</v>
      </c>
      <c r="AM372" s="3" t="n">
        <v>0.95697077807733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4</v>
      </c>
      <c r="E373" s="2" t="n">
        <v>1</v>
      </c>
      <c r="F373" s="2" t="n">
        <v>33.6900675259798</v>
      </c>
      <c r="G373" s="2" t="n">
        <v>0.58810450250139</v>
      </c>
      <c r="H373" s="2" t="n">
        <v>0.952837528153431</v>
      </c>
      <c r="I373" s="2" t="n">
        <v>0.126392140957947</v>
      </c>
      <c r="J373" s="2" t="n">
        <v>0.300882147380266</v>
      </c>
      <c r="K373" s="2" t="n">
        <v>6.07009678535936</v>
      </c>
      <c r="L373" s="2" t="n">
        <v>0.78</v>
      </c>
      <c r="M373" s="2" t="n">
        <v>0.088</v>
      </c>
      <c r="N373" s="2" t="n">
        <v>13.003</v>
      </c>
      <c r="O373" s="2" t="s">
        <v>41</v>
      </c>
      <c r="P373" s="2" t="n">
        <v>71.5</v>
      </c>
      <c r="Q373" s="2" t="n">
        <v>29</v>
      </c>
      <c r="R373" s="2" t="n">
        <v>3.632</v>
      </c>
      <c r="S373" s="2" t="n">
        <v>0.528130778536314</v>
      </c>
      <c r="T373" s="2" t="n">
        <v>0.277035110838932</v>
      </c>
      <c r="U373" s="2" t="n">
        <v>-0.293271761397328</v>
      </c>
      <c r="V373" s="2" t="n">
        <v>0.235545465289111</v>
      </c>
      <c r="W373" s="2" t="n">
        <v>0.143955690912954</v>
      </c>
      <c r="X373" s="2" t="n">
        <v>0.0821177823557557</v>
      </c>
      <c r="Y373" s="2" t="n">
        <v>0.141115243942364</v>
      </c>
      <c r="Z373" s="2" t="n">
        <v>0.219921010899323</v>
      </c>
      <c r="AA373" s="2" t="n">
        <v>0.147141589060579</v>
      </c>
      <c r="AB373" s="2" t="n">
        <v>0.0703296800766235</v>
      </c>
      <c r="AC373" s="2" t="n">
        <v>0.130790936468051</v>
      </c>
      <c r="AD373" s="2" t="n">
        <v>0.136062727939993</v>
      </c>
      <c r="AE373" s="2" t="n">
        <v>0.0605244427623292</v>
      </c>
      <c r="AF373" s="2" t="n">
        <v>0.0119965864949821</v>
      </c>
      <c r="AG373" s="2" t="n">
        <v>0.625893409457749</v>
      </c>
      <c r="AH373" s="3" t="b">
        <f aca="false">TRUE()</f>
        <v>1</v>
      </c>
      <c r="AI373" s="3" t="n">
        <v>0.364438235164723</v>
      </c>
      <c r="AJ373" s="3" t="b">
        <f aca="false">TRUE()</f>
        <v>1</v>
      </c>
      <c r="AK373" s="3" t="n">
        <v>-0.968845339220033</v>
      </c>
      <c r="AL373" s="3" t="b">
        <f aca="false">TRUE()</f>
        <v>1</v>
      </c>
      <c r="AM373" s="3" t="n">
        <v>0.0086346758619095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4</v>
      </c>
      <c r="E374" s="2" t="n">
        <v>2</v>
      </c>
      <c r="F374" s="2" t="n">
        <v>23.6293777306568</v>
      </c>
      <c r="G374" s="2" t="n">
        <v>0.821468926553672</v>
      </c>
      <c r="H374" s="2" t="n">
        <v>0.971078242917894</v>
      </c>
      <c r="I374" s="2" t="n">
        <v>0.275325743314237</v>
      </c>
      <c r="J374" s="2" t="n">
        <v>0.455113346055202</v>
      </c>
      <c r="K374" s="2" t="n">
        <v>3.95656826567446</v>
      </c>
      <c r="L374" s="2" t="n">
        <v>0.788</v>
      </c>
      <c r="M374" s="2" t="n">
        <v>0.228</v>
      </c>
      <c r="N374" s="2" t="n">
        <v>8.962</v>
      </c>
      <c r="O374" s="2" t="s">
        <v>41</v>
      </c>
      <c r="P374" s="2" t="n">
        <v>86.3</v>
      </c>
      <c r="Q374" s="2" t="n">
        <v>28.5</v>
      </c>
      <c r="R374" s="2" t="n">
        <v>4.38</v>
      </c>
      <c r="S374" s="2" t="n">
        <v>0.244511016591653</v>
      </c>
      <c r="T374" s="2" t="n">
        <v>0.166767330016273</v>
      </c>
      <c r="U374" s="2" t="n">
        <v>-0.236767223503832</v>
      </c>
      <c r="V374" s="2" t="n">
        <v>0.110230955996286</v>
      </c>
      <c r="W374" s="2" t="n">
        <v>0.110230955996286</v>
      </c>
      <c r="X374" s="2" t="n">
        <v>0.0215146543060185</v>
      </c>
      <c r="Y374" s="2" t="n">
        <v>0.0734845752002239</v>
      </c>
      <c r="Z374" s="2" t="n">
        <v>0.167878901070033</v>
      </c>
      <c r="AA374" s="2" t="n">
        <v>0.193583636199049</v>
      </c>
      <c r="AB374" s="2" t="n">
        <v>0.13860587455095</v>
      </c>
      <c r="AC374" s="2" t="n">
        <v>0.138729808457357</v>
      </c>
      <c r="AD374" s="2" t="n">
        <v>0.115921621647783</v>
      </c>
      <c r="AE374" s="2" t="n">
        <v>0.085488674398176</v>
      </c>
      <c r="AF374" s="2" t="n">
        <v>0.0647922541704093</v>
      </c>
      <c r="AG374" s="2" t="n">
        <v>-0.691147073821655</v>
      </c>
      <c r="AH374" s="3" t="b">
        <f aca="false">TRUE()</f>
        <v>1</v>
      </c>
      <c r="AI374" s="3" t="n">
        <v>0.451141005981541</v>
      </c>
      <c r="AJ374" s="3" t="b">
        <f aca="false">TRUE()</f>
        <v>1</v>
      </c>
      <c r="AK374" s="3" t="n">
        <v>4.36979010415794</v>
      </c>
      <c r="AL374" s="3" t="b">
        <f aca="false">FALSE()</f>
        <v>0</v>
      </c>
      <c r="AM374" s="3" t="n">
        <v>1.01116141248965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5</v>
      </c>
      <c r="E375" s="2" t="n">
        <v>2</v>
      </c>
      <c r="F375" s="2" t="n">
        <v>26.565051177078</v>
      </c>
      <c r="G375" s="2" t="n">
        <v>0.814953271028037</v>
      </c>
      <c r="H375" s="2" t="n">
        <v>0.989691074716406</v>
      </c>
      <c r="I375" s="2" t="n">
        <v>0.144415307363302</v>
      </c>
      <c r="J375" s="2" t="n">
        <v>0.320045086163828</v>
      </c>
      <c r="K375" s="2" t="n">
        <v>5.35565705633311</v>
      </c>
      <c r="L375" s="2" t="n">
        <v>0.737</v>
      </c>
      <c r="M375" s="2" t="n">
        <v>0.087</v>
      </c>
      <c r="N375" s="2" t="n">
        <v>11.584</v>
      </c>
      <c r="O375" s="2" t="s">
        <v>41</v>
      </c>
      <c r="P375" s="2" t="n">
        <v>77.6</v>
      </c>
      <c r="Q375" s="2" t="n">
        <v>27</v>
      </c>
      <c r="R375" s="2" t="n">
        <v>3.94</v>
      </c>
      <c r="S375" s="2" t="n">
        <v>0.519708526405207</v>
      </c>
      <c r="T375" s="2" t="n">
        <v>0.00986925692709671</v>
      </c>
      <c r="U375" s="2" t="n">
        <v>-0.65532051752562</v>
      </c>
      <c r="V375" s="2" t="n">
        <v>0.12395509499354</v>
      </c>
      <c r="W375" s="2" t="n">
        <v>0.0314664849543265</v>
      </c>
      <c r="X375" s="2" t="n">
        <v>0.0242422674290949</v>
      </c>
      <c r="Y375" s="2" t="n">
        <v>0.12912977635734</v>
      </c>
      <c r="Z375" s="2" t="n">
        <v>0.141890103871801</v>
      </c>
      <c r="AA375" s="2" t="n">
        <v>0.163098873963568</v>
      </c>
      <c r="AB375" s="2" t="n">
        <v>0.181647921179426</v>
      </c>
      <c r="AC375" s="2" t="n">
        <v>0.160098933173257</v>
      </c>
      <c r="AD375" s="2" t="n">
        <v>0.0857295677815584</v>
      </c>
      <c r="AE375" s="2" t="n">
        <v>0.0722659785379034</v>
      </c>
      <c r="AF375" s="2" t="n">
        <v>0.0418965777060514</v>
      </c>
      <c r="AG375" s="2" t="n">
        <v>0.180691919519479</v>
      </c>
      <c r="AH375" s="3" t="b">
        <f aca="false">TRUE()</f>
        <v>1</v>
      </c>
      <c r="AI375" s="3" t="n">
        <v>-0.101589157975675</v>
      </c>
      <c r="AJ375" s="3" t="b">
        <f aca="false">TRUE()</f>
        <v>1</v>
      </c>
      <c r="AK375" s="3" t="n">
        <v>-1.00697844952988</v>
      </c>
      <c r="AL375" s="3" t="b">
        <f aca="false">TRUE()</f>
        <v>1</v>
      </c>
      <c r="AM375" s="3" t="n">
        <v>0.42183826325577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0</v>
      </c>
      <c r="F376" s="2" t="n">
        <v>33.6900675259798</v>
      </c>
      <c r="G376" s="2" t="n">
        <v>0.650820361800589</v>
      </c>
      <c r="H376" s="2" t="n">
        <v>0.985404716771264</v>
      </c>
      <c r="I376" s="2" t="n">
        <v>0.0893288696464987</v>
      </c>
      <c r="J376" s="2" t="n">
        <v>0.252226825738374</v>
      </c>
      <c r="K376" s="2" t="n">
        <v>8.08027948741131</v>
      </c>
      <c r="L376" s="2" t="n">
        <v>0.867</v>
      </c>
      <c r="M376" s="2" t="n">
        <v>0.113</v>
      </c>
      <c r="N376" s="2" t="n">
        <v>17.199</v>
      </c>
      <c r="O376" s="2" t="s">
        <v>41</v>
      </c>
      <c r="P376" s="2" t="n">
        <v>73.4</v>
      </c>
      <c r="Q376" s="2" t="n">
        <v>28.4</v>
      </c>
      <c r="R376" s="2" t="n">
        <v>3.727</v>
      </c>
      <c r="S376" s="2" t="n">
        <v>-1</v>
      </c>
      <c r="T376" s="2" t="n">
        <v>0.00707038042290167</v>
      </c>
      <c r="U376" s="2" t="n">
        <v>-0.560395551219716</v>
      </c>
      <c r="V376" s="2" t="n">
        <v>0.0348851187670403</v>
      </c>
      <c r="W376" s="2" t="n">
        <v>0.0641074405311761</v>
      </c>
      <c r="X376" s="2" t="n">
        <v>0.0119279434380645</v>
      </c>
      <c r="Y376" s="2" t="n">
        <v>0.106926764564843</v>
      </c>
      <c r="Z376" s="2" t="n">
        <v>0.159645936259213</v>
      </c>
      <c r="AA376" s="2" t="n">
        <v>0.157749403167653</v>
      </c>
      <c r="AB376" s="2" t="n">
        <v>0.106540465416499</v>
      </c>
      <c r="AC376" s="2" t="n">
        <v>0.121553832295775</v>
      </c>
      <c r="AD376" s="2" t="n">
        <v>0.157429390868777</v>
      </c>
      <c r="AE376" s="2" t="n">
        <v>0.135616522061418</v>
      </c>
      <c r="AF376" s="2" t="n">
        <v>0.0426097419277587</v>
      </c>
      <c r="AG376" s="2" t="n">
        <v>1.87853418185911</v>
      </c>
      <c r="AH376" s="3" t="b">
        <f aca="false">TRUE()</f>
        <v>1</v>
      </c>
      <c r="AI376" s="3" t="n">
        <v>1.30733086779762</v>
      </c>
      <c r="AJ376" s="3" t="b">
        <f aca="false">TRUE()</f>
        <v>1</v>
      </c>
      <c r="AK376" s="3" t="n">
        <v>-0.0155175814739664</v>
      </c>
      <c r="AL376" s="3" t="b">
        <f aca="false">TRUE()</f>
        <v>1</v>
      </c>
      <c r="AM376" s="3" t="n">
        <v>0.13733743259114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7</v>
      </c>
      <c r="E377" s="2" t="n">
        <v>0</v>
      </c>
      <c r="F377" s="2" t="n">
        <v>21.3706222693432</v>
      </c>
      <c r="G377" s="2" t="n">
        <v>0.860837438423645</v>
      </c>
      <c r="H377" s="2" t="n">
        <v>0.976709706461071</v>
      </c>
      <c r="I377" s="2" t="n">
        <v>0.240669129737663</v>
      </c>
      <c r="J377" s="2" t="n">
        <v>0.451123210217254</v>
      </c>
      <c r="K377" s="2" t="n">
        <v>3.86139897839961</v>
      </c>
      <c r="L377" s="2" t="n">
        <v>0.809</v>
      </c>
      <c r="M377" s="2" t="n">
        <v>0.107</v>
      </c>
      <c r="N377" s="2" t="n">
        <v>8.671</v>
      </c>
      <c r="O377" s="2" t="s">
        <v>41</v>
      </c>
      <c r="P377" s="2" t="n">
        <v>85.4</v>
      </c>
      <c r="Q377" s="2" t="n">
        <v>30.2</v>
      </c>
      <c r="R377" s="2" t="n">
        <v>4.335</v>
      </c>
      <c r="S377" s="2" t="n">
        <v>0.434275107166676</v>
      </c>
      <c r="T377" s="2" t="n">
        <v>-0.0816525495572416</v>
      </c>
      <c r="U377" s="2" t="n">
        <v>-0.31043450826935</v>
      </c>
      <c r="V377" s="2" t="n">
        <v>0.129325464649415</v>
      </c>
      <c r="W377" s="2" t="n">
        <v>0.0317779576154559</v>
      </c>
      <c r="X377" s="2" t="n">
        <v>0.0533058491151391</v>
      </c>
      <c r="Y377" s="2" t="n">
        <v>0.140131239941841</v>
      </c>
      <c r="Z377" s="2" t="n">
        <v>0.154225616563646</v>
      </c>
      <c r="AA377" s="2" t="n">
        <v>0.146087756038784</v>
      </c>
      <c r="AB377" s="2" t="n">
        <v>0.13174347998365</v>
      </c>
      <c r="AC377" s="2" t="n">
        <v>0.139123251038599</v>
      </c>
      <c r="AD377" s="2" t="n">
        <v>0.128410036226625</v>
      </c>
      <c r="AE377" s="2" t="n">
        <v>0.0844422613865042</v>
      </c>
      <c r="AF377" s="2" t="n">
        <v>0.0225305097052116</v>
      </c>
      <c r="AG377" s="2" t="n">
        <v>-0.750451598429878</v>
      </c>
      <c r="AH377" s="3" t="b">
        <f aca="false">TRUE()</f>
        <v>1</v>
      </c>
      <c r="AI377" s="3" t="n">
        <v>0.678735779375689</v>
      </c>
      <c r="AJ377" s="3" t="b">
        <f aca="false">TRUE()</f>
        <v>1</v>
      </c>
      <c r="AK377" s="3" t="n">
        <v>-0.244316243333023</v>
      </c>
      <c r="AL377" s="3" t="b">
        <f aca="false">TRUE()</f>
        <v>1</v>
      </c>
      <c r="AM377" s="3" t="n">
        <v>0.95019694877579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8</v>
      </c>
      <c r="E378" s="2" t="n">
        <v>0</v>
      </c>
      <c r="F378" s="2" t="n">
        <v>36.0273733851036</v>
      </c>
      <c r="G378" s="2" t="n">
        <v>0.716881150643452</v>
      </c>
      <c r="H378" s="2" t="n">
        <v>0.973233587407091</v>
      </c>
      <c r="I378" s="2" t="n">
        <v>0.15189693233361</v>
      </c>
      <c r="J378" s="2" t="n">
        <v>0.355923405165636</v>
      </c>
      <c r="K378" s="2" t="n">
        <v>5.2674314394667</v>
      </c>
      <c r="L378" s="2" t="n">
        <v>0.797</v>
      </c>
      <c r="M378" s="2" t="n">
        <v>0.126</v>
      </c>
      <c r="N378" s="2" t="n">
        <v>11.404</v>
      </c>
      <c r="O378" s="2" t="s">
        <v>41</v>
      </c>
      <c r="P378" s="2" t="n">
        <v>80.8</v>
      </c>
      <c r="Q378" s="2" t="n">
        <v>30.4</v>
      </c>
      <c r="R378" s="2" t="n">
        <v>4.1</v>
      </c>
      <c r="S378" s="2" t="n">
        <v>0.596265696822538</v>
      </c>
      <c r="T378" s="2" t="n">
        <v>0.0791149419748271</v>
      </c>
      <c r="U378" s="2" t="n">
        <v>-0.507492167531378</v>
      </c>
      <c r="V378" s="2" t="n">
        <v>0.121046369664373</v>
      </c>
      <c r="W378" s="2" t="n">
        <v>0.039176029301443</v>
      </c>
      <c r="X378" s="2" t="n">
        <v>0.0287769947988599</v>
      </c>
      <c r="Y378" s="2" t="n">
        <v>0.0992789173894673</v>
      </c>
      <c r="Z378" s="2" t="n">
        <v>0.15892436488521</v>
      </c>
      <c r="AA378" s="2" t="n">
        <v>0.183570310032195</v>
      </c>
      <c r="AB378" s="2" t="n">
        <v>0.163197476997446</v>
      </c>
      <c r="AC378" s="2" t="n">
        <v>0.147346244894368</v>
      </c>
      <c r="AD378" s="2" t="n">
        <v>0.12802401628674</v>
      </c>
      <c r="AE378" s="2" t="n">
        <v>0.077258267400149</v>
      </c>
      <c r="AF378" s="2" t="n">
        <v>0.0136234073155659</v>
      </c>
      <c r="AG378" s="2" t="n">
        <v>0.125714327311409</v>
      </c>
      <c r="AH378" s="3" t="b">
        <f aca="false">TRUE()</f>
        <v>1</v>
      </c>
      <c r="AI378" s="3" t="n">
        <v>0.548681623150462</v>
      </c>
      <c r="AJ378" s="3" t="b">
        <f aca="false">TRUE()</f>
        <v>1</v>
      </c>
      <c r="AK378" s="3" t="n">
        <v>0.480212852553988</v>
      </c>
      <c r="AL378" s="3" t="b">
        <f aca="false">TRUE()</f>
        <v>1</v>
      </c>
      <c r="AM378" s="3" t="n">
        <v>0.63860080090501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9</v>
      </c>
      <c r="E379" s="2" t="n">
        <v>0</v>
      </c>
      <c r="F379" s="2" t="n">
        <v>24.2277453179541</v>
      </c>
      <c r="G379" s="2" t="n">
        <v>0.750125691302162</v>
      </c>
      <c r="H379" s="2" t="n">
        <v>0.991424657451266</v>
      </c>
      <c r="I379" s="2" t="n">
        <v>0.0949836700372431</v>
      </c>
      <c r="J379" s="2" t="n">
        <v>0.25736622783512</v>
      </c>
      <c r="K379" s="2" t="n">
        <v>7.90474171655461</v>
      </c>
      <c r="L379" s="2" t="n">
        <v>0.792</v>
      </c>
      <c r="M379" s="2" t="n">
        <v>0.191</v>
      </c>
      <c r="N379" s="2" t="n">
        <v>16.743</v>
      </c>
      <c r="O379" s="2" t="s">
        <v>41</v>
      </c>
      <c r="P379" s="2" t="n">
        <v>102.4</v>
      </c>
      <c r="Q379" s="2" t="n">
        <v>45.4</v>
      </c>
      <c r="R379" s="2" t="n">
        <v>5.198</v>
      </c>
      <c r="S379" s="2" t="n">
        <v>7.43676414032279E-007</v>
      </c>
      <c r="T379" s="2" t="n">
        <v>0.291373751090205</v>
      </c>
      <c r="U379" s="2" t="n">
        <v>-0.612851823156026</v>
      </c>
      <c r="V379" s="2" t="n">
        <v>0.339320819704468</v>
      </c>
      <c r="W379" s="2" t="n">
        <v>0.102385391271093</v>
      </c>
      <c r="X379" s="2" t="n">
        <v>0.0413061705505043</v>
      </c>
      <c r="Y379" s="2" t="n">
        <v>0.0882731856984185</v>
      </c>
      <c r="Z379" s="2" t="n">
        <v>0.201203591731472</v>
      </c>
      <c r="AA379" s="2" t="n">
        <v>0.186131345852433</v>
      </c>
      <c r="AB379" s="2" t="n">
        <v>0.200243809029471</v>
      </c>
      <c r="AC379" s="2" t="n">
        <v>0.12557891918361</v>
      </c>
      <c r="AD379" s="2" t="n">
        <v>0.0826445032876766</v>
      </c>
      <c r="AE379" s="2" t="n">
        <v>0.0604054432868552</v>
      </c>
      <c r="AF379" s="2" t="n">
        <v>0.014213031379559</v>
      </c>
      <c r="AG379" s="2" t="n">
        <v>1.76914821975373</v>
      </c>
      <c r="AH379" s="3" t="b">
        <f aca="false">TRUE()</f>
        <v>1</v>
      </c>
      <c r="AI379" s="3" t="n">
        <v>0.494492391389951</v>
      </c>
      <c r="AJ379" s="3" t="b">
        <f aca="false">TRUE()</f>
        <v>1</v>
      </c>
      <c r="AK379" s="3" t="n">
        <v>2.95886502269376</v>
      </c>
      <c r="AL379" s="3" t="b">
        <f aca="false">FALSE()</f>
        <v>0</v>
      </c>
      <c r="AM379" s="3" t="n">
        <v>2.10174793003739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0</v>
      </c>
      <c r="E380" s="2" t="n">
        <v>1</v>
      </c>
      <c r="F380" s="2" t="n">
        <v>24.2277453179541</v>
      </c>
      <c r="G380" s="2" t="n">
        <v>0.816365366317793</v>
      </c>
      <c r="H380" s="2" t="n">
        <v>0.990649415025502</v>
      </c>
      <c r="I380" s="2" t="n">
        <v>0.121679608975581</v>
      </c>
      <c r="J380" s="2" t="n">
        <v>0.301853874768577</v>
      </c>
      <c r="K380" s="2" t="n">
        <v>5.49492821063208</v>
      </c>
      <c r="L380" s="2" t="n">
        <v>0.716</v>
      </c>
      <c r="M380" s="2" t="n">
        <v>0.14</v>
      </c>
      <c r="N380" s="2" t="n">
        <v>11.757</v>
      </c>
      <c r="O380" s="2" t="s">
        <v>41</v>
      </c>
      <c r="P380" s="2" t="n">
        <v>80.3</v>
      </c>
      <c r="Q380" s="2" t="n">
        <v>31.8</v>
      </c>
      <c r="R380" s="2" t="n">
        <v>4.074</v>
      </c>
      <c r="S380" s="2" t="n">
        <v>0.375135741860867</v>
      </c>
      <c r="T380" s="2" t="n">
        <v>0.0231209904896121</v>
      </c>
      <c r="U380" s="2" t="n">
        <v>-0.60584265027263</v>
      </c>
      <c r="V380" s="2" t="n">
        <v>0.0297667548636604</v>
      </c>
      <c r="W380" s="2" t="n">
        <v>0.0297667548636604</v>
      </c>
      <c r="X380" s="2" t="n">
        <v>0.0264156091784743</v>
      </c>
      <c r="Y380" s="2" t="n">
        <v>0.0685804508139957</v>
      </c>
      <c r="Z380" s="2" t="n">
        <v>0.145046120339689</v>
      </c>
      <c r="AA380" s="2" t="n">
        <v>0.188186204875857</v>
      </c>
      <c r="AB380" s="2" t="n">
        <v>0.158228545504467</v>
      </c>
      <c r="AC380" s="2" t="n">
        <v>0.161220395033811</v>
      </c>
      <c r="AD380" s="2" t="n">
        <v>0.127496837380491</v>
      </c>
      <c r="AE380" s="2" t="n">
        <v>0.10303341755033</v>
      </c>
      <c r="AF380" s="2" t="n">
        <v>0.0217924193228842</v>
      </c>
      <c r="AG380" s="2" t="n">
        <v>0.267478422117582</v>
      </c>
      <c r="AH380" s="3" t="b">
        <f aca="false">TRUE()</f>
        <v>1</v>
      </c>
      <c r="AI380" s="3" t="n">
        <v>-0.329183931369823</v>
      </c>
      <c r="AJ380" s="3" t="b">
        <f aca="false">TRUE()</f>
        <v>1</v>
      </c>
      <c r="AK380" s="3" t="n">
        <v>1.01407639689179</v>
      </c>
      <c r="AL380" s="3" t="b">
        <f aca="false">TRUE()</f>
        <v>1</v>
      </c>
      <c r="AM380" s="3" t="n">
        <v>0.60473165439732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0</v>
      </c>
      <c r="E381" s="2" t="n">
        <v>3</v>
      </c>
      <c r="F381" s="2" t="n">
        <v>30.3432488842396</v>
      </c>
      <c r="G381" s="2" t="n">
        <v>0.858615611192931</v>
      </c>
      <c r="H381" s="2" t="n">
        <v>0.965510622801079</v>
      </c>
      <c r="I381" s="2" t="n">
        <v>0.271109808101023</v>
      </c>
      <c r="J381" s="2" t="n">
        <v>0.480031255358718</v>
      </c>
      <c r="K381" s="2" t="n">
        <v>3.34818940893087</v>
      </c>
      <c r="L381" s="2" t="n">
        <v>0.806</v>
      </c>
      <c r="M381" s="2" t="n">
        <v>0.133</v>
      </c>
      <c r="N381" s="2" t="n">
        <v>7.666</v>
      </c>
      <c r="O381" s="2" t="s">
        <v>41</v>
      </c>
      <c r="P381" s="2" t="n">
        <v>106.3</v>
      </c>
      <c r="Q381" s="2" t="n">
        <v>41.1</v>
      </c>
      <c r="R381" s="2" t="n">
        <v>5.395</v>
      </c>
      <c r="S381" s="2" t="n">
        <v>0.674375549679014</v>
      </c>
      <c r="T381" s="2" t="n">
        <v>0.0650870010375626</v>
      </c>
      <c r="U381" s="2" t="n">
        <v>-0.381319527751339</v>
      </c>
      <c r="V381" s="2" t="n">
        <v>0.127816416969691</v>
      </c>
      <c r="W381" s="2" t="n">
        <v>0.0836085735585634</v>
      </c>
      <c r="X381" s="2" t="n">
        <v>0.0290940451672386</v>
      </c>
      <c r="Y381" s="2" t="n">
        <v>0.0855351532031108</v>
      </c>
      <c r="Z381" s="2" t="n">
        <v>0.152214273814684</v>
      </c>
      <c r="AA381" s="2" t="n">
        <v>0.197583492540748</v>
      </c>
      <c r="AB381" s="2" t="n">
        <v>0.163494636882536</v>
      </c>
      <c r="AC381" s="2" t="n">
        <v>0.141693358638661</v>
      </c>
      <c r="AD381" s="2" t="n">
        <v>0.13398036697644</v>
      </c>
      <c r="AE381" s="2" t="n">
        <v>0.0789306287364832</v>
      </c>
      <c r="AF381" s="2" t="n">
        <v>0.0174740440400969</v>
      </c>
      <c r="AG381" s="2" t="n">
        <v>-1.07025697276071</v>
      </c>
      <c r="AH381" s="3" t="b">
        <f aca="false">TRUE()</f>
        <v>1</v>
      </c>
      <c r="AI381" s="3" t="n">
        <v>0.646222240319383</v>
      </c>
      <c r="AJ381" s="3" t="b">
        <f aca="false">TRUE()</f>
        <v>1</v>
      </c>
      <c r="AK381" s="3" t="n">
        <v>0.747144624722887</v>
      </c>
      <c r="AL381" s="3" t="b">
        <f aca="false">TRUE()</f>
        <v>1</v>
      </c>
      <c r="AM381" s="3" t="n">
        <v>2.3659272727974</v>
      </c>
      <c r="AN381" s="3" t="b">
        <f aca="false">FALSE()</f>
        <v>0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0</v>
      </c>
      <c r="E382" s="2" t="n">
        <v>4</v>
      </c>
      <c r="F382" s="2" t="n">
        <v>37.8749836510982</v>
      </c>
      <c r="G382" s="2" t="n">
        <v>0.758764607679466</v>
      </c>
      <c r="H382" s="2" t="n">
        <v>0.990333775338406</v>
      </c>
      <c r="I382" s="2" t="n">
        <v>0.121547442361296</v>
      </c>
      <c r="J382" s="2" t="n">
        <v>0.284977275343983</v>
      </c>
      <c r="K382" s="2" t="n">
        <v>5.86149035489627</v>
      </c>
      <c r="L382" s="2" t="n">
        <v>0.692</v>
      </c>
      <c r="M382" s="2" t="n">
        <v>0.128</v>
      </c>
      <c r="N382" s="2" t="n">
        <v>12.471</v>
      </c>
      <c r="O382" s="2" t="s">
        <v>41</v>
      </c>
      <c r="P382" s="2" t="n">
        <v>72.6</v>
      </c>
      <c r="Q382" s="2" t="n">
        <v>26.6</v>
      </c>
      <c r="R382" s="2" t="n">
        <v>3.685</v>
      </c>
      <c r="S382" s="2" t="n">
        <v>0.248480040440049</v>
      </c>
      <c r="T382" s="2" t="n">
        <v>0.0577031116437426</v>
      </c>
      <c r="U382" s="2" t="n">
        <v>-0.304208670302393</v>
      </c>
      <c r="V382" s="2" t="n">
        <v>0.0730541122613228</v>
      </c>
      <c r="W382" s="2" t="n">
        <v>0.0531574319304622</v>
      </c>
      <c r="X382" s="2" t="n">
        <v>0.116087237381087</v>
      </c>
      <c r="Y382" s="2" t="n">
        <v>0.116743782063483</v>
      </c>
      <c r="Z382" s="2" t="n">
        <v>0.116455947207359</v>
      </c>
      <c r="AA382" s="2" t="n">
        <v>0.141935345290614</v>
      </c>
      <c r="AB382" s="2" t="n">
        <v>0.151010347148579</v>
      </c>
      <c r="AC382" s="2" t="n">
        <v>0.167366321968398</v>
      </c>
      <c r="AD382" s="2" t="n">
        <v>0.107455481341331</v>
      </c>
      <c r="AE382" s="2" t="n">
        <v>0.0638655761474193</v>
      </c>
      <c r="AF382" s="2" t="n">
        <v>0.0190799614517292</v>
      </c>
      <c r="AG382" s="2" t="n">
        <v>0.495900787435659</v>
      </c>
      <c r="AH382" s="3" t="b">
        <f aca="false">TRUE()</f>
        <v>1</v>
      </c>
      <c r="AI382" s="3" t="n">
        <v>-0.589292243820277</v>
      </c>
      <c r="AJ382" s="3" t="b">
        <f aca="false">TRUE()</f>
        <v>1</v>
      </c>
      <c r="AK382" s="3" t="n">
        <v>0.556479073173673</v>
      </c>
      <c r="AL382" s="3" t="b">
        <f aca="false">TRUE()</f>
        <v>1</v>
      </c>
      <c r="AM382" s="3" t="n">
        <v>0.083146798178835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2</v>
      </c>
      <c r="E383" s="2" t="n">
        <v>1</v>
      </c>
      <c r="F383" s="2" t="n">
        <v>39.8055710922652</v>
      </c>
      <c r="G383" s="2" t="n">
        <v>0.620363062352013</v>
      </c>
      <c r="H383" s="2" t="n">
        <v>0.979883779431389</v>
      </c>
      <c r="I383" s="2" t="n">
        <v>0.13017251328848</v>
      </c>
      <c r="J383" s="2" t="n">
        <v>0.285297710919525</v>
      </c>
      <c r="K383" s="2" t="n">
        <v>5.32576206997831</v>
      </c>
      <c r="L383" s="2" t="n">
        <v>0.674</v>
      </c>
      <c r="M383" s="2" t="n">
        <v>0.125</v>
      </c>
      <c r="N383" s="2" t="n">
        <v>11.544</v>
      </c>
      <c r="O383" s="2" t="s">
        <v>41</v>
      </c>
      <c r="P383" s="2" t="n">
        <v>78.2</v>
      </c>
      <c r="Q383" s="2" t="n">
        <v>32.4</v>
      </c>
      <c r="R383" s="2" t="n">
        <v>3.968</v>
      </c>
      <c r="S383" s="2" t="n">
        <v>0.248260092793972</v>
      </c>
      <c r="T383" s="2" t="n">
        <v>0.20951618131624</v>
      </c>
      <c r="U383" s="2" t="n">
        <v>-0.252999045450226</v>
      </c>
      <c r="V383" s="2" t="n">
        <v>0.00126910644049338</v>
      </c>
      <c r="W383" s="2" t="n">
        <v>0.0359078581089302</v>
      </c>
      <c r="X383" s="2" t="n">
        <v>0.0301512393079573</v>
      </c>
      <c r="Y383" s="2" t="n">
        <v>0.0848742884953881</v>
      </c>
      <c r="Z383" s="2" t="n">
        <v>0.121366360829295</v>
      </c>
      <c r="AA383" s="2" t="n">
        <v>0.168018379876767</v>
      </c>
      <c r="AB383" s="2" t="n">
        <v>0.183553428291728</v>
      </c>
      <c r="AC383" s="2" t="n">
        <v>0.154612989340452</v>
      </c>
      <c r="AD383" s="2" t="n">
        <v>0.125061300304589</v>
      </c>
      <c r="AE383" s="2" t="n">
        <v>0.0959119312183342</v>
      </c>
      <c r="AF383" s="2" t="n">
        <v>0.036450082335489</v>
      </c>
      <c r="AG383" s="2" t="n">
        <v>0.162062926861163</v>
      </c>
      <c r="AH383" s="3" t="b">
        <f aca="false">TRUE()</f>
        <v>1</v>
      </c>
      <c r="AI383" s="3" t="n">
        <v>-0.784373478158117</v>
      </c>
      <c r="AJ383" s="3" t="b">
        <f aca="false">TRUE()</f>
        <v>1</v>
      </c>
      <c r="AK383" s="3" t="n">
        <v>0.442079742244145</v>
      </c>
      <c r="AL383" s="3" t="b">
        <f aca="false">TRUE()</f>
        <v>1</v>
      </c>
      <c r="AM383" s="3" t="n">
        <v>0.46248123906500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2</v>
      </c>
      <c r="E384" s="2" t="n">
        <v>2</v>
      </c>
      <c r="F384" s="2" t="n">
        <v>24.2277453179541</v>
      </c>
      <c r="G384" s="2" t="n">
        <v>0.782909930715935</v>
      </c>
      <c r="H384" s="2" t="n">
        <v>0.975238139419</v>
      </c>
      <c r="I384" s="2" t="n">
        <v>0.195395294551933</v>
      </c>
      <c r="J384" s="2" t="n">
        <v>0.387570218201362</v>
      </c>
      <c r="K384" s="2" t="n">
        <v>4.18462678076084</v>
      </c>
      <c r="L384" s="2" t="n">
        <v>0.743</v>
      </c>
      <c r="M384" s="2" t="n">
        <v>0.201</v>
      </c>
      <c r="N384" s="2" t="n">
        <v>9.254</v>
      </c>
      <c r="O384" s="2" t="s">
        <v>41</v>
      </c>
      <c r="P384" s="2" t="n">
        <v>89.4</v>
      </c>
      <c r="Q384" s="2" t="n">
        <v>30.5</v>
      </c>
      <c r="R384" s="2" t="n">
        <v>4.537</v>
      </c>
      <c r="S384" s="2" t="n">
        <v>0.762871852064825</v>
      </c>
      <c r="T384" s="2" t="n">
        <v>0.0531643595831653</v>
      </c>
      <c r="U384" s="2" t="n">
        <v>-0.515316727775252</v>
      </c>
      <c r="V384" s="2" t="n">
        <v>0.112350615772819</v>
      </c>
      <c r="W384" s="2" t="n">
        <v>0.00873530198728845</v>
      </c>
      <c r="X384" s="2" t="n">
        <v>0.0548422490588465</v>
      </c>
      <c r="Y384" s="2" t="n">
        <v>0.139171310791557</v>
      </c>
      <c r="Z384" s="2" t="n">
        <v>0.14388983544587</v>
      </c>
      <c r="AA384" s="2" t="n">
        <v>0.144543428578266</v>
      </c>
      <c r="AB384" s="2" t="n">
        <v>0.149785605260067</v>
      </c>
      <c r="AC384" s="2" t="n">
        <v>0.146721313998549</v>
      </c>
      <c r="AD384" s="2" t="n">
        <v>0.114314014934639</v>
      </c>
      <c r="AE384" s="2" t="n">
        <v>0.0796581597398528</v>
      </c>
      <c r="AF384" s="2" t="n">
        <v>0.0270740821923525</v>
      </c>
      <c r="AG384" s="2" t="n">
        <v>-0.549032929570542</v>
      </c>
      <c r="AH384" s="3" t="b">
        <f aca="false">TRUE()</f>
        <v>1</v>
      </c>
      <c r="AI384" s="3" t="n">
        <v>-0.0365620798630612</v>
      </c>
      <c r="AJ384" s="3" t="b">
        <f aca="false">TRUE()</f>
        <v>1</v>
      </c>
      <c r="AK384" s="3" t="n">
        <v>3.34019612579219</v>
      </c>
      <c r="AL384" s="3" t="b">
        <f aca="false">FALSE()</f>
        <v>0</v>
      </c>
      <c r="AM384" s="3" t="n">
        <v>1.22115012083735</v>
      </c>
      <c r="AN384" s="3" t="b">
        <f aca="false">TRUE()</f>
        <v>1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4</v>
      </c>
      <c r="E385" s="2" t="n">
        <v>1</v>
      </c>
      <c r="F385" s="2" t="n">
        <v>50.1944289077348</v>
      </c>
      <c r="G385" s="2" t="n">
        <v>0.877777777777778</v>
      </c>
      <c r="H385" s="2" t="n">
        <v>0.989395485168556</v>
      </c>
      <c r="I385" s="2" t="n">
        <v>0.14284391578804</v>
      </c>
      <c r="J385" s="2" t="n">
        <v>0.325456981848039</v>
      </c>
      <c r="K385" s="2" t="n">
        <v>5.74127477216734</v>
      </c>
      <c r="L385" s="2" t="n">
        <v>0.749</v>
      </c>
      <c r="M385" s="2" t="n">
        <v>0.114</v>
      </c>
      <c r="N385" s="2" t="n">
        <v>12.17</v>
      </c>
      <c r="O385" s="2" t="s">
        <v>41</v>
      </c>
      <c r="P385" s="2" t="n">
        <v>63.2</v>
      </c>
      <c r="Q385" s="2" t="n">
        <v>23.1</v>
      </c>
      <c r="R385" s="2" t="n">
        <v>3.208</v>
      </c>
      <c r="S385" s="2" t="n">
        <v>0.493600092648517</v>
      </c>
      <c r="T385" s="2" t="n">
        <v>0.0639475968689074</v>
      </c>
      <c r="U385" s="2" t="n">
        <v>-0.512279066144476</v>
      </c>
      <c r="V385" s="2" t="n">
        <v>0.194758068642928</v>
      </c>
      <c r="W385" s="2" t="n">
        <v>0.0431777067901646</v>
      </c>
      <c r="X385" s="2" t="n">
        <v>0.119554274973834</v>
      </c>
      <c r="Y385" s="2" t="n">
        <v>0.121907042933661</v>
      </c>
      <c r="Z385" s="2" t="n">
        <v>0.139474036792495</v>
      </c>
      <c r="AA385" s="2" t="n">
        <v>0.167548566240866</v>
      </c>
      <c r="AB385" s="2" t="n">
        <v>0.166559744064688</v>
      </c>
      <c r="AC385" s="2" t="n">
        <v>0.130833246747285</v>
      </c>
      <c r="AD385" s="2" t="n">
        <v>0.086832475912839</v>
      </c>
      <c r="AE385" s="2" t="n">
        <v>0.0502901812254762</v>
      </c>
      <c r="AF385" s="2" t="n">
        <v>0.0170004311088554</v>
      </c>
      <c r="AG385" s="2" t="n">
        <v>0.420988720860555</v>
      </c>
      <c r="AH385" s="3" t="b">
        <f aca="false">TRUE()</f>
        <v>1</v>
      </c>
      <c r="AI385" s="3" t="n">
        <v>0.0284649982495525</v>
      </c>
      <c r="AJ385" s="3" t="b">
        <f aca="false">TRUE()</f>
        <v>1</v>
      </c>
      <c r="AK385" s="3" t="n">
        <v>0.0226155288358763</v>
      </c>
      <c r="AL385" s="3" t="b">
        <f aca="false">TRUE()</f>
        <v>1</v>
      </c>
      <c r="AM385" s="3" t="n">
        <v>-0.55359315616580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4</v>
      </c>
      <c r="E386" s="2" t="n">
        <v>2</v>
      </c>
      <c r="F386" s="2" t="n">
        <v>26.565051177078</v>
      </c>
      <c r="G386" s="2" t="n">
        <v>0.816593886462882</v>
      </c>
      <c r="H386" s="2" t="n">
        <v>0.982263706670295</v>
      </c>
      <c r="I386" s="2" t="n">
        <v>0.204128767888782</v>
      </c>
      <c r="J386" s="2" t="n">
        <v>0.36896443683879</v>
      </c>
      <c r="K386" s="2" t="n">
        <v>5.14818414988319</v>
      </c>
      <c r="L386" s="2" t="n">
        <v>0.821</v>
      </c>
      <c r="M386" s="2" t="n">
        <v>0.187</v>
      </c>
      <c r="N386" s="2" t="n">
        <v>11.269</v>
      </c>
      <c r="O386" s="2" t="s">
        <v>41</v>
      </c>
      <c r="P386" s="2" t="n">
        <v>75.7</v>
      </c>
      <c r="Q386" s="2" t="n">
        <v>29.4</v>
      </c>
      <c r="R386" s="2" t="n">
        <v>3.845</v>
      </c>
      <c r="S386" s="2" t="n">
        <v>0.754648161250286</v>
      </c>
      <c r="T386" s="2" t="n">
        <v>0.211895831799245</v>
      </c>
      <c r="U386" s="2" t="n">
        <v>-0.308594806937275</v>
      </c>
      <c r="V386" s="2" t="n">
        <v>0.0585985973613126</v>
      </c>
      <c r="W386" s="2" t="n">
        <v>0.028393016681575</v>
      </c>
      <c r="X386" s="2" t="n">
        <v>0.0345929715543018</v>
      </c>
      <c r="Y386" s="2" t="n">
        <v>0.0847175231477671</v>
      </c>
      <c r="Z386" s="2" t="n">
        <v>0.123704692344843</v>
      </c>
      <c r="AA386" s="2" t="n">
        <v>0.196234522288797</v>
      </c>
      <c r="AB386" s="2" t="n">
        <v>0.195004685835479</v>
      </c>
      <c r="AC386" s="2" t="n">
        <v>0.153811427655749</v>
      </c>
      <c r="AD386" s="2" t="n">
        <v>0.132625933886904</v>
      </c>
      <c r="AE386" s="2" t="n">
        <v>0.0646558212435453</v>
      </c>
      <c r="AF386" s="2" t="n">
        <v>0.0146524220426139</v>
      </c>
      <c r="AG386" s="2" t="n">
        <v>0.0514056504044889</v>
      </c>
      <c r="AH386" s="3" t="b">
        <f aca="false">TRUE()</f>
        <v>1</v>
      </c>
      <c r="AI386" s="3" t="n">
        <v>0.808789935600915</v>
      </c>
      <c r="AJ386" s="3" t="b">
        <f aca="false">TRUE()</f>
        <v>1</v>
      </c>
      <c r="AK386" s="3" t="n">
        <v>2.80633258145439</v>
      </c>
      <c r="AL386" s="3" t="b">
        <f aca="false">FALSE()</f>
        <v>0</v>
      </c>
      <c r="AM386" s="3" t="n">
        <v>0.293135506526538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5</v>
      </c>
      <c r="E387" s="2" t="n">
        <v>2</v>
      </c>
      <c r="F387" s="2" t="n">
        <v>45</v>
      </c>
      <c r="G387" s="2" t="n">
        <v>0.671732522796353</v>
      </c>
      <c r="H387" s="2" t="n">
        <v>0.983617215110868</v>
      </c>
      <c r="I387" s="2" t="n">
        <v>0.121252200252717</v>
      </c>
      <c r="J387" s="2" t="n">
        <v>0.303512593216019</v>
      </c>
      <c r="K387" s="2" t="n">
        <v>4.772769947155</v>
      </c>
      <c r="L387" s="2" t="n">
        <v>0.641</v>
      </c>
      <c r="M387" s="2" t="n">
        <v>0.112</v>
      </c>
      <c r="N387" s="2" t="n">
        <v>10.216</v>
      </c>
      <c r="O387" s="2" t="s">
        <v>41</v>
      </c>
      <c r="P387" s="2" t="n">
        <v>40.8</v>
      </c>
      <c r="Q387" s="2" t="n">
        <v>20.6</v>
      </c>
      <c r="R387" s="2" t="n">
        <v>2.071</v>
      </c>
      <c r="S387" s="2" t="n">
        <v>0.0169737752988147</v>
      </c>
      <c r="T387" s="2" t="n">
        <v>0.396210631993437</v>
      </c>
      <c r="U387" s="2" t="n">
        <v>-0.417266378370786</v>
      </c>
      <c r="V387" s="2" t="n">
        <v>0.00933866810012385</v>
      </c>
      <c r="W387" s="2" t="n">
        <v>0.123174582703711</v>
      </c>
      <c r="X387" s="2" t="n">
        <v>0.0342486461364044</v>
      </c>
      <c r="Y387" s="2" t="n">
        <v>0.0818551523348147</v>
      </c>
      <c r="Z387" s="2" t="n">
        <v>0.103543618258389</v>
      </c>
      <c r="AA387" s="2" t="n">
        <v>0.149055271503171</v>
      </c>
      <c r="AB387" s="2" t="n">
        <v>0.178405668133577</v>
      </c>
      <c r="AC387" s="2" t="n">
        <v>0.12269442634814</v>
      </c>
      <c r="AD387" s="2" t="n">
        <v>0.0567353453973141</v>
      </c>
      <c r="AE387" s="2" t="n">
        <v>0.121923273081438</v>
      </c>
      <c r="AF387" s="2" t="n">
        <v>0.151538598806752</v>
      </c>
      <c r="AG387" s="2" t="n">
        <v>-0.182532854984025</v>
      </c>
      <c r="AH387" s="3" t="b">
        <f aca="false">TRUE()</f>
        <v>1</v>
      </c>
      <c r="AI387" s="3" t="n">
        <v>-1.14202240777749</v>
      </c>
      <c r="AJ387" s="3" t="b">
        <f aca="false">TRUE()</f>
        <v>1</v>
      </c>
      <c r="AK387" s="3" t="n">
        <v>-0.0536506917838091</v>
      </c>
      <c r="AL387" s="3" t="b">
        <f aca="false">TRUE()</f>
        <v>1</v>
      </c>
      <c r="AM387" s="3" t="n">
        <v>-2.0709309197104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5</v>
      </c>
      <c r="E388" s="2" t="n">
        <v>6</v>
      </c>
      <c r="F388" s="2" t="n">
        <v>15.2551187030578</v>
      </c>
      <c r="G388" s="2" t="n">
        <v>0.895734597156398</v>
      </c>
      <c r="H388" s="2" t="n">
        <v>0.988065813514139</v>
      </c>
      <c r="I388" s="2" t="n">
        <v>0.133492385699859</v>
      </c>
      <c r="J388" s="2" t="n">
        <v>0.351536972198074</v>
      </c>
      <c r="K388" s="2" t="n">
        <v>4.12262181210628</v>
      </c>
      <c r="L388" s="2" t="n">
        <v>0.638</v>
      </c>
      <c r="M388" s="2" t="n">
        <v>0.101</v>
      </c>
      <c r="N388" s="2" t="n">
        <v>8.845</v>
      </c>
      <c r="O388" s="2" t="s">
        <v>41</v>
      </c>
      <c r="P388" s="2" t="n">
        <v>66.4</v>
      </c>
      <c r="Q388" s="2" t="n">
        <v>26.7</v>
      </c>
      <c r="R388" s="2" t="n">
        <v>3.373</v>
      </c>
      <c r="S388" s="2" t="n">
        <v>-1</v>
      </c>
      <c r="T388" s="2" t="n">
        <v>-0.0839326307296329</v>
      </c>
      <c r="U388" s="2" t="n">
        <v>-0.624322454312396</v>
      </c>
      <c r="V388" s="2" t="n">
        <v>0.279177617739065</v>
      </c>
      <c r="W388" s="2" t="n">
        <v>0.0902302409862165</v>
      </c>
      <c r="X388" s="2" t="n">
        <v>0.124865674678739</v>
      </c>
      <c r="Y388" s="2" t="n">
        <v>0.156206042147398</v>
      </c>
      <c r="Z388" s="2" t="n">
        <v>0.159081488717078</v>
      </c>
      <c r="AA388" s="2" t="n">
        <v>0.152436127156521</v>
      </c>
      <c r="AB388" s="2" t="n">
        <v>0.11908534295707</v>
      </c>
      <c r="AC388" s="2" t="n">
        <v>0.147226312774018</v>
      </c>
      <c r="AD388" s="2" t="n">
        <v>0.0866200053537147</v>
      </c>
      <c r="AE388" s="2" t="n">
        <v>0.041109828213913</v>
      </c>
      <c r="AF388" s="2" t="n">
        <v>0.0133691780015495</v>
      </c>
      <c r="AG388" s="2" t="n">
        <v>-0.587671184565416</v>
      </c>
      <c r="AH388" s="3" t="b">
        <f aca="false">TRUE()</f>
        <v>1</v>
      </c>
      <c r="AI388" s="3" t="n">
        <v>-1.1745359468338</v>
      </c>
      <c r="AJ388" s="3" t="b">
        <f aca="false">TRUE()</f>
        <v>1</v>
      </c>
      <c r="AK388" s="3" t="n">
        <v>-0.473114905192078</v>
      </c>
      <c r="AL388" s="3" t="b">
        <f aca="false">TRUE()</f>
        <v>1</v>
      </c>
      <c r="AM388" s="3" t="n">
        <v>-0.33683061851656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5</v>
      </c>
      <c r="E389" s="2" t="n">
        <v>7</v>
      </c>
      <c r="F389" s="2" t="n">
        <v>23.6293777306568</v>
      </c>
      <c r="G389" s="2" t="n">
        <v>0.851620947630923</v>
      </c>
      <c r="H389" s="2" t="n">
        <v>0.984834735575496</v>
      </c>
      <c r="I389" s="2" t="n">
        <v>0.149112244350843</v>
      </c>
      <c r="J389" s="2" t="n">
        <v>0.361119064523677</v>
      </c>
      <c r="K389" s="2" t="n">
        <v>4.44469891501468</v>
      </c>
      <c r="L389" s="2" t="n">
        <v>0.725</v>
      </c>
      <c r="M389" s="2" t="n">
        <v>0.138</v>
      </c>
      <c r="N389" s="2" t="n">
        <v>9.516</v>
      </c>
      <c r="O389" s="2" t="s">
        <v>41</v>
      </c>
      <c r="P389" s="2" t="n">
        <v>57.6</v>
      </c>
      <c r="Q389" s="2" t="n">
        <v>26.6</v>
      </c>
      <c r="R389" s="2" t="n">
        <v>2.922</v>
      </c>
      <c r="S389" s="2" t="n">
        <v>0.582962662807286</v>
      </c>
      <c r="T389" s="2" t="n">
        <v>0.282409571848809</v>
      </c>
      <c r="U389" s="2" t="n">
        <v>-0.357501804357465</v>
      </c>
      <c r="V389" s="2" t="n">
        <v>0.15721675892465</v>
      </c>
      <c r="W389" s="2" t="n">
        <v>0.0859146930367691</v>
      </c>
      <c r="X389" s="2" t="n">
        <v>0.012602864486429</v>
      </c>
      <c r="Y389" s="2" t="n">
        <v>0.0781150060848035</v>
      </c>
      <c r="Z389" s="2" t="n">
        <v>0.186620764190016</v>
      </c>
      <c r="AA389" s="2" t="n">
        <v>0.183958075503617</v>
      </c>
      <c r="AB389" s="2" t="n">
        <v>0.181007161283002</v>
      </c>
      <c r="AC389" s="2" t="n">
        <v>0.15626447989731</v>
      </c>
      <c r="AD389" s="2" t="n">
        <v>0.0943528462486737</v>
      </c>
      <c r="AE389" s="2" t="n">
        <v>0.0389216063054705</v>
      </c>
      <c r="AF389" s="2" t="n">
        <v>0.0681571960006793</v>
      </c>
      <c r="AG389" s="2" t="n">
        <v>-0.386969571449282</v>
      </c>
      <c r="AH389" s="3" t="b">
        <f aca="false">TRUE()</f>
        <v>1</v>
      </c>
      <c r="AI389" s="3" t="n">
        <v>-0.231643314200902</v>
      </c>
      <c r="AJ389" s="3" t="b">
        <f aca="false">TRUE()</f>
        <v>1</v>
      </c>
      <c r="AK389" s="3" t="n">
        <v>0.9378101762721</v>
      </c>
      <c r="AL389" s="3" t="b">
        <f aca="false">TRUE()</f>
        <v>1</v>
      </c>
      <c r="AM389" s="3" t="n">
        <v>-0.93292759705197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5</v>
      </c>
      <c r="E390" s="2" t="n">
        <v>11</v>
      </c>
      <c r="F390" s="2" t="n">
        <v>62.1027289690524</v>
      </c>
      <c r="G390" s="2" t="n">
        <v>0.653374233128834</v>
      </c>
      <c r="H390" s="2" t="n">
        <v>0.96961012627417</v>
      </c>
      <c r="I390" s="2" t="n">
        <v>0.133925937298069</v>
      </c>
      <c r="J390" s="2" t="n">
        <v>0.347457506061268</v>
      </c>
      <c r="K390" s="2" t="n">
        <v>3.55332839800461</v>
      </c>
      <c r="L390" s="2" t="n">
        <v>0.551</v>
      </c>
      <c r="M390" s="2" t="n">
        <v>0.1</v>
      </c>
      <c r="N390" s="2" t="n">
        <v>7.632</v>
      </c>
      <c r="O390" s="2" t="s">
        <v>41</v>
      </c>
      <c r="P390" s="2" t="n">
        <v>57.6</v>
      </c>
      <c r="Q390" s="2" t="n">
        <v>28.2</v>
      </c>
      <c r="R390" s="2" t="n">
        <v>2.923</v>
      </c>
      <c r="S390" s="2" t="n">
        <v>0.434848375402322</v>
      </c>
      <c r="T390" s="2" t="n">
        <v>0.383954081320574</v>
      </c>
      <c r="U390" s="2" t="n">
        <v>-0.262956986389908</v>
      </c>
      <c r="V390" s="2" t="n">
        <v>0.375126654887413</v>
      </c>
      <c r="W390" s="2" t="n">
        <v>0.254028276102532</v>
      </c>
      <c r="X390" s="2" t="n">
        <v>0.0997893299769379</v>
      </c>
      <c r="Y390" s="2" t="n">
        <v>0.179108663060298</v>
      </c>
      <c r="Z390" s="2" t="n">
        <v>0.198721272249716</v>
      </c>
      <c r="AA390" s="2" t="n">
        <v>0.153745375570735</v>
      </c>
      <c r="AB390" s="2" t="n">
        <v>0.0689973277098983</v>
      </c>
      <c r="AC390" s="2" t="n">
        <v>0.0592057998724486</v>
      </c>
      <c r="AD390" s="2" t="n">
        <v>0.0724191532148434</v>
      </c>
      <c r="AE390" s="2" t="n">
        <v>0.1015218328942</v>
      </c>
      <c r="AF390" s="2" t="n">
        <v>0.0664912454509228</v>
      </c>
      <c r="AG390" s="2" t="n">
        <v>-0.942425078942969</v>
      </c>
      <c r="AH390" s="3" t="b">
        <f aca="false">TRUE()</f>
        <v>1</v>
      </c>
      <c r="AI390" s="3" t="n">
        <v>-2.1174285794667</v>
      </c>
      <c r="AJ390" s="3" t="b">
        <f aca="false">TRUE()</f>
        <v>1</v>
      </c>
      <c r="AK390" s="3" t="n">
        <v>-0.511248015501921</v>
      </c>
      <c r="AL390" s="3" t="b">
        <f aca="false">TRUE()</f>
        <v>1</v>
      </c>
      <c r="AM390" s="3" t="n">
        <v>-0.93292759705197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5</v>
      </c>
      <c r="E391" s="2" t="n">
        <v>15</v>
      </c>
      <c r="F391" s="2" t="n">
        <v>15.2551187030578</v>
      </c>
      <c r="G391" s="2" t="n">
        <v>0.855325914149444</v>
      </c>
      <c r="H391" s="2" t="n">
        <v>0.979194962293057</v>
      </c>
      <c r="I391" s="2" t="n">
        <v>0.264275800566172</v>
      </c>
      <c r="J391" s="2" t="n">
        <v>0.437804600638941</v>
      </c>
      <c r="K391" s="2" t="n">
        <v>3.52485155962086</v>
      </c>
      <c r="L391" s="2" t="n">
        <v>0.669</v>
      </c>
      <c r="M391" s="2" t="n">
        <v>0.105</v>
      </c>
      <c r="N391" s="2" t="n">
        <v>7.82</v>
      </c>
      <c r="O391" s="2" t="s">
        <v>41</v>
      </c>
      <c r="P391" s="2" t="n">
        <v>55</v>
      </c>
      <c r="Q391" s="2" t="n">
        <v>21.4</v>
      </c>
      <c r="R391" s="2" t="n">
        <v>2.792</v>
      </c>
      <c r="S391" s="2" t="n">
        <v>0.191063265510777</v>
      </c>
      <c r="T391" s="2" t="n">
        <v>0.237483122826767</v>
      </c>
      <c r="U391" s="2" t="n">
        <v>-0.561506147274696</v>
      </c>
      <c r="V391" s="2" t="n">
        <v>0.242380940412175</v>
      </c>
      <c r="W391" s="2" t="n">
        <v>0.0765434076317699</v>
      </c>
      <c r="X391" s="2" t="n">
        <v>0.0857099951713786</v>
      </c>
      <c r="Y391" s="2" t="n">
        <v>0.153465256587992</v>
      </c>
      <c r="Z391" s="2" t="n">
        <v>0.158731565896266</v>
      </c>
      <c r="AA391" s="2" t="n">
        <v>0.13544995300686</v>
      </c>
      <c r="AB391" s="2" t="n">
        <v>0.126733481124959</v>
      </c>
      <c r="AC391" s="2" t="n">
        <v>0.109954079197295</v>
      </c>
      <c r="AD391" s="2" t="n">
        <v>0.0975028005006993</v>
      </c>
      <c r="AE391" s="2" t="n">
        <v>0.0910980985123123</v>
      </c>
      <c r="AF391" s="2" t="n">
        <v>0.0413547700022375</v>
      </c>
      <c r="AG391" s="2" t="n">
        <v>-0.960170355923096</v>
      </c>
      <c r="AH391" s="3" t="b">
        <f aca="false">TRUE()</f>
        <v>1</v>
      </c>
      <c r="AI391" s="3" t="n">
        <v>-0.838562709918629</v>
      </c>
      <c r="AJ391" s="3" t="b">
        <f aca="false">TRUE()</f>
        <v>1</v>
      </c>
      <c r="AK391" s="3" t="n">
        <v>-0.320582463952708</v>
      </c>
      <c r="AL391" s="3" t="b">
        <f aca="false">TRUE()</f>
        <v>1</v>
      </c>
      <c r="AM391" s="3" t="n">
        <v>-1.1090471588919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6</v>
      </c>
      <c r="E392" s="2" t="n">
        <v>3</v>
      </c>
      <c r="F392" s="2" t="n">
        <v>27.8972710309476</v>
      </c>
      <c r="G392" s="2" t="n">
        <v>0.689741451209341</v>
      </c>
      <c r="H392" s="2" t="n">
        <v>0.966649606692757</v>
      </c>
      <c r="I392" s="2" t="n">
        <v>0.151245203030161</v>
      </c>
      <c r="J392" s="2" t="n">
        <v>0.355425683860305</v>
      </c>
      <c r="K392" s="2" t="n">
        <v>5.03658093892052</v>
      </c>
      <c r="L392" s="2" t="n">
        <v>0.769</v>
      </c>
      <c r="M392" s="2" t="n">
        <v>0.159</v>
      </c>
      <c r="N392" s="2" t="n">
        <v>10.754</v>
      </c>
      <c r="O392" s="2" t="s">
        <v>41</v>
      </c>
      <c r="P392" s="2" t="n">
        <v>65.5</v>
      </c>
      <c r="Q392" s="2" t="n">
        <v>25.9</v>
      </c>
      <c r="R392" s="2" t="n">
        <v>3.325</v>
      </c>
      <c r="S392" s="2" t="n">
        <v>0.621598531723035</v>
      </c>
      <c r="T392" s="2" t="n">
        <v>0.262063457820327</v>
      </c>
      <c r="U392" s="2" t="n">
        <v>-0.090810428752266</v>
      </c>
      <c r="V392" s="2" t="n">
        <v>0.106705837511759</v>
      </c>
      <c r="W392" s="2" t="n">
        <v>0.0834260235432095</v>
      </c>
      <c r="X392" s="2" t="n">
        <v>0.0238759422131805</v>
      </c>
      <c r="Y392" s="2" t="n">
        <v>0.0954437083276847</v>
      </c>
      <c r="Z392" s="2" t="n">
        <v>0.140256367634012</v>
      </c>
      <c r="AA392" s="2" t="n">
        <v>0.18894975868936</v>
      </c>
      <c r="AB392" s="2" t="n">
        <v>0.139846924996239</v>
      </c>
      <c r="AC392" s="2" t="n">
        <v>0.142080319103177</v>
      </c>
      <c r="AD392" s="2" t="n">
        <v>0.115786889814152</v>
      </c>
      <c r="AE392" s="2" t="n">
        <v>0.10048679168794</v>
      </c>
      <c r="AF392" s="2" t="n">
        <v>0.0532732975342565</v>
      </c>
      <c r="AG392" s="2" t="n">
        <v>-0.0181396363199677</v>
      </c>
      <c r="AH392" s="3" t="b">
        <f aca="false">TRUE()</f>
        <v>1</v>
      </c>
      <c r="AI392" s="3" t="n">
        <v>0.245221925291598</v>
      </c>
      <c r="AJ392" s="3" t="b">
        <f aca="false">TRUE()</f>
        <v>1</v>
      </c>
      <c r="AK392" s="3" t="n">
        <v>1.7386054927788</v>
      </c>
      <c r="AL392" s="3" t="b">
        <f aca="false">TRUE()</f>
        <v>1</v>
      </c>
      <c r="AM392" s="3" t="n">
        <v>-0.39779508223041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7</v>
      </c>
      <c r="E393" s="2" t="n">
        <v>1</v>
      </c>
      <c r="F393" s="2" t="n">
        <v>16.504361381755</v>
      </c>
      <c r="G393" s="2" t="n">
        <v>0.920133111480865</v>
      </c>
      <c r="H393" s="2" t="n">
        <v>0.971151936324859</v>
      </c>
      <c r="I393" s="2" t="n">
        <v>0.23146004873062</v>
      </c>
      <c r="J393" s="2" t="n">
        <v>0.475796740773133</v>
      </c>
      <c r="K393" s="2" t="n">
        <v>3.46015748764348</v>
      </c>
      <c r="L393" s="2" t="n">
        <v>0.76</v>
      </c>
      <c r="M393" s="2" t="n">
        <v>0.15</v>
      </c>
      <c r="N393" s="2" t="n">
        <v>7.544</v>
      </c>
      <c r="O393" s="2" t="s">
        <v>41</v>
      </c>
      <c r="P393" s="2" t="n">
        <v>59.9</v>
      </c>
      <c r="Q393" s="2" t="n">
        <v>22.6</v>
      </c>
      <c r="R393" s="2" t="n">
        <v>3.039</v>
      </c>
      <c r="S393" s="2" t="n">
        <v>0.149735798788457</v>
      </c>
      <c r="T393" s="2" t="n">
        <v>0.0606346205797249</v>
      </c>
      <c r="U393" s="2" t="n">
        <v>-0.562736556542411</v>
      </c>
      <c r="V393" s="2" t="n">
        <v>0.0621817253088861</v>
      </c>
      <c r="W393" s="2" t="n">
        <v>0.0184815880803827</v>
      </c>
      <c r="X393" s="2" t="n">
        <v>0.0337118341292949</v>
      </c>
      <c r="Y393" s="2" t="n">
        <v>0.108917244164784</v>
      </c>
      <c r="Z393" s="2" t="n">
        <v>0.153271303307269</v>
      </c>
      <c r="AA393" s="2" t="n">
        <v>0.160208734405256</v>
      </c>
      <c r="AB393" s="2" t="n">
        <v>0.155155414950048</v>
      </c>
      <c r="AC393" s="2" t="n">
        <v>0.14729681021191</v>
      </c>
      <c r="AD393" s="2" t="n">
        <v>0.141607594657029</v>
      </c>
      <c r="AE393" s="2" t="n">
        <v>0.0741215288895322</v>
      </c>
      <c r="AF393" s="2" t="n">
        <v>0.0257095352848768</v>
      </c>
      <c r="AG393" s="2" t="n">
        <v>-1.0004843195289</v>
      </c>
      <c r="AH393" s="3" t="b">
        <f aca="false">TRUE()</f>
        <v>1</v>
      </c>
      <c r="AI393" s="3" t="n">
        <v>0.147681308122678</v>
      </c>
      <c r="AJ393" s="3" t="b">
        <f aca="false">TRUE()</f>
        <v>1</v>
      </c>
      <c r="AK393" s="3" t="n">
        <v>1.39540749999021</v>
      </c>
      <c r="AL393" s="3" t="b">
        <f aca="false">TRUE()</f>
        <v>1</v>
      </c>
      <c r="AM393" s="3" t="n">
        <v>-0.77712952311658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7</v>
      </c>
      <c r="E394" s="2" t="n">
        <v>2</v>
      </c>
      <c r="F394" s="2" t="n">
        <v>21.3706222693432</v>
      </c>
      <c r="G394" s="2" t="n">
        <v>0.910112359550562</v>
      </c>
      <c r="H394" s="2" t="n">
        <v>0.976698064343672</v>
      </c>
      <c r="I394" s="2" t="n">
        <v>0.203718327157626</v>
      </c>
      <c r="J394" s="2" t="n">
        <v>0.448725577569756</v>
      </c>
      <c r="K394" s="2" t="n">
        <v>3.79055683181455</v>
      </c>
      <c r="L394" s="2" t="n">
        <v>0.786</v>
      </c>
      <c r="M394" s="2" t="n">
        <v>0.121</v>
      </c>
      <c r="N394" s="2" t="n">
        <v>8.343</v>
      </c>
      <c r="O394" s="2" t="s">
        <v>41</v>
      </c>
      <c r="P394" s="2" t="n">
        <v>71.8</v>
      </c>
      <c r="Q394" s="2" t="n">
        <v>29.2</v>
      </c>
      <c r="R394" s="2" t="n">
        <v>3.644</v>
      </c>
      <c r="S394" s="2" t="n">
        <v>0.49268942526442</v>
      </c>
      <c r="T394" s="2" t="n">
        <v>0.351881894650757</v>
      </c>
      <c r="U394" s="2" t="n">
        <v>-0.334626280182326</v>
      </c>
      <c r="V394" s="2" t="n">
        <v>0.282570676647525</v>
      </c>
      <c r="W394" s="2" t="n">
        <v>0.128086910582935</v>
      </c>
      <c r="X394" s="2" t="n">
        <v>0.0504302196685348</v>
      </c>
      <c r="Y394" s="2" t="n">
        <v>0.112912106413346</v>
      </c>
      <c r="Z394" s="2" t="n">
        <v>0.187861848473696</v>
      </c>
      <c r="AA394" s="2" t="n">
        <v>0.189089476699906</v>
      </c>
      <c r="AB394" s="2" t="n">
        <v>0.142592563421113</v>
      </c>
      <c r="AC394" s="2" t="n">
        <v>0.11724141702831</v>
      </c>
      <c r="AD394" s="2" t="n">
        <v>0.0941544757316826</v>
      </c>
      <c r="AE394" s="2" t="n">
        <v>0.0823987713360418</v>
      </c>
      <c r="AF394" s="2" t="n">
        <v>0.0233191212273713</v>
      </c>
      <c r="AG394" s="2" t="n">
        <v>-0.79459672072463</v>
      </c>
      <c r="AH394" s="3" t="b">
        <f aca="false">TRUE()</f>
        <v>1</v>
      </c>
      <c r="AI394" s="3" t="n">
        <v>0.429465313277337</v>
      </c>
      <c r="AJ394" s="3" t="b">
        <f aca="false">TRUE()</f>
        <v>1</v>
      </c>
      <c r="AK394" s="3" t="n">
        <v>0.289547301004775</v>
      </c>
      <c r="AL394" s="3" t="b">
        <f aca="false">TRUE()</f>
        <v>1</v>
      </c>
      <c r="AM394" s="3" t="n">
        <v>0.028956163766525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0</v>
      </c>
      <c r="E395" s="2" t="n">
        <v>0</v>
      </c>
      <c r="F395" s="2" t="n">
        <v>18.434948822922</v>
      </c>
      <c r="G395" s="2" t="n">
        <v>0.860655737704918</v>
      </c>
      <c r="H395" s="2" t="n">
        <v>0.992842738381397</v>
      </c>
      <c r="I395" s="2" t="n">
        <v>0.0990297423682904</v>
      </c>
      <c r="J395" s="2" t="n">
        <v>0.275852306980279</v>
      </c>
      <c r="K395" s="2" t="n">
        <v>6.91318740389583</v>
      </c>
      <c r="L395" s="2" t="n">
        <v>0.827</v>
      </c>
      <c r="M395" s="2" t="n">
        <v>0.09</v>
      </c>
      <c r="N395" s="2" t="n">
        <v>14.717</v>
      </c>
      <c r="O395" s="2" t="s">
        <v>41</v>
      </c>
      <c r="P395" s="2" t="n">
        <v>59.6</v>
      </c>
      <c r="Q395" s="2" t="n">
        <v>24.4</v>
      </c>
      <c r="R395" s="2" t="n">
        <v>3.026</v>
      </c>
      <c r="S395" s="2" t="n">
        <v>0.337901700049887</v>
      </c>
      <c r="T395" s="2" t="n">
        <v>0.148462538267736</v>
      </c>
      <c r="U395" s="2" t="n">
        <v>-0.359891736412831</v>
      </c>
      <c r="V395" s="2" t="n">
        <v>0.0166325363163465</v>
      </c>
      <c r="W395" s="2" t="n">
        <v>0.0297826918340793</v>
      </c>
      <c r="X395" s="2" t="n">
        <v>0.0415295694324612</v>
      </c>
      <c r="Y395" s="2" t="n">
        <v>0.102351209409448</v>
      </c>
      <c r="Z395" s="2" t="n">
        <v>0.151771255312913</v>
      </c>
      <c r="AA395" s="2" t="n">
        <v>0.146568866671997</v>
      </c>
      <c r="AB395" s="2" t="n">
        <v>0.145913289273471</v>
      </c>
      <c r="AC395" s="2" t="n">
        <v>0.16945982012241</v>
      </c>
      <c r="AD395" s="2" t="n">
        <v>0.126064518908604</v>
      </c>
      <c r="AE395" s="2" t="n">
        <v>0.0871999763065061</v>
      </c>
      <c r="AF395" s="2" t="n">
        <v>0.0291414945621896</v>
      </c>
      <c r="AG395" s="2" t="n">
        <v>1.15126340817967</v>
      </c>
      <c r="AH395" s="3" t="b">
        <f aca="false">TRUE()</f>
        <v>1</v>
      </c>
      <c r="AI395" s="3" t="n">
        <v>0.873817013713529</v>
      </c>
      <c r="AJ395" s="3" t="b">
        <f aca="false">TRUE()</f>
        <v>1</v>
      </c>
      <c r="AK395" s="3" t="n">
        <v>-0.892579118600348</v>
      </c>
      <c r="AL395" s="3" t="b">
        <f aca="false">TRUE()</f>
        <v>1</v>
      </c>
      <c r="AM395" s="3" t="n">
        <v>-0.79745101102120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3</v>
      </c>
      <c r="E396" s="2" t="n">
        <v>1</v>
      </c>
      <c r="F396" s="2" t="n">
        <v>26.565051177078</v>
      </c>
      <c r="G396" s="2" t="n">
        <v>0.843669250645995</v>
      </c>
      <c r="H396" s="2" t="n">
        <v>0.987800767101226</v>
      </c>
      <c r="I396" s="2" t="n">
        <v>0.108145866637885</v>
      </c>
      <c r="J396" s="2" t="n">
        <v>0.343017457014407</v>
      </c>
      <c r="K396" s="2" t="n">
        <v>4.56357460087568</v>
      </c>
      <c r="L396" s="2" t="n">
        <v>0.674</v>
      </c>
      <c r="M396" s="2" t="n">
        <v>0.106</v>
      </c>
      <c r="N396" s="2" t="n">
        <v>9.742</v>
      </c>
      <c r="O396" s="2" t="s">
        <v>41</v>
      </c>
      <c r="P396" s="2" t="n">
        <v>46.1</v>
      </c>
      <c r="Q396" s="2" t="n">
        <v>19.7</v>
      </c>
      <c r="R396" s="2" t="n">
        <v>2.339</v>
      </c>
      <c r="S396" s="2" t="n">
        <v>0.0203492742918109</v>
      </c>
      <c r="T396" s="2" t="n">
        <v>0.349732922074718</v>
      </c>
      <c r="U396" s="2" t="n">
        <v>-0.164131599324412</v>
      </c>
      <c r="V396" s="2" t="n">
        <v>0.207066413479486</v>
      </c>
      <c r="W396" s="2" t="n">
        <v>0.0153845720160853</v>
      </c>
      <c r="X396" s="2" t="n">
        <v>0.172997690902285</v>
      </c>
      <c r="Y396" s="2" t="n">
        <v>0.144277403904588</v>
      </c>
      <c r="Z396" s="2" t="n">
        <v>0.112117681313801</v>
      </c>
      <c r="AA396" s="2" t="n">
        <v>0.11533599695029</v>
      </c>
      <c r="AB396" s="2" t="n">
        <v>0.14968201612688</v>
      </c>
      <c r="AC396" s="2" t="n">
        <v>0.0850423676778172</v>
      </c>
      <c r="AD396" s="2" t="n">
        <v>0.110462092652709</v>
      </c>
      <c r="AE396" s="2" t="n">
        <v>0.0869994465601308</v>
      </c>
      <c r="AF396" s="2" t="n">
        <v>0.0230853039114985</v>
      </c>
      <c r="AG396" s="2" t="n">
        <v>-0.312892458555683</v>
      </c>
      <c r="AH396" s="3" t="b">
        <f aca="false">TRUE()</f>
        <v>1</v>
      </c>
      <c r="AI396" s="3" t="n">
        <v>-0.784373478158117</v>
      </c>
      <c r="AJ396" s="3" t="b">
        <f aca="false">TRUE()</f>
        <v>1</v>
      </c>
      <c r="AK396" s="3" t="n">
        <v>-0.282449353642865</v>
      </c>
      <c r="AL396" s="3" t="b">
        <f aca="false">TRUE()</f>
        <v>1</v>
      </c>
      <c r="AM396" s="3" t="n">
        <v>-1.7119179667289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3</v>
      </c>
      <c r="E397" s="2" t="n">
        <v>2</v>
      </c>
      <c r="F397" s="2" t="n">
        <v>39.8055710922652</v>
      </c>
      <c r="G397" s="2" t="n">
        <v>0.830057803468208</v>
      </c>
      <c r="H397" s="2" t="n">
        <v>0.984820222618017</v>
      </c>
      <c r="I397" s="2" t="n">
        <v>0.175737407366368</v>
      </c>
      <c r="J397" s="2" t="n">
        <v>0.366068994289353</v>
      </c>
      <c r="K397" s="2" t="n">
        <v>4.44574788002402</v>
      </c>
      <c r="L397" s="2" t="n">
        <v>0.719</v>
      </c>
      <c r="M397" s="2" t="n">
        <v>0.133</v>
      </c>
      <c r="N397" s="2" t="n">
        <v>9.784</v>
      </c>
      <c r="O397" s="2" t="s">
        <v>41</v>
      </c>
      <c r="P397" s="2" t="n">
        <v>77.9</v>
      </c>
      <c r="Q397" s="2" t="n">
        <v>28.4</v>
      </c>
      <c r="R397" s="2" t="n">
        <v>3.955</v>
      </c>
      <c r="S397" s="2" t="n">
        <v>0.752160014052176</v>
      </c>
      <c r="T397" s="2" t="n">
        <v>-0.132162254780535</v>
      </c>
      <c r="U397" s="2" t="n">
        <v>-0.308148181787468</v>
      </c>
      <c r="V397" s="2" t="n">
        <v>0.156757400168007</v>
      </c>
      <c r="W397" s="2" t="n">
        <v>0.0210440915762786</v>
      </c>
      <c r="X397" s="2" t="n">
        <v>0.106433142653333</v>
      </c>
      <c r="Y397" s="2" t="n">
        <v>0.111106701437778</v>
      </c>
      <c r="Z397" s="2" t="n">
        <v>0.120053042068622</v>
      </c>
      <c r="AA397" s="2" t="n">
        <v>0.166099911157915</v>
      </c>
      <c r="AB397" s="2" t="n">
        <v>0.150529670332154</v>
      </c>
      <c r="AC397" s="2" t="n">
        <v>0.143339663924461</v>
      </c>
      <c r="AD397" s="2" t="n">
        <v>0.120365995265287</v>
      </c>
      <c r="AE397" s="2" t="n">
        <v>0.0679640591042129</v>
      </c>
      <c r="AF397" s="2" t="n">
        <v>0.0141078140562384</v>
      </c>
      <c r="AG397" s="2" t="n">
        <v>-0.38631591129283</v>
      </c>
      <c r="AH397" s="3" t="b">
        <f aca="false">TRUE()</f>
        <v>1</v>
      </c>
      <c r="AI397" s="3" t="n">
        <v>-0.296670392313516</v>
      </c>
      <c r="AJ397" s="3" t="b">
        <f aca="false">TRUE()</f>
        <v>1</v>
      </c>
      <c r="AK397" s="3" t="n">
        <v>0.747144624722887</v>
      </c>
      <c r="AL397" s="3" t="b">
        <f aca="false">TRUE()</f>
        <v>1</v>
      </c>
      <c r="AM397" s="3" t="n">
        <v>0.44215975116039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3</v>
      </c>
      <c r="E398" s="2" t="n">
        <v>5</v>
      </c>
      <c r="F398" s="2" t="n">
        <v>15.2551187030578</v>
      </c>
      <c r="G398" s="2" t="n">
        <v>0.879133409350057</v>
      </c>
      <c r="H398" s="2" t="n">
        <v>0.982431806939528</v>
      </c>
      <c r="I398" s="2" t="n">
        <v>0.204428923155104</v>
      </c>
      <c r="J398" s="2" t="n">
        <v>0.400269593219602</v>
      </c>
      <c r="K398" s="2" t="n">
        <v>4.38163949371556</v>
      </c>
      <c r="L398" s="2" t="n">
        <v>0.791</v>
      </c>
      <c r="M398" s="2" t="n">
        <v>0.099</v>
      </c>
      <c r="N398" s="2" t="n">
        <v>9.603</v>
      </c>
      <c r="O398" s="2" t="s">
        <v>41</v>
      </c>
      <c r="P398" s="2" t="n">
        <v>86.5</v>
      </c>
      <c r="Q398" s="2" t="n">
        <v>32.6</v>
      </c>
      <c r="R398" s="2" t="n">
        <v>4.39</v>
      </c>
      <c r="S398" s="2" t="n">
        <v>0.468853112311089</v>
      </c>
      <c r="T398" s="2" t="n">
        <v>0.194166927988049</v>
      </c>
      <c r="U398" s="2" t="n">
        <v>-0.484009648084229</v>
      </c>
      <c r="V398" s="2" t="n">
        <v>0.0839128010992996</v>
      </c>
      <c r="W398" s="2" t="n">
        <v>0.0483688782381032</v>
      </c>
      <c r="X398" s="2" t="n">
        <v>0.0448905204192964</v>
      </c>
      <c r="Y398" s="2" t="n">
        <v>0.0825569905799431</v>
      </c>
      <c r="Z398" s="2" t="n">
        <v>0.141522492718127</v>
      </c>
      <c r="AA398" s="2" t="n">
        <v>0.176637796271739</v>
      </c>
      <c r="AB398" s="2" t="n">
        <v>0.171653546864958</v>
      </c>
      <c r="AC398" s="2" t="n">
        <v>0.145953648029174</v>
      </c>
      <c r="AD398" s="2" t="n">
        <v>0.12273193020948</v>
      </c>
      <c r="AE398" s="2" t="n">
        <v>0.0684548485383654</v>
      </c>
      <c r="AF398" s="2" t="n">
        <v>0.045598226368916</v>
      </c>
      <c r="AG398" s="2" t="n">
        <v>-0.426264906207998</v>
      </c>
      <c r="AH398" s="3" t="b">
        <f aca="false">TRUE()</f>
        <v>1</v>
      </c>
      <c r="AI398" s="3" t="n">
        <v>0.483654545037848</v>
      </c>
      <c r="AJ398" s="3" t="b">
        <f aca="false">TRUE()</f>
        <v>1</v>
      </c>
      <c r="AK398" s="3" t="n">
        <v>-0.549381125811764</v>
      </c>
      <c r="AL398" s="3" t="b">
        <f aca="false">TRUE()</f>
        <v>1</v>
      </c>
      <c r="AM398" s="3" t="n">
        <v>1.0247090710927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3</v>
      </c>
      <c r="E399" s="2" t="n">
        <v>6</v>
      </c>
      <c r="F399" s="2" t="n">
        <v>33.6900675259798</v>
      </c>
      <c r="G399" s="2" t="n">
        <v>0.722826086956522</v>
      </c>
      <c r="H399" s="2" t="n">
        <v>0.979034680949153</v>
      </c>
      <c r="I399" s="2" t="n">
        <v>0.151107251144952</v>
      </c>
      <c r="J399" s="2" t="n">
        <v>0.347469541811053</v>
      </c>
      <c r="K399" s="2" t="n">
        <v>3.43422023285867</v>
      </c>
      <c r="L399" s="2" t="n">
        <v>0.558</v>
      </c>
      <c r="M399" s="2" t="n">
        <v>0.081</v>
      </c>
      <c r="N399" s="2" t="n">
        <v>7.523</v>
      </c>
      <c r="O399" s="2" t="s">
        <v>41</v>
      </c>
      <c r="P399" s="2" t="n">
        <v>56.2</v>
      </c>
      <c r="Q399" s="2" t="n">
        <v>23.8</v>
      </c>
      <c r="R399" s="2" t="n">
        <v>2.854</v>
      </c>
      <c r="S399" s="2" t="n">
        <v>0.544105993776822</v>
      </c>
      <c r="T399" s="2" t="n">
        <v>0.321267283384212</v>
      </c>
      <c r="U399" s="2" t="n">
        <v>-0.197071746940865</v>
      </c>
      <c r="V399" s="2" t="n">
        <v>0.233028139445936</v>
      </c>
      <c r="W399" s="2" t="n">
        <v>0.153529290299753</v>
      </c>
      <c r="X399" s="2" t="n">
        <v>0.0242630456915569</v>
      </c>
      <c r="Y399" s="2" t="n">
        <v>0.117256427178026</v>
      </c>
      <c r="Z399" s="2" t="n">
        <v>0.195413649511734</v>
      </c>
      <c r="AA399" s="2" t="n">
        <v>0.180823726463229</v>
      </c>
      <c r="AB399" s="2" t="n">
        <v>0.137370174137973</v>
      </c>
      <c r="AC399" s="2" t="n">
        <v>0.107271063105107</v>
      </c>
      <c r="AD399" s="2" t="n">
        <v>0.060904891359847</v>
      </c>
      <c r="AE399" s="2" t="n">
        <v>0.0687681284592202</v>
      </c>
      <c r="AF399" s="2" t="n">
        <v>0.107928894093307</v>
      </c>
      <c r="AG399" s="2" t="n">
        <v>-1.01664706077349</v>
      </c>
      <c r="AH399" s="3" t="b">
        <f aca="false">TRUE()</f>
        <v>1</v>
      </c>
      <c r="AI399" s="3" t="n">
        <v>-2.04156365500198</v>
      </c>
      <c r="AJ399" s="3" t="b">
        <f aca="false">TRUE()</f>
        <v>1</v>
      </c>
      <c r="AK399" s="3" t="n">
        <v>-1.23577711138893</v>
      </c>
      <c r="AL399" s="3" t="b">
        <f aca="false">TRUE()</f>
        <v>1</v>
      </c>
      <c r="AM399" s="3" t="n">
        <v>-1.0277612072735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3</v>
      </c>
      <c r="E400" s="2" t="n">
        <v>7</v>
      </c>
      <c r="F400" s="2" t="n">
        <v>40.7321066997092</v>
      </c>
      <c r="G400" s="2" t="n">
        <v>0.544357700496806</v>
      </c>
      <c r="H400" s="2" t="n">
        <v>0.990732267377301</v>
      </c>
      <c r="I400" s="2" t="n">
        <v>0.0782386421095874</v>
      </c>
      <c r="J400" s="2" t="n">
        <v>0.212572333209003</v>
      </c>
      <c r="K400" s="2" t="n">
        <v>6.39914307155293</v>
      </c>
      <c r="L400" s="2" t="n">
        <v>0.521</v>
      </c>
      <c r="M400" s="2" t="n">
        <v>0.088</v>
      </c>
      <c r="N400" s="2" t="n">
        <v>13.365</v>
      </c>
      <c r="O400" s="2" t="s">
        <v>41</v>
      </c>
      <c r="P400" s="2" t="n">
        <v>50.8</v>
      </c>
      <c r="Q400" s="2" t="n">
        <v>23</v>
      </c>
      <c r="R400" s="2" t="n">
        <v>2.578</v>
      </c>
      <c r="S400" s="2" t="n">
        <v>0.177682897598794</v>
      </c>
      <c r="T400" s="2" t="n">
        <v>0.290297120920661</v>
      </c>
      <c r="U400" s="2" t="n">
        <v>-0.299854304882367</v>
      </c>
      <c r="V400" s="2" t="n">
        <v>0.13130490172581</v>
      </c>
      <c r="W400" s="2" t="n">
        <v>0.0782765887161191</v>
      </c>
      <c r="X400" s="2" t="n">
        <v>0.0878534629227154</v>
      </c>
      <c r="Y400" s="2" t="n">
        <v>0.163358311824077</v>
      </c>
      <c r="Z400" s="2" t="n">
        <v>0.107857329851819</v>
      </c>
      <c r="AA400" s="2" t="n">
        <v>0.131833683834829</v>
      </c>
      <c r="AB400" s="2" t="n">
        <v>0.1001634189709</v>
      </c>
      <c r="AC400" s="2" t="n">
        <v>0.0701127239701222</v>
      </c>
      <c r="AD400" s="2" t="n">
        <v>0.0623639623587009</v>
      </c>
      <c r="AE400" s="2" t="n">
        <v>0.11831038581965</v>
      </c>
      <c r="AF400" s="2" t="n">
        <v>0.158146720447186</v>
      </c>
      <c r="AG400" s="2" t="n">
        <v>0.830937853265059</v>
      </c>
      <c r="AH400" s="3" t="b">
        <f aca="false">TRUE()</f>
        <v>1</v>
      </c>
      <c r="AI400" s="3" t="n">
        <v>-2.44256397002976</v>
      </c>
      <c r="AJ400" s="3" t="b">
        <f aca="false">TRUE()</f>
        <v>1</v>
      </c>
      <c r="AK400" s="3" t="n">
        <v>-0.968845339220033</v>
      </c>
      <c r="AL400" s="3" t="b">
        <f aca="false">TRUE()</f>
        <v>1</v>
      </c>
      <c r="AM400" s="3" t="n">
        <v>-1.3935479895566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3</v>
      </c>
      <c r="E401" s="2" t="n">
        <v>8</v>
      </c>
      <c r="F401" s="2" t="n">
        <v>16.504361381755</v>
      </c>
      <c r="G401" s="2" t="n">
        <v>0.898395721925134</v>
      </c>
      <c r="H401" s="2" t="n">
        <v>0.980900563005388</v>
      </c>
      <c r="I401" s="2" t="n">
        <v>0.208890862808113</v>
      </c>
      <c r="J401" s="2" t="n">
        <v>0.436360657673491</v>
      </c>
      <c r="K401" s="2" t="n">
        <v>2.8199513239696</v>
      </c>
      <c r="L401" s="2" t="n">
        <v>0.583</v>
      </c>
      <c r="M401" s="2" t="n">
        <v>0.086</v>
      </c>
      <c r="N401" s="2" t="n">
        <v>6.222</v>
      </c>
      <c r="O401" s="2" t="s">
        <v>41</v>
      </c>
      <c r="P401" s="2" t="n">
        <v>71.3</v>
      </c>
      <c r="Q401" s="2" t="n">
        <v>20.7</v>
      </c>
      <c r="R401" s="2" t="n">
        <v>3.621</v>
      </c>
      <c r="S401" s="2" t="n">
        <v>0.560517523896926</v>
      </c>
      <c r="T401" s="2" t="n">
        <v>-0.233779573014625</v>
      </c>
      <c r="U401" s="2" t="n">
        <v>-0.32206042925703</v>
      </c>
      <c r="V401" s="2" t="n">
        <v>0.0071153249497572</v>
      </c>
      <c r="W401" s="2" t="n">
        <v>0.0071153249497572</v>
      </c>
      <c r="X401" s="2" t="n">
        <v>0.0366044739749986</v>
      </c>
      <c r="Y401" s="2" t="n">
        <v>0.123415032912373</v>
      </c>
      <c r="Z401" s="2" t="n">
        <v>0.123671603235894</v>
      </c>
      <c r="AA401" s="2" t="n">
        <v>0.138693195263274</v>
      </c>
      <c r="AB401" s="2" t="n">
        <v>0.1449982218158</v>
      </c>
      <c r="AC401" s="2" t="n">
        <v>0.128348846221757</v>
      </c>
      <c r="AD401" s="2" t="n">
        <v>0.0895026323311555</v>
      </c>
      <c r="AE401" s="2" t="n">
        <v>0.118879182409785</v>
      </c>
      <c r="AF401" s="2" t="n">
        <v>0.0958868118349635</v>
      </c>
      <c r="AG401" s="2" t="n">
        <v>-1.39942733229184</v>
      </c>
      <c r="AH401" s="3" t="b">
        <f aca="false">TRUE()</f>
        <v>1</v>
      </c>
      <c r="AI401" s="3" t="n">
        <v>-1.77061749619942</v>
      </c>
      <c r="AJ401" s="3" t="b">
        <f aca="false">TRUE()</f>
        <v>1</v>
      </c>
      <c r="AK401" s="3" t="n">
        <v>-1.04511155983972</v>
      </c>
      <c r="AL401" s="3" t="b">
        <f aca="false">TRUE()</f>
        <v>1</v>
      </c>
      <c r="AM401" s="3" t="n">
        <v>-0.0049129827411681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3</v>
      </c>
      <c r="E402" s="2" t="n">
        <v>9</v>
      </c>
      <c r="F402" s="2" t="n">
        <v>24.2277453179541</v>
      </c>
      <c r="G402" s="2" t="n">
        <v>0.905569007263923</v>
      </c>
      <c r="H402" s="2" t="n">
        <v>0.961028373688873</v>
      </c>
      <c r="I402" s="2" t="n">
        <v>0.283110338722325</v>
      </c>
      <c r="J402" s="2" t="n">
        <v>0.528225708438824</v>
      </c>
      <c r="K402" s="2" t="n">
        <v>2.59834724085859</v>
      </c>
      <c r="L402" s="2" t="n">
        <v>0.659</v>
      </c>
      <c r="M402" s="2" t="n">
        <v>0.12</v>
      </c>
      <c r="N402" s="2" t="n">
        <v>5.896</v>
      </c>
      <c r="O402" s="2" t="s">
        <v>41</v>
      </c>
      <c r="P402" s="2" t="n">
        <v>67.1</v>
      </c>
      <c r="Q402" s="2" t="n">
        <v>29.8</v>
      </c>
      <c r="R402" s="2" t="n">
        <v>3.407</v>
      </c>
      <c r="S402" s="2" t="n">
        <v>0.391449760931803</v>
      </c>
      <c r="T402" s="2" t="n">
        <v>-0.168797088288765</v>
      </c>
      <c r="U402" s="2" t="n">
        <v>-0.678531291122007</v>
      </c>
      <c r="V402" s="2" t="n">
        <v>0.362346556608939</v>
      </c>
      <c r="W402" s="2" t="n">
        <v>0.0637088294155557</v>
      </c>
      <c r="X402" s="2" t="n">
        <v>0.157538231108726</v>
      </c>
      <c r="Y402" s="2" t="n">
        <v>0.136943827869</v>
      </c>
      <c r="Z402" s="2" t="n">
        <v>0.148844008060323</v>
      </c>
      <c r="AA402" s="2" t="n">
        <v>0.155963650283367</v>
      </c>
      <c r="AB402" s="2" t="n">
        <v>0.14335590477615</v>
      </c>
      <c r="AC402" s="2" t="n">
        <v>0.117607483404133</v>
      </c>
      <c r="AD402" s="2" t="n">
        <v>0.0928167999043944</v>
      </c>
      <c r="AE402" s="2" t="n">
        <v>0.0345728600287987</v>
      </c>
      <c r="AF402" s="2" t="n">
        <v>0.0123572345651074</v>
      </c>
      <c r="AG402" s="2" t="n">
        <v>-1.53751941195809</v>
      </c>
      <c r="AH402" s="3" t="b">
        <f aca="false">TRUE()</f>
        <v>1</v>
      </c>
      <c r="AI402" s="3" t="n">
        <v>-0.946941173439652</v>
      </c>
      <c r="AJ402" s="3" t="b">
        <f aca="false">TRUE()</f>
        <v>1</v>
      </c>
      <c r="AK402" s="3" t="n">
        <v>0.251414190694932</v>
      </c>
      <c r="AL402" s="3" t="b">
        <f aca="false">TRUE()</f>
        <v>1</v>
      </c>
      <c r="AM402" s="3" t="n">
        <v>-0.28941381340579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3</v>
      </c>
      <c r="E403" s="2" t="n">
        <v>12</v>
      </c>
      <c r="F403" s="2" t="n">
        <v>24.2277453179541</v>
      </c>
      <c r="G403" s="2" t="n">
        <v>0.829424307036247</v>
      </c>
      <c r="H403" s="2" t="n">
        <v>0.978872786403499</v>
      </c>
      <c r="I403" s="2" t="n">
        <v>0.191084175502306</v>
      </c>
      <c r="J403" s="2" t="n">
        <v>0.42190554355426</v>
      </c>
      <c r="K403" s="2" t="n">
        <v>2.99262684984766</v>
      </c>
      <c r="L403" s="2" t="n">
        <v>0.635</v>
      </c>
      <c r="M403" s="2" t="n">
        <v>0.09</v>
      </c>
      <c r="N403" s="2" t="n">
        <v>6.629</v>
      </c>
      <c r="O403" s="2" t="s">
        <v>41</v>
      </c>
      <c r="P403" s="2" t="n">
        <v>51.8</v>
      </c>
      <c r="Q403" s="2" t="n">
        <v>26.6</v>
      </c>
      <c r="R403" s="2" t="n">
        <v>2.627</v>
      </c>
      <c r="S403" s="2" t="n">
        <v>0.0477027632524396</v>
      </c>
      <c r="T403" s="2" t="n">
        <v>0.182060000790535</v>
      </c>
      <c r="U403" s="2" t="n">
        <v>-0.673705987950769</v>
      </c>
      <c r="V403" s="2" t="n">
        <v>0.350746402727091</v>
      </c>
      <c r="W403" s="2" t="n">
        <v>0.0570056884078373</v>
      </c>
      <c r="X403" s="2" t="n">
        <v>0.160167228616747</v>
      </c>
      <c r="Y403" s="2" t="n">
        <v>0.165473215399315</v>
      </c>
      <c r="Z403" s="2" t="n">
        <v>0.128142647889992</v>
      </c>
      <c r="AA403" s="2" t="n">
        <v>0.145679758111993</v>
      </c>
      <c r="AB403" s="2" t="n">
        <v>0.136535271408896</v>
      </c>
      <c r="AC403" s="2" t="n">
        <v>0.115544775051256</v>
      </c>
      <c r="AD403" s="2" t="n">
        <v>0.100788608540837</v>
      </c>
      <c r="AE403" s="2" t="n">
        <v>0.0361415454415657</v>
      </c>
      <c r="AF403" s="2" t="n">
        <v>0.0115269495393981</v>
      </c>
      <c r="AG403" s="2" t="n">
        <v>-1.29182497162587</v>
      </c>
      <c r="AH403" s="3" t="b">
        <f aca="false">TRUE()</f>
        <v>1</v>
      </c>
      <c r="AI403" s="3" t="n">
        <v>-1.20704948589011</v>
      </c>
      <c r="AJ403" s="3" t="b">
        <f aca="false">TRUE()</f>
        <v>1</v>
      </c>
      <c r="AK403" s="3" t="n">
        <v>-0.892579118600348</v>
      </c>
      <c r="AL403" s="3" t="b">
        <f aca="false">TRUE()</f>
        <v>1</v>
      </c>
      <c r="AM403" s="3" t="n">
        <v>-1.3258096965412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3</v>
      </c>
      <c r="E404" s="2" t="n">
        <v>16</v>
      </c>
      <c r="F404" s="2" t="n">
        <v>30.3432488842396</v>
      </c>
      <c r="G404" s="2" t="n">
        <v>0.687092568448501</v>
      </c>
      <c r="H404" s="2" t="n">
        <v>0.994842920473095</v>
      </c>
      <c r="I404" s="2" t="n">
        <v>0.0684621201995134</v>
      </c>
      <c r="J404" s="2" t="n">
        <v>0.208792459051322</v>
      </c>
      <c r="K404" s="2" t="n">
        <v>7.37180790828066</v>
      </c>
      <c r="L404" s="2" t="n">
        <v>0.659</v>
      </c>
      <c r="M404" s="2" t="n">
        <v>0.09</v>
      </c>
      <c r="N404" s="2" t="n">
        <v>15.446</v>
      </c>
      <c r="O404" s="2" t="s">
        <v>41</v>
      </c>
      <c r="P404" s="2" t="n">
        <v>61.8</v>
      </c>
      <c r="Q404" s="2" t="n">
        <v>21.5</v>
      </c>
      <c r="R404" s="2" t="n">
        <v>3.136</v>
      </c>
      <c r="S404" s="2" t="n">
        <v>0.672865124227019</v>
      </c>
      <c r="T404" s="2" t="n">
        <v>0.153245023107303</v>
      </c>
      <c r="U404" s="2" t="n">
        <v>-0.18102882415068</v>
      </c>
      <c r="V404" s="2" t="n">
        <v>0.0906916044485483</v>
      </c>
      <c r="W404" s="2" t="n">
        <v>0.0274950815313335</v>
      </c>
      <c r="X404" s="2" t="n">
        <v>0.0409088092952504</v>
      </c>
      <c r="Y404" s="2" t="n">
        <v>0.128691082758237</v>
      </c>
      <c r="Z404" s="2" t="n">
        <v>0.170076361169437</v>
      </c>
      <c r="AA404" s="2" t="n">
        <v>0.12471427110949</v>
      </c>
      <c r="AB404" s="2" t="n">
        <v>0.0869953169463889</v>
      </c>
      <c r="AC404" s="2" t="n">
        <v>0.157611858257612</v>
      </c>
      <c r="AD404" s="2" t="n">
        <v>0.105104538886695</v>
      </c>
      <c r="AE404" s="2" t="n">
        <v>0.0744887078875938</v>
      </c>
      <c r="AF404" s="2" t="n">
        <v>0.111409053689296</v>
      </c>
      <c r="AG404" s="2" t="n">
        <v>1.43705173093526</v>
      </c>
      <c r="AH404" s="3" t="b">
        <f aca="false">TRUE()</f>
        <v>1</v>
      </c>
      <c r="AI404" s="3" t="n">
        <v>-0.946941173439652</v>
      </c>
      <c r="AJ404" s="3" t="b">
        <f aca="false">TRUE()</f>
        <v>1</v>
      </c>
      <c r="AK404" s="3" t="n">
        <v>-0.892579118600348</v>
      </c>
      <c r="AL404" s="3" t="b">
        <f aca="false">TRUE()</f>
        <v>1</v>
      </c>
      <c r="AM404" s="3" t="n">
        <v>-0.64842676638735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3</v>
      </c>
      <c r="E405" s="2" t="n">
        <v>17</v>
      </c>
      <c r="F405" s="2" t="n">
        <v>30.3432488842396</v>
      </c>
      <c r="G405" s="2" t="n">
        <v>0.794985250737463</v>
      </c>
      <c r="H405" s="2" t="n">
        <v>0.962843684058211</v>
      </c>
      <c r="I405" s="2" t="n">
        <v>0.2376302335915</v>
      </c>
      <c r="J405" s="2" t="n">
        <v>0.473204264343088</v>
      </c>
      <c r="K405" s="2" t="n">
        <v>3.28845014323031</v>
      </c>
      <c r="L405" s="2" t="n">
        <v>0.758</v>
      </c>
      <c r="M405" s="2" t="n">
        <v>0.115</v>
      </c>
      <c r="N405" s="2" t="n">
        <v>7.447</v>
      </c>
      <c r="O405" s="2" t="s">
        <v>41</v>
      </c>
      <c r="P405" s="2" t="n">
        <v>60.7</v>
      </c>
      <c r="Q405" s="2" t="n">
        <v>24.1</v>
      </c>
      <c r="R405" s="2" t="n">
        <v>3.083</v>
      </c>
      <c r="S405" s="2" t="n">
        <v>-1</v>
      </c>
      <c r="T405" s="2" t="n">
        <v>0.195511704183818</v>
      </c>
      <c r="U405" s="2" t="n">
        <v>-0.0786553363882336</v>
      </c>
      <c r="V405" s="2" t="n">
        <v>0.0454587041503785</v>
      </c>
      <c r="W405" s="2" t="n">
        <v>0.00397462546441174</v>
      </c>
      <c r="X405" s="2" t="n">
        <v>0.098339978514159</v>
      </c>
      <c r="Y405" s="2" t="n">
        <v>0.11442668876331</v>
      </c>
      <c r="Z405" s="2" t="n">
        <v>0.0904048572541552</v>
      </c>
      <c r="AA405" s="2" t="n">
        <v>0.154118407697243</v>
      </c>
      <c r="AB405" s="2" t="n">
        <v>0.169523827625901</v>
      </c>
      <c r="AC405" s="2" t="n">
        <v>0.141540808814753</v>
      </c>
      <c r="AD405" s="2" t="n">
        <v>0.136070633641447</v>
      </c>
      <c r="AE405" s="2" t="n">
        <v>0.0695037944564239</v>
      </c>
      <c r="AF405" s="2" t="n">
        <v>0.0260710032326079</v>
      </c>
      <c r="AG405" s="2" t="n">
        <v>-1.10748336012015</v>
      </c>
      <c r="AH405" s="3" t="b">
        <f aca="false">TRUE()</f>
        <v>1</v>
      </c>
      <c r="AI405" s="3" t="n">
        <v>0.126005615418473</v>
      </c>
      <c r="AJ405" s="3" t="b">
        <f aca="false">TRUE()</f>
        <v>1</v>
      </c>
      <c r="AK405" s="3" t="n">
        <v>0.060748639145719</v>
      </c>
      <c r="AL405" s="3" t="b">
        <f aca="false">TRUE()</f>
        <v>1</v>
      </c>
      <c r="AM405" s="3" t="n">
        <v>-0.72293888870427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4</v>
      </c>
      <c r="E406" s="2" t="n">
        <v>0</v>
      </c>
      <c r="F406" s="2" t="n">
        <v>18.434948822922</v>
      </c>
      <c r="G406" s="2" t="n">
        <v>0.869671132764921</v>
      </c>
      <c r="H406" s="2" t="n">
        <v>0.988711321483288</v>
      </c>
      <c r="I406" s="2" t="n">
        <v>0.114524191854486</v>
      </c>
      <c r="J406" s="2" t="n">
        <v>0.346091189701067</v>
      </c>
      <c r="K406" s="2" t="n">
        <v>4.75462300000263</v>
      </c>
      <c r="L406" s="2" t="n">
        <v>0.731</v>
      </c>
      <c r="M406" s="2" t="n">
        <v>0.114</v>
      </c>
      <c r="N406" s="2" t="n">
        <v>10.136</v>
      </c>
      <c r="O406" s="2" t="s">
        <v>41</v>
      </c>
      <c r="P406" s="2" t="n">
        <v>25.4</v>
      </c>
      <c r="Q406" s="2" t="n">
        <v>14.2</v>
      </c>
      <c r="R406" s="2" t="n">
        <v>1.289</v>
      </c>
      <c r="S406" s="2" t="n">
        <v>0.412924614151701</v>
      </c>
      <c r="T406" s="2" t="n">
        <v>0.719108267428627</v>
      </c>
      <c r="U406" s="2" t="n">
        <v>0.102578787600385</v>
      </c>
      <c r="V406" s="2" t="n">
        <v>0.18518908258827</v>
      </c>
      <c r="W406" s="2" t="n">
        <v>0.0967546494209741</v>
      </c>
      <c r="X406" s="2" t="n">
        <v>0.167136898786783</v>
      </c>
      <c r="Y406" s="2" t="n">
        <v>0.125644071512695</v>
      </c>
      <c r="Z406" s="2" t="n">
        <v>0.0983043520481292</v>
      </c>
      <c r="AA406" s="2" t="n">
        <v>0.160746371220507</v>
      </c>
      <c r="AB406" s="2" t="n">
        <v>0.105517123362795</v>
      </c>
      <c r="AC406" s="2" t="n">
        <v>0.0976828560255835</v>
      </c>
      <c r="AD406" s="2" t="n">
        <v>0.0859207730601965</v>
      </c>
      <c r="AE406" s="2" t="n">
        <v>0.0636064951632569</v>
      </c>
      <c r="AF406" s="2" t="n">
        <v>0.0954410588200539</v>
      </c>
      <c r="AG406" s="2" t="n">
        <v>-0.193841083770628</v>
      </c>
      <c r="AH406" s="3" t="b">
        <f aca="false">TRUE()</f>
        <v>1</v>
      </c>
      <c r="AI406" s="3" t="n">
        <v>-0.166616236088289</v>
      </c>
      <c r="AJ406" s="3" t="b">
        <f aca="false">TRUE()</f>
        <v>1</v>
      </c>
      <c r="AK406" s="3" t="n">
        <v>0.0226155288358763</v>
      </c>
      <c r="AL406" s="3" t="b">
        <f aca="false">TRUE()</f>
        <v>1</v>
      </c>
      <c r="AM406" s="3" t="n">
        <v>-3.11410063214746</v>
      </c>
      <c r="AN406" s="3" t="b">
        <f aca="false">FALSE()</f>
        <v>0</v>
      </c>
      <c r="AO406" s="3" t="n">
        <v>1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5</v>
      </c>
      <c r="E407" s="2" t="n">
        <v>1</v>
      </c>
      <c r="F407" s="2" t="n">
        <v>18.434948822922</v>
      </c>
      <c r="G407" s="2" t="n">
        <v>0.89311859443631</v>
      </c>
      <c r="H407" s="2" t="n">
        <v>0.967566636801862</v>
      </c>
      <c r="I407" s="2" t="n">
        <v>0.268932175307635</v>
      </c>
      <c r="J407" s="2" t="n">
        <v>0.532848146427347</v>
      </c>
      <c r="K407" s="2" t="n">
        <v>3.3297848118142</v>
      </c>
      <c r="L407" s="2" t="n">
        <v>0.828</v>
      </c>
      <c r="M407" s="2" t="n">
        <v>0.146</v>
      </c>
      <c r="N407" s="2" t="n">
        <v>7.619</v>
      </c>
      <c r="O407" s="2" t="s">
        <v>41</v>
      </c>
      <c r="P407" s="2" t="n">
        <v>81.8</v>
      </c>
      <c r="Q407" s="2" t="n">
        <v>30.5</v>
      </c>
      <c r="R407" s="2" t="n">
        <v>4.155</v>
      </c>
      <c r="S407" s="2" t="n">
        <v>0.0404300901517271</v>
      </c>
      <c r="T407" s="2" t="n">
        <v>-0.0681555020196945</v>
      </c>
      <c r="U407" s="2" t="n">
        <v>-0.513550896657158</v>
      </c>
      <c r="V407" s="2" t="n">
        <v>0.0131210851051379</v>
      </c>
      <c r="W407" s="2" t="n">
        <v>0.0370436661533513</v>
      </c>
      <c r="X407" s="2" t="n">
        <v>0.0594826515471467</v>
      </c>
      <c r="Y407" s="2" t="n">
        <v>0.100191150732362</v>
      </c>
      <c r="Z407" s="2" t="n">
        <v>0.123584715332465</v>
      </c>
      <c r="AA407" s="2" t="n">
        <v>0.152977970637484</v>
      </c>
      <c r="AB407" s="2" t="n">
        <v>0.165258532486736</v>
      </c>
      <c r="AC407" s="2" t="n">
        <v>0.15327474379314</v>
      </c>
      <c r="AD407" s="2" t="n">
        <v>0.142997722829839</v>
      </c>
      <c r="AE407" s="2" t="n">
        <v>0.0865777432033799</v>
      </c>
      <c r="AF407" s="2" t="n">
        <v>0.0156547694374476</v>
      </c>
      <c r="AG407" s="2" t="n">
        <v>-1.08172575553575</v>
      </c>
      <c r="AH407" s="3" t="b">
        <f aca="false">TRUE()</f>
        <v>1</v>
      </c>
      <c r="AI407" s="3" t="n">
        <v>0.884654860065631</v>
      </c>
      <c r="AJ407" s="3" t="b">
        <f aca="false">TRUE()</f>
        <v>1</v>
      </c>
      <c r="AK407" s="3" t="n">
        <v>1.24287505875084</v>
      </c>
      <c r="AL407" s="3" t="b">
        <f aca="false">TRUE()</f>
        <v>1</v>
      </c>
      <c r="AM407" s="3" t="n">
        <v>0.70633909392040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6</v>
      </c>
      <c r="E408" s="2" t="n">
        <v>1</v>
      </c>
      <c r="F408" s="2" t="n">
        <v>31.7594800848128</v>
      </c>
      <c r="G408" s="2" t="n">
        <v>0.762582056892779</v>
      </c>
      <c r="H408" s="2" t="n">
        <v>0.987248681812739</v>
      </c>
      <c r="I408" s="2" t="n">
        <v>0.119248584074228</v>
      </c>
      <c r="J408" s="2" t="n">
        <v>0.294660523117417</v>
      </c>
      <c r="K408" s="2" t="n">
        <v>5.02101441837504</v>
      </c>
      <c r="L408" s="2" t="n">
        <v>0.647</v>
      </c>
      <c r="M408" s="2" t="n">
        <v>0.084</v>
      </c>
      <c r="N408" s="2" t="n">
        <v>10.669</v>
      </c>
      <c r="O408" s="2" t="s">
        <v>41</v>
      </c>
      <c r="P408" s="2" t="n">
        <v>51.6</v>
      </c>
      <c r="Q408" s="2" t="n">
        <v>22.2</v>
      </c>
      <c r="R408" s="2" t="n">
        <v>2.618</v>
      </c>
      <c r="S408" s="2" t="n">
        <v>0.0459882353936208</v>
      </c>
      <c r="T408" s="2" t="n">
        <v>0.0387986984122743</v>
      </c>
      <c r="U408" s="2" t="n">
        <v>-0.408099415103668</v>
      </c>
      <c r="V408" s="2" t="n">
        <v>0.14301179163164</v>
      </c>
      <c r="W408" s="2" t="n">
        <v>0.0775538980508982</v>
      </c>
      <c r="X408" s="2" t="n">
        <v>0.0137221286416402</v>
      </c>
      <c r="Y408" s="2" t="n">
        <v>0.109846142333876</v>
      </c>
      <c r="Z408" s="2" t="n">
        <v>0.160488370796196</v>
      </c>
      <c r="AA408" s="2" t="n">
        <v>0.1635627491755</v>
      </c>
      <c r="AB408" s="2" t="n">
        <v>0.157880810245422</v>
      </c>
      <c r="AC408" s="2" t="n">
        <v>0.128579973453332</v>
      </c>
      <c r="AD408" s="2" t="n">
        <v>0.119449038199262</v>
      </c>
      <c r="AE408" s="2" t="n">
        <v>0.0811173822820737</v>
      </c>
      <c r="AF408" s="2" t="n">
        <v>0.0653534048726977</v>
      </c>
      <c r="AG408" s="2" t="n">
        <v>-0.0278398781436541</v>
      </c>
      <c r="AH408" s="3" t="b">
        <f aca="false">TRUE()</f>
        <v>1</v>
      </c>
      <c r="AI408" s="3" t="n">
        <v>-1.07699532966488</v>
      </c>
      <c r="AJ408" s="3" t="b">
        <f aca="false">TRUE()</f>
        <v>1</v>
      </c>
      <c r="AK408" s="3" t="n">
        <v>-1.1213777804594</v>
      </c>
      <c r="AL408" s="3" t="b">
        <f aca="false">TRUE()</f>
        <v>1</v>
      </c>
      <c r="AM408" s="3" t="n">
        <v>-1.3393573551443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6</v>
      </c>
      <c r="E409" s="2" t="n">
        <v>5</v>
      </c>
      <c r="F409" s="2" t="n">
        <v>39.8055710922652</v>
      </c>
      <c r="G409" s="2" t="n">
        <v>0.742268041237113</v>
      </c>
      <c r="H409" s="2" t="n">
        <v>0.990024635377867</v>
      </c>
      <c r="I409" s="2" t="n">
        <v>0.103937922019197</v>
      </c>
      <c r="J409" s="2" t="n">
        <v>0.2786312331921</v>
      </c>
      <c r="K409" s="2" t="n">
        <v>4.90264528690532</v>
      </c>
      <c r="L409" s="2" t="n">
        <v>0.583</v>
      </c>
      <c r="M409" s="2" t="n">
        <v>0.116</v>
      </c>
      <c r="N409" s="2" t="n">
        <v>10.485</v>
      </c>
      <c r="O409" s="2" t="s">
        <v>41</v>
      </c>
      <c r="P409" s="2" t="n">
        <v>65.7</v>
      </c>
      <c r="Q409" s="2" t="n">
        <v>28.3</v>
      </c>
      <c r="R409" s="2" t="n">
        <v>3.333</v>
      </c>
      <c r="S409" s="2" t="n">
        <v>0.299371118363661</v>
      </c>
      <c r="T409" s="2" t="n">
        <v>0.128297578396017</v>
      </c>
      <c r="U409" s="2" t="n">
        <v>-0.427866588272306</v>
      </c>
      <c r="V409" s="2" t="n">
        <v>0.240957594675085</v>
      </c>
      <c r="W409" s="2" t="n">
        <v>0.0903916521272874</v>
      </c>
      <c r="X409" s="2" t="n">
        <v>0.0939840198122569</v>
      </c>
      <c r="Y409" s="2" t="n">
        <v>0.10621575428468</v>
      </c>
      <c r="Z409" s="2" t="n">
        <v>0.187601072124558</v>
      </c>
      <c r="AA409" s="2" t="n">
        <v>0.177100393730877</v>
      </c>
      <c r="AB409" s="2" t="n">
        <v>0.155108304655197</v>
      </c>
      <c r="AC409" s="2" t="n">
        <v>0.0897560060173437</v>
      </c>
      <c r="AD409" s="2" t="n">
        <v>0.106298707032434</v>
      </c>
      <c r="AE409" s="2" t="n">
        <v>0.0569748917667114</v>
      </c>
      <c r="AF409" s="2" t="n">
        <v>0.0269608505759407</v>
      </c>
      <c r="AG409" s="2" t="n">
        <v>-0.101601332822052</v>
      </c>
      <c r="AH409" s="3" t="b">
        <f aca="false">TRUE()</f>
        <v>1</v>
      </c>
      <c r="AI409" s="3" t="n">
        <v>-1.77061749619942</v>
      </c>
      <c r="AJ409" s="3" t="b">
        <f aca="false">TRUE()</f>
        <v>1</v>
      </c>
      <c r="AK409" s="3" t="n">
        <v>0.0988817494555617</v>
      </c>
      <c r="AL409" s="3" t="b">
        <f aca="false">TRUE()</f>
        <v>1</v>
      </c>
      <c r="AM409" s="3" t="n">
        <v>-0.38424742362733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6</v>
      </c>
      <c r="E410" s="2" t="n">
        <v>7</v>
      </c>
      <c r="F410" s="2" t="n">
        <v>46.8476102659946</v>
      </c>
      <c r="G410" s="2" t="n">
        <v>0.711210762331839</v>
      </c>
      <c r="H410" s="2" t="n">
        <v>0.985493070894472</v>
      </c>
      <c r="I410" s="2" t="n">
        <v>0.131331810480617</v>
      </c>
      <c r="J410" s="2" t="n">
        <v>0.305690413058582</v>
      </c>
      <c r="K410" s="2" t="n">
        <v>5.07055631396089</v>
      </c>
      <c r="L410" s="2" t="n">
        <v>0.704</v>
      </c>
      <c r="M410" s="2" t="n">
        <v>0.111</v>
      </c>
      <c r="N410" s="2" t="n">
        <v>11.079</v>
      </c>
      <c r="O410" s="2" t="s">
        <v>41</v>
      </c>
      <c r="P410" s="2" t="n">
        <v>54.7</v>
      </c>
      <c r="Q410" s="2" t="n">
        <v>22.4</v>
      </c>
      <c r="R410" s="2" t="n">
        <v>2.779</v>
      </c>
      <c r="S410" s="2" t="n">
        <v>0.442462605789918</v>
      </c>
      <c r="T410" s="2" t="n">
        <v>0.295296488157828</v>
      </c>
      <c r="U410" s="2" t="n">
        <v>-0.387407299126051</v>
      </c>
      <c r="V410" s="2" t="n">
        <v>0.157705733311303</v>
      </c>
      <c r="W410" s="2" t="n">
        <v>0.00750402060872291</v>
      </c>
      <c r="X410" s="2" t="n">
        <v>0.0648986216570839</v>
      </c>
      <c r="Y410" s="2" t="n">
        <v>0.16403455617462</v>
      </c>
      <c r="Z410" s="2" t="n">
        <v>0.158514461226999</v>
      </c>
      <c r="AA410" s="2" t="n">
        <v>0.134928458387236</v>
      </c>
      <c r="AB410" s="2" t="n">
        <v>0.173395700100484</v>
      </c>
      <c r="AC410" s="2" t="n">
        <v>0.162594011169431</v>
      </c>
      <c r="AD410" s="2" t="n">
        <v>0.0667174397673605</v>
      </c>
      <c r="AE410" s="2" t="n">
        <v>0.0219352685511762</v>
      </c>
      <c r="AF410" s="2" t="n">
        <v>0.0529814829656083</v>
      </c>
      <c r="AG410" s="2" t="n">
        <v>0.00303204125429067</v>
      </c>
      <c r="AH410" s="3" t="b">
        <f aca="false">TRUE()</f>
        <v>1</v>
      </c>
      <c r="AI410" s="3" t="n">
        <v>-0.45923808759505</v>
      </c>
      <c r="AJ410" s="3" t="b">
        <f aca="false">TRUE()</f>
        <v>1</v>
      </c>
      <c r="AK410" s="3" t="n">
        <v>-0.0917838020936518</v>
      </c>
      <c r="AL410" s="3" t="b">
        <f aca="false">TRUE()</f>
        <v>1</v>
      </c>
      <c r="AM410" s="3" t="n">
        <v>-1.129368646796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6</v>
      </c>
      <c r="E411" s="2" t="n">
        <v>9</v>
      </c>
      <c r="F411" s="2" t="n">
        <v>16.504361381755</v>
      </c>
      <c r="G411" s="2" t="n">
        <v>0.860186418109188</v>
      </c>
      <c r="H411" s="2" t="n">
        <v>0.988597420045119</v>
      </c>
      <c r="I411" s="2" t="n">
        <v>0.171285453123473</v>
      </c>
      <c r="J411" s="2" t="n">
        <v>0.339857661853902</v>
      </c>
      <c r="K411" s="2" t="n">
        <v>4.45900480131229</v>
      </c>
      <c r="L411" s="2" t="n">
        <v>0.656</v>
      </c>
      <c r="M411" s="2" t="n">
        <v>0.076</v>
      </c>
      <c r="N411" s="2" t="n">
        <v>9.683</v>
      </c>
      <c r="O411" s="2" t="s">
        <v>41</v>
      </c>
      <c r="P411" s="2" t="n">
        <v>50</v>
      </c>
      <c r="Q411" s="2" t="n">
        <v>21.7</v>
      </c>
      <c r="R411" s="2" t="n">
        <v>2.541</v>
      </c>
      <c r="S411" s="2" t="n">
        <v>0.530117896609205</v>
      </c>
      <c r="T411" s="2" t="n">
        <v>0.19512943039261</v>
      </c>
      <c r="U411" s="2" t="n">
        <v>-0.328152556080777</v>
      </c>
      <c r="V411" s="2" t="n">
        <v>0.142388839220321</v>
      </c>
      <c r="W411" s="2" t="n">
        <v>0.0295112159719596</v>
      </c>
      <c r="X411" s="2" t="n">
        <v>0.175212928733262</v>
      </c>
      <c r="Y411" s="2" t="n">
        <v>0.186380300548943</v>
      </c>
      <c r="Z411" s="2" t="n">
        <v>0.160456794608579</v>
      </c>
      <c r="AA411" s="2" t="n">
        <v>0.070079104965933</v>
      </c>
      <c r="AB411" s="2" t="n">
        <v>0.102797778457596</v>
      </c>
      <c r="AC411" s="2" t="n">
        <v>0.0932112021978271</v>
      </c>
      <c r="AD411" s="2" t="n">
        <v>0.0756594098781739</v>
      </c>
      <c r="AE411" s="2" t="n">
        <v>0.0700795786882425</v>
      </c>
      <c r="AF411" s="2" t="n">
        <v>0.0661229019214438</v>
      </c>
      <c r="AG411" s="2" t="n">
        <v>-0.378054890985946</v>
      </c>
      <c r="AH411" s="3" t="b">
        <f aca="false">TRUE()</f>
        <v>1</v>
      </c>
      <c r="AI411" s="3" t="n">
        <v>-0.979454712495958</v>
      </c>
      <c r="AJ411" s="3" t="b">
        <f aca="false">TRUE()</f>
        <v>1</v>
      </c>
      <c r="AK411" s="3" t="n">
        <v>-1.42644266293814</v>
      </c>
      <c r="AL411" s="3" t="b">
        <f aca="false">TRUE()</f>
        <v>1</v>
      </c>
      <c r="AM411" s="3" t="n">
        <v>-1.4477386239689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6</v>
      </c>
      <c r="E412" s="2" t="n">
        <v>10</v>
      </c>
      <c r="F412" s="2" t="n">
        <v>11.3099324740202</v>
      </c>
      <c r="G412" s="2" t="n">
        <v>0.828846153846154</v>
      </c>
      <c r="H412" s="2" t="n">
        <v>0.984639353011741</v>
      </c>
      <c r="I412" s="2" t="n">
        <v>0.251958789614718</v>
      </c>
      <c r="J412" s="2" t="n">
        <v>0.391086348103597</v>
      </c>
      <c r="K412" s="2" t="n">
        <v>3.35638228392169</v>
      </c>
      <c r="L412" s="2" t="n">
        <v>0.585</v>
      </c>
      <c r="M412" s="2" t="n">
        <v>0.092</v>
      </c>
      <c r="N412" s="2" t="n">
        <v>7.429</v>
      </c>
      <c r="O412" s="2" t="s">
        <v>41</v>
      </c>
      <c r="P412" s="2" t="n">
        <v>56.2</v>
      </c>
      <c r="Q412" s="2" t="n">
        <v>22.2</v>
      </c>
      <c r="R412" s="2" t="n">
        <v>2.851</v>
      </c>
      <c r="S412" s="2" t="n">
        <v>0.0666321548700415</v>
      </c>
      <c r="T412" s="2" t="n">
        <v>0.386939518239732</v>
      </c>
      <c r="U412" s="2" t="n">
        <v>-0.271921695296053</v>
      </c>
      <c r="V412" s="2" t="n">
        <v>0.237227837167968</v>
      </c>
      <c r="W412" s="2" t="n">
        <v>0.0777144111346823</v>
      </c>
      <c r="X412" s="2" t="n">
        <v>0.137750124375372</v>
      </c>
      <c r="Y412" s="2" t="n">
        <v>0.165501358785604</v>
      </c>
      <c r="Z412" s="2" t="n">
        <v>0.149682469693806</v>
      </c>
      <c r="AA412" s="2" t="n">
        <v>0.133976149378582</v>
      </c>
      <c r="AB412" s="2" t="n">
        <v>0.102602768154978</v>
      </c>
      <c r="AC412" s="2" t="n">
        <v>0.117941887494542</v>
      </c>
      <c r="AD412" s="2" t="n">
        <v>0.0925486827483974</v>
      </c>
      <c r="AE412" s="2" t="n">
        <v>0.0663328749788476</v>
      </c>
      <c r="AF412" s="2" t="n">
        <v>0.0336636843898706</v>
      </c>
      <c r="AG412" s="2" t="n">
        <v>-1.06515160137024</v>
      </c>
      <c r="AH412" s="3" t="b">
        <f aca="false">TRUE()</f>
        <v>1</v>
      </c>
      <c r="AI412" s="3" t="n">
        <v>-1.74894180349522</v>
      </c>
      <c r="AJ412" s="3" t="b">
        <f aca="false">TRUE()</f>
        <v>1</v>
      </c>
      <c r="AK412" s="3" t="n">
        <v>-0.816312897980662</v>
      </c>
      <c r="AL412" s="3" t="b">
        <f aca="false">TRUE()</f>
        <v>1</v>
      </c>
      <c r="AM412" s="3" t="n">
        <v>-1.0277612072735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7</v>
      </c>
      <c r="E413" s="2" t="n">
        <v>0</v>
      </c>
      <c r="F413" s="2" t="n">
        <v>15.2551187030578</v>
      </c>
      <c r="G413" s="2" t="n">
        <v>0.898403483309144</v>
      </c>
      <c r="H413" s="2" t="n">
        <v>0.975077455037016</v>
      </c>
      <c r="I413" s="2" t="n">
        <v>0.272900027074469</v>
      </c>
      <c r="J413" s="2" t="n">
        <v>0.483392940220187</v>
      </c>
      <c r="K413" s="2" t="n">
        <v>3.57204445686193</v>
      </c>
      <c r="L413" s="2" t="n">
        <v>0.799</v>
      </c>
      <c r="M413" s="2" t="n">
        <v>0.127</v>
      </c>
      <c r="N413" s="2" t="n">
        <v>7.975</v>
      </c>
      <c r="O413" s="2" t="s">
        <v>41</v>
      </c>
      <c r="P413" s="2" t="n">
        <v>48.6</v>
      </c>
      <c r="Q413" s="2" t="n">
        <v>18.9</v>
      </c>
      <c r="R413" s="2" t="n">
        <v>2.469</v>
      </c>
      <c r="S413" s="2" t="n">
        <v>0.584071338235724</v>
      </c>
      <c r="T413" s="2" t="n">
        <v>0.213826492507439</v>
      </c>
      <c r="U413" s="2" t="n">
        <v>-0.29589928884881</v>
      </c>
      <c r="V413" s="2" t="n">
        <v>0.157023596886873</v>
      </c>
      <c r="W413" s="2" t="n">
        <v>0.0529821582749439</v>
      </c>
      <c r="X413" s="2" t="n">
        <v>0.0765974552792315</v>
      </c>
      <c r="Y413" s="2" t="n">
        <v>0.130398023349726</v>
      </c>
      <c r="Z413" s="2" t="n">
        <v>0.14384807758157</v>
      </c>
      <c r="AA413" s="2" t="n">
        <v>0.160553522838138</v>
      </c>
      <c r="AB413" s="2" t="n">
        <v>0.14603802551662</v>
      </c>
      <c r="AC413" s="2" t="n">
        <v>0.143651547168903</v>
      </c>
      <c r="AD413" s="2" t="n">
        <v>0.108034508371596</v>
      </c>
      <c r="AE413" s="2" t="n">
        <v>0.0734364649501161</v>
      </c>
      <c r="AF413" s="2" t="n">
        <v>0.0174423749440992</v>
      </c>
      <c r="AG413" s="2" t="n">
        <v>-0.930762209493635</v>
      </c>
      <c r="AH413" s="3" t="b">
        <f aca="false">TRUE()</f>
        <v>1</v>
      </c>
      <c r="AI413" s="3" t="n">
        <v>0.570357315854666</v>
      </c>
      <c r="AJ413" s="3" t="b">
        <f aca="false">TRUE()</f>
        <v>1</v>
      </c>
      <c r="AK413" s="3" t="n">
        <v>0.518345962863831</v>
      </c>
      <c r="AL413" s="3" t="b">
        <f aca="false">TRUE()</f>
        <v>1</v>
      </c>
      <c r="AM413" s="3" t="n">
        <v>-1.5425722341904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</v>
      </c>
      <c r="E414" s="2" t="n">
        <v>0</v>
      </c>
      <c r="F414" s="2" t="n">
        <v>22.6198649480404</v>
      </c>
      <c r="G414" s="2" t="n">
        <v>0.809375</v>
      </c>
      <c r="H414" s="2" t="n">
        <v>0.986438291643828</v>
      </c>
      <c r="I414" s="2" t="n">
        <v>0.161020040081253</v>
      </c>
      <c r="J414" s="2" t="n">
        <v>0.348135041852288</v>
      </c>
      <c r="K414" s="2" t="n">
        <v>5.512712517682</v>
      </c>
      <c r="L414" s="2" t="n">
        <v>0.837</v>
      </c>
      <c r="M414" s="2" t="n">
        <v>0.105</v>
      </c>
      <c r="N414" s="2" t="n">
        <v>11.978</v>
      </c>
      <c r="O414" s="2" t="s">
        <v>41</v>
      </c>
      <c r="P414" s="2" t="n">
        <v>60.6</v>
      </c>
      <c r="Q414" s="2" t="n">
        <v>22.3</v>
      </c>
      <c r="R414" s="2" t="n">
        <v>3.046</v>
      </c>
      <c r="S414" s="2" t="n">
        <v>0.535635327352731</v>
      </c>
      <c r="T414" s="2" t="n">
        <v>0.170596220998447</v>
      </c>
      <c r="U414" s="2" t="n">
        <v>-0.332845656650901</v>
      </c>
      <c r="V414" s="2" t="n">
        <v>0.170925123874249</v>
      </c>
      <c r="W414" s="2" t="n">
        <v>0.0644316272615567</v>
      </c>
      <c r="X414" s="2" t="n">
        <v>0.0678596197698127</v>
      </c>
      <c r="Y414" s="2" t="n">
        <v>0.10915479608174</v>
      </c>
      <c r="Z414" s="2" t="n">
        <v>0.179434189402494</v>
      </c>
      <c r="AA414" s="2" t="n">
        <v>0.159344821181337</v>
      </c>
      <c r="AB414" s="2" t="n">
        <v>0.148405791415857</v>
      </c>
      <c r="AC414" s="2" t="n">
        <v>0.143578310706328</v>
      </c>
      <c r="AD414" s="2" t="n">
        <v>0.111583257444804</v>
      </c>
      <c r="AE414" s="2" t="n">
        <v>0.0678825261583866</v>
      </c>
      <c r="AF414" s="2" t="n">
        <v>0.0127566878392404</v>
      </c>
      <c r="AG414" s="2" t="n">
        <v>0.278560672550286</v>
      </c>
      <c r="AH414" s="3" t="b">
        <f aca="false">TRUE()</f>
        <v>1</v>
      </c>
      <c r="AI414" s="3" t="n">
        <v>0.982195477234552</v>
      </c>
      <c r="AJ414" s="3" t="b">
        <f aca="false">TRUE()</f>
        <v>1</v>
      </c>
      <c r="AK414" s="3" t="n">
        <v>-0.320582463952708</v>
      </c>
      <c r="AL414" s="3" t="b">
        <f aca="false">TRUE()</f>
        <v>1</v>
      </c>
      <c r="AM414" s="3" t="n">
        <v>-0.72971271800581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</v>
      </c>
      <c r="E415" s="2" t="n">
        <v>0</v>
      </c>
      <c r="F415" s="2" t="n">
        <v>18.434948822922</v>
      </c>
      <c r="G415" s="2" t="n">
        <v>0.895968790637191</v>
      </c>
      <c r="H415" s="2" t="n">
        <v>0.981632503425536</v>
      </c>
      <c r="I415" s="2" t="n">
        <v>0.156152019637331</v>
      </c>
      <c r="J415" s="2" t="n">
        <v>0.412880984862613</v>
      </c>
      <c r="K415" s="2" t="n">
        <v>4.17450647644793</v>
      </c>
      <c r="L415" s="2" t="n">
        <v>0.783</v>
      </c>
      <c r="M415" s="2" t="n">
        <v>0.12</v>
      </c>
      <c r="N415" s="2" t="n">
        <v>9.045</v>
      </c>
      <c r="O415" s="2" t="s">
        <v>41</v>
      </c>
      <c r="P415" s="2" t="n">
        <v>87</v>
      </c>
      <c r="Q415" s="2" t="n">
        <v>29.5</v>
      </c>
      <c r="R415" s="2" t="n">
        <v>4.371</v>
      </c>
      <c r="S415" s="2" t="n">
        <v>0.010102056480406</v>
      </c>
      <c r="T415" s="2" t="n">
        <v>-0.11233382715445</v>
      </c>
      <c r="U415" s="2" t="n">
        <v>-0.112031352714543</v>
      </c>
      <c r="V415" s="2" t="n">
        <v>0.123333833291808</v>
      </c>
      <c r="W415" s="2" t="n">
        <v>0.0307302399215632</v>
      </c>
      <c r="X415" s="2" t="n">
        <v>0.0687864097021768</v>
      </c>
      <c r="Y415" s="2" t="n">
        <v>0.131094872898985</v>
      </c>
      <c r="Z415" s="2" t="n">
        <v>0.150441125679112</v>
      </c>
      <c r="AA415" s="2" t="n">
        <v>0.145832432119104</v>
      </c>
      <c r="AB415" s="2" t="n">
        <v>0.12924085584314</v>
      </c>
      <c r="AC415" s="2" t="n">
        <v>0.149594122538354</v>
      </c>
      <c r="AD415" s="2" t="n">
        <v>0.133556595545357</v>
      </c>
      <c r="AE415" s="2" t="n">
        <v>0.0760946482145044</v>
      </c>
      <c r="AF415" s="2" t="n">
        <v>0.0153589374592665</v>
      </c>
      <c r="AG415" s="2" t="n">
        <v>-0.555339374153175</v>
      </c>
      <c r="AH415" s="3" t="b">
        <f aca="false">TRUE()</f>
        <v>1</v>
      </c>
      <c r="AI415" s="3" t="n">
        <v>0.39695177422103</v>
      </c>
      <c r="AJ415" s="3" t="b">
        <f aca="false">TRUE()</f>
        <v>1</v>
      </c>
      <c r="AK415" s="3" t="n">
        <v>0.251414190694932</v>
      </c>
      <c r="AL415" s="3" t="b">
        <f aca="false">TRUE()</f>
        <v>1</v>
      </c>
      <c r="AM415" s="3" t="n">
        <v>1.0585782176004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</v>
      </c>
      <c r="E416" s="2" t="n">
        <v>0</v>
      </c>
      <c r="F416" s="2" t="n">
        <v>36.869897645844</v>
      </c>
      <c r="G416" s="2" t="n">
        <v>0.707612456747405</v>
      </c>
      <c r="H416" s="2" t="n">
        <v>0.988027667474905</v>
      </c>
      <c r="I416" s="2" t="n">
        <v>0.116170800222341</v>
      </c>
      <c r="J416" s="2" t="n">
        <v>0.277394339713427</v>
      </c>
      <c r="K416" s="2" t="n">
        <v>6.88892897506426</v>
      </c>
      <c r="L416" s="2" t="n">
        <v>0.827</v>
      </c>
      <c r="M416" s="2" t="n">
        <v>0.116</v>
      </c>
      <c r="N416" s="2" t="n">
        <v>14.651</v>
      </c>
      <c r="O416" s="2" t="s">
        <v>41</v>
      </c>
      <c r="P416" s="2" t="n">
        <v>63.5</v>
      </c>
      <c r="Q416" s="2" t="n">
        <v>24.2</v>
      </c>
      <c r="R416" s="2" t="n">
        <v>3.189</v>
      </c>
      <c r="S416" s="2" t="n">
        <v>-1</v>
      </c>
      <c r="T416" s="2" t="n">
        <v>0.251921985078228</v>
      </c>
      <c r="U416" s="2" t="n">
        <v>-0.181581537520094</v>
      </c>
      <c r="V416" s="2" t="n">
        <v>0.106276419149167</v>
      </c>
      <c r="W416" s="2" t="n">
        <v>0.0783291150192603</v>
      </c>
      <c r="X416" s="2" t="n">
        <v>0.0316043738649238</v>
      </c>
      <c r="Y416" s="2" t="n">
        <v>0.120155528714835</v>
      </c>
      <c r="Z416" s="2" t="n">
        <v>0.186539155455672</v>
      </c>
      <c r="AA416" s="2" t="n">
        <v>0.166021398009997</v>
      </c>
      <c r="AB416" s="2" t="n">
        <v>0.0688492016223468</v>
      </c>
      <c r="AC416" s="2" t="n">
        <v>0.12217871934841</v>
      </c>
      <c r="AD416" s="2" t="n">
        <v>0.167476415449772</v>
      </c>
      <c r="AE416" s="2" t="n">
        <v>0.105713879888589</v>
      </c>
      <c r="AF416" s="2" t="n">
        <v>0.0314613276454541</v>
      </c>
      <c r="AG416" s="2" t="n">
        <v>1.13614682350416</v>
      </c>
      <c r="AH416" s="3" t="b">
        <f aca="false">TRUE()</f>
        <v>1</v>
      </c>
      <c r="AI416" s="3" t="n">
        <v>0.873817013713529</v>
      </c>
      <c r="AJ416" s="3" t="b">
        <f aca="false">TRUE()</f>
        <v>1</v>
      </c>
      <c r="AK416" s="3" t="n">
        <v>0.0988817494555617</v>
      </c>
      <c r="AL416" s="3" t="b">
        <f aca="false">TRUE()</f>
        <v>1</v>
      </c>
      <c r="AM416" s="3" t="n">
        <v>-0.53327166826119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0</v>
      </c>
      <c r="F417" s="2" t="n">
        <v>18.434948822922</v>
      </c>
      <c r="G417" s="2" t="n">
        <v>0.893617021276596</v>
      </c>
      <c r="H417" s="2" t="n">
        <v>0.987862532590312</v>
      </c>
      <c r="I417" s="2" t="n">
        <v>0.12035817026063</v>
      </c>
      <c r="J417" s="2" t="n">
        <v>0.36210847906854</v>
      </c>
      <c r="K417" s="2" t="n">
        <v>5.68041460184242</v>
      </c>
      <c r="L417" s="2" t="n">
        <v>0.863</v>
      </c>
      <c r="M417" s="2" t="n">
        <v>0.131</v>
      </c>
      <c r="N417" s="2" t="n">
        <v>12.238</v>
      </c>
      <c r="O417" s="2" t="s">
        <v>41</v>
      </c>
      <c r="P417" s="2" t="n">
        <v>68.6</v>
      </c>
      <c r="Q417" s="2" t="n">
        <v>26.9</v>
      </c>
      <c r="R417" s="2" t="n">
        <v>3.446</v>
      </c>
      <c r="S417" s="2" t="n">
        <v>0.320308842317688</v>
      </c>
      <c r="T417" s="2" t="n">
        <v>0.124593270483189</v>
      </c>
      <c r="U417" s="2" t="n">
        <v>-0.453125909340223</v>
      </c>
      <c r="V417" s="2" t="n">
        <v>0.163546640172994</v>
      </c>
      <c r="W417" s="2" t="n">
        <v>0.0965321565427398</v>
      </c>
      <c r="X417" s="2" t="n">
        <v>0.0344621099220303</v>
      </c>
      <c r="Y417" s="2" t="n">
        <v>0.0952316209795031</v>
      </c>
      <c r="Z417" s="2" t="n">
        <v>0.166569843638848</v>
      </c>
      <c r="AA417" s="2" t="n">
        <v>0.178203549335017</v>
      </c>
      <c r="AB417" s="2" t="n">
        <v>0.150122961521041</v>
      </c>
      <c r="AC417" s="2" t="n">
        <v>0.142849755264438</v>
      </c>
      <c r="AD417" s="2" t="n">
        <v>0.104711020055391</v>
      </c>
      <c r="AE417" s="2" t="n">
        <v>0.0839071496897977</v>
      </c>
      <c r="AF417" s="2" t="n">
        <v>0.0439419895939337</v>
      </c>
      <c r="AG417" s="2" t="n">
        <v>0.383063844337403</v>
      </c>
      <c r="AH417" s="3" t="b">
        <f aca="false">TRUE()</f>
        <v>1</v>
      </c>
      <c r="AI417" s="3" t="n">
        <v>1.26397948238921</v>
      </c>
      <c r="AJ417" s="3" t="b">
        <f aca="false">TRUE()</f>
        <v>1</v>
      </c>
      <c r="AK417" s="3" t="n">
        <v>0.670878404103201</v>
      </c>
      <c r="AL417" s="3" t="b">
        <f aca="false">TRUE()</f>
        <v>1</v>
      </c>
      <c r="AM417" s="3" t="n">
        <v>-0.18780637388271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</v>
      </c>
      <c r="E418" s="2" t="n">
        <v>1</v>
      </c>
      <c r="F418" s="2" t="n">
        <v>18.434948822922</v>
      </c>
      <c r="G418" s="2" t="n">
        <v>0.81953488372093</v>
      </c>
      <c r="H418" s="2" t="n">
        <v>0.989859110969295</v>
      </c>
      <c r="I418" s="2" t="n">
        <v>0.111260071306455</v>
      </c>
      <c r="J418" s="2" t="n">
        <v>0.327569017714562</v>
      </c>
      <c r="K418" s="2" t="n">
        <v>5.36393990666039</v>
      </c>
      <c r="L418" s="2" t="n">
        <v>0.765</v>
      </c>
      <c r="M418" s="2" t="n">
        <v>0.103</v>
      </c>
      <c r="N418" s="2" t="n">
        <v>11.61</v>
      </c>
      <c r="O418" s="2" t="s">
        <v>41</v>
      </c>
      <c r="P418" s="2" t="n">
        <v>70.2</v>
      </c>
      <c r="Q418" s="2" t="n">
        <v>31.1</v>
      </c>
      <c r="R418" s="2" t="n">
        <v>3.526</v>
      </c>
      <c r="S418" s="2" t="n">
        <v>0.561569802951023</v>
      </c>
      <c r="T418" s="2" t="n">
        <v>0.322377275497755</v>
      </c>
      <c r="U418" s="2" t="n">
        <v>-0.62612131061013</v>
      </c>
      <c r="V418" s="2" t="n">
        <v>0.227730675347881</v>
      </c>
      <c r="W418" s="2" t="n">
        <v>0.0719067464962852</v>
      </c>
      <c r="X418" s="2" t="n">
        <v>0.0514177192535979</v>
      </c>
      <c r="Y418" s="2" t="n">
        <v>0.109584661647994</v>
      </c>
      <c r="Z418" s="2" t="n">
        <v>0.18305440219357</v>
      </c>
      <c r="AA418" s="2" t="n">
        <v>0.177781056644457</v>
      </c>
      <c r="AB418" s="2" t="n">
        <v>0.177749655053791</v>
      </c>
      <c r="AC418" s="2" t="n">
        <v>0.144444136651072</v>
      </c>
      <c r="AD418" s="2" t="n">
        <v>0.0938826409560168</v>
      </c>
      <c r="AE418" s="2" t="n">
        <v>0.0512965551705044</v>
      </c>
      <c r="AF418" s="2" t="n">
        <v>0.0107891724289965</v>
      </c>
      <c r="AG418" s="2" t="n">
        <v>0.185853358835942</v>
      </c>
      <c r="AH418" s="3" t="b">
        <f aca="false">TRUE()</f>
        <v>1</v>
      </c>
      <c r="AI418" s="3" t="n">
        <v>0.201870539883189</v>
      </c>
      <c r="AJ418" s="3" t="b">
        <f aca="false">TRUE()</f>
        <v>1</v>
      </c>
      <c r="AK418" s="3" t="n">
        <v>-0.396848684572393</v>
      </c>
      <c r="AL418" s="3" t="b">
        <f aca="false">TRUE()</f>
        <v>1</v>
      </c>
      <c r="AM418" s="3" t="n">
        <v>-0.079425105058094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</v>
      </c>
      <c r="E419" s="2" t="n">
        <v>2</v>
      </c>
      <c r="F419" s="2" t="n">
        <v>30.3432488842396</v>
      </c>
      <c r="G419" s="2" t="n">
        <v>0.661840744570838</v>
      </c>
      <c r="H419" s="2" t="n">
        <v>0.991086222368027</v>
      </c>
      <c r="I419" s="2" t="n">
        <v>0.0994718394324346</v>
      </c>
      <c r="J419" s="2" t="n">
        <v>0.24005682255299</v>
      </c>
      <c r="K419" s="2" t="n">
        <v>5.39127419621236</v>
      </c>
      <c r="L419" s="2" t="n">
        <v>0.542</v>
      </c>
      <c r="M419" s="2" t="n">
        <v>0.065</v>
      </c>
      <c r="N419" s="2" t="n">
        <v>11.392</v>
      </c>
      <c r="O419" s="2" t="s">
        <v>41</v>
      </c>
      <c r="P419" s="2" t="n">
        <v>73.8</v>
      </c>
      <c r="Q419" s="2" t="n">
        <v>26.8</v>
      </c>
      <c r="R419" s="2" t="n">
        <v>3.707</v>
      </c>
      <c r="S419" s="2" t="n">
        <v>0.722246968870314</v>
      </c>
      <c r="T419" s="2" t="n">
        <v>0.0686491334660549</v>
      </c>
      <c r="U419" s="2" t="n">
        <v>-0.466684543383073</v>
      </c>
      <c r="V419" s="2" t="n">
        <v>0.0439793019950995</v>
      </c>
      <c r="W419" s="2" t="n">
        <v>0.0110414996739689</v>
      </c>
      <c r="X419" s="2" t="n">
        <v>0.126654297788949</v>
      </c>
      <c r="Y419" s="2" t="n">
        <v>0.134093020661896</v>
      </c>
      <c r="Z419" s="2" t="n">
        <v>0.109060747978268</v>
      </c>
      <c r="AA419" s="2" t="n">
        <v>0.117381130789346</v>
      </c>
      <c r="AB419" s="2" t="n">
        <v>0.141369282820703</v>
      </c>
      <c r="AC419" s="2" t="n">
        <v>0.130770128797047</v>
      </c>
      <c r="AD419" s="2" t="n">
        <v>0.137893268354102</v>
      </c>
      <c r="AE419" s="2" t="n">
        <v>0.0883729042913621</v>
      </c>
      <c r="AF419" s="2" t="n">
        <v>0.0144052185183264</v>
      </c>
      <c r="AG419" s="2" t="n">
        <v>0.202886659113809</v>
      </c>
      <c r="AH419" s="3" t="b">
        <f aca="false">TRUE()</f>
        <v>1</v>
      </c>
      <c r="AI419" s="3" t="n">
        <v>-2.21496919663562</v>
      </c>
      <c r="AJ419" s="3" t="b">
        <f aca="false">TRUE()</f>
        <v>1</v>
      </c>
      <c r="AK419" s="3" t="n">
        <v>-1.84590687634641</v>
      </c>
      <c r="AL419" s="3" t="b">
        <f aca="false">TRUE()</f>
        <v>1</v>
      </c>
      <c r="AM419" s="3" t="n">
        <v>0.16443274979730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</v>
      </c>
      <c r="E420" s="2" t="n">
        <v>3</v>
      </c>
      <c r="F420" s="2" t="n">
        <v>29.7448812969422</v>
      </c>
      <c r="G420" s="2" t="n">
        <v>0.588912886969042</v>
      </c>
      <c r="H420" s="2" t="n">
        <v>0.986917879337894</v>
      </c>
      <c r="I420" s="2" t="n">
        <v>0.0793712808713125</v>
      </c>
      <c r="J420" s="2" t="n">
        <v>0.227439313752703</v>
      </c>
      <c r="K420" s="2" t="n">
        <v>6.28837561217092</v>
      </c>
      <c r="L420" s="2" t="n">
        <v>0.59</v>
      </c>
      <c r="M420" s="2" t="n">
        <v>0.086</v>
      </c>
      <c r="N420" s="2" t="n">
        <v>13.178</v>
      </c>
      <c r="O420" s="2" t="s">
        <v>41</v>
      </c>
      <c r="P420" s="2" t="n">
        <v>77.7</v>
      </c>
      <c r="Q420" s="2" t="n">
        <v>24.1</v>
      </c>
      <c r="R420" s="2" t="n">
        <v>3.903</v>
      </c>
      <c r="S420" s="2" t="n">
        <v>0.0121948783656834</v>
      </c>
      <c r="T420" s="2" t="n">
        <v>-0.168637683048924</v>
      </c>
      <c r="U420" s="2" t="n">
        <v>-0.335472334497927</v>
      </c>
      <c r="V420" s="2" t="n">
        <v>0.0866232447412628</v>
      </c>
      <c r="W420" s="2" t="n">
        <v>0.00281143798663375</v>
      </c>
      <c r="X420" s="2" t="n">
        <v>0.083022688319032</v>
      </c>
      <c r="Y420" s="2" t="n">
        <v>0.129137491714276</v>
      </c>
      <c r="Z420" s="2" t="n">
        <v>0.141296877831408</v>
      </c>
      <c r="AA420" s="2" t="n">
        <v>0.150666445992539</v>
      </c>
      <c r="AB420" s="2" t="n">
        <v>0.13455038328913</v>
      </c>
      <c r="AC420" s="2" t="n">
        <v>0.15430640946054</v>
      </c>
      <c r="AD420" s="2" t="n">
        <v>0.149198340583645</v>
      </c>
      <c r="AE420" s="2" t="n">
        <v>0.0482990537327995</v>
      </c>
      <c r="AF420" s="2" t="n">
        <v>0.00952230907663107</v>
      </c>
      <c r="AG420" s="2" t="n">
        <v>0.761913363234584</v>
      </c>
      <c r="AH420" s="3" t="b">
        <f aca="false">TRUE()</f>
        <v>1</v>
      </c>
      <c r="AI420" s="3" t="n">
        <v>-1.69475257173471</v>
      </c>
      <c r="AJ420" s="3" t="b">
        <f aca="false">TRUE()</f>
        <v>1</v>
      </c>
      <c r="AK420" s="3" t="n">
        <v>-1.04511155983972</v>
      </c>
      <c r="AL420" s="3" t="b">
        <f aca="false">TRUE()</f>
        <v>1</v>
      </c>
      <c r="AM420" s="3" t="n">
        <v>0.42861209255731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</v>
      </c>
      <c r="E421" s="2" t="n">
        <v>0</v>
      </c>
      <c r="F421" s="2" t="n">
        <v>18.9246444160512</v>
      </c>
      <c r="G421" s="2" t="n">
        <v>0.930622009569378</v>
      </c>
      <c r="H421" s="2" t="n">
        <v>0.977353955771013</v>
      </c>
      <c r="I421" s="2" t="n">
        <v>0.190422984583613</v>
      </c>
      <c r="J421" s="2" t="n">
        <v>0.477345816013285</v>
      </c>
      <c r="K421" s="2" t="n">
        <v>4.10402267358218</v>
      </c>
      <c r="L421" s="2" t="n">
        <v>0.891</v>
      </c>
      <c r="M421" s="2" t="n">
        <v>0.127</v>
      </c>
      <c r="N421" s="2" t="n">
        <v>9.125</v>
      </c>
      <c r="O421" s="2" t="s">
        <v>41</v>
      </c>
      <c r="P421" s="2" t="n">
        <v>88</v>
      </c>
      <c r="Q421" s="2" t="n">
        <v>36.8</v>
      </c>
      <c r="R421" s="2" t="n">
        <v>4.421</v>
      </c>
      <c r="S421" s="2" t="n">
        <v>0.222037755404844</v>
      </c>
      <c r="T421" s="2" t="n">
        <v>-0.0863411001700419</v>
      </c>
      <c r="U421" s="2" t="n">
        <v>-0.875346031323509</v>
      </c>
      <c r="V421" s="2" t="n">
        <v>0.0353178055336292</v>
      </c>
      <c r="W421" s="2" t="n">
        <v>0.00253737715239322</v>
      </c>
      <c r="X421" s="2" t="n">
        <v>0.0358614939949776</v>
      </c>
      <c r="Y421" s="2" t="n">
        <v>0.0908644389229008</v>
      </c>
      <c r="Z421" s="2" t="n">
        <v>0.14899440793418</v>
      </c>
      <c r="AA421" s="2" t="n">
        <v>0.162271963129409</v>
      </c>
      <c r="AB421" s="2" t="n">
        <v>0.164906257903104</v>
      </c>
      <c r="AC421" s="2" t="n">
        <v>0.155366384177033</v>
      </c>
      <c r="AD421" s="2" t="n">
        <v>0.13314098204421</v>
      </c>
      <c r="AE421" s="2" t="n">
        <v>0.0895441524707334</v>
      </c>
      <c r="AF421" s="2" t="n">
        <v>0.0190499194234529</v>
      </c>
      <c r="AG421" s="2" t="n">
        <v>-0.5992611953754</v>
      </c>
      <c r="AH421" s="3" t="b">
        <f aca="false">TRUE()</f>
        <v>1</v>
      </c>
      <c r="AI421" s="3" t="n">
        <v>1.56743918024808</v>
      </c>
      <c r="AJ421" s="3" t="b">
        <f aca="false">TRUE()</f>
        <v>1</v>
      </c>
      <c r="AK421" s="3" t="n">
        <v>0.518345962863831</v>
      </c>
      <c r="AL421" s="3" t="b">
        <f aca="false">TRUE()</f>
        <v>1</v>
      </c>
      <c r="AM421" s="3" t="n">
        <v>1.1263165106158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</v>
      </c>
      <c r="E422" s="2" t="n">
        <v>0</v>
      </c>
      <c r="F422" s="2" t="n">
        <v>33.6900675259798</v>
      </c>
      <c r="G422" s="2" t="n">
        <v>0.846666666666667</v>
      </c>
      <c r="H422" s="2" t="n">
        <v>0.98575645192331</v>
      </c>
      <c r="I422" s="2" t="n">
        <v>0.157209716009661</v>
      </c>
      <c r="J422" s="2" t="n">
        <v>0.371990817513949</v>
      </c>
      <c r="K422" s="2" t="n">
        <v>4.89852904942386</v>
      </c>
      <c r="L422" s="2" t="n">
        <v>0.843</v>
      </c>
      <c r="M422" s="2" t="n">
        <v>0.103</v>
      </c>
      <c r="N422" s="2" t="n">
        <v>10.743</v>
      </c>
      <c r="O422" s="2" t="s">
        <v>41</v>
      </c>
      <c r="P422" s="2" t="n">
        <v>76.5</v>
      </c>
      <c r="Q422" s="2" t="n">
        <v>27.7</v>
      </c>
      <c r="R422" s="2" t="n">
        <v>3.843</v>
      </c>
      <c r="S422" s="2" t="n">
        <v>0.498331593782725</v>
      </c>
      <c r="T422" s="2" t="n">
        <v>0.129191074138873</v>
      </c>
      <c r="U422" s="2" t="n">
        <v>-0.481484906607933</v>
      </c>
      <c r="V422" s="2" t="n">
        <v>0.139313176705004</v>
      </c>
      <c r="W422" s="2" t="n">
        <v>0.0559522238813015</v>
      </c>
      <c r="X422" s="2" t="n">
        <v>0.0350230660586004</v>
      </c>
      <c r="Y422" s="2" t="n">
        <v>0.117161073352269</v>
      </c>
      <c r="Z422" s="2" t="n">
        <v>0.158011806510709</v>
      </c>
      <c r="AA422" s="2" t="n">
        <v>0.166661781842415</v>
      </c>
      <c r="AB422" s="2" t="n">
        <v>0.162163426379424</v>
      </c>
      <c r="AC422" s="2" t="n">
        <v>0.124309432684098</v>
      </c>
      <c r="AD422" s="2" t="n">
        <v>0.110824443998173</v>
      </c>
      <c r="AE422" s="2" t="n">
        <v>0.0898377495715898</v>
      </c>
      <c r="AF422" s="2" t="n">
        <v>0.0360072196027218</v>
      </c>
      <c r="AG422" s="2" t="n">
        <v>-0.1041663568335</v>
      </c>
      <c r="AH422" s="3" t="b">
        <f aca="false">TRUE()</f>
        <v>1</v>
      </c>
      <c r="AI422" s="3" t="n">
        <v>1.04722255534717</v>
      </c>
      <c r="AJ422" s="3" t="b">
        <f aca="false">TRUE()</f>
        <v>1</v>
      </c>
      <c r="AK422" s="3" t="n">
        <v>-0.396848684572393</v>
      </c>
      <c r="AL422" s="3" t="b">
        <f aca="false">TRUE()</f>
        <v>1</v>
      </c>
      <c r="AM422" s="3" t="n">
        <v>0.34732614093884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</v>
      </c>
      <c r="E423" s="2" t="n">
        <v>0</v>
      </c>
      <c r="F423" s="2" t="n">
        <v>18.434948822922</v>
      </c>
      <c r="G423" s="2" t="n">
        <v>0.793666026871401</v>
      </c>
      <c r="H423" s="2" t="n">
        <v>0.980993958809994</v>
      </c>
      <c r="I423" s="2" t="n">
        <v>0.151245203030161</v>
      </c>
      <c r="J423" s="2" t="n">
        <v>0.386472868783678</v>
      </c>
      <c r="K423" s="2" t="n">
        <v>4.74972815571037</v>
      </c>
      <c r="L423" s="2" t="n">
        <v>0.793</v>
      </c>
      <c r="M423" s="2" t="n">
        <v>0.095</v>
      </c>
      <c r="N423" s="2" t="n">
        <v>10.37</v>
      </c>
      <c r="O423" s="2" t="s">
        <v>41</v>
      </c>
      <c r="P423" s="2" t="n">
        <v>94.6</v>
      </c>
      <c r="Q423" s="2" t="n">
        <v>37.6</v>
      </c>
      <c r="R423" s="2" t="n">
        <v>4.754</v>
      </c>
      <c r="S423" s="2" t="n">
        <v>0.497320058497086</v>
      </c>
      <c r="T423" s="2" t="n">
        <v>-0.032652726524417</v>
      </c>
      <c r="U423" s="2" t="n">
        <v>-0.728335510748091</v>
      </c>
      <c r="V423" s="2" t="n">
        <v>0.0340900067595609</v>
      </c>
      <c r="W423" s="2" t="n">
        <v>0.0340900067595609</v>
      </c>
      <c r="X423" s="2" t="n">
        <v>0.0411514746712554</v>
      </c>
      <c r="Y423" s="2" t="n">
        <v>0.0735340972536038</v>
      </c>
      <c r="Z423" s="2" t="n">
        <v>0.150652834313507</v>
      </c>
      <c r="AA423" s="2" t="n">
        <v>0.175628499222874</v>
      </c>
      <c r="AB423" s="2" t="n">
        <v>0.145275288587202</v>
      </c>
      <c r="AC423" s="2" t="n">
        <v>0.152777747196894</v>
      </c>
      <c r="AD423" s="2" t="n">
        <v>0.151931349411387</v>
      </c>
      <c r="AE423" s="2" t="n">
        <v>0.0856086944512099</v>
      </c>
      <c r="AF423" s="2" t="n">
        <v>0.0234400148920665</v>
      </c>
      <c r="AG423" s="2" t="n">
        <v>-0.196891294842875</v>
      </c>
      <c r="AH423" s="3" t="b">
        <f aca="false">TRUE()</f>
        <v>1</v>
      </c>
      <c r="AI423" s="3" t="n">
        <v>0.505330237742053</v>
      </c>
      <c r="AJ423" s="3" t="b">
        <f aca="false">TRUE()</f>
        <v>1</v>
      </c>
      <c r="AK423" s="3" t="n">
        <v>-0.701913567051134</v>
      </c>
      <c r="AL423" s="3" t="b">
        <f aca="false">TRUE()</f>
        <v>1</v>
      </c>
      <c r="AM423" s="3" t="n">
        <v>1.5733892445173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</v>
      </c>
      <c r="E424" s="2" t="n">
        <v>0</v>
      </c>
      <c r="F424" s="2" t="n">
        <v>17.1027289690524</v>
      </c>
      <c r="G424" s="2" t="n">
        <v>0.865147198480532</v>
      </c>
      <c r="H424" s="2" t="n">
        <v>0.987204677145374</v>
      </c>
      <c r="I424" s="2" t="n">
        <v>0.146122603332544</v>
      </c>
      <c r="J424" s="2" t="n">
        <v>0.350007782445104</v>
      </c>
      <c r="K424" s="2" t="n">
        <v>5.17903554349782</v>
      </c>
      <c r="L424" s="2" t="n">
        <v>0.783</v>
      </c>
      <c r="M424" s="2" t="n">
        <v>0.103</v>
      </c>
      <c r="N424" s="2" t="n">
        <v>11.185</v>
      </c>
      <c r="O424" s="2" t="s">
        <v>41</v>
      </c>
      <c r="P424" s="2" t="n">
        <v>63.3</v>
      </c>
      <c r="Q424" s="2" t="n">
        <v>25</v>
      </c>
      <c r="R424" s="2" t="n">
        <v>3.179</v>
      </c>
      <c r="S424" s="2" t="n">
        <v>0.135635793009337</v>
      </c>
      <c r="T424" s="2" t="n">
        <v>0.166678182431152</v>
      </c>
      <c r="U424" s="2" t="n">
        <v>-0.488323730995601</v>
      </c>
      <c r="V424" s="2" t="n">
        <v>0.20642938390261</v>
      </c>
      <c r="W424" s="2" t="n">
        <v>0.0731709559100537</v>
      </c>
      <c r="X424" s="2" t="n">
        <v>0.0307641433321914</v>
      </c>
      <c r="Y424" s="2" t="n">
        <v>0.146219746316106</v>
      </c>
      <c r="Z424" s="2" t="n">
        <v>0.170479810789558</v>
      </c>
      <c r="AA424" s="2" t="n">
        <v>0.16079618788855</v>
      </c>
      <c r="AB424" s="2" t="n">
        <v>0.160871543700939</v>
      </c>
      <c r="AC424" s="2" t="n">
        <v>0.144144377659376</v>
      </c>
      <c r="AD424" s="2" t="n">
        <v>0.0957329842918534</v>
      </c>
      <c r="AE424" s="2" t="n">
        <v>0.0697104681211814</v>
      </c>
      <c r="AF424" s="2" t="n">
        <v>0.0212807379002449</v>
      </c>
      <c r="AG424" s="2" t="n">
        <v>0.0706306260684616</v>
      </c>
      <c r="AH424" s="3" t="b">
        <f aca="false">TRUE()</f>
        <v>1</v>
      </c>
      <c r="AI424" s="3" t="n">
        <v>0.39695177422103</v>
      </c>
      <c r="AJ424" s="3" t="b">
        <f aca="false">TRUE()</f>
        <v>1</v>
      </c>
      <c r="AK424" s="3" t="n">
        <v>-0.396848684572393</v>
      </c>
      <c r="AL424" s="3" t="b">
        <f aca="false">TRUE()</f>
        <v>1</v>
      </c>
      <c r="AM424" s="3" t="n">
        <v>-0.5468193268642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1</v>
      </c>
      <c r="E425" s="2" t="n">
        <v>0</v>
      </c>
      <c r="F425" s="2" t="n">
        <v>21.3706222693432</v>
      </c>
      <c r="G425" s="2" t="n">
        <v>0.706755373592631</v>
      </c>
      <c r="H425" s="2" t="n">
        <v>0.989839681371532</v>
      </c>
      <c r="I425" s="2" t="n">
        <v>0.0953962571223557</v>
      </c>
      <c r="J425" s="2" t="n">
        <v>0.252059245045157</v>
      </c>
      <c r="K425" s="2" t="n">
        <v>7.75393121565837</v>
      </c>
      <c r="L425" s="2" t="n">
        <v>0.822</v>
      </c>
      <c r="M425" s="2" t="n">
        <v>0.096</v>
      </c>
      <c r="N425" s="2" t="n">
        <v>16.31</v>
      </c>
      <c r="O425" s="2" t="s">
        <v>41</v>
      </c>
      <c r="P425" s="2" t="n">
        <v>82.6</v>
      </c>
      <c r="Q425" s="2" t="n">
        <v>30.8</v>
      </c>
      <c r="R425" s="2" t="n">
        <v>4.149</v>
      </c>
      <c r="S425" s="2" t="n">
        <v>0.481195478467523</v>
      </c>
      <c r="T425" s="2" t="n">
        <v>0.0156417717213916</v>
      </c>
      <c r="U425" s="2" t="n">
        <v>-0.622084070156623</v>
      </c>
      <c r="V425" s="2" t="n">
        <v>0.0784156971811886</v>
      </c>
      <c r="W425" s="2" t="n">
        <v>0.00585582908951543</v>
      </c>
      <c r="X425" s="2" t="n">
        <v>0.0321004458644782</v>
      </c>
      <c r="Y425" s="2" t="n">
        <v>0.0876879821444531</v>
      </c>
      <c r="Z425" s="2" t="n">
        <v>0.15824240122673</v>
      </c>
      <c r="AA425" s="2" t="n">
        <v>0.180378456447427</v>
      </c>
      <c r="AB425" s="2" t="n">
        <v>0.175312629697583</v>
      </c>
      <c r="AC425" s="2" t="n">
        <v>0.181639525772914</v>
      </c>
      <c r="AD425" s="2" t="n">
        <v>0.113109404231915</v>
      </c>
      <c r="AE425" s="2" t="n">
        <v>0.0619047175923455</v>
      </c>
      <c r="AF425" s="2" t="n">
        <v>0.00962443702215494</v>
      </c>
      <c r="AG425" s="2" t="n">
        <v>1.6751709996055</v>
      </c>
      <c r="AH425" s="3" t="b">
        <f aca="false">TRUE()</f>
        <v>1</v>
      </c>
      <c r="AI425" s="3" t="n">
        <v>0.819627781953018</v>
      </c>
      <c r="AJ425" s="3" t="b">
        <f aca="false">TRUE()</f>
        <v>1</v>
      </c>
      <c r="AK425" s="3" t="n">
        <v>-0.663780456741292</v>
      </c>
      <c r="AL425" s="3" t="b">
        <f aca="false">TRUE()</f>
        <v>1</v>
      </c>
      <c r="AM425" s="3" t="n">
        <v>0.76052972833271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2</v>
      </c>
      <c r="E426" s="2" t="n">
        <v>0</v>
      </c>
      <c r="F426" s="2" t="n">
        <v>26.565051177078</v>
      </c>
      <c r="G426" s="2" t="n">
        <v>0.752747252747253</v>
      </c>
      <c r="H426" s="2" t="n">
        <v>0.990914676671646</v>
      </c>
      <c r="I426" s="2" t="n">
        <v>0.128233220268958</v>
      </c>
      <c r="J426" s="2" t="n">
        <v>0.292334379347731</v>
      </c>
      <c r="K426" s="2" t="n">
        <v>5.93252744374679</v>
      </c>
      <c r="L426" s="2" t="n">
        <v>0.711</v>
      </c>
      <c r="M426" s="2" t="n">
        <v>0.11</v>
      </c>
      <c r="N426" s="2" t="n">
        <v>12.733</v>
      </c>
      <c r="O426" s="2" t="s">
        <v>41</v>
      </c>
      <c r="P426" s="2" t="n">
        <v>78.2</v>
      </c>
      <c r="Q426" s="2" t="n">
        <v>25</v>
      </c>
      <c r="R426" s="2" t="n">
        <v>3.932</v>
      </c>
      <c r="S426" s="2" t="n">
        <v>0.477324813116215</v>
      </c>
      <c r="T426" s="2" t="n">
        <v>0.0289975731100127</v>
      </c>
      <c r="U426" s="2" t="n">
        <v>-0.308405863513436</v>
      </c>
      <c r="V426" s="2" t="n">
        <v>0.106789878203248</v>
      </c>
      <c r="W426" s="2" t="n">
        <v>0.0684212502210274</v>
      </c>
      <c r="X426" s="2" t="n">
        <v>0.0542464117153704</v>
      </c>
      <c r="Y426" s="2" t="n">
        <v>0.143055536682212</v>
      </c>
      <c r="Z426" s="2" t="n">
        <v>0.13711473087969</v>
      </c>
      <c r="AA426" s="2" t="n">
        <v>0.142350187985288</v>
      </c>
      <c r="AB426" s="2" t="n">
        <v>0.118158817337802</v>
      </c>
      <c r="AC426" s="2" t="n">
        <v>0.109113816286878</v>
      </c>
      <c r="AD426" s="2" t="n">
        <v>0.126777334391138</v>
      </c>
      <c r="AE426" s="2" t="n">
        <v>0.116280652555701</v>
      </c>
      <c r="AF426" s="2" t="n">
        <v>0.0529025121659206</v>
      </c>
      <c r="AG426" s="2" t="n">
        <v>0.540167387559136</v>
      </c>
      <c r="AH426" s="3" t="b">
        <f aca="false">TRUE()</f>
        <v>1</v>
      </c>
      <c r="AI426" s="3" t="n">
        <v>-0.383373163130334</v>
      </c>
      <c r="AJ426" s="3" t="b">
        <f aca="false">TRUE()</f>
        <v>1</v>
      </c>
      <c r="AK426" s="3" t="n">
        <v>-0.129916912403494</v>
      </c>
      <c r="AL426" s="3" t="b">
        <f aca="false">TRUE()</f>
        <v>1</v>
      </c>
      <c r="AM426" s="3" t="n">
        <v>0.46248123906500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3</v>
      </c>
      <c r="F427" s="2" t="n">
        <v>18.9246444160512</v>
      </c>
      <c r="G427" s="2" t="n">
        <v>0.866844207723036</v>
      </c>
      <c r="H427" s="2" t="n">
        <v>0.977514056692906</v>
      </c>
      <c r="I427" s="2" t="n">
        <v>0.147539861805374</v>
      </c>
      <c r="J427" s="2" t="n">
        <v>0.411999620754735</v>
      </c>
      <c r="K427" s="2" t="n">
        <v>4.06353315070001</v>
      </c>
      <c r="L427" s="2" t="n">
        <v>0.762</v>
      </c>
      <c r="M427" s="2" t="n">
        <v>0.157</v>
      </c>
      <c r="N427" s="2" t="n">
        <v>8.793</v>
      </c>
      <c r="O427" s="2" t="s">
        <v>41</v>
      </c>
      <c r="P427" s="2" t="n">
        <v>67.5</v>
      </c>
      <c r="Q427" s="2" t="n">
        <v>26</v>
      </c>
      <c r="R427" s="2" t="n">
        <v>3.394</v>
      </c>
      <c r="S427" s="2" t="n">
        <v>0.485779405237659</v>
      </c>
      <c r="T427" s="2" t="n">
        <v>0.0938605574516044</v>
      </c>
      <c r="U427" s="2" t="n">
        <v>-0.235735968628858</v>
      </c>
      <c r="V427" s="2" t="n">
        <v>0.0315568255124504</v>
      </c>
      <c r="W427" s="2" t="n">
        <v>0.00606901931541881</v>
      </c>
      <c r="X427" s="2" t="n">
        <v>0.0465145319161254</v>
      </c>
      <c r="Y427" s="2" t="n">
        <v>0.0945213033228542</v>
      </c>
      <c r="Z427" s="2" t="n">
        <v>0.110391599734891</v>
      </c>
      <c r="AA427" s="2" t="n">
        <v>0.192713836897192</v>
      </c>
      <c r="AB427" s="2" t="n">
        <v>0.172497341438364</v>
      </c>
      <c r="AC427" s="2" t="n">
        <v>0.162171551067064</v>
      </c>
      <c r="AD427" s="2" t="n">
        <v>0.136831049098782</v>
      </c>
      <c r="AE427" s="2" t="n">
        <v>0.0685409506652533</v>
      </c>
      <c r="AF427" s="2" t="n">
        <v>0.0158178358594738</v>
      </c>
      <c r="AG427" s="2" t="n">
        <v>-0.624492149340684</v>
      </c>
      <c r="AH427" s="3" t="b">
        <f aca="false">TRUE()</f>
        <v>1</v>
      </c>
      <c r="AI427" s="3" t="n">
        <v>0.169357000826882</v>
      </c>
      <c r="AJ427" s="3" t="b">
        <f aca="false">TRUE()</f>
        <v>1</v>
      </c>
      <c r="AK427" s="3" t="n">
        <v>1.66233927215911</v>
      </c>
      <c r="AL427" s="3" t="b">
        <f aca="false">TRUE()</f>
        <v>1</v>
      </c>
      <c r="AM427" s="3" t="n">
        <v>-0.26231849619964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1</v>
      </c>
      <c r="F428" s="2" t="n">
        <v>30.3432488842396</v>
      </c>
      <c r="G428" s="2" t="n">
        <v>0.759650400582666</v>
      </c>
      <c r="H428" s="2" t="n">
        <v>0.994877780494443</v>
      </c>
      <c r="I428" s="2" t="n">
        <v>0.101203234656209</v>
      </c>
      <c r="J428" s="2" t="n">
        <v>0.233668577722331</v>
      </c>
      <c r="K428" s="2" t="n">
        <v>6.89623876164689</v>
      </c>
      <c r="L428" s="2" t="n">
        <v>0.644</v>
      </c>
      <c r="M428" s="2" t="n">
        <v>0.121</v>
      </c>
      <c r="N428" s="2" t="n">
        <v>14.693</v>
      </c>
      <c r="O428" s="2" t="s">
        <v>41</v>
      </c>
      <c r="P428" s="2" t="n">
        <v>71.1</v>
      </c>
      <c r="Q428" s="2" t="n">
        <v>30.1</v>
      </c>
      <c r="R428" s="2" t="n">
        <v>3.572</v>
      </c>
      <c r="S428" s="2" t="n">
        <v>-1</v>
      </c>
      <c r="T428" s="2" t="n">
        <v>0.162747897862789</v>
      </c>
      <c r="U428" s="2" t="n">
        <v>-0.667477887682106</v>
      </c>
      <c r="V428" s="2" t="n">
        <v>0.184490988410514</v>
      </c>
      <c r="W428" s="2" t="n">
        <v>0.0247695832977858</v>
      </c>
      <c r="X428" s="2" t="n">
        <v>0.0553290178245232</v>
      </c>
      <c r="Y428" s="2" t="n">
        <v>0.120303086386614</v>
      </c>
      <c r="Z428" s="2" t="n">
        <v>0.167883983326966</v>
      </c>
      <c r="AA428" s="2" t="n">
        <v>0.161690049608917</v>
      </c>
      <c r="AB428" s="2" t="n">
        <v>0.160680107531513</v>
      </c>
      <c r="AC428" s="2" t="n">
        <v>0.158393851259734</v>
      </c>
      <c r="AD428" s="2" t="n">
        <v>0.0969433789954733</v>
      </c>
      <c r="AE428" s="2" t="n">
        <v>0.0624370530964011</v>
      </c>
      <c r="AF428" s="2" t="n">
        <v>0.0163394719698584</v>
      </c>
      <c r="AG428" s="2" t="n">
        <v>1.14070190036439</v>
      </c>
      <c r="AH428" s="3" t="b">
        <f aca="false">TRUE()</f>
        <v>1</v>
      </c>
      <c r="AI428" s="3" t="n">
        <v>-1.10950886872119</v>
      </c>
      <c r="AJ428" s="3" t="b">
        <f aca="false">TRUE()</f>
        <v>1</v>
      </c>
      <c r="AK428" s="3" t="n">
        <v>0.289547301004775</v>
      </c>
      <c r="AL428" s="3" t="b">
        <f aca="false">TRUE()</f>
        <v>1</v>
      </c>
      <c r="AM428" s="3" t="n">
        <v>-0.018460641344245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5</v>
      </c>
      <c r="E429" s="2" t="n">
        <v>2</v>
      </c>
      <c r="F429" s="2" t="n">
        <v>24.2277453179541</v>
      </c>
      <c r="G429" s="2" t="n">
        <v>0.799132947976879</v>
      </c>
      <c r="H429" s="2" t="n">
        <v>0.984511400783082</v>
      </c>
      <c r="I429" s="2" t="n">
        <v>0.173852214379888</v>
      </c>
      <c r="J429" s="2" t="n">
        <v>0.373691338412736</v>
      </c>
      <c r="K429" s="2" t="n">
        <v>3.88360389270432</v>
      </c>
      <c r="L429" s="2" t="n">
        <v>0.654</v>
      </c>
      <c r="M429" s="2" t="n">
        <v>0.074</v>
      </c>
      <c r="N429" s="2" t="n">
        <v>8.515</v>
      </c>
      <c r="O429" s="2" t="s">
        <v>41</v>
      </c>
      <c r="P429" s="2" t="n">
        <v>79.2</v>
      </c>
      <c r="Q429" s="2" t="n">
        <v>23.3</v>
      </c>
      <c r="R429" s="2" t="n">
        <v>3.979</v>
      </c>
      <c r="S429" s="2" t="n">
        <v>0.373046165728417</v>
      </c>
      <c r="T429" s="2" t="n">
        <v>0.10191005808513</v>
      </c>
      <c r="U429" s="2" t="n">
        <v>-0.407147666209249</v>
      </c>
      <c r="V429" s="2" t="n">
        <v>0.0113701955050183</v>
      </c>
      <c r="W429" s="2" t="n">
        <v>0.0113701955050183</v>
      </c>
      <c r="X429" s="2" t="n">
        <v>0.0235693187009788</v>
      </c>
      <c r="Y429" s="2" t="n">
        <v>0.0989961880874378</v>
      </c>
      <c r="Z429" s="2" t="n">
        <v>0.142072066785568</v>
      </c>
      <c r="AA429" s="2" t="n">
        <v>0.149298534889114</v>
      </c>
      <c r="AB429" s="2" t="n">
        <v>0.18454100105426</v>
      </c>
      <c r="AC429" s="2" t="n">
        <v>0.163574109725934</v>
      </c>
      <c r="AD429" s="2" t="n">
        <v>0.126867216262784</v>
      </c>
      <c r="AE429" s="2" t="n">
        <v>0.0600113925799378</v>
      </c>
      <c r="AF429" s="2" t="n">
        <v>0.0510701719139853</v>
      </c>
      <c r="AG429" s="2" t="n">
        <v>-0.736614656654698</v>
      </c>
      <c r="AH429" s="3" t="b">
        <f aca="false">TRUE()</f>
        <v>1</v>
      </c>
      <c r="AI429" s="3" t="n">
        <v>-1.00113040520016</v>
      </c>
      <c r="AJ429" s="3" t="b">
        <f aca="false">TRUE()</f>
        <v>1</v>
      </c>
      <c r="AK429" s="3" t="n">
        <v>-1.50270888355783</v>
      </c>
      <c r="AL429" s="3" t="b">
        <f aca="false">TRUE()</f>
        <v>1</v>
      </c>
      <c r="AM429" s="3" t="n">
        <v>0.53021953208039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6</v>
      </c>
      <c r="E430" s="2" t="n">
        <v>0</v>
      </c>
      <c r="F430" s="2" t="n">
        <v>17.1027289690524</v>
      </c>
      <c r="G430" s="2" t="n">
        <v>0.848623853211009</v>
      </c>
      <c r="H430" s="2" t="n">
        <v>0.990928446361452</v>
      </c>
      <c r="I430" s="2" t="n">
        <v>0.113226718046469</v>
      </c>
      <c r="J430" s="2" t="n">
        <v>0.305086138724796</v>
      </c>
      <c r="K430" s="2" t="n">
        <v>6.1766449510051</v>
      </c>
      <c r="L430" s="2" t="n">
        <v>0.833</v>
      </c>
      <c r="M430" s="2" t="n">
        <v>0.097</v>
      </c>
      <c r="N430" s="2" t="n">
        <v>13.195</v>
      </c>
      <c r="O430" s="2" t="s">
        <v>41</v>
      </c>
      <c r="P430" s="2" t="n">
        <v>68</v>
      </c>
      <c r="Q430" s="2" t="n">
        <v>24.6</v>
      </c>
      <c r="R430" s="2" t="n">
        <v>3.419</v>
      </c>
      <c r="S430" s="2" t="n">
        <v>0.497046058184933</v>
      </c>
      <c r="T430" s="2" t="n">
        <v>0.145297179132503</v>
      </c>
      <c r="U430" s="2" t="n">
        <v>-0.320540140770466</v>
      </c>
      <c r="V430" s="2" t="n">
        <v>0.113801864405595</v>
      </c>
      <c r="W430" s="2" t="n">
        <v>0.0395598607870099</v>
      </c>
      <c r="X430" s="2" t="n">
        <v>0.0354981057257762</v>
      </c>
      <c r="Y430" s="2" t="n">
        <v>0.0990498240463429</v>
      </c>
      <c r="Z430" s="2" t="n">
        <v>0.156673501632338</v>
      </c>
      <c r="AA430" s="2" t="n">
        <v>0.169708723912551</v>
      </c>
      <c r="AB430" s="2" t="n">
        <v>0.180308787433999</v>
      </c>
      <c r="AC430" s="2" t="n">
        <v>0.163520484417522</v>
      </c>
      <c r="AD430" s="2" t="n">
        <v>0.0993311096158189</v>
      </c>
      <c r="AE430" s="2" t="n">
        <v>0.0792611547009133</v>
      </c>
      <c r="AF430" s="2" t="n">
        <v>0.0166483085147381</v>
      </c>
      <c r="AG430" s="2" t="n">
        <v>0.692288656206309</v>
      </c>
      <c r="AH430" s="3" t="b">
        <f aca="false">TRUE()</f>
        <v>1</v>
      </c>
      <c r="AI430" s="3" t="n">
        <v>0.938844091826143</v>
      </c>
      <c r="AJ430" s="3" t="b">
        <f aca="false">TRUE()</f>
        <v>1</v>
      </c>
      <c r="AK430" s="3" t="n">
        <v>-0.625647346431449</v>
      </c>
      <c r="AL430" s="3" t="b">
        <f aca="false">TRUE()</f>
        <v>1</v>
      </c>
      <c r="AM430" s="3" t="n">
        <v>-0.22844934969194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7</v>
      </c>
      <c r="E431" s="2" t="n">
        <v>0</v>
      </c>
      <c r="F431" s="2" t="n">
        <v>18.434948822922</v>
      </c>
      <c r="G431" s="2" t="n">
        <v>0.862637362637363</v>
      </c>
      <c r="H431" s="2" t="n">
        <v>0.986579728992925</v>
      </c>
      <c r="I431" s="2" t="n">
        <v>0.118963663076822</v>
      </c>
      <c r="J431" s="2" t="n">
        <v>0.370402287589815</v>
      </c>
      <c r="K431" s="2" t="n">
        <v>5.25521733630453</v>
      </c>
      <c r="L431" s="2" t="n">
        <v>0.819</v>
      </c>
      <c r="M431" s="2" t="n">
        <v>0.116</v>
      </c>
      <c r="N431" s="2" t="n">
        <v>11.315</v>
      </c>
      <c r="O431" s="2" t="s">
        <v>41</v>
      </c>
      <c r="P431" s="2" t="n">
        <v>76.1</v>
      </c>
      <c r="Q431" s="2" t="n">
        <v>29.4</v>
      </c>
      <c r="R431" s="2" t="n">
        <v>3.823</v>
      </c>
      <c r="S431" s="2" t="n">
        <v>0.512296607780808</v>
      </c>
      <c r="T431" s="2" t="n">
        <v>-0.0250681531327246</v>
      </c>
      <c r="U431" s="2" t="n">
        <v>-0.67178636678416</v>
      </c>
      <c r="V431" s="2" t="n">
        <v>0.106394486692716</v>
      </c>
      <c r="W431" s="2" t="n">
        <v>0.0291538920739474</v>
      </c>
      <c r="X431" s="2" t="n">
        <v>0.05393417197257</v>
      </c>
      <c r="Y431" s="2" t="n">
        <v>0.0989545880616463</v>
      </c>
      <c r="Z431" s="2" t="n">
        <v>0.163424327057753</v>
      </c>
      <c r="AA431" s="2" t="n">
        <v>0.161406011042713</v>
      </c>
      <c r="AB431" s="2" t="n">
        <v>0.153291119309629</v>
      </c>
      <c r="AC431" s="2" t="n">
        <v>0.142983042480661</v>
      </c>
      <c r="AD431" s="2" t="n">
        <v>0.137313581457906</v>
      </c>
      <c r="AE431" s="2" t="n">
        <v>0.0736153217800751</v>
      </c>
      <c r="AF431" s="2" t="n">
        <v>0.0150778368370458</v>
      </c>
      <c r="AG431" s="2" t="n">
        <v>0.118103136744687</v>
      </c>
      <c r="AH431" s="3" t="b">
        <f aca="false">TRUE()</f>
        <v>1</v>
      </c>
      <c r="AI431" s="3" t="n">
        <v>0.787114242896711</v>
      </c>
      <c r="AJ431" s="3" t="b">
        <f aca="false">TRUE()</f>
        <v>1</v>
      </c>
      <c r="AK431" s="3" t="n">
        <v>0.0988817494555617</v>
      </c>
      <c r="AL431" s="3" t="b">
        <f aca="false">TRUE()</f>
        <v>1</v>
      </c>
      <c r="AM431" s="3" t="n">
        <v>0.32023082373269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8</v>
      </c>
      <c r="E432" s="2" t="n">
        <v>0</v>
      </c>
      <c r="F432" s="2" t="n">
        <v>15.2551187030578</v>
      </c>
      <c r="G432" s="2" t="n">
        <v>0.85498742665549</v>
      </c>
      <c r="H432" s="2" t="n">
        <v>0.988537294002611</v>
      </c>
      <c r="I432" s="2" t="n">
        <v>0.1536928207846</v>
      </c>
      <c r="J432" s="2" t="n">
        <v>0.335777077474679</v>
      </c>
      <c r="K432" s="2" t="n">
        <v>5.60859966806513</v>
      </c>
      <c r="L432" s="2" t="n">
        <v>0.803</v>
      </c>
      <c r="M432" s="2" t="n">
        <v>0.102</v>
      </c>
      <c r="N432" s="2" t="n">
        <v>12.059</v>
      </c>
      <c r="O432" s="2" t="s">
        <v>41</v>
      </c>
      <c r="P432" s="2" t="n">
        <v>70.9</v>
      </c>
      <c r="Q432" s="2" t="n">
        <v>30.4</v>
      </c>
      <c r="R432" s="2" t="n">
        <v>3.562</v>
      </c>
      <c r="S432" s="2" t="n">
        <v>0.589136289517628</v>
      </c>
      <c r="T432" s="2" t="n">
        <v>0.125114193802752</v>
      </c>
      <c r="U432" s="2" t="n">
        <v>-0.616532165471217</v>
      </c>
      <c r="V432" s="2" t="n">
        <v>0.0409248179428913</v>
      </c>
      <c r="W432" s="2" t="n">
        <v>0.0195565339772249</v>
      </c>
      <c r="X432" s="2" t="n">
        <v>0.0313744229223327</v>
      </c>
      <c r="Y432" s="2" t="n">
        <v>0.108186058677463</v>
      </c>
      <c r="Z432" s="2" t="n">
        <v>0.143736274257227</v>
      </c>
      <c r="AA432" s="2" t="n">
        <v>0.147329247422904</v>
      </c>
      <c r="AB432" s="2" t="n">
        <v>0.165210405140789</v>
      </c>
      <c r="AC432" s="2" t="n">
        <v>0.162473695607249</v>
      </c>
      <c r="AD432" s="2" t="n">
        <v>0.116566502858859</v>
      </c>
      <c r="AE432" s="2" t="n">
        <v>0.0777181102696494</v>
      </c>
      <c r="AF432" s="2" t="n">
        <v>0.0474052828435277</v>
      </c>
      <c r="AG432" s="2" t="n">
        <v>0.338312531919431</v>
      </c>
      <c r="AH432" s="3" t="b">
        <f aca="false">TRUE()</f>
        <v>1</v>
      </c>
      <c r="AI432" s="3" t="n">
        <v>0.613708701263076</v>
      </c>
      <c r="AJ432" s="3" t="b">
        <f aca="false">TRUE()</f>
        <v>1</v>
      </c>
      <c r="AK432" s="3" t="n">
        <v>-0.434981794882236</v>
      </c>
      <c r="AL432" s="3" t="b">
        <f aca="false">TRUE()</f>
        <v>1</v>
      </c>
      <c r="AM432" s="3" t="n">
        <v>-0.032008299947322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9</v>
      </c>
      <c r="E433" s="2" t="n">
        <v>1</v>
      </c>
      <c r="F433" s="2" t="n">
        <v>17.1027289690524</v>
      </c>
      <c r="G433" s="2" t="n">
        <v>0.863052781740371</v>
      </c>
      <c r="H433" s="2" t="n">
        <v>0.973900056555067</v>
      </c>
      <c r="I433" s="2" t="n">
        <v>0.218341815352827</v>
      </c>
      <c r="J433" s="2" t="n">
        <v>0.446639346675468</v>
      </c>
      <c r="K433" s="2" t="n">
        <v>3.68068959648314</v>
      </c>
      <c r="L433" s="2" t="n">
        <v>0.774</v>
      </c>
      <c r="M433" s="2" t="n">
        <v>0.146</v>
      </c>
      <c r="N433" s="2" t="n">
        <v>8.121</v>
      </c>
      <c r="O433" s="2" t="s">
        <v>41</v>
      </c>
      <c r="P433" s="2" t="n">
        <v>92.6</v>
      </c>
      <c r="Q433" s="2" t="n">
        <v>41.7</v>
      </c>
      <c r="R433" s="2" t="n">
        <v>4.652</v>
      </c>
      <c r="S433" s="2" t="n">
        <v>0.089296821497646</v>
      </c>
      <c r="T433" s="2" t="n">
        <v>0.256346851321473</v>
      </c>
      <c r="U433" s="2" t="n">
        <v>-0.761385982954213</v>
      </c>
      <c r="V433" s="2" t="n">
        <v>0.185068569315669</v>
      </c>
      <c r="W433" s="2" t="n">
        <v>0.0572212520980412</v>
      </c>
      <c r="X433" s="2" t="n">
        <v>0.0262485214514132</v>
      </c>
      <c r="Y433" s="2" t="n">
        <v>0.0991609527917863</v>
      </c>
      <c r="Z433" s="2" t="n">
        <v>0.154097610685319</v>
      </c>
      <c r="AA433" s="2" t="n">
        <v>0.206412328819265</v>
      </c>
      <c r="AB433" s="2" t="n">
        <v>0.198814861889377</v>
      </c>
      <c r="AC433" s="2" t="n">
        <v>0.160835544526751</v>
      </c>
      <c r="AD433" s="2" t="n">
        <v>0.0856554398521602</v>
      </c>
      <c r="AE433" s="2" t="n">
        <v>0.0503048035343884</v>
      </c>
      <c r="AF433" s="2" t="n">
        <v>0.0184699364495404</v>
      </c>
      <c r="AG433" s="2" t="n">
        <v>-0.86306023818832</v>
      </c>
      <c r="AH433" s="3" t="b">
        <f aca="false">TRUE()</f>
        <v>1</v>
      </c>
      <c r="AI433" s="3" t="n">
        <v>0.29941115705211</v>
      </c>
      <c r="AJ433" s="3" t="b">
        <f aca="false">TRUE()</f>
        <v>1</v>
      </c>
      <c r="AK433" s="3" t="n">
        <v>1.24287505875084</v>
      </c>
      <c r="AL433" s="3" t="b">
        <f aca="false">TRUE()</f>
        <v>1</v>
      </c>
      <c r="AM433" s="3" t="n">
        <v>1.4379126584865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9</v>
      </c>
      <c r="E434" s="2" t="n">
        <v>2</v>
      </c>
      <c r="F434" s="2" t="n">
        <v>33.6900675259798</v>
      </c>
      <c r="G434" s="2" t="n">
        <v>0.687664041994751</v>
      </c>
      <c r="H434" s="2" t="n">
        <v>0.952941054399736</v>
      </c>
      <c r="I434" s="2" t="n">
        <v>0.178135685682064</v>
      </c>
      <c r="J434" s="2" t="n">
        <v>0.388548703877248</v>
      </c>
      <c r="K434" s="2" t="n">
        <v>4.54559662200861</v>
      </c>
      <c r="L434" s="2" t="n">
        <v>0.822</v>
      </c>
      <c r="M434" s="2" t="n">
        <v>0.12</v>
      </c>
      <c r="N434" s="2" t="n">
        <v>10.037</v>
      </c>
      <c r="O434" s="2" t="s">
        <v>41</v>
      </c>
      <c r="P434" s="2" t="n">
        <v>78.9</v>
      </c>
      <c r="Q434" s="2" t="n">
        <v>26.7</v>
      </c>
      <c r="R434" s="2" t="n">
        <v>3.966</v>
      </c>
      <c r="S434" s="2" t="n">
        <v>0.670343984330194</v>
      </c>
      <c r="T434" s="2" t="n">
        <v>0.1156746186729</v>
      </c>
      <c r="U434" s="2" t="n">
        <v>-0.292088887015907</v>
      </c>
      <c r="V434" s="2" t="n">
        <v>0.112272005756262</v>
      </c>
      <c r="W434" s="2" t="n">
        <v>0.0153355128742281</v>
      </c>
      <c r="X434" s="2" t="n">
        <v>0.0701603935918083</v>
      </c>
      <c r="Y434" s="2" t="n">
        <v>0.100960678109339</v>
      </c>
      <c r="Z434" s="2" t="n">
        <v>0.160939924545776</v>
      </c>
      <c r="AA434" s="2" t="n">
        <v>0.145638121323704</v>
      </c>
      <c r="AB434" s="2" t="n">
        <v>0.151418736767037</v>
      </c>
      <c r="AC434" s="2" t="n">
        <v>0.165377206857346</v>
      </c>
      <c r="AD434" s="2" t="n">
        <v>0.108686862692824</v>
      </c>
      <c r="AE434" s="2" t="n">
        <v>0.075813076130905</v>
      </c>
      <c r="AF434" s="2" t="n">
        <v>0.0210049999812616</v>
      </c>
      <c r="AG434" s="2" t="n">
        <v>-0.32409539514014</v>
      </c>
      <c r="AH434" s="3" t="b">
        <f aca="false">TRUE()</f>
        <v>1</v>
      </c>
      <c r="AI434" s="3" t="n">
        <v>0.819627781953018</v>
      </c>
      <c r="AJ434" s="3" t="b">
        <f aca="false">TRUE()</f>
        <v>1</v>
      </c>
      <c r="AK434" s="3" t="n">
        <v>0.251414190694932</v>
      </c>
      <c r="AL434" s="3" t="b">
        <f aca="false">TRUE()</f>
        <v>1</v>
      </c>
      <c r="AM434" s="3" t="n">
        <v>0.50989804417577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1</v>
      </c>
      <c r="E435" s="2" t="n">
        <v>1</v>
      </c>
      <c r="F435" s="2" t="n">
        <v>18.9246444160512</v>
      </c>
      <c r="G435" s="2" t="n">
        <v>0.873417721518987</v>
      </c>
      <c r="H435" s="2" t="n">
        <v>0.980126849429513</v>
      </c>
      <c r="I435" s="2" t="n">
        <v>0.190056308462361</v>
      </c>
      <c r="J435" s="2" t="n">
        <v>0.427675753222384</v>
      </c>
      <c r="K435" s="2" t="n">
        <v>3.60944753267629</v>
      </c>
      <c r="L435" s="2" t="n">
        <v>0.708</v>
      </c>
      <c r="M435" s="2" t="n">
        <v>0.096</v>
      </c>
      <c r="N435" s="2" t="n">
        <v>8.023</v>
      </c>
      <c r="O435" s="2" t="s">
        <v>41</v>
      </c>
      <c r="P435" s="2" t="n">
        <v>50.5</v>
      </c>
      <c r="Q435" s="2" t="n">
        <v>22.6</v>
      </c>
      <c r="R435" s="2" t="n">
        <v>2.537</v>
      </c>
      <c r="S435" s="2" t="n">
        <v>0.585558343078514</v>
      </c>
      <c r="T435" s="2" t="n">
        <v>0.22703320158192</v>
      </c>
      <c r="U435" s="2" t="n">
        <v>-0.566633820076008</v>
      </c>
      <c r="V435" s="2" t="n">
        <v>0.200503808615715</v>
      </c>
      <c r="W435" s="2" t="n">
        <v>0.118477174828468</v>
      </c>
      <c r="X435" s="2" t="n">
        <v>0.0323850947411729</v>
      </c>
      <c r="Y435" s="2" t="n">
        <v>0.109476063830966</v>
      </c>
      <c r="Z435" s="2" t="n">
        <v>0.154424637487489</v>
      </c>
      <c r="AA435" s="2" t="n">
        <v>0.191114463554814</v>
      </c>
      <c r="AB435" s="2" t="n">
        <v>0.173780221588023</v>
      </c>
      <c r="AC435" s="2" t="n">
        <v>0.120215283052181</v>
      </c>
      <c r="AD435" s="2" t="n">
        <v>0.0806532694699859</v>
      </c>
      <c r="AE435" s="2" t="n">
        <v>0.0951751269803291</v>
      </c>
      <c r="AF435" s="2" t="n">
        <v>0.0427758392950398</v>
      </c>
      <c r="AG435" s="2" t="n">
        <v>-0.907454567988978</v>
      </c>
      <c r="AH435" s="3" t="b">
        <f aca="false">TRUE()</f>
        <v>1</v>
      </c>
      <c r="AI435" s="3" t="n">
        <v>-0.415886702186641</v>
      </c>
      <c r="AJ435" s="3" t="b">
        <f aca="false">TRUE()</f>
        <v>1</v>
      </c>
      <c r="AK435" s="3" t="n">
        <v>-0.663780456741292</v>
      </c>
      <c r="AL435" s="3" t="b">
        <f aca="false">TRUE()</f>
        <v>1</v>
      </c>
      <c r="AM435" s="3" t="n">
        <v>-1.4138694774612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</v>
      </c>
      <c r="E436" s="2" t="n">
        <v>0</v>
      </c>
      <c r="F436" s="2" t="n">
        <v>18.434948822922</v>
      </c>
      <c r="G436" s="2" t="n">
        <v>0.905419766206164</v>
      </c>
      <c r="H436" s="2" t="n">
        <v>0.985884698658079</v>
      </c>
      <c r="I436" s="2" t="n">
        <v>0.225905891735602</v>
      </c>
      <c r="J436" s="2" t="n">
        <v>0.401594375248784</v>
      </c>
      <c r="K436" s="2" t="n">
        <v>4.79851943360596</v>
      </c>
      <c r="L436" s="2" t="n">
        <v>0.81</v>
      </c>
      <c r="M436" s="2" t="n">
        <v>0.106</v>
      </c>
      <c r="N436" s="2" t="n">
        <v>10.441</v>
      </c>
      <c r="O436" s="2" t="s">
        <v>41</v>
      </c>
      <c r="P436" s="2" t="n">
        <v>61.3</v>
      </c>
      <c r="Q436" s="2" t="n">
        <v>25.2</v>
      </c>
      <c r="R436" s="2" t="n">
        <v>3.098</v>
      </c>
      <c r="S436" s="2" t="n">
        <v>0.53004670019504</v>
      </c>
      <c r="T436" s="2" t="n">
        <v>0.307980301589286</v>
      </c>
      <c r="U436" s="2" t="n">
        <v>-0.121160293553888</v>
      </c>
      <c r="V436" s="2" t="n">
        <v>0.0902528075335237</v>
      </c>
      <c r="W436" s="2" t="n">
        <v>0.0208065504476463</v>
      </c>
      <c r="X436" s="2" t="n">
        <v>0.0202351168307876</v>
      </c>
      <c r="Y436" s="2" t="n">
        <v>0.120408289536911</v>
      </c>
      <c r="Z436" s="2" t="n">
        <v>0.180954354304972</v>
      </c>
      <c r="AA436" s="2" t="n">
        <v>0.129778302638342</v>
      </c>
      <c r="AB436" s="2" t="n">
        <v>0.168438331649967</v>
      </c>
      <c r="AC436" s="2" t="n">
        <v>0.121934621160835</v>
      </c>
      <c r="AD436" s="2" t="n">
        <v>0.125808563618399</v>
      </c>
      <c r="AE436" s="2" t="n">
        <v>0.0956800672364035</v>
      </c>
      <c r="AF436" s="2" t="n">
        <v>0.0367623530233838</v>
      </c>
      <c r="AG436" s="2" t="n">
        <v>-0.166487121149012</v>
      </c>
      <c r="AH436" s="3" t="b">
        <f aca="false">TRUE()</f>
        <v>1</v>
      </c>
      <c r="AI436" s="3" t="n">
        <v>0.689573625727792</v>
      </c>
      <c r="AJ436" s="3" t="b">
        <f aca="false">TRUE()</f>
        <v>1</v>
      </c>
      <c r="AK436" s="3" t="n">
        <v>-0.282449353642865</v>
      </c>
      <c r="AL436" s="3" t="b">
        <f aca="false">TRUE()</f>
        <v>1</v>
      </c>
      <c r="AM436" s="3" t="n">
        <v>-0.68229591289504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</v>
      </c>
      <c r="E437" s="2" t="n">
        <v>1</v>
      </c>
      <c r="F437" s="2" t="n">
        <v>21.3706222693432</v>
      </c>
      <c r="G437" s="2" t="n">
        <v>0.772225450319582</v>
      </c>
      <c r="H437" s="2" t="n">
        <v>0.996107825781176</v>
      </c>
      <c r="I437" s="2" t="n">
        <v>0.104452799688459</v>
      </c>
      <c r="J437" s="2" t="n">
        <v>0.219028818244007</v>
      </c>
      <c r="K437" s="2" t="n">
        <v>8.24492090376421</v>
      </c>
      <c r="L437" s="2" t="n">
        <v>0.708</v>
      </c>
      <c r="M437" s="2" t="n">
        <v>0.113</v>
      </c>
      <c r="N437" s="2" t="n">
        <v>17.349</v>
      </c>
      <c r="O437" s="2" t="s">
        <v>41</v>
      </c>
      <c r="P437" s="2" t="n">
        <v>59.6</v>
      </c>
      <c r="Q437" s="2" t="n">
        <v>24.8</v>
      </c>
      <c r="R437" s="2" t="n">
        <v>3.01</v>
      </c>
      <c r="S437" s="2" t="n">
        <v>0.60156595252533</v>
      </c>
      <c r="T437" s="2" t="n">
        <v>0.120332795911734</v>
      </c>
      <c r="U437" s="2" t="n">
        <v>-0.472200876797198</v>
      </c>
      <c r="V437" s="2" t="n">
        <v>0.116069076945902</v>
      </c>
      <c r="W437" s="2" t="n">
        <v>0.025105907166913</v>
      </c>
      <c r="X437" s="2" t="n">
        <v>0.0330584364210136</v>
      </c>
      <c r="Y437" s="2" t="n">
        <v>0.073452332787237</v>
      </c>
      <c r="Z437" s="2" t="n">
        <v>0.185589033656432</v>
      </c>
      <c r="AA437" s="2" t="n">
        <v>0.166622921010754</v>
      </c>
      <c r="AB437" s="2" t="n">
        <v>0.179313982647395</v>
      </c>
      <c r="AC437" s="2" t="n">
        <v>0.159588407641024</v>
      </c>
      <c r="AD437" s="2" t="n">
        <v>0.103550664372105</v>
      </c>
      <c r="AE437" s="2" t="n">
        <v>0.0763902560046507</v>
      </c>
      <c r="AF437" s="2" t="n">
        <v>0.0224339654593888</v>
      </c>
      <c r="AG437" s="2" t="n">
        <v>1.98113010547293</v>
      </c>
      <c r="AH437" s="3" t="b">
        <f aca="false">TRUE()</f>
        <v>1</v>
      </c>
      <c r="AI437" s="3" t="n">
        <v>-0.415886702186641</v>
      </c>
      <c r="AJ437" s="3" t="b">
        <f aca="false">TRUE()</f>
        <v>1</v>
      </c>
      <c r="AK437" s="3" t="n">
        <v>-0.0155175814739664</v>
      </c>
      <c r="AL437" s="3" t="b">
        <f aca="false">TRUE()</f>
        <v>1</v>
      </c>
      <c r="AM437" s="3" t="n">
        <v>-0.79745101102120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</v>
      </c>
      <c r="E438" s="2" t="n">
        <v>2</v>
      </c>
      <c r="F438" s="2" t="n">
        <v>35.5376777919744</v>
      </c>
      <c r="G438" s="2" t="n">
        <v>0.671372549019608</v>
      </c>
      <c r="H438" s="2" t="n">
        <v>0.97464243434788</v>
      </c>
      <c r="I438" s="2" t="n">
        <v>0.156548843765197</v>
      </c>
      <c r="J438" s="2" t="n">
        <v>0.32872533073575</v>
      </c>
      <c r="K438" s="2" t="n">
        <v>5.22242404175582</v>
      </c>
      <c r="L438" s="2" t="n">
        <v>0.755</v>
      </c>
      <c r="M438" s="2" t="n">
        <v>0.132</v>
      </c>
      <c r="N438" s="2" t="n">
        <v>11.407</v>
      </c>
      <c r="O438" s="2" t="s">
        <v>41</v>
      </c>
      <c r="P438" s="2" t="n">
        <v>66</v>
      </c>
      <c r="Q438" s="2" t="n">
        <v>25.5</v>
      </c>
      <c r="R438" s="2" t="n">
        <v>3.336</v>
      </c>
      <c r="S438" s="2" t="n">
        <v>0.628540712350849</v>
      </c>
      <c r="T438" s="2" t="n">
        <v>0.087843327270971</v>
      </c>
      <c r="U438" s="2" t="n">
        <v>-0.418531290386525</v>
      </c>
      <c r="V438" s="2" t="n">
        <v>0.139505238491935</v>
      </c>
      <c r="W438" s="2" t="n">
        <v>0.0487048040157745</v>
      </c>
      <c r="X438" s="2" t="n">
        <v>0.0759468152174043</v>
      </c>
      <c r="Y438" s="2" t="n">
        <v>0.136533133787619</v>
      </c>
      <c r="Z438" s="2" t="n">
        <v>0.162997162772889</v>
      </c>
      <c r="AA438" s="2" t="n">
        <v>0.152546902786065</v>
      </c>
      <c r="AB438" s="2" t="n">
        <v>0.113914321599274</v>
      </c>
      <c r="AC438" s="2" t="n">
        <v>0.158905985602049</v>
      </c>
      <c r="AD438" s="2" t="n">
        <v>0.124327066861805</v>
      </c>
      <c r="AE438" s="2" t="n">
        <v>0.0650862589818052</v>
      </c>
      <c r="AF438" s="2" t="n">
        <v>0.00974235239108913</v>
      </c>
      <c r="AG438" s="2" t="n">
        <v>0.0976680699365049</v>
      </c>
      <c r="AH438" s="3" t="b">
        <f aca="false">TRUE()</f>
        <v>1</v>
      </c>
      <c r="AI438" s="3" t="n">
        <v>0.0934920763621662</v>
      </c>
      <c r="AJ438" s="3" t="b">
        <f aca="false">TRUE()</f>
        <v>1</v>
      </c>
      <c r="AK438" s="3" t="n">
        <v>0.709011514413044</v>
      </c>
      <c r="AL438" s="3" t="b">
        <f aca="false">TRUE()</f>
        <v>1</v>
      </c>
      <c r="AM438" s="3" t="n">
        <v>-0.36392593572272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</v>
      </c>
      <c r="E439" s="2" t="n">
        <v>3</v>
      </c>
      <c r="F439" s="2" t="n">
        <v>27.8972710309476</v>
      </c>
      <c r="G439" s="2" t="n">
        <v>0.894932014833127</v>
      </c>
      <c r="H439" s="2" t="n">
        <v>0.976093055915386</v>
      </c>
      <c r="I439" s="2" t="n">
        <v>0.170455885796645</v>
      </c>
      <c r="J439" s="2" t="n">
        <v>0.45376847031373</v>
      </c>
      <c r="K439" s="2" t="n">
        <v>4.07883181451193</v>
      </c>
      <c r="L439" s="2" t="n">
        <v>0.851</v>
      </c>
      <c r="M439" s="2" t="n">
        <v>0.144</v>
      </c>
      <c r="N439" s="2" t="n">
        <v>8.929</v>
      </c>
      <c r="O439" s="2" t="s">
        <v>41</v>
      </c>
      <c r="P439" s="2" t="n">
        <v>65</v>
      </c>
      <c r="Q439" s="2" t="n">
        <v>26</v>
      </c>
      <c r="R439" s="2" t="n">
        <v>3.283</v>
      </c>
      <c r="S439" s="2" t="n">
        <v>0.20000973616571</v>
      </c>
      <c r="T439" s="2" t="n">
        <v>0.0963555147122285</v>
      </c>
      <c r="U439" s="2" t="n">
        <v>-0.302358431701912</v>
      </c>
      <c r="V439" s="2" t="n">
        <v>0.0267839628252411</v>
      </c>
      <c r="W439" s="2" t="n">
        <v>0.066652766367363</v>
      </c>
      <c r="X439" s="2" t="n">
        <v>0.018941038985083</v>
      </c>
      <c r="Y439" s="2" t="n">
        <v>0.0709731266582311</v>
      </c>
      <c r="Z439" s="2" t="n">
        <v>0.145040676314494</v>
      </c>
      <c r="AA439" s="2" t="n">
        <v>0.16380843196265</v>
      </c>
      <c r="AB439" s="2" t="n">
        <v>0.174676470508821</v>
      </c>
      <c r="AC439" s="2" t="n">
        <v>0.136274850504638</v>
      </c>
      <c r="AD439" s="2" t="n">
        <v>0.0997185621387063</v>
      </c>
      <c r="AE439" s="2" t="n">
        <v>0.0902443428379823</v>
      </c>
      <c r="AF439" s="2" t="n">
        <v>0.100322500089394</v>
      </c>
      <c r="AG439" s="2" t="n">
        <v>-0.61495882183045</v>
      </c>
      <c r="AH439" s="3" t="b">
        <f aca="false">TRUE()</f>
        <v>1</v>
      </c>
      <c r="AI439" s="3" t="n">
        <v>1.13392532616398</v>
      </c>
      <c r="AJ439" s="3" t="b">
        <f aca="false">TRUE()</f>
        <v>1</v>
      </c>
      <c r="AK439" s="3" t="n">
        <v>1.16660883813116</v>
      </c>
      <c r="AL439" s="3" t="b">
        <f aca="false">TRUE()</f>
        <v>1</v>
      </c>
      <c r="AM439" s="3" t="n">
        <v>-0.4316642287381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</v>
      </c>
      <c r="E440" s="2" t="n">
        <v>4</v>
      </c>
      <c r="F440" s="2" t="n">
        <v>21.3706222693432</v>
      </c>
      <c r="G440" s="2" t="n">
        <v>0.831034482758621</v>
      </c>
      <c r="H440" s="2" t="n">
        <v>0.972913506756734</v>
      </c>
      <c r="I440" s="2" t="n">
        <v>0.265441808201708</v>
      </c>
      <c r="J440" s="2" t="n">
        <v>0.463075069741665</v>
      </c>
      <c r="K440" s="2" t="n">
        <v>3.16336466892496</v>
      </c>
      <c r="L440" s="2" t="n">
        <v>0.689</v>
      </c>
      <c r="M440" s="2" t="n">
        <v>0.094</v>
      </c>
      <c r="N440" s="2" t="n">
        <v>7.178</v>
      </c>
      <c r="O440" s="2" t="s">
        <v>41</v>
      </c>
      <c r="P440" s="2" t="n">
        <v>58.3</v>
      </c>
      <c r="Q440" s="2" t="n">
        <v>24.6</v>
      </c>
      <c r="R440" s="2" t="n">
        <v>2.944</v>
      </c>
      <c r="S440" s="2" t="n">
        <v>0.230452042305352</v>
      </c>
      <c r="T440" s="2" t="n">
        <v>0.115119118411694</v>
      </c>
      <c r="U440" s="2" t="n">
        <v>-0.372826873749037</v>
      </c>
      <c r="V440" s="2" t="n">
        <v>0.100245518422892</v>
      </c>
      <c r="W440" s="2" t="n">
        <v>0.0106665518647592</v>
      </c>
      <c r="X440" s="2" t="n">
        <v>0.111227107791995</v>
      </c>
      <c r="Y440" s="2" t="n">
        <v>0.124774904553985</v>
      </c>
      <c r="Z440" s="2" t="n">
        <v>0.13764096910843</v>
      </c>
      <c r="AA440" s="2" t="n">
        <v>0.131119124051604</v>
      </c>
      <c r="AB440" s="2" t="n">
        <v>0.13575589848381</v>
      </c>
      <c r="AC440" s="2" t="n">
        <v>0.152926901366497</v>
      </c>
      <c r="AD440" s="2" t="n">
        <v>0.10621954678548</v>
      </c>
      <c r="AE440" s="2" t="n">
        <v>0.0744851915866317</v>
      </c>
      <c r="AF440" s="2" t="n">
        <v>0.0258503562715673</v>
      </c>
      <c r="AG440" s="2" t="n">
        <v>-1.18543008853947</v>
      </c>
      <c r="AH440" s="3" t="b">
        <f aca="false">TRUE()</f>
        <v>1</v>
      </c>
      <c r="AI440" s="3" t="n">
        <v>-0.621805782876584</v>
      </c>
      <c r="AJ440" s="3" t="b">
        <f aca="false">TRUE()</f>
        <v>1</v>
      </c>
      <c r="AK440" s="3" t="n">
        <v>-0.740046677360977</v>
      </c>
      <c r="AL440" s="3" t="b">
        <f aca="false">TRUE()</f>
        <v>1</v>
      </c>
      <c r="AM440" s="3" t="n">
        <v>-0.88551079194120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</v>
      </c>
      <c r="E441" s="2" t="n">
        <v>0</v>
      </c>
      <c r="F441" s="2" t="n">
        <v>18.9246444160512</v>
      </c>
      <c r="G441" s="2" t="n">
        <v>0.904</v>
      </c>
      <c r="H441" s="2" t="n">
        <v>0.982678651411329</v>
      </c>
      <c r="I441" s="2" t="n">
        <v>0.13987951109521</v>
      </c>
      <c r="J441" s="2" t="n">
        <v>0.427261137425876</v>
      </c>
      <c r="K441" s="2" t="n">
        <v>4.47296239564996</v>
      </c>
      <c r="L441" s="2" t="n">
        <v>0.821</v>
      </c>
      <c r="M441" s="2" t="n">
        <v>0.117</v>
      </c>
      <c r="N441" s="2" t="n">
        <v>9.736</v>
      </c>
      <c r="O441" s="2" t="s">
        <v>41</v>
      </c>
      <c r="P441" s="2" t="n">
        <v>52.9</v>
      </c>
      <c r="Q441" s="2" t="n">
        <v>24.5</v>
      </c>
      <c r="R441" s="2" t="n">
        <v>2.673</v>
      </c>
      <c r="S441" s="2" t="n">
        <v>-1</v>
      </c>
      <c r="T441" s="2" t="n">
        <v>0.242160382311685</v>
      </c>
      <c r="U441" s="2" t="n">
        <v>-0.560064552682342</v>
      </c>
      <c r="V441" s="2" t="n">
        <v>0.0781381620064673</v>
      </c>
      <c r="W441" s="2" t="n">
        <v>0.038132206675</v>
      </c>
      <c r="X441" s="2" t="n">
        <v>0.0169442184359718</v>
      </c>
      <c r="Y441" s="2" t="n">
        <v>0.065889015410312</v>
      </c>
      <c r="Z441" s="2" t="n">
        <v>0.160671270113706</v>
      </c>
      <c r="AA441" s="2" t="n">
        <v>0.186408325711688</v>
      </c>
      <c r="AB441" s="2" t="n">
        <v>0.201831024754083</v>
      </c>
      <c r="AC441" s="2" t="n">
        <v>0.184510557967739</v>
      </c>
      <c r="AD441" s="2" t="n">
        <v>0.114257971859645</v>
      </c>
      <c r="AE441" s="2" t="n">
        <v>0.0428389376885465</v>
      </c>
      <c r="AF441" s="2" t="n">
        <v>0.0266486780583085</v>
      </c>
      <c r="AG441" s="2" t="n">
        <v>-0.369357247864176</v>
      </c>
      <c r="AH441" s="3" t="b">
        <f aca="false">TRUE()</f>
        <v>1</v>
      </c>
      <c r="AI441" s="3" t="n">
        <v>0.808789935600915</v>
      </c>
      <c r="AJ441" s="3" t="b">
        <f aca="false">TRUE()</f>
        <v>1</v>
      </c>
      <c r="AK441" s="3" t="n">
        <v>0.137014859765404</v>
      </c>
      <c r="AL441" s="3" t="b">
        <f aca="false">TRUE()</f>
        <v>1</v>
      </c>
      <c r="AM441" s="3" t="n">
        <v>-1.251297574224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</v>
      </c>
      <c r="E442" s="2" t="n">
        <v>1</v>
      </c>
      <c r="F442" s="2" t="n">
        <v>50.1944289077348</v>
      </c>
      <c r="G442" s="2" t="n">
        <v>0.518700787401575</v>
      </c>
      <c r="H442" s="2" t="n">
        <v>0.98007332228419</v>
      </c>
      <c r="I442" s="2" t="n">
        <v>0.0761055470784988</v>
      </c>
      <c r="J442" s="2" t="n">
        <v>0.208107363257311</v>
      </c>
      <c r="K442" s="2" t="n">
        <v>9.24009823547018</v>
      </c>
      <c r="L442" s="2" t="n">
        <v>0.802</v>
      </c>
      <c r="M442" s="2" t="n">
        <v>0.1</v>
      </c>
      <c r="N442" s="2" t="n">
        <v>19.305</v>
      </c>
      <c r="O442" s="2" t="s">
        <v>41</v>
      </c>
      <c r="P442" s="2" t="n">
        <v>87.8</v>
      </c>
      <c r="Q442" s="2" t="n">
        <v>31.4</v>
      </c>
      <c r="R442" s="2" t="n">
        <v>4.437</v>
      </c>
      <c r="S442" s="2" t="n">
        <v>0.548343543562274</v>
      </c>
      <c r="T442" s="2" t="n">
        <v>0.167748900793843</v>
      </c>
      <c r="U442" s="2" t="n">
        <v>-0.602927816789268</v>
      </c>
      <c r="V442" s="2" t="n">
        <v>0.168922489826007</v>
      </c>
      <c r="W442" s="2" t="n">
        <v>0.116027364296206</v>
      </c>
      <c r="X442" s="2" t="n">
        <v>0.0236025938246844</v>
      </c>
      <c r="Y442" s="2" t="n">
        <v>0.116787068173322</v>
      </c>
      <c r="Z442" s="2" t="n">
        <v>0.154244485509441</v>
      </c>
      <c r="AA442" s="2" t="n">
        <v>0.183337574671123</v>
      </c>
      <c r="AB442" s="2" t="n">
        <v>0.13951523556074</v>
      </c>
      <c r="AC442" s="2" t="n">
        <v>0.111844962432782</v>
      </c>
      <c r="AD442" s="2" t="n">
        <v>0.156466303354183</v>
      </c>
      <c r="AE442" s="2" t="n">
        <v>0.0861225013776155</v>
      </c>
      <c r="AF442" s="2" t="n">
        <v>0.0280792750961105</v>
      </c>
      <c r="AG442" s="2" t="n">
        <v>2.60127259311447</v>
      </c>
      <c r="AH442" s="3" t="b">
        <f aca="false">FALSE()</f>
        <v>0</v>
      </c>
      <c r="AI442" s="3" t="n">
        <v>0.602870854910973</v>
      </c>
      <c r="AJ442" s="3" t="b">
        <f aca="false">TRUE()</f>
        <v>1</v>
      </c>
      <c r="AK442" s="3" t="n">
        <v>-0.511248015501921</v>
      </c>
      <c r="AL442" s="3" t="b">
        <f aca="false">TRUE()</f>
        <v>1</v>
      </c>
      <c r="AM442" s="3" t="n">
        <v>1.11276885201273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</v>
      </c>
      <c r="E443" s="2" t="n">
        <v>0</v>
      </c>
      <c r="F443" s="2" t="n">
        <v>24.2277453179541</v>
      </c>
      <c r="G443" s="2" t="n">
        <v>0.87279843444227</v>
      </c>
      <c r="H443" s="2" t="n">
        <v>0.98802013165105</v>
      </c>
      <c r="I443" s="2" t="n">
        <v>0.122808139479213</v>
      </c>
      <c r="J443" s="2" t="n">
        <v>0.351531956007051</v>
      </c>
      <c r="K443" s="2" t="n">
        <v>5.16361119569203</v>
      </c>
      <c r="L443" s="2" t="n">
        <v>0.793</v>
      </c>
      <c r="M443" s="2" t="n">
        <v>0.089</v>
      </c>
      <c r="N443" s="2" t="n">
        <v>11.206</v>
      </c>
      <c r="O443" s="2" t="s">
        <v>41</v>
      </c>
      <c r="P443" s="2" t="n">
        <v>90.2</v>
      </c>
      <c r="Q443" s="2" t="n">
        <v>34.8</v>
      </c>
      <c r="R443" s="2" t="n">
        <v>4.554</v>
      </c>
      <c r="S443" s="2" t="n">
        <v>0.252218995279309</v>
      </c>
      <c r="T443" s="2" t="n">
        <v>0.123177794496742</v>
      </c>
      <c r="U443" s="2" t="n">
        <v>-0.554832789796995</v>
      </c>
      <c r="V443" s="2" t="n">
        <v>0.00503248575639792</v>
      </c>
      <c r="W443" s="2" t="n">
        <v>0.00503248575639792</v>
      </c>
      <c r="X443" s="2" t="n">
        <v>0.0411347436540346</v>
      </c>
      <c r="Y443" s="2" t="n">
        <v>0.078986583310878</v>
      </c>
      <c r="Z443" s="2" t="n">
        <v>0.113654015390812</v>
      </c>
      <c r="AA443" s="2" t="n">
        <v>0.181146765796197</v>
      </c>
      <c r="AB443" s="2" t="n">
        <v>0.186445158667798</v>
      </c>
      <c r="AC443" s="2" t="n">
        <v>0.167432215479262</v>
      </c>
      <c r="AD443" s="2" t="n">
        <v>0.140682258140562</v>
      </c>
      <c r="AE443" s="2" t="n">
        <v>0.0741235069426571</v>
      </c>
      <c r="AF443" s="2" t="n">
        <v>0.016394752617799</v>
      </c>
      <c r="AG443" s="2" t="n">
        <v>0.0610189788637051</v>
      </c>
      <c r="AH443" s="3" t="b">
        <f aca="false">TRUE()</f>
        <v>1</v>
      </c>
      <c r="AI443" s="3" t="n">
        <v>0.505330237742053</v>
      </c>
      <c r="AJ443" s="3" t="b">
        <f aca="false">TRUE()</f>
        <v>1</v>
      </c>
      <c r="AK443" s="3" t="n">
        <v>-0.930712228910191</v>
      </c>
      <c r="AL443" s="3" t="b">
        <f aca="false">TRUE()</f>
        <v>1</v>
      </c>
      <c r="AM443" s="3" t="n">
        <v>1.2753407552496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</v>
      </c>
      <c r="E444" s="2" t="n">
        <v>0</v>
      </c>
      <c r="F444" s="2" t="n">
        <v>13.2405199151872</v>
      </c>
      <c r="G444" s="2" t="n">
        <v>0.895140664961637</v>
      </c>
      <c r="H444" s="2" t="n">
        <v>0.988933580912891</v>
      </c>
      <c r="I444" s="2" t="n">
        <v>0.185680766940545</v>
      </c>
      <c r="J444" s="2" t="n">
        <v>0.356999366062759</v>
      </c>
      <c r="K444" s="2" t="n">
        <v>5.69105082933329</v>
      </c>
      <c r="L444" s="2" t="n">
        <v>0.849</v>
      </c>
      <c r="M444" s="2" t="n">
        <v>0.121</v>
      </c>
      <c r="N444" s="2" t="n">
        <v>12.19</v>
      </c>
      <c r="O444" s="2" t="s">
        <v>41</v>
      </c>
      <c r="P444" s="2" t="n">
        <v>74.5</v>
      </c>
      <c r="Q444" s="2" t="n">
        <v>30.2</v>
      </c>
      <c r="R444" s="2" t="n">
        <v>3.762</v>
      </c>
      <c r="S444" s="2" t="n">
        <v>0.304344875915277</v>
      </c>
      <c r="T444" s="2" t="n">
        <v>0.203956968507024</v>
      </c>
      <c r="U444" s="2" t="n">
        <v>-0.310856834865051</v>
      </c>
      <c r="V444" s="2" t="n">
        <v>0.195665020656292</v>
      </c>
      <c r="W444" s="2" t="n">
        <v>0.0711856214738902</v>
      </c>
      <c r="X444" s="2" t="n">
        <v>0.0317703022108316</v>
      </c>
      <c r="Y444" s="2" t="n">
        <v>0.111506472777486</v>
      </c>
      <c r="Z444" s="2" t="n">
        <v>0.167085115593846</v>
      </c>
      <c r="AA444" s="2" t="n">
        <v>0.188139851144381</v>
      </c>
      <c r="AB444" s="2" t="n">
        <v>0.1546102994869</v>
      </c>
      <c r="AC444" s="2" t="n">
        <v>0.165444205597609</v>
      </c>
      <c r="AD444" s="2" t="n">
        <v>0.10282773117854</v>
      </c>
      <c r="AE444" s="2" t="n">
        <v>0.0724738854002678</v>
      </c>
      <c r="AF444" s="2" t="n">
        <v>0.00614213661013789</v>
      </c>
      <c r="AG444" s="2" t="n">
        <v>0.389691785273323</v>
      </c>
      <c r="AH444" s="3" t="b">
        <f aca="false">TRUE()</f>
        <v>1</v>
      </c>
      <c r="AI444" s="3" t="n">
        <v>1.11224963345978</v>
      </c>
      <c r="AJ444" s="3" t="b">
        <f aca="false">TRUE()</f>
        <v>1</v>
      </c>
      <c r="AK444" s="3" t="n">
        <v>0.289547301004775</v>
      </c>
      <c r="AL444" s="3" t="b">
        <f aca="false">TRUE()</f>
        <v>1</v>
      </c>
      <c r="AM444" s="3" t="n">
        <v>0.21184955490807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0</v>
      </c>
      <c r="E445" s="2" t="n">
        <v>0</v>
      </c>
      <c r="F445" s="2" t="n">
        <v>17.1027289690524</v>
      </c>
      <c r="G445" s="2" t="n">
        <v>0.899280575539568</v>
      </c>
      <c r="H445" s="2" t="n">
        <v>0.987632198929611</v>
      </c>
      <c r="I445" s="2" t="n">
        <v>0.135996655474032</v>
      </c>
      <c r="J445" s="2" t="n">
        <v>0.353090315131181</v>
      </c>
      <c r="K445" s="2" t="n">
        <v>5.08142094010009</v>
      </c>
      <c r="L445" s="2" t="n">
        <v>0.811</v>
      </c>
      <c r="M445" s="2" t="n">
        <v>0.117</v>
      </c>
      <c r="N445" s="2" t="n">
        <v>10.897</v>
      </c>
      <c r="O445" s="2" t="s">
        <v>41</v>
      </c>
      <c r="P445" s="2" t="n">
        <v>55.5</v>
      </c>
      <c r="Q445" s="2" t="n">
        <v>23</v>
      </c>
      <c r="R445" s="2" t="n">
        <v>2.802</v>
      </c>
      <c r="S445" s="2" t="n">
        <v>0.056076543450529</v>
      </c>
      <c r="T445" s="2" t="n">
        <v>0.349452406611418</v>
      </c>
      <c r="U445" s="2" t="n">
        <v>-0.0766751673482937</v>
      </c>
      <c r="V445" s="2" t="n">
        <v>0.204206444064362</v>
      </c>
      <c r="W445" s="2" t="n">
        <v>0.0727274955294976</v>
      </c>
      <c r="X445" s="2" t="n">
        <v>0.0422916960045844</v>
      </c>
      <c r="Y445" s="2" t="n">
        <v>0.0938474514942897</v>
      </c>
      <c r="Z445" s="2" t="n">
        <v>0.156796650698727</v>
      </c>
      <c r="AA445" s="2" t="n">
        <v>0.182606708869597</v>
      </c>
      <c r="AB445" s="2" t="n">
        <v>0.172488689123751</v>
      </c>
      <c r="AC445" s="2" t="n">
        <v>0.140620074206858</v>
      </c>
      <c r="AD445" s="2" t="n">
        <v>0.0996757122581146</v>
      </c>
      <c r="AE445" s="2" t="n">
        <v>0.0743478926135227</v>
      </c>
      <c r="AF445" s="2" t="n">
        <v>0.0373251247305555</v>
      </c>
      <c r="AG445" s="2" t="n">
        <v>0.00980230828771191</v>
      </c>
      <c r="AH445" s="3" t="b">
        <f aca="false">TRUE()</f>
        <v>1</v>
      </c>
      <c r="AI445" s="3" t="n">
        <v>0.700411472079894</v>
      </c>
      <c r="AJ445" s="3" t="b">
        <f aca="false">TRUE()</f>
        <v>1</v>
      </c>
      <c r="AK445" s="3" t="n">
        <v>0.137014859765404</v>
      </c>
      <c r="AL445" s="3" t="b">
        <f aca="false">TRUE()</f>
        <v>1</v>
      </c>
      <c r="AM445" s="3" t="n">
        <v>-1.0751780123842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1</v>
      </c>
      <c r="E446" s="2" t="n">
        <v>0</v>
      </c>
      <c r="F446" s="2" t="n">
        <v>18.434948822922</v>
      </c>
      <c r="G446" s="2" t="n">
        <v>0.85982905982906</v>
      </c>
      <c r="H446" s="2" t="n">
        <v>0.990216666516648</v>
      </c>
      <c r="I446" s="2" t="n">
        <v>0.113855909511429</v>
      </c>
      <c r="J446" s="2" t="n">
        <v>0.337292125943284</v>
      </c>
      <c r="K446" s="2" t="n">
        <v>5.68924998300437</v>
      </c>
      <c r="L446" s="2" t="n">
        <v>0.786</v>
      </c>
      <c r="M446" s="2" t="n">
        <v>0.089</v>
      </c>
      <c r="N446" s="2" t="n">
        <v>12.272</v>
      </c>
      <c r="O446" s="2" t="s">
        <v>41</v>
      </c>
      <c r="P446" s="2" t="n">
        <v>60.9</v>
      </c>
      <c r="Q446" s="2" t="n">
        <v>25.8</v>
      </c>
      <c r="R446" s="2" t="n">
        <v>3.077</v>
      </c>
      <c r="S446" s="2" t="n">
        <v>0.0560062805643266</v>
      </c>
      <c r="T446" s="2" t="n">
        <v>0.276781964067937</v>
      </c>
      <c r="U446" s="2" t="n">
        <v>-0.210332534120961</v>
      </c>
      <c r="V446" s="2" t="n">
        <v>0.180090146916694</v>
      </c>
      <c r="W446" s="2" t="n">
        <v>0.0695098866016793</v>
      </c>
      <c r="X446" s="2" t="n">
        <v>0.0307833115332155</v>
      </c>
      <c r="Y446" s="2" t="n">
        <v>0.125179177734396</v>
      </c>
      <c r="Z446" s="2" t="n">
        <v>0.201841485780292</v>
      </c>
      <c r="AA446" s="2" t="n">
        <v>0.156291408043915</v>
      </c>
      <c r="AB446" s="2" t="n">
        <v>0.132593873469354</v>
      </c>
      <c r="AC446" s="2" t="n">
        <v>0.13422743252273</v>
      </c>
      <c r="AD446" s="2" t="n">
        <v>0.134637207012113</v>
      </c>
      <c r="AE446" s="2" t="n">
        <v>0.0755182290140845</v>
      </c>
      <c r="AF446" s="2" t="n">
        <v>0.00892787488990036</v>
      </c>
      <c r="AG446" s="2" t="n">
        <v>0.388569591985057</v>
      </c>
      <c r="AH446" s="3" t="b">
        <f aca="false">TRUE()</f>
        <v>1</v>
      </c>
      <c r="AI446" s="3" t="n">
        <v>0.429465313277337</v>
      </c>
      <c r="AJ446" s="3" t="b">
        <f aca="false">TRUE()</f>
        <v>1</v>
      </c>
      <c r="AK446" s="3" t="n">
        <v>-0.930712228910191</v>
      </c>
      <c r="AL446" s="3" t="b">
        <f aca="false">TRUE()</f>
        <v>1</v>
      </c>
      <c r="AM446" s="3" t="n">
        <v>-0.709391230101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2</v>
      </c>
      <c r="E447" s="2" t="n">
        <v>0</v>
      </c>
      <c r="F447" s="2" t="n">
        <v>18.434948822922</v>
      </c>
      <c r="G447" s="2" t="n">
        <v>0.8505859375</v>
      </c>
      <c r="H447" s="2" t="n">
        <v>0.990174051678731</v>
      </c>
      <c r="I447" s="2" t="n">
        <v>0.116466251151473</v>
      </c>
      <c r="J447" s="2" t="n">
        <v>0.319618487386993</v>
      </c>
      <c r="K447" s="2" t="n">
        <v>5.36069737826363</v>
      </c>
      <c r="L447" s="2" t="n">
        <v>0.727</v>
      </c>
      <c r="M447" s="2" t="n">
        <v>0.084</v>
      </c>
      <c r="N447" s="2" t="n">
        <v>11.518</v>
      </c>
      <c r="O447" s="2" t="s">
        <v>41</v>
      </c>
      <c r="P447" s="2" t="n">
        <v>61.5</v>
      </c>
      <c r="Q447" s="2" t="n">
        <v>22.8</v>
      </c>
      <c r="R447" s="2" t="n">
        <v>3.104</v>
      </c>
      <c r="S447" s="2" t="n">
        <v>0.355194522614167</v>
      </c>
      <c r="T447" s="2" t="n">
        <v>-0.0106749432254257</v>
      </c>
      <c r="U447" s="2" t="n">
        <v>-0.377497183632926</v>
      </c>
      <c r="V447" s="2" t="n">
        <v>0.0334521808949256</v>
      </c>
      <c r="W447" s="2" t="n">
        <v>0.000815762200046533</v>
      </c>
      <c r="X447" s="2" t="n">
        <v>0.0192855703726889</v>
      </c>
      <c r="Y447" s="2" t="n">
        <v>0.105337303741333</v>
      </c>
      <c r="Z447" s="2" t="n">
        <v>0.1435320146905</v>
      </c>
      <c r="AA447" s="2" t="n">
        <v>0.148652567272902</v>
      </c>
      <c r="AB447" s="2" t="n">
        <v>0.175646135459632</v>
      </c>
      <c r="AC447" s="2" t="n">
        <v>0.149558958749194</v>
      </c>
      <c r="AD447" s="2" t="n">
        <v>0.126081967403039</v>
      </c>
      <c r="AE447" s="2" t="n">
        <v>0.0875113353707704</v>
      </c>
      <c r="AF447" s="2" t="n">
        <v>0.0443941469399407</v>
      </c>
      <c r="AG447" s="2" t="n">
        <v>0.18383278465067</v>
      </c>
      <c r="AH447" s="3" t="b">
        <f aca="false">TRUE()</f>
        <v>1</v>
      </c>
      <c r="AI447" s="3" t="n">
        <v>-0.209967621496698</v>
      </c>
      <c r="AJ447" s="3" t="b">
        <f aca="false">TRUE()</f>
        <v>1</v>
      </c>
      <c r="AK447" s="3" t="n">
        <v>-1.1213777804594</v>
      </c>
      <c r="AL447" s="3" t="b">
        <f aca="false">TRUE()</f>
        <v>1</v>
      </c>
      <c r="AM447" s="3" t="n">
        <v>-0.66874825429196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3</v>
      </c>
      <c r="E448" s="2" t="n">
        <v>0</v>
      </c>
      <c r="F448" s="2" t="n">
        <v>18.434948822922</v>
      </c>
      <c r="G448" s="2" t="n">
        <v>0.892057026476578</v>
      </c>
      <c r="H448" s="2" t="n">
        <v>0.984147556302843</v>
      </c>
      <c r="I448" s="2" t="n">
        <v>0.145077762901665</v>
      </c>
      <c r="J448" s="2" t="n">
        <v>0.404772589162996</v>
      </c>
      <c r="K448" s="2" t="n">
        <v>4.76780813992934</v>
      </c>
      <c r="L448" s="2" t="n">
        <v>0.865</v>
      </c>
      <c r="M448" s="2" t="n">
        <v>0.135</v>
      </c>
      <c r="N448" s="2" t="n">
        <v>10.377</v>
      </c>
      <c r="O448" s="2" t="s">
        <v>41</v>
      </c>
      <c r="P448" s="2" t="n">
        <v>81.2</v>
      </c>
      <c r="Q448" s="2" t="n">
        <v>31.6</v>
      </c>
      <c r="R448" s="2" t="n">
        <v>4.103</v>
      </c>
      <c r="S448" s="2" t="n">
        <v>0.471989576269087</v>
      </c>
      <c r="T448" s="2" t="n">
        <v>0.203629346739943</v>
      </c>
      <c r="U448" s="2" t="n">
        <v>-0.544216341092046</v>
      </c>
      <c r="V448" s="2" t="n">
        <v>0.133255819343959</v>
      </c>
      <c r="W448" s="2" t="n">
        <v>0.0132509074228658</v>
      </c>
      <c r="X448" s="2" t="n">
        <v>0.0303093087833807</v>
      </c>
      <c r="Y448" s="2" t="n">
        <v>0.120042593561681</v>
      </c>
      <c r="Z448" s="2" t="n">
        <v>0.182821380159776</v>
      </c>
      <c r="AA448" s="2" t="n">
        <v>0.145317667702914</v>
      </c>
      <c r="AB448" s="2" t="n">
        <v>0.159097190775571</v>
      </c>
      <c r="AC448" s="2" t="n">
        <v>0.17190986477574</v>
      </c>
      <c r="AD448" s="2" t="n">
        <v>0.102889639881486</v>
      </c>
      <c r="AE448" s="2" t="n">
        <v>0.0661805075410456</v>
      </c>
      <c r="AF448" s="2" t="n">
        <v>0.0214318468184057</v>
      </c>
      <c r="AG448" s="2" t="n">
        <v>-0.185624793855709</v>
      </c>
      <c r="AH448" s="3" t="b">
        <f aca="false">TRUE()</f>
        <v>1</v>
      </c>
      <c r="AI448" s="3" t="n">
        <v>1.28565517509342</v>
      </c>
      <c r="AJ448" s="3" t="b">
        <f aca="false">TRUE()</f>
        <v>1</v>
      </c>
      <c r="AK448" s="3" t="n">
        <v>0.823410845342572</v>
      </c>
      <c r="AL448" s="3" t="b">
        <f aca="false">TRUE()</f>
        <v>1</v>
      </c>
      <c r="AM448" s="3" t="n">
        <v>0.665696118111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4</v>
      </c>
      <c r="E449" s="2" t="n">
        <v>0</v>
      </c>
      <c r="F449" s="2" t="n">
        <v>15.2551187030578</v>
      </c>
      <c r="G449" s="2" t="n">
        <v>0.84530853761623</v>
      </c>
      <c r="H449" s="2" t="n">
        <v>0.989262591637829</v>
      </c>
      <c r="I449" s="2" t="n">
        <v>0.150679236063333</v>
      </c>
      <c r="J449" s="2" t="n">
        <v>0.328377088429434</v>
      </c>
      <c r="K449" s="2" t="n">
        <v>5.62824508945867</v>
      </c>
      <c r="L449" s="2" t="n">
        <v>0.801</v>
      </c>
      <c r="M449" s="2" t="n">
        <v>0.092</v>
      </c>
      <c r="N449" s="2" t="n">
        <v>12.18</v>
      </c>
      <c r="O449" s="2" t="s">
        <v>41</v>
      </c>
      <c r="P449" s="2" t="n">
        <v>80.2</v>
      </c>
      <c r="Q449" s="2" t="n">
        <v>33.8</v>
      </c>
      <c r="R449" s="2" t="n">
        <v>4.048</v>
      </c>
      <c r="S449" s="2" t="n">
        <v>0.530319823035003</v>
      </c>
      <c r="T449" s="2" t="n">
        <v>0.0555997514790351</v>
      </c>
      <c r="U449" s="2" t="n">
        <v>-0.786543479674649</v>
      </c>
      <c r="V449" s="2" t="n">
        <v>0.285527596551838</v>
      </c>
      <c r="W449" s="2" t="n">
        <v>0.0666894376919802</v>
      </c>
      <c r="X449" s="2" t="n">
        <v>0.0342066126080643</v>
      </c>
      <c r="Y449" s="2" t="n">
        <v>0.146231760097969</v>
      </c>
      <c r="Z449" s="2" t="n">
        <v>0.180051505810488</v>
      </c>
      <c r="AA449" s="2" t="n">
        <v>0.181173560420784</v>
      </c>
      <c r="AB449" s="2" t="n">
        <v>0.166099958934836</v>
      </c>
      <c r="AC449" s="2" t="n">
        <v>0.159865890676005</v>
      </c>
      <c r="AD449" s="2" t="n">
        <v>0.0783517413822638</v>
      </c>
      <c r="AE449" s="2" t="n">
        <v>0.0416303725211406</v>
      </c>
      <c r="AF449" s="2" t="n">
        <v>0.0123885975484504</v>
      </c>
      <c r="AG449" s="2" t="n">
        <v>0.350554531516501</v>
      </c>
      <c r="AH449" s="3" t="b">
        <f aca="false">TRUE()</f>
        <v>1</v>
      </c>
      <c r="AI449" s="3" t="n">
        <v>0.592033008558871</v>
      </c>
      <c r="AJ449" s="3" t="b">
        <f aca="false">TRUE()</f>
        <v>1</v>
      </c>
      <c r="AK449" s="3" t="n">
        <v>-0.816312897980662</v>
      </c>
      <c r="AL449" s="3" t="b">
        <f aca="false">TRUE()</f>
        <v>1</v>
      </c>
      <c r="AM449" s="3" t="n">
        <v>0.59795782509578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6</v>
      </c>
      <c r="E450" s="2" t="n">
        <v>0</v>
      </c>
      <c r="F450" s="2" t="n">
        <v>30.3432488842396</v>
      </c>
      <c r="G450" s="2" t="n">
        <v>0.557904007045355</v>
      </c>
      <c r="H450" s="2" t="n">
        <v>0.984951183711016</v>
      </c>
      <c r="I450" s="2" t="n">
        <v>0.0691527136136596</v>
      </c>
      <c r="J450" s="2" t="n">
        <v>0.208695695735523</v>
      </c>
      <c r="K450" s="2" t="n">
        <v>8.2698177115666</v>
      </c>
      <c r="L450" s="2" t="n">
        <v>0.706</v>
      </c>
      <c r="M450" s="2" t="n">
        <v>0.062</v>
      </c>
      <c r="N450" s="2" t="n">
        <v>17.319</v>
      </c>
      <c r="O450" s="2" t="s">
        <v>41</v>
      </c>
      <c r="P450" s="2" t="n">
        <v>71.5</v>
      </c>
      <c r="Q450" s="2" t="n">
        <v>25.3</v>
      </c>
      <c r="R450" s="2" t="n">
        <v>3.611</v>
      </c>
      <c r="S450" s="2" t="n">
        <v>0.524905999492186</v>
      </c>
      <c r="T450" s="2" t="n">
        <v>0.127472468578358</v>
      </c>
      <c r="U450" s="2" t="n">
        <v>-0.277590281914005</v>
      </c>
      <c r="V450" s="2" t="n">
        <v>0.0427281874511216</v>
      </c>
      <c r="W450" s="2" t="n">
        <v>0.0302178777974667</v>
      </c>
      <c r="X450" s="2" t="n">
        <v>0.0252088614902825</v>
      </c>
      <c r="Y450" s="2" t="n">
        <v>0.0909158242124736</v>
      </c>
      <c r="Z450" s="2" t="n">
        <v>0.171139747393668</v>
      </c>
      <c r="AA450" s="2" t="n">
        <v>0.168810270251972</v>
      </c>
      <c r="AB450" s="2" t="n">
        <v>0.12136685530101</v>
      </c>
      <c r="AC450" s="2" t="n">
        <v>0.156477610871985</v>
      </c>
      <c r="AD450" s="2" t="n">
        <v>0.146161186182295</v>
      </c>
      <c r="AE450" s="2" t="n">
        <v>0.100226260042639</v>
      </c>
      <c r="AF450" s="2" t="n">
        <v>0.0196933842536757</v>
      </c>
      <c r="AG450" s="2" t="n">
        <v>1.99664449455015</v>
      </c>
      <c r="AH450" s="3" t="b">
        <f aca="false">TRUE()</f>
        <v>1</v>
      </c>
      <c r="AI450" s="3" t="n">
        <v>-0.437562394890846</v>
      </c>
      <c r="AJ450" s="3" t="b">
        <f aca="false">TRUE()</f>
        <v>1</v>
      </c>
      <c r="AK450" s="3" t="n">
        <v>-1.96030620727594</v>
      </c>
      <c r="AL450" s="3" t="b">
        <f aca="false">TRUE()</f>
        <v>1</v>
      </c>
      <c r="AM450" s="3" t="n">
        <v>0.0086346758619095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7</v>
      </c>
      <c r="E451" s="2" t="n">
        <v>0</v>
      </c>
      <c r="F451" s="2" t="n">
        <v>18.9246444160512</v>
      </c>
      <c r="G451" s="2" t="n">
        <v>0.931818181818182</v>
      </c>
      <c r="H451" s="2" t="n">
        <v>0.986062316421406</v>
      </c>
      <c r="I451" s="2" t="n">
        <v>0.140292451852034</v>
      </c>
      <c r="J451" s="2" t="n">
        <v>0.401090062984912</v>
      </c>
      <c r="K451" s="2" t="n">
        <v>4.7851857271503</v>
      </c>
      <c r="L451" s="2" t="n">
        <v>0.795</v>
      </c>
      <c r="M451" s="2" t="n">
        <v>0.114</v>
      </c>
      <c r="N451" s="2" t="n">
        <v>10.338</v>
      </c>
      <c r="O451" s="2" t="s">
        <v>41</v>
      </c>
      <c r="P451" s="2" t="n">
        <v>70</v>
      </c>
      <c r="Q451" s="2" t="n">
        <v>25.4</v>
      </c>
      <c r="R451" s="2" t="n">
        <v>3.536</v>
      </c>
      <c r="S451" s="2" t="n">
        <v>0.436481416425408</v>
      </c>
      <c r="T451" s="2" t="n">
        <v>0.171290604535944</v>
      </c>
      <c r="U451" s="2" t="n">
        <v>-0.561524315834375</v>
      </c>
      <c r="V451" s="2" t="n">
        <v>0.0399421179420572</v>
      </c>
      <c r="W451" s="2" t="n">
        <v>0.00659847771605626</v>
      </c>
      <c r="X451" s="2" t="n">
        <v>0.0608073318612372</v>
      </c>
      <c r="Y451" s="2" t="n">
        <v>0.0793663789535272</v>
      </c>
      <c r="Z451" s="2" t="n">
        <v>0.141788104448611</v>
      </c>
      <c r="AA451" s="2" t="n">
        <v>0.166930196315962</v>
      </c>
      <c r="AB451" s="2" t="n">
        <v>0.165300518138527</v>
      </c>
      <c r="AC451" s="2" t="n">
        <v>0.148284064994503</v>
      </c>
      <c r="AD451" s="2" t="n">
        <v>0.148534160901747</v>
      </c>
      <c r="AE451" s="2" t="n">
        <v>0.0738502770114812</v>
      </c>
      <c r="AF451" s="2" t="n">
        <v>0.0151389673744043</v>
      </c>
      <c r="AG451" s="2" t="n">
        <v>-0.174795989958073</v>
      </c>
      <c r="AH451" s="3" t="b">
        <f aca="false">TRUE()</f>
        <v>1</v>
      </c>
      <c r="AI451" s="3" t="n">
        <v>0.527005930446257</v>
      </c>
      <c r="AJ451" s="3" t="b">
        <f aca="false">TRUE()</f>
        <v>1</v>
      </c>
      <c r="AK451" s="3" t="n">
        <v>0.0226155288358763</v>
      </c>
      <c r="AL451" s="3" t="b">
        <f aca="false">TRUE()</f>
        <v>1</v>
      </c>
      <c r="AM451" s="3" t="n">
        <v>-0.092972763661171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9</v>
      </c>
      <c r="E452" s="2" t="n">
        <v>0</v>
      </c>
      <c r="F452" s="2" t="n">
        <v>18.434948822922</v>
      </c>
      <c r="G452" s="2" t="n">
        <v>0.77030303030303</v>
      </c>
      <c r="H452" s="2" t="n">
        <v>0.992436557120278</v>
      </c>
      <c r="I452" s="2" t="n">
        <v>0.0915735322181073</v>
      </c>
      <c r="J452" s="2" t="n">
        <v>0.270588753824812</v>
      </c>
      <c r="K452" s="2" t="n">
        <v>7.09947720569386</v>
      </c>
      <c r="L452" s="2" t="n">
        <v>0.81</v>
      </c>
      <c r="M452" s="2" t="n">
        <v>0.085</v>
      </c>
      <c r="N452" s="2" t="n">
        <v>15.097</v>
      </c>
      <c r="O452" s="2" t="s">
        <v>41</v>
      </c>
      <c r="P452" s="2" t="n">
        <v>81.7</v>
      </c>
      <c r="Q452" s="2" t="n">
        <v>32.4</v>
      </c>
      <c r="R452" s="2" t="n">
        <v>4.126</v>
      </c>
      <c r="S452" s="2" t="n">
        <v>0.00310280680187169</v>
      </c>
      <c r="T452" s="2" t="n">
        <v>0.146955999879882</v>
      </c>
      <c r="U452" s="2" t="n">
        <v>-0.488348908120875</v>
      </c>
      <c r="V452" s="2" t="n">
        <v>0.180011818208909</v>
      </c>
      <c r="W452" s="2" t="n">
        <v>0.0950036555278098</v>
      </c>
      <c r="X452" s="2" t="n">
        <v>0.0198098170491787</v>
      </c>
      <c r="Y452" s="2" t="n">
        <v>0.0777912257161624</v>
      </c>
      <c r="Z452" s="2" t="n">
        <v>0.178875913997182</v>
      </c>
      <c r="AA452" s="2" t="n">
        <v>0.210693790046561</v>
      </c>
      <c r="AB452" s="2" t="n">
        <v>0.16258843409903</v>
      </c>
      <c r="AC452" s="2" t="n">
        <v>0.169119656450655</v>
      </c>
      <c r="AD452" s="2" t="n">
        <v>0.0963596715198036</v>
      </c>
      <c r="AE452" s="2" t="n">
        <v>0.0710496188717595</v>
      </c>
      <c r="AF452" s="2" t="n">
        <v>0.0137118722496672</v>
      </c>
      <c r="AG452" s="2" t="n">
        <v>1.26734947387737</v>
      </c>
      <c r="AH452" s="3" t="b">
        <f aca="false">TRUE()</f>
        <v>1</v>
      </c>
      <c r="AI452" s="3" t="n">
        <v>0.689573625727792</v>
      </c>
      <c r="AJ452" s="3" t="b">
        <f aca="false">TRUE()</f>
        <v>1</v>
      </c>
      <c r="AK452" s="3" t="n">
        <v>-1.08324467014956</v>
      </c>
      <c r="AL452" s="3" t="b">
        <f aca="false">TRUE()</f>
        <v>1</v>
      </c>
      <c r="AM452" s="3" t="n">
        <v>0.69956526461886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1</v>
      </c>
      <c r="E453" s="2" t="n">
        <v>1</v>
      </c>
      <c r="F453" s="2" t="n">
        <v>7.1250163489018</v>
      </c>
      <c r="G453" s="2" t="n">
        <v>0.920664206642066</v>
      </c>
      <c r="H453" s="2" t="n">
        <v>0.973192755324882</v>
      </c>
      <c r="I453" s="2" t="n">
        <v>0.259325115437896</v>
      </c>
      <c r="J453" s="2" t="n">
        <v>0.490613955024897</v>
      </c>
      <c r="K453" s="2" t="n">
        <v>3.18150949140412</v>
      </c>
      <c r="L453" s="2" t="n">
        <v>0.744</v>
      </c>
      <c r="M453" s="2" t="n">
        <v>0.115</v>
      </c>
      <c r="N453" s="2" t="n">
        <v>7.088</v>
      </c>
      <c r="O453" s="2" t="s">
        <v>41</v>
      </c>
      <c r="P453" s="2" t="n">
        <v>126.8</v>
      </c>
      <c r="Q453" s="2" t="n">
        <v>52.6</v>
      </c>
      <c r="R453" s="2" t="n">
        <v>6.404</v>
      </c>
      <c r="S453" s="2" t="n">
        <v>0.499615346949939</v>
      </c>
      <c r="T453" s="2" t="n">
        <v>1.13383917603212</v>
      </c>
      <c r="U453" s="2" t="n">
        <v>2.83388928612669</v>
      </c>
      <c r="V453" s="2" t="n">
        <v>0.165302981376327</v>
      </c>
      <c r="W453" s="2" t="n">
        <v>0.0788479201426039</v>
      </c>
      <c r="X453" s="2" t="n">
        <v>0.0538026555182657</v>
      </c>
      <c r="Y453" s="2" t="n">
        <v>0.175432707063529</v>
      </c>
      <c r="Z453" s="2" t="n">
        <v>0.108650928781555</v>
      </c>
      <c r="AA453" s="2" t="n">
        <v>0.162424732555997</v>
      </c>
      <c r="AB453" s="2" t="n">
        <v>0.149215257123625</v>
      </c>
      <c r="AC453" s="2" t="n">
        <v>0.111340827253994</v>
      </c>
      <c r="AD453" s="2" t="n">
        <v>0.121314691503648</v>
      </c>
      <c r="AE453" s="2" t="n">
        <v>0.0841017263552035</v>
      </c>
      <c r="AF453" s="2" t="n">
        <v>0.0337164738441834</v>
      </c>
      <c r="AG453" s="2" t="n">
        <v>-1.17412318373814</v>
      </c>
      <c r="AH453" s="3" t="b">
        <f aca="false">TRUE()</f>
        <v>1</v>
      </c>
      <c r="AI453" s="3" t="n">
        <v>-0.0257242335109589</v>
      </c>
      <c r="AJ453" s="3" t="b">
        <f aca="false">TRUE()</f>
        <v>1</v>
      </c>
      <c r="AK453" s="3" t="n">
        <v>0.060748639145719</v>
      </c>
      <c r="AL453" s="3" t="b">
        <f aca="false">TRUE()</f>
        <v>1</v>
      </c>
      <c r="AM453" s="3" t="n">
        <v>3.75456227961285</v>
      </c>
      <c r="AN453" s="3" t="b">
        <f aca="false">FALSE()</f>
        <v>0</v>
      </c>
      <c r="AO453" s="3" t="n">
        <v>1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1</v>
      </c>
      <c r="E454" s="2" t="n">
        <v>2</v>
      </c>
      <c r="F454" s="2" t="n">
        <v>18.434948822922</v>
      </c>
      <c r="G454" s="2" t="n">
        <v>0.83377308707124</v>
      </c>
      <c r="H454" s="2" t="n">
        <v>0.979842064748992</v>
      </c>
      <c r="I454" s="2" t="n">
        <v>0.143233782889395</v>
      </c>
      <c r="J454" s="2" t="n">
        <v>0.396107283478283</v>
      </c>
      <c r="K454" s="2" t="n">
        <v>4.09487060166876</v>
      </c>
      <c r="L454" s="2" t="n">
        <v>0.729</v>
      </c>
      <c r="M454" s="2" t="n">
        <v>0.125</v>
      </c>
      <c r="N454" s="2" t="n">
        <v>8.876</v>
      </c>
      <c r="O454" s="2" t="s">
        <v>41</v>
      </c>
      <c r="P454" s="2" t="n">
        <v>78.6</v>
      </c>
      <c r="Q454" s="2" t="n">
        <v>25</v>
      </c>
      <c r="R454" s="2" t="n">
        <v>3.97</v>
      </c>
      <c r="S454" s="2" t="n">
        <v>0.467539621943955</v>
      </c>
      <c r="T454" s="2" t="n">
        <v>0.0176900402824207</v>
      </c>
      <c r="U454" s="2" t="n">
        <v>-0.288580310225026</v>
      </c>
      <c r="V454" s="2" t="n">
        <v>0.0514215866153107</v>
      </c>
      <c r="W454" s="2" t="n">
        <v>0.0215176004860997</v>
      </c>
      <c r="X454" s="2" t="n">
        <v>0.0355578698246351</v>
      </c>
      <c r="Y454" s="2" t="n">
        <v>0.10385200064265</v>
      </c>
      <c r="Z454" s="2" t="n">
        <v>0.147019565809311</v>
      </c>
      <c r="AA454" s="2" t="n">
        <v>0.172535742827495</v>
      </c>
      <c r="AB454" s="2" t="n">
        <v>0.132907055866005</v>
      </c>
      <c r="AC454" s="2" t="n">
        <v>0.154294071242977</v>
      </c>
      <c r="AD454" s="2" t="n">
        <v>0.130583971132398</v>
      </c>
      <c r="AE454" s="2" t="n">
        <v>0.0970986800821536</v>
      </c>
      <c r="AF454" s="2" t="n">
        <v>0.0261510425723748</v>
      </c>
      <c r="AG454" s="2" t="n">
        <v>-0.604964288143533</v>
      </c>
      <c r="AH454" s="3" t="b">
        <f aca="false">TRUE()</f>
        <v>1</v>
      </c>
      <c r="AI454" s="3" t="n">
        <v>-0.188291928792493</v>
      </c>
      <c r="AJ454" s="3" t="b">
        <f aca="false">TRUE()</f>
        <v>1</v>
      </c>
      <c r="AK454" s="3" t="n">
        <v>0.442079742244145</v>
      </c>
      <c r="AL454" s="3" t="b">
        <f aca="false">TRUE()</f>
        <v>1</v>
      </c>
      <c r="AM454" s="3" t="n">
        <v>0.48957655627116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1</v>
      </c>
      <c r="E455" s="2" t="n">
        <v>3</v>
      </c>
      <c r="F455" s="2" t="n">
        <v>30.3432488842396</v>
      </c>
      <c r="G455" s="2" t="n">
        <v>0.763490241102181</v>
      </c>
      <c r="H455" s="2" t="n">
        <v>0.96258457586461</v>
      </c>
      <c r="I455" s="2" t="n">
        <v>0.228962762912083</v>
      </c>
      <c r="J455" s="2" t="n">
        <v>0.424737223021088</v>
      </c>
      <c r="K455" s="2" t="n">
        <v>4.00143521714426</v>
      </c>
      <c r="L455" s="2" t="n">
        <v>0.807</v>
      </c>
      <c r="M455" s="2" t="n">
        <v>0.155</v>
      </c>
      <c r="N455" s="2" t="n">
        <v>8.865</v>
      </c>
      <c r="O455" s="2" t="s">
        <v>41</v>
      </c>
      <c r="P455" s="2" t="n">
        <v>78.7</v>
      </c>
      <c r="Q455" s="2" t="n">
        <v>33.7</v>
      </c>
      <c r="R455" s="2" t="n">
        <v>3.974</v>
      </c>
      <c r="S455" s="2" t="n">
        <v>0.597079697603212</v>
      </c>
      <c r="T455" s="2" t="n">
        <v>0.284598870687306</v>
      </c>
      <c r="U455" s="2" t="n">
        <v>-0.612771826472826</v>
      </c>
      <c r="V455" s="2" t="n">
        <v>0.0792029163271317</v>
      </c>
      <c r="W455" s="2" t="n">
        <v>0.0348174732629727</v>
      </c>
      <c r="X455" s="2" t="n">
        <v>0.0291624486490227</v>
      </c>
      <c r="Y455" s="2" t="n">
        <v>0.095779053542308</v>
      </c>
      <c r="Z455" s="2" t="n">
        <v>0.109254500287162</v>
      </c>
      <c r="AA455" s="2" t="n">
        <v>0.192802109446164</v>
      </c>
      <c r="AB455" s="2" t="n">
        <v>0.202069038649147</v>
      </c>
      <c r="AC455" s="2" t="n">
        <v>0.171838349797366</v>
      </c>
      <c r="AD455" s="2" t="n">
        <v>0.0831764811732045</v>
      </c>
      <c r="AE455" s="2" t="n">
        <v>0.0776432167827049</v>
      </c>
      <c r="AF455" s="2" t="n">
        <v>0.0382748016729197</v>
      </c>
      <c r="AG455" s="2" t="n">
        <v>-0.663188335202005</v>
      </c>
      <c r="AH455" s="3" t="b">
        <f aca="false">TRUE()</f>
        <v>1</v>
      </c>
      <c r="AI455" s="3" t="n">
        <v>0.657060086671485</v>
      </c>
      <c r="AJ455" s="3" t="b">
        <f aca="false">TRUE()</f>
        <v>1</v>
      </c>
      <c r="AK455" s="3" t="n">
        <v>1.58607305153943</v>
      </c>
      <c r="AL455" s="3" t="b">
        <f aca="false">TRUE()</f>
        <v>1</v>
      </c>
      <c r="AM455" s="3" t="n">
        <v>0.49635038557270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2</v>
      </c>
      <c r="E456" s="2" t="n">
        <v>0</v>
      </c>
      <c r="F456" s="2" t="n">
        <v>18.434948822922</v>
      </c>
      <c r="G456" s="2" t="n">
        <v>0.847571189279732</v>
      </c>
      <c r="H456" s="2" t="n">
        <v>0.989088942536036</v>
      </c>
      <c r="I456" s="2" t="n">
        <v>0.131481471354284</v>
      </c>
      <c r="J456" s="2" t="n">
        <v>0.334257714304437</v>
      </c>
      <c r="K456" s="2" t="n">
        <v>5.54842837534005</v>
      </c>
      <c r="L456" s="2" t="n">
        <v>0.839</v>
      </c>
      <c r="M456" s="2" t="n">
        <v>0.105</v>
      </c>
      <c r="N456" s="2" t="n">
        <v>12.053</v>
      </c>
      <c r="O456" s="2" t="s">
        <v>41</v>
      </c>
      <c r="P456" s="2" t="n">
        <v>85.3</v>
      </c>
      <c r="Q456" s="2" t="n">
        <v>31.3</v>
      </c>
      <c r="R456" s="2" t="n">
        <v>4.307</v>
      </c>
      <c r="S456" s="2" t="n">
        <v>0.527109882335158</v>
      </c>
      <c r="T456" s="2" t="n">
        <v>0.121228580272227</v>
      </c>
      <c r="U456" s="2" t="n">
        <v>-0.525548980450927</v>
      </c>
      <c r="V456" s="2" t="n">
        <v>0.0182553109006571</v>
      </c>
      <c r="W456" s="2" t="n">
        <v>0.0182553109006571</v>
      </c>
      <c r="X456" s="2" t="n">
        <v>0.0264986184244036</v>
      </c>
      <c r="Y456" s="2" t="n">
        <v>0.0776239233819984</v>
      </c>
      <c r="Z456" s="2" t="n">
        <v>0.146727815342077</v>
      </c>
      <c r="AA456" s="2" t="n">
        <v>0.168193585509427</v>
      </c>
      <c r="AB456" s="2" t="n">
        <v>0.172985531582409</v>
      </c>
      <c r="AC456" s="2" t="n">
        <v>0.151919823019773</v>
      </c>
      <c r="AD456" s="2" t="n">
        <v>0.125058536420804</v>
      </c>
      <c r="AE456" s="2" t="n">
        <v>0.101217899343435</v>
      </c>
      <c r="AF456" s="2" t="n">
        <v>0.0297742669756741</v>
      </c>
      <c r="AG456" s="2" t="n">
        <v>0.300816927903636</v>
      </c>
      <c r="AH456" s="3" t="b">
        <f aca="false">TRUE()</f>
        <v>1</v>
      </c>
      <c r="AI456" s="3" t="n">
        <v>1.00387116993876</v>
      </c>
      <c r="AJ456" s="3" t="b">
        <f aca="false">TRUE()</f>
        <v>1</v>
      </c>
      <c r="AK456" s="3" t="n">
        <v>-0.320582463952708</v>
      </c>
      <c r="AL456" s="3" t="b">
        <f aca="false">TRUE()</f>
        <v>1</v>
      </c>
      <c r="AM456" s="3" t="n">
        <v>0.94342311947425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3</v>
      </c>
      <c r="E457" s="2" t="n">
        <v>1</v>
      </c>
      <c r="F457" s="2" t="n">
        <v>26.565051177078</v>
      </c>
      <c r="G457" s="2" t="n">
        <v>0.818648417450813</v>
      </c>
      <c r="H457" s="2" t="n">
        <v>0.990199842482828</v>
      </c>
      <c r="I457" s="2" t="n">
        <v>0.117524136218321</v>
      </c>
      <c r="J457" s="2" t="n">
        <v>0.314982302789393</v>
      </c>
      <c r="K457" s="2" t="n">
        <v>5.67491742668378</v>
      </c>
      <c r="L457" s="2" t="n">
        <v>0.769</v>
      </c>
      <c r="M457" s="2" t="n">
        <v>0.092</v>
      </c>
      <c r="N457" s="2" t="n">
        <v>12.192</v>
      </c>
      <c r="O457" s="2" t="s">
        <v>41</v>
      </c>
      <c r="P457" s="2" t="n">
        <v>70.9</v>
      </c>
      <c r="Q457" s="2" t="n">
        <v>30.6</v>
      </c>
      <c r="R457" s="2" t="n">
        <v>3.582</v>
      </c>
      <c r="S457" s="2" t="n">
        <v>0.422845492874603</v>
      </c>
      <c r="T457" s="2" t="n">
        <v>0.221991287011067</v>
      </c>
      <c r="U457" s="2" t="n">
        <v>-0.630510443939074</v>
      </c>
      <c r="V457" s="2" t="n">
        <v>0.0110899248591683</v>
      </c>
      <c r="W457" s="2" t="n">
        <v>0.0110899248591683</v>
      </c>
      <c r="X457" s="2" t="n">
        <v>0.0152227135207188</v>
      </c>
      <c r="Y457" s="2" t="n">
        <v>0.0633847899479639</v>
      </c>
      <c r="Z457" s="2" t="n">
        <v>0.139564597659959</v>
      </c>
      <c r="AA457" s="2" t="n">
        <v>0.204453185237527</v>
      </c>
      <c r="AB457" s="2" t="n">
        <v>0.154653511082342</v>
      </c>
      <c r="AC457" s="2" t="n">
        <v>0.18737624601091</v>
      </c>
      <c r="AD457" s="2" t="n">
        <v>0.134780512360215</v>
      </c>
      <c r="AE457" s="2" t="n">
        <v>0.0672999953169519</v>
      </c>
      <c r="AF457" s="2" t="n">
        <v>0.0332644488634125</v>
      </c>
      <c r="AG457" s="2" t="n">
        <v>0.379638292157639</v>
      </c>
      <c r="AH457" s="3" t="b">
        <f aca="false">TRUE()</f>
        <v>1</v>
      </c>
      <c r="AI457" s="3" t="n">
        <v>0.245221925291598</v>
      </c>
      <c r="AJ457" s="3" t="b">
        <f aca="false">TRUE()</f>
        <v>1</v>
      </c>
      <c r="AK457" s="3" t="n">
        <v>-0.816312897980662</v>
      </c>
      <c r="AL457" s="3" t="b">
        <f aca="false">TRUE()</f>
        <v>1</v>
      </c>
      <c r="AM457" s="3" t="n">
        <v>-0.032008299947322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3</v>
      </c>
      <c r="E458" s="2" t="n">
        <v>2</v>
      </c>
      <c r="F458" s="2" t="n">
        <v>24.2277453179541</v>
      </c>
      <c r="G458" s="2" t="n">
        <v>0.761399787910923</v>
      </c>
      <c r="H458" s="2" t="n">
        <v>0.981939233709825</v>
      </c>
      <c r="I458" s="2" t="n">
        <v>0.182837198623969</v>
      </c>
      <c r="J458" s="2" t="n">
        <v>0.359561935997922</v>
      </c>
      <c r="K458" s="2" t="n">
        <v>4.5832530289838</v>
      </c>
      <c r="L458" s="2" t="n">
        <v>0.731</v>
      </c>
      <c r="M458" s="2" t="n">
        <v>0.133</v>
      </c>
      <c r="N458" s="2" t="n">
        <v>9.862</v>
      </c>
      <c r="O458" s="2" t="s">
        <v>41</v>
      </c>
      <c r="P458" s="2" t="n">
        <v>64.2</v>
      </c>
      <c r="Q458" s="2" t="n">
        <v>23</v>
      </c>
      <c r="R458" s="2" t="n">
        <v>3.241</v>
      </c>
      <c r="S458" s="2" t="n">
        <v>0.641088265397117</v>
      </c>
      <c r="T458" s="2" t="n">
        <v>0.0320170781485164</v>
      </c>
      <c r="U458" s="2" t="n">
        <v>-0.405250251447829</v>
      </c>
      <c r="V458" s="2" t="n">
        <v>0.0735985611492751</v>
      </c>
      <c r="W458" s="2" t="n">
        <v>0.0735985611492751</v>
      </c>
      <c r="X458" s="2" t="n">
        <v>0.0471018538560925</v>
      </c>
      <c r="Y458" s="2" t="n">
        <v>0.0821311984585127</v>
      </c>
      <c r="Z458" s="2" t="n">
        <v>0.139246289245978</v>
      </c>
      <c r="AA458" s="2" t="n">
        <v>0.186256776794382</v>
      </c>
      <c r="AB458" s="2" t="n">
        <v>0.129924142918068</v>
      </c>
      <c r="AC458" s="2" t="n">
        <v>0.136027049487707</v>
      </c>
      <c r="AD458" s="2" t="n">
        <v>0.12285579239992</v>
      </c>
      <c r="AE458" s="2" t="n">
        <v>0.11597447399312</v>
      </c>
      <c r="AF458" s="2" t="n">
        <v>0.0404824228462189</v>
      </c>
      <c r="AG458" s="2" t="n">
        <v>-0.3006298908996</v>
      </c>
      <c r="AH458" s="3" t="b">
        <f aca="false">TRUE()</f>
        <v>1</v>
      </c>
      <c r="AI458" s="3" t="n">
        <v>-0.166616236088289</v>
      </c>
      <c r="AJ458" s="3" t="b">
        <f aca="false">TRUE()</f>
        <v>1</v>
      </c>
      <c r="AK458" s="3" t="n">
        <v>0.747144624722887</v>
      </c>
      <c r="AL458" s="3" t="b">
        <f aca="false">TRUE()</f>
        <v>1</v>
      </c>
      <c r="AM458" s="3" t="n">
        <v>-0.4858548631504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3</v>
      </c>
      <c r="E459" s="2" t="n">
        <v>3</v>
      </c>
      <c r="F459" s="2" t="n">
        <v>23.6293777306568</v>
      </c>
      <c r="G459" s="2" t="n">
        <v>0.885598923283984</v>
      </c>
      <c r="H459" s="2" t="n">
        <v>0.982501178700144</v>
      </c>
      <c r="I459" s="2" t="n">
        <v>0.206862128502651</v>
      </c>
      <c r="J459" s="2" t="n">
        <v>0.406332185044813</v>
      </c>
      <c r="K459" s="2" t="n">
        <v>4.15193568480049</v>
      </c>
      <c r="L459" s="2" t="n">
        <v>0.749</v>
      </c>
      <c r="M459" s="2" t="n">
        <v>0.122</v>
      </c>
      <c r="N459" s="2" t="n">
        <v>9.008</v>
      </c>
      <c r="O459" s="2" t="s">
        <v>41</v>
      </c>
      <c r="P459" s="2" t="n">
        <v>67.9</v>
      </c>
      <c r="Q459" s="2" t="n">
        <v>27.6</v>
      </c>
      <c r="R459" s="2" t="n">
        <v>3.429</v>
      </c>
      <c r="S459" s="2" t="n">
        <v>-1</v>
      </c>
      <c r="T459" s="2" t="n">
        <v>0.0691665719564209</v>
      </c>
      <c r="U459" s="2" t="n">
        <v>-0.467830966385205</v>
      </c>
      <c r="V459" s="2" t="n">
        <v>0.171164157139097</v>
      </c>
      <c r="W459" s="2" t="n">
        <v>0.0249329909823135</v>
      </c>
      <c r="X459" s="2" t="n">
        <v>0.0925367053005586</v>
      </c>
      <c r="Y459" s="2" t="n">
        <v>0.119434676909673</v>
      </c>
      <c r="Z459" s="2" t="n">
        <v>0.141649360287665</v>
      </c>
      <c r="AA459" s="2" t="n">
        <v>0.150771644144534</v>
      </c>
      <c r="AB459" s="2" t="n">
        <v>0.182481772736162</v>
      </c>
      <c r="AC459" s="2" t="n">
        <v>0.167223172312799</v>
      </c>
      <c r="AD459" s="2" t="n">
        <v>0.0992301503399784</v>
      </c>
      <c r="AE459" s="2" t="n">
        <v>0.033432841785394</v>
      </c>
      <c r="AF459" s="2" t="n">
        <v>0.0132396761832368</v>
      </c>
      <c r="AG459" s="2" t="n">
        <v>-0.56940431156115</v>
      </c>
      <c r="AH459" s="3" t="b">
        <f aca="false">TRUE()</f>
        <v>1</v>
      </c>
      <c r="AI459" s="3" t="n">
        <v>0.0284649982495525</v>
      </c>
      <c r="AJ459" s="3" t="b">
        <f aca="false">TRUE()</f>
        <v>1</v>
      </c>
      <c r="AK459" s="3" t="n">
        <v>0.327680411314617</v>
      </c>
      <c r="AL459" s="3" t="b">
        <f aca="false">TRUE()</f>
        <v>1</v>
      </c>
      <c r="AM459" s="3" t="n">
        <v>-0.23522317899348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1</v>
      </c>
      <c r="F460" s="2" t="n">
        <v>53.9726266148964</v>
      </c>
      <c r="G460" s="2" t="n">
        <v>0.539853511417493</v>
      </c>
      <c r="H460" s="2" t="n">
        <v>0.971959691826713</v>
      </c>
      <c r="I460" s="2" t="n">
        <v>0.0865543158394726</v>
      </c>
      <c r="J460" s="2" t="n">
        <v>0.256878192316161</v>
      </c>
      <c r="K460" s="2" t="n">
        <v>7.25039471868887</v>
      </c>
      <c r="L460" s="2" t="n">
        <v>0.788</v>
      </c>
      <c r="M460" s="2" t="n">
        <v>0.095</v>
      </c>
      <c r="N460" s="2" t="n">
        <v>15.329</v>
      </c>
      <c r="O460" s="2" t="s">
        <v>41</v>
      </c>
      <c r="P460" s="2" t="n">
        <v>67.8</v>
      </c>
      <c r="Q460" s="2" t="n">
        <v>24.6</v>
      </c>
      <c r="R460" s="2" t="n">
        <v>3.423</v>
      </c>
      <c r="S460" s="2" t="n">
        <v>0.555281829400588</v>
      </c>
      <c r="T460" s="2" t="n">
        <v>0.00129250195950893</v>
      </c>
      <c r="U460" s="2" t="n">
        <v>-0.241984677875222</v>
      </c>
      <c r="V460" s="2" t="n">
        <v>0.0198798489921053</v>
      </c>
      <c r="W460" s="2" t="n">
        <v>0.00265659481828784</v>
      </c>
      <c r="X460" s="2" t="n">
        <v>0.0421482647333818</v>
      </c>
      <c r="Y460" s="2" t="n">
        <v>0.12455967406445</v>
      </c>
      <c r="Z460" s="2" t="n">
        <v>0.118233748642399</v>
      </c>
      <c r="AA460" s="2" t="n">
        <v>0.162524440177103</v>
      </c>
      <c r="AB460" s="2" t="n">
        <v>0.133358002566755</v>
      </c>
      <c r="AC460" s="2" t="n">
        <v>0.161274236427847</v>
      </c>
      <c r="AD460" s="2" t="n">
        <v>0.134675947227568</v>
      </c>
      <c r="AE460" s="2" t="n">
        <v>0.0851447874698326</v>
      </c>
      <c r="AF460" s="2" t="n">
        <v>0.0380808986906641</v>
      </c>
      <c r="AG460" s="2" t="n">
        <v>1.36139337837122</v>
      </c>
      <c r="AH460" s="3" t="b">
        <f aca="false">TRUE()</f>
        <v>1</v>
      </c>
      <c r="AI460" s="3" t="n">
        <v>0.451141005981541</v>
      </c>
      <c r="AJ460" s="3" t="b">
        <f aca="false">TRUE()</f>
        <v>1</v>
      </c>
      <c r="AK460" s="3" t="n">
        <v>-0.701913567051134</v>
      </c>
      <c r="AL460" s="3" t="b">
        <f aca="false">TRUE()</f>
        <v>1</v>
      </c>
      <c r="AM460" s="3" t="n">
        <v>-0.24199700829502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2</v>
      </c>
      <c r="F461" s="2" t="n">
        <v>18.434948822922</v>
      </c>
      <c r="G461" s="2" t="n">
        <v>0.913884007029877</v>
      </c>
      <c r="H461" s="2" t="n">
        <v>0.968857517477024</v>
      </c>
      <c r="I461" s="2" t="n">
        <v>0.229253657639295</v>
      </c>
      <c r="J461" s="2" t="n">
        <v>0.518293017882622</v>
      </c>
      <c r="K461" s="2" t="n">
        <v>3.12812561345964</v>
      </c>
      <c r="L461" s="2" t="n">
        <v>0.777</v>
      </c>
      <c r="M461" s="2" t="n">
        <v>0.122</v>
      </c>
      <c r="N461" s="2" t="n">
        <v>7.085</v>
      </c>
      <c r="O461" s="2" t="s">
        <v>41</v>
      </c>
      <c r="P461" s="2" t="n">
        <v>70.5</v>
      </c>
      <c r="Q461" s="2" t="n">
        <v>27.7</v>
      </c>
      <c r="R461" s="2" t="n">
        <v>3.559</v>
      </c>
      <c r="S461" s="2" t="n">
        <v>0.166997873887197</v>
      </c>
      <c r="T461" s="2" t="n">
        <v>-0.00362290912283363</v>
      </c>
      <c r="U461" s="2" t="n">
        <v>-0.461344599134108</v>
      </c>
      <c r="V461" s="2" t="n">
        <v>0.127273456986548</v>
      </c>
      <c r="W461" s="2" t="n">
        <v>0.0455645938938516</v>
      </c>
      <c r="X461" s="2" t="n">
        <v>0.0392590159948529</v>
      </c>
      <c r="Y461" s="2" t="n">
        <v>0.115357590658651</v>
      </c>
      <c r="Z461" s="2" t="n">
        <v>0.16015362748694</v>
      </c>
      <c r="AA461" s="2" t="n">
        <v>0.174532853656904</v>
      </c>
      <c r="AB461" s="2" t="n">
        <v>0.141934745550744</v>
      </c>
      <c r="AC461" s="2" t="n">
        <v>0.146376250704936</v>
      </c>
      <c r="AD461" s="2" t="n">
        <v>0.125004052429333</v>
      </c>
      <c r="AE461" s="2" t="n">
        <v>0.0702599310027281</v>
      </c>
      <c r="AF461" s="2" t="n">
        <v>0.0271219325149109</v>
      </c>
      <c r="AG461" s="2" t="n">
        <v>-1.20738922569239</v>
      </c>
      <c r="AH461" s="3" t="b">
        <f aca="false">TRUE()</f>
        <v>1</v>
      </c>
      <c r="AI461" s="3" t="n">
        <v>0.331924696108416</v>
      </c>
      <c r="AJ461" s="3" t="b">
        <f aca="false">TRUE()</f>
        <v>1</v>
      </c>
      <c r="AK461" s="3" t="n">
        <v>0.327680411314617</v>
      </c>
      <c r="AL461" s="3" t="b">
        <f aca="false">TRUE()</f>
        <v>1</v>
      </c>
      <c r="AM461" s="3" t="n">
        <v>-0.059103617153478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4</v>
      </c>
      <c r="E462" s="2" t="n">
        <v>3</v>
      </c>
      <c r="F462" s="2" t="n">
        <v>30.3432488842396</v>
      </c>
      <c r="G462" s="2" t="n">
        <v>0.720321931589537</v>
      </c>
      <c r="H462" s="2" t="n">
        <v>0.987434210904704</v>
      </c>
      <c r="I462" s="2" t="n">
        <v>0.145350687823721</v>
      </c>
      <c r="J462" s="2" t="n">
        <v>0.312874274591695</v>
      </c>
      <c r="K462" s="2" t="n">
        <v>4.92923239305903</v>
      </c>
      <c r="L462" s="2" t="n">
        <v>0.661</v>
      </c>
      <c r="M462" s="2" t="n">
        <v>0.091</v>
      </c>
      <c r="N462" s="2" t="n">
        <v>10.667</v>
      </c>
      <c r="O462" s="2" t="s">
        <v>41</v>
      </c>
      <c r="P462" s="2" t="n">
        <v>84.2</v>
      </c>
      <c r="Q462" s="2" t="n">
        <v>25.1</v>
      </c>
      <c r="R462" s="2" t="n">
        <v>4.253</v>
      </c>
      <c r="S462" s="2" t="n">
        <v>0.31224377533051</v>
      </c>
      <c r="T462" s="2" t="n">
        <v>-0.071545782525912</v>
      </c>
      <c r="U462" s="2" t="n">
        <v>-0.375798942962186</v>
      </c>
      <c r="V462" s="2" t="n">
        <v>0.0635580164256859</v>
      </c>
      <c r="W462" s="2" t="n">
        <v>0.0440903298127505</v>
      </c>
      <c r="X462" s="2" t="n">
        <v>0.031356669830018</v>
      </c>
      <c r="Y462" s="2" t="n">
        <v>0.135060804552933</v>
      </c>
      <c r="Z462" s="2" t="n">
        <v>0.168614226504872</v>
      </c>
      <c r="AA462" s="2" t="n">
        <v>0.144546703148339</v>
      </c>
      <c r="AB462" s="2" t="n">
        <v>0.0833657017505688</v>
      </c>
      <c r="AC462" s="2" t="n">
        <v>0.126402997248002</v>
      </c>
      <c r="AD462" s="2" t="n">
        <v>0.141357252155858</v>
      </c>
      <c r="AE462" s="2" t="n">
        <v>0.113341455324617</v>
      </c>
      <c r="AF462" s="2" t="n">
        <v>0.0559541894847926</v>
      </c>
      <c r="AG462" s="2" t="n">
        <v>-0.0850336381770307</v>
      </c>
      <c r="AH462" s="3" t="b">
        <f aca="false">TRUE()</f>
        <v>1</v>
      </c>
      <c r="AI462" s="3" t="n">
        <v>-0.925265480735447</v>
      </c>
      <c r="AJ462" s="3" t="b">
        <f aca="false">TRUE()</f>
        <v>1</v>
      </c>
      <c r="AK462" s="3" t="n">
        <v>-0.854446008290505</v>
      </c>
      <c r="AL462" s="3" t="b">
        <f aca="false">TRUE()</f>
        <v>1</v>
      </c>
      <c r="AM462" s="3" t="n">
        <v>0.86891099715733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4</v>
      </c>
      <c r="F463" s="2" t="n">
        <v>30.3432488842396</v>
      </c>
      <c r="G463" s="2" t="n">
        <v>0.847608453837597</v>
      </c>
      <c r="H463" s="2" t="n">
        <v>0.989670113436731</v>
      </c>
      <c r="I463" s="2" t="n">
        <v>0.149308792411233</v>
      </c>
      <c r="J463" s="2" t="n">
        <v>0.325639228335419</v>
      </c>
      <c r="K463" s="2" t="n">
        <v>4.94619645723622</v>
      </c>
      <c r="L463" s="2" t="n">
        <v>0.718</v>
      </c>
      <c r="M463" s="2" t="n">
        <v>0.093</v>
      </c>
      <c r="N463" s="2" t="n">
        <v>10.646</v>
      </c>
      <c r="O463" s="2" t="s">
        <v>41</v>
      </c>
      <c r="P463" s="2" t="n">
        <v>79.1</v>
      </c>
      <c r="Q463" s="2" t="n">
        <v>30.1</v>
      </c>
      <c r="R463" s="2" t="n">
        <v>3.995</v>
      </c>
      <c r="S463" s="2" t="n">
        <v>0.656308726557398</v>
      </c>
      <c r="T463" s="2" t="n">
        <v>-0.140156640435472</v>
      </c>
      <c r="U463" s="2" t="n">
        <v>-0.522383690933192</v>
      </c>
      <c r="V463" s="2" t="n">
        <v>0.290136336546383</v>
      </c>
      <c r="W463" s="2" t="n">
        <v>0.00974763364772602</v>
      </c>
      <c r="X463" s="2" t="n">
        <v>0.152397292385714</v>
      </c>
      <c r="Y463" s="2" t="n">
        <v>0.153056399958554</v>
      </c>
      <c r="Z463" s="2" t="n">
        <v>0.143668169764992</v>
      </c>
      <c r="AA463" s="2" t="n">
        <v>0.133906290269308</v>
      </c>
      <c r="AB463" s="2" t="n">
        <v>0.154378757379534</v>
      </c>
      <c r="AC463" s="2" t="n">
        <v>0.121181772596695</v>
      </c>
      <c r="AD463" s="2" t="n">
        <v>0.0814151648227152</v>
      </c>
      <c r="AE463" s="2" t="n">
        <v>0.0378556025803641</v>
      </c>
      <c r="AF463" s="2" t="n">
        <v>0.0221405502421227</v>
      </c>
      <c r="AG463" s="2" t="n">
        <v>-0.0744625202222837</v>
      </c>
      <c r="AH463" s="3" t="b">
        <f aca="false">TRUE()</f>
        <v>1</v>
      </c>
      <c r="AI463" s="3" t="n">
        <v>-0.307508238665618</v>
      </c>
      <c r="AJ463" s="3" t="b">
        <f aca="false">TRUE()</f>
        <v>1</v>
      </c>
      <c r="AK463" s="3" t="n">
        <v>-0.77817978767082</v>
      </c>
      <c r="AL463" s="3" t="b">
        <f aca="false">TRUE()</f>
        <v>1</v>
      </c>
      <c r="AM463" s="3" t="n">
        <v>0.52344570277885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5</v>
      </c>
      <c r="E464" s="2" t="n">
        <v>0</v>
      </c>
      <c r="F464" s="2" t="n">
        <v>17.1027289690524</v>
      </c>
      <c r="G464" s="2" t="n">
        <v>0.831113801452785</v>
      </c>
      <c r="H464" s="2" t="n">
        <v>0.995044253666482</v>
      </c>
      <c r="I464" s="2" t="n">
        <v>0.0840137396636572</v>
      </c>
      <c r="J464" s="2" t="n">
        <v>0.23673573950711</v>
      </c>
      <c r="K464" s="2" t="n">
        <v>7.84231234773888</v>
      </c>
      <c r="L464" s="2" t="n">
        <v>0.769</v>
      </c>
      <c r="M464" s="2" t="n">
        <v>0.079</v>
      </c>
      <c r="N464" s="2" t="n">
        <v>16.564</v>
      </c>
      <c r="O464" s="2" t="s">
        <v>41</v>
      </c>
      <c r="P464" s="2" t="n">
        <v>77.9</v>
      </c>
      <c r="Q464" s="2" t="n">
        <v>27.5</v>
      </c>
      <c r="R464" s="2" t="n">
        <v>3.935</v>
      </c>
      <c r="S464" s="2" t="n">
        <v>0.510857306600825</v>
      </c>
      <c r="T464" s="2" t="n">
        <v>0.035900705840743</v>
      </c>
      <c r="U464" s="2" t="n">
        <v>-0.445740601292524</v>
      </c>
      <c r="V464" s="2" t="n">
        <v>0.0685058192407725</v>
      </c>
      <c r="W464" s="2" t="n">
        <v>0.0301533810481904</v>
      </c>
      <c r="X464" s="2" t="n">
        <v>0.0212978985590926</v>
      </c>
      <c r="Y464" s="2" t="n">
        <v>0.131017108526766</v>
      </c>
      <c r="Z464" s="2" t="n">
        <v>0.163277004519224</v>
      </c>
      <c r="AA464" s="2" t="n">
        <v>0.156289375763088</v>
      </c>
      <c r="AB464" s="2" t="n">
        <v>0.10630784618635</v>
      </c>
      <c r="AC464" s="2" t="n">
        <v>0.151968854469156</v>
      </c>
      <c r="AD464" s="2" t="n">
        <v>0.155549408201523</v>
      </c>
      <c r="AE464" s="2" t="n">
        <v>0.0756116816757775</v>
      </c>
      <c r="AF464" s="2" t="n">
        <v>0.0386808220990231</v>
      </c>
      <c r="AG464" s="2" t="n">
        <v>1.73024550076503</v>
      </c>
      <c r="AH464" s="3" t="b">
        <f aca="false">TRUE()</f>
        <v>1</v>
      </c>
      <c r="AI464" s="3" t="n">
        <v>0.245221925291598</v>
      </c>
      <c r="AJ464" s="3" t="b">
        <f aca="false">TRUE()</f>
        <v>1</v>
      </c>
      <c r="AK464" s="3" t="n">
        <v>-1.31204333200862</v>
      </c>
      <c r="AL464" s="3" t="b">
        <f aca="false">TRUE()</f>
        <v>1</v>
      </c>
      <c r="AM464" s="3" t="n">
        <v>0.44215975116039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6</v>
      </c>
      <c r="E465" s="2" t="n">
        <v>1</v>
      </c>
      <c r="F465" s="2" t="n">
        <v>18.434948822922</v>
      </c>
      <c r="G465" s="2" t="n">
        <v>0.751091703056769</v>
      </c>
      <c r="H465" s="2" t="n">
        <v>0.993216245760323</v>
      </c>
      <c r="I465" s="2" t="n">
        <v>0.0868003177544384</v>
      </c>
      <c r="J465" s="2" t="n">
        <v>0.251462181286598</v>
      </c>
      <c r="K465" s="2" t="n">
        <v>6.68730744755766</v>
      </c>
      <c r="L465" s="2" t="n">
        <v>0.708</v>
      </c>
      <c r="M465" s="2" t="n">
        <v>0.105</v>
      </c>
      <c r="N465" s="2" t="n">
        <v>14.109</v>
      </c>
      <c r="O465" s="2" t="s">
        <v>41</v>
      </c>
      <c r="P465" s="2" t="n">
        <v>79.4</v>
      </c>
      <c r="Q465" s="2" t="n">
        <v>29.3</v>
      </c>
      <c r="R465" s="2" t="n">
        <v>4.008</v>
      </c>
      <c r="S465" s="2" t="n">
        <v>0.565233316683221</v>
      </c>
      <c r="T465" s="2" t="n">
        <v>-0.0757766687400188</v>
      </c>
      <c r="U465" s="2" t="n">
        <v>-0.604635598340913</v>
      </c>
      <c r="V465" s="2" t="n">
        <v>0.01118145807315</v>
      </c>
      <c r="W465" s="2" t="n">
        <v>0.0326702086053279</v>
      </c>
      <c r="X465" s="2" t="n">
        <v>0.018100176886213</v>
      </c>
      <c r="Y465" s="2" t="n">
        <v>0.0707130487911061</v>
      </c>
      <c r="Z465" s="2" t="n">
        <v>0.143003134227593</v>
      </c>
      <c r="AA465" s="2" t="n">
        <v>0.186519542676173</v>
      </c>
      <c r="AB465" s="2" t="n">
        <v>0.150356068845642</v>
      </c>
      <c r="AC465" s="2" t="n">
        <v>0.147833181826404</v>
      </c>
      <c r="AD465" s="2" t="n">
        <v>0.145557016686362</v>
      </c>
      <c r="AE465" s="2" t="n">
        <v>0.102476185911369</v>
      </c>
      <c r="AF465" s="2" t="n">
        <v>0.0354416441491384</v>
      </c>
      <c r="AG465" s="2" t="n">
        <v>1.01050682785062</v>
      </c>
      <c r="AH465" s="3" t="b">
        <f aca="false">TRUE()</f>
        <v>1</v>
      </c>
      <c r="AI465" s="3" t="n">
        <v>-0.415886702186641</v>
      </c>
      <c r="AJ465" s="3" t="b">
        <f aca="false">TRUE()</f>
        <v>1</v>
      </c>
      <c r="AK465" s="3" t="n">
        <v>-0.320582463952708</v>
      </c>
      <c r="AL465" s="3" t="b">
        <f aca="false">TRUE()</f>
        <v>1</v>
      </c>
      <c r="AM465" s="3" t="n">
        <v>0.54376719068347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6</v>
      </c>
      <c r="E466" s="2" t="n">
        <v>2</v>
      </c>
      <c r="F466" s="2" t="n">
        <v>24.2277453179541</v>
      </c>
      <c r="G466" s="2" t="n">
        <v>0.708240534521158</v>
      </c>
      <c r="H466" s="2" t="n">
        <v>0.990130767328289</v>
      </c>
      <c r="I466" s="2" t="n">
        <v>0.0948961348185426</v>
      </c>
      <c r="J466" s="2" t="n">
        <v>0.280950538120721</v>
      </c>
      <c r="K466" s="2" t="n">
        <v>6.0843338818217</v>
      </c>
      <c r="L466" s="2" t="n">
        <v>0.687</v>
      </c>
      <c r="M466" s="2" t="n">
        <v>0.098</v>
      </c>
      <c r="N466" s="2" t="n">
        <v>12.978</v>
      </c>
      <c r="O466" s="2" t="s">
        <v>41</v>
      </c>
      <c r="P466" s="2" t="n">
        <v>73.6</v>
      </c>
      <c r="Q466" s="2" t="n">
        <v>29</v>
      </c>
      <c r="R466" s="2" t="n">
        <v>3.716</v>
      </c>
      <c r="S466" s="2" t="n">
        <v>0.279003409476994</v>
      </c>
      <c r="T466" s="2" t="n">
        <v>0.0503308897633473</v>
      </c>
      <c r="U466" s="2" t="n">
        <v>-0.621080491546556</v>
      </c>
      <c r="V466" s="2" t="n">
        <v>0.0706438688141003</v>
      </c>
      <c r="W466" s="2" t="n">
        <v>0.0341874431451948</v>
      </c>
      <c r="X466" s="2" t="n">
        <v>0.0581872439854056</v>
      </c>
      <c r="Y466" s="2" t="n">
        <v>0.122040278804618</v>
      </c>
      <c r="Z466" s="2" t="n">
        <v>0.161686519802649</v>
      </c>
      <c r="AA466" s="2" t="n">
        <v>0.138718712266392</v>
      </c>
      <c r="AB466" s="2" t="n">
        <v>0.14158934351371</v>
      </c>
      <c r="AC466" s="2" t="n">
        <v>0.173802360462936</v>
      </c>
      <c r="AD466" s="2" t="n">
        <v>0.115709742970271</v>
      </c>
      <c r="AE466" s="2" t="n">
        <v>0.0673902517169115</v>
      </c>
      <c r="AF466" s="2" t="n">
        <v>0.0208755464771082</v>
      </c>
      <c r="AG466" s="2" t="n">
        <v>0.634765223691912</v>
      </c>
      <c r="AH466" s="3" t="b">
        <f aca="false">TRUE()</f>
        <v>1</v>
      </c>
      <c r="AI466" s="3" t="n">
        <v>-0.643481475580788</v>
      </c>
      <c r="AJ466" s="3" t="b">
        <f aca="false">TRUE()</f>
        <v>1</v>
      </c>
      <c r="AK466" s="3" t="n">
        <v>-0.587514236121606</v>
      </c>
      <c r="AL466" s="3" t="b">
        <f aca="false">TRUE()</f>
        <v>1</v>
      </c>
      <c r="AM466" s="3" t="n">
        <v>0.15088509119422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7</v>
      </c>
      <c r="E467" s="2" t="n">
        <v>1</v>
      </c>
      <c r="F467" s="2" t="n">
        <v>17.1027289690524</v>
      </c>
      <c r="G467" s="2" t="n">
        <v>0.881510416666667</v>
      </c>
      <c r="H467" s="2" t="n">
        <v>0.977464986282516</v>
      </c>
      <c r="I467" s="2" t="n">
        <v>0.2330944217917</v>
      </c>
      <c r="J467" s="2" t="n">
        <v>0.442159278532603</v>
      </c>
      <c r="K467" s="2" t="n">
        <v>3.85042189176801</v>
      </c>
      <c r="L467" s="2" t="n">
        <v>0.789</v>
      </c>
      <c r="M467" s="2" t="n">
        <v>0.105</v>
      </c>
      <c r="N467" s="2" t="n">
        <v>8.555</v>
      </c>
      <c r="O467" s="2" t="s">
        <v>41</v>
      </c>
      <c r="P467" s="2" t="n">
        <v>67.4</v>
      </c>
      <c r="Q467" s="2" t="n">
        <v>23</v>
      </c>
      <c r="R467" s="2" t="n">
        <v>3.404</v>
      </c>
      <c r="S467" s="2" t="n">
        <v>-1</v>
      </c>
      <c r="T467" s="2" t="n">
        <v>0.0904073857820583</v>
      </c>
      <c r="U467" s="2" t="n">
        <v>-0.556541248607732</v>
      </c>
      <c r="V467" s="2" t="n">
        <v>0.108343671518337</v>
      </c>
      <c r="W467" s="2" t="n">
        <v>0.0372881978213253</v>
      </c>
      <c r="X467" s="2" t="n">
        <v>0.0427433851804215</v>
      </c>
      <c r="Y467" s="2" t="n">
        <v>0.127922805054521</v>
      </c>
      <c r="Z467" s="2" t="n">
        <v>0.153288986276193</v>
      </c>
      <c r="AA467" s="2" t="n">
        <v>0.154191678050415</v>
      </c>
      <c r="AB467" s="2" t="n">
        <v>0.149534551017142</v>
      </c>
      <c r="AC467" s="2" t="n">
        <v>0.126400286252459</v>
      </c>
      <c r="AD467" s="2" t="n">
        <v>0.120965222330082</v>
      </c>
      <c r="AE467" s="2" t="n">
        <v>0.0839292015015765</v>
      </c>
      <c r="AF467" s="2" t="n">
        <v>0.041023884337191</v>
      </c>
      <c r="AG467" s="2" t="n">
        <v>-0.757291944962999</v>
      </c>
      <c r="AH467" s="3" t="b">
        <f aca="false">TRUE()</f>
        <v>1</v>
      </c>
      <c r="AI467" s="3" t="n">
        <v>0.461978852333644</v>
      </c>
      <c r="AJ467" s="3" t="b">
        <f aca="false">TRUE()</f>
        <v>1</v>
      </c>
      <c r="AK467" s="3" t="n">
        <v>-0.320582463952708</v>
      </c>
      <c r="AL467" s="3" t="b">
        <f aca="false">TRUE()</f>
        <v>1</v>
      </c>
      <c r="AM467" s="3" t="n">
        <v>-0.2690923255011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7</v>
      </c>
      <c r="E468" s="2" t="n">
        <v>2</v>
      </c>
      <c r="F468" s="2" t="n">
        <v>17.1027289690524</v>
      </c>
      <c r="G468" s="2" t="n">
        <v>0.906169665809769</v>
      </c>
      <c r="H468" s="2" t="n">
        <v>0.978627291621922</v>
      </c>
      <c r="I468" s="2" t="n">
        <v>0.203176523096037</v>
      </c>
      <c r="J468" s="2" t="n">
        <v>0.432912413171388</v>
      </c>
      <c r="K468" s="2" t="n">
        <v>3.99502966648201</v>
      </c>
      <c r="L468" s="2" t="n">
        <v>0.82</v>
      </c>
      <c r="M468" s="2" t="n">
        <v>0.114</v>
      </c>
      <c r="N468" s="2" t="n">
        <v>8.805</v>
      </c>
      <c r="O468" s="2" t="s">
        <v>41</v>
      </c>
      <c r="P468" s="2" t="n">
        <v>69</v>
      </c>
      <c r="Q468" s="2" t="n">
        <v>29</v>
      </c>
      <c r="R468" s="2" t="n">
        <v>3.483</v>
      </c>
      <c r="S468" s="2" t="n">
        <v>0.247557106704255</v>
      </c>
      <c r="T468" s="2" t="n">
        <v>0.268936100619236</v>
      </c>
      <c r="U468" s="2" t="n">
        <v>-0.204236181479561</v>
      </c>
      <c r="V468" s="2" t="n">
        <v>0.259854425361501</v>
      </c>
      <c r="W468" s="2" t="n">
        <v>0.109527335160599</v>
      </c>
      <c r="X468" s="2" t="n">
        <v>0.055876479698315</v>
      </c>
      <c r="Y468" s="2" t="n">
        <v>0.11486570998029</v>
      </c>
      <c r="Z468" s="2" t="n">
        <v>0.163721922251049</v>
      </c>
      <c r="AA468" s="2" t="n">
        <v>0.183831692783546</v>
      </c>
      <c r="AB468" s="2" t="n">
        <v>0.177220211802992</v>
      </c>
      <c r="AC468" s="2" t="n">
        <v>0.116486673717273</v>
      </c>
      <c r="AD468" s="2" t="n">
        <v>0.106296980862846</v>
      </c>
      <c r="AE468" s="2" t="n">
        <v>0.0587800371313901</v>
      </c>
      <c r="AF468" s="2" t="n">
        <v>0.0229202917722985</v>
      </c>
      <c r="AG468" s="2" t="n">
        <v>-0.667179939507934</v>
      </c>
      <c r="AH468" s="3" t="b">
        <f aca="false">TRUE()</f>
        <v>1</v>
      </c>
      <c r="AI468" s="3" t="n">
        <v>0.797952089248813</v>
      </c>
      <c r="AJ468" s="3" t="b">
        <f aca="false">TRUE()</f>
        <v>1</v>
      </c>
      <c r="AK468" s="3" t="n">
        <v>0.0226155288358763</v>
      </c>
      <c r="AL468" s="3" t="b">
        <f aca="false">TRUE()</f>
        <v>1</v>
      </c>
      <c r="AM468" s="3" t="n">
        <v>-0.1607110566765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8</v>
      </c>
      <c r="E469" s="2" t="n">
        <v>1</v>
      </c>
      <c r="F469" s="2" t="n">
        <v>16.504361381755</v>
      </c>
      <c r="G469" s="2" t="n">
        <v>0.788780767029193</v>
      </c>
      <c r="H469" s="2" t="n">
        <v>0.995097900964958</v>
      </c>
      <c r="I469" s="2" t="n">
        <v>0.115901974675985</v>
      </c>
      <c r="J469" s="2" t="n">
        <v>0.236454681942855</v>
      </c>
      <c r="K469" s="2" t="n">
        <v>8.12536264569629</v>
      </c>
      <c r="L469" s="2" t="n">
        <v>0.715</v>
      </c>
      <c r="M469" s="2" t="n">
        <v>0.131</v>
      </c>
      <c r="N469" s="2" t="n">
        <v>17.14</v>
      </c>
      <c r="O469" s="2" t="s">
        <v>41</v>
      </c>
      <c r="P469" s="2" t="n">
        <v>63.7</v>
      </c>
      <c r="Q469" s="2" t="n">
        <v>22.4</v>
      </c>
      <c r="R469" s="2" t="n">
        <v>3.218</v>
      </c>
      <c r="S469" s="2" t="n">
        <v>0.143233894666979</v>
      </c>
      <c r="T469" s="2" t="n">
        <v>0.0690244744756134</v>
      </c>
      <c r="U469" s="2" t="n">
        <v>-0.254963255500463</v>
      </c>
      <c r="V469" s="2" t="n">
        <v>0.0591542408699681</v>
      </c>
      <c r="W469" s="2" t="n">
        <v>0.0476171140703938</v>
      </c>
      <c r="X469" s="2" t="n">
        <v>0.0689990623974817</v>
      </c>
      <c r="Y469" s="2" t="n">
        <v>0.124160728785271</v>
      </c>
      <c r="Z469" s="2" t="n">
        <v>0.144284722861082</v>
      </c>
      <c r="AA469" s="2" t="n">
        <v>0.153081714318032</v>
      </c>
      <c r="AB469" s="2" t="n">
        <v>0.0942646982149677</v>
      </c>
      <c r="AC469" s="2" t="n">
        <v>0.119720561493717</v>
      </c>
      <c r="AD469" s="2" t="n">
        <v>0.157842424866757</v>
      </c>
      <c r="AE469" s="2" t="n">
        <v>0.117599620720317</v>
      </c>
      <c r="AF469" s="2" t="n">
        <v>0.0200464663423745</v>
      </c>
      <c r="AG469" s="2" t="n">
        <v>1.90662764926322</v>
      </c>
      <c r="AH469" s="3" t="b">
        <f aca="false">TRUE()</f>
        <v>1</v>
      </c>
      <c r="AI469" s="3" t="n">
        <v>-0.340021777721925</v>
      </c>
      <c r="AJ469" s="3" t="b">
        <f aca="false">TRUE()</f>
        <v>1</v>
      </c>
      <c r="AK469" s="3" t="n">
        <v>0.670878404103201</v>
      </c>
      <c r="AL469" s="3" t="b">
        <f aca="false">TRUE()</f>
        <v>1</v>
      </c>
      <c r="AM469" s="3" t="n">
        <v>-0.51972400965811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8</v>
      </c>
      <c r="E470" s="2" t="n">
        <v>2</v>
      </c>
      <c r="F470" s="2" t="n">
        <v>15.2551187030578</v>
      </c>
      <c r="G470" s="2" t="n">
        <v>0.820998278829604</v>
      </c>
      <c r="H470" s="2" t="n">
        <v>0.991678332837045</v>
      </c>
      <c r="I470" s="2" t="n">
        <v>0.12047912375296</v>
      </c>
      <c r="J470" s="2" t="n">
        <v>0.292205358057887</v>
      </c>
      <c r="K470" s="2" t="n">
        <v>5.80914256864251</v>
      </c>
      <c r="L470" s="2" t="n">
        <v>0.756</v>
      </c>
      <c r="M470" s="2" t="n">
        <v>0.112</v>
      </c>
      <c r="N470" s="2" t="n">
        <v>12.485</v>
      </c>
      <c r="O470" s="2" t="s">
        <v>41</v>
      </c>
      <c r="P470" s="2" t="n">
        <v>69.8</v>
      </c>
      <c r="Q470" s="2" t="n">
        <v>24.2</v>
      </c>
      <c r="R470" s="2" t="n">
        <v>3.524</v>
      </c>
      <c r="S470" s="2" t="n">
        <v>0.224352537088999</v>
      </c>
      <c r="T470" s="2" t="n">
        <v>0.0677430692535217</v>
      </c>
      <c r="U470" s="2" t="n">
        <v>-0.351721299660978</v>
      </c>
      <c r="V470" s="2" t="n">
        <v>0.0498093756415623</v>
      </c>
      <c r="W470" s="2" t="n">
        <v>0.0273754741096246</v>
      </c>
      <c r="X470" s="2" t="n">
        <v>0.0594517261163185</v>
      </c>
      <c r="Y470" s="2" t="n">
        <v>0.102071911847901</v>
      </c>
      <c r="Z470" s="2" t="n">
        <v>0.156756872549888</v>
      </c>
      <c r="AA470" s="2" t="n">
        <v>0.151200355535676</v>
      </c>
      <c r="AB470" s="2" t="n">
        <v>0.12980160551652</v>
      </c>
      <c r="AC470" s="2" t="n">
        <v>0.133491247400975</v>
      </c>
      <c r="AD470" s="2" t="n">
        <v>0.153979420057757</v>
      </c>
      <c r="AE470" s="2" t="n">
        <v>0.0851401642301215</v>
      </c>
      <c r="AF470" s="2" t="n">
        <v>0.0281066967448417</v>
      </c>
      <c r="AG470" s="2" t="n">
        <v>0.46328038365869</v>
      </c>
      <c r="AH470" s="3" t="b">
        <f aca="false">TRUE()</f>
        <v>1</v>
      </c>
      <c r="AI470" s="3" t="n">
        <v>0.104329922714268</v>
      </c>
      <c r="AJ470" s="3" t="b">
        <f aca="false">TRUE()</f>
        <v>1</v>
      </c>
      <c r="AK470" s="3" t="n">
        <v>-0.0536506917838091</v>
      </c>
      <c r="AL470" s="3" t="b">
        <f aca="false">TRUE()</f>
        <v>1</v>
      </c>
      <c r="AM470" s="3" t="n">
        <v>-0.1065204222642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9</v>
      </c>
      <c r="E471" s="2" t="n">
        <v>1</v>
      </c>
      <c r="F471" s="2" t="n">
        <v>26.565051177078</v>
      </c>
      <c r="G471" s="2" t="n">
        <v>0.63974358974359</v>
      </c>
      <c r="H471" s="2" t="n">
        <v>0.964199206084</v>
      </c>
      <c r="I471" s="2" t="n">
        <v>0.150377877591206</v>
      </c>
      <c r="J471" s="2" t="n">
        <v>0.331338679826629</v>
      </c>
      <c r="K471" s="2" t="n">
        <v>5.6198438462051</v>
      </c>
      <c r="L471" s="2" t="n">
        <v>0.823</v>
      </c>
      <c r="M471" s="2" t="n">
        <v>0.11</v>
      </c>
      <c r="N471" s="2" t="n">
        <v>12.071</v>
      </c>
      <c r="O471" s="2" t="s">
        <v>41</v>
      </c>
      <c r="P471" s="2" t="n">
        <v>69.3</v>
      </c>
      <c r="Q471" s="2" t="n">
        <v>26.1</v>
      </c>
      <c r="R471" s="2" t="n">
        <v>3.498</v>
      </c>
      <c r="S471" s="2" t="n">
        <v>0.284077495256594</v>
      </c>
      <c r="T471" s="2" t="n">
        <v>0.140270772242733</v>
      </c>
      <c r="U471" s="2" t="n">
        <v>-0.422489948529668</v>
      </c>
      <c r="V471" s="2" t="n">
        <v>0.0341353501064832</v>
      </c>
      <c r="W471" s="2" t="n">
        <v>0.0341353501064832</v>
      </c>
      <c r="X471" s="2" t="n">
        <v>0.015775765275708</v>
      </c>
      <c r="Y471" s="2" t="n">
        <v>0.0805585003640787</v>
      </c>
      <c r="Z471" s="2" t="n">
        <v>0.134802775476268</v>
      </c>
      <c r="AA471" s="2" t="n">
        <v>0.195362950376204</v>
      </c>
      <c r="AB471" s="2" t="n">
        <v>0.168449229330519</v>
      </c>
      <c r="AC471" s="2" t="n">
        <v>0.153632557349931</v>
      </c>
      <c r="AD471" s="2" t="n">
        <v>0.140481189410761</v>
      </c>
      <c r="AE471" s="2" t="n">
        <v>0.0672139778684207</v>
      </c>
      <c r="AF471" s="2" t="n">
        <v>0.0437230545481092</v>
      </c>
      <c r="AG471" s="2" t="n">
        <v>0.345319315917668</v>
      </c>
      <c r="AH471" s="3" t="b">
        <f aca="false">TRUE()</f>
        <v>1</v>
      </c>
      <c r="AI471" s="3" t="n">
        <v>0.83046562830512</v>
      </c>
      <c r="AJ471" s="3" t="b">
        <f aca="false">TRUE()</f>
        <v>1</v>
      </c>
      <c r="AK471" s="3" t="n">
        <v>-0.129916912403494</v>
      </c>
      <c r="AL471" s="3" t="b">
        <f aca="false">TRUE()</f>
        <v>1</v>
      </c>
      <c r="AM471" s="3" t="n">
        <v>-0.14038956877194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9</v>
      </c>
      <c r="E472" s="2" t="n">
        <v>2</v>
      </c>
      <c r="F472" s="2" t="n">
        <v>18.9246444160512</v>
      </c>
      <c r="G472" s="2" t="n">
        <v>0.836</v>
      </c>
      <c r="H472" s="2" t="n">
        <v>0.989448844469561</v>
      </c>
      <c r="I472" s="2" t="n">
        <v>0.103948072206894</v>
      </c>
      <c r="J472" s="2" t="n">
        <v>0.336668947084061</v>
      </c>
      <c r="K472" s="2" t="n">
        <v>5.82358057414665</v>
      </c>
      <c r="L472" s="2" t="n">
        <v>0.843</v>
      </c>
      <c r="M472" s="2" t="n">
        <v>0.127</v>
      </c>
      <c r="N472" s="2" t="n">
        <v>12.456</v>
      </c>
      <c r="O472" s="2" t="s">
        <v>41</v>
      </c>
      <c r="P472" s="2" t="n">
        <v>83.6</v>
      </c>
      <c r="Q472" s="2" t="n">
        <v>30.1</v>
      </c>
      <c r="R472" s="2" t="n">
        <v>4.224</v>
      </c>
      <c r="S472" s="2" t="n">
        <v>0.411243043933652</v>
      </c>
      <c r="T472" s="2" t="n">
        <v>0.191937301237013</v>
      </c>
      <c r="U472" s="2" t="n">
        <v>-0.306869470143336</v>
      </c>
      <c r="V472" s="2" t="n">
        <v>0.0252918699930161</v>
      </c>
      <c r="W472" s="2" t="n">
        <v>0.0886816062725044</v>
      </c>
      <c r="X472" s="2" t="n">
        <v>0.0264465155296523</v>
      </c>
      <c r="Y472" s="2" t="n">
        <v>0.0807783164897603</v>
      </c>
      <c r="Z472" s="2" t="n">
        <v>0.124501654308083</v>
      </c>
      <c r="AA472" s="2" t="n">
        <v>0.199531301220707</v>
      </c>
      <c r="AB472" s="2" t="n">
        <v>0.131118810483359</v>
      </c>
      <c r="AC472" s="2" t="n">
        <v>0.118499219962533</v>
      </c>
      <c r="AD472" s="2" t="n">
        <v>0.170748025602259</v>
      </c>
      <c r="AE472" s="2" t="n">
        <v>0.113238396003936</v>
      </c>
      <c r="AF472" s="2" t="n">
        <v>0.0351377603997115</v>
      </c>
      <c r="AG472" s="2" t="n">
        <v>0.47227739390467</v>
      </c>
      <c r="AH472" s="3" t="b">
        <f aca="false">TRUE()</f>
        <v>1</v>
      </c>
      <c r="AI472" s="3" t="n">
        <v>1.04722255534717</v>
      </c>
      <c r="AJ472" s="3" t="b">
        <f aca="false">TRUE()</f>
        <v>1</v>
      </c>
      <c r="AK472" s="3" t="n">
        <v>0.518345962863831</v>
      </c>
      <c r="AL472" s="3" t="b">
        <f aca="false">TRUE()</f>
        <v>1</v>
      </c>
      <c r="AM472" s="3" t="n">
        <v>0.828268021348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9</v>
      </c>
      <c r="E473" s="2" t="n">
        <v>3</v>
      </c>
      <c r="F473" s="2" t="n">
        <v>33.6900675259798</v>
      </c>
      <c r="G473" s="2" t="n">
        <v>0.830717488789238</v>
      </c>
      <c r="H473" s="2" t="n">
        <v>0.984848624408714</v>
      </c>
      <c r="I473" s="2" t="n">
        <v>0.150425781672314</v>
      </c>
      <c r="J473" s="2" t="n">
        <v>0.360340962536564</v>
      </c>
      <c r="K473" s="2" t="n">
        <v>4.60914424307856</v>
      </c>
      <c r="L473" s="2" t="n">
        <v>0.729</v>
      </c>
      <c r="M473" s="2" t="n">
        <v>0.133</v>
      </c>
      <c r="N473" s="2" t="n">
        <v>9.957</v>
      </c>
      <c r="O473" s="2" t="s">
        <v>41</v>
      </c>
      <c r="P473" s="2" t="n">
        <v>80.8</v>
      </c>
      <c r="Q473" s="2" t="n">
        <v>27.9</v>
      </c>
      <c r="R473" s="2" t="n">
        <v>4.08</v>
      </c>
      <c r="S473" s="2" t="n">
        <v>0.639229329037818</v>
      </c>
      <c r="T473" s="2" t="n">
        <v>-0.185745532123384</v>
      </c>
      <c r="U473" s="2" t="n">
        <v>-0.446009037617398</v>
      </c>
      <c r="V473" s="2" t="n">
        <v>0.0627320274080634</v>
      </c>
      <c r="W473" s="2" t="n">
        <v>0.00136416002385276</v>
      </c>
      <c r="X473" s="2" t="n">
        <v>0.0574218014279815</v>
      </c>
      <c r="Y473" s="2" t="n">
        <v>0.104336269776709</v>
      </c>
      <c r="Z473" s="2" t="n">
        <v>0.145937353320721</v>
      </c>
      <c r="AA473" s="2" t="n">
        <v>0.159347946535589</v>
      </c>
      <c r="AB473" s="2" t="n">
        <v>0.143403297937233</v>
      </c>
      <c r="AC473" s="2" t="n">
        <v>0.152197209822186</v>
      </c>
      <c r="AD473" s="2" t="n">
        <v>0.159492040223809</v>
      </c>
      <c r="AE473" s="2" t="n">
        <v>0.0568056143817953</v>
      </c>
      <c r="AF473" s="2" t="n">
        <v>0.0210584665739758</v>
      </c>
      <c r="AG473" s="2" t="n">
        <v>-0.284495839806153</v>
      </c>
      <c r="AH473" s="3" t="b">
        <f aca="false">TRUE()</f>
        <v>1</v>
      </c>
      <c r="AI473" s="3" t="n">
        <v>-0.188291928792493</v>
      </c>
      <c r="AJ473" s="3" t="b">
        <f aca="false">TRUE()</f>
        <v>1</v>
      </c>
      <c r="AK473" s="3" t="n">
        <v>0.747144624722887</v>
      </c>
      <c r="AL473" s="3" t="b">
        <f aca="false">TRUE()</f>
        <v>1</v>
      </c>
      <c r="AM473" s="3" t="n">
        <v>0.63860080090501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9</v>
      </c>
      <c r="E474" s="2" t="n">
        <v>4</v>
      </c>
      <c r="F474" s="2" t="n">
        <v>31.7594800848128</v>
      </c>
      <c r="G474" s="2" t="n">
        <v>0.846473029045643</v>
      </c>
      <c r="H474" s="2" t="n">
        <v>0.973341244862031</v>
      </c>
      <c r="I474" s="2" t="n">
        <v>0.189730363130733</v>
      </c>
      <c r="J474" s="2" t="n">
        <v>0.463677171740831</v>
      </c>
      <c r="K474" s="2" t="n">
        <v>2.94538510776852</v>
      </c>
      <c r="L474" s="2" t="n">
        <v>0.648</v>
      </c>
      <c r="M474" s="2" t="n">
        <v>0.106</v>
      </c>
      <c r="N474" s="2" t="n">
        <v>6.596</v>
      </c>
      <c r="O474" s="2" t="s">
        <v>41</v>
      </c>
      <c r="P474" s="2" t="n">
        <v>89.9</v>
      </c>
      <c r="Q474" s="2" t="n">
        <v>25.9</v>
      </c>
      <c r="R474" s="2" t="n">
        <v>4.541</v>
      </c>
      <c r="S474" s="2" t="n">
        <v>-1</v>
      </c>
      <c r="T474" s="2" t="n">
        <v>-0.106122018578574</v>
      </c>
      <c r="U474" s="2" t="n">
        <v>-0.5046785376028</v>
      </c>
      <c r="V474" s="2" t="n">
        <v>0.110499854974379</v>
      </c>
      <c r="W474" s="2" t="n">
        <v>0.0117813450520831</v>
      </c>
      <c r="X474" s="2" t="n">
        <v>0.0717710532085755</v>
      </c>
      <c r="Y474" s="2" t="n">
        <v>0.108371575282067</v>
      </c>
      <c r="Z474" s="2" t="n">
        <v>0.149289432774108</v>
      </c>
      <c r="AA474" s="2" t="n">
        <v>0.158403780590697</v>
      </c>
      <c r="AB474" s="2" t="n">
        <v>0.154415665004907</v>
      </c>
      <c r="AC474" s="2" t="n">
        <v>0.138883475869493</v>
      </c>
      <c r="AD474" s="2" t="n">
        <v>0.114352910577126</v>
      </c>
      <c r="AE474" s="2" t="n">
        <v>0.0747240339722669</v>
      </c>
      <c r="AF474" s="2" t="n">
        <v>0.0297880727207601</v>
      </c>
      <c r="AG474" s="2" t="n">
        <v>-1.32126355560492</v>
      </c>
      <c r="AH474" s="3" t="b">
        <f aca="false">TRUE()</f>
        <v>1</v>
      </c>
      <c r="AI474" s="3" t="n">
        <v>-1.06615748331278</v>
      </c>
      <c r="AJ474" s="3" t="b">
        <f aca="false">TRUE()</f>
        <v>1</v>
      </c>
      <c r="AK474" s="3" t="n">
        <v>-0.282449353642865</v>
      </c>
      <c r="AL474" s="3" t="b">
        <f aca="false">TRUE()</f>
        <v>1</v>
      </c>
      <c r="AM474" s="3" t="n">
        <v>1.2550192673450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9</v>
      </c>
      <c r="E475" s="2" t="n">
        <v>5</v>
      </c>
      <c r="F475" s="2" t="n">
        <v>17.1027289690524</v>
      </c>
      <c r="G475" s="2" t="n">
        <v>0.915041782729805</v>
      </c>
      <c r="H475" s="2" t="n">
        <v>0.96995154606508</v>
      </c>
      <c r="I475" s="2" t="n">
        <v>0.216042970271436</v>
      </c>
      <c r="J475" s="2" t="n">
        <v>0.494945407789569</v>
      </c>
      <c r="K475" s="2" t="n">
        <v>3.60553245463939</v>
      </c>
      <c r="L475" s="2" t="n">
        <v>0.869</v>
      </c>
      <c r="M475" s="2" t="n">
        <v>0.149</v>
      </c>
      <c r="N475" s="2" t="n">
        <v>8.038</v>
      </c>
      <c r="O475" s="2" t="s">
        <v>41</v>
      </c>
      <c r="P475" s="2" t="n">
        <v>74.9</v>
      </c>
      <c r="Q475" s="2" t="n">
        <v>24.9</v>
      </c>
      <c r="R475" s="2" t="n">
        <v>3.783</v>
      </c>
      <c r="S475" s="2" t="n">
        <v>0.319522316601088</v>
      </c>
      <c r="T475" s="2" t="n">
        <v>0.113946517255924</v>
      </c>
      <c r="U475" s="2" t="n">
        <v>-0.514700159743787</v>
      </c>
      <c r="V475" s="2" t="n">
        <v>0.0843304988737118</v>
      </c>
      <c r="W475" s="2" t="n">
        <v>0.00276919263962305</v>
      </c>
      <c r="X475" s="2" t="n">
        <v>0.0441963190826403</v>
      </c>
      <c r="Y475" s="2" t="n">
        <v>0.0976483250382995</v>
      </c>
      <c r="Z475" s="2" t="n">
        <v>0.163002529400582</v>
      </c>
      <c r="AA475" s="2" t="n">
        <v>0.179058167508672</v>
      </c>
      <c r="AB475" s="2" t="n">
        <v>0.189983507805398</v>
      </c>
      <c r="AC475" s="2" t="n">
        <v>0.183121662887378</v>
      </c>
      <c r="AD475" s="2" t="n">
        <v>0.0999615766146679</v>
      </c>
      <c r="AE475" s="2" t="n">
        <v>0.0355401747869146</v>
      </c>
      <c r="AF475" s="2" t="n">
        <v>0.00748773687544885</v>
      </c>
      <c r="AG475" s="2" t="n">
        <v>-0.909894239950714</v>
      </c>
      <c r="AH475" s="3" t="b">
        <f aca="false">TRUE()</f>
        <v>1</v>
      </c>
      <c r="AI475" s="3" t="n">
        <v>1.32900656050182</v>
      </c>
      <c r="AJ475" s="3" t="b">
        <f aca="false">TRUE()</f>
        <v>1</v>
      </c>
      <c r="AK475" s="3" t="n">
        <v>1.35727438968037</v>
      </c>
      <c r="AL475" s="3" t="b">
        <f aca="false">TRUE()</f>
        <v>1</v>
      </c>
      <c r="AM475" s="3" t="n">
        <v>0.23894487211422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0</v>
      </c>
      <c r="E476" s="2" t="n">
        <v>0</v>
      </c>
      <c r="F476" s="2" t="n">
        <v>23.6293777306568</v>
      </c>
      <c r="G476" s="2" t="n">
        <v>0.811044577511643</v>
      </c>
      <c r="H476" s="2" t="n">
        <v>0.988673750557676</v>
      </c>
      <c r="I476" s="2" t="n">
        <v>0.153945547017671</v>
      </c>
      <c r="J476" s="2" t="n">
        <v>0.324047868182429</v>
      </c>
      <c r="K476" s="2" t="n">
        <v>6.24991656768924</v>
      </c>
      <c r="L476" s="2" t="n">
        <v>0.884</v>
      </c>
      <c r="M476" s="2" t="n">
        <v>0.116</v>
      </c>
      <c r="N476" s="2" t="n">
        <v>13.588</v>
      </c>
      <c r="O476" s="2" t="s">
        <v>41</v>
      </c>
      <c r="P476" s="2" t="n">
        <v>74.3</v>
      </c>
      <c r="Q476" s="2" t="n">
        <v>31.2</v>
      </c>
      <c r="R476" s="2" t="n">
        <v>3.752</v>
      </c>
      <c r="S476" s="2" t="n">
        <v>0.526388198463254</v>
      </c>
      <c r="T476" s="2" t="n">
        <v>0.224698181111729</v>
      </c>
      <c r="U476" s="2" t="n">
        <v>-0.520082847142644</v>
      </c>
      <c r="V476" s="2" t="n">
        <v>0.100576940075206</v>
      </c>
      <c r="W476" s="2" t="n">
        <v>0.00124144843243412</v>
      </c>
      <c r="X476" s="2" t="n">
        <v>0.0221260237202382</v>
      </c>
      <c r="Y476" s="2" t="n">
        <v>0.104787865080911</v>
      </c>
      <c r="Z476" s="2" t="n">
        <v>0.160028693832873</v>
      </c>
      <c r="AA476" s="2" t="n">
        <v>0.168642205873295</v>
      </c>
      <c r="AB476" s="2" t="n">
        <v>0.189104918601687</v>
      </c>
      <c r="AC476" s="2" t="n">
        <v>0.174546649861849</v>
      </c>
      <c r="AD476" s="2" t="n">
        <v>0.0961359057104519</v>
      </c>
      <c r="AE476" s="2" t="n">
        <v>0.0626059285671213</v>
      </c>
      <c r="AF476" s="2" t="n">
        <v>0.0220218087515742</v>
      </c>
      <c r="AG476" s="2" t="n">
        <v>0.737947697259954</v>
      </c>
      <c r="AH476" s="3" t="b">
        <f aca="false">TRUE()</f>
        <v>1</v>
      </c>
      <c r="AI476" s="3" t="n">
        <v>1.49157425578336</v>
      </c>
      <c r="AJ476" s="3" t="b">
        <f aca="false">TRUE()</f>
        <v>1</v>
      </c>
      <c r="AK476" s="3" t="n">
        <v>0.0988817494555617</v>
      </c>
      <c r="AL476" s="3" t="b">
        <f aca="false">TRUE()</f>
        <v>1</v>
      </c>
      <c r="AM476" s="3" t="n">
        <v>0.19830189630499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2</v>
      </c>
      <c r="E477" s="2" t="n">
        <v>0</v>
      </c>
      <c r="F477" s="2" t="n">
        <v>17.1027289690524</v>
      </c>
      <c r="G477" s="2" t="n">
        <v>0.865551839464883</v>
      </c>
      <c r="H477" s="2" t="n">
        <v>0.993267926466383</v>
      </c>
      <c r="I477" s="2" t="n">
        <v>0.101701973511562</v>
      </c>
      <c r="J477" s="2" t="n">
        <v>0.270820974144971</v>
      </c>
      <c r="K477" s="2" t="n">
        <v>7.09133950989817</v>
      </c>
      <c r="L477" s="2" t="n">
        <v>0.839</v>
      </c>
      <c r="M477" s="2" t="n">
        <v>0.099</v>
      </c>
      <c r="N477" s="2" t="n">
        <v>15.013</v>
      </c>
      <c r="O477" s="2" t="s">
        <v>41</v>
      </c>
      <c r="P477" s="2" t="n">
        <v>63.3</v>
      </c>
      <c r="Q477" s="2" t="n">
        <v>25.5</v>
      </c>
      <c r="R477" s="2" t="n">
        <v>3.195</v>
      </c>
      <c r="S477" s="2" t="n">
        <v>0.216902874603103</v>
      </c>
      <c r="T477" s="2" t="n">
        <v>0.319724091287654</v>
      </c>
      <c r="U477" s="2" t="n">
        <v>-0.303529936900549</v>
      </c>
      <c r="V477" s="2" t="n">
        <v>0.07863873810413</v>
      </c>
      <c r="W477" s="2" t="n">
        <v>0.038004890382087</v>
      </c>
      <c r="X477" s="2" t="n">
        <v>0.0136720861201951</v>
      </c>
      <c r="Y477" s="2" t="n">
        <v>0.110010239276881</v>
      </c>
      <c r="Z477" s="2" t="n">
        <v>0.154595762497526</v>
      </c>
      <c r="AA477" s="2" t="n">
        <v>0.151175245956922</v>
      </c>
      <c r="AB477" s="2" t="n">
        <v>0.152179695921278</v>
      </c>
      <c r="AC477" s="2" t="n">
        <v>0.164995559361438</v>
      </c>
      <c r="AD477" s="2" t="n">
        <v>0.0977029283764007</v>
      </c>
      <c r="AE477" s="2" t="n">
        <v>0.0961801590890809</v>
      </c>
      <c r="AF477" s="2" t="n">
        <v>0.0594883234002785</v>
      </c>
      <c r="AG477" s="2" t="n">
        <v>1.26227848727666</v>
      </c>
      <c r="AH477" s="3" t="b">
        <f aca="false">TRUE()</f>
        <v>1</v>
      </c>
      <c r="AI477" s="3" t="n">
        <v>1.00387116993876</v>
      </c>
      <c r="AJ477" s="3" t="b">
        <f aca="false">TRUE()</f>
        <v>1</v>
      </c>
      <c r="AK477" s="3" t="n">
        <v>-0.549381125811764</v>
      </c>
      <c r="AL477" s="3" t="b">
        <f aca="false">TRUE()</f>
        <v>1</v>
      </c>
      <c r="AM477" s="3" t="n">
        <v>-0.5468193268642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4</v>
      </c>
      <c r="E478" s="2" t="n">
        <v>0</v>
      </c>
      <c r="F478" s="2" t="n">
        <v>16.504361381755</v>
      </c>
      <c r="G478" s="2" t="n">
        <v>0.781648258283772</v>
      </c>
      <c r="H478" s="2" t="n">
        <v>0.989567090244232</v>
      </c>
      <c r="I478" s="2" t="n">
        <v>0.157401287443745</v>
      </c>
      <c r="J478" s="2" t="n">
        <v>0.318261512451241</v>
      </c>
      <c r="K478" s="2" t="n">
        <v>5.57645128346165</v>
      </c>
      <c r="L478" s="2" t="n">
        <v>0.745</v>
      </c>
      <c r="M478" s="2" t="n">
        <v>0.095</v>
      </c>
      <c r="N478" s="2" t="n">
        <v>12.019</v>
      </c>
      <c r="O478" s="2" t="s">
        <v>41</v>
      </c>
      <c r="P478" s="2" t="n">
        <v>66.3</v>
      </c>
      <c r="Q478" s="2" t="n">
        <v>25.2</v>
      </c>
      <c r="R478" s="2" t="n">
        <v>3.349</v>
      </c>
      <c r="S478" s="2" t="n">
        <v>0.316245669084628</v>
      </c>
      <c r="T478" s="2" t="n">
        <v>0.19237807731002</v>
      </c>
      <c r="U478" s="2" t="n">
        <v>-0.241433575060246</v>
      </c>
      <c r="V478" s="2" t="n">
        <v>0.105793972849444</v>
      </c>
      <c r="W478" s="2" t="n">
        <v>0.061207065979154</v>
      </c>
      <c r="X478" s="2" t="n">
        <v>0.0356094507189811</v>
      </c>
      <c r="Y478" s="2" t="n">
        <v>0.11894329511536</v>
      </c>
      <c r="Z478" s="2" t="n">
        <v>0.171634217891614</v>
      </c>
      <c r="AA478" s="2" t="n">
        <v>0.14603015214979</v>
      </c>
      <c r="AB478" s="2" t="n">
        <v>0.124404766629551</v>
      </c>
      <c r="AC478" s="2" t="n">
        <v>0.119759961607174</v>
      </c>
      <c r="AD478" s="2" t="n">
        <v>0.136593716868231</v>
      </c>
      <c r="AE478" s="2" t="n">
        <v>0.0908061214203386</v>
      </c>
      <c r="AF478" s="2" t="n">
        <v>0.0562183175989601</v>
      </c>
      <c r="AG478" s="2" t="n">
        <v>0.318279339274774</v>
      </c>
      <c r="AH478" s="3" t="b">
        <f aca="false">TRUE()</f>
        <v>1</v>
      </c>
      <c r="AI478" s="3" t="n">
        <v>-0.0148863871588566</v>
      </c>
      <c r="AJ478" s="3" t="b">
        <f aca="false">TRUE()</f>
        <v>1</v>
      </c>
      <c r="AK478" s="3" t="n">
        <v>-0.701913567051134</v>
      </c>
      <c r="AL478" s="3" t="b">
        <f aca="false">TRUE()</f>
        <v>1</v>
      </c>
      <c r="AM478" s="3" t="n">
        <v>-0.34360444781810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5</v>
      </c>
      <c r="E479" s="2" t="n">
        <v>1</v>
      </c>
      <c r="F479" s="2" t="n">
        <v>23.6293777306568</v>
      </c>
      <c r="G479" s="2" t="n">
        <v>0.79436964504284</v>
      </c>
      <c r="H479" s="2" t="n">
        <v>0.989236455404755</v>
      </c>
      <c r="I479" s="2" t="n">
        <v>0.147086590340534</v>
      </c>
      <c r="J479" s="2" t="n">
        <v>0.325420738908122</v>
      </c>
      <c r="K479" s="2" t="n">
        <v>4.54750121021118</v>
      </c>
      <c r="L479" s="2" t="n">
        <v>0.625</v>
      </c>
      <c r="M479" s="2" t="n">
        <v>0.098</v>
      </c>
      <c r="N479" s="2" t="n">
        <v>9.866</v>
      </c>
      <c r="O479" s="2" t="s">
        <v>41</v>
      </c>
      <c r="P479" s="2" t="n">
        <v>69.1</v>
      </c>
      <c r="Q479" s="2" t="n">
        <v>23.4</v>
      </c>
      <c r="R479" s="2" t="n">
        <v>3.491</v>
      </c>
      <c r="S479" s="2" t="n">
        <v>0.64075213242373</v>
      </c>
      <c r="T479" s="2" t="n">
        <v>-0.305975993715317</v>
      </c>
      <c r="U479" s="2" t="n">
        <v>-0.0540707023787284</v>
      </c>
      <c r="V479" s="2" t="n">
        <v>0.139738159241182</v>
      </c>
      <c r="W479" s="2" t="n">
        <v>0.0265835043259514</v>
      </c>
      <c r="X479" s="2" t="n">
        <v>0.102823488202617</v>
      </c>
      <c r="Y479" s="2" t="n">
        <v>0.134039822179915</v>
      </c>
      <c r="Z479" s="2" t="n">
        <v>0.140926041375547</v>
      </c>
      <c r="AA479" s="2" t="n">
        <v>0.137406694374459</v>
      </c>
      <c r="AB479" s="2" t="n">
        <v>0.142021442062642</v>
      </c>
      <c r="AC479" s="2" t="n">
        <v>0.130604614686764</v>
      </c>
      <c r="AD479" s="2" t="n">
        <v>0.132442915933284</v>
      </c>
      <c r="AE479" s="2" t="n">
        <v>0.0651700973588587</v>
      </c>
      <c r="AF479" s="2" t="n">
        <v>0.0145648838259131</v>
      </c>
      <c r="AG479" s="2" t="n">
        <v>-0.322908555339593</v>
      </c>
      <c r="AH479" s="3" t="b">
        <f aca="false">TRUE()</f>
        <v>1</v>
      </c>
      <c r="AI479" s="3" t="n">
        <v>-1.31542794941113</v>
      </c>
      <c r="AJ479" s="3" t="b">
        <f aca="false">TRUE()</f>
        <v>1</v>
      </c>
      <c r="AK479" s="3" t="n">
        <v>-0.587514236121606</v>
      </c>
      <c r="AL479" s="3" t="b">
        <f aca="false">TRUE()</f>
        <v>1</v>
      </c>
      <c r="AM479" s="3" t="n">
        <v>-0.15393722737502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5</v>
      </c>
      <c r="E480" s="2" t="n">
        <v>2</v>
      </c>
      <c r="F480" s="2" t="n">
        <v>23.6293777306568</v>
      </c>
      <c r="G480" s="2" t="n">
        <v>0.766809728183119</v>
      </c>
      <c r="H480" s="2" t="n">
        <v>0.995643529353979</v>
      </c>
      <c r="I480" s="2" t="n">
        <v>0.0901646711557732</v>
      </c>
      <c r="J480" s="2" t="n">
        <v>0.214792756384106</v>
      </c>
      <c r="K480" s="2" t="n">
        <v>7.43588823408497</v>
      </c>
      <c r="L480" s="2" t="n">
        <v>0.657</v>
      </c>
      <c r="M480" s="2" t="n">
        <v>0.085</v>
      </c>
      <c r="N480" s="2" t="n">
        <v>15.623</v>
      </c>
      <c r="O480" s="2" t="s">
        <v>41</v>
      </c>
      <c r="P480" s="2" t="n">
        <v>71.1</v>
      </c>
      <c r="Q480" s="2" t="n">
        <v>24.5</v>
      </c>
      <c r="R480" s="2" t="n">
        <v>3.589</v>
      </c>
      <c r="S480" s="2" t="n">
        <v>0.240039246873139</v>
      </c>
      <c r="T480" s="2" t="n">
        <v>-0.0176959077400302</v>
      </c>
      <c r="U480" s="2" t="n">
        <v>-0.337603275840724</v>
      </c>
      <c r="V480" s="2" t="n">
        <v>0.000130458925736709</v>
      </c>
      <c r="W480" s="2" t="n">
        <v>0.000130458925736709</v>
      </c>
      <c r="X480" s="2" t="n">
        <v>0.0446763379088137</v>
      </c>
      <c r="Y480" s="2" t="n">
        <v>0.118683145126987</v>
      </c>
      <c r="Z480" s="2" t="n">
        <v>0.133960354759091</v>
      </c>
      <c r="AA480" s="2" t="n">
        <v>0.145075068069506</v>
      </c>
      <c r="AB480" s="2" t="n">
        <v>0.12548233671412</v>
      </c>
      <c r="AC480" s="2" t="n">
        <v>0.149196814522765</v>
      </c>
      <c r="AD480" s="2" t="n">
        <v>0.133656631472802</v>
      </c>
      <c r="AE480" s="2" t="n">
        <v>0.103515038307366</v>
      </c>
      <c r="AF480" s="2" t="n">
        <v>0.0457542731185488</v>
      </c>
      <c r="AG480" s="2" t="n">
        <v>1.47698324001117</v>
      </c>
      <c r="AH480" s="3" t="b">
        <f aca="false">TRUE()</f>
        <v>1</v>
      </c>
      <c r="AI480" s="3" t="n">
        <v>-0.968616866143856</v>
      </c>
      <c r="AJ480" s="3" t="b">
        <f aca="false">TRUE()</f>
        <v>1</v>
      </c>
      <c r="AK480" s="3" t="n">
        <v>-1.08324467014956</v>
      </c>
      <c r="AL480" s="3" t="b">
        <f aca="false">TRUE()</f>
        <v>1</v>
      </c>
      <c r="AM480" s="3" t="n">
        <v>-0.018460641344245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6</v>
      </c>
      <c r="E481" s="2" t="n">
        <v>1</v>
      </c>
      <c r="F481" s="2" t="n">
        <v>31.7594800848128</v>
      </c>
      <c r="G481" s="2" t="n">
        <v>0.704407951598963</v>
      </c>
      <c r="H481" s="2" t="n">
        <v>0.955397019705689</v>
      </c>
      <c r="I481" s="2" t="n">
        <v>0.154234576242443</v>
      </c>
      <c r="J481" s="2" t="n">
        <v>0.412132408938019</v>
      </c>
      <c r="K481" s="2" t="n">
        <v>4.57803857823599</v>
      </c>
      <c r="L481" s="2" t="n">
        <v>0.831</v>
      </c>
      <c r="M481" s="2" t="n">
        <v>0.135</v>
      </c>
      <c r="N481" s="2" t="n">
        <v>9.932</v>
      </c>
      <c r="O481" s="2" t="s">
        <v>41</v>
      </c>
      <c r="P481" s="2" t="n">
        <v>74.9</v>
      </c>
      <c r="Q481" s="2" t="n">
        <v>31.2</v>
      </c>
      <c r="R481" s="2" t="n">
        <v>3.783</v>
      </c>
      <c r="S481" s="2" t="n">
        <v>-1</v>
      </c>
      <c r="T481" s="2" t="n">
        <v>0.106499596077615</v>
      </c>
      <c r="U481" s="2" t="n">
        <v>-0.646402825100223</v>
      </c>
      <c r="V481" s="2" t="n">
        <v>0.207446219259267</v>
      </c>
      <c r="W481" s="2" t="n">
        <v>0.0695774376315249</v>
      </c>
      <c r="X481" s="2" t="n">
        <v>0.0465272842573219</v>
      </c>
      <c r="Y481" s="2" t="n">
        <v>0.116117287508418</v>
      </c>
      <c r="Z481" s="2" t="n">
        <v>0.154692013499789</v>
      </c>
      <c r="AA481" s="2" t="n">
        <v>0.191337539085182</v>
      </c>
      <c r="AB481" s="2" t="n">
        <v>0.186457824901931</v>
      </c>
      <c r="AC481" s="2" t="n">
        <v>0.151830277702941</v>
      </c>
      <c r="AD481" s="2" t="n">
        <v>0.100517308323361</v>
      </c>
      <c r="AE481" s="2" t="n">
        <v>0.035183762723752</v>
      </c>
      <c r="AF481" s="2" t="n">
        <v>0.0173367019973044</v>
      </c>
      <c r="AG481" s="2" t="n">
        <v>-0.303879264006688</v>
      </c>
      <c r="AH481" s="3" t="b">
        <f aca="false">TRUE()</f>
        <v>1</v>
      </c>
      <c r="AI481" s="3" t="n">
        <v>0.917168399121938</v>
      </c>
      <c r="AJ481" s="3" t="b">
        <f aca="false">TRUE()</f>
        <v>1</v>
      </c>
      <c r="AK481" s="3" t="n">
        <v>0.823410845342572</v>
      </c>
      <c r="AL481" s="3" t="b">
        <f aca="false">TRUE()</f>
        <v>1</v>
      </c>
      <c r="AM481" s="3" t="n">
        <v>0.23894487211422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6</v>
      </c>
      <c r="E482" s="2" t="n">
        <v>2</v>
      </c>
      <c r="F482" s="2" t="n">
        <v>18.434948822922</v>
      </c>
      <c r="G482" s="2" t="n">
        <v>0.791860465116279</v>
      </c>
      <c r="H482" s="2" t="n">
        <v>0.992442328202029</v>
      </c>
      <c r="I482" s="2" t="n">
        <v>0.0995266448536095</v>
      </c>
      <c r="J482" s="2" t="n">
        <v>0.292133390976816</v>
      </c>
      <c r="K482" s="2" t="n">
        <v>4.9780843012819</v>
      </c>
      <c r="L482" s="2" t="n">
        <v>0.644</v>
      </c>
      <c r="M482" s="2" t="n">
        <v>0.095</v>
      </c>
      <c r="N482" s="2" t="n">
        <v>10.728</v>
      </c>
      <c r="O482" s="2" t="s">
        <v>41</v>
      </c>
      <c r="P482" s="2" t="n">
        <v>67</v>
      </c>
      <c r="Q482" s="2" t="n">
        <v>25.7</v>
      </c>
      <c r="R482" s="2" t="n">
        <v>3.384</v>
      </c>
      <c r="S482" s="2" t="n">
        <v>-1</v>
      </c>
      <c r="T482" s="2" t="n">
        <v>0.217709709173177</v>
      </c>
      <c r="U482" s="2" t="n">
        <v>-0.418353690219933</v>
      </c>
      <c r="V482" s="2" t="n">
        <v>0.132778820427351</v>
      </c>
      <c r="W482" s="2" t="n">
        <v>0.062405677579532</v>
      </c>
      <c r="X482" s="2" t="n">
        <v>0.088489859184926</v>
      </c>
      <c r="Y482" s="2" t="n">
        <v>0.125556573542866</v>
      </c>
      <c r="Z482" s="2" t="n">
        <v>0.190587849807258</v>
      </c>
      <c r="AA482" s="2" t="n">
        <v>0.146287267544155</v>
      </c>
      <c r="AB482" s="2" t="n">
        <v>0.122180907702465</v>
      </c>
      <c r="AC482" s="2" t="n">
        <v>0.128139107918372</v>
      </c>
      <c r="AD482" s="2" t="n">
        <v>0.121100057003053</v>
      </c>
      <c r="AE482" s="2" t="n">
        <v>0.061208388259317</v>
      </c>
      <c r="AF482" s="2" t="n">
        <v>0.0164499890375884</v>
      </c>
      <c r="AG482" s="2" t="n">
        <v>-0.0545916828328202</v>
      </c>
      <c r="AH482" s="3" t="b">
        <f aca="false">TRUE()</f>
        <v>1</v>
      </c>
      <c r="AI482" s="3" t="n">
        <v>-1.10950886872119</v>
      </c>
      <c r="AJ482" s="3" t="b">
        <f aca="false">TRUE()</f>
        <v>1</v>
      </c>
      <c r="AK482" s="3" t="n">
        <v>-0.701913567051134</v>
      </c>
      <c r="AL482" s="3" t="b">
        <f aca="false">TRUE()</f>
        <v>1</v>
      </c>
      <c r="AM482" s="3" t="n">
        <v>-0.29618764270733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6</v>
      </c>
      <c r="E483" s="2" t="n">
        <v>3</v>
      </c>
      <c r="F483" s="2" t="n">
        <v>18.434948822922</v>
      </c>
      <c r="G483" s="2" t="n">
        <v>0.709844559585492</v>
      </c>
      <c r="H483" s="2" t="n">
        <v>0.991142701208955</v>
      </c>
      <c r="I483" s="2" t="n">
        <v>0.0971451423639548</v>
      </c>
      <c r="J483" s="2" t="n">
        <v>0.27353193771308</v>
      </c>
      <c r="K483" s="2" t="n">
        <v>5.06995721745945</v>
      </c>
      <c r="L483" s="2" t="n">
        <v>0.597</v>
      </c>
      <c r="M483" s="2" t="n">
        <v>0.087</v>
      </c>
      <c r="N483" s="2" t="n">
        <v>10.994</v>
      </c>
      <c r="O483" s="2" t="s">
        <v>41</v>
      </c>
      <c r="P483" s="2" t="n">
        <v>72.9</v>
      </c>
      <c r="Q483" s="2" t="n">
        <v>23.1</v>
      </c>
      <c r="R483" s="2" t="n">
        <v>3.682</v>
      </c>
      <c r="S483" s="2" t="n">
        <v>0.641096873847048</v>
      </c>
      <c r="T483" s="2" t="n">
        <v>0.208649314710261</v>
      </c>
      <c r="U483" s="2" t="n">
        <v>-0.229274750628516</v>
      </c>
      <c r="V483" s="2" t="n">
        <v>0.0882127539623477</v>
      </c>
      <c r="W483" s="2" t="n">
        <v>0.0578604454751176</v>
      </c>
      <c r="X483" s="2" t="n">
        <v>0.0370121483298767</v>
      </c>
      <c r="Y483" s="2" t="n">
        <v>0.0867011354481583</v>
      </c>
      <c r="Z483" s="2" t="n">
        <v>0.150377042827204</v>
      </c>
      <c r="AA483" s="2" t="n">
        <v>0.164515374831402</v>
      </c>
      <c r="AB483" s="2" t="n">
        <v>0.162603232033368</v>
      </c>
      <c r="AC483" s="2" t="n">
        <v>0.139309925831311</v>
      </c>
      <c r="AD483" s="2" t="n">
        <v>0.0940945978645371</v>
      </c>
      <c r="AE483" s="2" t="n">
        <v>0.0903650578722769</v>
      </c>
      <c r="AF483" s="2" t="n">
        <v>0.0750214849618651</v>
      </c>
      <c r="AG483" s="2" t="n">
        <v>0.00265871563391984</v>
      </c>
      <c r="AH483" s="3" t="b">
        <f aca="false">TRUE()</f>
        <v>1</v>
      </c>
      <c r="AI483" s="3" t="n">
        <v>-1.61888764726999</v>
      </c>
      <c r="AJ483" s="3" t="b">
        <f aca="false">TRUE()</f>
        <v>1</v>
      </c>
      <c r="AK483" s="3" t="n">
        <v>-1.00697844952988</v>
      </c>
      <c r="AL483" s="3" t="b">
        <f aca="false">TRUE()</f>
        <v>1</v>
      </c>
      <c r="AM483" s="3" t="n">
        <v>0.10346828608345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8</v>
      </c>
      <c r="E484" s="2" t="n">
        <v>0</v>
      </c>
      <c r="F484" s="2" t="n">
        <v>15.2551187030578</v>
      </c>
      <c r="G484" s="2" t="n">
        <v>0.852941176470588</v>
      </c>
      <c r="H484" s="2" t="n">
        <v>0.983581935985883</v>
      </c>
      <c r="I484" s="2" t="n">
        <v>0.164643044577823</v>
      </c>
      <c r="J484" s="2" t="n">
        <v>0.373466948741178</v>
      </c>
      <c r="K484" s="2" t="n">
        <v>4.88522579607053</v>
      </c>
      <c r="L484" s="2" t="n">
        <v>0.826</v>
      </c>
      <c r="M484" s="2" t="n">
        <v>0.12</v>
      </c>
      <c r="N484" s="2" t="n">
        <v>10.592</v>
      </c>
      <c r="O484" s="2" t="s">
        <v>41</v>
      </c>
      <c r="P484" s="2" t="n">
        <v>65.1</v>
      </c>
      <c r="Q484" s="2" t="n">
        <v>26.6</v>
      </c>
      <c r="R484" s="2" t="n">
        <v>3.289</v>
      </c>
      <c r="S484" s="2" t="n">
        <v>0.448615015854578</v>
      </c>
      <c r="T484" s="2" t="n">
        <v>0.25727431229124</v>
      </c>
      <c r="U484" s="2" t="n">
        <v>-0.503395822288135</v>
      </c>
      <c r="V484" s="2" t="n">
        <v>0.0717067048519118</v>
      </c>
      <c r="W484" s="2" t="n">
        <v>0.0393063900564736</v>
      </c>
      <c r="X484" s="2" t="n">
        <v>0.0355079912621106</v>
      </c>
      <c r="Y484" s="2" t="n">
        <v>0.0725991160377944</v>
      </c>
      <c r="Z484" s="2" t="n">
        <v>0.129386212020632</v>
      </c>
      <c r="AA484" s="2" t="n">
        <v>0.205825840370986</v>
      </c>
      <c r="AB484" s="2" t="n">
        <v>0.181877182697834</v>
      </c>
      <c r="AC484" s="2" t="n">
        <v>0.177307409079419</v>
      </c>
      <c r="AD484" s="2" t="n">
        <v>0.137358961746741</v>
      </c>
      <c r="AE484" s="2" t="n">
        <v>0.0539601909379722</v>
      </c>
      <c r="AF484" s="2" t="n">
        <v>0.00617709584651148</v>
      </c>
      <c r="AG484" s="2" t="n">
        <v>-0.112456248861206</v>
      </c>
      <c r="AH484" s="3" t="b">
        <f aca="false">TRUE()</f>
        <v>1</v>
      </c>
      <c r="AI484" s="3" t="n">
        <v>0.862979167361427</v>
      </c>
      <c r="AJ484" s="3" t="b">
        <f aca="false">TRUE()</f>
        <v>1</v>
      </c>
      <c r="AK484" s="3" t="n">
        <v>0.251414190694932</v>
      </c>
      <c r="AL484" s="3" t="b">
        <f aca="false">TRUE()</f>
        <v>1</v>
      </c>
      <c r="AM484" s="3" t="n">
        <v>-0.42489039943657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</v>
      </c>
      <c r="E485" s="2" t="n">
        <v>1</v>
      </c>
      <c r="F485" s="2" t="n">
        <v>27.8972710309476</v>
      </c>
      <c r="G485" s="2" t="n">
        <v>0.6952288218111</v>
      </c>
      <c r="H485" s="2" t="n">
        <v>0.989779421069122</v>
      </c>
      <c r="I485" s="2" t="n">
        <v>0.0786957267088735</v>
      </c>
      <c r="J485" s="2" t="n">
        <v>0.254834974032068</v>
      </c>
      <c r="K485" s="2" t="n">
        <v>5.44760688666767</v>
      </c>
      <c r="L485" s="2" t="n">
        <v>0.579</v>
      </c>
      <c r="M485" s="2" t="n">
        <v>0.075</v>
      </c>
      <c r="N485" s="2" t="n">
        <v>11.675</v>
      </c>
      <c r="O485" s="2" t="s">
        <v>41</v>
      </c>
      <c r="P485" s="2" t="n">
        <v>61.2</v>
      </c>
      <c r="Q485" s="2" t="n">
        <v>20.6</v>
      </c>
      <c r="R485" s="2" t="n">
        <v>3.076</v>
      </c>
      <c r="S485" s="2" t="n">
        <v>0.697060584084109</v>
      </c>
      <c r="T485" s="2" t="n">
        <v>0.0936309140658164</v>
      </c>
      <c r="U485" s="2" t="n">
        <v>-0.262388365190257</v>
      </c>
      <c r="V485" s="2" t="n">
        <v>0.0828926886400904</v>
      </c>
      <c r="W485" s="2" t="n">
        <v>0.0336588543405618</v>
      </c>
      <c r="X485" s="2" t="n">
        <v>0.0455596063211826</v>
      </c>
      <c r="Y485" s="2" t="n">
        <v>0.110154347607834</v>
      </c>
      <c r="Z485" s="2" t="n">
        <v>0.148357831099602</v>
      </c>
      <c r="AA485" s="2" t="n">
        <v>0.166589115006936</v>
      </c>
      <c r="AB485" s="2" t="n">
        <v>0.144859120156033</v>
      </c>
      <c r="AC485" s="2" t="n">
        <v>0.144135041244802</v>
      </c>
      <c r="AD485" s="2" t="n">
        <v>0.124053019174912</v>
      </c>
      <c r="AE485" s="2" t="n">
        <v>0.0955847458907514</v>
      </c>
      <c r="AF485" s="2" t="n">
        <v>0.0207071734979464</v>
      </c>
      <c r="AG485" s="2" t="n">
        <v>0.237990246867975</v>
      </c>
      <c r="AH485" s="3" t="b">
        <f aca="false">TRUE()</f>
        <v>1</v>
      </c>
      <c r="AI485" s="3" t="n">
        <v>-1.81396888160783</v>
      </c>
      <c r="AJ485" s="3" t="b">
        <f aca="false">TRUE()</f>
        <v>1</v>
      </c>
      <c r="AK485" s="3" t="n">
        <v>-1.46457577324799</v>
      </c>
      <c r="AL485" s="3" t="b">
        <f aca="false">TRUE()</f>
        <v>1</v>
      </c>
      <c r="AM485" s="3" t="n">
        <v>-0.68906974219658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</v>
      </c>
      <c r="E486" s="2" t="n">
        <v>2</v>
      </c>
      <c r="F486" s="2" t="n">
        <v>46.8476102659946</v>
      </c>
      <c r="G486" s="2" t="n">
        <v>0.683168316831683</v>
      </c>
      <c r="H486" s="2" t="n">
        <v>0.954618801173086</v>
      </c>
      <c r="I486" s="2" t="n">
        <v>0.159733688339502</v>
      </c>
      <c r="J486" s="2" t="n">
        <v>0.361339776190706</v>
      </c>
      <c r="K486" s="2" t="n">
        <v>4.55341261845778</v>
      </c>
      <c r="L486" s="2" t="n">
        <v>0.782</v>
      </c>
      <c r="M486" s="2" t="n">
        <v>0.149</v>
      </c>
      <c r="N486" s="2" t="n">
        <v>10.072</v>
      </c>
      <c r="O486" s="2" t="s">
        <v>41</v>
      </c>
      <c r="P486" s="2" t="n">
        <v>62.9</v>
      </c>
      <c r="Q486" s="2" t="n">
        <v>26</v>
      </c>
      <c r="R486" s="2" t="n">
        <v>3.161</v>
      </c>
      <c r="S486" s="2" t="n">
        <v>0.517865550947497</v>
      </c>
      <c r="T486" s="2" t="n">
        <v>0.142197516094838</v>
      </c>
      <c r="U486" s="2" t="n">
        <v>-0.657072584393395</v>
      </c>
      <c r="V486" s="2" t="n">
        <v>0.159465064989911</v>
      </c>
      <c r="W486" s="2" t="n">
        <v>0.060934278504569</v>
      </c>
      <c r="X486" s="2" t="n">
        <v>0.0313089511776748</v>
      </c>
      <c r="Y486" s="2" t="n">
        <v>0.100189824167418</v>
      </c>
      <c r="Z486" s="2" t="n">
        <v>0.162765555269977</v>
      </c>
      <c r="AA486" s="2" t="n">
        <v>0.177732336664615</v>
      </c>
      <c r="AB486" s="2" t="n">
        <v>0.169620873866823</v>
      </c>
      <c r="AC486" s="2" t="n">
        <v>0.150099277113901</v>
      </c>
      <c r="AD486" s="2" t="n">
        <v>0.0593428328289393</v>
      </c>
      <c r="AE486" s="2" t="n">
        <v>0.0773517119528604</v>
      </c>
      <c r="AF486" s="2" t="n">
        <v>0.0715886369577922</v>
      </c>
      <c r="AG486" s="2" t="n">
        <v>-0.319224874754519</v>
      </c>
      <c r="AH486" s="3" t="b">
        <f aca="false">TRUE()</f>
        <v>1</v>
      </c>
      <c r="AI486" s="3" t="n">
        <v>0.386113927868928</v>
      </c>
      <c r="AJ486" s="3" t="b">
        <f aca="false">TRUE()</f>
        <v>1</v>
      </c>
      <c r="AK486" s="3" t="n">
        <v>1.35727438968037</v>
      </c>
      <c r="AL486" s="3" t="b">
        <f aca="false">TRUE()</f>
        <v>1</v>
      </c>
      <c r="AM486" s="3" t="n">
        <v>-0.57391464407042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</v>
      </c>
      <c r="E487" s="2" t="n">
        <v>3</v>
      </c>
      <c r="F487" s="2" t="n">
        <v>26.565051177078</v>
      </c>
      <c r="G487" s="2" t="n">
        <v>0.799004975124378</v>
      </c>
      <c r="H487" s="2" t="n">
        <v>0.991233932758589</v>
      </c>
      <c r="I487" s="2" t="n">
        <v>0.107373593197053</v>
      </c>
      <c r="J487" s="2" t="n">
        <v>0.294665494112234</v>
      </c>
      <c r="K487" s="2" t="n">
        <v>5.38896064250093</v>
      </c>
      <c r="L487" s="2" t="n">
        <v>0.687</v>
      </c>
      <c r="M487" s="2" t="n">
        <v>0.09</v>
      </c>
      <c r="N487" s="2" t="n">
        <v>11.519</v>
      </c>
      <c r="O487" s="2" t="s">
        <v>41</v>
      </c>
      <c r="P487" s="2" t="n">
        <v>85.5</v>
      </c>
      <c r="Q487" s="2" t="n">
        <v>29.5</v>
      </c>
      <c r="R487" s="2" t="n">
        <v>4.297</v>
      </c>
      <c r="S487" s="2" t="n">
        <v>0.558551839044071</v>
      </c>
      <c r="T487" s="2" t="n">
        <v>-0.0197949680972449</v>
      </c>
      <c r="U487" s="2" t="n">
        <v>-0.521508638999942</v>
      </c>
      <c r="V487" s="2" t="n">
        <v>0.0486146678711951</v>
      </c>
      <c r="W487" s="2" t="n">
        <v>0.0486146678711951</v>
      </c>
      <c r="X487" s="2" t="n">
        <v>0.0221977927136999</v>
      </c>
      <c r="Y487" s="2" t="n">
        <v>0.0873187736381362</v>
      </c>
      <c r="Z487" s="2" t="n">
        <v>0.159765880762798</v>
      </c>
      <c r="AA487" s="2" t="n">
        <v>0.168680281101001</v>
      </c>
      <c r="AB487" s="2" t="n">
        <v>0.120277669277114</v>
      </c>
      <c r="AC487" s="2" t="n">
        <v>0.135492043999827</v>
      </c>
      <c r="AD487" s="2" t="n">
        <v>0.172994493122875</v>
      </c>
      <c r="AE487" s="2" t="n">
        <v>0.0791409994110305</v>
      </c>
      <c r="AF487" s="2" t="n">
        <v>0.0541320659735177</v>
      </c>
      <c r="AG487" s="2" t="n">
        <v>0.201444973387873</v>
      </c>
      <c r="AH487" s="3" t="b">
        <f aca="false">TRUE()</f>
        <v>1</v>
      </c>
      <c r="AI487" s="3" t="n">
        <v>-0.643481475580788</v>
      </c>
      <c r="AJ487" s="3" t="b">
        <f aca="false">TRUE()</f>
        <v>1</v>
      </c>
      <c r="AK487" s="3" t="n">
        <v>-0.892579118600348</v>
      </c>
      <c r="AL487" s="3" t="b">
        <f aca="false">TRUE()</f>
        <v>1</v>
      </c>
      <c r="AM487" s="3" t="n">
        <v>0.95697077807733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</v>
      </c>
      <c r="E488" s="2" t="n">
        <v>4</v>
      </c>
      <c r="F488" s="2" t="n">
        <v>24.2277453179541</v>
      </c>
      <c r="G488" s="2" t="n">
        <v>0.807971014492754</v>
      </c>
      <c r="H488" s="2" t="n">
        <v>0.993018139507833</v>
      </c>
      <c r="I488" s="2" t="n">
        <v>0.0943819673604237</v>
      </c>
      <c r="J488" s="2" t="n">
        <v>0.2662887535094</v>
      </c>
      <c r="K488" s="2" t="n">
        <v>7.33705181478642</v>
      </c>
      <c r="L488" s="2" t="n">
        <v>0.83</v>
      </c>
      <c r="M488" s="2" t="n">
        <v>0.097</v>
      </c>
      <c r="N488" s="2" t="n">
        <v>15.47</v>
      </c>
      <c r="O488" s="2" t="s">
        <v>41</v>
      </c>
      <c r="P488" s="2" t="n">
        <v>76.8</v>
      </c>
      <c r="Q488" s="2" t="n">
        <v>29.6</v>
      </c>
      <c r="R488" s="2" t="n">
        <v>3.86</v>
      </c>
      <c r="S488" s="2" t="n">
        <v>0.455752434886877</v>
      </c>
      <c r="T488" s="2" t="n">
        <v>0.200558088341714</v>
      </c>
      <c r="U488" s="2" t="n">
        <v>-0.349419334848001</v>
      </c>
      <c r="V488" s="2" t="n">
        <v>0.0595994415248411</v>
      </c>
      <c r="W488" s="2" t="n">
        <v>0.0220151543663643</v>
      </c>
      <c r="X488" s="2" t="n">
        <v>0.082721745212074</v>
      </c>
      <c r="Y488" s="2" t="n">
        <v>0.0845216982308539</v>
      </c>
      <c r="Z488" s="2" t="n">
        <v>0.141475241993995</v>
      </c>
      <c r="AA488" s="2" t="n">
        <v>0.164734335804866</v>
      </c>
      <c r="AB488" s="2" t="n">
        <v>0.139607562486904</v>
      </c>
      <c r="AC488" s="2" t="n">
        <v>0.171482131501741</v>
      </c>
      <c r="AD488" s="2" t="n">
        <v>0.124239703772185</v>
      </c>
      <c r="AE488" s="2" t="n">
        <v>0.0726925718726249</v>
      </c>
      <c r="AF488" s="2" t="n">
        <v>0.0185250091247565</v>
      </c>
      <c r="AG488" s="2" t="n">
        <v>1.41539355043463</v>
      </c>
      <c r="AH488" s="3" t="b">
        <f aca="false">TRUE()</f>
        <v>1</v>
      </c>
      <c r="AI488" s="3" t="n">
        <v>0.906330552769836</v>
      </c>
      <c r="AJ488" s="3" t="b">
        <f aca="false">TRUE()</f>
        <v>1</v>
      </c>
      <c r="AK488" s="3" t="n">
        <v>-0.625647346431449</v>
      </c>
      <c r="AL488" s="3" t="b">
        <f aca="false">TRUE()</f>
        <v>1</v>
      </c>
      <c r="AM488" s="3" t="n">
        <v>0.36764762884346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</v>
      </c>
      <c r="E489" s="2" t="n">
        <v>1</v>
      </c>
      <c r="F489" s="2" t="n">
        <v>23.6293777306568</v>
      </c>
      <c r="G489" s="2" t="n">
        <v>0.822201317027281</v>
      </c>
      <c r="H489" s="2" t="n">
        <v>0.993372273083968</v>
      </c>
      <c r="I489" s="2" t="n">
        <v>0.123948692592842</v>
      </c>
      <c r="J489" s="2" t="n">
        <v>0.270062669098912</v>
      </c>
      <c r="K489" s="2" t="n">
        <v>5.94002321363074</v>
      </c>
      <c r="L489" s="2" t="n">
        <v>0.664</v>
      </c>
      <c r="M489" s="2" t="n">
        <v>0.071</v>
      </c>
      <c r="N489" s="2" t="n">
        <v>12.637</v>
      </c>
      <c r="O489" s="2" t="s">
        <v>41</v>
      </c>
      <c r="P489" s="2" t="n">
        <v>58.6</v>
      </c>
      <c r="Q489" s="2" t="n">
        <v>22.4</v>
      </c>
      <c r="R489" s="2" t="n">
        <v>2.947</v>
      </c>
      <c r="S489" s="2" t="n">
        <v>-1</v>
      </c>
      <c r="T489" s="2" t="n">
        <v>0.146297522496785</v>
      </c>
      <c r="U489" s="2" t="n">
        <v>-0.218624762361361</v>
      </c>
      <c r="V489" s="2" t="n">
        <v>0.117828576818114</v>
      </c>
      <c r="W489" s="2" t="n">
        <v>0.0968810057690926</v>
      </c>
      <c r="X489" s="2" t="n">
        <v>0.0332118229189061</v>
      </c>
      <c r="Y489" s="2" t="n">
        <v>0.0945320482879431</v>
      </c>
      <c r="Z489" s="2" t="n">
        <v>0.148905275464576</v>
      </c>
      <c r="AA489" s="2" t="n">
        <v>0.178232514704928</v>
      </c>
      <c r="AB489" s="2" t="n">
        <v>0.136283447798972</v>
      </c>
      <c r="AC489" s="2" t="n">
        <v>0.128874607437032</v>
      </c>
      <c r="AD489" s="2" t="n">
        <v>0.112278977445318</v>
      </c>
      <c r="AE489" s="2" t="n">
        <v>0.101340693302151</v>
      </c>
      <c r="AF489" s="2" t="n">
        <v>0.0663406126401761</v>
      </c>
      <c r="AG489" s="2" t="n">
        <v>0.544838359489992</v>
      </c>
      <c r="AH489" s="3" t="b">
        <f aca="false">TRUE()</f>
        <v>1</v>
      </c>
      <c r="AI489" s="3" t="n">
        <v>-0.89275194167914</v>
      </c>
      <c r="AJ489" s="3" t="b">
        <f aca="false">TRUE()</f>
        <v>1</v>
      </c>
      <c r="AK489" s="3" t="n">
        <v>-1.61710821448736</v>
      </c>
      <c r="AL489" s="3" t="b">
        <f aca="false">TRUE()</f>
        <v>1</v>
      </c>
      <c r="AM489" s="3" t="n">
        <v>-0.86518930403659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</v>
      </c>
      <c r="E490" s="2" t="n">
        <v>2</v>
      </c>
      <c r="F490" s="2" t="n">
        <v>13.2405199151872</v>
      </c>
      <c r="G490" s="2" t="n">
        <v>0.855699855699856</v>
      </c>
      <c r="H490" s="2" t="n">
        <v>0.987886000265524</v>
      </c>
      <c r="I490" s="2" t="n">
        <v>0.170898834320496</v>
      </c>
      <c r="J490" s="2" t="n">
        <v>0.346489230278646</v>
      </c>
      <c r="K490" s="2" t="n">
        <v>4.27604668863518</v>
      </c>
      <c r="L490" s="2" t="n">
        <v>0.652</v>
      </c>
      <c r="M490" s="2" t="n">
        <v>0.098</v>
      </c>
      <c r="N490" s="2" t="n">
        <v>9.227</v>
      </c>
      <c r="O490" s="2" t="s">
        <v>41</v>
      </c>
      <c r="P490" s="2" t="n">
        <v>61.1</v>
      </c>
      <c r="Q490" s="2" t="n">
        <v>21.3</v>
      </c>
      <c r="R490" s="2" t="n">
        <v>3.07</v>
      </c>
      <c r="S490" s="2" t="n">
        <v>-1</v>
      </c>
      <c r="T490" s="2" t="n">
        <v>0.275049792136646</v>
      </c>
      <c r="U490" s="2" t="n">
        <v>-0.280462644007947</v>
      </c>
      <c r="V490" s="2" t="n">
        <v>0.0403271639967761</v>
      </c>
      <c r="W490" s="2" t="n">
        <v>0.0028909364868227</v>
      </c>
      <c r="X490" s="2" t="n">
        <v>0.0421490998599867</v>
      </c>
      <c r="Y490" s="2" t="n">
        <v>0.0669488394926548</v>
      </c>
      <c r="Z490" s="2" t="n">
        <v>0.146686298215604</v>
      </c>
      <c r="AA490" s="2" t="n">
        <v>0.174371041640816</v>
      </c>
      <c r="AB490" s="2" t="n">
        <v>0.182861232055684</v>
      </c>
      <c r="AC490" s="2" t="n">
        <v>0.139362372348274</v>
      </c>
      <c r="AD490" s="2" t="n">
        <v>0.11388053679043</v>
      </c>
      <c r="AE490" s="2" t="n">
        <v>0.090349503041747</v>
      </c>
      <c r="AF490" s="2" t="n">
        <v>0.0433910765548035</v>
      </c>
      <c r="AG490" s="2" t="n">
        <v>-0.492064822196185</v>
      </c>
      <c r="AH490" s="3" t="b">
        <f aca="false">TRUE()</f>
        <v>1</v>
      </c>
      <c r="AI490" s="3" t="n">
        <v>-1.02280609790437</v>
      </c>
      <c r="AJ490" s="3" t="b">
        <f aca="false">TRUE()</f>
        <v>1</v>
      </c>
      <c r="AK490" s="3" t="n">
        <v>-0.587514236121606</v>
      </c>
      <c r="AL490" s="3" t="b">
        <f aca="false">TRUE()</f>
        <v>1</v>
      </c>
      <c r="AM490" s="3" t="n">
        <v>-0.69584357149812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</v>
      </c>
      <c r="E491" s="2" t="n">
        <v>0</v>
      </c>
      <c r="F491" s="2" t="n">
        <v>24.2277453179541</v>
      </c>
      <c r="G491" s="2" t="n">
        <v>0.800353356890459</v>
      </c>
      <c r="H491" s="2" t="n">
        <v>0.974861511084704</v>
      </c>
      <c r="I491" s="2" t="n">
        <v>0.205331973572456</v>
      </c>
      <c r="J491" s="2" t="n">
        <v>0.411631255989175</v>
      </c>
      <c r="K491" s="2" t="n">
        <v>4.87752988671512</v>
      </c>
      <c r="L491" s="2" t="n">
        <v>0.869</v>
      </c>
      <c r="M491" s="2" t="n">
        <v>0.128</v>
      </c>
      <c r="N491" s="2" t="n">
        <v>10.587</v>
      </c>
      <c r="O491" s="2" t="s">
        <v>41</v>
      </c>
      <c r="P491" s="2" t="n">
        <v>74.6</v>
      </c>
      <c r="Q491" s="2" t="n">
        <v>30.2</v>
      </c>
      <c r="R491" s="2" t="n">
        <v>3.746</v>
      </c>
      <c r="S491" s="2" t="n">
        <v>0.484040235752511</v>
      </c>
      <c r="T491" s="2" t="n">
        <v>0.075278166448993</v>
      </c>
      <c r="U491" s="2" t="n">
        <v>-0.78728066836815</v>
      </c>
      <c r="V491" s="2" t="n">
        <v>0.14454527065105</v>
      </c>
      <c r="W491" s="2" t="n">
        <v>0.0262725947769441</v>
      </c>
      <c r="X491" s="2" t="n">
        <v>0.0280371690904687</v>
      </c>
      <c r="Y491" s="2" t="n">
        <v>0.105459665972173</v>
      </c>
      <c r="Z491" s="2" t="n">
        <v>0.156786746810289</v>
      </c>
      <c r="AA491" s="2" t="n">
        <v>0.181132765608782</v>
      </c>
      <c r="AB491" s="2" t="n">
        <v>0.17386370822061</v>
      </c>
      <c r="AC491" s="2" t="n">
        <v>0.176975795531574</v>
      </c>
      <c r="AD491" s="2" t="n">
        <v>0.0999847696218826</v>
      </c>
      <c r="AE491" s="2" t="n">
        <v>0.0491489056122311</v>
      </c>
      <c r="AF491" s="2" t="n">
        <v>0.0286104735319896</v>
      </c>
      <c r="AG491" s="2" t="n">
        <v>-0.117251937247862</v>
      </c>
      <c r="AH491" s="3" t="b">
        <f aca="false">TRUE()</f>
        <v>1</v>
      </c>
      <c r="AI491" s="3" t="n">
        <v>1.32900656050182</v>
      </c>
      <c r="AJ491" s="3" t="b">
        <f aca="false">TRUE()</f>
        <v>1</v>
      </c>
      <c r="AK491" s="3" t="n">
        <v>0.556479073173673</v>
      </c>
      <c r="AL491" s="3" t="b">
        <f aca="false">TRUE()</f>
        <v>1</v>
      </c>
      <c r="AM491" s="3" t="n">
        <v>0.21862338420961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</v>
      </c>
      <c r="E492" s="2" t="n">
        <v>0</v>
      </c>
      <c r="F492" s="2" t="n">
        <v>13.2405199151872</v>
      </c>
      <c r="G492" s="2" t="n">
        <v>0.902359641985354</v>
      </c>
      <c r="H492" s="2" t="n">
        <v>0.985110490334091</v>
      </c>
      <c r="I492" s="2" t="n">
        <v>0.167103272794236</v>
      </c>
      <c r="J492" s="2" t="n">
        <v>0.369111100463865</v>
      </c>
      <c r="K492" s="2" t="n">
        <v>5.52971721312914</v>
      </c>
      <c r="L492" s="2" t="n">
        <v>0.93</v>
      </c>
      <c r="M492" s="2" t="n">
        <v>0.132</v>
      </c>
      <c r="N492" s="2" t="n">
        <v>11.927</v>
      </c>
      <c r="O492" s="2" t="s">
        <v>41</v>
      </c>
      <c r="P492" s="2" t="n">
        <v>68.6</v>
      </c>
      <c r="Q492" s="2" t="n">
        <v>29.6</v>
      </c>
      <c r="R492" s="2" t="n">
        <v>3.445</v>
      </c>
      <c r="S492" s="2" t="n">
        <v>0.313972174510766</v>
      </c>
      <c r="T492" s="2" t="n">
        <v>0.312054254856285</v>
      </c>
      <c r="U492" s="2" t="n">
        <v>-0.395865774563146</v>
      </c>
      <c r="V492" s="2" t="n">
        <v>0.128119226365484</v>
      </c>
      <c r="W492" s="2" t="n">
        <v>0.0237979842575272</v>
      </c>
      <c r="X492" s="2" t="n">
        <v>0.0326801820408238</v>
      </c>
      <c r="Y492" s="2" t="n">
        <v>0.0814563166663306</v>
      </c>
      <c r="Z492" s="2" t="n">
        <v>0.142194398466275</v>
      </c>
      <c r="AA492" s="2" t="n">
        <v>0.191771361175417</v>
      </c>
      <c r="AB492" s="2" t="n">
        <v>0.21039935885052</v>
      </c>
      <c r="AC492" s="2" t="n">
        <v>0.158177226531212</v>
      </c>
      <c r="AD492" s="2" t="n">
        <v>0.0993855381568741</v>
      </c>
      <c r="AE492" s="2" t="n">
        <v>0.0635018596763702</v>
      </c>
      <c r="AF492" s="2" t="n">
        <v>0.0204337584361782</v>
      </c>
      <c r="AG492" s="2" t="n">
        <v>0.289157109788363</v>
      </c>
      <c r="AH492" s="3" t="b">
        <f aca="false">TRUE()</f>
        <v>1</v>
      </c>
      <c r="AI492" s="3" t="n">
        <v>1.99011518798006</v>
      </c>
      <c r="AJ492" s="3" t="b">
        <f aca="false">TRUE()</f>
        <v>1</v>
      </c>
      <c r="AK492" s="3" t="n">
        <v>0.709011514413044</v>
      </c>
      <c r="AL492" s="3" t="b">
        <f aca="false">TRUE()</f>
        <v>1</v>
      </c>
      <c r="AM492" s="3" t="n">
        <v>-0.18780637388271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</v>
      </c>
      <c r="E493" s="2" t="n">
        <v>1</v>
      </c>
      <c r="F493" s="2" t="n">
        <v>18.434948822922</v>
      </c>
      <c r="G493" s="2" t="n">
        <v>0.840952380952381</v>
      </c>
      <c r="H493" s="2" t="n">
        <v>0.988690325475505</v>
      </c>
      <c r="I493" s="2" t="n">
        <v>0.108436585455358</v>
      </c>
      <c r="J493" s="2" t="n">
        <v>0.334680586636712</v>
      </c>
      <c r="K493" s="2" t="n">
        <v>5.33017206112668</v>
      </c>
      <c r="L493" s="2" t="n">
        <v>0.743</v>
      </c>
      <c r="M493" s="2" t="n">
        <v>0.098</v>
      </c>
      <c r="N493" s="2" t="n">
        <v>11.429</v>
      </c>
      <c r="O493" s="2" t="s">
        <v>41</v>
      </c>
      <c r="P493" s="2" t="n">
        <v>67</v>
      </c>
      <c r="Q493" s="2" t="n">
        <v>24.5</v>
      </c>
      <c r="R493" s="2" t="n">
        <v>3.368</v>
      </c>
      <c r="S493" s="2" t="n">
        <v>0.584593781136942</v>
      </c>
      <c r="T493" s="2" t="n">
        <v>0.0669848194655815</v>
      </c>
      <c r="U493" s="2" t="n">
        <v>-0.419614585801599</v>
      </c>
      <c r="V493" s="2" t="n">
        <v>0.249409929602036</v>
      </c>
      <c r="W493" s="2" t="n">
        <v>0.0910649034631677</v>
      </c>
      <c r="X493" s="2" t="n">
        <v>0.0651342239290407</v>
      </c>
      <c r="Y493" s="2" t="n">
        <v>0.152690177767609</v>
      </c>
      <c r="Z493" s="2" t="n">
        <v>0.163573500571779</v>
      </c>
      <c r="AA493" s="2" t="n">
        <v>0.176392989725352</v>
      </c>
      <c r="AB493" s="2" t="n">
        <v>0.143272681992624</v>
      </c>
      <c r="AC493" s="2" t="n">
        <v>0.126288682265154</v>
      </c>
      <c r="AD493" s="2" t="n">
        <v>0.0875946531346532</v>
      </c>
      <c r="AE493" s="2" t="n">
        <v>0.0673337846892638</v>
      </c>
      <c r="AF493" s="2" t="n">
        <v>0.0177193059245256</v>
      </c>
      <c r="AG493" s="2" t="n">
        <v>0.164811002801093</v>
      </c>
      <c r="AH493" s="3" t="b">
        <f aca="false">TRUE()</f>
        <v>1</v>
      </c>
      <c r="AI493" s="3" t="n">
        <v>-0.0365620798630612</v>
      </c>
      <c r="AJ493" s="3" t="b">
        <f aca="false">TRUE()</f>
        <v>1</v>
      </c>
      <c r="AK493" s="3" t="n">
        <v>-0.587514236121606</v>
      </c>
      <c r="AL493" s="3" t="b">
        <f aca="false">TRUE()</f>
        <v>1</v>
      </c>
      <c r="AM493" s="3" t="n">
        <v>-0.29618764270733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</v>
      </c>
      <c r="E494" s="2" t="n">
        <v>2</v>
      </c>
      <c r="F494" s="2" t="n">
        <v>23.6293777306568</v>
      </c>
      <c r="G494" s="2" t="n">
        <v>0.758928571428571</v>
      </c>
      <c r="H494" s="2" t="n">
        <v>0.99281966129408</v>
      </c>
      <c r="I494" s="2" t="n">
        <v>0.136338323636292</v>
      </c>
      <c r="J494" s="2" t="n">
        <v>0.277338663102804</v>
      </c>
      <c r="K494" s="2" t="n">
        <v>5.82368844791337</v>
      </c>
      <c r="L494" s="2" t="n">
        <v>0.642</v>
      </c>
      <c r="M494" s="2" t="n">
        <v>0.099</v>
      </c>
      <c r="N494" s="2" t="n">
        <v>12.441</v>
      </c>
      <c r="O494" s="2" t="s">
        <v>41</v>
      </c>
      <c r="P494" s="2" t="n">
        <v>63.9</v>
      </c>
      <c r="Q494" s="2" t="n">
        <v>26.9</v>
      </c>
      <c r="R494" s="2" t="n">
        <v>3.21</v>
      </c>
      <c r="S494" s="2" t="n">
        <v>0.480809609985958</v>
      </c>
      <c r="T494" s="2" t="n">
        <v>0.187211951568863</v>
      </c>
      <c r="U494" s="2" t="n">
        <v>-0.465022725735291</v>
      </c>
      <c r="V494" s="2" t="n">
        <v>0.307092634757214</v>
      </c>
      <c r="W494" s="2" t="n">
        <v>0.153419637506277</v>
      </c>
      <c r="X494" s="2" t="n">
        <v>0.0728845432207761</v>
      </c>
      <c r="Y494" s="2" t="n">
        <v>0.168212443671322</v>
      </c>
      <c r="Z494" s="2" t="n">
        <v>0.172356858408098</v>
      </c>
      <c r="AA494" s="2" t="n">
        <v>0.168119039414269</v>
      </c>
      <c r="AB494" s="2" t="n">
        <v>0.113030254626678</v>
      </c>
      <c r="AC494" s="2" t="n">
        <v>0.114987746117105</v>
      </c>
      <c r="AD494" s="2" t="n">
        <v>0.105538301966118</v>
      </c>
      <c r="AE494" s="2" t="n">
        <v>0.078090511327811</v>
      </c>
      <c r="AF494" s="2" t="n">
        <v>0.00678030124782205</v>
      </c>
      <c r="AG494" s="2" t="n">
        <v>0.472344615196706</v>
      </c>
      <c r="AH494" s="3" t="b">
        <f aca="false">TRUE()</f>
        <v>1</v>
      </c>
      <c r="AI494" s="3" t="n">
        <v>-1.13118456142539</v>
      </c>
      <c r="AJ494" s="3" t="b">
        <f aca="false">TRUE()</f>
        <v>1</v>
      </c>
      <c r="AK494" s="3" t="n">
        <v>-0.549381125811764</v>
      </c>
      <c r="AL494" s="3" t="b">
        <f aca="false">TRUE()</f>
        <v>1</v>
      </c>
      <c r="AM494" s="3" t="n">
        <v>-0.50617635105503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</v>
      </c>
      <c r="E495" s="2" t="n">
        <v>4</v>
      </c>
      <c r="F495" s="2" t="n">
        <v>26.565051177078</v>
      </c>
      <c r="G495" s="2" t="n">
        <v>0.73884938590821</v>
      </c>
      <c r="H495" s="2" t="n">
        <v>0.993527597571605</v>
      </c>
      <c r="I495" s="2" t="n">
        <v>0.0660005804821901</v>
      </c>
      <c r="J495" s="2" t="n">
        <v>0.227373295242428</v>
      </c>
      <c r="K495" s="2" t="n">
        <v>7.47780744109871</v>
      </c>
      <c r="L495" s="2" t="n">
        <v>0.701</v>
      </c>
      <c r="M495" s="2" t="n">
        <v>0.144</v>
      </c>
      <c r="N495" s="2" t="n">
        <v>15.637</v>
      </c>
      <c r="O495" s="2" t="s">
        <v>41</v>
      </c>
      <c r="P495" s="2" t="n">
        <v>75.4</v>
      </c>
      <c r="Q495" s="2" t="n">
        <v>32.7</v>
      </c>
      <c r="R495" s="2" t="n">
        <v>3.787</v>
      </c>
      <c r="S495" s="2" t="n">
        <v>-1</v>
      </c>
      <c r="T495" s="2" t="n">
        <v>0.503128759551588</v>
      </c>
      <c r="U495" s="2" t="n">
        <v>-0.123518449704804</v>
      </c>
      <c r="V495" s="2" t="n">
        <v>0.419733260212362</v>
      </c>
      <c r="W495" s="2" t="n">
        <v>0.240900898030579</v>
      </c>
      <c r="X495" s="2" t="n">
        <v>0.139925075646532</v>
      </c>
      <c r="Y495" s="2" t="n">
        <v>0.181018872715622</v>
      </c>
      <c r="Z495" s="2" t="n">
        <v>0.164082837473411</v>
      </c>
      <c r="AA495" s="2" t="n">
        <v>0.23274968148553</v>
      </c>
      <c r="AB495" s="2" t="n">
        <v>0.0895941499030332</v>
      </c>
      <c r="AC495" s="2" t="n">
        <v>0.06132039409161</v>
      </c>
      <c r="AD495" s="2" t="n">
        <v>0.059828947298608</v>
      </c>
      <c r="AE495" s="2" t="n">
        <v>0.0498588653161546</v>
      </c>
      <c r="AF495" s="2" t="n">
        <v>0.0216211760694992</v>
      </c>
      <c r="AG495" s="2" t="n">
        <v>1.50310509838681</v>
      </c>
      <c r="AH495" s="3" t="b">
        <f aca="false">TRUE()</f>
        <v>1</v>
      </c>
      <c r="AI495" s="3" t="n">
        <v>-0.491751626651357</v>
      </c>
      <c r="AJ495" s="3" t="b">
        <f aca="false">TRUE()</f>
        <v>1</v>
      </c>
      <c r="AK495" s="3" t="n">
        <v>1.16660883813116</v>
      </c>
      <c r="AL495" s="3" t="b">
        <f aca="false">TRUE()</f>
        <v>1</v>
      </c>
      <c r="AM495" s="3" t="n">
        <v>0.27281401862192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8</v>
      </c>
      <c r="E496" s="2" t="n">
        <v>6</v>
      </c>
      <c r="F496" s="2" t="n">
        <v>33.6900675259798</v>
      </c>
      <c r="G496" s="2" t="n">
        <v>0.794800371402043</v>
      </c>
      <c r="H496" s="2" t="n">
        <v>0.97493469807993</v>
      </c>
      <c r="I496" s="2" t="n">
        <v>0.173771213375845</v>
      </c>
      <c r="J496" s="2" t="n">
        <v>0.419532809825401</v>
      </c>
      <c r="K496" s="2" t="n">
        <v>4.63114487825552</v>
      </c>
      <c r="L496" s="2" t="n">
        <v>0.838</v>
      </c>
      <c r="M496" s="2" t="n">
        <v>0.143</v>
      </c>
      <c r="N496" s="2" t="n">
        <v>10.056</v>
      </c>
      <c r="O496" s="2" t="s">
        <v>41</v>
      </c>
      <c r="P496" s="2" t="n">
        <v>72.7</v>
      </c>
      <c r="Q496" s="2" t="n">
        <v>29.5</v>
      </c>
      <c r="R496" s="2" t="n">
        <v>3.651</v>
      </c>
      <c r="S496" s="2" t="n">
        <v>-1</v>
      </c>
      <c r="T496" s="2" t="n">
        <v>0.0896251029071148</v>
      </c>
      <c r="U496" s="2" t="n">
        <v>-0.410127170970042</v>
      </c>
      <c r="V496" s="2" t="n">
        <v>0.108518300842505</v>
      </c>
      <c r="W496" s="2" t="n">
        <v>0.0229208220144521</v>
      </c>
      <c r="X496" s="2" t="n">
        <v>0.0476249534744437</v>
      </c>
      <c r="Y496" s="2" t="n">
        <v>0.100290569516301</v>
      </c>
      <c r="Z496" s="2" t="n">
        <v>0.165393281251045</v>
      </c>
      <c r="AA496" s="2" t="n">
        <v>0.162821531654129</v>
      </c>
      <c r="AB496" s="2" t="n">
        <v>0.142611619676521</v>
      </c>
      <c r="AC496" s="2" t="n">
        <v>0.168272254826755</v>
      </c>
      <c r="AD496" s="2" t="n">
        <v>0.127159064593988</v>
      </c>
      <c r="AE496" s="2" t="n">
        <v>0.0705195547243799</v>
      </c>
      <c r="AF496" s="2" t="n">
        <v>0.0153071702824359</v>
      </c>
      <c r="AG496" s="2" t="n">
        <v>-0.270786194104168</v>
      </c>
      <c r="AH496" s="3" t="b">
        <f aca="false">TRUE()</f>
        <v>1</v>
      </c>
      <c r="AI496" s="3" t="n">
        <v>0.993033323586654</v>
      </c>
      <c r="AJ496" s="3" t="b">
        <f aca="false">TRUE()</f>
        <v>1</v>
      </c>
      <c r="AK496" s="3" t="n">
        <v>1.12847572782131</v>
      </c>
      <c r="AL496" s="3" t="b">
        <f aca="false">TRUE()</f>
        <v>1</v>
      </c>
      <c r="AM496" s="3" t="n">
        <v>0.08992062748037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0</v>
      </c>
      <c r="E497" s="2" t="n">
        <v>0</v>
      </c>
      <c r="F497" s="2" t="n">
        <v>24.2277453179541</v>
      </c>
      <c r="G497" s="2" t="n">
        <v>0.861866274797943</v>
      </c>
      <c r="H497" s="2" t="n">
        <v>0.992633153428567</v>
      </c>
      <c r="I497" s="2" t="n">
        <v>0.100967413870629</v>
      </c>
      <c r="J497" s="2" t="n">
        <v>0.27567095265879</v>
      </c>
      <c r="K497" s="2" t="n">
        <v>6.69937878911917</v>
      </c>
      <c r="L497" s="2" t="n">
        <v>0.81</v>
      </c>
      <c r="M497" s="2" t="n">
        <v>0.106</v>
      </c>
      <c r="N497" s="2" t="n">
        <v>14.234</v>
      </c>
      <c r="O497" s="2" t="s">
        <v>41</v>
      </c>
      <c r="P497" s="2" t="n">
        <v>91.5</v>
      </c>
      <c r="Q497" s="2" t="n">
        <v>36.6</v>
      </c>
      <c r="R497" s="2" t="n">
        <v>4.6</v>
      </c>
      <c r="S497" s="2" t="n">
        <v>0.444764652245326</v>
      </c>
      <c r="T497" s="2" t="n">
        <v>0.0151103286725891</v>
      </c>
      <c r="U497" s="2" t="n">
        <v>-0.77620275497684</v>
      </c>
      <c r="V497" s="2" t="n">
        <v>0.11112590620149</v>
      </c>
      <c r="W497" s="2" t="n">
        <v>0.0237091745875891</v>
      </c>
      <c r="X497" s="2" t="n">
        <v>0.0286427190368555</v>
      </c>
      <c r="Y497" s="2" t="n">
        <v>0.0935932456513114</v>
      </c>
      <c r="Z497" s="2" t="n">
        <v>0.17899937377593</v>
      </c>
      <c r="AA497" s="2" t="n">
        <v>0.171676913528693</v>
      </c>
      <c r="AB497" s="2" t="n">
        <v>0.15945899145544</v>
      </c>
      <c r="AC497" s="2" t="n">
        <v>0.177299136140195</v>
      </c>
      <c r="AD497" s="2" t="n">
        <v>0.122888588476066</v>
      </c>
      <c r="AE497" s="2" t="n">
        <v>0.0571979631136269</v>
      </c>
      <c r="AF497" s="2" t="n">
        <v>0.0102430688218809</v>
      </c>
      <c r="AG497" s="2" t="n">
        <v>1.01802905685106</v>
      </c>
      <c r="AH497" s="3" t="b">
        <f aca="false">TRUE()</f>
        <v>1</v>
      </c>
      <c r="AI497" s="3" t="n">
        <v>0.689573625727792</v>
      </c>
      <c r="AJ497" s="3" t="b">
        <f aca="false">TRUE()</f>
        <v>1</v>
      </c>
      <c r="AK497" s="3" t="n">
        <v>-0.282449353642865</v>
      </c>
      <c r="AL497" s="3" t="b">
        <f aca="false">TRUE()</f>
        <v>1</v>
      </c>
      <c r="AM497" s="3" t="n">
        <v>1.3634005361696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1</v>
      </c>
      <c r="E498" s="2" t="n">
        <v>0</v>
      </c>
      <c r="F498" s="2" t="n">
        <v>26.565051177078</v>
      </c>
      <c r="G498" s="2" t="n">
        <v>0.839951865222623</v>
      </c>
      <c r="H498" s="2" t="n">
        <v>0.967873324717737</v>
      </c>
      <c r="I498" s="2" t="n">
        <v>0.240324824831029</v>
      </c>
      <c r="J498" s="2" t="n">
        <v>0.470288043684935</v>
      </c>
      <c r="K498" s="2" t="n">
        <v>3.81459775649861</v>
      </c>
      <c r="L498" s="2" t="n">
        <v>0.856</v>
      </c>
      <c r="M498" s="2" t="n">
        <v>0.136</v>
      </c>
      <c r="N498" s="2" t="n">
        <v>8.543</v>
      </c>
      <c r="O498" s="2" t="s">
        <v>41</v>
      </c>
      <c r="P498" s="2" t="n">
        <v>87.8</v>
      </c>
      <c r="Q498" s="2" t="n">
        <v>35.8</v>
      </c>
      <c r="R498" s="2" t="n">
        <v>4.413</v>
      </c>
      <c r="S498" s="2" t="n">
        <v>0.176965594464878</v>
      </c>
      <c r="T498" s="2" t="n">
        <v>0.222986735659454</v>
      </c>
      <c r="U498" s="2" t="n">
        <v>-0.633704385773846</v>
      </c>
      <c r="V498" s="2" t="n">
        <v>0.318311961821098</v>
      </c>
      <c r="W498" s="2" t="n">
        <v>0.113635953165201</v>
      </c>
      <c r="X498" s="2" t="n">
        <v>0.0527392905686607</v>
      </c>
      <c r="Y498" s="2" t="n">
        <v>0.142969669637734</v>
      </c>
      <c r="Z498" s="2" t="n">
        <v>0.185004700086635</v>
      </c>
      <c r="AA498" s="2" t="n">
        <v>0.180217132512608</v>
      </c>
      <c r="AB498" s="2" t="n">
        <v>0.159136851469962</v>
      </c>
      <c r="AC498" s="2" t="n">
        <v>0.130985941755037</v>
      </c>
      <c r="AD498" s="2" t="n">
        <v>0.0756159194380499</v>
      </c>
      <c r="AE498" s="2" t="n">
        <v>0.0564372893876765</v>
      </c>
      <c r="AF498" s="2" t="n">
        <v>0.0168932051436374</v>
      </c>
      <c r="AG498" s="2" t="n">
        <v>-0.77961567326325</v>
      </c>
      <c r="AH498" s="3" t="b">
        <f aca="false">TRUE()</f>
        <v>1</v>
      </c>
      <c r="AI498" s="3" t="n">
        <v>1.1881145579245</v>
      </c>
      <c r="AJ498" s="3" t="b">
        <f aca="false">TRUE()</f>
        <v>1</v>
      </c>
      <c r="AK498" s="3" t="n">
        <v>0.861543955652415</v>
      </c>
      <c r="AL498" s="3" t="b">
        <f aca="false">TRUE()</f>
        <v>1</v>
      </c>
      <c r="AM498" s="3" t="n">
        <v>1.1127688520127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2</v>
      </c>
      <c r="E499" s="2" t="n">
        <v>1</v>
      </c>
      <c r="F499" s="2" t="n">
        <v>18.434948822922</v>
      </c>
      <c r="G499" s="2" t="n">
        <v>0.912332838038633</v>
      </c>
      <c r="H499" s="2" t="n">
        <v>0.978689832060828</v>
      </c>
      <c r="I499" s="2" t="n">
        <v>0.201903171608314</v>
      </c>
      <c r="J499" s="2" t="n">
        <v>0.461115284422883</v>
      </c>
      <c r="K499" s="2" t="n">
        <v>3.70195921842373</v>
      </c>
      <c r="L499" s="2" t="n">
        <v>0.745</v>
      </c>
      <c r="M499" s="2" t="n">
        <v>0.102</v>
      </c>
      <c r="N499" s="2" t="n">
        <v>8.207</v>
      </c>
      <c r="O499" s="2" t="s">
        <v>41</v>
      </c>
      <c r="P499" s="2" t="n">
        <v>67.6</v>
      </c>
      <c r="Q499" s="2" t="n">
        <v>27.2</v>
      </c>
      <c r="R499" s="2" t="n">
        <v>3.397</v>
      </c>
      <c r="S499" s="2" t="n">
        <v>0.384046331278973</v>
      </c>
      <c r="T499" s="2" t="n">
        <v>0.29903358080297</v>
      </c>
      <c r="U499" s="2" t="n">
        <v>-0.281415121567935</v>
      </c>
      <c r="V499" s="2" t="n">
        <v>0.296715348982076</v>
      </c>
      <c r="W499" s="2" t="n">
        <v>0.185182574244516</v>
      </c>
      <c r="X499" s="2" t="n">
        <v>0.0420392464734825</v>
      </c>
      <c r="Y499" s="2" t="n">
        <v>0.142462781523409</v>
      </c>
      <c r="Z499" s="2" t="n">
        <v>0.17362852900593</v>
      </c>
      <c r="AA499" s="2" t="n">
        <v>0.201480483462951</v>
      </c>
      <c r="AB499" s="2" t="n">
        <v>0.13319308317988</v>
      </c>
      <c r="AC499" s="2" t="n">
        <v>0.103143618189736</v>
      </c>
      <c r="AD499" s="2" t="n">
        <v>0.0982330158865853</v>
      </c>
      <c r="AE499" s="2" t="n">
        <v>0.0784042501103267</v>
      </c>
      <c r="AF499" s="2" t="n">
        <v>0.0274149921677001</v>
      </c>
      <c r="AG499" s="2" t="n">
        <v>-0.849806121719628</v>
      </c>
      <c r="AH499" s="3" t="b">
        <f aca="false">TRUE()</f>
        <v>1</v>
      </c>
      <c r="AI499" s="3" t="n">
        <v>-0.0148863871588566</v>
      </c>
      <c r="AJ499" s="3" t="b">
        <f aca="false">TRUE()</f>
        <v>1</v>
      </c>
      <c r="AK499" s="3" t="n">
        <v>-0.434981794882236</v>
      </c>
      <c r="AL499" s="3" t="b">
        <f aca="false">TRUE()</f>
        <v>1</v>
      </c>
      <c r="AM499" s="3" t="n">
        <v>-0.25554466689810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4</v>
      </c>
      <c r="E500" s="2" t="n">
        <v>1</v>
      </c>
      <c r="F500" s="2" t="n">
        <v>26.565051177078</v>
      </c>
      <c r="G500" s="2" t="n">
        <v>0.906639004149378</v>
      </c>
      <c r="H500" s="2" t="n">
        <v>0.973001722107994</v>
      </c>
      <c r="I500" s="2" t="n">
        <v>0.240659896647606</v>
      </c>
      <c r="J500" s="2" t="n">
        <v>0.490214944653084</v>
      </c>
      <c r="K500" s="2" t="n">
        <v>2.91274866888262</v>
      </c>
      <c r="L500" s="2" t="n">
        <v>0.679</v>
      </c>
      <c r="M500" s="2" t="n">
        <v>0.093</v>
      </c>
      <c r="N500" s="2" t="n">
        <v>6.585</v>
      </c>
      <c r="O500" s="2" t="s">
        <v>41</v>
      </c>
      <c r="P500" s="2" t="n">
        <v>73.2</v>
      </c>
      <c r="Q500" s="2" t="n">
        <v>26.8</v>
      </c>
      <c r="R500" s="2" t="n">
        <v>3.678</v>
      </c>
      <c r="S500" s="2" t="n">
        <v>0.0187541558626022</v>
      </c>
      <c r="T500" s="2" t="n">
        <v>-0.199353848116199</v>
      </c>
      <c r="U500" s="2" t="n">
        <v>-0.36444643530269</v>
      </c>
      <c r="V500" s="2" t="n">
        <v>0.243782956020059</v>
      </c>
      <c r="W500" s="2" t="n">
        <v>0.0303647797611736</v>
      </c>
      <c r="X500" s="2" t="n">
        <v>0.127000702340564</v>
      </c>
      <c r="Y500" s="2" t="n">
        <v>0.136936343654404</v>
      </c>
      <c r="Z500" s="2" t="n">
        <v>0.142662321128963</v>
      </c>
      <c r="AA500" s="2" t="n">
        <v>0.137271880069723</v>
      </c>
      <c r="AB500" s="2" t="n">
        <v>0.136360659849522</v>
      </c>
      <c r="AC500" s="2" t="n">
        <v>0.143184130886641</v>
      </c>
      <c r="AD500" s="2" t="n">
        <v>0.0988365556162537</v>
      </c>
      <c r="AE500" s="2" t="n">
        <v>0.0595964396610487</v>
      </c>
      <c r="AF500" s="2" t="n">
        <v>0.018150966792881</v>
      </c>
      <c r="AG500" s="2" t="n">
        <v>-1.34160087816407</v>
      </c>
      <c r="AH500" s="3" t="b">
        <f aca="false">TRUE()</f>
        <v>1</v>
      </c>
      <c r="AI500" s="3" t="n">
        <v>-0.730184246397606</v>
      </c>
      <c r="AJ500" s="3" t="b">
        <f aca="false">TRUE()</f>
        <v>1</v>
      </c>
      <c r="AK500" s="3" t="n">
        <v>-0.77817978767082</v>
      </c>
      <c r="AL500" s="3" t="b">
        <f aca="false">TRUE()</f>
        <v>1</v>
      </c>
      <c r="AM500" s="3" t="n">
        <v>0.12378977398806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6</v>
      </c>
      <c r="E501" s="2" t="n">
        <v>0</v>
      </c>
      <c r="F501" s="2" t="n">
        <v>13.2405199151872</v>
      </c>
      <c r="G501" s="2" t="n">
        <v>0.882946518668012</v>
      </c>
      <c r="H501" s="2" t="n">
        <v>0.986177851188595</v>
      </c>
      <c r="I501" s="2" t="n">
        <v>0.191029595617844</v>
      </c>
      <c r="J501" s="2" t="n">
        <v>0.370342639642159</v>
      </c>
      <c r="K501" s="2" t="n">
        <v>4.89984273542962</v>
      </c>
      <c r="L501" s="2" t="n">
        <v>0.76</v>
      </c>
      <c r="M501" s="2" t="n">
        <v>0.085</v>
      </c>
      <c r="N501" s="2" t="n">
        <v>10.681</v>
      </c>
      <c r="O501" s="2" t="s">
        <v>41</v>
      </c>
      <c r="P501" s="2" t="n">
        <v>67.5</v>
      </c>
      <c r="Q501" s="2" t="n">
        <v>27</v>
      </c>
      <c r="R501" s="2" t="n">
        <v>3.391</v>
      </c>
      <c r="S501" s="2" t="n">
        <v>-1</v>
      </c>
      <c r="T501" s="2" t="n">
        <v>0.0635985684648179</v>
      </c>
      <c r="U501" s="2" t="n">
        <v>-0.671273213702395</v>
      </c>
      <c r="V501" s="2" t="n">
        <v>0.133984505324775</v>
      </c>
      <c r="W501" s="2" t="n">
        <v>0.0171236692847803</v>
      </c>
      <c r="X501" s="2" t="n">
        <v>0.0526952121839037</v>
      </c>
      <c r="Y501" s="2" t="n">
        <v>0.12579028049958</v>
      </c>
      <c r="Z501" s="2" t="n">
        <v>0.143107634166479</v>
      </c>
      <c r="AA501" s="2" t="n">
        <v>0.166134961637716</v>
      </c>
      <c r="AB501" s="2" t="n">
        <v>0.175488778573378</v>
      </c>
      <c r="AC501" s="2" t="n">
        <v>0.163604945364896</v>
      </c>
      <c r="AD501" s="2" t="n">
        <v>0.108572203172967</v>
      </c>
      <c r="AE501" s="2" t="n">
        <v>0.0509752220949814</v>
      </c>
      <c r="AF501" s="2" t="n">
        <v>0.013630762306099</v>
      </c>
      <c r="AG501" s="2" t="n">
        <v>-0.103347736391055</v>
      </c>
      <c r="AH501" s="3" t="b">
        <f aca="false">TRUE()</f>
        <v>1</v>
      </c>
      <c r="AI501" s="3" t="n">
        <v>0.147681308122678</v>
      </c>
      <c r="AJ501" s="3" t="b">
        <f aca="false">TRUE()</f>
        <v>1</v>
      </c>
      <c r="AK501" s="3" t="n">
        <v>-1.08324467014956</v>
      </c>
      <c r="AL501" s="3" t="b">
        <f aca="false">TRUE()</f>
        <v>1</v>
      </c>
      <c r="AM501" s="3" t="n">
        <v>-0.26231849619964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7</v>
      </c>
      <c r="E502" s="2" t="n">
        <v>0</v>
      </c>
      <c r="F502" s="2" t="n">
        <v>16.504361381755</v>
      </c>
      <c r="G502" s="2" t="n">
        <v>0.898848684210526</v>
      </c>
      <c r="H502" s="2" t="n">
        <v>0.990947954516187</v>
      </c>
      <c r="I502" s="2" t="n">
        <v>0.175315044393491</v>
      </c>
      <c r="J502" s="2" t="n">
        <v>0.331786869542984</v>
      </c>
      <c r="K502" s="2" t="n">
        <v>6.01990338526062</v>
      </c>
      <c r="L502" s="2" t="n">
        <v>0.829</v>
      </c>
      <c r="M502" s="2" t="n">
        <v>0.102</v>
      </c>
      <c r="N502" s="2" t="n">
        <v>12.899</v>
      </c>
      <c r="O502" s="2" t="s">
        <v>41</v>
      </c>
      <c r="P502" s="2" t="n">
        <v>79</v>
      </c>
      <c r="Q502" s="2" t="n">
        <v>30.3</v>
      </c>
      <c r="R502" s="2" t="n">
        <v>3.97</v>
      </c>
      <c r="S502" s="2" t="n">
        <v>0.499896812833843</v>
      </c>
      <c r="T502" s="2" t="n">
        <v>0.0341400515194492</v>
      </c>
      <c r="U502" s="2" t="n">
        <v>-0.599579603600783</v>
      </c>
      <c r="V502" s="2" t="n">
        <v>0.0433374615023474</v>
      </c>
      <c r="W502" s="2" t="n">
        <v>0.00331057042231198</v>
      </c>
      <c r="X502" s="2" t="n">
        <v>0.0349345881117016</v>
      </c>
      <c r="Y502" s="2" t="n">
        <v>0.112367292366335</v>
      </c>
      <c r="Z502" s="2" t="n">
        <v>0.150624291047208</v>
      </c>
      <c r="AA502" s="2" t="n">
        <v>0.158955224177211</v>
      </c>
      <c r="AB502" s="2" t="n">
        <v>0.142264328270648</v>
      </c>
      <c r="AC502" s="2" t="n">
        <v>0.176474445321078</v>
      </c>
      <c r="AD502" s="2" t="n">
        <v>0.130762997053575</v>
      </c>
      <c r="AE502" s="2" t="n">
        <v>0.0667974507562634</v>
      </c>
      <c r="AF502" s="2" t="n">
        <v>0.0268193828959779</v>
      </c>
      <c r="AG502" s="2" t="n">
        <v>0.594615506506459</v>
      </c>
      <c r="AH502" s="3" t="b">
        <f aca="false">TRUE()</f>
        <v>1</v>
      </c>
      <c r="AI502" s="3" t="n">
        <v>0.895492706417734</v>
      </c>
      <c r="AJ502" s="3" t="b">
        <f aca="false">TRUE()</f>
        <v>1</v>
      </c>
      <c r="AK502" s="3" t="n">
        <v>-0.434981794882236</v>
      </c>
      <c r="AL502" s="3" t="b">
        <f aca="false">TRUE()</f>
        <v>1</v>
      </c>
      <c r="AM502" s="3" t="n">
        <v>0.51667187347731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8</v>
      </c>
      <c r="E503" s="2" t="n">
        <v>1</v>
      </c>
      <c r="F503" s="2" t="n">
        <v>17.1027289690524</v>
      </c>
      <c r="G503" s="2" t="n">
        <v>0.846029173419773</v>
      </c>
      <c r="H503" s="2" t="n">
        <v>0.982465728074147</v>
      </c>
      <c r="I503" s="2" t="n">
        <v>0.171650579119771</v>
      </c>
      <c r="J503" s="2" t="n">
        <v>0.397457034492815</v>
      </c>
      <c r="K503" s="2" t="n">
        <v>3.61562102977803</v>
      </c>
      <c r="L503" s="2" t="n">
        <v>0.674</v>
      </c>
      <c r="M503" s="2" t="n">
        <v>0.117</v>
      </c>
      <c r="N503" s="2" t="n">
        <v>7.992</v>
      </c>
      <c r="O503" s="2" t="s">
        <v>41</v>
      </c>
      <c r="P503" s="2" t="n">
        <v>99.2</v>
      </c>
      <c r="Q503" s="2" t="n">
        <v>32.2</v>
      </c>
      <c r="R503" s="2" t="n">
        <v>4.985</v>
      </c>
      <c r="S503" s="2" t="n">
        <v>0.698310286339865</v>
      </c>
      <c r="T503" s="2" t="n">
        <v>0.0187746587283985</v>
      </c>
      <c r="U503" s="2" t="n">
        <v>-0.439302521911617</v>
      </c>
      <c r="V503" s="2" t="n">
        <v>0.0768486263350345</v>
      </c>
      <c r="W503" s="2" t="n">
        <v>0.0206025120759602</v>
      </c>
      <c r="X503" s="2" t="n">
        <v>0.0522178090366831</v>
      </c>
      <c r="Y503" s="2" t="n">
        <v>0.0977895040958388</v>
      </c>
      <c r="Z503" s="2" t="n">
        <v>0.13897286772618</v>
      </c>
      <c r="AA503" s="2" t="n">
        <v>0.159232693818066</v>
      </c>
      <c r="AB503" s="2" t="n">
        <v>0.202038277141385</v>
      </c>
      <c r="AC503" s="2" t="n">
        <v>0.160782978078028</v>
      </c>
      <c r="AD503" s="2" t="n">
        <v>0.106814005935606</v>
      </c>
      <c r="AE503" s="2" t="n">
        <v>0.060788695781164</v>
      </c>
      <c r="AF503" s="2" t="n">
        <v>0.0213631683870496</v>
      </c>
      <c r="AG503" s="2" t="n">
        <v>-0.903607567330755</v>
      </c>
      <c r="AH503" s="3" t="b">
        <f aca="false">TRUE()</f>
        <v>1</v>
      </c>
      <c r="AI503" s="3" t="n">
        <v>-0.784373478158117</v>
      </c>
      <c r="AJ503" s="3" t="b">
        <f aca="false">TRUE()</f>
        <v>1</v>
      </c>
      <c r="AK503" s="3" t="n">
        <v>0.137014859765404</v>
      </c>
      <c r="AL503" s="3" t="b">
        <f aca="false">TRUE()</f>
        <v>1</v>
      </c>
      <c r="AM503" s="3" t="n">
        <v>1.8849853923881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8</v>
      </c>
      <c r="E504" s="2" t="n">
        <v>2</v>
      </c>
      <c r="F504" s="2" t="n">
        <v>24.2277453179541</v>
      </c>
      <c r="G504" s="2" t="n">
        <v>0.823182711198428</v>
      </c>
      <c r="H504" s="2" t="n">
        <v>0.970090465531233</v>
      </c>
      <c r="I504" s="2" t="n">
        <v>0.296381871802241</v>
      </c>
      <c r="J504" s="2" t="n">
        <v>0.48377073407461</v>
      </c>
      <c r="K504" s="2" t="n">
        <v>2.8178836552107</v>
      </c>
      <c r="L504" s="2" t="n">
        <v>0.686</v>
      </c>
      <c r="M504" s="2" t="n">
        <v>0.076</v>
      </c>
      <c r="N504" s="2" t="n">
        <v>6.574</v>
      </c>
      <c r="O504" s="2" t="s">
        <v>41</v>
      </c>
      <c r="P504" s="2" t="n">
        <v>118.8</v>
      </c>
      <c r="Q504" s="2" t="n">
        <v>42.6</v>
      </c>
      <c r="R504" s="2" t="n">
        <v>5.967</v>
      </c>
      <c r="S504" s="2" t="n">
        <v>0.5162108687366</v>
      </c>
      <c r="T504" s="2" t="n">
        <v>-0.255013206231782</v>
      </c>
      <c r="U504" s="2" t="n">
        <v>-0.738712913894602</v>
      </c>
      <c r="V504" s="2" t="n">
        <v>0.0290301602772535</v>
      </c>
      <c r="W504" s="2" t="n">
        <v>0.0290301602772535</v>
      </c>
      <c r="X504" s="2" t="n">
        <v>0.0523115512762697</v>
      </c>
      <c r="Y504" s="2" t="n">
        <v>0.100560108647605</v>
      </c>
      <c r="Z504" s="2" t="n">
        <v>0.14303475977557</v>
      </c>
      <c r="AA504" s="2" t="n">
        <v>0.148379219055125</v>
      </c>
      <c r="AB504" s="2" t="n">
        <v>0.141033693351289</v>
      </c>
      <c r="AC504" s="2" t="n">
        <v>0.138103217676395</v>
      </c>
      <c r="AD504" s="2" t="n">
        <v>0.145613515127035</v>
      </c>
      <c r="AE504" s="2" t="n">
        <v>0.103725756660421</v>
      </c>
      <c r="AF504" s="2" t="n">
        <v>0.0272381784302898</v>
      </c>
      <c r="AG504" s="2" t="n">
        <v>-1.40071579536964</v>
      </c>
      <c r="AH504" s="3" t="b">
        <f aca="false">TRUE()</f>
        <v>1</v>
      </c>
      <c r="AI504" s="3" t="n">
        <v>-0.65431932193289</v>
      </c>
      <c r="AJ504" s="3" t="b">
        <f aca="false">TRUE()</f>
        <v>1</v>
      </c>
      <c r="AK504" s="3" t="n">
        <v>-1.42644266293814</v>
      </c>
      <c r="AL504" s="3" t="b">
        <f aca="false">TRUE()</f>
        <v>1</v>
      </c>
      <c r="AM504" s="3" t="n">
        <v>3.21265593548975</v>
      </c>
      <c r="AN504" s="3" t="b">
        <f aca="false">FALSE()</f>
        <v>0</v>
      </c>
      <c r="AO504" s="3" t="n">
        <v>1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8</v>
      </c>
      <c r="E505" s="2" t="n">
        <v>4</v>
      </c>
      <c r="F505" s="2" t="n">
        <v>9.46232220802563</v>
      </c>
      <c r="G505" s="2" t="n">
        <v>0.831345826235094</v>
      </c>
      <c r="H505" s="2" t="n">
        <v>0.974800894615733</v>
      </c>
      <c r="I505" s="2" t="n">
        <v>0.184812878593325</v>
      </c>
      <c r="J505" s="2" t="n">
        <v>0.454295866505278</v>
      </c>
      <c r="K505" s="2" t="n">
        <v>3.27796103037506</v>
      </c>
      <c r="L505" s="2" t="n">
        <v>0.718</v>
      </c>
      <c r="M505" s="2" t="n">
        <v>0.103</v>
      </c>
      <c r="N505" s="2" t="n">
        <v>7.346</v>
      </c>
      <c r="O505" s="2" t="s">
        <v>41</v>
      </c>
      <c r="P505" s="2" t="n">
        <v>89.9</v>
      </c>
      <c r="Q505" s="2" t="n">
        <v>29.7</v>
      </c>
      <c r="R505" s="2" t="n">
        <v>4.515</v>
      </c>
      <c r="S505" s="2" t="n">
        <v>0.601420459652802</v>
      </c>
      <c r="T505" s="2" t="n">
        <v>-0.0472787064595292</v>
      </c>
      <c r="U505" s="2" t="n">
        <v>-0.29334760852283</v>
      </c>
      <c r="V505" s="2" t="n">
        <v>0.0559342241586617</v>
      </c>
      <c r="W505" s="2" t="n">
        <v>0.0154122641572563</v>
      </c>
      <c r="X505" s="2" t="n">
        <v>0.0855426149385707</v>
      </c>
      <c r="Y505" s="2" t="n">
        <v>0.0954843278809217</v>
      </c>
      <c r="Z505" s="2" t="n">
        <v>0.118018256191598</v>
      </c>
      <c r="AA505" s="2" t="n">
        <v>0.163157886768213</v>
      </c>
      <c r="AB505" s="2" t="n">
        <v>0.138236464095007</v>
      </c>
      <c r="AC505" s="2" t="n">
        <v>0.156601803693003</v>
      </c>
      <c r="AD505" s="2" t="n">
        <v>0.122068969719542</v>
      </c>
      <c r="AE505" s="2" t="n">
        <v>0.0970813556067712</v>
      </c>
      <c r="AF505" s="2" t="n">
        <v>0.0238083211063731</v>
      </c>
      <c r="AG505" s="2" t="n">
        <v>-1.11401962690595</v>
      </c>
      <c r="AH505" s="3" t="b">
        <f aca="false">TRUE()</f>
        <v>1</v>
      </c>
      <c r="AI505" s="3" t="n">
        <v>-0.307508238665618</v>
      </c>
      <c r="AJ505" s="3" t="b">
        <f aca="false">TRUE()</f>
        <v>1</v>
      </c>
      <c r="AK505" s="3" t="n">
        <v>-0.396848684572393</v>
      </c>
      <c r="AL505" s="3" t="b">
        <f aca="false">TRUE()</f>
        <v>1</v>
      </c>
      <c r="AM505" s="3" t="n">
        <v>1.2550192673450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8</v>
      </c>
      <c r="E506" s="2" t="n">
        <v>5</v>
      </c>
      <c r="F506" s="2" t="n">
        <v>18.9246444160512</v>
      </c>
      <c r="G506" s="2" t="n">
        <v>0.949700598802395</v>
      </c>
      <c r="H506" s="2" t="n">
        <v>0.97416666944215</v>
      </c>
      <c r="I506" s="2" t="n">
        <v>0.219114357416446</v>
      </c>
      <c r="J506" s="2" t="n">
        <v>0.500438666537756</v>
      </c>
      <c r="K506" s="2" t="n">
        <v>4.03136200961866</v>
      </c>
      <c r="L506" s="2" t="n">
        <v>0.964</v>
      </c>
      <c r="M506" s="2" t="n">
        <v>0.145</v>
      </c>
      <c r="N506" s="2" t="n">
        <v>9.018</v>
      </c>
      <c r="O506" s="2" t="s">
        <v>41</v>
      </c>
      <c r="P506" s="2" t="n">
        <v>89.5</v>
      </c>
      <c r="Q506" s="2" t="n">
        <v>29.4</v>
      </c>
      <c r="R506" s="2" t="n">
        <v>4.497</v>
      </c>
      <c r="S506" s="2" t="n">
        <v>0.474509626634777</v>
      </c>
      <c r="T506" s="2" t="n">
        <v>0.0148278198500355</v>
      </c>
      <c r="U506" s="2" t="n">
        <v>-0.415032348347455</v>
      </c>
      <c r="V506" s="2" t="n">
        <v>0.00644360219753148</v>
      </c>
      <c r="W506" s="2" t="n">
        <v>0.00644360219753148</v>
      </c>
      <c r="X506" s="2" t="n">
        <v>0.0683506705844908</v>
      </c>
      <c r="Y506" s="2" t="n">
        <v>0.0763525882455499</v>
      </c>
      <c r="Z506" s="2" t="n">
        <v>0.134042438629148</v>
      </c>
      <c r="AA506" s="2" t="n">
        <v>0.167424374111158</v>
      </c>
      <c r="AB506" s="2" t="n">
        <v>0.135997876398963</v>
      </c>
      <c r="AC506" s="2" t="n">
        <v>0.153241268374028</v>
      </c>
      <c r="AD506" s="2" t="n">
        <v>0.146203778692732</v>
      </c>
      <c r="AE506" s="2" t="n">
        <v>0.0848970492208796</v>
      </c>
      <c r="AF506" s="2" t="n">
        <v>0.0334899557430509</v>
      </c>
      <c r="AG506" s="2" t="n">
        <v>-0.644539522632698</v>
      </c>
      <c r="AH506" s="3" t="b">
        <f aca="false">TRUE()</f>
        <v>1</v>
      </c>
      <c r="AI506" s="3" t="n">
        <v>2.35860196395154</v>
      </c>
      <c r="AJ506" s="3" t="b">
        <f aca="false">TRUE()</f>
        <v>1</v>
      </c>
      <c r="AK506" s="3" t="n">
        <v>1.204741948441</v>
      </c>
      <c r="AL506" s="3" t="b">
        <f aca="false">TRUE()</f>
        <v>1</v>
      </c>
      <c r="AM506" s="3" t="n">
        <v>1.2279239501388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0</v>
      </c>
      <c r="E507" s="2" t="n">
        <v>0</v>
      </c>
      <c r="F507" s="2" t="n">
        <v>27.8972710309476</v>
      </c>
      <c r="G507" s="2" t="n">
        <v>0.836272040302267</v>
      </c>
      <c r="H507" s="2" t="n">
        <v>0.994274204876911</v>
      </c>
      <c r="I507" s="2" t="n">
        <v>0.078625245616977</v>
      </c>
      <c r="J507" s="2" t="n">
        <v>0.262903216667755</v>
      </c>
      <c r="K507" s="2" t="n">
        <v>9.31025325815009</v>
      </c>
      <c r="L507" s="2" t="n">
        <v>0.963</v>
      </c>
      <c r="M507" s="2" t="n">
        <v>0.114</v>
      </c>
      <c r="N507" s="2" t="n">
        <v>19.556</v>
      </c>
      <c r="O507" s="2" t="s">
        <v>41</v>
      </c>
      <c r="P507" s="2" t="n">
        <v>77.7</v>
      </c>
      <c r="Q507" s="2" t="n">
        <v>29.8</v>
      </c>
      <c r="R507" s="2" t="n">
        <v>3.906</v>
      </c>
      <c r="S507" s="2" t="n">
        <v>0.308083003317932</v>
      </c>
      <c r="T507" s="2" t="n">
        <v>0.198172701078324</v>
      </c>
      <c r="U507" s="2" t="n">
        <v>-0.608889959972082</v>
      </c>
      <c r="V507" s="2" t="n">
        <v>0.245449461536171</v>
      </c>
      <c r="W507" s="2" t="n">
        <v>0.0537580918166545</v>
      </c>
      <c r="X507" s="2" t="n">
        <v>0.0636950112624854</v>
      </c>
      <c r="Y507" s="2" t="n">
        <v>0.128814687982249</v>
      </c>
      <c r="Z507" s="2" t="n">
        <v>0.166580895330754</v>
      </c>
      <c r="AA507" s="2" t="n">
        <v>0.173446211170785</v>
      </c>
      <c r="AB507" s="2" t="n">
        <v>0.16467367740485</v>
      </c>
      <c r="AC507" s="2" t="n">
        <v>0.156995676808846</v>
      </c>
      <c r="AD507" s="2" t="n">
        <v>0.0671537764906534</v>
      </c>
      <c r="AE507" s="2" t="n">
        <v>0.0636835416055325</v>
      </c>
      <c r="AF507" s="2" t="n">
        <v>0.0149565219438457</v>
      </c>
      <c r="AG507" s="2" t="n">
        <v>2.64498953571273</v>
      </c>
      <c r="AH507" s="3" t="b">
        <f aca="false">FALSE()</f>
        <v>0</v>
      </c>
      <c r="AI507" s="3" t="n">
        <v>2.34776411759944</v>
      </c>
      <c r="AJ507" s="3" t="b">
        <f aca="false">TRUE()</f>
        <v>1</v>
      </c>
      <c r="AK507" s="3" t="n">
        <v>0.0226155288358763</v>
      </c>
      <c r="AL507" s="3" t="b">
        <f aca="false">TRUE()</f>
        <v>1</v>
      </c>
      <c r="AM507" s="3" t="n">
        <v>0.428612092557313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1</v>
      </c>
      <c r="E508" s="2" t="n">
        <v>0</v>
      </c>
      <c r="F508" s="2" t="n">
        <v>24.2277453179541</v>
      </c>
      <c r="G508" s="2" t="n">
        <v>0.784821428571429</v>
      </c>
      <c r="H508" s="2" t="n">
        <v>0.987408777734677</v>
      </c>
      <c r="I508" s="2" t="n">
        <v>0.145574604555438</v>
      </c>
      <c r="J508" s="2" t="n">
        <v>0.323960179554196</v>
      </c>
      <c r="K508" s="2" t="n">
        <v>5.29540207940093</v>
      </c>
      <c r="L508" s="2" t="n">
        <v>0.744</v>
      </c>
      <c r="M508" s="2" t="n">
        <v>0.084</v>
      </c>
      <c r="N508" s="2" t="n">
        <v>11.507</v>
      </c>
      <c r="O508" s="2" t="s">
        <v>41</v>
      </c>
      <c r="P508" s="2" t="n">
        <v>63.4</v>
      </c>
      <c r="Q508" s="2" t="n">
        <v>22.8</v>
      </c>
      <c r="R508" s="2" t="n">
        <v>3.188</v>
      </c>
      <c r="S508" s="2" t="n">
        <v>0.511668780717858</v>
      </c>
      <c r="T508" s="2" t="n">
        <v>0.0750401673052129</v>
      </c>
      <c r="U508" s="2" t="n">
        <v>-0.203050736344008</v>
      </c>
      <c r="V508" s="2" t="n">
        <v>0.0431198405974843</v>
      </c>
      <c r="W508" s="2" t="n">
        <v>0.015207231384725</v>
      </c>
      <c r="X508" s="2" t="n">
        <v>0.016050749310586</v>
      </c>
      <c r="Y508" s="2" t="n">
        <v>0.121304363534291</v>
      </c>
      <c r="Z508" s="2" t="n">
        <v>0.147465269124343</v>
      </c>
      <c r="AA508" s="2" t="n">
        <v>0.155465314042273</v>
      </c>
      <c r="AB508" s="2" t="n">
        <v>0.167560877042335</v>
      </c>
      <c r="AC508" s="2" t="n">
        <v>0.132555330895941</v>
      </c>
      <c r="AD508" s="2" t="n">
        <v>0.145322190338372</v>
      </c>
      <c r="AE508" s="2" t="n">
        <v>0.0861049833794874</v>
      </c>
      <c r="AF508" s="2" t="n">
        <v>0.0281709223323715</v>
      </c>
      <c r="AG508" s="2" t="n">
        <v>0.14314416788063</v>
      </c>
      <c r="AH508" s="3" t="b">
        <f aca="false">TRUE()</f>
        <v>1</v>
      </c>
      <c r="AI508" s="3" t="n">
        <v>-0.0257242335109589</v>
      </c>
      <c r="AJ508" s="3" t="b">
        <f aca="false">TRUE()</f>
        <v>1</v>
      </c>
      <c r="AK508" s="3" t="n">
        <v>-1.1213777804594</v>
      </c>
      <c r="AL508" s="3" t="b">
        <f aca="false">TRUE()</f>
        <v>1</v>
      </c>
      <c r="AM508" s="3" t="n">
        <v>-0.54004549756273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2</v>
      </c>
      <c r="E509" s="2" t="n">
        <v>0</v>
      </c>
      <c r="F509" s="2" t="n">
        <v>18.434948822922</v>
      </c>
      <c r="G509" s="2" t="n">
        <v>0.723970944309927</v>
      </c>
      <c r="H509" s="2" t="n">
        <v>0.981866455197051</v>
      </c>
      <c r="I509" s="2" t="n">
        <v>0.1353595107114</v>
      </c>
      <c r="J509" s="2" t="n">
        <v>0.329032686052564</v>
      </c>
      <c r="K509" s="2" t="n">
        <v>6.21699824956129</v>
      </c>
      <c r="L509" s="2" t="n">
        <v>0.878</v>
      </c>
      <c r="M509" s="2" t="n">
        <v>0.119</v>
      </c>
      <c r="N509" s="2" t="n">
        <v>13.364</v>
      </c>
      <c r="O509" s="2" t="s">
        <v>41</v>
      </c>
      <c r="P509" s="2" t="n">
        <v>73.9</v>
      </c>
      <c r="Q509" s="2" t="n">
        <v>27.4</v>
      </c>
      <c r="R509" s="2" t="n">
        <v>3.713</v>
      </c>
      <c r="S509" s="2" t="n">
        <v>0.142510026621011</v>
      </c>
      <c r="T509" s="2" t="n">
        <v>0.187131956609067</v>
      </c>
      <c r="U509" s="2" t="n">
        <v>-0.29995794793007</v>
      </c>
      <c r="V509" s="2" t="n">
        <v>0.0811477790227906</v>
      </c>
      <c r="W509" s="2" t="n">
        <v>0.0431122148108349</v>
      </c>
      <c r="X509" s="2" t="n">
        <v>0.0175089533420016</v>
      </c>
      <c r="Y509" s="2" t="n">
        <v>0.097037079470241</v>
      </c>
      <c r="Z509" s="2" t="n">
        <v>0.168005731418955</v>
      </c>
      <c r="AA509" s="2" t="n">
        <v>0.177144892042045</v>
      </c>
      <c r="AB509" s="2" t="n">
        <v>0.138922992442073</v>
      </c>
      <c r="AC509" s="2" t="n">
        <v>0.143336443412542</v>
      </c>
      <c r="AD509" s="2" t="n">
        <v>0.151322479877974</v>
      </c>
      <c r="AE509" s="2" t="n">
        <v>0.0776405883942161</v>
      </c>
      <c r="AF509" s="2" t="n">
        <v>0.0290808395999525</v>
      </c>
      <c r="AG509" s="2" t="n">
        <v>0.71743472229312</v>
      </c>
      <c r="AH509" s="3" t="b">
        <f aca="false">TRUE()</f>
        <v>1</v>
      </c>
      <c r="AI509" s="3" t="n">
        <v>1.42654717767075</v>
      </c>
      <c r="AJ509" s="3" t="b">
        <f aca="false">TRUE()</f>
        <v>1</v>
      </c>
      <c r="AK509" s="3" t="n">
        <v>0.213281080385089</v>
      </c>
      <c r="AL509" s="3" t="b">
        <f aca="false">TRUE()</f>
        <v>1</v>
      </c>
      <c r="AM509" s="3" t="n">
        <v>0.1712065790988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3</v>
      </c>
      <c r="E510" s="2" t="n">
        <v>0</v>
      </c>
      <c r="F510" s="2" t="n">
        <v>17.1027289690524</v>
      </c>
      <c r="G510" s="2" t="n">
        <v>0.842806394316163</v>
      </c>
      <c r="H510" s="2" t="n">
        <v>0.977927586010118</v>
      </c>
      <c r="I510" s="2" t="n">
        <v>0.207185241418668</v>
      </c>
      <c r="J510" s="2" t="n">
        <v>0.426603604457434</v>
      </c>
      <c r="K510" s="2" t="n">
        <v>4.73348775945194</v>
      </c>
      <c r="L510" s="2" t="n">
        <v>0.917</v>
      </c>
      <c r="M510" s="2" t="n">
        <v>0.131</v>
      </c>
      <c r="N510" s="2" t="n">
        <v>10.424</v>
      </c>
      <c r="O510" s="2" t="s">
        <v>41</v>
      </c>
      <c r="P510" s="2" t="n">
        <v>64.1</v>
      </c>
      <c r="Q510" s="2" t="n">
        <v>24.8</v>
      </c>
      <c r="R510" s="2" t="n">
        <v>3.219</v>
      </c>
      <c r="S510" s="2" t="n">
        <v>0.565083855308182</v>
      </c>
      <c r="T510" s="2" t="n">
        <v>0.0469186995863157</v>
      </c>
      <c r="U510" s="2" t="n">
        <v>-0.38892124945927</v>
      </c>
      <c r="V510" s="2" t="n">
        <v>0.0498937319774734</v>
      </c>
      <c r="W510" s="2" t="n">
        <v>0.0172540723702085</v>
      </c>
      <c r="X510" s="2" t="n">
        <v>0.0721264878187636</v>
      </c>
      <c r="Y510" s="2" t="n">
        <v>0.102813864897239</v>
      </c>
      <c r="Z510" s="2" t="n">
        <v>0.136127946071639</v>
      </c>
      <c r="AA510" s="2" t="n">
        <v>0.144782328269035</v>
      </c>
      <c r="AB510" s="2" t="n">
        <v>0.169956415419109</v>
      </c>
      <c r="AC510" s="2" t="n">
        <v>0.157290192063822</v>
      </c>
      <c r="AD510" s="2" t="n">
        <v>0.119164161393016</v>
      </c>
      <c r="AE510" s="2" t="n">
        <v>0.0778186779935759</v>
      </c>
      <c r="AF510" s="2" t="n">
        <v>0.0199199260738007</v>
      </c>
      <c r="AG510" s="2" t="n">
        <v>-0.20701146078227</v>
      </c>
      <c r="AH510" s="3" t="b">
        <f aca="false">TRUE()</f>
        <v>1</v>
      </c>
      <c r="AI510" s="3" t="n">
        <v>1.84922318540273</v>
      </c>
      <c r="AJ510" s="3" t="b">
        <f aca="false">TRUE()</f>
        <v>1</v>
      </c>
      <c r="AK510" s="3" t="n">
        <v>0.670878404103201</v>
      </c>
      <c r="AL510" s="3" t="b">
        <f aca="false">TRUE()</f>
        <v>1</v>
      </c>
      <c r="AM510" s="3" t="n">
        <v>-0.4926286924519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4</v>
      </c>
      <c r="E511" s="2" t="n">
        <v>0</v>
      </c>
      <c r="F511" s="2" t="n">
        <v>16.504361381755</v>
      </c>
      <c r="G511" s="2" t="n">
        <v>0.852209944751381</v>
      </c>
      <c r="H511" s="2" t="n">
        <v>0.992737634461258</v>
      </c>
      <c r="I511" s="2" t="n">
        <v>0.147417676693863</v>
      </c>
      <c r="J511" s="2" t="n">
        <v>0.294767953017942</v>
      </c>
      <c r="K511" s="2" t="n">
        <v>6.79109541992721</v>
      </c>
      <c r="L511" s="2" t="n">
        <v>0.801</v>
      </c>
      <c r="M511" s="2" t="n">
        <v>0.092</v>
      </c>
      <c r="N511" s="2" t="n">
        <v>14.425</v>
      </c>
      <c r="O511" s="2" t="s">
        <v>41</v>
      </c>
      <c r="P511" s="2" t="n">
        <v>63.5</v>
      </c>
      <c r="Q511" s="2" t="n">
        <v>25.7</v>
      </c>
      <c r="R511" s="2" t="n">
        <v>3.193</v>
      </c>
      <c r="S511" s="2" t="n">
        <v>-1</v>
      </c>
      <c r="T511" s="2" t="n">
        <v>0.210433682145271</v>
      </c>
      <c r="U511" s="2" t="n">
        <v>-0.4137512794112</v>
      </c>
      <c r="V511" s="2" t="n">
        <v>0.101474857766025</v>
      </c>
      <c r="W511" s="2" t="n">
        <v>0.061554322489088</v>
      </c>
      <c r="X511" s="2" t="n">
        <v>0.0497415192146392</v>
      </c>
      <c r="Y511" s="2" t="n">
        <v>0.101383952354815</v>
      </c>
      <c r="Z511" s="2" t="n">
        <v>0.157820385391394</v>
      </c>
      <c r="AA511" s="2" t="n">
        <v>0.163359826211564</v>
      </c>
      <c r="AB511" s="2" t="n">
        <v>0.13735499488789</v>
      </c>
      <c r="AC511" s="2" t="n">
        <v>0.138456065829866</v>
      </c>
      <c r="AD511" s="2" t="n">
        <v>0.135844896737082</v>
      </c>
      <c r="AE511" s="2" t="n">
        <v>0.0848465970177068</v>
      </c>
      <c r="AF511" s="2" t="n">
        <v>0.0311917623550441</v>
      </c>
      <c r="AG511" s="2" t="n">
        <v>1.07518206644574</v>
      </c>
      <c r="AH511" s="3" t="b">
        <f aca="false">TRUE()</f>
        <v>1</v>
      </c>
      <c r="AI511" s="3" t="n">
        <v>0.592033008558871</v>
      </c>
      <c r="AJ511" s="3" t="b">
        <f aca="false">TRUE()</f>
        <v>1</v>
      </c>
      <c r="AK511" s="3" t="n">
        <v>-0.816312897980662</v>
      </c>
      <c r="AL511" s="3" t="b">
        <f aca="false">TRUE()</f>
        <v>1</v>
      </c>
      <c r="AM511" s="3" t="n">
        <v>-0.53327166826119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0</v>
      </c>
      <c r="F512" s="2" t="n">
        <v>26.565051177078</v>
      </c>
      <c r="G512" s="2" t="n">
        <v>0.825822168087698</v>
      </c>
      <c r="H512" s="2" t="n">
        <v>0.969127007690936</v>
      </c>
      <c r="I512" s="2" t="n">
        <v>0.203983083962769</v>
      </c>
      <c r="J512" s="2" t="n">
        <v>0.447496793088178</v>
      </c>
      <c r="K512" s="2" t="n">
        <v>3.88640856110668</v>
      </c>
      <c r="L512" s="2" t="n">
        <v>0.833</v>
      </c>
      <c r="M512" s="2" t="n">
        <v>0.13</v>
      </c>
      <c r="N512" s="2" t="n">
        <v>8.545</v>
      </c>
      <c r="O512" s="2" t="s">
        <v>41</v>
      </c>
      <c r="P512" s="2" t="n">
        <v>72.1</v>
      </c>
      <c r="Q512" s="2" t="n">
        <v>29.6</v>
      </c>
      <c r="R512" s="2" t="n">
        <v>3.625</v>
      </c>
      <c r="S512" s="2" t="n">
        <v>0.435954775454003</v>
      </c>
      <c r="T512" s="2" t="n">
        <v>0.203078962446718</v>
      </c>
      <c r="U512" s="2" t="n">
        <v>-0.284812936569597</v>
      </c>
      <c r="V512" s="2" t="n">
        <v>0.0946943522185189</v>
      </c>
      <c r="W512" s="2" t="n">
        <v>0.0946943522185189</v>
      </c>
      <c r="X512" s="2" t="n">
        <v>0.0149166102519508</v>
      </c>
      <c r="Y512" s="2" t="n">
        <v>0.0751998715919576</v>
      </c>
      <c r="Z512" s="2" t="n">
        <v>0.145025295194067</v>
      </c>
      <c r="AA512" s="2" t="n">
        <v>0.201893666682964</v>
      </c>
      <c r="AB512" s="2" t="n">
        <v>0.184532060351224</v>
      </c>
      <c r="AC512" s="2" t="n">
        <v>0.147977461491699</v>
      </c>
      <c r="AD512" s="2" t="n">
        <v>0.11775421081631</v>
      </c>
      <c r="AE512" s="2" t="n">
        <v>0.0673222238181727</v>
      </c>
      <c r="AF512" s="2" t="n">
        <v>0.0453785998016553</v>
      </c>
      <c r="AG512" s="2" t="n">
        <v>-0.734866933927672</v>
      </c>
      <c r="AH512" s="3" t="b">
        <f aca="false">TRUE()</f>
        <v>1</v>
      </c>
      <c r="AI512" s="3" t="n">
        <v>0.938844091826143</v>
      </c>
      <c r="AJ512" s="3" t="b">
        <f aca="false">TRUE()</f>
        <v>1</v>
      </c>
      <c r="AK512" s="3" t="n">
        <v>0.632745293793359</v>
      </c>
      <c r="AL512" s="3" t="b">
        <f aca="false">TRUE()</f>
        <v>1</v>
      </c>
      <c r="AM512" s="3" t="n">
        <v>0.049277651671141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7</v>
      </c>
      <c r="E513" s="2" t="n">
        <v>1</v>
      </c>
      <c r="F513" s="2" t="n">
        <v>21.3706222693432</v>
      </c>
      <c r="G513" s="2" t="n">
        <v>0.840228245363766</v>
      </c>
      <c r="H513" s="2" t="n">
        <v>0.980271181037345</v>
      </c>
      <c r="I513" s="2" t="n">
        <v>0.193682358432079</v>
      </c>
      <c r="J513" s="2" t="n">
        <v>0.407869390723127</v>
      </c>
      <c r="K513" s="2" t="n">
        <v>3.78448746171393</v>
      </c>
      <c r="L513" s="2" t="n">
        <v>0.733</v>
      </c>
      <c r="M513" s="2" t="n">
        <v>0.138</v>
      </c>
      <c r="N513" s="2" t="n">
        <v>8.427</v>
      </c>
      <c r="O513" s="2" t="s">
        <v>41</v>
      </c>
      <c r="P513" s="2" t="n">
        <v>61.4</v>
      </c>
      <c r="Q513" s="2" t="n">
        <v>26.5</v>
      </c>
      <c r="R513" s="2" t="n">
        <v>3.086</v>
      </c>
      <c r="S513" s="2" t="n">
        <v>0.275255010330598</v>
      </c>
      <c r="T513" s="2" t="n">
        <v>0.0327696705987801</v>
      </c>
      <c r="U513" s="2" t="n">
        <v>-0.748156158317047</v>
      </c>
      <c r="V513" s="2" t="n">
        <v>0.00289850702743677</v>
      </c>
      <c r="W513" s="2" t="n">
        <v>0.0372109939499985</v>
      </c>
      <c r="X513" s="2" t="n">
        <v>0.0816060495399654</v>
      </c>
      <c r="Y513" s="2" t="n">
        <v>0.116358759170103</v>
      </c>
      <c r="Z513" s="2" t="n">
        <v>0.117744297996879</v>
      </c>
      <c r="AA513" s="2" t="n">
        <v>0.133256359274569</v>
      </c>
      <c r="AB513" s="2" t="n">
        <v>0.14773303777155</v>
      </c>
      <c r="AC513" s="2" t="n">
        <v>0.145156995782195</v>
      </c>
      <c r="AD513" s="2" t="n">
        <v>0.127493346524899</v>
      </c>
      <c r="AE513" s="2" t="n">
        <v>0.0891767872451907</v>
      </c>
      <c r="AF513" s="2" t="n">
        <v>0.0414743666946488</v>
      </c>
      <c r="AG513" s="2" t="n">
        <v>-0.798378834879261</v>
      </c>
      <c r="AH513" s="3" t="b">
        <f aca="false">TRUE()</f>
        <v>1</v>
      </c>
      <c r="AI513" s="3" t="n">
        <v>-0.144940543384084</v>
      </c>
      <c r="AJ513" s="3" t="b">
        <f aca="false">TRUE()</f>
        <v>1</v>
      </c>
      <c r="AK513" s="3" t="n">
        <v>0.9378101762721</v>
      </c>
      <c r="AL513" s="3" t="b">
        <f aca="false">TRUE()</f>
        <v>1</v>
      </c>
      <c r="AM513" s="3" t="n">
        <v>-0.67552208359350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8</v>
      </c>
      <c r="E514" s="2" t="n">
        <v>1</v>
      </c>
      <c r="F514" s="2" t="n">
        <v>21.3706222693432</v>
      </c>
      <c r="G514" s="2" t="n">
        <v>0.86377245508982</v>
      </c>
      <c r="H514" s="2" t="n">
        <v>0.97713012200775</v>
      </c>
      <c r="I514" s="2" t="n">
        <v>0.198663931128228</v>
      </c>
      <c r="J514" s="2" t="n">
        <v>0.415984702690866</v>
      </c>
      <c r="K514" s="2" t="n">
        <v>3.79889652985543</v>
      </c>
      <c r="L514" s="2" t="n">
        <v>0.697</v>
      </c>
      <c r="M514" s="2" t="n">
        <v>0.141</v>
      </c>
      <c r="N514" s="2" t="n">
        <v>8.211</v>
      </c>
      <c r="O514" s="2" t="s">
        <v>41</v>
      </c>
      <c r="P514" s="2" t="n">
        <v>83.3</v>
      </c>
      <c r="Q514" s="2" t="n">
        <v>33.8</v>
      </c>
      <c r="R514" s="2" t="n">
        <v>4.185</v>
      </c>
      <c r="S514" s="2" t="n">
        <v>0.0423242036358992</v>
      </c>
      <c r="T514" s="2" t="n">
        <v>0.0102059587922939</v>
      </c>
      <c r="U514" s="2" t="n">
        <v>-0.715709838130037</v>
      </c>
      <c r="V514" s="2" t="n">
        <v>0.185789536251198</v>
      </c>
      <c r="W514" s="2" t="n">
        <v>0.0176498217692649</v>
      </c>
      <c r="X514" s="2" t="n">
        <v>0.0745456415535895</v>
      </c>
      <c r="Y514" s="2" t="n">
        <v>0.0964011626002658</v>
      </c>
      <c r="Z514" s="2" t="n">
        <v>0.149434411710373</v>
      </c>
      <c r="AA514" s="2" t="n">
        <v>0.172870875514796</v>
      </c>
      <c r="AB514" s="2" t="n">
        <v>0.168870007687378</v>
      </c>
      <c r="AC514" s="2" t="n">
        <v>0.160464941157484</v>
      </c>
      <c r="AD514" s="2" t="n">
        <v>0.102231312472113</v>
      </c>
      <c r="AE514" s="2" t="n">
        <v>0.0647962286511764</v>
      </c>
      <c r="AF514" s="2" t="n">
        <v>0.0103854186528239</v>
      </c>
      <c r="AG514" s="2" t="n">
        <v>-0.78939985688491</v>
      </c>
      <c r="AH514" s="3" t="b">
        <f aca="false">TRUE()</f>
        <v>1</v>
      </c>
      <c r="AI514" s="3" t="n">
        <v>-0.535103012059766</v>
      </c>
      <c r="AJ514" s="3" t="b">
        <f aca="false">TRUE()</f>
        <v>1</v>
      </c>
      <c r="AK514" s="3" t="n">
        <v>1.05220950720163</v>
      </c>
      <c r="AL514" s="3" t="b">
        <f aca="false">TRUE()</f>
        <v>1</v>
      </c>
      <c r="AM514" s="3" t="n">
        <v>0.80794653344348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9</v>
      </c>
      <c r="E515" s="2" t="n">
        <v>0</v>
      </c>
      <c r="F515" s="2" t="n">
        <v>18.434948822922</v>
      </c>
      <c r="G515" s="2" t="n">
        <v>0.924418604651163</v>
      </c>
      <c r="H515" s="2" t="n">
        <v>0.968710090282388</v>
      </c>
      <c r="I515" s="2" t="n">
        <v>0.253056359516114</v>
      </c>
      <c r="J515" s="2" t="n">
        <v>0.521123600005261</v>
      </c>
      <c r="K515" s="2" t="n">
        <v>3.47330369844291</v>
      </c>
      <c r="L515" s="2" t="n">
        <v>0.823</v>
      </c>
      <c r="M515" s="2" t="n">
        <v>0.131</v>
      </c>
      <c r="N515" s="2" t="n">
        <v>7.779</v>
      </c>
      <c r="O515" s="2" t="s">
        <v>41</v>
      </c>
      <c r="P515" s="2" t="n">
        <v>78.3</v>
      </c>
      <c r="Q515" s="2" t="n">
        <v>32.8</v>
      </c>
      <c r="R515" s="2" t="n">
        <v>3.933</v>
      </c>
      <c r="S515" s="2" t="n">
        <v>0.510776603554152</v>
      </c>
      <c r="T515" s="2" t="n">
        <v>0.0677409097214994</v>
      </c>
      <c r="U515" s="2" t="n">
        <v>-0.906820327906528</v>
      </c>
      <c r="V515" s="2" t="n">
        <v>0.176381793502213</v>
      </c>
      <c r="W515" s="2" t="n">
        <v>0.0434941147878782</v>
      </c>
      <c r="X515" s="2" t="n">
        <v>0.0337152380960311</v>
      </c>
      <c r="Y515" s="2" t="n">
        <v>0.0929394572627111</v>
      </c>
      <c r="Z515" s="2" t="n">
        <v>0.173247707214116</v>
      </c>
      <c r="AA515" s="2" t="n">
        <v>0.188933348380632</v>
      </c>
      <c r="AB515" s="2" t="n">
        <v>0.171139510801587</v>
      </c>
      <c r="AC515" s="2" t="n">
        <v>0.160284319364703</v>
      </c>
      <c r="AD515" s="2" t="n">
        <v>0.120637651387977</v>
      </c>
      <c r="AE515" s="2" t="n">
        <v>0.0532579934188638</v>
      </c>
      <c r="AF515" s="2" t="n">
        <v>0.00584477407337915</v>
      </c>
      <c r="AG515" s="2" t="n">
        <v>-0.992292288210978</v>
      </c>
      <c r="AH515" s="3" t="b">
        <f aca="false">TRUE()</f>
        <v>1</v>
      </c>
      <c r="AI515" s="3" t="n">
        <v>0.83046562830512</v>
      </c>
      <c r="AJ515" s="3" t="b">
        <f aca="false">TRUE()</f>
        <v>1</v>
      </c>
      <c r="AK515" s="3" t="n">
        <v>0.670878404103201</v>
      </c>
      <c r="AL515" s="3" t="b">
        <f aca="false">TRUE()</f>
        <v>1</v>
      </c>
      <c r="AM515" s="3" t="n">
        <v>0.46925506836654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1</v>
      </c>
      <c r="E516" s="2" t="n">
        <v>0</v>
      </c>
      <c r="F516" s="2" t="n">
        <v>17.1027289690524</v>
      </c>
      <c r="G516" s="2" t="n">
        <v>0.817805383022774</v>
      </c>
      <c r="H516" s="2" t="n">
        <v>0.990742933144406</v>
      </c>
      <c r="I516" s="2" t="n">
        <v>0.120877171968528</v>
      </c>
      <c r="J516" s="2" t="n">
        <v>0.300000148467073</v>
      </c>
      <c r="K516" s="2" t="n">
        <v>6.38141521966687</v>
      </c>
      <c r="L516" s="2" t="n">
        <v>0.846</v>
      </c>
      <c r="M516" s="2" t="n">
        <v>0.089</v>
      </c>
      <c r="N516" s="2" t="n">
        <v>13.709</v>
      </c>
      <c r="O516" s="2" t="s">
        <v>41</v>
      </c>
      <c r="P516" s="2" t="n">
        <v>73.1</v>
      </c>
      <c r="Q516" s="2" t="n">
        <v>30.1</v>
      </c>
      <c r="R516" s="2" t="n">
        <v>3.672</v>
      </c>
      <c r="S516" s="2" t="n">
        <v>0.498535294048594</v>
      </c>
      <c r="T516" s="2" t="n">
        <v>0.314935041009396</v>
      </c>
      <c r="U516" s="2" t="n">
        <v>-0.436158320890748</v>
      </c>
      <c r="V516" s="2" t="n">
        <v>0.0966410554224805</v>
      </c>
      <c r="W516" s="2" t="n">
        <v>0.00913308206867858</v>
      </c>
      <c r="X516" s="2" t="n">
        <v>0.0242320323795217</v>
      </c>
      <c r="Y516" s="2" t="n">
        <v>0.0886507326355938</v>
      </c>
      <c r="Z516" s="2" t="n">
        <v>0.16378998815117</v>
      </c>
      <c r="AA516" s="2" t="n">
        <v>0.163329360152373</v>
      </c>
      <c r="AB516" s="2" t="n">
        <v>0.213142385020597</v>
      </c>
      <c r="AC516" s="2" t="n">
        <v>0.169305151463821</v>
      </c>
      <c r="AD516" s="2" t="n">
        <v>0.0962384283539825</v>
      </c>
      <c r="AE516" s="2" t="n">
        <v>0.0598211594115775</v>
      </c>
      <c r="AF516" s="2" t="n">
        <v>0.0214907624313632</v>
      </c>
      <c r="AG516" s="2" t="n">
        <v>0.819890782739124</v>
      </c>
      <c r="AH516" s="3" t="b">
        <f aca="false">TRUE()</f>
        <v>1</v>
      </c>
      <c r="AI516" s="3" t="n">
        <v>1.07973609440347</v>
      </c>
      <c r="AJ516" s="3" t="b">
        <f aca="false">TRUE()</f>
        <v>1</v>
      </c>
      <c r="AK516" s="3" t="n">
        <v>-0.930712228910191</v>
      </c>
      <c r="AL516" s="3" t="b">
        <f aca="false">TRUE()</f>
        <v>1</v>
      </c>
      <c r="AM516" s="3" t="n">
        <v>0.11701594468652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2</v>
      </c>
      <c r="E517" s="2" t="n">
        <v>0</v>
      </c>
      <c r="F517" s="2" t="n">
        <v>16.504361381755</v>
      </c>
      <c r="G517" s="2" t="n">
        <v>0.824825986078886</v>
      </c>
      <c r="H517" s="2" t="n">
        <v>0.993920587926981</v>
      </c>
      <c r="I517" s="2" t="n">
        <v>0.141448955672922</v>
      </c>
      <c r="J517" s="2" t="n">
        <v>0.27041899107726</v>
      </c>
      <c r="K517" s="2" t="n">
        <v>7.66027238955806</v>
      </c>
      <c r="L517" s="2" t="n">
        <v>0.841</v>
      </c>
      <c r="M517" s="2" t="n">
        <v>0.089</v>
      </c>
      <c r="N517" s="2" t="n">
        <v>16.261</v>
      </c>
      <c r="O517" s="2" t="s">
        <v>41</v>
      </c>
      <c r="P517" s="2" t="n">
        <v>64.1</v>
      </c>
      <c r="Q517" s="2" t="n">
        <v>25.2</v>
      </c>
      <c r="R517" s="2" t="n">
        <v>3.224</v>
      </c>
      <c r="S517" s="2" t="n">
        <v>-1</v>
      </c>
      <c r="T517" s="2" t="n">
        <v>0.211972411078933</v>
      </c>
      <c r="U517" s="2" t="n">
        <v>-0.434325484276068</v>
      </c>
      <c r="V517" s="2" t="n">
        <v>0.246516137692915</v>
      </c>
      <c r="W517" s="2" t="n">
        <v>0.0433330651248351</v>
      </c>
      <c r="X517" s="2" t="n">
        <v>0.045288762288975</v>
      </c>
      <c r="Y517" s="2" t="n">
        <v>0.163918331263107</v>
      </c>
      <c r="Z517" s="2" t="n">
        <v>0.185663474291667</v>
      </c>
      <c r="AA517" s="2" t="n">
        <v>0.13938473898623</v>
      </c>
      <c r="AB517" s="2" t="n">
        <v>0.18168836817517</v>
      </c>
      <c r="AC517" s="2" t="n">
        <v>0.113321411250619</v>
      </c>
      <c r="AD517" s="2" t="n">
        <v>0.085849311083639</v>
      </c>
      <c r="AE517" s="2" t="n">
        <v>0.073447130410741</v>
      </c>
      <c r="AF517" s="2" t="n">
        <v>0.0114384722498526</v>
      </c>
      <c r="AG517" s="2" t="n">
        <v>1.61680771543797</v>
      </c>
      <c r="AH517" s="3" t="b">
        <f aca="false">TRUE()</f>
        <v>1</v>
      </c>
      <c r="AI517" s="3" t="n">
        <v>1.02554686264296</v>
      </c>
      <c r="AJ517" s="3" t="b">
        <f aca="false">TRUE()</f>
        <v>1</v>
      </c>
      <c r="AK517" s="3" t="n">
        <v>-0.930712228910191</v>
      </c>
      <c r="AL517" s="3" t="b">
        <f aca="false">TRUE()</f>
        <v>1</v>
      </c>
      <c r="AM517" s="3" t="n">
        <v>-0.4926286924519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3</v>
      </c>
      <c r="E518" s="2" t="n">
        <v>0</v>
      </c>
      <c r="F518" s="2" t="n">
        <v>17.1027289690524</v>
      </c>
      <c r="G518" s="2" t="n">
        <v>0.864489228630994</v>
      </c>
      <c r="H518" s="2" t="n">
        <v>0.992371668294769</v>
      </c>
      <c r="I518" s="2" t="n">
        <v>0.107078825963395</v>
      </c>
      <c r="J518" s="2" t="n">
        <v>0.289166655750733</v>
      </c>
      <c r="K518" s="2" t="n">
        <v>6.70897996867168</v>
      </c>
      <c r="L518" s="2" t="n">
        <v>0.824</v>
      </c>
      <c r="M518" s="2" t="n">
        <v>0.1</v>
      </c>
      <c r="N518" s="2" t="n">
        <v>14.365</v>
      </c>
      <c r="O518" s="2" t="s">
        <v>41</v>
      </c>
      <c r="P518" s="2" t="n">
        <v>74.9</v>
      </c>
      <c r="Q518" s="2" t="n">
        <v>28.3</v>
      </c>
      <c r="R518" s="2" t="n">
        <v>3.764</v>
      </c>
      <c r="S518" s="2" t="n">
        <v>0.510090448617785</v>
      </c>
      <c r="T518" s="2" t="n">
        <v>0.189795960309978</v>
      </c>
      <c r="U518" s="2" t="n">
        <v>-0.397930368817934</v>
      </c>
      <c r="V518" s="2" t="n">
        <v>0.137641818463897</v>
      </c>
      <c r="W518" s="2" t="n">
        <v>0.044807787207746</v>
      </c>
      <c r="X518" s="2" t="n">
        <v>0.0207413213606226</v>
      </c>
      <c r="Y518" s="2" t="n">
        <v>0.0965349351834979</v>
      </c>
      <c r="Z518" s="2" t="n">
        <v>0.187887752025304</v>
      </c>
      <c r="AA518" s="2" t="n">
        <v>0.169554161980592</v>
      </c>
      <c r="AB518" s="2" t="n">
        <v>0.151208452381924</v>
      </c>
      <c r="AC518" s="2" t="n">
        <v>0.167184112625872</v>
      </c>
      <c r="AD518" s="2" t="n">
        <v>0.0961637262773881</v>
      </c>
      <c r="AE518" s="2" t="n">
        <v>0.0785994717421745</v>
      </c>
      <c r="AF518" s="2" t="n">
        <v>0.0321260664226251</v>
      </c>
      <c r="AG518" s="2" t="n">
        <v>1.0240120100216</v>
      </c>
      <c r="AH518" s="3" t="b">
        <f aca="false">TRUE()</f>
        <v>1</v>
      </c>
      <c r="AI518" s="3" t="n">
        <v>0.841303474657222</v>
      </c>
      <c r="AJ518" s="3" t="b">
        <f aca="false">TRUE()</f>
        <v>1</v>
      </c>
      <c r="AK518" s="3" t="n">
        <v>-0.511248015501921</v>
      </c>
      <c r="AL518" s="3" t="b">
        <f aca="false">TRUE()</f>
        <v>1</v>
      </c>
      <c r="AM518" s="3" t="n">
        <v>0.23894487211422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4</v>
      </c>
      <c r="E519" s="2" t="n">
        <v>2</v>
      </c>
      <c r="F519" s="2" t="n">
        <v>33.6900675259798</v>
      </c>
      <c r="G519" s="2" t="n">
        <v>0.719312602291326</v>
      </c>
      <c r="H519" s="2" t="n">
        <v>0.966965521540488</v>
      </c>
      <c r="I519" s="2" t="n">
        <v>0.184988026416894</v>
      </c>
      <c r="J519" s="2" t="n">
        <v>0.375199013012355</v>
      </c>
      <c r="K519" s="2" t="n">
        <v>4.88097127832016</v>
      </c>
      <c r="L519" s="2" t="n">
        <v>0.84</v>
      </c>
      <c r="M519" s="2" t="n">
        <v>0.167</v>
      </c>
      <c r="N519" s="2" t="n">
        <v>10.752</v>
      </c>
      <c r="O519" s="2" t="s">
        <v>41</v>
      </c>
      <c r="P519" s="2" t="n">
        <v>67.6</v>
      </c>
      <c r="Q519" s="2" t="n">
        <v>23.3</v>
      </c>
      <c r="R519" s="2" t="n">
        <v>3.395</v>
      </c>
      <c r="S519" s="2" t="n">
        <v>0.265150548117778</v>
      </c>
      <c r="T519" s="2" t="n">
        <v>0.153856669464784</v>
      </c>
      <c r="U519" s="2" t="n">
        <v>-0.18016805477911</v>
      </c>
      <c r="V519" s="2" t="n">
        <v>0.0858687328355458</v>
      </c>
      <c r="W519" s="2" t="n">
        <v>0.0231886860425303</v>
      </c>
      <c r="X519" s="2" t="n">
        <v>0.0381733199998906</v>
      </c>
      <c r="Y519" s="2" t="n">
        <v>0.114368309703015</v>
      </c>
      <c r="Z519" s="2" t="n">
        <v>0.162323859641578</v>
      </c>
      <c r="AA519" s="2" t="n">
        <v>0.136304027716534</v>
      </c>
      <c r="AB519" s="2" t="n">
        <v>0.20087172291274</v>
      </c>
      <c r="AC519" s="2" t="n">
        <v>0.166490945027912</v>
      </c>
      <c r="AD519" s="2" t="n">
        <v>0.0911885300742191</v>
      </c>
      <c r="AE519" s="2" t="n">
        <v>0.0683673263617871</v>
      </c>
      <c r="AF519" s="2" t="n">
        <v>0.0219119585623252</v>
      </c>
      <c r="AG519" s="2" t="n">
        <v>-0.11510744190728</v>
      </c>
      <c r="AH519" s="3" t="b">
        <f aca="false">TRUE()</f>
        <v>1</v>
      </c>
      <c r="AI519" s="3" t="n">
        <v>1.01470901629086</v>
      </c>
      <c r="AJ519" s="3" t="b">
        <f aca="false">TRUE()</f>
        <v>1</v>
      </c>
      <c r="AK519" s="3" t="n">
        <v>2.04367037525754</v>
      </c>
      <c r="AL519" s="3" t="b">
        <f aca="false">TRUE()</f>
        <v>1</v>
      </c>
      <c r="AM519" s="3" t="n">
        <v>-0.25554466689810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5</v>
      </c>
      <c r="E520" s="2" t="n">
        <v>0</v>
      </c>
      <c r="F520" s="2" t="n">
        <v>27.8972710309476</v>
      </c>
      <c r="G520" s="2" t="n">
        <v>0.928909952606635</v>
      </c>
      <c r="H520" s="2" t="n">
        <v>0.962938080859589</v>
      </c>
      <c r="I520" s="2" t="n">
        <v>0.259232982099819</v>
      </c>
      <c r="J520" s="2" t="n">
        <v>0.555279691406033</v>
      </c>
      <c r="K520" s="2" t="n">
        <v>3.2171566078473</v>
      </c>
      <c r="L520" s="2" t="n">
        <v>0.857</v>
      </c>
      <c r="M520" s="2" t="n">
        <v>0.149</v>
      </c>
      <c r="N520" s="2" t="n">
        <v>7.295</v>
      </c>
      <c r="O520" s="2" t="s">
        <v>41</v>
      </c>
      <c r="P520" s="2" t="n">
        <v>47.2</v>
      </c>
      <c r="Q520" s="2" t="n">
        <v>19.9</v>
      </c>
      <c r="R520" s="2" t="n">
        <v>2.374</v>
      </c>
      <c r="S520" s="2" t="n">
        <v>0.12545608841333</v>
      </c>
      <c r="T520" s="2" t="n">
        <v>0.0340453850303963</v>
      </c>
      <c r="U520" s="2" t="n">
        <v>-0.495998541976517</v>
      </c>
      <c r="V520" s="2" t="n">
        <v>0.0096959735896105</v>
      </c>
      <c r="W520" s="2" t="n">
        <v>0.0096959735896105</v>
      </c>
      <c r="X520" s="2" t="n">
        <v>0.0410618450361149</v>
      </c>
      <c r="Y520" s="2" t="n">
        <v>0.0967680690220819</v>
      </c>
      <c r="Z520" s="2" t="n">
        <v>0.142111958122288</v>
      </c>
      <c r="AA520" s="2" t="n">
        <v>0.15401331731068</v>
      </c>
      <c r="AB520" s="2" t="n">
        <v>0.155105957203608</v>
      </c>
      <c r="AC520" s="2" t="n">
        <v>0.165727615713065</v>
      </c>
      <c r="AD520" s="2" t="n">
        <v>0.133240466183472</v>
      </c>
      <c r="AE520" s="2" t="n">
        <v>0.0893290966322522</v>
      </c>
      <c r="AF520" s="2" t="n">
        <v>0.0226416747764382</v>
      </c>
      <c r="AG520" s="2" t="n">
        <v>-1.15190976431627</v>
      </c>
      <c r="AH520" s="3" t="b">
        <f aca="false">TRUE()</f>
        <v>1</v>
      </c>
      <c r="AI520" s="3" t="n">
        <v>1.1989524042766</v>
      </c>
      <c r="AJ520" s="3" t="b">
        <f aca="false">TRUE()</f>
        <v>1</v>
      </c>
      <c r="AK520" s="3" t="n">
        <v>1.35727438968037</v>
      </c>
      <c r="AL520" s="3" t="b">
        <f aca="false">TRUE()</f>
        <v>1</v>
      </c>
      <c r="AM520" s="3" t="n">
        <v>-1.6374058444120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7</v>
      </c>
      <c r="E521" s="2" t="n">
        <v>1</v>
      </c>
      <c r="F521" s="2" t="n">
        <v>26.565051177078</v>
      </c>
      <c r="G521" s="2" t="n">
        <v>0.897727272727273</v>
      </c>
      <c r="H521" s="2" t="n">
        <v>0.974682223417057</v>
      </c>
      <c r="I521" s="2" t="n">
        <v>0.209429348078092</v>
      </c>
      <c r="J521" s="2" t="n">
        <v>0.464406343235443</v>
      </c>
      <c r="K521" s="2" t="n">
        <v>3.39369728996857</v>
      </c>
      <c r="L521" s="2" t="n">
        <v>0.746</v>
      </c>
      <c r="M521" s="2" t="n">
        <v>0.106</v>
      </c>
      <c r="N521" s="2" t="n">
        <v>7.565</v>
      </c>
      <c r="O521" s="2" t="s">
        <v>41</v>
      </c>
      <c r="P521" s="2" t="n">
        <v>79.3</v>
      </c>
      <c r="Q521" s="2" t="n">
        <v>32.1</v>
      </c>
      <c r="R521" s="2" t="n">
        <v>3.983</v>
      </c>
      <c r="S521" s="2" t="n">
        <v>0.601664429474294</v>
      </c>
      <c r="T521" s="2" t="n">
        <v>-0.0277262942562981</v>
      </c>
      <c r="U521" s="2" t="n">
        <v>-0.66780849365011</v>
      </c>
      <c r="V521" s="2" t="n">
        <v>0.388306809193368</v>
      </c>
      <c r="W521" s="2" t="n">
        <v>0.133589715735607</v>
      </c>
      <c r="X521" s="2" t="n">
        <v>0.0904245691888743</v>
      </c>
      <c r="Y521" s="2" t="n">
        <v>0.144370686131663</v>
      </c>
      <c r="Z521" s="2" t="n">
        <v>0.186878639701043</v>
      </c>
      <c r="AA521" s="2" t="n">
        <v>0.169299893444241</v>
      </c>
      <c r="AB521" s="2" t="n">
        <v>0.14756096018314</v>
      </c>
      <c r="AC521" s="2" t="n">
        <v>0.120441180084724</v>
      </c>
      <c r="AD521" s="2" t="n">
        <v>0.0792654394330712</v>
      </c>
      <c r="AE521" s="2" t="n">
        <v>0.0511773290223605</v>
      </c>
      <c r="AF521" s="2" t="n">
        <v>0.0105813028108824</v>
      </c>
      <c r="AG521" s="2" t="n">
        <v>-1.0418988403406</v>
      </c>
      <c r="AH521" s="3" t="b">
        <f aca="false">TRUE()</f>
        <v>1</v>
      </c>
      <c r="AI521" s="3" t="n">
        <v>-0.00404854080675432</v>
      </c>
      <c r="AJ521" s="3" t="b">
        <f aca="false">TRUE()</f>
        <v>1</v>
      </c>
      <c r="AK521" s="3" t="n">
        <v>-0.282449353642865</v>
      </c>
      <c r="AL521" s="3" t="b">
        <f aca="false">TRUE()</f>
        <v>1</v>
      </c>
      <c r="AM521" s="3" t="n">
        <v>0.53699336138193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8</v>
      </c>
      <c r="E522" s="2" t="n">
        <v>0</v>
      </c>
      <c r="F522" s="2" t="n">
        <v>39.8055710922652</v>
      </c>
      <c r="G522" s="2" t="n">
        <v>0.784375</v>
      </c>
      <c r="H522" s="2" t="n">
        <v>0.991742731102194</v>
      </c>
      <c r="I522" s="2" t="n">
        <v>0.118821804628393</v>
      </c>
      <c r="J522" s="2" t="n">
        <v>0.275354711693911</v>
      </c>
      <c r="K522" s="2" t="n">
        <v>6.89152967732228</v>
      </c>
      <c r="L522" s="2" t="n">
        <v>0.793</v>
      </c>
      <c r="M522" s="2" t="n">
        <v>0.109</v>
      </c>
      <c r="N522" s="2" t="n">
        <v>14.831</v>
      </c>
      <c r="O522" s="2" t="s">
        <v>41</v>
      </c>
      <c r="P522" s="2" t="n">
        <v>75</v>
      </c>
      <c r="Q522" s="2" t="n">
        <v>27.4</v>
      </c>
      <c r="R522" s="2" t="n">
        <v>3.767</v>
      </c>
      <c r="S522" s="2" t="n">
        <v>0.565782075837693</v>
      </c>
      <c r="T522" s="2" t="n">
        <v>0.0703387785332812</v>
      </c>
      <c r="U522" s="2" t="n">
        <v>-0.411500824904867</v>
      </c>
      <c r="V522" s="2" t="n">
        <v>0.0348309853660685</v>
      </c>
      <c r="W522" s="2" t="n">
        <v>0.0588330002865756</v>
      </c>
      <c r="X522" s="2" t="n">
        <v>0.0415471792450483</v>
      </c>
      <c r="Y522" s="2" t="n">
        <v>0.104571338893938</v>
      </c>
      <c r="Z522" s="2" t="n">
        <v>0.148552587843812</v>
      </c>
      <c r="AA522" s="2" t="n">
        <v>0.146624085048416</v>
      </c>
      <c r="AB522" s="2" t="n">
        <v>0.153702924716786</v>
      </c>
      <c r="AC522" s="2" t="n">
        <v>0.0991295519625117</v>
      </c>
      <c r="AD522" s="2" t="n">
        <v>0.169489181360516</v>
      </c>
      <c r="AE522" s="2" t="n">
        <v>0.118283759772509</v>
      </c>
      <c r="AF522" s="2" t="n">
        <v>0.0180993911564632</v>
      </c>
      <c r="AG522" s="2" t="n">
        <v>1.1377674451929</v>
      </c>
      <c r="AH522" s="3" t="b">
        <f aca="false">TRUE()</f>
        <v>1</v>
      </c>
      <c r="AI522" s="3" t="n">
        <v>0.505330237742053</v>
      </c>
      <c r="AJ522" s="3" t="b">
        <f aca="false">TRUE()</f>
        <v>1</v>
      </c>
      <c r="AK522" s="3" t="n">
        <v>-0.168050022713337</v>
      </c>
      <c r="AL522" s="3" t="b">
        <f aca="false">TRUE()</f>
        <v>1</v>
      </c>
      <c r="AM522" s="3" t="n">
        <v>0.24571870141576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9</v>
      </c>
      <c r="E523" s="2" t="n">
        <v>0</v>
      </c>
      <c r="F523" s="2" t="n">
        <v>18.9246444160512</v>
      </c>
      <c r="G523" s="2" t="n">
        <v>0.843565525383707</v>
      </c>
      <c r="H523" s="2" t="n">
        <v>0.992897758591319</v>
      </c>
      <c r="I523" s="2" t="n">
        <v>0.0891804386543745</v>
      </c>
      <c r="J523" s="2" t="n">
        <v>0.275736656359371</v>
      </c>
      <c r="K523" s="2" t="n">
        <v>7.55119434520085</v>
      </c>
      <c r="L523" s="2" t="n">
        <v>0.853</v>
      </c>
      <c r="M523" s="2" t="n">
        <v>0.121</v>
      </c>
      <c r="N523" s="2" t="n">
        <v>15.878</v>
      </c>
      <c r="O523" s="2" t="s">
        <v>41</v>
      </c>
      <c r="P523" s="2" t="n">
        <v>45.4</v>
      </c>
      <c r="Q523" s="2" t="n">
        <v>19</v>
      </c>
      <c r="R523" s="2" t="n">
        <v>2.28</v>
      </c>
      <c r="S523" s="2" t="n">
        <v>0.402409638854101</v>
      </c>
      <c r="T523" s="2" t="n">
        <v>0.201319098786184</v>
      </c>
      <c r="U523" s="2" t="n">
        <v>-0.310784064585689</v>
      </c>
      <c r="V523" s="2" t="n">
        <v>0.178251066872619</v>
      </c>
      <c r="W523" s="2" t="n">
        <v>0.0442680093715342</v>
      </c>
      <c r="X523" s="2" t="n">
        <v>0.0682595380526915</v>
      </c>
      <c r="Y523" s="2" t="n">
        <v>0.117028640042399</v>
      </c>
      <c r="Z523" s="2" t="n">
        <v>0.145308683175947</v>
      </c>
      <c r="AA523" s="2" t="n">
        <v>0.166756422084412</v>
      </c>
      <c r="AB523" s="2" t="n">
        <v>0.159347287515426</v>
      </c>
      <c r="AC523" s="2" t="n">
        <v>0.156290047596049</v>
      </c>
      <c r="AD523" s="2" t="n">
        <v>0.0991514041534218</v>
      </c>
      <c r="AE523" s="2" t="n">
        <v>0.0660106600241138</v>
      </c>
      <c r="AF523" s="2" t="n">
        <v>0.0218473173555404</v>
      </c>
      <c r="AG523" s="2" t="n">
        <v>1.5488359805324</v>
      </c>
      <c r="AH523" s="3" t="b">
        <f aca="false">TRUE()</f>
        <v>1</v>
      </c>
      <c r="AI523" s="3" t="n">
        <v>1.15560101886819</v>
      </c>
      <c r="AJ523" s="3" t="b">
        <f aca="false">TRUE()</f>
        <v>1</v>
      </c>
      <c r="AK523" s="3" t="n">
        <v>0.289547301004775</v>
      </c>
      <c r="AL523" s="3" t="b">
        <f aca="false">TRUE()</f>
        <v>1</v>
      </c>
      <c r="AM523" s="3" t="n">
        <v>-1.7593347718397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</v>
      </c>
      <c r="E524" s="2" t="n">
        <v>1</v>
      </c>
      <c r="F524" s="2" t="n">
        <v>18.434948822922</v>
      </c>
      <c r="G524" s="2" t="n">
        <v>0.669796557120501</v>
      </c>
      <c r="H524" s="2" t="n">
        <v>0.995788270203405</v>
      </c>
      <c r="I524" s="2" t="n">
        <v>0.064015959567701</v>
      </c>
      <c r="J524" s="2" t="n">
        <v>0.187591130560122</v>
      </c>
      <c r="K524" s="2" t="n">
        <v>8.58315333967041</v>
      </c>
      <c r="L524" s="2" t="n">
        <v>0.681</v>
      </c>
      <c r="M524" s="2" t="n">
        <v>0.08</v>
      </c>
      <c r="N524" s="2" t="n">
        <v>18.03</v>
      </c>
      <c r="O524" s="2" t="s">
        <v>41</v>
      </c>
      <c r="P524" s="2" t="n">
        <v>50</v>
      </c>
      <c r="Q524" s="2" t="n">
        <v>18.9</v>
      </c>
      <c r="R524" s="2" t="n">
        <v>2.515</v>
      </c>
      <c r="S524" s="2" t="n">
        <v>0.0452811344953585</v>
      </c>
      <c r="T524" s="2" t="n">
        <v>0.156788543621111</v>
      </c>
      <c r="U524" s="2" t="n">
        <v>-0.234572109018054</v>
      </c>
      <c r="V524" s="2" t="n">
        <v>0.106781747298778</v>
      </c>
      <c r="W524" s="2" t="n">
        <v>0.075784776464093</v>
      </c>
      <c r="X524" s="2" t="n">
        <v>0.0270704445584645</v>
      </c>
      <c r="Y524" s="2" t="n">
        <v>0.126024554427213</v>
      </c>
      <c r="Z524" s="2" t="n">
        <v>0.164743603825372</v>
      </c>
      <c r="AA524" s="2" t="n">
        <v>0.145801473506907</v>
      </c>
      <c r="AB524" s="2" t="n">
        <v>0.11690223341892</v>
      </c>
      <c r="AC524" s="2" t="n">
        <v>0.116154705278467</v>
      </c>
      <c r="AD524" s="2" t="n">
        <v>0.122017934411362</v>
      </c>
      <c r="AE524" s="2" t="n">
        <v>0.105994828054887</v>
      </c>
      <c r="AF524" s="2" t="n">
        <v>0.0752902225184089</v>
      </c>
      <c r="AG524" s="2" t="n">
        <v>2.19189887755134</v>
      </c>
      <c r="AH524" s="3" t="b">
        <f aca="false">TRUE()</f>
        <v>1</v>
      </c>
      <c r="AI524" s="3" t="n">
        <v>-0.708508553693401</v>
      </c>
      <c r="AJ524" s="3" t="b">
        <f aca="false">TRUE()</f>
        <v>1</v>
      </c>
      <c r="AK524" s="3" t="n">
        <v>-1.27391022169877</v>
      </c>
      <c r="AL524" s="3" t="b">
        <f aca="false">TRUE()</f>
        <v>1</v>
      </c>
      <c r="AM524" s="3" t="n">
        <v>-1.4477386239689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</v>
      </c>
      <c r="E525" s="2" t="n">
        <v>2</v>
      </c>
      <c r="F525" s="2" t="n">
        <v>18.9246444160512</v>
      </c>
      <c r="G525" s="2" t="n">
        <v>0.742770167427702</v>
      </c>
      <c r="H525" s="2" t="n">
        <v>0.973811999119328</v>
      </c>
      <c r="I525" s="2" t="n">
        <v>0.140638501093427</v>
      </c>
      <c r="J525" s="2" t="n">
        <v>0.378439972253968</v>
      </c>
      <c r="K525" s="2" t="n">
        <v>3.56914667533826</v>
      </c>
      <c r="L525" s="2" t="n">
        <v>0.618</v>
      </c>
      <c r="M525" s="2" t="n">
        <v>0.107</v>
      </c>
      <c r="N525" s="2" t="n">
        <v>7.719</v>
      </c>
      <c r="O525" s="2" t="s">
        <v>41</v>
      </c>
      <c r="P525" s="2" t="n">
        <v>44.4</v>
      </c>
      <c r="Q525" s="2" t="n">
        <v>18.5</v>
      </c>
      <c r="R525" s="2" t="n">
        <v>2.229</v>
      </c>
      <c r="S525" s="2" t="n">
        <v>0.47089054000336</v>
      </c>
      <c r="T525" s="2" t="n">
        <v>0.302287352321359</v>
      </c>
      <c r="U525" s="2" t="n">
        <v>-0.360584245882311</v>
      </c>
      <c r="V525" s="2" t="n">
        <v>0.252698603649377</v>
      </c>
      <c r="W525" s="2" t="n">
        <v>0.116788885181825</v>
      </c>
      <c r="X525" s="2" t="n">
        <v>0.118460760912427</v>
      </c>
      <c r="Y525" s="2" t="n">
        <v>0.165851950968112</v>
      </c>
      <c r="Z525" s="2" t="n">
        <v>0.179724053936942</v>
      </c>
      <c r="AA525" s="2" t="n">
        <v>0.149737208690516</v>
      </c>
      <c r="AB525" s="2" t="n">
        <v>0.0979031136358254</v>
      </c>
      <c r="AC525" s="2" t="n">
        <v>0.150258066242068</v>
      </c>
      <c r="AD525" s="2" t="n">
        <v>0.0476082745977375</v>
      </c>
      <c r="AE525" s="2" t="n">
        <v>0.0409704079449286</v>
      </c>
      <c r="AF525" s="2" t="n">
        <v>0.0494861630714441</v>
      </c>
      <c r="AG525" s="2" t="n">
        <v>-0.932567955450141</v>
      </c>
      <c r="AH525" s="3" t="b">
        <f aca="false">TRUE()</f>
        <v>1</v>
      </c>
      <c r="AI525" s="3" t="n">
        <v>-1.39129287387584</v>
      </c>
      <c r="AJ525" s="3" t="b">
        <f aca="false">TRUE()</f>
        <v>1</v>
      </c>
      <c r="AK525" s="3" t="n">
        <v>-0.244316243333023</v>
      </c>
      <c r="AL525" s="3" t="b">
        <f aca="false">TRUE()</f>
        <v>1</v>
      </c>
      <c r="AM525" s="3" t="n">
        <v>-1.827073064855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</v>
      </c>
      <c r="E526" s="2" t="n">
        <v>0</v>
      </c>
      <c r="F526" s="2" t="n">
        <v>18.434948822922</v>
      </c>
      <c r="G526" s="2" t="n">
        <v>0.836754643206256</v>
      </c>
      <c r="H526" s="2" t="n">
        <v>0.986999677094552</v>
      </c>
      <c r="I526" s="2" t="n">
        <v>0.121395973523424</v>
      </c>
      <c r="J526" s="2" t="n">
        <v>0.353556771581783</v>
      </c>
      <c r="K526" s="2" t="n">
        <v>5.08996971150517</v>
      </c>
      <c r="L526" s="2" t="n">
        <v>0.784</v>
      </c>
      <c r="M526" s="2" t="n">
        <v>0.102</v>
      </c>
      <c r="N526" s="2" t="n">
        <v>10.953</v>
      </c>
      <c r="O526" s="2" t="s">
        <v>41</v>
      </c>
      <c r="P526" s="2" t="n">
        <v>61</v>
      </c>
      <c r="Q526" s="2" t="n">
        <v>24.6</v>
      </c>
      <c r="R526" s="2" t="n">
        <v>3.067</v>
      </c>
      <c r="S526" s="2" t="n">
        <v>-1</v>
      </c>
      <c r="T526" s="2" t="n">
        <v>0.182554365584366</v>
      </c>
      <c r="U526" s="2" t="n">
        <v>-0.400003088681349</v>
      </c>
      <c r="V526" s="2" t="n">
        <v>0.0229892353690357</v>
      </c>
      <c r="W526" s="2" t="n">
        <v>0.00494570531536631</v>
      </c>
      <c r="X526" s="2" t="n">
        <v>0.0321504755129862</v>
      </c>
      <c r="Y526" s="2" t="n">
        <v>0.0975808314521967</v>
      </c>
      <c r="Z526" s="2" t="n">
        <v>0.139529845567625</v>
      </c>
      <c r="AA526" s="2" t="n">
        <v>0.165845471199055</v>
      </c>
      <c r="AB526" s="2" t="n">
        <v>0.148971614279948</v>
      </c>
      <c r="AC526" s="2" t="n">
        <v>0.168803730434235</v>
      </c>
      <c r="AD526" s="2" t="n">
        <v>0.127206219051836</v>
      </c>
      <c r="AE526" s="2" t="n">
        <v>0.0719444292386444</v>
      </c>
      <c r="AF526" s="2" t="n">
        <v>0.0479673832634748</v>
      </c>
      <c r="AG526" s="2" t="n">
        <v>0.0151294557181489</v>
      </c>
      <c r="AH526" s="3" t="b">
        <f aca="false">TRUE()</f>
        <v>1</v>
      </c>
      <c r="AI526" s="3" t="n">
        <v>0.407789620573132</v>
      </c>
      <c r="AJ526" s="3" t="b">
        <f aca="false">TRUE()</f>
        <v>1</v>
      </c>
      <c r="AK526" s="3" t="n">
        <v>-0.434981794882236</v>
      </c>
      <c r="AL526" s="3" t="b">
        <f aca="false">TRUE()</f>
        <v>1</v>
      </c>
      <c r="AM526" s="3" t="n">
        <v>-0.70261740079966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</v>
      </c>
      <c r="E527" s="2" t="n">
        <v>1</v>
      </c>
      <c r="F527" s="2" t="n">
        <v>24.2277453179541</v>
      </c>
      <c r="G527" s="2" t="n">
        <v>0.792046396023198</v>
      </c>
      <c r="H527" s="2" t="n">
        <v>0.989615449664085</v>
      </c>
      <c r="I527" s="2" t="n">
        <v>0.114206887292814</v>
      </c>
      <c r="J527" s="2" t="n">
        <v>0.305299838502376</v>
      </c>
      <c r="K527" s="2" t="n">
        <v>5.69788213064619</v>
      </c>
      <c r="L527" s="2" t="n">
        <v>0.728</v>
      </c>
      <c r="M527" s="2" t="n">
        <v>0.11</v>
      </c>
      <c r="N527" s="2" t="n">
        <v>12.342</v>
      </c>
      <c r="O527" s="2" t="s">
        <v>41</v>
      </c>
      <c r="P527" s="2" t="n">
        <v>84.4</v>
      </c>
      <c r="Q527" s="2" t="n">
        <v>29.8</v>
      </c>
      <c r="R527" s="2" t="n">
        <v>4.241</v>
      </c>
      <c r="S527" s="2" t="n">
        <v>0.589112228021442</v>
      </c>
      <c r="T527" s="2" t="n">
        <v>-0.175465997414617</v>
      </c>
      <c r="U527" s="2" t="n">
        <v>-0.406354424999486</v>
      </c>
      <c r="V527" s="2" t="n">
        <v>0.0895696176659452</v>
      </c>
      <c r="W527" s="2" t="n">
        <v>0.0418128888095373</v>
      </c>
      <c r="X527" s="2" t="n">
        <v>0.0502785941450894</v>
      </c>
      <c r="Y527" s="2" t="n">
        <v>0.10029680323528</v>
      </c>
      <c r="Z527" s="2" t="n">
        <v>0.150681785015238</v>
      </c>
      <c r="AA527" s="2" t="n">
        <v>0.170660546134769</v>
      </c>
      <c r="AB527" s="2" t="n">
        <v>0.130712493263109</v>
      </c>
      <c r="AC527" s="2" t="n">
        <v>0.142459693062574</v>
      </c>
      <c r="AD527" s="2" t="n">
        <v>0.128399606743109</v>
      </c>
      <c r="AE527" s="2" t="n">
        <v>0.100287722675388</v>
      </c>
      <c r="AF527" s="2" t="n">
        <v>0.0262227557254436</v>
      </c>
      <c r="AG527" s="2" t="n">
        <v>0.393948695127514</v>
      </c>
      <c r="AH527" s="3" t="b">
        <f aca="false">TRUE()</f>
        <v>1</v>
      </c>
      <c r="AI527" s="3" t="n">
        <v>-0.199129775144595</v>
      </c>
      <c r="AJ527" s="3" t="b">
        <f aca="false">TRUE()</f>
        <v>1</v>
      </c>
      <c r="AK527" s="3" t="n">
        <v>-0.129916912403494</v>
      </c>
      <c r="AL527" s="3" t="b">
        <f aca="false">TRUE()</f>
        <v>1</v>
      </c>
      <c r="AM527" s="3" t="n">
        <v>0.88245865576041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</v>
      </c>
      <c r="E528" s="2" t="n">
        <v>2</v>
      </c>
      <c r="F528" s="2" t="n">
        <v>18.9246444160512</v>
      </c>
      <c r="G528" s="2" t="n">
        <v>0.795918367346939</v>
      </c>
      <c r="H528" s="2" t="n">
        <v>0.98760412551043</v>
      </c>
      <c r="I528" s="2" t="n">
        <v>0.11494523667748</v>
      </c>
      <c r="J528" s="2" t="n">
        <v>0.335443697901883</v>
      </c>
      <c r="K528" s="2" t="n">
        <v>5.46427853212184</v>
      </c>
      <c r="L528" s="2" t="n">
        <v>0.831</v>
      </c>
      <c r="M528" s="2" t="n">
        <v>0.119</v>
      </c>
      <c r="N528" s="2" t="n">
        <v>11.849</v>
      </c>
      <c r="O528" s="2" t="s">
        <v>41</v>
      </c>
      <c r="P528" s="2" t="n">
        <v>70.4</v>
      </c>
      <c r="Q528" s="2" t="n">
        <v>30.6</v>
      </c>
      <c r="R528" s="2" t="n">
        <v>3.537</v>
      </c>
      <c r="S528" s="2" t="n">
        <v>0.558964080791791</v>
      </c>
      <c r="T528" s="2" t="n">
        <v>0.185509075866414</v>
      </c>
      <c r="U528" s="2" t="n">
        <v>-0.620740756049311</v>
      </c>
      <c r="V528" s="2" t="n">
        <v>0.17399972883926</v>
      </c>
      <c r="W528" s="2" t="n">
        <v>0.00214801706416123</v>
      </c>
      <c r="X528" s="2" t="n">
        <v>0.0399890869149496</v>
      </c>
      <c r="Y528" s="2" t="n">
        <v>0.121547227062999</v>
      </c>
      <c r="Z528" s="2" t="n">
        <v>0.163411516875703</v>
      </c>
      <c r="AA528" s="2" t="n">
        <v>0.160074802927303</v>
      </c>
      <c r="AB528" s="2" t="n">
        <v>0.196742810447096</v>
      </c>
      <c r="AC528" s="2" t="n">
        <v>0.166178988685559</v>
      </c>
      <c r="AD528" s="2" t="n">
        <v>0.079419351060089</v>
      </c>
      <c r="AE528" s="2" t="n">
        <v>0.054131853139671</v>
      </c>
      <c r="AF528" s="2" t="n">
        <v>0.0185043628866308</v>
      </c>
      <c r="AG528" s="2" t="n">
        <v>0.248379144761483</v>
      </c>
      <c r="AH528" s="3" t="b">
        <f aca="false">TRUE()</f>
        <v>1</v>
      </c>
      <c r="AI528" s="3" t="n">
        <v>0.917168399121938</v>
      </c>
      <c r="AJ528" s="3" t="b">
        <f aca="false">TRUE()</f>
        <v>1</v>
      </c>
      <c r="AK528" s="3" t="n">
        <v>0.213281080385089</v>
      </c>
      <c r="AL528" s="3" t="b">
        <f aca="false">TRUE()</f>
        <v>1</v>
      </c>
      <c r="AM528" s="3" t="n">
        <v>-0.065877446455016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</v>
      </c>
      <c r="E529" s="2" t="n">
        <v>0</v>
      </c>
      <c r="F529" s="2" t="n">
        <v>26.565051177078</v>
      </c>
      <c r="G529" s="2" t="n">
        <v>0.91377694470478</v>
      </c>
      <c r="H529" s="2" t="n">
        <v>0.9858956578339</v>
      </c>
      <c r="I529" s="2" t="n">
        <v>0.142494095054727</v>
      </c>
      <c r="J529" s="2" t="n">
        <v>0.370777984291955</v>
      </c>
      <c r="K529" s="2" t="n">
        <v>5.18395910559313</v>
      </c>
      <c r="L529" s="2" t="n">
        <v>0.897</v>
      </c>
      <c r="M529" s="2" t="n">
        <v>0.125</v>
      </c>
      <c r="N529" s="2" t="n">
        <v>11.21</v>
      </c>
      <c r="O529" s="2" t="s">
        <v>41</v>
      </c>
      <c r="P529" s="2" t="n">
        <v>50.7</v>
      </c>
      <c r="Q529" s="2" t="n">
        <v>21.9</v>
      </c>
      <c r="R529" s="2" t="n">
        <v>2.546</v>
      </c>
      <c r="S529" s="2" t="n">
        <v>0.0476147726359924</v>
      </c>
      <c r="T529" s="2" t="n">
        <v>0.132508291649974</v>
      </c>
      <c r="U529" s="2" t="n">
        <v>-0.567165219158648</v>
      </c>
      <c r="V529" s="2" t="n">
        <v>0.0534311577428281</v>
      </c>
      <c r="W529" s="2" t="n">
        <v>0.0534311577428281</v>
      </c>
      <c r="X529" s="2" t="n">
        <v>0.0262563729847445</v>
      </c>
      <c r="Y529" s="2" t="n">
        <v>0.0695431420091613</v>
      </c>
      <c r="Z529" s="2" t="n">
        <v>0.137780437605706</v>
      </c>
      <c r="AA529" s="2" t="n">
        <v>0.184315608289523</v>
      </c>
      <c r="AB529" s="2" t="n">
        <v>0.169290844789512</v>
      </c>
      <c r="AC529" s="2" t="n">
        <v>0.156636924324451</v>
      </c>
      <c r="AD529" s="2" t="n">
        <v>0.123927781392245</v>
      </c>
      <c r="AE529" s="2" t="n">
        <v>0.0655873822842194</v>
      </c>
      <c r="AF529" s="2" t="n">
        <v>0.0666615063204374</v>
      </c>
      <c r="AG529" s="2" t="n">
        <v>0.0736987325742766</v>
      </c>
      <c r="AH529" s="3" t="b">
        <f aca="false">TRUE()</f>
        <v>1</v>
      </c>
      <c r="AI529" s="3" t="n">
        <v>1.63246625836069</v>
      </c>
      <c r="AJ529" s="3" t="b">
        <f aca="false">TRUE()</f>
        <v>1</v>
      </c>
      <c r="AK529" s="3" t="n">
        <v>0.442079742244145</v>
      </c>
      <c r="AL529" s="3" t="b">
        <f aca="false">TRUE()</f>
        <v>1</v>
      </c>
      <c r="AM529" s="3" t="n">
        <v>-1.4003218188581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</v>
      </c>
      <c r="E530" s="2" t="n">
        <v>0</v>
      </c>
      <c r="F530" s="2" t="n">
        <v>11.3099324740202</v>
      </c>
      <c r="G530" s="2" t="n">
        <v>0.863863150392017</v>
      </c>
      <c r="H530" s="2" t="n">
        <v>0.992929582118715</v>
      </c>
      <c r="I530" s="2" t="n">
        <v>0.166864871130949</v>
      </c>
      <c r="J530" s="2" t="n">
        <v>0.295519937152331</v>
      </c>
      <c r="K530" s="2" t="n">
        <v>6.7288196128021</v>
      </c>
      <c r="L530" s="2" t="n">
        <v>0.792</v>
      </c>
      <c r="M530" s="2" t="n">
        <v>0.091</v>
      </c>
      <c r="N530" s="2" t="n">
        <v>14.398</v>
      </c>
      <c r="O530" s="2" t="s">
        <v>41</v>
      </c>
      <c r="P530" s="2" t="n">
        <v>58.7</v>
      </c>
      <c r="Q530" s="2" t="n">
        <v>23.4</v>
      </c>
      <c r="R530" s="2" t="n">
        <v>2.952</v>
      </c>
      <c r="S530" s="2" t="n">
        <v>0.0604524375428247</v>
      </c>
      <c r="T530" s="2" t="n">
        <v>0.296815149447393</v>
      </c>
      <c r="U530" s="2" t="n">
        <v>-0.264855844930524</v>
      </c>
      <c r="V530" s="2" t="n">
        <v>0.219701200781904</v>
      </c>
      <c r="W530" s="2" t="n">
        <v>0.0556458572324713</v>
      </c>
      <c r="X530" s="2" t="n">
        <v>0.0539224208194884</v>
      </c>
      <c r="Y530" s="2" t="n">
        <v>0.13187617856289</v>
      </c>
      <c r="Z530" s="2" t="n">
        <v>0.19123973415689</v>
      </c>
      <c r="AA530" s="2" t="n">
        <v>0.145664554284464</v>
      </c>
      <c r="AB530" s="2" t="n">
        <v>0.145256342755454</v>
      </c>
      <c r="AC530" s="2" t="n">
        <v>0.142372511494898</v>
      </c>
      <c r="AD530" s="2" t="n">
        <v>0.0976647596676211</v>
      </c>
      <c r="AE530" s="2" t="n">
        <v>0.0678476032428242</v>
      </c>
      <c r="AF530" s="2" t="n">
        <v>0.0241558950154705</v>
      </c>
      <c r="AG530" s="2" t="n">
        <v>1.03637503907479</v>
      </c>
      <c r="AH530" s="3" t="b">
        <f aca="false">TRUE()</f>
        <v>1</v>
      </c>
      <c r="AI530" s="3" t="n">
        <v>0.494492391389951</v>
      </c>
      <c r="AJ530" s="3" t="b">
        <f aca="false">TRUE()</f>
        <v>1</v>
      </c>
      <c r="AK530" s="3" t="n">
        <v>-0.854446008290505</v>
      </c>
      <c r="AL530" s="3" t="b">
        <f aca="false">TRUE()</f>
        <v>1</v>
      </c>
      <c r="AM530" s="3" t="n">
        <v>-0.85841547473505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</v>
      </c>
      <c r="E531" s="2" t="n">
        <v>0</v>
      </c>
      <c r="F531" s="2" t="n">
        <v>13.2405199151872</v>
      </c>
      <c r="G531" s="2" t="n">
        <v>0.855263157894737</v>
      </c>
      <c r="H531" s="2" t="n">
        <v>0.989858440259691</v>
      </c>
      <c r="I531" s="2" t="n">
        <v>0.147755691759332</v>
      </c>
      <c r="J531" s="2" t="n">
        <v>0.322436674987936</v>
      </c>
      <c r="K531" s="2" t="n">
        <v>6.00276032029957</v>
      </c>
      <c r="L531" s="2" t="n">
        <v>0.853</v>
      </c>
      <c r="M531" s="2" t="n">
        <v>0.099</v>
      </c>
      <c r="N531" s="2" t="n">
        <v>12.856</v>
      </c>
      <c r="O531" s="2" t="s">
        <v>41</v>
      </c>
      <c r="P531" s="2" t="n">
        <v>70.3</v>
      </c>
      <c r="Q531" s="2" t="n">
        <v>27</v>
      </c>
      <c r="R531" s="2" t="n">
        <v>3.533</v>
      </c>
      <c r="S531" s="2" t="n">
        <v>0.499359672046381</v>
      </c>
      <c r="T531" s="2" t="n">
        <v>0.205186174801421</v>
      </c>
      <c r="U531" s="2" t="n">
        <v>-0.495003351591533</v>
      </c>
      <c r="V531" s="2" t="n">
        <v>0.0916347364063509</v>
      </c>
      <c r="W531" s="2" t="n">
        <v>0.00401569297096405</v>
      </c>
      <c r="X531" s="2" t="n">
        <v>0.0300516941776079</v>
      </c>
      <c r="Y531" s="2" t="n">
        <v>0.115644613527275</v>
      </c>
      <c r="Z531" s="2" t="n">
        <v>0.159023196285548</v>
      </c>
      <c r="AA531" s="2" t="n">
        <v>0.155920220801064</v>
      </c>
      <c r="AB531" s="2" t="n">
        <v>0.18317510773725</v>
      </c>
      <c r="AC531" s="2" t="n">
        <v>0.168012690654404</v>
      </c>
      <c r="AD531" s="2" t="n">
        <v>0.108797272765352</v>
      </c>
      <c r="AE531" s="2" t="n">
        <v>0.0552426514712617</v>
      </c>
      <c r="AF531" s="2" t="n">
        <v>0.024132552580238</v>
      </c>
      <c r="AG531" s="2" t="n">
        <v>0.583932844620943</v>
      </c>
      <c r="AH531" s="3" t="b">
        <f aca="false">TRUE()</f>
        <v>1</v>
      </c>
      <c r="AI531" s="3" t="n">
        <v>1.15560101886819</v>
      </c>
      <c r="AJ531" s="3" t="b">
        <f aca="false">TRUE()</f>
        <v>1</v>
      </c>
      <c r="AK531" s="3" t="n">
        <v>-0.549381125811764</v>
      </c>
      <c r="AL531" s="3" t="b">
        <f aca="false">TRUE()</f>
        <v>1</v>
      </c>
      <c r="AM531" s="3" t="n">
        <v>-0.072651275756555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</v>
      </c>
      <c r="E532" s="2" t="n">
        <v>0</v>
      </c>
      <c r="F532" s="2" t="n">
        <v>43.1523897340054</v>
      </c>
      <c r="G532" s="2" t="n">
        <v>0.866666666666667</v>
      </c>
      <c r="H532" s="2" t="n">
        <v>0.966493063352536</v>
      </c>
      <c r="I532" s="2" t="n">
        <v>0.232284081723979</v>
      </c>
      <c r="J532" s="2" t="n">
        <v>0.495917468593918</v>
      </c>
      <c r="K532" s="2" t="n">
        <v>4.02992807236743</v>
      </c>
      <c r="L532" s="2" t="n">
        <v>0.866</v>
      </c>
      <c r="M532" s="2" t="n">
        <v>0.195</v>
      </c>
      <c r="N532" s="2" t="n">
        <v>9.027</v>
      </c>
      <c r="O532" s="2" t="s">
        <v>41</v>
      </c>
      <c r="P532" s="2" t="n">
        <v>82.7</v>
      </c>
      <c r="Q532" s="2" t="n">
        <v>33.6</v>
      </c>
      <c r="R532" s="2" t="n">
        <v>4.153</v>
      </c>
      <c r="S532" s="2" t="n">
        <v>0.437907767508226</v>
      </c>
      <c r="T532" s="2" t="n">
        <v>0.121350001706691</v>
      </c>
      <c r="U532" s="2" t="n">
        <v>-0.616696182498004</v>
      </c>
      <c r="V532" s="2" t="n">
        <v>0.168781232085884</v>
      </c>
      <c r="W532" s="2" t="n">
        <v>0.0841102287574919</v>
      </c>
      <c r="X532" s="2" t="n">
        <v>0.0429613816040423</v>
      </c>
      <c r="Y532" s="2" t="n">
        <v>0.105094702836779</v>
      </c>
      <c r="Z532" s="2" t="n">
        <v>0.182048354624366</v>
      </c>
      <c r="AA532" s="2" t="n">
        <v>0.179464099467736</v>
      </c>
      <c r="AB532" s="2" t="n">
        <v>0.121250757977715</v>
      </c>
      <c r="AC532" s="2" t="n">
        <v>0.15563265926307</v>
      </c>
      <c r="AD532" s="2" t="n">
        <v>0.138247008889428</v>
      </c>
      <c r="AE532" s="2" t="n">
        <v>0.0619061467835644</v>
      </c>
      <c r="AF532" s="2" t="n">
        <v>0.0133948885532987</v>
      </c>
      <c r="AG532" s="2" t="n">
        <v>-0.645433077364872</v>
      </c>
      <c r="AH532" s="3" t="b">
        <f aca="false">TRUE()</f>
        <v>1</v>
      </c>
      <c r="AI532" s="3" t="n">
        <v>1.29649302144552</v>
      </c>
      <c r="AJ532" s="3" t="b">
        <f aca="false">TRUE()</f>
        <v>1</v>
      </c>
      <c r="AK532" s="3" t="n">
        <v>3.11139746393313</v>
      </c>
      <c r="AL532" s="3" t="b">
        <f aca="false">FALSE()</f>
        <v>0</v>
      </c>
      <c r="AM532" s="3" t="n">
        <v>0.767303557634252</v>
      </c>
      <c r="AN532" s="3" t="b">
        <f aca="false">TRUE()</f>
        <v>1</v>
      </c>
      <c r="AO532" s="3" t="n">
        <v>1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9</v>
      </c>
      <c r="E533" s="2" t="n">
        <v>1</v>
      </c>
      <c r="F533" s="2" t="n">
        <v>18.9246444160512</v>
      </c>
      <c r="G533" s="2" t="n">
        <v>0.717795484727756</v>
      </c>
      <c r="H533" s="2" t="n">
        <v>0.995500931954612</v>
      </c>
      <c r="I533" s="2" t="n">
        <v>0.0636266617908058</v>
      </c>
      <c r="J533" s="2" t="n">
        <v>0.213359453264344</v>
      </c>
      <c r="K533" s="2" t="n">
        <v>7.55182913210504</v>
      </c>
      <c r="L533" s="2" t="n">
        <v>0.631</v>
      </c>
      <c r="M533" s="2" t="n">
        <v>0.106</v>
      </c>
      <c r="N533" s="2" t="n">
        <v>15.941</v>
      </c>
      <c r="O533" s="2" t="s">
        <v>41</v>
      </c>
      <c r="P533" s="2" t="n">
        <v>67.3</v>
      </c>
      <c r="Q533" s="2" t="n">
        <v>25.3</v>
      </c>
      <c r="R533" s="2" t="n">
        <v>3.38</v>
      </c>
      <c r="S533" s="2" t="n">
        <v>0.372738948919609</v>
      </c>
      <c r="T533" s="2" t="n">
        <v>0.202905416493306</v>
      </c>
      <c r="U533" s="2" t="n">
        <v>-0.377790436387271</v>
      </c>
      <c r="V533" s="2" t="n">
        <v>0.141915842087827</v>
      </c>
      <c r="W533" s="2" t="n">
        <v>0.0142541182667733</v>
      </c>
      <c r="X533" s="2" t="n">
        <v>0.0512208804373724</v>
      </c>
      <c r="Y533" s="2" t="n">
        <v>0.125085930987015</v>
      </c>
      <c r="Z533" s="2" t="n">
        <v>0.150861716299386</v>
      </c>
      <c r="AA533" s="2" t="n">
        <v>0.143164530284758</v>
      </c>
      <c r="AB533" s="2" t="n">
        <v>0.167018459599796</v>
      </c>
      <c r="AC533" s="2" t="n">
        <v>0.143197008786583</v>
      </c>
      <c r="AD533" s="2" t="n">
        <v>0.105758216758922</v>
      </c>
      <c r="AE533" s="2" t="n">
        <v>0.0883994602517097</v>
      </c>
      <c r="AF533" s="2" t="n">
        <v>0.0252937965944589</v>
      </c>
      <c r="AG533" s="2" t="n">
        <v>1.54923154654596</v>
      </c>
      <c r="AH533" s="3" t="b">
        <f aca="false">TRUE()</f>
        <v>1</v>
      </c>
      <c r="AI533" s="3" t="n">
        <v>-1.25040087129852</v>
      </c>
      <c r="AJ533" s="3" t="b">
        <f aca="false">TRUE()</f>
        <v>1</v>
      </c>
      <c r="AK533" s="3" t="n">
        <v>-0.282449353642865</v>
      </c>
      <c r="AL533" s="3" t="b">
        <f aca="false">TRUE()</f>
        <v>1</v>
      </c>
      <c r="AM533" s="3" t="n">
        <v>-0.27586615480271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9</v>
      </c>
      <c r="E534" s="2" t="n">
        <v>2</v>
      </c>
      <c r="F534" s="2" t="n">
        <v>24.2277453179541</v>
      </c>
      <c r="G534" s="2" t="n">
        <v>0.679650238473768</v>
      </c>
      <c r="H534" s="2" t="n">
        <v>0.985021813198377</v>
      </c>
      <c r="I534" s="2" t="n">
        <v>0.107976573174823</v>
      </c>
      <c r="J534" s="2" t="n">
        <v>0.31062086186429</v>
      </c>
      <c r="K534" s="2" t="n">
        <v>5.48841178443437</v>
      </c>
      <c r="L534" s="2" t="n">
        <v>0.728</v>
      </c>
      <c r="M534" s="2" t="n">
        <v>0.104</v>
      </c>
      <c r="N534" s="2" t="n">
        <v>11.802</v>
      </c>
      <c r="O534" s="2" t="s">
        <v>41</v>
      </c>
      <c r="P534" s="2" t="n">
        <v>75</v>
      </c>
      <c r="Q534" s="2" t="n">
        <v>30.1</v>
      </c>
      <c r="R534" s="2" t="n">
        <v>3.768</v>
      </c>
      <c r="S534" s="2" t="n">
        <v>0.760061434583771</v>
      </c>
      <c r="T534" s="2" t="n">
        <v>0.169904132880836</v>
      </c>
      <c r="U534" s="2" t="n">
        <v>-0.511787783979543</v>
      </c>
      <c r="V534" s="2" t="n">
        <v>0.0537442482765747</v>
      </c>
      <c r="W534" s="2" t="n">
        <v>0.0134072243687914</v>
      </c>
      <c r="X534" s="2" t="n">
        <v>0.0649142336784055</v>
      </c>
      <c r="Y534" s="2" t="n">
        <v>0.0928883685143789</v>
      </c>
      <c r="Z534" s="2" t="n">
        <v>0.152431150440302</v>
      </c>
      <c r="AA534" s="2" t="n">
        <v>0.165267404585784</v>
      </c>
      <c r="AB534" s="2" t="n">
        <v>0.139328561848167</v>
      </c>
      <c r="AC534" s="2" t="n">
        <v>0.182758140281027</v>
      </c>
      <c r="AD534" s="2" t="n">
        <v>0.120061132801837</v>
      </c>
      <c r="AE534" s="2" t="n">
        <v>0.0585632949357832</v>
      </c>
      <c r="AF534" s="2" t="n">
        <v>0.0237877129143156</v>
      </c>
      <c r="AG534" s="2" t="n">
        <v>0.263417725974257</v>
      </c>
      <c r="AH534" s="3" t="b">
        <f aca="false">TRUE()</f>
        <v>1</v>
      </c>
      <c r="AI534" s="3" t="n">
        <v>-0.199129775144595</v>
      </c>
      <c r="AJ534" s="3" t="b">
        <f aca="false">TRUE()</f>
        <v>1</v>
      </c>
      <c r="AK534" s="3" t="n">
        <v>-0.358715574262551</v>
      </c>
      <c r="AL534" s="3" t="b">
        <f aca="false">TRUE()</f>
        <v>1</v>
      </c>
      <c r="AM534" s="3" t="n">
        <v>0.24571870141576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0</v>
      </c>
      <c r="E535" s="2" t="n">
        <v>0</v>
      </c>
      <c r="F535" s="2" t="n">
        <v>18.9246444160512</v>
      </c>
      <c r="G535" s="2" t="n">
        <v>0.65973665973666</v>
      </c>
      <c r="H535" s="2" t="n">
        <v>0.985228470351712</v>
      </c>
      <c r="I535" s="2" t="n">
        <v>0.110676045159594</v>
      </c>
      <c r="J535" s="2" t="n">
        <v>0.286714908010119</v>
      </c>
      <c r="K535" s="2" t="n">
        <v>5.93187255327683</v>
      </c>
      <c r="L535" s="2" t="n">
        <v>0.712</v>
      </c>
      <c r="M535" s="2" t="n">
        <v>0.081</v>
      </c>
      <c r="N535" s="2" t="n">
        <v>12.742</v>
      </c>
      <c r="O535" s="2" t="s">
        <v>41</v>
      </c>
      <c r="P535" s="2" t="n">
        <v>49.1</v>
      </c>
      <c r="Q535" s="2" t="n">
        <v>19.6</v>
      </c>
      <c r="R535" s="2" t="n">
        <v>2.467</v>
      </c>
      <c r="S535" s="2" t="n">
        <v>0.169366738967326</v>
      </c>
      <c r="T535" s="2" t="n">
        <v>0.134133254344334</v>
      </c>
      <c r="U535" s="2" t="n">
        <v>-0.417815836369961</v>
      </c>
      <c r="V535" s="2" t="n">
        <v>0.0736105077573803</v>
      </c>
      <c r="W535" s="2" t="n">
        <v>0.0242753373744664</v>
      </c>
      <c r="X535" s="2" t="n">
        <v>0.0469099040810453</v>
      </c>
      <c r="Y535" s="2" t="n">
        <v>0.131553891371114</v>
      </c>
      <c r="Z535" s="2" t="n">
        <v>0.133143076424512</v>
      </c>
      <c r="AA535" s="2" t="n">
        <v>0.157474924095589</v>
      </c>
      <c r="AB535" s="2" t="n">
        <v>0.16265338611188</v>
      </c>
      <c r="AC535" s="2" t="n">
        <v>0.127546190003975</v>
      </c>
      <c r="AD535" s="2" t="n">
        <v>0.145007347525003</v>
      </c>
      <c r="AE535" s="2" t="n">
        <v>0.0750937530000935</v>
      </c>
      <c r="AF535" s="2" t="n">
        <v>0.0206175273867872</v>
      </c>
      <c r="AG535" s="2" t="n">
        <v>0.539759294054355</v>
      </c>
      <c r="AH535" s="3" t="b">
        <f aca="false">TRUE()</f>
        <v>1</v>
      </c>
      <c r="AI535" s="3" t="n">
        <v>-0.372535316778232</v>
      </c>
      <c r="AJ535" s="3" t="b">
        <f aca="false">TRUE()</f>
        <v>1</v>
      </c>
      <c r="AK535" s="3" t="n">
        <v>-1.23577711138893</v>
      </c>
      <c r="AL535" s="3" t="b">
        <f aca="false">TRUE()</f>
        <v>1</v>
      </c>
      <c r="AM535" s="3" t="n">
        <v>-1.5087030876827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1</v>
      </c>
      <c r="E536" s="2" t="n">
        <v>1</v>
      </c>
      <c r="F536" s="2" t="n">
        <v>17.1027289690524</v>
      </c>
      <c r="G536" s="2" t="n">
        <v>0.796610169491525</v>
      </c>
      <c r="H536" s="2" t="n">
        <v>0.991275468489622</v>
      </c>
      <c r="I536" s="2" t="n">
        <v>0.0998963527259915</v>
      </c>
      <c r="J536" s="2" t="n">
        <v>0.287693624213423</v>
      </c>
      <c r="K536" s="2" t="n">
        <v>6.38111674061602</v>
      </c>
      <c r="L536" s="2" t="n">
        <v>0.77</v>
      </c>
      <c r="M536" s="2" t="n">
        <v>0.087</v>
      </c>
      <c r="N536" s="2" t="n">
        <v>13.547</v>
      </c>
      <c r="O536" s="2" t="s">
        <v>41</v>
      </c>
      <c r="P536" s="2" t="n">
        <v>65.8</v>
      </c>
      <c r="Q536" s="2" t="n">
        <v>24.8</v>
      </c>
      <c r="R536" s="2" t="n">
        <v>3.308</v>
      </c>
      <c r="S536" s="2" t="n">
        <v>0.342250795956013</v>
      </c>
      <c r="T536" s="2" t="n">
        <v>0.118871382801102</v>
      </c>
      <c r="U536" s="2" t="n">
        <v>-0.570496062643153</v>
      </c>
      <c r="V536" s="2" t="n">
        <v>0.17605373218512</v>
      </c>
      <c r="W536" s="2" t="n">
        <v>0.0392507653800174</v>
      </c>
      <c r="X536" s="2" t="n">
        <v>0.0691964498511684</v>
      </c>
      <c r="Y536" s="2" t="n">
        <v>0.113011839070553</v>
      </c>
      <c r="Z536" s="2" t="n">
        <v>0.149869090286794</v>
      </c>
      <c r="AA536" s="2" t="n">
        <v>0.170099733784949</v>
      </c>
      <c r="AB536" s="2" t="n">
        <v>0.158520450906111</v>
      </c>
      <c r="AC536" s="2" t="n">
        <v>0.157144650160049</v>
      </c>
      <c r="AD536" s="2" t="n">
        <v>0.0948427482781482</v>
      </c>
      <c r="AE536" s="2" t="n">
        <v>0.0678310120384228</v>
      </c>
      <c r="AF536" s="2" t="n">
        <v>0.0194840256238047</v>
      </c>
      <c r="AG536" s="2" t="n">
        <v>0.819704786198406</v>
      </c>
      <c r="AH536" s="3" t="b">
        <f aca="false">TRUE()</f>
        <v>1</v>
      </c>
      <c r="AI536" s="3" t="n">
        <v>0.2560597716437</v>
      </c>
      <c r="AJ536" s="3" t="b">
        <f aca="false">TRUE()</f>
        <v>1</v>
      </c>
      <c r="AK536" s="3" t="n">
        <v>-1.00697844952988</v>
      </c>
      <c r="AL536" s="3" t="b">
        <f aca="false">TRUE()</f>
        <v>1</v>
      </c>
      <c r="AM536" s="3" t="n">
        <v>-0.377473594325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1</v>
      </c>
      <c r="E537" s="2" t="n">
        <v>2</v>
      </c>
      <c r="F537" s="2" t="n">
        <v>23.6293777306568</v>
      </c>
      <c r="G537" s="2" t="n">
        <v>0.762039660056657</v>
      </c>
      <c r="H537" s="2" t="n">
        <v>0.98794370765545</v>
      </c>
      <c r="I537" s="2" t="n">
        <v>0.121778288900892</v>
      </c>
      <c r="J537" s="2" t="n">
        <v>0.30123378009543</v>
      </c>
      <c r="K537" s="2" t="n">
        <v>6.16488160649338</v>
      </c>
      <c r="L537" s="2" t="n">
        <v>0.785</v>
      </c>
      <c r="M537" s="2" t="n">
        <v>0.098</v>
      </c>
      <c r="N537" s="2" t="n">
        <v>13.082</v>
      </c>
      <c r="O537" s="2" t="s">
        <v>41</v>
      </c>
      <c r="P537" s="2" t="n">
        <v>84.6</v>
      </c>
      <c r="Q537" s="2" t="n">
        <v>33</v>
      </c>
      <c r="R537" s="2" t="n">
        <v>4.253</v>
      </c>
      <c r="S537" s="2" t="n">
        <v>0.36078429906159</v>
      </c>
      <c r="T537" s="2" t="n">
        <v>0.0744462071329208</v>
      </c>
      <c r="U537" s="2" t="n">
        <v>-0.570970748570833</v>
      </c>
      <c r="V537" s="2" t="n">
        <v>0.0216910444641523</v>
      </c>
      <c r="W537" s="2" t="n">
        <v>0.028125295519798</v>
      </c>
      <c r="X537" s="2" t="n">
        <v>0.0265762991737409</v>
      </c>
      <c r="Y537" s="2" t="n">
        <v>0.0800867319645866</v>
      </c>
      <c r="Z537" s="2" t="n">
        <v>0.164509568104599</v>
      </c>
      <c r="AA537" s="2" t="n">
        <v>0.170853668971542</v>
      </c>
      <c r="AB537" s="2" t="n">
        <v>0.159159028898482</v>
      </c>
      <c r="AC537" s="2" t="n">
        <v>0.191410999011259</v>
      </c>
      <c r="AD537" s="2" t="n">
        <v>0.127292174344123</v>
      </c>
      <c r="AE537" s="2" t="n">
        <v>0.0763548387103955</v>
      </c>
      <c r="AF537" s="2" t="n">
        <v>0.00375669082127108</v>
      </c>
      <c r="AG537" s="2" t="n">
        <v>0.684958354865968</v>
      </c>
      <c r="AH537" s="3" t="b">
        <f aca="false">TRUE()</f>
        <v>1</v>
      </c>
      <c r="AI537" s="3" t="n">
        <v>0.418627466925235</v>
      </c>
      <c r="AJ537" s="3" t="b">
        <f aca="false">TRUE()</f>
        <v>1</v>
      </c>
      <c r="AK537" s="3" t="n">
        <v>-0.587514236121606</v>
      </c>
      <c r="AL537" s="3" t="b">
        <f aca="false">TRUE()</f>
        <v>1</v>
      </c>
      <c r="AM537" s="3" t="n">
        <v>0.89600631436348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2</v>
      </c>
      <c r="E538" s="2" t="n">
        <v>0</v>
      </c>
      <c r="F538" s="2" t="n">
        <v>26.565051177078</v>
      </c>
      <c r="G538" s="2" t="n">
        <v>0.704978488014751</v>
      </c>
      <c r="H538" s="2" t="n">
        <v>0.982945348091141</v>
      </c>
      <c r="I538" s="2" t="n">
        <v>0.123157847681838</v>
      </c>
      <c r="J538" s="2" t="n">
        <v>0.312534236627244</v>
      </c>
      <c r="K538" s="2" t="n">
        <v>6.18997494828206</v>
      </c>
      <c r="L538" s="2" t="n">
        <v>0.832</v>
      </c>
      <c r="M538" s="2" t="n">
        <v>0.1</v>
      </c>
      <c r="N538" s="2" t="n">
        <v>13.344</v>
      </c>
      <c r="O538" s="2" t="s">
        <v>41</v>
      </c>
      <c r="P538" s="2" t="n">
        <v>71.7</v>
      </c>
      <c r="Q538" s="2" t="n">
        <v>24.4</v>
      </c>
      <c r="R538" s="2" t="n">
        <v>3.602</v>
      </c>
      <c r="S538" s="2" t="n">
        <v>0.413344319843902</v>
      </c>
      <c r="T538" s="2" t="n">
        <v>-0.0711878960399338</v>
      </c>
      <c r="U538" s="2" t="n">
        <v>-0.23808564106423</v>
      </c>
      <c r="V538" s="2" t="n">
        <v>0.0535316132597594</v>
      </c>
      <c r="W538" s="2" t="n">
        <v>0.00697082987120357</v>
      </c>
      <c r="X538" s="2" t="n">
        <v>0.0196018199588342</v>
      </c>
      <c r="Y538" s="2" t="n">
        <v>0.150200362178656</v>
      </c>
      <c r="Z538" s="2" t="n">
        <v>0.169294316062415</v>
      </c>
      <c r="AA538" s="2" t="n">
        <v>0.118187970949187</v>
      </c>
      <c r="AB538" s="2" t="n">
        <v>0.143556227636698</v>
      </c>
      <c r="AC538" s="2" t="n">
        <v>0.147116924807525</v>
      </c>
      <c r="AD538" s="2" t="n">
        <v>0.126840078999695</v>
      </c>
      <c r="AE538" s="2" t="n">
        <v>0.0886583018029813</v>
      </c>
      <c r="AF538" s="2" t="n">
        <v>0.036543997604009</v>
      </c>
      <c r="AG538" s="2" t="n">
        <v>0.70059521364911</v>
      </c>
      <c r="AH538" s="3" t="b">
        <f aca="false">TRUE()</f>
        <v>1</v>
      </c>
      <c r="AI538" s="3" t="n">
        <v>0.928006245474041</v>
      </c>
      <c r="AJ538" s="3" t="b">
        <f aca="false">TRUE()</f>
        <v>1</v>
      </c>
      <c r="AK538" s="3" t="n">
        <v>-0.511248015501921</v>
      </c>
      <c r="AL538" s="3" t="b">
        <f aca="false">TRUE()</f>
        <v>1</v>
      </c>
      <c r="AM538" s="3" t="n">
        <v>0.022182334464987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</v>
      </c>
      <c r="E539" s="2" t="n">
        <v>0</v>
      </c>
      <c r="F539" s="2" t="n">
        <v>21.3706222693432</v>
      </c>
      <c r="G539" s="2" t="n">
        <v>0.848518111964874</v>
      </c>
      <c r="H539" s="2" t="n">
        <v>0.98043792473925</v>
      </c>
      <c r="I539" s="2" t="n">
        <v>0.181992264807744</v>
      </c>
      <c r="J539" s="2" t="n">
        <v>0.398302910771754</v>
      </c>
      <c r="K539" s="2" t="n">
        <v>4.46403616752275</v>
      </c>
      <c r="L539" s="2" t="n">
        <v>0.789</v>
      </c>
      <c r="M539" s="2" t="n">
        <v>0.095</v>
      </c>
      <c r="N539" s="2" t="n">
        <v>9.762</v>
      </c>
      <c r="O539" s="2" t="s">
        <v>41</v>
      </c>
      <c r="P539" s="2" t="n">
        <v>83.7</v>
      </c>
      <c r="Q539" s="2" t="n">
        <v>32.2</v>
      </c>
      <c r="R539" s="2" t="n">
        <v>4.205</v>
      </c>
      <c r="S539" s="2" t="n">
        <v>0.297939146909708</v>
      </c>
      <c r="T539" s="2" t="n">
        <v>0.0883271572924787</v>
      </c>
      <c r="U539" s="2" t="n">
        <v>-0.672986673191753</v>
      </c>
      <c r="V539" s="2" t="n">
        <v>0.143876060501922</v>
      </c>
      <c r="W539" s="2" t="n">
        <v>0.0813288674529725</v>
      </c>
      <c r="X539" s="2" t="n">
        <v>0.019173315032978</v>
      </c>
      <c r="Y539" s="2" t="n">
        <v>0.0930656444261968</v>
      </c>
      <c r="Z539" s="2" t="n">
        <v>0.167051316959239</v>
      </c>
      <c r="AA539" s="2" t="n">
        <v>0.186775149033367</v>
      </c>
      <c r="AB539" s="2" t="n">
        <v>0.160253100329805</v>
      </c>
      <c r="AC539" s="2" t="n">
        <v>0.14854632771662</v>
      </c>
      <c r="AD539" s="2" t="n">
        <v>0.122068573039849</v>
      </c>
      <c r="AE539" s="2" t="n">
        <v>0.0746899829034009</v>
      </c>
      <c r="AF539" s="2" t="n">
        <v>0.0283765905585452</v>
      </c>
      <c r="AG539" s="2" t="n">
        <v>-0.374919606591311</v>
      </c>
      <c r="AH539" s="3" t="b">
        <f aca="false">TRUE()</f>
        <v>1</v>
      </c>
      <c r="AI539" s="3" t="n">
        <v>0.461978852333644</v>
      </c>
      <c r="AJ539" s="3" t="b">
        <f aca="false">TRUE()</f>
        <v>1</v>
      </c>
      <c r="AK539" s="3" t="n">
        <v>-0.701913567051134</v>
      </c>
      <c r="AL539" s="3" t="b">
        <f aca="false">TRUE()</f>
        <v>1</v>
      </c>
      <c r="AM539" s="3" t="n">
        <v>0.8350418506496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5</v>
      </c>
      <c r="E540" s="2" t="n">
        <v>0</v>
      </c>
      <c r="F540" s="2" t="n">
        <v>18.434948822922</v>
      </c>
      <c r="G540" s="2" t="n">
        <v>0.879848628192999</v>
      </c>
      <c r="H540" s="2" t="n">
        <v>0.987835455576957</v>
      </c>
      <c r="I540" s="2" t="n">
        <v>0.13591744451374</v>
      </c>
      <c r="J540" s="2" t="n">
        <v>0.355167123117986</v>
      </c>
      <c r="K540" s="2" t="n">
        <v>5.27448645468619</v>
      </c>
      <c r="L540" s="2" t="n">
        <v>0.803</v>
      </c>
      <c r="M540" s="2" t="n">
        <v>0.111</v>
      </c>
      <c r="N540" s="2" t="n">
        <v>11.358</v>
      </c>
      <c r="O540" s="2" t="s">
        <v>41</v>
      </c>
      <c r="P540" s="2" t="n">
        <v>68.2</v>
      </c>
      <c r="Q540" s="2" t="n">
        <v>28.4</v>
      </c>
      <c r="R540" s="2" t="n">
        <v>3.428</v>
      </c>
      <c r="S540" s="2" t="n">
        <v>-1</v>
      </c>
      <c r="T540" s="2" t="n">
        <v>0.0157238633410909</v>
      </c>
      <c r="U540" s="2" t="n">
        <v>-0.628494909473012</v>
      </c>
      <c r="V540" s="2" t="n">
        <v>0.145875136861717</v>
      </c>
      <c r="W540" s="2" t="n">
        <v>0.0397047563993781</v>
      </c>
      <c r="X540" s="2" t="n">
        <v>0.0432096936789191</v>
      </c>
      <c r="Y540" s="2" t="n">
        <v>0.115727243854508</v>
      </c>
      <c r="Z540" s="2" t="n">
        <v>0.17006709442419</v>
      </c>
      <c r="AA540" s="2" t="n">
        <v>0.154220783257046</v>
      </c>
      <c r="AB540" s="2" t="n">
        <v>0.148366486477485</v>
      </c>
      <c r="AC540" s="2" t="n">
        <v>0.156168621162887</v>
      </c>
      <c r="AD540" s="2" t="n">
        <v>0.105379842297406</v>
      </c>
      <c r="AE540" s="2" t="n">
        <v>0.0732218183836217</v>
      </c>
      <c r="AF540" s="2" t="n">
        <v>0.0336384164639375</v>
      </c>
      <c r="AG540" s="2" t="n">
        <v>0.130110643976969</v>
      </c>
      <c r="AH540" s="3" t="b">
        <f aca="false">TRUE()</f>
        <v>1</v>
      </c>
      <c r="AI540" s="3" t="n">
        <v>0.613708701263076</v>
      </c>
      <c r="AJ540" s="3" t="b">
        <f aca="false">TRUE()</f>
        <v>1</v>
      </c>
      <c r="AK540" s="3" t="n">
        <v>-0.0917838020936518</v>
      </c>
      <c r="AL540" s="3" t="b">
        <f aca="false">TRUE()</f>
        <v>1</v>
      </c>
      <c r="AM540" s="3" t="n">
        <v>-0.2149016910888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6</v>
      </c>
      <c r="E541" s="2" t="n">
        <v>0</v>
      </c>
      <c r="F541" s="2" t="n">
        <v>27.8972710309476</v>
      </c>
      <c r="G541" s="2" t="n">
        <v>0.872932985204526</v>
      </c>
      <c r="H541" s="2" t="n">
        <v>0.991633494759097</v>
      </c>
      <c r="I541" s="2" t="n">
        <v>0.097321998427783</v>
      </c>
      <c r="J541" s="2" t="n">
        <v>0.305820469353365</v>
      </c>
      <c r="K541" s="2" t="n">
        <v>6.07216490791142</v>
      </c>
      <c r="L541" s="2" t="n">
        <v>0.778</v>
      </c>
      <c r="M541" s="2" t="n">
        <v>0.104</v>
      </c>
      <c r="N541" s="2" t="n">
        <v>12.894</v>
      </c>
      <c r="O541" s="2" t="s">
        <v>41</v>
      </c>
      <c r="P541" s="2" t="n">
        <v>70.9</v>
      </c>
      <c r="Q541" s="2" t="n">
        <v>25</v>
      </c>
      <c r="R541" s="2" t="n">
        <v>3.564</v>
      </c>
      <c r="S541" s="2" t="n">
        <v>0.552257955704499</v>
      </c>
      <c r="T541" s="2" t="n">
        <v>0.0235363666417657</v>
      </c>
      <c r="U541" s="2" t="n">
        <v>-0.528231091806928</v>
      </c>
      <c r="V541" s="2" t="n">
        <v>0.0387714335347802</v>
      </c>
      <c r="W541" s="2" t="n">
        <v>0.0271147580401304</v>
      </c>
      <c r="X541" s="2" t="n">
        <v>0.0377417009894344</v>
      </c>
      <c r="Y541" s="2" t="n">
        <v>0.114803662562908</v>
      </c>
      <c r="Z541" s="2" t="n">
        <v>0.142417820840224</v>
      </c>
      <c r="AA541" s="2" t="n">
        <v>0.163076592828726</v>
      </c>
      <c r="AB541" s="2" t="n">
        <v>0.156438566210253</v>
      </c>
      <c r="AC541" s="2" t="n">
        <v>0.178063642231045</v>
      </c>
      <c r="AD541" s="2" t="n">
        <v>0.121389958233146</v>
      </c>
      <c r="AE541" s="2" t="n">
        <v>0.0639762841960033</v>
      </c>
      <c r="AF541" s="2" t="n">
        <v>0.0220917719082591</v>
      </c>
      <c r="AG541" s="2" t="n">
        <v>0.627182155315716</v>
      </c>
      <c r="AH541" s="3" t="b">
        <f aca="false">TRUE()</f>
        <v>1</v>
      </c>
      <c r="AI541" s="3" t="n">
        <v>0.342762542460519</v>
      </c>
      <c r="AJ541" s="3" t="b">
        <f aca="false">TRUE()</f>
        <v>1</v>
      </c>
      <c r="AK541" s="3" t="n">
        <v>-0.358715574262551</v>
      </c>
      <c r="AL541" s="3" t="b">
        <f aca="false">TRUE()</f>
        <v>1</v>
      </c>
      <c r="AM541" s="3" t="n">
        <v>-0.032008299947322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7</v>
      </c>
      <c r="E542" s="2" t="n">
        <v>1</v>
      </c>
      <c r="F542" s="2" t="n">
        <v>26.565051177078</v>
      </c>
      <c r="G542" s="2" t="n">
        <v>0.833976833976834</v>
      </c>
      <c r="H542" s="2" t="n">
        <v>0.967790501799008</v>
      </c>
      <c r="I542" s="2" t="n">
        <v>0.286180792573148</v>
      </c>
      <c r="J542" s="2" t="n">
        <v>0.490015152342696</v>
      </c>
      <c r="K542" s="2" t="n">
        <v>2.92022441970385</v>
      </c>
      <c r="L542" s="2" t="n">
        <v>0.715</v>
      </c>
      <c r="M542" s="2" t="n">
        <v>0.118</v>
      </c>
      <c r="N542" s="2" t="n">
        <v>6.571</v>
      </c>
      <c r="O542" s="2" t="s">
        <v>41</v>
      </c>
      <c r="P542" s="2" t="n">
        <v>90.9</v>
      </c>
      <c r="Q542" s="2" t="n">
        <v>31</v>
      </c>
      <c r="R542" s="2" t="n">
        <v>4.57</v>
      </c>
      <c r="S542" s="2" t="n">
        <v>0.65928874313748</v>
      </c>
      <c r="T542" s="2" t="n">
        <v>-0.102036969178323</v>
      </c>
      <c r="U542" s="2" t="n">
        <v>-0.38807070472788</v>
      </c>
      <c r="V542" s="2" t="n">
        <v>0.127090731688959</v>
      </c>
      <c r="W542" s="2" t="n">
        <v>0.077026702045342</v>
      </c>
      <c r="X542" s="2" t="n">
        <v>0.0407433586663059</v>
      </c>
      <c r="Y542" s="2" t="n">
        <v>0.122380372181925</v>
      </c>
      <c r="Z542" s="2" t="n">
        <v>0.157314084080926</v>
      </c>
      <c r="AA542" s="2" t="n">
        <v>0.153668332345801</v>
      </c>
      <c r="AB542" s="2" t="n">
        <v>0.155434037749446</v>
      </c>
      <c r="AC542" s="2" t="n">
        <v>0.114550435021709</v>
      </c>
      <c r="AD542" s="2" t="n">
        <v>0.10994318585764</v>
      </c>
      <c r="AE542" s="2" t="n">
        <v>0.0841916217026614</v>
      </c>
      <c r="AF542" s="2" t="n">
        <v>0.0617745723935856</v>
      </c>
      <c r="AG542" s="2" t="n">
        <v>-1.33694238106656</v>
      </c>
      <c r="AH542" s="3" t="b">
        <f aca="false">TRUE()</f>
        <v>1</v>
      </c>
      <c r="AI542" s="3" t="n">
        <v>-0.340021777721925</v>
      </c>
      <c r="AJ542" s="3" t="b">
        <f aca="false">TRUE()</f>
        <v>1</v>
      </c>
      <c r="AK542" s="3" t="n">
        <v>0.175147970075247</v>
      </c>
      <c r="AL542" s="3" t="b">
        <f aca="false">TRUE()</f>
        <v>1</v>
      </c>
      <c r="AM542" s="3" t="n">
        <v>1.3227575603604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2</v>
      </c>
      <c r="E543" s="2" t="n">
        <v>0</v>
      </c>
      <c r="F543" s="2" t="n">
        <v>16.504361381755</v>
      </c>
      <c r="G543" s="2" t="n">
        <v>0.802256138022561</v>
      </c>
      <c r="H543" s="2" t="n">
        <v>0.990663985371863</v>
      </c>
      <c r="I543" s="2" t="n">
        <v>0.148470930708412</v>
      </c>
      <c r="J543" s="2" t="n">
        <v>0.304246062531139</v>
      </c>
      <c r="K543" s="2" t="n">
        <v>6.6149227315205</v>
      </c>
      <c r="L543" s="2" t="n">
        <v>0.815</v>
      </c>
      <c r="M543" s="2" t="n">
        <v>0.103</v>
      </c>
      <c r="N543" s="2" t="n">
        <v>14.063</v>
      </c>
      <c r="O543" s="2" t="s">
        <v>41</v>
      </c>
      <c r="P543" s="2" t="n">
        <v>71.4</v>
      </c>
      <c r="Q543" s="2" t="n">
        <v>28.2</v>
      </c>
      <c r="R543" s="2" t="n">
        <v>3.588</v>
      </c>
      <c r="S543" s="2" t="n">
        <v>0.148737301853405</v>
      </c>
      <c r="T543" s="2" t="n">
        <v>0.187478433549557</v>
      </c>
      <c r="U543" s="2" t="n">
        <v>-0.545725193230046</v>
      </c>
      <c r="V543" s="2" t="n">
        <v>0.160211529944068</v>
      </c>
      <c r="W543" s="2" t="n">
        <v>0.0530955459125491</v>
      </c>
      <c r="X543" s="2" t="n">
        <v>0.0282280400126509</v>
      </c>
      <c r="Y543" s="2" t="n">
        <v>0.122265530833174</v>
      </c>
      <c r="Z543" s="2" t="n">
        <v>0.194949366692639</v>
      </c>
      <c r="AA543" s="2" t="n">
        <v>0.157578926194972</v>
      </c>
      <c r="AB543" s="2" t="n">
        <v>0.130655346812149</v>
      </c>
      <c r="AC543" s="2" t="n">
        <v>0.16251721558946</v>
      </c>
      <c r="AD543" s="2" t="n">
        <v>0.115545556514312</v>
      </c>
      <c r="AE543" s="2" t="n">
        <v>0.0604434197264383</v>
      </c>
      <c r="AF543" s="2" t="n">
        <v>0.0278165976242053</v>
      </c>
      <c r="AG543" s="2" t="n">
        <v>0.965400456915144</v>
      </c>
      <c r="AH543" s="3" t="b">
        <f aca="false">TRUE()</f>
        <v>1</v>
      </c>
      <c r="AI543" s="3" t="n">
        <v>0.743762857488302</v>
      </c>
      <c r="AJ543" s="3" t="b">
        <f aca="false">TRUE()</f>
        <v>1</v>
      </c>
      <c r="AK543" s="3" t="n">
        <v>-0.396848684572393</v>
      </c>
      <c r="AL543" s="3" t="b">
        <f aca="false">TRUE()</f>
        <v>1</v>
      </c>
      <c r="AM543" s="3" t="n">
        <v>0.001860846560371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3</v>
      </c>
      <c r="E544" s="2" t="n">
        <v>1</v>
      </c>
      <c r="F544" s="2" t="n">
        <v>18.434948822922</v>
      </c>
      <c r="G544" s="2" t="n">
        <v>0.89771197846568</v>
      </c>
      <c r="H544" s="2" t="n">
        <v>0.965208657653166</v>
      </c>
      <c r="I544" s="2" t="n">
        <v>0.229651372725353</v>
      </c>
      <c r="J544" s="2" t="n">
        <v>0.513666318719692</v>
      </c>
      <c r="K544" s="2" t="n">
        <v>3.54463046085097</v>
      </c>
      <c r="L544" s="2" t="n">
        <v>0.866</v>
      </c>
      <c r="M544" s="2" t="n">
        <v>0.162</v>
      </c>
      <c r="N544" s="2" t="n">
        <v>7.958</v>
      </c>
      <c r="O544" s="2" t="s">
        <v>41</v>
      </c>
      <c r="P544" s="2" t="n">
        <v>81</v>
      </c>
      <c r="Q544" s="2" t="n">
        <v>34.8</v>
      </c>
      <c r="R544" s="2" t="n">
        <v>4.072</v>
      </c>
      <c r="S544" s="2" t="n">
        <v>0.42859155216576</v>
      </c>
      <c r="T544" s="2" t="n">
        <v>0.453612674793175</v>
      </c>
      <c r="U544" s="2" t="n">
        <v>0.143785780514914</v>
      </c>
      <c r="V544" s="2" t="n">
        <v>0.175722800775363</v>
      </c>
      <c r="W544" s="2" t="n">
        <v>0.101491650435988</v>
      </c>
      <c r="X544" s="2" t="n">
        <v>0.148765953256406</v>
      </c>
      <c r="Y544" s="2" t="n">
        <v>0.12284641204492</v>
      </c>
      <c r="Z544" s="2" t="n">
        <v>0.142182217571278</v>
      </c>
      <c r="AA544" s="2" t="n">
        <v>0.128394612479341</v>
      </c>
      <c r="AB544" s="2" t="n">
        <v>0.0757095581729471</v>
      </c>
      <c r="AC544" s="2" t="n">
        <v>0.0700371928274928</v>
      </c>
      <c r="AD544" s="2" t="n">
        <v>0.103928949790958</v>
      </c>
      <c r="AE544" s="2" t="n">
        <v>0.181788413651665</v>
      </c>
      <c r="AF544" s="2" t="n">
        <v>0.0263466902049915</v>
      </c>
      <c r="AG544" s="2" t="n">
        <v>-0.947845178669884</v>
      </c>
      <c r="AH544" s="3" t="b">
        <f aca="false">TRUE()</f>
        <v>1</v>
      </c>
      <c r="AI544" s="3" t="n">
        <v>1.29649302144552</v>
      </c>
      <c r="AJ544" s="3" t="b">
        <f aca="false">TRUE()</f>
        <v>1</v>
      </c>
      <c r="AK544" s="3" t="n">
        <v>1.85300482370832</v>
      </c>
      <c r="AL544" s="3" t="b">
        <f aca="false">TRUE()</f>
        <v>1</v>
      </c>
      <c r="AM544" s="3" t="n">
        <v>0.65214845950809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3</v>
      </c>
      <c r="E545" s="2" t="n">
        <v>2</v>
      </c>
      <c r="F545" s="2" t="n">
        <v>18.9246444160512</v>
      </c>
      <c r="G545" s="2" t="n">
        <v>0.950075642965204</v>
      </c>
      <c r="H545" s="2" t="n">
        <v>0.975786007522895</v>
      </c>
      <c r="I545" s="2" t="n">
        <v>0.142327239959716</v>
      </c>
      <c r="J545" s="2" t="n">
        <v>0.479537621599886</v>
      </c>
      <c r="K545" s="2" t="n">
        <v>3.73140695735123</v>
      </c>
      <c r="L545" s="2" t="n">
        <v>0.824</v>
      </c>
      <c r="M545" s="2" t="n">
        <v>0.141</v>
      </c>
      <c r="N545" s="2" t="n">
        <v>8.165</v>
      </c>
      <c r="O545" s="2" t="s">
        <v>41</v>
      </c>
      <c r="P545" s="2" t="n">
        <v>104.4</v>
      </c>
      <c r="Q545" s="2" t="n">
        <v>51.2</v>
      </c>
      <c r="R545" s="2" t="n">
        <v>5.244</v>
      </c>
      <c r="S545" s="2" t="n">
        <v>0.360891090159466</v>
      </c>
      <c r="T545" s="2" t="n">
        <v>1.28941458346289</v>
      </c>
      <c r="U545" s="2" t="n">
        <v>2.18428120809589</v>
      </c>
      <c r="V545" s="2" t="n">
        <v>0.00601591377549682</v>
      </c>
      <c r="W545" s="2" t="n">
        <v>0.126671640191069</v>
      </c>
      <c r="X545" s="2" t="n">
        <v>0.0192082196666132</v>
      </c>
      <c r="Y545" s="2" t="n">
        <v>0.0366321060857492</v>
      </c>
      <c r="Z545" s="2" t="n">
        <v>0.0824130162617422</v>
      </c>
      <c r="AA545" s="2" t="n">
        <v>0.241469260996492</v>
      </c>
      <c r="AB545" s="2" t="n">
        <v>0.159840506831861</v>
      </c>
      <c r="AC545" s="2" t="n">
        <v>0.113584774180476</v>
      </c>
      <c r="AD545" s="2" t="n">
        <v>0.0953430109611485</v>
      </c>
      <c r="AE545" s="2" t="n">
        <v>0.108752324000494</v>
      </c>
      <c r="AF545" s="2" t="n">
        <v>0.142756781015425</v>
      </c>
      <c r="AG545" s="2" t="n">
        <v>-0.831455830276981</v>
      </c>
      <c r="AH545" s="3" t="b">
        <f aca="false">TRUE()</f>
        <v>1</v>
      </c>
      <c r="AI545" s="3" t="n">
        <v>0.841303474657222</v>
      </c>
      <c r="AJ545" s="3" t="b">
        <f aca="false">TRUE()</f>
        <v>1</v>
      </c>
      <c r="AK545" s="3" t="n">
        <v>1.05220950720163</v>
      </c>
      <c r="AL545" s="3" t="b">
        <f aca="false">TRUE()</f>
        <v>1</v>
      </c>
      <c r="AM545" s="3" t="n">
        <v>2.2372245160681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3</v>
      </c>
      <c r="E546" s="2" t="n">
        <v>3</v>
      </c>
      <c r="F546" s="2" t="n">
        <v>50.1944289077348</v>
      </c>
      <c r="G546" s="2" t="n">
        <v>0.748062015503876</v>
      </c>
      <c r="H546" s="2" t="n">
        <v>0.988444023240665</v>
      </c>
      <c r="I546" s="2" t="n">
        <v>0.132080210768012</v>
      </c>
      <c r="J546" s="2" t="n">
        <v>0.308332430624842</v>
      </c>
      <c r="K546" s="2" t="n">
        <v>5.06756323892148</v>
      </c>
      <c r="L546" s="2" t="n">
        <v>0.687</v>
      </c>
      <c r="M546" s="2" t="n">
        <v>0.089</v>
      </c>
      <c r="N546" s="2" t="n">
        <v>10.947</v>
      </c>
      <c r="O546" s="2" t="s">
        <v>41</v>
      </c>
      <c r="P546" s="2" t="n">
        <v>104.8</v>
      </c>
      <c r="Q546" s="2" t="n">
        <v>66.7</v>
      </c>
      <c r="R546" s="2" t="n">
        <v>5.267</v>
      </c>
      <c r="S546" s="2" t="n">
        <v>0.342471940586602</v>
      </c>
      <c r="T546" s="2" t="n">
        <v>2.22651204145308</v>
      </c>
      <c r="U546" s="2" t="n">
        <v>6.01733893791437</v>
      </c>
      <c r="V546" s="2" t="n">
        <v>0.0873467828673841</v>
      </c>
      <c r="W546" s="2" t="n">
        <v>0.0564340950515797</v>
      </c>
      <c r="X546" s="2" t="n">
        <v>0.284568969257002</v>
      </c>
      <c r="Y546" s="2" t="n">
        <v>0.124927103446086</v>
      </c>
      <c r="Z546" s="2" t="n">
        <v>0.0962905000315503</v>
      </c>
      <c r="AA546" s="2" t="n">
        <v>0.0906091522115346</v>
      </c>
      <c r="AB546" s="2" t="n">
        <v>0.0356749220885695</v>
      </c>
      <c r="AC546" s="2" t="n">
        <v>0.0282591228733711</v>
      </c>
      <c r="AD546" s="2" t="n">
        <v>0.20060983439555</v>
      </c>
      <c r="AE546" s="2" t="n">
        <v>0.124802598220393</v>
      </c>
      <c r="AF546" s="2" t="n">
        <v>0.0142577974759434</v>
      </c>
      <c r="AG546" s="2" t="n">
        <v>0.00116691336049637</v>
      </c>
      <c r="AH546" s="3" t="b">
        <f aca="false">TRUE()</f>
        <v>1</v>
      </c>
      <c r="AI546" s="3" t="n">
        <v>-0.643481475580788</v>
      </c>
      <c r="AJ546" s="3" t="b">
        <f aca="false">TRUE()</f>
        <v>1</v>
      </c>
      <c r="AK546" s="3" t="n">
        <v>-0.930712228910191</v>
      </c>
      <c r="AL546" s="3" t="b">
        <f aca="false">TRUE()</f>
        <v>1</v>
      </c>
      <c r="AM546" s="3" t="n">
        <v>2.2643198332743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3</v>
      </c>
      <c r="E547" s="2" t="n">
        <v>4</v>
      </c>
      <c r="F547" s="2" t="n">
        <v>17.1027289690524</v>
      </c>
      <c r="G547" s="2" t="n">
        <v>0.766134185303514</v>
      </c>
      <c r="H547" s="2" t="n">
        <v>0.99294254155937</v>
      </c>
      <c r="I547" s="2" t="n">
        <v>0.0921757163469062</v>
      </c>
      <c r="J547" s="2" t="n">
        <v>0.244484477563064</v>
      </c>
      <c r="K547" s="2" t="n">
        <v>7.23398080588193</v>
      </c>
      <c r="L547" s="2" t="n">
        <v>0.754</v>
      </c>
      <c r="M547" s="2" t="n">
        <v>0.122</v>
      </c>
      <c r="N547" s="2" t="n">
        <v>15.286</v>
      </c>
      <c r="O547" s="2" t="s">
        <v>41</v>
      </c>
      <c r="P547" s="2" t="n">
        <v>74.1</v>
      </c>
      <c r="Q547" s="2" t="n">
        <v>25.2</v>
      </c>
      <c r="R547" s="2" t="n">
        <v>3.725</v>
      </c>
      <c r="S547" s="2" t="n">
        <v>0.150998283605467</v>
      </c>
      <c r="T547" s="2" t="n">
        <v>-0.0306158182259894</v>
      </c>
      <c r="U547" s="2" t="n">
        <v>-0.357279297726781</v>
      </c>
      <c r="V547" s="2" t="n">
        <v>0.105409789122335</v>
      </c>
      <c r="W547" s="2" t="n">
        <v>0.0663308725155338</v>
      </c>
      <c r="X547" s="2" t="n">
        <v>0.0862050953849618</v>
      </c>
      <c r="Y547" s="2" t="n">
        <v>0.111497692661654</v>
      </c>
      <c r="Z547" s="2" t="n">
        <v>0.118476535253818</v>
      </c>
      <c r="AA547" s="2" t="n">
        <v>0.166962521446275</v>
      </c>
      <c r="AB547" s="2" t="n">
        <v>0.140909734431275</v>
      </c>
      <c r="AC547" s="2" t="n">
        <v>0.114545278738553</v>
      </c>
      <c r="AD547" s="2" t="n">
        <v>0.147128931905478</v>
      </c>
      <c r="AE547" s="2" t="n">
        <v>0.0897218661931517</v>
      </c>
      <c r="AF547" s="2" t="n">
        <v>0.0245523439848331</v>
      </c>
      <c r="AG547" s="2" t="n">
        <v>1.35116508598982</v>
      </c>
      <c r="AH547" s="3" t="b">
        <f aca="false">TRUE()</f>
        <v>1</v>
      </c>
      <c r="AI547" s="3" t="n">
        <v>0.0826542300100639</v>
      </c>
      <c r="AJ547" s="3" t="b">
        <f aca="false">TRUE()</f>
        <v>1</v>
      </c>
      <c r="AK547" s="3" t="n">
        <v>0.327680411314617</v>
      </c>
      <c r="AL547" s="3" t="b">
        <f aca="false">TRUE()</f>
        <v>1</v>
      </c>
      <c r="AM547" s="3" t="n">
        <v>0.18475423770191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6</v>
      </c>
      <c r="E548" s="2" t="n">
        <v>1</v>
      </c>
      <c r="F548" s="2" t="n">
        <v>26.565051177078</v>
      </c>
      <c r="G548" s="2" t="n">
        <v>0.864525139664805</v>
      </c>
      <c r="H548" s="2" t="n">
        <v>0.975000199630216</v>
      </c>
      <c r="I548" s="2" t="n">
        <v>0.234424532478009</v>
      </c>
      <c r="J548" s="2" t="n">
        <v>0.456683313377358</v>
      </c>
      <c r="K548" s="2" t="n">
        <v>3.63788574996872</v>
      </c>
      <c r="L548" s="2" t="n">
        <v>0.8</v>
      </c>
      <c r="M548" s="2" t="n">
        <v>0.109</v>
      </c>
      <c r="N548" s="2" t="n">
        <v>8.141</v>
      </c>
      <c r="O548" s="2" t="s">
        <v>41</v>
      </c>
      <c r="P548" s="2" t="n">
        <v>63.7</v>
      </c>
      <c r="Q548" s="2" t="n">
        <v>25.7</v>
      </c>
      <c r="R548" s="2" t="n">
        <v>3.199</v>
      </c>
      <c r="S548" s="2" t="n">
        <v>0.703332553130314</v>
      </c>
      <c r="T548" s="2" t="n">
        <v>0.183291464618531</v>
      </c>
      <c r="U548" s="2" t="n">
        <v>-0.591417072701788</v>
      </c>
      <c r="V548" s="2" t="n">
        <v>0.194173080789969</v>
      </c>
      <c r="W548" s="2" t="n">
        <v>0.0450086323304957</v>
      </c>
      <c r="X548" s="2" t="n">
        <v>0.125434006384541</v>
      </c>
      <c r="Y548" s="2" t="n">
        <v>0.129212867499576</v>
      </c>
      <c r="Z548" s="2" t="n">
        <v>0.137668072474343</v>
      </c>
      <c r="AA548" s="2" t="n">
        <v>0.149801351160304</v>
      </c>
      <c r="AB548" s="2" t="n">
        <v>0.142952140431169</v>
      </c>
      <c r="AC548" s="2" t="n">
        <v>0.134447007443895</v>
      </c>
      <c r="AD548" s="2" t="n">
        <v>0.091787858186721</v>
      </c>
      <c r="AE548" s="2" t="n">
        <v>0.0532411070205343</v>
      </c>
      <c r="AF548" s="2" t="n">
        <v>0.0354555893989169</v>
      </c>
      <c r="AG548" s="2" t="n">
        <v>-0.889733357653949</v>
      </c>
      <c r="AH548" s="3" t="b">
        <f aca="false">TRUE()</f>
        <v>1</v>
      </c>
      <c r="AI548" s="3" t="n">
        <v>0.581195162206769</v>
      </c>
      <c r="AJ548" s="3" t="b">
        <f aca="false">TRUE()</f>
        <v>1</v>
      </c>
      <c r="AK548" s="3" t="n">
        <v>-0.168050022713337</v>
      </c>
      <c r="AL548" s="3" t="b">
        <f aca="false">TRUE()</f>
        <v>1</v>
      </c>
      <c r="AM548" s="3" t="n">
        <v>-0.51972400965811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7</v>
      </c>
      <c r="E549" s="2" t="n">
        <v>0</v>
      </c>
      <c r="F549" s="2" t="n">
        <v>18.434948822922</v>
      </c>
      <c r="G549" s="2" t="n">
        <v>0.811650485436893</v>
      </c>
      <c r="H549" s="2" t="n">
        <v>0.989283964531415</v>
      </c>
      <c r="I549" s="2" t="n">
        <v>0.131216501405152</v>
      </c>
      <c r="J549" s="2" t="n">
        <v>0.310779758919766</v>
      </c>
      <c r="K549" s="2" t="n">
        <v>6.55459259829289</v>
      </c>
      <c r="L549" s="2" t="n">
        <v>0.863</v>
      </c>
      <c r="M549" s="2" t="n">
        <v>0.107</v>
      </c>
      <c r="N549" s="2" t="n">
        <v>14.002</v>
      </c>
      <c r="O549" s="2" t="s">
        <v>41</v>
      </c>
      <c r="P549" s="2" t="n">
        <v>95.2</v>
      </c>
      <c r="Q549" s="2" t="n">
        <v>36.3</v>
      </c>
      <c r="R549" s="2" t="n">
        <v>4.786</v>
      </c>
      <c r="S549" s="2" t="n">
        <v>0.430701756348558</v>
      </c>
      <c r="T549" s="2" t="n">
        <v>0.15817466425812</v>
      </c>
      <c r="U549" s="2" t="n">
        <v>-0.647446257474194</v>
      </c>
      <c r="V549" s="2" t="n">
        <v>0.0336431829885425</v>
      </c>
      <c r="W549" s="2" t="n">
        <v>0.0336431829885425</v>
      </c>
      <c r="X549" s="2" t="n">
        <v>0.0390385370476199</v>
      </c>
      <c r="Y549" s="2" t="n">
        <v>0.0890621601881012</v>
      </c>
      <c r="Z549" s="2" t="n">
        <v>0.126428539743348</v>
      </c>
      <c r="AA549" s="2" t="n">
        <v>0.198818454131304</v>
      </c>
      <c r="AB549" s="2" t="n">
        <v>0.142580026404814</v>
      </c>
      <c r="AC549" s="2" t="n">
        <v>0.160287041898499</v>
      </c>
      <c r="AD549" s="2" t="n">
        <v>0.16781168396835</v>
      </c>
      <c r="AE549" s="2" t="n">
        <v>0.0692144609847599</v>
      </c>
      <c r="AF549" s="2" t="n">
        <v>0.00675909563320427</v>
      </c>
      <c r="AG549" s="2" t="n">
        <v>0.927805871801977</v>
      </c>
      <c r="AH549" s="3" t="b">
        <f aca="false">TRUE()</f>
        <v>1</v>
      </c>
      <c r="AI549" s="3" t="n">
        <v>1.26397948238921</v>
      </c>
      <c r="AJ549" s="3" t="b">
        <f aca="false">TRUE()</f>
        <v>1</v>
      </c>
      <c r="AK549" s="3" t="n">
        <v>-0.244316243333023</v>
      </c>
      <c r="AL549" s="3" t="b">
        <f aca="false">TRUE()</f>
        <v>1</v>
      </c>
      <c r="AM549" s="3" t="n">
        <v>1.614032220326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8</v>
      </c>
      <c r="E550" s="2" t="n">
        <v>0</v>
      </c>
      <c r="F550" s="2" t="n">
        <v>15.2551187030578</v>
      </c>
      <c r="G550" s="2" t="n">
        <v>0.79925822902179</v>
      </c>
      <c r="H550" s="2" t="n">
        <v>0.993782191848335</v>
      </c>
      <c r="I550" s="2" t="n">
        <v>0.114278684669066</v>
      </c>
      <c r="J550" s="2" t="n">
        <v>0.256332584555723</v>
      </c>
      <c r="K550" s="2" t="n">
        <v>8.64643324508687</v>
      </c>
      <c r="L550" s="2" t="n">
        <v>0.893</v>
      </c>
      <c r="M550" s="2" t="n">
        <v>0.104</v>
      </c>
      <c r="N550" s="2" t="n">
        <v>18.188</v>
      </c>
      <c r="O550" s="2" t="s">
        <v>41</v>
      </c>
      <c r="P550" s="2" t="n">
        <v>81</v>
      </c>
      <c r="Q550" s="2" t="n">
        <v>32.1</v>
      </c>
      <c r="R550" s="2" t="n">
        <v>4.072</v>
      </c>
      <c r="S550" s="2" t="n">
        <v>0.390882706915748</v>
      </c>
      <c r="T550" s="2" t="n">
        <v>0.274728535501581</v>
      </c>
      <c r="U550" s="2" t="n">
        <v>-0.284547981101954</v>
      </c>
      <c r="V550" s="2" t="n">
        <v>0.284000986522845</v>
      </c>
      <c r="W550" s="2" t="n">
        <v>0.148980158440258</v>
      </c>
      <c r="X550" s="2" t="n">
        <v>0.0216505295751513</v>
      </c>
      <c r="Y550" s="2" t="n">
        <v>0.128069660333099</v>
      </c>
      <c r="Z550" s="2" t="n">
        <v>0.185269293783021</v>
      </c>
      <c r="AA550" s="2" t="n">
        <v>0.179258406836047</v>
      </c>
      <c r="AB550" s="2" t="n">
        <v>0.148570347412913</v>
      </c>
      <c r="AC550" s="2" t="n">
        <v>0.108751727083432</v>
      </c>
      <c r="AD550" s="2" t="n">
        <v>0.101823805673728</v>
      </c>
      <c r="AE550" s="2" t="n">
        <v>0.0770363519061302</v>
      </c>
      <c r="AF550" s="2" t="n">
        <v>0.0495698773964793</v>
      </c>
      <c r="AG550" s="2" t="n">
        <v>2.2313316064856</v>
      </c>
      <c r="AH550" s="3" t="b">
        <f aca="false">TRUE()</f>
        <v>1</v>
      </c>
      <c r="AI550" s="3" t="n">
        <v>1.58911487295228</v>
      </c>
      <c r="AJ550" s="3" t="b">
        <f aca="false">TRUE()</f>
        <v>1</v>
      </c>
      <c r="AK550" s="3" t="n">
        <v>-0.358715574262551</v>
      </c>
      <c r="AL550" s="3" t="b">
        <f aca="false">TRUE()</f>
        <v>1</v>
      </c>
      <c r="AM550" s="3" t="n">
        <v>0.65214845950809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0</v>
      </c>
      <c r="E551" s="2" t="n">
        <v>0</v>
      </c>
      <c r="F551" s="2" t="n">
        <v>16.504361381755</v>
      </c>
      <c r="G551" s="2" t="n">
        <v>0.872695346795435</v>
      </c>
      <c r="H551" s="2" t="n">
        <v>0.987818567438616</v>
      </c>
      <c r="I551" s="2" t="n">
        <v>0.217009620621871</v>
      </c>
      <c r="J551" s="2" t="n">
        <v>0.365615961389131</v>
      </c>
      <c r="K551" s="2" t="n">
        <v>5.44767203797699</v>
      </c>
      <c r="L551" s="2" t="n">
        <v>0.872</v>
      </c>
      <c r="M551" s="2" t="n">
        <v>0.113</v>
      </c>
      <c r="N551" s="2" t="n">
        <v>11.774</v>
      </c>
      <c r="O551" s="2" t="s">
        <v>41</v>
      </c>
      <c r="P551" s="2" t="n">
        <v>62.3</v>
      </c>
      <c r="Q551" s="2" t="n">
        <v>24.5</v>
      </c>
      <c r="R551" s="2" t="n">
        <v>3.128</v>
      </c>
      <c r="S551" s="2" t="n">
        <v>0.0913064770596347</v>
      </c>
      <c r="T551" s="2" t="n">
        <v>0.279571402966558</v>
      </c>
      <c r="U551" s="2" t="n">
        <v>-0.19397751210948</v>
      </c>
      <c r="V551" s="2" t="n">
        <v>0.221719973964553</v>
      </c>
      <c r="W551" s="2" t="n">
        <v>0.111192529589502</v>
      </c>
      <c r="X551" s="2" t="n">
        <v>0.0392624600871763</v>
      </c>
      <c r="Y551" s="2" t="n">
        <v>0.129878628191937</v>
      </c>
      <c r="Z551" s="2" t="n">
        <v>0.170405859595441</v>
      </c>
      <c r="AA551" s="2" t="n">
        <v>0.153422686082577</v>
      </c>
      <c r="AB551" s="2" t="n">
        <v>0.14648775196335</v>
      </c>
      <c r="AC551" s="2" t="n">
        <v>0.113818301826479</v>
      </c>
      <c r="AD551" s="2" t="n">
        <v>0.101735763329297</v>
      </c>
      <c r="AE551" s="2" t="n">
        <v>0.0830067470049594</v>
      </c>
      <c r="AF551" s="2" t="n">
        <v>0.0619818019187829</v>
      </c>
      <c r="AG551" s="2" t="n">
        <v>0.238030845757993</v>
      </c>
      <c r="AH551" s="3" t="b">
        <f aca="false">TRUE()</f>
        <v>1</v>
      </c>
      <c r="AI551" s="3" t="n">
        <v>1.36152009955813</v>
      </c>
      <c r="AJ551" s="3" t="b">
        <f aca="false">TRUE()</f>
        <v>1</v>
      </c>
      <c r="AK551" s="3" t="n">
        <v>-0.0155175814739664</v>
      </c>
      <c r="AL551" s="3" t="b">
        <f aca="false">TRUE()</f>
        <v>1</v>
      </c>
      <c r="AM551" s="3" t="n">
        <v>-0.61455761987965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</v>
      </c>
      <c r="E552" s="2" t="n">
        <v>0</v>
      </c>
      <c r="F552" s="2" t="n">
        <v>26.565051177078</v>
      </c>
      <c r="G552" s="2" t="n">
        <v>0.79769392033543</v>
      </c>
      <c r="H552" s="2" t="n">
        <v>0.985475565679304</v>
      </c>
      <c r="I552" s="2" t="n">
        <v>0.139174848253872</v>
      </c>
      <c r="J552" s="2" t="n">
        <v>0.356066142594153</v>
      </c>
      <c r="K552" s="2" t="n">
        <v>4.72814247131191</v>
      </c>
      <c r="L552" s="2" t="n">
        <v>0.732</v>
      </c>
      <c r="M552" s="2" t="n">
        <v>0.094</v>
      </c>
      <c r="N552" s="2" t="n">
        <v>10.222</v>
      </c>
      <c r="O552" s="2" t="s">
        <v>41</v>
      </c>
      <c r="P552" s="2" t="n">
        <v>64</v>
      </c>
      <c r="Q552" s="2" t="n">
        <v>24.2</v>
      </c>
      <c r="R552" s="2" t="n">
        <v>3.232</v>
      </c>
      <c r="S552" s="2" t="n">
        <v>0.49935279183028</v>
      </c>
      <c r="T552" s="2" t="n">
        <v>0.0338176851682299</v>
      </c>
      <c r="U552" s="2" t="n">
        <v>-0.434623700943526</v>
      </c>
      <c r="V552" s="2" t="n">
        <v>0.118995427673918</v>
      </c>
      <c r="W552" s="2" t="n">
        <v>0.06135109844355</v>
      </c>
      <c r="X552" s="2" t="n">
        <v>0.0546163295403121</v>
      </c>
      <c r="Y552" s="2" t="n">
        <v>0.107944500041586</v>
      </c>
      <c r="Z552" s="2" t="n">
        <v>0.139041935755358</v>
      </c>
      <c r="AA552" s="2" t="n">
        <v>0.166496202156932</v>
      </c>
      <c r="AB552" s="2" t="n">
        <v>0.140278140792622</v>
      </c>
      <c r="AC552" s="2" t="n">
        <v>0.128526470369907</v>
      </c>
      <c r="AD552" s="2" t="n">
        <v>0.124149110510062</v>
      </c>
      <c r="AE552" s="2" t="n">
        <v>0.0989998764168932</v>
      </c>
      <c r="AF552" s="2" t="n">
        <v>0.0399474344163276</v>
      </c>
      <c r="AG552" s="2" t="n">
        <v>-0.210342364912328</v>
      </c>
      <c r="AH552" s="3" t="b">
        <f aca="false">TRUE()</f>
        <v>1</v>
      </c>
      <c r="AI552" s="3" t="n">
        <v>-0.155778389736186</v>
      </c>
      <c r="AJ552" s="3" t="b">
        <f aca="false">TRUE()</f>
        <v>1</v>
      </c>
      <c r="AK552" s="3" t="n">
        <v>-0.740046677360977</v>
      </c>
      <c r="AL552" s="3" t="b">
        <f aca="false">TRUE()</f>
        <v>1</v>
      </c>
      <c r="AM552" s="3" t="n">
        <v>-0.49940252175349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</v>
      </c>
      <c r="E553" s="2" t="n">
        <v>0</v>
      </c>
      <c r="F553" s="2" t="n">
        <v>33.6900675259798</v>
      </c>
      <c r="G553" s="2" t="n">
        <v>0.648488441019561</v>
      </c>
      <c r="H553" s="2" t="n">
        <v>0.975048788968422</v>
      </c>
      <c r="I553" s="2" t="n">
        <v>0.123815472172468</v>
      </c>
      <c r="J553" s="2" t="n">
        <v>0.32948120731415</v>
      </c>
      <c r="K553" s="2" t="n">
        <v>5.91573691008953</v>
      </c>
      <c r="L553" s="2" t="n">
        <v>0.832</v>
      </c>
      <c r="M553" s="2" t="n">
        <v>0.12</v>
      </c>
      <c r="N553" s="2" t="n">
        <v>12.766</v>
      </c>
      <c r="O553" s="2" t="s">
        <v>41</v>
      </c>
      <c r="P553" s="2" t="n">
        <v>60.7</v>
      </c>
      <c r="Q553" s="2" t="n">
        <v>25.1</v>
      </c>
      <c r="R553" s="2" t="n">
        <v>3.066</v>
      </c>
      <c r="S553" s="2" t="n">
        <v>0.577883787707733</v>
      </c>
      <c r="T553" s="2" t="n">
        <v>0.265735008033014</v>
      </c>
      <c r="U553" s="2" t="n">
        <v>-0.573552203081112</v>
      </c>
      <c r="V553" s="2" t="n">
        <v>0.123776007933379</v>
      </c>
      <c r="W553" s="2" t="n">
        <v>0.0352964831442466</v>
      </c>
      <c r="X553" s="2" t="n">
        <v>0.0249322622093721</v>
      </c>
      <c r="Y553" s="2" t="n">
        <v>0.126533817942409</v>
      </c>
      <c r="Z553" s="2" t="n">
        <v>0.205733630254899</v>
      </c>
      <c r="AA553" s="2" t="n">
        <v>0.163674905458513</v>
      </c>
      <c r="AB553" s="2" t="n">
        <v>0.104696931925748</v>
      </c>
      <c r="AC553" s="2" t="n">
        <v>0.186925336451867</v>
      </c>
      <c r="AD553" s="2" t="n">
        <v>0.132557091282825</v>
      </c>
      <c r="AE553" s="2" t="n">
        <v>0.0472291770033489</v>
      </c>
      <c r="AF553" s="2" t="n">
        <v>0.0077168474710178</v>
      </c>
      <c r="AG553" s="2" t="n">
        <v>0.529704404752655</v>
      </c>
      <c r="AH553" s="3" t="b">
        <f aca="false">TRUE()</f>
        <v>1</v>
      </c>
      <c r="AI553" s="3" t="n">
        <v>0.928006245474041</v>
      </c>
      <c r="AJ553" s="3" t="b">
        <f aca="false">TRUE()</f>
        <v>1</v>
      </c>
      <c r="AK553" s="3" t="n">
        <v>0.251414190694932</v>
      </c>
      <c r="AL553" s="3" t="b">
        <f aca="false">TRUE()</f>
        <v>1</v>
      </c>
      <c r="AM553" s="3" t="n">
        <v>-0.72293888870427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</v>
      </c>
      <c r="E554" s="2" t="n">
        <v>0</v>
      </c>
      <c r="F554" s="2" t="n">
        <v>31.7594800848128</v>
      </c>
      <c r="G554" s="2" t="n">
        <v>0.769158878504673</v>
      </c>
      <c r="H554" s="2" t="n">
        <v>0.959162437283475</v>
      </c>
      <c r="I554" s="2" t="n">
        <v>0.227403677369149</v>
      </c>
      <c r="J554" s="2" t="n">
        <v>0.437320790728772</v>
      </c>
      <c r="K554" s="2" t="n">
        <v>4.30473666671566</v>
      </c>
      <c r="L554" s="2" t="n">
        <v>0.879</v>
      </c>
      <c r="M554" s="2" t="n">
        <v>0.125</v>
      </c>
      <c r="N554" s="2" t="n">
        <v>9.562</v>
      </c>
      <c r="O554" s="2" t="s">
        <v>41</v>
      </c>
      <c r="P554" s="2" t="n">
        <v>36.2</v>
      </c>
      <c r="Q554" s="2" t="n">
        <v>16.7</v>
      </c>
      <c r="R554" s="2" t="n">
        <v>1.829</v>
      </c>
      <c r="S554" s="2" t="n">
        <v>0.526202374080231</v>
      </c>
      <c r="T554" s="2" t="n">
        <v>0.443483292479449</v>
      </c>
      <c r="U554" s="2" t="n">
        <v>-0.125571348319635</v>
      </c>
      <c r="V554" s="2" t="n">
        <v>0.0221897768697292</v>
      </c>
      <c r="W554" s="2" t="n">
        <v>0.0147525148881239</v>
      </c>
      <c r="X554" s="2" t="n">
        <v>0.0343460241507197</v>
      </c>
      <c r="Y554" s="2" t="n">
        <v>0.12806335935452</v>
      </c>
      <c r="Z554" s="2" t="n">
        <v>0.156308195355729</v>
      </c>
      <c r="AA554" s="2" t="n">
        <v>0.123563233033314</v>
      </c>
      <c r="AB554" s="2" t="n">
        <v>0.14446482819622</v>
      </c>
      <c r="AC554" s="2" t="n">
        <v>0.155860012043251</v>
      </c>
      <c r="AD554" s="2" t="n">
        <v>0.131912986646602</v>
      </c>
      <c r="AE554" s="2" t="n">
        <v>0.0990193921032127</v>
      </c>
      <c r="AF554" s="2" t="n">
        <v>0.0264619691164328</v>
      </c>
      <c r="AG554" s="2" t="n">
        <v>-0.474186727699487</v>
      </c>
      <c r="AH554" s="3" t="b">
        <f aca="false">TRUE()</f>
        <v>1</v>
      </c>
      <c r="AI554" s="3" t="n">
        <v>1.43738502402285</v>
      </c>
      <c r="AJ554" s="3" t="b">
        <f aca="false">TRUE()</f>
        <v>1</v>
      </c>
      <c r="AK554" s="3" t="n">
        <v>0.442079742244145</v>
      </c>
      <c r="AL554" s="3" t="b">
        <f aca="false">TRUE()</f>
        <v>1</v>
      </c>
      <c r="AM554" s="3" t="n">
        <v>-2.38252706758128</v>
      </c>
      <c r="AN554" s="3" t="b">
        <f aca="false">FALSE()</f>
        <v>0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</v>
      </c>
      <c r="E555" s="2" t="n">
        <v>0</v>
      </c>
      <c r="F555" s="2" t="n">
        <v>17.1027289690524</v>
      </c>
      <c r="G555" s="2" t="n">
        <v>0.802165354330709</v>
      </c>
      <c r="H555" s="2" t="n">
        <v>0.97496247614833</v>
      </c>
      <c r="I555" s="2" t="n">
        <v>0.207538045791832</v>
      </c>
      <c r="J555" s="2" t="n">
        <v>0.40991182975385</v>
      </c>
      <c r="K555" s="2" t="n">
        <v>4.60667192112781</v>
      </c>
      <c r="L555" s="2" t="n">
        <v>0.786</v>
      </c>
      <c r="M555" s="2" t="n">
        <v>0.122</v>
      </c>
      <c r="N555" s="2" t="n">
        <v>9.95</v>
      </c>
      <c r="O555" s="2" t="s">
        <v>41</v>
      </c>
      <c r="P555" s="2" t="n">
        <v>70.1</v>
      </c>
      <c r="Q555" s="2" t="n">
        <v>31.6</v>
      </c>
      <c r="R555" s="2" t="n">
        <v>3.541</v>
      </c>
      <c r="S555" s="2" t="n">
        <v>0.487894472192877</v>
      </c>
      <c r="T555" s="2" t="n">
        <v>0.114422403539221</v>
      </c>
      <c r="U555" s="2" t="n">
        <v>-0.535833468091447</v>
      </c>
      <c r="V555" s="2" t="n">
        <v>0.0036722916705848</v>
      </c>
      <c r="W555" s="2" t="n">
        <v>0.0036722916705848</v>
      </c>
      <c r="X555" s="2" t="n">
        <v>0.0103923535906087</v>
      </c>
      <c r="Y555" s="2" t="n">
        <v>0.0719622879455796</v>
      </c>
      <c r="Z555" s="2" t="n">
        <v>0.139265943331271</v>
      </c>
      <c r="AA555" s="2" t="n">
        <v>0.186878547464693</v>
      </c>
      <c r="AB555" s="2" t="n">
        <v>0.18903869102289</v>
      </c>
      <c r="AC555" s="2" t="n">
        <v>0.182166247532341</v>
      </c>
      <c r="AD555" s="2" t="n">
        <v>0.127034103042211</v>
      </c>
      <c r="AE555" s="2" t="n">
        <v>0.0679869266092775</v>
      </c>
      <c r="AF555" s="2" t="n">
        <v>0.0252748994611285</v>
      </c>
      <c r="AG555" s="2" t="n">
        <v>-0.286036461598814</v>
      </c>
      <c r="AH555" s="3" t="b">
        <f aca="false">TRUE()</f>
        <v>1</v>
      </c>
      <c r="AI555" s="3" t="n">
        <v>0.429465313277337</v>
      </c>
      <c r="AJ555" s="3" t="b">
        <f aca="false">TRUE()</f>
        <v>1</v>
      </c>
      <c r="AK555" s="3" t="n">
        <v>0.327680411314617</v>
      </c>
      <c r="AL555" s="3" t="b">
        <f aca="false">TRUE()</f>
        <v>1</v>
      </c>
      <c r="AM555" s="3" t="n">
        <v>-0.086198934359633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</v>
      </c>
      <c r="E556" s="2" t="n">
        <v>0</v>
      </c>
      <c r="F556" s="2" t="n">
        <v>18.434948822922</v>
      </c>
      <c r="G556" s="2" t="n">
        <v>0.78394449950446</v>
      </c>
      <c r="H556" s="2" t="n">
        <v>0.994984276241266</v>
      </c>
      <c r="I556" s="2" t="n">
        <v>0.0748463495753206</v>
      </c>
      <c r="J556" s="2" t="n">
        <v>0.224066727805069</v>
      </c>
      <c r="K556" s="2" t="n">
        <v>8.71341037868148</v>
      </c>
      <c r="L556" s="2" t="n">
        <v>0.82</v>
      </c>
      <c r="M556" s="2" t="n">
        <v>0.087</v>
      </c>
      <c r="N556" s="2" t="n">
        <v>18.274</v>
      </c>
      <c r="O556" s="2" t="s">
        <v>41</v>
      </c>
      <c r="P556" s="2" t="n">
        <v>95.7</v>
      </c>
      <c r="Q556" s="2" t="n">
        <v>37</v>
      </c>
      <c r="R556" s="2" t="n">
        <v>4.834</v>
      </c>
      <c r="S556" s="2" t="n">
        <v>0.474392847141715</v>
      </c>
      <c r="T556" s="2" t="n">
        <v>0.166868274587717</v>
      </c>
      <c r="U556" s="2" t="n">
        <v>-0.566711006344812</v>
      </c>
      <c r="V556" s="2" t="n">
        <v>0.0227243290613297</v>
      </c>
      <c r="W556" s="2" t="n">
        <v>0.0328716235087202</v>
      </c>
      <c r="X556" s="2" t="n">
        <v>0.0225314414903288</v>
      </c>
      <c r="Y556" s="2" t="n">
        <v>0.0929200907501088</v>
      </c>
      <c r="Z556" s="2" t="n">
        <v>0.161056264676223</v>
      </c>
      <c r="AA556" s="2" t="n">
        <v>0.182758038686617</v>
      </c>
      <c r="AB556" s="2" t="n">
        <v>0.0975253143357638</v>
      </c>
      <c r="AC556" s="2" t="n">
        <v>0.15325333885037</v>
      </c>
      <c r="AD556" s="2" t="n">
        <v>0.184205849436637</v>
      </c>
      <c r="AE556" s="2" t="n">
        <v>0.0804261398689536</v>
      </c>
      <c r="AF556" s="2" t="n">
        <v>0.025323521904998</v>
      </c>
      <c r="AG556" s="2" t="n">
        <v>2.27306825473829</v>
      </c>
      <c r="AH556" s="3" t="b">
        <f aca="false">TRUE()</f>
        <v>1</v>
      </c>
      <c r="AI556" s="3" t="n">
        <v>0.797952089248813</v>
      </c>
      <c r="AJ556" s="3" t="b">
        <f aca="false">TRUE()</f>
        <v>1</v>
      </c>
      <c r="AK556" s="3" t="n">
        <v>-1.00697844952988</v>
      </c>
      <c r="AL556" s="3" t="b">
        <f aca="false">TRUE()</f>
        <v>1</v>
      </c>
      <c r="AM556" s="3" t="n">
        <v>1.6479013668342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</v>
      </c>
      <c r="E557" s="2" t="n">
        <v>1</v>
      </c>
      <c r="F557" s="2" t="n">
        <v>24.2277453179541</v>
      </c>
      <c r="G557" s="2" t="n">
        <v>0.771929824561404</v>
      </c>
      <c r="H557" s="2" t="n">
        <v>0.993634632294078</v>
      </c>
      <c r="I557" s="2" t="n">
        <v>0.0981952765791788</v>
      </c>
      <c r="J557" s="2" t="n">
        <v>0.253301865012858</v>
      </c>
      <c r="K557" s="2" t="n">
        <v>6.47420380712726</v>
      </c>
      <c r="L557" s="2" t="n">
        <v>0.686</v>
      </c>
      <c r="M557" s="2" t="n">
        <v>0.093</v>
      </c>
      <c r="N557" s="2" t="n">
        <v>13.794</v>
      </c>
      <c r="O557" s="2" t="s">
        <v>41</v>
      </c>
      <c r="P557" s="2" t="n">
        <v>59.4</v>
      </c>
      <c r="Q557" s="2" t="n">
        <v>25.9</v>
      </c>
      <c r="R557" s="2" t="n">
        <v>3.002</v>
      </c>
      <c r="S557" s="2" t="n">
        <v>0.700670155939293</v>
      </c>
      <c r="T557" s="2" t="n">
        <v>0.278312837522316</v>
      </c>
      <c r="U557" s="2" t="n">
        <v>-0.335386603101346</v>
      </c>
      <c r="V557" s="2" t="n">
        <v>0.068990104258457</v>
      </c>
      <c r="W557" s="2" t="n">
        <v>0.0278694947987634</v>
      </c>
      <c r="X557" s="2" t="n">
        <v>0.036194202762626</v>
      </c>
      <c r="Y557" s="2" t="n">
        <v>0.0770298119261811</v>
      </c>
      <c r="Z557" s="2" t="n">
        <v>0.15934299164726</v>
      </c>
      <c r="AA557" s="2" t="n">
        <v>0.159612066873996</v>
      </c>
      <c r="AB557" s="2" t="n">
        <v>0.163638215617841</v>
      </c>
      <c r="AC557" s="2" t="n">
        <v>0.159427266836688</v>
      </c>
      <c r="AD557" s="2" t="n">
        <v>0.106553188231276</v>
      </c>
      <c r="AE557" s="2" t="n">
        <v>0.0831368917797862</v>
      </c>
      <c r="AF557" s="2" t="n">
        <v>0.0550653643243465</v>
      </c>
      <c r="AG557" s="2" t="n">
        <v>0.877711779680237</v>
      </c>
      <c r="AH557" s="3" t="b">
        <f aca="false">TRUE()</f>
        <v>1</v>
      </c>
      <c r="AI557" s="3" t="n">
        <v>-0.65431932193289</v>
      </c>
      <c r="AJ557" s="3" t="b">
        <f aca="false">TRUE()</f>
        <v>1</v>
      </c>
      <c r="AK557" s="3" t="n">
        <v>-0.77817978767082</v>
      </c>
      <c r="AL557" s="3" t="b">
        <f aca="false">TRUE()</f>
        <v>1</v>
      </c>
      <c r="AM557" s="3" t="n">
        <v>-0.81099866962428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</v>
      </c>
      <c r="E558" s="2" t="n">
        <v>2</v>
      </c>
      <c r="F558" s="2" t="n">
        <v>17.1027289690524</v>
      </c>
      <c r="G558" s="2" t="n">
        <v>0.809182209469154</v>
      </c>
      <c r="H558" s="2" t="n">
        <v>0.987138157529887</v>
      </c>
      <c r="I558" s="2" t="n">
        <v>0.138044425842105</v>
      </c>
      <c r="J558" s="2" t="n">
        <v>0.33958259436091</v>
      </c>
      <c r="K558" s="2" t="n">
        <v>4.12746455838775</v>
      </c>
      <c r="L558" s="2" t="n">
        <v>0.61</v>
      </c>
      <c r="M558" s="2" t="n">
        <v>0.08</v>
      </c>
      <c r="N558" s="2" t="n">
        <v>8.936</v>
      </c>
      <c r="O558" s="2" t="s">
        <v>41</v>
      </c>
      <c r="P558" s="2" t="n">
        <v>68.2</v>
      </c>
      <c r="Q558" s="2" t="n">
        <v>25</v>
      </c>
      <c r="R558" s="2" t="n">
        <v>3.446</v>
      </c>
      <c r="S558" s="2" t="n">
        <v>0.975543930306474</v>
      </c>
      <c r="T558" s="2" t="n">
        <v>0.101780032414382</v>
      </c>
      <c r="U558" s="2" t="n">
        <v>-0.531277158708807</v>
      </c>
      <c r="V558" s="2" t="n">
        <v>0.0983107459659741</v>
      </c>
      <c r="W558" s="2" t="n">
        <v>0.0617122868915619</v>
      </c>
      <c r="X558" s="2" t="n">
        <v>0.0534470942831907</v>
      </c>
      <c r="Y558" s="2" t="n">
        <v>0.0893140022210659</v>
      </c>
      <c r="Z558" s="2" t="n">
        <v>0.120647717788048</v>
      </c>
      <c r="AA558" s="2" t="n">
        <v>0.191568728328132</v>
      </c>
      <c r="AB558" s="2" t="n">
        <v>0.161298411496789</v>
      </c>
      <c r="AC558" s="2" t="n">
        <v>0.160226609594627</v>
      </c>
      <c r="AD558" s="2" t="n">
        <v>0.102938187939743</v>
      </c>
      <c r="AE558" s="2" t="n">
        <v>0.0853051674820471</v>
      </c>
      <c r="AF558" s="2" t="n">
        <v>0.0352540808663582</v>
      </c>
      <c r="AG558" s="2" t="n">
        <v>-0.584653438249931</v>
      </c>
      <c r="AH558" s="3" t="b">
        <f aca="false">TRUE()</f>
        <v>1</v>
      </c>
      <c r="AI558" s="3" t="n">
        <v>-1.47799564469266</v>
      </c>
      <c r="AJ558" s="3" t="b">
        <f aca="false">TRUE()</f>
        <v>1</v>
      </c>
      <c r="AK558" s="3" t="n">
        <v>-1.27391022169877</v>
      </c>
      <c r="AL558" s="3" t="b">
        <f aca="false">TRUE()</f>
        <v>1</v>
      </c>
      <c r="AM558" s="3" t="n">
        <v>-0.2149016910888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0</v>
      </c>
      <c r="E559" s="2" t="n">
        <v>0</v>
      </c>
      <c r="F559" s="2" t="n">
        <v>26.565051177078</v>
      </c>
      <c r="G559" s="2" t="n">
        <v>0.761715647339158</v>
      </c>
      <c r="H559" s="2" t="n">
        <v>0.98969455611086</v>
      </c>
      <c r="I559" s="2" t="n">
        <v>0.117769745698401</v>
      </c>
      <c r="J559" s="2" t="n">
        <v>0.300174483402296</v>
      </c>
      <c r="K559" s="2" t="n">
        <v>5.78836713013717</v>
      </c>
      <c r="L559" s="2" t="n">
        <v>0.746</v>
      </c>
      <c r="M559" s="2" t="n">
        <v>0.089</v>
      </c>
      <c r="N559" s="2" t="n">
        <v>12.462</v>
      </c>
      <c r="O559" s="2" t="s">
        <v>41</v>
      </c>
      <c r="P559" s="2" t="n">
        <v>56.3</v>
      </c>
      <c r="Q559" s="2" t="n">
        <v>21.2</v>
      </c>
      <c r="R559" s="2" t="n">
        <v>2.844</v>
      </c>
      <c r="S559" s="2" t="n">
        <v>-1</v>
      </c>
      <c r="T559" s="2" t="n">
        <v>0.0554961771807783</v>
      </c>
      <c r="U559" s="2" t="n">
        <v>-0.246708115389429</v>
      </c>
      <c r="V559" s="2" t="n">
        <v>0.1971908707472</v>
      </c>
      <c r="W559" s="2" t="n">
        <v>0.093172982444458</v>
      </c>
      <c r="X559" s="2" t="n">
        <v>0.0606680197378105</v>
      </c>
      <c r="Y559" s="2" t="n">
        <v>0.125578689665226</v>
      </c>
      <c r="Z559" s="2" t="n">
        <v>0.166860665663426</v>
      </c>
      <c r="AA559" s="2" t="n">
        <v>0.165645660045096</v>
      </c>
      <c r="AB559" s="2" t="n">
        <v>0.140526637873512</v>
      </c>
      <c r="AC559" s="2" t="n">
        <v>0.114834337688643</v>
      </c>
      <c r="AD559" s="2" t="n">
        <v>0.126166055219832</v>
      </c>
      <c r="AE559" s="2" t="n">
        <v>0.0788794926515286</v>
      </c>
      <c r="AF559" s="2" t="n">
        <v>0.0208404414549267</v>
      </c>
      <c r="AG559" s="2" t="n">
        <v>0.450334216472127</v>
      </c>
      <c r="AH559" s="3" t="b">
        <f aca="false">TRUE()</f>
        <v>1</v>
      </c>
      <c r="AI559" s="3" t="n">
        <v>-0.00404854080675432</v>
      </c>
      <c r="AJ559" s="3" t="b">
        <f aca="false">TRUE()</f>
        <v>1</v>
      </c>
      <c r="AK559" s="3" t="n">
        <v>-0.930712228910191</v>
      </c>
      <c r="AL559" s="3" t="b">
        <f aca="false">TRUE()</f>
        <v>1</v>
      </c>
      <c r="AM559" s="3" t="n">
        <v>-1.0209873779719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2</v>
      </c>
      <c r="E560" s="2" t="n">
        <v>1</v>
      </c>
      <c r="F560" s="2" t="n">
        <v>18.434948822922</v>
      </c>
      <c r="G560" s="2" t="n">
        <v>0.913194444444444</v>
      </c>
      <c r="H560" s="2" t="n">
        <v>0.971599455319117</v>
      </c>
      <c r="I560" s="2" t="n">
        <v>0.25838117304425</v>
      </c>
      <c r="J560" s="2" t="n">
        <v>0.48124954311259</v>
      </c>
      <c r="K560" s="2" t="n">
        <v>3.29904149336209</v>
      </c>
      <c r="L560" s="2" t="n">
        <v>0.74</v>
      </c>
      <c r="M560" s="2" t="n">
        <v>0.112</v>
      </c>
      <c r="N560" s="2" t="n">
        <v>7.322</v>
      </c>
      <c r="O560" s="2" t="s">
        <v>41</v>
      </c>
      <c r="P560" s="2" t="n">
        <v>72.7</v>
      </c>
      <c r="Q560" s="2" t="n">
        <v>28.2</v>
      </c>
      <c r="R560" s="2" t="n">
        <v>3.673</v>
      </c>
      <c r="S560" s="2" t="n">
        <v>-1</v>
      </c>
      <c r="T560" s="2" t="n">
        <v>0.0913881849142194</v>
      </c>
      <c r="U560" s="2" t="n">
        <v>-0.627521616820039</v>
      </c>
      <c r="V560" s="2" t="n">
        <v>0.291376324078235</v>
      </c>
      <c r="W560" s="2" t="n">
        <v>0.0958822101183816</v>
      </c>
      <c r="X560" s="2" t="n">
        <v>0.055378730653354</v>
      </c>
      <c r="Y560" s="2" t="n">
        <v>0.171242235353345</v>
      </c>
      <c r="Z560" s="2" t="n">
        <v>0.173254538987219</v>
      </c>
      <c r="AA560" s="2" t="n">
        <v>0.164166422031979</v>
      </c>
      <c r="AB560" s="2" t="n">
        <v>0.150787803971971</v>
      </c>
      <c r="AC560" s="2" t="n">
        <v>0.104633961177488</v>
      </c>
      <c r="AD560" s="2" t="n">
        <v>0.0874200479774017</v>
      </c>
      <c r="AE560" s="2" t="n">
        <v>0.0727907483416951</v>
      </c>
      <c r="AF560" s="2" t="n">
        <v>0.0203255115055467</v>
      </c>
      <c r="AG560" s="2" t="n">
        <v>-1.10088338440835</v>
      </c>
      <c r="AH560" s="3" t="b">
        <f aca="false">TRUE()</f>
        <v>1</v>
      </c>
      <c r="AI560" s="3" t="n">
        <v>-0.069075618919368</v>
      </c>
      <c r="AJ560" s="3" t="b">
        <f aca="false">TRUE()</f>
        <v>1</v>
      </c>
      <c r="AK560" s="3" t="n">
        <v>-0.0536506917838091</v>
      </c>
      <c r="AL560" s="3" t="b">
        <f aca="false">TRUE()</f>
        <v>1</v>
      </c>
      <c r="AM560" s="3" t="n">
        <v>0.08992062748037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2</v>
      </c>
      <c r="E561" s="2" t="n">
        <v>2</v>
      </c>
      <c r="F561" s="2" t="n">
        <v>18.9246444160512</v>
      </c>
      <c r="G561" s="2" t="n">
        <v>0.92797783933518</v>
      </c>
      <c r="H561" s="2" t="n">
        <v>0.972689105443689</v>
      </c>
      <c r="I561" s="2" t="n">
        <v>0.266584529678925</v>
      </c>
      <c r="J561" s="2" t="n">
        <v>0.513549457248475</v>
      </c>
      <c r="K561" s="2" t="n">
        <v>3.60731623815873</v>
      </c>
      <c r="L561" s="2" t="n">
        <v>0.86</v>
      </c>
      <c r="M561" s="2" t="n">
        <v>0.124</v>
      </c>
      <c r="N561" s="2" t="n">
        <v>8.185</v>
      </c>
      <c r="O561" s="2" t="s">
        <v>41</v>
      </c>
      <c r="P561" s="2" t="n">
        <v>73.3</v>
      </c>
      <c r="Q561" s="2" t="n">
        <v>29</v>
      </c>
      <c r="R561" s="2" t="n">
        <v>3.7</v>
      </c>
      <c r="S561" s="2" t="n">
        <v>0.176941902078601</v>
      </c>
      <c r="T561" s="2" t="n">
        <v>0.0334549464627606</v>
      </c>
      <c r="U561" s="2" t="n">
        <v>-0.661451294525723</v>
      </c>
      <c r="V561" s="2" t="n">
        <v>0.074437328690058</v>
      </c>
      <c r="W561" s="2" t="n">
        <v>0.0114351383394389</v>
      </c>
      <c r="X561" s="2" t="n">
        <v>0.0537678831302884</v>
      </c>
      <c r="Y561" s="2" t="n">
        <v>0.112791010925982</v>
      </c>
      <c r="Z561" s="2" t="n">
        <v>0.146933781192933</v>
      </c>
      <c r="AA561" s="2" t="n">
        <v>0.149829052029608</v>
      </c>
      <c r="AB561" s="2" t="n">
        <v>0.163923400340686</v>
      </c>
      <c r="AC561" s="2" t="n">
        <v>0.148075975581254</v>
      </c>
      <c r="AD561" s="2" t="n">
        <v>0.135509087949073</v>
      </c>
      <c r="AE561" s="2" t="n">
        <v>0.0703496804483322</v>
      </c>
      <c r="AF561" s="2" t="n">
        <v>0.0188201284018422</v>
      </c>
      <c r="AG561" s="2" t="n">
        <v>-0.908782679313374</v>
      </c>
      <c r="AH561" s="3" t="b">
        <f aca="false">TRUE()</f>
        <v>1</v>
      </c>
      <c r="AI561" s="3" t="n">
        <v>1.2314659433329</v>
      </c>
      <c r="AJ561" s="3" t="b">
        <f aca="false">TRUE()</f>
        <v>1</v>
      </c>
      <c r="AK561" s="3" t="n">
        <v>0.403946631934303</v>
      </c>
      <c r="AL561" s="3" t="b">
        <f aca="false">TRUE()</f>
        <v>1</v>
      </c>
      <c r="AM561" s="3" t="n">
        <v>0.13056360328960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4</v>
      </c>
      <c r="E562" s="2" t="n">
        <v>1</v>
      </c>
      <c r="F562" s="2" t="n">
        <v>26.565051177078</v>
      </c>
      <c r="G562" s="2" t="n">
        <v>0.88695652173913</v>
      </c>
      <c r="H562" s="2" t="n">
        <v>0.967281818010393</v>
      </c>
      <c r="I562" s="2" t="n">
        <v>0.237162953913416</v>
      </c>
      <c r="J562" s="2" t="n">
        <v>0.520042303865097</v>
      </c>
      <c r="K562" s="2" t="n">
        <v>3.04309056629393</v>
      </c>
      <c r="L562" s="2" t="n">
        <v>0.796</v>
      </c>
      <c r="M562" s="2" t="n">
        <v>0.13</v>
      </c>
      <c r="N562" s="2" t="n">
        <v>6.958</v>
      </c>
      <c r="O562" s="2" t="s">
        <v>41</v>
      </c>
      <c r="P562" s="2" t="n">
        <v>94.1</v>
      </c>
      <c r="Q562" s="2" t="n">
        <v>31.1</v>
      </c>
      <c r="R562" s="2" t="n">
        <v>4.751</v>
      </c>
      <c r="S562" s="2" t="n">
        <v>0.567275283057468</v>
      </c>
      <c r="T562" s="2" t="n">
        <v>-0.357035931868825</v>
      </c>
      <c r="U562" s="2" t="n">
        <v>-0.481912690505064</v>
      </c>
      <c r="V562" s="2" t="n">
        <v>0.191182212084131</v>
      </c>
      <c r="W562" s="2" t="n">
        <v>0.0163661880480953</v>
      </c>
      <c r="X562" s="2" t="n">
        <v>0.114016137243285</v>
      </c>
      <c r="Y562" s="2" t="n">
        <v>0.129113471480101</v>
      </c>
      <c r="Z562" s="2" t="n">
        <v>0.135268546179858</v>
      </c>
      <c r="AA562" s="2" t="n">
        <v>0.144515593062638</v>
      </c>
      <c r="AB562" s="2" t="n">
        <v>0.137708562425627</v>
      </c>
      <c r="AC562" s="2" t="n">
        <v>0.129957177764362</v>
      </c>
      <c r="AD562" s="2" t="n">
        <v>0.117947277651701</v>
      </c>
      <c r="AE562" s="2" t="n">
        <v>0.0693934863223744</v>
      </c>
      <c r="AF562" s="2" t="n">
        <v>0.022079747870054</v>
      </c>
      <c r="AG562" s="2" t="n">
        <v>-1.26037862165829</v>
      </c>
      <c r="AH562" s="3" t="b">
        <f aca="false">TRUE()</f>
        <v>1</v>
      </c>
      <c r="AI562" s="3" t="n">
        <v>0.53784377679836</v>
      </c>
      <c r="AJ562" s="3" t="b">
        <f aca="false">TRUE()</f>
        <v>1</v>
      </c>
      <c r="AK562" s="3" t="n">
        <v>0.632745293793359</v>
      </c>
      <c r="AL562" s="3" t="b">
        <f aca="false">TRUE()</f>
        <v>1</v>
      </c>
      <c r="AM562" s="3" t="n">
        <v>1.5395200980096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</v>
      </c>
      <c r="E563" s="2" t="n">
        <v>0</v>
      </c>
      <c r="F563" s="2" t="n">
        <v>26.565051177078</v>
      </c>
      <c r="G563" s="2" t="n">
        <v>0.800909090909091</v>
      </c>
      <c r="H563" s="2" t="n">
        <v>0.982501206944416</v>
      </c>
      <c r="I563" s="2" t="n">
        <v>0.150728841562977</v>
      </c>
      <c r="J563" s="2" t="n">
        <v>0.379895717122226</v>
      </c>
      <c r="K563" s="2" t="n">
        <v>4.87233869921141</v>
      </c>
      <c r="L563" s="2" t="n">
        <v>0.85</v>
      </c>
      <c r="M563" s="2" t="n">
        <v>0.119</v>
      </c>
      <c r="N563" s="2" t="n">
        <v>10.619</v>
      </c>
      <c r="O563" s="2" t="s">
        <v>41</v>
      </c>
      <c r="P563" s="2" t="n">
        <v>79.6</v>
      </c>
      <c r="Q563" s="2" t="n">
        <v>32.4</v>
      </c>
      <c r="R563" s="2" t="n">
        <v>4.019</v>
      </c>
      <c r="S563" s="2" t="n">
        <v>0.29118797700701</v>
      </c>
      <c r="T563" s="2" t="n">
        <v>0.18138723795019</v>
      </c>
      <c r="U563" s="2" t="n">
        <v>-0.715413402178946</v>
      </c>
      <c r="V563" s="2" t="n">
        <v>0.302592476672904</v>
      </c>
      <c r="W563" s="2" t="n">
        <v>0.102062990791559</v>
      </c>
      <c r="X563" s="2" t="n">
        <v>0.0405160670658878</v>
      </c>
      <c r="Y563" s="2" t="n">
        <v>0.152525870000941</v>
      </c>
      <c r="Z563" s="2" t="n">
        <v>0.206110580753242</v>
      </c>
      <c r="AA563" s="2" t="n">
        <v>0.173961483723002</v>
      </c>
      <c r="AB563" s="2" t="n">
        <v>0.156584415707409</v>
      </c>
      <c r="AC563" s="2" t="n">
        <v>0.145565930436346</v>
      </c>
      <c r="AD563" s="2" t="n">
        <v>0.0733173834714127</v>
      </c>
      <c r="AE563" s="2" t="n">
        <v>0.0453651240230975</v>
      </c>
      <c r="AF563" s="2" t="n">
        <v>0.00605314481866189</v>
      </c>
      <c r="AG563" s="2" t="n">
        <v>-0.120486813917375</v>
      </c>
      <c r="AH563" s="3" t="b">
        <f aca="false">TRUE()</f>
        <v>1</v>
      </c>
      <c r="AI563" s="3" t="n">
        <v>1.12308747981188</v>
      </c>
      <c r="AJ563" s="3" t="b">
        <f aca="false">TRUE()</f>
        <v>1</v>
      </c>
      <c r="AK563" s="3" t="n">
        <v>0.213281080385089</v>
      </c>
      <c r="AL563" s="3" t="b">
        <f aca="false">TRUE()</f>
        <v>1</v>
      </c>
      <c r="AM563" s="3" t="n">
        <v>0.55731484928654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6</v>
      </c>
      <c r="E564" s="2" t="n">
        <v>1</v>
      </c>
      <c r="F564" s="2" t="n">
        <v>18.9246444160512</v>
      </c>
      <c r="G564" s="2" t="n">
        <v>0.912162162162162</v>
      </c>
      <c r="H564" s="2" t="n">
        <v>0.969399204331633</v>
      </c>
      <c r="I564" s="2" t="n">
        <v>0.214859173174059</v>
      </c>
      <c r="J564" s="2" t="n">
        <v>0.509950737005541</v>
      </c>
      <c r="K564" s="2" t="n">
        <v>3.26074710388858</v>
      </c>
      <c r="L564" s="2" t="n">
        <v>0.802</v>
      </c>
      <c r="M564" s="2" t="n">
        <v>0.13</v>
      </c>
      <c r="N564" s="2" t="n">
        <v>7.291</v>
      </c>
      <c r="O564" s="2" t="s">
        <v>41</v>
      </c>
      <c r="P564" s="2" t="n">
        <v>81.7</v>
      </c>
      <c r="Q564" s="2" t="n">
        <v>31.3</v>
      </c>
      <c r="R564" s="2" t="n">
        <v>4.128</v>
      </c>
      <c r="S564" s="2" t="n">
        <v>-1</v>
      </c>
      <c r="T564" s="2" t="n">
        <v>0.0464606015085624</v>
      </c>
      <c r="U564" s="2" t="n">
        <v>-0.608267128983811</v>
      </c>
      <c r="V564" s="2" t="n">
        <v>0.206532843758286</v>
      </c>
      <c r="W564" s="2" t="n">
        <v>0.0824282510115973</v>
      </c>
      <c r="X564" s="2" t="n">
        <v>0.118099271435282</v>
      </c>
      <c r="Y564" s="2" t="n">
        <v>0.105925021201184</v>
      </c>
      <c r="Z564" s="2" t="n">
        <v>0.130370761165637</v>
      </c>
      <c r="AA564" s="2" t="n">
        <v>0.159813882288094</v>
      </c>
      <c r="AB564" s="2" t="n">
        <v>0.138169729278506</v>
      </c>
      <c r="AC564" s="2" t="n">
        <v>0.116186610754996</v>
      </c>
      <c r="AD564" s="2" t="n">
        <v>0.110937579564736</v>
      </c>
      <c r="AE564" s="2" t="n">
        <v>0.0866029053683645</v>
      </c>
      <c r="AF564" s="2" t="n">
        <v>0.0338942389431995</v>
      </c>
      <c r="AG564" s="2" t="n">
        <v>-1.12474644598964</v>
      </c>
      <c r="AH564" s="3" t="b">
        <f aca="false">TRUE()</f>
        <v>1</v>
      </c>
      <c r="AI564" s="3" t="n">
        <v>0.602870854910973</v>
      </c>
      <c r="AJ564" s="3" t="b">
        <f aca="false">TRUE()</f>
        <v>1</v>
      </c>
      <c r="AK564" s="3" t="n">
        <v>0.632745293793359</v>
      </c>
      <c r="AL564" s="3" t="b">
        <f aca="false">TRUE()</f>
        <v>1</v>
      </c>
      <c r="AM564" s="3" t="n">
        <v>0.69956526461886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6</v>
      </c>
      <c r="E565" s="2" t="n">
        <v>2</v>
      </c>
      <c r="F565" s="2" t="n">
        <v>18.9246444160512</v>
      </c>
      <c r="G565" s="2" t="n">
        <v>0.892247043363995</v>
      </c>
      <c r="H565" s="2" t="n">
        <v>0.989040206210778</v>
      </c>
      <c r="I565" s="2" t="n">
        <v>0.128497272722232</v>
      </c>
      <c r="J565" s="2" t="n">
        <v>0.346108988136043</v>
      </c>
      <c r="K565" s="2" t="n">
        <v>4.58383340740616</v>
      </c>
      <c r="L565" s="2" t="n">
        <v>0.704</v>
      </c>
      <c r="M565" s="2" t="n">
        <v>0.114</v>
      </c>
      <c r="N565" s="2" t="n">
        <v>9.888</v>
      </c>
      <c r="O565" s="2" t="s">
        <v>41</v>
      </c>
      <c r="P565" s="2" t="n">
        <v>95.4</v>
      </c>
      <c r="Q565" s="2" t="n">
        <v>31</v>
      </c>
      <c r="R565" s="2" t="n">
        <v>4.817</v>
      </c>
      <c r="S565" s="2" t="n">
        <v>0.363416303107659</v>
      </c>
      <c r="T565" s="2" t="n">
        <v>-0.0821300237824802</v>
      </c>
      <c r="U565" s="2" t="n">
        <v>-0.432334758429966</v>
      </c>
      <c r="V565" s="2" t="n">
        <v>0.0447934750403419</v>
      </c>
      <c r="W565" s="2" t="n">
        <v>0.0123889124631713</v>
      </c>
      <c r="X565" s="2" t="n">
        <v>0.0300648370568727</v>
      </c>
      <c r="Y565" s="2" t="n">
        <v>0.0840311290557889</v>
      </c>
      <c r="Z565" s="2" t="n">
        <v>0.154054798532468</v>
      </c>
      <c r="AA565" s="2" t="n">
        <v>0.167667212971237</v>
      </c>
      <c r="AB565" s="2" t="n">
        <v>0.162055158899358</v>
      </c>
      <c r="AC565" s="2" t="n">
        <v>0.146408320689712</v>
      </c>
      <c r="AD565" s="2" t="n">
        <v>0.129982160173621</v>
      </c>
      <c r="AE565" s="2" t="n">
        <v>0.091910103514789</v>
      </c>
      <c r="AF565" s="2" t="n">
        <v>0.0338262791061535</v>
      </c>
      <c r="AG565" s="2" t="n">
        <v>-0.300268229407577</v>
      </c>
      <c r="AH565" s="3" t="b">
        <f aca="false">TRUE()</f>
        <v>1</v>
      </c>
      <c r="AI565" s="3" t="n">
        <v>-0.45923808759505</v>
      </c>
      <c r="AJ565" s="3" t="b">
        <f aca="false">TRUE()</f>
        <v>1</v>
      </c>
      <c r="AK565" s="3" t="n">
        <v>0.0226155288358763</v>
      </c>
      <c r="AL565" s="3" t="b">
        <f aca="false">TRUE()</f>
        <v>1</v>
      </c>
      <c r="AM565" s="3" t="n">
        <v>1.6275798789296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6</v>
      </c>
      <c r="E566" s="2" t="n">
        <v>4</v>
      </c>
      <c r="F566" s="2" t="n">
        <v>15.2551187030578</v>
      </c>
      <c r="G566" s="2" t="n">
        <v>0.76864406779661</v>
      </c>
      <c r="H566" s="2" t="n">
        <v>0.989164054847974</v>
      </c>
      <c r="I566" s="2" t="n">
        <v>0.155177138816822</v>
      </c>
      <c r="J566" s="2" t="n">
        <v>0.318952087070541</v>
      </c>
      <c r="K566" s="2" t="n">
        <v>5.47107813419319</v>
      </c>
      <c r="L566" s="2" t="n">
        <v>0.758</v>
      </c>
      <c r="M566" s="2" t="n">
        <v>0.12</v>
      </c>
      <c r="N566" s="2" t="n">
        <v>11.878</v>
      </c>
      <c r="O566" s="2" t="s">
        <v>41</v>
      </c>
      <c r="P566" s="2" t="n">
        <v>72.1</v>
      </c>
      <c r="Q566" s="2" t="n">
        <v>31.7</v>
      </c>
      <c r="R566" s="2" t="n">
        <v>3.641</v>
      </c>
      <c r="S566" s="2" t="n">
        <v>0.652162516543585</v>
      </c>
      <c r="T566" s="2" t="n">
        <v>0.248826498419098</v>
      </c>
      <c r="U566" s="2" t="n">
        <v>-0.640100918399838</v>
      </c>
      <c r="V566" s="2" t="n">
        <v>0.214217971217581</v>
      </c>
      <c r="W566" s="2" t="n">
        <v>0.0259962535593641</v>
      </c>
      <c r="X566" s="2" t="n">
        <v>0.0754658072192077</v>
      </c>
      <c r="Y566" s="2" t="n">
        <v>0.103595594448718</v>
      </c>
      <c r="Z566" s="2" t="n">
        <v>0.171380433243889</v>
      </c>
      <c r="AA566" s="2" t="n">
        <v>0.160646520797007</v>
      </c>
      <c r="AB566" s="2" t="n">
        <v>0.187564235134747</v>
      </c>
      <c r="AC566" s="2" t="n">
        <v>0.144439661404889</v>
      </c>
      <c r="AD566" s="2" t="n">
        <v>0.0776497491776159</v>
      </c>
      <c r="AE566" s="2" t="n">
        <v>0.0696214085401622</v>
      </c>
      <c r="AF566" s="2" t="n">
        <v>0.0096365900337645</v>
      </c>
      <c r="AG566" s="2" t="n">
        <v>0.252616301305505</v>
      </c>
      <c r="AH566" s="3" t="b">
        <f aca="false">TRUE()</f>
        <v>1</v>
      </c>
      <c r="AI566" s="3" t="n">
        <v>0.126005615418473</v>
      </c>
      <c r="AJ566" s="3" t="b">
        <f aca="false">TRUE()</f>
        <v>1</v>
      </c>
      <c r="AK566" s="3" t="n">
        <v>0.251414190694932</v>
      </c>
      <c r="AL566" s="3" t="b">
        <f aca="false">TRUE()</f>
        <v>1</v>
      </c>
      <c r="AM566" s="3" t="n">
        <v>0.049277651671141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7</v>
      </c>
      <c r="E567" s="2" t="n">
        <v>0</v>
      </c>
      <c r="F567" s="2" t="n">
        <v>46.8476102659946</v>
      </c>
      <c r="G567" s="2" t="n">
        <v>0.612511671335201</v>
      </c>
      <c r="H567" s="2" t="n">
        <v>0.988670977434122</v>
      </c>
      <c r="I567" s="2" t="n">
        <v>0.0690285240782039</v>
      </c>
      <c r="J567" s="2" t="n">
        <v>0.208026876698564</v>
      </c>
      <c r="K567" s="2" t="n">
        <v>8.28471143590708</v>
      </c>
      <c r="L567" s="2" t="n">
        <v>0.736</v>
      </c>
      <c r="M567" s="2" t="n">
        <v>0.082</v>
      </c>
      <c r="N567" s="2" t="n">
        <v>17.294</v>
      </c>
      <c r="O567" s="2" t="s">
        <v>41</v>
      </c>
      <c r="P567" s="2" t="n">
        <v>72.3</v>
      </c>
      <c r="Q567" s="2" t="n">
        <v>25.7</v>
      </c>
      <c r="R567" s="2" t="n">
        <v>3.65</v>
      </c>
      <c r="S567" s="2" t="n">
        <v>0.491809400007351</v>
      </c>
      <c r="T567" s="2" t="n">
        <v>0.116875023579683</v>
      </c>
      <c r="U567" s="2" t="n">
        <v>-0.269730918970209</v>
      </c>
      <c r="V567" s="2" t="n">
        <v>0.161499430446387</v>
      </c>
      <c r="W567" s="2" t="n">
        <v>0.0712279778914969</v>
      </c>
      <c r="X567" s="2" t="n">
        <v>0.0308539948880572</v>
      </c>
      <c r="Y567" s="2" t="n">
        <v>0.140142920314749</v>
      </c>
      <c r="Z567" s="2" t="n">
        <v>0.171132692167936</v>
      </c>
      <c r="AA567" s="2" t="n">
        <v>0.158505305328763</v>
      </c>
      <c r="AB567" s="2" t="n">
        <v>0.124386114743782</v>
      </c>
      <c r="AC567" s="2" t="n">
        <v>0.124709948982747</v>
      </c>
      <c r="AD567" s="2" t="n">
        <v>0.125692814269579</v>
      </c>
      <c r="AE567" s="2" t="n">
        <v>0.0994216322059871</v>
      </c>
      <c r="AF567" s="2" t="n">
        <v>0.0251545770984003</v>
      </c>
      <c r="AG567" s="2" t="n">
        <v>2.00592548495104</v>
      </c>
      <c r="AH567" s="3" t="b">
        <f aca="false">TRUE()</f>
        <v>1</v>
      </c>
      <c r="AI567" s="3" t="n">
        <v>-0.112427004327777</v>
      </c>
      <c r="AJ567" s="3" t="b">
        <f aca="false">TRUE()</f>
        <v>1</v>
      </c>
      <c r="AK567" s="3" t="n">
        <v>-1.19764400107909</v>
      </c>
      <c r="AL567" s="3" t="b">
        <f aca="false">TRUE()</f>
        <v>1</v>
      </c>
      <c r="AM567" s="3" t="n">
        <v>0.062825310274219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8</v>
      </c>
      <c r="E568" s="2" t="n">
        <v>0</v>
      </c>
      <c r="F568" s="2" t="n">
        <v>24.2277453179541</v>
      </c>
      <c r="G568" s="2" t="n">
        <v>0.837471783295711</v>
      </c>
      <c r="H568" s="2" t="n">
        <v>0.994697394908584</v>
      </c>
      <c r="I568" s="2" t="n">
        <v>0.0936131333921414</v>
      </c>
      <c r="J568" s="2" t="n">
        <v>0.242601254407309</v>
      </c>
      <c r="K568" s="2" t="n">
        <v>6.93614064742823</v>
      </c>
      <c r="L568" s="2" t="n">
        <v>0.71</v>
      </c>
      <c r="M568" s="2" t="n">
        <v>0.075</v>
      </c>
      <c r="N568" s="2" t="n">
        <v>14.74</v>
      </c>
      <c r="O568" s="2" t="s">
        <v>41</v>
      </c>
      <c r="P568" s="2" t="n">
        <v>69.3</v>
      </c>
      <c r="Q568" s="2" t="n">
        <v>24.6</v>
      </c>
      <c r="R568" s="2" t="n">
        <v>3.502</v>
      </c>
      <c r="S568" s="2" t="n">
        <v>0.320066901461858</v>
      </c>
      <c r="T568" s="2" t="n">
        <v>0.02580101390821</v>
      </c>
      <c r="U568" s="2" t="n">
        <v>-0.481730486663206</v>
      </c>
      <c r="V568" s="2" t="n">
        <v>0.0774137097164315</v>
      </c>
      <c r="W568" s="2" t="n">
        <v>0.0422498619781938</v>
      </c>
      <c r="X568" s="2" t="n">
        <v>0.0152770925116178</v>
      </c>
      <c r="Y568" s="2" t="n">
        <v>0.149603431185619</v>
      </c>
      <c r="Z568" s="2" t="n">
        <v>0.127397057401113</v>
      </c>
      <c r="AA568" s="2" t="n">
        <v>0.171297548361586</v>
      </c>
      <c r="AB568" s="2" t="n">
        <v>0.142771194193763</v>
      </c>
      <c r="AC568" s="2" t="n">
        <v>0.140675195175816</v>
      </c>
      <c r="AD568" s="2" t="n">
        <v>0.137979415267441</v>
      </c>
      <c r="AE568" s="2" t="n">
        <v>0.0758585778384388</v>
      </c>
      <c r="AF568" s="2" t="n">
        <v>0.0391404880646051</v>
      </c>
      <c r="AG568" s="2" t="n">
        <v>1.16556666960869</v>
      </c>
      <c r="AH568" s="3" t="b">
        <f aca="false">TRUE()</f>
        <v>1</v>
      </c>
      <c r="AI568" s="3" t="n">
        <v>-0.394211009482436</v>
      </c>
      <c r="AJ568" s="3" t="b">
        <f aca="false">TRUE()</f>
        <v>1</v>
      </c>
      <c r="AK568" s="3" t="n">
        <v>-1.46457577324799</v>
      </c>
      <c r="AL568" s="3" t="b">
        <f aca="false">TRUE()</f>
        <v>1</v>
      </c>
      <c r="AM568" s="3" t="n">
        <v>-0.14038956877194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9</v>
      </c>
      <c r="E569" s="2" t="n">
        <v>0</v>
      </c>
      <c r="F569" s="2" t="n">
        <v>27.8972710309476</v>
      </c>
      <c r="G569" s="2" t="n">
        <v>0.819975339087546</v>
      </c>
      <c r="H569" s="2" t="n">
        <v>0.970472360341152</v>
      </c>
      <c r="I569" s="2" t="n">
        <v>0.209062789444169</v>
      </c>
      <c r="J569" s="2" t="n">
        <v>0.447395048865228</v>
      </c>
      <c r="K569" s="2" t="n">
        <v>3.8035021955725</v>
      </c>
      <c r="L569" s="2" t="n">
        <v>0.812</v>
      </c>
      <c r="M569" s="2" t="n">
        <v>0.113</v>
      </c>
      <c r="N569" s="2" t="n">
        <v>8.493</v>
      </c>
      <c r="O569" s="2" t="s">
        <v>41</v>
      </c>
      <c r="P569" s="2" t="n">
        <v>72.2</v>
      </c>
      <c r="Q569" s="2" t="n">
        <v>30.5</v>
      </c>
      <c r="R569" s="2" t="n">
        <v>3.646</v>
      </c>
      <c r="S569" s="2" t="n">
        <v>0.517402130986376</v>
      </c>
      <c r="T569" s="2" t="n">
        <v>0.20355393246276</v>
      </c>
      <c r="U569" s="2" t="n">
        <v>-0.572723783831524</v>
      </c>
      <c r="V569" s="2" t="n">
        <v>0.244907584194876</v>
      </c>
      <c r="W569" s="2" t="n">
        <v>0.0941769272779396</v>
      </c>
      <c r="X569" s="2" t="n">
        <v>0.0383610817305131</v>
      </c>
      <c r="Y569" s="2" t="n">
        <v>0.141421342282969</v>
      </c>
      <c r="Z569" s="2" t="n">
        <v>0.178347160848898</v>
      </c>
      <c r="AA569" s="2" t="n">
        <v>0.160625507442337</v>
      </c>
      <c r="AB569" s="2" t="n">
        <v>0.157548407058453</v>
      </c>
      <c r="AC569" s="2" t="n">
        <v>0.132725585751898</v>
      </c>
      <c r="AD569" s="2" t="n">
        <v>0.104131777937218</v>
      </c>
      <c r="AE569" s="2" t="n">
        <v>0.0702829253352927</v>
      </c>
      <c r="AF569" s="2" t="n">
        <v>0.016556211612422</v>
      </c>
      <c r="AG569" s="2" t="n">
        <v>-0.786529846783158</v>
      </c>
      <c r="AH569" s="3" t="b">
        <f aca="false">TRUE()</f>
        <v>1</v>
      </c>
      <c r="AI569" s="3" t="n">
        <v>0.711249318431996</v>
      </c>
      <c r="AJ569" s="3" t="b">
        <f aca="false">TRUE()</f>
        <v>1</v>
      </c>
      <c r="AK569" s="3" t="n">
        <v>-0.0155175814739664</v>
      </c>
      <c r="AL569" s="3" t="b">
        <f aca="false">TRUE()</f>
        <v>1</v>
      </c>
      <c r="AM569" s="3" t="n">
        <v>0.056051480972681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0</v>
      </c>
      <c r="E570" s="2" t="n">
        <v>1</v>
      </c>
      <c r="F570" s="2" t="n">
        <v>18.434948822922</v>
      </c>
      <c r="G570" s="2" t="n">
        <v>0.933125972006221</v>
      </c>
      <c r="H570" s="2" t="n">
        <v>0.973980253674356</v>
      </c>
      <c r="I570" s="2" t="n">
        <v>0.188628080701506</v>
      </c>
      <c r="J570" s="2" t="n">
        <v>0.490829032356256</v>
      </c>
      <c r="K570" s="2" t="n">
        <v>3.52458948004546</v>
      </c>
      <c r="L570" s="2" t="n">
        <v>0.826</v>
      </c>
      <c r="M570" s="2" t="n">
        <v>0.139</v>
      </c>
      <c r="N570" s="2" t="n">
        <v>7.785</v>
      </c>
      <c r="O570" s="2" t="s">
        <v>41</v>
      </c>
      <c r="P570" s="2" t="n">
        <v>69.9</v>
      </c>
      <c r="Q570" s="2" t="n">
        <v>26</v>
      </c>
      <c r="R570" s="2" t="n">
        <v>3.531</v>
      </c>
      <c r="S570" s="2" t="n">
        <v>0.507836736367756</v>
      </c>
      <c r="T570" s="2" t="n">
        <v>0.0525404029974503</v>
      </c>
      <c r="U570" s="2" t="n">
        <v>-0.496499390023329</v>
      </c>
      <c r="V570" s="2" t="n">
        <v>0.0227100605527788</v>
      </c>
      <c r="W570" s="2" t="n">
        <v>0.0251402518428325</v>
      </c>
      <c r="X570" s="2" t="n">
        <v>0.0555860753782731</v>
      </c>
      <c r="Y570" s="2" t="n">
        <v>0.0810159922864332</v>
      </c>
      <c r="Z570" s="2" t="n">
        <v>0.146827111939127</v>
      </c>
      <c r="AA570" s="2" t="n">
        <v>0.152434417745549</v>
      </c>
      <c r="AB570" s="2" t="n">
        <v>0.167789602425573</v>
      </c>
      <c r="AC570" s="2" t="n">
        <v>0.156929273825325</v>
      </c>
      <c r="AD570" s="2" t="n">
        <v>0.123404509567364</v>
      </c>
      <c r="AE570" s="2" t="n">
        <v>0.0843330621385913</v>
      </c>
      <c r="AF570" s="2" t="n">
        <v>0.031679954693765</v>
      </c>
      <c r="AG570" s="2" t="n">
        <v>-0.960333670213597</v>
      </c>
      <c r="AH570" s="3" t="b">
        <f aca="false">TRUE()</f>
        <v>1</v>
      </c>
      <c r="AI570" s="3" t="n">
        <v>0.862979167361427</v>
      </c>
      <c r="AJ570" s="3" t="b">
        <f aca="false">TRUE()</f>
        <v>1</v>
      </c>
      <c r="AK570" s="3" t="n">
        <v>0.975943286581943</v>
      </c>
      <c r="AL570" s="3" t="b">
        <f aca="false">TRUE()</f>
        <v>1</v>
      </c>
      <c r="AM570" s="3" t="n">
        <v>-0.099746592962710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1</v>
      </c>
      <c r="E571" s="2" t="n">
        <v>1</v>
      </c>
      <c r="F571" s="2" t="n">
        <v>27.8972710309476</v>
      </c>
      <c r="G571" s="2" t="n">
        <v>0.845906902086677</v>
      </c>
      <c r="H571" s="2" t="n">
        <v>0.959738294231964</v>
      </c>
      <c r="I571" s="2" t="n">
        <v>0.232339764569055</v>
      </c>
      <c r="J571" s="2" t="n">
        <v>0.516305775942928</v>
      </c>
      <c r="K571" s="2" t="n">
        <v>3.13147617738387</v>
      </c>
      <c r="L571" s="2" t="n">
        <v>0.718</v>
      </c>
      <c r="M571" s="2" t="n">
        <v>0.175</v>
      </c>
      <c r="N571" s="2" t="n">
        <v>7.08</v>
      </c>
      <c r="O571" s="2" t="s">
        <v>41</v>
      </c>
      <c r="P571" s="2" t="n">
        <v>95.3</v>
      </c>
      <c r="Q571" s="2" t="n">
        <v>34.7</v>
      </c>
      <c r="R571" s="2" t="n">
        <v>4.815</v>
      </c>
      <c r="S571" s="2" t="n">
        <v>0.286562325192785</v>
      </c>
      <c r="T571" s="2" t="n">
        <v>-0.0239539887678265</v>
      </c>
      <c r="U571" s="2" t="n">
        <v>-0.752482329332652</v>
      </c>
      <c r="V571" s="2" t="n">
        <v>0.101897628460093</v>
      </c>
      <c r="W571" s="2" t="n">
        <v>0.0515159467500863</v>
      </c>
      <c r="X571" s="2" t="n">
        <v>0.027938375486451</v>
      </c>
      <c r="Y571" s="2" t="n">
        <v>0.0928285382958766</v>
      </c>
      <c r="Z571" s="2" t="n">
        <v>0.158975860625811</v>
      </c>
      <c r="AA571" s="2" t="n">
        <v>0.172022637205477</v>
      </c>
      <c r="AB571" s="2" t="n">
        <v>0.164125019040729</v>
      </c>
      <c r="AC571" s="2" t="n">
        <v>0.154074245473871</v>
      </c>
      <c r="AD571" s="2" t="n">
        <v>0.107792803811918</v>
      </c>
      <c r="AE571" s="2" t="n">
        <v>0.0760764739854935</v>
      </c>
      <c r="AF571" s="2" t="n">
        <v>0.0461660460743711</v>
      </c>
      <c r="AG571" s="2" t="n">
        <v>-1.20530132941423</v>
      </c>
      <c r="AH571" s="3" t="b">
        <f aca="false">TRUE()</f>
        <v>1</v>
      </c>
      <c r="AI571" s="3" t="n">
        <v>-0.307508238665618</v>
      </c>
      <c r="AJ571" s="3" t="b">
        <f aca="false">TRUE()</f>
        <v>1</v>
      </c>
      <c r="AK571" s="3" t="n">
        <v>2.34873525773628</v>
      </c>
      <c r="AL571" s="3" t="b">
        <f aca="false">FALSE()</f>
        <v>0</v>
      </c>
      <c r="AM571" s="3" t="n">
        <v>1.62080604962814</v>
      </c>
      <c r="AN571" s="3" t="b">
        <f aca="false">TRUE()</f>
        <v>1</v>
      </c>
      <c r="AO571" s="3" t="n">
        <v>0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1</v>
      </c>
      <c r="E572" s="2" t="n">
        <v>3</v>
      </c>
      <c r="F572" s="2" t="n">
        <v>18.9246444160512</v>
      </c>
      <c r="G572" s="2" t="n">
        <v>0.889046941678521</v>
      </c>
      <c r="H572" s="2" t="n">
        <v>0.966594787655205</v>
      </c>
      <c r="I572" s="2" t="n">
        <v>0.261595895943286</v>
      </c>
      <c r="J572" s="2" t="n">
        <v>0.510109584310574</v>
      </c>
      <c r="K572" s="2" t="n">
        <v>3.48298998626375</v>
      </c>
      <c r="L572" s="2" t="n">
        <v>0.808</v>
      </c>
      <c r="M572" s="2" t="n">
        <v>0.14</v>
      </c>
      <c r="N572" s="2" t="n">
        <v>7.78</v>
      </c>
      <c r="O572" s="2" t="s">
        <v>41</v>
      </c>
      <c r="P572" s="2" t="n">
        <v>86</v>
      </c>
      <c r="Q572" s="2" t="n">
        <v>33.4</v>
      </c>
      <c r="R572" s="2" t="n">
        <v>4.345</v>
      </c>
      <c r="S572" s="2" t="n">
        <v>0.376435610417905</v>
      </c>
      <c r="T572" s="2" t="n">
        <v>-0.000227293584256002</v>
      </c>
      <c r="U572" s="2" t="n">
        <v>-0.389439815544551</v>
      </c>
      <c r="V572" s="2" t="n">
        <v>0.255287750970329</v>
      </c>
      <c r="W572" s="2" t="n">
        <v>0.0513676952380566</v>
      </c>
      <c r="X572" s="2" t="n">
        <v>0.0875633529820949</v>
      </c>
      <c r="Y572" s="2" t="n">
        <v>0.111531414738086</v>
      </c>
      <c r="Z572" s="2" t="n">
        <v>0.165079545686654</v>
      </c>
      <c r="AA572" s="2" t="n">
        <v>0.162285617100733</v>
      </c>
      <c r="AB572" s="2" t="n">
        <v>0.157882837439692</v>
      </c>
      <c r="AC572" s="2" t="n">
        <v>0.141849292451941</v>
      </c>
      <c r="AD572" s="2" t="n">
        <v>0.0981214721272731</v>
      </c>
      <c r="AE572" s="2" t="n">
        <v>0.0590428467661954</v>
      </c>
      <c r="AF572" s="2" t="n">
        <v>0.016643620707332</v>
      </c>
      <c r="AG572" s="2" t="n">
        <v>-0.986256300016862</v>
      </c>
      <c r="AH572" s="3" t="b">
        <f aca="false">TRUE()</f>
        <v>1</v>
      </c>
      <c r="AI572" s="3" t="n">
        <v>0.667897933023587</v>
      </c>
      <c r="AJ572" s="3" t="b">
        <f aca="false">TRUE()</f>
        <v>1</v>
      </c>
      <c r="AK572" s="3" t="n">
        <v>1.01407639689179</v>
      </c>
      <c r="AL572" s="3" t="b">
        <f aca="false">TRUE()</f>
        <v>1</v>
      </c>
      <c r="AM572" s="3" t="n">
        <v>0.99083992458503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2</v>
      </c>
      <c r="E573" s="2" t="n">
        <v>1</v>
      </c>
      <c r="F573" s="2" t="n">
        <v>36.869897645844</v>
      </c>
      <c r="G573" s="2" t="n">
        <v>0.739512195121951</v>
      </c>
      <c r="H573" s="2" t="n">
        <v>0.984453521818768</v>
      </c>
      <c r="I573" s="2" t="n">
        <v>0.129684973785172</v>
      </c>
      <c r="J573" s="2" t="n">
        <v>0.330281407580681</v>
      </c>
      <c r="K573" s="2" t="n">
        <v>4.9543360337136</v>
      </c>
      <c r="L573" s="2" t="n">
        <v>0.677</v>
      </c>
      <c r="M573" s="2" t="n">
        <v>0.086</v>
      </c>
      <c r="N573" s="2" t="n">
        <v>10.65</v>
      </c>
      <c r="O573" s="2" t="s">
        <v>41</v>
      </c>
      <c r="P573" s="2" t="n">
        <v>102</v>
      </c>
      <c r="Q573" s="2" t="n">
        <v>44.6</v>
      </c>
      <c r="R573" s="2" t="n">
        <v>5.153</v>
      </c>
      <c r="S573" s="2" t="n">
        <v>0.674496575476876</v>
      </c>
      <c r="T573" s="2" t="n">
        <v>0.343158960001123</v>
      </c>
      <c r="U573" s="2" t="n">
        <v>-0.461252238792008</v>
      </c>
      <c r="V573" s="2" t="n">
        <v>0.181442785042522</v>
      </c>
      <c r="W573" s="2" t="n">
        <v>0.121216450076374</v>
      </c>
      <c r="X573" s="2" t="n">
        <v>0.0226652162273703</v>
      </c>
      <c r="Y573" s="2" t="n">
        <v>0.0680801127156604</v>
      </c>
      <c r="Z573" s="2" t="n">
        <v>0.148940600564387</v>
      </c>
      <c r="AA573" s="2" t="n">
        <v>0.227772744736749</v>
      </c>
      <c r="AB573" s="2" t="n">
        <v>0.181257774919009</v>
      </c>
      <c r="AC573" s="2" t="n">
        <v>0.152220548013162</v>
      </c>
      <c r="AD573" s="2" t="n">
        <v>0.113509188570596</v>
      </c>
      <c r="AE573" s="2" t="n">
        <v>0.0621397351702257</v>
      </c>
      <c r="AF573" s="2" t="n">
        <v>0.0234140790828419</v>
      </c>
      <c r="AG573" s="2" t="n">
        <v>-0.0693903616790671</v>
      </c>
      <c r="AH573" s="3" t="b">
        <f aca="false">TRUE()</f>
        <v>1</v>
      </c>
      <c r="AI573" s="3" t="n">
        <v>-0.75185993910181</v>
      </c>
      <c r="AJ573" s="3" t="b">
        <f aca="false">TRUE()</f>
        <v>1</v>
      </c>
      <c r="AK573" s="3" t="n">
        <v>-1.04511155983972</v>
      </c>
      <c r="AL573" s="3" t="b">
        <f aca="false">TRUE()</f>
        <v>1</v>
      </c>
      <c r="AM573" s="3" t="n">
        <v>2.0746526128312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2</v>
      </c>
      <c r="E574" s="2" t="n">
        <v>2</v>
      </c>
      <c r="F574" s="2" t="n">
        <v>37.8749836510982</v>
      </c>
      <c r="G574" s="2" t="n">
        <v>0.631617113850616</v>
      </c>
      <c r="H574" s="2" t="n">
        <v>0.981706493282174</v>
      </c>
      <c r="I574" s="2" t="n">
        <v>0.106962928574877</v>
      </c>
      <c r="J574" s="2" t="n">
        <v>0.273452164930809</v>
      </c>
      <c r="K574" s="2" t="n">
        <v>5.69477138397506</v>
      </c>
      <c r="L574" s="2" t="n">
        <v>0.681</v>
      </c>
      <c r="M574" s="2" t="n">
        <v>0.115</v>
      </c>
      <c r="N574" s="2" t="n">
        <v>12.317</v>
      </c>
      <c r="O574" s="2" t="s">
        <v>41</v>
      </c>
      <c r="P574" s="2" t="n">
        <v>112.2</v>
      </c>
      <c r="Q574" s="2" t="n">
        <v>44.3</v>
      </c>
      <c r="R574" s="2" t="n">
        <v>5.668</v>
      </c>
      <c r="S574" s="2" t="n">
        <v>0.567737004818705</v>
      </c>
      <c r="T574" s="2" t="n">
        <v>0.185299905593222</v>
      </c>
      <c r="U574" s="2" t="n">
        <v>-0.617317465435475</v>
      </c>
      <c r="V574" s="2" t="n">
        <v>0.0503150180611797</v>
      </c>
      <c r="W574" s="2" t="n">
        <v>0.120925680821905</v>
      </c>
      <c r="X574" s="2" t="n">
        <v>0.0114711590159664</v>
      </c>
      <c r="Y574" s="2" t="n">
        <v>0.0654967603586122</v>
      </c>
      <c r="Z574" s="2" t="n">
        <v>0.148241775939083</v>
      </c>
      <c r="AA574" s="2" t="n">
        <v>0.193467809816287</v>
      </c>
      <c r="AB574" s="2" t="n">
        <v>0.119547047268771</v>
      </c>
      <c r="AC574" s="2" t="n">
        <v>0.0794654323960656</v>
      </c>
      <c r="AD574" s="2" t="n">
        <v>0.177745017221276</v>
      </c>
      <c r="AE574" s="2" t="n">
        <v>0.15698360362318</v>
      </c>
      <c r="AF574" s="2" t="n">
        <v>0.0475813943607593</v>
      </c>
      <c r="AG574" s="2" t="n">
        <v>0.392010240424421</v>
      </c>
      <c r="AH574" s="3" t="b">
        <f aca="false">TRUE()</f>
        <v>1</v>
      </c>
      <c r="AI574" s="3" t="n">
        <v>-0.708508553693401</v>
      </c>
      <c r="AJ574" s="3" t="b">
        <f aca="false">TRUE()</f>
        <v>1</v>
      </c>
      <c r="AK574" s="3" t="n">
        <v>0.060748639145719</v>
      </c>
      <c r="AL574" s="3" t="b">
        <f aca="false">TRUE()</f>
        <v>1</v>
      </c>
      <c r="AM574" s="3" t="n">
        <v>2.76558320158819</v>
      </c>
      <c r="AN574" s="3" t="b">
        <f aca="false">FALSE()</f>
        <v>0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3</v>
      </c>
      <c r="E575" s="2" t="n">
        <v>0</v>
      </c>
      <c r="F575" s="2" t="n">
        <v>37.8749836510982</v>
      </c>
      <c r="G575" s="2" t="n">
        <v>0.575722543352601</v>
      </c>
      <c r="H575" s="2" t="n">
        <v>0.955763128374875</v>
      </c>
      <c r="I575" s="2" t="n">
        <v>0.106944390837934</v>
      </c>
      <c r="J575" s="2" t="n">
        <v>0.287606194524986</v>
      </c>
      <c r="K575" s="2" t="n">
        <v>6.03891068739829</v>
      </c>
      <c r="L575" s="2" t="n">
        <v>0.77</v>
      </c>
      <c r="M575" s="2" t="n">
        <v>0.099</v>
      </c>
      <c r="N575" s="2" t="n">
        <v>12.979</v>
      </c>
      <c r="O575" s="2" t="s">
        <v>41</v>
      </c>
      <c r="P575" s="2" t="n">
        <v>70.1</v>
      </c>
      <c r="Q575" s="2" t="n">
        <v>27.9</v>
      </c>
      <c r="R575" s="2" t="n">
        <v>3.54</v>
      </c>
      <c r="S575" s="2" t="n">
        <v>0.42161050717298</v>
      </c>
      <c r="T575" s="2" t="n">
        <v>-0.0825380289458057</v>
      </c>
      <c r="U575" s="2" t="n">
        <v>-0.579936389336919</v>
      </c>
      <c r="V575" s="2" t="n">
        <v>0.0974126937508011</v>
      </c>
      <c r="W575" s="2" t="n">
        <v>0.0397847728199295</v>
      </c>
      <c r="X575" s="2" t="n">
        <v>0.0546238642123254</v>
      </c>
      <c r="Y575" s="2" t="n">
        <v>0.109546823711024</v>
      </c>
      <c r="Z575" s="2" t="n">
        <v>0.166014301927864</v>
      </c>
      <c r="AA575" s="2" t="n">
        <v>0.169837759058708</v>
      </c>
      <c r="AB575" s="2" t="n">
        <v>0.11081221966745</v>
      </c>
      <c r="AC575" s="2" t="n">
        <v>0.142955882145895</v>
      </c>
      <c r="AD575" s="2" t="n">
        <v>0.140259763901699</v>
      </c>
      <c r="AE575" s="2" t="n">
        <v>0.0824590022930616</v>
      </c>
      <c r="AF575" s="2" t="n">
        <v>0.0234903830819722</v>
      </c>
      <c r="AG575" s="2" t="n">
        <v>0.606459863542612</v>
      </c>
      <c r="AH575" s="3" t="b">
        <f aca="false">TRUE()</f>
        <v>1</v>
      </c>
      <c r="AI575" s="3" t="n">
        <v>0.2560597716437</v>
      </c>
      <c r="AJ575" s="3" t="b">
        <f aca="false">TRUE()</f>
        <v>1</v>
      </c>
      <c r="AK575" s="3" t="n">
        <v>-0.549381125811764</v>
      </c>
      <c r="AL575" s="3" t="b">
        <f aca="false">TRUE()</f>
        <v>1</v>
      </c>
      <c r="AM575" s="3" t="n">
        <v>-0.086198934359633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4</v>
      </c>
      <c r="E576" s="2" t="n">
        <v>0</v>
      </c>
      <c r="F576" s="2" t="n">
        <v>18.434948822922</v>
      </c>
      <c r="G576" s="2" t="n">
        <v>0.902621722846442</v>
      </c>
      <c r="H576" s="2" t="n">
        <v>0.980550855954963</v>
      </c>
      <c r="I576" s="2" t="n">
        <v>0.248932447496896</v>
      </c>
      <c r="J576" s="2" t="n">
        <v>0.439227173581498</v>
      </c>
      <c r="K576" s="2" t="n">
        <v>4.17255516810897</v>
      </c>
      <c r="L576" s="2" t="n">
        <v>0.811</v>
      </c>
      <c r="M576" s="2" t="n">
        <v>0.135</v>
      </c>
      <c r="N576" s="2" t="n">
        <v>9.069</v>
      </c>
      <c r="O576" s="2" t="s">
        <v>41</v>
      </c>
      <c r="P576" s="2" t="n">
        <v>71.4</v>
      </c>
      <c r="Q576" s="2" t="n">
        <v>29</v>
      </c>
      <c r="R576" s="2" t="n">
        <v>3.608</v>
      </c>
      <c r="S576" s="2" t="n">
        <v>-1</v>
      </c>
      <c r="T576" s="2" t="n">
        <v>0.0270480582374511</v>
      </c>
      <c r="U576" s="2" t="n">
        <v>-0.519031823055717</v>
      </c>
      <c r="V576" s="2" t="n">
        <v>0.0998558420601712</v>
      </c>
      <c r="W576" s="2" t="n">
        <v>0.0143023105718342</v>
      </c>
      <c r="X576" s="2" t="n">
        <v>0.0575041735786487</v>
      </c>
      <c r="Y576" s="2" t="n">
        <v>0.116315392003687</v>
      </c>
      <c r="Z576" s="2" t="n">
        <v>0.147157204850847</v>
      </c>
      <c r="AA576" s="2" t="n">
        <v>0.150062216177182</v>
      </c>
      <c r="AB576" s="2" t="n">
        <v>0.167709011654621</v>
      </c>
      <c r="AC576" s="2" t="n">
        <v>0.162727419573078</v>
      </c>
      <c r="AD576" s="2" t="n">
        <v>0.128215974398057</v>
      </c>
      <c r="AE576" s="2" t="n">
        <v>0.0618559127823401</v>
      </c>
      <c r="AF576" s="2" t="n">
        <v>0.00845269498153908</v>
      </c>
      <c r="AG576" s="2" t="n">
        <v>-0.556555327500309</v>
      </c>
      <c r="AH576" s="3" t="b">
        <f aca="false">TRUE()</f>
        <v>1</v>
      </c>
      <c r="AI576" s="3" t="n">
        <v>0.700411472079894</v>
      </c>
      <c r="AJ576" s="3" t="b">
        <f aca="false">TRUE()</f>
        <v>1</v>
      </c>
      <c r="AK576" s="3" t="n">
        <v>0.823410845342572</v>
      </c>
      <c r="AL576" s="3" t="b">
        <f aca="false">TRUE()</f>
        <v>1</v>
      </c>
      <c r="AM576" s="3" t="n">
        <v>0.001860846560371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7</v>
      </c>
      <c r="E577" s="2" t="n">
        <v>0</v>
      </c>
      <c r="F577" s="2" t="n">
        <v>18.434948822922</v>
      </c>
      <c r="G577" s="2" t="n">
        <v>0.842639593908629</v>
      </c>
      <c r="H577" s="2" t="n">
        <v>0.990281763833524</v>
      </c>
      <c r="I577" s="2" t="n">
        <v>0.107381648351158</v>
      </c>
      <c r="J577" s="2" t="n">
        <v>0.310924804452999</v>
      </c>
      <c r="K577" s="2" t="n">
        <v>6.28291868916505</v>
      </c>
      <c r="L577" s="2" t="n">
        <v>0.845</v>
      </c>
      <c r="M577" s="2" t="n">
        <v>0.097</v>
      </c>
      <c r="N577" s="2" t="n">
        <v>13.439</v>
      </c>
      <c r="O577" s="2" t="s">
        <v>41</v>
      </c>
      <c r="P577" s="2" t="n">
        <v>66</v>
      </c>
      <c r="Q577" s="2" t="n">
        <v>26.2</v>
      </c>
      <c r="R577" s="2" t="n">
        <v>3.334</v>
      </c>
      <c r="S577" s="2" t="n">
        <v>0.521524294670566</v>
      </c>
      <c r="T577" s="2" t="n">
        <v>0.124570789596582</v>
      </c>
      <c r="U577" s="2" t="n">
        <v>-0.57021822916337</v>
      </c>
      <c r="V577" s="2" t="n">
        <v>0.121563548349946</v>
      </c>
      <c r="W577" s="2" t="n">
        <v>0.0323787196509546</v>
      </c>
      <c r="X577" s="2" t="n">
        <v>0.0443079169072879</v>
      </c>
      <c r="Y577" s="2" t="n">
        <v>0.0932542266713621</v>
      </c>
      <c r="Z577" s="2" t="n">
        <v>0.161406038971619</v>
      </c>
      <c r="AA577" s="2" t="n">
        <v>0.166069868203211</v>
      </c>
      <c r="AB577" s="2" t="n">
        <v>0.170700208582181</v>
      </c>
      <c r="AC577" s="2" t="n">
        <v>0.166130837380626</v>
      </c>
      <c r="AD577" s="2" t="n">
        <v>0.106905642615665</v>
      </c>
      <c r="AE577" s="2" t="n">
        <v>0.0582902352796189</v>
      </c>
      <c r="AF577" s="2" t="n">
        <v>0.0329350253884294</v>
      </c>
      <c r="AG577" s="2" t="n">
        <v>0.758512894092133</v>
      </c>
      <c r="AH577" s="3" t="b">
        <f aca="false">TRUE()</f>
        <v>1</v>
      </c>
      <c r="AI577" s="3" t="n">
        <v>1.06889824805137</v>
      </c>
      <c r="AJ577" s="3" t="b">
        <f aca="false">TRUE()</f>
        <v>1</v>
      </c>
      <c r="AK577" s="3" t="n">
        <v>-0.625647346431449</v>
      </c>
      <c r="AL577" s="3" t="b">
        <f aca="false">TRUE()</f>
        <v>1</v>
      </c>
      <c r="AM577" s="3" t="n">
        <v>-0.36392593572272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9</v>
      </c>
      <c r="E578" s="2" t="n">
        <v>0</v>
      </c>
      <c r="F578" s="2" t="n">
        <v>18.9246444160512</v>
      </c>
      <c r="G578" s="2" t="n">
        <v>0.894004282655246</v>
      </c>
      <c r="H578" s="2" t="n">
        <v>0.987652356638306</v>
      </c>
      <c r="I578" s="2" t="n">
        <v>0.122033404482766</v>
      </c>
      <c r="J578" s="2" t="n">
        <v>0.368390261682624</v>
      </c>
      <c r="K578" s="2" t="n">
        <v>4.95583586589521</v>
      </c>
      <c r="L578" s="2" t="n">
        <v>0.776</v>
      </c>
      <c r="M578" s="2" t="n">
        <v>0.106</v>
      </c>
      <c r="N578" s="2" t="n">
        <v>10.685</v>
      </c>
      <c r="O578" s="2" t="s">
        <v>41</v>
      </c>
      <c r="P578" s="2" t="n">
        <v>59.2</v>
      </c>
      <c r="Q578" s="2" t="n">
        <v>24</v>
      </c>
      <c r="R578" s="2" t="n">
        <v>2.988</v>
      </c>
      <c r="S578" s="2" t="n">
        <v>0.564608787296872</v>
      </c>
      <c r="T578" s="2" t="n">
        <v>0.267743333333825</v>
      </c>
      <c r="U578" s="2" t="n">
        <v>-0.253635674867261</v>
      </c>
      <c r="V578" s="2" t="n">
        <v>0.0516980323581654</v>
      </c>
      <c r="W578" s="2" t="n">
        <v>0.0225442414401655</v>
      </c>
      <c r="X578" s="2" t="n">
        <v>0.045178232234961</v>
      </c>
      <c r="Y578" s="2" t="n">
        <v>0.0779213766624534</v>
      </c>
      <c r="Z578" s="2" t="n">
        <v>0.148035205850964</v>
      </c>
      <c r="AA578" s="2" t="n">
        <v>0.174383870441702</v>
      </c>
      <c r="AB578" s="2" t="n">
        <v>0.161909120133085</v>
      </c>
      <c r="AC578" s="2" t="n">
        <v>0.183020747906924</v>
      </c>
      <c r="AD578" s="2" t="n">
        <v>0.116805954247907</v>
      </c>
      <c r="AE578" s="2" t="n">
        <v>0.0680754129114686</v>
      </c>
      <c r="AF578" s="2" t="n">
        <v>0.0246700796105351</v>
      </c>
      <c r="AG578" s="2" t="n">
        <v>-0.0684557446711085</v>
      </c>
      <c r="AH578" s="3" t="b">
        <f aca="false">TRUE()</f>
        <v>1</v>
      </c>
      <c r="AI578" s="3" t="n">
        <v>0.321086849756314</v>
      </c>
      <c r="AJ578" s="3" t="b">
        <f aca="false">TRUE()</f>
        <v>1</v>
      </c>
      <c r="AK578" s="3" t="n">
        <v>-0.282449353642865</v>
      </c>
      <c r="AL578" s="3" t="b">
        <f aca="false">TRUE()</f>
        <v>1</v>
      </c>
      <c r="AM578" s="3" t="n">
        <v>-0.82454632822735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5</v>
      </c>
      <c r="E579" s="2" t="n">
        <v>0</v>
      </c>
      <c r="F579" s="2" t="n">
        <v>24.2277453179541</v>
      </c>
      <c r="G579" s="2" t="n">
        <v>0.905160390516039</v>
      </c>
      <c r="H579" s="2" t="n">
        <v>0.967188919506694</v>
      </c>
      <c r="I579" s="2" t="n">
        <v>0.286126199630582</v>
      </c>
      <c r="J579" s="2" t="n">
        <v>0.506018556629053</v>
      </c>
      <c r="K579" s="2" t="n">
        <v>3.58322812810524</v>
      </c>
      <c r="L579" s="2" t="n">
        <v>0.841</v>
      </c>
      <c r="M579" s="2" t="n">
        <v>0.134</v>
      </c>
      <c r="N579" s="2" t="n">
        <v>7.976</v>
      </c>
      <c r="O579" s="2" t="s">
        <v>41</v>
      </c>
      <c r="P579" s="2" t="n">
        <v>66.9</v>
      </c>
      <c r="Q579" s="2" t="n">
        <v>29.3</v>
      </c>
      <c r="R579" s="2" t="n">
        <v>3.381</v>
      </c>
      <c r="S579" s="2" t="n">
        <v>0.348674891823568</v>
      </c>
      <c r="T579" s="2" t="n">
        <v>0.190401301060636</v>
      </c>
      <c r="U579" s="2" t="n">
        <v>-0.603261652113201</v>
      </c>
      <c r="V579" s="2" t="n">
        <v>0.155686033250517</v>
      </c>
      <c r="W579" s="2" t="n">
        <v>0.0269095938006387</v>
      </c>
      <c r="X579" s="2" t="n">
        <v>0.0481640489426213</v>
      </c>
      <c r="Y579" s="2" t="n">
        <v>0.101076419894345</v>
      </c>
      <c r="Z579" s="2" t="n">
        <v>0.155041685665634</v>
      </c>
      <c r="AA579" s="2" t="n">
        <v>0.180947625893916</v>
      </c>
      <c r="AB579" s="2" t="n">
        <v>0.16940194538396</v>
      </c>
      <c r="AC579" s="2" t="n">
        <v>0.160432151928774</v>
      </c>
      <c r="AD579" s="2" t="n">
        <v>0.116319085733343</v>
      </c>
      <c r="AE579" s="2" t="n">
        <v>0.0591414874889226</v>
      </c>
      <c r="AF579" s="2" t="n">
        <v>0.00947554906848403</v>
      </c>
      <c r="AG579" s="2" t="n">
        <v>-0.92379313023024</v>
      </c>
      <c r="AH579" s="3" t="b">
        <f aca="false">TRUE()</f>
        <v>1</v>
      </c>
      <c r="AI579" s="3" t="n">
        <v>1.02554686264296</v>
      </c>
      <c r="AJ579" s="3" t="b">
        <f aca="false">TRUE()</f>
        <v>1</v>
      </c>
      <c r="AK579" s="3" t="n">
        <v>0.78527773503273</v>
      </c>
      <c r="AL579" s="3" t="b">
        <f aca="false">TRUE()</f>
        <v>1</v>
      </c>
      <c r="AM579" s="3" t="n">
        <v>-0.30296147200887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6</v>
      </c>
      <c r="E580" s="2" t="n">
        <v>1</v>
      </c>
      <c r="F580" s="2" t="n">
        <v>31.7594800848128</v>
      </c>
      <c r="G580" s="2" t="n">
        <v>0.887139107611549</v>
      </c>
      <c r="H580" s="2" t="n">
        <v>0.95128095179069</v>
      </c>
      <c r="I580" s="2" t="n">
        <v>0.274461075331942</v>
      </c>
      <c r="J580" s="2" t="n">
        <v>0.561004483694697</v>
      </c>
      <c r="K580" s="2" t="n">
        <v>2.33634367798114</v>
      </c>
      <c r="L580" s="2" t="n">
        <v>0.683</v>
      </c>
      <c r="M580" s="2" t="n">
        <v>0.111</v>
      </c>
      <c r="N580" s="2" t="n">
        <v>5.373</v>
      </c>
      <c r="O580" s="2" t="s">
        <v>41</v>
      </c>
      <c r="P580" s="2" t="n">
        <v>67.3</v>
      </c>
      <c r="Q580" s="2" t="n">
        <v>26.9</v>
      </c>
      <c r="R580" s="2" t="n">
        <v>3.399</v>
      </c>
      <c r="S580" s="2" t="n">
        <v>0.559244708889893</v>
      </c>
      <c r="T580" s="2" t="n">
        <v>0.296936562267664</v>
      </c>
      <c r="U580" s="2" t="n">
        <v>0.239473982757511</v>
      </c>
      <c r="V580" s="2" t="n">
        <v>0.272628548007779</v>
      </c>
      <c r="W580" s="2" t="n">
        <v>0.0635221464495547</v>
      </c>
      <c r="X580" s="2" t="n">
        <v>0.10483735127992</v>
      </c>
      <c r="Y580" s="2" t="n">
        <v>0.116257826650322</v>
      </c>
      <c r="Z580" s="2" t="n">
        <v>0.173823872886292</v>
      </c>
      <c r="AA580" s="2" t="n">
        <v>0.152641927633074</v>
      </c>
      <c r="AB580" s="2" t="n">
        <v>0.131999186347326</v>
      </c>
      <c r="AC580" s="2" t="n">
        <v>0.126049742618231</v>
      </c>
      <c r="AD580" s="2" t="n">
        <v>0.109124464099514</v>
      </c>
      <c r="AE580" s="2" t="n">
        <v>0.0621033307574005</v>
      </c>
      <c r="AF580" s="2" t="n">
        <v>0.0231622977279194</v>
      </c>
      <c r="AG580" s="2" t="n">
        <v>-1.70078633542714</v>
      </c>
      <c r="AH580" s="3" t="b">
        <f aca="false">TRUE()</f>
        <v>1</v>
      </c>
      <c r="AI580" s="3" t="n">
        <v>-0.686832860989197</v>
      </c>
      <c r="AJ580" s="3" t="b">
        <f aca="false">TRUE()</f>
        <v>1</v>
      </c>
      <c r="AK580" s="3" t="n">
        <v>-0.0917838020936518</v>
      </c>
      <c r="AL580" s="3" t="b">
        <f aca="false">TRUE()</f>
        <v>1</v>
      </c>
      <c r="AM580" s="3" t="n">
        <v>-0.27586615480271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6</v>
      </c>
      <c r="E581" s="2" t="n">
        <v>2</v>
      </c>
      <c r="F581" s="2" t="n">
        <v>16.504361381755</v>
      </c>
      <c r="G581" s="2" t="n">
        <v>0.843071786310518</v>
      </c>
      <c r="H581" s="2" t="n">
        <v>0.978053878117309</v>
      </c>
      <c r="I581" s="2" t="n">
        <v>0.248065574880886</v>
      </c>
      <c r="J581" s="2" t="n">
        <v>0.446661144373144</v>
      </c>
      <c r="K581" s="2" t="n">
        <v>3.3555271714726</v>
      </c>
      <c r="L581" s="2" t="n">
        <v>0.657</v>
      </c>
      <c r="M581" s="2" t="n">
        <v>0.109</v>
      </c>
      <c r="N581" s="2" t="n">
        <v>7.467</v>
      </c>
      <c r="O581" s="2" t="s">
        <v>41</v>
      </c>
      <c r="P581" s="2" t="n">
        <v>87.4</v>
      </c>
      <c r="Q581" s="2" t="n">
        <v>34.3</v>
      </c>
      <c r="R581" s="2" t="n">
        <v>4.413</v>
      </c>
      <c r="S581" s="2" t="n">
        <v>0.195414287426974</v>
      </c>
      <c r="T581" s="2" t="n">
        <v>0.040629854024731</v>
      </c>
      <c r="U581" s="2" t="n">
        <v>-0.74439667046112</v>
      </c>
      <c r="V581" s="2" t="n">
        <v>0.164025328817786</v>
      </c>
      <c r="W581" s="2" t="n">
        <v>0.0682871715483784</v>
      </c>
      <c r="X581" s="2" t="n">
        <v>0.0327738071742483</v>
      </c>
      <c r="Y581" s="2" t="n">
        <v>0.108617884276112</v>
      </c>
      <c r="Z581" s="2" t="n">
        <v>0.152007868903571</v>
      </c>
      <c r="AA581" s="2" t="n">
        <v>0.182791040252509</v>
      </c>
      <c r="AB581" s="2" t="n">
        <v>0.193964553640462</v>
      </c>
      <c r="AC581" s="2" t="n">
        <v>0.135843164641738</v>
      </c>
      <c r="AD581" s="2" t="n">
        <v>0.0971205059950349</v>
      </c>
      <c r="AE581" s="2" t="n">
        <v>0.0685174701150048</v>
      </c>
      <c r="AF581" s="2" t="n">
        <v>0.0283637050013203</v>
      </c>
      <c r="AG581" s="2" t="n">
        <v>-1.06568446274528</v>
      </c>
      <c r="AH581" s="3" t="b">
        <f aca="false">TRUE()</f>
        <v>1</v>
      </c>
      <c r="AI581" s="3" t="n">
        <v>-0.968616866143856</v>
      </c>
      <c r="AJ581" s="3" t="b">
        <f aca="false">TRUE()</f>
        <v>1</v>
      </c>
      <c r="AK581" s="3" t="n">
        <v>-0.168050022713337</v>
      </c>
      <c r="AL581" s="3" t="b">
        <f aca="false">TRUE()</f>
        <v>1</v>
      </c>
      <c r="AM581" s="3" t="n">
        <v>1.0856735348065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7</v>
      </c>
      <c r="E582" s="2" t="n">
        <v>0</v>
      </c>
      <c r="F582" s="2" t="n">
        <v>18.434948822922</v>
      </c>
      <c r="G582" s="2" t="n">
        <v>0.739604635310157</v>
      </c>
      <c r="H582" s="2" t="n">
        <v>0.990027937034348</v>
      </c>
      <c r="I582" s="2" t="n">
        <v>0.100265996954395</v>
      </c>
      <c r="J582" s="2" t="n">
        <v>0.279533414092725</v>
      </c>
      <c r="K582" s="2" t="n">
        <v>6.43049813563915</v>
      </c>
      <c r="L582" s="2" t="n">
        <v>0.754</v>
      </c>
      <c r="M582" s="2" t="n">
        <v>0.081</v>
      </c>
      <c r="N582" s="2" t="n">
        <v>13.747</v>
      </c>
      <c r="O582" s="2" t="s">
        <v>41</v>
      </c>
      <c r="P582" s="2" t="n">
        <v>70.9</v>
      </c>
      <c r="Q582" s="2" t="n">
        <v>30.1</v>
      </c>
      <c r="R582" s="2" t="n">
        <v>3.583</v>
      </c>
      <c r="S582" s="2" t="n">
        <v>-1</v>
      </c>
      <c r="T582" s="2" t="n">
        <v>0.192675884958861</v>
      </c>
      <c r="U582" s="2" t="n">
        <v>-0.548904735625733</v>
      </c>
      <c r="V582" s="2" t="n">
        <v>0.260616615709483</v>
      </c>
      <c r="W582" s="2" t="n">
        <v>0.0632303066778477</v>
      </c>
      <c r="X582" s="2" t="n">
        <v>0.0551108088098582</v>
      </c>
      <c r="Y582" s="2" t="n">
        <v>0.13733779804825</v>
      </c>
      <c r="Z582" s="2" t="n">
        <v>0.157313224833286</v>
      </c>
      <c r="AA582" s="2" t="n">
        <v>0.187025498676927</v>
      </c>
      <c r="AB582" s="2" t="n">
        <v>0.172284109999161</v>
      </c>
      <c r="AC582" s="2" t="n">
        <v>0.15096707177372</v>
      </c>
      <c r="AD582" s="2" t="n">
        <v>0.0687801920661374</v>
      </c>
      <c r="AE582" s="2" t="n">
        <v>0.0588092092899467</v>
      </c>
      <c r="AF582" s="2" t="n">
        <v>0.0123720865027132</v>
      </c>
      <c r="AG582" s="2" t="n">
        <v>0.850476690036244</v>
      </c>
      <c r="AH582" s="3" t="b">
        <f aca="false">TRUE()</f>
        <v>1</v>
      </c>
      <c r="AI582" s="3" t="n">
        <v>0.0826542300100639</v>
      </c>
      <c r="AJ582" s="3" t="b">
        <f aca="false">TRUE()</f>
        <v>1</v>
      </c>
      <c r="AK582" s="3" t="n">
        <v>-1.23577711138893</v>
      </c>
      <c r="AL582" s="3" t="b">
        <f aca="false">TRUE()</f>
        <v>1</v>
      </c>
      <c r="AM582" s="3" t="n">
        <v>-0.032008299947322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8</v>
      </c>
      <c r="E583" s="2" t="n">
        <v>0</v>
      </c>
      <c r="F583" s="2" t="n">
        <v>17.1027289690524</v>
      </c>
      <c r="G583" s="2" t="n">
        <v>0.840986977381768</v>
      </c>
      <c r="H583" s="2" t="n">
        <v>0.992293541700823</v>
      </c>
      <c r="I583" s="2" t="n">
        <v>0.105615530110198</v>
      </c>
      <c r="J583" s="2" t="n">
        <v>0.289575834834137</v>
      </c>
      <c r="K583" s="2" t="n">
        <v>6.65272095325694</v>
      </c>
      <c r="L583" s="2" t="n">
        <v>0.829</v>
      </c>
      <c r="M583" s="2" t="n">
        <v>0.096</v>
      </c>
      <c r="N583" s="2" t="n">
        <v>14.228</v>
      </c>
      <c r="O583" s="2" t="s">
        <v>41</v>
      </c>
      <c r="P583" s="2" t="n">
        <v>80.9</v>
      </c>
      <c r="Q583" s="2" t="n">
        <v>30.5</v>
      </c>
      <c r="R583" s="2" t="n">
        <v>4.083</v>
      </c>
      <c r="S583" s="2" t="n">
        <v>0.368910456156989</v>
      </c>
      <c r="T583" s="2" t="n">
        <v>0.00513282577984694</v>
      </c>
      <c r="U583" s="2" t="n">
        <v>-0.680208253815505</v>
      </c>
      <c r="V583" s="2" t="n">
        <v>0.15859566269753</v>
      </c>
      <c r="W583" s="2" t="n">
        <v>0.0452155544135716</v>
      </c>
      <c r="X583" s="2" t="n">
        <v>0.0468843124940358</v>
      </c>
      <c r="Y583" s="2" t="n">
        <v>0.12206568023767</v>
      </c>
      <c r="Z583" s="2" t="n">
        <v>0.156947350411742</v>
      </c>
      <c r="AA583" s="2" t="n">
        <v>0.161867682858845</v>
      </c>
      <c r="AB583" s="2" t="n">
        <v>0.154353433523487</v>
      </c>
      <c r="AC583" s="2" t="n">
        <v>0.141691832952219</v>
      </c>
      <c r="AD583" s="2" t="n">
        <v>0.111731345379338</v>
      </c>
      <c r="AE583" s="2" t="n">
        <v>0.0738746473717826</v>
      </c>
      <c r="AF583" s="2" t="n">
        <v>0.0305837147708801</v>
      </c>
      <c r="AG583" s="2" t="n">
        <v>0.988954332701164</v>
      </c>
      <c r="AH583" s="3" t="b">
        <f aca="false">TRUE()</f>
        <v>1</v>
      </c>
      <c r="AI583" s="3" t="n">
        <v>0.895492706417734</v>
      </c>
      <c r="AJ583" s="3" t="b">
        <f aca="false">TRUE()</f>
        <v>1</v>
      </c>
      <c r="AK583" s="3" t="n">
        <v>-0.663780456741292</v>
      </c>
      <c r="AL583" s="3" t="b">
        <f aca="false">TRUE()</f>
        <v>1</v>
      </c>
      <c r="AM583" s="3" t="n">
        <v>0.64537463020655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9</v>
      </c>
      <c r="E584" s="2" t="n">
        <v>0</v>
      </c>
      <c r="F584" s="2" t="n">
        <v>37.8749836510982</v>
      </c>
      <c r="G584" s="2" t="n">
        <v>0.805860805860806</v>
      </c>
      <c r="H584" s="2" t="n">
        <v>0.951593433977406</v>
      </c>
      <c r="I584" s="2" t="n">
        <v>0.249951843999169</v>
      </c>
      <c r="J584" s="2" t="n">
        <v>0.499858015589605</v>
      </c>
      <c r="K584" s="2" t="n">
        <v>3.59449533324157</v>
      </c>
      <c r="L584" s="2" t="n">
        <v>0.874</v>
      </c>
      <c r="M584" s="2" t="n">
        <v>0.147</v>
      </c>
      <c r="N584" s="2" t="n">
        <v>8.047</v>
      </c>
      <c r="O584" s="2" t="s">
        <v>41</v>
      </c>
      <c r="P584" s="2" t="n">
        <v>84.7</v>
      </c>
      <c r="Q584" s="2" t="n">
        <v>38.2</v>
      </c>
      <c r="R584" s="2" t="n">
        <v>4.276</v>
      </c>
      <c r="S584" s="2" t="n">
        <v>0.198680583314545</v>
      </c>
      <c r="T584" s="2" t="n">
        <v>0.237449147097229</v>
      </c>
      <c r="U584" s="2" t="n">
        <v>-0.716704539889575</v>
      </c>
      <c r="V584" s="2" t="n">
        <v>0.2556954223125</v>
      </c>
      <c r="W584" s="2" t="n">
        <v>0.0290260373696313</v>
      </c>
      <c r="X584" s="2" t="n">
        <v>0.0587294691501164</v>
      </c>
      <c r="Y584" s="2" t="n">
        <v>0.112265040034101</v>
      </c>
      <c r="Z584" s="2" t="n">
        <v>0.154889893698357</v>
      </c>
      <c r="AA584" s="2" t="n">
        <v>0.182891285258532</v>
      </c>
      <c r="AB584" s="2" t="n">
        <v>0.179534987650408</v>
      </c>
      <c r="AC584" s="2" t="n">
        <v>0.150462107684031</v>
      </c>
      <c r="AD584" s="2" t="n">
        <v>0.0917765379105641</v>
      </c>
      <c r="AE584" s="2" t="n">
        <v>0.0520572401428343</v>
      </c>
      <c r="AF584" s="2" t="n">
        <v>0.0173934384710563</v>
      </c>
      <c r="AG584" s="2" t="n">
        <v>-0.91677199701167</v>
      </c>
      <c r="AH584" s="3" t="b">
        <f aca="false">TRUE()</f>
        <v>1</v>
      </c>
      <c r="AI584" s="3" t="n">
        <v>1.38319579226234</v>
      </c>
      <c r="AJ584" s="3" t="b">
        <f aca="false">TRUE()</f>
        <v>1</v>
      </c>
      <c r="AK584" s="3" t="n">
        <v>1.28100816906068</v>
      </c>
      <c r="AL584" s="3" t="b">
        <f aca="false">TRUE()</f>
        <v>1</v>
      </c>
      <c r="AM584" s="3" t="n">
        <v>0.90278014366502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</v>
      </c>
      <c r="E585" s="2" t="n">
        <v>0</v>
      </c>
      <c r="F585" s="2" t="n">
        <v>26.565051177078</v>
      </c>
      <c r="G585" s="2" t="n">
        <v>0.856015779092702</v>
      </c>
      <c r="H585" s="2" t="n">
        <v>0.979947185723634</v>
      </c>
      <c r="I585" s="2" t="n">
        <v>0.189501358852901</v>
      </c>
      <c r="J585" s="2" t="n">
        <v>0.410058553046248</v>
      </c>
      <c r="K585" s="2" t="n">
        <v>4.6236551144311</v>
      </c>
      <c r="L585" s="2" t="n">
        <v>0.853</v>
      </c>
      <c r="M585" s="2" t="n">
        <v>0.101</v>
      </c>
      <c r="N585" s="2" t="n">
        <v>10.179</v>
      </c>
      <c r="O585" s="2" t="s">
        <v>41</v>
      </c>
      <c r="P585" s="2" t="n">
        <v>55.6</v>
      </c>
      <c r="Q585" s="2" t="n">
        <v>20.8</v>
      </c>
      <c r="R585" s="2" t="n">
        <v>2.821</v>
      </c>
      <c r="S585" s="2" t="n">
        <v>0.263213440691628</v>
      </c>
      <c r="T585" s="2" t="n">
        <v>0.234494540195963</v>
      </c>
      <c r="U585" s="2" t="n">
        <v>-0.303319200403726</v>
      </c>
      <c r="V585" s="2" t="n">
        <v>0.0459284637676956</v>
      </c>
      <c r="W585" s="2" t="n">
        <v>0.014592750705964</v>
      </c>
      <c r="X585" s="2" t="n">
        <v>0.0419708050862465</v>
      </c>
      <c r="Y585" s="2" t="n">
        <v>0.0834591412261292</v>
      </c>
      <c r="Z585" s="2" t="n">
        <v>0.157296199730694</v>
      </c>
      <c r="AA585" s="2" t="n">
        <v>0.163700246453527</v>
      </c>
      <c r="AB585" s="2" t="n">
        <v>0.142205659822062</v>
      </c>
      <c r="AC585" s="2" t="n">
        <v>0.16641352052808</v>
      </c>
      <c r="AD585" s="2" t="n">
        <v>0.129747262814539</v>
      </c>
      <c r="AE585" s="2" t="n">
        <v>0.0673163457459119</v>
      </c>
      <c r="AF585" s="2" t="n">
        <v>0.0478908185928108</v>
      </c>
      <c r="AG585" s="2" t="n">
        <v>-0.275453423372707</v>
      </c>
      <c r="AH585" s="3" t="b">
        <f aca="false">TRUE()</f>
        <v>1</v>
      </c>
      <c r="AI585" s="3" t="n">
        <v>1.15560101886819</v>
      </c>
      <c r="AJ585" s="3" t="b">
        <f aca="false">TRUE()</f>
        <v>1</v>
      </c>
      <c r="AK585" s="3" t="n">
        <v>-0.473114905192078</v>
      </c>
      <c r="AL585" s="3" t="b">
        <f aca="false">TRUE()</f>
        <v>1</v>
      </c>
      <c r="AM585" s="3" t="n">
        <v>-1.0684041830827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</v>
      </c>
      <c r="E586" s="2" t="n">
        <v>2</v>
      </c>
      <c r="F586" s="2" t="n">
        <v>26.565051177078</v>
      </c>
      <c r="G586" s="2" t="n">
        <v>0.714780600461894</v>
      </c>
      <c r="H586" s="2" t="n">
        <v>0.985330268883571</v>
      </c>
      <c r="I586" s="2" t="n">
        <v>0.121288900921986</v>
      </c>
      <c r="J586" s="2" t="n">
        <v>0.294023976003589</v>
      </c>
      <c r="K586" s="2" t="n">
        <v>4.77901032641934</v>
      </c>
      <c r="L586" s="2" t="n">
        <v>0.594</v>
      </c>
      <c r="M586" s="2" t="n">
        <v>0.073</v>
      </c>
      <c r="N586" s="2" t="n">
        <v>10.222</v>
      </c>
      <c r="O586" s="2" t="s">
        <v>41</v>
      </c>
      <c r="P586" s="2" t="n">
        <v>59.6</v>
      </c>
      <c r="Q586" s="2" t="n">
        <v>22.6</v>
      </c>
      <c r="R586" s="2" t="n">
        <v>3.024</v>
      </c>
      <c r="S586" s="2" t="n">
        <v>0.479756236621298</v>
      </c>
      <c r="T586" s="2" t="n">
        <v>0.0387018195344388</v>
      </c>
      <c r="U586" s="2" t="n">
        <v>-0.418579352629802</v>
      </c>
      <c r="V586" s="2" t="n">
        <v>0.0827856844639081</v>
      </c>
      <c r="W586" s="2" t="n">
        <v>0.0512129048643565</v>
      </c>
      <c r="X586" s="2" t="n">
        <v>0.0747722737776264</v>
      </c>
      <c r="Y586" s="2" t="n">
        <v>0.0967516579053212</v>
      </c>
      <c r="Z586" s="2" t="n">
        <v>0.147385408935403</v>
      </c>
      <c r="AA586" s="2" t="n">
        <v>0.143383956995215</v>
      </c>
      <c r="AB586" s="2" t="n">
        <v>0.146107319310599</v>
      </c>
      <c r="AC586" s="2" t="n">
        <v>0.128737669346769</v>
      </c>
      <c r="AD586" s="2" t="n">
        <v>0.109123167080045</v>
      </c>
      <c r="AE586" s="2" t="n">
        <v>0.121712768631784</v>
      </c>
      <c r="AF586" s="2" t="n">
        <v>0.0320257780172381</v>
      </c>
      <c r="AG586" s="2" t="n">
        <v>-0.178644176858509</v>
      </c>
      <c r="AH586" s="3" t="b">
        <f aca="false">TRUE()</f>
        <v>1</v>
      </c>
      <c r="AI586" s="3" t="n">
        <v>-1.6514011863263</v>
      </c>
      <c r="AJ586" s="3" t="b">
        <f aca="false">TRUE()</f>
        <v>1</v>
      </c>
      <c r="AK586" s="3" t="n">
        <v>-1.54084199386767</v>
      </c>
      <c r="AL586" s="3" t="b">
        <f aca="false">TRUE()</f>
        <v>1</v>
      </c>
      <c r="AM586" s="3" t="n">
        <v>-0.79745101102120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</v>
      </c>
      <c r="E587" s="2" t="n">
        <v>3</v>
      </c>
      <c r="F587" s="2" t="n">
        <v>27.8972710309476</v>
      </c>
      <c r="G587" s="2" t="n">
        <v>0.85829307568438</v>
      </c>
      <c r="H587" s="2" t="n">
        <v>0.969349455002759</v>
      </c>
      <c r="I587" s="2" t="n">
        <v>0.183514515236301</v>
      </c>
      <c r="J587" s="2" t="n">
        <v>0.489186916491428</v>
      </c>
      <c r="K587" s="2" t="n">
        <v>3.214450033312</v>
      </c>
      <c r="L587" s="2" t="n">
        <v>0.765</v>
      </c>
      <c r="M587" s="2" t="n">
        <v>0.111</v>
      </c>
      <c r="N587" s="2" t="n">
        <v>7.292</v>
      </c>
      <c r="O587" s="2" t="s">
        <v>41</v>
      </c>
      <c r="P587" s="2" t="n">
        <v>57.9</v>
      </c>
      <c r="Q587" s="2" t="n">
        <v>23.8</v>
      </c>
      <c r="R587" s="2" t="n">
        <v>2.937</v>
      </c>
      <c r="S587" s="2" t="n">
        <v>0.609597732450931</v>
      </c>
      <c r="T587" s="2" t="n">
        <v>0.0212186241134748</v>
      </c>
      <c r="U587" s="2" t="n">
        <v>-0.493294950519001</v>
      </c>
      <c r="V587" s="2" t="n">
        <v>0.302505367801752</v>
      </c>
      <c r="W587" s="2" t="n">
        <v>0.0679480200321024</v>
      </c>
      <c r="X587" s="2" t="n">
        <v>0.126527909475704</v>
      </c>
      <c r="Y587" s="2" t="n">
        <v>0.153409454063657</v>
      </c>
      <c r="Z587" s="2" t="n">
        <v>0.148703165197637</v>
      </c>
      <c r="AA587" s="2" t="n">
        <v>0.14301534499765</v>
      </c>
      <c r="AB587" s="2" t="n">
        <v>0.140376978558993</v>
      </c>
      <c r="AC587" s="2" t="n">
        <v>0.124465872687528</v>
      </c>
      <c r="AD587" s="2" t="n">
        <v>0.0853958706206975</v>
      </c>
      <c r="AE587" s="2" t="n">
        <v>0.0552342502657263</v>
      </c>
      <c r="AF587" s="2" t="n">
        <v>0.0228711541324084</v>
      </c>
      <c r="AG587" s="2" t="n">
        <v>-1.15359636007346</v>
      </c>
      <c r="AH587" s="3" t="b">
        <f aca="false">TRUE()</f>
        <v>1</v>
      </c>
      <c r="AI587" s="3" t="n">
        <v>0.201870539883189</v>
      </c>
      <c r="AJ587" s="3" t="b">
        <f aca="false">TRUE()</f>
        <v>1</v>
      </c>
      <c r="AK587" s="3" t="n">
        <v>-0.0917838020936518</v>
      </c>
      <c r="AL587" s="3" t="b">
        <f aca="false">TRUE()</f>
        <v>1</v>
      </c>
      <c r="AM587" s="3" t="n">
        <v>-0.91260610914736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</v>
      </c>
      <c r="E588" s="2" t="n">
        <v>1</v>
      </c>
      <c r="F588" s="2" t="n">
        <v>18.434948822922</v>
      </c>
      <c r="G588" s="2" t="n">
        <v>0.896348645465253</v>
      </c>
      <c r="H588" s="2" t="n">
        <v>0.981106828300938</v>
      </c>
      <c r="I588" s="2" t="n">
        <v>0.149112849114106</v>
      </c>
      <c r="J588" s="2" t="n">
        <v>0.421256325247523</v>
      </c>
      <c r="K588" s="2" t="n">
        <v>4.30570862477903</v>
      </c>
      <c r="L588" s="2" t="n">
        <v>0.858</v>
      </c>
      <c r="M588" s="2" t="n">
        <v>0.127</v>
      </c>
      <c r="N588" s="2" t="n">
        <v>9.435</v>
      </c>
      <c r="O588" s="2" t="s">
        <v>41</v>
      </c>
      <c r="P588" s="2" t="n">
        <v>62.3</v>
      </c>
      <c r="Q588" s="2" t="n">
        <v>27.5</v>
      </c>
      <c r="R588" s="2" t="n">
        <v>3.163</v>
      </c>
      <c r="S588" s="2" t="n">
        <v>0.216927756200955</v>
      </c>
      <c r="T588" s="2" t="n">
        <v>0.185920336550618</v>
      </c>
      <c r="U588" s="2" t="n">
        <v>-0.631575284132623</v>
      </c>
      <c r="V588" s="2" t="n">
        <v>0.124909255073422</v>
      </c>
      <c r="W588" s="2" t="n">
        <v>6.67735576710404E-005</v>
      </c>
      <c r="X588" s="2" t="n">
        <v>0.0639531115751262</v>
      </c>
      <c r="Y588" s="2" t="n">
        <v>0.089365321494537</v>
      </c>
      <c r="Z588" s="2" t="n">
        <v>0.139234700511829</v>
      </c>
      <c r="AA588" s="2" t="n">
        <v>0.180457831068302</v>
      </c>
      <c r="AB588" s="2" t="n">
        <v>0.184682182356865</v>
      </c>
      <c r="AC588" s="2" t="n">
        <v>0.176557146474484</v>
      </c>
      <c r="AD588" s="2" t="n">
        <v>0.105972563699856</v>
      </c>
      <c r="AE588" s="2" t="n">
        <v>0.0454831903243938</v>
      </c>
      <c r="AF588" s="2" t="n">
        <v>0.0142939524946076</v>
      </c>
      <c r="AG588" s="2" t="n">
        <v>-0.473581054246025</v>
      </c>
      <c r="AH588" s="3" t="b">
        <f aca="false">TRUE()</f>
        <v>1</v>
      </c>
      <c r="AI588" s="3" t="n">
        <v>1.2097902506287</v>
      </c>
      <c r="AJ588" s="3" t="b">
        <f aca="false">TRUE()</f>
        <v>1</v>
      </c>
      <c r="AK588" s="3" t="n">
        <v>0.518345962863831</v>
      </c>
      <c r="AL588" s="3" t="b">
        <f aca="false">TRUE()</f>
        <v>1</v>
      </c>
      <c r="AM588" s="3" t="n">
        <v>-0.61455761987965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</v>
      </c>
      <c r="E589" s="2" t="n">
        <v>2</v>
      </c>
      <c r="F589" s="2" t="n">
        <v>26.565051177078</v>
      </c>
      <c r="G589" s="2" t="n">
        <v>0.712030484485574</v>
      </c>
      <c r="H589" s="2" t="n">
        <v>0.994718290289867</v>
      </c>
      <c r="I589" s="2" t="n">
        <v>0.0727311260596381</v>
      </c>
      <c r="J589" s="2" t="n">
        <v>0.215449068683555</v>
      </c>
      <c r="K589" s="2" t="n">
        <v>8.12809271815744</v>
      </c>
      <c r="L589" s="2" t="n">
        <v>0.726</v>
      </c>
      <c r="M589" s="2" t="n">
        <v>0.077</v>
      </c>
      <c r="N589" s="2" t="n">
        <v>17.053</v>
      </c>
      <c r="O589" s="2" t="s">
        <v>41</v>
      </c>
      <c r="P589" s="2" t="n">
        <v>54.2</v>
      </c>
      <c r="Q589" s="2" t="n">
        <v>19.7</v>
      </c>
      <c r="R589" s="2" t="n">
        <v>2.75</v>
      </c>
      <c r="S589" s="2" t="n">
        <v>-1</v>
      </c>
      <c r="T589" s="2" t="n">
        <v>0.135809637823915</v>
      </c>
      <c r="U589" s="2" t="n">
        <v>-0.259451179143571</v>
      </c>
      <c r="V589" s="2" t="n">
        <v>0.0598085967170574</v>
      </c>
      <c r="W589" s="2" t="n">
        <v>0.0492108016665332</v>
      </c>
      <c r="X589" s="2" t="n">
        <v>0.0901782128100208</v>
      </c>
      <c r="Y589" s="2" t="n">
        <v>0.0979749150012449</v>
      </c>
      <c r="Z589" s="2" t="n">
        <v>0.172580286762445</v>
      </c>
      <c r="AA589" s="2" t="n">
        <v>0.156208225090487</v>
      </c>
      <c r="AB589" s="2" t="n">
        <v>0.0774392002859766</v>
      </c>
      <c r="AC589" s="2" t="n">
        <v>0.125985191952332</v>
      </c>
      <c r="AD589" s="2" t="n">
        <v>0.181578935683128</v>
      </c>
      <c r="AE589" s="2" t="n">
        <v>0.0841773821197149</v>
      </c>
      <c r="AF589" s="2" t="n">
        <v>0.013877650294651</v>
      </c>
      <c r="AG589" s="2" t="n">
        <v>1.90832888769938</v>
      </c>
      <c r="AH589" s="3" t="b">
        <f aca="false">TRUE()</f>
        <v>1</v>
      </c>
      <c r="AI589" s="3" t="n">
        <v>-0.2208054678488</v>
      </c>
      <c r="AJ589" s="3" t="b">
        <f aca="false">TRUE()</f>
        <v>1</v>
      </c>
      <c r="AK589" s="3" t="n">
        <v>-1.3883095526283</v>
      </c>
      <c r="AL589" s="3" t="b">
        <f aca="false">TRUE()</f>
        <v>1</v>
      </c>
      <c r="AM589" s="3" t="n">
        <v>-1.163237793304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</v>
      </c>
      <c r="E590" s="2" t="n">
        <v>4</v>
      </c>
      <c r="F590" s="2" t="n">
        <v>23.6293777306568</v>
      </c>
      <c r="G590" s="2" t="n">
        <v>0.823687752355316</v>
      </c>
      <c r="H590" s="2" t="n">
        <v>0.987649821998942</v>
      </c>
      <c r="I590" s="2" t="n">
        <v>0.176374513666347</v>
      </c>
      <c r="J590" s="2" t="n">
        <v>0.358777146073169</v>
      </c>
      <c r="K590" s="2" t="n">
        <v>4.24317810222458</v>
      </c>
      <c r="L590" s="2" t="n">
        <v>0.655</v>
      </c>
      <c r="M590" s="2" t="n">
        <v>0.124</v>
      </c>
      <c r="N590" s="2" t="n">
        <v>9.286</v>
      </c>
      <c r="O590" s="2" t="s">
        <v>41</v>
      </c>
      <c r="P590" s="2" t="n">
        <v>55.4</v>
      </c>
      <c r="Q590" s="2" t="n">
        <v>24.8</v>
      </c>
      <c r="R590" s="2" t="n">
        <v>2.812</v>
      </c>
      <c r="S590" s="2" t="n">
        <v>0.423206717375519</v>
      </c>
      <c r="T590" s="2" t="n">
        <v>0.127910515543009</v>
      </c>
      <c r="U590" s="2" t="n">
        <v>-0.680327910737607</v>
      </c>
      <c r="V590" s="2" t="n">
        <v>0.110324997248286</v>
      </c>
      <c r="W590" s="2" t="n">
        <v>0.0368563332941955</v>
      </c>
      <c r="X590" s="2" t="n">
        <v>0.0219413786828647</v>
      </c>
      <c r="Y590" s="2" t="n">
        <v>0.10061249270384</v>
      </c>
      <c r="Z590" s="2" t="n">
        <v>0.16083420061727</v>
      </c>
      <c r="AA590" s="2" t="n">
        <v>0.166076772705453</v>
      </c>
      <c r="AB590" s="2" t="n">
        <v>0.173474058888132</v>
      </c>
      <c r="AC590" s="2" t="n">
        <v>0.165262607962748</v>
      </c>
      <c r="AD590" s="2" t="n">
        <v>0.0989278826574941</v>
      </c>
      <c r="AE590" s="2" t="n">
        <v>0.0835561105798784</v>
      </c>
      <c r="AF590" s="2" t="n">
        <v>0.0293144952023202</v>
      </c>
      <c r="AG590" s="2" t="n">
        <v>-0.512546806956616</v>
      </c>
      <c r="AH590" s="3" t="b">
        <f aca="false">TRUE()</f>
        <v>1</v>
      </c>
      <c r="AI590" s="3" t="n">
        <v>-0.990292558848061</v>
      </c>
      <c r="AJ590" s="3" t="b">
        <f aca="false">TRUE()</f>
        <v>1</v>
      </c>
      <c r="AK590" s="3" t="n">
        <v>0.403946631934303</v>
      </c>
      <c r="AL590" s="3" t="b">
        <f aca="false">TRUE()</f>
        <v>1</v>
      </c>
      <c r="AM590" s="3" t="n">
        <v>-1.0819518416858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</v>
      </c>
      <c r="E591" s="2" t="n">
        <v>0</v>
      </c>
      <c r="F591" s="2" t="n">
        <v>18.434948822922</v>
      </c>
      <c r="G591" s="2" t="n">
        <v>0.952866242038217</v>
      </c>
      <c r="H591" s="2" t="n">
        <v>0.979364057147497</v>
      </c>
      <c r="I591" s="2" t="n">
        <v>0.269949880799859</v>
      </c>
      <c r="J591" s="2" t="n">
        <v>0.455050599836649</v>
      </c>
      <c r="K591" s="2" t="n">
        <v>4.11193046819025</v>
      </c>
      <c r="L591" s="2" t="n">
        <v>0.818</v>
      </c>
      <c r="M591" s="2" t="n">
        <v>0.115</v>
      </c>
      <c r="N591" s="2" t="n">
        <v>9.063</v>
      </c>
      <c r="O591" s="2" t="s">
        <v>41</v>
      </c>
      <c r="P591" s="2" t="n">
        <v>68</v>
      </c>
      <c r="Q591" s="2" t="n">
        <v>27.6</v>
      </c>
      <c r="R591" s="2" t="n">
        <v>3.451</v>
      </c>
      <c r="S591" s="2" t="n">
        <v>0.431474823806047</v>
      </c>
      <c r="T591" s="2" t="n">
        <v>0.238663868077039</v>
      </c>
      <c r="U591" s="2" t="n">
        <v>-0.60497813120204</v>
      </c>
      <c r="V591" s="2" t="n">
        <v>0.084896456756515</v>
      </c>
      <c r="W591" s="2" t="n">
        <v>0.00242730775582034</v>
      </c>
      <c r="X591" s="2" t="n">
        <v>0.04581055456727</v>
      </c>
      <c r="Y591" s="2" t="n">
        <v>0.0831803034747492</v>
      </c>
      <c r="Z591" s="2" t="n">
        <v>0.147727592292135</v>
      </c>
      <c r="AA591" s="2" t="n">
        <v>0.17066073501551</v>
      </c>
      <c r="AB591" s="2" t="n">
        <v>0.194264561814109</v>
      </c>
      <c r="AC591" s="2" t="n">
        <v>0.183462930177795</v>
      </c>
      <c r="AD591" s="2" t="n">
        <v>0.101292251691033</v>
      </c>
      <c r="AE591" s="2" t="n">
        <v>0.0562096267640587</v>
      </c>
      <c r="AF591" s="2" t="n">
        <v>0.0173914442033403</v>
      </c>
      <c r="AG591" s="2" t="n">
        <v>-0.594333471176137</v>
      </c>
      <c r="AH591" s="3" t="b">
        <f aca="false">TRUE()</f>
        <v>1</v>
      </c>
      <c r="AI591" s="3" t="n">
        <v>0.776276396544609</v>
      </c>
      <c r="AJ591" s="3" t="b">
        <f aca="false">TRUE()</f>
        <v>1</v>
      </c>
      <c r="AK591" s="3" t="n">
        <v>0.060748639145719</v>
      </c>
      <c r="AL591" s="3" t="b">
        <f aca="false">TRUE()</f>
        <v>1</v>
      </c>
      <c r="AM591" s="3" t="n">
        <v>-0.22844934969194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</v>
      </c>
      <c r="E592" s="2" t="n">
        <v>0</v>
      </c>
      <c r="F592" s="2" t="n">
        <v>24.2277453179541</v>
      </c>
      <c r="G592" s="2" t="n">
        <v>0.799403430275914</v>
      </c>
      <c r="H592" s="2" t="n">
        <v>0.989999953935226</v>
      </c>
      <c r="I592" s="2" t="n">
        <v>0.121325581507208</v>
      </c>
      <c r="J592" s="2" t="n">
        <v>0.300517037344789</v>
      </c>
      <c r="K592" s="2" t="n">
        <v>6.0835226287644</v>
      </c>
      <c r="L592" s="2" t="n">
        <v>0.818</v>
      </c>
      <c r="M592" s="2" t="n">
        <v>0.109</v>
      </c>
      <c r="N592" s="2" t="n">
        <v>13.065</v>
      </c>
      <c r="O592" s="2" t="s">
        <v>41</v>
      </c>
      <c r="P592" s="2" t="n">
        <v>82.8</v>
      </c>
      <c r="Q592" s="2" t="n">
        <v>33.3</v>
      </c>
      <c r="R592" s="2" t="n">
        <v>4.205</v>
      </c>
      <c r="S592" s="2" t="n">
        <v>0.512753088940737</v>
      </c>
      <c r="T592" s="2" t="n">
        <v>0.116422918675214</v>
      </c>
      <c r="U592" s="2" t="n">
        <v>-0.643027262210142</v>
      </c>
      <c r="V592" s="2" t="n">
        <v>0.022258297140649</v>
      </c>
      <c r="W592" s="2" t="n">
        <v>0.040364408327735</v>
      </c>
      <c r="X592" s="2" t="n">
        <v>0.0440939574709184</v>
      </c>
      <c r="Y592" s="2" t="n">
        <v>0.122491118443089</v>
      </c>
      <c r="Z592" s="2" t="n">
        <v>0.159692479593335</v>
      </c>
      <c r="AA592" s="2" t="n">
        <v>0.138932892089768</v>
      </c>
      <c r="AB592" s="2" t="n">
        <v>0.133790885899346</v>
      </c>
      <c r="AC592" s="2" t="n">
        <v>0.173251472292071</v>
      </c>
      <c r="AD592" s="2" t="n">
        <v>0.145136487439655</v>
      </c>
      <c r="AE592" s="2" t="n">
        <v>0.0669137847147232</v>
      </c>
      <c r="AF592" s="2" t="n">
        <v>0.015696922057095</v>
      </c>
      <c r="AG592" s="2" t="n">
        <v>0.634259693196961</v>
      </c>
      <c r="AH592" s="3" t="b">
        <f aca="false">TRUE()</f>
        <v>1</v>
      </c>
      <c r="AI592" s="3" t="n">
        <v>0.776276396544609</v>
      </c>
      <c r="AJ592" s="3" t="b">
        <f aca="false">TRUE()</f>
        <v>1</v>
      </c>
      <c r="AK592" s="3" t="n">
        <v>-0.168050022713337</v>
      </c>
      <c r="AL592" s="3" t="b">
        <f aca="false">TRUE()</f>
        <v>1</v>
      </c>
      <c r="AM592" s="3" t="n">
        <v>0.7740773869357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0</v>
      </c>
      <c r="E593" s="2" t="n">
        <v>0</v>
      </c>
      <c r="F593" s="2" t="n">
        <v>9.46232220802563</v>
      </c>
      <c r="G593" s="2" t="n">
        <v>0.794185509921551</v>
      </c>
      <c r="H593" s="2" t="n">
        <v>0.996268549980774</v>
      </c>
      <c r="I593" s="2" t="n">
        <v>0.0592356524786228</v>
      </c>
      <c r="J593" s="2" t="n">
        <v>0.218892254278283</v>
      </c>
      <c r="K593" s="2" t="n">
        <v>9.52670278157861</v>
      </c>
      <c r="L593" s="2" t="n">
        <v>0.742</v>
      </c>
      <c r="M593" s="2" t="n">
        <v>0.137</v>
      </c>
      <c r="N593" s="2" t="n">
        <v>19.937</v>
      </c>
      <c r="O593" s="2" t="s">
        <v>41</v>
      </c>
      <c r="P593" s="2" t="n">
        <v>94.1</v>
      </c>
      <c r="Q593" s="2" t="n">
        <v>76.5</v>
      </c>
      <c r="R593" s="2" t="n">
        <v>4.776</v>
      </c>
      <c r="S593" s="2" t="n">
        <v>0.0293629485772194</v>
      </c>
      <c r="T593" s="2" t="n">
        <v>3.4566610248059</v>
      </c>
      <c r="U593" s="2" t="n">
        <v>14.4539858364153</v>
      </c>
      <c r="V593" s="2" t="n">
        <v>0.468001537879897</v>
      </c>
      <c r="W593" s="2" t="n">
        <v>0.385325809931527</v>
      </c>
      <c r="X593" s="2" t="n">
        <v>0.0302642064219648</v>
      </c>
      <c r="Y593" s="2" t="n">
        <v>0.0705320695174975</v>
      </c>
      <c r="Z593" s="2" t="n">
        <v>0.131459921635713</v>
      </c>
      <c r="AA593" s="2" t="n">
        <v>0.368144073673988</v>
      </c>
      <c r="AB593" s="2" t="n">
        <v>0.131542406734385</v>
      </c>
      <c r="AC593" s="2" t="n">
        <v>0.091521043522043</v>
      </c>
      <c r="AD593" s="2" t="n">
        <v>0.100577453622052</v>
      </c>
      <c r="AE593" s="2" t="n">
        <v>0.0555919575793094</v>
      </c>
      <c r="AF593" s="2" t="n">
        <v>0.0203668672930472</v>
      </c>
      <c r="AG593" s="2" t="n">
        <v>2.77986956325283</v>
      </c>
      <c r="AH593" s="3" t="b">
        <f aca="false">FALSE()</f>
        <v>0</v>
      </c>
      <c r="AI593" s="3" t="n">
        <v>-0.0473999262151634</v>
      </c>
      <c r="AJ593" s="3" t="b">
        <f aca="false">TRUE()</f>
        <v>1</v>
      </c>
      <c r="AK593" s="3" t="n">
        <v>0.899677065962258</v>
      </c>
      <c r="AL593" s="3" t="b">
        <f aca="false">TRUE()</f>
        <v>1</v>
      </c>
      <c r="AM593" s="3" t="n">
        <v>1.53952009800967</v>
      </c>
      <c r="AN593" s="3" t="b">
        <f aca="false">TRUE()</f>
        <v>1</v>
      </c>
      <c r="AO593" s="3" t="n">
        <v>0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1</v>
      </c>
      <c r="E594" s="2" t="n">
        <v>1</v>
      </c>
      <c r="F594" s="2" t="n">
        <v>52.1250163489018</v>
      </c>
      <c r="G594" s="2" t="n">
        <v>0.623814041745731</v>
      </c>
      <c r="H594" s="2" t="n">
        <v>0.990487573005035</v>
      </c>
      <c r="I594" s="2" t="n">
        <v>0.0691863636911876</v>
      </c>
      <c r="J594" s="2" t="n">
        <v>0.211559937756045</v>
      </c>
      <c r="K594" s="2" t="n">
        <v>8.20958323588611</v>
      </c>
      <c r="L594" s="2" t="n">
        <v>0.754</v>
      </c>
      <c r="M594" s="2" t="n">
        <v>0.128</v>
      </c>
      <c r="N594" s="2" t="n">
        <v>17.401</v>
      </c>
      <c r="O594" s="2" t="s">
        <v>41</v>
      </c>
      <c r="P594" s="2" t="n">
        <v>71.5</v>
      </c>
      <c r="Q594" s="2" t="n">
        <v>26.8</v>
      </c>
      <c r="R594" s="2" t="n">
        <v>3.627</v>
      </c>
      <c r="S594" s="2" t="n">
        <v>0.450490037117441</v>
      </c>
      <c r="T594" s="2" t="n">
        <v>-0.0259694547824772</v>
      </c>
      <c r="U594" s="2" t="n">
        <v>-0.389122469079637</v>
      </c>
      <c r="V594" s="2" t="n">
        <v>0.122554521704393</v>
      </c>
      <c r="W594" s="2" t="n">
        <v>0.102454196797561</v>
      </c>
      <c r="X594" s="2" t="n">
        <v>0.0360531069869596</v>
      </c>
      <c r="Y594" s="2" t="n">
        <v>0.10724706160066</v>
      </c>
      <c r="Z594" s="2" t="n">
        <v>0.16812304177493</v>
      </c>
      <c r="AA594" s="2" t="n">
        <v>0.17903107786996</v>
      </c>
      <c r="AB594" s="2" t="n">
        <v>0.0933090958063811</v>
      </c>
      <c r="AC594" s="2" t="n">
        <v>0.12688329564483</v>
      </c>
      <c r="AD594" s="2" t="n">
        <v>0.160768635823434</v>
      </c>
      <c r="AE594" s="2" t="n">
        <v>0.109169233704574</v>
      </c>
      <c r="AF594" s="2" t="n">
        <v>0.0194154507882727</v>
      </c>
      <c r="AG594" s="2" t="n">
        <v>1.95910951821959</v>
      </c>
      <c r="AH594" s="3" t="b">
        <f aca="false">TRUE()</f>
        <v>1</v>
      </c>
      <c r="AI594" s="3" t="n">
        <v>0.0826542300100639</v>
      </c>
      <c r="AJ594" s="3" t="b">
        <f aca="false">TRUE()</f>
        <v>1</v>
      </c>
      <c r="AK594" s="3" t="n">
        <v>0.556479073173673</v>
      </c>
      <c r="AL594" s="3" t="b">
        <f aca="false">TRUE()</f>
        <v>1</v>
      </c>
      <c r="AM594" s="3" t="n">
        <v>0.0086346758619095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1</v>
      </c>
      <c r="E595" s="2" t="n">
        <v>2</v>
      </c>
      <c r="F595" s="2" t="n">
        <v>18.434948822922</v>
      </c>
      <c r="G595" s="2" t="n">
        <v>0.754966887417219</v>
      </c>
      <c r="H595" s="2" t="n">
        <v>0.977833603016105</v>
      </c>
      <c r="I595" s="2" t="n">
        <v>0.161038433542687</v>
      </c>
      <c r="J595" s="2" t="n">
        <v>0.396935444072904</v>
      </c>
      <c r="K595" s="2" t="n">
        <v>4.10041298622304</v>
      </c>
      <c r="L595" s="2" t="n">
        <v>0.757</v>
      </c>
      <c r="M595" s="2" t="n">
        <v>0.099</v>
      </c>
      <c r="N595" s="2" t="n">
        <v>9.144</v>
      </c>
      <c r="O595" s="2" t="s">
        <v>41</v>
      </c>
      <c r="P595" s="2" t="n">
        <v>75.1</v>
      </c>
      <c r="Q595" s="2" t="n">
        <v>28.6</v>
      </c>
      <c r="R595" s="2" t="n">
        <v>3.815</v>
      </c>
      <c r="S595" s="2" t="n">
        <v>0.445698895407806</v>
      </c>
      <c r="T595" s="2" t="n">
        <v>0.0912546020513276</v>
      </c>
      <c r="U595" s="2" t="n">
        <v>-0.32560070546155</v>
      </c>
      <c r="V595" s="2" t="n">
        <v>0.319893821060511</v>
      </c>
      <c r="W595" s="2" t="n">
        <v>0.130089868255325</v>
      </c>
      <c r="X595" s="2" t="n">
        <v>0.0682802796674627</v>
      </c>
      <c r="Y595" s="2" t="n">
        <v>0.188521754056954</v>
      </c>
      <c r="Z595" s="2" t="n">
        <v>0.210123425879304</v>
      </c>
      <c r="AA595" s="2" t="n">
        <v>0.16068598938367</v>
      </c>
      <c r="AB595" s="2" t="n">
        <v>0.136904492607872</v>
      </c>
      <c r="AC595" s="2" t="n">
        <v>0.118512337184382</v>
      </c>
      <c r="AD595" s="2" t="n">
        <v>0.0642602245201927</v>
      </c>
      <c r="AE595" s="2" t="n">
        <v>0.0413171318420651</v>
      </c>
      <c r="AF595" s="2" t="n">
        <v>0.0113943648580977</v>
      </c>
      <c r="AG595" s="2" t="n">
        <v>-0.601510563831843</v>
      </c>
      <c r="AH595" s="3" t="b">
        <f aca="false">TRUE()</f>
        <v>1</v>
      </c>
      <c r="AI595" s="3" t="n">
        <v>0.115167769066371</v>
      </c>
      <c r="AJ595" s="3" t="b">
        <f aca="false">TRUE()</f>
        <v>1</v>
      </c>
      <c r="AK595" s="3" t="n">
        <v>-0.549381125811764</v>
      </c>
      <c r="AL595" s="3" t="b">
        <f aca="false">TRUE()</f>
        <v>1</v>
      </c>
      <c r="AM595" s="3" t="n">
        <v>0.25249253071730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1</v>
      </c>
      <c r="E596" s="2" t="n">
        <v>3</v>
      </c>
      <c r="F596" s="2" t="n">
        <v>27.8972710309476</v>
      </c>
      <c r="G596" s="2" t="n">
        <v>0.536244541484716</v>
      </c>
      <c r="H596" s="2" t="n">
        <v>0.98856776115908</v>
      </c>
      <c r="I596" s="2" t="n">
        <v>0.0733504485332511</v>
      </c>
      <c r="J596" s="2" t="n">
        <v>0.214224609471627</v>
      </c>
      <c r="K596" s="2" t="n">
        <v>5.49127972269937</v>
      </c>
      <c r="L596" s="2" t="n">
        <v>0.486</v>
      </c>
      <c r="M596" s="2" t="n">
        <v>0.117</v>
      </c>
      <c r="N596" s="2" t="n">
        <v>11.761</v>
      </c>
      <c r="O596" s="2" t="s">
        <v>41</v>
      </c>
      <c r="P596" s="2" t="n">
        <v>83</v>
      </c>
      <c r="Q596" s="2" t="n">
        <v>26.6</v>
      </c>
      <c r="R596" s="2" t="n">
        <v>4.212</v>
      </c>
      <c r="S596" s="2" t="n">
        <v>0.607185128261805</v>
      </c>
      <c r="T596" s="2" t="n">
        <v>-0.0778558850394414</v>
      </c>
      <c r="U596" s="2" t="n">
        <v>-0.443724192030857</v>
      </c>
      <c r="V596" s="2" t="n">
        <v>0.0744992415307531</v>
      </c>
      <c r="W596" s="2" t="n">
        <v>0.0306528879516296</v>
      </c>
      <c r="X596" s="2" t="n">
        <v>0.0500014884771425</v>
      </c>
      <c r="Y596" s="2" t="n">
        <v>0.12405685640771</v>
      </c>
      <c r="Z596" s="2" t="n">
        <v>0.165410327042824</v>
      </c>
      <c r="AA596" s="2" t="n">
        <v>0.126694120450574</v>
      </c>
      <c r="AB596" s="2" t="n">
        <v>0.108010808571252</v>
      </c>
      <c r="AC596" s="2" t="n">
        <v>0.119380098199479</v>
      </c>
      <c r="AD596" s="2" t="n">
        <v>0.123643406372883</v>
      </c>
      <c r="AE596" s="2" t="n">
        <v>0.112131827957183</v>
      </c>
      <c r="AF596" s="2" t="n">
        <v>0.070671066520953</v>
      </c>
      <c r="AG596" s="2" t="n">
        <v>0.26520487517209</v>
      </c>
      <c r="AH596" s="3" t="b">
        <f aca="false">TRUE()</f>
        <v>1</v>
      </c>
      <c r="AI596" s="3" t="n">
        <v>-2.82188859235334</v>
      </c>
      <c r="AJ596" s="3" t="b">
        <f aca="false">FALSE()</f>
        <v>0</v>
      </c>
      <c r="AK596" s="3" t="n">
        <v>0.137014859765404</v>
      </c>
      <c r="AL596" s="3" t="b">
        <f aca="false">TRUE()</f>
        <v>1</v>
      </c>
      <c r="AM596" s="3" t="n">
        <v>0.787625045538868</v>
      </c>
      <c r="AN596" s="3" t="b">
        <f aca="false">TRUE()</f>
        <v>1</v>
      </c>
      <c r="AO596" s="3" t="n">
        <v>0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3</v>
      </c>
      <c r="E597" s="2" t="n">
        <v>0</v>
      </c>
      <c r="F597" s="2" t="n">
        <v>18.434948822922</v>
      </c>
      <c r="G597" s="2" t="n">
        <v>0.870069605568446</v>
      </c>
      <c r="H597" s="2" t="n">
        <v>0.983430678968333</v>
      </c>
      <c r="I597" s="2" t="n">
        <v>0.157839612983698</v>
      </c>
      <c r="J597" s="2" t="n">
        <v>0.403078618080671</v>
      </c>
      <c r="K597" s="2" t="n">
        <v>4.40685550261909</v>
      </c>
      <c r="L597" s="2" t="n">
        <v>0.789</v>
      </c>
      <c r="M597" s="2" t="n">
        <v>0.126</v>
      </c>
      <c r="N597" s="2" t="n">
        <v>9.626</v>
      </c>
      <c r="O597" s="2" t="s">
        <v>41</v>
      </c>
      <c r="P597" s="2" t="n">
        <v>67.9</v>
      </c>
      <c r="Q597" s="2" t="n">
        <v>26.7</v>
      </c>
      <c r="R597" s="2" t="n">
        <v>3.445</v>
      </c>
      <c r="S597" s="2" t="n">
        <v>0.344745877087626</v>
      </c>
      <c r="T597" s="2" t="n">
        <v>0.130353682410333</v>
      </c>
      <c r="U597" s="2" t="n">
        <v>-0.599779357372259</v>
      </c>
      <c r="V597" s="2" t="n">
        <v>0.107426469441638</v>
      </c>
      <c r="W597" s="2" t="n">
        <v>0.0720410743130033</v>
      </c>
      <c r="X597" s="2" t="n">
        <v>0.0266458662454153</v>
      </c>
      <c r="Y597" s="2" t="n">
        <v>0.0871334832219426</v>
      </c>
      <c r="Z597" s="2" t="n">
        <v>0.150651427249042</v>
      </c>
      <c r="AA597" s="2" t="n">
        <v>0.192625328581517</v>
      </c>
      <c r="AB597" s="2" t="n">
        <v>0.169132573216897</v>
      </c>
      <c r="AC597" s="2" t="n">
        <v>0.124823685345283</v>
      </c>
      <c r="AD597" s="2" t="n">
        <v>0.148815548073193</v>
      </c>
      <c r="AE597" s="2" t="n">
        <v>0.0854999050935895</v>
      </c>
      <c r="AF597" s="2" t="n">
        <v>0.0146721829731205</v>
      </c>
      <c r="AG597" s="2" t="n">
        <v>-0.410551607691624</v>
      </c>
      <c r="AH597" s="3" t="b">
        <f aca="false">TRUE()</f>
        <v>1</v>
      </c>
      <c r="AI597" s="3" t="n">
        <v>0.461978852333644</v>
      </c>
      <c r="AJ597" s="3" t="b">
        <f aca="false">TRUE()</f>
        <v>1</v>
      </c>
      <c r="AK597" s="3" t="n">
        <v>0.480212852553988</v>
      </c>
      <c r="AL597" s="3" t="b">
        <f aca="false">TRUE()</f>
        <v>1</v>
      </c>
      <c r="AM597" s="3" t="n">
        <v>-0.23522317899348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4</v>
      </c>
      <c r="E598" s="2" t="n">
        <v>0</v>
      </c>
      <c r="F598" s="2" t="n">
        <v>18.434948822922</v>
      </c>
      <c r="G598" s="2" t="n">
        <v>0.799485861182519</v>
      </c>
      <c r="H598" s="2" t="n">
        <v>0.993167817400228</v>
      </c>
      <c r="I598" s="2" t="n">
        <v>0.0928072261904615</v>
      </c>
      <c r="J598" s="2" t="n">
        <v>0.277254091200471</v>
      </c>
      <c r="K598" s="2" t="n">
        <v>6.00629327182727</v>
      </c>
      <c r="L598" s="2" t="n">
        <v>0.69</v>
      </c>
      <c r="M598" s="2" t="n">
        <v>0.074</v>
      </c>
      <c r="N598" s="2" t="n">
        <v>12.867</v>
      </c>
      <c r="O598" s="2" t="s">
        <v>41</v>
      </c>
      <c r="P598" s="2" t="n">
        <v>51.2</v>
      </c>
      <c r="Q598" s="2" t="n">
        <v>20.1</v>
      </c>
      <c r="R598" s="2" t="n">
        <v>2.598</v>
      </c>
      <c r="S598" s="2" t="n">
        <v>0.139668255148929</v>
      </c>
      <c r="T598" s="2" t="n">
        <v>0.202281421641562</v>
      </c>
      <c r="U598" s="2" t="n">
        <v>-0.205833632368501</v>
      </c>
      <c r="V598" s="2" t="n">
        <v>0.075764835571983</v>
      </c>
      <c r="W598" s="2" t="n">
        <v>0.075764835571983</v>
      </c>
      <c r="X598" s="2" t="n">
        <v>0.0289850939487701</v>
      </c>
      <c r="Y598" s="2" t="n">
        <v>0.0982800079134954</v>
      </c>
      <c r="Z598" s="2" t="n">
        <v>0.135849502210544</v>
      </c>
      <c r="AA598" s="2" t="n">
        <v>0.186234094426469</v>
      </c>
      <c r="AB598" s="2" t="n">
        <v>0.150577326263367</v>
      </c>
      <c r="AC598" s="2" t="n">
        <v>0.11403892955506</v>
      </c>
      <c r="AD598" s="2" t="n">
        <v>0.138013229491526</v>
      </c>
      <c r="AE598" s="2" t="n">
        <v>0.121808369376344</v>
      </c>
      <c r="AF598" s="2" t="n">
        <v>0.0262134468144245</v>
      </c>
      <c r="AG598" s="2" t="n">
        <v>0.586134395318795</v>
      </c>
      <c r="AH598" s="3" t="b">
        <f aca="false">TRUE()</f>
        <v>1</v>
      </c>
      <c r="AI598" s="3" t="n">
        <v>-0.610967936524482</v>
      </c>
      <c r="AJ598" s="3" t="b">
        <f aca="false">TRUE()</f>
        <v>1</v>
      </c>
      <c r="AK598" s="3" t="n">
        <v>-1.50270888355783</v>
      </c>
      <c r="AL598" s="3" t="b">
        <f aca="false">TRUE()</f>
        <v>1</v>
      </c>
      <c r="AM598" s="3" t="n">
        <v>-1.3664526723504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5</v>
      </c>
      <c r="E599" s="2" t="n">
        <v>0</v>
      </c>
      <c r="F599" s="2" t="n">
        <v>17.1027289690524</v>
      </c>
      <c r="G599" s="2" t="n">
        <v>0.858234295415959</v>
      </c>
      <c r="H599" s="2" t="n">
        <v>0.98809070904916</v>
      </c>
      <c r="I599" s="2" t="n">
        <v>0.124155592180483</v>
      </c>
      <c r="J599" s="2" t="n">
        <v>0.34331870963739</v>
      </c>
      <c r="K599" s="2" t="n">
        <v>5.57908332400237</v>
      </c>
      <c r="L599" s="2" t="n">
        <v>0.847</v>
      </c>
      <c r="M599" s="2" t="n">
        <v>0.116</v>
      </c>
      <c r="N599" s="2" t="n">
        <v>11.991</v>
      </c>
      <c r="O599" s="2" t="s">
        <v>41</v>
      </c>
      <c r="P599" s="2" t="n">
        <v>85.9</v>
      </c>
      <c r="Q599" s="2" t="n">
        <v>34.7</v>
      </c>
      <c r="R599" s="2" t="n">
        <v>4.359</v>
      </c>
      <c r="S599" s="2" t="n">
        <v>0.420756561229652</v>
      </c>
      <c r="T599" s="2" t="n">
        <v>0.227734064554702</v>
      </c>
      <c r="U599" s="2" t="n">
        <v>-0.53120760327051</v>
      </c>
      <c r="V599" s="2" t="n">
        <v>0.117974762395729</v>
      </c>
      <c r="W599" s="2" t="n">
        <v>0.0402306195244996</v>
      </c>
      <c r="X599" s="2" t="n">
        <v>0.0295462559414668</v>
      </c>
      <c r="Y599" s="2" t="n">
        <v>0.0940954572154302</v>
      </c>
      <c r="Z599" s="2" t="n">
        <v>0.165780172661112</v>
      </c>
      <c r="AA599" s="2" t="n">
        <v>0.168406765251822</v>
      </c>
      <c r="AB599" s="2" t="n">
        <v>0.166903808048649</v>
      </c>
      <c r="AC599" s="2" t="n">
        <v>0.171085019543746</v>
      </c>
      <c r="AD599" s="2" t="n">
        <v>0.100510500094538</v>
      </c>
      <c r="AE599" s="2" t="n">
        <v>0.0806029567466721</v>
      </c>
      <c r="AF599" s="2" t="n">
        <v>0.0230690644965648</v>
      </c>
      <c r="AG599" s="2" t="n">
        <v>0.319919489343005</v>
      </c>
      <c r="AH599" s="3" t="b">
        <f aca="false">TRUE()</f>
        <v>1</v>
      </c>
      <c r="AI599" s="3" t="n">
        <v>1.09057394075557</v>
      </c>
      <c r="AJ599" s="3" t="b">
        <f aca="false">TRUE()</f>
        <v>1</v>
      </c>
      <c r="AK599" s="3" t="n">
        <v>0.0988817494555617</v>
      </c>
      <c r="AL599" s="3" t="b">
        <f aca="false">TRUE()</f>
        <v>1</v>
      </c>
      <c r="AM599" s="3" t="n">
        <v>0.98406609528349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6</v>
      </c>
      <c r="E600" s="2" t="n">
        <v>0</v>
      </c>
      <c r="F600" s="2" t="n">
        <v>18.9246444160512</v>
      </c>
      <c r="G600" s="2" t="n">
        <v>0.829489867225716</v>
      </c>
      <c r="H600" s="2" t="n">
        <v>0.99580282457504</v>
      </c>
      <c r="I600" s="2" t="n">
        <v>0.0660029408507572</v>
      </c>
      <c r="J600" s="2" t="n">
        <v>0.234545081656451</v>
      </c>
      <c r="K600" s="2" t="n">
        <v>7.68017710005762</v>
      </c>
      <c r="L600" s="2" t="n">
        <v>0.703</v>
      </c>
      <c r="M600" s="2" t="n">
        <v>0.077</v>
      </c>
      <c r="N600" s="2" t="n">
        <v>16.081</v>
      </c>
      <c r="O600" s="2" t="s">
        <v>41</v>
      </c>
      <c r="P600" s="2" t="n">
        <v>63.8</v>
      </c>
      <c r="Q600" s="2" t="n">
        <v>21.6</v>
      </c>
      <c r="R600" s="2" t="n">
        <v>3.241</v>
      </c>
      <c r="S600" s="2" t="n">
        <v>0.421944811601901</v>
      </c>
      <c r="T600" s="2" t="n">
        <v>-0.00179083136668445</v>
      </c>
      <c r="U600" s="2" t="n">
        <v>-0.2750418995677</v>
      </c>
      <c r="V600" s="2" t="n">
        <v>0.0272945320890815</v>
      </c>
      <c r="W600" s="2" t="n">
        <v>0.0446678179432934</v>
      </c>
      <c r="X600" s="2" t="n">
        <v>0.0244807819800675</v>
      </c>
      <c r="Y600" s="2" t="n">
        <v>0.111252426670644</v>
      </c>
      <c r="Z600" s="2" t="n">
        <v>0.138283005882942</v>
      </c>
      <c r="AA600" s="2" t="n">
        <v>0.155251678672912</v>
      </c>
      <c r="AB600" s="2" t="n">
        <v>0.142881432059935</v>
      </c>
      <c r="AC600" s="2" t="n">
        <v>0.132922999551113</v>
      </c>
      <c r="AD600" s="2" t="n">
        <v>0.147419542874401</v>
      </c>
      <c r="AE600" s="2" t="n">
        <v>0.116459289031304</v>
      </c>
      <c r="AF600" s="2" t="n">
        <v>0.0310488432766828</v>
      </c>
      <c r="AG600" s="2" t="n">
        <v>1.6292112904509</v>
      </c>
      <c r="AH600" s="3" t="b">
        <f aca="false">TRUE()</f>
        <v>1</v>
      </c>
      <c r="AI600" s="3" t="n">
        <v>-0.470075933947152</v>
      </c>
      <c r="AJ600" s="3" t="b">
        <f aca="false">TRUE()</f>
        <v>1</v>
      </c>
      <c r="AK600" s="3" t="n">
        <v>-1.3883095526283</v>
      </c>
      <c r="AL600" s="3" t="b">
        <f aca="false">TRUE()</f>
        <v>1</v>
      </c>
      <c r="AM600" s="3" t="n">
        <v>-0.51295018035657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7</v>
      </c>
      <c r="E601" s="2" t="n">
        <v>1</v>
      </c>
      <c r="F601" s="2" t="n">
        <v>24.2277453179541</v>
      </c>
      <c r="G601" s="2" t="n">
        <v>0.810375670840787</v>
      </c>
      <c r="H601" s="2" t="n">
        <v>0.986779077008152</v>
      </c>
      <c r="I601" s="2" t="n">
        <v>0.155006050460905</v>
      </c>
      <c r="J601" s="2" t="n">
        <v>0.336407162749874</v>
      </c>
      <c r="K601" s="2" t="n">
        <v>5.29473673457448</v>
      </c>
      <c r="L601" s="2" t="n">
        <v>0.795</v>
      </c>
      <c r="M601" s="2" t="n">
        <v>0.097</v>
      </c>
      <c r="N601" s="2" t="n">
        <v>11.425</v>
      </c>
      <c r="O601" s="2" t="s">
        <v>41</v>
      </c>
      <c r="P601" s="2" t="n">
        <v>82</v>
      </c>
      <c r="Q601" s="2" t="n">
        <v>30.7</v>
      </c>
      <c r="R601" s="2" t="n">
        <v>4.164</v>
      </c>
      <c r="S601" s="2" t="n">
        <v>0.473528948970815</v>
      </c>
      <c r="T601" s="2" t="n">
        <v>0.136413300853639</v>
      </c>
      <c r="U601" s="2" t="n">
        <v>-0.524925514163541</v>
      </c>
      <c r="V601" s="2" t="n">
        <v>0.127387703214121</v>
      </c>
      <c r="W601" s="2" t="n">
        <v>0.0460119999014409</v>
      </c>
      <c r="X601" s="2" t="n">
        <v>0.0937483027061214</v>
      </c>
      <c r="Y601" s="2" t="n">
        <v>0.0859391199274697</v>
      </c>
      <c r="Z601" s="2" t="n">
        <v>0.138810956821242</v>
      </c>
      <c r="AA601" s="2" t="n">
        <v>0.1600363593172</v>
      </c>
      <c r="AB601" s="2" t="n">
        <v>0.156453308230661</v>
      </c>
      <c r="AC601" s="2" t="n">
        <v>0.145870683419197</v>
      </c>
      <c r="AD601" s="2" t="n">
        <v>0.111392902326861</v>
      </c>
      <c r="AE601" s="2" t="n">
        <v>0.0697324603474249</v>
      </c>
      <c r="AF601" s="2" t="n">
        <v>0.038015906903823</v>
      </c>
      <c r="AG601" s="2" t="n">
        <v>0.142729559767415</v>
      </c>
      <c r="AH601" s="3" t="b">
        <f aca="false">TRUE()</f>
        <v>1</v>
      </c>
      <c r="AI601" s="3" t="n">
        <v>0.527005930446257</v>
      </c>
      <c r="AJ601" s="3" t="b">
        <f aca="false">TRUE()</f>
        <v>1</v>
      </c>
      <c r="AK601" s="3" t="n">
        <v>-0.625647346431449</v>
      </c>
      <c r="AL601" s="3" t="b">
        <f aca="false">TRUE()</f>
        <v>1</v>
      </c>
      <c r="AM601" s="3" t="n">
        <v>0.7198867525234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7</v>
      </c>
      <c r="E602" s="2" t="n">
        <v>2</v>
      </c>
      <c r="F602" s="2" t="n">
        <v>18.434948822922</v>
      </c>
      <c r="G602" s="2" t="n">
        <v>0.852941176470588</v>
      </c>
      <c r="H602" s="2" t="n">
        <v>0.983025802680774</v>
      </c>
      <c r="I602" s="2" t="n">
        <v>0.128165765742763</v>
      </c>
      <c r="J602" s="2" t="n">
        <v>0.381691986769422</v>
      </c>
      <c r="K602" s="2" t="n">
        <v>4.07499160148088</v>
      </c>
      <c r="L602" s="2" t="n">
        <v>0.731</v>
      </c>
      <c r="M602" s="2" t="n">
        <v>0.134</v>
      </c>
      <c r="N602" s="2" t="n">
        <v>8.878</v>
      </c>
      <c r="O602" s="2" t="s">
        <v>41</v>
      </c>
      <c r="P602" s="2" t="n">
        <v>79.8</v>
      </c>
      <c r="Q602" s="2" t="n">
        <v>32</v>
      </c>
      <c r="R602" s="2" t="n">
        <v>4.049</v>
      </c>
      <c r="S602" s="2" t="n">
        <v>0.574906107270725</v>
      </c>
      <c r="T602" s="2" t="n">
        <v>0.560862487283636</v>
      </c>
      <c r="U602" s="2" t="n">
        <v>-0.0187000986979853</v>
      </c>
      <c r="V602" s="2" t="n">
        <v>0.317294515043904</v>
      </c>
      <c r="W602" s="2" t="n">
        <v>0.119062087875522</v>
      </c>
      <c r="X602" s="2" t="n">
        <v>0.161915543404613</v>
      </c>
      <c r="Y602" s="2" t="n">
        <v>0.141739878859834</v>
      </c>
      <c r="Z602" s="2" t="n">
        <v>0.154734070818639</v>
      </c>
      <c r="AA602" s="2" t="n">
        <v>0.154194746631173</v>
      </c>
      <c r="AB602" s="2" t="n">
        <v>0.11004089273374</v>
      </c>
      <c r="AC602" s="2" t="n">
        <v>0.0976546893609209</v>
      </c>
      <c r="AD602" s="2" t="n">
        <v>0.0869278315248368</v>
      </c>
      <c r="AE602" s="2" t="n">
        <v>0.0659458882024785</v>
      </c>
      <c r="AF602" s="2" t="n">
        <v>0.0268464584637646</v>
      </c>
      <c r="AG602" s="2" t="n">
        <v>-0.617351841834299</v>
      </c>
      <c r="AH602" s="3" t="b">
        <f aca="false">TRUE()</f>
        <v>1</v>
      </c>
      <c r="AI602" s="3" t="n">
        <v>-0.166616236088289</v>
      </c>
      <c r="AJ602" s="3" t="b">
        <f aca="false">TRUE()</f>
        <v>1</v>
      </c>
      <c r="AK602" s="3" t="n">
        <v>0.78527773503273</v>
      </c>
      <c r="AL602" s="3" t="b">
        <f aca="false">TRUE()</f>
        <v>1</v>
      </c>
      <c r="AM602" s="3" t="n">
        <v>0.57086250788962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7</v>
      </c>
      <c r="E603" s="2" t="n">
        <v>4</v>
      </c>
      <c r="F603" s="2" t="n">
        <v>36.0273733851036</v>
      </c>
      <c r="G603" s="2" t="n">
        <v>0.783687943262411</v>
      </c>
      <c r="H603" s="2" t="n">
        <v>0.981001602890944</v>
      </c>
      <c r="I603" s="2" t="n">
        <v>0.144745853593864</v>
      </c>
      <c r="J603" s="2" t="n">
        <v>0.370871088260682</v>
      </c>
      <c r="K603" s="2" t="n">
        <v>4.24812927249517</v>
      </c>
      <c r="L603" s="2" t="n">
        <v>0.737</v>
      </c>
      <c r="M603" s="2" t="n">
        <v>0.142</v>
      </c>
      <c r="N603" s="2" t="n">
        <v>9.164</v>
      </c>
      <c r="O603" s="2" t="s">
        <v>41</v>
      </c>
      <c r="P603" s="2" t="n">
        <v>87.5</v>
      </c>
      <c r="Q603" s="2" t="n">
        <v>35.5</v>
      </c>
      <c r="R603" s="2" t="n">
        <v>4.439</v>
      </c>
      <c r="S603" s="2" t="n">
        <v>-1</v>
      </c>
      <c r="T603" s="2" t="n">
        <v>0.0368603046940304</v>
      </c>
      <c r="U603" s="2" t="n">
        <v>-0.650123629825081</v>
      </c>
      <c r="V603" s="2" t="n">
        <v>0.291728052857884</v>
      </c>
      <c r="W603" s="2" t="n">
        <v>0.0596708046204921</v>
      </c>
      <c r="X603" s="2" t="n">
        <v>0.142626428320142</v>
      </c>
      <c r="Y603" s="2" t="n">
        <v>0.164308255058181</v>
      </c>
      <c r="Z603" s="2" t="n">
        <v>0.147977467273448</v>
      </c>
      <c r="AA603" s="2" t="n">
        <v>0.138480997793092</v>
      </c>
      <c r="AB603" s="2" t="n">
        <v>0.138919594778197</v>
      </c>
      <c r="AC603" s="2" t="n">
        <v>0.131489619385872</v>
      </c>
      <c r="AD603" s="2" t="n">
        <v>0.099067565731646</v>
      </c>
      <c r="AE603" s="2" t="n">
        <v>0.029332657395412</v>
      </c>
      <c r="AF603" s="2" t="n">
        <v>0.00779741426400944</v>
      </c>
      <c r="AG603" s="2" t="n">
        <v>-0.509461496479256</v>
      </c>
      <c r="AH603" s="3" t="b">
        <f aca="false">TRUE()</f>
        <v>1</v>
      </c>
      <c r="AI603" s="3" t="n">
        <v>-0.101589157975675</v>
      </c>
      <c r="AJ603" s="3" t="b">
        <f aca="false">TRUE()</f>
        <v>1</v>
      </c>
      <c r="AK603" s="3" t="n">
        <v>1.09034261751147</v>
      </c>
      <c r="AL603" s="3" t="b">
        <f aca="false">TRUE()</f>
        <v>1</v>
      </c>
      <c r="AM603" s="3" t="n">
        <v>1.0924473641081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7</v>
      </c>
      <c r="E604" s="2" t="n">
        <v>5</v>
      </c>
      <c r="F604" s="2" t="n">
        <v>40.7321066997092</v>
      </c>
      <c r="G604" s="2" t="n">
        <v>0.811704834605598</v>
      </c>
      <c r="H604" s="2" t="n">
        <v>0.971752142138265</v>
      </c>
      <c r="I604" s="2" t="n">
        <v>0.209795152257498</v>
      </c>
      <c r="J604" s="2" t="n">
        <v>0.404687219071016</v>
      </c>
      <c r="K604" s="2" t="n">
        <v>3.96186379731147</v>
      </c>
      <c r="L604" s="2" t="n">
        <v>0.736</v>
      </c>
      <c r="M604" s="2" t="n">
        <v>0.138</v>
      </c>
      <c r="N604" s="2" t="n">
        <v>8.674</v>
      </c>
      <c r="O604" s="2" t="s">
        <v>41</v>
      </c>
      <c r="P604" s="2" t="n">
        <v>94.3</v>
      </c>
      <c r="Q604" s="2" t="n">
        <v>32.1</v>
      </c>
      <c r="R604" s="2" t="n">
        <v>4.785</v>
      </c>
      <c r="S604" s="2" t="n">
        <v>0.326527030542639</v>
      </c>
      <c r="T604" s="2" t="n">
        <v>0.352495304406553</v>
      </c>
      <c r="U604" s="2" t="n">
        <v>0.0587220982056147</v>
      </c>
      <c r="V604" s="2" t="n">
        <v>0.236018514716349</v>
      </c>
      <c r="W604" s="2" t="n">
        <v>0.110824688294316</v>
      </c>
      <c r="X604" s="2" t="n">
        <v>0.0965894812910324</v>
      </c>
      <c r="Y604" s="2" t="n">
        <v>0.237053860464926</v>
      </c>
      <c r="Z604" s="2" t="n">
        <v>0.233541072341355</v>
      </c>
      <c r="AA604" s="2" t="n">
        <v>0.116662910977036</v>
      </c>
      <c r="AB604" s="2" t="n">
        <v>0.0602627953760763</v>
      </c>
      <c r="AC604" s="2" t="n">
        <v>0.0520437607218681</v>
      </c>
      <c r="AD604" s="2" t="n">
        <v>0.0959960756876128</v>
      </c>
      <c r="AE604" s="2" t="n">
        <v>0.0433227009368575</v>
      </c>
      <c r="AF604" s="2" t="n">
        <v>0.0645273422032355</v>
      </c>
      <c r="AG604" s="2" t="n">
        <v>-0.68784717534313</v>
      </c>
      <c r="AH604" s="3" t="b">
        <f aca="false">TRUE()</f>
        <v>1</v>
      </c>
      <c r="AI604" s="3" t="n">
        <v>-0.112427004327777</v>
      </c>
      <c r="AJ604" s="3" t="b">
        <f aca="false">TRUE()</f>
        <v>1</v>
      </c>
      <c r="AK604" s="3" t="n">
        <v>0.9378101762721</v>
      </c>
      <c r="AL604" s="3" t="b">
        <f aca="false">TRUE()</f>
        <v>1</v>
      </c>
      <c r="AM604" s="3" t="n">
        <v>1.5530677566127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7</v>
      </c>
      <c r="E605" s="2" t="n">
        <v>8</v>
      </c>
      <c r="F605" s="2" t="n">
        <v>24.2277453179541</v>
      </c>
      <c r="G605" s="2" t="n">
        <v>0.565573770491803</v>
      </c>
      <c r="H605" s="2" t="n">
        <v>0.985451686360425</v>
      </c>
      <c r="I605" s="2" t="n">
        <v>0.0810281025376707</v>
      </c>
      <c r="J605" s="2" t="n">
        <v>0.218786570190155</v>
      </c>
      <c r="K605" s="2" t="n">
        <v>7.68856553254488</v>
      </c>
      <c r="L605" s="2" t="n">
        <v>0.702</v>
      </c>
      <c r="M605" s="2" t="n">
        <v>0.097</v>
      </c>
      <c r="N605" s="2" t="n">
        <v>16.066</v>
      </c>
      <c r="O605" s="2" t="s">
        <v>41</v>
      </c>
      <c r="P605" s="2" t="n">
        <v>76.5</v>
      </c>
      <c r="Q605" s="2" t="n">
        <v>31.1</v>
      </c>
      <c r="R605" s="2" t="n">
        <v>3.884</v>
      </c>
      <c r="S605" s="2" t="n">
        <v>0.0865203921172134</v>
      </c>
      <c r="T605" s="2" t="n">
        <v>0.592660547627298</v>
      </c>
      <c r="U605" s="2" t="n">
        <v>0.369150460692359</v>
      </c>
      <c r="V605" s="2" t="n">
        <v>0.138024932555718</v>
      </c>
      <c r="W605" s="2" t="n">
        <v>0.083228781085387</v>
      </c>
      <c r="X605" s="2" t="n">
        <v>0.102246750902427</v>
      </c>
      <c r="Y605" s="2" t="n">
        <v>0.0953337217474063</v>
      </c>
      <c r="Z605" s="2" t="n">
        <v>0.187353476425601</v>
      </c>
      <c r="AA605" s="2" t="n">
        <v>0.152676572232915</v>
      </c>
      <c r="AB605" s="2" t="n">
        <v>0.0786764847210973</v>
      </c>
      <c r="AC605" s="2" t="n">
        <v>0.137874013057496</v>
      </c>
      <c r="AD605" s="2" t="n">
        <v>0.116896276353312</v>
      </c>
      <c r="AE605" s="2" t="n">
        <v>0.103971901440271</v>
      </c>
      <c r="AF605" s="2" t="n">
        <v>0.0249708031194745</v>
      </c>
      <c r="AG605" s="2" t="n">
        <v>1.63443852304989</v>
      </c>
      <c r="AH605" s="3" t="b">
        <f aca="false">TRUE()</f>
        <v>1</v>
      </c>
      <c r="AI605" s="3" t="n">
        <v>-0.480913780299255</v>
      </c>
      <c r="AJ605" s="3" t="b">
        <f aca="false">TRUE()</f>
        <v>1</v>
      </c>
      <c r="AK605" s="3" t="n">
        <v>-0.625647346431449</v>
      </c>
      <c r="AL605" s="3" t="b">
        <f aca="false">TRUE()</f>
        <v>1</v>
      </c>
      <c r="AM605" s="3" t="n">
        <v>0.34732614093884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7</v>
      </c>
      <c r="E606" s="2" t="n">
        <v>9</v>
      </c>
      <c r="F606" s="2" t="n">
        <v>40.7321066997092</v>
      </c>
      <c r="G606" s="2" t="n">
        <v>0.820454545454545</v>
      </c>
      <c r="H606" s="2" t="n">
        <v>0.973535510043278</v>
      </c>
      <c r="I606" s="2" t="n">
        <v>0.255355264249663</v>
      </c>
      <c r="J606" s="2" t="n">
        <v>0.466917763159333</v>
      </c>
      <c r="K606" s="2" t="n">
        <v>2.79397901685582</v>
      </c>
      <c r="L606" s="2" t="n">
        <v>0.609</v>
      </c>
      <c r="M606" s="2" t="n">
        <v>0.094</v>
      </c>
      <c r="N606" s="2" t="n">
        <v>6.186</v>
      </c>
      <c r="O606" s="2" t="s">
        <v>41</v>
      </c>
      <c r="P606" s="2" t="n">
        <v>95.6</v>
      </c>
      <c r="Q606" s="2" t="n">
        <v>39.8</v>
      </c>
      <c r="R606" s="2" t="n">
        <v>4.851</v>
      </c>
      <c r="S606" s="2" t="n">
        <v>-1</v>
      </c>
      <c r="T606" s="2" t="n">
        <v>0.291371459583651</v>
      </c>
      <c r="U606" s="2" t="n">
        <v>-0.574199029320718</v>
      </c>
      <c r="V606" s="2" t="n">
        <v>0.356585697946918</v>
      </c>
      <c r="W606" s="2" t="n">
        <v>0.193213291670534</v>
      </c>
      <c r="X606" s="2" t="n">
        <v>0.170084430900212</v>
      </c>
      <c r="Y606" s="2" t="n">
        <v>0.182496958199968</v>
      </c>
      <c r="Z606" s="2" t="n">
        <v>0.219731892743554</v>
      </c>
      <c r="AA606" s="2" t="n">
        <v>0.138979526581774</v>
      </c>
      <c r="AB606" s="2" t="n">
        <v>0.0685816125741994</v>
      </c>
      <c r="AC606" s="2" t="n">
        <v>0.0684191909096341</v>
      </c>
      <c r="AD606" s="2" t="n">
        <v>0.0618846030604523</v>
      </c>
      <c r="AE606" s="2" t="n">
        <v>0.0675842367123656</v>
      </c>
      <c r="AF606" s="2" t="n">
        <v>0.0222375483178406</v>
      </c>
      <c r="AG606" s="2" t="n">
        <v>-1.41561191631539</v>
      </c>
      <c r="AH606" s="3" t="b">
        <f aca="false">TRUE()</f>
        <v>1</v>
      </c>
      <c r="AI606" s="3" t="n">
        <v>-1.48883349104477</v>
      </c>
      <c r="AJ606" s="3" t="b">
        <f aca="false">TRUE()</f>
        <v>1</v>
      </c>
      <c r="AK606" s="3" t="n">
        <v>-0.740046677360977</v>
      </c>
      <c r="AL606" s="3" t="b">
        <f aca="false">TRUE()</f>
        <v>1</v>
      </c>
      <c r="AM606" s="3" t="n">
        <v>1.6411275375327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7</v>
      </c>
      <c r="E607" s="2" t="n">
        <v>11</v>
      </c>
      <c r="F607" s="2" t="n">
        <v>36.0273733851036</v>
      </c>
      <c r="G607" s="2" t="n">
        <v>0.612099644128114</v>
      </c>
      <c r="H607" s="2" t="n">
        <v>0.986807014287781</v>
      </c>
      <c r="I607" s="2" t="n">
        <v>0.0743539616436559</v>
      </c>
      <c r="J607" s="2" t="n">
        <v>0.232516026572761</v>
      </c>
      <c r="K607" s="2" t="n">
        <v>6.8698881173613</v>
      </c>
      <c r="L607" s="2" t="n">
        <v>0.701</v>
      </c>
      <c r="M607" s="2" t="n">
        <v>0.166</v>
      </c>
      <c r="N607" s="2" t="n">
        <v>14.616</v>
      </c>
      <c r="O607" s="2" t="s">
        <v>41</v>
      </c>
      <c r="P607" s="2" t="n">
        <v>96.6</v>
      </c>
      <c r="Q607" s="2" t="n">
        <v>30.5</v>
      </c>
      <c r="R607" s="2" t="n">
        <v>4.905</v>
      </c>
      <c r="S607" s="2" t="n">
        <v>0.656332839206969</v>
      </c>
      <c r="T607" s="2" t="n">
        <v>0.0623868549267329</v>
      </c>
      <c r="U607" s="2" t="n">
        <v>-0.268453855803148</v>
      </c>
      <c r="V607" s="2" t="n">
        <v>0.334003078011705</v>
      </c>
      <c r="W607" s="2" t="n">
        <v>0.13157736310604</v>
      </c>
      <c r="X607" s="2" t="n">
        <v>0.156623827016474</v>
      </c>
      <c r="Y607" s="2" t="n">
        <v>0.157442439480231</v>
      </c>
      <c r="Z607" s="2" t="n">
        <v>0.172492434958505</v>
      </c>
      <c r="AA607" s="2" t="n">
        <v>0.165310005038595</v>
      </c>
      <c r="AB607" s="2" t="n">
        <v>0.131703001840422</v>
      </c>
      <c r="AC607" s="2" t="n">
        <v>0.0859643506551071</v>
      </c>
      <c r="AD607" s="2" t="n">
        <v>0.0387097481248605</v>
      </c>
      <c r="AE607" s="2" t="n">
        <v>0.0449838397011113</v>
      </c>
      <c r="AF607" s="2" t="n">
        <v>0.0467703531846931</v>
      </c>
      <c r="AG607" s="2" t="n">
        <v>1.12428155639392</v>
      </c>
      <c r="AH607" s="3" t="b">
        <f aca="false">TRUE()</f>
        <v>1</v>
      </c>
      <c r="AI607" s="3" t="n">
        <v>-0.491751626651357</v>
      </c>
      <c r="AJ607" s="3" t="b">
        <f aca="false">TRUE()</f>
        <v>1</v>
      </c>
      <c r="AK607" s="3" t="n">
        <v>2.00553726494769</v>
      </c>
      <c r="AL607" s="3" t="b">
        <f aca="false">TRUE()</f>
        <v>1</v>
      </c>
      <c r="AM607" s="3" t="n">
        <v>1.7088658305481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7</v>
      </c>
      <c r="E608" s="2" t="n">
        <v>12</v>
      </c>
      <c r="F608" s="2" t="n">
        <v>35.5376777919744</v>
      </c>
      <c r="G608" s="2" t="n">
        <v>0.821978021978022</v>
      </c>
      <c r="H608" s="2" t="n">
        <v>0.968746666095753</v>
      </c>
      <c r="I608" s="2" t="n">
        <v>0.205965220471865</v>
      </c>
      <c r="J608" s="2" t="n">
        <v>0.490956563268303</v>
      </c>
      <c r="K608" s="2" t="n">
        <v>2.67128422761583</v>
      </c>
      <c r="L608" s="2" t="n">
        <v>0.655</v>
      </c>
      <c r="M608" s="2" t="n">
        <v>0.103</v>
      </c>
      <c r="N608" s="2" t="n">
        <v>6.086</v>
      </c>
      <c r="O608" s="2" t="s">
        <v>41</v>
      </c>
      <c r="P608" s="2" t="n">
        <v>100</v>
      </c>
      <c r="Q608" s="2" t="n">
        <v>41.5</v>
      </c>
      <c r="R608" s="2" t="n">
        <v>5.077</v>
      </c>
      <c r="S608" s="2" t="n">
        <v>0.528055072312291</v>
      </c>
      <c r="T608" s="2" t="n">
        <v>-0.207397714875301</v>
      </c>
      <c r="U608" s="2" t="n">
        <v>-0.904634984235434</v>
      </c>
      <c r="V608" s="2" t="n">
        <v>0.375459969176113</v>
      </c>
      <c r="W608" s="2" t="n">
        <v>0.027515467631565</v>
      </c>
      <c r="X608" s="2" t="n">
        <v>0.162143512294473</v>
      </c>
      <c r="Y608" s="2" t="n">
        <v>0.154175552722535</v>
      </c>
      <c r="Z608" s="2" t="n">
        <v>0.12511297859722</v>
      </c>
      <c r="AA608" s="2" t="n">
        <v>0.154857918198672</v>
      </c>
      <c r="AB608" s="2" t="n">
        <v>0.152656422885481</v>
      </c>
      <c r="AC608" s="2" t="n">
        <v>0.123186065623248</v>
      </c>
      <c r="AD608" s="2" t="n">
        <v>0.0675100393924926</v>
      </c>
      <c r="AE608" s="2" t="n">
        <v>0.0495398092940843</v>
      </c>
      <c r="AF608" s="2" t="n">
        <v>0.010817700991794</v>
      </c>
      <c r="AG608" s="2" t="n">
        <v>-1.49206889478124</v>
      </c>
      <c r="AH608" s="3" t="b">
        <f aca="false">TRUE()</f>
        <v>1</v>
      </c>
      <c r="AI608" s="3" t="n">
        <v>-0.990292558848061</v>
      </c>
      <c r="AJ608" s="3" t="b">
        <f aca="false">TRUE()</f>
        <v>1</v>
      </c>
      <c r="AK608" s="3" t="n">
        <v>-0.396848684572393</v>
      </c>
      <c r="AL608" s="3" t="b">
        <f aca="false">TRUE()</f>
        <v>1</v>
      </c>
      <c r="AM608" s="3" t="n">
        <v>1.9391760268004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7</v>
      </c>
      <c r="E609" s="2" t="n">
        <v>14</v>
      </c>
      <c r="F609" s="2" t="n">
        <v>18.434948822922</v>
      </c>
      <c r="G609" s="2" t="n">
        <v>0.871739130434783</v>
      </c>
      <c r="H609" s="2" t="n">
        <v>0.978695240577648</v>
      </c>
      <c r="I609" s="2" t="n">
        <v>0.167839926837212</v>
      </c>
      <c r="J609" s="2" t="n">
        <v>0.418430575545395</v>
      </c>
      <c r="K609" s="2" t="n">
        <v>3.1055441812984</v>
      </c>
      <c r="L609" s="2" t="n">
        <v>0.628</v>
      </c>
      <c r="M609" s="2" t="n">
        <v>0.111</v>
      </c>
      <c r="N609" s="2" t="n">
        <v>6.727</v>
      </c>
      <c r="O609" s="2" t="s">
        <v>41</v>
      </c>
      <c r="P609" s="2" t="n">
        <v>59.9</v>
      </c>
      <c r="Q609" s="2" t="n">
        <v>21.6</v>
      </c>
      <c r="R609" s="2" t="n">
        <v>3.038</v>
      </c>
      <c r="S609" s="2" t="n">
        <v>0.0740485087778839</v>
      </c>
      <c r="T609" s="2" t="n">
        <v>0.260127946414995</v>
      </c>
      <c r="U609" s="2" t="n">
        <v>-0.141222752850634</v>
      </c>
      <c r="V609" s="2" t="n">
        <v>0.113741938615031</v>
      </c>
      <c r="W609" s="2" t="n">
        <v>0.0643916891075466</v>
      </c>
      <c r="X609" s="2" t="n">
        <v>0.0300772824331289</v>
      </c>
      <c r="Y609" s="2" t="n">
        <v>0.0871954941524696</v>
      </c>
      <c r="Z609" s="2" t="n">
        <v>0.136867622337162</v>
      </c>
      <c r="AA609" s="2" t="n">
        <v>0.205727112735904</v>
      </c>
      <c r="AB609" s="2" t="n">
        <v>0.189097499710953</v>
      </c>
      <c r="AC609" s="2" t="n">
        <v>0.118232267027509</v>
      </c>
      <c r="AD609" s="2" t="n">
        <v>0.0944487558388394</v>
      </c>
      <c r="AE609" s="2" t="n">
        <v>0.074652089927048</v>
      </c>
      <c r="AF609" s="2" t="n">
        <v>0.063701875836986</v>
      </c>
      <c r="AG609" s="2" t="n">
        <v>-1.2214607937123</v>
      </c>
      <c r="AH609" s="3" t="b">
        <f aca="false">TRUE()</f>
        <v>1</v>
      </c>
      <c r="AI609" s="3" t="n">
        <v>-1.28291441035482</v>
      </c>
      <c r="AJ609" s="3" t="b">
        <f aca="false">TRUE()</f>
        <v>1</v>
      </c>
      <c r="AK609" s="3" t="n">
        <v>-0.0917838020936518</v>
      </c>
      <c r="AL609" s="3" t="b">
        <f aca="false">TRUE()</f>
        <v>1</v>
      </c>
      <c r="AM609" s="3" t="n">
        <v>-0.77712952311658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7</v>
      </c>
      <c r="E610" s="2" t="n">
        <v>15</v>
      </c>
      <c r="F610" s="2" t="n">
        <v>26.565051177078</v>
      </c>
      <c r="G610" s="2" t="n">
        <v>0.643816254416961</v>
      </c>
      <c r="H610" s="2" t="n">
        <v>0.991649794122108</v>
      </c>
      <c r="I610" s="2" t="n">
        <v>0.0841864730188513</v>
      </c>
      <c r="J610" s="2" t="n">
        <v>0.23042508350708</v>
      </c>
      <c r="K610" s="2" t="n">
        <v>6.62597922868952</v>
      </c>
      <c r="L610" s="2" t="n">
        <v>0.63</v>
      </c>
      <c r="M610" s="2" t="n">
        <v>0.066</v>
      </c>
      <c r="N610" s="2" t="n">
        <v>13.925</v>
      </c>
      <c r="O610" s="2" t="s">
        <v>41</v>
      </c>
      <c r="P610" s="2" t="n">
        <v>77.5</v>
      </c>
      <c r="Q610" s="2" t="n">
        <v>25.8</v>
      </c>
      <c r="R610" s="2" t="n">
        <v>3.934</v>
      </c>
      <c r="S610" s="2" t="n">
        <v>0.507491034530647</v>
      </c>
      <c r="T610" s="2" t="n">
        <v>0.0672421269745883</v>
      </c>
      <c r="U610" s="2" t="n">
        <v>-0.237113875165823</v>
      </c>
      <c r="V610" s="2" t="n">
        <v>0.101814630810721</v>
      </c>
      <c r="W610" s="2" t="n">
        <v>0.0607073370483452</v>
      </c>
      <c r="X610" s="2" t="n">
        <v>0.0127160344276939</v>
      </c>
      <c r="Y610" s="2" t="n">
        <v>0.121560046080406</v>
      </c>
      <c r="Z610" s="2" t="n">
        <v>0.172825373233048</v>
      </c>
      <c r="AA610" s="2" t="n">
        <v>0.152194335504722</v>
      </c>
      <c r="AB610" s="2" t="n">
        <v>0.161895274514476</v>
      </c>
      <c r="AC610" s="2" t="n">
        <v>0.137933113710298</v>
      </c>
      <c r="AD610" s="2" t="n">
        <v>0.130624751329302</v>
      </c>
      <c r="AE610" s="2" t="n">
        <v>0.0962886797889047</v>
      </c>
      <c r="AF610" s="2" t="n">
        <v>0.0139623914111498</v>
      </c>
      <c r="AG610" s="2" t="n">
        <v>0.972290287943796</v>
      </c>
      <c r="AH610" s="3" t="b">
        <f aca="false">TRUE()</f>
        <v>1</v>
      </c>
      <c r="AI610" s="3" t="n">
        <v>-1.26123871765062</v>
      </c>
      <c r="AJ610" s="3" t="b">
        <f aca="false">TRUE()</f>
        <v>1</v>
      </c>
      <c r="AK610" s="3" t="n">
        <v>-1.80777376603657</v>
      </c>
      <c r="AL610" s="3" t="b">
        <f aca="false">TRUE()</f>
        <v>1</v>
      </c>
      <c r="AM610" s="3" t="n">
        <v>0.41506443395423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7</v>
      </c>
      <c r="E611" s="2" t="n">
        <v>16</v>
      </c>
      <c r="F611" s="2" t="n">
        <v>18.434948822922</v>
      </c>
      <c r="G611" s="2" t="n">
        <v>0.664491571506253</v>
      </c>
      <c r="H611" s="2" t="n">
        <v>0.991900063576829</v>
      </c>
      <c r="I611" s="2" t="n">
        <v>0.112926311777208</v>
      </c>
      <c r="J611" s="2" t="n">
        <v>0.241912502986585</v>
      </c>
      <c r="K611" s="2" t="n">
        <v>7.35851122453635</v>
      </c>
      <c r="L611" s="2" t="n">
        <v>0.707</v>
      </c>
      <c r="M611" s="2" t="n">
        <v>0.146</v>
      </c>
      <c r="N611" s="2" t="n">
        <v>15.726</v>
      </c>
      <c r="O611" s="2" t="s">
        <v>41</v>
      </c>
      <c r="P611" s="2" t="n">
        <v>36.7</v>
      </c>
      <c r="Q611" s="2" t="n">
        <v>17.8</v>
      </c>
      <c r="R611" s="2" t="n">
        <v>1.865</v>
      </c>
      <c r="S611" s="2" t="n">
        <v>-1</v>
      </c>
      <c r="T611" s="2" t="n">
        <v>0.808873294835293</v>
      </c>
      <c r="U611" s="2" t="n">
        <v>1.72612108774035</v>
      </c>
      <c r="V611" s="2" t="n">
        <v>0.0413550517755295</v>
      </c>
      <c r="W611" s="2" t="n">
        <v>0.0260622305860416</v>
      </c>
      <c r="X611" s="2" t="n">
        <v>0.0949901727117926</v>
      </c>
      <c r="Y611" s="2" t="n">
        <v>0.160505210981281</v>
      </c>
      <c r="Z611" s="2" t="n">
        <v>0.123563055572197</v>
      </c>
      <c r="AA611" s="2" t="n">
        <v>0.0764278254548059</v>
      </c>
      <c r="AB611" s="2" t="n">
        <v>0.0689330336888211</v>
      </c>
      <c r="AC611" s="2" t="n">
        <v>0.0711531829926168</v>
      </c>
      <c r="AD611" s="2" t="n">
        <v>0.0920221362885142</v>
      </c>
      <c r="AE611" s="2" t="n">
        <v>0.142724654337176</v>
      </c>
      <c r="AF611" s="2" t="n">
        <v>0.169680727972796</v>
      </c>
      <c r="AG611" s="2" t="n">
        <v>1.42876593274445</v>
      </c>
      <c r="AH611" s="3" t="b">
        <f aca="false">TRUE()</f>
        <v>1</v>
      </c>
      <c r="AI611" s="3" t="n">
        <v>-0.426724548538743</v>
      </c>
      <c r="AJ611" s="3" t="b">
        <f aca="false">TRUE()</f>
        <v>1</v>
      </c>
      <c r="AK611" s="3" t="n">
        <v>1.24287505875084</v>
      </c>
      <c r="AL611" s="3" t="b">
        <f aca="false">TRUE()</f>
        <v>1</v>
      </c>
      <c r="AM611" s="3" t="n">
        <v>-2.34865792107358</v>
      </c>
      <c r="AN611" s="3" t="b">
        <f aca="false">FALSE()</f>
        <v>0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7</v>
      </c>
      <c r="E612" s="2" t="n">
        <v>17</v>
      </c>
      <c r="F612" s="2" t="n">
        <v>35.5376777919744</v>
      </c>
      <c r="G612" s="2" t="n">
        <v>0.682134570765661</v>
      </c>
      <c r="H612" s="2" t="n">
        <v>0.988247763224856</v>
      </c>
      <c r="I612" s="2" t="n">
        <v>0.11521465871103</v>
      </c>
      <c r="J612" s="2" t="n">
        <v>0.273026208639361</v>
      </c>
      <c r="K612" s="2" t="n">
        <v>4.76420738157471</v>
      </c>
      <c r="L612" s="2" t="n">
        <v>0.54</v>
      </c>
      <c r="M612" s="2" t="n">
        <v>0.071</v>
      </c>
      <c r="N612" s="2" t="n">
        <v>10.17</v>
      </c>
      <c r="O612" s="2" t="s">
        <v>41</v>
      </c>
      <c r="P612" s="2" t="n">
        <v>78.3</v>
      </c>
      <c r="Q612" s="2" t="n">
        <v>28.7</v>
      </c>
      <c r="R612" s="2" t="n">
        <v>3.977</v>
      </c>
      <c r="S612" s="2" t="n">
        <v>0.323843488387954</v>
      </c>
      <c r="T612" s="2" t="n">
        <v>0.251986608052587</v>
      </c>
      <c r="U612" s="2" t="n">
        <v>-0.339923710574701</v>
      </c>
      <c r="V612" s="2" t="n">
        <v>0.147006187513811</v>
      </c>
      <c r="W612" s="2" t="n">
        <v>0.100000987032538</v>
      </c>
      <c r="X612" s="2" t="n">
        <v>0.0183613441857546</v>
      </c>
      <c r="Y612" s="2" t="n">
        <v>0.109821920619048</v>
      </c>
      <c r="Z612" s="2" t="n">
        <v>0.196170262303591</v>
      </c>
      <c r="AA612" s="2" t="n">
        <v>0.155604304025504</v>
      </c>
      <c r="AB612" s="2" t="n">
        <v>0.116514341849216</v>
      </c>
      <c r="AC612" s="2" t="n">
        <v>0.146894919502975</v>
      </c>
      <c r="AD612" s="2" t="n">
        <v>0.065786389050349</v>
      </c>
      <c r="AE612" s="2" t="n">
        <v>0.0682802564951798</v>
      </c>
      <c r="AF612" s="2" t="n">
        <v>0.122566261968382</v>
      </c>
      <c r="AG612" s="2" t="n">
        <v>-0.187868598223328</v>
      </c>
      <c r="AH612" s="3" t="b">
        <f aca="false">TRUE()</f>
        <v>1</v>
      </c>
      <c r="AI612" s="3" t="n">
        <v>-2.23664488933982</v>
      </c>
      <c r="AJ612" s="3" t="b">
        <f aca="false">TRUE()</f>
        <v>1</v>
      </c>
      <c r="AK612" s="3" t="n">
        <v>-1.61710821448736</v>
      </c>
      <c r="AL612" s="3" t="b">
        <f aca="false">TRUE()</f>
        <v>1</v>
      </c>
      <c r="AM612" s="3" t="n">
        <v>0.46925506836654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7</v>
      </c>
      <c r="E613" s="2" t="n">
        <v>18</v>
      </c>
      <c r="F613" s="2" t="n">
        <v>18.434948822922</v>
      </c>
      <c r="G613" s="2" t="n">
        <v>0.937349397590361</v>
      </c>
      <c r="H613" s="2" t="n">
        <v>0.959898018785322</v>
      </c>
      <c r="I613" s="2" t="n">
        <v>0.275161212723321</v>
      </c>
      <c r="J613" s="2" t="n">
        <v>0.584435435510477</v>
      </c>
      <c r="K613" s="2" t="n">
        <v>2.53585784385153</v>
      </c>
      <c r="L613" s="2" t="n">
        <v>0.685</v>
      </c>
      <c r="M613" s="2" t="n">
        <v>0.133</v>
      </c>
      <c r="N613" s="2" t="n">
        <v>5.842</v>
      </c>
      <c r="O613" s="2" t="s">
        <v>41</v>
      </c>
      <c r="P613" s="2" t="n">
        <v>87.9</v>
      </c>
      <c r="Q613" s="2" t="n">
        <v>35.7</v>
      </c>
      <c r="R613" s="2" t="n">
        <v>4.464</v>
      </c>
      <c r="S613" s="2" t="n">
        <v>0.468274270795502</v>
      </c>
      <c r="T613" s="2" t="n">
        <v>-0.309292042859434</v>
      </c>
      <c r="U613" s="2" t="n">
        <v>-0.933316092173522</v>
      </c>
      <c r="V613" s="2" t="n">
        <v>0.360958067529831</v>
      </c>
      <c r="W613" s="2" t="n">
        <v>0.0548420970055847</v>
      </c>
      <c r="X613" s="2" t="n">
        <v>0.137961667897335</v>
      </c>
      <c r="Y613" s="2" t="n">
        <v>0.145375399355041</v>
      </c>
      <c r="Z613" s="2" t="n">
        <v>0.143836645201121</v>
      </c>
      <c r="AA613" s="2" t="n">
        <v>0.147206828193602</v>
      </c>
      <c r="AB613" s="2" t="n">
        <v>0.137377614625836</v>
      </c>
      <c r="AC613" s="2" t="n">
        <v>0.123435395977337</v>
      </c>
      <c r="AD613" s="2" t="n">
        <v>0.0949875418144587</v>
      </c>
      <c r="AE613" s="2" t="n">
        <v>0.0504469045372922</v>
      </c>
      <c r="AF613" s="2" t="n">
        <v>0.019372002397977</v>
      </c>
      <c r="AG613" s="2" t="n">
        <v>-1.57645953737749</v>
      </c>
      <c r="AH613" s="3" t="b">
        <f aca="false">TRUE()</f>
        <v>1</v>
      </c>
      <c r="AI613" s="3" t="n">
        <v>-0.665157168284992</v>
      </c>
      <c r="AJ613" s="3" t="b">
        <f aca="false">TRUE()</f>
        <v>1</v>
      </c>
      <c r="AK613" s="3" t="n">
        <v>0.747144624722887</v>
      </c>
      <c r="AL613" s="3" t="b">
        <f aca="false">TRUE()</f>
        <v>1</v>
      </c>
      <c r="AM613" s="3" t="n">
        <v>1.1195426813142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7</v>
      </c>
      <c r="E614" s="2" t="n">
        <v>20</v>
      </c>
      <c r="F614" s="2" t="n">
        <v>18.9246444160512</v>
      </c>
      <c r="G614" s="2" t="n">
        <v>0.844361602982293</v>
      </c>
      <c r="H614" s="2" t="n">
        <v>0.975171283979018</v>
      </c>
      <c r="I614" s="2" t="n">
        <v>0.160215976045841</v>
      </c>
      <c r="J614" s="2" t="n">
        <v>0.413750204683451</v>
      </c>
      <c r="K614" s="2" t="n">
        <v>4.79325764066238</v>
      </c>
      <c r="L614" s="2" t="n">
        <v>0.869</v>
      </c>
      <c r="M614" s="2" t="n">
        <v>0.176</v>
      </c>
      <c r="N614" s="2" t="n">
        <v>10.355</v>
      </c>
      <c r="O614" s="2" t="s">
        <v>41</v>
      </c>
      <c r="P614" s="2" t="n">
        <v>85</v>
      </c>
      <c r="Q614" s="2" t="n">
        <v>30.8</v>
      </c>
      <c r="R614" s="2" t="n">
        <v>4.317</v>
      </c>
      <c r="S614" s="2" t="n">
        <v>0.434657670299843</v>
      </c>
      <c r="T614" s="2" t="n">
        <v>0.197045423204281</v>
      </c>
      <c r="U614" s="2" t="n">
        <v>-0.570927441507385</v>
      </c>
      <c r="V614" s="2" t="n">
        <v>0.203035256401793</v>
      </c>
      <c r="W614" s="2" t="n">
        <v>0.0365321264098236</v>
      </c>
      <c r="X614" s="2" t="n">
        <v>0.0626945984885724</v>
      </c>
      <c r="Y614" s="2" t="n">
        <v>0.0964826823351063</v>
      </c>
      <c r="Z614" s="2" t="n">
        <v>0.165257685365521</v>
      </c>
      <c r="AA614" s="2" t="n">
        <v>0.177631526286954</v>
      </c>
      <c r="AB614" s="2" t="n">
        <v>0.186690095694211</v>
      </c>
      <c r="AC614" s="2" t="n">
        <v>0.141334716646243</v>
      </c>
      <c r="AD614" s="2" t="n">
        <v>0.0997293503608513</v>
      </c>
      <c r="AE614" s="2" t="n">
        <v>0.0486844651922091</v>
      </c>
      <c r="AF614" s="2" t="n">
        <v>0.0214948796303323</v>
      </c>
      <c r="AG614" s="2" t="n">
        <v>-0.169765995437572</v>
      </c>
      <c r="AH614" s="3" t="b">
        <f aca="false">TRUE()</f>
        <v>1</v>
      </c>
      <c r="AI614" s="3" t="n">
        <v>1.32900656050182</v>
      </c>
      <c r="AJ614" s="3" t="b">
        <f aca="false">TRUE()</f>
        <v>1</v>
      </c>
      <c r="AK614" s="3" t="n">
        <v>2.38686836804612</v>
      </c>
      <c r="AL614" s="3" t="b">
        <f aca="false">FALSE()</f>
        <v>0</v>
      </c>
      <c r="AM614" s="3" t="n">
        <v>0.923101631569643</v>
      </c>
      <c r="AN614" s="3" t="b">
        <f aca="false">TRUE()</f>
        <v>1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7</v>
      </c>
      <c r="E615" s="2" t="n">
        <v>21</v>
      </c>
      <c r="F615" s="2" t="n">
        <v>26.565051177078</v>
      </c>
      <c r="G615" s="2" t="n">
        <v>0.742690058479532</v>
      </c>
      <c r="H615" s="2" t="n">
        <v>0.985645608310385</v>
      </c>
      <c r="I615" s="2" t="n">
        <v>0.109801780566794</v>
      </c>
      <c r="J615" s="2" t="n">
        <v>0.300976943267909</v>
      </c>
      <c r="K615" s="2" t="n">
        <v>3.71791500605531</v>
      </c>
      <c r="L615" s="2" t="n">
        <v>0.494</v>
      </c>
      <c r="M615" s="2" t="n">
        <v>0.095</v>
      </c>
      <c r="N615" s="2" t="n">
        <v>7.94</v>
      </c>
      <c r="O615" s="2" t="s">
        <v>41</v>
      </c>
      <c r="P615" s="2" t="n">
        <v>68.7</v>
      </c>
      <c r="Q615" s="2" t="n">
        <v>49.3</v>
      </c>
      <c r="R615" s="2" t="n">
        <v>3.487</v>
      </c>
      <c r="S615" s="2" t="n">
        <v>0.278871003238258</v>
      </c>
      <c r="T615" s="2" t="n">
        <v>1.67141481801917</v>
      </c>
      <c r="U615" s="2" t="n">
        <v>2.71897823048529</v>
      </c>
      <c r="V615" s="2" t="n">
        <v>0.577802767433173</v>
      </c>
      <c r="W615" s="2" t="n">
        <v>0.36113850463456</v>
      </c>
      <c r="X615" s="2" t="n">
        <v>0.0811619730790966</v>
      </c>
      <c r="Y615" s="2" t="n">
        <v>0.196983982668995</v>
      </c>
      <c r="Z615" s="2" t="n">
        <v>0.343145662451827</v>
      </c>
      <c r="AA615" s="2" t="n">
        <v>0.109547830071915</v>
      </c>
      <c r="AB615" s="2" t="n">
        <v>0.0742040091871549</v>
      </c>
      <c r="AC615" s="2" t="n">
        <v>0.0527052112819864</v>
      </c>
      <c r="AD615" s="2" t="n">
        <v>0.0684134229678739</v>
      </c>
      <c r="AE615" s="2" t="n">
        <v>0.0500896719838167</v>
      </c>
      <c r="AF615" s="2" t="n">
        <v>0.0237482363073339</v>
      </c>
      <c r="AG615" s="2" t="n">
        <v>-0.83986330899783</v>
      </c>
      <c r="AH615" s="3" t="b">
        <f aca="false">TRUE()</f>
        <v>1</v>
      </c>
      <c r="AI615" s="3" t="n">
        <v>-2.73518582153653</v>
      </c>
      <c r="AJ615" s="3" t="b">
        <f aca="false">TRUE()</f>
        <v>1</v>
      </c>
      <c r="AK615" s="3" t="n">
        <v>-0.701913567051134</v>
      </c>
      <c r="AL615" s="3" t="b">
        <f aca="false">TRUE()</f>
        <v>1</v>
      </c>
      <c r="AM615" s="3" t="n">
        <v>-0.18103254458117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7</v>
      </c>
      <c r="E616" s="2" t="n">
        <v>23</v>
      </c>
      <c r="F616" s="2" t="n">
        <v>26.565051177078</v>
      </c>
      <c r="G616" s="2" t="n">
        <v>0.697267759562842</v>
      </c>
      <c r="H616" s="2" t="n">
        <v>0.979500560727869</v>
      </c>
      <c r="I616" s="2" t="n">
        <v>0.144593597283915</v>
      </c>
      <c r="J616" s="2" t="n">
        <v>0.343336729570425</v>
      </c>
      <c r="K616" s="2" t="n">
        <v>4.25789782819218</v>
      </c>
      <c r="L616" s="2" t="n">
        <v>0.647</v>
      </c>
      <c r="M616" s="2" t="n">
        <v>0.113</v>
      </c>
      <c r="N616" s="2" t="n">
        <v>9.43</v>
      </c>
      <c r="O616" s="2" t="s">
        <v>41</v>
      </c>
      <c r="P616" s="2" t="n">
        <v>67.6</v>
      </c>
      <c r="Q616" s="2" t="n">
        <v>27.1</v>
      </c>
      <c r="R616" s="2" t="n">
        <v>3.431</v>
      </c>
      <c r="S616" s="2" t="n">
        <v>-1</v>
      </c>
      <c r="T616" s="2" t="n">
        <v>-0.128863746469144</v>
      </c>
      <c r="U616" s="2" t="n">
        <v>-0.371507166977766</v>
      </c>
      <c r="V616" s="2" t="n">
        <v>0.253688502675299</v>
      </c>
      <c r="W616" s="2" t="n">
        <v>0.0790847746406453</v>
      </c>
      <c r="X616" s="2" t="n">
        <v>0.109998847533757</v>
      </c>
      <c r="Y616" s="2" t="n">
        <v>0.128117777544012</v>
      </c>
      <c r="Z616" s="2" t="n">
        <v>0.156304544895739</v>
      </c>
      <c r="AA616" s="2" t="n">
        <v>0.15937178823088</v>
      </c>
      <c r="AB616" s="2" t="n">
        <v>0.138568297807516</v>
      </c>
      <c r="AC616" s="2" t="n">
        <v>0.120022182737798</v>
      </c>
      <c r="AD616" s="2" t="n">
        <v>0.0954296633160272</v>
      </c>
      <c r="AE616" s="2" t="n">
        <v>0.0756413231299609</v>
      </c>
      <c r="AF616" s="2" t="n">
        <v>0.0165455748043091</v>
      </c>
      <c r="AG616" s="2" t="n">
        <v>-0.503374243245483</v>
      </c>
      <c r="AH616" s="3" t="b">
        <f aca="false">TRUE()</f>
        <v>1</v>
      </c>
      <c r="AI616" s="3" t="n">
        <v>-1.07699532966488</v>
      </c>
      <c r="AJ616" s="3" t="b">
        <f aca="false">TRUE()</f>
        <v>1</v>
      </c>
      <c r="AK616" s="3" t="n">
        <v>-0.0155175814739664</v>
      </c>
      <c r="AL616" s="3" t="b">
        <f aca="false">TRUE()</f>
        <v>1</v>
      </c>
      <c r="AM616" s="3" t="n">
        <v>-0.25554466689810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8</v>
      </c>
      <c r="E617" s="2" t="n">
        <v>0</v>
      </c>
      <c r="F617" s="2" t="n">
        <v>18.434948822922</v>
      </c>
      <c r="G617" s="2" t="n">
        <v>0.82122905027933</v>
      </c>
      <c r="H617" s="2" t="n">
        <v>0.989959093661591</v>
      </c>
      <c r="I617" s="2" t="n">
        <v>0.106103295394597</v>
      </c>
      <c r="J617" s="2" t="n">
        <v>0.312687279357009</v>
      </c>
      <c r="K617" s="2" t="n">
        <v>6.38160834053795</v>
      </c>
      <c r="L617" s="2" t="n">
        <v>0.848</v>
      </c>
      <c r="M617" s="2" t="n">
        <v>0.103</v>
      </c>
      <c r="N617" s="2" t="n">
        <v>13.611</v>
      </c>
      <c r="O617" s="2" t="s">
        <v>41</v>
      </c>
      <c r="P617" s="2" t="n">
        <v>69.1</v>
      </c>
      <c r="Q617" s="2" t="n">
        <v>28.7</v>
      </c>
      <c r="R617" s="2" t="n">
        <v>3.508</v>
      </c>
      <c r="S617" s="2" t="n">
        <v>0.511698009951776</v>
      </c>
      <c r="T617" s="2" t="n">
        <v>0.294783171961805</v>
      </c>
      <c r="U617" s="2" t="n">
        <v>-0.607102979437856</v>
      </c>
      <c r="V617" s="2" t="n">
        <v>0.188642304913643</v>
      </c>
      <c r="W617" s="2" t="n">
        <v>0.0483781958990138</v>
      </c>
      <c r="X617" s="2" t="n">
        <v>0.0093020050696294</v>
      </c>
      <c r="Y617" s="2" t="n">
        <v>0.0806767305980509</v>
      </c>
      <c r="Z617" s="2" t="n">
        <v>0.183082195702165</v>
      </c>
      <c r="AA617" s="2" t="n">
        <v>0.196638171894944</v>
      </c>
      <c r="AB617" s="2" t="n">
        <v>0.18915999134742</v>
      </c>
      <c r="AC617" s="2" t="n">
        <v>0.175148298551545</v>
      </c>
      <c r="AD617" s="2" t="n">
        <v>0.0617644124699457</v>
      </c>
      <c r="AE617" s="2" t="n">
        <v>0.058265906936991</v>
      </c>
      <c r="AF617" s="2" t="n">
        <v>0.0459622874293089</v>
      </c>
      <c r="AG617" s="2" t="n">
        <v>0.820011125570086</v>
      </c>
      <c r="AH617" s="3" t="b">
        <f aca="false">TRUE()</f>
        <v>1</v>
      </c>
      <c r="AI617" s="3" t="n">
        <v>1.10141178710768</v>
      </c>
      <c r="AJ617" s="3" t="b">
        <f aca="false">TRUE()</f>
        <v>1</v>
      </c>
      <c r="AK617" s="3" t="n">
        <v>-0.396848684572393</v>
      </c>
      <c r="AL617" s="3" t="b">
        <f aca="false">TRUE()</f>
        <v>1</v>
      </c>
      <c r="AM617" s="3" t="n">
        <v>-0.15393722737502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9</v>
      </c>
      <c r="E618" s="2" t="n">
        <v>0</v>
      </c>
      <c r="F618" s="2" t="n">
        <v>26.565051177078</v>
      </c>
      <c r="G618" s="2" t="n">
        <v>0.746835443037975</v>
      </c>
      <c r="H618" s="2" t="n">
        <v>0.991018378770492</v>
      </c>
      <c r="I618" s="2" t="n">
        <v>0.134116704827701</v>
      </c>
      <c r="J618" s="2" t="n">
        <v>0.282894165073538</v>
      </c>
      <c r="K618" s="2" t="n">
        <v>6.2160538775563</v>
      </c>
      <c r="L618" s="2" t="n">
        <v>0.723</v>
      </c>
      <c r="M618" s="2" t="n">
        <v>0.072</v>
      </c>
      <c r="N618" s="2" t="n">
        <v>13.238</v>
      </c>
      <c r="O618" s="2" t="s">
        <v>41</v>
      </c>
      <c r="P618" s="2" t="n">
        <v>49.6</v>
      </c>
      <c r="Q618" s="2" t="n">
        <v>19.1</v>
      </c>
      <c r="R618" s="2" t="n">
        <v>2.519</v>
      </c>
      <c r="S618" s="2" t="n">
        <v>0.530839676881432</v>
      </c>
      <c r="T618" s="2" t="n">
        <v>0.136750419831745</v>
      </c>
      <c r="U618" s="2" t="n">
        <v>-0.0781288646931664</v>
      </c>
      <c r="V618" s="2" t="n">
        <v>0.109393148421816</v>
      </c>
      <c r="W618" s="2" t="n">
        <v>0.057792591959572</v>
      </c>
      <c r="X618" s="2" t="n">
        <v>0.0535240548980376</v>
      </c>
      <c r="Y618" s="2" t="n">
        <v>0.119010002026792</v>
      </c>
      <c r="Z618" s="2" t="n">
        <v>0.134609094491342</v>
      </c>
      <c r="AA618" s="2" t="n">
        <v>0.159878841257591</v>
      </c>
      <c r="AB618" s="2" t="n">
        <v>0.15717149239558</v>
      </c>
      <c r="AC618" s="2" t="n">
        <v>0.139197439031747</v>
      </c>
      <c r="AD618" s="2" t="n">
        <v>0.125319628142637</v>
      </c>
      <c r="AE618" s="2" t="n">
        <v>0.0860923772001637</v>
      </c>
      <c r="AF618" s="2" t="n">
        <v>0.02519707055611</v>
      </c>
      <c r="AG618" s="2" t="n">
        <v>0.71684623902911</v>
      </c>
      <c r="AH618" s="3" t="b">
        <f aca="false">TRUE()</f>
        <v>1</v>
      </c>
      <c r="AI618" s="3" t="n">
        <v>-0.253319006905107</v>
      </c>
      <c r="AJ618" s="3" t="b">
        <f aca="false">TRUE()</f>
        <v>1</v>
      </c>
      <c r="AK618" s="3" t="n">
        <v>-1.57897510417752</v>
      </c>
      <c r="AL618" s="3" t="b">
        <f aca="false">TRUE()</f>
        <v>1</v>
      </c>
      <c r="AM618" s="3" t="n">
        <v>-1.4748339411750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0</v>
      </c>
      <c r="E619" s="2" t="n">
        <v>0</v>
      </c>
      <c r="F619" s="2" t="n">
        <v>18.434948822922</v>
      </c>
      <c r="G619" s="2" t="n">
        <v>0.805057096247961</v>
      </c>
      <c r="H619" s="2" t="n">
        <v>0.989894879186987</v>
      </c>
      <c r="I619" s="2" t="n">
        <v>0.158312853445906</v>
      </c>
      <c r="J619" s="2" t="n">
        <v>0.314166580119571</v>
      </c>
      <c r="K619" s="2" t="n">
        <v>5.67720463343539</v>
      </c>
      <c r="L619" s="2" t="n">
        <v>0.772</v>
      </c>
      <c r="M619" s="2" t="n">
        <v>0.095</v>
      </c>
      <c r="N619" s="2" t="n">
        <v>12.323</v>
      </c>
      <c r="O619" s="2" t="s">
        <v>41</v>
      </c>
      <c r="P619" s="2" t="n">
        <v>68.6</v>
      </c>
      <c r="Q619" s="2" t="n">
        <v>25.5</v>
      </c>
      <c r="R619" s="2" t="n">
        <v>3.482</v>
      </c>
      <c r="S619" s="2" t="n">
        <v>0.396264550136886</v>
      </c>
      <c r="T619" s="2" t="n">
        <v>0.0653358500626949</v>
      </c>
      <c r="U619" s="2" t="n">
        <v>-0.397583074543955</v>
      </c>
      <c r="V619" s="2" t="n">
        <v>0.034468792172585</v>
      </c>
      <c r="W619" s="2" t="n">
        <v>0.0306825142209589</v>
      </c>
      <c r="X619" s="2" t="n">
        <v>0.080862443197252</v>
      </c>
      <c r="Y619" s="2" t="n">
        <v>0.131394386239855</v>
      </c>
      <c r="Z619" s="2" t="n">
        <v>0.141455328376382</v>
      </c>
      <c r="AA619" s="2" t="n">
        <v>0.130035819015339</v>
      </c>
      <c r="AB619" s="2" t="n">
        <v>0.131617043198415</v>
      </c>
      <c r="AC619" s="2" t="n">
        <v>0.167532036516836</v>
      </c>
      <c r="AD619" s="2" t="n">
        <v>0.132336865269614</v>
      </c>
      <c r="AE619" s="2" t="n">
        <v>0.0705363063680441</v>
      </c>
      <c r="AF619" s="2" t="n">
        <v>0.0142297718182636</v>
      </c>
      <c r="AG619" s="2" t="n">
        <v>0.381063559835573</v>
      </c>
      <c r="AH619" s="3" t="b">
        <f aca="false">TRUE()</f>
        <v>1</v>
      </c>
      <c r="AI619" s="3" t="n">
        <v>0.277735464347905</v>
      </c>
      <c r="AJ619" s="3" t="b">
        <f aca="false">TRUE()</f>
        <v>1</v>
      </c>
      <c r="AK619" s="3" t="n">
        <v>-0.701913567051134</v>
      </c>
      <c r="AL619" s="3" t="b">
        <f aca="false">TRUE()</f>
        <v>1</v>
      </c>
      <c r="AM619" s="3" t="n">
        <v>-0.18780637388271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1</v>
      </c>
      <c r="E620" s="2" t="n">
        <v>1</v>
      </c>
      <c r="F620" s="2" t="n">
        <v>24.2277453179541</v>
      </c>
      <c r="G620" s="2" t="n">
        <v>0.884927066450567</v>
      </c>
      <c r="H620" s="2" t="n">
        <v>0.968207266466682</v>
      </c>
      <c r="I620" s="2" t="n">
        <v>0.253903868307304</v>
      </c>
      <c r="J620" s="2" t="n">
        <v>0.516516509675576</v>
      </c>
      <c r="K620" s="2" t="n">
        <v>3.18257301776023</v>
      </c>
      <c r="L620" s="2" t="n">
        <v>0.772</v>
      </c>
      <c r="M620" s="2" t="n">
        <v>0.106</v>
      </c>
      <c r="N620" s="2" t="n">
        <v>7.244</v>
      </c>
      <c r="O620" s="2" t="s">
        <v>41</v>
      </c>
      <c r="P620" s="2" t="n">
        <v>67.5</v>
      </c>
      <c r="Q620" s="2" t="n">
        <v>24.5</v>
      </c>
      <c r="R620" s="2" t="n">
        <v>3.425</v>
      </c>
      <c r="S620" s="2" t="n">
        <v>0.0284773350826165</v>
      </c>
      <c r="T620" s="2" t="n">
        <v>0.0178598906929162</v>
      </c>
      <c r="U620" s="2" t="n">
        <v>-0.405421753691033</v>
      </c>
      <c r="V620" s="2" t="n">
        <v>0.108504181278662</v>
      </c>
      <c r="W620" s="2" t="n">
        <v>0.00875588890072165</v>
      </c>
      <c r="X620" s="2" t="n">
        <v>0.0527602859319911</v>
      </c>
      <c r="Y620" s="2" t="n">
        <v>0.110094453003759</v>
      </c>
      <c r="Z620" s="2" t="n">
        <v>0.150882549459175</v>
      </c>
      <c r="AA620" s="2" t="n">
        <v>0.158560069249081</v>
      </c>
      <c r="AB620" s="2" t="n">
        <v>0.165662465926892</v>
      </c>
      <c r="AC620" s="2" t="n">
        <v>0.141096559843954</v>
      </c>
      <c r="AD620" s="2" t="n">
        <v>0.137331822211554</v>
      </c>
      <c r="AE620" s="2" t="n">
        <v>0.0690206163892313</v>
      </c>
      <c r="AF620" s="2" t="n">
        <v>0.0145911779843631</v>
      </c>
      <c r="AG620" s="2" t="n">
        <v>-1.17346044971161</v>
      </c>
      <c r="AH620" s="3" t="b">
        <f aca="false">TRUE()</f>
        <v>1</v>
      </c>
      <c r="AI620" s="3" t="n">
        <v>0.277735464347905</v>
      </c>
      <c r="AJ620" s="3" t="b">
        <f aca="false">TRUE()</f>
        <v>1</v>
      </c>
      <c r="AK620" s="3" t="n">
        <v>-0.282449353642865</v>
      </c>
      <c r="AL620" s="3" t="b">
        <f aca="false">TRUE()</f>
        <v>1</v>
      </c>
      <c r="AM620" s="3" t="n">
        <v>-0.26231849619964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5</v>
      </c>
      <c r="E621" s="2" t="n">
        <v>0</v>
      </c>
      <c r="F621" s="2" t="n">
        <v>33.6900675259798</v>
      </c>
      <c r="G621" s="2" t="n">
        <v>0.709175738724728</v>
      </c>
      <c r="H621" s="2" t="n">
        <v>0.98428954693714</v>
      </c>
      <c r="I621" s="2" t="n">
        <v>0.111997922916519</v>
      </c>
      <c r="J621" s="2" t="n">
        <v>0.293995427454538</v>
      </c>
      <c r="K621" s="2" t="n">
        <v>5.73758802539223</v>
      </c>
      <c r="L621" s="2" t="n">
        <v>0.678</v>
      </c>
      <c r="M621" s="2" t="n">
        <v>0.151</v>
      </c>
      <c r="N621" s="2" t="n">
        <v>12.337</v>
      </c>
      <c r="O621" s="2" t="s">
        <v>41</v>
      </c>
      <c r="P621" s="2" t="n">
        <v>75.4</v>
      </c>
      <c r="Q621" s="2" t="n">
        <v>28.3</v>
      </c>
      <c r="R621" s="2" t="n">
        <v>3.828</v>
      </c>
      <c r="S621" s="2" t="n">
        <v>0.649566990731644</v>
      </c>
      <c r="T621" s="2" t="n">
        <v>0.0762606616195744</v>
      </c>
      <c r="U621" s="2" t="n">
        <v>-0.680708926137125</v>
      </c>
      <c r="V621" s="2" t="n">
        <v>0.00988397035180633</v>
      </c>
      <c r="W621" s="2" t="n">
        <v>0.00738833958023655</v>
      </c>
      <c r="X621" s="2" t="n">
        <v>0.0304747143354848</v>
      </c>
      <c r="Y621" s="2" t="n">
        <v>0.113660276611136</v>
      </c>
      <c r="Z621" s="2" t="n">
        <v>0.189865098661824</v>
      </c>
      <c r="AA621" s="2" t="n">
        <v>0.136333902509478</v>
      </c>
      <c r="AB621" s="2" t="n">
        <v>0.0878408989036935</v>
      </c>
      <c r="AC621" s="2" t="n">
        <v>0.142605499096607</v>
      </c>
      <c r="AD621" s="2" t="n">
        <v>0.172629390674264</v>
      </c>
      <c r="AE621" s="2" t="n">
        <v>0.109733756383671</v>
      </c>
      <c r="AF621" s="2" t="n">
        <v>0.0168564628238423</v>
      </c>
      <c r="AG621" s="2" t="n">
        <v>0.41869133300456</v>
      </c>
      <c r="AH621" s="3" t="b">
        <f aca="false">TRUE()</f>
        <v>1</v>
      </c>
      <c r="AI621" s="3" t="n">
        <v>-0.741022092749708</v>
      </c>
      <c r="AJ621" s="3" t="b">
        <f aca="false">TRUE()</f>
        <v>1</v>
      </c>
      <c r="AK621" s="3" t="n">
        <v>1.43354061030005</v>
      </c>
      <c r="AL621" s="3" t="b">
        <f aca="false">TRUE()</f>
        <v>1</v>
      </c>
      <c r="AM621" s="3" t="n">
        <v>0.27281401862192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9</v>
      </c>
      <c r="E622" s="2" t="n">
        <v>0</v>
      </c>
      <c r="F622" s="2" t="n">
        <v>18.9246444160512</v>
      </c>
      <c r="G622" s="2" t="n">
        <v>0.922440537745605</v>
      </c>
      <c r="H622" s="2" t="n">
        <v>0.985341947813447</v>
      </c>
      <c r="I622" s="2" t="n">
        <v>0.143075040804203</v>
      </c>
      <c r="J622" s="2" t="n">
        <v>0.404208890218869</v>
      </c>
      <c r="K622" s="2" t="n">
        <v>4.85940708270317</v>
      </c>
      <c r="L622" s="2" t="n">
        <v>0.861</v>
      </c>
      <c r="M622" s="2" t="n">
        <v>0.113</v>
      </c>
      <c r="N622" s="2" t="n">
        <v>10.588</v>
      </c>
      <c r="O622" s="2" t="s">
        <v>41</v>
      </c>
      <c r="P622" s="2" t="n">
        <v>65.5</v>
      </c>
      <c r="Q622" s="2" t="n">
        <v>25.9</v>
      </c>
      <c r="R622" s="2" t="n">
        <v>3.327</v>
      </c>
      <c r="S622" s="2" t="n">
        <v>-1</v>
      </c>
      <c r="T622" s="2" t="n">
        <v>0.237175451429412</v>
      </c>
      <c r="U622" s="2" t="n">
        <v>-0.463163243453087</v>
      </c>
      <c r="V622" s="2" t="n">
        <v>0.240702545466905</v>
      </c>
      <c r="W622" s="2" t="n">
        <v>0.125570768676897</v>
      </c>
      <c r="X622" s="2" t="n">
        <v>0.0456568190658125</v>
      </c>
      <c r="Y622" s="2" t="n">
        <v>0.113847305315972</v>
      </c>
      <c r="Z622" s="2" t="n">
        <v>0.192781795659453</v>
      </c>
      <c r="AA622" s="2" t="n">
        <v>0.188836651587248</v>
      </c>
      <c r="AB622" s="2" t="n">
        <v>0.133945638570511</v>
      </c>
      <c r="AC622" s="2" t="n">
        <v>0.144369777820313</v>
      </c>
      <c r="AD622" s="2" t="n">
        <v>0.100047733218247</v>
      </c>
      <c r="AE622" s="2" t="n">
        <v>0.0648974476744478</v>
      </c>
      <c r="AF622" s="2" t="n">
        <v>0.0156168310879958</v>
      </c>
      <c r="AG622" s="2" t="n">
        <v>-0.128545121291498</v>
      </c>
      <c r="AH622" s="3" t="b">
        <f aca="false">TRUE()</f>
        <v>1</v>
      </c>
      <c r="AI622" s="3" t="n">
        <v>1.24230378968501</v>
      </c>
      <c r="AJ622" s="3" t="b">
        <f aca="false">TRUE()</f>
        <v>1</v>
      </c>
      <c r="AK622" s="3" t="n">
        <v>-0.0155175814739664</v>
      </c>
      <c r="AL622" s="3" t="b">
        <f aca="false">TRUE()</f>
        <v>1</v>
      </c>
      <c r="AM622" s="3" t="n">
        <v>-0.39779508223041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0</v>
      </c>
      <c r="E623" s="2" t="n">
        <v>0</v>
      </c>
      <c r="F623" s="2" t="n">
        <v>18.434948822922</v>
      </c>
      <c r="G623" s="2" t="n">
        <v>0.882229232386961</v>
      </c>
      <c r="H623" s="2" t="n">
        <v>0.96876543991617</v>
      </c>
      <c r="I623" s="2" t="n">
        <v>0.263764932847605</v>
      </c>
      <c r="J623" s="2" t="n">
        <v>0.507860885686483</v>
      </c>
      <c r="K623" s="2" t="n">
        <v>3.94217783102757</v>
      </c>
      <c r="L623" s="2" t="n">
        <v>0.967</v>
      </c>
      <c r="M623" s="2" t="n">
        <v>0.163</v>
      </c>
      <c r="N623" s="2" t="n">
        <v>9.049</v>
      </c>
      <c r="O623" s="2" t="s">
        <v>41</v>
      </c>
      <c r="P623" s="2" t="n">
        <v>79.8</v>
      </c>
      <c r="Q623" s="2" t="n">
        <v>29.7</v>
      </c>
      <c r="R623" s="2" t="n">
        <v>4.051</v>
      </c>
      <c r="S623" s="2" t="n">
        <v>0.548439752062687</v>
      </c>
      <c r="T623" s="2" t="n">
        <v>-0.0900672920493305</v>
      </c>
      <c r="U623" s="2" t="n">
        <v>-0.652293987787328</v>
      </c>
      <c r="V623" s="2" t="n">
        <v>0.130503773696497</v>
      </c>
      <c r="W623" s="2" t="n">
        <v>0.0139149857423519</v>
      </c>
      <c r="X623" s="2" t="n">
        <v>0.0693311019408665</v>
      </c>
      <c r="Y623" s="2" t="n">
        <v>0.108648311424178</v>
      </c>
      <c r="Z623" s="2" t="n">
        <v>0.160844324601463</v>
      </c>
      <c r="AA623" s="2" t="n">
        <v>0.148960569758991</v>
      </c>
      <c r="AB623" s="2" t="n">
        <v>0.156585057856669</v>
      </c>
      <c r="AC623" s="2" t="n">
        <v>0.152718271115587</v>
      </c>
      <c r="AD623" s="2" t="n">
        <v>0.12866577057021</v>
      </c>
      <c r="AE623" s="2" t="n">
        <v>0.0612487375463409</v>
      </c>
      <c r="AF623" s="2" t="n">
        <v>0.0129978551856948</v>
      </c>
      <c r="AG623" s="2" t="n">
        <v>-0.700114440396281</v>
      </c>
      <c r="AH623" s="3" t="b">
        <f aca="false">TRUE()</f>
        <v>1</v>
      </c>
      <c r="AI623" s="3" t="n">
        <v>2.39111550300785</v>
      </c>
      <c r="AJ623" s="3" t="b">
        <f aca="false">TRUE()</f>
        <v>1</v>
      </c>
      <c r="AK623" s="3" t="n">
        <v>1.89113793401817</v>
      </c>
      <c r="AL623" s="3" t="b">
        <f aca="false">TRUE()</f>
        <v>1</v>
      </c>
      <c r="AM623" s="3" t="n">
        <v>0.57086250788962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1</v>
      </c>
      <c r="E624" s="2" t="n">
        <v>0</v>
      </c>
      <c r="F624" s="2" t="n">
        <v>27.8972710309476</v>
      </c>
      <c r="G624" s="2" t="n">
        <v>0.837294332723949</v>
      </c>
      <c r="H624" s="2" t="n">
        <v>0.980141154254667</v>
      </c>
      <c r="I624" s="2" t="n">
        <v>0.173348309003777</v>
      </c>
      <c r="J624" s="2" t="n">
        <v>0.420264392279527</v>
      </c>
      <c r="K624" s="2" t="n">
        <v>4.6628104875393</v>
      </c>
      <c r="L624" s="2" t="n">
        <v>0.869</v>
      </c>
      <c r="M624" s="2" t="n">
        <v>0.162</v>
      </c>
      <c r="N624" s="2" t="n">
        <v>10.346</v>
      </c>
      <c r="O624" s="2" t="s">
        <v>41</v>
      </c>
      <c r="P624" s="2" t="n">
        <v>72.2</v>
      </c>
      <c r="Q624" s="2" t="n">
        <v>28.9</v>
      </c>
      <c r="R624" s="2" t="n">
        <v>3.666</v>
      </c>
      <c r="S624" s="2" t="n">
        <v>0.0931650542190705</v>
      </c>
      <c r="T624" s="2" t="n">
        <v>0.11408431622302</v>
      </c>
      <c r="U624" s="2" t="n">
        <v>-0.592102767386835</v>
      </c>
      <c r="V624" s="2" t="n">
        <v>0.104184312938828</v>
      </c>
      <c r="W624" s="2" t="n">
        <v>0.0126822490448421</v>
      </c>
      <c r="X624" s="2" t="n">
        <v>0.0275609203313759</v>
      </c>
      <c r="Y624" s="2" t="n">
        <v>0.103174369370134</v>
      </c>
      <c r="Z624" s="2" t="n">
        <v>0.1690665413773</v>
      </c>
      <c r="AA624" s="2" t="n">
        <v>0.159632095265138</v>
      </c>
      <c r="AB624" s="2" t="n">
        <v>0.151556406392047</v>
      </c>
      <c r="AC624" s="2" t="n">
        <v>0.180968796771172</v>
      </c>
      <c r="AD624" s="2" t="n">
        <v>0.0995309576381909</v>
      </c>
      <c r="AE624" s="2" t="n">
        <v>0.0710525363135911</v>
      </c>
      <c r="AF624" s="2" t="n">
        <v>0.037457376541051</v>
      </c>
      <c r="AG624" s="2" t="n">
        <v>-0.251053841800423</v>
      </c>
      <c r="AH624" s="3" t="b">
        <f aca="false">TRUE()</f>
        <v>1</v>
      </c>
      <c r="AI624" s="3" t="n">
        <v>1.32900656050182</v>
      </c>
      <c r="AJ624" s="3" t="b">
        <f aca="false">TRUE()</f>
        <v>1</v>
      </c>
      <c r="AK624" s="3" t="n">
        <v>1.85300482370832</v>
      </c>
      <c r="AL624" s="3" t="b">
        <f aca="false">TRUE()</f>
        <v>1</v>
      </c>
      <c r="AM624" s="3" t="n">
        <v>0.056051480972681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2</v>
      </c>
      <c r="E625" s="2" t="n">
        <v>0</v>
      </c>
      <c r="F625" s="2" t="n">
        <v>18.434948822922</v>
      </c>
      <c r="G625" s="2" t="n">
        <v>0.877027027027027</v>
      </c>
      <c r="H625" s="2" t="n">
        <v>0.985999954770372</v>
      </c>
      <c r="I625" s="2" t="n">
        <v>0.141689380063978</v>
      </c>
      <c r="J625" s="2" t="n">
        <v>0.374874061278701</v>
      </c>
      <c r="K625" s="2" t="n">
        <v>4.22580792717098</v>
      </c>
      <c r="L625" s="2" t="n">
        <v>0.711</v>
      </c>
      <c r="M625" s="2" t="n">
        <v>0.091</v>
      </c>
      <c r="N625" s="2" t="n">
        <v>9.174</v>
      </c>
      <c r="O625" s="2" t="s">
        <v>41</v>
      </c>
      <c r="P625" s="2" t="n">
        <v>66.2</v>
      </c>
      <c r="Q625" s="2" t="n">
        <v>24.7</v>
      </c>
      <c r="R625" s="2" t="n">
        <v>3.36</v>
      </c>
      <c r="S625" s="2" t="n">
        <v>0.0965515039885507</v>
      </c>
      <c r="T625" s="2" t="n">
        <v>0.138927080379528</v>
      </c>
      <c r="U625" s="2" t="n">
        <v>-0.324875488643834</v>
      </c>
      <c r="V625" s="2" t="n">
        <v>0.10040279201877</v>
      </c>
      <c r="W625" s="2" t="n">
        <v>0.0263303899506095</v>
      </c>
      <c r="X625" s="2" t="n">
        <v>0.0555942475176715</v>
      </c>
      <c r="Y625" s="2" t="n">
        <v>0.112633838712517</v>
      </c>
      <c r="Z625" s="2" t="n">
        <v>0.143196108568704</v>
      </c>
      <c r="AA625" s="2" t="n">
        <v>0.162371723565407</v>
      </c>
      <c r="AB625" s="2" t="n">
        <v>0.169134706451645</v>
      </c>
      <c r="AC625" s="2" t="n">
        <v>0.157435048020259</v>
      </c>
      <c r="AD625" s="2" t="n">
        <v>0.124767897522783</v>
      </c>
      <c r="AE625" s="2" t="n">
        <v>0.0625566061142954</v>
      </c>
      <c r="AF625" s="2" t="n">
        <v>0.0123098235267187</v>
      </c>
      <c r="AG625" s="2" t="n">
        <v>-0.523370991979039</v>
      </c>
      <c r="AH625" s="3" t="b">
        <f aca="false">TRUE()</f>
        <v>1</v>
      </c>
      <c r="AI625" s="3" t="n">
        <v>-0.383373163130334</v>
      </c>
      <c r="AJ625" s="3" t="b">
        <f aca="false">TRUE()</f>
        <v>1</v>
      </c>
      <c r="AK625" s="3" t="n">
        <v>-0.854446008290505</v>
      </c>
      <c r="AL625" s="3" t="b">
        <f aca="false">TRUE()</f>
        <v>1</v>
      </c>
      <c r="AM625" s="3" t="n">
        <v>-0.35037827711964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3</v>
      </c>
      <c r="E626" s="2" t="n">
        <v>0</v>
      </c>
      <c r="F626" s="2" t="n">
        <v>27.8972710309476</v>
      </c>
      <c r="G626" s="2" t="n">
        <v>0.760815822002472</v>
      </c>
      <c r="H626" s="2" t="n">
        <v>0.99481117178413</v>
      </c>
      <c r="I626" s="2" t="n">
        <v>0.0659606884760957</v>
      </c>
      <c r="J626" s="2" t="n">
        <v>0.22699056132939</v>
      </c>
      <c r="K626" s="2" t="n">
        <v>7.74521216851616</v>
      </c>
      <c r="L626" s="2" t="n">
        <v>0.7</v>
      </c>
      <c r="M626" s="2" t="n">
        <v>0.067</v>
      </c>
      <c r="N626" s="2" t="n">
        <v>16.313</v>
      </c>
      <c r="O626" s="2" t="s">
        <v>41</v>
      </c>
      <c r="P626" s="2" t="n">
        <v>63.3</v>
      </c>
      <c r="Q626" s="2" t="n">
        <v>22.3</v>
      </c>
      <c r="R626" s="2" t="n">
        <v>3.216</v>
      </c>
      <c r="S626" s="2" t="n">
        <v>-1</v>
      </c>
      <c r="T626" s="2" t="n">
        <v>0.0303402221047969</v>
      </c>
      <c r="U626" s="2" t="n">
        <v>-0.3858244738863</v>
      </c>
      <c r="V626" s="2" t="n">
        <v>0.0252813636623455</v>
      </c>
      <c r="W626" s="2" t="n">
        <v>0.00594883029483317</v>
      </c>
      <c r="X626" s="2" t="n">
        <v>0.0374005629783545</v>
      </c>
      <c r="Y626" s="2" t="n">
        <v>0.113110311146088</v>
      </c>
      <c r="Z626" s="2" t="n">
        <v>0.152972198267352</v>
      </c>
      <c r="AA626" s="2" t="n">
        <v>0.1436198719489</v>
      </c>
      <c r="AB626" s="2" t="n">
        <v>0.126044648221493</v>
      </c>
      <c r="AC626" s="2" t="n">
        <v>0.165456364169057</v>
      </c>
      <c r="AD626" s="2" t="n">
        <v>0.120909972611636</v>
      </c>
      <c r="AE626" s="2" t="n">
        <v>0.0947435586343705</v>
      </c>
      <c r="AF626" s="2" t="n">
        <v>0.0457425120227487</v>
      </c>
      <c r="AG626" s="2" t="n">
        <v>1.66973774523729</v>
      </c>
      <c r="AH626" s="3" t="b">
        <f aca="false">TRUE()</f>
        <v>1</v>
      </c>
      <c r="AI626" s="3" t="n">
        <v>-0.502589473003459</v>
      </c>
      <c r="AJ626" s="3" t="b">
        <f aca="false">TRUE()</f>
        <v>1</v>
      </c>
      <c r="AK626" s="3" t="n">
        <v>-1.76964065572673</v>
      </c>
      <c r="AL626" s="3" t="b">
        <f aca="false">TRUE()</f>
        <v>1</v>
      </c>
      <c r="AM626" s="3" t="n">
        <v>-0.5468193268642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4</v>
      </c>
      <c r="E627" s="2" t="n">
        <v>1</v>
      </c>
      <c r="F627" s="2" t="n">
        <v>18.434948822922</v>
      </c>
      <c r="G627" s="2" t="n">
        <v>0.636469221835076</v>
      </c>
      <c r="H627" s="2" t="n">
        <v>0.996313901328976</v>
      </c>
      <c r="I627" s="2" t="n">
        <v>0.0556230285805859</v>
      </c>
      <c r="J627" s="2" t="n">
        <v>0.179374876524787</v>
      </c>
      <c r="K627" s="2" t="n">
        <v>8.18383097965857</v>
      </c>
      <c r="L627" s="2" t="n">
        <v>0.575</v>
      </c>
      <c r="M627" s="2" t="n">
        <v>0.084</v>
      </c>
      <c r="N627" s="2" t="n">
        <v>17.2</v>
      </c>
      <c r="O627" s="2" t="s">
        <v>41</v>
      </c>
      <c r="P627" s="2" t="n">
        <v>69.1</v>
      </c>
      <c r="Q627" s="2" t="n">
        <v>27.6</v>
      </c>
      <c r="R627" s="2" t="n">
        <v>3.509</v>
      </c>
      <c r="S627" s="2" t="n">
        <v>-1</v>
      </c>
      <c r="T627" s="2" t="n">
        <v>0.255161067249155</v>
      </c>
      <c r="U627" s="2" t="n">
        <v>-0.512384174907127</v>
      </c>
      <c r="V627" s="2" t="n">
        <v>0.101755268116632</v>
      </c>
      <c r="W627" s="2" t="n">
        <v>0.000322548925161148</v>
      </c>
      <c r="X627" s="2" t="n">
        <v>0.0419794388589638</v>
      </c>
      <c r="Y627" s="2" t="n">
        <v>0.107550978352165</v>
      </c>
      <c r="Z627" s="2" t="n">
        <v>0.143754540404116</v>
      </c>
      <c r="AA627" s="2" t="n">
        <v>0.166957814807488</v>
      </c>
      <c r="AB627" s="2" t="n">
        <v>0.182446863945475</v>
      </c>
      <c r="AC627" s="2" t="n">
        <v>0.157423257027886</v>
      </c>
      <c r="AD627" s="2" t="n">
        <v>0.0911112973121818</v>
      </c>
      <c r="AE627" s="2" t="n">
        <v>0.0830633120312115</v>
      </c>
      <c r="AF627" s="2" t="n">
        <v>0.0257124972605142</v>
      </c>
      <c r="AG627" s="2" t="n">
        <v>1.94306205840462</v>
      </c>
      <c r="AH627" s="3" t="b">
        <f aca="false">TRUE()</f>
        <v>1</v>
      </c>
      <c r="AI627" s="3" t="n">
        <v>-1.85732026701624</v>
      </c>
      <c r="AJ627" s="3" t="b">
        <f aca="false">TRUE()</f>
        <v>1</v>
      </c>
      <c r="AK627" s="3" t="n">
        <v>-1.1213777804594</v>
      </c>
      <c r="AL627" s="3" t="b">
        <f aca="false">TRUE()</f>
        <v>1</v>
      </c>
      <c r="AM627" s="3" t="n">
        <v>-0.15393722737502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4</v>
      </c>
      <c r="E628" s="2" t="n">
        <v>2</v>
      </c>
      <c r="F628" s="2" t="n">
        <v>18.434948822922</v>
      </c>
      <c r="G628" s="2" t="n">
        <v>0.760029175784099</v>
      </c>
      <c r="H628" s="2" t="n">
        <v>0.995664225648136</v>
      </c>
      <c r="I628" s="2" t="n">
        <v>0.070502476650762</v>
      </c>
      <c r="J628" s="2" t="n">
        <v>0.224441248892369</v>
      </c>
      <c r="K628" s="2" t="n">
        <v>7.12432004066773</v>
      </c>
      <c r="L628" s="2" t="n">
        <v>0.645</v>
      </c>
      <c r="M628" s="2" t="n">
        <v>0.079</v>
      </c>
      <c r="N628" s="2" t="n">
        <v>14.992</v>
      </c>
      <c r="O628" s="2" t="s">
        <v>41</v>
      </c>
      <c r="P628" s="2" t="n">
        <v>92.8</v>
      </c>
      <c r="Q628" s="2" t="n">
        <v>28.9</v>
      </c>
      <c r="R628" s="2" t="n">
        <v>4.709</v>
      </c>
      <c r="S628" s="2" t="n">
        <v>0.597258682656335</v>
      </c>
      <c r="T628" s="2" t="n">
        <v>-0.0824147629305863</v>
      </c>
      <c r="U628" s="2" t="n">
        <v>-0.0950803392109489</v>
      </c>
      <c r="V628" s="2" t="n">
        <v>0.0258565442651425</v>
      </c>
      <c r="W628" s="2" t="n">
        <v>0.00870901872862806</v>
      </c>
      <c r="X628" s="2" t="n">
        <v>0.0251887213616166</v>
      </c>
      <c r="Y628" s="2" t="n">
        <v>0.105185562923623</v>
      </c>
      <c r="Z628" s="2" t="n">
        <v>0.164910719300427</v>
      </c>
      <c r="AA628" s="2" t="n">
        <v>0.144412691289461</v>
      </c>
      <c r="AB628" s="2" t="n">
        <v>0.140079385282942</v>
      </c>
      <c r="AC628" s="2" t="n">
        <v>0.17734620426237</v>
      </c>
      <c r="AD628" s="2" t="n">
        <v>0.123191789401967</v>
      </c>
      <c r="AE628" s="2" t="n">
        <v>0.0858250961607321</v>
      </c>
      <c r="AF628" s="2" t="n">
        <v>0.0338598300168603</v>
      </c>
      <c r="AG628" s="2" t="n">
        <v>1.28283022990942</v>
      </c>
      <c r="AH628" s="3" t="b">
        <f aca="false">TRUE()</f>
        <v>1</v>
      </c>
      <c r="AI628" s="3" t="n">
        <v>-1.09867102236908</v>
      </c>
      <c r="AJ628" s="3" t="b">
        <f aca="false">TRUE()</f>
        <v>1</v>
      </c>
      <c r="AK628" s="3" t="n">
        <v>-1.31204333200862</v>
      </c>
      <c r="AL628" s="3" t="b">
        <f aca="false">TRUE()</f>
        <v>1</v>
      </c>
      <c r="AM628" s="3" t="n">
        <v>1.4514603170896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6</v>
      </c>
      <c r="E629" s="2" t="n">
        <v>0</v>
      </c>
      <c r="F629" s="2" t="n">
        <v>18.434948822922</v>
      </c>
      <c r="G629" s="2" t="n">
        <v>0.869466515323496</v>
      </c>
      <c r="H629" s="2" t="n">
        <v>0.986267899950988</v>
      </c>
      <c r="I629" s="2" t="n">
        <v>0.140089269070258</v>
      </c>
      <c r="J629" s="2" t="n">
        <v>0.374013191878404</v>
      </c>
      <c r="K629" s="2" t="n">
        <v>4.64859325325616</v>
      </c>
      <c r="L629" s="2" t="n">
        <v>0.77</v>
      </c>
      <c r="M629" s="2" t="n">
        <v>0.098</v>
      </c>
      <c r="N629" s="2" t="n">
        <v>10.083</v>
      </c>
      <c r="O629" s="2" t="s">
        <v>41</v>
      </c>
      <c r="P629" s="2" t="n">
        <v>68.1</v>
      </c>
      <c r="Q629" s="2" t="n">
        <v>27</v>
      </c>
      <c r="R629" s="2" t="n">
        <v>3.455</v>
      </c>
      <c r="S629" s="2" t="n">
        <v>0.341337171721514</v>
      </c>
      <c r="T629" s="2" t="n">
        <v>0.0827064745589343</v>
      </c>
      <c r="U629" s="2" t="n">
        <v>-0.513364002669874</v>
      </c>
      <c r="V629" s="2" t="n">
        <v>0.159325747762414</v>
      </c>
      <c r="W629" s="2" t="n">
        <v>0.0673942911821035</v>
      </c>
      <c r="X629" s="2" t="n">
        <v>0.0616544606332783</v>
      </c>
      <c r="Y629" s="2" t="n">
        <v>0.121246404101903</v>
      </c>
      <c r="Z629" s="2" t="n">
        <v>0.134133223959871</v>
      </c>
      <c r="AA629" s="2" t="n">
        <v>0.171830221095575</v>
      </c>
      <c r="AB629" s="2" t="n">
        <v>0.170793627537337</v>
      </c>
      <c r="AC629" s="2" t="n">
        <v>0.125252854220781</v>
      </c>
      <c r="AD629" s="2" t="n">
        <v>0.119693262374752</v>
      </c>
      <c r="AE629" s="2" t="n">
        <v>0.0741008715519745</v>
      </c>
      <c r="AF629" s="2" t="n">
        <v>0.0212950745245272</v>
      </c>
      <c r="AG629" s="2" t="n">
        <v>-0.259913278962855</v>
      </c>
      <c r="AH629" s="3" t="b">
        <f aca="false">TRUE()</f>
        <v>1</v>
      </c>
      <c r="AI629" s="3" t="n">
        <v>0.2560597716437</v>
      </c>
      <c r="AJ629" s="3" t="b">
        <f aca="false">TRUE()</f>
        <v>1</v>
      </c>
      <c r="AK629" s="3" t="n">
        <v>-0.587514236121606</v>
      </c>
      <c r="AL629" s="3" t="b">
        <f aca="false">TRUE()</f>
        <v>1</v>
      </c>
      <c r="AM629" s="3" t="n">
        <v>-0.22167552039040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7</v>
      </c>
      <c r="E630" s="2" t="n">
        <v>0</v>
      </c>
      <c r="F630" s="2" t="n">
        <v>17.1027289690524</v>
      </c>
      <c r="G630" s="2" t="n">
        <v>0.874551971326165</v>
      </c>
      <c r="H630" s="2" t="n">
        <v>0.98386224339252</v>
      </c>
      <c r="I630" s="2" t="n">
        <v>0.172339376247437</v>
      </c>
      <c r="J630" s="2" t="n">
        <v>0.389474679051511</v>
      </c>
      <c r="K630" s="2" t="n">
        <v>4.32988684927643</v>
      </c>
      <c r="L630" s="2" t="n">
        <v>0.789</v>
      </c>
      <c r="M630" s="2" t="n">
        <v>0.1</v>
      </c>
      <c r="N630" s="2" t="n">
        <v>9.517</v>
      </c>
      <c r="O630" s="2" t="s">
        <v>41</v>
      </c>
      <c r="P630" s="2" t="n">
        <v>63.5</v>
      </c>
      <c r="Q630" s="2" t="n">
        <v>25.1</v>
      </c>
      <c r="R630" s="2" t="n">
        <v>3.222</v>
      </c>
      <c r="S630" s="2" t="n">
        <v>-1</v>
      </c>
      <c r="T630" s="2" t="n">
        <v>0.12443229124965</v>
      </c>
      <c r="U630" s="2" t="n">
        <v>-0.405666755693007</v>
      </c>
      <c r="V630" s="2" t="n">
        <v>0.118893673998255</v>
      </c>
      <c r="W630" s="2" t="n">
        <v>0.0491796185895309</v>
      </c>
      <c r="X630" s="2" t="n">
        <v>0.0308961687805584</v>
      </c>
      <c r="Y630" s="2" t="n">
        <v>0.108675818643789</v>
      </c>
      <c r="Z630" s="2" t="n">
        <v>0.155272438116975</v>
      </c>
      <c r="AA630" s="2" t="n">
        <v>0.165325923909526</v>
      </c>
      <c r="AB630" s="2" t="n">
        <v>0.179408635452267</v>
      </c>
      <c r="AC630" s="2" t="n">
        <v>0.138214603570956</v>
      </c>
      <c r="AD630" s="2" t="n">
        <v>0.121439597970768</v>
      </c>
      <c r="AE630" s="2" t="n">
        <v>0.0657036260649108</v>
      </c>
      <c r="AF630" s="2" t="n">
        <v>0.0350631874902491</v>
      </c>
      <c r="AG630" s="2" t="n">
        <v>-0.458514448718672</v>
      </c>
      <c r="AH630" s="3" t="b">
        <f aca="false">TRUE()</f>
        <v>1</v>
      </c>
      <c r="AI630" s="3" t="n">
        <v>0.461978852333644</v>
      </c>
      <c r="AJ630" s="3" t="b">
        <f aca="false">TRUE()</f>
        <v>1</v>
      </c>
      <c r="AK630" s="3" t="n">
        <v>-0.511248015501921</v>
      </c>
      <c r="AL630" s="3" t="b">
        <f aca="false">TRUE()</f>
        <v>1</v>
      </c>
      <c r="AM630" s="3" t="n">
        <v>-0.53327166826119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9</v>
      </c>
      <c r="E631" s="2" t="n">
        <v>2</v>
      </c>
      <c r="F631" s="2" t="n">
        <v>53.9726266148964</v>
      </c>
      <c r="G631" s="2" t="n">
        <v>0.808580858085809</v>
      </c>
      <c r="H631" s="2" t="n">
        <v>0.988585403844833</v>
      </c>
      <c r="I631" s="2" t="n">
        <v>0.117892550438441</v>
      </c>
      <c r="J631" s="2" t="n">
        <v>0.307760540513222</v>
      </c>
      <c r="K631" s="2" t="n">
        <v>5.05037843424658</v>
      </c>
      <c r="L631" s="2" t="n">
        <v>0.623</v>
      </c>
      <c r="M631" s="2" t="n">
        <v>0.149</v>
      </c>
      <c r="N631" s="2" t="n">
        <v>10.788</v>
      </c>
      <c r="O631" s="2" t="s">
        <v>41</v>
      </c>
      <c r="P631" s="2" t="n">
        <v>73.3</v>
      </c>
      <c r="Q631" s="2" t="n">
        <v>22.7</v>
      </c>
      <c r="R631" s="2" t="n">
        <v>3.721</v>
      </c>
      <c r="S631" s="2" t="n">
        <v>0.418629837796338</v>
      </c>
      <c r="T631" s="2" t="n">
        <v>-0.215007441429279</v>
      </c>
      <c r="U631" s="2" t="n">
        <v>-0.13123386349687</v>
      </c>
      <c r="V631" s="2" t="n">
        <v>0.0548455932944807</v>
      </c>
      <c r="W631" s="2" t="n">
        <v>0.000518886214034953</v>
      </c>
      <c r="X631" s="2" t="n">
        <v>0.120543203985112</v>
      </c>
      <c r="Y631" s="2" t="n">
        <v>0.125169196747654</v>
      </c>
      <c r="Z631" s="2" t="n">
        <v>0.117019945767154</v>
      </c>
      <c r="AA631" s="2" t="n">
        <v>0.129498424842804</v>
      </c>
      <c r="AB631" s="2" t="n">
        <v>0.135536384592775</v>
      </c>
      <c r="AC631" s="2" t="n">
        <v>0.144202004664147</v>
      </c>
      <c r="AD631" s="2" t="n">
        <v>0.129326805906574</v>
      </c>
      <c r="AE631" s="2" t="n">
        <v>0.0778178053531973</v>
      </c>
      <c r="AF631" s="2" t="n">
        <v>0.0208862281405822</v>
      </c>
      <c r="AG631" s="2" t="n">
        <v>-0.00954175853264497</v>
      </c>
      <c r="AH631" s="3" t="b">
        <f aca="false">TRUE()</f>
        <v>1</v>
      </c>
      <c r="AI631" s="3" t="n">
        <v>-1.33710364211533</v>
      </c>
      <c r="AJ631" s="3" t="b">
        <f aca="false">TRUE()</f>
        <v>1</v>
      </c>
      <c r="AK631" s="3" t="n">
        <v>1.35727438968037</v>
      </c>
      <c r="AL631" s="3" t="b">
        <f aca="false">TRUE()</f>
        <v>1</v>
      </c>
      <c r="AM631" s="3" t="n">
        <v>0.13056360328960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9</v>
      </c>
      <c r="E632" s="2" t="n">
        <v>3</v>
      </c>
      <c r="F632" s="2" t="n">
        <v>63.434948822922</v>
      </c>
      <c r="G632" s="2" t="n">
        <v>0.625438596491228</v>
      </c>
      <c r="H632" s="2" t="n">
        <v>0.974012009448581</v>
      </c>
      <c r="I632" s="2" t="n">
        <v>0.10111603869416</v>
      </c>
      <c r="J632" s="2" t="n">
        <v>0.317519198152764</v>
      </c>
      <c r="K632" s="2" t="n">
        <v>4.88229505580214</v>
      </c>
      <c r="L632" s="2" t="n">
        <v>0.71</v>
      </c>
      <c r="M632" s="2" t="n">
        <v>0.129</v>
      </c>
      <c r="N632" s="2" t="n">
        <v>10.468</v>
      </c>
      <c r="O632" s="2" t="s">
        <v>41</v>
      </c>
      <c r="P632" s="2" t="n">
        <v>85.3</v>
      </c>
      <c r="Q632" s="2" t="n">
        <v>28.8</v>
      </c>
      <c r="R632" s="2" t="n">
        <v>4.331</v>
      </c>
      <c r="S632" s="2" t="n">
        <v>0.745580082943821</v>
      </c>
      <c r="T632" s="2" t="n">
        <v>0.0871792389763486</v>
      </c>
      <c r="U632" s="2" t="n">
        <v>-0.657535042510699</v>
      </c>
      <c r="V632" s="2" t="n">
        <v>0.0342217813290523</v>
      </c>
      <c r="W632" s="2" t="n">
        <v>0.00340972823554464</v>
      </c>
      <c r="X632" s="2" t="n">
        <v>0.0755833075204481</v>
      </c>
      <c r="Y632" s="2" t="n">
        <v>0.0882111496384335</v>
      </c>
      <c r="Z632" s="2" t="n">
        <v>0.101212432195695</v>
      </c>
      <c r="AA632" s="2" t="n">
        <v>0.181650115264069</v>
      </c>
      <c r="AB632" s="2" t="n">
        <v>0.151616711393035</v>
      </c>
      <c r="AC632" s="2" t="n">
        <v>0.162407559764731</v>
      </c>
      <c r="AD632" s="2" t="n">
        <v>0.129555756351663</v>
      </c>
      <c r="AE632" s="2" t="n">
        <v>0.0765920052070859</v>
      </c>
      <c r="AF632" s="2" t="n">
        <v>0.0331709626648408</v>
      </c>
      <c r="AG632" s="2" t="n">
        <v>-0.114282532984415</v>
      </c>
      <c r="AH632" s="3" t="b">
        <f aca="false">TRUE()</f>
        <v>1</v>
      </c>
      <c r="AI632" s="3" t="n">
        <v>-0.394211009482436</v>
      </c>
      <c r="AJ632" s="3" t="b">
        <f aca="false">TRUE()</f>
        <v>1</v>
      </c>
      <c r="AK632" s="3" t="n">
        <v>0.594612183483516</v>
      </c>
      <c r="AL632" s="3" t="b">
        <f aca="false">TRUE()</f>
        <v>1</v>
      </c>
      <c r="AM632" s="3" t="n">
        <v>0.94342311947425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9</v>
      </c>
      <c r="E633" s="2" t="n">
        <v>4</v>
      </c>
      <c r="F633" s="2" t="n">
        <v>24.2277453179541</v>
      </c>
      <c r="G633" s="2" t="n">
        <v>0.769953051643193</v>
      </c>
      <c r="H633" s="2" t="n">
        <v>0.993203724987025</v>
      </c>
      <c r="I633" s="2" t="n">
        <v>0.101958635418245</v>
      </c>
      <c r="J633" s="2" t="n">
        <v>0.263866048371402</v>
      </c>
      <c r="K633" s="2" t="n">
        <v>5.15806306439752</v>
      </c>
      <c r="L633" s="2" t="n">
        <v>0.561</v>
      </c>
      <c r="M633" s="2" t="n">
        <v>0.099</v>
      </c>
      <c r="N633" s="2" t="n">
        <v>10.98</v>
      </c>
      <c r="O633" s="2" t="s">
        <v>41</v>
      </c>
      <c r="P633" s="2" t="n">
        <v>77.3</v>
      </c>
      <c r="Q633" s="2" t="n">
        <v>22.9</v>
      </c>
      <c r="R633" s="2" t="n">
        <v>3.922</v>
      </c>
      <c r="S633" s="2" t="n">
        <v>-1</v>
      </c>
      <c r="T633" s="2" t="n">
        <v>-0.0804087361048515</v>
      </c>
      <c r="U633" s="2" t="n">
        <v>-0.359802227003095</v>
      </c>
      <c r="V633" s="2" t="n">
        <v>0.142850838381579</v>
      </c>
      <c r="W633" s="2" t="n">
        <v>0.0483677641554154</v>
      </c>
      <c r="X633" s="2" t="n">
        <v>0.0542610744836676</v>
      </c>
      <c r="Y633" s="2" t="n">
        <v>0.162298861087355</v>
      </c>
      <c r="Z633" s="2" t="n">
        <v>0.162979760922981</v>
      </c>
      <c r="AA633" s="2" t="n">
        <v>0.154218387450792</v>
      </c>
      <c r="AB633" s="2" t="n">
        <v>0.134876108066513</v>
      </c>
      <c r="AC633" s="2" t="n">
        <v>0.149180190920945</v>
      </c>
      <c r="AD633" s="2" t="n">
        <v>0.102225313602588</v>
      </c>
      <c r="AE633" s="2" t="n">
        <v>0.0417326714215273</v>
      </c>
      <c r="AF633" s="2" t="n">
        <v>0.0382276320436318</v>
      </c>
      <c r="AG633" s="2" t="n">
        <v>0.057561673483926</v>
      </c>
      <c r="AH633" s="3" t="b">
        <f aca="false">TRUE()</f>
        <v>1</v>
      </c>
      <c r="AI633" s="3" t="n">
        <v>-2.00905011594567</v>
      </c>
      <c r="AJ633" s="3" t="b">
        <f aca="false">TRUE()</f>
        <v>1</v>
      </c>
      <c r="AK633" s="3" t="n">
        <v>-0.549381125811764</v>
      </c>
      <c r="AL633" s="3" t="b">
        <f aca="false">TRUE()</f>
        <v>1</v>
      </c>
      <c r="AM633" s="3" t="n">
        <v>0.40151677535115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9</v>
      </c>
      <c r="E634" s="2" t="n">
        <v>5</v>
      </c>
      <c r="F634" s="2" t="n">
        <v>30.3432488842396</v>
      </c>
      <c r="G634" s="2" t="n">
        <v>0.709369024856597</v>
      </c>
      <c r="H634" s="2" t="n">
        <v>0.987924325867433</v>
      </c>
      <c r="I634" s="2" t="n">
        <v>0.099216944149705</v>
      </c>
      <c r="J634" s="2" t="n">
        <v>0.280361726638839</v>
      </c>
      <c r="K634" s="2" t="n">
        <v>5.34289357961078</v>
      </c>
      <c r="L634" s="2" t="n">
        <v>0.633</v>
      </c>
      <c r="M634" s="2" t="n">
        <v>0.092</v>
      </c>
      <c r="N634" s="2" t="n">
        <v>11.347</v>
      </c>
      <c r="O634" s="2" t="s">
        <v>41</v>
      </c>
      <c r="P634" s="2" t="n">
        <v>86.4</v>
      </c>
      <c r="Q634" s="2" t="n">
        <v>28.9</v>
      </c>
      <c r="R634" s="2" t="n">
        <v>4.387</v>
      </c>
      <c r="S634" s="2" t="n">
        <v>0.609599675376459</v>
      </c>
      <c r="T634" s="2" t="n">
        <v>-0.0570152735646413</v>
      </c>
      <c r="U634" s="2" t="n">
        <v>-0.6149060574757</v>
      </c>
      <c r="V634" s="2" t="n">
        <v>0.0132029136536418</v>
      </c>
      <c r="W634" s="2" t="n">
        <v>0.0368462111146337</v>
      </c>
      <c r="X634" s="2" t="n">
        <v>0.111985720670614</v>
      </c>
      <c r="Y634" s="2" t="n">
        <v>0.118309191279226</v>
      </c>
      <c r="Z634" s="2" t="n">
        <v>0.115052577837852</v>
      </c>
      <c r="AA634" s="2" t="n">
        <v>0.129307762034418</v>
      </c>
      <c r="AB634" s="2" t="n">
        <v>0.123951172014234</v>
      </c>
      <c r="AC634" s="2" t="n">
        <v>0.143186193778706</v>
      </c>
      <c r="AD634" s="2" t="n">
        <v>0.126722343972474</v>
      </c>
      <c r="AE634" s="2" t="n">
        <v>0.0976468722846075</v>
      </c>
      <c r="AF634" s="2" t="n">
        <v>0.0338381661278687</v>
      </c>
      <c r="AG634" s="2" t="n">
        <v>0.172738388069994</v>
      </c>
      <c r="AH634" s="3" t="b">
        <f aca="false">TRUE()</f>
        <v>1</v>
      </c>
      <c r="AI634" s="3" t="n">
        <v>-1.22872517859431</v>
      </c>
      <c r="AJ634" s="3" t="b">
        <f aca="false">TRUE()</f>
        <v>1</v>
      </c>
      <c r="AK634" s="3" t="n">
        <v>-0.816312897980662</v>
      </c>
      <c r="AL634" s="3" t="b">
        <f aca="false">TRUE()</f>
        <v>1</v>
      </c>
      <c r="AM634" s="3" t="n">
        <v>1.0179352417911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0</v>
      </c>
      <c r="E635" s="2" t="n">
        <v>0</v>
      </c>
      <c r="F635" s="2" t="n">
        <v>21.3706222693432</v>
      </c>
      <c r="G635" s="2" t="n">
        <v>0.836395450568679</v>
      </c>
      <c r="H635" s="2" t="n">
        <v>0.985343397501737</v>
      </c>
      <c r="I635" s="2" t="n">
        <v>0.139717287048533</v>
      </c>
      <c r="J635" s="2" t="n">
        <v>0.362583973315126</v>
      </c>
      <c r="K635" s="2" t="n">
        <v>5.1892632575568</v>
      </c>
      <c r="L635" s="2" t="n">
        <v>0.852</v>
      </c>
      <c r="M635" s="2" t="n">
        <v>0.123</v>
      </c>
      <c r="N635" s="2" t="n">
        <v>11.3</v>
      </c>
      <c r="O635" s="2" t="s">
        <v>41</v>
      </c>
      <c r="P635" s="2" t="n">
        <v>74.4</v>
      </c>
      <c r="Q635" s="2" t="n">
        <v>30.2</v>
      </c>
      <c r="R635" s="2" t="n">
        <v>3.775</v>
      </c>
      <c r="S635" s="2" t="n">
        <v>0.519834356100227</v>
      </c>
      <c r="T635" s="2" t="n">
        <v>0.166479419224067</v>
      </c>
      <c r="U635" s="2" t="n">
        <v>-0.732065876216225</v>
      </c>
      <c r="V635" s="2" t="n">
        <v>0.124122757414797</v>
      </c>
      <c r="W635" s="2" t="n">
        <v>0.0709925977784249</v>
      </c>
      <c r="X635" s="2" t="n">
        <v>0.0254404366847811</v>
      </c>
      <c r="Y635" s="2" t="n">
        <v>0.0741391111742673</v>
      </c>
      <c r="Z635" s="2" t="n">
        <v>0.183370417602663</v>
      </c>
      <c r="AA635" s="2" t="n">
        <v>0.171761318329844</v>
      </c>
      <c r="AB635" s="2" t="n">
        <v>0.160405230826166</v>
      </c>
      <c r="AC635" s="2" t="n">
        <v>0.170008017589541</v>
      </c>
      <c r="AD635" s="2" t="n">
        <v>0.0998888708729959</v>
      </c>
      <c r="AE635" s="2" t="n">
        <v>0.0768731178292132</v>
      </c>
      <c r="AF635" s="2" t="n">
        <v>0.0381134790905274</v>
      </c>
      <c r="AG635" s="2" t="n">
        <v>0.0770040027897241</v>
      </c>
      <c r="AH635" s="3" t="b">
        <f aca="false">TRUE()</f>
        <v>1</v>
      </c>
      <c r="AI635" s="3" t="n">
        <v>1.14476317251609</v>
      </c>
      <c r="AJ635" s="3" t="b">
        <f aca="false">TRUE()</f>
        <v>1</v>
      </c>
      <c r="AK635" s="3" t="n">
        <v>0.36581352162446</v>
      </c>
      <c r="AL635" s="3" t="b">
        <f aca="false">TRUE()</f>
        <v>1</v>
      </c>
      <c r="AM635" s="3" t="n">
        <v>0.20507572560653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1</v>
      </c>
      <c r="E636" s="2" t="n">
        <v>0</v>
      </c>
      <c r="F636" s="2" t="n">
        <v>27.8972710309476</v>
      </c>
      <c r="G636" s="2" t="n">
        <v>0.824644549763033</v>
      </c>
      <c r="H636" s="2" t="n">
        <v>0.988375368571001</v>
      </c>
      <c r="I636" s="2" t="n">
        <v>0.127287377640861</v>
      </c>
      <c r="J636" s="2" t="n">
        <v>0.345906121387392</v>
      </c>
      <c r="K636" s="2" t="n">
        <v>4.61119260656806</v>
      </c>
      <c r="L636" s="2" t="n">
        <v>0.689</v>
      </c>
      <c r="M636" s="2" t="n">
        <v>0.102</v>
      </c>
      <c r="N636" s="2" t="n">
        <v>10.031</v>
      </c>
      <c r="O636" s="2" t="s">
        <v>41</v>
      </c>
      <c r="P636" s="2" t="n">
        <v>79.5</v>
      </c>
      <c r="Q636" s="2" t="n">
        <v>37</v>
      </c>
      <c r="R636" s="2" t="n">
        <v>4.037</v>
      </c>
      <c r="S636" s="2" t="n">
        <v>0.211878916656982</v>
      </c>
      <c r="T636" s="2" t="n">
        <v>0.181843891018663</v>
      </c>
      <c r="U636" s="2" t="n">
        <v>-0.768027360321148</v>
      </c>
      <c r="V636" s="2" t="n">
        <v>0.243027067090451</v>
      </c>
      <c r="W636" s="2" t="n">
        <v>0.0858228046992088</v>
      </c>
      <c r="X636" s="2" t="n">
        <v>0.0427359931057257</v>
      </c>
      <c r="Y636" s="2" t="n">
        <v>0.135879802178399</v>
      </c>
      <c r="Z636" s="2" t="n">
        <v>0.15440700846522</v>
      </c>
      <c r="AA636" s="2" t="n">
        <v>0.177882281521577</v>
      </c>
      <c r="AB636" s="2" t="n">
        <v>0.183878356619067</v>
      </c>
      <c r="AC636" s="2" t="n">
        <v>0.115897809454679</v>
      </c>
      <c r="AD636" s="2" t="n">
        <v>0.0686579599455173</v>
      </c>
      <c r="AE636" s="2" t="n">
        <v>0.0660800451229903</v>
      </c>
      <c r="AF636" s="2" t="n">
        <v>0.0545807435868254</v>
      </c>
      <c r="AG636" s="2" t="n">
        <v>-0.283219406763012</v>
      </c>
      <c r="AH636" s="3" t="b">
        <f aca="false">TRUE()</f>
        <v>1</v>
      </c>
      <c r="AI636" s="3" t="n">
        <v>-0.621805782876584</v>
      </c>
      <c r="AJ636" s="3" t="b">
        <f aca="false">TRUE()</f>
        <v>1</v>
      </c>
      <c r="AK636" s="3" t="n">
        <v>-0.434981794882236</v>
      </c>
      <c r="AL636" s="3" t="b">
        <f aca="false">TRUE()</f>
        <v>1</v>
      </c>
      <c r="AM636" s="3" t="n">
        <v>0.55054101998501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2</v>
      </c>
      <c r="E637" s="2" t="n">
        <v>1</v>
      </c>
      <c r="F637" s="2" t="n">
        <v>53.9726266148964</v>
      </c>
      <c r="G637" s="2" t="n">
        <v>0.705577172503243</v>
      </c>
      <c r="H637" s="2" t="n">
        <v>0.976153920097171</v>
      </c>
      <c r="I637" s="2" t="n">
        <v>0.110434042145397</v>
      </c>
      <c r="J637" s="2" t="n">
        <v>0.309955473073358</v>
      </c>
      <c r="K637" s="2" t="n">
        <v>4.35645665195823</v>
      </c>
      <c r="L637" s="2" t="n">
        <v>0.551</v>
      </c>
      <c r="M637" s="2" t="n">
        <v>0.168</v>
      </c>
      <c r="N637" s="2" t="n">
        <v>9.29</v>
      </c>
      <c r="O637" s="2" t="s">
        <v>41</v>
      </c>
      <c r="P637" s="2" t="n">
        <v>22.3</v>
      </c>
      <c r="Q637" s="2" t="n">
        <v>13.1</v>
      </c>
      <c r="R637" s="2" t="n">
        <v>1.13</v>
      </c>
      <c r="S637" s="2" t="n">
        <v>-1</v>
      </c>
      <c r="T637" s="2" t="n">
        <v>0.747540394027293</v>
      </c>
      <c r="U637" s="2" t="n">
        <v>0.107840756844334</v>
      </c>
      <c r="V637" s="2" t="n">
        <v>0.189500481955764</v>
      </c>
      <c r="W637" s="2" t="n">
        <v>0.0984269855656335</v>
      </c>
      <c r="X637" s="2" t="n">
        <v>0.123468286325692</v>
      </c>
      <c r="Y637" s="2" t="n">
        <v>0.143279059739174</v>
      </c>
      <c r="Z637" s="2" t="n">
        <v>0.115648656814493</v>
      </c>
      <c r="AA637" s="2" t="n">
        <v>0.165768022264266</v>
      </c>
      <c r="AB637" s="2" t="n">
        <v>0.0891791679037687</v>
      </c>
      <c r="AC637" s="2" t="n">
        <v>0.111033286798272</v>
      </c>
      <c r="AD637" s="2" t="n">
        <v>0.0726332130292801</v>
      </c>
      <c r="AE637" s="2" t="n">
        <v>0.111150364776767</v>
      </c>
      <c r="AF637" s="2" t="n">
        <v>0.0678399423482863</v>
      </c>
      <c r="AG637" s="2" t="n">
        <v>-0.441957536692766</v>
      </c>
      <c r="AH637" s="3" t="b">
        <f aca="false">TRUE()</f>
        <v>1</v>
      </c>
      <c r="AI637" s="3" t="n">
        <v>-2.1174285794667</v>
      </c>
      <c r="AJ637" s="3" t="b">
        <f aca="false">TRUE()</f>
        <v>1</v>
      </c>
      <c r="AK637" s="3" t="n">
        <v>2.08180348556738</v>
      </c>
      <c r="AL637" s="3" t="b">
        <f aca="false">TRUE()</f>
        <v>1</v>
      </c>
      <c r="AM637" s="3" t="n">
        <v>-3.32408934049516</v>
      </c>
      <c r="AN637" s="3" t="b">
        <f aca="false">FALSE()</f>
        <v>0</v>
      </c>
      <c r="AO637" s="3" t="n">
        <v>1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2</v>
      </c>
      <c r="E638" s="2" t="n">
        <v>2</v>
      </c>
      <c r="F638" s="2" t="n">
        <v>39.8055710922652</v>
      </c>
      <c r="G638" s="2" t="n">
        <v>0.696261682242991</v>
      </c>
      <c r="H638" s="2" t="n">
        <v>0.986874470038128</v>
      </c>
      <c r="I638" s="2" t="n">
        <v>0.134484422612622</v>
      </c>
      <c r="J638" s="2" t="n">
        <v>0.295283000581193</v>
      </c>
      <c r="K638" s="2" t="n">
        <v>3.92975326127963</v>
      </c>
      <c r="L638" s="2" t="n">
        <v>0.494</v>
      </c>
      <c r="M638" s="2" t="n">
        <v>0.113</v>
      </c>
      <c r="N638" s="2" t="n">
        <v>8.533</v>
      </c>
      <c r="O638" s="2" t="s">
        <v>41</v>
      </c>
      <c r="P638" s="2" t="n">
        <v>21.8</v>
      </c>
      <c r="Q638" s="2" t="n">
        <v>12</v>
      </c>
      <c r="R638" s="2" t="n">
        <v>1.104</v>
      </c>
      <c r="S638" s="2" t="n">
        <v>0.610377328350027</v>
      </c>
      <c r="T638" s="2" t="n">
        <v>0.881728447914763</v>
      </c>
      <c r="U638" s="2" t="n">
        <v>1.58910572992613</v>
      </c>
      <c r="V638" s="2" t="n">
        <v>0.0162422514091389</v>
      </c>
      <c r="W638" s="2" t="n">
        <v>0.0306110310297141</v>
      </c>
      <c r="X638" s="2" t="n">
        <v>0.16880820677586</v>
      </c>
      <c r="Y638" s="2" t="n">
        <v>0.0898921729600979</v>
      </c>
      <c r="Z638" s="2" t="n">
        <v>0.0899460936014485</v>
      </c>
      <c r="AA638" s="2" t="n">
        <v>0.105976475601099</v>
      </c>
      <c r="AB638" s="2" t="n">
        <v>0.143494188286863</v>
      </c>
      <c r="AC638" s="2" t="n">
        <v>0.101688066484165</v>
      </c>
      <c r="AD638" s="2" t="n">
        <v>0.117113528227691</v>
      </c>
      <c r="AE638" s="2" t="n">
        <v>0.102754352473286</v>
      </c>
      <c r="AF638" s="2" t="n">
        <v>0.0803269155894904</v>
      </c>
      <c r="AG638" s="2" t="n">
        <v>-0.70785678273657</v>
      </c>
      <c r="AH638" s="3" t="b">
        <f aca="false">TRUE()</f>
        <v>1</v>
      </c>
      <c r="AI638" s="3" t="n">
        <v>-2.73518582153653</v>
      </c>
      <c r="AJ638" s="3" t="b">
        <f aca="false">TRUE()</f>
        <v>1</v>
      </c>
      <c r="AK638" s="3" t="n">
        <v>-0.0155175814739664</v>
      </c>
      <c r="AL638" s="3" t="b">
        <f aca="false">TRUE()</f>
        <v>1</v>
      </c>
      <c r="AM638" s="3" t="n">
        <v>-3.35795848700286</v>
      </c>
      <c r="AN638" s="3" t="b">
        <f aca="false">FALSE()</f>
        <v>0</v>
      </c>
      <c r="AO638" s="3" t="n">
        <v>1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3</v>
      </c>
      <c r="E639" s="2" t="n">
        <v>0</v>
      </c>
      <c r="F639" s="2" t="n">
        <v>18.434948822922</v>
      </c>
      <c r="G639" s="2" t="n">
        <v>0.916372202591284</v>
      </c>
      <c r="H639" s="2" t="n">
        <v>0.980703765153302</v>
      </c>
      <c r="I639" s="2" t="n">
        <v>0.157936920568233</v>
      </c>
      <c r="J639" s="2" t="n">
        <v>0.435442019779383</v>
      </c>
      <c r="K639" s="2" t="n">
        <v>4.33536648633203</v>
      </c>
      <c r="L639" s="2" t="n">
        <v>0.827</v>
      </c>
      <c r="M639" s="2" t="n">
        <v>0.129</v>
      </c>
      <c r="N639" s="2" t="n">
        <v>9.5</v>
      </c>
      <c r="O639" s="2" t="s">
        <v>41</v>
      </c>
      <c r="P639" s="2" t="n">
        <v>85.1</v>
      </c>
      <c r="Q639" s="2" t="n">
        <v>37.7</v>
      </c>
      <c r="R639" s="2" t="n">
        <v>4.319</v>
      </c>
      <c r="S639" s="2" t="n">
        <v>0.492937291453867</v>
      </c>
      <c r="T639" s="2" t="n">
        <v>0.14797754539846</v>
      </c>
      <c r="U639" s="2" t="n">
        <v>-0.751000311933085</v>
      </c>
      <c r="V639" s="2" t="n">
        <v>0.0592743264981009</v>
      </c>
      <c r="W639" s="2" t="n">
        <v>0.0213749130695237</v>
      </c>
      <c r="X639" s="2" t="n">
        <v>0.051813223372031</v>
      </c>
      <c r="Y639" s="2" t="n">
        <v>0.0735046970527785</v>
      </c>
      <c r="Z639" s="2" t="n">
        <v>0.132712925099765</v>
      </c>
      <c r="AA639" s="2" t="n">
        <v>0.179399413614134</v>
      </c>
      <c r="AB639" s="2" t="n">
        <v>0.184450427944722</v>
      </c>
      <c r="AC639" s="2" t="n">
        <v>0.169234040754868</v>
      </c>
      <c r="AD639" s="2" t="n">
        <v>0.131087489073274</v>
      </c>
      <c r="AE639" s="2" t="n">
        <v>0.0603291641106689</v>
      </c>
      <c r="AF639" s="2" t="n">
        <v>0.0174686189777583</v>
      </c>
      <c r="AG639" s="2" t="n">
        <v>-0.455099825367874</v>
      </c>
      <c r="AH639" s="3" t="b">
        <f aca="false">TRUE()</f>
        <v>1</v>
      </c>
      <c r="AI639" s="3" t="n">
        <v>0.873817013713529</v>
      </c>
      <c r="AJ639" s="3" t="b">
        <f aca="false">TRUE()</f>
        <v>1</v>
      </c>
      <c r="AK639" s="3" t="n">
        <v>0.594612183483516</v>
      </c>
      <c r="AL639" s="3" t="b">
        <f aca="false">TRUE()</f>
        <v>1</v>
      </c>
      <c r="AM639" s="3" t="n">
        <v>0.92987546087118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</v>
      </c>
      <c r="E640" s="2" t="n">
        <v>1</v>
      </c>
      <c r="F640" s="2" t="n">
        <v>46.8476102659946</v>
      </c>
      <c r="G640" s="2" t="n">
        <v>0.677758318739054</v>
      </c>
      <c r="H640" s="2" t="n">
        <v>0.960959023098893</v>
      </c>
      <c r="I640" s="2" t="n">
        <v>0.133245998867633</v>
      </c>
      <c r="J640" s="2" t="n">
        <v>0.379820570982048</v>
      </c>
      <c r="K640" s="2" t="n">
        <v>3.20781138409157</v>
      </c>
      <c r="L640" s="2" t="n">
        <v>0.583</v>
      </c>
      <c r="M640" s="2" t="n">
        <v>0.086</v>
      </c>
      <c r="N640" s="2" t="n">
        <v>6.939</v>
      </c>
      <c r="O640" s="2" t="s">
        <v>41</v>
      </c>
      <c r="P640" s="2" t="n">
        <v>50.6</v>
      </c>
      <c r="Q640" s="2" t="n">
        <v>18.5</v>
      </c>
      <c r="R640" s="2" t="n">
        <v>2.558</v>
      </c>
      <c r="S640" s="2" t="n">
        <v>0.293698817634543</v>
      </c>
      <c r="T640" s="2" t="n">
        <v>0.285281587640761</v>
      </c>
      <c r="U640" s="2" t="n">
        <v>0.0675415215437312</v>
      </c>
      <c r="V640" s="2" t="n">
        <v>0.191958825466733</v>
      </c>
      <c r="W640" s="2" t="n">
        <v>0.032393958890348</v>
      </c>
      <c r="X640" s="2" t="n">
        <v>0.273925560318596</v>
      </c>
      <c r="Y640" s="2" t="n">
        <v>0.102695324305522</v>
      </c>
      <c r="Z640" s="2" t="n">
        <v>0.112268912364269</v>
      </c>
      <c r="AA640" s="2" t="n">
        <v>0.130424615157182</v>
      </c>
      <c r="AB640" s="2" t="n">
        <v>0.129503036271982</v>
      </c>
      <c r="AC640" s="2" t="n">
        <v>0.100634939777354</v>
      </c>
      <c r="AD640" s="2" t="n">
        <v>0.0605846332523992</v>
      </c>
      <c r="AE640" s="2" t="n">
        <v>0.0355053310769984</v>
      </c>
      <c r="AF640" s="2" t="n">
        <v>0.0544576474756965</v>
      </c>
      <c r="AG640" s="2" t="n">
        <v>-1.15773321921502</v>
      </c>
      <c r="AH640" s="3" t="b">
        <f aca="false">TRUE()</f>
        <v>1</v>
      </c>
      <c r="AI640" s="3" t="n">
        <v>-1.77061749619942</v>
      </c>
      <c r="AJ640" s="3" t="b">
        <f aca="false">TRUE()</f>
        <v>1</v>
      </c>
      <c r="AK640" s="3" t="n">
        <v>-1.04511155983972</v>
      </c>
      <c r="AL640" s="3" t="b">
        <f aca="false">TRUE()</f>
        <v>1</v>
      </c>
      <c r="AM640" s="3" t="n">
        <v>-1.4070956481596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</v>
      </c>
      <c r="E641" s="2" t="n">
        <v>3</v>
      </c>
      <c r="F641" s="2" t="n">
        <v>63.434948822922</v>
      </c>
      <c r="G641" s="2" t="n">
        <v>0.725663716814159</v>
      </c>
      <c r="H641" s="2" t="n">
        <v>0.980046647494741</v>
      </c>
      <c r="I641" s="2" t="n">
        <v>0.169398014064278</v>
      </c>
      <c r="J641" s="2" t="n">
        <v>0.344197181878493</v>
      </c>
      <c r="K641" s="2" t="n">
        <v>3.75963078051413</v>
      </c>
      <c r="L641" s="2" t="n">
        <v>0.596</v>
      </c>
      <c r="M641" s="2" t="n">
        <v>0.121</v>
      </c>
      <c r="N641" s="2" t="n">
        <v>8.338</v>
      </c>
      <c r="O641" s="2" t="s">
        <v>41</v>
      </c>
      <c r="P641" s="2" t="n">
        <v>53.2</v>
      </c>
      <c r="Q641" s="2" t="n">
        <v>19.9</v>
      </c>
      <c r="R641" s="2" t="n">
        <v>2.688</v>
      </c>
      <c r="S641" s="2" t="n">
        <v>0.749987636260825</v>
      </c>
      <c r="T641" s="2" t="n">
        <v>0.210423503385292</v>
      </c>
      <c r="U641" s="2" t="n">
        <v>-0.247539718246208</v>
      </c>
      <c r="V641" s="2" t="n">
        <v>0.0362179224977645</v>
      </c>
      <c r="W641" s="2" t="n">
        <v>0.0362179224977645</v>
      </c>
      <c r="X641" s="2" t="n">
        <v>0.041414856884084</v>
      </c>
      <c r="Y641" s="2" t="n">
        <v>0.11508495348427</v>
      </c>
      <c r="Z641" s="2" t="n">
        <v>0.156753677700326</v>
      </c>
      <c r="AA641" s="2" t="n">
        <v>0.132674499159138</v>
      </c>
      <c r="AB641" s="2" t="n">
        <v>0.113622581933881</v>
      </c>
      <c r="AC641" s="2" t="n">
        <v>0.127912740580673</v>
      </c>
      <c r="AD641" s="2" t="n">
        <v>0.105913236724608</v>
      </c>
      <c r="AE641" s="2" t="n">
        <v>0.154925452639319</v>
      </c>
      <c r="AF641" s="2" t="n">
        <v>0.0516980008937007</v>
      </c>
      <c r="AG641" s="2" t="n">
        <v>-0.813868219155463</v>
      </c>
      <c r="AH641" s="3" t="b">
        <f aca="false">TRUE()</f>
        <v>1</v>
      </c>
      <c r="AI641" s="3" t="n">
        <v>-1.6297254936221</v>
      </c>
      <c r="AJ641" s="3" t="b">
        <f aca="false">TRUE()</f>
        <v>1</v>
      </c>
      <c r="AK641" s="3" t="n">
        <v>0.289547301004775</v>
      </c>
      <c r="AL641" s="3" t="b">
        <f aca="false">TRUE()</f>
        <v>1</v>
      </c>
      <c r="AM641" s="3" t="n">
        <v>-1.2309760863196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</v>
      </c>
      <c r="E642" s="2" t="n">
        <v>5</v>
      </c>
      <c r="F642" s="2" t="n">
        <v>67.3801350519596</v>
      </c>
      <c r="G642" s="2" t="n">
        <v>0.619158878504673</v>
      </c>
      <c r="H642" s="2" t="n">
        <v>0.969101648428552</v>
      </c>
      <c r="I642" s="2" t="n">
        <v>0.107591989590184</v>
      </c>
      <c r="J642" s="2" t="n">
        <v>0.315482765971692</v>
      </c>
      <c r="K642" s="2" t="n">
        <v>4.14446094996614</v>
      </c>
      <c r="L642" s="2" t="n">
        <v>0.588</v>
      </c>
      <c r="M642" s="2" t="n">
        <v>0.113</v>
      </c>
      <c r="N642" s="2" t="n">
        <v>8.952</v>
      </c>
      <c r="O642" s="2" t="s">
        <v>41</v>
      </c>
      <c r="P642" s="2" t="n">
        <v>82.6</v>
      </c>
      <c r="Q642" s="2" t="n">
        <v>26.6</v>
      </c>
      <c r="R642" s="2" t="n">
        <v>4.171</v>
      </c>
      <c r="S642" s="2" t="n">
        <v>-1</v>
      </c>
      <c r="T642" s="2" t="n">
        <v>0.00717211548298845</v>
      </c>
      <c r="U642" s="2" t="n">
        <v>-0.244040284431083</v>
      </c>
      <c r="V642" s="2" t="n">
        <v>0.0303094809261952</v>
      </c>
      <c r="W642" s="2" t="n">
        <v>0.0861189005206872</v>
      </c>
      <c r="X642" s="2" t="n">
        <v>0.0250912598145249</v>
      </c>
      <c r="Y642" s="2" t="n">
        <v>0.0874106875265501</v>
      </c>
      <c r="Z642" s="2" t="n">
        <v>0.151318872950754</v>
      </c>
      <c r="AA642" s="2" t="n">
        <v>0.158954803001933</v>
      </c>
      <c r="AB642" s="2" t="n">
        <v>0.118894904079883</v>
      </c>
      <c r="AC642" s="2" t="n">
        <v>0.0898117402889809</v>
      </c>
      <c r="AD642" s="2" t="n">
        <v>0.132018645628729</v>
      </c>
      <c r="AE642" s="2" t="n">
        <v>0.159677423573257</v>
      </c>
      <c r="AF642" s="2" t="n">
        <v>0.076821663135388</v>
      </c>
      <c r="AG642" s="2" t="n">
        <v>-0.574062175548758</v>
      </c>
      <c r="AH642" s="3" t="b">
        <f aca="false">TRUE()</f>
        <v>1</v>
      </c>
      <c r="AI642" s="3" t="n">
        <v>-1.71642826443891</v>
      </c>
      <c r="AJ642" s="3" t="b">
        <f aca="false">TRUE()</f>
        <v>1</v>
      </c>
      <c r="AK642" s="3" t="n">
        <v>-0.0155175814739664</v>
      </c>
      <c r="AL642" s="3" t="b">
        <f aca="false">TRUE()</f>
        <v>1</v>
      </c>
      <c r="AM642" s="3" t="n">
        <v>0.76052972833271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</v>
      </c>
      <c r="E643" s="2" t="n">
        <v>6</v>
      </c>
      <c r="F643" s="2" t="n">
        <v>26.565051177078</v>
      </c>
      <c r="G643" s="2" t="n">
        <v>0.717557251908397</v>
      </c>
      <c r="H643" s="2" t="n">
        <v>0.984899595025866</v>
      </c>
      <c r="I643" s="2" t="n">
        <v>0.132786076780812</v>
      </c>
      <c r="J643" s="2" t="n">
        <v>0.335257311508102</v>
      </c>
      <c r="K643" s="2" t="n">
        <v>4.12996222120914</v>
      </c>
      <c r="L643" s="2" t="n">
        <v>0.655</v>
      </c>
      <c r="M643" s="2" t="n">
        <v>0.069</v>
      </c>
      <c r="N643" s="2" t="n">
        <v>9.061</v>
      </c>
      <c r="O643" s="2" t="s">
        <v>41</v>
      </c>
      <c r="P643" s="2" t="n">
        <v>61.6</v>
      </c>
      <c r="Q643" s="2" t="n">
        <v>26.2</v>
      </c>
      <c r="R643" s="2" t="n">
        <v>3.112</v>
      </c>
      <c r="S643" s="2" t="n">
        <v>0.287137665789554</v>
      </c>
      <c r="T643" s="2" t="n">
        <v>0.255408534228078</v>
      </c>
      <c r="U643" s="2" t="n">
        <v>-0.27260402177929</v>
      </c>
      <c r="V643" s="2" t="n">
        <v>0.0123719865781459</v>
      </c>
      <c r="W643" s="2" t="n">
        <v>0.0266577977109753</v>
      </c>
      <c r="X643" s="2" t="n">
        <v>0.0819663948819694</v>
      </c>
      <c r="Y643" s="2" t="n">
        <v>0.0963511067219653</v>
      </c>
      <c r="Z643" s="2" t="n">
        <v>0.098635105227241</v>
      </c>
      <c r="AA643" s="2" t="n">
        <v>0.148968793209162</v>
      </c>
      <c r="AB643" s="2" t="n">
        <v>0.182294901336173</v>
      </c>
      <c r="AC643" s="2" t="n">
        <v>0.142068283736767</v>
      </c>
      <c r="AD643" s="2" t="n">
        <v>0.149701865169052</v>
      </c>
      <c r="AE643" s="2" t="n">
        <v>0.0740144577013362</v>
      </c>
      <c r="AF643" s="2" t="n">
        <v>0.0259990920163337</v>
      </c>
      <c r="AG643" s="2" t="n">
        <v>-0.583097025351448</v>
      </c>
      <c r="AH643" s="3" t="b">
        <f aca="false">TRUE()</f>
        <v>1</v>
      </c>
      <c r="AI643" s="3" t="n">
        <v>-0.990292558848061</v>
      </c>
      <c r="AJ643" s="3" t="b">
        <f aca="false">TRUE()</f>
        <v>1</v>
      </c>
      <c r="AK643" s="3" t="n">
        <v>-1.69337443510704</v>
      </c>
      <c r="AL643" s="3" t="b">
        <f aca="false">TRUE()</f>
        <v>1</v>
      </c>
      <c r="AM643" s="3" t="n">
        <v>-0.66197442499042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</v>
      </c>
      <c r="E644" s="2" t="n">
        <v>9</v>
      </c>
      <c r="F644" s="2" t="n">
        <v>26.565051177078</v>
      </c>
      <c r="G644" s="2" t="n">
        <v>0.797297297297297</v>
      </c>
      <c r="H644" s="2" t="n">
        <v>0.987098224693439</v>
      </c>
      <c r="I644" s="2" t="n">
        <v>0.182080308855825</v>
      </c>
      <c r="J644" s="2" t="n">
        <v>0.363806543446555</v>
      </c>
      <c r="K644" s="2" t="n">
        <v>3.43067917434906</v>
      </c>
      <c r="L644" s="2" t="n">
        <v>0.557</v>
      </c>
      <c r="M644" s="2" t="n">
        <v>0.078</v>
      </c>
      <c r="N644" s="2" t="n">
        <v>7.492</v>
      </c>
      <c r="O644" s="2" t="s">
        <v>41</v>
      </c>
      <c r="P644" s="2" t="n">
        <v>44.4</v>
      </c>
      <c r="Q644" s="2" t="n">
        <v>17.3</v>
      </c>
      <c r="R644" s="2" t="n">
        <v>2.244</v>
      </c>
      <c r="S644" s="2" t="n">
        <v>0.771698725972519</v>
      </c>
      <c r="T644" s="2" t="n">
        <v>0.11855801985834</v>
      </c>
      <c r="U644" s="2" t="n">
        <v>-0.590028906099332</v>
      </c>
      <c r="V644" s="2" t="n">
        <v>0.0821511559772458</v>
      </c>
      <c r="W644" s="2" t="n">
        <v>0.0821511559772458</v>
      </c>
      <c r="X644" s="2" t="n">
        <v>0.0295328424213781</v>
      </c>
      <c r="Y644" s="2" t="n">
        <v>0.108823703525259</v>
      </c>
      <c r="Z644" s="2" t="n">
        <v>0.147617472455903</v>
      </c>
      <c r="AA644" s="2" t="n">
        <v>0.160679690277808</v>
      </c>
      <c r="AB644" s="2" t="n">
        <v>0.145916708031904</v>
      </c>
      <c r="AC644" s="2" t="n">
        <v>0.0954088970180321</v>
      </c>
      <c r="AD644" s="2" t="n">
        <v>0.134612782261602</v>
      </c>
      <c r="AE644" s="2" t="n">
        <v>0.0881282178206233</v>
      </c>
      <c r="AF644" s="2" t="n">
        <v>0.0892796861874903</v>
      </c>
      <c r="AG644" s="2" t="n">
        <v>-1.01885366331865</v>
      </c>
      <c r="AH644" s="3" t="b">
        <f aca="false">TRUE()</f>
        <v>1</v>
      </c>
      <c r="AI644" s="3" t="n">
        <v>-2.05240150135408</v>
      </c>
      <c r="AJ644" s="3" t="b">
        <f aca="false">TRUE()</f>
        <v>1</v>
      </c>
      <c r="AK644" s="3" t="n">
        <v>-1.35017644231846</v>
      </c>
      <c r="AL644" s="3" t="b">
        <f aca="false">TRUE()</f>
        <v>1</v>
      </c>
      <c r="AM644" s="3" t="n">
        <v>-1.827073064855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</v>
      </c>
      <c r="E645" s="2" t="n">
        <v>10</v>
      </c>
      <c r="F645" s="2" t="n">
        <v>31.7594800848128</v>
      </c>
      <c r="G645" s="2" t="n">
        <v>0.62431693989071</v>
      </c>
      <c r="H645" s="2" t="n">
        <v>0.990851175679614</v>
      </c>
      <c r="I645" s="2" t="n">
        <v>0.088686247819535</v>
      </c>
      <c r="J645" s="2" t="n">
        <v>0.225059876683207</v>
      </c>
      <c r="K645" s="2" t="n">
        <v>6.64603299462958</v>
      </c>
      <c r="L645" s="2" t="n">
        <v>0.641</v>
      </c>
      <c r="M645" s="2" t="n">
        <v>0.068</v>
      </c>
      <c r="N645" s="2" t="n">
        <v>13.992</v>
      </c>
      <c r="O645" s="2" t="s">
        <v>41</v>
      </c>
      <c r="P645" s="2" t="n">
        <v>45.9</v>
      </c>
      <c r="Q645" s="2" t="n">
        <v>21.9</v>
      </c>
      <c r="R645" s="2" t="n">
        <v>2.317</v>
      </c>
      <c r="S645" s="2" t="n">
        <v>-1</v>
      </c>
      <c r="T645" s="2" t="n">
        <v>0.166905990070939</v>
      </c>
      <c r="U645" s="2" t="n">
        <v>-0.575752934637096</v>
      </c>
      <c r="V645" s="2" t="n">
        <v>0.0866047152885018</v>
      </c>
      <c r="W645" s="2" t="n">
        <v>0.0702627257885894</v>
      </c>
      <c r="X645" s="2" t="n">
        <v>0.0526347040814106</v>
      </c>
      <c r="Y645" s="2" t="n">
        <v>0.0880136244401479</v>
      </c>
      <c r="Z645" s="2" t="n">
        <v>0.148264879767163</v>
      </c>
      <c r="AA645" s="2" t="n">
        <v>0.154013550508278</v>
      </c>
      <c r="AB645" s="2" t="n">
        <v>0.123945646807148</v>
      </c>
      <c r="AC645" s="2" t="n">
        <v>0.130935728498585</v>
      </c>
      <c r="AD645" s="2" t="n">
        <v>0.0669920216500195</v>
      </c>
      <c r="AE645" s="2" t="n">
        <v>0.125175893656559</v>
      </c>
      <c r="AF645" s="2" t="n">
        <v>0.110023950590688</v>
      </c>
      <c r="AG645" s="2" t="n">
        <v>0.984786746514985</v>
      </c>
      <c r="AH645" s="3" t="b">
        <f aca="false">TRUE()</f>
        <v>1</v>
      </c>
      <c r="AI645" s="3" t="n">
        <v>-1.14202240777749</v>
      </c>
      <c r="AJ645" s="3" t="b">
        <f aca="false">TRUE()</f>
        <v>1</v>
      </c>
      <c r="AK645" s="3" t="n">
        <v>-1.73150754541689</v>
      </c>
      <c r="AL645" s="3" t="b">
        <f aca="false">TRUE()</f>
        <v>1</v>
      </c>
      <c r="AM645" s="3" t="n">
        <v>-1.7254656253320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</v>
      </c>
      <c r="E646" s="2" t="n">
        <v>11</v>
      </c>
      <c r="F646" s="2" t="n">
        <v>7.1250163489018</v>
      </c>
      <c r="G646" s="2" t="n">
        <v>0.884210526315789</v>
      </c>
      <c r="H646" s="2" t="n">
        <v>0.973142947354669</v>
      </c>
      <c r="I646" s="2" t="n">
        <v>0.267380304394384</v>
      </c>
      <c r="J646" s="2" t="n">
        <v>0.508617529236259</v>
      </c>
      <c r="K646" s="2" t="n">
        <v>1.75564890046075</v>
      </c>
      <c r="L646" s="2" t="n">
        <v>0.502</v>
      </c>
      <c r="M646" s="2" t="n">
        <v>0.094</v>
      </c>
      <c r="N646" s="2" t="n">
        <v>3.965</v>
      </c>
      <c r="O646" s="2" t="s">
        <v>41</v>
      </c>
      <c r="P646" s="2" t="n">
        <v>52.1</v>
      </c>
      <c r="Q646" s="2" t="n">
        <v>19.7</v>
      </c>
      <c r="R646" s="2" t="n">
        <v>2.633</v>
      </c>
      <c r="S646" s="2" t="n">
        <v>0.708929676172886</v>
      </c>
      <c r="T646" s="2" t="n">
        <v>0.431115554291812</v>
      </c>
      <c r="U646" s="2" t="n">
        <v>0.0814231964812389</v>
      </c>
      <c r="V646" s="2" t="n">
        <v>0.0460507926490669</v>
      </c>
      <c r="W646" s="2" t="n">
        <v>0.0460507926490669</v>
      </c>
      <c r="X646" s="2" t="n">
        <v>0.0357837710875075</v>
      </c>
      <c r="Y646" s="2" t="n">
        <v>0.149510419467701</v>
      </c>
      <c r="Z646" s="2" t="n">
        <v>0.166194324880081</v>
      </c>
      <c r="AA646" s="2" t="n">
        <v>0.155126011683042</v>
      </c>
      <c r="AB646" s="2" t="n">
        <v>0.0476327301503081</v>
      </c>
      <c r="AC646" s="2" t="n">
        <v>0.0793094524214834</v>
      </c>
      <c r="AD646" s="2" t="n">
        <v>0.150647052757816</v>
      </c>
      <c r="AE646" s="2" t="n">
        <v>0.109992486900157</v>
      </c>
      <c r="AF646" s="2" t="n">
        <v>0.105803750651904</v>
      </c>
      <c r="AG646" s="2" t="n">
        <v>-2.06264496345138</v>
      </c>
      <c r="AH646" s="3" t="b">
        <f aca="false">TRUE()</f>
        <v>1</v>
      </c>
      <c r="AI646" s="3" t="n">
        <v>-2.64848305071971</v>
      </c>
      <c r="AJ646" s="3" t="b">
        <f aca="false">TRUE()</f>
        <v>1</v>
      </c>
      <c r="AK646" s="3" t="n">
        <v>-0.740046677360977</v>
      </c>
      <c r="AL646" s="3" t="b">
        <f aca="false">TRUE()</f>
        <v>1</v>
      </c>
      <c r="AM646" s="3" t="n">
        <v>-1.3054882086366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</v>
      </c>
      <c r="E647" s="2" t="n">
        <v>0</v>
      </c>
      <c r="F647" s="2" t="n">
        <v>18.434948822922</v>
      </c>
      <c r="G647" s="2" t="n">
        <v>0.882258064516129</v>
      </c>
      <c r="H647" s="2" t="n">
        <v>0.990075175461733</v>
      </c>
      <c r="I647" s="2" t="n">
        <v>0.123815472172468</v>
      </c>
      <c r="J647" s="2" t="n">
        <v>0.333897415542697</v>
      </c>
      <c r="K647" s="2" t="n">
        <v>5.94365678715435</v>
      </c>
      <c r="L647" s="2" t="n">
        <v>0.799</v>
      </c>
      <c r="M647" s="2" t="n">
        <v>0.104</v>
      </c>
      <c r="N647" s="2" t="n">
        <v>12.834</v>
      </c>
      <c r="O647" s="2" t="s">
        <v>41</v>
      </c>
      <c r="P647" s="2" t="n">
        <v>59.2</v>
      </c>
      <c r="Q647" s="2" t="n">
        <v>23</v>
      </c>
      <c r="R647" s="2" t="n">
        <v>2.988</v>
      </c>
      <c r="S647" s="2" t="n">
        <v>-1</v>
      </c>
      <c r="T647" s="2" t="n">
        <v>0.205261880884448</v>
      </c>
      <c r="U647" s="2" t="n">
        <v>-0.432190052219105</v>
      </c>
      <c r="V647" s="2" t="n">
        <v>0.128600578555656</v>
      </c>
      <c r="W647" s="2" t="n">
        <v>0.00958077843390448</v>
      </c>
      <c r="X647" s="2" t="n">
        <v>0.0608682488061166</v>
      </c>
      <c r="Y647" s="2" t="n">
        <v>0.102814591150949</v>
      </c>
      <c r="Z647" s="2" t="n">
        <v>0.169143657788804</v>
      </c>
      <c r="AA647" s="2" t="n">
        <v>0.141254194578239</v>
      </c>
      <c r="AB647" s="2" t="n">
        <v>0.180922911600693</v>
      </c>
      <c r="AC647" s="2" t="n">
        <v>0.166015701272195</v>
      </c>
      <c r="AD647" s="2" t="n">
        <v>0.0953663340295051</v>
      </c>
      <c r="AE647" s="2" t="n">
        <v>0.0579135211535234</v>
      </c>
      <c r="AF647" s="2" t="n">
        <v>0.0257008396199749</v>
      </c>
      <c r="AG647" s="2" t="n">
        <v>0.547102612555416</v>
      </c>
      <c r="AH647" s="3" t="b">
        <f aca="false">TRUE()</f>
        <v>1</v>
      </c>
      <c r="AI647" s="3" t="n">
        <v>0.570357315854666</v>
      </c>
      <c r="AJ647" s="3" t="b">
        <f aca="false">TRUE()</f>
        <v>1</v>
      </c>
      <c r="AK647" s="3" t="n">
        <v>-0.358715574262551</v>
      </c>
      <c r="AL647" s="3" t="b">
        <f aca="false">TRUE()</f>
        <v>1</v>
      </c>
      <c r="AM647" s="3" t="n">
        <v>-0.82454632822735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</v>
      </c>
      <c r="E648" s="2" t="n">
        <v>0</v>
      </c>
      <c r="F648" s="2" t="n">
        <v>9.46232220802563</v>
      </c>
      <c r="G648" s="2" t="n">
        <v>0.888560157790927</v>
      </c>
      <c r="H648" s="2" t="n">
        <v>0.988472391475833</v>
      </c>
      <c r="I648" s="2" t="n">
        <v>0.131679158609548</v>
      </c>
      <c r="J648" s="2" t="n">
        <v>0.365763128448432</v>
      </c>
      <c r="K648" s="2" t="n">
        <v>5.20942051006813</v>
      </c>
      <c r="L648" s="2" t="n">
        <v>0.779</v>
      </c>
      <c r="M648" s="2" t="n">
        <v>0.098</v>
      </c>
      <c r="N648" s="2" t="n">
        <v>11.237</v>
      </c>
      <c r="O648" s="2" t="s">
        <v>41</v>
      </c>
      <c r="P648" s="2" t="n">
        <v>48.2</v>
      </c>
      <c r="Q648" s="2" t="n">
        <v>19.3</v>
      </c>
      <c r="R648" s="2" t="n">
        <v>2.435</v>
      </c>
      <c r="S648" s="2" t="n">
        <v>0.491157458295501</v>
      </c>
      <c r="T648" s="2" t="n">
        <v>0.241999521649566</v>
      </c>
      <c r="U648" s="2" t="n">
        <v>-0.314730562026698</v>
      </c>
      <c r="V648" s="2" t="n">
        <v>0.0590978518427288</v>
      </c>
      <c r="W648" s="2" t="n">
        <v>0.0590978518427288</v>
      </c>
      <c r="X648" s="2" t="n">
        <v>0.0226783131038689</v>
      </c>
      <c r="Y648" s="2" t="n">
        <v>0.0937823484464706</v>
      </c>
      <c r="Z648" s="2" t="n">
        <v>0.12525784136005</v>
      </c>
      <c r="AA648" s="2" t="n">
        <v>0.192202883431906</v>
      </c>
      <c r="AB648" s="2" t="n">
        <v>0.150833737674715</v>
      </c>
      <c r="AC648" s="2" t="n">
        <v>0.155083262565868</v>
      </c>
      <c r="AD648" s="2" t="n">
        <v>0.126727971226213</v>
      </c>
      <c r="AE648" s="2" t="n">
        <v>0.0784620111217218</v>
      </c>
      <c r="AF648" s="2" t="n">
        <v>0.0549716310691867</v>
      </c>
      <c r="AG648" s="2" t="n">
        <v>0.0895649487821019</v>
      </c>
      <c r="AH648" s="3" t="b">
        <f aca="false">TRUE()</f>
        <v>1</v>
      </c>
      <c r="AI648" s="3" t="n">
        <v>0.353600388812621</v>
      </c>
      <c r="AJ648" s="3" t="b">
        <f aca="false">TRUE()</f>
        <v>1</v>
      </c>
      <c r="AK648" s="3" t="n">
        <v>-0.587514236121606</v>
      </c>
      <c r="AL648" s="3" t="b">
        <f aca="false">TRUE()</f>
        <v>1</v>
      </c>
      <c r="AM648" s="3" t="n">
        <v>-1.5696675513966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</v>
      </c>
      <c r="E649" s="2" t="n">
        <v>0</v>
      </c>
      <c r="F649" s="2" t="n">
        <v>18.434948822922</v>
      </c>
      <c r="G649" s="2" t="n">
        <v>0.853582554517134</v>
      </c>
      <c r="H649" s="2" t="n">
        <v>0.99112445511171</v>
      </c>
      <c r="I649" s="2" t="n">
        <v>0.111798633314352</v>
      </c>
      <c r="J649" s="2" t="n">
        <v>0.313381771120908</v>
      </c>
      <c r="K649" s="2" t="n">
        <v>6.12728939272238</v>
      </c>
      <c r="L649" s="2" t="n">
        <v>0.822</v>
      </c>
      <c r="M649" s="2" t="n">
        <v>0.091</v>
      </c>
      <c r="N649" s="2" t="n">
        <v>13.136</v>
      </c>
      <c r="O649" s="2" t="s">
        <v>41</v>
      </c>
      <c r="P649" s="2" t="n">
        <v>65.7</v>
      </c>
      <c r="Q649" s="2" t="n">
        <v>26.2</v>
      </c>
      <c r="R649" s="2" t="n">
        <v>3.316</v>
      </c>
      <c r="S649" s="2" t="n">
        <v>0.325247527440353</v>
      </c>
      <c r="T649" s="2" t="n">
        <v>0.0908936519869912</v>
      </c>
      <c r="U649" s="2" t="n">
        <v>-0.430509445065427</v>
      </c>
      <c r="V649" s="2" t="n">
        <v>0.0310227667119599</v>
      </c>
      <c r="W649" s="2" t="n">
        <v>0.0188440440032835</v>
      </c>
      <c r="X649" s="2" t="n">
        <v>0.0470193476404095</v>
      </c>
      <c r="Y649" s="2" t="n">
        <v>0.0928395216800998</v>
      </c>
      <c r="Z649" s="2" t="n">
        <v>0.154783949928298</v>
      </c>
      <c r="AA649" s="2" t="n">
        <v>0.151647090087581</v>
      </c>
      <c r="AB649" s="2" t="n">
        <v>0.160031697380606</v>
      </c>
      <c r="AC649" s="2" t="n">
        <v>0.176458755132754</v>
      </c>
      <c r="AD649" s="2" t="n">
        <v>0.134107185474394</v>
      </c>
      <c r="AE649" s="2" t="n">
        <v>0.0722257730903949</v>
      </c>
      <c r="AF649" s="2" t="n">
        <v>0.0108866795854635</v>
      </c>
      <c r="AG649" s="2" t="n">
        <v>0.661532852474408</v>
      </c>
      <c r="AH649" s="3" t="b">
        <f aca="false">TRUE()</f>
        <v>1</v>
      </c>
      <c r="AI649" s="3" t="n">
        <v>0.819627781953018</v>
      </c>
      <c r="AJ649" s="3" t="b">
        <f aca="false">TRUE()</f>
        <v>1</v>
      </c>
      <c r="AK649" s="3" t="n">
        <v>-0.854446008290505</v>
      </c>
      <c r="AL649" s="3" t="b">
        <f aca="false">TRUE()</f>
        <v>1</v>
      </c>
      <c r="AM649" s="3" t="n">
        <v>-0.38424742362733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</v>
      </c>
      <c r="E650" s="2" t="n">
        <v>1</v>
      </c>
      <c r="F650" s="2" t="n">
        <v>21.3706222693432</v>
      </c>
      <c r="G650" s="2" t="n">
        <v>0.793681495809155</v>
      </c>
      <c r="H650" s="2" t="n">
        <v>0.995787824437962</v>
      </c>
      <c r="I650" s="2" t="n">
        <v>0.0868342315550684</v>
      </c>
      <c r="J650" s="2" t="n">
        <v>0.216472257565757</v>
      </c>
      <c r="K650" s="2" t="n">
        <v>7.81022360855933</v>
      </c>
      <c r="L650" s="2" t="n">
        <v>0.68</v>
      </c>
      <c r="M650" s="2" t="n">
        <v>0.099</v>
      </c>
      <c r="N650" s="2" t="n">
        <v>16.518</v>
      </c>
      <c r="O650" s="2" t="s">
        <v>41</v>
      </c>
      <c r="P650" s="2" t="n">
        <v>94.9</v>
      </c>
      <c r="Q650" s="2" t="n">
        <v>31.3</v>
      </c>
      <c r="R650" s="2" t="n">
        <v>4.794</v>
      </c>
      <c r="S650" s="2" t="n">
        <v>0.522697791898316</v>
      </c>
      <c r="T650" s="2" t="n">
        <v>-0.0593008984033362</v>
      </c>
      <c r="U650" s="2" t="n">
        <v>-0.25459443973567</v>
      </c>
      <c r="V650" s="2" t="n">
        <v>0.0683238338061333</v>
      </c>
      <c r="W650" s="2" t="n">
        <v>0.0157761050311429</v>
      </c>
      <c r="X650" s="2" t="n">
        <v>0.032577301390953</v>
      </c>
      <c r="Y650" s="2" t="n">
        <v>0.103841447586025</v>
      </c>
      <c r="Z650" s="2" t="n">
        <v>0.17609423691109</v>
      </c>
      <c r="AA650" s="2" t="n">
        <v>0.149390462337778</v>
      </c>
      <c r="AB650" s="2" t="n">
        <v>0.151188415353235</v>
      </c>
      <c r="AC650" s="2" t="n">
        <v>0.172781733955829</v>
      </c>
      <c r="AD650" s="2" t="n">
        <v>0.113741182885494</v>
      </c>
      <c r="AE650" s="2" t="n">
        <v>0.0791024626570017</v>
      </c>
      <c r="AF650" s="2" t="n">
        <v>0.0212827569225947</v>
      </c>
      <c r="AG650" s="2" t="n">
        <v>1.71024947603045</v>
      </c>
      <c r="AH650" s="3" t="b">
        <f aca="false">TRUE()</f>
        <v>1</v>
      </c>
      <c r="AI650" s="3" t="n">
        <v>-0.719346400045504</v>
      </c>
      <c r="AJ650" s="3" t="b">
        <f aca="false">TRUE()</f>
        <v>1</v>
      </c>
      <c r="AK650" s="3" t="n">
        <v>-0.549381125811764</v>
      </c>
      <c r="AL650" s="3" t="b">
        <f aca="false">TRUE()</f>
        <v>1</v>
      </c>
      <c r="AM650" s="3" t="n">
        <v>1.5937107324219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</v>
      </c>
      <c r="E651" s="2" t="n">
        <v>2</v>
      </c>
      <c r="F651" s="2" t="n">
        <v>24.2277453179541</v>
      </c>
      <c r="G651" s="2" t="n">
        <v>0.724653148345784</v>
      </c>
      <c r="H651" s="2" t="n">
        <v>0.987051049449411</v>
      </c>
      <c r="I651" s="2" t="n">
        <v>0.12417834686515</v>
      </c>
      <c r="J651" s="2" t="n">
        <v>0.307751889880557</v>
      </c>
      <c r="K651" s="2" t="n">
        <v>4.79809988326643</v>
      </c>
      <c r="L651" s="2" t="n">
        <v>0.619</v>
      </c>
      <c r="M651" s="2" t="n">
        <v>0.09</v>
      </c>
      <c r="N651" s="2" t="n">
        <v>10.295</v>
      </c>
      <c r="O651" s="2" t="s">
        <v>41</v>
      </c>
      <c r="P651" s="2" t="n">
        <v>87.8</v>
      </c>
      <c r="Q651" s="2" t="n">
        <v>32.5</v>
      </c>
      <c r="R651" s="2" t="n">
        <v>4.433</v>
      </c>
      <c r="S651" s="2" t="n">
        <v>-1</v>
      </c>
      <c r="T651" s="2" t="n">
        <v>0.27861196364424</v>
      </c>
      <c r="U651" s="2" t="n">
        <v>-0.38321959809686</v>
      </c>
      <c r="V651" s="2" t="n">
        <v>0.196003099139533</v>
      </c>
      <c r="W651" s="2" t="n">
        <v>0.0846150360335102</v>
      </c>
      <c r="X651" s="2" t="n">
        <v>0.0672423883669221</v>
      </c>
      <c r="Y651" s="2" t="n">
        <v>0.117646293028733</v>
      </c>
      <c r="Z651" s="2" t="n">
        <v>0.159753501828701</v>
      </c>
      <c r="AA651" s="2" t="n">
        <v>0.170099757445637</v>
      </c>
      <c r="AB651" s="2" t="n">
        <v>0.159453388764994</v>
      </c>
      <c r="AC651" s="2" t="n">
        <v>0.118648362632825</v>
      </c>
      <c r="AD651" s="2" t="n">
        <v>0.0992371879120801</v>
      </c>
      <c r="AE651" s="2" t="n">
        <v>0.0780708300225723</v>
      </c>
      <c r="AF651" s="2" t="n">
        <v>0.0298482899975362</v>
      </c>
      <c r="AG651" s="2" t="n">
        <v>-0.166748562987528</v>
      </c>
      <c r="AH651" s="3" t="b">
        <f aca="false">TRUE()</f>
        <v>1</v>
      </c>
      <c r="AI651" s="3" t="n">
        <v>-1.38045502752374</v>
      </c>
      <c r="AJ651" s="3" t="b">
        <f aca="false">TRUE()</f>
        <v>1</v>
      </c>
      <c r="AK651" s="3" t="n">
        <v>-0.892579118600348</v>
      </c>
      <c r="AL651" s="3" t="b">
        <f aca="false">TRUE()</f>
        <v>1</v>
      </c>
      <c r="AM651" s="3" t="n">
        <v>1.1127688520127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</v>
      </c>
      <c r="E652" s="2" t="n">
        <v>3</v>
      </c>
      <c r="F652" s="2" t="n">
        <v>27.8972710309476</v>
      </c>
      <c r="G652" s="2" t="n">
        <v>0.853115727002967</v>
      </c>
      <c r="H652" s="2" t="n">
        <v>0.966608904729348</v>
      </c>
      <c r="I652" s="2" t="n">
        <v>0.2287852306946</v>
      </c>
      <c r="J652" s="2" t="n">
        <v>0.475630598948104</v>
      </c>
      <c r="K652" s="2" t="n">
        <v>3.47530978207798</v>
      </c>
      <c r="L652" s="2" t="n">
        <v>0.774</v>
      </c>
      <c r="M652" s="2" t="n">
        <v>0.154</v>
      </c>
      <c r="N652" s="2" t="n">
        <v>7.778</v>
      </c>
      <c r="O652" s="2" t="s">
        <v>41</v>
      </c>
      <c r="P652" s="2" t="n">
        <v>108.3</v>
      </c>
      <c r="Q652" s="2" t="n">
        <v>48.5</v>
      </c>
      <c r="R652" s="2" t="n">
        <v>5.471</v>
      </c>
      <c r="S652" s="2" t="n">
        <v>0.20352163686675</v>
      </c>
      <c r="T652" s="2" t="n">
        <v>0.305788501025294</v>
      </c>
      <c r="U652" s="2" t="n">
        <v>-0.597455764334945</v>
      </c>
      <c r="V652" s="2" t="n">
        <v>0.228163839194085</v>
      </c>
      <c r="W652" s="2" t="n">
        <v>0.141216903790679</v>
      </c>
      <c r="X652" s="2" t="n">
        <v>0.0201619288670428</v>
      </c>
      <c r="Y652" s="2" t="n">
        <v>0.0957401392719597</v>
      </c>
      <c r="Z652" s="2" t="n">
        <v>0.171761248638375</v>
      </c>
      <c r="AA652" s="2" t="n">
        <v>0.188613303074665</v>
      </c>
      <c r="AB652" s="2" t="n">
        <v>0.173425651584697</v>
      </c>
      <c r="AC652" s="2" t="n">
        <v>0.116586913150764</v>
      </c>
      <c r="AD652" s="2" t="n">
        <v>0.0897553104444892</v>
      </c>
      <c r="AE652" s="2" t="n">
        <v>0.072946504073771</v>
      </c>
      <c r="AF652" s="2" t="n">
        <v>0.0710090008942361</v>
      </c>
      <c r="AG652" s="2" t="n">
        <v>-0.991042201762832</v>
      </c>
      <c r="AH652" s="3" t="b">
        <f aca="false">TRUE()</f>
        <v>1</v>
      </c>
      <c r="AI652" s="3" t="n">
        <v>0.29941115705211</v>
      </c>
      <c r="AJ652" s="3" t="b">
        <f aca="false">TRUE()</f>
        <v>1</v>
      </c>
      <c r="AK652" s="3" t="n">
        <v>1.54793994122958</v>
      </c>
      <c r="AL652" s="3" t="b">
        <f aca="false">TRUE()</f>
        <v>1</v>
      </c>
      <c r="AM652" s="3" t="n">
        <v>2.50140385882818</v>
      </c>
      <c r="AN652" s="3" t="b">
        <f aca="false">FALSE()</f>
        <v>0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8</v>
      </c>
      <c r="E653" s="2" t="n">
        <v>2</v>
      </c>
      <c r="F653" s="2" t="n">
        <v>29.7448812969422</v>
      </c>
      <c r="G653" s="2" t="n">
        <v>0.817234190410007</v>
      </c>
      <c r="H653" s="2" t="n">
        <v>0.989608843094166</v>
      </c>
      <c r="I653" s="2" t="n">
        <v>0.126271690386958</v>
      </c>
      <c r="J653" s="2" t="n">
        <v>0.272733313728813</v>
      </c>
      <c r="K653" s="2" t="n">
        <v>6.78850737842459</v>
      </c>
      <c r="L653" s="2" t="n">
        <v>0.755</v>
      </c>
      <c r="M653" s="2" t="n">
        <v>0.183</v>
      </c>
      <c r="N653" s="2" t="n">
        <v>14.587</v>
      </c>
      <c r="O653" s="2" t="s">
        <v>41</v>
      </c>
      <c r="P653" s="2" t="n">
        <v>94.4</v>
      </c>
      <c r="Q653" s="2" t="n">
        <v>32.5</v>
      </c>
      <c r="R653" s="2" t="n">
        <v>4.766</v>
      </c>
      <c r="S653" s="2" t="n">
        <v>0.829227877287604</v>
      </c>
      <c r="T653" s="2" t="n">
        <v>-0.221017555746476</v>
      </c>
      <c r="U653" s="2" t="n">
        <v>-0.515244746553178</v>
      </c>
      <c r="V653" s="2" t="n">
        <v>0.12828923119743</v>
      </c>
      <c r="W653" s="2" t="n">
        <v>0.0207687349619544</v>
      </c>
      <c r="X653" s="2" t="n">
        <v>0.0550907353734815</v>
      </c>
      <c r="Y653" s="2" t="n">
        <v>0.10168366570005</v>
      </c>
      <c r="Z653" s="2" t="n">
        <v>0.151713769191658</v>
      </c>
      <c r="AA653" s="2" t="n">
        <v>0.16758697427875</v>
      </c>
      <c r="AB653" s="2" t="n">
        <v>0.164489538929885</v>
      </c>
      <c r="AC653" s="2" t="n">
        <v>0.157809283132168</v>
      </c>
      <c r="AD653" s="2" t="n">
        <v>0.10957559576073</v>
      </c>
      <c r="AE653" s="2" t="n">
        <v>0.0754797020409122</v>
      </c>
      <c r="AF653" s="2" t="n">
        <v>0.0165707355923663</v>
      </c>
      <c r="AG653" s="2" t="n">
        <v>1.07356933427788</v>
      </c>
      <c r="AH653" s="3" t="b">
        <f aca="false">TRUE()</f>
        <v>1</v>
      </c>
      <c r="AI653" s="3" t="n">
        <v>0.0934920763621662</v>
      </c>
      <c r="AJ653" s="3" t="b">
        <f aca="false">TRUE()</f>
        <v>1</v>
      </c>
      <c r="AK653" s="3" t="n">
        <v>2.65380014021502</v>
      </c>
      <c r="AL653" s="3" t="b">
        <f aca="false">FALSE()</f>
        <v>0</v>
      </c>
      <c r="AM653" s="3" t="n">
        <v>1.55984158591429</v>
      </c>
      <c r="AN653" s="3" t="b">
        <f aca="false">TRUE()</f>
        <v>1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9</v>
      </c>
      <c r="E654" s="2" t="n">
        <v>0</v>
      </c>
      <c r="F654" s="2" t="n">
        <v>18.9246444160512</v>
      </c>
      <c r="G654" s="2" t="n">
        <v>0.87592788971368</v>
      </c>
      <c r="H654" s="2" t="n">
        <v>0.982826965444632</v>
      </c>
      <c r="I654" s="2" t="n">
        <v>0.1618491634274</v>
      </c>
      <c r="J654" s="2" t="n">
        <v>0.402595559896135</v>
      </c>
      <c r="K654" s="2" t="n">
        <v>4.58806786856514</v>
      </c>
      <c r="L654" s="2" t="n">
        <v>0.828</v>
      </c>
      <c r="M654" s="2" t="n">
        <v>0.133</v>
      </c>
      <c r="N654" s="2" t="n">
        <v>10.017</v>
      </c>
      <c r="O654" s="2" t="s">
        <v>41</v>
      </c>
      <c r="P654" s="2" t="n">
        <v>61.7</v>
      </c>
      <c r="Q654" s="2" t="n">
        <v>24.7</v>
      </c>
      <c r="R654" s="2" t="n">
        <v>3.117</v>
      </c>
      <c r="S654" s="2" t="n">
        <v>0.577514451342135</v>
      </c>
      <c r="T654" s="2" t="n">
        <v>0.162546391663733</v>
      </c>
      <c r="U654" s="2" t="n">
        <v>-0.466753357159393</v>
      </c>
      <c r="V654" s="2" t="n">
        <v>0.070417771878597</v>
      </c>
      <c r="W654" s="2" t="n">
        <v>0.00229932206990313</v>
      </c>
      <c r="X654" s="2" t="n">
        <v>0.0547689190711925</v>
      </c>
      <c r="Y654" s="2" t="n">
        <v>0.0967926313743313</v>
      </c>
      <c r="Z654" s="2" t="n">
        <v>0.156058233803393</v>
      </c>
      <c r="AA654" s="2" t="n">
        <v>0.151583001751973</v>
      </c>
      <c r="AB654" s="2" t="n">
        <v>0.163373685759087</v>
      </c>
      <c r="AC654" s="2" t="n">
        <v>0.168834495436778</v>
      </c>
      <c r="AD654" s="2" t="n">
        <v>0.125200244195454</v>
      </c>
      <c r="AE654" s="2" t="n">
        <v>0.0563881002334657</v>
      </c>
      <c r="AF654" s="2" t="n">
        <v>0.0270006883743258</v>
      </c>
      <c r="AG654" s="2" t="n">
        <v>-0.297629534580746</v>
      </c>
      <c r="AH654" s="3" t="b">
        <f aca="false">TRUE()</f>
        <v>1</v>
      </c>
      <c r="AI654" s="3" t="n">
        <v>0.884654860065631</v>
      </c>
      <c r="AJ654" s="3" t="b">
        <f aca="false">TRUE()</f>
        <v>1</v>
      </c>
      <c r="AK654" s="3" t="n">
        <v>0.747144624722887</v>
      </c>
      <c r="AL654" s="3" t="b">
        <f aca="false">TRUE()</f>
        <v>1</v>
      </c>
      <c r="AM654" s="3" t="n">
        <v>-0.6552005956888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0</v>
      </c>
      <c r="E655" s="2" t="n">
        <v>0</v>
      </c>
      <c r="F655" s="2" t="n">
        <v>18.434948822922</v>
      </c>
      <c r="G655" s="2" t="n">
        <v>0.941262848751836</v>
      </c>
      <c r="H655" s="2" t="n">
        <v>0.974553299086548</v>
      </c>
      <c r="I655" s="2" t="n">
        <v>0.22069944515285</v>
      </c>
      <c r="J655" s="2" t="n">
        <v>0.502356929718285</v>
      </c>
      <c r="K655" s="2" t="n">
        <v>3.63788573337947</v>
      </c>
      <c r="L655" s="2" t="n">
        <v>0.828</v>
      </c>
      <c r="M655" s="2" t="n">
        <v>0.115</v>
      </c>
      <c r="N655" s="2" t="n">
        <v>8.121</v>
      </c>
      <c r="O655" s="2" t="s">
        <v>41</v>
      </c>
      <c r="P655" s="2" t="n">
        <v>76</v>
      </c>
      <c r="Q655" s="2" t="n">
        <v>30.6</v>
      </c>
      <c r="R655" s="2" t="n">
        <v>3.841</v>
      </c>
      <c r="S655" s="2" t="n">
        <v>0.455140502285524</v>
      </c>
      <c r="T655" s="2" t="n">
        <v>-0.043513329078367</v>
      </c>
      <c r="U655" s="2" t="n">
        <v>-0.801590323523413</v>
      </c>
      <c r="V655" s="2" t="n">
        <v>0.107164400727892</v>
      </c>
      <c r="W655" s="2" t="n">
        <v>0.0255503450713483</v>
      </c>
      <c r="X655" s="2" t="n">
        <v>0.0417821031074183</v>
      </c>
      <c r="Y655" s="2" t="n">
        <v>0.100365707469635</v>
      </c>
      <c r="Z655" s="2" t="n">
        <v>0.161027211550294</v>
      </c>
      <c r="AA655" s="2" t="n">
        <v>0.168998646349792</v>
      </c>
      <c r="AB655" s="2" t="n">
        <v>0.154200108260681</v>
      </c>
      <c r="AC655" s="2" t="n">
        <v>0.147096318112083</v>
      </c>
      <c r="AD655" s="2" t="n">
        <v>0.133283957512117</v>
      </c>
      <c r="AE655" s="2" t="n">
        <v>0.0730202152777433</v>
      </c>
      <c r="AF655" s="2" t="n">
        <v>0.0202257323602381</v>
      </c>
      <c r="AG655" s="2" t="n">
        <v>-0.889733367991502</v>
      </c>
      <c r="AH655" s="3" t="b">
        <f aca="false">TRUE()</f>
        <v>1</v>
      </c>
      <c r="AI655" s="3" t="n">
        <v>0.884654860065631</v>
      </c>
      <c r="AJ655" s="3" t="b">
        <f aca="false">TRUE()</f>
        <v>1</v>
      </c>
      <c r="AK655" s="3" t="n">
        <v>0.060748639145719</v>
      </c>
      <c r="AL655" s="3" t="b">
        <f aca="false">TRUE()</f>
        <v>1</v>
      </c>
      <c r="AM655" s="3" t="n">
        <v>0.31345699443115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1</v>
      </c>
      <c r="E656" s="2" t="n">
        <v>0</v>
      </c>
      <c r="F656" s="2" t="n">
        <v>21.3706222693432</v>
      </c>
      <c r="G656" s="2" t="n">
        <v>0.823261117445838</v>
      </c>
      <c r="H656" s="2" t="n">
        <v>0.989731556772659</v>
      </c>
      <c r="I656" s="2" t="n">
        <v>0.146568710347383</v>
      </c>
      <c r="J656" s="2" t="n">
        <v>0.319901021715563</v>
      </c>
      <c r="K656" s="2" t="n">
        <v>4.88199855452591</v>
      </c>
      <c r="L656" s="2" t="n">
        <v>0.68</v>
      </c>
      <c r="M656" s="2" t="n">
        <v>0.078</v>
      </c>
      <c r="N656" s="2" t="n">
        <v>10.499</v>
      </c>
      <c r="O656" s="2" t="s">
        <v>41</v>
      </c>
      <c r="P656" s="2" t="n">
        <v>70.4</v>
      </c>
      <c r="Q656" s="2" t="n">
        <v>23.8</v>
      </c>
      <c r="R656" s="2" t="n">
        <v>3.555</v>
      </c>
      <c r="S656" s="2" t="n">
        <v>0.416075130204515</v>
      </c>
      <c r="T656" s="2" t="n">
        <v>0.194074682121602</v>
      </c>
      <c r="U656" s="2" t="n">
        <v>-0.24259025417154</v>
      </c>
      <c r="V656" s="2" t="n">
        <v>0.000821319151972255</v>
      </c>
      <c r="W656" s="2" t="n">
        <v>0.0292617332578167</v>
      </c>
      <c r="X656" s="2" t="n">
        <v>0.027457683758006</v>
      </c>
      <c r="Y656" s="2" t="n">
        <v>0.118699735290925</v>
      </c>
      <c r="Z656" s="2" t="n">
        <v>0.163511387876966</v>
      </c>
      <c r="AA656" s="2" t="n">
        <v>0.107939446455317</v>
      </c>
      <c r="AB656" s="2" t="n">
        <v>0.143847132346479</v>
      </c>
      <c r="AC656" s="2" t="n">
        <v>0.118161725135396</v>
      </c>
      <c r="AD656" s="2" t="n">
        <v>0.132360380713933</v>
      </c>
      <c r="AE656" s="2" t="n">
        <v>0.132003270826531</v>
      </c>
      <c r="AF656" s="2" t="n">
        <v>0.0560192375964465</v>
      </c>
      <c r="AG656" s="2" t="n">
        <v>-0.114467297079386</v>
      </c>
      <c r="AH656" s="3" t="b">
        <f aca="false">TRUE()</f>
        <v>1</v>
      </c>
      <c r="AI656" s="3" t="n">
        <v>-0.719346400045504</v>
      </c>
      <c r="AJ656" s="3" t="b">
        <f aca="false">TRUE()</f>
        <v>1</v>
      </c>
      <c r="AK656" s="3" t="n">
        <v>-1.35017644231846</v>
      </c>
      <c r="AL656" s="3" t="b">
        <f aca="false">TRUE()</f>
        <v>1</v>
      </c>
      <c r="AM656" s="3" t="n">
        <v>-0.065877446455016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2</v>
      </c>
      <c r="E657" s="2" t="n">
        <v>1</v>
      </c>
      <c r="F657" s="2" t="n">
        <v>18.434948822922</v>
      </c>
      <c r="G657" s="2" t="n">
        <v>0.863414634146342</v>
      </c>
      <c r="H657" s="2" t="n">
        <v>0.970689153437718</v>
      </c>
      <c r="I657" s="2" t="n">
        <v>0.234509260580774</v>
      </c>
      <c r="J657" s="2" t="n">
        <v>0.486760913000605</v>
      </c>
      <c r="K657" s="2" t="n">
        <v>2.60767854704293</v>
      </c>
      <c r="L657" s="2" t="n">
        <v>0.647</v>
      </c>
      <c r="M657" s="2" t="n">
        <v>0.095</v>
      </c>
      <c r="N657" s="2" t="n">
        <v>5.938</v>
      </c>
      <c r="O657" s="2" t="s">
        <v>41</v>
      </c>
      <c r="P657" s="2" t="n">
        <v>56.9</v>
      </c>
      <c r="Q657" s="2" t="n">
        <v>25</v>
      </c>
      <c r="R657" s="2" t="n">
        <v>2.871</v>
      </c>
      <c r="S657" s="2" t="n">
        <v>-1</v>
      </c>
      <c r="T657" s="2" t="n">
        <v>0.24284664108579</v>
      </c>
      <c r="U657" s="2" t="n">
        <v>-0.56691678249086</v>
      </c>
      <c r="V657" s="2" t="n">
        <v>0.199335968261534</v>
      </c>
      <c r="W657" s="2" t="n">
        <v>0.0609084520539194</v>
      </c>
      <c r="X657" s="2" t="n">
        <v>0.133445831529212</v>
      </c>
      <c r="Y657" s="2" t="n">
        <v>0.11845216908743</v>
      </c>
      <c r="Z657" s="2" t="n">
        <v>0.131875943300341</v>
      </c>
      <c r="AA657" s="2" t="n">
        <v>0.148816966251389</v>
      </c>
      <c r="AB657" s="2" t="n">
        <v>0.136825018105622</v>
      </c>
      <c r="AC657" s="2" t="n">
        <v>0.107914522244437</v>
      </c>
      <c r="AD657" s="2" t="n">
        <v>0.0923881827584498</v>
      </c>
      <c r="AE657" s="2" t="n">
        <v>0.0885443869943135</v>
      </c>
      <c r="AF657" s="2" t="n">
        <v>0.0417369797288051</v>
      </c>
      <c r="AG657" s="2" t="n">
        <v>-1.53170462976226</v>
      </c>
      <c r="AH657" s="3" t="b">
        <f aca="false">TRUE()</f>
        <v>1</v>
      </c>
      <c r="AI657" s="3" t="n">
        <v>-1.07699532966488</v>
      </c>
      <c r="AJ657" s="3" t="b">
        <f aca="false">TRUE()</f>
        <v>1</v>
      </c>
      <c r="AK657" s="3" t="n">
        <v>-0.701913567051134</v>
      </c>
      <c r="AL657" s="3" t="b">
        <f aca="false">TRUE()</f>
        <v>1</v>
      </c>
      <c r="AM657" s="3" t="n">
        <v>-0.98034440216275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2</v>
      </c>
      <c r="E658" s="2" t="n">
        <v>3</v>
      </c>
      <c r="F658" s="2" t="n">
        <v>30.3432488842396</v>
      </c>
      <c r="G658" s="2" t="n">
        <v>0.582388258839226</v>
      </c>
      <c r="H658" s="2" t="n">
        <v>0.974476598517434</v>
      </c>
      <c r="I658" s="2" t="n">
        <v>0.0988033886714486</v>
      </c>
      <c r="J658" s="2" t="n">
        <v>0.270245971430555</v>
      </c>
      <c r="K658" s="2" t="n">
        <v>5.82710412867227</v>
      </c>
      <c r="L658" s="2" t="n">
        <v>0.697</v>
      </c>
      <c r="M658" s="2" t="n">
        <v>0.095</v>
      </c>
      <c r="N658" s="2" t="n">
        <v>12.364</v>
      </c>
      <c r="O658" s="2" t="s">
        <v>41</v>
      </c>
      <c r="P658" s="2" t="n">
        <v>75.4</v>
      </c>
      <c r="Q658" s="2" t="n">
        <v>26.6</v>
      </c>
      <c r="R658" s="2" t="n">
        <v>3.806</v>
      </c>
      <c r="S658" s="2" t="n">
        <v>-1</v>
      </c>
      <c r="T658" s="2" t="n">
        <v>-0.199511538948045</v>
      </c>
      <c r="U658" s="2" t="n">
        <v>-0.4530060324948</v>
      </c>
      <c r="V658" s="2" t="n">
        <v>0.154772300356462</v>
      </c>
      <c r="W658" s="2" t="n">
        <v>0.0411746904553274</v>
      </c>
      <c r="X658" s="2" t="n">
        <v>0.046526388031748</v>
      </c>
      <c r="Y658" s="2" t="n">
        <v>0.139513587785493</v>
      </c>
      <c r="Z658" s="2" t="n">
        <v>0.168553318407559</v>
      </c>
      <c r="AA658" s="2" t="n">
        <v>0.155973583989082</v>
      </c>
      <c r="AB658" s="2" t="n">
        <v>0.154033580729107</v>
      </c>
      <c r="AC658" s="2" t="n">
        <v>0.129556717694111</v>
      </c>
      <c r="AD658" s="2" t="n">
        <v>0.107621902035929</v>
      </c>
      <c r="AE658" s="2" t="n">
        <v>0.0547692910908778</v>
      </c>
      <c r="AF658" s="2" t="n">
        <v>0.0434516302360932</v>
      </c>
      <c r="AG658" s="2" t="n">
        <v>0.474473088882079</v>
      </c>
      <c r="AH658" s="3" t="b">
        <f aca="false">TRUE()</f>
        <v>1</v>
      </c>
      <c r="AI658" s="3" t="n">
        <v>-0.535103012059766</v>
      </c>
      <c r="AJ658" s="3" t="b">
        <f aca="false">TRUE()</f>
        <v>1</v>
      </c>
      <c r="AK658" s="3" t="n">
        <v>-0.701913567051134</v>
      </c>
      <c r="AL658" s="3" t="b">
        <f aca="false">TRUE()</f>
        <v>1</v>
      </c>
      <c r="AM658" s="3" t="n">
        <v>0.27281401862192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3</v>
      </c>
      <c r="E659" s="2" t="n">
        <v>1</v>
      </c>
      <c r="F659" s="2" t="n">
        <v>24.2277453179541</v>
      </c>
      <c r="G659" s="2" t="n">
        <v>0.790134529147982</v>
      </c>
      <c r="H659" s="2" t="n">
        <v>0.993848384746832</v>
      </c>
      <c r="I659" s="2" t="n">
        <v>0.0945963939038352</v>
      </c>
      <c r="J659" s="2" t="n">
        <v>0.250785285447903</v>
      </c>
      <c r="K659" s="2" t="n">
        <v>6.1734289094298</v>
      </c>
      <c r="L659" s="2" t="n">
        <v>0.639</v>
      </c>
      <c r="M659" s="2" t="n">
        <v>0.081</v>
      </c>
      <c r="N659" s="2" t="n">
        <v>13.032</v>
      </c>
      <c r="O659" s="2" t="s">
        <v>41</v>
      </c>
      <c r="P659" s="2" t="n">
        <v>60.3</v>
      </c>
      <c r="Q659" s="2" t="n">
        <v>26.1</v>
      </c>
      <c r="R659" s="2" t="n">
        <v>3.047</v>
      </c>
      <c r="S659" s="2" t="n">
        <v>0.610923311247621</v>
      </c>
      <c r="T659" s="2" t="n">
        <v>0.173927163517101</v>
      </c>
      <c r="U659" s="2" t="n">
        <v>-0.5477989879426</v>
      </c>
      <c r="V659" s="2" t="n">
        <v>0.183164773656781</v>
      </c>
      <c r="W659" s="2" t="n">
        <v>0.0567812846627005</v>
      </c>
      <c r="X659" s="2" t="n">
        <v>0.0869111151107079</v>
      </c>
      <c r="Y659" s="2" t="n">
        <v>0.158135835324606</v>
      </c>
      <c r="Z659" s="2" t="n">
        <v>0.182938220237968</v>
      </c>
      <c r="AA659" s="2" t="n">
        <v>0.125456536756042</v>
      </c>
      <c r="AB659" s="2" t="n">
        <v>0.129038157872384</v>
      </c>
      <c r="AC659" s="2" t="n">
        <v>0.127586813496746</v>
      </c>
      <c r="AD659" s="2" t="n">
        <v>0.11919213079047</v>
      </c>
      <c r="AE659" s="2" t="n">
        <v>0.0516680676240437</v>
      </c>
      <c r="AF659" s="2" t="n">
        <v>0.019073122787033</v>
      </c>
      <c r="AG659" s="2" t="n">
        <v>0.690284587223502</v>
      </c>
      <c r="AH659" s="3" t="b">
        <f aca="false">TRUE()</f>
        <v>1</v>
      </c>
      <c r="AI659" s="3" t="n">
        <v>-1.1636981004817</v>
      </c>
      <c r="AJ659" s="3" t="b">
        <f aca="false">TRUE()</f>
        <v>1</v>
      </c>
      <c r="AK659" s="3" t="n">
        <v>-1.23577711138893</v>
      </c>
      <c r="AL659" s="3" t="b">
        <f aca="false">TRUE()</f>
        <v>1</v>
      </c>
      <c r="AM659" s="3" t="n">
        <v>-0.75003420591043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4</v>
      </c>
      <c r="E660" s="2" t="n">
        <v>2</v>
      </c>
      <c r="F660" s="2" t="n">
        <v>18.9246444160512</v>
      </c>
      <c r="G660" s="2" t="n">
        <v>0.836180904522613</v>
      </c>
      <c r="H660" s="2" t="n">
        <v>0.982725804495413</v>
      </c>
      <c r="I660" s="2" t="n">
        <v>0.142345512123039</v>
      </c>
      <c r="J660" s="2" t="n">
        <v>0.384441545871704</v>
      </c>
      <c r="K660" s="2" t="n">
        <v>4.71501115476041</v>
      </c>
      <c r="L660" s="2" t="n">
        <v>0.795</v>
      </c>
      <c r="M660" s="2" t="n">
        <v>0.105</v>
      </c>
      <c r="N660" s="2" t="n">
        <v>10.262</v>
      </c>
      <c r="O660" s="2" t="s">
        <v>41</v>
      </c>
      <c r="P660" s="2" t="n">
        <v>82.6</v>
      </c>
      <c r="Q660" s="2" t="n">
        <v>29</v>
      </c>
      <c r="R660" s="2" t="n">
        <v>4.174</v>
      </c>
      <c r="S660" s="2" t="n">
        <v>0.405484256463476</v>
      </c>
      <c r="T660" s="2" t="n">
        <v>0.156249741159321</v>
      </c>
      <c r="U660" s="2" t="n">
        <v>-0.401772442274653</v>
      </c>
      <c r="V660" s="2" t="n">
        <v>0.252740942658217</v>
      </c>
      <c r="W660" s="2" t="n">
        <v>0.0835994576854524</v>
      </c>
      <c r="X660" s="2" t="n">
        <v>0.0841511245620427</v>
      </c>
      <c r="Y660" s="2" t="n">
        <v>0.119079514343042</v>
      </c>
      <c r="Z660" s="2" t="n">
        <v>0.168346964415636</v>
      </c>
      <c r="AA660" s="2" t="n">
        <v>0.170935670929183</v>
      </c>
      <c r="AB660" s="2" t="n">
        <v>0.15946371851007</v>
      </c>
      <c r="AC660" s="2" t="n">
        <v>0.130615497020245</v>
      </c>
      <c r="AD660" s="2" t="n">
        <v>0.086208831384585</v>
      </c>
      <c r="AE660" s="2" t="n">
        <v>0.0681744124475385</v>
      </c>
      <c r="AF660" s="2" t="n">
        <v>0.0130242663876576</v>
      </c>
      <c r="AG660" s="2" t="n">
        <v>-0.218525114913573</v>
      </c>
      <c r="AH660" s="3" t="b">
        <f aca="false">TRUE()</f>
        <v>1</v>
      </c>
      <c r="AI660" s="3" t="n">
        <v>0.527005930446257</v>
      </c>
      <c r="AJ660" s="3" t="b">
        <f aca="false">TRUE()</f>
        <v>1</v>
      </c>
      <c r="AK660" s="3" t="n">
        <v>-0.320582463952708</v>
      </c>
      <c r="AL660" s="3" t="b">
        <f aca="false">TRUE()</f>
        <v>1</v>
      </c>
      <c r="AM660" s="3" t="n">
        <v>0.76052972833271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4</v>
      </c>
      <c r="E661" s="2" t="n">
        <v>4</v>
      </c>
      <c r="F661" s="2" t="n">
        <v>16.504361381755</v>
      </c>
      <c r="G661" s="2" t="n">
        <v>0.766839378238342</v>
      </c>
      <c r="H661" s="2" t="n">
        <v>0.973554208974515</v>
      </c>
      <c r="I661" s="2" t="n">
        <v>0.240356444669393</v>
      </c>
      <c r="J661" s="2" t="n">
        <v>0.424211443432038</v>
      </c>
      <c r="K661" s="2" t="n">
        <v>2.61107567081647</v>
      </c>
      <c r="L661" s="2" t="n">
        <v>0.483</v>
      </c>
      <c r="M661" s="2" t="n">
        <v>0.121</v>
      </c>
      <c r="N661" s="2" t="n">
        <v>5.941</v>
      </c>
      <c r="O661" s="2" t="s">
        <v>41</v>
      </c>
      <c r="P661" s="2" t="n">
        <v>72.5</v>
      </c>
      <c r="Q661" s="2" t="n">
        <v>22</v>
      </c>
      <c r="R661" s="2" t="n">
        <v>3.66</v>
      </c>
      <c r="S661" s="2" t="n">
        <v>0.433926848068317</v>
      </c>
      <c r="T661" s="2" t="n">
        <v>-0.00595922833285462</v>
      </c>
      <c r="U661" s="2" t="n">
        <v>-0.262842106382707</v>
      </c>
      <c r="V661" s="2" t="n">
        <v>0.240462018413886</v>
      </c>
      <c r="W661" s="2" t="n">
        <v>0.0375892100763624</v>
      </c>
      <c r="X661" s="2" t="n">
        <v>0.126223683821056</v>
      </c>
      <c r="Y661" s="2" t="n">
        <v>0.15164171571679</v>
      </c>
      <c r="Z661" s="2" t="n">
        <v>0.148170274274662</v>
      </c>
      <c r="AA661" s="2" t="n">
        <v>0.115393742837015</v>
      </c>
      <c r="AB661" s="2" t="n">
        <v>0.128348962432428</v>
      </c>
      <c r="AC661" s="2" t="n">
        <v>0.0946211825787324</v>
      </c>
      <c r="AD661" s="2" t="n">
        <v>0.117906366411626</v>
      </c>
      <c r="AE661" s="2" t="n">
        <v>0.0667347649681974</v>
      </c>
      <c r="AF661" s="2" t="n">
        <v>0.0509593069594934</v>
      </c>
      <c r="AG661" s="2" t="n">
        <v>-1.52958771982005</v>
      </c>
      <c r="AH661" s="3" t="b">
        <f aca="false">TRUE()</f>
        <v>1</v>
      </c>
      <c r="AI661" s="3" t="n">
        <v>-2.85440213140965</v>
      </c>
      <c r="AJ661" s="3" t="b">
        <f aca="false">FALSE()</f>
        <v>0</v>
      </c>
      <c r="AK661" s="3" t="n">
        <v>0.289547301004775</v>
      </c>
      <c r="AL661" s="3" t="b">
        <f aca="false">TRUE()</f>
        <v>1</v>
      </c>
      <c r="AM661" s="3" t="n">
        <v>0.0763729688772973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4</v>
      </c>
      <c r="E662" s="2" t="n">
        <v>5</v>
      </c>
      <c r="F662" s="2" t="n">
        <v>22.6198649480404</v>
      </c>
      <c r="G662" s="2" t="n">
        <v>0.701130856219709</v>
      </c>
      <c r="H662" s="2" t="n">
        <v>0.978636361303659</v>
      </c>
      <c r="I662" s="2" t="n">
        <v>0.156628674153929</v>
      </c>
      <c r="J662" s="2" t="n">
        <v>0.36159612073453</v>
      </c>
      <c r="K662" s="2" t="n">
        <v>3.46202854632344</v>
      </c>
      <c r="L662" s="2" t="n">
        <v>0.545</v>
      </c>
      <c r="M662" s="2" t="n">
        <v>0.125</v>
      </c>
      <c r="N662" s="2" t="n">
        <v>7.605</v>
      </c>
      <c r="O662" s="2" t="s">
        <v>41</v>
      </c>
      <c r="P662" s="2" t="n">
        <v>71.2</v>
      </c>
      <c r="Q662" s="2" t="n">
        <v>25.2</v>
      </c>
      <c r="R662" s="2" t="n">
        <v>3.598</v>
      </c>
      <c r="S662" s="2" t="n">
        <v>-1</v>
      </c>
      <c r="T662" s="2" t="n">
        <v>-0.0764570525782874</v>
      </c>
      <c r="U662" s="2" t="n">
        <v>-0.321299652156192</v>
      </c>
      <c r="V662" s="2" t="n">
        <v>0.0594724912026284</v>
      </c>
      <c r="W662" s="2" t="n">
        <v>0.0506406595891012</v>
      </c>
      <c r="X662" s="2" t="n">
        <v>0.134405712460198</v>
      </c>
      <c r="Y662" s="2" t="n">
        <v>0.12570902594156</v>
      </c>
      <c r="Z662" s="2" t="n">
        <v>0.108424545054092</v>
      </c>
      <c r="AA662" s="2" t="n">
        <v>0.127204498528729</v>
      </c>
      <c r="AB662" s="2" t="n">
        <v>0.127374243841833</v>
      </c>
      <c r="AC662" s="2" t="n">
        <v>0.131908005614944</v>
      </c>
      <c r="AD662" s="2" t="n">
        <v>0.14384282682663</v>
      </c>
      <c r="AE662" s="2" t="n">
        <v>0.0775901344597781</v>
      </c>
      <c r="AF662" s="2" t="n">
        <v>0.023541007272235</v>
      </c>
      <c r="AG662" s="2" t="n">
        <v>-0.999318373573992</v>
      </c>
      <c r="AH662" s="3" t="b">
        <f aca="false">TRUE()</f>
        <v>1</v>
      </c>
      <c r="AI662" s="3" t="n">
        <v>-2.18245565757931</v>
      </c>
      <c r="AJ662" s="3" t="b">
        <f aca="false">TRUE()</f>
        <v>1</v>
      </c>
      <c r="AK662" s="3" t="n">
        <v>0.442079742244145</v>
      </c>
      <c r="AL662" s="3" t="b">
        <f aca="false">TRUE()</f>
        <v>1</v>
      </c>
      <c r="AM662" s="3" t="n">
        <v>-0.011686812042706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4</v>
      </c>
      <c r="E663" s="2" t="n">
        <v>6</v>
      </c>
      <c r="F663" s="2" t="n">
        <v>18.434948822922</v>
      </c>
      <c r="G663" s="2" t="n">
        <v>0.919014084507042</v>
      </c>
      <c r="H663" s="2" t="n">
        <v>0.975571165012266</v>
      </c>
      <c r="I663" s="2" t="n">
        <v>0.179727161263319</v>
      </c>
      <c r="J663" s="2" t="n">
        <v>0.4504935707654</v>
      </c>
      <c r="K663" s="2" t="n">
        <v>3.39045195782199</v>
      </c>
      <c r="L663" s="2" t="n">
        <v>0.741</v>
      </c>
      <c r="M663" s="2" t="n">
        <v>0.154</v>
      </c>
      <c r="N663" s="2" t="n">
        <v>7.511</v>
      </c>
      <c r="O663" s="2" t="s">
        <v>41</v>
      </c>
      <c r="P663" s="2" t="n">
        <v>74</v>
      </c>
      <c r="Q663" s="2" t="n">
        <v>24</v>
      </c>
      <c r="R663" s="2" t="n">
        <v>3.735</v>
      </c>
      <c r="S663" s="2" t="n">
        <v>0.453002451438486</v>
      </c>
      <c r="T663" s="2" t="n">
        <v>0.0974644549647496</v>
      </c>
      <c r="U663" s="2" t="n">
        <v>-0.195700024593791</v>
      </c>
      <c r="V663" s="2" t="n">
        <v>0.097589809459964</v>
      </c>
      <c r="W663" s="2" t="n">
        <v>0.000626733668086299</v>
      </c>
      <c r="X663" s="2" t="n">
        <v>0.165813719076002</v>
      </c>
      <c r="Y663" s="2" t="n">
        <v>0.133533116061541</v>
      </c>
      <c r="Z663" s="2" t="n">
        <v>0.124245476552624</v>
      </c>
      <c r="AA663" s="2" t="n">
        <v>0.105539960698266</v>
      </c>
      <c r="AB663" s="2" t="n">
        <v>0.0998795888787745</v>
      </c>
      <c r="AC663" s="2" t="n">
        <v>0.141091810455346</v>
      </c>
      <c r="AD663" s="2" t="n">
        <v>0.120457444367194</v>
      </c>
      <c r="AE663" s="2" t="n">
        <v>0.0843477615882475</v>
      </c>
      <c r="AF663" s="2" t="n">
        <v>0.0250911223220048</v>
      </c>
      <c r="AG663" s="2" t="n">
        <v>-1.04392116167619</v>
      </c>
      <c r="AH663" s="3" t="b">
        <f aca="false">TRUE()</f>
        <v>1</v>
      </c>
      <c r="AI663" s="3" t="n">
        <v>-0.0582377725672657</v>
      </c>
      <c r="AJ663" s="3" t="b">
        <f aca="false">TRUE()</f>
        <v>1</v>
      </c>
      <c r="AK663" s="3" t="n">
        <v>1.54793994122958</v>
      </c>
      <c r="AL663" s="3" t="b">
        <f aca="false">TRUE()</f>
        <v>1</v>
      </c>
      <c r="AM663" s="3" t="n">
        <v>0.17798040840037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5</v>
      </c>
      <c r="E664" s="2" t="n">
        <v>0</v>
      </c>
      <c r="F664" s="2" t="n">
        <v>18.434948822922</v>
      </c>
      <c r="G664" s="2" t="n">
        <v>0.771206225680934</v>
      </c>
      <c r="H664" s="2" t="n">
        <v>0.99016100642141</v>
      </c>
      <c r="I664" s="2" t="n">
        <v>0.144832459691523</v>
      </c>
      <c r="J664" s="2" t="n">
        <v>0.301965177346624</v>
      </c>
      <c r="K664" s="2" t="n">
        <v>5.9042474140383</v>
      </c>
      <c r="L664" s="2" t="n">
        <v>0.747</v>
      </c>
      <c r="M664" s="2" t="n">
        <v>0.091</v>
      </c>
      <c r="N664" s="2" t="n">
        <v>12.684</v>
      </c>
      <c r="O664" s="2" t="s">
        <v>41</v>
      </c>
      <c r="P664" s="2" t="n">
        <v>85.4</v>
      </c>
      <c r="Q664" s="2" t="n">
        <v>34</v>
      </c>
      <c r="R664" s="2" t="n">
        <v>4.314</v>
      </c>
      <c r="S664" s="2" t="n">
        <v>-1</v>
      </c>
      <c r="T664" s="2" t="n">
        <v>0.35429244331358</v>
      </c>
      <c r="U664" s="2" t="n">
        <v>-0.422440003160603</v>
      </c>
      <c r="V664" s="2" t="n">
        <v>0.227922253872188</v>
      </c>
      <c r="W664" s="2" t="n">
        <v>0.0865775825583927</v>
      </c>
      <c r="X664" s="2" t="n">
        <v>0.0333704422684145</v>
      </c>
      <c r="Y664" s="2" t="n">
        <v>0.112634044598036</v>
      </c>
      <c r="Z664" s="2" t="n">
        <v>0.192165506000206</v>
      </c>
      <c r="AA664" s="2" t="n">
        <v>0.15419923584992</v>
      </c>
      <c r="AB664" s="2" t="n">
        <v>0.177048833044552</v>
      </c>
      <c r="AC664" s="2" t="n">
        <v>0.119606986501382</v>
      </c>
      <c r="AD664" s="2" t="n">
        <v>0.0891855718754191</v>
      </c>
      <c r="AE664" s="2" t="n">
        <v>0.0907843228217095</v>
      </c>
      <c r="AF664" s="2" t="n">
        <v>0.0310050570403614</v>
      </c>
      <c r="AG664" s="2" t="n">
        <v>0.522544751456745</v>
      </c>
      <c r="AH664" s="3" t="b">
        <f aca="false">TRUE()</f>
        <v>1</v>
      </c>
      <c r="AI664" s="3" t="n">
        <v>0.00678930554534796</v>
      </c>
      <c r="AJ664" s="3" t="b">
        <f aca="false">TRUE()</f>
        <v>1</v>
      </c>
      <c r="AK664" s="3" t="n">
        <v>-0.854446008290505</v>
      </c>
      <c r="AL664" s="3" t="b">
        <f aca="false">TRUE()</f>
        <v>1</v>
      </c>
      <c r="AM664" s="3" t="n">
        <v>0.95019694877579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6</v>
      </c>
      <c r="E665" s="2" t="n">
        <v>1</v>
      </c>
      <c r="F665" s="2" t="n">
        <v>45</v>
      </c>
      <c r="G665" s="2" t="n">
        <v>0.813186813186813</v>
      </c>
      <c r="H665" s="2" t="n">
        <v>0.986043822345224</v>
      </c>
      <c r="I665" s="2" t="n">
        <v>0.146001642009921</v>
      </c>
      <c r="J665" s="2" t="n">
        <v>0.331771074436911</v>
      </c>
      <c r="K665" s="2" t="n">
        <v>3.65157735072158</v>
      </c>
      <c r="L665" s="2" t="n">
        <v>0.559</v>
      </c>
      <c r="M665" s="2" t="n">
        <v>0.088</v>
      </c>
      <c r="N665" s="2" t="n">
        <v>8.008</v>
      </c>
      <c r="O665" s="2" t="s">
        <v>41</v>
      </c>
      <c r="P665" s="2" t="n">
        <v>69.4</v>
      </c>
      <c r="Q665" s="2" t="n">
        <v>29</v>
      </c>
      <c r="R665" s="2" t="n">
        <v>3.503</v>
      </c>
      <c r="S665" s="2" t="n">
        <v>0.27822846066986</v>
      </c>
      <c r="T665" s="2" t="n">
        <v>0.100096722790163</v>
      </c>
      <c r="U665" s="2" t="n">
        <v>-0.482345665641137</v>
      </c>
      <c r="V665" s="2" t="n">
        <v>0.147819973792875</v>
      </c>
      <c r="W665" s="2" t="n">
        <v>0.0235919407760934</v>
      </c>
      <c r="X665" s="2" t="n">
        <v>0.0856203241403919</v>
      </c>
      <c r="Y665" s="2" t="n">
        <v>0.0786259748068259</v>
      </c>
      <c r="Z665" s="2" t="n">
        <v>0.158661758026988</v>
      </c>
      <c r="AA665" s="2" t="n">
        <v>0.167192310665286</v>
      </c>
      <c r="AB665" s="2" t="n">
        <v>0.164325054411105</v>
      </c>
      <c r="AC665" s="2" t="n">
        <v>0.191151204255947</v>
      </c>
      <c r="AD665" s="2" t="n">
        <v>0.108946600377286</v>
      </c>
      <c r="AE665" s="2" t="n">
        <v>0.0270958041083532</v>
      </c>
      <c r="AF665" s="2" t="n">
        <v>0.0183809692078168</v>
      </c>
      <c r="AG665" s="2" t="n">
        <v>-0.881201467828727</v>
      </c>
      <c r="AH665" s="3" t="b">
        <f aca="false">TRUE()</f>
        <v>1</v>
      </c>
      <c r="AI665" s="3" t="n">
        <v>-2.03072580864988</v>
      </c>
      <c r="AJ665" s="3" t="b">
        <f aca="false">TRUE()</f>
        <v>1</v>
      </c>
      <c r="AK665" s="3" t="n">
        <v>-0.968845339220033</v>
      </c>
      <c r="AL665" s="3" t="b">
        <f aca="false">TRUE()</f>
        <v>1</v>
      </c>
      <c r="AM665" s="3" t="n">
        <v>-0.13361573947040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6</v>
      </c>
      <c r="E666" s="2" t="n">
        <v>2</v>
      </c>
      <c r="F666" s="2" t="n">
        <v>63.434948822922</v>
      </c>
      <c r="G666" s="2" t="n">
        <v>0.786549707602339</v>
      </c>
      <c r="H666" s="2" t="n">
        <v>0.97562980566036</v>
      </c>
      <c r="I666" s="2" t="n">
        <v>0.137000575013504</v>
      </c>
      <c r="J666" s="2" t="n">
        <v>0.431171052273649</v>
      </c>
      <c r="K666" s="2" t="n">
        <v>3.52081476487486</v>
      </c>
      <c r="L666" s="2" t="n">
        <v>0.719</v>
      </c>
      <c r="M666" s="2" t="n">
        <v>0.131</v>
      </c>
      <c r="N666" s="2" t="n">
        <v>7.801</v>
      </c>
      <c r="O666" s="2" t="s">
        <v>41</v>
      </c>
      <c r="P666" s="2" t="n">
        <v>54.1</v>
      </c>
      <c r="Q666" s="2" t="n">
        <v>21.1</v>
      </c>
      <c r="R666" s="2" t="n">
        <v>2.733</v>
      </c>
      <c r="S666" s="2" t="n">
        <v>0.515821816344212</v>
      </c>
      <c r="T666" s="2" t="n">
        <v>0.108595865331003</v>
      </c>
      <c r="U666" s="2" t="n">
        <v>-0.361979309405606</v>
      </c>
      <c r="V666" s="2" t="n">
        <v>0.211578014411074</v>
      </c>
      <c r="W666" s="2" t="n">
        <v>0.0991380553472628</v>
      </c>
      <c r="X666" s="2" t="n">
        <v>0.0688200903235525</v>
      </c>
      <c r="Y666" s="2" t="n">
        <v>0.114244783023113</v>
      </c>
      <c r="Z666" s="2" t="n">
        <v>0.161119613585753</v>
      </c>
      <c r="AA666" s="2" t="n">
        <v>0.163587293756413</v>
      </c>
      <c r="AB666" s="2" t="n">
        <v>0.145562154468987</v>
      </c>
      <c r="AC666" s="2" t="n">
        <v>0.117003990849338</v>
      </c>
      <c r="AD666" s="2" t="n">
        <v>0.120503337467285</v>
      </c>
      <c r="AE666" s="2" t="n">
        <v>0.0889221737932414</v>
      </c>
      <c r="AF666" s="2" t="n">
        <v>0.0202365627323181</v>
      </c>
      <c r="AG666" s="2" t="n">
        <v>-0.962685875374881</v>
      </c>
      <c r="AH666" s="3" t="b">
        <f aca="false">TRUE()</f>
        <v>1</v>
      </c>
      <c r="AI666" s="3" t="n">
        <v>-0.296670392313516</v>
      </c>
      <c r="AJ666" s="3" t="b">
        <f aca="false">TRUE()</f>
        <v>1</v>
      </c>
      <c r="AK666" s="3" t="n">
        <v>0.670878404103201</v>
      </c>
      <c r="AL666" s="3" t="b">
        <f aca="false">TRUE()</f>
        <v>1</v>
      </c>
      <c r="AM666" s="3" t="n">
        <v>-1.1700116226058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7</v>
      </c>
      <c r="E667" s="2" t="n">
        <v>1</v>
      </c>
      <c r="F667" s="2" t="n">
        <v>30.3432488842396</v>
      </c>
      <c r="G667" s="2" t="n">
        <v>0.793510324483776</v>
      </c>
      <c r="H667" s="2" t="n">
        <v>0.983553287861165</v>
      </c>
      <c r="I667" s="2" t="n">
        <v>0.137000575013504</v>
      </c>
      <c r="J667" s="2" t="n">
        <v>0.344319453161498</v>
      </c>
      <c r="K667" s="2" t="n">
        <v>4.05120303035942</v>
      </c>
      <c r="L667" s="2" t="n">
        <v>0.642</v>
      </c>
      <c r="M667" s="2" t="n">
        <v>0.107</v>
      </c>
      <c r="N667" s="2" t="n">
        <v>8.677</v>
      </c>
      <c r="O667" s="2" t="s">
        <v>41</v>
      </c>
      <c r="P667" s="2" t="n">
        <v>82.4</v>
      </c>
      <c r="Q667" s="2" t="n">
        <v>27.1</v>
      </c>
      <c r="R667" s="2" t="n">
        <v>4.161</v>
      </c>
      <c r="S667" s="2" t="n">
        <v>0.418822446237407</v>
      </c>
      <c r="T667" s="2" t="n">
        <v>-0.0236437307988905</v>
      </c>
      <c r="U667" s="2" t="n">
        <v>-0.541984495887717</v>
      </c>
      <c r="V667" s="2" t="n">
        <v>0.137909176180543</v>
      </c>
      <c r="W667" s="2" t="n">
        <v>0.0325769957964748</v>
      </c>
      <c r="X667" s="2" t="n">
        <v>0.117098014215298</v>
      </c>
      <c r="Y667" s="2" t="n">
        <v>0.0895955235376106</v>
      </c>
      <c r="Z667" s="2" t="n">
        <v>0.137188479235337</v>
      </c>
      <c r="AA667" s="2" t="n">
        <v>0.163036666172756</v>
      </c>
      <c r="AB667" s="2" t="n">
        <v>0.146658509824386</v>
      </c>
      <c r="AC667" s="2" t="n">
        <v>0.138168765213391</v>
      </c>
      <c r="AD667" s="2" t="n">
        <v>0.0967854296402108</v>
      </c>
      <c r="AE667" s="2" t="n">
        <v>0.0928030426081946</v>
      </c>
      <c r="AF667" s="2" t="n">
        <v>0.0186655695528157</v>
      </c>
      <c r="AG667" s="2" t="n">
        <v>-0.632175635747906</v>
      </c>
      <c r="AH667" s="3" t="b">
        <f aca="false">TRUE()</f>
        <v>1</v>
      </c>
      <c r="AI667" s="3" t="n">
        <v>-1.13118456142539</v>
      </c>
      <c r="AJ667" s="3" t="b">
        <f aca="false">TRUE()</f>
        <v>1</v>
      </c>
      <c r="AK667" s="3" t="n">
        <v>-0.244316243333023</v>
      </c>
      <c r="AL667" s="3" t="b">
        <f aca="false">TRUE()</f>
        <v>1</v>
      </c>
      <c r="AM667" s="3" t="n">
        <v>0.74698206972963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7</v>
      </c>
      <c r="E668" s="2" t="n">
        <v>3</v>
      </c>
      <c r="F668" s="2" t="n">
        <v>26.565051177078</v>
      </c>
      <c r="G668" s="2" t="n">
        <v>0.844349680170576</v>
      </c>
      <c r="H668" s="2" t="n">
        <v>0.98571811790135</v>
      </c>
      <c r="I668" s="2" t="n">
        <v>0.157563393660976</v>
      </c>
      <c r="J668" s="2" t="n">
        <v>0.355172933415119</v>
      </c>
      <c r="K668" s="2" t="n">
        <v>3.35234647492686</v>
      </c>
      <c r="L668" s="2" t="n">
        <v>0.553</v>
      </c>
      <c r="M668" s="2" t="n">
        <v>0.088</v>
      </c>
      <c r="N668" s="2" t="n">
        <v>7.279</v>
      </c>
      <c r="O668" s="2" t="s">
        <v>41</v>
      </c>
      <c r="P668" s="2" t="n">
        <v>109.9</v>
      </c>
      <c r="Q668" s="2" t="n">
        <v>39.1</v>
      </c>
      <c r="R668" s="2" t="n">
        <v>5.549</v>
      </c>
      <c r="S668" s="2" t="n">
        <v>-1</v>
      </c>
      <c r="T668" s="2" t="n">
        <v>-0.00898098406092746</v>
      </c>
      <c r="U668" s="2" t="n">
        <v>-0.470407783069657</v>
      </c>
      <c r="V668" s="2" t="n">
        <v>0.375028938924929</v>
      </c>
      <c r="W668" s="2" t="n">
        <v>0.121153845868179</v>
      </c>
      <c r="X668" s="2" t="n">
        <v>0.153127422863286</v>
      </c>
      <c r="Y668" s="2" t="n">
        <v>0.14746739289095</v>
      </c>
      <c r="Z668" s="2" t="n">
        <v>0.18197219148175</v>
      </c>
      <c r="AA668" s="2" t="n">
        <v>0.163753230590781</v>
      </c>
      <c r="AB668" s="2" t="n">
        <v>0.122204667125188</v>
      </c>
      <c r="AC668" s="2" t="n">
        <v>0.119152170626736</v>
      </c>
      <c r="AD668" s="2" t="n">
        <v>0.0598248646419025</v>
      </c>
      <c r="AE668" s="2" t="n">
        <v>0.0343464221182659</v>
      </c>
      <c r="AF668" s="2" t="n">
        <v>0.0181516376611413</v>
      </c>
      <c r="AG668" s="2" t="n">
        <v>-1.06766650655343</v>
      </c>
      <c r="AH668" s="3" t="b">
        <f aca="false">TRUE()</f>
        <v>1</v>
      </c>
      <c r="AI668" s="3" t="n">
        <v>-2.09575288676249</v>
      </c>
      <c r="AJ668" s="3" t="b">
        <f aca="false">TRUE()</f>
        <v>1</v>
      </c>
      <c r="AK668" s="3" t="n">
        <v>-0.968845339220033</v>
      </c>
      <c r="AL668" s="3" t="b">
        <f aca="false">TRUE()</f>
        <v>1</v>
      </c>
      <c r="AM668" s="3" t="n">
        <v>2.6097851276528</v>
      </c>
      <c r="AN668" s="3" t="b">
        <f aca="false">FALSE()</f>
        <v>0</v>
      </c>
      <c r="AO668" s="3" t="n">
        <v>0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7</v>
      </c>
      <c r="E669" s="2" t="n">
        <v>4</v>
      </c>
      <c r="F669" s="2" t="n">
        <v>46.8476102659946</v>
      </c>
      <c r="G669" s="2" t="n">
        <v>0.698433420365535</v>
      </c>
      <c r="H669" s="2" t="n">
        <v>0.981088246357646</v>
      </c>
      <c r="I669" s="2" t="n">
        <v>0.141854051735384</v>
      </c>
      <c r="J669" s="2" t="n">
        <v>0.326762017985236</v>
      </c>
      <c r="K669" s="2" t="n">
        <v>4.16892183519885</v>
      </c>
      <c r="L669" s="2" t="n">
        <v>0.597</v>
      </c>
      <c r="M669" s="2" t="n">
        <v>0.077</v>
      </c>
      <c r="N669" s="2" t="n">
        <v>8.954</v>
      </c>
      <c r="O669" s="2" t="s">
        <v>41</v>
      </c>
      <c r="P669" s="2" t="n">
        <v>114.9</v>
      </c>
      <c r="Q669" s="2" t="n">
        <v>28.3</v>
      </c>
      <c r="R669" s="2" t="n">
        <v>5.803</v>
      </c>
      <c r="S669" s="2" t="n">
        <v>0.659823599429838</v>
      </c>
      <c r="T669" s="2" t="n">
        <v>0.280399761338112</v>
      </c>
      <c r="U669" s="2" t="n">
        <v>-0.103549727321727</v>
      </c>
      <c r="V669" s="2" t="n">
        <v>0.127183081339861</v>
      </c>
      <c r="W669" s="2" t="n">
        <v>0.0764813653851326</v>
      </c>
      <c r="X669" s="2" t="n">
        <v>0.045421721847002</v>
      </c>
      <c r="Y669" s="2" t="n">
        <v>0.110361548897691</v>
      </c>
      <c r="Z669" s="2" t="n">
        <v>0.240743984106785</v>
      </c>
      <c r="AA669" s="2" t="n">
        <v>0.16120084756639</v>
      </c>
      <c r="AB669" s="2" t="n">
        <v>0.0980789542656139</v>
      </c>
      <c r="AC669" s="2" t="n">
        <v>0.11705545100149</v>
      </c>
      <c r="AD669" s="2" t="n">
        <v>0.119644920381269</v>
      </c>
      <c r="AE669" s="2" t="n">
        <v>0.0647081591046497</v>
      </c>
      <c r="AF669" s="2" t="n">
        <v>0.0427844128291091</v>
      </c>
      <c r="AG669" s="2" t="n">
        <v>-0.558819430627987</v>
      </c>
      <c r="AH669" s="3" t="b">
        <f aca="false">TRUE()</f>
        <v>1</v>
      </c>
      <c r="AI669" s="3" t="n">
        <v>-1.61888764726999</v>
      </c>
      <c r="AJ669" s="3" t="b">
        <f aca="false">TRUE()</f>
        <v>1</v>
      </c>
      <c r="AK669" s="3" t="n">
        <v>-1.3883095526283</v>
      </c>
      <c r="AL669" s="3" t="b">
        <f aca="false">TRUE()</f>
        <v>1</v>
      </c>
      <c r="AM669" s="3" t="n">
        <v>2.94847659272974</v>
      </c>
      <c r="AN669" s="3" t="b">
        <f aca="false">FALSE()</f>
        <v>0</v>
      </c>
      <c r="AO669" s="3" t="n">
        <v>0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7</v>
      </c>
      <c r="E670" s="2" t="n">
        <v>5</v>
      </c>
      <c r="F670" s="2" t="n">
        <v>33.6900675259798</v>
      </c>
      <c r="G670" s="2" t="n">
        <v>0.708276797829037</v>
      </c>
      <c r="H670" s="2" t="n">
        <v>0.986980911762419</v>
      </c>
      <c r="I670" s="2" t="n">
        <v>0.0923098669932993</v>
      </c>
      <c r="J670" s="2" t="n">
        <v>0.274769832113557</v>
      </c>
      <c r="K670" s="2" t="n">
        <v>4.51054169817452</v>
      </c>
      <c r="L670" s="2" t="n">
        <v>0.566</v>
      </c>
      <c r="M670" s="2" t="n">
        <v>0.107</v>
      </c>
      <c r="N670" s="2" t="n">
        <v>9.573</v>
      </c>
      <c r="O670" s="2" t="s">
        <v>41</v>
      </c>
      <c r="P670" s="2" t="n">
        <v>91.3</v>
      </c>
      <c r="Q670" s="2" t="n">
        <v>24.2</v>
      </c>
      <c r="R670" s="2" t="n">
        <v>4.611</v>
      </c>
      <c r="S670" s="2" t="n">
        <v>-1</v>
      </c>
      <c r="T670" s="2" t="n">
        <v>0.0350223527130363</v>
      </c>
      <c r="U670" s="2" t="n">
        <v>-0.193809327591247</v>
      </c>
      <c r="V670" s="2" t="n">
        <v>0.220627886550983</v>
      </c>
      <c r="W670" s="2" t="n">
        <v>0.079782716547682</v>
      </c>
      <c r="X670" s="2" t="n">
        <v>0.160759679083977</v>
      </c>
      <c r="Y670" s="2" t="n">
        <v>0.143151420814262</v>
      </c>
      <c r="Z670" s="2" t="n">
        <v>0.138746385011996</v>
      </c>
      <c r="AA670" s="2" t="n">
        <v>0.143641674562377</v>
      </c>
      <c r="AB670" s="2" t="n">
        <v>0.102326478298941</v>
      </c>
      <c r="AC670" s="2" t="n">
        <v>0.122378681820362</v>
      </c>
      <c r="AD670" s="2" t="n">
        <v>0.090039358518726</v>
      </c>
      <c r="AE670" s="2" t="n">
        <v>0.0795217639646395</v>
      </c>
      <c r="AF670" s="2" t="n">
        <v>0.0194345579247188</v>
      </c>
      <c r="AG670" s="2" t="n">
        <v>-0.34593979108643</v>
      </c>
      <c r="AH670" s="3" t="b">
        <f aca="false">TRUE()</f>
        <v>1</v>
      </c>
      <c r="AI670" s="3" t="n">
        <v>-1.95486088418516</v>
      </c>
      <c r="AJ670" s="3" t="b">
        <f aca="false">TRUE()</f>
        <v>1</v>
      </c>
      <c r="AK670" s="3" t="n">
        <v>-0.244316243333023</v>
      </c>
      <c r="AL670" s="3" t="b">
        <f aca="false">TRUE()</f>
        <v>1</v>
      </c>
      <c r="AM670" s="3" t="n">
        <v>1.3498528775665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7</v>
      </c>
      <c r="E671" s="2" t="n">
        <v>6</v>
      </c>
      <c r="F671" s="2" t="n">
        <v>24.2277453179541</v>
      </c>
      <c r="G671" s="2" t="n">
        <v>0.823357664233577</v>
      </c>
      <c r="H671" s="2" t="n">
        <v>0.986937700859755</v>
      </c>
      <c r="I671" s="2" t="n">
        <v>0.12782255308484</v>
      </c>
      <c r="J671" s="2" t="n">
        <v>0.332382528083438</v>
      </c>
      <c r="K671" s="2" t="n">
        <v>4.18427000723714</v>
      </c>
      <c r="L671" s="2" t="n">
        <v>0.617</v>
      </c>
      <c r="M671" s="2" t="n">
        <v>0.093</v>
      </c>
      <c r="N671" s="2" t="n">
        <v>9.024</v>
      </c>
      <c r="O671" s="2" t="s">
        <v>41</v>
      </c>
      <c r="P671" s="2" t="n">
        <v>77.1</v>
      </c>
      <c r="Q671" s="2" t="n">
        <v>25.2</v>
      </c>
      <c r="R671" s="2" t="n">
        <v>3.896</v>
      </c>
      <c r="S671" s="2" t="n">
        <v>0.230704247868789</v>
      </c>
      <c r="T671" s="2" t="n">
        <v>-0.046132415258711</v>
      </c>
      <c r="U671" s="2" t="n">
        <v>-0.415007318300019</v>
      </c>
      <c r="V671" s="2" t="n">
        <v>0.108840573081958</v>
      </c>
      <c r="W671" s="2" t="n">
        <v>0.0117160133980877</v>
      </c>
      <c r="X671" s="2" t="n">
        <v>0.170135677753324</v>
      </c>
      <c r="Y671" s="2" t="n">
        <v>0.11466244618089</v>
      </c>
      <c r="Z671" s="2" t="n">
        <v>0.107483231028429</v>
      </c>
      <c r="AA671" s="2" t="n">
        <v>0.130047318711771</v>
      </c>
      <c r="AB671" s="2" t="n">
        <v>0.123549692094827</v>
      </c>
      <c r="AC671" s="2" t="n">
        <v>0.129851016956882</v>
      </c>
      <c r="AD671" s="2" t="n">
        <v>0.104579372322599</v>
      </c>
      <c r="AE671" s="2" t="n">
        <v>0.0875135777173026</v>
      </c>
      <c r="AF671" s="2" t="n">
        <v>0.0321776672339759</v>
      </c>
      <c r="AG671" s="2" t="n">
        <v>-0.549255252179251</v>
      </c>
      <c r="AH671" s="3" t="b">
        <f aca="false">TRUE()</f>
        <v>1</v>
      </c>
      <c r="AI671" s="3" t="n">
        <v>-1.40213072022795</v>
      </c>
      <c r="AJ671" s="3" t="b">
        <f aca="false">TRUE()</f>
        <v>1</v>
      </c>
      <c r="AK671" s="3" t="n">
        <v>-0.77817978767082</v>
      </c>
      <c r="AL671" s="3" t="b">
        <f aca="false">TRUE()</f>
        <v>1</v>
      </c>
      <c r="AM671" s="3" t="n">
        <v>0.3879691167480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8</v>
      </c>
      <c r="E672" s="2" t="n">
        <v>2</v>
      </c>
      <c r="F672" s="2" t="n">
        <v>18.434948822922</v>
      </c>
      <c r="G672" s="2" t="n">
        <v>0.852941176470588</v>
      </c>
      <c r="H672" s="2" t="n">
        <v>0.982263842910144</v>
      </c>
      <c r="I672" s="2" t="n">
        <v>0.172900895512944</v>
      </c>
      <c r="J672" s="2" t="n">
        <v>0.420807719857203</v>
      </c>
      <c r="K672" s="2" t="n">
        <v>2.45323288444541</v>
      </c>
      <c r="L672" s="2" t="n">
        <v>0.51</v>
      </c>
      <c r="M672" s="2" t="n">
        <v>0.093</v>
      </c>
      <c r="N672" s="2" t="n">
        <v>5.473</v>
      </c>
      <c r="O672" s="2" t="s">
        <v>41</v>
      </c>
      <c r="P672" s="2" t="n">
        <v>85.8</v>
      </c>
      <c r="Q672" s="2" t="n">
        <v>20.5</v>
      </c>
      <c r="R672" s="2" t="n">
        <v>4.334</v>
      </c>
      <c r="S672" s="2" t="n">
        <v>0.861089568446511</v>
      </c>
      <c r="T672" s="2" t="n">
        <v>-0.0861984599726111</v>
      </c>
      <c r="U672" s="2" t="n">
        <v>0.277102502202404</v>
      </c>
      <c r="V672" s="2" t="n">
        <v>0.0185355497550544</v>
      </c>
      <c r="W672" s="2" t="n">
        <v>0.0185355497550544</v>
      </c>
      <c r="X672" s="2" t="n">
        <v>0.0641343421225707</v>
      </c>
      <c r="Y672" s="2" t="n">
        <v>0.12487765758141</v>
      </c>
      <c r="Z672" s="2" t="n">
        <v>0.122864890432034</v>
      </c>
      <c r="AA672" s="2" t="n">
        <v>0.142047917391015</v>
      </c>
      <c r="AB672" s="2" t="n">
        <v>0.119139158878502</v>
      </c>
      <c r="AC672" s="2" t="n">
        <v>0.177291815830135</v>
      </c>
      <c r="AD672" s="2" t="n">
        <v>0.0955158155219247</v>
      </c>
      <c r="AE672" s="2" t="n">
        <v>0.0852971366579669</v>
      </c>
      <c r="AF672" s="2" t="n">
        <v>0.0688312655844425</v>
      </c>
      <c r="AG672" s="2" t="n">
        <v>-1.62794709264522</v>
      </c>
      <c r="AH672" s="3" t="b">
        <f aca="false">TRUE()</f>
        <v>1</v>
      </c>
      <c r="AI672" s="3" t="n">
        <v>-2.56178027990289</v>
      </c>
      <c r="AJ672" s="3" t="b">
        <f aca="false">TRUE()</f>
        <v>1</v>
      </c>
      <c r="AK672" s="3" t="n">
        <v>-0.77817978767082</v>
      </c>
      <c r="AL672" s="3" t="b">
        <f aca="false">TRUE()</f>
        <v>1</v>
      </c>
      <c r="AM672" s="3" t="n">
        <v>0.97729226598195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8</v>
      </c>
      <c r="E673" s="2" t="n">
        <v>3</v>
      </c>
      <c r="F673" s="2" t="n">
        <v>18.434948822922</v>
      </c>
      <c r="G673" s="2" t="n">
        <v>0.8</v>
      </c>
      <c r="H673" s="2" t="n">
        <v>0.99412695949603</v>
      </c>
      <c r="I673" s="2" t="n">
        <v>0.0665473010377929</v>
      </c>
      <c r="J673" s="2" t="n">
        <v>0.2381754286765</v>
      </c>
      <c r="K673" s="2" t="n">
        <v>6.31572184353862</v>
      </c>
      <c r="L673" s="2" t="n">
        <v>0.633</v>
      </c>
      <c r="M673" s="2" t="n">
        <v>0.104</v>
      </c>
      <c r="N673" s="2" t="n">
        <v>13.151</v>
      </c>
      <c r="O673" s="2" t="s">
        <v>41</v>
      </c>
      <c r="P673" s="2" t="n">
        <v>61.1</v>
      </c>
      <c r="Q673" s="2" t="n">
        <v>25.3</v>
      </c>
      <c r="R673" s="2" t="n">
        <v>3.088</v>
      </c>
      <c r="S673" s="2" t="n">
        <v>0.782540002883905</v>
      </c>
      <c r="T673" s="2" t="n">
        <v>-0.0989069196287444</v>
      </c>
      <c r="U673" s="2" t="n">
        <v>-0.642224737108916</v>
      </c>
      <c r="V673" s="2" t="n">
        <v>0.361972351173598</v>
      </c>
      <c r="W673" s="2" t="n">
        <v>0.14299123243725</v>
      </c>
      <c r="X673" s="2" t="n">
        <v>0.157063661356189</v>
      </c>
      <c r="Y673" s="2" t="n">
        <v>0.155384628785972</v>
      </c>
      <c r="Z673" s="2" t="n">
        <v>0.15823548094759</v>
      </c>
      <c r="AA673" s="2" t="n">
        <v>0.144980315312143</v>
      </c>
      <c r="AB673" s="2" t="n">
        <v>0.120112083438896</v>
      </c>
      <c r="AC673" s="2" t="n">
        <v>0.0849844935969737</v>
      </c>
      <c r="AD673" s="2" t="n">
        <v>0.0842346027702575</v>
      </c>
      <c r="AE673" s="2" t="n">
        <v>0.0758009931355209</v>
      </c>
      <c r="AF673" s="2" t="n">
        <v>0.0192037406564572</v>
      </c>
      <c r="AG673" s="2" t="n">
        <v>0.778954105027721</v>
      </c>
      <c r="AH673" s="3" t="b">
        <f aca="false">TRUE()</f>
        <v>1</v>
      </c>
      <c r="AI673" s="3" t="n">
        <v>-1.22872517859431</v>
      </c>
      <c r="AJ673" s="3" t="b">
        <f aca="false">TRUE()</f>
        <v>1</v>
      </c>
      <c r="AK673" s="3" t="n">
        <v>-0.358715574262551</v>
      </c>
      <c r="AL673" s="3" t="b">
        <f aca="false">TRUE()</f>
        <v>1</v>
      </c>
      <c r="AM673" s="3" t="n">
        <v>-0.69584357149812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8</v>
      </c>
      <c r="E674" s="2" t="n">
        <v>4</v>
      </c>
      <c r="F674" s="2" t="n">
        <v>18.434948822922</v>
      </c>
      <c r="G674" s="2" t="n">
        <v>0.779111644657863</v>
      </c>
      <c r="H674" s="2" t="n">
        <v>0.99146919955742</v>
      </c>
      <c r="I674" s="2" t="n">
        <v>0.0920397042251192</v>
      </c>
      <c r="J674" s="2" t="n">
        <v>0.290346772175048</v>
      </c>
      <c r="K674" s="2" t="n">
        <v>4.99366783182032</v>
      </c>
      <c r="L674" s="2" t="n">
        <v>0.65</v>
      </c>
      <c r="M674" s="2" t="n">
        <v>0.092</v>
      </c>
      <c r="N674" s="2" t="n">
        <v>10.67</v>
      </c>
      <c r="O674" s="2" t="s">
        <v>41</v>
      </c>
      <c r="P674" s="2" t="n">
        <v>65</v>
      </c>
      <c r="Q674" s="2" t="n">
        <v>28.2</v>
      </c>
      <c r="R674" s="2" t="n">
        <v>3.282</v>
      </c>
      <c r="S674" s="2" t="n">
        <v>0.280026128856851</v>
      </c>
      <c r="T674" s="2" t="n">
        <v>-0.072476805218913</v>
      </c>
      <c r="U674" s="2" t="n">
        <v>-0.852345400844202</v>
      </c>
      <c r="V674" s="2" t="n">
        <v>0.21574361113818</v>
      </c>
      <c r="W674" s="2" t="n">
        <v>0.0335619764619965</v>
      </c>
      <c r="X674" s="2" t="n">
        <v>0.126476081853339</v>
      </c>
      <c r="Y674" s="2" t="n">
        <v>0.142458112267527</v>
      </c>
      <c r="Z674" s="2" t="n">
        <v>0.13628985410507</v>
      </c>
      <c r="AA674" s="2" t="n">
        <v>0.145321461441096</v>
      </c>
      <c r="AB674" s="2" t="n">
        <v>0.150614868718256</v>
      </c>
      <c r="AC674" s="2" t="n">
        <v>0.133575689403569</v>
      </c>
      <c r="AD674" s="2" t="n">
        <v>0.0978059729622305</v>
      </c>
      <c r="AE674" s="2" t="n">
        <v>0.045394227634072</v>
      </c>
      <c r="AF674" s="2" t="n">
        <v>0.0220637316148411</v>
      </c>
      <c r="AG674" s="2" t="n">
        <v>-0.0448808412707742</v>
      </c>
      <c r="AH674" s="3" t="b">
        <f aca="false">TRUE()</f>
        <v>1</v>
      </c>
      <c r="AI674" s="3" t="n">
        <v>-1.04448179060857</v>
      </c>
      <c r="AJ674" s="3" t="b">
        <f aca="false">TRUE()</f>
        <v>1</v>
      </c>
      <c r="AK674" s="3" t="n">
        <v>-0.816312897980662</v>
      </c>
      <c r="AL674" s="3" t="b">
        <f aca="false">TRUE()</f>
        <v>1</v>
      </c>
      <c r="AM674" s="3" t="n">
        <v>-0.4316642287381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9</v>
      </c>
      <c r="E675" s="2" t="n">
        <v>1</v>
      </c>
      <c r="F675" s="2" t="n">
        <v>23.6293777306568</v>
      </c>
      <c r="G675" s="2" t="n">
        <v>0.849881796690307</v>
      </c>
      <c r="H675" s="2" t="n">
        <v>0.986587885303656</v>
      </c>
      <c r="I675" s="2" t="n">
        <v>0.156971747713406</v>
      </c>
      <c r="J675" s="2" t="n">
        <v>0.335080629785421</v>
      </c>
      <c r="K675" s="2" t="n">
        <v>4.77327001414262</v>
      </c>
      <c r="L675" s="2" t="n">
        <v>0.72</v>
      </c>
      <c r="M675" s="2" t="n">
        <v>0.168</v>
      </c>
      <c r="N675" s="2" t="n">
        <v>10.285</v>
      </c>
      <c r="O675" s="2" t="s">
        <v>41</v>
      </c>
      <c r="P675" s="2" t="n">
        <v>89</v>
      </c>
      <c r="Q675" s="2" t="n">
        <v>27.8</v>
      </c>
      <c r="R675" s="2" t="n">
        <v>4.495</v>
      </c>
      <c r="S675" s="2" t="n">
        <v>0.569453253230182</v>
      </c>
      <c r="T675" s="2" t="n">
        <v>-0.305965610438573</v>
      </c>
      <c r="U675" s="2" t="n">
        <v>-0.198356351510251</v>
      </c>
      <c r="V675" s="2" t="n">
        <v>0.0578696678238745</v>
      </c>
      <c r="W675" s="2" t="n">
        <v>0.0303446406713799</v>
      </c>
      <c r="X675" s="2" t="n">
        <v>0.0926590399505136</v>
      </c>
      <c r="Y675" s="2" t="n">
        <v>0.103666315370136</v>
      </c>
      <c r="Z675" s="2" t="n">
        <v>0.128450081928612</v>
      </c>
      <c r="AA675" s="2" t="n">
        <v>0.14872704308611</v>
      </c>
      <c r="AB675" s="2" t="n">
        <v>0.13782693876432</v>
      </c>
      <c r="AC675" s="2" t="n">
        <v>0.122768504082951</v>
      </c>
      <c r="AD675" s="2" t="n">
        <v>0.143755597718559</v>
      </c>
      <c r="AE675" s="2" t="n">
        <v>0.106667175178882</v>
      </c>
      <c r="AF675" s="2" t="n">
        <v>0.0154793039199168</v>
      </c>
      <c r="AG675" s="2" t="n">
        <v>-0.182221239379643</v>
      </c>
      <c r="AH675" s="3" t="b">
        <f aca="false">TRUE()</f>
        <v>1</v>
      </c>
      <c r="AI675" s="3" t="n">
        <v>-0.285832545961414</v>
      </c>
      <c r="AJ675" s="3" t="b">
        <f aca="false">TRUE()</f>
        <v>1</v>
      </c>
      <c r="AK675" s="3" t="n">
        <v>2.08180348556738</v>
      </c>
      <c r="AL675" s="3" t="b">
        <f aca="false">TRUE()</f>
        <v>1</v>
      </c>
      <c r="AM675" s="3" t="n">
        <v>1.1940548036311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9</v>
      </c>
      <c r="E676" s="2" t="n">
        <v>2</v>
      </c>
      <c r="F676" s="2" t="n">
        <v>23.6293777306568</v>
      </c>
      <c r="G676" s="2" t="n">
        <v>0.831275720164609</v>
      </c>
      <c r="H676" s="2" t="n">
        <v>0.982295448737109</v>
      </c>
      <c r="I676" s="2" t="n">
        <v>0.199272511391919</v>
      </c>
      <c r="J676" s="2" t="n">
        <v>0.398911756510704</v>
      </c>
      <c r="K676" s="2" t="n">
        <v>3.90207943770086</v>
      </c>
      <c r="L676" s="2" t="n">
        <v>0.667</v>
      </c>
      <c r="M676" s="2" t="n">
        <v>0.106</v>
      </c>
      <c r="N676" s="2" t="n">
        <v>8.696</v>
      </c>
      <c r="O676" s="2" t="s">
        <v>41</v>
      </c>
      <c r="P676" s="2" t="n">
        <v>86.5</v>
      </c>
      <c r="Q676" s="2" t="n">
        <v>29.8</v>
      </c>
      <c r="R676" s="2" t="n">
        <v>4.37</v>
      </c>
      <c r="S676" s="2" t="n">
        <v>0.239900212013688</v>
      </c>
      <c r="T676" s="2" t="n">
        <v>-0.0718997796390147</v>
      </c>
      <c r="U676" s="2" t="n">
        <v>-0.479269442015244</v>
      </c>
      <c r="V676" s="2" t="n">
        <v>0.0144100193608798</v>
      </c>
      <c r="W676" s="2" t="n">
        <v>0.0144100193608798</v>
      </c>
      <c r="X676" s="2" t="n">
        <v>0.0585688947529554</v>
      </c>
      <c r="Y676" s="2" t="n">
        <v>0.109934303701225</v>
      </c>
      <c r="Z676" s="2" t="n">
        <v>0.131438098570319</v>
      </c>
      <c r="AA676" s="2" t="n">
        <v>0.141353693128022</v>
      </c>
      <c r="AB676" s="2" t="n">
        <v>0.150516733962545</v>
      </c>
      <c r="AC676" s="2" t="n">
        <v>0.145258139719049</v>
      </c>
      <c r="AD676" s="2" t="n">
        <v>0.1372376797684</v>
      </c>
      <c r="AE676" s="2" t="n">
        <v>0.0977135602814536</v>
      </c>
      <c r="AF676" s="2" t="n">
        <v>0.0279788961160308</v>
      </c>
      <c r="AG676" s="2" t="n">
        <v>-0.725101662869917</v>
      </c>
      <c r="AH676" s="3" t="b">
        <f aca="false">TRUE()</f>
        <v>1</v>
      </c>
      <c r="AI676" s="3" t="n">
        <v>-0.860238402622833</v>
      </c>
      <c r="AJ676" s="3" t="b">
        <f aca="false">TRUE()</f>
        <v>1</v>
      </c>
      <c r="AK676" s="3" t="n">
        <v>-0.282449353642865</v>
      </c>
      <c r="AL676" s="3" t="b">
        <f aca="false">TRUE()</f>
        <v>1</v>
      </c>
      <c r="AM676" s="3" t="n">
        <v>1.0247090710927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9</v>
      </c>
      <c r="E677" s="2" t="n">
        <v>3</v>
      </c>
      <c r="F677" s="2" t="n">
        <v>18.9246444160512</v>
      </c>
      <c r="G677" s="2" t="n">
        <v>0.763481551561022</v>
      </c>
      <c r="H677" s="2" t="n">
        <v>0.982701476027155</v>
      </c>
      <c r="I677" s="2" t="n">
        <v>0.111105570134221</v>
      </c>
      <c r="J677" s="2" t="n">
        <v>0.331852408659503</v>
      </c>
      <c r="K677" s="2" t="n">
        <v>5.05527343275863</v>
      </c>
      <c r="L677" s="2" t="n">
        <v>0.771</v>
      </c>
      <c r="M677" s="2" t="n">
        <v>0.114</v>
      </c>
      <c r="N677" s="2" t="n">
        <v>10.893</v>
      </c>
      <c r="O677" s="2" t="s">
        <v>41</v>
      </c>
      <c r="P677" s="2" t="n">
        <v>88.7</v>
      </c>
      <c r="Q677" s="2" t="n">
        <v>35</v>
      </c>
      <c r="R677" s="2" t="n">
        <v>4.478</v>
      </c>
      <c r="S677" s="2" t="n">
        <v>0.172654453970034</v>
      </c>
      <c r="T677" s="2" t="n">
        <v>-0.0941359751567552</v>
      </c>
      <c r="U677" s="2" t="n">
        <v>-0.561542667433296</v>
      </c>
      <c r="V677" s="2" t="n">
        <v>0.0131460328919301</v>
      </c>
      <c r="W677" s="2" t="n">
        <v>0.0195488136939468</v>
      </c>
      <c r="X677" s="2" t="n">
        <v>0.0315170216763358</v>
      </c>
      <c r="Y677" s="2" t="n">
        <v>0.0809752752286061</v>
      </c>
      <c r="Z677" s="2" t="n">
        <v>0.15826852539797</v>
      </c>
      <c r="AA677" s="2" t="n">
        <v>0.154646817182934</v>
      </c>
      <c r="AB677" s="2" t="n">
        <v>0.176427548879507</v>
      </c>
      <c r="AC677" s="2" t="n">
        <v>0.165024620545448</v>
      </c>
      <c r="AD677" s="2" t="n">
        <v>0.12999549284621</v>
      </c>
      <c r="AE677" s="2" t="n">
        <v>0.0790035636709756</v>
      </c>
      <c r="AF677" s="2" t="n">
        <v>0.0241411345720134</v>
      </c>
      <c r="AG677" s="2" t="n">
        <v>-0.00649145135868069</v>
      </c>
      <c r="AH677" s="3" t="b">
        <f aca="false">TRUE()</f>
        <v>1</v>
      </c>
      <c r="AI677" s="3" t="n">
        <v>0.266897617995803</v>
      </c>
      <c r="AJ677" s="3" t="b">
        <f aca="false">TRUE()</f>
        <v>1</v>
      </c>
      <c r="AK677" s="3" t="n">
        <v>0.0226155288358763</v>
      </c>
      <c r="AL677" s="3" t="b">
        <f aca="false">TRUE()</f>
        <v>1</v>
      </c>
      <c r="AM677" s="3" t="n">
        <v>1.1737333157265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0</v>
      </c>
      <c r="E678" s="2" t="n">
        <v>0</v>
      </c>
      <c r="F678" s="2" t="n">
        <v>40.7321066997092</v>
      </c>
      <c r="G678" s="2" t="n">
        <v>0.657062543921293</v>
      </c>
      <c r="H678" s="2" t="n">
        <v>0.950927787871974</v>
      </c>
      <c r="I678" s="2" t="n">
        <v>0.159967612782502</v>
      </c>
      <c r="J678" s="2" t="n">
        <v>0.344599280868229</v>
      </c>
      <c r="K678" s="2" t="n">
        <v>5.31234916787878</v>
      </c>
      <c r="L678" s="2" t="n">
        <v>0.799</v>
      </c>
      <c r="M678" s="2" t="n">
        <v>0.101</v>
      </c>
      <c r="N678" s="2" t="n">
        <v>11.479</v>
      </c>
      <c r="O678" s="2" t="s">
        <v>41</v>
      </c>
      <c r="P678" s="2" t="n">
        <v>69.8</v>
      </c>
      <c r="Q678" s="2" t="n">
        <v>26.8</v>
      </c>
      <c r="R678" s="2" t="n">
        <v>3.527</v>
      </c>
      <c r="S678" s="2" t="n">
        <v>0.487784292091959</v>
      </c>
      <c r="T678" s="2" t="n">
        <v>0.149575296019549</v>
      </c>
      <c r="U678" s="2" t="n">
        <v>-0.501260986079891</v>
      </c>
      <c r="V678" s="2" t="n">
        <v>0.123668689381504</v>
      </c>
      <c r="W678" s="2" t="n">
        <v>0.0500572123557161</v>
      </c>
      <c r="X678" s="2" t="n">
        <v>0.0102470494045293</v>
      </c>
      <c r="Y678" s="2" t="n">
        <v>0.106103114481608</v>
      </c>
      <c r="Z678" s="2" t="n">
        <v>0.176975064614511</v>
      </c>
      <c r="AA678" s="2" t="n">
        <v>0.183935024803862</v>
      </c>
      <c r="AB678" s="2" t="n">
        <v>0.144486200891017</v>
      </c>
      <c r="AC678" s="2" t="n">
        <v>0.167894694224193</v>
      </c>
      <c r="AD678" s="2" t="n">
        <v>0.121387609156269</v>
      </c>
      <c r="AE678" s="2" t="n">
        <v>0.0656501144657749</v>
      </c>
      <c r="AF678" s="2" t="n">
        <v>0.0233211279582356</v>
      </c>
      <c r="AG678" s="2" t="n">
        <v>0.153704707467002</v>
      </c>
      <c r="AH678" s="3" t="b">
        <f aca="false">TRUE()</f>
        <v>1</v>
      </c>
      <c r="AI678" s="3" t="n">
        <v>0.570357315854666</v>
      </c>
      <c r="AJ678" s="3" t="b">
        <f aca="false">TRUE()</f>
        <v>1</v>
      </c>
      <c r="AK678" s="3" t="n">
        <v>-0.473114905192078</v>
      </c>
      <c r="AL678" s="3" t="b">
        <f aca="false">TRUE()</f>
        <v>1</v>
      </c>
      <c r="AM678" s="3" t="n">
        <v>-0.1065204222642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1</v>
      </c>
      <c r="E679" s="2" t="n">
        <v>0</v>
      </c>
      <c r="F679" s="2" t="n">
        <v>13.2405199151872</v>
      </c>
      <c r="G679" s="2" t="n">
        <v>0.838227146814405</v>
      </c>
      <c r="H679" s="2" t="n">
        <v>0.99421537660697</v>
      </c>
      <c r="I679" s="2" t="n">
        <v>0.121601529553358</v>
      </c>
      <c r="J679" s="2" t="n">
        <v>0.26263185194248</v>
      </c>
      <c r="K679" s="2" t="n">
        <v>8.01494558166819</v>
      </c>
      <c r="L679" s="2" t="n">
        <v>0.835</v>
      </c>
      <c r="M679" s="2" t="n">
        <v>0.098</v>
      </c>
      <c r="N679" s="2" t="n">
        <v>16.895</v>
      </c>
      <c r="O679" s="2" t="s">
        <v>41</v>
      </c>
      <c r="P679" s="2" t="n">
        <v>63.4</v>
      </c>
      <c r="Q679" s="2" t="n">
        <v>23.9</v>
      </c>
      <c r="R679" s="2" t="n">
        <v>3.2</v>
      </c>
      <c r="S679" s="2" t="n">
        <v>0.347992800249127</v>
      </c>
      <c r="T679" s="2" t="n">
        <v>0.260918020756634</v>
      </c>
      <c r="U679" s="2" t="n">
        <v>-0.28160039807465</v>
      </c>
      <c r="V679" s="2" t="n">
        <v>0.212802593825847</v>
      </c>
      <c r="W679" s="2" t="n">
        <v>0.0645759853104545</v>
      </c>
      <c r="X679" s="2" t="n">
        <v>0.0587148959488399</v>
      </c>
      <c r="Y679" s="2" t="n">
        <v>0.127054101624193</v>
      </c>
      <c r="Z679" s="2" t="n">
        <v>0.183097257438259</v>
      </c>
      <c r="AA679" s="2" t="n">
        <v>0.152101998453831</v>
      </c>
      <c r="AB679" s="2" t="n">
        <v>0.15568591702621</v>
      </c>
      <c r="AC679" s="2" t="n">
        <v>0.132066909421853</v>
      </c>
      <c r="AD679" s="2" t="n">
        <v>0.104954683828572</v>
      </c>
      <c r="AE679" s="2" t="n">
        <v>0.0655318585635226</v>
      </c>
      <c r="AF679" s="2" t="n">
        <v>0.020792377694719</v>
      </c>
      <c r="AG679" s="2" t="n">
        <v>1.83782150729947</v>
      </c>
      <c r="AH679" s="3" t="b">
        <f aca="false">TRUE()</f>
        <v>1</v>
      </c>
      <c r="AI679" s="3" t="n">
        <v>0.960519784530347</v>
      </c>
      <c r="AJ679" s="3" t="b">
        <f aca="false">TRUE()</f>
        <v>1</v>
      </c>
      <c r="AK679" s="3" t="n">
        <v>-0.587514236121606</v>
      </c>
      <c r="AL679" s="3" t="b">
        <f aca="false">TRUE()</f>
        <v>1</v>
      </c>
      <c r="AM679" s="3" t="n">
        <v>-0.54004549756273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2</v>
      </c>
      <c r="E680" s="2" t="n">
        <v>1</v>
      </c>
      <c r="F680" s="2" t="n">
        <v>46.8476102659946</v>
      </c>
      <c r="G680" s="2" t="n">
        <v>0.694444444444444</v>
      </c>
      <c r="H680" s="2" t="n">
        <v>0.976798059121141</v>
      </c>
      <c r="I680" s="2" t="n">
        <v>0.117565978276562</v>
      </c>
      <c r="J680" s="2" t="n">
        <v>0.334545891145494</v>
      </c>
      <c r="K680" s="2" t="n">
        <v>4.21471304545588</v>
      </c>
      <c r="L680" s="2" t="n">
        <v>0.624</v>
      </c>
      <c r="M680" s="2" t="n">
        <v>0.088</v>
      </c>
      <c r="N680" s="2" t="n">
        <v>9.237</v>
      </c>
      <c r="O680" s="2" t="s">
        <v>41</v>
      </c>
      <c r="P680" s="2" t="n">
        <v>69.1</v>
      </c>
      <c r="Q680" s="2" t="n">
        <v>26.7</v>
      </c>
      <c r="R680" s="2" t="n">
        <v>3.49</v>
      </c>
      <c r="S680" s="2" t="n">
        <v>-1</v>
      </c>
      <c r="T680" s="2" t="n">
        <v>0.144853786809526</v>
      </c>
      <c r="U680" s="2" t="n">
        <v>-0.370183513279363</v>
      </c>
      <c r="V680" s="2" t="n">
        <v>0.0123415287451939</v>
      </c>
      <c r="W680" s="2" t="n">
        <v>0.0941677509461584</v>
      </c>
      <c r="X680" s="2" t="n">
        <v>0.110454905702851</v>
      </c>
      <c r="Y680" s="2" t="n">
        <v>0.132585034966109</v>
      </c>
      <c r="Z680" s="2" t="n">
        <v>0.114489866935616</v>
      </c>
      <c r="AA680" s="2" t="n">
        <v>0.108070126118288</v>
      </c>
      <c r="AB680" s="2" t="n">
        <v>0.169245636392214</v>
      </c>
      <c r="AC680" s="2" t="n">
        <v>0.155294346399368</v>
      </c>
      <c r="AD680" s="2" t="n">
        <v>0.110595353258175</v>
      </c>
      <c r="AE680" s="2" t="n">
        <v>0.0813287500354066</v>
      </c>
      <c r="AF680" s="2" t="n">
        <v>0.017935980191972</v>
      </c>
      <c r="AG680" s="2" t="n">
        <v>-0.530284742250159</v>
      </c>
      <c r="AH680" s="3" t="b">
        <f aca="false">TRUE()</f>
        <v>1</v>
      </c>
      <c r="AI680" s="3" t="n">
        <v>-1.32626579576323</v>
      </c>
      <c r="AJ680" s="3" t="b">
        <f aca="false">TRUE()</f>
        <v>1</v>
      </c>
      <c r="AK680" s="3" t="n">
        <v>-0.968845339220033</v>
      </c>
      <c r="AL680" s="3" t="b">
        <f aca="false">TRUE()</f>
        <v>1</v>
      </c>
      <c r="AM680" s="3" t="n">
        <v>-0.15393722737502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2</v>
      </c>
      <c r="E681" s="2" t="n">
        <v>2</v>
      </c>
      <c r="F681" s="2" t="n">
        <v>18.9246444160512</v>
      </c>
      <c r="G681" s="2" t="n">
        <v>0.631683168316832</v>
      </c>
      <c r="H681" s="2" t="n">
        <v>0.99573450812767</v>
      </c>
      <c r="I681" s="2" t="n">
        <v>0.0445721168472447</v>
      </c>
      <c r="J681" s="2" t="n">
        <v>0.164334506465777</v>
      </c>
      <c r="K681" s="2" t="n">
        <v>9.41331877933469</v>
      </c>
      <c r="L681" s="2" t="n">
        <v>0.617</v>
      </c>
      <c r="M681" s="2" t="n">
        <v>0.07</v>
      </c>
      <c r="N681" s="2" t="n">
        <v>19.511</v>
      </c>
      <c r="O681" s="2" t="s">
        <v>41</v>
      </c>
      <c r="P681" s="2" t="n">
        <v>70.4</v>
      </c>
      <c r="Q681" s="2" t="n">
        <v>34.2</v>
      </c>
      <c r="R681" s="2" t="n">
        <v>3.555</v>
      </c>
      <c r="S681" s="2" t="n">
        <v>-1</v>
      </c>
      <c r="T681" s="2" t="n">
        <v>0.0861028034082544</v>
      </c>
      <c r="U681" s="2" t="n">
        <v>-0.854521569292588</v>
      </c>
      <c r="V681" s="2" t="n">
        <v>0.015178854269674</v>
      </c>
      <c r="W681" s="2" t="n">
        <v>0.0646747181519418</v>
      </c>
      <c r="X681" s="2" t="n">
        <v>0.0226828587239506</v>
      </c>
      <c r="Y681" s="2" t="n">
        <v>0.0794252549329121</v>
      </c>
      <c r="Z681" s="2" t="n">
        <v>0.154222739268996</v>
      </c>
      <c r="AA681" s="2" t="n">
        <v>0.152776413630976</v>
      </c>
      <c r="AB681" s="2" t="n">
        <v>0.112453552355615</v>
      </c>
      <c r="AC681" s="2" t="n">
        <v>0.105725286670889</v>
      </c>
      <c r="AD681" s="2" t="n">
        <v>0.16181799648081</v>
      </c>
      <c r="AE681" s="2" t="n">
        <v>0.129082698356481</v>
      </c>
      <c r="AF681" s="2" t="n">
        <v>0.0818131995793698</v>
      </c>
      <c r="AG681" s="2" t="n">
        <v>2.70921458049738</v>
      </c>
      <c r="AH681" s="3" t="b">
        <f aca="false">FALSE()</f>
        <v>0</v>
      </c>
      <c r="AI681" s="3" t="n">
        <v>-1.40213072022795</v>
      </c>
      <c r="AJ681" s="3" t="b">
        <f aca="false">TRUE()</f>
        <v>1</v>
      </c>
      <c r="AK681" s="3" t="n">
        <v>-1.6552413247972</v>
      </c>
      <c r="AL681" s="3" t="b">
        <f aca="false">TRUE()</f>
        <v>1</v>
      </c>
      <c r="AM681" s="3" t="n">
        <v>-0.0658774464550165</v>
      </c>
      <c r="AN681" s="3" t="b">
        <f aca="false">TRUE()</f>
        <v>1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2</v>
      </c>
      <c r="E682" s="2" t="n">
        <v>3</v>
      </c>
      <c r="F682" s="2" t="n">
        <v>18.9246444160512</v>
      </c>
      <c r="G682" s="2" t="n">
        <v>0.7085346215781</v>
      </c>
      <c r="H682" s="2" t="n">
        <v>0.995100798313882</v>
      </c>
      <c r="I682" s="2" t="n">
        <v>0.0560225399683472</v>
      </c>
      <c r="J682" s="2" t="n">
        <v>0.205485475024929</v>
      </c>
      <c r="K682" s="2" t="n">
        <v>6.94222513765452</v>
      </c>
      <c r="L682" s="2" t="n">
        <v>0.577</v>
      </c>
      <c r="M682" s="2" t="n">
        <v>0.079</v>
      </c>
      <c r="N682" s="2" t="n">
        <v>14.494</v>
      </c>
      <c r="O682" s="2" t="s">
        <v>41</v>
      </c>
      <c r="P682" s="2" t="n">
        <v>86.2</v>
      </c>
      <c r="Q682" s="2" t="n">
        <v>20.2</v>
      </c>
      <c r="R682" s="2" t="n">
        <v>4.352</v>
      </c>
      <c r="S682" s="2" t="n">
        <v>0.708882993431824</v>
      </c>
      <c r="T682" s="2" t="n">
        <v>0.018297929543016</v>
      </c>
      <c r="U682" s="2" t="n">
        <v>-0.102960898203488</v>
      </c>
      <c r="V682" s="2" t="n">
        <v>0.027246338668042</v>
      </c>
      <c r="W682" s="2" t="n">
        <v>0.0452505976719322</v>
      </c>
      <c r="X682" s="2" t="n">
        <v>0.0447690548595207</v>
      </c>
      <c r="Y682" s="2" t="n">
        <v>0.100078349033646</v>
      </c>
      <c r="Z682" s="2" t="n">
        <v>0.143218130084727</v>
      </c>
      <c r="AA682" s="2" t="n">
        <v>0.132760795628136</v>
      </c>
      <c r="AB682" s="2" t="n">
        <v>0.106927928898516</v>
      </c>
      <c r="AC682" s="2" t="n">
        <v>0.116034159059649</v>
      </c>
      <c r="AD682" s="2" t="n">
        <v>0.106855681046434</v>
      </c>
      <c r="AE682" s="2" t="n">
        <v>0.14064507496699</v>
      </c>
      <c r="AF682" s="2" t="n">
        <v>0.108710826422381</v>
      </c>
      <c r="AG682" s="2" t="n">
        <v>1.1693582058352</v>
      </c>
      <c r="AH682" s="3" t="b">
        <f aca="false">TRUE()</f>
        <v>1</v>
      </c>
      <c r="AI682" s="3" t="n">
        <v>-1.83564457431204</v>
      </c>
      <c r="AJ682" s="3" t="b">
        <f aca="false">TRUE()</f>
        <v>1</v>
      </c>
      <c r="AK682" s="3" t="n">
        <v>-1.31204333200862</v>
      </c>
      <c r="AL682" s="3" t="b">
        <f aca="false">TRUE()</f>
        <v>1</v>
      </c>
      <c r="AM682" s="3" t="n">
        <v>1.0043875831881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2</v>
      </c>
      <c r="E683" s="2" t="n">
        <v>4</v>
      </c>
      <c r="F683" s="2" t="n">
        <v>27.8972710309476</v>
      </c>
      <c r="G683" s="2" t="n">
        <v>0.75095785440613</v>
      </c>
      <c r="H683" s="2" t="n">
        <v>0.984257357607957</v>
      </c>
      <c r="I683" s="2" t="n">
        <v>0.111275988749149</v>
      </c>
      <c r="J683" s="2" t="n">
        <v>0.334759926999698</v>
      </c>
      <c r="K683" s="2" t="n">
        <v>4.36991883121404</v>
      </c>
      <c r="L683" s="2" t="n">
        <v>0.639</v>
      </c>
      <c r="M683" s="2" t="n">
        <v>0.125</v>
      </c>
      <c r="N683" s="2" t="n">
        <v>9.263</v>
      </c>
      <c r="O683" s="2" t="s">
        <v>41</v>
      </c>
      <c r="P683" s="2" t="n">
        <v>78.9</v>
      </c>
      <c r="Q683" s="2" t="n">
        <v>28.6</v>
      </c>
      <c r="R683" s="2" t="n">
        <v>3.986</v>
      </c>
      <c r="S683" s="2" t="n">
        <v>0.305307389405546</v>
      </c>
      <c r="T683" s="2" t="n">
        <v>-0.150108867613884</v>
      </c>
      <c r="U683" s="2" t="n">
        <v>-0.544490397751613</v>
      </c>
      <c r="V683" s="2" t="n">
        <v>0.24133019274001</v>
      </c>
      <c r="W683" s="2" t="n">
        <v>0.0315013451390406</v>
      </c>
      <c r="X683" s="2" t="n">
        <v>0.120780132128999</v>
      </c>
      <c r="Y683" s="2" t="n">
        <v>0.146143424185999</v>
      </c>
      <c r="Z683" s="2" t="n">
        <v>0.136387834890662</v>
      </c>
      <c r="AA683" s="2" t="n">
        <v>0.137894097000711</v>
      </c>
      <c r="AB683" s="2" t="n">
        <v>0.147713404553909</v>
      </c>
      <c r="AC683" s="2" t="n">
        <v>0.119823182424244</v>
      </c>
      <c r="AD683" s="2" t="n">
        <v>0.101169895901349</v>
      </c>
      <c r="AE683" s="2" t="n">
        <v>0.0707151547285304</v>
      </c>
      <c r="AF683" s="2" t="n">
        <v>0.0193728741855976</v>
      </c>
      <c r="AG683" s="2" t="n">
        <v>-0.433568610350898</v>
      </c>
      <c r="AH683" s="3" t="b">
        <f aca="false">TRUE()</f>
        <v>1</v>
      </c>
      <c r="AI683" s="3" t="n">
        <v>-1.1636981004817</v>
      </c>
      <c r="AJ683" s="3" t="b">
        <f aca="false">TRUE()</f>
        <v>1</v>
      </c>
      <c r="AK683" s="3" t="n">
        <v>0.442079742244145</v>
      </c>
      <c r="AL683" s="3" t="b">
        <f aca="false">TRUE()</f>
        <v>1</v>
      </c>
      <c r="AM683" s="3" t="n">
        <v>0.50989804417577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2</v>
      </c>
      <c r="E684" s="2" t="n">
        <v>5</v>
      </c>
      <c r="F684" s="2" t="n">
        <v>21.3706222693432</v>
      </c>
      <c r="G684" s="2" t="n">
        <v>0.881048387096774</v>
      </c>
      <c r="H684" s="2" t="n">
        <v>0.978911901581318</v>
      </c>
      <c r="I684" s="2" t="n">
        <v>0.203216099725809</v>
      </c>
      <c r="J684" s="2" t="n">
        <v>0.438701288542168</v>
      </c>
      <c r="K684" s="2" t="n">
        <v>3.18246297188916</v>
      </c>
      <c r="L684" s="2" t="n">
        <v>0.622</v>
      </c>
      <c r="M684" s="2" t="n">
        <v>0.081</v>
      </c>
      <c r="N684" s="2" t="n">
        <v>7.047</v>
      </c>
      <c r="O684" s="2" t="s">
        <v>41</v>
      </c>
      <c r="P684" s="2" t="n">
        <v>71.9</v>
      </c>
      <c r="Q684" s="2" t="n">
        <v>29</v>
      </c>
      <c r="R684" s="2" t="n">
        <v>3.633</v>
      </c>
      <c r="S684" s="2" t="n">
        <v>0.96163938845318</v>
      </c>
      <c r="T684" s="2" t="n">
        <v>-0.0547870511727869</v>
      </c>
      <c r="U684" s="2" t="n">
        <v>-0.389827768764907</v>
      </c>
      <c r="V684" s="2" t="n">
        <v>0.0406109530623869</v>
      </c>
      <c r="W684" s="2" t="n">
        <v>0.0406109530623869</v>
      </c>
      <c r="X684" s="2" t="n">
        <v>0.0603767786914598</v>
      </c>
      <c r="Y684" s="2" t="n">
        <v>0.0774318564048036</v>
      </c>
      <c r="Z684" s="2" t="n">
        <v>0.14140272316141</v>
      </c>
      <c r="AA684" s="2" t="n">
        <v>0.176328888400331</v>
      </c>
      <c r="AB684" s="2" t="n">
        <v>0.122511923307748</v>
      </c>
      <c r="AC684" s="2" t="n">
        <v>0.10329080109023</v>
      </c>
      <c r="AD684" s="2" t="n">
        <v>0.103224913530738</v>
      </c>
      <c r="AE684" s="2" t="n">
        <v>0.135208736555925</v>
      </c>
      <c r="AF684" s="2" t="n">
        <v>0.0802233788573556</v>
      </c>
      <c r="AG684" s="2" t="n">
        <v>-1.17352902454553</v>
      </c>
      <c r="AH684" s="3" t="b">
        <f aca="false">TRUE()</f>
        <v>1</v>
      </c>
      <c r="AI684" s="3" t="n">
        <v>-1.34794148846744</v>
      </c>
      <c r="AJ684" s="3" t="b">
        <f aca="false">TRUE()</f>
        <v>1</v>
      </c>
      <c r="AK684" s="3" t="n">
        <v>-1.23577711138893</v>
      </c>
      <c r="AL684" s="3" t="b">
        <f aca="false">TRUE()</f>
        <v>1</v>
      </c>
      <c r="AM684" s="3" t="n">
        <v>0.03572999306806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2</v>
      </c>
      <c r="E685" s="2" t="n">
        <v>8</v>
      </c>
      <c r="F685" s="2" t="n">
        <v>13.2405199151872</v>
      </c>
      <c r="G685" s="2" t="n">
        <v>0.857523302263649</v>
      </c>
      <c r="H685" s="2" t="n">
        <v>0.988649210266732</v>
      </c>
      <c r="I685" s="2" t="n">
        <v>0.177944068318022</v>
      </c>
      <c r="J685" s="2" t="n">
        <v>0.347747417753053</v>
      </c>
      <c r="K685" s="2" t="n">
        <v>4.50964733255082</v>
      </c>
      <c r="L685" s="2" t="n">
        <v>0.68</v>
      </c>
      <c r="M685" s="2" t="n">
        <v>0.103</v>
      </c>
      <c r="N685" s="2" t="n">
        <v>9.688</v>
      </c>
      <c r="O685" s="2" t="s">
        <v>41</v>
      </c>
      <c r="P685" s="2" t="n">
        <v>67.3</v>
      </c>
      <c r="Q685" s="2" t="n">
        <v>23.2</v>
      </c>
      <c r="R685" s="2" t="n">
        <v>3.401</v>
      </c>
      <c r="S685" s="2" t="n">
        <v>-1</v>
      </c>
      <c r="T685" s="2" t="n">
        <v>0.0184367061294946</v>
      </c>
      <c r="U685" s="2" t="n">
        <v>-0.416932674786704</v>
      </c>
      <c r="V685" s="2" t="n">
        <v>0.198697929897518</v>
      </c>
      <c r="W685" s="2" t="n">
        <v>0.066039957788914</v>
      </c>
      <c r="X685" s="2" t="n">
        <v>0.129477162012296</v>
      </c>
      <c r="Y685" s="2" t="n">
        <v>0.153848366283238</v>
      </c>
      <c r="Z685" s="2" t="n">
        <v>0.141559445381354</v>
      </c>
      <c r="AA685" s="2" t="n">
        <v>0.147193693034513</v>
      </c>
      <c r="AB685" s="2" t="n">
        <v>0.109427391273946</v>
      </c>
      <c r="AC685" s="2" t="n">
        <v>0.117352893620197</v>
      </c>
      <c r="AD685" s="2" t="n">
        <v>0.0816555384402974</v>
      </c>
      <c r="AE685" s="2" t="n">
        <v>0.0448658216750553</v>
      </c>
      <c r="AF685" s="2" t="n">
        <v>0.0746196882791041</v>
      </c>
      <c r="AG685" s="2" t="n">
        <v>-0.34649711298784</v>
      </c>
      <c r="AH685" s="3" t="b">
        <f aca="false">TRUE()</f>
        <v>1</v>
      </c>
      <c r="AI685" s="3" t="n">
        <v>-0.719346400045504</v>
      </c>
      <c r="AJ685" s="3" t="b">
        <f aca="false">TRUE()</f>
        <v>1</v>
      </c>
      <c r="AK685" s="3" t="n">
        <v>-0.396848684572393</v>
      </c>
      <c r="AL685" s="3" t="b">
        <f aca="false">TRUE()</f>
        <v>1</v>
      </c>
      <c r="AM685" s="3" t="n">
        <v>-0.27586615480271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2</v>
      </c>
      <c r="E686" s="2" t="n">
        <v>10</v>
      </c>
      <c r="F686" s="2" t="n">
        <v>19.2306723756613</v>
      </c>
      <c r="G686" s="2" t="n">
        <v>0.860174781523096</v>
      </c>
      <c r="H686" s="2" t="n">
        <v>0.989089938014338</v>
      </c>
      <c r="I686" s="2" t="n">
        <v>0.162215615074432</v>
      </c>
      <c r="J686" s="2" t="n">
        <v>0.344857955506114</v>
      </c>
      <c r="K686" s="2" t="n">
        <v>4.68115456965984</v>
      </c>
      <c r="L686" s="2" t="n">
        <v>0.675</v>
      </c>
      <c r="M686" s="2" t="n">
        <v>0.095</v>
      </c>
      <c r="N686" s="2" t="n">
        <v>10.025</v>
      </c>
      <c r="O686" s="2" t="s">
        <v>41</v>
      </c>
      <c r="P686" s="2" t="n">
        <v>64.6</v>
      </c>
      <c r="Q686" s="2" t="n">
        <v>29.8</v>
      </c>
      <c r="R686" s="2" t="n">
        <v>3.264</v>
      </c>
      <c r="S686" s="2" t="n">
        <v>0.0360814963792243</v>
      </c>
      <c r="T686" s="2" t="n">
        <v>0.0532113497574939</v>
      </c>
      <c r="U686" s="2" t="n">
        <v>-0.559494811031774</v>
      </c>
      <c r="V686" s="2" t="n">
        <v>0.0241321383213268</v>
      </c>
      <c r="W686" s="2" t="n">
        <v>0.0814183426998231</v>
      </c>
      <c r="X686" s="2" t="n">
        <v>0.0115424230752043</v>
      </c>
      <c r="Y686" s="2" t="n">
        <v>0.0979585485377156</v>
      </c>
      <c r="Z686" s="2" t="n">
        <v>0.144213748343801</v>
      </c>
      <c r="AA686" s="2" t="n">
        <v>0.142421963214487</v>
      </c>
      <c r="AB686" s="2" t="n">
        <v>0.115483126835544</v>
      </c>
      <c r="AC686" s="2" t="n">
        <v>0.106820264644042</v>
      </c>
      <c r="AD686" s="2" t="n">
        <v>0.0912349421679724</v>
      </c>
      <c r="AE686" s="2" t="n">
        <v>0.108332790344113</v>
      </c>
      <c r="AF686" s="2" t="n">
        <v>0.181992192837121</v>
      </c>
      <c r="AG686" s="2" t="n">
        <v>-0.2396227688074</v>
      </c>
      <c r="AH686" s="3" t="b">
        <f aca="false">TRUE()</f>
        <v>1</v>
      </c>
      <c r="AI686" s="3" t="n">
        <v>-0.773535631806015</v>
      </c>
      <c r="AJ686" s="3" t="b">
        <f aca="false">TRUE()</f>
        <v>1</v>
      </c>
      <c r="AK686" s="3" t="n">
        <v>-0.701913567051134</v>
      </c>
      <c r="AL686" s="3" t="b">
        <f aca="false">TRUE()</f>
        <v>1</v>
      </c>
      <c r="AM686" s="3" t="n">
        <v>-0.45875954594426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3</v>
      </c>
      <c r="E687" s="2" t="n">
        <v>0</v>
      </c>
      <c r="F687" s="2" t="n">
        <v>27.8972710309476</v>
      </c>
      <c r="G687" s="2" t="n">
        <v>0.754675467546755</v>
      </c>
      <c r="H687" s="2" t="n">
        <v>0.989819129814869</v>
      </c>
      <c r="I687" s="2" t="n">
        <v>0.0839525497585853</v>
      </c>
      <c r="J687" s="2" t="n">
        <v>0.280363201495141</v>
      </c>
      <c r="K687" s="2" t="n">
        <v>7.34261798513404</v>
      </c>
      <c r="L687" s="2" t="n">
        <v>0.858</v>
      </c>
      <c r="M687" s="2" t="n">
        <v>0.105</v>
      </c>
      <c r="N687" s="2" t="n">
        <v>15.554</v>
      </c>
      <c r="O687" s="2" t="s">
        <v>41</v>
      </c>
      <c r="P687" s="2" t="n">
        <v>63.2</v>
      </c>
      <c r="Q687" s="2" t="n">
        <v>23.6</v>
      </c>
      <c r="R687" s="2" t="n">
        <v>3.19</v>
      </c>
      <c r="S687" s="2" t="n">
        <v>-1</v>
      </c>
      <c r="T687" s="2" t="n">
        <v>0.0996338031859173</v>
      </c>
      <c r="U687" s="2" t="n">
        <v>-0.447411402575287</v>
      </c>
      <c r="V687" s="2" t="n">
        <v>0.0816035543992282</v>
      </c>
      <c r="W687" s="2" t="n">
        <v>0.0319186665222571</v>
      </c>
      <c r="X687" s="2" t="n">
        <v>0.0153322015106549</v>
      </c>
      <c r="Y687" s="2" t="n">
        <v>0.0880026422435122</v>
      </c>
      <c r="Z687" s="2" t="n">
        <v>0.169225064259523</v>
      </c>
      <c r="AA687" s="2" t="n">
        <v>0.165189280665143</v>
      </c>
      <c r="AB687" s="2" t="n">
        <v>0.167300907612824</v>
      </c>
      <c r="AC687" s="2" t="n">
        <v>0.169742541973116</v>
      </c>
      <c r="AD687" s="2" t="n">
        <v>0.101019738249983</v>
      </c>
      <c r="AE687" s="2" t="n">
        <v>0.0933991483622758</v>
      </c>
      <c r="AF687" s="2" t="n">
        <v>0.0307884751229681</v>
      </c>
      <c r="AG687" s="2" t="n">
        <v>1.41886209680927</v>
      </c>
      <c r="AH687" s="3" t="b">
        <f aca="false">TRUE()</f>
        <v>1</v>
      </c>
      <c r="AI687" s="3" t="n">
        <v>1.2097902506287</v>
      </c>
      <c r="AJ687" s="3" t="b">
        <f aca="false">TRUE()</f>
        <v>1</v>
      </c>
      <c r="AK687" s="3" t="n">
        <v>-0.320582463952708</v>
      </c>
      <c r="AL687" s="3" t="b">
        <f aca="false">TRUE()</f>
        <v>1</v>
      </c>
      <c r="AM687" s="3" t="n">
        <v>-0.55359315616580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4</v>
      </c>
      <c r="E688" s="2" t="n">
        <v>0</v>
      </c>
      <c r="F688" s="2" t="n">
        <v>18.434948822922</v>
      </c>
      <c r="G688" s="2" t="n">
        <v>0.84549356223176</v>
      </c>
      <c r="H688" s="2" t="n">
        <v>0.98395086608112</v>
      </c>
      <c r="I688" s="2" t="n">
        <v>0.178588957146904</v>
      </c>
      <c r="J688" s="2" t="n">
        <v>0.399198492070527</v>
      </c>
      <c r="K688" s="2" t="n">
        <v>4.45172985648453</v>
      </c>
      <c r="L688" s="2" t="n">
        <v>0.823</v>
      </c>
      <c r="M688" s="2" t="n">
        <v>0.117</v>
      </c>
      <c r="N688" s="2" t="n">
        <v>9.873</v>
      </c>
      <c r="O688" s="2" t="s">
        <v>41</v>
      </c>
      <c r="P688" s="2" t="n">
        <v>76.5</v>
      </c>
      <c r="Q688" s="2" t="n">
        <v>28.9</v>
      </c>
      <c r="R688" s="2" t="n">
        <v>3.865</v>
      </c>
      <c r="S688" s="2" t="n">
        <v>0.0219004664626229</v>
      </c>
      <c r="T688" s="2" t="n">
        <v>-0.00686813710146621</v>
      </c>
      <c r="U688" s="2" t="n">
        <v>-0.502186132121266</v>
      </c>
      <c r="V688" s="2" t="n">
        <v>0.0386655681937227</v>
      </c>
      <c r="W688" s="2" t="n">
        <v>0.03699862014179</v>
      </c>
      <c r="X688" s="2" t="n">
        <v>0.0538189896699335</v>
      </c>
      <c r="Y688" s="2" t="n">
        <v>0.121240970649379</v>
      </c>
      <c r="Z688" s="2" t="n">
        <v>0.143276842202461</v>
      </c>
      <c r="AA688" s="2" t="n">
        <v>0.132616871539927</v>
      </c>
      <c r="AB688" s="2" t="n">
        <v>0.164746342226216</v>
      </c>
      <c r="AC688" s="2" t="n">
        <v>0.158129414701946</v>
      </c>
      <c r="AD688" s="2" t="n">
        <v>0.134775627637006</v>
      </c>
      <c r="AE688" s="2" t="n">
        <v>0.0759111450459729</v>
      </c>
      <c r="AF688" s="2" t="n">
        <v>0.0154837963271584</v>
      </c>
      <c r="AG688" s="2" t="n">
        <v>-0.382588256285987</v>
      </c>
      <c r="AH688" s="3" t="b">
        <f aca="false">TRUE()</f>
        <v>1</v>
      </c>
      <c r="AI688" s="3" t="n">
        <v>0.83046562830512</v>
      </c>
      <c r="AJ688" s="3" t="b">
        <f aca="false">TRUE()</f>
        <v>1</v>
      </c>
      <c r="AK688" s="3" t="n">
        <v>0.137014859765404</v>
      </c>
      <c r="AL688" s="3" t="b">
        <f aca="false">TRUE()</f>
        <v>1</v>
      </c>
      <c r="AM688" s="3" t="n">
        <v>0.34732614093884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5</v>
      </c>
      <c r="E689" s="2" t="n">
        <v>0</v>
      </c>
      <c r="F689" s="2" t="n">
        <v>18.434948822922</v>
      </c>
      <c r="G689" s="2" t="n">
        <v>0.789473684210526</v>
      </c>
      <c r="H689" s="2" t="n">
        <v>0.986750356429035</v>
      </c>
      <c r="I689" s="2" t="n">
        <v>0.125508687579708</v>
      </c>
      <c r="J689" s="2" t="n">
        <v>0.340175129275391</v>
      </c>
      <c r="K689" s="2" t="n">
        <v>5.17116630886981</v>
      </c>
      <c r="L689" s="2" t="n">
        <v>0.773</v>
      </c>
      <c r="M689" s="2" t="n">
        <v>0.088</v>
      </c>
      <c r="N689" s="2" t="n">
        <v>11.231</v>
      </c>
      <c r="O689" s="2" t="s">
        <v>41</v>
      </c>
      <c r="P689" s="2" t="n">
        <v>48</v>
      </c>
      <c r="Q689" s="2" t="n">
        <v>20.5</v>
      </c>
      <c r="R689" s="2" t="n">
        <v>2.425</v>
      </c>
      <c r="S689" s="2" t="n">
        <v>0.45730951433536</v>
      </c>
      <c r="T689" s="2" t="n">
        <v>0.247382291343386</v>
      </c>
      <c r="U689" s="2" t="n">
        <v>-0.518613957020012</v>
      </c>
      <c r="V689" s="2" t="n">
        <v>0.111131747802489</v>
      </c>
      <c r="W689" s="2" t="n">
        <v>0.0205110825057468</v>
      </c>
      <c r="X689" s="2" t="n">
        <v>0.0323595166455576</v>
      </c>
      <c r="Y689" s="2" t="n">
        <v>0.100577749705239</v>
      </c>
      <c r="Z689" s="2" t="n">
        <v>0.140542925379111</v>
      </c>
      <c r="AA689" s="2" t="n">
        <v>0.175954395333989</v>
      </c>
      <c r="AB689" s="2" t="n">
        <v>0.170435487664928</v>
      </c>
      <c r="AC689" s="2" t="n">
        <v>0.173555466366734</v>
      </c>
      <c r="AD689" s="2" t="n">
        <v>0.086114486683338</v>
      </c>
      <c r="AE689" s="2" t="n">
        <v>0.068111057143563</v>
      </c>
      <c r="AF689" s="2" t="n">
        <v>0.0523489150775403</v>
      </c>
      <c r="AG689" s="2" t="n">
        <v>0.0657269304329509</v>
      </c>
      <c r="AH689" s="3" t="b">
        <f aca="false">TRUE()</f>
        <v>1</v>
      </c>
      <c r="AI689" s="3" t="n">
        <v>0.288573310700007</v>
      </c>
      <c r="AJ689" s="3" t="b">
        <f aca="false">TRUE()</f>
        <v>1</v>
      </c>
      <c r="AK689" s="3" t="n">
        <v>-0.968845339220033</v>
      </c>
      <c r="AL689" s="3" t="b">
        <f aca="false">TRUE()</f>
        <v>1</v>
      </c>
      <c r="AM689" s="3" t="n">
        <v>-1.583215209999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6</v>
      </c>
      <c r="E690" s="2" t="n">
        <v>0</v>
      </c>
      <c r="F690" s="2" t="n">
        <v>18.434948822922</v>
      </c>
      <c r="G690" s="2" t="n">
        <v>0.846037735849057</v>
      </c>
      <c r="H690" s="2" t="n">
        <v>0.987821353066899</v>
      </c>
      <c r="I690" s="2" t="n">
        <v>0.130323368302421</v>
      </c>
      <c r="J690" s="2" t="n">
        <v>0.348490386241272</v>
      </c>
      <c r="K690" s="2" t="n">
        <v>5.79269417414786</v>
      </c>
      <c r="L690" s="2" t="n">
        <v>0.905</v>
      </c>
      <c r="M690" s="2" t="n">
        <v>0.126</v>
      </c>
      <c r="N690" s="2" t="n">
        <v>12.583</v>
      </c>
      <c r="O690" s="2" t="s">
        <v>41</v>
      </c>
      <c r="P690" s="2" t="n">
        <v>86.6</v>
      </c>
      <c r="Q690" s="2" t="n">
        <v>32.4</v>
      </c>
      <c r="R690" s="2" t="n">
        <v>4.373</v>
      </c>
      <c r="S690" s="2" t="n">
        <v>0.490570438175629</v>
      </c>
      <c r="T690" s="2" t="n">
        <v>0.0967375025843603</v>
      </c>
      <c r="U690" s="2" t="n">
        <v>-0.39817983592055</v>
      </c>
      <c r="V690" s="2" t="n">
        <v>0.0224523265080635</v>
      </c>
      <c r="W690" s="2" t="n">
        <v>0.0485071102595021</v>
      </c>
      <c r="X690" s="2" t="n">
        <v>0.0504066760945607</v>
      </c>
      <c r="Y690" s="2" t="n">
        <v>0.0786257614232786</v>
      </c>
      <c r="Z690" s="2" t="n">
        <v>0.141736404156049</v>
      </c>
      <c r="AA690" s="2" t="n">
        <v>0.164493393235849</v>
      </c>
      <c r="AB690" s="2" t="n">
        <v>0.148387117412492</v>
      </c>
      <c r="AC690" s="2" t="n">
        <v>0.131768222795791</v>
      </c>
      <c r="AD690" s="2" t="n">
        <v>0.15117685542328</v>
      </c>
      <c r="AE690" s="2" t="n">
        <v>0.0964219518890278</v>
      </c>
      <c r="AF690" s="2" t="n">
        <v>0.036983617569673</v>
      </c>
      <c r="AG690" s="2" t="n">
        <v>0.453030604092137</v>
      </c>
      <c r="AH690" s="3" t="b">
        <f aca="false">TRUE()</f>
        <v>1</v>
      </c>
      <c r="AI690" s="3" t="n">
        <v>1.71916902917751</v>
      </c>
      <c r="AJ690" s="3" t="b">
        <f aca="false">TRUE()</f>
        <v>1</v>
      </c>
      <c r="AK690" s="3" t="n">
        <v>0.480212852553988</v>
      </c>
      <c r="AL690" s="3" t="b">
        <f aca="false">TRUE()</f>
        <v>1</v>
      </c>
      <c r="AM690" s="3" t="n">
        <v>1.0314829003942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7</v>
      </c>
      <c r="E691" s="2" t="n">
        <v>1</v>
      </c>
      <c r="F691" s="2" t="n">
        <v>15.2551187030578</v>
      </c>
      <c r="G691" s="2" t="n">
        <v>0.772727272727273</v>
      </c>
      <c r="H691" s="2" t="n">
        <v>0.98462003310792</v>
      </c>
      <c r="I691" s="2" t="n">
        <v>0.15187805343491</v>
      </c>
      <c r="J691" s="2" t="n">
        <v>0.362543863204774</v>
      </c>
      <c r="K691" s="2" t="n">
        <v>3.81561003417807</v>
      </c>
      <c r="L691" s="2" t="n">
        <v>0.648</v>
      </c>
      <c r="M691" s="2" t="n">
        <v>0.075</v>
      </c>
      <c r="N691" s="2" t="n">
        <v>8.407</v>
      </c>
      <c r="O691" s="2" t="s">
        <v>41</v>
      </c>
      <c r="P691" s="2" t="n">
        <v>79.4</v>
      </c>
      <c r="Q691" s="2" t="n">
        <v>28.9</v>
      </c>
      <c r="R691" s="2" t="n">
        <v>4.008</v>
      </c>
      <c r="S691" s="2" t="n">
        <v>0.443515407514901</v>
      </c>
      <c r="T691" s="2" t="n">
        <v>-0.0723334480360015</v>
      </c>
      <c r="U691" s="2" t="n">
        <v>-0.620548779431838</v>
      </c>
      <c r="V691" s="2" t="n">
        <v>0.123500449793169</v>
      </c>
      <c r="W691" s="2" t="n">
        <v>0.0609548600732538</v>
      </c>
      <c r="X691" s="2" t="n">
        <v>0.0590811866696493</v>
      </c>
      <c r="Y691" s="2" t="n">
        <v>0.111606745630961</v>
      </c>
      <c r="Z691" s="2" t="n">
        <v>0.182464423981463</v>
      </c>
      <c r="AA691" s="2" t="n">
        <v>0.149033143926094</v>
      </c>
      <c r="AB691" s="2" t="n">
        <v>0.1330652137389</v>
      </c>
      <c r="AC691" s="2" t="n">
        <v>0.142583114188676</v>
      </c>
      <c r="AD691" s="2" t="n">
        <v>0.11884339625405</v>
      </c>
      <c r="AE691" s="2" t="n">
        <v>0.0799127710707375</v>
      </c>
      <c r="AF691" s="2" t="n">
        <v>0.0234100045394692</v>
      </c>
      <c r="AG691" s="2" t="n">
        <v>-0.778984874732855</v>
      </c>
      <c r="AH691" s="3" t="b">
        <f aca="false">TRUE()</f>
        <v>1</v>
      </c>
      <c r="AI691" s="3" t="n">
        <v>-1.06615748331278</v>
      </c>
      <c r="AJ691" s="3" t="b">
        <f aca="false">TRUE()</f>
        <v>1</v>
      </c>
      <c r="AK691" s="3" t="n">
        <v>-1.46457577324799</v>
      </c>
      <c r="AL691" s="3" t="b">
        <f aca="false">TRUE()</f>
        <v>1</v>
      </c>
      <c r="AM691" s="3" t="n">
        <v>0.54376719068347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7</v>
      </c>
      <c r="E692" s="2" t="n">
        <v>2</v>
      </c>
      <c r="F692" s="2" t="n">
        <v>30.3432488842396</v>
      </c>
      <c r="G692" s="2" t="n">
        <v>0.763183125599233</v>
      </c>
      <c r="H692" s="2" t="n">
        <v>0.990594254321583</v>
      </c>
      <c r="I692" s="2" t="n">
        <v>0.119940671906413</v>
      </c>
      <c r="J692" s="2" t="n">
        <v>0.298842490863492</v>
      </c>
      <c r="K692" s="2" t="n">
        <v>5.21902930890286</v>
      </c>
      <c r="L692" s="2" t="n">
        <v>0.704</v>
      </c>
      <c r="M692" s="2" t="n">
        <v>0.091</v>
      </c>
      <c r="N692" s="2" t="n">
        <v>11.394</v>
      </c>
      <c r="O692" s="2" t="s">
        <v>41</v>
      </c>
      <c r="P692" s="2" t="n">
        <v>67</v>
      </c>
      <c r="Q692" s="2" t="n">
        <v>26.5</v>
      </c>
      <c r="R692" s="2" t="n">
        <v>3.383</v>
      </c>
      <c r="S692" s="2" t="n">
        <v>0.494253283847632</v>
      </c>
      <c r="T692" s="2" t="n">
        <v>-0.00860102963591805</v>
      </c>
      <c r="U692" s="2" t="n">
        <v>-0.497539379076081</v>
      </c>
      <c r="V692" s="2" t="n">
        <v>0.00130551008143898</v>
      </c>
      <c r="W692" s="2" t="n">
        <v>0.0309324477668311</v>
      </c>
      <c r="X692" s="2" t="n">
        <v>0.0171621909457128</v>
      </c>
      <c r="Y692" s="2" t="n">
        <v>0.105551124686084</v>
      </c>
      <c r="Z692" s="2" t="n">
        <v>0.143652138897583</v>
      </c>
      <c r="AA692" s="2" t="n">
        <v>0.15639866337531</v>
      </c>
      <c r="AB692" s="2" t="n">
        <v>0.178822284061263</v>
      </c>
      <c r="AC692" s="2" t="n">
        <v>0.175571688688328</v>
      </c>
      <c r="AD692" s="2" t="n">
        <v>0.134912240373574</v>
      </c>
      <c r="AE692" s="2" t="n">
        <v>0.0622726945239152</v>
      </c>
      <c r="AF692" s="2" t="n">
        <v>0.0256569744482309</v>
      </c>
      <c r="AG692" s="2" t="n">
        <v>0.0955526498910127</v>
      </c>
      <c r="AH692" s="3" t="b">
        <f aca="false">TRUE()</f>
        <v>1</v>
      </c>
      <c r="AI692" s="3" t="n">
        <v>-0.45923808759505</v>
      </c>
      <c r="AJ692" s="3" t="b">
        <f aca="false">TRUE()</f>
        <v>1</v>
      </c>
      <c r="AK692" s="3" t="n">
        <v>-0.854446008290505</v>
      </c>
      <c r="AL692" s="3" t="b">
        <f aca="false">TRUE()</f>
        <v>1</v>
      </c>
      <c r="AM692" s="3" t="n">
        <v>-0.29618764270733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8</v>
      </c>
      <c r="E693" s="2" t="n">
        <v>0</v>
      </c>
      <c r="F693" s="2" t="n">
        <v>9.46232220802563</v>
      </c>
      <c r="G693" s="2" t="n">
        <v>0.89924973204716</v>
      </c>
      <c r="H693" s="2" t="n">
        <v>0.987947255150188</v>
      </c>
      <c r="I693" s="2" t="n">
        <v>0.134573945330411</v>
      </c>
      <c r="J693" s="2" t="n">
        <v>0.372738006189271</v>
      </c>
      <c r="K693" s="2" t="n">
        <v>4.91245259146666</v>
      </c>
      <c r="L693" s="2" t="n">
        <v>0.771</v>
      </c>
      <c r="M693" s="2" t="n">
        <v>0.088</v>
      </c>
      <c r="N693" s="2" t="n">
        <v>10.703</v>
      </c>
      <c r="O693" s="2" t="s">
        <v>41</v>
      </c>
      <c r="P693" s="2" t="n">
        <v>56.8</v>
      </c>
      <c r="Q693" s="2" t="n">
        <v>22</v>
      </c>
      <c r="R693" s="2" t="n">
        <v>2.871</v>
      </c>
      <c r="S693" s="2" t="n">
        <v>0.218067048961517</v>
      </c>
      <c r="T693" s="2" t="n">
        <v>0.0253928001938957</v>
      </c>
      <c r="U693" s="2" t="n">
        <v>-0.527524879903083</v>
      </c>
      <c r="V693" s="2" t="n">
        <v>0.153248748174057</v>
      </c>
      <c r="W693" s="2" t="n">
        <v>0.0121337133863566</v>
      </c>
      <c r="X693" s="2" t="n">
        <v>0.0843451254094382</v>
      </c>
      <c r="Y693" s="2" t="n">
        <v>0.122797025239656</v>
      </c>
      <c r="Z693" s="2" t="n">
        <v>0.138444554157873</v>
      </c>
      <c r="AA693" s="2" t="n">
        <v>0.150607417148913</v>
      </c>
      <c r="AB693" s="2" t="n">
        <v>0.144788573841281</v>
      </c>
      <c r="AC693" s="2" t="n">
        <v>0.145384024046404</v>
      </c>
      <c r="AD693" s="2" t="n">
        <v>0.113762680607047</v>
      </c>
      <c r="AE693" s="2" t="n">
        <v>0.0715946790591168</v>
      </c>
      <c r="AF693" s="2" t="n">
        <v>0.0282759204902715</v>
      </c>
      <c r="AG693" s="2" t="n">
        <v>-0.0954899333217257</v>
      </c>
      <c r="AH693" s="3" t="b">
        <f aca="false">TRUE()</f>
        <v>1</v>
      </c>
      <c r="AI693" s="3" t="n">
        <v>0.266897617995803</v>
      </c>
      <c r="AJ693" s="3" t="b">
        <f aca="false">TRUE()</f>
        <v>1</v>
      </c>
      <c r="AK693" s="3" t="n">
        <v>-0.968845339220033</v>
      </c>
      <c r="AL693" s="3" t="b">
        <f aca="false">TRUE()</f>
        <v>1</v>
      </c>
      <c r="AM693" s="3" t="n">
        <v>-0.9871182314642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9</v>
      </c>
      <c r="E694" s="2" t="n">
        <v>1</v>
      </c>
      <c r="F694" s="2" t="n">
        <v>17.1027289690524</v>
      </c>
      <c r="G694" s="2" t="n">
        <v>0.885145482388974</v>
      </c>
      <c r="H694" s="2" t="n">
        <v>0.972881714588609</v>
      </c>
      <c r="I694" s="2" t="n">
        <v>0.199008236034863</v>
      </c>
      <c r="J694" s="2" t="n">
        <v>0.465512713325037</v>
      </c>
      <c r="K694" s="2" t="n">
        <v>3.48492917972103</v>
      </c>
      <c r="L694" s="2" t="n">
        <v>0.807</v>
      </c>
      <c r="M694" s="2" t="n">
        <v>0.149</v>
      </c>
      <c r="N694" s="2" t="n">
        <v>7.785</v>
      </c>
      <c r="O694" s="2" t="s">
        <v>41</v>
      </c>
      <c r="P694" s="2" t="n">
        <v>40.3</v>
      </c>
      <c r="Q694" s="2" t="n">
        <v>18.6</v>
      </c>
      <c r="R694" s="2" t="n">
        <v>2.036</v>
      </c>
      <c r="S694" s="2" t="n">
        <v>-1</v>
      </c>
      <c r="T694" s="2" t="n">
        <v>0.311564261053288</v>
      </c>
      <c r="U694" s="2" t="n">
        <v>-0.359432422396329</v>
      </c>
      <c r="V694" s="2" t="n">
        <v>0.114047287899861</v>
      </c>
      <c r="W694" s="2" t="n">
        <v>0.0323774677140625</v>
      </c>
      <c r="X694" s="2" t="n">
        <v>0.0492627736565446</v>
      </c>
      <c r="Y694" s="2" t="n">
        <v>0.133076771043689</v>
      </c>
      <c r="Z694" s="2" t="n">
        <v>0.142900327372675</v>
      </c>
      <c r="AA694" s="2" t="n">
        <v>0.153373260027486</v>
      </c>
      <c r="AB694" s="2" t="n">
        <v>0.159223972054</v>
      </c>
      <c r="AC694" s="2" t="n">
        <v>0.137319024822247</v>
      </c>
      <c r="AD694" s="2" t="n">
        <v>0.112104887196012</v>
      </c>
      <c r="AE694" s="2" t="n">
        <v>0.0787016502608828</v>
      </c>
      <c r="AF694" s="2" t="n">
        <v>0.0340373335664633</v>
      </c>
      <c r="AG694" s="2" t="n">
        <v>-0.985047896030661</v>
      </c>
      <c r="AH694" s="3" t="b">
        <f aca="false">TRUE()</f>
        <v>1</v>
      </c>
      <c r="AI694" s="3" t="n">
        <v>0.657060086671485</v>
      </c>
      <c r="AJ694" s="3" t="b">
        <f aca="false">TRUE()</f>
        <v>1</v>
      </c>
      <c r="AK694" s="3" t="n">
        <v>1.35727438968037</v>
      </c>
      <c r="AL694" s="3" t="b">
        <f aca="false">TRUE()</f>
        <v>1</v>
      </c>
      <c r="AM694" s="3" t="n">
        <v>-2.1048000662181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0</v>
      </c>
      <c r="E695" s="2" t="n">
        <v>1</v>
      </c>
      <c r="F695" s="2" t="n">
        <v>35.5376777919744</v>
      </c>
      <c r="G695" s="2" t="n">
        <v>0.841448189762797</v>
      </c>
      <c r="H695" s="2" t="n">
        <v>0.968188805568441</v>
      </c>
      <c r="I695" s="2" t="n">
        <v>0.186233388270725</v>
      </c>
      <c r="J695" s="2" t="n">
        <v>0.443296263047068</v>
      </c>
      <c r="K695" s="2" t="n">
        <v>3.94623395952474</v>
      </c>
      <c r="L695" s="2" t="n">
        <v>0.788</v>
      </c>
      <c r="M695" s="2" t="n">
        <v>0.125</v>
      </c>
      <c r="N695" s="2" t="n">
        <v>8.693</v>
      </c>
      <c r="O695" s="2" t="s">
        <v>41</v>
      </c>
      <c r="P695" s="2" t="n">
        <v>68.4</v>
      </c>
      <c r="Q695" s="2" t="n">
        <v>29.9</v>
      </c>
      <c r="R695" s="2" t="n">
        <v>3.456</v>
      </c>
      <c r="S695" s="2" t="n">
        <v>0.525971843210813</v>
      </c>
      <c r="T695" s="2" t="n">
        <v>0.158516154916465</v>
      </c>
      <c r="U695" s="2" t="n">
        <v>-0.765573529181931</v>
      </c>
      <c r="V695" s="2" t="n">
        <v>0.0613402209863618</v>
      </c>
      <c r="W695" s="2" t="n">
        <v>0.0613402209863618</v>
      </c>
      <c r="X695" s="2" t="n">
        <v>0.0264963338468607</v>
      </c>
      <c r="Y695" s="2" t="n">
        <v>0.0733180338638187</v>
      </c>
      <c r="Z695" s="2" t="n">
        <v>0.140005288687539</v>
      </c>
      <c r="AA695" s="2" t="n">
        <v>0.185917943248289</v>
      </c>
      <c r="AB695" s="2" t="n">
        <v>0.191513897398387</v>
      </c>
      <c r="AC695" s="2" t="n">
        <v>0.147150649700245</v>
      </c>
      <c r="AD695" s="2" t="n">
        <v>0.130860385083046</v>
      </c>
      <c r="AE695" s="2" t="n">
        <v>0.079269885500312</v>
      </c>
      <c r="AF695" s="2" t="n">
        <v>0.0254675826715031</v>
      </c>
      <c r="AG695" s="2" t="n">
        <v>-0.697586873161493</v>
      </c>
      <c r="AH695" s="3" t="b">
        <f aca="false">TRUE()</f>
        <v>1</v>
      </c>
      <c r="AI695" s="3" t="n">
        <v>0.451141005981541</v>
      </c>
      <c r="AJ695" s="3" t="b">
        <f aca="false">TRUE()</f>
        <v>1</v>
      </c>
      <c r="AK695" s="3" t="n">
        <v>0.442079742244145</v>
      </c>
      <c r="AL695" s="3" t="b">
        <f aca="false">TRUE()</f>
        <v>1</v>
      </c>
      <c r="AM695" s="3" t="n">
        <v>-0.20135403248579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0</v>
      </c>
      <c r="E696" s="2" t="n">
        <v>2</v>
      </c>
      <c r="F696" s="2" t="n">
        <v>31.7594800848128</v>
      </c>
      <c r="G696" s="2" t="n">
        <v>0.766528925619835</v>
      </c>
      <c r="H696" s="2" t="n">
        <v>0.991843573817497</v>
      </c>
      <c r="I696" s="2" t="n">
        <v>0.126947560090499</v>
      </c>
      <c r="J696" s="2" t="n">
        <v>0.280105899796015</v>
      </c>
      <c r="K696" s="2" t="n">
        <v>5.32229344462968</v>
      </c>
      <c r="L696" s="2" t="n">
        <v>0.635</v>
      </c>
      <c r="M696" s="2" t="n">
        <v>0.076</v>
      </c>
      <c r="N696" s="2" t="n">
        <v>11.423</v>
      </c>
      <c r="O696" s="2" t="s">
        <v>41</v>
      </c>
      <c r="P696" s="2" t="n">
        <v>79.2</v>
      </c>
      <c r="Q696" s="2" t="n">
        <v>27.3</v>
      </c>
      <c r="R696" s="2" t="n">
        <v>3.999</v>
      </c>
      <c r="S696" s="2" t="n">
        <v>-1</v>
      </c>
      <c r="T696" s="2" t="n">
        <v>-0.0346134378520104</v>
      </c>
      <c r="U696" s="2" t="n">
        <v>-0.488065723975227</v>
      </c>
      <c r="V696" s="2" t="n">
        <v>0.230887737016132</v>
      </c>
      <c r="W696" s="2" t="n">
        <v>0.074204623212636</v>
      </c>
      <c r="X696" s="2" t="n">
        <v>0.0757466885761466</v>
      </c>
      <c r="Y696" s="2" t="n">
        <v>0.112919718865467</v>
      </c>
      <c r="Z696" s="2" t="n">
        <v>0.154851093035282</v>
      </c>
      <c r="AA696" s="2" t="n">
        <v>0.16692232992607</v>
      </c>
      <c r="AB696" s="2" t="n">
        <v>0.159822139864253</v>
      </c>
      <c r="AC696" s="2" t="n">
        <v>0.138651014508621</v>
      </c>
      <c r="AD696" s="2" t="n">
        <v>0.0931145809665203</v>
      </c>
      <c r="AE696" s="2" t="n">
        <v>0.0758846197223535</v>
      </c>
      <c r="AF696" s="2" t="n">
        <v>0.0220878145352866</v>
      </c>
      <c r="AG696" s="2" t="n">
        <v>0.159901460875283</v>
      </c>
      <c r="AH696" s="3" t="b">
        <f aca="false">TRUE()</f>
        <v>1</v>
      </c>
      <c r="AI696" s="3" t="n">
        <v>-1.20704948589011</v>
      </c>
      <c r="AJ696" s="3" t="b">
        <f aca="false">TRUE()</f>
        <v>1</v>
      </c>
      <c r="AK696" s="3" t="n">
        <v>-1.42644266293814</v>
      </c>
      <c r="AL696" s="3" t="b">
        <f aca="false">TRUE()</f>
        <v>1</v>
      </c>
      <c r="AM696" s="3" t="n">
        <v>0.53021953208039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0</v>
      </c>
      <c r="E697" s="2" t="n">
        <v>3</v>
      </c>
      <c r="F697" s="2" t="n">
        <v>18.434948822922</v>
      </c>
      <c r="G697" s="2" t="n">
        <v>0.842794759825328</v>
      </c>
      <c r="H697" s="2" t="n">
        <v>0.987684063548254</v>
      </c>
      <c r="I697" s="2" t="n">
        <v>0.166864123223553</v>
      </c>
      <c r="J697" s="2" t="n">
        <v>0.341692684736233</v>
      </c>
      <c r="K697" s="2" t="n">
        <v>4.26950273178639</v>
      </c>
      <c r="L697" s="2" t="n">
        <v>0.618</v>
      </c>
      <c r="M697" s="2" t="n">
        <v>0.107</v>
      </c>
      <c r="N697" s="2" t="n">
        <v>9.122</v>
      </c>
      <c r="O697" s="2" t="s">
        <v>41</v>
      </c>
      <c r="P697" s="2" t="n">
        <v>68</v>
      </c>
      <c r="Q697" s="2" t="n">
        <v>25.5</v>
      </c>
      <c r="R697" s="2" t="n">
        <v>3.435</v>
      </c>
      <c r="S697" s="2" t="n">
        <v>-1</v>
      </c>
      <c r="T697" s="2" t="n">
        <v>0.129288607904952</v>
      </c>
      <c r="U697" s="2" t="n">
        <v>-0.487029386021263</v>
      </c>
      <c r="V697" s="2" t="n">
        <v>0.0820648895857445</v>
      </c>
      <c r="W697" s="2" t="n">
        <v>0.0177083526790086</v>
      </c>
      <c r="X697" s="2" t="n">
        <v>0.105024204304274</v>
      </c>
      <c r="Y697" s="2" t="n">
        <v>0.107956205217089</v>
      </c>
      <c r="Z697" s="2" t="n">
        <v>0.12377036507856</v>
      </c>
      <c r="AA697" s="2" t="n">
        <v>0.152982501136952</v>
      </c>
      <c r="AB697" s="2" t="n">
        <v>0.156362660831285</v>
      </c>
      <c r="AC697" s="2" t="n">
        <v>0.156184862938234</v>
      </c>
      <c r="AD697" s="2" t="n">
        <v>0.1173240471676</v>
      </c>
      <c r="AE697" s="2" t="n">
        <v>0.0471277668389574</v>
      </c>
      <c r="AF697" s="2" t="n">
        <v>0.033267386487049</v>
      </c>
      <c r="AG697" s="2" t="n">
        <v>-0.49614267400202</v>
      </c>
      <c r="AH697" s="3" t="b">
        <f aca="false">TRUE()</f>
        <v>1</v>
      </c>
      <c r="AI697" s="3" t="n">
        <v>-1.39129287387584</v>
      </c>
      <c r="AJ697" s="3" t="b">
        <f aca="false">TRUE()</f>
        <v>1</v>
      </c>
      <c r="AK697" s="3" t="n">
        <v>-0.244316243333023</v>
      </c>
      <c r="AL697" s="3" t="b">
        <f aca="false">TRUE()</f>
        <v>1</v>
      </c>
      <c r="AM697" s="3" t="n">
        <v>-0.22844934969194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</v>
      </c>
      <c r="E698" s="2" t="n">
        <v>0</v>
      </c>
      <c r="F698" s="2" t="n">
        <v>18.9246444160512</v>
      </c>
      <c r="G698" s="2" t="n">
        <v>0.900214592274678</v>
      </c>
      <c r="H698" s="2" t="n">
        <v>0.982174509631779</v>
      </c>
      <c r="I698" s="2" t="n">
        <v>0.153439812989486</v>
      </c>
      <c r="J698" s="2" t="n">
        <v>0.425803138958194</v>
      </c>
      <c r="K698" s="2" t="n">
        <v>4.52221837978212</v>
      </c>
      <c r="L698" s="2" t="n">
        <v>0.834</v>
      </c>
      <c r="M698" s="2" t="n">
        <v>0.127</v>
      </c>
      <c r="N698" s="2" t="n">
        <v>9.959</v>
      </c>
      <c r="O698" s="2" t="s">
        <v>41</v>
      </c>
      <c r="P698" s="2" t="n">
        <v>50.2</v>
      </c>
      <c r="Q698" s="2" t="n">
        <v>20.8</v>
      </c>
      <c r="R698" s="2" t="n">
        <v>2.55</v>
      </c>
      <c r="S698" s="2" t="n">
        <v>-1</v>
      </c>
      <c r="T698" s="2" t="n">
        <v>0.0949342609221179</v>
      </c>
      <c r="U698" s="2" t="n">
        <v>-0.503675014232049</v>
      </c>
      <c r="V698" s="2" t="n">
        <v>0.0152209096836796</v>
      </c>
      <c r="W698" s="2" t="n">
        <v>0.0152209096836796</v>
      </c>
      <c r="X698" s="2" t="n">
        <v>0.0302445312221248</v>
      </c>
      <c r="Y698" s="2" t="n">
        <v>0.0849469985312487</v>
      </c>
      <c r="Z698" s="2" t="n">
        <v>0.133630610478131</v>
      </c>
      <c r="AA698" s="2" t="n">
        <v>0.177862448838446</v>
      </c>
      <c r="AB698" s="2" t="n">
        <v>0.166868533867855</v>
      </c>
      <c r="AC698" s="2" t="n">
        <v>0.173771138376705</v>
      </c>
      <c r="AD698" s="2" t="n">
        <v>0.134537892420867</v>
      </c>
      <c r="AE698" s="2" t="n">
        <v>0.0738306714870027</v>
      </c>
      <c r="AF698" s="2" t="n">
        <v>0.0243071747776193</v>
      </c>
      <c r="AG698" s="2" t="n">
        <v>-0.338663493537412</v>
      </c>
      <c r="AH698" s="3" t="b">
        <f aca="false">TRUE()</f>
        <v>1</v>
      </c>
      <c r="AI698" s="3" t="n">
        <v>0.949681938178245</v>
      </c>
      <c r="AJ698" s="3" t="b">
        <f aca="false">TRUE()</f>
        <v>1</v>
      </c>
      <c r="AK698" s="3" t="n">
        <v>0.518345962863831</v>
      </c>
      <c r="AL698" s="3" t="b">
        <f aca="false">TRUE()</f>
        <v>1</v>
      </c>
      <c r="AM698" s="3" t="n">
        <v>-1.4341909653658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</v>
      </c>
      <c r="E699" s="2" t="n">
        <v>0</v>
      </c>
      <c r="F699" s="2" t="n">
        <v>16.504361381755</v>
      </c>
      <c r="G699" s="2" t="n">
        <v>0.892725030826141</v>
      </c>
      <c r="H699" s="2" t="n">
        <v>0.994905692914278</v>
      </c>
      <c r="I699" s="2" t="n">
        <v>0.13064419364913</v>
      </c>
      <c r="J699" s="2" t="n">
        <v>0.259385574419244</v>
      </c>
      <c r="K699" s="2" t="n">
        <v>8.03476788084366</v>
      </c>
      <c r="L699" s="2" t="n">
        <v>0.801</v>
      </c>
      <c r="M699" s="2" t="n">
        <v>0.088</v>
      </c>
      <c r="N699" s="2" t="n">
        <v>16.897</v>
      </c>
      <c r="O699" s="2" t="s">
        <v>41</v>
      </c>
      <c r="P699" s="2" t="n">
        <v>56.2</v>
      </c>
      <c r="Q699" s="2" t="n">
        <v>22.1</v>
      </c>
      <c r="R699" s="2" t="n">
        <v>2.854</v>
      </c>
      <c r="S699" s="2" t="n">
        <v>-1</v>
      </c>
      <c r="T699" s="2" t="n">
        <v>0.157876769991743</v>
      </c>
      <c r="U699" s="2" t="n">
        <v>-0.351204062261547</v>
      </c>
      <c r="V699" s="2" t="n">
        <v>0.141534883993934</v>
      </c>
      <c r="W699" s="2" t="n">
        <v>0.0560542789598317</v>
      </c>
      <c r="X699" s="2" t="n">
        <v>0.0182114858765707</v>
      </c>
      <c r="Y699" s="2" t="n">
        <v>0.125524616607377</v>
      </c>
      <c r="Z699" s="2" t="n">
        <v>0.175744450229645</v>
      </c>
      <c r="AA699" s="2" t="n">
        <v>0.145646887258736</v>
      </c>
      <c r="AB699" s="2" t="n">
        <v>0.172276644391325</v>
      </c>
      <c r="AC699" s="2" t="n">
        <v>0.153250886147754</v>
      </c>
      <c r="AD699" s="2" t="n">
        <v>0.0969769159143409</v>
      </c>
      <c r="AE699" s="2" t="n">
        <v>0.0812597711903234</v>
      </c>
      <c r="AF699" s="2" t="n">
        <v>0.0311083423839281</v>
      </c>
      <c r="AG699" s="2" t="n">
        <v>1.85017372788349</v>
      </c>
      <c r="AH699" s="3" t="b">
        <f aca="false">TRUE()</f>
        <v>1</v>
      </c>
      <c r="AI699" s="3" t="n">
        <v>0.592033008558871</v>
      </c>
      <c r="AJ699" s="3" t="b">
        <f aca="false">TRUE()</f>
        <v>1</v>
      </c>
      <c r="AK699" s="3" t="n">
        <v>-0.968845339220033</v>
      </c>
      <c r="AL699" s="3" t="b">
        <f aca="false">TRUE()</f>
        <v>1</v>
      </c>
      <c r="AM699" s="3" t="n">
        <v>-1.0277612072735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</v>
      </c>
      <c r="E700" s="2" t="n">
        <v>0</v>
      </c>
      <c r="F700" s="2" t="n">
        <v>18.434948822922</v>
      </c>
      <c r="G700" s="2" t="n">
        <v>0.864539007092199</v>
      </c>
      <c r="H700" s="2" t="n">
        <v>0.992341700795837</v>
      </c>
      <c r="I700" s="2" t="n">
        <v>0.0979724154167506</v>
      </c>
      <c r="J700" s="2" t="n">
        <v>0.295609170440299</v>
      </c>
      <c r="K700" s="2" t="n">
        <v>6.6697755073494</v>
      </c>
      <c r="L700" s="2" t="n">
        <v>0.826</v>
      </c>
      <c r="M700" s="2" t="n">
        <v>0.1</v>
      </c>
      <c r="N700" s="2" t="n">
        <v>14.217</v>
      </c>
      <c r="O700" s="2" t="s">
        <v>41</v>
      </c>
      <c r="P700" s="2" t="n">
        <v>65</v>
      </c>
      <c r="Q700" s="2" t="n">
        <v>26.2</v>
      </c>
      <c r="R700" s="2" t="n">
        <v>3.299</v>
      </c>
      <c r="S700" s="2" t="n">
        <v>0.476630968884431</v>
      </c>
      <c r="T700" s="2" t="n">
        <v>0.184902953998028</v>
      </c>
      <c r="U700" s="2" t="n">
        <v>-0.47606448469454</v>
      </c>
      <c r="V700" s="2" t="n">
        <v>0.0878614635296638</v>
      </c>
      <c r="W700" s="2" t="n">
        <v>0.00166228668824486</v>
      </c>
      <c r="X700" s="2" t="n">
        <v>0.0117835414166409</v>
      </c>
      <c r="Y700" s="2" t="n">
        <v>0.0857244912658451</v>
      </c>
      <c r="Z700" s="2" t="n">
        <v>0.197826468243102</v>
      </c>
      <c r="AA700" s="2" t="n">
        <v>0.145616121720873</v>
      </c>
      <c r="AB700" s="2" t="n">
        <v>0.16551837444455</v>
      </c>
      <c r="AC700" s="2" t="n">
        <v>0.168628277939967</v>
      </c>
      <c r="AD700" s="2" t="n">
        <v>0.111458737978117</v>
      </c>
      <c r="AE700" s="2" t="n">
        <v>0.0663026319281356</v>
      </c>
      <c r="AF700" s="2" t="n">
        <v>0.0471413550627706</v>
      </c>
      <c r="AG700" s="2" t="n">
        <v>0.999581839240511</v>
      </c>
      <c r="AH700" s="3" t="b">
        <f aca="false">TRUE()</f>
        <v>1</v>
      </c>
      <c r="AI700" s="3" t="n">
        <v>0.862979167361427</v>
      </c>
      <c r="AJ700" s="3" t="b">
        <f aca="false">TRUE()</f>
        <v>1</v>
      </c>
      <c r="AK700" s="3" t="n">
        <v>-0.511248015501921</v>
      </c>
      <c r="AL700" s="3" t="b">
        <f aca="false">TRUE()</f>
        <v>1</v>
      </c>
      <c r="AM700" s="3" t="n">
        <v>-0.4316642287381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</v>
      </c>
      <c r="E701" s="2" t="n">
        <v>0</v>
      </c>
      <c r="F701" s="2" t="n">
        <v>18.434948822922</v>
      </c>
      <c r="G701" s="2" t="n">
        <v>0.829923273657289</v>
      </c>
      <c r="H701" s="2" t="n">
        <v>0.9904605444149</v>
      </c>
      <c r="I701" s="2" t="n">
        <v>0.106706155027521</v>
      </c>
      <c r="J701" s="2" t="n">
        <v>0.29537075962698</v>
      </c>
      <c r="K701" s="2" t="n">
        <v>6.79352169866392</v>
      </c>
      <c r="L701" s="2" t="n">
        <v>0.862</v>
      </c>
      <c r="M701" s="2" t="n">
        <v>0.09</v>
      </c>
      <c r="N701" s="2" t="n">
        <v>14.475</v>
      </c>
      <c r="O701" s="2" t="s">
        <v>41</v>
      </c>
      <c r="P701" s="2" t="n">
        <v>55.7</v>
      </c>
      <c r="Q701" s="2" t="n">
        <v>21.4</v>
      </c>
      <c r="R701" s="2" t="n">
        <v>2.829</v>
      </c>
      <c r="S701" s="2" t="n">
        <v>0.524288841660213</v>
      </c>
      <c r="T701" s="2" t="n">
        <v>0.136350637891393</v>
      </c>
      <c r="U701" s="2" t="n">
        <v>-0.371502123926316</v>
      </c>
      <c r="V701" s="2" t="n">
        <v>0.0835638665366958</v>
      </c>
      <c r="W701" s="2" t="n">
        <v>0.0639271358876952</v>
      </c>
      <c r="X701" s="2" t="n">
        <v>0.0276974115347663</v>
      </c>
      <c r="Y701" s="2" t="n">
        <v>0.0946153105972286</v>
      </c>
      <c r="Z701" s="2" t="n">
        <v>0.147698644138572</v>
      </c>
      <c r="AA701" s="2" t="n">
        <v>0.167780685717791</v>
      </c>
      <c r="AB701" s="2" t="n">
        <v>0.151931099078506</v>
      </c>
      <c r="AC701" s="2" t="n">
        <v>0.128641073578381</v>
      </c>
      <c r="AD701" s="2" t="n">
        <v>0.133282614465361</v>
      </c>
      <c r="AE701" s="2" t="n">
        <v>0.0825790193162032</v>
      </c>
      <c r="AF701" s="2" t="n">
        <v>0.0657741415731922</v>
      </c>
      <c r="AG701" s="2" t="n">
        <v>1.07669399651443</v>
      </c>
      <c r="AH701" s="3" t="b">
        <f aca="false">TRUE()</f>
        <v>1</v>
      </c>
      <c r="AI701" s="3" t="n">
        <v>1.25314163603711</v>
      </c>
      <c r="AJ701" s="3" t="b">
        <f aca="false">TRUE()</f>
        <v>1</v>
      </c>
      <c r="AK701" s="3" t="n">
        <v>-0.892579118600348</v>
      </c>
      <c r="AL701" s="3" t="b">
        <f aca="false">TRUE()</f>
        <v>1</v>
      </c>
      <c r="AM701" s="3" t="n">
        <v>-1.0616303537812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</v>
      </c>
      <c r="E702" s="2" t="n">
        <v>1</v>
      </c>
      <c r="F702" s="2" t="n">
        <v>15.2551187030578</v>
      </c>
      <c r="G702" s="2" t="n">
        <v>0.780718336483932</v>
      </c>
      <c r="H702" s="2" t="n">
        <v>0.992937843916565</v>
      </c>
      <c r="I702" s="2" t="n">
        <v>0.117141441741061</v>
      </c>
      <c r="J702" s="2" t="n">
        <v>0.266702584546262</v>
      </c>
      <c r="K702" s="2" t="n">
        <v>5.68018799573454</v>
      </c>
      <c r="L702" s="2" t="n">
        <v>0.623</v>
      </c>
      <c r="M702" s="2" t="n">
        <v>0.095</v>
      </c>
      <c r="N702" s="2" t="n">
        <v>12.176</v>
      </c>
      <c r="O702" s="2" t="s">
        <v>41</v>
      </c>
      <c r="P702" s="2" t="n">
        <v>82.7</v>
      </c>
      <c r="Q702" s="2" t="n">
        <v>32.3</v>
      </c>
      <c r="R702" s="2" t="n">
        <v>4.2</v>
      </c>
      <c r="S702" s="2" t="n">
        <v>0.552958853386373</v>
      </c>
      <c r="T702" s="2" t="n">
        <v>-0.000367794319583283</v>
      </c>
      <c r="U702" s="2" t="n">
        <v>-0.339758408266483</v>
      </c>
      <c r="V702" s="2" t="n">
        <v>0.0701383008275612</v>
      </c>
      <c r="W702" s="2" t="n">
        <v>0.0392160253278177</v>
      </c>
      <c r="X702" s="2" t="n">
        <v>0.0624669115128824</v>
      </c>
      <c r="Y702" s="2" t="n">
        <v>0.0936691278514815</v>
      </c>
      <c r="Z702" s="2" t="n">
        <v>0.123607317338016</v>
      </c>
      <c r="AA702" s="2" t="n">
        <v>0.169155927858605</v>
      </c>
      <c r="AB702" s="2" t="n">
        <v>0.174755319722449</v>
      </c>
      <c r="AC702" s="2" t="n">
        <v>0.145215751649958</v>
      </c>
      <c r="AD702" s="2" t="n">
        <v>0.138773063009943</v>
      </c>
      <c r="AE702" s="2" t="n">
        <v>0.0774930910236956</v>
      </c>
      <c r="AF702" s="2" t="n">
        <v>0.0148634900329684</v>
      </c>
      <c r="AG702" s="2" t="n">
        <v>0.382922635257396</v>
      </c>
      <c r="AH702" s="3" t="b">
        <f aca="false">TRUE()</f>
        <v>1</v>
      </c>
      <c r="AI702" s="3" t="n">
        <v>-1.33710364211533</v>
      </c>
      <c r="AJ702" s="3" t="b">
        <f aca="false">TRUE()</f>
        <v>1</v>
      </c>
      <c r="AK702" s="3" t="n">
        <v>-0.701913567051134</v>
      </c>
      <c r="AL702" s="3" t="b">
        <f aca="false">TRUE()</f>
        <v>1</v>
      </c>
      <c r="AM702" s="3" t="n">
        <v>0.76730355763425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</v>
      </c>
      <c r="E703" s="2" t="n">
        <v>2</v>
      </c>
      <c r="F703" s="2" t="n">
        <v>21.3706222693432</v>
      </c>
      <c r="G703" s="2" t="n">
        <v>0.880769230769231</v>
      </c>
      <c r="H703" s="2" t="n">
        <v>0.983447417494351</v>
      </c>
      <c r="I703" s="2" t="n">
        <v>0.201919567689995</v>
      </c>
      <c r="J703" s="2" t="n">
        <v>0.406744992756333</v>
      </c>
      <c r="K703" s="2" t="n">
        <v>3.38893544894304</v>
      </c>
      <c r="L703" s="2" t="n">
        <v>0.624</v>
      </c>
      <c r="M703" s="2" t="n">
        <v>0.085</v>
      </c>
      <c r="N703" s="2" t="n">
        <v>7.431</v>
      </c>
      <c r="O703" s="2" t="s">
        <v>41</v>
      </c>
      <c r="P703" s="2" t="n">
        <v>70.6</v>
      </c>
      <c r="Q703" s="2" t="n">
        <v>28.5</v>
      </c>
      <c r="R703" s="2" t="n">
        <v>3.585</v>
      </c>
      <c r="S703" s="2" t="n">
        <v>0.413022690129133</v>
      </c>
      <c r="T703" s="2" t="n">
        <v>0.0765180653890463</v>
      </c>
      <c r="U703" s="2" t="n">
        <v>-0.56496917760271</v>
      </c>
      <c r="V703" s="2" t="n">
        <v>0.0759303356471895</v>
      </c>
      <c r="W703" s="2" t="n">
        <v>0.00542379621290978</v>
      </c>
      <c r="X703" s="2" t="n">
        <v>0.0882525490231985</v>
      </c>
      <c r="Y703" s="2" t="n">
        <v>0.103895121652928</v>
      </c>
      <c r="Z703" s="2" t="n">
        <v>0.12580009564667</v>
      </c>
      <c r="AA703" s="2" t="n">
        <v>0.158904454385767</v>
      </c>
      <c r="AB703" s="2" t="n">
        <v>0.161026465716499</v>
      </c>
      <c r="AC703" s="2" t="n">
        <v>0.146848578779064</v>
      </c>
      <c r="AD703" s="2" t="n">
        <v>0.109610633073594</v>
      </c>
      <c r="AE703" s="2" t="n">
        <v>0.0814143334783444</v>
      </c>
      <c r="AF703" s="2" t="n">
        <v>0.0242477682439356</v>
      </c>
      <c r="AG703" s="2" t="n">
        <v>-1.04486617073011</v>
      </c>
      <c r="AH703" s="3" t="b">
        <f aca="false">TRUE()</f>
        <v>1</v>
      </c>
      <c r="AI703" s="3" t="n">
        <v>-1.32626579576323</v>
      </c>
      <c r="AJ703" s="3" t="b">
        <f aca="false">TRUE()</f>
        <v>1</v>
      </c>
      <c r="AK703" s="3" t="n">
        <v>-1.08324467014956</v>
      </c>
      <c r="AL703" s="3" t="b">
        <f aca="false">TRUE()</f>
        <v>1</v>
      </c>
      <c r="AM703" s="3" t="n">
        <v>-0.052329787851939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</v>
      </c>
      <c r="E704" s="2" t="n">
        <v>3</v>
      </c>
      <c r="F704" s="2" t="n">
        <v>18.434948822922</v>
      </c>
      <c r="G704" s="2" t="n">
        <v>0.893353941267388</v>
      </c>
      <c r="H704" s="2" t="n">
        <v>0.971222148794711</v>
      </c>
      <c r="I704" s="2" t="n">
        <v>0.208597635163527</v>
      </c>
      <c r="J704" s="2" t="n">
        <v>0.481899367110205</v>
      </c>
      <c r="K704" s="2" t="n">
        <v>3.54124136553727</v>
      </c>
      <c r="L704" s="2" t="n">
        <v>0.709</v>
      </c>
      <c r="M704" s="2" t="n">
        <v>0.158</v>
      </c>
      <c r="N704" s="2" t="n">
        <v>7.854</v>
      </c>
      <c r="O704" s="2" t="s">
        <v>41</v>
      </c>
      <c r="P704" s="2" t="n">
        <v>68.5</v>
      </c>
      <c r="Q704" s="2" t="n">
        <v>23.8</v>
      </c>
      <c r="R704" s="2" t="n">
        <v>3.475</v>
      </c>
      <c r="S704" s="2" t="n">
        <v>0.416610684779127</v>
      </c>
      <c r="T704" s="2" t="n">
        <v>-0.0866495685499282</v>
      </c>
      <c r="U704" s="2" t="n">
        <v>-0.433212868182975</v>
      </c>
      <c r="V704" s="2" t="n">
        <v>0.108499867628978</v>
      </c>
      <c r="W704" s="2" t="n">
        <v>0.0280708602100327</v>
      </c>
      <c r="X704" s="2" t="n">
        <v>0.043219079116555</v>
      </c>
      <c r="Y704" s="2" t="n">
        <v>0.120574115275501</v>
      </c>
      <c r="Z704" s="2" t="n">
        <v>0.15966636639518</v>
      </c>
      <c r="AA704" s="2" t="n">
        <v>0.15437930902375</v>
      </c>
      <c r="AB704" s="2" t="n">
        <v>0.150746609898088</v>
      </c>
      <c r="AC704" s="2" t="n">
        <v>0.135526998029824</v>
      </c>
      <c r="AD704" s="2" t="n">
        <v>0.129009163873754</v>
      </c>
      <c r="AE704" s="2" t="n">
        <v>0.0638845360873806</v>
      </c>
      <c r="AF704" s="2" t="n">
        <v>0.0429938222999689</v>
      </c>
      <c r="AG704" s="2" t="n">
        <v>-0.949957085695629</v>
      </c>
      <c r="AH704" s="3" t="b">
        <f aca="false">TRUE()</f>
        <v>1</v>
      </c>
      <c r="AI704" s="3" t="n">
        <v>-0.405048855834539</v>
      </c>
      <c r="AJ704" s="3" t="b">
        <f aca="false">TRUE()</f>
        <v>1</v>
      </c>
      <c r="AK704" s="3" t="n">
        <v>1.70047238246895</v>
      </c>
      <c r="AL704" s="3" t="b">
        <f aca="false">TRUE()</f>
        <v>1</v>
      </c>
      <c r="AM704" s="3" t="n">
        <v>-0.19458020318425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7</v>
      </c>
      <c r="E705" s="2" t="n">
        <v>1</v>
      </c>
      <c r="F705" s="2" t="n">
        <v>18.434948822922</v>
      </c>
      <c r="G705" s="2" t="n">
        <v>0.74973600844773</v>
      </c>
      <c r="H705" s="2" t="n">
        <v>0.976966451962352</v>
      </c>
      <c r="I705" s="2" t="n">
        <v>0.180800015352393</v>
      </c>
      <c r="J705" s="2" t="n">
        <v>0.383090377160116</v>
      </c>
      <c r="K705" s="2" t="n">
        <v>4.34959454837242</v>
      </c>
      <c r="L705" s="2" t="n">
        <v>0.716</v>
      </c>
      <c r="M705" s="2" t="n">
        <v>0.148</v>
      </c>
      <c r="N705" s="2" t="n">
        <v>9.561</v>
      </c>
      <c r="O705" s="2" t="s">
        <v>41</v>
      </c>
      <c r="P705" s="2" t="n">
        <v>83.5</v>
      </c>
      <c r="Q705" s="2" t="n">
        <v>28.7</v>
      </c>
      <c r="R705" s="2" t="n">
        <v>4.241</v>
      </c>
      <c r="S705" s="2" t="n">
        <v>0.750415668550859</v>
      </c>
      <c r="T705" s="2" t="n">
        <v>0.357737211629783</v>
      </c>
      <c r="U705" s="2" t="n">
        <v>0.0104007388866716</v>
      </c>
      <c r="V705" s="2" t="n">
        <v>0.0747465144987775</v>
      </c>
      <c r="W705" s="2" t="n">
        <v>0.018872827499862</v>
      </c>
      <c r="X705" s="2" t="n">
        <v>0.0891764574536564</v>
      </c>
      <c r="Y705" s="2" t="n">
        <v>0.0844189214155366</v>
      </c>
      <c r="Z705" s="2" t="n">
        <v>0.148563755881704</v>
      </c>
      <c r="AA705" s="2" t="n">
        <v>0.157681194102917</v>
      </c>
      <c r="AB705" s="2" t="n">
        <v>0.138678143222261</v>
      </c>
      <c r="AC705" s="2" t="n">
        <v>0.146844278274307</v>
      </c>
      <c r="AD705" s="2" t="n">
        <v>0.123265786404036</v>
      </c>
      <c r="AE705" s="2" t="n">
        <v>0.0726490051732437</v>
      </c>
      <c r="AF705" s="2" t="n">
        <v>0.0387224580723376</v>
      </c>
      <c r="AG705" s="2" t="n">
        <v>-0.446233640913166</v>
      </c>
      <c r="AH705" s="3" t="b">
        <f aca="false">TRUE()</f>
        <v>1</v>
      </c>
      <c r="AI705" s="3" t="n">
        <v>-0.329183931369823</v>
      </c>
      <c r="AJ705" s="3" t="b">
        <f aca="false">TRUE()</f>
        <v>1</v>
      </c>
      <c r="AK705" s="3" t="n">
        <v>1.31914127937053</v>
      </c>
      <c r="AL705" s="3" t="b">
        <f aca="false">TRUE()</f>
        <v>1</v>
      </c>
      <c r="AM705" s="3" t="n">
        <v>0.82149419204656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</v>
      </c>
      <c r="E706" s="2" t="n">
        <v>2</v>
      </c>
      <c r="F706" s="2" t="n">
        <v>18.434948822922</v>
      </c>
      <c r="G706" s="2" t="n">
        <v>0.907918968692449</v>
      </c>
      <c r="H706" s="2" t="n">
        <v>0.957675594248736</v>
      </c>
      <c r="I706" s="2" t="n">
        <v>0.288203441485048</v>
      </c>
      <c r="J706" s="2" t="n">
        <v>0.567022827209456</v>
      </c>
      <c r="K706" s="2" t="n">
        <v>2.8679922530766</v>
      </c>
      <c r="L706" s="2" t="n">
        <v>0.757</v>
      </c>
      <c r="M706" s="2" t="n">
        <v>0.162</v>
      </c>
      <c r="N706" s="2" t="n">
        <v>6.622</v>
      </c>
      <c r="O706" s="2" t="s">
        <v>41</v>
      </c>
      <c r="P706" s="2" t="n">
        <v>119.6</v>
      </c>
      <c r="Q706" s="2" t="n">
        <v>38.7</v>
      </c>
      <c r="R706" s="2" t="n">
        <v>6.07</v>
      </c>
      <c r="S706" s="2" t="n">
        <v>0.295380851922201</v>
      </c>
      <c r="T706" s="2" t="n">
        <v>0.225599007686395</v>
      </c>
      <c r="U706" s="2" t="n">
        <v>-0.570360858491194</v>
      </c>
      <c r="V706" s="2" t="n">
        <v>0.0400479769568379</v>
      </c>
      <c r="W706" s="2" t="n">
        <v>0.0192100317247504</v>
      </c>
      <c r="X706" s="2" t="n">
        <v>0.0509578712865485</v>
      </c>
      <c r="Y706" s="2" t="n">
        <v>0.107613476041828</v>
      </c>
      <c r="Z706" s="2" t="n">
        <v>0.128880337786494</v>
      </c>
      <c r="AA706" s="2" t="n">
        <v>0.157997062266478</v>
      </c>
      <c r="AB706" s="2" t="n">
        <v>0.199345846308854</v>
      </c>
      <c r="AC706" s="2" t="n">
        <v>0.181431911975694</v>
      </c>
      <c r="AD706" s="2" t="n">
        <v>0.108161006520751</v>
      </c>
      <c r="AE706" s="2" t="n">
        <v>0.0521610251307994</v>
      </c>
      <c r="AF706" s="2" t="n">
        <v>0.013451462682554</v>
      </c>
      <c r="AG706" s="2" t="n">
        <v>-1.3694907367366</v>
      </c>
      <c r="AH706" s="3" t="b">
        <f aca="false">TRUE()</f>
        <v>1</v>
      </c>
      <c r="AI706" s="3" t="n">
        <v>0.115167769066371</v>
      </c>
      <c r="AJ706" s="3" t="b">
        <f aca="false">TRUE()</f>
        <v>1</v>
      </c>
      <c r="AK706" s="3" t="n">
        <v>1.85300482370832</v>
      </c>
      <c r="AL706" s="3" t="b">
        <f aca="false">TRUE()</f>
        <v>1</v>
      </c>
      <c r="AM706" s="3" t="n">
        <v>3.26684656990206</v>
      </c>
      <c r="AN706" s="3" t="b">
        <f aca="false">FALSE()</f>
        <v>0</v>
      </c>
      <c r="AO706" s="3" t="n">
        <v>1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</v>
      </c>
      <c r="E707" s="2" t="n">
        <v>3</v>
      </c>
      <c r="F707" s="2" t="n">
        <v>21.3706222693432</v>
      </c>
      <c r="G707" s="2" t="n">
        <v>0.769145394006659</v>
      </c>
      <c r="H707" s="2" t="n">
        <v>0.978991330340123</v>
      </c>
      <c r="I707" s="2" t="n">
        <v>0.183747397855366</v>
      </c>
      <c r="J707" s="2" t="n">
        <v>0.379013846965079</v>
      </c>
      <c r="K707" s="2" t="n">
        <v>4.35457295621347</v>
      </c>
      <c r="L707" s="2" t="n">
        <v>0.759</v>
      </c>
      <c r="M707" s="2" t="n">
        <v>0.1</v>
      </c>
      <c r="N707" s="2" t="n">
        <v>9.506</v>
      </c>
      <c r="O707" s="2" t="s">
        <v>41</v>
      </c>
      <c r="P707" s="2" t="n">
        <v>64.7</v>
      </c>
      <c r="Q707" s="2" t="n">
        <v>22.3</v>
      </c>
      <c r="R707" s="2" t="n">
        <v>3.283</v>
      </c>
      <c r="S707" s="2" t="n">
        <v>-1</v>
      </c>
      <c r="T707" s="2" t="n">
        <v>0.068710461615814</v>
      </c>
      <c r="U707" s="2" t="n">
        <v>-0.226671980031257</v>
      </c>
      <c r="V707" s="2" t="n">
        <v>0.0270933383160162</v>
      </c>
      <c r="W707" s="2" t="n">
        <v>0.0270933383160162</v>
      </c>
      <c r="X707" s="2" t="n">
        <v>0.036732059145936</v>
      </c>
      <c r="Y707" s="2" t="n">
        <v>0.109440343130844</v>
      </c>
      <c r="Z707" s="2" t="n">
        <v>0.134216047429196</v>
      </c>
      <c r="AA707" s="2" t="n">
        <v>0.147766687578249</v>
      </c>
      <c r="AB707" s="2" t="n">
        <v>0.145886423968664</v>
      </c>
      <c r="AC707" s="2" t="n">
        <v>0.110993252435319</v>
      </c>
      <c r="AD707" s="2" t="n">
        <v>0.137263928577497</v>
      </c>
      <c r="AE707" s="2" t="n">
        <v>0.11525798180874</v>
      </c>
      <c r="AF707" s="2" t="n">
        <v>0.0624432759255556</v>
      </c>
      <c r="AG707" s="2" t="n">
        <v>-0.443131357405814</v>
      </c>
      <c r="AH707" s="3" t="b">
        <f aca="false">TRUE()</f>
        <v>1</v>
      </c>
      <c r="AI707" s="3" t="n">
        <v>0.136843461770575</v>
      </c>
      <c r="AJ707" s="3" t="b">
        <f aca="false">TRUE()</f>
        <v>1</v>
      </c>
      <c r="AK707" s="3" t="n">
        <v>-0.511248015501921</v>
      </c>
      <c r="AL707" s="3" t="b">
        <f aca="false">TRUE()</f>
        <v>1</v>
      </c>
      <c r="AM707" s="3" t="n">
        <v>-0.45198571664272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9</v>
      </c>
      <c r="E708" s="2" t="n">
        <v>0</v>
      </c>
      <c r="F708" s="2" t="n">
        <v>13.2405199151872</v>
      </c>
      <c r="G708" s="2" t="n">
        <v>0.864115363283417</v>
      </c>
      <c r="H708" s="2" t="n">
        <v>0.995226169417882</v>
      </c>
      <c r="I708" s="2" t="n">
        <v>0.0991853605348692</v>
      </c>
      <c r="J708" s="2" t="n">
        <v>0.237258089103024</v>
      </c>
      <c r="K708" s="2" t="n">
        <v>8.42996500364452</v>
      </c>
      <c r="L708" s="2" t="n">
        <v>0.83</v>
      </c>
      <c r="M708" s="2" t="n">
        <v>0.093</v>
      </c>
      <c r="N708" s="2" t="n">
        <v>17.715</v>
      </c>
      <c r="O708" s="2" t="s">
        <v>41</v>
      </c>
      <c r="P708" s="2" t="n">
        <v>73.6</v>
      </c>
      <c r="Q708" s="2" t="n">
        <v>28.7</v>
      </c>
      <c r="R708" s="2" t="n">
        <v>3.734</v>
      </c>
      <c r="S708" s="2" t="n">
        <v>0.000705593985409606</v>
      </c>
      <c r="T708" s="2" t="n">
        <v>0.323600088569764</v>
      </c>
      <c r="U708" s="2" t="n">
        <v>-0.335087329320534</v>
      </c>
      <c r="V708" s="2" t="n">
        <v>0.199795185030685</v>
      </c>
      <c r="W708" s="2" t="n">
        <v>0.0674331482537088</v>
      </c>
      <c r="X708" s="2" t="n">
        <v>0.0501835688760762</v>
      </c>
      <c r="Y708" s="2" t="n">
        <v>0.110362727056305</v>
      </c>
      <c r="Z708" s="2" t="n">
        <v>0.162643069348796</v>
      </c>
      <c r="AA708" s="2" t="n">
        <v>0.167388961377166</v>
      </c>
      <c r="AB708" s="2" t="n">
        <v>0.164336972591942</v>
      </c>
      <c r="AC708" s="2" t="n">
        <v>0.139311641724227</v>
      </c>
      <c r="AD708" s="2" t="n">
        <v>0.0949336700302505</v>
      </c>
      <c r="AE708" s="2" t="n">
        <v>0.0797909830312515</v>
      </c>
      <c r="AF708" s="2" t="n">
        <v>0.0310484059639858</v>
      </c>
      <c r="AG708" s="2" t="n">
        <v>2.09643991485781</v>
      </c>
      <c r="AH708" s="3" t="b">
        <f aca="false">TRUE()</f>
        <v>1</v>
      </c>
      <c r="AI708" s="3" t="n">
        <v>0.906330552769836</v>
      </c>
      <c r="AJ708" s="3" t="b">
        <f aca="false">TRUE()</f>
        <v>1</v>
      </c>
      <c r="AK708" s="3" t="n">
        <v>-0.77817978767082</v>
      </c>
      <c r="AL708" s="3" t="b">
        <f aca="false">TRUE()</f>
        <v>1</v>
      </c>
      <c r="AM708" s="3" t="n">
        <v>0.15088509119422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0</v>
      </c>
      <c r="E709" s="2" t="n">
        <v>0</v>
      </c>
      <c r="F709" s="2" t="n">
        <v>18.434948822922</v>
      </c>
      <c r="G709" s="2" t="n">
        <v>0.795620437956204</v>
      </c>
      <c r="H709" s="2" t="n">
        <v>0.986995331566404</v>
      </c>
      <c r="I709" s="2" t="n">
        <v>0.13117496254833</v>
      </c>
      <c r="J709" s="2" t="n">
        <v>0.331456783890501</v>
      </c>
      <c r="K709" s="2" t="n">
        <v>5.53427826166407</v>
      </c>
      <c r="L709" s="2" t="n">
        <v>0.832</v>
      </c>
      <c r="M709" s="2" t="n">
        <v>0.1</v>
      </c>
      <c r="N709" s="2" t="n">
        <v>11.944</v>
      </c>
      <c r="O709" s="2" t="s">
        <v>41</v>
      </c>
      <c r="P709" s="2" t="n">
        <v>83.6</v>
      </c>
      <c r="Q709" s="2" t="n">
        <v>33.1</v>
      </c>
      <c r="R709" s="2" t="n">
        <v>4.244</v>
      </c>
      <c r="S709" s="2" t="n">
        <v>0.467953284914018</v>
      </c>
      <c r="T709" s="2" t="n">
        <v>0.208991258229409</v>
      </c>
      <c r="U709" s="2" t="n">
        <v>-0.669225246322801</v>
      </c>
      <c r="V709" s="2" t="n">
        <v>0.0680141499241003</v>
      </c>
      <c r="W709" s="2" t="n">
        <v>0.0423168985881917</v>
      </c>
      <c r="X709" s="2" t="n">
        <v>0.0447472106573993</v>
      </c>
      <c r="Y709" s="2" t="n">
        <v>0.0851594806795129</v>
      </c>
      <c r="Z709" s="2" t="n">
        <v>0.132993834244662</v>
      </c>
      <c r="AA709" s="2" t="n">
        <v>0.189002134928179</v>
      </c>
      <c r="AB709" s="2" t="n">
        <v>0.162490553448848</v>
      </c>
      <c r="AC709" s="2" t="n">
        <v>0.163197524535938</v>
      </c>
      <c r="AD709" s="2" t="n">
        <v>0.132599738947459</v>
      </c>
      <c r="AE709" s="2" t="n">
        <v>0.0682242521270035</v>
      </c>
      <c r="AF709" s="2" t="n">
        <v>0.0215852704309994</v>
      </c>
      <c r="AG709" s="2" t="n">
        <v>0.291999316794681</v>
      </c>
      <c r="AH709" s="3" t="b">
        <f aca="false">TRUE()</f>
        <v>1</v>
      </c>
      <c r="AI709" s="3" t="n">
        <v>0.928006245474041</v>
      </c>
      <c r="AJ709" s="3" t="b">
        <f aca="false">TRUE()</f>
        <v>1</v>
      </c>
      <c r="AK709" s="3" t="n">
        <v>-0.511248015501921</v>
      </c>
      <c r="AL709" s="3" t="b">
        <f aca="false">TRUE()</f>
        <v>1</v>
      </c>
      <c r="AM709" s="3" t="n">
        <v>0.828268021348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1</v>
      </c>
      <c r="E710" s="2" t="n">
        <v>1</v>
      </c>
      <c r="F710" s="2" t="n">
        <v>33.6900675259798</v>
      </c>
      <c r="G710" s="2" t="n">
        <v>0.785714285714286</v>
      </c>
      <c r="H710" s="2" t="n">
        <v>0.952004562920424</v>
      </c>
      <c r="I710" s="2" t="n">
        <v>0.256769974854925</v>
      </c>
      <c r="J710" s="2" t="n">
        <v>0.511598851374914</v>
      </c>
      <c r="K710" s="2" t="n">
        <v>2.56788677537609</v>
      </c>
      <c r="L710" s="2" t="n">
        <v>0.668</v>
      </c>
      <c r="M710" s="2" t="n">
        <v>0.114</v>
      </c>
      <c r="N710" s="2" t="n">
        <v>5.882</v>
      </c>
      <c r="O710" s="2" t="s">
        <v>41</v>
      </c>
      <c r="P710" s="2" t="n">
        <v>41.7</v>
      </c>
      <c r="Q710" s="2" t="n">
        <v>18.1</v>
      </c>
      <c r="R710" s="2" t="n">
        <v>2.118</v>
      </c>
      <c r="S710" s="2" t="n">
        <v>0.498592069711991</v>
      </c>
      <c r="T710" s="2" t="n">
        <v>0.347221026841706</v>
      </c>
      <c r="U710" s="2" t="n">
        <v>-0.230401950981305</v>
      </c>
      <c r="V710" s="2" t="n">
        <v>0.0387820717490879</v>
      </c>
      <c r="W710" s="2" t="n">
        <v>0.0684799340351746</v>
      </c>
      <c r="X710" s="2" t="n">
        <v>0.0423232361017346</v>
      </c>
      <c r="Y710" s="2" t="n">
        <v>0.144355693445435</v>
      </c>
      <c r="Z710" s="2" t="n">
        <v>0.188449411028366</v>
      </c>
      <c r="AA710" s="2" t="n">
        <v>0.110274283152493</v>
      </c>
      <c r="AB710" s="2" t="n">
        <v>0.0413017799547979</v>
      </c>
      <c r="AC710" s="2" t="n">
        <v>0.0746796884493034</v>
      </c>
      <c r="AD710" s="2" t="n">
        <v>0.101774556482586</v>
      </c>
      <c r="AE710" s="2" t="n">
        <v>0.124078133914022</v>
      </c>
      <c r="AF710" s="2" t="n">
        <v>0.172763217471263</v>
      </c>
      <c r="AG710" s="2" t="n">
        <v>-1.5565007816469</v>
      </c>
      <c r="AH710" s="3" t="b">
        <f aca="false">TRUE()</f>
        <v>1</v>
      </c>
      <c r="AI710" s="3" t="n">
        <v>-0.849400556270731</v>
      </c>
      <c r="AJ710" s="3" t="b">
        <f aca="false">TRUE()</f>
        <v>1</v>
      </c>
      <c r="AK710" s="3" t="n">
        <v>0.0226155288358763</v>
      </c>
      <c r="AL710" s="3" t="b">
        <f aca="false">TRUE()</f>
        <v>1</v>
      </c>
      <c r="AM710" s="3" t="n">
        <v>-2.0099664559966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2</v>
      </c>
      <c r="E711" s="2" t="n">
        <v>0</v>
      </c>
      <c r="F711" s="2" t="n">
        <v>18.434948822922</v>
      </c>
      <c r="G711" s="2" t="n">
        <v>0.879017013232514</v>
      </c>
      <c r="H711" s="2" t="n">
        <v>0.989349157997991</v>
      </c>
      <c r="I711" s="2" t="n">
        <v>0.164460107861625</v>
      </c>
      <c r="J711" s="2" t="n">
        <v>0.342602004296844</v>
      </c>
      <c r="K711" s="2" t="n">
        <v>5.39832215998562</v>
      </c>
      <c r="L711" s="2" t="n">
        <v>0.78</v>
      </c>
      <c r="M711" s="2" t="n">
        <v>0.094</v>
      </c>
      <c r="N711" s="2" t="n">
        <v>11.584</v>
      </c>
      <c r="O711" s="2" t="s">
        <v>41</v>
      </c>
      <c r="P711" s="2" t="n">
        <v>83.9</v>
      </c>
      <c r="Q711" s="2" t="n">
        <v>31</v>
      </c>
      <c r="R711" s="2" t="n">
        <v>4.261</v>
      </c>
      <c r="S711" s="2" t="n">
        <v>0.0668713902628511</v>
      </c>
      <c r="T711" s="2" t="n">
        <v>0.114805875888728</v>
      </c>
      <c r="U711" s="2" t="n">
        <v>-0.509320344329091</v>
      </c>
      <c r="V711" s="2" t="n">
        <v>0.105190296311394</v>
      </c>
      <c r="W711" s="2" t="n">
        <v>0.00714113516861348</v>
      </c>
      <c r="X711" s="2" t="n">
        <v>0.0528509048839424</v>
      </c>
      <c r="Y711" s="2" t="n">
        <v>0.104118990711276</v>
      </c>
      <c r="Z711" s="2" t="n">
        <v>0.160282800347791</v>
      </c>
      <c r="AA711" s="2" t="n">
        <v>0.150086863877533</v>
      </c>
      <c r="AB711" s="2" t="n">
        <v>0.160146192039243</v>
      </c>
      <c r="AC711" s="2" t="n">
        <v>0.159584963900927</v>
      </c>
      <c r="AD711" s="2" t="n">
        <v>0.110947757481007</v>
      </c>
      <c r="AE711" s="2" t="n">
        <v>0.0783999310529449</v>
      </c>
      <c r="AF711" s="2" t="n">
        <v>0.0235815957053356</v>
      </c>
      <c r="AG711" s="2" t="n">
        <v>0.207278581686707</v>
      </c>
      <c r="AH711" s="3" t="b">
        <f aca="false">TRUE()</f>
        <v>1</v>
      </c>
      <c r="AI711" s="3" t="n">
        <v>0.364438235164723</v>
      </c>
      <c r="AJ711" s="3" t="b">
        <f aca="false">TRUE()</f>
        <v>1</v>
      </c>
      <c r="AK711" s="3" t="n">
        <v>-0.740046677360977</v>
      </c>
      <c r="AL711" s="3" t="b">
        <f aca="false">TRUE()</f>
        <v>1</v>
      </c>
      <c r="AM711" s="3" t="n">
        <v>0.84858950925271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3</v>
      </c>
      <c r="E712" s="2" t="n">
        <v>3</v>
      </c>
      <c r="F712" s="2" t="n">
        <v>21.3706222693432</v>
      </c>
      <c r="G712" s="2" t="n">
        <v>0.703549060542798</v>
      </c>
      <c r="H712" s="2" t="n">
        <v>0.996367230221419</v>
      </c>
      <c r="I712" s="2" t="n">
        <v>0.0931166941353624</v>
      </c>
      <c r="J712" s="2" t="n">
        <v>0.197178892501134</v>
      </c>
      <c r="K712" s="2" t="n">
        <v>8.7668616086366</v>
      </c>
      <c r="L712" s="2" t="n">
        <v>0.653</v>
      </c>
      <c r="M712" s="2" t="n">
        <v>0.119</v>
      </c>
      <c r="N712" s="2" t="n">
        <v>18.477</v>
      </c>
      <c r="O712" s="2" t="s">
        <v>41</v>
      </c>
      <c r="P712" s="2" t="n">
        <v>88</v>
      </c>
      <c r="Q712" s="2" t="n">
        <v>30.5</v>
      </c>
      <c r="R712" s="2" t="n">
        <v>4.467</v>
      </c>
      <c r="S712" s="2" t="n">
        <v>0.684912292089739</v>
      </c>
      <c r="T712" s="2" t="n">
        <v>0.118834186977403</v>
      </c>
      <c r="U712" s="2" t="n">
        <v>-0.379115796348669</v>
      </c>
      <c r="V712" s="2" t="n">
        <v>0.039017920724477</v>
      </c>
      <c r="W712" s="2" t="n">
        <v>0.00389671901111077</v>
      </c>
      <c r="X712" s="2" t="n">
        <v>0.023717237498739</v>
      </c>
      <c r="Y712" s="2" t="n">
        <v>0.102114349760992</v>
      </c>
      <c r="Z712" s="2" t="n">
        <v>0.148747930148275</v>
      </c>
      <c r="AA712" s="2" t="n">
        <v>0.140335888677069</v>
      </c>
      <c r="AB712" s="2" t="n">
        <v>0.160826103201557</v>
      </c>
      <c r="AC712" s="2" t="n">
        <v>0.15173973019479</v>
      </c>
      <c r="AD712" s="2" t="n">
        <v>0.0950535797912457</v>
      </c>
      <c r="AE712" s="2" t="n">
        <v>0.102718470524492</v>
      </c>
      <c r="AF712" s="2" t="n">
        <v>0.0747467102028414</v>
      </c>
      <c r="AG712" s="2" t="n">
        <v>2.30637626694456</v>
      </c>
      <c r="AH712" s="3" t="b">
        <f aca="false">TRUE()</f>
        <v>1</v>
      </c>
      <c r="AI712" s="3" t="n">
        <v>-1.01196825155227</v>
      </c>
      <c r="AJ712" s="3" t="b">
        <f aca="false">TRUE()</f>
        <v>1</v>
      </c>
      <c r="AK712" s="3" t="n">
        <v>0.213281080385089</v>
      </c>
      <c r="AL712" s="3" t="b">
        <f aca="false">TRUE()</f>
        <v>1</v>
      </c>
      <c r="AM712" s="3" t="n">
        <v>1.1263165106158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3</v>
      </c>
      <c r="E713" s="2" t="n">
        <v>5</v>
      </c>
      <c r="F713" s="2" t="n">
        <v>21.3706222693432</v>
      </c>
      <c r="G713" s="2" t="n">
        <v>0.801901743264659</v>
      </c>
      <c r="H713" s="2" t="n">
        <v>0.98038199715331</v>
      </c>
      <c r="I713" s="2" t="n">
        <v>0.174218282757164</v>
      </c>
      <c r="J713" s="2" t="n">
        <v>0.371359252853774</v>
      </c>
      <c r="K713" s="2" t="n">
        <v>3.76938041110926</v>
      </c>
      <c r="L713" s="2" t="n">
        <v>0.598</v>
      </c>
      <c r="M713" s="2" t="n">
        <v>0.13</v>
      </c>
      <c r="N713" s="2" t="n">
        <v>8.155</v>
      </c>
      <c r="O713" s="2" t="s">
        <v>41</v>
      </c>
      <c r="P713" s="2" t="n">
        <v>119.5</v>
      </c>
      <c r="Q713" s="2" t="n">
        <v>38.3</v>
      </c>
      <c r="R713" s="2" t="n">
        <v>6.064</v>
      </c>
      <c r="S713" s="2" t="n">
        <v>0.391911769949148</v>
      </c>
      <c r="T713" s="2" t="n">
        <v>0.030749665309108</v>
      </c>
      <c r="U713" s="2" t="n">
        <v>-0.734507328215239</v>
      </c>
      <c r="V713" s="2" t="n">
        <v>0.328619917491927</v>
      </c>
      <c r="W713" s="2" t="n">
        <v>0.120956823662612</v>
      </c>
      <c r="X713" s="2" t="n">
        <v>0.149460703890603</v>
      </c>
      <c r="Y713" s="2" t="n">
        <v>0.161260791788714</v>
      </c>
      <c r="Z713" s="2" t="n">
        <v>0.16463221682952</v>
      </c>
      <c r="AA713" s="2" t="n">
        <v>0.161283798608876</v>
      </c>
      <c r="AB713" s="2" t="n">
        <v>0.116168296900911</v>
      </c>
      <c r="AC713" s="2" t="n">
        <v>0.0870748507974076</v>
      </c>
      <c r="AD713" s="2" t="n">
        <v>0.0832912491258165</v>
      </c>
      <c r="AE713" s="2" t="n">
        <v>0.0506790449827784</v>
      </c>
      <c r="AF713" s="2" t="n">
        <v>0.0261490470753745</v>
      </c>
      <c r="AG713" s="2" t="n">
        <v>-0.807792759055817</v>
      </c>
      <c r="AH713" s="3" t="b">
        <f aca="false">TRUE()</f>
        <v>1</v>
      </c>
      <c r="AI713" s="3" t="n">
        <v>-1.60804980091789</v>
      </c>
      <c r="AJ713" s="3" t="b">
        <f aca="false">TRUE()</f>
        <v>1</v>
      </c>
      <c r="AK713" s="3" t="n">
        <v>0.632745293793359</v>
      </c>
      <c r="AL713" s="3" t="b">
        <f aca="false">TRUE()</f>
        <v>1</v>
      </c>
      <c r="AM713" s="3" t="n">
        <v>3.26007274060052</v>
      </c>
      <c r="AN713" s="3" t="b">
        <f aca="false">FALSE()</f>
        <v>0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4</v>
      </c>
      <c r="E714" s="2" t="n">
        <v>1</v>
      </c>
      <c r="F714" s="2" t="n">
        <v>18.434948822922</v>
      </c>
      <c r="G714" s="2" t="n">
        <v>0.813817330210773</v>
      </c>
      <c r="H714" s="2" t="n">
        <v>0.993472760101815</v>
      </c>
      <c r="I714" s="2" t="n">
        <v>0.0853492943278297</v>
      </c>
      <c r="J714" s="2" t="n">
        <v>0.279816766179873</v>
      </c>
      <c r="K714" s="2" t="n">
        <v>5.19853743948953</v>
      </c>
      <c r="L714" s="2" t="n">
        <v>0.576</v>
      </c>
      <c r="M714" s="2" t="n">
        <v>0.088</v>
      </c>
      <c r="N714" s="2" t="n">
        <v>11.083</v>
      </c>
      <c r="O714" s="2" t="s">
        <v>41</v>
      </c>
      <c r="P714" s="2" t="n">
        <v>73.8</v>
      </c>
      <c r="Q714" s="2" t="n">
        <v>28.3</v>
      </c>
      <c r="R714" s="2" t="n">
        <v>3.746</v>
      </c>
      <c r="S714" s="2" t="n">
        <v>0.635514249657333</v>
      </c>
      <c r="T714" s="2" t="n">
        <v>0.104293638592402</v>
      </c>
      <c r="U714" s="2" t="n">
        <v>-0.440272786795401</v>
      </c>
      <c r="V714" s="2" t="n">
        <v>0.10426792224613</v>
      </c>
      <c r="W714" s="2" t="n">
        <v>0.0464381878168905</v>
      </c>
      <c r="X714" s="2" t="n">
        <v>0.0305809186184826</v>
      </c>
      <c r="Y714" s="2" t="n">
        <v>0.102151333570144</v>
      </c>
      <c r="Z714" s="2" t="n">
        <v>0.159901979193053</v>
      </c>
      <c r="AA714" s="2" t="n">
        <v>0.172253264961714</v>
      </c>
      <c r="AB714" s="2" t="n">
        <v>0.163991026111761</v>
      </c>
      <c r="AC714" s="2" t="n">
        <v>0.146733197624548</v>
      </c>
      <c r="AD714" s="2" t="n">
        <v>0.129780503691076</v>
      </c>
      <c r="AE714" s="2" t="n">
        <v>0.0678858878520904</v>
      </c>
      <c r="AF714" s="2" t="n">
        <v>0.026721888377132</v>
      </c>
      <c r="AG714" s="2" t="n">
        <v>0.0827831881382737</v>
      </c>
      <c r="AH714" s="3" t="b">
        <f aca="false">TRUE()</f>
        <v>1</v>
      </c>
      <c r="AI714" s="3" t="n">
        <v>-1.84648242066414</v>
      </c>
      <c r="AJ714" s="3" t="b">
        <f aca="false">TRUE()</f>
        <v>1</v>
      </c>
      <c r="AK714" s="3" t="n">
        <v>-0.968845339220033</v>
      </c>
      <c r="AL714" s="3" t="b">
        <f aca="false">TRUE()</f>
        <v>1</v>
      </c>
      <c r="AM714" s="3" t="n">
        <v>0.164432749797301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4</v>
      </c>
      <c r="E715" s="2" t="n">
        <v>2</v>
      </c>
      <c r="F715" s="2" t="n">
        <v>33.6900675259798</v>
      </c>
      <c r="G715" s="2" t="n">
        <v>0.652806652806653</v>
      </c>
      <c r="H715" s="2" t="n">
        <v>0.990629390233559</v>
      </c>
      <c r="I715" s="2" t="n">
        <v>0.0830028824318701</v>
      </c>
      <c r="J715" s="2" t="n">
        <v>0.24879996191673</v>
      </c>
      <c r="K715" s="2" t="n">
        <v>6.38090021873905</v>
      </c>
      <c r="L715" s="2" t="n">
        <v>0.663</v>
      </c>
      <c r="M715" s="2" t="n">
        <v>0.086</v>
      </c>
      <c r="N715" s="2" t="n">
        <v>13.599</v>
      </c>
      <c r="O715" s="2" t="s">
        <v>41</v>
      </c>
      <c r="P715" s="2" t="n">
        <v>78.7</v>
      </c>
      <c r="Q715" s="2" t="n">
        <v>26.5</v>
      </c>
      <c r="R715" s="2" t="n">
        <v>3.995</v>
      </c>
      <c r="S715" s="2" t="n">
        <v>0.168908956550926</v>
      </c>
      <c r="T715" s="2" t="n">
        <v>-0.0449842490861461</v>
      </c>
      <c r="U715" s="2" t="n">
        <v>-0.323981033579564</v>
      </c>
      <c r="V715" s="2" t="n">
        <v>0.104548580739057</v>
      </c>
      <c r="W715" s="2" t="n">
        <v>0.0442475982489519</v>
      </c>
      <c r="X715" s="2" t="n">
        <v>0.0357981588363822</v>
      </c>
      <c r="Y715" s="2" t="n">
        <v>0.117081060018163</v>
      </c>
      <c r="Z715" s="2" t="n">
        <v>0.169557547362535</v>
      </c>
      <c r="AA715" s="2" t="n">
        <v>0.140458334263591</v>
      </c>
      <c r="AB715" s="2" t="n">
        <v>0.159315228033611</v>
      </c>
      <c r="AC715" s="2" t="n">
        <v>0.136266171309297</v>
      </c>
      <c r="AD715" s="2" t="n">
        <v>0.133323453507015</v>
      </c>
      <c r="AE715" s="2" t="n">
        <v>0.0794636738451981</v>
      </c>
      <c r="AF715" s="2" t="n">
        <v>0.0287363728242081</v>
      </c>
      <c r="AG715" s="2" t="n">
        <v>0.819569861083921</v>
      </c>
      <c r="AH715" s="3" t="b">
        <f aca="false">TRUE()</f>
        <v>1</v>
      </c>
      <c r="AI715" s="3" t="n">
        <v>-0.903589788031242</v>
      </c>
      <c r="AJ715" s="3" t="b">
        <f aca="false">TRUE()</f>
        <v>1</v>
      </c>
      <c r="AK715" s="3" t="n">
        <v>-1.04511155983972</v>
      </c>
      <c r="AL715" s="3" t="b">
        <f aca="false">TRUE()</f>
        <v>1</v>
      </c>
      <c r="AM715" s="3" t="n">
        <v>0.49635038557270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5</v>
      </c>
      <c r="E716" s="2" t="n">
        <v>1</v>
      </c>
      <c r="F716" s="2" t="n">
        <v>18.434948822922</v>
      </c>
      <c r="G716" s="2" t="n">
        <v>0.885489510489511</v>
      </c>
      <c r="H716" s="2" t="n">
        <v>0.991285971209384</v>
      </c>
      <c r="I716" s="2" t="n">
        <v>0.117767682507005</v>
      </c>
      <c r="J716" s="2" t="n">
        <v>0.299661601180155</v>
      </c>
      <c r="K716" s="2" t="n">
        <v>5.96637779044339</v>
      </c>
      <c r="L716" s="2" t="n">
        <v>0.779</v>
      </c>
      <c r="M716" s="2" t="n">
        <v>0.103</v>
      </c>
      <c r="N716" s="2" t="n">
        <v>12.678</v>
      </c>
      <c r="O716" s="2" t="s">
        <v>41</v>
      </c>
      <c r="P716" s="2" t="n">
        <v>77.1</v>
      </c>
      <c r="Q716" s="2" t="n">
        <v>26.6</v>
      </c>
      <c r="R716" s="2" t="n">
        <v>3.914</v>
      </c>
      <c r="S716" s="2" t="n">
        <v>0.413311733354889</v>
      </c>
      <c r="T716" s="2" t="n">
        <v>0.181009620138602</v>
      </c>
      <c r="U716" s="2" t="n">
        <v>-0.27331201701178</v>
      </c>
      <c r="V716" s="2" t="n">
        <v>0.177084614477731</v>
      </c>
      <c r="W716" s="2" t="n">
        <v>0.0206317357103777</v>
      </c>
      <c r="X716" s="2" t="n">
        <v>0.177946899332842</v>
      </c>
      <c r="Y716" s="2" t="n">
        <v>0.11326847569617</v>
      </c>
      <c r="Z716" s="2" t="n">
        <v>0.139512705867837</v>
      </c>
      <c r="AA716" s="2" t="n">
        <v>0.138611579063651</v>
      </c>
      <c r="AB716" s="2" t="n">
        <v>0.129742315965224</v>
      </c>
      <c r="AC716" s="2" t="n">
        <v>0.142379731594665</v>
      </c>
      <c r="AD716" s="2" t="n">
        <v>0.0739800930342451</v>
      </c>
      <c r="AE716" s="2" t="n">
        <v>0.0746648630405202</v>
      </c>
      <c r="AF716" s="2" t="n">
        <v>0.00989333640484595</v>
      </c>
      <c r="AG716" s="2" t="n">
        <v>0.56126115400574</v>
      </c>
      <c r="AH716" s="3" t="b">
        <f aca="false">TRUE()</f>
        <v>1</v>
      </c>
      <c r="AI716" s="3" t="n">
        <v>0.353600388812621</v>
      </c>
      <c r="AJ716" s="3" t="b">
        <f aca="false">TRUE()</f>
        <v>1</v>
      </c>
      <c r="AK716" s="3" t="n">
        <v>-0.396848684572393</v>
      </c>
      <c r="AL716" s="3" t="b">
        <f aca="false">TRUE()</f>
        <v>1</v>
      </c>
      <c r="AM716" s="3" t="n">
        <v>0.3879691167480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5</v>
      </c>
      <c r="E717" s="2" t="n">
        <v>2</v>
      </c>
      <c r="F717" s="2" t="n">
        <v>50.1944289077348</v>
      </c>
      <c r="G717" s="2" t="n">
        <v>0.568659793814433</v>
      </c>
      <c r="H717" s="2" t="n">
        <v>0.974266607133179</v>
      </c>
      <c r="I717" s="2" t="n">
        <v>0.0843808790940883</v>
      </c>
      <c r="J717" s="2" t="n">
        <v>0.249540379676839</v>
      </c>
      <c r="K717" s="2" t="n">
        <v>7.82988209650039</v>
      </c>
      <c r="L717" s="2" t="n">
        <v>0.793</v>
      </c>
      <c r="M717" s="2" t="n">
        <v>0.163</v>
      </c>
      <c r="N717" s="2" t="n">
        <v>16.506</v>
      </c>
      <c r="O717" s="2" t="s">
        <v>41</v>
      </c>
      <c r="P717" s="2" t="n">
        <v>93.6</v>
      </c>
      <c r="Q717" s="2" t="n">
        <v>32.8</v>
      </c>
      <c r="R717" s="2" t="n">
        <v>4.75</v>
      </c>
      <c r="S717" s="2" t="n">
        <v>0.435618337228985</v>
      </c>
      <c r="T717" s="2" t="n">
        <v>0.28344658895122</v>
      </c>
      <c r="U717" s="2" t="n">
        <v>-0.120569986733468</v>
      </c>
      <c r="V717" s="2" t="n">
        <v>0.177156000439706</v>
      </c>
      <c r="W717" s="2" t="n">
        <v>0.13707542655373</v>
      </c>
      <c r="X717" s="2" t="n">
        <v>0.0452598957530898</v>
      </c>
      <c r="Y717" s="2" t="n">
        <v>0.099162630537483</v>
      </c>
      <c r="Z717" s="2" t="n">
        <v>0.178147197817374</v>
      </c>
      <c r="AA717" s="2" t="n">
        <v>0.2053182295776</v>
      </c>
      <c r="AB717" s="2" t="n">
        <v>0.0623516230957449</v>
      </c>
      <c r="AC717" s="2" t="n">
        <v>0.127452842250704</v>
      </c>
      <c r="AD717" s="2" t="n">
        <v>0.125061785671448</v>
      </c>
      <c r="AE717" s="2" t="n">
        <v>0.105158084703816</v>
      </c>
      <c r="AF717" s="2" t="n">
        <v>0.0520877105927408</v>
      </c>
      <c r="AG717" s="2" t="n">
        <v>1.72249961801685</v>
      </c>
      <c r="AH717" s="3" t="b">
        <f aca="false">TRUE()</f>
        <v>1</v>
      </c>
      <c r="AI717" s="3" t="n">
        <v>0.505330237742053</v>
      </c>
      <c r="AJ717" s="3" t="b">
        <f aca="false">TRUE()</f>
        <v>1</v>
      </c>
      <c r="AK717" s="3" t="n">
        <v>1.89113793401817</v>
      </c>
      <c r="AL717" s="3" t="b">
        <f aca="false">TRUE()</f>
        <v>1</v>
      </c>
      <c r="AM717" s="3" t="n">
        <v>1.5056509515019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5</v>
      </c>
      <c r="E718" s="2" t="n">
        <v>3</v>
      </c>
      <c r="F718" s="2" t="n">
        <v>46.8476102659946</v>
      </c>
      <c r="G718" s="2" t="n">
        <v>0.822869955156951</v>
      </c>
      <c r="H718" s="2" t="n">
        <v>0.962795362823716</v>
      </c>
      <c r="I718" s="2" t="n">
        <v>0.186911565167122</v>
      </c>
      <c r="J718" s="2" t="n">
        <v>0.452890263819889</v>
      </c>
      <c r="K718" s="2" t="n">
        <v>4.07827473728531</v>
      </c>
      <c r="L718" s="2" t="n">
        <v>0.899</v>
      </c>
      <c r="M718" s="2" t="n">
        <v>0.214</v>
      </c>
      <c r="N718" s="2" t="n">
        <v>8.864</v>
      </c>
      <c r="O718" s="2" t="s">
        <v>41</v>
      </c>
      <c r="P718" s="2" t="n">
        <v>107.8</v>
      </c>
      <c r="Q718" s="2" t="n">
        <v>33.5</v>
      </c>
      <c r="R718" s="2" t="n">
        <v>5.475</v>
      </c>
      <c r="S718" s="2" t="n">
        <v>-1</v>
      </c>
      <c r="T718" s="2" t="n">
        <v>0.0675045303468533</v>
      </c>
      <c r="U718" s="2" t="n">
        <v>-0.3424417771554</v>
      </c>
      <c r="V718" s="2" t="n">
        <v>0.136891125561467</v>
      </c>
      <c r="W718" s="2" t="n">
        <v>0.00517822504028909</v>
      </c>
      <c r="X718" s="2" t="n">
        <v>0.112298704959177</v>
      </c>
      <c r="Y718" s="2" t="n">
        <v>0.127713795385709</v>
      </c>
      <c r="Z718" s="2" t="n">
        <v>0.121147076434797</v>
      </c>
      <c r="AA718" s="2" t="n">
        <v>0.145965882757476</v>
      </c>
      <c r="AB718" s="2" t="n">
        <v>0.160711408422861</v>
      </c>
      <c r="AC718" s="2" t="n">
        <v>0.160189955984262</v>
      </c>
      <c r="AD718" s="2" t="n">
        <v>0.0737062378004185</v>
      </c>
      <c r="AE718" s="2" t="n">
        <v>0.0293581912932607</v>
      </c>
      <c r="AF718" s="2" t="n">
        <v>0.0689087469620388</v>
      </c>
      <c r="AG718" s="2" t="n">
        <v>-0.615305963235422</v>
      </c>
      <c r="AH718" s="3" t="b">
        <f aca="false">TRUE()</f>
        <v>1</v>
      </c>
      <c r="AI718" s="3" t="n">
        <v>1.65414195106489</v>
      </c>
      <c r="AJ718" s="3" t="b">
        <f aca="false">TRUE()</f>
        <v>1</v>
      </c>
      <c r="AK718" s="3" t="n">
        <v>3.83592655982014</v>
      </c>
      <c r="AL718" s="3" t="b">
        <f aca="false">FALSE()</f>
        <v>0</v>
      </c>
      <c r="AM718" s="3" t="n">
        <v>2.46753471232048</v>
      </c>
      <c r="AN718" s="3" t="b">
        <f aca="false">FALSE()</f>
        <v>0</v>
      </c>
      <c r="AO718" s="3" t="n">
        <v>1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5</v>
      </c>
      <c r="E719" s="2" t="n">
        <v>4</v>
      </c>
      <c r="F719" s="2" t="n">
        <v>26.565051177078</v>
      </c>
      <c r="G719" s="2" t="n">
        <v>0.890345649582837</v>
      </c>
      <c r="H719" s="2" t="n">
        <v>0.985237782276197</v>
      </c>
      <c r="I719" s="2" t="n">
        <v>0.146369642954319</v>
      </c>
      <c r="J719" s="2" t="n">
        <v>0.378228035282538</v>
      </c>
      <c r="K719" s="2" t="n">
        <v>4.49480562475755</v>
      </c>
      <c r="L719" s="2" t="n">
        <v>0.785</v>
      </c>
      <c r="M719" s="2" t="n">
        <v>0.117</v>
      </c>
      <c r="N719" s="2" t="n">
        <v>9.76</v>
      </c>
      <c r="O719" s="2" t="s">
        <v>41</v>
      </c>
      <c r="P719" s="2" t="n">
        <v>60.5</v>
      </c>
      <c r="Q719" s="2" t="n">
        <v>24.9</v>
      </c>
      <c r="R719" s="2" t="n">
        <v>3.073</v>
      </c>
      <c r="S719" s="2" t="n">
        <v>0.435762545838371</v>
      </c>
      <c r="T719" s="2" t="n">
        <v>0.358835634706936</v>
      </c>
      <c r="U719" s="2" t="n">
        <v>-0.341609966864263</v>
      </c>
      <c r="V719" s="2" t="n">
        <v>0.301177747572171</v>
      </c>
      <c r="W719" s="2" t="n">
        <v>0.146977241568209</v>
      </c>
      <c r="X719" s="2" t="n">
        <v>0.0758113827923563</v>
      </c>
      <c r="Y719" s="2" t="n">
        <v>0.0911736394129559</v>
      </c>
      <c r="Z719" s="2" t="n">
        <v>0.201295308499425</v>
      </c>
      <c r="AA719" s="2" t="n">
        <v>0.195699594781207</v>
      </c>
      <c r="AB719" s="2" t="n">
        <v>0.159702784218691</v>
      </c>
      <c r="AC719" s="2" t="n">
        <v>0.103211513758709</v>
      </c>
      <c r="AD719" s="2" t="n">
        <v>0.0768943521143826</v>
      </c>
      <c r="AE719" s="2" t="n">
        <v>0.0697622209307706</v>
      </c>
      <c r="AF719" s="2" t="n">
        <v>0.026449203491502</v>
      </c>
      <c r="AG719" s="2" t="n">
        <v>-0.355745689395815</v>
      </c>
      <c r="AH719" s="3" t="b">
        <f aca="false">TRUE()</f>
        <v>1</v>
      </c>
      <c r="AI719" s="3" t="n">
        <v>0.418627466925235</v>
      </c>
      <c r="AJ719" s="3" t="b">
        <f aca="false">TRUE()</f>
        <v>1</v>
      </c>
      <c r="AK719" s="3" t="n">
        <v>0.137014859765404</v>
      </c>
      <c r="AL719" s="3" t="b">
        <f aca="false">TRUE()</f>
        <v>1</v>
      </c>
      <c r="AM719" s="3" t="n">
        <v>-0.73648654730735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6</v>
      </c>
      <c r="E720" s="2" t="n">
        <v>0</v>
      </c>
      <c r="F720" s="2" t="n">
        <v>18.434948822922</v>
      </c>
      <c r="G720" s="2" t="n">
        <v>0.865563598759049</v>
      </c>
      <c r="H720" s="2" t="n">
        <v>0.983779860580107</v>
      </c>
      <c r="I720" s="2" t="n">
        <v>0.138618821402619</v>
      </c>
      <c r="J720" s="2" t="n">
        <v>0.382895311392812</v>
      </c>
      <c r="K720" s="2" t="n">
        <v>4.76111475556656</v>
      </c>
      <c r="L720" s="2" t="n">
        <v>0.782</v>
      </c>
      <c r="M720" s="2" t="n">
        <v>0.131</v>
      </c>
      <c r="N720" s="2" t="n">
        <v>10.362</v>
      </c>
      <c r="O720" s="2" t="s">
        <v>41</v>
      </c>
      <c r="P720" s="2" t="n">
        <v>63.6</v>
      </c>
      <c r="Q720" s="2" t="n">
        <v>27.6</v>
      </c>
      <c r="R720" s="2" t="n">
        <v>3.23</v>
      </c>
      <c r="S720" s="2" t="n">
        <v>0.622325890332447</v>
      </c>
      <c r="T720" s="2" t="n">
        <v>0.287457568039183</v>
      </c>
      <c r="U720" s="2" t="n">
        <v>-0.471483697448963</v>
      </c>
      <c r="V720" s="2" t="n">
        <v>0.342818995930682</v>
      </c>
      <c r="W720" s="2" t="n">
        <v>0.136184073662571</v>
      </c>
      <c r="X720" s="2" t="n">
        <v>0.0635756112932349</v>
      </c>
      <c r="Y720" s="2" t="n">
        <v>0.136516394512416</v>
      </c>
      <c r="Z720" s="2" t="n">
        <v>0.184576564367259</v>
      </c>
      <c r="AA720" s="2" t="n">
        <v>0.186473175306841</v>
      </c>
      <c r="AB720" s="2" t="n">
        <v>0.146753318614811</v>
      </c>
      <c r="AC720" s="2" t="n">
        <v>0.122839545204681</v>
      </c>
      <c r="AD720" s="2" t="n">
        <v>0.0692506370069004</v>
      </c>
      <c r="AE720" s="2" t="n">
        <v>0.0657661112648694</v>
      </c>
      <c r="AF720" s="2" t="n">
        <v>0.0242486424289886</v>
      </c>
      <c r="AG720" s="2" t="n">
        <v>-0.189795761076556</v>
      </c>
      <c r="AH720" s="3" t="b">
        <f aca="false">TRUE()</f>
        <v>1</v>
      </c>
      <c r="AI720" s="3" t="n">
        <v>0.386113927868928</v>
      </c>
      <c r="AJ720" s="3" t="b">
        <f aca="false">TRUE()</f>
        <v>1</v>
      </c>
      <c r="AK720" s="3" t="n">
        <v>0.670878404103201</v>
      </c>
      <c r="AL720" s="3" t="b">
        <f aca="false">TRUE()</f>
        <v>1</v>
      </c>
      <c r="AM720" s="3" t="n">
        <v>-0.52649783895965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9</v>
      </c>
      <c r="E721" s="2" t="n">
        <v>0</v>
      </c>
      <c r="F721" s="2" t="n">
        <v>24.2277453179541</v>
      </c>
      <c r="G721" s="2" t="n">
        <v>0.800178412132025</v>
      </c>
      <c r="H721" s="2" t="n">
        <v>0.990692556853642</v>
      </c>
      <c r="I721" s="2" t="n">
        <v>0.110155851815918</v>
      </c>
      <c r="J721" s="2" t="n">
        <v>0.29867860747505</v>
      </c>
      <c r="K721" s="2" t="n">
        <v>5.66057395632076</v>
      </c>
      <c r="L721" s="2" t="n">
        <v>0.718</v>
      </c>
      <c r="M721" s="2" t="n">
        <v>0.094</v>
      </c>
      <c r="N721" s="2" t="n">
        <v>12.031</v>
      </c>
      <c r="O721" s="2" t="s">
        <v>41</v>
      </c>
      <c r="P721" s="2" t="n">
        <v>66.6</v>
      </c>
      <c r="Q721" s="2" t="n">
        <v>24.8</v>
      </c>
      <c r="R721" s="2" t="n">
        <v>3.382</v>
      </c>
      <c r="S721" s="2" t="n">
        <v>-1</v>
      </c>
      <c r="T721" s="2" t="n">
        <v>0.0135143214494764</v>
      </c>
      <c r="U721" s="2" t="n">
        <v>-0.434871547228443</v>
      </c>
      <c r="V721" s="2" t="n">
        <v>0.0487193709131261</v>
      </c>
      <c r="W721" s="2" t="n">
        <v>0.00110305613613559</v>
      </c>
      <c r="X721" s="2" t="n">
        <v>0.0637217557577974</v>
      </c>
      <c r="Y721" s="2" t="n">
        <v>0.115988587884523</v>
      </c>
      <c r="Z721" s="2" t="n">
        <v>0.131838909995368</v>
      </c>
      <c r="AA721" s="2" t="n">
        <v>0.152992735643888</v>
      </c>
      <c r="AB721" s="2" t="n">
        <v>0.152952192511655</v>
      </c>
      <c r="AC721" s="2" t="n">
        <v>0.157027542651943</v>
      </c>
      <c r="AD721" s="2" t="n">
        <v>0.128528592365788</v>
      </c>
      <c r="AE721" s="2" t="n">
        <v>0.0835319380826816</v>
      </c>
      <c r="AF721" s="2" t="n">
        <v>0.0134177451063554</v>
      </c>
      <c r="AG721" s="2" t="n">
        <v>0.37070019126954</v>
      </c>
      <c r="AH721" s="3" t="b">
        <f aca="false">TRUE()</f>
        <v>1</v>
      </c>
      <c r="AI721" s="3" t="n">
        <v>-0.307508238665618</v>
      </c>
      <c r="AJ721" s="3" t="b">
        <f aca="false">TRUE()</f>
        <v>1</v>
      </c>
      <c r="AK721" s="3" t="n">
        <v>-0.740046677360977</v>
      </c>
      <c r="AL721" s="3" t="b">
        <f aca="false">TRUE()</f>
        <v>1</v>
      </c>
      <c r="AM721" s="3" t="n">
        <v>-0.3232829599134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0</v>
      </c>
      <c r="E722" s="2" t="n">
        <v>0</v>
      </c>
      <c r="F722" s="2" t="n">
        <v>18.434948822922</v>
      </c>
      <c r="G722" s="2" t="n">
        <v>0.846042120551925</v>
      </c>
      <c r="H722" s="2" t="n">
        <v>0.99417966002397</v>
      </c>
      <c r="I722" s="2" t="n">
        <v>0.0804754812074905</v>
      </c>
      <c r="J722" s="2" t="n">
        <v>0.268516769429385</v>
      </c>
      <c r="K722" s="2" t="n">
        <v>6.93360016013835</v>
      </c>
      <c r="L722" s="2" t="n">
        <v>0.77</v>
      </c>
      <c r="M722" s="2" t="n">
        <v>0.086</v>
      </c>
      <c r="N722" s="2" t="n">
        <v>14.689</v>
      </c>
      <c r="O722" s="2" t="s">
        <v>41</v>
      </c>
      <c r="P722" s="2" t="n">
        <v>77.8</v>
      </c>
      <c r="Q722" s="2" t="n">
        <v>29</v>
      </c>
      <c r="R722" s="2" t="n">
        <v>3.952</v>
      </c>
      <c r="S722" s="2" t="n">
        <v>0.189201170789103</v>
      </c>
      <c r="T722" s="2" t="n">
        <v>0.075799307671397</v>
      </c>
      <c r="U722" s="2" t="n">
        <v>-0.427338540913419</v>
      </c>
      <c r="V722" s="2" t="n">
        <v>0.113573026503037</v>
      </c>
      <c r="W722" s="2" t="n">
        <v>0.0220472589923925</v>
      </c>
      <c r="X722" s="2" t="n">
        <v>0.0666300327629851</v>
      </c>
      <c r="Y722" s="2" t="n">
        <v>0.121442524326465</v>
      </c>
      <c r="Z722" s="2" t="n">
        <v>0.16664598988826</v>
      </c>
      <c r="AA722" s="2" t="n">
        <v>0.126276597310048</v>
      </c>
      <c r="AB722" s="2" t="n">
        <v>0.164809945939338</v>
      </c>
      <c r="AC722" s="2" t="n">
        <v>0.160264903734753</v>
      </c>
      <c r="AD722" s="2" t="n">
        <v>0.104922399484702</v>
      </c>
      <c r="AE722" s="2" t="n">
        <v>0.0768914177434796</v>
      </c>
      <c r="AF722" s="2" t="n">
        <v>0.0121161888099696</v>
      </c>
      <c r="AG722" s="2" t="n">
        <v>1.16398357074021</v>
      </c>
      <c r="AH722" s="3" t="b">
        <f aca="false">TRUE()</f>
        <v>1</v>
      </c>
      <c r="AI722" s="3" t="n">
        <v>0.2560597716437</v>
      </c>
      <c r="AJ722" s="3" t="b">
        <f aca="false">TRUE()</f>
        <v>1</v>
      </c>
      <c r="AK722" s="3" t="n">
        <v>-1.04511155983972</v>
      </c>
      <c r="AL722" s="3" t="b">
        <f aca="false">TRUE()</f>
        <v>1</v>
      </c>
      <c r="AM722" s="3" t="n">
        <v>0.43538592185885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1</v>
      </c>
      <c r="E723" s="2" t="n">
        <v>0</v>
      </c>
      <c r="F723" s="2" t="n">
        <v>18.434948822922</v>
      </c>
      <c r="G723" s="2" t="n">
        <v>0.783837056504599</v>
      </c>
      <c r="H723" s="2" t="n">
        <v>0.987075450543772</v>
      </c>
      <c r="I723" s="2" t="n">
        <v>0.138693825499365</v>
      </c>
      <c r="J723" s="2" t="n">
        <v>0.31514362027439</v>
      </c>
      <c r="K723" s="2" t="n">
        <v>6.30331313461216</v>
      </c>
      <c r="L723" s="2" t="n">
        <v>0.849</v>
      </c>
      <c r="M723" s="2" t="n">
        <v>0.116</v>
      </c>
      <c r="N723" s="2" t="n">
        <v>13.483</v>
      </c>
      <c r="O723" s="2" t="s">
        <v>41</v>
      </c>
      <c r="P723" s="2" t="n">
        <v>65.3</v>
      </c>
      <c r="Q723" s="2" t="n">
        <v>28.4</v>
      </c>
      <c r="R723" s="2" t="n">
        <v>3.317</v>
      </c>
      <c r="S723" s="2" t="n">
        <v>-1</v>
      </c>
      <c r="T723" s="2" t="n">
        <v>0.254641613951104</v>
      </c>
      <c r="U723" s="2" t="n">
        <v>-0.500328169189049</v>
      </c>
      <c r="V723" s="2" t="n">
        <v>0.273020534769299</v>
      </c>
      <c r="W723" s="2" t="n">
        <v>0.0916568251123757</v>
      </c>
      <c r="X723" s="2" t="n">
        <v>0.0453764322420446</v>
      </c>
      <c r="Y723" s="2" t="n">
        <v>0.103741768294712</v>
      </c>
      <c r="Z723" s="2" t="n">
        <v>0.182442034746301</v>
      </c>
      <c r="AA723" s="2" t="n">
        <v>0.194843590065667</v>
      </c>
      <c r="AB723" s="2" t="n">
        <v>0.174452827145966</v>
      </c>
      <c r="AC723" s="2" t="n">
        <v>0.134478226425932</v>
      </c>
      <c r="AD723" s="2" t="n">
        <v>0.0837651663362174</v>
      </c>
      <c r="AE723" s="2" t="n">
        <v>0.0508622574335967</v>
      </c>
      <c r="AF723" s="2" t="n">
        <v>0.030037697309563</v>
      </c>
      <c r="AG723" s="2" t="n">
        <v>0.77122164632221</v>
      </c>
      <c r="AH723" s="3" t="b">
        <f aca="false">TRUE()</f>
        <v>1</v>
      </c>
      <c r="AI723" s="3" t="n">
        <v>1.11224963345978</v>
      </c>
      <c r="AJ723" s="3" t="b">
        <f aca="false">TRUE()</f>
        <v>1</v>
      </c>
      <c r="AK723" s="3" t="n">
        <v>0.0988817494555617</v>
      </c>
      <c r="AL723" s="3" t="b">
        <f aca="false">TRUE()</f>
        <v>1</v>
      </c>
      <c r="AM723" s="3" t="n">
        <v>-0.41134274083349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2</v>
      </c>
      <c r="E724" s="2" t="n">
        <v>0</v>
      </c>
      <c r="F724" s="2" t="n">
        <v>40.7321066997092</v>
      </c>
      <c r="G724" s="2" t="n">
        <v>0.837429111531191</v>
      </c>
      <c r="H724" s="2" t="n">
        <v>0.979006966672523</v>
      </c>
      <c r="I724" s="2" t="n">
        <v>0.208596567425176</v>
      </c>
      <c r="J724" s="2" t="n">
        <v>0.404904010062271</v>
      </c>
      <c r="K724" s="2" t="n">
        <v>4.73357046613842</v>
      </c>
      <c r="L724" s="2" t="n">
        <v>0.856</v>
      </c>
      <c r="M724" s="2" t="n">
        <v>0.115</v>
      </c>
      <c r="N724" s="2" t="n">
        <v>10.404</v>
      </c>
      <c r="O724" s="2" t="s">
        <v>41</v>
      </c>
      <c r="P724" s="2" t="n">
        <v>67.8</v>
      </c>
      <c r="Q724" s="2" t="n">
        <v>28</v>
      </c>
      <c r="R724" s="2" t="n">
        <v>3.443</v>
      </c>
      <c r="S724" s="2" t="n">
        <v>0.513343232881809</v>
      </c>
      <c r="T724" s="2" t="n">
        <v>0.220522584976891</v>
      </c>
      <c r="U724" s="2" t="n">
        <v>-0.419890220848358</v>
      </c>
      <c r="V724" s="2" t="n">
        <v>0.0838319763347651</v>
      </c>
      <c r="W724" s="2" t="n">
        <v>0.0157942622200719</v>
      </c>
      <c r="X724" s="2" t="n">
        <v>0.0210150568812551</v>
      </c>
      <c r="Y724" s="2" t="n">
        <v>0.0901018586104583</v>
      </c>
      <c r="Z724" s="2" t="n">
        <v>0.161978183442264</v>
      </c>
      <c r="AA724" s="2" t="n">
        <v>0.177843348684882</v>
      </c>
      <c r="AB724" s="2" t="n">
        <v>0.162591782460233</v>
      </c>
      <c r="AC724" s="2" t="n">
        <v>0.16691173448805</v>
      </c>
      <c r="AD724" s="2" t="n">
        <v>0.12837864477721</v>
      </c>
      <c r="AE724" s="2" t="n">
        <v>0.0727251617635258</v>
      </c>
      <c r="AF724" s="2" t="n">
        <v>0.0184542288921224</v>
      </c>
      <c r="AG724" s="2" t="n">
        <v>-0.206959922298961</v>
      </c>
      <c r="AH724" s="3" t="b">
        <f aca="false">TRUE()</f>
        <v>1</v>
      </c>
      <c r="AI724" s="3" t="n">
        <v>1.1881145579245</v>
      </c>
      <c r="AJ724" s="3" t="b">
        <f aca="false">TRUE()</f>
        <v>1</v>
      </c>
      <c r="AK724" s="3" t="n">
        <v>0.060748639145719</v>
      </c>
      <c r="AL724" s="3" t="b">
        <f aca="false">TRUE()</f>
        <v>1</v>
      </c>
      <c r="AM724" s="3" t="n">
        <v>-0.24199700829502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3</v>
      </c>
      <c r="E725" s="2" t="n">
        <v>1</v>
      </c>
      <c r="F725" s="2" t="n">
        <v>24.2277453179541</v>
      </c>
      <c r="G725" s="2" t="n">
        <v>0.809944751381216</v>
      </c>
      <c r="H725" s="2" t="n">
        <v>0.989656121004384</v>
      </c>
      <c r="I725" s="2" t="n">
        <v>0.110447880034423</v>
      </c>
      <c r="J725" s="2" t="n">
        <v>0.302464809869126</v>
      </c>
      <c r="K725" s="2" t="n">
        <v>5.04101890905213</v>
      </c>
      <c r="L725" s="2" t="n">
        <v>0.696</v>
      </c>
      <c r="M725" s="2" t="n">
        <v>0.116</v>
      </c>
      <c r="N725" s="2" t="n">
        <v>10.727</v>
      </c>
      <c r="O725" s="2" t="s">
        <v>41</v>
      </c>
      <c r="P725" s="2" t="n">
        <v>73.2</v>
      </c>
      <c r="Q725" s="2" t="n">
        <v>24.9</v>
      </c>
      <c r="R725" s="2" t="n">
        <v>3.716</v>
      </c>
      <c r="S725" s="2" t="n">
        <v>0.538864266106237</v>
      </c>
      <c r="T725" s="2" t="n">
        <v>-0.140708389483097</v>
      </c>
      <c r="U725" s="2" t="n">
        <v>-0.376540559756287</v>
      </c>
      <c r="V725" s="2" t="n">
        <v>0.209261934727829</v>
      </c>
      <c r="W725" s="2" t="n">
        <v>0.0441914540556775</v>
      </c>
      <c r="X725" s="2" t="n">
        <v>0.13741008969134</v>
      </c>
      <c r="Y725" s="2" t="n">
        <v>0.124105332312044</v>
      </c>
      <c r="Z725" s="2" t="n">
        <v>0.155549873081006</v>
      </c>
      <c r="AA725" s="2" t="n">
        <v>0.137139836741456</v>
      </c>
      <c r="AB725" s="2" t="n">
        <v>0.124414167299718</v>
      </c>
      <c r="AC725" s="2" t="n">
        <v>0.124832310787458</v>
      </c>
      <c r="AD725" s="2" t="n">
        <v>0.11065516299953</v>
      </c>
      <c r="AE725" s="2" t="n">
        <v>0.0690898471946545</v>
      </c>
      <c r="AF725" s="2" t="n">
        <v>0.0168033798927928</v>
      </c>
      <c r="AG725" s="2" t="n">
        <v>-0.0153741253403557</v>
      </c>
      <c r="AH725" s="3" t="b">
        <f aca="false">TRUE()</f>
        <v>1</v>
      </c>
      <c r="AI725" s="3" t="n">
        <v>-0.545940858411868</v>
      </c>
      <c r="AJ725" s="3" t="b">
        <f aca="false">TRUE()</f>
        <v>1</v>
      </c>
      <c r="AK725" s="3" t="n">
        <v>0.0988817494555617</v>
      </c>
      <c r="AL725" s="3" t="b">
        <f aca="false">TRUE()</f>
        <v>1</v>
      </c>
      <c r="AM725" s="3" t="n">
        <v>0.12378977398806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3</v>
      </c>
      <c r="E726" s="2" t="n">
        <v>3</v>
      </c>
      <c r="F726" s="2" t="n">
        <v>33.6900675259798</v>
      </c>
      <c r="G726" s="2" t="n">
        <v>0.754966887417219</v>
      </c>
      <c r="H726" s="2" t="n">
        <v>0.970024296833641</v>
      </c>
      <c r="I726" s="2" t="n">
        <v>0.157497079101355</v>
      </c>
      <c r="J726" s="2" t="n">
        <v>0.410571834869269</v>
      </c>
      <c r="K726" s="2" t="n">
        <v>3.81886925883967</v>
      </c>
      <c r="L726" s="2" t="n">
        <v>0.701</v>
      </c>
      <c r="M726" s="2" t="n">
        <v>0.126</v>
      </c>
      <c r="N726" s="2" t="n">
        <v>8.265</v>
      </c>
      <c r="O726" s="2" t="s">
        <v>41</v>
      </c>
      <c r="P726" s="2" t="n">
        <v>66.4</v>
      </c>
      <c r="Q726" s="2" t="n">
        <v>22.4</v>
      </c>
      <c r="R726" s="2" t="n">
        <v>3.372</v>
      </c>
      <c r="S726" s="2" t="n">
        <v>-1</v>
      </c>
      <c r="T726" s="2" t="n">
        <v>-0.169436522026751</v>
      </c>
      <c r="U726" s="2" t="n">
        <v>-0.412870484955531</v>
      </c>
      <c r="V726" s="2" t="n">
        <v>0.181924801562312</v>
      </c>
      <c r="W726" s="2" t="n">
        <v>0.0286452537024875</v>
      </c>
      <c r="X726" s="2" t="n">
        <v>0.124326365258076</v>
      </c>
      <c r="Y726" s="2" t="n">
        <v>0.130711136383141</v>
      </c>
      <c r="Z726" s="2" t="n">
        <v>0.135141690158415</v>
      </c>
      <c r="AA726" s="2" t="n">
        <v>0.136381586258817</v>
      </c>
      <c r="AB726" s="2" t="n">
        <v>0.121063552659956</v>
      </c>
      <c r="AC726" s="2" t="n">
        <v>0.121073115951444</v>
      </c>
      <c r="AD726" s="2" t="n">
        <v>0.130957595617225</v>
      </c>
      <c r="AE726" s="2" t="n">
        <v>0.0728257756059119</v>
      </c>
      <c r="AF726" s="2" t="n">
        <v>0.0275191821070126</v>
      </c>
      <c r="AG726" s="2" t="n">
        <v>-0.77695389630817</v>
      </c>
      <c r="AH726" s="3" t="b">
        <f aca="false">TRUE()</f>
        <v>1</v>
      </c>
      <c r="AI726" s="3" t="n">
        <v>-0.491751626651357</v>
      </c>
      <c r="AJ726" s="3" t="b">
        <f aca="false">TRUE()</f>
        <v>1</v>
      </c>
      <c r="AK726" s="3" t="n">
        <v>0.480212852553988</v>
      </c>
      <c r="AL726" s="3" t="b">
        <f aca="false">TRUE()</f>
        <v>1</v>
      </c>
      <c r="AM726" s="3" t="n">
        <v>-0.33683061851656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4</v>
      </c>
      <c r="E727" s="2" t="n">
        <v>0</v>
      </c>
      <c r="F727" s="2" t="n">
        <v>26.565051177078</v>
      </c>
      <c r="G727" s="2" t="n">
        <v>0.862962962962963</v>
      </c>
      <c r="H727" s="2" t="n">
        <v>0.977028498846756</v>
      </c>
      <c r="I727" s="2" t="n">
        <v>0.21030114408551</v>
      </c>
      <c r="J727" s="2" t="n">
        <v>0.443009198982852</v>
      </c>
      <c r="K727" s="2" t="n">
        <v>3.92488753685905</v>
      </c>
      <c r="L727" s="2" t="n">
        <v>0.84</v>
      </c>
      <c r="M727" s="2" t="n">
        <v>0.106</v>
      </c>
      <c r="N727" s="2" t="n">
        <v>8.747</v>
      </c>
      <c r="O727" s="2" t="s">
        <v>41</v>
      </c>
      <c r="P727" s="2" t="n">
        <v>71</v>
      </c>
      <c r="Q727" s="2" t="n">
        <v>27.2</v>
      </c>
      <c r="R727" s="2" t="n">
        <v>3.603</v>
      </c>
      <c r="S727" s="2" t="n">
        <v>0.191423108487589</v>
      </c>
      <c r="T727" s="2" t="n">
        <v>-0.0477181960604815</v>
      </c>
      <c r="U727" s="2" t="n">
        <v>-0.636672565189671</v>
      </c>
      <c r="V727" s="2" t="n">
        <v>0.0291104114957883</v>
      </c>
      <c r="W727" s="2" t="n">
        <v>0.0106540631912682</v>
      </c>
      <c r="X727" s="2" t="n">
        <v>0.0491237610023545</v>
      </c>
      <c r="Y727" s="2" t="n">
        <v>0.0878896022617956</v>
      </c>
      <c r="Z727" s="2" t="n">
        <v>0.163481681250126</v>
      </c>
      <c r="AA727" s="2" t="n">
        <v>0.143127704407879</v>
      </c>
      <c r="AB727" s="2" t="n">
        <v>0.164579191008915</v>
      </c>
      <c r="AC727" s="2" t="n">
        <v>0.159997967194899</v>
      </c>
      <c r="AD727" s="2" t="n">
        <v>0.144947679286999</v>
      </c>
      <c r="AE727" s="2" t="n">
        <v>0.0769258034715143</v>
      </c>
      <c r="AF727" s="2" t="n">
        <v>0.00992661011551793</v>
      </c>
      <c r="AG727" s="2" t="n">
        <v>-0.710888847827105</v>
      </c>
      <c r="AH727" s="3" t="b">
        <f aca="false">TRUE()</f>
        <v>1</v>
      </c>
      <c r="AI727" s="3" t="n">
        <v>1.01470901629086</v>
      </c>
      <c r="AJ727" s="3" t="b">
        <f aca="false">TRUE()</f>
        <v>1</v>
      </c>
      <c r="AK727" s="3" t="n">
        <v>-0.282449353642865</v>
      </c>
      <c r="AL727" s="3" t="b">
        <f aca="false">TRUE()</f>
        <v>1</v>
      </c>
      <c r="AM727" s="3" t="n">
        <v>-0.025234470645784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5</v>
      </c>
      <c r="E728" s="2" t="n">
        <v>1</v>
      </c>
      <c r="F728" s="2" t="n">
        <v>30.3432488842396</v>
      </c>
      <c r="G728" s="2" t="n">
        <v>0.789473684210526</v>
      </c>
      <c r="H728" s="2" t="n">
        <v>0.958493959987847</v>
      </c>
      <c r="I728" s="2" t="n">
        <v>0.2215482253629</v>
      </c>
      <c r="J728" s="2" t="n">
        <v>0.471909510272276</v>
      </c>
      <c r="K728" s="2" t="n">
        <v>3.52032105486135</v>
      </c>
      <c r="L728" s="2" t="n">
        <v>0.757</v>
      </c>
      <c r="M728" s="2" t="n">
        <v>0.14</v>
      </c>
      <c r="N728" s="2" t="n">
        <v>7.912</v>
      </c>
      <c r="O728" s="2" t="s">
        <v>41</v>
      </c>
      <c r="P728" s="2" t="n">
        <v>83.3</v>
      </c>
      <c r="Q728" s="2" t="n">
        <v>35.5</v>
      </c>
      <c r="R728" s="2" t="n">
        <v>4.226</v>
      </c>
      <c r="S728" s="2" t="n">
        <v>0.705728231652395</v>
      </c>
      <c r="T728" s="2" t="n">
        <v>0.0979517565132732</v>
      </c>
      <c r="U728" s="2" t="n">
        <v>-0.649106789057193</v>
      </c>
      <c r="V728" s="2" t="n">
        <v>0.312771892233596</v>
      </c>
      <c r="W728" s="2" t="n">
        <v>0.129110697636914</v>
      </c>
      <c r="X728" s="2" t="n">
        <v>0.0499707008106908</v>
      </c>
      <c r="Y728" s="2" t="n">
        <v>0.108581159167207</v>
      </c>
      <c r="Z728" s="2" t="n">
        <v>0.184532924339362</v>
      </c>
      <c r="AA728" s="2" t="n">
        <v>0.209309010898089</v>
      </c>
      <c r="AB728" s="2" t="n">
        <v>0.163054362363454</v>
      </c>
      <c r="AC728" s="2" t="n">
        <v>0.142650702177005</v>
      </c>
      <c r="AD728" s="2" t="n">
        <v>0.0983579676754901</v>
      </c>
      <c r="AE728" s="2" t="n">
        <v>0.0357141216719914</v>
      </c>
      <c r="AF728" s="2" t="n">
        <v>0.00782905089671078</v>
      </c>
      <c r="AG728" s="2" t="n">
        <v>-0.962993529645332</v>
      </c>
      <c r="AH728" s="3" t="b">
        <f aca="false">TRUE()</f>
        <v>1</v>
      </c>
      <c r="AI728" s="3" t="n">
        <v>0.115167769066371</v>
      </c>
      <c r="AJ728" s="3" t="b">
        <f aca="false">TRUE()</f>
        <v>1</v>
      </c>
      <c r="AK728" s="3" t="n">
        <v>1.01407639689179</v>
      </c>
      <c r="AL728" s="3" t="b">
        <f aca="false">TRUE()</f>
        <v>1</v>
      </c>
      <c r="AM728" s="3" t="n">
        <v>0.80794653344348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5</v>
      </c>
      <c r="E729" s="2" t="n">
        <v>2</v>
      </c>
      <c r="F729" s="2" t="n">
        <v>18.434948822922</v>
      </c>
      <c r="G729" s="2" t="n">
        <v>0.880542986425339</v>
      </c>
      <c r="H729" s="2" t="n">
        <v>0.989384407441525</v>
      </c>
      <c r="I729" s="2" t="n">
        <v>0.11623776290367</v>
      </c>
      <c r="J729" s="2" t="n">
        <v>0.337037706285634</v>
      </c>
      <c r="K729" s="2" t="n">
        <v>5.54448124703739</v>
      </c>
      <c r="L729" s="2" t="n">
        <v>0.816</v>
      </c>
      <c r="M729" s="2" t="n">
        <v>0.119</v>
      </c>
      <c r="N729" s="2" t="n">
        <v>11.853</v>
      </c>
      <c r="O729" s="2" t="s">
        <v>41</v>
      </c>
      <c r="P729" s="2" t="n">
        <v>73</v>
      </c>
      <c r="Q729" s="2" t="n">
        <v>27.7</v>
      </c>
      <c r="R729" s="2" t="n">
        <v>3.707</v>
      </c>
      <c r="S729" s="2" t="n">
        <v>0.544992087547342</v>
      </c>
      <c r="T729" s="2" t="n">
        <v>-0.111777016089505</v>
      </c>
      <c r="U729" s="2" t="n">
        <v>-0.309309294587723</v>
      </c>
      <c r="V729" s="2" t="n">
        <v>0.0545379819622421</v>
      </c>
      <c r="W729" s="2" t="n">
        <v>0.0180183792300387</v>
      </c>
      <c r="X729" s="2" t="n">
        <v>0.107391821361425</v>
      </c>
      <c r="Y729" s="2" t="n">
        <v>0.101234456288183</v>
      </c>
      <c r="Z729" s="2" t="n">
        <v>0.148871851367481</v>
      </c>
      <c r="AA729" s="2" t="n">
        <v>0.12891792349156</v>
      </c>
      <c r="AB729" s="2" t="n">
        <v>0.112628534667083</v>
      </c>
      <c r="AC729" s="2" t="n">
        <v>0.153286243524964</v>
      </c>
      <c r="AD729" s="2" t="n">
        <v>0.141112829844655</v>
      </c>
      <c r="AE729" s="2" t="n">
        <v>0.0863686877697277</v>
      </c>
      <c r="AF729" s="2" t="n">
        <v>0.0201876516849219</v>
      </c>
      <c r="AG729" s="2" t="n">
        <v>0.298357283891797</v>
      </c>
      <c r="AH729" s="3" t="b">
        <f aca="false">TRUE()</f>
        <v>1</v>
      </c>
      <c r="AI729" s="3" t="n">
        <v>0.754600703840404</v>
      </c>
      <c r="AJ729" s="3" t="b">
        <f aca="false">TRUE()</f>
        <v>1</v>
      </c>
      <c r="AK729" s="3" t="n">
        <v>0.213281080385089</v>
      </c>
      <c r="AL729" s="3" t="b">
        <f aca="false">TRUE()</f>
        <v>1</v>
      </c>
      <c r="AM729" s="3" t="n">
        <v>0.11024211538499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6</v>
      </c>
      <c r="E730" s="2" t="n">
        <v>0</v>
      </c>
      <c r="F730" s="2" t="n">
        <v>18.434948822922</v>
      </c>
      <c r="G730" s="2" t="n">
        <v>0.849832214765101</v>
      </c>
      <c r="H730" s="2" t="n">
        <v>0.990029833408567</v>
      </c>
      <c r="I730" s="2" t="n">
        <v>0.152638066132156</v>
      </c>
      <c r="J730" s="2" t="n">
        <v>0.32009285373552</v>
      </c>
      <c r="K730" s="2" t="n">
        <v>5.89724926998612</v>
      </c>
      <c r="L730" s="2" t="n">
        <v>0.759</v>
      </c>
      <c r="M730" s="2" t="n">
        <v>0.102</v>
      </c>
      <c r="N730" s="2" t="n">
        <v>12.548</v>
      </c>
      <c r="O730" s="2" t="s">
        <v>41</v>
      </c>
      <c r="P730" s="2" t="n">
        <v>37.6</v>
      </c>
      <c r="Q730" s="2" t="n">
        <v>17.1</v>
      </c>
      <c r="R730" s="2" t="n">
        <v>1.907</v>
      </c>
      <c r="S730" s="2" t="n">
        <v>0.263135223795185</v>
      </c>
      <c r="T730" s="2" t="n">
        <v>0.264511499702833</v>
      </c>
      <c r="U730" s="2" t="n">
        <v>-0.396210019364335</v>
      </c>
      <c r="V730" s="2" t="n">
        <v>0.161191776088861</v>
      </c>
      <c r="W730" s="2" t="n">
        <v>0.0698085125505807</v>
      </c>
      <c r="X730" s="2" t="n">
        <v>0.0612760895498942</v>
      </c>
      <c r="Y730" s="2" t="n">
        <v>0.0955323560686804</v>
      </c>
      <c r="Z730" s="2" t="n">
        <v>0.160002514053451</v>
      </c>
      <c r="AA730" s="2" t="n">
        <v>0.16520954864459</v>
      </c>
      <c r="AB730" s="2" t="n">
        <v>0.160406163693066</v>
      </c>
      <c r="AC730" s="2" t="n">
        <v>0.123578605541859</v>
      </c>
      <c r="AD730" s="2" t="n">
        <v>0.095977343855112</v>
      </c>
      <c r="AE730" s="2" t="n">
        <v>0.0736264064200184</v>
      </c>
      <c r="AF730" s="2" t="n">
        <v>0.0643909721733286</v>
      </c>
      <c r="AG730" s="2" t="n">
        <v>0.51818387392957</v>
      </c>
      <c r="AH730" s="3" t="b">
        <f aca="false">TRUE()</f>
        <v>1</v>
      </c>
      <c r="AI730" s="3" t="n">
        <v>0.136843461770575</v>
      </c>
      <c r="AJ730" s="3" t="b">
        <f aca="false">TRUE()</f>
        <v>1</v>
      </c>
      <c r="AK730" s="3" t="n">
        <v>-0.434981794882236</v>
      </c>
      <c r="AL730" s="3" t="b">
        <f aca="false">TRUE()</f>
        <v>1</v>
      </c>
      <c r="AM730" s="3" t="n">
        <v>-2.2876934573597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</v>
      </c>
      <c r="E731" s="2" t="n">
        <v>2</v>
      </c>
      <c r="F731" s="2" t="n">
        <v>46.8476102659946</v>
      </c>
      <c r="G731" s="2" t="n">
        <v>0.541200406917599</v>
      </c>
      <c r="H731" s="2" t="n">
        <v>0.954285540813973</v>
      </c>
      <c r="I731" s="2" t="n">
        <v>0.0874694521951326</v>
      </c>
      <c r="J731" s="2" t="n">
        <v>0.251016744199387</v>
      </c>
      <c r="K731" s="2" t="n">
        <v>6.85842617690849</v>
      </c>
      <c r="L731" s="2" t="n">
        <v>0.704</v>
      </c>
      <c r="M731" s="2" t="n">
        <v>0.115</v>
      </c>
      <c r="N731" s="2" t="n">
        <v>14.429</v>
      </c>
      <c r="O731" s="2" t="s">
        <v>41</v>
      </c>
      <c r="P731" s="2" t="n">
        <v>57.1</v>
      </c>
      <c r="Q731" s="2" t="n">
        <v>20.8</v>
      </c>
      <c r="R731" s="2" t="n">
        <v>2.884</v>
      </c>
      <c r="S731" s="2" t="n">
        <v>0.279147089253809</v>
      </c>
      <c r="T731" s="2" t="n">
        <v>0.149369759439267</v>
      </c>
      <c r="U731" s="2" t="n">
        <v>-0.142058956356513</v>
      </c>
      <c r="V731" s="2" t="n">
        <v>0.0755109086146747</v>
      </c>
      <c r="W731" s="2" t="n">
        <v>0.0600637427676554</v>
      </c>
      <c r="X731" s="2" t="n">
        <v>0.0492432716719791</v>
      </c>
      <c r="Y731" s="2" t="n">
        <v>0.106323797365915</v>
      </c>
      <c r="Z731" s="2" t="n">
        <v>0.164822828843182</v>
      </c>
      <c r="AA731" s="2" t="n">
        <v>0.154662041423816</v>
      </c>
      <c r="AB731" s="2" t="n">
        <v>0.105040065339566</v>
      </c>
      <c r="AC731" s="2" t="n">
        <v>0.103762456144483</v>
      </c>
      <c r="AD731" s="2" t="n">
        <v>0.149023908891884</v>
      </c>
      <c r="AE731" s="2" t="n">
        <v>0.119497353522011</v>
      </c>
      <c r="AF731" s="2" t="n">
        <v>0.0476242767971645</v>
      </c>
      <c r="AG731" s="2" t="n">
        <v>1.11713907430641</v>
      </c>
      <c r="AH731" s="3" t="b">
        <f aca="false">TRUE()</f>
        <v>1</v>
      </c>
      <c r="AI731" s="3" t="n">
        <v>-0.45923808759505</v>
      </c>
      <c r="AJ731" s="3" t="b">
        <f aca="false">TRUE()</f>
        <v>1</v>
      </c>
      <c r="AK731" s="3" t="n">
        <v>0.060748639145719</v>
      </c>
      <c r="AL731" s="3" t="b">
        <f aca="false">TRUE()</f>
        <v>1</v>
      </c>
      <c r="AM731" s="3" t="n">
        <v>-0.96679674355967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</v>
      </c>
      <c r="E732" s="2" t="n">
        <v>0</v>
      </c>
      <c r="F732" s="2" t="n">
        <v>17.1027289690524</v>
      </c>
      <c r="G732" s="2" t="n">
        <v>0.822689075630252</v>
      </c>
      <c r="H732" s="2" t="n">
        <v>0.987455640232317</v>
      </c>
      <c r="I732" s="2" t="n">
        <v>0.157029669223447</v>
      </c>
      <c r="J732" s="2" t="n">
        <v>0.343540337922935</v>
      </c>
      <c r="K732" s="2" t="n">
        <v>5.33035726096917</v>
      </c>
      <c r="L732" s="2" t="n">
        <v>0.869</v>
      </c>
      <c r="M732" s="2" t="n">
        <v>0.138</v>
      </c>
      <c r="N732" s="2" t="n">
        <v>11.693</v>
      </c>
      <c r="O732" s="2" t="s">
        <v>41</v>
      </c>
      <c r="P732" s="2" t="n">
        <v>66.2</v>
      </c>
      <c r="Q732" s="2" t="n">
        <v>26.5</v>
      </c>
      <c r="R732" s="2" t="n">
        <v>3.346</v>
      </c>
      <c r="S732" s="2" t="n">
        <v>0.467660470592244</v>
      </c>
      <c r="T732" s="2" t="n">
        <v>0.0920234685901569</v>
      </c>
      <c r="U732" s="2" t="n">
        <v>-0.527512861986379</v>
      </c>
      <c r="V732" s="2" t="n">
        <v>0.0221654357089757</v>
      </c>
      <c r="W732" s="2" t="n">
        <v>0.0318720150753677</v>
      </c>
      <c r="X732" s="2" t="n">
        <v>0.0196776093440171</v>
      </c>
      <c r="Y732" s="2" t="n">
        <v>0.11102216836978</v>
      </c>
      <c r="Z732" s="2" t="n">
        <v>0.160056607448594</v>
      </c>
      <c r="AA732" s="2" t="n">
        <v>0.139093346694634</v>
      </c>
      <c r="AB732" s="2" t="n">
        <v>0.149608039505632</v>
      </c>
      <c r="AC732" s="2" t="n">
        <v>0.16716768694111</v>
      </c>
      <c r="AD732" s="2" t="n">
        <v>0.119529053286209</v>
      </c>
      <c r="AE732" s="2" t="n">
        <v>0.0869463021032872</v>
      </c>
      <c r="AF732" s="2" t="n">
        <v>0.0468991863067356</v>
      </c>
      <c r="AG732" s="2" t="n">
        <v>0.164926409661128</v>
      </c>
      <c r="AH732" s="3" t="b">
        <f aca="false">TRUE()</f>
        <v>1</v>
      </c>
      <c r="AI732" s="3" t="n">
        <v>1.32900656050182</v>
      </c>
      <c r="AJ732" s="3" t="b">
        <f aca="false">TRUE()</f>
        <v>1</v>
      </c>
      <c r="AK732" s="3" t="n">
        <v>0.9378101762721</v>
      </c>
      <c r="AL732" s="3" t="b">
        <f aca="false">TRUE()</f>
        <v>1</v>
      </c>
      <c r="AM732" s="3" t="n">
        <v>-0.35037827711964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7</v>
      </c>
      <c r="E733" s="2" t="n">
        <v>0</v>
      </c>
      <c r="F733" s="2" t="n">
        <v>17.1027289690524</v>
      </c>
      <c r="G733" s="2" t="n">
        <v>0.822834645669291</v>
      </c>
      <c r="H733" s="2" t="n">
        <v>0.990141179837999</v>
      </c>
      <c r="I733" s="2" t="n">
        <v>0.135768910637576</v>
      </c>
      <c r="J733" s="2" t="n">
        <v>0.307801190439446</v>
      </c>
      <c r="K733" s="2" t="n">
        <v>5.90990056839083</v>
      </c>
      <c r="L733" s="2" t="n">
        <v>0.815</v>
      </c>
      <c r="M733" s="2" t="n">
        <v>0.095</v>
      </c>
      <c r="N733" s="2" t="n">
        <v>12.699</v>
      </c>
      <c r="O733" s="2" t="s">
        <v>41</v>
      </c>
      <c r="P733" s="2" t="n">
        <v>58.5</v>
      </c>
      <c r="Q733" s="2" t="n">
        <v>22.8</v>
      </c>
      <c r="R733" s="2" t="n">
        <v>2.954</v>
      </c>
      <c r="S733" s="2" t="n">
        <v>0.047860812849473</v>
      </c>
      <c r="T733" s="2" t="n">
        <v>0.261894999854447</v>
      </c>
      <c r="U733" s="2" t="n">
        <v>0.263751196504906</v>
      </c>
      <c r="V733" s="2" t="n">
        <v>0.185514077848587</v>
      </c>
      <c r="W733" s="2" t="n">
        <v>0.102119184035921</v>
      </c>
      <c r="X733" s="2" t="n">
        <v>0.0200136863089202</v>
      </c>
      <c r="Y733" s="2" t="n">
        <v>0.122131216411933</v>
      </c>
      <c r="Z733" s="2" t="n">
        <v>0.178309174996652</v>
      </c>
      <c r="AA733" s="2" t="n">
        <v>0.163426734616818</v>
      </c>
      <c r="AB733" s="2" t="n">
        <v>0.153460972745845</v>
      </c>
      <c r="AC733" s="2" t="n">
        <v>0.121892908219894</v>
      </c>
      <c r="AD733" s="2" t="n">
        <v>0.11409847965033</v>
      </c>
      <c r="AE733" s="2" t="n">
        <v>0.0927404339601017</v>
      </c>
      <c r="AF733" s="2" t="n">
        <v>0.0339263930895066</v>
      </c>
      <c r="AG733" s="2" t="n">
        <v>0.526067501715932</v>
      </c>
      <c r="AH733" s="3" t="b">
        <f aca="false">TRUE()</f>
        <v>1</v>
      </c>
      <c r="AI733" s="3" t="n">
        <v>0.743762857488302</v>
      </c>
      <c r="AJ733" s="3" t="b">
        <f aca="false">TRUE()</f>
        <v>1</v>
      </c>
      <c r="AK733" s="3" t="n">
        <v>-0.701913567051134</v>
      </c>
      <c r="AL733" s="3" t="b">
        <f aca="false">TRUE()</f>
        <v>1</v>
      </c>
      <c r="AM733" s="3" t="n">
        <v>-0.8719631333381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8</v>
      </c>
      <c r="E734" s="2" t="n">
        <v>1</v>
      </c>
      <c r="F734" s="2" t="n">
        <v>45</v>
      </c>
      <c r="G734" s="2" t="n">
        <v>0.888888888888889</v>
      </c>
      <c r="H734" s="2" t="n">
        <v>0.963647775347074</v>
      </c>
      <c r="I734" s="2" t="n">
        <v>0.270563403256222</v>
      </c>
      <c r="J734" s="2" t="n">
        <v>0.50654631829712</v>
      </c>
      <c r="K734" s="2" t="n">
        <v>3.48676261627414</v>
      </c>
      <c r="L734" s="2" t="n">
        <v>0.897</v>
      </c>
      <c r="M734" s="2" t="n">
        <v>0.149</v>
      </c>
      <c r="N734" s="2" t="n">
        <v>7.967</v>
      </c>
      <c r="O734" s="2" t="s">
        <v>41</v>
      </c>
      <c r="P734" s="2" t="n">
        <v>61.3</v>
      </c>
      <c r="Q734" s="2" t="n">
        <v>24.9</v>
      </c>
      <c r="R734" s="2" t="n">
        <v>3.098</v>
      </c>
      <c r="S734" s="2" t="n">
        <v>-1</v>
      </c>
      <c r="T734" s="2" t="n">
        <v>0.135978621712504</v>
      </c>
      <c r="U734" s="2" t="n">
        <v>-0.614769805321259</v>
      </c>
      <c r="V734" s="2" t="n">
        <v>0.046817483949009</v>
      </c>
      <c r="W734" s="2" t="n">
        <v>0.00554107359102507</v>
      </c>
      <c r="X734" s="2" t="n">
        <v>0.0258834236815069</v>
      </c>
      <c r="Y734" s="2" t="n">
        <v>0.0944277693593155</v>
      </c>
      <c r="Z734" s="2" t="n">
        <v>0.154761581083114</v>
      </c>
      <c r="AA734" s="2" t="n">
        <v>0.161113583441657</v>
      </c>
      <c r="AB734" s="2" t="n">
        <v>0.157501246297403</v>
      </c>
      <c r="AC734" s="2" t="n">
        <v>0.146074750539476</v>
      </c>
      <c r="AD734" s="2" t="n">
        <v>0.12890225513448</v>
      </c>
      <c r="AE734" s="2" t="n">
        <v>0.0925880177559322</v>
      </c>
      <c r="AF734" s="2" t="n">
        <v>0.0387473727071154</v>
      </c>
      <c r="AG734" s="2" t="n">
        <v>-0.983905394218411</v>
      </c>
      <c r="AH734" s="3" t="b">
        <f aca="false">TRUE()</f>
        <v>1</v>
      </c>
      <c r="AI734" s="3" t="n">
        <v>1.63246625836069</v>
      </c>
      <c r="AJ734" s="3" t="b">
        <f aca="false">TRUE()</f>
        <v>1</v>
      </c>
      <c r="AK734" s="3" t="n">
        <v>1.35727438968037</v>
      </c>
      <c r="AL734" s="3" t="b">
        <f aca="false">TRUE()</f>
        <v>1</v>
      </c>
      <c r="AM734" s="3" t="n">
        <v>-0.68229591289504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9</v>
      </c>
      <c r="E735" s="2" t="n">
        <v>1</v>
      </c>
      <c r="F735" s="2" t="n">
        <v>26.565051177078</v>
      </c>
      <c r="G735" s="2" t="n">
        <v>0.841746248294679</v>
      </c>
      <c r="H735" s="2" t="n">
        <v>0.976432694074455</v>
      </c>
      <c r="I735" s="2" t="n">
        <v>0.222672562103627</v>
      </c>
      <c r="J735" s="2" t="n">
        <v>0.434134826881613</v>
      </c>
      <c r="K735" s="2" t="n">
        <v>3.6610291767681</v>
      </c>
      <c r="L735" s="2" t="n">
        <v>0.811</v>
      </c>
      <c r="M735" s="2" t="n">
        <v>0.124</v>
      </c>
      <c r="N735" s="2" t="n">
        <v>8.228</v>
      </c>
      <c r="O735" s="2" t="s">
        <v>41</v>
      </c>
      <c r="P735" s="2" t="n">
        <v>68.5</v>
      </c>
      <c r="Q735" s="2" t="n">
        <v>27.2</v>
      </c>
      <c r="R735" s="2" t="n">
        <v>3.458</v>
      </c>
      <c r="S735" s="2" t="n">
        <v>0.527435914489228</v>
      </c>
      <c r="T735" s="2" t="n">
        <v>0.152165146348702</v>
      </c>
      <c r="U735" s="2" t="n">
        <v>-0.464952905144704</v>
      </c>
      <c r="V735" s="2" t="n">
        <v>0.236952269185692</v>
      </c>
      <c r="W735" s="2" t="n">
        <v>0.0336386891779089</v>
      </c>
      <c r="X735" s="2" t="n">
        <v>0.0737618172808395</v>
      </c>
      <c r="Y735" s="2" t="n">
        <v>0.116562407635513</v>
      </c>
      <c r="Z735" s="2" t="n">
        <v>0.152293352843276</v>
      </c>
      <c r="AA735" s="2" t="n">
        <v>0.189543447547815</v>
      </c>
      <c r="AB735" s="2" t="n">
        <v>0.188868578983557</v>
      </c>
      <c r="AC735" s="2" t="n">
        <v>0.144212842396408</v>
      </c>
      <c r="AD735" s="2" t="n">
        <v>0.0711145052562203</v>
      </c>
      <c r="AE735" s="2" t="n">
        <v>0.0519881144612243</v>
      </c>
      <c r="AF735" s="2" t="n">
        <v>0.0116549335951469</v>
      </c>
      <c r="AG735" s="2" t="n">
        <v>-0.875311583955273</v>
      </c>
      <c r="AH735" s="3" t="b">
        <f aca="false">TRUE()</f>
        <v>1</v>
      </c>
      <c r="AI735" s="3" t="n">
        <v>0.700411472079894</v>
      </c>
      <c r="AJ735" s="3" t="b">
        <f aca="false">TRUE()</f>
        <v>1</v>
      </c>
      <c r="AK735" s="3" t="n">
        <v>0.403946631934303</v>
      </c>
      <c r="AL735" s="3" t="b">
        <f aca="false">TRUE()</f>
        <v>1</v>
      </c>
      <c r="AM735" s="3" t="n">
        <v>-0.19458020318425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9</v>
      </c>
      <c r="E736" s="2" t="n">
        <v>2</v>
      </c>
      <c r="F736" s="2" t="n">
        <v>18.9246444160512</v>
      </c>
      <c r="G736" s="2" t="n">
        <v>0.750161812297735</v>
      </c>
      <c r="H736" s="2" t="n">
        <v>0.993933123534009</v>
      </c>
      <c r="I736" s="2" t="n">
        <v>0.0737842316174027</v>
      </c>
      <c r="J736" s="2" t="n">
        <v>0.244666795739566</v>
      </c>
      <c r="K736" s="2" t="n">
        <v>7.28298760191536</v>
      </c>
      <c r="L736" s="2" t="n">
        <v>0.711</v>
      </c>
      <c r="M736" s="2" t="n">
        <v>0.126</v>
      </c>
      <c r="N736" s="2" t="n">
        <v>15.415</v>
      </c>
      <c r="O736" s="2" t="s">
        <v>41</v>
      </c>
      <c r="P736" s="2" t="n">
        <v>76.2</v>
      </c>
      <c r="Q736" s="2" t="n">
        <v>26.9</v>
      </c>
      <c r="R736" s="2" t="n">
        <v>3.851</v>
      </c>
      <c r="S736" s="2" t="n">
        <v>0.507467277474688</v>
      </c>
      <c r="T736" s="2" t="n">
        <v>0.137213864134008</v>
      </c>
      <c r="U736" s="2" t="n">
        <v>-0.332433004849725</v>
      </c>
      <c r="V736" s="2" t="n">
        <v>0.0229212393556459</v>
      </c>
      <c r="W736" s="2" t="n">
        <v>0.0229212393556459</v>
      </c>
      <c r="X736" s="2" t="n">
        <v>0.027446825686403</v>
      </c>
      <c r="Y736" s="2" t="n">
        <v>0.0843505152672545</v>
      </c>
      <c r="Z736" s="2" t="n">
        <v>0.177040130700221</v>
      </c>
      <c r="AA736" s="2" t="n">
        <v>0.15249109732973</v>
      </c>
      <c r="AB736" s="2" t="n">
        <v>0.118655442233284</v>
      </c>
      <c r="AC736" s="2" t="n">
        <v>0.151753224239748</v>
      </c>
      <c r="AD736" s="2" t="n">
        <v>0.138059337237644</v>
      </c>
      <c r="AE736" s="2" t="n">
        <v>0.113086167127055</v>
      </c>
      <c r="AF736" s="2" t="n">
        <v>0.0371172601786601</v>
      </c>
      <c r="AG736" s="2" t="n">
        <v>1.38170355932042</v>
      </c>
      <c r="AH736" s="3" t="b">
        <f aca="false">TRUE()</f>
        <v>1</v>
      </c>
      <c r="AI736" s="3" t="n">
        <v>-0.383373163130334</v>
      </c>
      <c r="AJ736" s="3" t="b">
        <f aca="false">TRUE()</f>
        <v>1</v>
      </c>
      <c r="AK736" s="3" t="n">
        <v>0.480212852553988</v>
      </c>
      <c r="AL736" s="3" t="b">
        <f aca="false">TRUE()</f>
        <v>1</v>
      </c>
      <c r="AM736" s="3" t="n">
        <v>0.32700465303423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0</v>
      </c>
      <c r="E737" s="2" t="n">
        <v>0</v>
      </c>
      <c r="F737" s="2" t="n">
        <v>53.9726266148964</v>
      </c>
      <c r="G737" s="2" t="n">
        <v>0.73671096345515</v>
      </c>
      <c r="H737" s="2" t="n">
        <v>0.989709647529207</v>
      </c>
      <c r="I737" s="2" t="n">
        <v>0.100387864549341</v>
      </c>
      <c r="J737" s="2" t="n">
        <v>0.288056455735006</v>
      </c>
      <c r="K737" s="2" t="n">
        <v>5.63310366520929</v>
      </c>
      <c r="L737" s="2" t="n">
        <v>0.709</v>
      </c>
      <c r="M737" s="2" t="n">
        <v>0.096</v>
      </c>
      <c r="N737" s="2" t="n">
        <v>12.106</v>
      </c>
      <c r="O737" s="2" t="s">
        <v>41</v>
      </c>
      <c r="P737" s="2" t="n">
        <v>52.9</v>
      </c>
      <c r="Q737" s="2" t="n">
        <v>22.7</v>
      </c>
      <c r="R737" s="2" t="n">
        <v>2.671</v>
      </c>
      <c r="S737" s="2" t="n">
        <v>0.198035724409434</v>
      </c>
      <c r="T737" s="2" t="n">
        <v>0.10354657487992</v>
      </c>
      <c r="U737" s="2" t="n">
        <v>-0.60341631095905</v>
      </c>
      <c r="V737" s="2" t="n">
        <v>0.0201979828185944</v>
      </c>
      <c r="W737" s="2" t="n">
        <v>0.0269808020254532</v>
      </c>
      <c r="X737" s="2" t="n">
        <v>0.063631383422346</v>
      </c>
      <c r="Y737" s="2" t="n">
        <v>0.116826962441522</v>
      </c>
      <c r="Z737" s="2" t="n">
        <v>0.117968938983509</v>
      </c>
      <c r="AA737" s="2" t="n">
        <v>0.154064730787149</v>
      </c>
      <c r="AB737" s="2" t="n">
        <v>0.159456247405821</v>
      </c>
      <c r="AC737" s="2" t="n">
        <v>0.164836638479512</v>
      </c>
      <c r="AD737" s="2" t="n">
        <v>0.122926578165966</v>
      </c>
      <c r="AE737" s="2" t="n">
        <v>0.0740512890462455</v>
      </c>
      <c r="AF737" s="2" t="n">
        <v>0.0262372312679298</v>
      </c>
      <c r="AG737" s="2" t="n">
        <v>0.353582141929626</v>
      </c>
      <c r="AH737" s="3" t="b">
        <f aca="false">TRUE()</f>
        <v>1</v>
      </c>
      <c r="AI737" s="3" t="n">
        <v>-0.405048855834539</v>
      </c>
      <c r="AJ737" s="3" t="b">
        <f aca="false">TRUE()</f>
        <v>1</v>
      </c>
      <c r="AK737" s="3" t="n">
        <v>-0.663780456741292</v>
      </c>
      <c r="AL737" s="3" t="b">
        <f aca="false">TRUE()</f>
        <v>1</v>
      </c>
      <c r="AM737" s="3" t="n">
        <v>-1.2512975742243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1</v>
      </c>
      <c r="E738" s="2" t="n">
        <v>3</v>
      </c>
      <c r="F738" s="2" t="n">
        <v>22.6198649480404</v>
      </c>
      <c r="G738" s="2" t="n">
        <v>0.796909492273731</v>
      </c>
      <c r="H738" s="2" t="n">
        <v>0.990954575880048</v>
      </c>
      <c r="I738" s="2" t="n">
        <v>0.0977124735649221</v>
      </c>
      <c r="J738" s="2" t="n">
        <v>0.270643668072418</v>
      </c>
      <c r="K738" s="2" t="n">
        <v>6.58665199876801</v>
      </c>
      <c r="L738" s="2" t="n">
        <v>0.757</v>
      </c>
      <c r="M738" s="2" t="n">
        <v>0.151</v>
      </c>
      <c r="N738" s="2" t="n">
        <v>13.799</v>
      </c>
      <c r="O738" s="2" t="s">
        <v>41</v>
      </c>
      <c r="P738" s="2" t="n">
        <v>75.1</v>
      </c>
      <c r="Q738" s="2" t="n">
        <v>27.9</v>
      </c>
      <c r="R738" s="2" t="n">
        <v>3.794</v>
      </c>
      <c r="S738" s="2" t="n">
        <v>0.00548508736810219</v>
      </c>
      <c r="T738" s="2" t="n">
        <v>0.090194704887715</v>
      </c>
      <c r="U738" s="2" t="n">
        <v>-0.508835581313057</v>
      </c>
      <c r="V738" s="2" t="n">
        <v>0.260212027729406</v>
      </c>
      <c r="W738" s="2" t="n">
        <v>0.0424780376612504</v>
      </c>
      <c r="X738" s="2" t="n">
        <v>0.213155188722401</v>
      </c>
      <c r="Y738" s="2" t="n">
        <v>0.144070863521992</v>
      </c>
      <c r="Z738" s="2" t="n">
        <v>0.126874087510072</v>
      </c>
      <c r="AA738" s="2" t="n">
        <v>0.129537240098925</v>
      </c>
      <c r="AB738" s="2" t="n">
        <v>0.138940836668993</v>
      </c>
      <c r="AC738" s="2" t="n">
        <v>0.123686370859202</v>
      </c>
      <c r="AD738" s="2" t="n">
        <v>0.0619749098589868</v>
      </c>
      <c r="AE738" s="2" t="n">
        <v>0.0409011732778014</v>
      </c>
      <c r="AF738" s="2" t="n">
        <v>0.0208593294816258</v>
      </c>
      <c r="AG738" s="2" t="n">
        <v>0.947783614189715</v>
      </c>
      <c r="AH738" s="3" t="b">
        <f aca="false">TRUE()</f>
        <v>1</v>
      </c>
      <c r="AI738" s="3" t="n">
        <v>0.115167769066371</v>
      </c>
      <c r="AJ738" s="3" t="b">
        <f aca="false">TRUE()</f>
        <v>1</v>
      </c>
      <c r="AK738" s="3" t="n">
        <v>1.43354061030005</v>
      </c>
      <c r="AL738" s="3" t="b">
        <f aca="false">TRUE()</f>
        <v>1</v>
      </c>
      <c r="AM738" s="3" t="n">
        <v>0.25249253071730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2</v>
      </c>
      <c r="E739" s="2" t="n">
        <v>1</v>
      </c>
      <c r="F739" s="2" t="n">
        <v>18.9246444160512</v>
      </c>
      <c r="G739" s="2" t="n">
        <v>0.729569093610698</v>
      </c>
      <c r="H739" s="2" t="n">
        <v>0.986150428294882</v>
      </c>
      <c r="I739" s="2" t="n">
        <v>0.141503082042772</v>
      </c>
      <c r="J739" s="2" t="n">
        <v>0.351837531630288</v>
      </c>
      <c r="K739" s="2" t="n">
        <v>3.73094838633177</v>
      </c>
      <c r="L739" s="2" t="n">
        <v>0.638</v>
      </c>
      <c r="M739" s="2" t="n">
        <v>0.108</v>
      </c>
      <c r="N739" s="2" t="n">
        <v>8.312</v>
      </c>
      <c r="O739" s="2" t="s">
        <v>41</v>
      </c>
      <c r="P739" s="2" t="n">
        <v>94.5</v>
      </c>
      <c r="Q739" s="2" t="n">
        <v>29.2</v>
      </c>
      <c r="R739" s="2" t="n">
        <v>4.775</v>
      </c>
      <c r="S739" s="2" t="n">
        <v>0.479603980820383</v>
      </c>
      <c r="T739" s="2" t="n">
        <v>0.317686789211126</v>
      </c>
      <c r="U739" s="2" t="n">
        <v>0.175211738209118</v>
      </c>
      <c r="V739" s="2" t="n">
        <v>0.161232234014817</v>
      </c>
      <c r="W739" s="2" t="n">
        <v>0.0134951660761445</v>
      </c>
      <c r="X739" s="2" t="n">
        <v>0.195182389028288</v>
      </c>
      <c r="Y739" s="2" t="n">
        <v>0.14842473156789</v>
      </c>
      <c r="Z739" s="2" t="n">
        <v>0.0974395828527578</v>
      </c>
      <c r="AA739" s="2" t="n">
        <v>0.103641797390861</v>
      </c>
      <c r="AB739" s="2" t="n">
        <v>0.130653688252527</v>
      </c>
      <c r="AC739" s="2" t="n">
        <v>0.1211752654586</v>
      </c>
      <c r="AD739" s="2" t="n">
        <v>0.108301740601612</v>
      </c>
      <c r="AE739" s="2" t="n">
        <v>0.0660334705429462</v>
      </c>
      <c r="AF739" s="2" t="n">
        <v>0.0291473343045182</v>
      </c>
      <c r="AG739" s="2" t="n">
        <v>-0.831741587763319</v>
      </c>
      <c r="AH739" s="3" t="b">
        <f aca="false">TRUE()</f>
        <v>1</v>
      </c>
      <c r="AI739" s="3" t="n">
        <v>-1.1745359468338</v>
      </c>
      <c r="AJ739" s="3" t="b">
        <f aca="false">TRUE()</f>
        <v>1</v>
      </c>
      <c r="AK739" s="3" t="n">
        <v>-0.20618313302318</v>
      </c>
      <c r="AL739" s="3" t="b">
        <f aca="false">TRUE()</f>
        <v>1</v>
      </c>
      <c r="AM739" s="3" t="n">
        <v>1.5666154152158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2</v>
      </c>
      <c r="E740" s="2" t="n">
        <v>2</v>
      </c>
      <c r="F740" s="2" t="n">
        <v>45</v>
      </c>
      <c r="G740" s="2" t="n">
        <v>0.786206896551724</v>
      </c>
      <c r="H740" s="2" t="n">
        <v>0.969321160914225</v>
      </c>
      <c r="I740" s="2" t="n">
        <v>0.196253796781786</v>
      </c>
      <c r="J740" s="2" t="n">
        <v>0.454066448021819</v>
      </c>
      <c r="K740" s="2" t="n">
        <v>3.60819311468558</v>
      </c>
      <c r="L740" s="2" t="n">
        <v>0.752</v>
      </c>
      <c r="M740" s="2" t="n">
        <v>0.137</v>
      </c>
      <c r="N740" s="2" t="n">
        <v>7.956</v>
      </c>
      <c r="O740" s="2" t="s">
        <v>41</v>
      </c>
      <c r="P740" s="2" t="n">
        <v>71.5</v>
      </c>
      <c r="Q740" s="2" t="n">
        <v>34.5</v>
      </c>
      <c r="R740" s="2" t="n">
        <v>3.61</v>
      </c>
      <c r="S740" s="2" t="n">
        <v>0.591943097411972</v>
      </c>
      <c r="T740" s="2" t="n">
        <v>0.657466005655713</v>
      </c>
      <c r="U740" s="2" t="n">
        <v>0.0747843510535931</v>
      </c>
      <c r="V740" s="2" t="n">
        <v>0.451372867524216</v>
      </c>
      <c r="W740" s="2" t="n">
        <v>0.200211918805716</v>
      </c>
      <c r="X740" s="2" t="n">
        <v>0.128870226686781</v>
      </c>
      <c r="Y740" s="2" t="n">
        <v>0.153035255304109</v>
      </c>
      <c r="Z740" s="2" t="n">
        <v>0.221553030850043</v>
      </c>
      <c r="AA740" s="2" t="n">
        <v>0.173189240086664</v>
      </c>
      <c r="AB740" s="2" t="n">
        <v>0.110124202793701</v>
      </c>
      <c r="AC740" s="2" t="n">
        <v>0.0826231386798418</v>
      </c>
      <c r="AD740" s="2" t="n">
        <v>0.0800173624370534</v>
      </c>
      <c r="AE740" s="2" t="n">
        <v>0.0410184576835565</v>
      </c>
      <c r="AF740" s="2" t="n">
        <v>0.0095690854782506</v>
      </c>
      <c r="AG740" s="2" t="n">
        <v>-0.908236255702837</v>
      </c>
      <c r="AH740" s="3" t="b">
        <f aca="false">TRUE()</f>
        <v>1</v>
      </c>
      <c r="AI740" s="3" t="n">
        <v>0.0609785373058594</v>
      </c>
      <c r="AJ740" s="3" t="b">
        <f aca="false">TRUE()</f>
        <v>1</v>
      </c>
      <c r="AK740" s="3" t="n">
        <v>0.899677065962258</v>
      </c>
      <c r="AL740" s="3" t="b">
        <f aca="false">TRUE()</f>
        <v>1</v>
      </c>
      <c r="AM740" s="3" t="n">
        <v>0.00863467586190958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2</v>
      </c>
      <c r="E741" s="2" t="n">
        <v>3</v>
      </c>
      <c r="F741" s="2" t="n">
        <v>24.2277453179541</v>
      </c>
      <c r="G741" s="2" t="n">
        <v>0.802768166089965</v>
      </c>
      <c r="H741" s="2" t="n">
        <v>0.993553844673012</v>
      </c>
      <c r="I741" s="2" t="n">
        <v>0.0801300928761279</v>
      </c>
      <c r="J741" s="2" t="n">
        <v>0.247366631651729</v>
      </c>
      <c r="K741" s="2" t="n">
        <v>7.09014201368562</v>
      </c>
      <c r="L741" s="2" t="n">
        <v>0.737</v>
      </c>
      <c r="M741" s="2" t="n">
        <v>0.113</v>
      </c>
      <c r="N741" s="2" t="n">
        <v>14.951</v>
      </c>
      <c r="O741" s="2" t="s">
        <v>41</v>
      </c>
      <c r="P741" s="2" t="n">
        <v>78.4</v>
      </c>
      <c r="Q741" s="2" t="n">
        <v>29.4</v>
      </c>
      <c r="R741" s="2" t="n">
        <v>3.959</v>
      </c>
      <c r="S741" s="2" t="n">
        <v>-1</v>
      </c>
      <c r="T741" s="2" t="n">
        <v>0.194979246375723</v>
      </c>
      <c r="U741" s="2" t="n">
        <v>-0.645882001676407</v>
      </c>
      <c r="V741" s="2" t="n">
        <v>0.166803058172167</v>
      </c>
      <c r="W741" s="2" t="n">
        <v>0.0715167509608885</v>
      </c>
      <c r="X741" s="2" t="n">
        <v>0.0251185095231919</v>
      </c>
      <c r="Y741" s="2" t="n">
        <v>0.0806425531565186</v>
      </c>
      <c r="Z741" s="2" t="n">
        <v>0.150654089385722</v>
      </c>
      <c r="AA741" s="2" t="n">
        <v>0.175321675073417</v>
      </c>
      <c r="AB741" s="2" t="n">
        <v>0.199093412065219</v>
      </c>
      <c r="AC741" s="2" t="n">
        <v>0.135988200243544</v>
      </c>
      <c r="AD741" s="2" t="n">
        <v>0.0652622735266472</v>
      </c>
      <c r="AE741" s="2" t="n">
        <v>0.0837546521084889</v>
      </c>
      <c r="AF741" s="2" t="n">
        <v>0.0841646349172506</v>
      </c>
      <c r="AG741" s="2" t="n">
        <v>1.26153227023923</v>
      </c>
      <c r="AH741" s="3" t="b">
        <f aca="false">TRUE()</f>
        <v>1</v>
      </c>
      <c r="AI741" s="3" t="n">
        <v>-0.101589157975675</v>
      </c>
      <c r="AJ741" s="3" t="b">
        <f aca="false">TRUE()</f>
        <v>1</v>
      </c>
      <c r="AK741" s="3" t="n">
        <v>-0.0155175814739664</v>
      </c>
      <c r="AL741" s="3" t="b">
        <f aca="false">TRUE()</f>
        <v>1</v>
      </c>
      <c r="AM741" s="3" t="n">
        <v>0.47602889766808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3</v>
      </c>
      <c r="E742" s="2" t="n">
        <v>1</v>
      </c>
      <c r="F742" s="2" t="n">
        <v>26.565051177078</v>
      </c>
      <c r="G742" s="2" t="n">
        <v>0.612334801762115</v>
      </c>
      <c r="H742" s="2" t="n">
        <v>0.993117363163009</v>
      </c>
      <c r="I742" s="2" t="n">
        <v>0.0635522467387919</v>
      </c>
      <c r="J742" s="2" t="n">
        <v>0.202383475305412</v>
      </c>
      <c r="K742" s="2" t="n">
        <v>8.70675502780061</v>
      </c>
      <c r="L742" s="2" t="n">
        <v>0.697</v>
      </c>
      <c r="M742" s="2" t="n">
        <v>0.1</v>
      </c>
      <c r="N742" s="2" t="n">
        <v>18.373</v>
      </c>
      <c r="O742" s="2" t="s">
        <v>41</v>
      </c>
      <c r="P742" s="2" t="n">
        <v>66.7</v>
      </c>
      <c r="Q742" s="2" t="n">
        <v>24.3</v>
      </c>
      <c r="R742" s="2" t="n">
        <v>3.37</v>
      </c>
      <c r="S742" s="2" t="n">
        <v>0.594246697948666</v>
      </c>
      <c r="T742" s="2" t="n">
        <v>0.0852287411613015</v>
      </c>
      <c r="U742" s="2" t="n">
        <v>-0.232835519333957</v>
      </c>
      <c r="V742" s="2" t="n">
        <v>0.0755041874902357</v>
      </c>
      <c r="W742" s="2" t="n">
        <v>0.0558198195574656</v>
      </c>
      <c r="X742" s="2" t="n">
        <v>0.0258153753190548</v>
      </c>
      <c r="Y742" s="2" t="n">
        <v>0.0912457364443746</v>
      </c>
      <c r="Z742" s="2" t="n">
        <v>0.168299411282515</v>
      </c>
      <c r="AA742" s="2" t="n">
        <v>0.13927975256094</v>
      </c>
      <c r="AB742" s="2" t="n">
        <v>0.17652008286388</v>
      </c>
      <c r="AC742" s="2" t="n">
        <v>0.117917243859432</v>
      </c>
      <c r="AD742" s="2" t="n">
        <v>0.142524415998986</v>
      </c>
      <c r="AE742" s="2" t="n">
        <v>0.0965461185391338</v>
      </c>
      <c r="AF742" s="2" t="n">
        <v>0.0418518631316842</v>
      </c>
      <c r="AG742" s="2" t="n">
        <v>2.26892098799507</v>
      </c>
      <c r="AH742" s="3" t="b">
        <f aca="false">TRUE()</f>
        <v>1</v>
      </c>
      <c r="AI742" s="3" t="n">
        <v>-0.535103012059766</v>
      </c>
      <c r="AJ742" s="3" t="b">
        <f aca="false">TRUE()</f>
        <v>1</v>
      </c>
      <c r="AK742" s="3" t="n">
        <v>-0.511248015501921</v>
      </c>
      <c r="AL742" s="3" t="b">
        <f aca="false">TRUE()</f>
        <v>1</v>
      </c>
      <c r="AM742" s="3" t="n">
        <v>-0.31650913061195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3</v>
      </c>
      <c r="E743" s="2" t="n">
        <v>2</v>
      </c>
      <c r="F743" s="2" t="n">
        <v>18.434948822922</v>
      </c>
      <c r="G743" s="2" t="n">
        <v>0.759666413949962</v>
      </c>
      <c r="H743" s="2" t="n">
        <v>0.992173812175041</v>
      </c>
      <c r="I743" s="2" t="n">
        <v>0.0904043384229474</v>
      </c>
      <c r="J743" s="2" t="n">
        <v>0.28111477956391</v>
      </c>
      <c r="K743" s="2" t="n">
        <v>6.14877298803528</v>
      </c>
      <c r="L743" s="2" t="n">
        <v>0.752</v>
      </c>
      <c r="M743" s="2" t="n">
        <v>0.136</v>
      </c>
      <c r="N743" s="2" t="n">
        <v>13.222</v>
      </c>
      <c r="O743" s="2" t="s">
        <v>41</v>
      </c>
      <c r="P743" s="2" t="n">
        <v>66</v>
      </c>
      <c r="Q743" s="2" t="n">
        <v>21.1</v>
      </c>
      <c r="R743" s="2" t="n">
        <v>3.332</v>
      </c>
      <c r="S743" s="2" t="n">
        <v>0.72749354584838</v>
      </c>
      <c r="T743" s="2" t="n">
        <v>-0.0506459199085605</v>
      </c>
      <c r="U743" s="2" t="n">
        <v>-0.137619781037827</v>
      </c>
      <c r="V743" s="2" t="n">
        <v>0.0363457847674046</v>
      </c>
      <c r="W743" s="2" t="n">
        <v>0.0302077598196091</v>
      </c>
      <c r="X743" s="2" t="n">
        <v>0.0759271452167298</v>
      </c>
      <c r="Y743" s="2" t="n">
        <v>0.117954618459187</v>
      </c>
      <c r="Z743" s="2" t="n">
        <v>0.146711207046736</v>
      </c>
      <c r="AA743" s="2" t="n">
        <v>0.132640623873566</v>
      </c>
      <c r="AB743" s="2" t="n">
        <v>0.150830901846389</v>
      </c>
      <c r="AC743" s="2" t="n">
        <v>0.148755454159917</v>
      </c>
      <c r="AD743" s="2" t="n">
        <v>0.143092843600567</v>
      </c>
      <c r="AE743" s="2" t="n">
        <v>0.0688288868599849</v>
      </c>
      <c r="AF743" s="2" t="n">
        <v>0.0152583189369229</v>
      </c>
      <c r="AG743" s="2" t="n">
        <v>0.674920305962715</v>
      </c>
      <c r="AH743" s="3" t="b">
        <f aca="false">TRUE()</f>
        <v>1</v>
      </c>
      <c r="AI743" s="3" t="n">
        <v>0.0609785373058594</v>
      </c>
      <c r="AJ743" s="3" t="b">
        <f aca="false">TRUE()</f>
        <v>1</v>
      </c>
      <c r="AK743" s="3" t="n">
        <v>0.861543955652415</v>
      </c>
      <c r="AL743" s="3" t="b">
        <f aca="false">TRUE()</f>
        <v>1</v>
      </c>
      <c r="AM743" s="3" t="n">
        <v>-0.36392593572272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4</v>
      </c>
      <c r="E744" s="2" t="n">
        <v>0</v>
      </c>
      <c r="F744" s="2" t="n">
        <v>6.11550356628541</v>
      </c>
      <c r="G744" s="2" t="n">
        <v>0.862689393939394</v>
      </c>
      <c r="H744" s="2" t="n">
        <v>0.984947473168984</v>
      </c>
      <c r="I744" s="2" t="n">
        <v>0.231984245050747</v>
      </c>
      <c r="J744" s="2" t="n">
        <v>0.391796711597401</v>
      </c>
      <c r="K744" s="2" t="n">
        <v>4.96355300814118</v>
      </c>
      <c r="L744" s="2" t="n">
        <v>0.843</v>
      </c>
      <c r="M744" s="2" t="n">
        <v>0.1</v>
      </c>
      <c r="N744" s="2" t="n">
        <v>10.805</v>
      </c>
      <c r="O744" s="2" t="s">
        <v>41</v>
      </c>
      <c r="P744" s="2" t="n">
        <v>48.5</v>
      </c>
      <c r="Q744" s="2" t="n">
        <v>20.8</v>
      </c>
      <c r="R744" s="2" t="n">
        <v>2.452</v>
      </c>
      <c r="S744" s="2" t="n">
        <v>0.323559044606878</v>
      </c>
      <c r="T744" s="2" t="n">
        <v>0.229458937769533</v>
      </c>
      <c r="U744" s="2" t="n">
        <v>-0.399300691092466</v>
      </c>
      <c r="V744" s="2" t="n">
        <v>0.274869119542339</v>
      </c>
      <c r="W744" s="2" t="n">
        <v>0.116650717542128</v>
      </c>
      <c r="X744" s="2" t="n">
        <v>0.0584226554876745</v>
      </c>
      <c r="Y744" s="2" t="n">
        <v>0.119953872986033</v>
      </c>
      <c r="Z744" s="2" t="n">
        <v>0.176553341921527</v>
      </c>
      <c r="AA744" s="2" t="n">
        <v>0.182501982558105</v>
      </c>
      <c r="AB744" s="2" t="n">
        <v>0.165676999418783</v>
      </c>
      <c r="AC744" s="2" t="n">
        <v>0.117248104797538</v>
      </c>
      <c r="AD744" s="2" t="n">
        <v>0.0933817420344177</v>
      </c>
      <c r="AE744" s="2" t="n">
        <v>0.0656102799274719</v>
      </c>
      <c r="AF744" s="2" t="n">
        <v>0.0206510208684507</v>
      </c>
      <c r="AG744" s="2" t="n">
        <v>-0.0636468250570539</v>
      </c>
      <c r="AH744" s="3" t="b">
        <f aca="false">TRUE()</f>
        <v>1</v>
      </c>
      <c r="AI744" s="3" t="n">
        <v>1.04722255534717</v>
      </c>
      <c r="AJ744" s="3" t="b">
        <f aca="false">TRUE()</f>
        <v>1</v>
      </c>
      <c r="AK744" s="3" t="n">
        <v>-0.511248015501921</v>
      </c>
      <c r="AL744" s="3" t="b">
        <f aca="false">TRUE()</f>
        <v>1</v>
      </c>
      <c r="AM744" s="3" t="n">
        <v>-1.5493460634920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5</v>
      </c>
      <c r="E745" s="2" t="n">
        <v>1</v>
      </c>
      <c r="F745" s="2" t="n">
        <v>33.6900675259798</v>
      </c>
      <c r="G745" s="2" t="n">
        <v>0.653826913456728</v>
      </c>
      <c r="H745" s="2" t="n">
        <v>0.98321996109878</v>
      </c>
      <c r="I745" s="2" t="n">
        <v>0.105045075430429</v>
      </c>
      <c r="J745" s="2" t="n">
        <v>0.269130500656115</v>
      </c>
      <c r="K745" s="2" t="n">
        <v>7.18801751482521</v>
      </c>
      <c r="L745" s="2" t="n">
        <v>0.82</v>
      </c>
      <c r="M745" s="2" t="n">
        <v>0.134</v>
      </c>
      <c r="N745" s="2" t="n">
        <v>15.389</v>
      </c>
      <c r="O745" s="2" t="s">
        <v>41</v>
      </c>
      <c r="P745" s="2" t="n">
        <v>79.3</v>
      </c>
      <c r="Q745" s="2" t="n">
        <v>28.6</v>
      </c>
      <c r="R745" s="2" t="n">
        <v>4.005</v>
      </c>
      <c r="S745" s="2" t="n">
        <v>0.436707114545294</v>
      </c>
      <c r="T745" s="2" t="n">
        <v>-0.0882481464967021</v>
      </c>
      <c r="U745" s="2" t="n">
        <v>-0.466855970904206</v>
      </c>
      <c r="V745" s="2" t="n">
        <v>0.05327529882617</v>
      </c>
      <c r="W745" s="2" t="n">
        <v>0.0718510986307623</v>
      </c>
      <c r="X745" s="2" t="n">
        <v>0.035237647028925</v>
      </c>
      <c r="Y745" s="2" t="n">
        <v>0.0803760600849241</v>
      </c>
      <c r="Z745" s="2" t="n">
        <v>0.153128529589145</v>
      </c>
      <c r="AA745" s="2" t="n">
        <v>0.162316745002774</v>
      </c>
      <c r="AB745" s="2" t="n">
        <v>0.142779195472633</v>
      </c>
      <c r="AC745" s="2" t="n">
        <v>0.131459330966932</v>
      </c>
      <c r="AD745" s="2" t="n">
        <v>0.150075790237124</v>
      </c>
      <c r="AE745" s="2" t="n">
        <v>0.106673819721075</v>
      </c>
      <c r="AF745" s="2" t="n">
        <v>0.0379528818964675</v>
      </c>
      <c r="AG745" s="2" t="n">
        <v>1.3225231658536</v>
      </c>
      <c r="AH745" s="3" t="b">
        <f aca="false">TRUE()</f>
        <v>1</v>
      </c>
      <c r="AI745" s="3" t="n">
        <v>0.797952089248813</v>
      </c>
      <c r="AJ745" s="3" t="b">
        <f aca="false">TRUE()</f>
        <v>1</v>
      </c>
      <c r="AK745" s="3" t="n">
        <v>0.78527773503273</v>
      </c>
      <c r="AL745" s="3" t="b">
        <f aca="false">TRUE()</f>
        <v>1</v>
      </c>
      <c r="AM745" s="3" t="n">
        <v>0.53699336138193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5</v>
      </c>
      <c r="E746" s="2" t="n">
        <v>2</v>
      </c>
      <c r="F746" s="2" t="n">
        <v>26.565051177078</v>
      </c>
      <c r="G746" s="2" t="n">
        <v>0.757115749525617</v>
      </c>
      <c r="H746" s="2" t="n">
        <v>0.971515333132303</v>
      </c>
      <c r="I746" s="2" t="n">
        <v>0.195318176989362</v>
      </c>
      <c r="J746" s="2" t="n">
        <v>0.407594324197528</v>
      </c>
      <c r="K746" s="2" t="n">
        <v>4.47355397372972</v>
      </c>
      <c r="L746" s="2" t="n">
        <v>0.846</v>
      </c>
      <c r="M746" s="2" t="n">
        <v>0.16</v>
      </c>
      <c r="N746" s="2" t="n">
        <v>9.834</v>
      </c>
      <c r="O746" s="2" t="s">
        <v>41</v>
      </c>
      <c r="P746" s="2" t="n">
        <v>88.5</v>
      </c>
      <c r="Q746" s="2" t="n">
        <v>38.3</v>
      </c>
      <c r="R746" s="2" t="n">
        <v>4.471</v>
      </c>
      <c r="S746" s="2" t="n">
        <v>0.564453852648971</v>
      </c>
      <c r="T746" s="2" t="n">
        <v>0.00347797913834935</v>
      </c>
      <c r="U746" s="2" t="n">
        <v>-0.835735323746253</v>
      </c>
      <c r="V746" s="2" t="n">
        <v>0.183034630715625</v>
      </c>
      <c r="W746" s="2" t="n">
        <v>0.0257666893699297</v>
      </c>
      <c r="X746" s="2" t="n">
        <v>0.0216894100777953</v>
      </c>
      <c r="Y746" s="2" t="n">
        <v>0.113053785987208</v>
      </c>
      <c r="Z746" s="2" t="n">
        <v>0.173513321848817</v>
      </c>
      <c r="AA746" s="2" t="n">
        <v>0.169692032023369</v>
      </c>
      <c r="AB746" s="2" t="n">
        <v>0.200819475834441</v>
      </c>
      <c r="AC746" s="2" t="n">
        <v>0.166247378566754</v>
      </c>
      <c r="AD746" s="2" t="n">
        <v>0.0820279339732417</v>
      </c>
      <c r="AE746" s="2" t="n">
        <v>0.057174348415561</v>
      </c>
      <c r="AF746" s="2" t="n">
        <v>0.0157823132728125</v>
      </c>
      <c r="AG746" s="2" t="n">
        <v>-0.368988607331145</v>
      </c>
      <c r="AH746" s="3" t="b">
        <f aca="false">TRUE()</f>
        <v>1</v>
      </c>
      <c r="AI746" s="3" t="n">
        <v>1.07973609440347</v>
      </c>
      <c r="AJ746" s="3" t="b">
        <f aca="false">TRUE()</f>
        <v>1</v>
      </c>
      <c r="AK746" s="3" t="n">
        <v>1.77673860308864</v>
      </c>
      <c r="AL746" s="3" t="b">
        <f aca="false">TRUE()</f>
        <v>1</v>
      </c>
      <c r="AM746" s="3" t="n">
        <v>1.160185657123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6</v>
      </c>
      <c r="E747" s="2" t="n">
        <v>0</v>
      </c>
      <c r="F747" s="2" t="n">
        <v>37.8749836510982</v>
      </c>
      <c r="G747" s="2" t="n">
        <v>0.585963259538389</v>
      </c>
      <c r="H747" s="2" t="n">
        <v>0.964439489435169</v>
      </c>
      <c r="I747" s="2" t="n">
        <v>0.0999816938297275</v>
      </c>
      <c r="J747" s="2" t="n">
        <v>0.269387026297971</v>
      </c>
      <c r="K747" s="2" t="n">
        <v>7.02962530310354</v>
      </c>
      <c r="L747" s="2" t="n">
        <v>0.793</v>
      </c>
      <c r="M747" s="2" t="n">
        <v>0.093</v>
      </c>
      <c r="N747" s="2" t="n">
        <v>14.937</v>
      </c>
      <c r="O747" s="2" t="s">
        <v>41</v>
      </c>
      <c r="P747" s="2" t="n">
        <v>68.5</v>
      </c>
      <c r="Q747" s="2" t="n">
        <v>26.5</v>
      </c>
      <c r="R747" s="2" t="n">
        <v>3.459</v>
      </c>
      <c r="S747" s="2" t="n">
        <v>0.0719804744855959</v>
      </c>
      <c r="T747" s="2" t="n">
        <v>0.164546831981178</v>
      </c>
      <c r="U747" s="2" t="n">
        <v>-0.364605852104298</v>
      </c>
      <c r="V747" s="2" t="n">
        <v>0.0726276687127034</v>
      </c>
      <c r="W747" s="2" t="n">
        <v>0.0301500063584863</v>
      </c>
      <c r="X747" s="2" t="n">
        <v>0.0261333360188143</v>
      </c>
      <c r="Y747" s="2" t="n">
        <v>0.100478936885191</v>
      </c>
      <c r="Z747" s="2" t="n">
        <v>0.149965462329738</v>
      </c>
      <c r="AA747" s="2" t="n">
        <v>0.168524272731448</v>
      </c>
      <c r="AB747" s="2" t="n">
        <v>0.144861343872467</v>
      </c>
      <c r="AC747" s="2" t="n">
        <v>0.165774862202367</v>
      </c>
      <c r="AD747" s="2" t="n">
        <v>0.124618831705025</v>
      </c>
      <c r="AE747" s="2" t="n">
        <v>0.0899797350951853</v>
      </c>
      <c r="AF747" s="2" t="n">
        <v>0.0296632191597647</v>
      </c>
      <c r="AG747" s="2" t="n">
        <v>1.22382141987257</v>
      </c>
      <c r="AH747" s="3" t="b">
        <f aca="false">TRUE()</f>
        <v>1</v>
      </c>
      <c r="AI747" s="3" t="n">
        <v>0.505330237742053</v>
      </c>
      <c r="AJ747" s="3" t="b">
        <f aca="false">TRUE()</f>
        <v>1</v>
      </c>
      <c r="AK747" s="3" t="n">
        <v>-0.77817978767082</v>
      </c>
      <c r="AL747" s="3" t="b">
        <f aca="false">TRUE()</f>
        <v>1</v>
      </c>
      <c r="AM747" s="3" t="n">
        <v>-0.19458020318425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7</v>
      </c>
      <c r="E748" s="2" t="n">
        <v>0</v>
      </c>
      <c r="F748" s="2" t="n">
        <v>18.9246444160512</v>
      </c>
      <c r="G748" s="2" t="n">
        <v>0.889558232931727</v>
      </c>
      <c r="H748" s="2" t="n">
        <v>0.987850000020483</v>
      </c>
      <c r="I748" s="2" t="n">
        <v>0.125650505305787</v>
      </c>
      <c r="J748" s="2" t="n">
        <v>0.371523024883813</v>
      </c>
      <c r="K748" s="2" t="n">
        <v>5.11199321298394</v>
      </c>
      <c r="L748" s="2" t="n">
        <v>0.795</v>
      </c>
      <c r="M748" s="2" t="n">
        <v>0.098</v>
      </c>
      <c r="N748" s="2" t="n">
        <v>11.037</v>
      </c>
      <c r="O748" s="2" t="s">
        <v>41</v>
      </c>
      <c r="P748" s="2" t="n">
        <v>75.5</v>
      </c>
      <c r="Q748" s="2" t="n">
        <v>31.2</v>
      </c>
      <c r="R748" s="2" t="n">
        <v>3.814</v>
      </c>
      <c r="S748" s="2" t="n">
        <v>0.463360524849401</v>
      </c>
      <c r="T748" s="2" t="n">
        <v>0.0594409652945261</v>
      </c>
      <c r="U748" s="2" t="n">
        <v>-0.694021722504006</v>
      </c>
      <c r="V748" s="2" t="n">
        <v>0.25847886756658</v>
      </c>
      <c r="W748" s="2" t="n">
        <v>0.0606086228366481</v>
      </c>
      <c r="X748" s="2" t="n">
        <v>0.0474163266425509</v>
      </c>
      <c r="Y748" s="2" t="n">
        <v>0.12475788685592</v>
      </c>
      <c r="Z748" s="2" t="n">
        <v>0.181624009396827</v>
      </c>
      <c r="AA748" s="2" t="n">
        <v>0.170966533088363</v>
      </c>
      <c r="AB748" s="2" t="n">
        <v>0.16886103378981</v>
      </c>
      <c r="AC748" s="2" t="n">
        <v>0.152018148270968</v>
      </c>
      <c r="AD748" s="2" t="n">
        <v>0.0895765554420257</v>
      </c>
      <c r="AE748" s="2" t="n">
        <v>0.0515768828527732</v>
      </c>
      <c r="AF748" s="2" t="n">
        <v>0.0132026236607622</v>
      </c>
      <c r="AG748" s="2" t="n">
        <v>0.0288533505040225</v>
      </c>
      <c r="AH748" s="3" t="b">
        <f aca="false">TRUE()</f>
        <v>1</v>
      </c>
      <c r="AI748" s="3" t="n">
        <v>0.527005930446257</v>
      </c>
      <c r="AJ748" s="3" t="b">
        <f aca="false">TRUE()</f>
        <v>1</v>
      </c>
      <c r="AK748" s="3" t="n">
        <v>-0.587514236121606</v>
      </c>
      <c r="AL748" s="3" t="b">
        <f aca="false">TRUE()</f>
        <v>1</v>
      </c>
      <c r="AM748" s="3" t="n">
        <v>0.2795878479234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9</v>
      </c>
      <c r="E749" s="2" t="n">
        <v>1</v>
      </c>
      <c r="F749" s="2" t="n">
        <v>27.8972710309476</v>
      </c>
      <c r="G749" s="2" t="n">
        <v>0.861233480176212</v>
      </c>
      <c r="H749" s="2" t="n">
        <v>0.989399613517438</v>
      </c>
      <c r="I749" s="2" t="n">
        <v>0.105832623722672</v>
      </c>
      <c r="J749" s="2" t="n">
        <v>0.331364958333093</v>
      </c>
      <c r="K749" s="2" t="n">
        <v>6.17807460584484</v>
      </c>
      <c r="L749" s="2" t="n">
        <v>0.817</v>
      </c>
      <c r="M749" s="2" t="n">
        <v>0.141</v>
      </c>
      <c r="N749" s="2" t="n">
        <v>13.27</v>
      </c>
      <c r="O749" s="2" t="s">
        <v>41</v>
      </c>
      <c r="P749" s="2" t="n">
        <v>69</v>
      </c>
      <c r="Q749" s="2" t="n">
        <v>27.4</v>
      </c>
      <c r="R749" s="2" t="n">
        <v>3.487</v>
      </c>
      <c r="S749" s="2" t="n">
        <v>0.612660227957033</v>
      </c>
      <c r="T749" s="2" t="n">
        <v>0.228041009991298</v>
      </c>
      <c r="U749" s="2" t="n">
        <v>-0.274064955866196</v>
      </c>
      <c r="V749" s="2" t="n">
        <v>0.0280470801271879</v>
      </c>
      <c r="W749" s="2" t="n">
        <v>0.0622627988534277</v>
      </c>
      <c r="X749" s="2" t="n">
        <v>0.0846975113220151</v>
      </c>
      <c r="Y749" s="2" t="n">
        <v>0.105595073866362</v>
      </c>
      <c r="Z749" s="2" t="n">
        <v>0.148991156974478</v>
      </c>
      <c r="AA749" s="2" t="n">
        <v>0.130583110714673</v>
      </c>
      <c r="AB749" s="2" t="n">
        <v>0.152705801341766</v>
      </c>
      <c r="AC749" s="2" t="n">
        <v>0.20671997529023</v>
      </c>
      <c r="AD749" s="2" t="n">
        <v>0.0986961624710203</v>
      </c>
      <c r="AE749" s="2" t="n">
        <v>0.054599938947725</v>
      </c>
      <c r="AF749" s="2" t="n">
        <v>0.0174112690717305</v>
      </c>
      <c r="AG749" s="2" t="n">
        <v>0.693179542363521</v>
      </c>
      <c r="AH749" s="3" t="b">
        <f aca="false">TRUE()</f>
        <v>1</v>
      </c>
      <c r="AI749" s="3" t="n">
        <v>0.765438550192506</v>
      </c>
      <c r="AJ749" s="3" t="b">
        <f aca="false">TRUE()</f>
        <v>1</v>
      </c>
      <c r="AK749" s="3" t="n">
        <v>1.05220950720163</v>
      </c>
      <c r="AL749" s="3" t="b">
        <f aca="false">TRUE()</f>
        <v>1</v>
      </c>
      <c r="AM749" s="3" t="n">
        <v>-0.1607110566765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0</v>
      </c>
      <c r="E750" s="2" t="n">
        <v>1</v>
      </c>
      <c r="F750" s="2" t="n">
        <v>30.3432488842396</v>
      </c>
      <c r="G750" s="2" t="n">
        <v>0.654761904761905</v>
      </c>
      <c r="H750" s="2" t="n">
        <v>0.977410659533413</v>
      </c>
      <c r="I750" s="2" t="n">
        <v>0.0994718394324346</v>
      </c>
      <c r="J750" s="2" t="n">
        <v>0.288738488418229</v>
      </c>
      <c r="K750" s="2" t="n">
        <v>6.85197329137761</v>
      </c>
      <c r="L750" s="2" t="n">
        <v>0.811</v>
      </c>
      <c r="M750" s="2" t="n">
        <v>0.152</v>
      </c>
      <c r="N750" s="2" t="n">
        <v>14.396</v>
      </c>
      <c r="O750" s="2" t="s">
        <v>41</v>
      </c>
      <c r="P750" s="2" t="n">
        <v>110.4</v>
      </c>
      <c r="Q750" s="2" t="n">
        <v>40.2</v>
      </c>
      <c r="R750" s="2" t="n">
        <v>5.576</v>
      </c>
      <c r="S750" s="2" t="n">
        <v>0.390746017497044</v>
      </c>
      <c r="T750" s="2" t="n">
        <v>0.00733832369700057</v>
      </c>
      <c r="U750" s="2" t="n">
        <v>-0.559275743697236</v>
      </c>
      <c r="V750" s="2" t="n">
        <v>0.0420159310826236</v>
      </c>
      <c r="W750" s="2" t="n">
        <v>0.0048857755620213</v>
      </c>
      <c r="X750" s="2" t="n">
        <v>0.0410796390461104</v>
      </c>
      <c r="Y750" s="2" t="n">
        <v>0.13762202207777</v>
      </c>
      <c r="Z750" s="2" t="n">
        <v>0.15605430973268</v>
      </c>
      <c r="AA750" s="2" t="n">
        <v>0.143103020531883</v>
      </c>
      <c r="AB750" s="2" t="n">
        <v>0.108961809444379</v>
      </c>
      <c r="AC750" s="2" t="n">
        <v>0.168876049893805</v>
      </c>
      <c r="AD750" s="2" t="n">
        <v>0.156813137600484</v>
      </c>
      <c r="AE750" s="2" t="n">
        <v>0.0724933905348326</v>
      </c>
      <c r="AF750" s="2" t="n">
        <v>0.014996621138057</v>
      </c>
      <c r="AG750" s="2" t="n">
        <v>1.11311797338491</v>
      </c>
      <c r="AH750" s="3" t="b">
        <f aca="false">TRUE()</f>
        <v>1</v>
      </c>
      <c r="AI750" s="3" t="n">
        <v>0.700411472079894</v>
      </c>
      <c r="AJ750" s="3" t="b">
        <f aca="false">TRUE()</f>
        <v>1</v>
      </c>
      <c r="AK750" s="3" t="n">
        <v>1.4716737206099</v>
      </c>
      <c r="AL750" s="3" t="b">
        <f aca="false">TRUE()</f>
        <v>1</v>
      </c>
      <c r="AM750" s="3" t="n">
        <v>2.64365427416049</v>
      </c>
      <c r="AN750" s="3" t="b">
        <f aca="false">FALSE()</f>
        <v>0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0</v>
      </c>
      <c r="E751" s="2" t="n">
        <v>2</v>
      </c>
      <c r="F751" s="2" t="n">
        <v>46.8476102659946</v>
      </c>
      <c r="G751" s="2" t="n">
        <v>0.682277318640955</v>
      </c>
      <c r="H751" s="2" t="n">
        <v>0.992939097266061</v>
      </c>
      <c r="I751" s="2" t="n">
        <v>0.0679414666574423</v>
      </c>
      <c r="J751" s="2" t="n">
        <v>0.232673200649703</v>
      </c>
      <c r="K751" s="2" t="n">
        <v>8.51848401786388</v>
      </c>
      <c r="L751" s="2" t="n">
        <v>0.783</v>
      </c>
      <c r="M751" s="2" t="n">
        <v>0.122</v>
      </c>
      <c r="N751" s="2" t="n">
        <v>17.772</v>
      </c>
      <c r="O751" s="2" t="s">
        <v>41</v>
      </c>
      <c r="P751" s="2" t="n">
        <v>83.4</v>
      </c>
      <c r="Q751" s="2" t="n">
        <v>28.5</v>
      </c>
      <c r="R751" s="2" t="n">
        <v>4.21</v>
      </c>
      <c r="S751" s="2" t="n">
        <v>0.508067443291053</v>
      </c>
      <c r="T751" s="2" t="n">
        <v>0.159645537228517</v>
      </c>
      <c r="U751" s="2" t="n">
        <v>-0.538590830410655</v>
      </c>
      <c r="V751" s="2" t="n">
        <v>0.0976208149446912</v>
      </c>
      <c r="W751" s="2" t="n">
        <v>0.00710019927914041</v>
      </c>
      <c r="X751" s="2" t="n">
        <v>0.0969987948827405</v>
      </c>
      <c r="Y751" s="2" t="n">
        <v>0.137506316830945</v>
      </c>
      <c r="Z751" s="2" t="n">
        <v>0.147353657817186</v>
      </c>
      <c r="AA751" s="2" t="n">
        <v>0.133270462667826</v>
      </c>
      <c r="AB751" s="2" t="n">
        <v>0.1242739501251</v>
      </c>
      <c r="AC751" s="2" t="n">
        <v>0.174622365660081</v>
      </c>
      <c r="AD751" s="2" t="n">
        <v>0.0887020492715516</v>
      </c>
      <c r="AE751" s="2" t="n">
        <v>0.0606458035857279</v>
      </c>
      <c r="AF751" s="2" t="n">
        <v>0.0366265991588407</v>
      </c>
      <c r="AG751" s="2" t="n">
        <v>2.15160033695813</v>
      </c>
      <c r="AH751" s="3" t="b">
        <f aca="false">TRUE()</f>
        <v>1</v>
      </c>
      <c r="AI751" s="3" t="n">
        <v>0.39695177422103</v>
      </c>
      <c r="AJ751" s="3" t="b">
        <f aca="false">TRUE()</f>
        <v>1</v>
      </c>
      <c r="AK751" s="3" t="n">
        <v>0.327680411314617</v>
      </c>
      <c r="AL751" s="3" t="b">
        <f aca="false">TRUE()</f>
        <v>1</v>
      </c>
      <c r="AM751" s="3" t="n">
        <v>0.81472036274502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1</v>
      </c>
      <c r="E752" s="2" t="n">
        <v>0</v>
      </c>
      <c r="F752" s="2" t="n">
        <v>24.2277453179541</v>
      </c>
      <c r="G752" s="2" t="n">
        <v>0.902070063694268</v>
      </c>
      <c r="H752" s="2" t="n">
        <v>0.983103773607585</v>
      </c>
      <c r="I752" s="2" t="n">
        <v>0.19384310725409</v>
      </c>
      <c r="J752" s="2" t="n">
        <v>0.392702879973402</v>
      </c>
      <c r="K752" s="2" t="n">
        <v>5.30866126287716</v>
      </c>
      <c r="L752" s="2" t="n">
        <v>0.926</v>
      </c>
      <c r="M752" s="2" t="n">
        <v>0.145</v>
      </c>
      <c r="N752" s="2" t="n">
        <v>11.691</v>
      </c>
      <c r="O752" s="2" t="s">
        <v>41</v>
      </c>
      <c r="P752" s="2" t="n">
        <v>161.8</v>
      </c>
      <c r="Q752" s="2" t="n">
        <v>82</v>
      </c>
      <c r="R752" s="2" t="n">
        <v>8.174</v>
      </c>
      <c r="S752" s="2" t="n">
        <v>0.477058082006211</v>
      </c>
      <c r="T752" s="2" t="n">
        <v>0.497538672052788</v>
      </c>
      <c r="U752" s="2" t="n">
        <v>-0.562273602532928</v>
      </c>
      <c r="V752" s="2" t="n">
        <v>0.238209781198799</v>
      </c>
      <c r="W752" s="2" t="n">
        <v>0.102078442501105</v>
      </c>
      <c r="X752" s="2" t="n">
        <v>0.0155932197874388</v>
      </c>
      <c r="Y752" s="2" t="n">
        <v>0.0777322235005675</v>
      </c>
      <c r="Z752" s="2" t="n">
        <v>0.151317344256301</v>
      </c>
      <c r="AA752" s="2" t="n">
        <v>0.241877939519514</v>
      </c>
      <c r="AB752" s="2" t="n">
        <v>0.18805515609206</v>
      </c>
      <c r="AC752" s="2" t="n">
        <v>0.16591342332088</v>
      </c>
      <c r="AD752" s="2" t="n">
        <v>0.0841253601594754</v>
      </c>
      <c r="AE752" s="2" t="n">
        <v>0.0548821478620189</v>
      </c>
      <c r="AF752" s="2" t="n">
        <v>0.0205031855017449</v>
      </c>
      <c r="AG752" s="2" t="n">
        <v>0.151406597864793</v>
      </c>
      <c r="AH752" s="3" t="b">
        <f aca="false">TRUE()</f>
        <v>1</v>
      </c>
      <c r="AI752" s="3" t="n">
        <v>1.94676380257165</v>
      </c>
      <c r="AJ752" s="3" t="b">
        <f aca="false">TRUE()</f>
        <v>1</v>
      </c>
      <c r="AK752" s="3" t="n">
        <v>1.204741948441</v>
      </c>
      <c r="AL752" s="3" t="b">
        <f aca="false">TRUE()</f>
        <v>1</v>
      </c>
      <c r="AM752" s="3" t="n">
        <v>6.12540253515142</v>
      </c>
      <c r="AN752" s="3" t="b">
        <f aca="false">FALSE()</f>
        <v>0</v>
      </c>
      <c r="AO752" s="3" t="n">
        <v>1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2</v>
      </c>
      <c r="E753" s="2" t="n">
        <v>1</v>
      </c>
      <c r="F753" s="2" t="n">
        <v>39.8055710922652</v>
      </c>
      <c r="G753" s="2" t="n">
        <v>0.636178861788618</v>
      </c>
      <c r="H753" s="2" t="n">
        <v>0.989569836409939</v>
      </c>
      <c r="I753" s="2" t="n">
        <v>0.0883155628813531</v>
      </c>
      <c r="J753" s="2" t="n">
        <v>0.242346083941493</v>
      </c>
      <c r="K753" s="2" t="n">
        <v>7.37242226820519</v>
      </c>
      <c r="L753" s="2" t="n">
        <v>0.788</v>
      </c>
      <c r="M753" s="2" t="n">
        <v>0.122</v>
      </c>
      <c r="N753" s="2" t="n">
        <v>15.697</v>
      </c>
      <c r="O753" s="2" t="s">
        <v>41</v>
      </c>
      <c r="P753" s="2" t="n">
        <v>80.1</v>
      </c>
      <c r="Q753" s="2" t="n">
        <v>29</v>
      </c>
      <c r="R753" s="2" t="n">
        <v>4.046</v>
      </c>
      <c r="S753" s="2" t="n">
        <v>0.451354532647962</v>
      </c>
      <c r="T753" s="2" t="n">
        <v>-0.0293091030007025</v>
      </c>
      <c r="U753" s="2" t="n">
        <v>-0.559473252582035</v>
      </c>
      <c r="V753" s="2" t="n">
        <v>0.0436855831008269</v>
      </c>
      <c r="W753" s="2" t="n">
        <v>0.0564002494791629</v>
      </c>
      <c r="X753" s="2" t="n">
        <v>0.0380920902564603</v>
      </c>
      <c r="Y753" s="2" t="n">
        <v>0.168309593653966</v>
      </c>
      <c r="Z753" s="2" t="n">
        <v>0.179919829332735</v>
      </c>
      <c r="AA753" s="2" t="n">
        <v>0.0868932790090305</v>
      </c>
      <c r="AB753" s="2" t="n">
        <v>0.144499116635606</v>
      </c>
      <c r="AC753" s="2" t="n">
        <v>0.149653946433337</v>
      </c>
      <c r="AD753" s="2" t="n">
        <v>0.129779073379879</v>
      </c>
      <c r="AE753" s="2" t="n">
        <v>0.0723445465512122</v>
      </c>
      <c r="AF753" s="2" t="n">
        <v>0.0305085247477741</v>
      </c>
      <c r="AG753" s="2" t="n">
        <v>1.43743456792296</v>
      </c>
      <c r="AH753" s="3" t="b">
        <f aca="false">TRUE()</f>
        <v>1</v>
      </c>
      <c r="AI753" s="3" t="n">
        <v>0.451141005981541</v>
      </c>
      <c r="AJ753" s="3" t="b">
        <f aca="false">TRUE()</f>
        <v>1</v>
      </c>
      <c r="AK753" s="3" t="n">
        <v>0.327680411314617</v>
      </c>
      <c r="AL753" s="3" t="b">
        <f aca="false">TRUE()</f>
        <v>1</v>
      </c>
      <c r="AM753" s="3" t="n">
        <v>0.59118399579424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2</v>
      </c>
      <c r="E754" s="2" t="n">
        <v>2</v>
      </c>
      <c r="F754" s="2" t="n">
        <v>26.565051177078</v>
      </c>
      <c r="G754" s="2" t="n">
        <v>0.678670360110803</v>
      </c>
      <c r="H754" s="2" t="n">
        <v>0.98582438701637</v>
      </c>
      <c r="I754" s="2" t="n">
        <v>0.108013742541591</v>
      </c>
      <c r="J754" s="2" t="n">
        <v>0.282600785896372</v>
      </c>
      <c r="K754" s="2" t="n">
        <v>6.04947459863013</v>
      </c>
      <c r="L754" s="2" t="n">
        <v>0.782</v>
      </c>
      <c r="M754" s="2" t="n">
        <v>0.117</v>
      </c>
      <c r="N754" s="2" t="n">
        <v>13.026</v>
      </c>
      <c r="O754" s="2" t="s">
        <v>41</v>
      </c>
      <c r="P754" s="2" t="n">
        <v>71.9</v>
      </c>
      <c r="Q754" s="2" t="n">
        <v>29.6</v>
      </c>
      <c r="R754" s="2" t="n">
        <v>3.633</v>
      </c>
      <c r="S754" s="2" t="n">
        <v>0.471555684045821</v>
      </c>
      <c r="T754" s="2" t="n">
        <v>0.167613535337678</v>
      </c>
      <c r="U754" s="2" t="n">
        <v>-0.640191200320281</v>
      </c>
      <c r="V754" s="2" t="n">
        <v>0.0177705518053519</v>
      </c>
      <c r="W754" s="2" t="n">
        <v>0.0622078343006428</v>
      </c>
      <c r="X754" s="2" t="n">
        <v>0.0376454648278087</v>
      </c>
      <c r="Y754" s="2" t="n">
        <v>0.123131943401466</v>
      </c>
      <c r="Z754" s="2" t="n">
        <v>0.194374547679373</v>
      </c>
      <c r="AA754" s="2" t="n">
        <v>0.111451994777512</v>
      </c>
      <c r="AB754" s="2" t="n">
        <v>0.133545286005954</v>
      </c>
      <c r="AC754" s="2" t="n">
        <v>0.185828420431001</v>
      </c>
      <c r="AD754" s="2" t="n">
        <v>0.124318016331726</v>
      </c>
      <c r="AE754" s="2" t="n">
        <v>0.0653104738811013</v>
      </c>
      <c r="AF754" s="2" t="n">
        <v>0.0243938526640585</v>
      </c>
      <c r="AG754" s="2" t="n">
        <v>0.613042740766421</v>
      </c>
      <c r="AH754" s="3" t="b">
        <f aca="false">TRUE()</f>
        <v>1</v>
      </c>
      <c r="AI754" s="3" t="n">
        <v>0.386113927868928</v>
      </c>
      <c r="AJ754" s="3" t="b">
        <f aca="false">TRUE()</f>
        <v>1</v>
      </c>
      <c r="AK754" s="3" t="n">
        <v>0.137014859765404</v>
      </c>
      <c r="AL754" s="3" t="b">
        <f aca="false">TRUE()</f>
        <v>1</v>
      </c>
      <c r="AM754" s="3" t="n">
        <v>0.03572999306806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3</v>
      </c>
      <c r="E755" s="2" t="n">
        <v>1</v>
      </c>
      <c r="F755" s="2" t="n">
        <v>18.434948822922</v>
      </c>
      <c r="G755" s="2" t="n">
        <v>0.876443418013857</v>
      </c>
      <c r="H755" s="2" t="n">
        <v>0.985694843706706</v>
      </c>
      <c r="I755" s="2" t="n">
        <v>0.143636863028238</v>
      </c>
      <c r="J755" s="2" t="n">
        <v>0.37654313006718</v>
      </c>
      <c r="K755" s="2" t="n">
        <v>4.54797161533245</v>
      </c>
      <c r="L755" s="2" t="n">
        <v>0.757</v>
      </c>
      <c r="M755" s="2" t="n">
        <v>0.113</v>
      </c>
      <c r="N755" s="2" t="n">
        <v>9.893</v>
      </c>
      <c r="O755" s="2" t="s">
        <v>41</v>
      </c>
      <c r="P755" s="2" t="n">
        <v>70.6</v>
      </c>
      <c r="Q755" s="2" t="n">
        <v>25.3</v>
      </c>
      <c r="R755" s="2" t="n">
        <v>3.564</v>
      </c>
      <c r="S755" s="2" t="n">
        <v>0.592642937504334</v>
      </c>
      <c r="T755" s="2" t="n">
        <v>0.131926001261635</v>
      </c>
      <c r="U755" s="2" t="n">
        <v>-0.503484774887079</v>
      </c>
      <c r="V755" s="2" t="n">
        <v>0.0950169214865811</v>
      </c>
      <c r="W755" s="2" t="n">
        <v>0.0280525991889645</v>
      </c>
      <c r="X755" s="2" t="n">
        <v>0.0380426165584594</v>
      </c>
      <c r="Y755" s="2" t="n">
        <v>0.104337205295475</v>
      </c>
      <c r="Z755" s="2" t="n">
        <v>0.139453930261796</v>
      </c>
      <c r="AA755" s="2" t="n">
        <v>0.17179556931256</v>
      </c>
      <c r="AB755" s="2" t="n">
        <v>0.190562558896026</v>
      </c>
      <c r="AC755" s="2" t="n">
        <v>0.166274620084034</v>
      </c>
      <c r="AD755" s="2" t="n">
        <v>0.108925536711645</v>
      </c>
      <c r="AE755" s="2" t="n">
        <v>0.0409870095047596</v>
      </c>
      <c r="AF755" s="2" t="n">
        <v>0.0396209533752448</v>
      </c>
      <c r="AG755" s="2" t="n">
        <v>-0.322615423459661</v>
      </c>
      <c r="AH755" s="3" t="b">
        <f aca="false">TRUE()</f>
        <v>1</v>
      </c>
      <c r="AI755" s="3" t="n">
        <v>0.115167769066371</v>
      </c>
      <c r="AJ755" s="3" t="b">
        <f aca="false">TRUE()</f>
        <v>1</v>
      </c>
      <c r="AK755" s="3" t="n">
        <v>-0.0155175814739664</v>
      </c>
      <c r="AL755" s="3" t="b">
        <f aca="false">TRUE()</f>
        <v>1</v>
      </c>
      <c r="AM755" s="3" t="n">
        <v>-0.052329787851939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3</v>
      </c>
      <c r="E756" s="2" t="n">
        <v>2</v>
      </c>
      <c r="F756" s="2" t="n">
        <v>18.434948822922</v>
      </c>
      <c r="G756" s="2" t="n">
        <v>0.916778523489933</v>
      </c>
      <c r="H756" s="2" t="n">
        <v>0.980419497275886</v>
      </c>
      <c r="I756" s="2" t="n">
        <v>0.235160251231508</v>
      </c>
      <c r="J756" s="2" t="n">
        <v>0.423208810416072</v>
      </c>
      <c r="K756" s="2" t="n">
        <v>4.06885479547119</v>
      </c>
      <c r="L756" s="2" t="n">
        <v>0.796</v>
      </c>
      <c r="M756" s="2" t="n">
        <v>0.125</v>
      </c>
      <c r="N756" s="2" t="n">
        <v>8.893</v>
      </c>
      <c r="O756" s="2" t="s">
        <v>41</v>
      </c>
      <c r="P756" s="2" t="n">
        <v>92.2</v>
      </c>
      <c r="Q756" s="2" t="n">
        <v>31.2</v>
      </c>
      <c r="R756" s="2" t="n">
        <v>4.655</v>
      </c>
      <c r="S756" s="2" t="n">
        <v>0.00515769043106514</v>
      </c>
      <c r="T756" s="2" t="n">
        <v>0.020724274401875</v>
      </c>
      <c r="U756" s="2" t="n">
        <v>-0.470389893799693</v>
      </c>
      <c r="V756" s="2" t="n">
        <v>0.0292065121259771</v>
      </c>
      <c r="W756" s="2" t="n">
        <v>0.0292065121259771</v>
      </c>
      <c r="X756" s="2" t="n">
        <v>0.0206204104262455</v>
      </c>
      <c r="Y756" s="2" t="n">
        <v>0.08313270892224</v>
      </c>
      <c r="Z756" s="2" t="n">
        <v>0.157632824754931</v>
      </c>
      <c r="AA756" s="2" t="n">
        <v>0.161061942927639</v>
      </c>
      <c r="AB756" s="2" t="n">
        <v>0.146560480224488</v>
      </c>
      <c r="AC756" s="2" t="n">
        <v>0.16433402478024</v>
      </c>
      <c r="AD756" s="2" t="n">
        <v>0.12041165882315</v>
      </c>
      <c r="AE756" s="2" t="n">
        <v>0.0743094119102216</v>
      </c>
      <c r="AF756" s="2" t="n">
        <v>0.0719365372308453</v>
      </c>
      <c r="AG756" s="2" t="n">
        <v>-0.621175978522079</v>
      </c>
      <c r="AH756" s="3" t="b">
        <f aca="false">TRUE()</f>
        <v>1</v>
      </c>
      <c r="AI756" s="3" t="n">
        <v>0.53784377679836</v>
      </c>
      <c r="AJ756" s="3" t="b">
        <f aca="false">TRUE()</f>
        <v>1</v>
      </c>
      <c r="AK756" s="3" t="n">
        <v>0.442079742244145</v>
      </c>
      <c r="AL756" s="3" t="b">
        <f aca="false">TRUE()</f>
        <v>1</v>
      </c>
      <c r="AM756" s="3" t="n">
        <v>1.4108173412804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3</v>
      </c>
      <c r="E757" s="2" t="n">
        <v>4</v>
      </c>
      <c r="F757" s="2" t="n">
        <v>9.46232220802563</v>
      </c>
      <c r="G757" s="2" t="n">
        <v>0.850152905198777</v>
      </c>
      <c r="H757" s="2" t="n">
        <v>0.989541174255693</v>
      </c>
      <c r="I757" s="2" t="n">
        <v>0.101683594782067</v>
      </c>
      <c r="J757" s="2" t="n">
        <v>0.33608716303733</v>
      </c>
      <c r="K757" s="2" t="n">
        <v>4.17729936553518</v>
      </c>
      <c r="L757" s="2" t="n">
        <v>0.603</v>
      </c>
      <c r="M757" s="2" t="n">
        <v>0.088</v>
      </c>
      <c r="N757" s="2" t="n">
        <v>8.996</v>
      </c>
      <c r="O757" s="2" t="s">
        <v>41</v>
      </c>
      <c r="P757" s="2" t="n">
        <v>66.3</v>
      </c>
      <c r="Q757" s="2" t="n">
        <v>26.3</v>
      </c>
      <c r="R757" s="2" t="n">
        <v>3.349</v>
      </c>
      <c r="S757" s="2" t="n">
        <v>0.263492462442249</v>
      </c>
      <c r="T757" s="2" t="n">
        <v>0.0833642170572772</v>
      </c>
      <c r="U757" s="2" t="n">
        <v>-0.277122109012711</v>
      </c>
      <c r="V757" s="2" t="n">
        <v>0.0429783616802045</v>
      </c>
      <c r="W757" s="2" t="n">
        <v>0.0383949186995168</v>
      </c>
      <c r="X757" s="2" t="n">
        <v>0.101537329540952</v>
      </c>
      <c r="Y757" s="2" t="n">
        <v>0.0993414107706914</v>
      </c>
      <c r="Z757" s="2" t="n">
        <v>0.11805365220915</v>
      </c>
      <c r="AA757" s="2" t="n">
        <v>0.13565782004354</v>
      </c>
      <c r="AB757" s="2" t="n">
        <v>0.161463571303462</v>
      </c>
      <c r="AC757" s="2" t="n">
        <v>0.156302566300387</v>
      </c>
      <c r="AD757" s="2" t="n">
        <v>0.116958475431334</v>
      </c>
      <c r="AE757" s="2" t="n">
        <v>0.0789012180742854</v>
      </c>
      <c r="AF757" s="2" t="n">
        <v>0.0317839563261972</v>
      </c>
      <c r="AG757" s="2" t="n">
        <v>-0.553598991679528</v>
      </c>
      <c r="AH757" s="3" t="b">
        <f aca="false">TRUE()</f>
        <v>1</v>
      </c>
      <c r="AI757" s="3" t="n">
        <v>-1.55386056915738</v>
      </c>
      <c r="AJ757" s="3" t="b">
        <f aca="false">TRUE()</f>
        <v>1</v>
      </c>
      <c r="AK757" s="3" t="n">
        <v>-0.968845339220033</v>
      </c>
      <c r="AL757" s="3" t="b">
        <f aca="false">TRUE()</f>
        <v>1</v>
      </c>
      <c r="AM757" s="3" t="n">
        <v>-0.34360444781810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3</v>
      </c>
      <c r="E758" s="2" t="n">
        <v>6</v>
      </c>
      <c r="F758" s="2" t="n">
        <v>21.3706222693432</v>
      </c>
      <c r="G758" s="2" t="n">
        <v>0.797996661101836</v>
      </c>
      <c r="H758" s="2" t="n">
        <v>0.956908788799338</v>
      </c>
      <c r="I758" s="2" t="n">
        <v>0.263238971619121</v>
      </c>
      <c r="J758" s="2" t="n">
        <v>0.461186943829592</v>
      </c>
      <c r="K758" s="2" t="n">
        <v>3.19516150835638</v>
      </c>
      <c r="L758" s="2" t="n">
        <v>0.77</v>
      </c>
      <c r="M758" s="2" t="n">
        <v>0.208</v>
      </c>
      <c r="N758" s="2" t="n">
        <v>7.123</v>
      </c>
      <c r="O758" s="2" t="s">
        <v>41</v>
      </c>
      <c r="P758" s="2" t="n">
        <v>89.3</v>
      </c>
      <c r="Q758" s="2" t="n">
        <v>39.1</v>
      </c>
      <c r="R758" s="2" t="n">
        <v>4.509</v>
      </c>
      <c r="S758" s="2" t="n">
        <v>0.152791335056817</v>
      </c>
      <c r="T758" s="2" t="n">
        <v>-0.0308988451559464</v>
      </c>
      <c r="U758" s="2" t="n">
        <v>-0.907715832442945</v>
      </c>
      <c r="V758" s="2" t="n">
        <v>0.400911367046062</v>
      </c>
      <c r="W758" s="2" t="n">
        <v>0.0539754638036534</v>
      </c>
      <c r="X758" s="2" t="n">
        <v>0.134578658499436</v>
      </c>
      <c r="Y758" s="2" t="n">
        <v>0.139055459559143</v>
      </c>
      <c r="Z758" s="2" t="n">
        <v>0.149585895817942</v>
      </c>
      <c r="AA758" s="2" t="n">
        <v>0.180100762787389</v>
      </c>
      <c r="AB758" s="2" t="n">
        <v>0.167022167705746</v>
      </c>
      <c r="AC758" s="2" t="n">
        <v>0.108694780131303</v>
      </c>
      <c r="AD758" s="2" t="n">
        <v>0.0724503082073968</v>
      </c>
      <c r="AE758" s="2" t="n">
        <v>0.0389425867234568</v>
      </c>
      <c r="AF758" s="2" t="n">
        <v>0.00956938056818851</v>
      </c>
      <c r="AG758" s="2" t="n">
        <v>-1.16561596046811</v>
      </c>
      <c r="AH758" s="3" t="b">
        <f aca="false">TRUE()</f>
        <v>1</v>
      </c>
      <c r="AI758" s="3" t="n">
        <v>0.2560597716437</v>
      </c>
      <c r="AJ758" s="3" t="b">
        <f aca="false">TRUE()</f>
        <v>1</v>
      </c>
      <c r="AK758" s="3" t="n">
        <v>3.60712789796109</v>
      </c>
      <c r="AL758" s="3" t="b">
        <f aca="false">FALSE()</f>
        <v>0</v>
      </c>
      <c r="AM758" s="3" t="n">
        <v>1.21437629153581</v>
      </c>
      <c r="AN758" s="3" t="b">
        <f aca="false">TRUE()</f>
        <v>1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3</v>
      </c>
      <c r="E759" s="2" t="n">
        <v>9</v>
      </c>
      <c r="F759" s="2" t="n">
        <v>15.2551187030578</v>
      </c>
      <c r="G759" s="2" t="n">
        <v>0.890274314214464</v>
      </c>
      <c r="H759" s="2" t="n">
        <v>0.976880505167492</v>
      </c>
      <c r="I759" s="2" t="n">
        <v>0.22194654173362</v>
      </c>
      <c r="J759" s="2" t="n">
        <v>0.456304467606711</v>
      </c>
      <c r="K759" s="2" t="n">
        <v>2.78189879245771</v>
      </c>
      <c r="L759" s="2" t="n">
        <v>0.608</v>
      </c>
      <c r="M759" s="2" t="n">
        <v>0.082</v>
      </c>
      <c r="N759" s="2" t="n">
        <v>6.185</v>
      </c>
      <c r="O759" s="2" t="s">
        <v>41</v>
      </c>
      <c r="P759" s="2" t="n">
        <v>68.6</v>
      </c>
      <c r="Q759" s="2" t="n">
        <v>27.1</v>
      </c>
      <c r="R759" s="2" t="n">
        <v>3.467</v>
      </c>
      <c r="S759" s="2" t="n">
        <v>0.418677857665583</v>
      </c>
      <c r="T759" s="2" t="n">
        <v>0.162707607327343</v>
      </c>
      <c r="U759" s="2" t="n">
        <v>-0.423066085688078</v>
      </c>
      <c r="V759" s="2" t="n">
        <v>0.415319054949124</v>
      </c>
      <c r="W759" s="2" t="n">
        <v>0.0966877329435089</v>
      </c>
      <c r="X759" s="2" t="n">
        <v>0.196608858065904</v>
      </c>
      <c r="Y759" s="2" t="n">
        <v>0.175547292486368</v>
      </c>
      <c r="Z759" s="2" t="n">
        <v>0.141617625814016</v>
      </c>
      <c r="AA759" s="2" t="n">
        <v>0.130924612095434</v>
      </c>
      <c r="AB759" s="2" t="n">
        <v>0.125057631059981</v>
      </c>
      <c r="AC759" s="2" t="n">
        <v>0.0939129773069137</v>
      </c>
      <c r="AD759" s="2" t="n">
        <v>0.0571404206366716</v>
      </c>
      <c r="AE759" s="2" t="n">
        <v>0.0374067584850433</v>
      </c>
      <c r="AF759" s="2" t="n">
        <v>0.0417838240496681</v>
      </c>
      <c r="AG759" s="2" t="n">
        <v>-1.42313968063522</v>
      </c>
      <c r="AH759" s="3" t="b">
        <f aca="false">TRUE()</f>
        <v>1</v>
      </c>
      <c r="AI759" s="3" t="n">
        <v>-1.49967133739687</v>
      </c>
      <c r="AJ759" s="3" t="b">
        <f aca="false">TRUE()</f>
        <v>1</v>
      </c>
      <c r="AK759" s="3" t="n">
        <v>-1.19764400107909</v>
      </c>
      <c r="AL759" s="3" t="b">
        <f aca="false">TRUE()</f>
        <v>1</v>
      </c>
      <c r="AM759" s="3" t="n">
        <v>-0.18780637388271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4</v>
      </c>
      <c r="E760" s="2" t="n">
        <v>0</v>
      </c>
      <c r="F760" s="2" t="n">
        <v>18.434948822922</v>
      </c>
      <c r="G760" s="2" t="n">
        <v>0.724264705882353</v>
      </c>
      <c r="H760" s="2" t="n">
        <v>0.980747203816928</v>
      </c>
      <c r="I760" s="2" t="n">
        <v>0.144112720662354</v>
      </c>
      <c r="J760" s="2" t="n">
        <v>0.344097525294553</v>
      </c>
      <c r="K760" s="2" t="n">
        <v>4.87058212685443</v>
      </c>
      <c r="L760" s="2" t="n">
        <v>0.722</v>
      </c>
      <c r="M760" s="2" t="n">
        <v>0.091</v>
      </c>
      <c r="N760" s="2" t="n">
        <v>10.579</v>
      </c>
      <c r="O760" s="2" t="s">
        <v>41</v>
      </c>
      <c r="P760" s="2" t="n">
        <v>70.8</v>
      </c>
      <c r="Q760" s="2" t="n">
        <v>28.8</v>
      </c>
      <c r="R760" s="2" t="n">
        <v>3.575</v>
      </c>
      <c r="S760" s="2" t="n">
        <v>0.23192056220283</v>
      </c>
      <c r="T760" s="2" t="n">
        <v>0.120235193956953</v>
      </c>
      <c r="U760" s="2" t="n">
        <v>-0.582459790469878</v>
      </c>
      <c r="V760" s="2" t="n">
        <v>0.00511199712025889</v>
      </c>
      <c r="W760" s="2" t="n">
        <v>0.030620866443731</v>
      </c>
      <c r="X760" s="2" t="n">
        <v>0.0328281255325903</v>
      </c>
      <c r="Y760" s="2" t="n">
        <v>0.0886175136714115</v>
      </c>
      <c r="Z760" s="2" t="n">
        <v>0.149190435817621</v>
      </c>
      <c r="AA760" s="2" t="n">
        <v>0.150221516715726</v>
      </c>
      <c r="AB760" s="2" t="n">
        <v>0.180038616499403</v>
      </c>
      <c r="AC760" s="2" t="n">
        <v>0.164038004975176</v>
      </c>
      <c r="AD760" s="2" t="n">
        <v>0.139905067564227</v>
      </c>
      <c r="AE760" s="2" t="n">
        <v>0.0727588858687839</v>
      </c>
      <c r="AF760" s="2" t="n">
        <v>0.0224018333550604</v>
      </c>
      <c r="AG760" s="2" t="n">
        <v>-0.12158141798087</v>
      </c>
      <c r="AH760" s="3" t="b">
        <f aca="false">TRUE()</f>
        <v>1</v>
      </c>
      <c r="AI760" s="3" t="n">
        <v>-0.264156853257209</v>
      </c>
      <c r="AJ760" s="3" t="b">
        <f aca="false">TRUE()</f>
        <v>1</v>
      </c>
      <c r="AK760" s="3" t="n">
        <v>-0.854446008290505</v>
      </c>
      <c r="AL760" s="3" t="b">
        <f aca="false">TRUE()</f>
        <v>1</v>
      </c>
      <c r="AM760" s="3" t="n">
        <v>-0.03878212924886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5</v>
      </c>
      <c r="E761" s="2" t="n">
        <v>0</v>
      </c>
      <c r="F761" s="2" t="n">
        <v>36.0273733851036</v>
      </c>
      <c r="G761" s="2" t="n">
        <v>0.726696832579186</v>
      </c>
      <c r="H761" s="2" t="n">
        <v>0.96516883515882</v>
      </c>
      <c r="I761" s="2" t="n">
        <v>0.196541975090799</v>
      </c>
      <c r="J761" s="2" t="n">
        <v>0.404817044579408</v>
      </c>
      <c r="K761" s="2" t="n">
        <v>4.50205768549741</v>
      </c>
      <c r="L761" s="2" t="n">
        <v>0.826</v>
      </c>
      <c r="M761" s="2" t="n">
        <v>0.122</v>
      </c>
      <c r="N761" s="2" t="n">
        <v>9.969</v>
      </c>
      <c r="O761" s="2" t="s">
        <v>41</v>
      </c>
      <c r="P761" s="2" t="n">
        <v>74.9</v>
      </c>
      <c r="Q761" s="2" t="n">
        <v>30.8</v>
      </c>
      <c r="R761" s="2" t="n">
        <v>3.782</v>
      </c>
      <c r="S761" s="2" t="n">
        <v>-1</v>
      </c>
      <c r="T761" s="2" t="n">
        <v>0.0728014401538899</v>
      </c>
      <c r="U761" s="2" t="n">
        <v>-0.720028562772316</v>
      </c>
      <c r="V761" s="2" t="n">
        <v>0.100850438295346</v>
      </c>
      <c r="W761" s="2" t="n">
        <v>0.0477551933786032</v>
      </c>
      <c r="X761" s="2" t="n">
        <v>0.0321472734861839</v>
      </c>
      <c r="Y761" s="2" t="n">
        <v>0.0970750788072554</v>
      </c>
      <c r="Z761" s="2" t="n">
        <v>0.16302234074297</v>
      </c>
      <c r="AA761" s="2" t="n">
        <v>0.165323371084348</v>
      </c>
      <c r="AB761" s="2" t="n">
        <v>0.14984399077069</v>
      </c>
      <c r="AC761" s="2" t="n">
        <v>0.159398043887289</v>
      </c>
      <c r="AD761" s="2" t="n">
        <v>0.115740626046736</v>
      </c>
      <c r="AE761" s="2" t="n">
        <v>0.080256225801056</v>
      </c>
      <c r="AF761" s="2" t="n">
        <v>0.0371930493734715</v>
      </c>
      <c r="AG761" s="2" t="n">
        <v>-0.351226584263025</v>
      </c>
      <c r="AH761" s="3" t="b">
        <f aca="false">TRUE()</f>
        <v>1</v>
      </c>
      <c r="AI761" s="3" t="n">
        <v>0.862979167361427</v>
      </c>
      <c r="AJ761" s="3" t="b">
        <f aca="false">TRUE()</f>
        <v>1</v>
      </c>
      <c r="AK761" s="3" t="n">
        <v>0.327680411314617</v>
      </c>
      <c r="AL761" s="3" t="b">
        <f aca="false">TRUE()</f>
        <v>1</v>
      </c>
      <c r="AM761" s="3" t="n">
        <v>0.23894487211422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7</v>
      </c>
      <c r="E762" s="2" t="n">
        <v>0</v>
      </c>
      <c r="F762" s="2" t="n">
        <v>18.434948822922</v>
      </c>
      <c r="G762" s="2" t="n">
        <v>0.918444165621079</v>
      </c>
      <c r="H762" s="2" t="n">
        <v>0.974479579584372</v>
      </c>
      <c r="I762" s="2" t="n">
        <v>0.264175551798792</v>
      </c>
      <c r="J762" s="2" t="n">
        <v>0.47543929108912</v>
      </c>
      <c r="K762" s="2" t="n">
        <v>3.93259061113442</v>
      </c>
      <c r="L762" s="2" t="n">
        <v>0.84</v>
      </c>
      <c r="M762" s="2" t="n">
        <v>0.129</v>
      </c>
      <c r="N762" s="2" t="n">
        <v>8.76</v>
      </c>
      <c r="O762" s="2" t="s">
        <v>41</v>
      </c>
      <c r="P762" s="2" t="n">
        <v>64.8</v>
      </c>
      <c r="Q762" s="2" t="n">
        <v>28.4</v>
      </c>
      <c r="R762" s="2" t="n">
        <v>3.272</v>
      </c>
      <c r="S762" s="2" t="n">
        <v>-1</v>
      </c>
      <c r="T762" s="2" t="n">
        <v>0.158255316112868</v>
      </c>
      <c r="U762" s="2" t="n">
        <v>-0.521226584573565</v>
      </c>
      <c r="V762" s="2" t="n">
        <v>0.116850681416083</v>
      </c>
      <c r="W762" s="2" t="n">
        <v>0.00474107852958217</v>
      </c>
      <c r="X762" s="2" t="n">
        <v>0.0389184798161624</v>
      </c>
      <c r="Y762" s="2" t="n">
        <v>0.0979998215255484</v>
      </c>
      <c r="Z762" s="2" t="n">
        <v>0.163758132075639</v>
      </c>
      <c r="AA762" s="2" t="n">
        <v>0.160428187475662</v>
      </c>
      <c r="AB762" s="2" t="n">
        <v>0.177903261660141</v>
      </c>
      <c r="AC762" s="2" t="n">
        <v>0.165764022963445</v>
      </c>
      <c r="AD762" s="2" t="n">
        <v>0.0936385213062084</v>
      </c>
      <c r="AE762" s="2" t="n">
        <v>0.0780343879758739</v>
      </c>
      <c r="AF762" s="2" t="n">
        <v>0.0235551852013203</v>
      </c>
      <c r="AG762" s="2" t="n">
        <v>-0.706088694636892</v>
      </c>
      <c r="AH762" s="3" t="b">
        <f aca="false">TRUE()</f>
        <v>1</v>
      </c>
      <c r="AI762" s="3" t="n">
        <v>1.01470901629086</v>
      </c>
      <c r="AJ762" s="3" t="b">
        <f aca="false">TRUE()</f>
        <v>1</v>
      </c>
      <c r="AK762" s="3" t="n">
        <v>0.594612183483516</v>
      </c>
      <c r="AL762" s="3" t="b">
        <f aca="false">TRUE()</f>
        <v>1</v>
      </c>
      <c r="AM762" s="3" t="n">
        <v>-0.44521188734118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8</v>
      </c>
      <c r="E763" s="2" t="n">
        <v>0</v>
      </c>
      <c r="F763" s="2" t="n">
        <v>45</v>
      </c>
      <c r="G763" s="2" t="n">
        <v>0.81892523364486</v>
      </c>
      <c r="H763" s="2" t="n">
        <v>0.951166581207124</v>
      </c>
      <c r="I763" s="2" t="n">
        <v>0.29340595688999</v>
      </c>
      <c r="J763" s="2" t="n">
        <v>0.514799521164188</v>
      </c>
      <c r="K763" s="2" t="n">
        <v>3.57890681359696</v>
      </c>
      <c r="L763" s="2" t="n">
        <v>0.915</v>
      </c>
      <c r="M763" s="2" t="n">
        <v>0.174</v>
      </c>
      <c r="N763" s="2" t="n">
        <v>8.145</v>
      </c>
      <c r="O763" s="2" t="s">
        <v>41</v>
      </c>
      <c r="P763" s="2" t="n">
        <v>67.9</v>
      </c>
      <c r="Q763" s="2" t="n">
        <v>27.9</v>
      </c>
      <c r="R763" s="2" t="n">
        <v>3.428</v>
      </c>
      <c r="S763" s="2" t="n">
        <v>-1</v>
      </c>
      <c r="T763" s="2" t="n">
        <v>0.192994045523624</v>
      </c>
      <c r="U763" s="2" t="n">
        <v>-0.401532855557354</v>
      </c>
      <c r="V763" s="2" t="n">
        <v>0.0156222066510314</v>
      </c>
      <c r="W763" s="2" t="n">
        <v>0.0362646114566373</v>
      </c>
      <c r="X763" s="2" t="n">
        <v>0.0433745053680631</v>
      </c>
      <c r="Y763" s="2" t="n">
        <v>0.100704243288752</v>
      </c>
      <c r="Z763" s="2" t="n">
        <v>0.12671337915359</v>
      </c>
      <c r="AA763" s="2" t="n">
        <v>0.149312923826933</v>
      </c>
      <c r="AB763" s="2" t="n">
        <v>0.183983022047652</v>
      </c>
      <c r="AC763" s="2" t="n">
        <v>0.165612418637377</v>
      </c>
      <c r="AD763" s="2" t="n">
        <v>0.117866523797231</v>
      </c>
      <c r="AE763" s="2" t="n">
        <v>0.0785333905367899</v>
      </c>
      <c r="AF763" s="2" t="n">
        <v>0.0338995933436132</v>
      </c>
      <c r="AG763" s="2" t="n">
        <v>-0.926485947523871</v>
      </c>
      <c r="AH763" s="3" t="b">
        <f aca="false">TRUE()</f>
        <v>1</v>
      </c>
      <c r="AI763" s="3" t="n">
        <v>1.82754749269853</v>
      </c>
      <c r="AJ763" s="3" t="b">
        <f aca="false">TRUE()</f>
        <v>1</v>
      </c>
      <c r="AK763" s="3" t="n">
        <v>2.31060214742644</v>
      </c>
      <c r="AL763" s="3" t="b">
        <f aca="false">TRUE()</f>
        <v>1</v>
      </c>
      <c r="AM763" s="3" t="n">
        <v>-0.23522317899348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9</v>
      </c>
      <c r="E764" s="2" t="n">
        <v>0</v>
      </c>
      <c r="F764" s="2" t="n">
        <v>23.6293777306568</v>
      </c>
      <c r="G764" s="2" t="n">
        <v>0.887459807073955</v>
      </c>
      <c r="H764" s="2" t="n">
        <v>0.972053128979988</v>
      </c>
      <c r="I764" s="2" t="n">
        <v>0.285084462693541</v>
      </c>
      <c r="J764" s="2" t="n">
        <v>0.46870232401231</v>
      </c>
      <c r="K764" s="2" t="n">
        <v>4.23422949790089</v>
      </c>
      <c r="L764" s="2" t="n">
        <v>0.826</v>
      </c>
      <c r="M764" s="2" t="n">
        <v>0.185</v>
      </c>
      <c r="N764" s="2" t="n">
        <v>9.425</v>
      </c>
      <c r="O764" s="2" t="s">
        <v>41</v>
      </c>
      <c r="P764" s="2" t="n">
        <v>73.9</v>
      </c>
      <c r="Q764" s="2" t="n">
        <v>30</v>
      </c>
      <c r="R764" s="2" t="n">
        <v>3.733</v>
      </c>
      <c r="S764" s="2" t="n">
        <v>0.484130632273766</v>
      </c>
      <c r="T764" s="2" t="n">
        <v>0.221705210078294</v>
      </c>
      <c r="U764" s="2" t="n">
        <v>-0.574528674341258</v>
      </c>
      <c r="V764" s="2" t="n">
        <v>0.277537629134562</v>
      </c>
      <c r="W764" s="2" t="n">
        <v>0.126046641125285</v>
      </c>
      <c r="X764" s="2" t="n">
        <v>0.030258369263383</v>
      </c>
      <c r="Y764" s="2" t="n">
        <v>0.127353957519428</v>
      </c>
      <c r="Z764" s="2" t="n">
        <v>0.18434626632498</v>
      </c>
      <c r="AA764" s="2" t="n">
        <v>0.194943420717479</v>
      </c>
      <c r="AB764" s="2" t="n">
        <v>0.156042148282228</v>
      </c>
      <c r="AC764" s="2" t="n">
        <v>0.15021618937292</v>
      </c>
      <c r="AD764" s="2" t="n">
        <v>0.0722459025442084</v>
      </c>
      <c r="AE764" s="2" t="n">
        <v>0.0435178615572429</v>
      </c>
      <c r="AF764" s="2" t="n">
        <v>0.0410758844181309</v>
      </c>
      <c r="AG764" s="2" t="n">
        <v>-0.518123109359628</v>
      </c>
      <c r="AH764" s="3" t="b">
        <f aca="false">TRUE()</f>
        <v>1</v>
      </c>
      <c r="AI764" s="3" t="n">
        <v>0.862979167361427</v>
      </c>
      <c r="AJ764" s="3" t="b">
        <f aca="false">TRUE()</f>
        <v>1</v>
      </c>
      <c r="AK764" s="3" t="n">
        <v>2.7300663608347</v>
      </c>
      <c r="AL764" s="3" t="b">
        <f aca="false">FALSE()</f>
        <v>0</v>
      </c>
      <c r="AM764" s="3" t="n">
        <v>0.17120657909884</v>
      </c>
      <c r="AN764" s="3" t="b">
        <f aca="false">TRUE()</f>
        <v>1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0</v>
      </c>
      <c r="E765" s="2" t="n">
        <v>0</v>
      </c>
      <c r="F765" s="2" t="n">
        <v>46.8476102659946</v>
      </c>
      <c r="G765" s="2" t="n">
        <v>0.659798994974874</v>
      </c>
      <c r="H765" s="2" t="n">
        <v>0.99395435127719</v>
      </c>
      <c r="I765" s="2" t="n">
        <v>0.0870347523030648</v>
      </c>
      <c r="J765" s="2" t="n">
        <v>0.21298305391564</v>
      </c>
      <c r="K765" s="2" t="n">
        <v>8.37912433048178</v>
      </c>
      <c r="L765" s="2" t="n">
        <v>0.717</v>
      </c>
      <c r="M765" s="2" t="n">
        <v>0.075</v>
      </c>
      <c r="N765" s="2" t="n">
        <v>17.495</v>
      </c>
      <c r="O765" s="2" t="s">
        <v>41</v>
      </c>
      <c r="P765" s="2" t="n">
        <v>65</v>
      </c>
      <c r="Q765" s="2" t="n">
        <v>23.1</v>
      </c>
      <c r="R765" s="2" t="n">
        <v>3.282</v>
      </c>
      <c r="S765" s="2" t="n">
        <v>0.570681218197766</v>
      </c>
      <c r="T765" s="2" t="n">
        <v>0.0563398087979032</v>
      </c>
      <c r="U765" s="2" t="n">
        <v>-0.345882065843136</v>
      </c>
      <c r="V765" s="2" t="n">
        <v>0.0821154968945507</v>
      </c>
      <c r="W765" s="2" t="n">
        <v>0.00741976762296837</v>
      </c>
      <c r="X765" s="2" t="n">
        <v>0.0412115768981228</v>
      </c>
      <c r="Y765" s="2" t="n">
        <v>0.114860697652663</v>
      </c>
      <c r="Z765" s="2" t="n">
        <v>0.154460581461975</v>
      </c>
      <c r="AA765" s="2" t="n">
        <v>0.140057591555429</v>
      </c>
      <c r="AB765" s="2" t="n">
        <v>0.173898563299882</v>
      </c>
      <c r="AC765" s="2" t="n">
        <v>0.138206539055815</v>
      </c>
      <c r="AD765" s="2" t="n">
        <v>0.114745824112207</v>
      </c>
      <c r="AE765" s="2" t="n">
        <v>0.0966982665122769</v>
      </c>
      <c r="AF765" s="2" t="n">
        <v>0.0258603594516285</v>
      </c>
      <c r="AG765" s="2" t="n">
        <v>2.06475866517092</v>
      </c>
      <c r="AH765" s="3" t="b">
        <f aca="false">TRUE()</f>
        <v>1</v>
      </c>
      <c r="AI765" s="3" t="n">
        <v>-0.31834608501772</v>
      </c>
      <c r="AJ765" s="3" t="b">
        <f aca="false">TRUE()</f>
        <v>1</v>
      </c>
      <c r="AK765" s="3" t="n">
        <v>-1.46457577324799</v>
      </c>
      <c r="AL765" s="3" t="b">
        <f aca="false">TRUE()</f>
        <v>1</v>
      </c>
      <c r="AM765" s="3" t="n">
        <v>-0.4316642287381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2</v>
      </c>
      <c r="E766" s="2" t="n">
        <v>1</v>
      </c>
      <c r="F766" s="2" t="n">
        <v>18.9246444160512</v>
      </c>
      <c r="G766" s="2" t="n">
        <v>0.798573975044563</v>
      </c>
      <c r="H766" s="2" t="n">
        <v>0.985650085586397</v>
      </c>
      <c r="I766" s="2" t="n">
        <v>0.119809140105304</v>
      </c>
      <c r="J766" s="2" t="n">
        <v>0.345329506979961</v>
      </c>
      <c r="K766" s="2" t="n">
        <v>5.219895581416</v>
      </c>
      <c r="L766" s="2" t="n">
        <v>0.81</v>
      </c>
      <c r="M766" s="2" t="n">
        <v>0.123</v>
      </c>
      <c r="N766" s="2" t="n">
        <v>11.296</v>
      </c>
      <c r="O766" s="2" t="s">
        <v>41</v>
      </c>
      <c r="P766" s="2" t="n">
        <v>65.8</v>
      </c>
      <c r="Q766" s="2" t="n">
        <v>24.3</v>
      </c>
      <c r="R766" s="2" t="n">
        <v>3.324</v>
      </c>
      <c r="S766" s="2" t="n">
        <v>0.0227226353493057</v>
      </c>
      <c r="T766" s="2" t="n">
        <v>0.0824003418615319</v>
      </c>
      <c r="U766" s="2" t="n">
        <v>-0.448896547055094</v>
      </c>
      <c r="V766" s="2" t="n">
        <v>0.0044596133249607</v>
      </c>
      <c r="W766" s="2" t="n">
        <v>0.0252628274079892</v>
      </c>
      <c r="X766" s="2" t="n">
        <v>0.0440311235307826</v>
      </c>
      <c r="Y766" s="2" t="n">
        <v>0.0979190828069865</v>
      </c>
      <c r="Z766" s="2" t="n">
        <v>0.131281991986867</v>
      </c>
      <c r="AA766" s="2" t="n">
        <v>0.164519784592721</v>
      </c>
      <c r="AB766" s="2" t="n">
        <v>0.172334919347881</v>
      </c>
      <c r="AC766" s="2" t="n">
        <v>0.191914229906967</v>
      </c>
      <c r="AD766" s="2" t="n">
        <v>0.123951979042321</v>
      </c>
      <c r="AE766" s="2" t="n">
        <v>0.0574790917621285</v>
      </c>
      <c r="AF766" s="2" t="n">
        <v>0.0165677970233442</v>
      </c>
      <c r="AG766" s="2" t="n">
        <v>0.0960924656345531</v>
      </c>
      <c r="AH766" s="3" t="b">
        <f aca="false">TRUE()</f>
        <v>1</v>
      </c>
      <c r="AI766" s="3" t="n">
        <v>0.689573625727792</v>
      </c>
      <c r="AJ766" s="3" t="b">
        <f aca="false">TRUE()</f>
        <v>1</v>
      </c>
      <c r="AK766" s="3" t="n">
        <v>0.36581352162446</v>
      </c>
      <c r="AL766" s="3" t="b">
        <f aca="false">TRUE()</f>
        <v>1</v>
      </c>
      <c r="AM766" s="3" t="n">
        <v>-0.377473594325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3</v>
      </c>
      <c r="E767" s="2" t="n">
        <v>0</v>
      </c>
      <c r="F767" s="2" t="n">
        <v>18.434948822922</v>
      </c>
      <c r="G767" s="2" t="n">
        <v>0.77900194426442</v>
      </c>
      <c r="H767" s="2" t="n">
        <v>0.990625624787674</v>
      </c>
      <c r="I767" s="2" t="n">
        <v>0.0966061060959264</v>
      </c>
      <c r="J767" s="2" t="n">
        <v>0.303982547029313</v>
      </c>
      <c r="K767" s="2" t="n">
        <v>6.60185935540192</v>
      </c>
      <c r="L767" s="2" t="n">
        <v>0.801</v>
      </c>
      <c r="M767" s="2" t="n">
        <v>0.098</v>
      </c>
      <c r="N767" s="2" t="n">
        <v>14.095</v>
      </c>
      <c r="O767" s="2" t="s">
        <v>41</v>
      </c>
      <c r="P767" s="2" t="n">
        <v>62</v>
      </c>
      <c r="Q767" s="2" t="n">
        <v>25.6</v>
      </c>
      <c r="R767" s="2" t="n">
        <v>3.131</v>
      </c>
      <c r="S767" s="2" t="n">
        <v>-1</v>
      </c>
      <c r="T767" s="2" t="n">
        <v>0.153836075728187</v>
      </c>
      <c r="U767" s="2" t="n">
        <v>-0.519785597510853</v>
      </c>
      <c r="V767" s="2" t="n">
        <v>0.176226861884902</v>
      </c>
      <c r="W767" s="2" t="n">
        <v>0.0243842270342496</v>
      </c>
      <c r="X767" s="2" t="n">
        <v>0.0336255724003104</v>
      </c>
      <c r="Y767" s="2" t="n">
        <v>0.116784042934496</v>
      </c>
      <c r="Z767" s="2" t="n">
        <v>0.168032826453056</v>
      </c>
      <c r="AA767" s="2" t="n">
        <v>0.166035457433748</v>
      </c>
      <c r="AB767" s="2" t="n">
        <v>0.177848852632</v>
      </c>
      <c r="AC767" s="2" t="n">
        <v>0.168258571366465</v>
      </c>
      <c r="AD767" s="2" t="n">
        <v>0.0848426091958428</v>
      </c>
      <c r="AE767" s="2" t="n">
        <v>0.0574244604003376</v>
      </c>
      <c r="AF767" s="2" t="n">
        <v>0.0271476071837444</v>
      </c>
      <c r="AG767" s="2" t="n">
        <v>0.957260043839938</v>
      </c>
      <c r="AH767" s="3" t="b">
        <f aca="false">TRUE()</f>
        <v>1</v>
      </c>
      <c r="AI767" s="3" t="n">
        <v>0.592033008558871</v>
      </c>
      <c r="AJ767" s="3" t="b">
        <f aca="false">TRUE()</f>
        <v>1</v>
      </c>
      <c r="AK767" s="3" t="n">
        <v>-0.587514236121606</v>
      </c>
      <c r="AL767" s="3" t="b">
        <f aca="false">TRUE()</f>
        <v>1</v>
      </c>
      <c r="AM767" s="3" t="n">
        <v>-0.63487910778427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4</v>
      </c>
      <c r="E768" s="2" t="n">
        <v>2</v>
      </c>
      <c r="F768" s="2" t="n">
        <v>21.3706222693432</v>
      </c>
      <c r="G768" s="2" t="n">
        <v>0.869565217391304</v>
      </c>
      <c r="H768" s="2" t="n">
        <v>0.972811360682781</v>
      </c>
      <c r="I768" s="2" t="n">
        <v>0.239057220644153</v>
      </c>
      <c r="J768" s="2" t="n">
        <v>0.448411519496906</v>
      </c>
      <c r="K768" s="2" t="n">
        <v>3.18457872001112</v>
      </c>
      <c r="L768" s="2" t="n">
        <v>0.661</v>
      </c>
      <c r="M768" s="2" t="n">
        <v>0.112</v>
      </c>
      <c r="N768" s="2" t="n">
        <v>7.03</v>
      </c>
      <c r="O768" s="2" t="s">
        <v>41</v>
      </c>
      <c r="P768" s="2" t="n">
        <v>74.2</v>
      </c>
      <c r="Q768" s="2" t="n">
        <v>26.5</v>
      </c>
      <c r="R768" s="2" t="n">
        <v>3.746</v>
      </c>
      <c r="S768" s="2" t="n">
        <v>0.542604341871158</v>
      </c>
      <c r="T768" s="2" t="n">
        <v>0.0717812615743337</v>
      </c>
      <c r="U768" s="2" t="n">
        <v>-0.556332323465679</v>
      </c>
      <c r="V768" s="2" t="n">
        <v>0.105461834940301</v>
      </c>
      <c r="W768" s="2" t="n">
        <v>0.0436369242373859</v>
      </c>
      <c r="X768" s="2" t="n">
        <v>0.0906644403429085</v>
      </c>
      <c r="Y768" s="2" t="n">
        <v>0.118941920239494</v>
      </c>
      <c r="Z768" s="2" t="n">
        <v>0.127544684381368</v>
      </c>
      <c r="AA768" s="2" t="n">
        <v>0.140000980755074</v>
      </c>
      <c r="AB768" s="2" t="n">
        <v>0.156273262007227</v>
      </c>
      <c r="AC768" s="2" t="n">
        <v>0.157468805757959</v>
      </c>
      <c r="AD768" s="2" t="n">
        <v>0.109317112952042</v>
      </c>
      <c r="AE768" s="2" t="n">
        <v>0.0663736018044625</v>
      </c>
      <c r="AF768" s="2" t="n">
        <v>0.0334151917594649</v>
      </c>
      <c r="AG768" s="2" t="n">
        <v>-1.17221060092215</v>
      </c>
      <c r="AH768" s="3" t="b">
        <f aca="false">TRUE()</f>
        <v>1</v>
      </c>
      <c r="AI768" s="3" t="n">
        <v>-0.925265480735447</v>
      </c>
      <c r="AJ768" s="3" t="b">
        <f aca="false">TRUE()</f>
        <v>1</v>
      </c>
      <c r="AK768" s="3" t="n">
        <v>-0.0536506917838091</v>
      </c>
      <c r="AL768" s="3" t="b">
        <f aca="false">TRUE()</f>
        <v>1</v>
      </c>
      <c r="AM768" s="3" t="n">
        <v>0.19152806700345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5</v>
      </c>
      <c r="E769" s="2" t="n">
        <v>0</v>
      </c>
      <c r="F769" s="2" t="n">
        <v>15.2551187030578</v>
      </c>
      <c r="G769" s="2" t="n">
        <v>0.874865156418554</v>
      </c>
      <c r="H769" s="2" t="n">
        <v>0.983900968116053</v>
      </c>
      <c r="I769" s="2" t="n">
        <v>0.215034833565226</v>
      </c>
      <c r="J769" s="2" t="n">
        <v>0.39319339571201</v>
      </c>
      <c r="K769" s="2" t="n">
        <v>4.57910550669768</v>
      </c>
      <c r="L769" s="2" t="n">
        <v>0.797</v>
      </c>
      <c r="M769" s="2" t="n">
        <v>0.091</v>
      </c>
      <c r="N769" s="2" t="n">
        <v>10.063</v>
      </c>
      <c r="O769" s="2" t="s">
        <v>41</v>
      </c>
      <c r="P769" s="2" t="n">
        <v>79.4</v>
      </c>
      <c r="Q769" s="2" t="n">
        <v>29.9</v>
      </c>
      <c r="R769" s="2" t="n">
        <v>4.009</v>
      </c>
      <c r="S769" s="2" t="n">
        <v>-1</v>
      </c>
      <c r="T769" s="2" t="n">
        <v>-0.0279678939747622</v>
      </c>
      <c r="U769" s="2" t="n">
        <v>-0.564540100731187</v>
      </c>
      <c r="V769" s="2" t="n">
        <v>0.0335808107749092</v>
      </c>
      <c r="W769" s="2" t="n">
        <v>0.00313231162257877</v>
      </c>
      <c r="X769" s="2" t="n">
        <v>0.0472766499061837</v>
      </c>
      <c r="Y769" s="2" t="n">
        <v>0.11433783872403</v>
      </c>
      <c r="Z769" s="2" t="n">
        <v>0.132294025499069</v>
      </c>
      <c r="AA769" s="2" t="n">
        <v>0.145645258970175</v>
      </c>
      <c r="AB769" s="2" t="n">
        <v>0.173028059259883</v>
      </c>
      <c r="AC769" s="2" t="n">
        <v>0.162574815592826</v>
      </c>
      <c r="AD769" s="2" t="n">
        <v>0.116196609781069</v>
      </c>
      <c r="AE769" s="2" t="n">
        <v>0.0832731725789664</v>
      </c>
      <c r="AF769" s="2" t="n">
        <v>0.0253735696877989</v>
      </c>
      <c r="AG769" s="2" t="n">
        <v>-0.303214409965823</v>
      </c>
      <c r="AH769" s="3" t="b">
        <f aca="false">TRUE()</f>
        <v>1</v>
      </c>
      <c r="AI769" s="3" t="n">
        <v>0.548681623150462</v>
      </c>
      <c r="AJ769" s="3" t="b">
        <f aca="false">TRUE()</f>
        <v>1</v>
      </c>
      <c r="AK769" s="3" t="n">
        <v>-0.854446008290505</v>
      </c>
      <c r="AL769" s="3" t="b">
        <f aca="false">TRUE()</f>
        <v>1</v>
      </c>
      <c r="AM769" s="3" t="n">
        <v>0.54376719068347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6</v>
      </c>
      <c r="E770" s="2" t="n">
        <v>0</v>
      </c>
      <c r="F770" s="2" t="n">
        <v>17.1027289690524</v>
      </c>
      <c r="G770" s="2" t="n">
        <v>0.832909245122986</v>
      </c>
      <c r="H770" s="2" t="n">
        <v>0.985562528984159</v>
      </c>
      <c r="I770" s="2" t="n">
        <v>0.131308678106483</v>
      </c>
      <c r="J770" s="2" t="n">
        <v>0.346889476304831</v>
      </c>
      <c r="K770" s="2" t="n">
        <v>5.4377802113015</v>
      </c>
      <c r="L770" s="2" t="n">
        <v>0.788</v>
      </c>
      <c r="M770" s="2" t="n">
        <v>0.103</v>
      </c>
      <c r="N770" s="2" t="n">
        <v>11.69</v>
      </c>
      <c r="O770" s="2" t="s">
        <v>41</v>
      </c>
      <c r="P770" s="2" t="n">
        <v>65.1</v>
      </c>
      <c r="Q770" s="2" t="n">
        <v>25.8</v>
      </c>
      <c r="R770" s="2" t="n">
        <v>3.286</v>
      </c>
      <c r="S770" s="2" t="n">
        <v>0.48173953658661</v>
      </c>
      <c r="T770" s="2" t="n">
        <v>0.137333962311142</v>
      </c>
      <c r="U770" s="2" t="n">
        <v>-0.458708428933309</v>
      </c>
      <c r="V770" s="2" t="n">
        <v>0.0211063498016886</v>
      </c>
      <c r="W770" s="2" t="n">
        <v>0.0112621830637496</v>
      </c>
      <c r="X770" s="2" t="n">
        <v>0.0424126098856986</v>
      </c>
      <c r="Y770" s="2" t="n">
        <v>0.0630174866945478</v>
      </c>
      <c r="Z770" s="2" t="n">
        <v>0.148784421137848</v>
      </c>
      <c r="AA770" s="2" t="n">
        <v>0.173828353394014</v>
      </c>
      <c r="AB770" s="2" t="n">
        <v>0.183438575475241</v>
      </c>
      <c r="AC770" s="2" t="n">
        <v>0.163749459950403</v>
      </c>
      <c r="AD770" s="2" t="n">
        <v>0.128640116438686</v>
      </c>
      <c r="AE770" s="2" t="n">
        <v>0.0878235698370098</v>
      </c>
      <c r="AF770" s="2" t="n">
        <v>0.00830540718655084</v>
      </c>
      <c r="AG770" s="2" t="n">
        <v>0.231866776494732</v>
      </c>
      <c r="AH770" s="3" t="b">
        <f aca="false">TRUE()</f>
        <v>1</v>
      </c>
      <c r="AI770" s="3" t="n">
        <v>0.451141005981541</v>
      </c>
      <c r="AJ770" s="3" t="b">
        <f aca="false">TRUE()</f>
        <v>1</v>
      </c>
      <c r="AK770" s="3" t="n">
        <v>-0.396848684572393</v>
      </c>
      <c r="AL770" s="3" t="b">
        <f aca="false">TRUE()</f>
        <v>1</v>
      </c>
      <c r="AM770" s="3" t="n">
        <v>-0.42489039943657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7</v>
      </c>
      <c r="E771" s="2" t="n">
        <v>1</v>
      </c>
      <c r="F771" s="2" t="n">
        <v>18.434948822922</v>
      </c>
      <c r="G771" s="2" t="n">
        <v>0.857286432160804</v>
      </c>
      <c r="H771" s="2" t="n">
        <v>0.993259957269907</v>
      </c>
      <c r="I771" s="2" t="n">
        <v>0.0940160432530379</v>
      </c>
      <c r="J771" s="2" t="n">
        <v>0.279768758270794</v>
      </c>
      <c r="K771" s="2" t="n">
        <v>5.73598201147444</v>
      </c>
      <c r="L771" s="2" t="n">
        <v>0.672</v>
      </c>
      <c r="M771" s="2" t="n">
        <v>0.068</v>
      </c>
      <c r="N771" s="2" t="n">
        <v>12.219</v>
      </c>
      <c r="O771" s="2" t="s">
        <v>41</v>
      </c>
      <c r="P771" s="2" t="n">
        <v>61.7</v>
      </c>
      <c r="Q771" s="2" t="n">
        <v>25.3</v>
      </c>
      <c r="R771" s="2" t="n">
        <v>3.118</v>
      </c>
      <c r="S771" s="2" t="n">
        <v>0.18257305978038</v>
      </c>
      <c r="T771" s="2" t="n">
        <v>0.00492760843432699</v>
      </c>
      <c r="U771" s="2" t="n">
        <v>-0.578145062439301</v>
      </c>
      <c r="V771" s="2" t="n">
        <v>0.0959210320664773</v>
      </c>
      <c r="W771" s="2" t="n">
        <v>0.0327476256965941</v>
      </c>
      <c r="X771" s="2" t="n">
        <v>0.0576739405149883</v>
      </c>
      <c r="Y771" s="2" t="n">
        <v>0.118376172926074</v>
      </c>
      <c r="Z771" s="2" t="n">
        <v>0.155286877875828</v>
      </c>
      <c r="AA771" s="2" t="n">
        <v>0.157240016842227</v>
      </c>
      <c r="AB771" s="2" t="n">
        <v>0.123406368397134</v>
      </c>
      <c r="AC771" s="2" t="n">
        <v>0.153613974766037</v>
      </c>
      <c r="AD771" s="2" t="n">
        <v>0.145628781712458</v>
      </c>
      <c r="AE771" s="2" t="n">
        <v>0.0769636693357572</v>
      </c>
      <c r="AF771" s="2" t="n">
        <v>0.0118101976294962</v>
      </c>
      <c r="AG771" s="2" t="n">
        <v>0.417690549089537</v>
      </c>
      <c r="AH771" s="3" t="b">
        <f aca="false">TRUE()</f>
        <v>1</v>
      </c>
      <c r="AI771" s="3" t="n">
        <v>-0.806049170862322</v>
      </c>
      <c r="AJ771" s="3" t="b">
        <f aca="false">TRUE()</f>
        <v>1</v>
      </c>
      <c r="AK771" s="3" t="n">
        <v>-1.73150754541689</v>
      </c>
      <c r="AL771" s="3" t="b">
        <f aca="false">TRUE()</f>
        <v>1</v>
      </c>
      <c r="AM771" s="3" t="n">
        <v>-0.6552005956888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7</v>
      </c>
      <c r="E772" s="2" t="n">
        <v>2</v>
      </c>
      <c r="F772" s="2" t="n">
        <v>15.2551187030578</v>
      </c>
      <c r="G772" s="2" t="n">
        <v>0.845858895705521</v>
      </c>
      <c r="H772" s="2" t="n">
        <v>0.989558949431836</v>
      </c>
      <c r="I772" s="2" t="n">
        <v>0.147488260643025</v>
      </c>
      <c r="J772" s="2" t="n">
        <v>0.318556309391685</v>
      </c>
      <c r="K772" s="2" t="n">
        <v>6.08044456826174</v>
      </c>
      <c r="L772" s="2" t="n">
        <v>0.817</v>
      </c>
      <c r="M772" s="2" t="n">
        <v>0.117</v>
      </c>
      <c r="N772" s="2" t="n">
        <v>12.987</v>
      </c>
      <c r="O772" s="2" t="s">
        <v>41</v>
      </c>
      <c r="P772" s="2" t="n">
        <v>72.8</v>
      </c>
      <c r="Q772" s="2" t="n">
        <v>29.8</v>
      </c>
      <c r="R772" s="2" t="n">
        <v>3.679</v>
      </c>
      <c r="S772" s="2" t="n">
        <v>0.158853565244702</v>
      </c>
      <c r="T772" s="2" t="n">
        <v>0.0969516701707514</v>
      </c>
      <c r="U772" s="2" t="n">
        <v>-0.601099984761031</v>
      </c>
      <c r="V772" s="2" t="n">
        <v>0.183138009113278</v>
      </c>
      <c r="W772" s="2" t="n">
        <v>0.0392491889277608</v>
      </c>
      <c r="X772" s="2" t="n">
        <v>0.0245224659736491</v>
      </c>
      <c r="Y772" s="2" t="n">
        <v>0.124697751621035</v>
      </c>
      <c r="Z772" s="2" t="n">
        <v>0.174391018737189</v>
      </c>
      <c r="AA772" s="2" t="n">
        <v>0.161049364878435</v>
      </c>
      <c r="AB772" s="2" t="n">
        <v>0.17336131684718</v>
      </c>
      <c r="AC772" s="2" t="n">
        <v>0.159565784770466</v>
      </c>
      <c r="AD772" s="2" t="n">
        <v>0.0886943566498885</v>
      </c>
      <c r="AE772" s="2" t="n">
        <v>0.0632068347825862</v>
      </c>
      <c r="AF772" s="2" t="n">
        <v>0.0305111057395707</v>
      </c>
      <c r="AG772" s="2" t="n">
        <v>0.632341606805304</v>
      </c>
      <c r="AH772" s="3" t="b">
        <f aca="false">TRUE()</f>
        <v>1</v>
      </c>
      <c r="AI772" s="3" t="n">
        <v>0.765438550192506</v>
      </c>
      <c r="AJ772" s="3" t="b">
        <f aca="false">TRUE()</f>
        <v>1</v>
      </c>
      <c r="AK772" s="3" t="n">
        <v>0.137014859765404</v>
      </c>
      <c r="AL772" s="3" t="b">
        <f aca="false">TRUE()</f>
        <v>1</v>
      </c>
      <c r="AM772" s="3" t="n">
        <v>0.096694456781913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9</v>
      </c>
      <c r="E773" s="2" t="n">
        <v>2</v>
      </c>
      <c r="F773" s="2" t="n">
        <v>50.1944289077348</v>
      </c>
      <c r="G773" s="2" t="n">
        <v>0.518902123252201</v>
      </c>
      <c r="H773" s="2" t="n">
        <v>0.950218271218344</v>
      </c>
      <c r="I773" s="2" t="n">
        <v>0.0882896902300784</v>
      </c>
      <c r="J773" s="2" t="n">
        <v>0.252209349365463</v>
      </c>
      <c r="K773" s="2" t="n">
        <v>6.50822036677931</v>
      </c>
      <c r="L773" s="2" t="n">
        <v>0.699</v>
      </c>
      <c r="M773" s="2" t="n">
        <v>0.081</v>
      </c>
      <c r="N773" s="2" t="n">
        <v>13.827</v>
      </c>
      <c r="O773" s="2" t="s">
        <v>41</v>
      </c>
      <c r="P773" s="2" t="n">
        <v>73.8</v>
      </c>
      <c r="Q773" s="2" t="n">
        <v>27.4</v>
      </c>
      <c r="R773" s="2" t="n">
        <v>3.729</v>
      </c>
      <c r="S773" s="2" t="n">
        <v>0.663182536459109</v>
      </c>
      <c r="T773" s="2" t="n">
        <v>-0.04407161707419</v>
      </c>
      <c r="U773" s="2" t="n">
        <v>-0.693927378197634</v>
      </c>
      <c r="V773" s="2" t="n">
        <v>0.114860332227565</v>
      </c>
      <c r="W773" s="2" t="n">
        <v>0.00206740334276379</v>
      </c>
      <c r="X773" s="2" t="n">
        <v>0.0807461857771129</v>
      </c>
      <c r="Y773" s="2" t="n">
        <v>0.151533454141294</v>
      </c>
      <c r="Z773" s="2" t="n">
        <v>0.177702352471367</v>
      </c>
      <c r="AA773" s="2" t="n">
        <v>0.10504852104751</v>
      </c>
      <c r="AB773" s="2" t="n">
        <v>0.135050939415786</v>
      </c>
      <c r="AC773" s="2" t="n">
        <v>0.136273854096262</v>
      </c>
      <c r="AD773" s="2" t="n">
        <v>0.12010781970843</v>
      </c>
      <c r="AE773" s="2" t="n">
        <v>0.0888552858878635</v>
      </c>
      <c r="AF773" s="2" t="n">
        <v>0.00468158745437383</v>
      </c>
      <c r="AG773" s="2" t="n">
        <v>0.898909121351462</v>
      </c>
      <c r="AH773" s="3" t="b">
        <f aca="false">TRUE()</f>
        <v>1</v>
      </c>
      <c r="AI773" s="3" t="n">
        <v>-0.513427319355561</v>
      </c>
      <c r="AJ773" s="3" t="b">
        <f aca="false">TRUE()</f>
        <v>1</v>
      </c>
      <c r="AK773" s="3" t="n">
        <v>-1.23577711138893</v>
      </c>
      <c r="AL773" s="3" t="b">
        <f aca="false">TRUE()</f>
        <v>1</v>
      </c>
      <c r="AM773" s="3" t="n">
        <v>0.16443274979730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9</v>
      </c>
      <c r="E774" s="2" t="n">
        <v>3</v>
      </c>
      <c r="F774" s="2" t="n">
        <v>30.3432488842396</v>
      </c>
      <c r="G774" s="2" t="n">
        <v>0.742647058823529</v>
      </c>
      <c r="H774" s="2" t="n">
        <v>0.964559061722669</v>
      </c>
      <c r="I774" s="2" t="n">
        <v>0.208648773420635</v>
      </c>
      <c r="J774" s="2" t="n">
        <v>0.424850835735942</v>
      </c>
      <c r="K774" s="2" t="n">
        <v>3.7521732201759</v>
      </c>
      <c r="L774" s="2" t="n">
        <v>0.713</v>
      </c>
      <c r="M774" s="2" t="n">
        <v>0.131</v>
      </c>
      <c r="N774" s="2" t="n">
        <v>8.39</v>
      </c>
      <c r="O774" s="2" t="s">
        <v>41</v>
      </c>
      <c r="P774" s="2" t="n">
        <v>84</v>
      </c>
      <c r="Q774" s="2" t="n">
        <v>25.5</v>
      </c>
      <c r="R774" s="2" t="n">
        <v>4.242</v>
      </c>
      <c r="S774" s="2" t="n">
        <v>0.149897908186729</v>
      </c>
      <c r="T774" s="2" t="n">
        <v>0.0322171887415056</v>
      </c>
      <c r="U774" s="2" t="n">
        <v>-0.0388592679596913</v>
      </c>
      <c r="V774" s="2" t="n">
        <v>0.20871737834181</v>
      </c>
      <c r="W774" s="2" t="n">
        <v>0.0123593750689389</v>
      </c>
      <c r="X774" s="2" t="n">
        <v>0.110942647441367</v>
      </c>
      <c r="Y774" s="2" t="n">
        <v>0.147603373591361</v>
      </c>
      <c r="Z774" s="2" t="n">
        <v>0.168995723740394</v>
      </c>
      <c r="AA774" s="2" t="n">
        <v>0.110758235702315</v>
      </c>
      <c r="AB774" s="2" t="n">
        <v>0.157093807367266</v>
      </c>
      <c r="AC774" s="2" t="n">
        <v>0.130926389146651</v>
      </c>
      <c r="AD774" s="2" t="n">
        <v>0.100260652052378</v>
      </c>
      <c r="AE774" s="2" t="n">
        <v>0.0548782849281833</v>
      </c>
      <c r="AF774" s="2" t="n">
        <v>0.0185408860300853</v>
      </c>
      <c r="AG774" s="2" t="n">
        <v>-0.818515380894926</v>
      </c>
      <c r="AH774" s="3" t="b">
        <f aca="false">TRUE()</f>
        <v>1</v>
      </c>
      <c r="AI774" s="3" t="n">
        <v>-0.36169747042613</v>
      </c>
      <c r="AJ774" s="3" t="b">
        <f aca="false">TRUE()</f>
        <v>1</v>
      </c>
      <c r="AK774" s="3" t="n">
        <v>0.670878404103201</v>
      </c>
      <c r="AL774" s="3" t="b">
        <f aca="false">TRUE()</f>
        <v>1</v>
      </c>
      <c r="AM774" s="3" t="n">
        <v>0.85536333855425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1</v>
      </c>
      <c r="E775" s="2" t="n">
        <v>1</v>
      </c>
      <c r="F775" s="2" t="n">
        <v>26.565051177078</v>
      </c>
      <c r="G775" s="2" t="n">
        <v>0.843314191960624</v>
      </c>
      <c r="H775" s="2" t="n">
        <v>0.989184337986573</v>
      </c>
      <c r="I775" s="2" t="n">
        <v>0.154898254673106</v>
      </c>
      <c r="J775" s="2" t="n">
        <v>0.329962806573538</v>
      </c>
      <c r="K775" s="2" t="n">
        <v>5.7718203997439</v>
      </c>
      <c r="L775" s="2" t="n">
        <v>0.82</v>
      </c>
      <c r="M775" s="2" t="n">
        <v>0.114</v>
      </c>
      <c r="N775" s="2" t="n">
        <v>12.416</v>
      </c>
      <c r="O775" s="2" t="s">
        <v>41</v>
      </c>
      <c r="P775" s="2" t="n">
        <v>64.5</v>
      </c>
      <c r="Q775" s="2" t="n">
        <v>25.1</v>
      </c>
      <c r="R775" s="2" t="n">
        <v>3.26</v>
      </c>
      <c r="S775" s="2" t="n">
        <v>-1</v>
      </c>
      <c r="T775" s="2" t="n">
        <v>0.0636500050349444</v>
      </c>
      <c r="U775" s="2" t="n">
        <v>-0.528695550261936</v>
      </c>
      <c r="V775" s="2" t="n">
        <v>0.192250118458772</v>
      </c>
      <c r="W775" s="2" t="n">
        <v>0.0866647068031031</v>
      </c>
      <c r="X775" s="2" t="n">
        <v>0.0635347455095146</v>
      </c>
      <c r="Y775" s="2" t="n">
        <v>0.0983639519874681</v>
      </c>
      <c r="Z775" s="2" t="n">
        <v>0.173182187063876</v>
      </c>
      <c r="AA775" s="2" t="n">
        <v>0.176447148361597</v>
      </c>
      <c r="AB775" s="2" t="n">
        <v>0.143599935924809</v>
      </c>
      <c r="AC775" s="2" t="n">
        <v>0.145598553082833</v>
      </c>
      <c r="AD775" s="2" t="n">
        <v>0.106661521405416</v>
      </c>
      <c r="AE775" s="2" t="n">
        <v>0.0767501441858214</v>
      </c>
      <c r="AF775" s="2" t="n">
        <v>0.0158618124786651</v>
      </c>
      <c r="AG775" s="2" t="n">
        <v>0.440023159114313</v>
      </c>
      <c r="AH775" s="3" t="b">
        <f aca="false">TRUE()</f>
        <v>1</v>
      </c>
      <c r="AI775" s="3" t="n">
        <v>0.797952089248813</v>
      </c>
      <c r="AJ775" s="3" t="b">
        <f aca="false">TRUE()</f>
        <v>1</v>
      </c>
      <c r="AK775" s="3" t="n">
        <v>0.0226155288358763</v>
      </c>
      <c r="AL775" s="3" t="b">
        <f aca="false">TRUE()</f>
        <v>1</v>
      </c>
      <c r="AM775" s="3" t="n">
        <v>-0.46553337524580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1</v>
      </c>
      <c r="E776" s="2" t="n">
        <v>2</v>
      </c>
      <c r="F776" s="2" t="n">
        <v>18.9246444160512</v>
      </c>
      <c r="G776" s="2" t="n">
        <v>0.870530209617756</v>
      </c>
      <c r="H776" s="2" t="n">
        <v>0.984739288181055</v>
      </c>
      <c r="I776" s="2" t="n">
        <v>0.133606884450509</v>
      </c>
      <c r="J776" s="2" t="n">
        <v>0.378933048844758</v>
      </c>
      <c r="K776" s="2" t="n">
        <v>4.39861120925853</v>
      </c>
      <c r="L776" s="2" t="n">
        <v>0.746</v>
      </c>
      <c r="M776" s="2" t="n">
        <v>0.11</v>
      </c>
      <c r="N776" s="2" t="n">
        <v>9.582</v>
      </c>
      <c r="O776" s="2" t="s">
        <v>41</v>
      </c>
      <c r="P776" s="2" t="n">
        <v>55</v>
      </c>
      <c r="Q776" s="2" t="n">
        <v>20.8</v>
      </c>
      <c r="R776" s="2" t="n">
        <v>2.779</v>
      </c>
      <c r="S776" s="2" t="n">
        <v>0.306667999150105</v>
      </c>
      <c r="T776" s="2" t="n">
        <v>0.121410595871712</v>
      </c>
      <c r="U776" s="2" t="n">
        <v>-0.328989777244368</v>
      </c>
      <c r="V776" s="2" t="n">
        <v>0.0384842670302877</v>
      </c>
      <c r="W776" s="2" t="n">
        <v>0.011749507447792</v>
      </c>
      <c r="X776" s="2" t="n">
        <v>0.0750371349335829</v>
      </c>
      <c r="Y776" s="2" t="n">
        <v>0.106011519795851</v>
      </c>
      <c r="Z776" s="2" t="n">
        <v>0.13900114569287</v>
      </c>
      <c r="AA776" s="2" t="n">
        <v>0.155118530714828</v>
      </c>
      <c r="AB776" s="2" t="n">
        <v>0.112319978169544</v>
      </c>
      <c r="AC776" s="2" t="n">
        <v>0.151233924001729</v>
      </c>
      <c r="AD776" s="2" t="n">
        <v>0.139586857351154</v>
      </c>
      <c r="AE776" s="2" t="n">
        <v>0.108268535726862</v>
      </c>
      <c r="AF776" s="2" t="n">
        <v>0.0134223736135792</v>
      </c>
      <c r="AG776" s="2" t="n">
        <v>-0.415689020322093</v>
      </c>
      <c r="AH776" s="3" t="b">
        <f aca="false">TRUE()</f>
        <v>1</v>
      </c>
      <c r="AI776" s="3" t="n">
        <v>-0.00404854080675432</v>
      </c>
      <c r="AJ776" s="3" t="b">
        <f aca="false">TRUE()</f>
        <v>1</v>
      </c>
      <c r="AK776" s="3" t="n">
        <v>-0.129916912403494</v>
      </c>
      <c r="AL776" s="3" t="b">
        <f aca="false">TRUE()</f>
        <v>1</v>
      </c>
      <c r="AM776" s="3" t="n">
        <v>-1.1090471588919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2</v>
      </c>
      <c r="E777" s="2" t="n">
        <v>0</v>
      </c>
      <c r="F777" s="2" t="n">
        <v>18.9246444160512</v>
      </c>
      <c r="G777" s="2" t="n">
        <v>0.872399445214979</v>
      </c>
      <c r="H777" s="2" t="n">
        <v>0.992990262553562</v>
      </c>
      <c r="I777" s="2" t="n">
        <v>0.0817128531413547</v>
      </c>
      <c r="J777" s="2" t="n">
        <v>0.296847563682368</v>
      </c>
      <c r="K777" s="2" t="n">
        <v>6.90424668283622</v>
      </c>
      <c r="L777" s="2" t="n">
        <v>0.83</v>
      </c>
      <c r="M777" s="2" t="n">
        <v>0.098</v>
      </c>
      <c r="N777" s="2" t="n">
        <v>14.677</v>
      </c>
      <c r="O777" s="2" t="s">
        <v>41</v>
      </c>
      <c r="P777" s="2" t="n">
        <v>55.6</v>
      </c>
      <c r="Q777" s="2" t="n">
        <v>22.9</v>
      </c>
      <c r="R777" s="2" t="n">
        <v>2.808</v>
      </c>
      <c r="S777" s="2" t="n">
        <v>0.373057074273144</v>
      </c>
      <c r="T777" s="2" t="n">
        <v>0.120689457771149</v>
      </c>
      <c r="U777" s="2" t="n">
        <v>-0.518695256200557</v>
      </c>
      <c r="V777" s="2" t="n">
        <v>0.283518435872009</v>
      </c>
      <c r="W777" s="2" t="n">
        <v>0.0844053338912254</v>
      </c>
      <c r="X777" s="2" t="n">
        <v>0.0895493937644341</v>
      </c>
      <c r="Y777" s="2" t="n">
        <v>0.141648409829912</v>
      </c>
      <c r="Z777" s="2" t="n">
        <v>0.180518634452351</v>
      </c>
      <c r="AA777" s="2" t="n">
        <v>0.152847268695941</v>
      </c>
      <c r="AB777" s="2" t="n">
        <v>0.145787330254931</v>
      </c>
      <c r="AC777" s="2" t="n">
        <v>0.14174826215434</v>
      </c>
      <c r="AD777" s="2" t="n">
        <v>0.0738579165205443</v>
      </c>
      <c r="AE777" s="2" t="n">
        <v>0.0619612095197338</v>
      </c>
      <c r="AF777" s="2" t="n">
        <v>0.0120815748078129</v>
      </c>
      <c r="AG777" s="2" t="n">
        <v>1.14569201821472</v>
      </c>
      <c r="AH777" s="3" t="b">
        <f aca="false">TRUE()</f>
        <v>1</v>
      </c>
      <c r="AI777" s="3" t="n">
        <v>0.906330552769836</v>
      </c>
      <c r="AJ777" s="3" t="b">
        <f aca="false">TRUE()</f>
        <v>1</v>
      </c>
      <c r="AK777" s="3" t="n">
        <v>-0.587514236121606</v>
      </c>
      <c r="AL777" s="3" t="b">
        <f aca="false">TRUE()</f>
        <v>1</v>
      </c>
      <c r="AM777" s="3" t="n">
        <v>-1.0684041830827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4</v>
      </c>
      <c r="E778" s="2" t="n">
        <v>0</v>
      </c>
      <c r="F778" s="2" t="n">
        <v>18.434948822922</v>
      </c>
      <c r="G778" s="2" t="n">
        <v>0.886868686868687</v>
      </c>
      <c r="H778" s="2" t="n">
        <v>0.983478476237591</v>
      </c>
      <c r="I778" s="2" t="n">
        <v>0.206713076974385</v>
      </c>
      <c r="J778" s="2" t="n">
        <v>0.397748301455182</v>
      </c>
      <c r="K778" s="2" t="n">
        <v>4.80717232698609</v>
      </c>
      <c r="L778" s="2" t="n">
        <v>0.844</v>
      </c>
      <c r="M778" s="2" t="n">
        <v>0.113</v>
      </c>
      <c r="N778" s="2" t="n">
        <v>10.486</v>
      </c>
      <c r="O778" s="2" t="s">
        <v>41</v>
      </c>
      <c r="P778" s="2" t="n">
        <v>68</v>
      </c>
      <c r="Q778" s="2" t="n">
        <v>26.4</v>
      </c>
      <c r="R778" s="2" t="n">
        <v>3.433</v>
      </c>
      <c r="S778" s="2" t="n">
        <v>-1</v>
      </c>
      <c r="T778" s="2" t="n">
        <v>0.293307503174511</v>
      </c>
      <c r="U778" s="2" t="n">
        <v>-0.356726332233332</v>
      </c>
      <c r="V778" s="2" t="n">
        <v>0.150208901776626</v>
      </c>
      <c r="W778" s="2" t="n">
        <v>0.055724431796519</v>
      </c>
      <c r="X778" s="2" t="n">
        <v>0.0316028883595868</v>
      </c>
      <c r="Y778" s="2" t="n">
        <v>0.116344450703025</v>
      </c>
      <c r="Z778" s="2" t="n">
        <v>0.181846495085013</v>
      </c>
      <c r="AA778" s="2" t="n">
        <v>0.180739279281813</v>
      </c>
      <c r="AB778" s="2" t="n">
        <v>0.125654397150496</v>
      </c>
      <c r="AC778" s="2" t="n">
        <v>0.166474244973941</v>
      </c>
      <c r="AD778" s="2" t="n">
        <v>0.130389804558863</v>
      </c>
      <c r="AE778" s="2" t="n">
        <v>0.0580086368837899</v>
      </c>
      <c r="AF778" s="2" t="n">
        <v>0.00893980300347185</v>
      </c>
      <c r="AG778" s="2" t="n">
        <v>-0.161095090346977</v>
      </c>
      <c r="AH778" s="3" t="b">
        <f aca="false">TRUE()</f>
        <v>1</v>
      </c>
      <c r="AI778" s="3" t="n">
        <v>1.05806040169927</v>
      </c>
      <c r="AJ778" s="3" t="b">
        <f aca="false">TRUE()</f>
        <v>1</v>
      </c>
      <c r="AK778" s="3" t="n">
        <v>-0.0155175814739664</v>
      </c>
      <c r="AL778" s="3" t="b">
        <f aca="false">TRUE()</f>
        <v>1</v>
      </c>
      <c r="AM778" s="3" t="n">
        <v>-0.22844934969194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6</v>
      </c>
      <c r="E779" s="2" t="n">
        <v>0</v>
      </c>
      <c r="F779" s="2" t="n">
        <v>15.2551187030578</v>
      </c>
      <c r="G779" s="2" t="n">
        <v>0.886124401913876</v>
      </c>
      <c r="H779" s="2" t="n">
        <v>0.98630070753632</v>
      </c>
      <c r="I779" s="2" t="n">
        <v>0.18144349314016</v>
      </c>
      <c r="J779" s="2" t="n">
        <v>0.371871130541679</v>
      </c>
      <c r="K779" s="2" t="n">
        <v>5.10427401054795</v>
      </c>
      <c r="L779" s="2" t="n">
        <v>0.798</v>
      </c>
      <c r="M779" s="2" t="n">
        <v>0.118</v>
      </c>
      <c r="N779" s="2" t="n">
        <v>11.019</v>
      </c>
      <c r="O779" s="2" t="s">
        <v>41</v>
      </c>
      <c r="P779" s="2" t="n">
        <v>55.5</v>
      </c>
      <c r="Q779" s="2" t="n">
        <v>21</v>
      </c>
      <c r="R779" s="2" t="n">
        <v>2.802</v>
      </c>
      <c r="S779" s="2" t="n">
        <v>-1</v>
      </c>
      <c r="T779" s="2" t="n">
        <v>0.046928043974876</v>
      </c>
      <c r="U779" s="2" t="n">
        <v>-0.387867788072187</v>
      </c>
      <c r="V779" s="2" t="n">
        <v>0.112093638657977</v>
      </c>
      <c r="W779" s="2" t="n">
        <v>0.0572623697588278</v>
      </c>
      <c r="X779" s="2" t="n">
        <v>0.0308372015681708</v>
      </c>
      <c r="Y779" s="2" t="n">
        <v>0.111254075181324</v>
      </c>
      <c r="Z779" s="2" t="n">
        <v>0.153720243697713</v>
      </c>
      <c r="AA779" s="2" t="n">
        <v>0.163206958802508</v>
      </c>
      <c r="AB779" s="2" t="n">
        <v>0.150056970395611</v>
      </c>
      <c r="AC779" s="2" t="n">
        <v>0.146051992299401</v>
      </c>
      <c r="AD779" s="2" t="n">
        <v>0.11312860193343</v>
      </c>
      <c r="AE779" s="2" t="n">
        <v>0.0892919731609495</v>
      </c>
      <c r="AF779" s="2" t="n">
        <v>0.0424519829608931</v>
      </c>
      <c r="AG779" s="2" t="n">
        <v>0.0240431470872556</v>
      </c>
      <c r="AH779" s="3" t="b">
        <f aca="false">TRUE()</f>
        <v>1</v>
      </c>
      <c r="AI779" s="3" t="n">
        <v>0.559519469502564</v>
      </c>
      <c r="AJ779" s="3" t="b">
        <f aca="false">TRUE()</f>
        <v>1</v>
      </c>
      <c r="AK779" s="3" t="n">
        <v>0.175147970075247</v>
      </c>
      <c r="AL779" s="3" t="b">
        <f aca="false">TRUE()</f>
        <v>1</v>
      </c>
      <c r="AM779" s="3" t="n">
        <v>-1.0751780123842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0</v>
      </c>
      <c r="E780" s="2" t="n">
        <v>0</v>
      </c>
      <c r="F780" s="2" t="n">
        <v>9.46232220802563</v>
      </c>
      <c r="G780" s="2" t="n">
        <v>0.914826498422713</v>
      </c>
      <c r="H780" s="2" t="n">
        <v>0.962302533980037</v>
      </c>
      <c r="I780" s="2" t="n">
        <v>0.284906996892899</v>
      </c>
      <c r="J780" s="2" t="n">
        <v>0.563804455107715</v>
      </c>
      <c r="K780" s="2" t="n">
        <v>3.13955862261199</v>
      </c>
      <c r="L780" s="2" t="n">
        <v>0.851</v>
      </c>
      <c r="M780" s="2" t="n">
        <v>0.143</v>
      </c>
      <c r="N780" s="2" t="n">
        <v>7.214</v>
      </c>
      <c r="O780" s="2" t="s">
        <v>41</v>
      </c>
      <c r="P780" s="2" t="n">
        <v>76.4</v>
      </c>
      <c r="Q780" s="2" t="n">
        <v>31.7</v>
      </c>
      <c r="R780" s="2" t="n">
        <v>3.86</v>
      </c>
      <c r="S780" s="2" t="n">
        <v>-1</v>
      </c>
      <c r="T780" s="2" t="n">
        <v>0.17469091184181</v>
      </c>
      <c r="U780" s="2" t="n">
        <v>-0.636777985675056</v>
      </c>
      <c r="V780" s="2" t="n">
        <v>0.172861819462281</v>
      </c>
      <c r="W780" s="2" t="n">
        <v>0.0841826055137156</v>
      </c>
      <c r="X780" s="2" t="n">
        <v>0.0440683859314161</v>
      </c>
      <c r="Y780" s="2" t="n">
        <v>0.107525798529014</v>
      </c>
      <c r="Z780" s="2" t="n">
        <v>0.162191830580953</v>
      </c>
      <c r="AA780" s="2" t="n">
        <v>0.179358642882774</v>
      </c>
      <c r="AB780" s="2" t="n">
        <v>0.151155645432547</v>
      </c>
      <c r="AC780" s="2" t="n">
        <v>0.125430846401351</v>
      </c>
      <c r="AD780" s="2" t="n">
        <v>0.118410826524675</v>
      </c>
      <c r="AE780" s="2" t="n">
        <v>0.0866421455512087</v>
      </c>
      <c r="AF780" s="2" t="n">
        <v>0.0252158781660616</v>
      </c>
      <c r="AG780" s="2" t="n">
        <v>-1.20026477207886</v>
      </c>
      <c r="AH780" s="3" t="b">
        <f aca="false">TRUE()</f>
        <v>1</v>
      </c>
      <c r="AI780" s="3" t="n">
        <v>1.13392532616398</v>
      </c>
      <c r="AJ780" s="3" t="b">
        <f aca="false">TRUE()</f>
        <v>1</v>
      </c>
      <c r="AK780" s="3" t="n">
        <v>1.12847572782131</v>
      </c>
      <c r="AL780" s="3" t="b">
        <f aca="false">TRUE()</f>
        <v>1</v>
      </c>
      <c r="AM780" s="3" t="n">
        <v>0.34055231163731</v>
      </c>
      <c r="AN780" s="3" t="b">
        <f aca="false">TRUE()</f>
        <v>1</v>
      </c>
      <c r="AO780" s="3" t="n">
        <v>0</v>
      </c>
      <c r="AP78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