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" uniqueCount="42">
  <si>
    <t xml:space="preserve">Unnamed: 0</t>
  </si>
  <si>
    <t xml:space="preserve">Index</t>
  </si>
  <si>
    <t xml:space="preserve">Colony_id</t>
  </si>
  <si>
    <t xml:space="preserve">Cell_id</t>
  </si>
  <si>
    <t xml:space="preserve">Max_curvature</t>
  </si>
  <si>
    <t xml:space="preserve">Solidity</t>
  </si>
  <si>
    <t xml:space="preserve">Eccentricity</t>
  </si>
  <si>
    <t xml:space="preserve">Sphericity</t>
  </si>
  <si>
    <t xml:space="preserve">Compactness</t>
  </si>
  <si>
    <t xml:space="preserve">Length [um]</t>
  </si>
  <si>
    <t xml:space="preserve">Width_median [um]</t>
  </si>
  <si>
    <t xml:space="preserve">Width_std [um]</t>
  </si>
  <si>
    <t xml:space="preserve">Perimeter</t>
  </si>
  <si>
    <t xml:space="preserve">Fluorescence_channel</t>
  </si>
  <si>
    <t xml:space="preserve">Fluorescence_intensity_mean</t>
  </si>
  <si>
    <t xml:space="preserve">Fluorescence_intensity_std</t>
  </si>
  <si>
    <t xml:space="preserve">Fluorescence_intensity_SNR</t>
  </si>
  <si>
    <t xml:space="preserve">Membrane_index</t>
  </si>
  <si>
    <t xml:space="preserve">Skewness</t>
  </si>
  <si>
    <t xml:space="preserve">Kurtosis</t>
  </si>
  <si>
    <t xml:space="preserve">Asymmetry</t>
  </si>
  <si>
    <t xml:space="preserve">Adjusted_asymmetry</t>
  </si>
  <si>
    <t xml:space="preserve">Pos_1</t>
  </si>
  <si>
    <t xml:space="preserve">Pos_2</t>
  </si>
  <si>
    <t xml:space="preserve">Pos_3</t>
  </si>
  <si>
    <t xml:space="preserve">Pos_4</t>
  </si>
  <si>
    <t xml:space="preserve">Pos_5</t>
  </si>
  <si>
    <t xml:space="preserve">Pos_6</t>
  </si>
  <si>
    <t xml:space="preserve">Pos_7</t>
  </si>
  <si>
    <t xml:space="preserve">Pos_8</t>
  </si>
  <si>
    <t xml:space="preserve">Pos_9</t>
  </si>
  <si>
    <t xml:space="preserve">z-score: Length [um]</t>
  </si>
  <si>
    <t xml:space="preserve">IQR: Length [um]</t>
  </si>
  <si>
    <t xml:space="preserve">z-score: Width_median [um]</t>
  </si>
  <si>
    <t xml:space="preserve">IQR: Width_median [um]</t>
  </si>
  <si>
    <t xml:space="preserve">z-score: Width_std [um]</t>
  </si>
  <si>
    <t xml:space="preserve">IQR: Width_std [um]</t>
  </si>
  <si>
    <t xml:space="preserve">z-score: Fluorescence_intensity_mean</t>
  </si>
  <si>
    <t xml:space="preserve">IQR: Fluorescence_intensity_mean</t>
  </si>
  <si>
    <t xml:space="preserve">Outlier_by_zscore</t>
  </si>
  <si>
    <t xml:space="preserve">Outlier_by_IQR</t>
  </si>
  <si>
    <t xml:space="preserve">FIT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  <c r="AL1" s="1" t="s">
        <v>36</v>
      </c>
      <c r="AM1" s="1" t="s">
        <v>37</v>
      </c>
      <c r="AN1" s="1" t="s">
        <v>38</v>
      </c>
      <c r="AO1" s="1" t="s">
        <v>39</v>
      </c>
      <c r="AP1" s="1" t="s">
        <v>40</v>
      </c>
    </row>
    <row r="2" customFormat="false" ht="12.75" hidden="false" customHeight="false" outlineLevel="0" collapsed="false">
      <c r="A2" s="1" t="n">
        <v>0</v>
      </c>
      <c r="B2" s="2" t="n">
        <v>0</v>
      </c>
      <c r="C2" s="2" t="n">
        <v>0</v>
      </c>
      <c r="D2" s="2" t="n">
        <v>2</v>
      </c>
      <c r="E2" s="2" t="n">
        <v>1</v>
      </c>
      <c r="F2" s="2" t="n">
        <v>24.2277453179541</v>
      </c>
      <c r="G2" s="2" t="n">
        <v>0.823470411233701</v>
      </c>
      <c r="H2" s="2" t="n">
        <v>0.99381309608639</v>
      </c>
      <c r="I2" s="2" t="n">
        <v>0.0837469689334697</v>
      </c>
      <c r="J2" s="2" t="n">
        <v>0.246917744740318</v>
      </c>
      <c r="K2" s="2" t="n">
        <v>5.85832182416863</v>
      </c>
      <c r="L2" s="2" t="n">
        <v>0.625</v>
      </c>
      <c r="M2" s="2" t="n">
        <v>0.099</v>
      </c>
      <c r="N2" s="2" t="n">
        <v>12.404</v>
      </c>
      <c r="O2" s="2" t="s">
        <v>41</v>
      </c>
      <c r="P2" s="2" t="n">
        <v>589.5</v>
      </c>
      <c r="Q2" s="2" t="n">
        <v>123.1</v>
      </c>
      <c r="R2" s="2" t="n">
        <v>28.755</v>
      </c>
      <c r="S2" s="2" t="n">
        <v>-1</v>
      </c>
      <c r="T2" s="2" t="n">
        <v>-0.0226752408568592</v>
      </c>
      <c r="U2" s="2" t="n">
        <v>0.384399384388011</v>
      </c>
      <c r="V2" s="2" t="n">
        <v>0.0638088915950725</v>
      </c>
      <c r="W2" s="2" t="n">
        <v>0.0413853168816845</v>
      </c>
      <c r="X2" s="2" t="n">
        <v>0.0385933125685288</v>
      </c>
      <c r="Y2" s="2" t="n">
        <v>0.110760239009027</v>
      </c>
      <c r="Z2" s="2" t="n">
        <v>0.164494109062452</v>
      </c>
      <c r="AA2" s="2" t="n">
        <v>0.124700638568052</v>
      </c>
      <c r="AB2" s="2" t="n">
        <v>0.133069262404725</v>
      </c>
      <c r="AC2" s="2" t="n">
        <v>0.129921282506089</v>
      </c>
      <c r="AD2" s="2" t="n">
        <v>0.0992923441902873</v>
      </c>
      <c r="AE2" s="2" t="n">
        <v>0.10888131716208</v>
      </c>
      <c r="AF2" s="2" t="n">
        <v>0.090287494528759</v>
      </c>
      <c r="AG2" s="2" t="n">
        <v>0.702403701584665</v>
      </c>
      <c r="AH2" s="3" t="b">
        <f aca="false">TRUE()</f>
        <v>1</v>
      </c>
      <c r="AI2" s="3" t="n">
        <v>-1.46784220002454</v>
      </c>
      <c r="AJ2" s="3" t="b">
        <f aca="false">TRUE()</f>
        <v>1</v>
      </c>
      <c r="AK2" s="3" t="n">
        <v>-0.580906865651725</v>
      </c>
      <c r="AL2" s="3" t="b">
        <f aca="false">TRUE()</f>
        <v>1</v>
      </c>
      <c r="AM2" s="3" t="n">
        <v>0.377174903210395</v>
      </c>
      <c r="AN2" s="3" t="b">
        <f aca="false">TRUE()</f>
        <v>1</v>
      </c>
      <c r="AO2" s="3" t="n">
        <v>0</v>
      </c>
      <c r="AP2" s="3" t="n">
        <v>0</v>
      </c>
    </row>
    <row r="3" customFormat="false" ht="12.75" hidden="false" customHeight="false" outlineLevel="0" collapsed="false">
      <c r="A3" s="1" t="n">
        <v>1</v>
      </c>
      <c r="B3" s="2" t="n">
        <v>1</v>
      </c>
      <c r="C3" s="2" t="n">
        <v>1</v>
      </c>
      <c r="D3" s="2" t="n">
        <v>2</v>
      </c>
      <c r="E3" s="2" t="n">
        <v>2</v>
      </c>
      <c r="F3" s="2" t="n">
        <v>24.2277453179541</v>
      </c>
      <c r="G3" s="2" t="n">
        <v>0.760608486789432</v>
      </c>
      <c r="H3" s="2" t="n">
        <v>0.993830833217658</v>
      </c>
      <c r="I3" s="2" t="n">
        <v>0.0837077901382979</v>
      </c>
      <c r="J3" s="2" t="n">
        <v>0.2385133541422</v>
      </c>
      <c r="K3" s="2" t="n">
        <v>6.44187757358353</v>
      </c>
      <c r="L3" s="2" t="n">
        <v>0.652</v>
      </c>
      <c r="M3" s="2" t="n">
        <v>0.096</v>
      </c>
      <c r="N3" s="2" t="n">
        <v>13.68</v>
      </c>
      <c r="O3" s="2" t="s">
        <v>41</v>
      </c>
      <c r="P3" s="2" t="n">
        <v>482.7</v>
      </c>
      <c r="Q3" s="2" t="n">
        <v>107.5</v>
      </c>
      <c r="R3" s="2" t="n">
        <v>23.548</v>
      </c>
      <c r="S3" s="2" t="n">
        <v>-1</v>
      </c>
      <c r="T3" s="2" t="n">
        <v>-0.886899037232596</v>
      </c>
      <c r="U3" s="2" t="n">
        <v>0.899611486157182</v>
      </c>
      <c r="V3" s="2" t="n">
        <v>0.0133862040167482</v>
      </c>
      <c r="W3" s="2" t="n">
        <v>0.0108511888036625</v>
      </c>
      <c r="X3" s="2" t="n">
        <v>0.0364070699287699</v>
      </c>
      <c r="Y3" s="2" t="n">
        <v>0.11310780221245</v>
      </c>
      <c r="Z3" s="2" t="n">
        <v>0.144673588561547</v>
      </c>
      <c r="AA3" s="2" t="n">
        <v>0.126639249048685</v>
      </c>
      <c r="AB3" s="2" t="n">
        <v>0.150595230121479</v>
      </c>
      <c r="AC3" s="2" t="n">
        <v>0.138643176004855</v>
      </c>
      <c r="AD3" s="2" t="n">
        <v>0.120166725785681</v>
      </c>
      <c r="AE3" s="2" t="n">
        <v>0.106151102544146</v>
      </c>
      <c r="AF3" s="2" t="n">
        <v>0.063616055792386</v>
      </c>
      <c r="AG3" s="2" t="n">
        <v>1.11333213562146</v>
      </c>
      <c r="AH3" s="3" t="b">
        <f aca="false">TRUE()</f>
        <v>1</v>
      </c>
      <c r="AI3" s="3" t="n">
        <v>-1.16852570893629</v>
      </c>
      <c r="AJ3" s="3" t="b">
        <f aca="false">TRUE()</f>
        <v>1</v>
      </c>
      <c r="AK3" s="3" t="n">
        <v>-0.679605176383129</v>
      </c>
      <c r="AL3" s="3" t="b">
        <f aca="false">TRUE()</f>
        <v>1</v>
      </c>
      <c r="AM3" s="3" t="n">
        <v>-0.247868240817975</v>
      </c>
      <c r="AN3" s="3" t="b">
        <f aca="false">TRUE()</f>
        <v>1</v>
      </c>
      <c r="AO3" s="3" t="n">
        <v>0</v>
      </c>
      <c r="AP3" s="3" t="n">
        <v>0</v>
      </c>
    </row>
    <row r="4" customFormat="false" ht="12.75" hidden="false" customHeight="false" outlineLevel="0" collapsed="false">
      <c r="A4" s="1" t="n">
        <v>2</v>
      </c>
      <c r="B4" s="2" t="n">
        <v>2</v>
      </c>
      <c r="C4" s="2" t="n">
        <v>2</v>
      </c>
      <c r="D4" s="2" t="n">
        <v>3</v>
      </c>
      <c r="E4" s="2" t="n">
        <v>0</v>
      </c>
      <c r="F4" s="2" t="n">
        <v>18.434948822922</v>
      </c>
      <c r="G4" s="2" t="n">
        <v>0.745113369820172</v>
      </c>
      <c r="H4" s="2" t="n">
        <v>0.981800495455059</v>
      </c>
      <c r="I4" s="2" t="n">
        <v>0.168527400851751</v>
      </c>
      <c r="J4" s="2" t="n">
        <v>0.350693178168513</v>
      </c>
      <c r="K4" s="2" t="n">
        <v>5.31999553212599</v>
      </c>
      <c r="L4" s="2" t="n">
        <v>0.812</v>
      </c>
      <c r="M4" s="2" t="n">
        <v>0.093</v>
      </c>
      <c r="N4" s="2" t="n">
        <v>11.519</v>
      </c>
      <c r="O4" s="2" t="s">
        <v>41</v>
      </c>
      <c r="P4" s="2" t="n">
        <v>403.7</v>
      </c>
      <c r="Q4" s="2" t="n">
        <v>111.3</v>
      </c>
      <c r="R4" s="2" t="n">
        <v>19.693</v>
      </c>
      <c r="S4" s="2" t="n">
        <v>0.625114407841369</v>
      </c>
      <c r="T4" s="2" t="n">
        <v>-0.453803045394634</v>
      </c>
      <c r="U4" s="2" t="n">
        <v>-0.123911466611953</v>
      </c>
      <c r="V4" s="2" t="n">
        <v>0.131467339153694</v>
      </c>
      <c r="W4" s="2" t="n">
        <v>0.0155789337110579</v>
      </c>
      <c r="X4" s="2" t="n">
        <v>0.0738391947469505</v>
      </c>
      <c r="Y4" s="2" t="n">
        <v>0.104782502999456</v>
      </c>
      <c r="Z4" s="2" t="n">
        <v>0.148071935385311</v>
      </c>
      <c r="AA4" s="2" t="n">
        <v>0.148359825704508</v>
      </c>
      <c r="AB4" s="2" t="n">
        <v>0.165055872326106</v>
      </c>
      <c r="AC4" s="2" t="n">
        <v>0.143518066654967</v>
      </c>
      <c r="AD4" s="2" t="n">
        <v>0.0981775789994292</v>
      </c>
      <c r="AE4" s="2" t="n">
        <v>0.092788322190359</v>
      </c>
      <c r="AF4" s="2" t="n">
        <v>0.0254067009929131</v>
      </c>
      <c r="AG4" s="2" t="n">
        <v>0.323324958188316</v>
      </c>
      <c r="AH4" s="3" t="b">
        <f aca="false">TRUE()</f>
        <v>1</v>
      </c>
      <c r="AI4" s="3" t="n">
        <v>0.605201645660733</v>
      </c>
      <c r="AJ4" s="3" t="b">
        <f aca="false">TRUE()</f>
        <v>1</v>
      </c>
      <c r="AK4" s="3" t="n">
        <v>-0.778303487114533</v>
      </c>
      <c r="AL4" s="3" t="b">
        <f aca="false">TRUE()</f>
        <v>1</v>
      </c>
      <c r="AM4" s="3" t="n">
        <v>-0.710212888554316</v>
      </c>
      <c r="AN4" s="3" t="b">
        <f aca="false">TRUE()</f>
        <v>1</v>
      </c>
      <c r="AO4" s="3" t="n">
        <v>0</v>
      </c>
      <c r="AP4" s="3" t="n">
        <v>0</v>
      </c>
    </row>
    <row r="5" customFormat="false" ht="12.75" hidden="false" customHeight="false" outlineLevel="0" collapsed="false">
      <c r="A5" s="1" t="n">
        <v>3</v>
      </c>
      <c r="B5" s="2" t="n">
        <v>3</v>
      </c>
      <c r="C5" s="2" t="n">
        <v>3</v>
      </c>
      <c r="D5" s="2" t="n">
        <v>5</v>
      </c>
      <c r="E5" s="2" t="n">
        <v>0</v>
      </c>
      <c r="F5" s="2" t="n">
        <v>15.2551187030578</v>
      </c>
      <c r="G5" s="2" t="n">
        <v>0.920571882446386</v>
      </c>
      <c r="H5" s="2" t="n">
        <v>0.991859153488498</v>
      </c>
      <c r="I5" s="2" t="n">
        <v>0.127742783271127</v>
      </c>
      <c r="J5" s="2" t="n">
        <v>0.295880047762611</v>
      </c>
      <c r="K5" s="2" t="n">
        <v>6.33863475243196</v>
      </c>
      <c r="L5" s="2" t="n">
        <v>0.803</v>
      </c>
      <c r="M5" s="2" t="n">
        <v>0.101</v>
      </c>
      <c r="N5" s="2" t="n">
        <v>13.558</v>
      </c>
      <c r="O5" s="2" t="s">
        <v>41</v>
      </c>
      <c r="P5" s="2" t="n">
        <v>424.1</v>
      </c>
      <c r="Q5" s="2" t="n">
        <v>88.9</v>
      </c>
      <c r="R5" s="2" t="n">
        <v>20.69</v>
      </c>
      <c r="S5" s="2" t="n">
        <v>0.691939061772847</v>
      </c>
      <c r="T5" s="2" t="n">
        <v>-0.658975052208547</v>
      </c>
      <c r="U5" s="2" t="n">
        <v>0.459304086849808</v>
      </c>
      <c r="V5" s="2" t="n">
        <v>0.0139210912551084</v>
      </c>
      <c r="W5" s="2" t="n">
        <v>0.0139210912551084</v>
      </c>
      <c r="X5" s="2" t="n">
        <v>0.0499612151470047</v>
      </c>
      <c r="Y5" s="2" t="n">
        <v>0.107757449049608</v>
      </c>
      <c r="Z5" s="2" t="n">
        <v>0.125832218788065</v>
      </c>
      <c r="AA5" s="2" t="n">
        <v>0.138925756907388</v>
      </c>
      <c r="AB5" s="2" t="n">
        <v>0.157747454252274</v>
      </c>
      <c r="AC5" s="2" t="n">
        <v>0.142572172602032</v>
      </c>
      <c r="AD5" s="2" t="n">
        <v>0.112739330401961</v>
      </c>
      <c r="AE5" s="2" t="n">
        <v>0.10165030827386</v>
      </c>
      <c r="AF5" s="2" t="n">
        <v>0.0628140945778078</v>
      </c>
      <c r="AG5" s="2" t="n">
        <v>1.04063057991938</v>
      </c>
      <c r="AH5" s="3" t="b">
        <f aca="false">TRUE()</f>
        <v>1</v>
      </c>
      <c r="AI5" s="3" t="n">
        <v>0.50542948196465</v>
      </c>
      <c r="AJ5" s="3" t="b">
        <f aca="false">TRUE()</f>
        <v>1</v>
      </c>
      <c r="AK5" s="3" t="n">
        <v>-0.51510799183079</v>
      </c>
      <c r="AL5" s="3" t="b">
        <f aca="false">TRUE()</f>
        <v>1</v>
      </c>
      <c r="AM5" s="3" t="n">
        <v>-0.590822625088223</v>
      </c>
      <c r="AN5" s="3" t="b">
        <f aca="false">TRUE()</f>
        <v>1</v>
      </c>
      <c r="AO5" s="3" t="n">
        <v>0</v>
      </c>
      <c r="AP5" s="3" t="n">
        <v>0</v>
      </c>
    </row>
    <row r="6" customFormat="false" ht="12.75" hidden="false" customHeight="false" outlineLevel="0" collapsed="false">
      <c r="A6" s="1" t="n">
        <v>4</v>
      </c>
      <c r="B6" s="2" t="n">
        <v>4</v>
      </c>
      <c r="C6" s="2" t="n">
        <v>4</v>
      </c>
      <c r="D6" s="2" t="n">
        <v>6</v>
      </c>
      <c r="E6" s="2" t="n">
        <v>0</v>
      </c>
      <c r="F6" s="2" t="n">
        <v>15.2551187030578</v>
      </c>
      <c r="G6" s="2" t="n">
        <v>0.898601398601399</v>
      </c>
      <c r="H6" s="2" t="n">
        <v>0.988921189182794</v>
      </c>
      <c r="I6" s="2" t="n">
        <v>0.159776642088348</v>
      </c>
      <c r="J6" s="2" t="n">
        <v>0.340449027695766</v>
      </c>
      <c r="K6" s="2" t="n">
        <v>5.6041184497777</v>
      </c>
      <c r="L6" s="2" t="n">
        <v>0.823</v>
      </c>
      <c r="M6" s="2" t="n">
        <v>0.095</v>
      </c>
      <c r="N6" s="2" t="n">
        <v>12.081</v>
      </c>
      <c r="O6" s="2" t="s">
        <v>41</v>
      </c>
      <c r="P6" s="2" t="n">
        <v>301.6</v>
      </c>
      <c r="Q6" s="2" t="n">
        <v>67.5</v>
      </c>
      <c r="R6" s="2" t="n">
        <v>14.711</v>
      </c>
      <c r="S6" s="2" t="n">
        <v>0.648179345129291</v>
      </c>
      <c r="T6" s="2" t="n">
        <v>-1.030471114151</v>
      </c>
      <c r="U6" s="2" t="n">
        <v>0.709001218425373</v>
      </c>
      <c r="V6" s="2" t="n">
        <v>0.0145723731790747</v>
      </c>
      <c r="W6" s="2" t="n">
        <v>0.0145723731790747</v>
      </c>
      <c r="X6" s="2" t="n">
        <v>0.0778617493806674</v>
      </c>
      <c r="Y6" s="2" t="n">
        <v>0.107399878097618</v>
      </c>
      <c r="Z6" s="2" t="n">
        <v>0.123231956424491</v>
      </c>
      <c r="AA6" s="2" t="n">
        <v>0.143133890889089</v>
      </c>
      <c r="AB6" s="2" t="n">
        <v>0.131332405483019</v>
      </c>
      <c r="AC6" s="2" t="n">
        <v>0.132096346288248</v>
      </c>
      <c r="AD6" s="2" t="n">
        <v>0.128998287777907</v>
      </c>
      <c r="AE6" s="2" t="n">
        <v>0.116161995637176</v>
      </c>
      <c r="AF6" s="2" t="n">
        <v>0.0397834900217873</v>
      </c>
      <c r="AG6" s="2" t="n">
        <v>0.523398705626578</v>
      </c>
      <c r="AH6" s="3" t="b">
        <f aca="false">TRUE()</f>
        <v>1</v>
      </c>
      <c r="AI6" s="3" t="n">
        <v>0.727145401289277</v>
      </c>
      <c r="AJ6" s="3" t="b">
        <f aca="false">TRUE()</f>
        <v>1</v>
      </c>
      <c r="AK6" s="3" t="n">
        <v>-0.712504613293597</v>
      </c>
      <c r="AL6" s="3" t="b">
        <f aca="false">TRUE()</f>
        <v>1</v>
      </c>
      <c r="AM6" s="3" t="n">
        <v>-1.30774945227432</v>
      </c>
      <c r="AN6" s="3" t="b">
        <f aca="false">TRUE()</f>
        <v>1</v>
      </c>
      <c r="AO6" s="3" t="n">
        <v>0</v>
      </c>
      <c r="AP6" s="3" t="n">
        <v>0</v>
      </c>
    </row>
    <row r="7" customFormat="false" ht="12.75" hidden="false" customHeight="false" outlineLevel="0" collapsed="false">
      <c r="A7" s="1" t="n">
        <v>5</v>
      </c>
      <c r="B7" s="2" t="n">
        <v>5</v>
      </c>
      <c r="C7" s="2" t="n">
        <v>5</v>
      </c>
      <c r="D7" s="2" t="n">
        <v>7</v>
      </c>
      <c r="E7" s="2" t="n">
        <v>1</v>
      </c>
      <c r="F7" s="2" t="n">
        <v>33.6900675259798</v>
      </c>
      <c r="G7" s="2" t="n">
        <v>0.802168021680217</v>
      </c>
      <c r="H7" s="2" t="n">
        <v>0.9705026732458</v>
      </c>
      <c r="I7" s="2" t="n">
        <v>0.194668856013227</v>
      </c>
      <c r="J7" s="2" t="n">
        <v>0.428642759221109</v>
      </c>
      <c r="K7" s="2" t="n">
        <v>3.71652769342084</v>
      </c>
      <c r="L7" s="2" t="n">
        <v>0.705</v>
      </c>
      <c r="M7" s="2" t="n">
        <v>0.144</v>
      </c>
      <c r="N7" s="2" t="n">
        <v>8.212</v>
      </c>
      <c r="O7" s="2" t="s">
        <v>41</v>
      </c>
      <c r="P7" s="2" t="n">
        <v>725.5</v>
      </c>
      <c r="Q7" s="2" t="n">
        <v>223</v>
      </c>
      <c r="R7" s="2" t="n">
        <v>35.392</v>
      </c>
      <c r="S7" s="2" t="n">
        <v>0.984744108453317</v>
      </c>
      <c r="T7" s="2" t="n">
        <v>-0.049861088426351</v>
      </c>
      <c r="U7" s="2" t="n">
        <v>-0.19995795137112</v>
      </c>
      <c r="V7" s="2" t="n">
        <v>0.1917385346406</v>
      </c>
      <c r="W7" s="2" t="n">
        <v>0.0632416332340884</v>
      </c>
      <c r="X7" s="2" t="n">
        <v>0.0840965001813059</v>
      </c>
      <c r="Y7" s="2" t="n">
        <v>0.102961697832311</v>
      </c>
      <c r="Z7" s="2" t="n">
        <v>0.13028376017528</v>
      </c>
      <c r="AA7" s="2" t="n">
        <v>0.172382998515632</v>
      </c>
      <c r="AB7" s="2" t="n">
        <v>0.168168190445817</v>
      </c>
      <c r="AC7" s="2" t="n">
        <v>0.134491273811479</v>
      </c>
      <c r="AD7" s="2" t="n">
        <v>0.100360816990141</v>
      </c>
      <c r="AE7" s="2" t="n">
        <v>0.0785326529007086</v>
      </c>
      <c r="AF7" s="2" t="n">
        <v>0.0287221091473264</v>
      </c>
      <c r="AG7" s="2" t="n">
        <v>-0.805805426780255</v>
      </c>
      <c r="AH7" s="3" t="b">
        <f aca="false">TRUE()</f>
        <v>1</v>
      </c>
      <c r="AI7" s="3" t="n">
        <v>-0.580978522726029</v>
      </c>
      <c r="AJ7" s="3" t="b">
        <f aca="false">TRUE()</f>
        <v>1</v>
      </c>
      <c r="AK7" s="3" t="n">
        <v>0.899567795319331</v>
      </c>
      <c r="AL7" s="3" t="b">
        <f aca="false">TRUE()</f>
        <v>1</v>
      </c>
      <c r="AM7" s="3" t="n">
        <v>1.17310999298435</v>
      </c>
      <c r="AN7" s="3" t="b">
        <f aca="false">TRUE()</f>
        <v>1</v>
      </c>
      <c r="AO7" s="3" t="n">
        <v>0</v>
      </c>
      <c r="AP7" s="3" t="n">
        <v>0</v>
      </c>
    </row>
    <row r="8" customFormat="false" ht="12.75" hidden="false" customHeight="false" outlineLevel="0" collapsed="false">
      <c r="A8" s="1" t="n">
        <v>6</v>
      </c>
      <c r="B8" s="2" t="n">
        <v>6</v>
      </c>
      <c r="C8" s="2" t="n">
        <v>6</v>
      </c>
      <c r="D8" s="2" t="n">
        <v>8</v>
      </c>
      <c r="E8" s="2" t="n">
        <v>1</v>
      </c>
      <c r="F8" s="2" t="n">
        <v>26.565051177078</v>
      </c>
      <c r="G8" s="2" t="n">
        <v>0.744087837837838</v>
      </c>
      <c r="H8" s="2" t="n">
        <v>0.990387581686949</v>
      </c>
      <c r="I8" s="2" t="n">
        <v>0.128756202813554</v>
      </c>
      <c r="J8" s="2" t="n">
        <v>0.293959017120158</v>
      </c>
      <c r="K8" s="2" t="n">
        <v>5.5469831406478</v>
      </c>
      <c r="L8" s="2" t="n">
        <v>0.757</v>
      </c>
      <c r="M8" s="2" t="n">
        <v>0.123</v>
      </c>
      <c r="N8" s="2" t="n">
        <v>11.986</v>
      </c>
      <c r="O8" s="2" t="s">
        <v>41</v>
      </c>
      <c r="P8" s="2" t="n">
        <v>1140.7</v>
      </c>
      <c r="Q8" s="2" t="n">
        <v>256.9</v>
      </c>
      <c r="R8" s="2" t="n">
        <v>55.644</v>
      </c>
      <c r="S8" s="2" t="n">
        <v>0.922826849684416</v>
      </c>
      <c r="T8" s="2" t="n">
        <v>-0.86135989839669</v>
      </c>
      <c r="U8" s="2" t="n">
        <v>0.859314471033423</v>
      </c>
      <c r="V8" s="2" t="n">
        <v>0.131896666309917</v>
      </c>
      <c r="W8" s="2" t="n">
        <v>0.0563081504109352</v>
      </c>
      <c r="X8" s="2" t="n">
        <v>0.0637556009332374</v>
      </c>
      <c r="Y8" s="2" t="n">
        <v>0.115285395807945</v>
      </c>
      <c r="Z8" s="2" t="n">
        <v>0.14482281013752</v>
      </c>
      <c r="AA8" s="2" t="n">
        <v>0.157309713121976</v>
      </c>
      <c r="AB8" s="2" t="n">
        <v>0.149005914505743</v>
      </c>
      <c r="AC8" s="2" t="n">
        <v>0.121458916375094</v>
      </c>
      <c r="AD8" s="2" t="n">
        <v>0.112746645162113</v>
      </c>
      <c r="AE8" s="2" t="n">
        <v>0.0993058150423024</v>
      </c>
      <c r="AF8" s="2" t="n">
        <v>0.0363091889140684</v>
      </c>
      <c r="AG8" s="2" t="n">
        <v>0.48316514930827</v>
      </c>
      <c r="AH8" s="3" t="b">
        <f aca="false">TRUE()</f>
        <v>1</v>
      </c>
      <c r="AI8" s="3" t="n">
        <v>-0.00451713248199547</v>
      </c>
      <c r="AJ8" s="3" t="b">
        <f aca="false">TRUE()</f>
        <v>1</v>
      </c>
      <c r="AK8" s="3" t="n">
        <v>0.208679620199505</v>
      </c>
      <c r="AL8" s="3" t="b">
        <f aca="false">TRUE()</f>
        <v>1</v>
      </c>
      <c r="AM8" s="3" t="n">
        <v>3.60305300235307</v>
      </c>
      <c r="AN8" s="3" t="b">
        <f aca="false">FALSE()</f>
        <v>0</v>
      </c>
      <c r="AO8" s="3" t="n">
        <v>1</v>
      </c>
      <c r="AP8" s="3" t="n">
        <v>1</v>
      </c>
    </row>
    <row r="9" customFormat="false" ht="12.75" hidden="false" customHeight="false" outlineLevel="0" collapsed="false">
      <c r="A9" s="1" t="n">
        <v>7</v>
      </c>
      <c r="B9" s="2" t="n">
        <v>7</v>
      </c>
      <c r="C9" s="2" t="n">
        <v>7</v>
      </c>
      <c r="D9" s="2" t="n">
        <v>8</v>
      </c>
      <c r="E9" s="2" t="n">
        <v>2</v>
      </c>
      <c r="F9" s="2" t="n">
        <v>17.1027289690524</v>
      </c>
      <c r="G9" s="2" t="n">
        <v>0.930830039525692</v>
      </c>
      <c r="H9" s="2" t="n">
        <v>0.95307353733823</v>
      </c>
      <c r="I9" s="2" t="n">
        <v>0.292820227329229</v>
      </c>
      <c r="J9" s="2" t="n">
        <v>0.586860557985031</v>
      </c>
      <c r="K9" s="2" t="n">
        <v>2.76163157963708</v>
      </c>
      <c r="L9" s="2" t="n">
        <v>0.788</v>
      </c>
      <c r="M9" s="2" t="n">
        <v>0.138</v>
      </c>
      <c r="N9" s="2" t="n">
        <v>6.326</v>
      </c>
      <c r="O9" s="2" t="s">
        <v>41</v>
      </c>
      <c r="P9" s="2" t="n">
        <v>963.2</v>
      </c>
      <c r="Q9" s="2" t="n">
        <v>237.5</v>
      </c>
      <c r="R9" s="2" t="n">
        <v>46.984</v>
      </c>
      <c r="S9" s="2" t="n">
        <v>-1</v>
      </c>
      <c r="T9" s="2" t="n">
        <v>-0.0763599908112246</v>
      </c>
      <c r="U9" s="2" t="n">
        <v>0.0139970813924588</v>
      </c>
      <c r="V9" s="2" t="n">
        <v>0.197168801321225</v>
      </c>
      <c r="W9" s="2" t="n">
        <v>0.044989015403323</v>
      </c>
      <c r="X9" s="2" t="n">
        <v>0.0852756224446262</v>
      </c>
      <c r="Y9" s="2" t="n">
        <v>0.119913141262605</v>
      </c>
      <c r="Z9" s="2" t="n">
        <v>0.14925067197363</v>
      </c>
      <c r="AA9" s="2" t="n">
        <v>0.160120202456353</v>
      </c>
      <c r="AB9" s="2" t="n">
        <v>0.147207886312298</v>
      </c>
      <c r="AC9" s="2" t="n">
        <v>0.120788812058172</v>
      </c>
      <c r="AD9" s="2" t="n">
        <v>0.0897993572496269</v>
      </c>
      <c r="AE9" s="2" t="n">
        <v>0.0869999298685869</v>
      </c>
      <c r="AF9" s="2" t="n">
        <v>0.0406443763741025</v>
      </c>
      <c r="AG9" s="2" t="n">
        <v>-1.47822441176741</v>
      </c>
      <c r="AH9" s="3" t="b">
        <f aca="false">TRUE()</f>
        <v>1</v>
      </c>
      <c r="AI9" s="3" t="n">
        <v>0.339142542471179</v>
      </c>
      <c r="AJ9" s="3" t="b">
        <f aca="false">TRUE()</f>
        <v>1</v>
      </c>
      <c r="AK9" s="3" t="n">
        <v>0.702171173856524</v>
      </c>
      <c r="AL9" s="3" t="b">
        <f aca="false">TRUE()</f>
        <v>1</v>
      </c>
      <c r="AM9" s="3" t="n">
        <v>2.56424066092015</v>
      </c>
      <c r="AN9" s="3" t="b">
        <f aca="false">FALSE()</f>
        <v>0</v>
      </c>
      <c r="AO9" s="3" t="n">
        <v>0</v>
      </c>
      <c r="AP9" s="3" t="n">
        <v>1</v>
      </c>
    </row>
    <row r="10" customFormat="false" ht="12.75" hidden="false" customHeight="false" outlineLevel="0" collapsed="false">
      <c r="A10" s="1" t="n">
        <v>8</v>
      </c>
      <c r="B10" s="2" t="n">
        <v>8</v>
      </c>
      <c r="C10" s="2" t="n">
        <v>8</v>
      </c>
      <c r="D10" s="2" t="n">
        <v>8</v>
      </c>
      <c r="E10" s="2" t="n">
        <v>3</v>
      </c>
      <c r="F10" s="2" t="n">
        <v>18.9246444160512</v>
      </c>
      <c r="G10" s="2" t="n">
        <v>0.864754098360656</v>
      </c>
      <c r="H10" s="2" t="n">
        <v>0.976385303674827</v>
      </c>
      <c r="I10" s="2" t="n">
        <v>0.199002625140088</v>
      </c>
      <c r="J10" s="2" t="n">
        <v>0.455257732271946</v>
      </c>
      <c r="K10" s="2" t="n">
        <v>3.78609868493653</v>
      </c>
      <c r="L10" s="2" t="n">
        <v>0.725</v>
      </c>
      <c r="M10" s="2" t="n">
        <v>0.158</v>
      </c>
      <c r="N10" s="2" t="n">
        <v>8.371</v>
      </c>
      <c r="O10" s="2" t="s">
        <v>41</v>
      </c>
      <c r="P10" s="2" t="n">
        <v>757.7</v>
      </c>
      <c r="Q10" s="2" t="n">
        <v>180.7</v>
      </c>
      <c r="R10" s="2" t="n">
        <v>36.96</v>
      </c>
      <c r="S10" s="2" t="n">
        <v>0.856273047242782</v>
      </c>
      <c r="T10" s="2" t="n">
        <v>-1.25375448388223</v>
      </c>
      <c r="U10" s="2" t="n">
        <v>0.797299406007119</v>
      </c>
      <c r="V10" s="2" t="n">
        <v>0.0515189343806001</v>
      </c>
      <c r="W10" s="2" t="n">
        <v>0.0145024660884032</v>
      </c>
      <c r="X10" s="2" t="n">
        <v>0.0910484758760883</v>
      </c>
      <c r="Y10" s="2" t="n">
        <v>0.11705373919954</v>
      </c>
      <c r="Z10" s="2" t="n">
        <v>0.118819040144289</v>
      </c>
      <c r="AA10" s="2" t="n">
        <v>0.137219981892</v>
      </c>
      <c r="AB10" s="2" t="n">
        <v>0.133808013030609</v>
      </c>
      <c r="AC10" s="2" t="n">
        <v>0.1260125697353</v>
      </c>
      <c r="AD10" s="2" t="n">
        <v>0.121686360037706</v>
      </c>
      <c r="AE10" s="2" t="n">
        <v>0.113338936946452</v>
      </c>
      <c r="AF10" s="2" t="n">
        <v>0.0410128831380164</v>
      </c>
      <c r="AG10" s="2" t="n">
        <v>-0.756814908519413</v>
      </c>
      <c r="AH10" s="3" t="b">
        <f aca="false">TRUE()</f>
        <v>1</v>
      </c>
      <c r="AI10" s="3" t="n">
        <v>-0.359262603401401</v>
      </c>
      <c r="AJ10" s="3" t="b">
        <f aca="false">TRUE()</f>
        <v>1</v>
      </c>
      <c r="AK10" s="3" t="n">
        <v>1.36015991206588</v>
      </c>
      <c r="AL10" s="3" t="b">
        <f aca="false">TRUE()</f>
        <v>1</v>
      </c>
      <c r="AM10" s="3" t="n">
        <v>1.36155933041612</v>
      </c>
      <c r="AN10" s="3" t="b">
        <f aca="false">TRUE()</f>
        <v>1</v>
      </c>
      <c r="AO10" s="3" t="n">
        <v>0</v>
      </c>
      <c r="AP10" s="3" t="n">
        <v>0</v>
      </c>
    </row>
    <row r="11" customFormat="false" ht="12.75" hidden="false" customHeight="false" outlineLevel="0" collapsed="false">
      <c r="A11" s="1" t="n">
        <v>9</v>
      </c>
      <c r="B11" s="2" t="n">
        <v>9</v>
      </c>
      <c r="C11" s="2" t="n">
        <v>9</v>
      </c>
      <c r="D11" s="2" t="n">
        <v>10</v>
      </c>
      <c r="E11" s="2" t="n">
        <v>1</v>
      </c>
      <c r="F11" s="2" t="n">
        <v>26.565051177078</v>
      </c>
      <c r="G11" s="2" t="n">
        <v>0.821739130434783</v>
      </c>
      <c r="H11" s="2" t="n">
        <v>0.962108936005857</v>
      </c>
      <c r="I11" s="2" t="n">
        <v>0.249974661310539</v>
      </c>
      <c r="J11" s="2" t="n">
        <v>0.459172803121355</v>
      </c>
      <c r="K11" s="2" t="n">
        <v>3.44869605555247</v>
      </c>
      <c r="L11" s="2" t="n">
        <v>0.751</v>
      </c>
      <c r="M11" s="2" t="n">
        <v>0.135</v>
      </c>
      <c r="N11" s="2" t="n">
        <v>7.75</v>
      </c>
      <c r="O11" s="2" t="s">
        <v>41</v>
      </c>
      <c r="P11" s="2" t="n">
        <v>486.3</v>
      </c>
      <c r="Q11" s="2" t="n">
        <v>133.7</v>
      </c>
      <c r="R11" s="2" t="n">
        <v>23.721</v>
      </c>
      <c r="S11" s="2" t="n">
        <v>-1</v>
      </c>
      <c r="T11" s="2" t="n">
        <v>-0.205025929851863</v>
      </c>
      <c r="U11" s="2" t="n">
        <v>0.104775807839278</v>
      </c>
      <c r="V11" s="2" t="n">
        <v>0.267246242174472</v>
      </c>
      <c r="W11" s="2" t="n">
        <v>0.0888613684158417</v>
      </c>
      <c r="X11" s="2" t="n">
        <v>0.109446850087757</v>
      </c>
      <c r="Y11" s="2" t="n">
        <v>0.139090858351412</v>
      </c>
      <c r="Z11" s="2" t="n">
        <v>0.155287596523135</v>
      </c>
      <c r="AA11" s="2" t="n">
        <v>0.146264507613495</v>
      </c>
      <c r="AB11" s="2" t="n">
        <v>0.135095433509331</v>
      </c>
      <c r="AC11" s="2" t="n">
        <v>0.119391703153744</v>
      </c>
      <c r="AD11" s="2" t="n">
        <v>0.0884362649246513</v>
      </c>
      <c r="AE11" s="2" t="n">
        <v>0.0732346182424173</v>
      </c>
      <c r="AF11" s="2" t="n">
        <v>0.0337521675940578</v>
      </c>
      <c r="AG11" s="2" t="n">
        <v>-0.994407176733211</v>
      </c>
      <c r="AH11" s="3" t="b">
        <f aca="false">TRUE()</f>
        <v>1</v>
      </c>
      <c r="AI11" s="3" t="n">
        <v>-0.071031908279384</v>
      </c>
      <c r="AJ11" s="3" t="b">
        <f aca="false">TRUE()</f>
        <v>1</v>
      </c>
      <c r="AK11" s="3" t="n">
        <v>0.60347286312512</v>
      </c>
      <c r="AL11" s="3" t="b">
        <f aca="false">TRUE()</f>
        <v>1</v>
      </c>
      <c r="AM11" s="3" t="n">
        <v>-0.226799370794547</v>
      </c>
      <c r="AN11" s="3" t="b">
        <f aca="false">TRUE()</f>
        <v>1</v>
      </c>
      <c r="AO11" s="3" t="n">
        <v>0</v>
      </c>
      <c r="AP11" s="3" t="n">
        <v>0</v>
      </c>
    </row>
    <row r="12" customFormat="false" ht="12.75" hidden="false" customHeight="false" outlineLevel="0" collapsed="false">
      <c r="A12" s="1" t="n">
        <v>10</v>
      </c>
      <c r="B12" s="2" t="n">
        <v>10</v>
      </c>
      <c r="C12" s="2" t="n">
        <v>10</v>
      </c>
      <c r="D12" s="2" t="n">
        <v>10</v>
      </c>
      <c r="E12" s="2" t="n">
        <v>2</v>
      </c>
      <c r="F12" s="2" t="n">
        <v>26.565051177078</v>
      </c>
      <c r="G12" s="2" t="n">
        <v>0.817907444668008</v>
      </c>
      <c r="H12" s="2" t="n">
        <v>0.989950820089649</v>
      </c>
      <c r="I12" s="2" t="n">
        <v>0.108710748778585</v>
      </c>
      <c r="J12" s="2" t="n">
        <v>0.304083064226437</v>
      </c>
      <c r="K12" s="2" t="n">
        <v>5.30858348214971</v>
      </c>
      <c r="L12" s="2" t="n">
        <v>0.725</v>
      </c>
      <c r="M12" s="2" t="n">
        <v>0.096</v>
      </c>
      <c r="N12" s="2" t="n">
        <v>11.375</v>
      </c>
      <c r="O12" s="2" t="s">
        <v>41</v>
      </c>
      <c r="P12" s="2" t="n">
        <v>443.3</v>
      </c>
      <c r="Q12" s="2" t="n">
        <v>115.5</v>
      </c>
      <c r="R12" s="2" t="n">
        <v>21.627</v>
      </c>
      <c r="S12" s="2" t="n">
        <v>0.740949206137224</v>
      </c>
      <c r="T12" s="2" t="n">
        <v>-0.527217855063895</v>
      </c>
      <c r="U12" s="2" t="n">
        <v>0.15303571974745</v>
      </c>
      <c r="V12" s="2" t="n">
        <v>0.0857944072843191</v>
      </c>
      <c r="W12" s="2" t="n">
        <v>0.0330345728838672</v>
      </c>
      <c r="X12" s="2" t="n">
        <v>0.0655068033266166</v>
      </c>
      <c r="Y12" s="2" t="n">
        <v>0.102490294561871</v>
      </c>
      <c r="Z12" s="2" t="n">
        <v>0.142392760813747</v>
      </c>
      <c r="AA12" s="2" t="n">
        <v>0.154052392138154</v>
      </c>
      <c r="AB12" s="2" t="n">
        <v>0.150454071940105</v>
      </c>
      <c r="AC12" s="2" t="n">
        <v>0.145935569372499</v>
      </c>
      <c r="AD12" s="2" t="n">
        <v>0.117756027268167</v>
      </c>
      <c r="AE12" s="2" t="n">
        <v>0.0870952554013945</v>
      </c>
      <c r="AF12" s="2" t="n">
        <v>0.0343168251774463</v>
      </c>
      <c r="AG12" s="2" t="n">
        <v>0.315288817972745</v>
      </c>
      <c r="AH12" s="3" t="b">
        <f aca="false">TRUE()</f>
        <v>1</v>
      </c>
      <c r="AI12" s="3" t="n">
        <v>-0.359262603401401</v>
      </c>
      <c r="AJ12" s="3" t="b">
        <f aca="false">TRUE()</f>
        <v>1</v>
      </c>
      <c r="AK12" s="3" t="n">
        <v>-0.679605176383129</v>
      </c>
      <c r="AL12" s="3" t="b">
        <f aca="false">TRUE()</f>
        <v>1</v>
      </c>
      <c r="AM12" s="3" t="n">
        <v>-0.478455318296606</v>
      </c>
      <c r="AN12" s="3" t="b">
        <f aca="false">TRUE()</f>
        <v>1</v>
      </c>
      <c r="AO12" s="3" t="n">
        <v>0</v>
      </c>
      <c r="AP12" s="3" t="n">
        <v>0</v>
      </c>
    </row>
    <row r="13" customFormat="false" ht="12.75" hidden="false" customHeight="false" outlineLevel="0" collapsed="false">
      <c r="A13" s="1" t="n">
        <v>11</v>
      </c>
      <c r="B13" s="2" t="n">
        <v>11</v>
      </c>
      <c r="C13" s="2" t="n">
        <v>11</v>
      </c>
      <c r="D13" s="2" t="n">
        <v>11</v>
      </c>
      <c r="E13" s="2" t="n">
        <v>0</v>
      </c>
      <c r="F13" s="2" t="n">
        <v>15.2551187030578</v>
      </c>
      <c r="G13" s="2" t="n">
        <v>0.921212121212121</v>
      </c>
      <c r="H13" s="2" t="n">
        <v>0.987085619396925</v>
      </c>
      <c r="I13" s="2" t="n">
        <v>0.155501248346902</v>
      </c>
      <c r="J13" s="2" t="n">
        <v>0.357172734458266</v>
      </c>
      <c r="K13" s="2" t="n">
        <v>5.47479456983195</v>
      </c>
      <c r="L13" s="2" t="n">
        <v>0.911</v>
      </c>
      <c r="M13" s="2" t="n">
        <v>0.129</v>
      </c>
      <c r="N13" s="2" t="n">
        <v>11.851</v>
      </c>
      <c r="O13" s="2" t="s">
        <v>41</v>
      </c>
      <c r="P13" s="2" t="n">
        <v>532.2</v>
      </c>
      <c r="Q13" s="2" t="n">
        <v>156.5</v>
      </c>
      <c r="R13" s="2" t="n">
        <v>25.962</v>
      </c>
      <c r="S13" s="2" t="n">
        <v>0.672339082188683</v>
      </c>
      <c r="T13" s="2" t="n">
        <v>-0.160475715182693</v>
      </c>
      <c r="U13" s="2" t="n">
        <v>0.401124940462688</v>
      </c>
      <c r="V13" s="2" t="n">
        <v>0.0791086369243433</v>
      </c>
      <c r="W13" s="2" t="n">
        <v>0.00977688667483323</v>
      </c>
      <c r="X13" s="2" t="n">
        <v>0.074761622143882</v>
      </c>
      <c r="Y13" s="2" t="n">
        <v>0.101026152276633</v>
      </c>
      <c r="Z13" s="2" t="n">
        <v>0.11370039061688</v>
      </c>
      <c r="AA13" s="2" t="n">
        <v>0.152094813600555</v>
      </c>
      <c r="AB13" s="2" t="n">
        <v>0.179133033672046</v>
      </c>
      <c r="AC13" s="2" t="n">
        <v>0.138899839192309</v>
      </c>
      <c r="AD13" s="2" t="n">
        <v>0.11116028832032</v>
      </c>
      <c r="AE13" s="2" t="n">
        <v>0.09300780861331</v>
      </c>
      <c r="AF13" s="2" t="n">
        <v>0.0362160515640662</v>
      </c>
      <c r="AG13" s="2" t="n">
        <v>0.43233138339909</v>
      </c>
      <c r="AH13" s="3" t="b">
        <f aca="false">TRUE()</f>
        <v>1</v>
      </c>
      <c r="AI13" s="3" t="n">
        <v>1.70269544631764</v>
      </c>
      <c r="AJ13" s="3" t="b">
        <f aca="false">TRUE()</f>
        <v>1</v>
      </c>
      <c r="AK13" s="3" t="n">
        <v>0.406076241662312</v>
      </c>
      <c r="AL13" s="3" t="b">
        <f aca="false">TRUE()</f>
        <v>1</v>
      </c>
      <c r="AM13" s="3" t="n">
        <v>0.0418287220041631</v>
      </c>
      <c r="AN13" s="3" t="b">
        <f aca="false">TRUE()</f>
        <v>1</v>
      </c>
      <c r="AO13" s="3" t="n">
        <v>0</v>
      </c>
      <c r="AP13" s="3" t="n">
        <v>0</v>
      </c>
    </row>
    <row r="14" customFormat="false" ht="12.75" hidden="false" customHeight="false" outlineLevel="0" collapsed="false">
      <c r="A14" s="1" t="n">
        <v>12</v>
      </c>
      <c r="B14" s="2" t="n">
        <v>12</v>
      </c>
      <c r="C14" s="2" t="n">
        <v>12</v>
      </c>
      <c r="D14" s="2" t="n">
        <v>12</v>
      </c>
      <c r="E14" s="2" t="n">
        <v>0</v>
      </c>
      <c r="F14" s="2" t="n">
        <v>9.46232220802563</v>
      </c>
      <c r="G14" s="2" t="n">
        <v>0.905099150141643</v>
      </c>
      <c r="H14" s="2" t="n">
        <v>0.989115731003164</v>
      </c>
      <c r="I14" s="2" t="n">
        <v>0.116862980334066</v>
      </c>
      <c r="J14" s="2" t="n">
        <v>0.363507069712826</v>
      </c>
      <c r="K14" s="2" t="n">
        <v>4.43023464040026</v>
      </c>
      <c r="L14" s="2" t="n">
        <v>0.667</v>
      </c>
      <c r="M14" s="2" t="n">
        <v>0.08</v>
      </c>
      <c r="N14" s="2" t="n">
        <v>9.542</v>
      </c>
      <c r="O14" s="2" t="s">
        <v>41</v>
      </c>
      <c r="P14" s="2" t="n">
        <v>288.5</v>
      </c>
      <c r="Q14" s="2" t="n">
        <v>119.1</v>
      </c>
      <c r="R14" s="2" t="n">
        <v>14.075</v>
      </c>
      <c r="S14" s="2" t="n">
        <v>-1</v>
      </c>
      <c r="T14" s="2" t="n">
        <v>-0.297241503681675</v>
      </c>
      <c r="U14" s="2" t="n">
        <v>-1.10098138018685</v>
      </c>
      <c r="V14" s="2" t="n">
        <v>0.070234738648793</v>
      </c>
      <c r="W14" s="2" t="n">
        <v>0.000220954724781786</v>
      </c>
      <c r="X14" s="2" t="n">
        <v>0.0228572373188588</v>
      </c>
      <c r="Y14" s="2" t="n">
        <v>0.119897258493883</v>
      </c>
      <c r="Z14" s="2" t="n">
        <v>0.154728502724688</v>
      </c>
      <c r="AA14" s="2" t="n">
        <v>0.157573891698347</v>
      </c>
      <c r="AB14" s="2" t="n">
        <v>0.164110010310973</v>
      </c>
      <c r="AC14" s="2" t="n">
        <v>0.174022165513157</v>
      </c>
      <c r="AD14" s="2" t="n">
        <v>0.136821573875219</v>
      </c>
      <c r="AE14" s="2" t="n">
        <v>0.057329125142085</v>
      </c>
      <c r="AF14" s="2" t="n">
        <v>0.0126602349227884</v>
      </c>
      <c r="AG14" s="2" t="n">
        <v>-0.303227089787619</v>
      </c>
      <c r="AH14" s="3" t="b">
        <f aca="false">TRUE()</f>
        <v>1</v>
      </c>
      <c r="AI14" s="3" t="n">
        <v>-1.00223876944282</v>
      </c>
      <c r="AJ14" s="3" t="b">
        <f aca="false">TRUE()</f>
        <v>1</v>
      </c>
      <c r="AK14" s="3" t="n">
        <v>-1.20599616695062</v>
      </c>
      <c r="AL14" s="3" t="b">
        <f aca="false">TRUE()</f>
        <v>1</v>
      </c>
      <c r="AM14" s="3" t="n">
        <v>-1.38441672930402</v>
      </c>
      <c r="AN14" s="3" t="b">
        <f aca="false">TRUE()</f>
        <v>1</v>
      </c>
      <c r="AO14" s="3" t="n">
        <v>0</v>
      </c>
      <c r="AP14" s="3" t="n">
        <v>0</v>
      </c>
    </row>
    <row r="15" customFormat="false" ht="12.75" hidden="false" customHeight="false" outlineLevel="0" collapsed="false">
      <c r="A15" s="1" t="n">
        <v>13</v>
      </c>
      <c r="B15" s="2" t="n">
        <v>13</v>
      </c>
      <c r="C15" s="2" t="n">
        <v>13</v>
      </c>
      <c r="D15" s="2" t="n">
        <v>13</v>
      </c>
      <c r="E15" s="2" t="n">
        <v>0</v>
      </c>
      <c r="F15" s="2" t="n">
        <v>18.434948822922</v>
      </c>
      <c r="G15" s="2" t="n">
        <v>0.889276373147341</v>
      </c>
      <c r="H15" s="2" t="n">
        <v>0.990952753297349</v>
      </c>
      <c r="I15" s="2" t="n">
        <v>0.101461276221083</v>
      </c>
      <c r="J15" s="2" t="n">
        <v>0.327475719612526</v>
      </c>
      <c r="K15" s="2" t="n">
        <v>5.78147255389029</v>
      </c>
      <c r="L15" s="2" t="n">
        <v>0.799</v>
      </c>
      <c r="M15" s="2" t="n">
        <v>0.107</v>
      </c>
      <c r="N15" s="2" t="n">
        <v>12.433</v>
      </c>
      <c r="O15" s="2" t="s">
        <v>41</v>
      </c>
      <c r="P15" s="2" t="n">
        <v>298.8</v>
      </c>
      <c r="Q15" s="2" t="n">
        <v>71</v>
      </c>
      <c r="R15" s="2" t="n">
        <v>14.574</v>
      </c>
      <c r="S15" s="2" t="n">
        <v>0.688006885341134</v>
      </c>
      <c r="T15" s="2" t="n">
        <v>-0.55234152386343</v>
      </c>
      <c r="U15" s="2" t="n">
        <v>0.0574318543018855</v>
      </c>
      <c r="V15" s="2" t="n">
        <v>0.0742268390850535</v>
      </c>
      <c r="W15" s="2" t="n">
        <v>0.0221683591811517</v>
      </c>
      <c r="X15" s="2" t="n">
        <v>0.0812394525887007</v>
      </c>
      <c r="Y15" s="2" t="n">
        <v>0.0983364445453239</v>
      </c>
      <c r="Z15" s="2" t="n">
        <v>0.125098758949127</v>
      </c>
      <c r="AA15" s="2" t="n">
        <v>0.157944579091175</v>
      </c>
      <c r="AB15" s="2" t="n">
        <v>0.153540659414826</v>
      </c>
      <c r="AC15" s="2" t="n">
        <v>0.145554314205058</v>
      </c>
      <c r="AD15" s="2" t="n">
        <v>0.103900881276363</v>
      </c>
      <c r="AE15" s="2" t="n">
        <v>0.0991111887735307</v>
      </c>
      <c r="AF15" s="2" t="n">
        <v>0.0352737211558957</v>
      </c>
      <c r="AG15" s="2" t="n">
        <v>0.648287963158626</v>
      </c>
      <c r="AH15" s="3" t="b">
        <f aca="false">TRUE()</f>
        <v>1</v>
      </c>
      <c r="AI15" s="3" t="n">
        <v>0.461086298099724</v>
      </c>
      <c r="AJ15" s="3" t="b">
        <f aca="false">TRUE()</f>
        <v>1</v>
      </c>
      <c r="AK15" s="3" t="n">
        <v>-0.317711370367982</v>
      </c>
      <c r="AL15" s="3" t="b">
        <f aca="false">TRUE()</f>
        <v>1</v>
      </c>
      <c r="AM15" s="3" t="n">
        <v>-1.32413635118143</v>
      </c>
      <c r="AN15" s="3" t="b">
        <f aca="false">TRUE()</f>
        <v>1</v>
      </c>
      <c r="AO15" s="3" t="n">
        <v>0</v>
      </c>
      <c r="AP15" s="3" t="n">
        <v>0</v>
      </c>
    </row>
    <row r="16" customFormat="false" ht="12.75" hidden="false" customHeight="false" outlineLevel="0" collapsed="false">
      <c r="A16" s="1" t="n">
        <v>14</v>
      </c>
      <c r="B16" s="2" t="n">
        <v>14</v>
      </c>
      <c r="C16" s="2" t="n">
        <v>14</v>
      </c>
      <c r="D16" s="2" t="n">
        <v>14</v>
      </c>
      <c r="E16" s="2" t="n">
        <v>0</v>
      </c>
      <c r="F16" s="2" t="n">
        <v>23.6293777306568</v>
      </c>
      <c r="G16" s="2" t="n">
        <v>0.814508276533593</v>
      </c>
      <c r="H16" s="2" t="n">
        <v>0.995988830130959</v>
      </c>
      <c r="I16" s="2" t="n">
        <v>0.106506487917096</v>
      </c>
      <c r="J16" s="2" t="n">
        <v>0.220182584670221</v>
      </c>
      <c r="K16" s="2" t="n">
        <v>9.20657658628345</v>
      </c>
      <c r="L16" s="2" t="n">
        <v>0.817</v>
      </c>
      <c r="M16" s="2" t="n">
        <v>0.087</v>
      </c>
      <c r="N16" s="2" t="n">
        <v>19.412</v>
      </c>
      <c r="O16" s="2" t="s">
        <v>41</v>
      </c>
      <c r="P16" s="2" t="n">
        <v>625.5</v>
      </c>
      <c r="Q16" s="2" t="n">
        <v>151.6</v>
      </c>
      <c r="R16" s="2" t="n">
        <v>30.514</v>
      </c>
      <c r="S16" s="2" t="n">
        <v>0.673206429436699</v>
      </c>
      <c r="T16" s="2" t="n">
        <v>-0.415706282563594</v>
      </c>
      <c r="U16" s="2" t="n">
        <v>-0.0859712005081343</v>
      </c>
      <c r="V16" s="2" t="n">
        <v>0.127333101471867</v>
      </c>
      <c r="W16" s="2" t="n">
        <v>0.0221439365927363</v>
      </c>
      <c r="X16" s="2" t="n">
        <v>0.0522605248131939</v>
      </c>
      <c r="Y16" s="2" t="n">
        <v>0.139602898867042</v>
      </c>
      <c r="Z16" s="2" t="n">
        <v>0.171417625463206</v>
      </c>
      <c r="AA16" s="2" t="n">
        <v>0.13170190811305</v>
      </c>
      <c r="AB16" s="2" t="n">
        <v>0.123889333491792</v>
      </c>
      <c r="AC16" s="2" t="n">
        <v>0.145014161766702</v>
      </c>
      <c r="AD16" s="2" t="n">
        <v>0.111935626588775</v>
      </c>
      <c r="AE16" s="2" t="n">
        <v>0.0876313280914132</v>
      </c>
      <c r="AF16" s="2" t="n">
        <v>0.0365465928048272</v>
      </c>
      <c r="AG16" s="2" t="n">
        <v>3.06017858004592</v>
      </c>
      <c r="AH16" s="3" t="b">
        <f aca="false">FALSE()</f>
        <v>0</v>
      </c>
      <c r="AI16" s="3" t="n">
        <v>0.660630625491888</v>
      </c>
      <c r="AJ16" s="3" t="b">
        <f aca="false">TRUE()</f>
        <v>1</v>
      </c>
      <c r="AK16" s="3" t="n">
        <v>-0.975700108577341</v>
      </c>
      <c r="AL16" s="3" t="b">
        <f aca="false">TRUE()</f>
        <v>1</v>
      </c>
      <c r="AM16" s="3" t="n">
        <v>0.587863603444677</v>
      </c>
      <c r="AN16" s="3" t="b">
        <f aca="false">TRUE()</f>
        <v>1</v>
      </c>
      <c r="AO16" s="3" t="n">
        <v>1</v>
      </c>
      <c r="AP16" s="3" t="n">
        <v>1</v>
      </c>
    </row>
    <row r="17" customFormat="false" ht="12.75" hidden="false" customHeight="false" outlineLevel="0" collapsed="false">
      <c r="A17" s="1" t="n">
        <v>15</v>
      </c>
      <c r="B17" s="2" t="n">
        <v>15</v>
      </c>
      <c r="C17" s="2" t="n">
        <v>15</v>
      </c>
      <c r="D17" s="2" t="n">
        <v>15</v>
      </c>
      <c r="E17" s="2" t="n">
        <v>1</v>
      </c>
      <c r="F17" s="2" t="n">
        <v>17.1027289690524</v>
      </c>
      <c r="G17" s="2" t="n">
        <v>0.807495741056218</v>
      </c>
      <c r="H17" s="2" t="n">
        <v>0.979964252064386</v>
      </c>
      <c r="I17" s="2" t="n">
        <v>0.232837787115921</v>
      </c>
      <c r="J17" s="2" t="n">
        <v>0.412783365459748</v>
      </c>
      <c r="K17" s="2" t="n">
        <v>3.38295173758428</v>
      </c>
      <c r="L17" s="2" t="n">
        <v>0.648</v>
      </c>
      <c r="M17" s="2" t="n">
        <v>0.087</v>
      </c>
      <c r="N17" s="2" t="n">
        <v>7.498</v>
      </c>
      <c r="O17" s="2" t="s">
        <v>41</v>
      </c>
      <c r="P17" s="2" t="n">
        <v>655.9</v>
      </c>
      <c r="Q17" s="2" t="n">
        <v>114.7</v>
      </c>
      <c r="R17" s="2" t="n">
        <v>31.995</v>
      </c>
      <c r="S17" s="2" t="n">
        <v>-1</v>
      </c>
      <c r="T17" s="2" t="n">
        <v>-0.279171999649368</v>
      </c>
      <c r="U17" s="2" t="n">
        <v>0.734977671976311</v>
      </c>
      <c r="V17" s="2" t="n">
        <v>0.0371540730395172</v>
      </c>
      <c r="W17" s="2" t="n">
        <v>0.0024154154537015</v>
      </c>
      <c r="X17" s="2" t="n">
        <v>0.100428422181164</v>
      </c>
      <c r="Y17" s="2" t="n">
        <v>0.118543344354648</v>
      </c>
      <c r="Z17" s="2" t="n">
        <v>0.130975751456603</v>
      </c>
      <c r="AA17" s="2" t="n">
        <v>0.119222619472586</v>
      </c>
      <c r="AB17" s="2" t="n">
        <v>0.130836016219556</v>
      </c>
      <c r="AC17" s="2" t="n">
        <v>0.130678813717632</v>
      </c>
      <c r="AD17" s="2" t="n">
        <v>0.11287696703882</v>
      </c>
      <c r="AE17" s="2" t="n">
        <v>0.106324739139744</v>
      </c>
      <c r="AF17" s="2" t="n">
        <v>0.0501133264192459</v>
      </c>
      <c r="AG17" s="2" t="n">
        <v>-1.04070302705527</v>
      </c>
      <c r="AH17" s="3" t="b">
        <f aca="false">TRUE()</f>
        <v>1</v>
      </c>
      <c r="AI17" s="3" t="n">
        <v>-1.21286889280122</v>
      </c>
      <c r="AJ17" s="3" t="b">
        <f aca="false">TRUE()</f>
        <v>1</v>
      </c>
      <c r="AK17" s="3" t="n">
        <v>-0.975700108577341</v>
      </c>
      <c r="AL17" s="3" t="b">
        <f aca="false">TRUE()</f>
        <v>1</v>
      </c>
      <c r="AM17" s="3" t="n">
        <v>0.765778505864737</v>
      </c>
      <c r="AN17" s="3" t="b">
        <f aca="false">TRUE()</f>
        <v>1</v>
      </c>
      <c r="AO17" s="3" t="n">
        <v>0</v>
      </c>
      <c r="AP17" s="3" t="n">
        <v>0</v>
      </c>
    </row>
    <row r="18" customFormat="false" ht="12.75" hidden="false" customHeight="false" outlineLevel="0" collapsed="false">
      <c r="A18" s="1" t="n">
        <v>16</v>
      </c>
      <c r="B18" s="2" t="n">
        <v>16</v>
      </c>
      <c r="C18" s="2" t="n">
        <v>16</v>
      </c>
      <c r="D18" s="2" t="n">
        <v>15</v>
      </c>
      <c r="E18" s="2" t="n">
        <v>2</v>
      </c>
      <c r="F18" s="2" t="n">
        <v>21.3706222693432</v>
      </c>
      <c r="G18" s="2" t="n">
        <v>0.7740232312566</v>
      </c>
      <c r="H18" s="2" t="n">
        <v>0.987018305173214</v>
      </c>
      <c r="I18" s="2" t="n">
        <v>0.179408801670679</v>
      </c>
      <c r="J18" s="2" t="n">
        <v>0.343211706927626</v>
      </c>
      <c r="K18" s="2" t="n">
        <v>4.62730788518819</v>
      </c>
      <c r="L18" s="2" t="n">
        <v>0.731</v>
      </c>
      <c r="M18" s="2" t="n">
        <v>0.104</v>
      </c>
      <c r="N18" s="2" t="n">
        <v>10.112</v>
      </c>
      <c r="O18" s="2" t="s">
        <v>41</v>
      </c>
      <c r="P18" s="2" t="n">
        <v>606.8</v>
      </c>
      <c r="Q18" s="2" t="n">
        <v>157.5</v>
      </c>
      <c r="R18" s="2" t="n">
        <v>29.602</v>
      </c>
      <c r="S18" s="2" t="n">
        <v>-1</v>
      </c>
      <c r="T18" s="2" t="n">
        <v>-0.493862972688483</v>
      </c>
      <c r="U18" s="2" t="n">
        <v>-0.0533258956916241</v>
      </c>
      <c r="V18" s="2" t="n">
        <v>0.184088855523791</v>
      </c>
      <c r="W18" s="2" t="n">
        <v>0.029482098476281</v>
      </c>
      <c r="X18" s="2" t="n">
        <v>0.0854181713799209</v>
      </c>
      <c r="Y18" s="2" t="n">
        <v>0.127850021587986</v>
      </c>
      <c r="Z18" s="2" t="n">
        <v>0.147772518076436</v>
      </c>
      <c r="AA18" s="2" t="n">
        <v>0.144887442630301</v>
      </c>
      <c r="AB18" s="2" t="n">
        <v>0.149341511779155</v>
      </c>
      <c r="AC18" s="2" t="n">
        <v>0.131910814282468</v>
      </c>
      <c r="AD18" s="2" t="n">
        <v>0.10088987949538</v>
      </c>
      <c r="AE18" s="2" t="n">
        <v>0.0789518464139473</v>
      </c>
      <c r="AF18" s="2" t="n">
        <v>0.0329777943544052</v>
      </c>
      <c r="AG18" s="2" t="n">
        <v>-0.164452002827286</v>
      </c>
      <c r="AH18" s="3" t="b">
        <f aca="false">TRUE()</f>
        <v>1</v>
      </c>
      <c r="AI18" s="3" t="n">
        <v>-0.292747827604012</v>
      </c>
      <c r="AJ18" s="3" t="b">
        <f aca="false">TRUE()</f>
        <v>1</v>
      </c>
      <c r="AK18" s="3" t="n">
        <v>-0.416409681099386</v>
      </c>
      <c r="AL18" s="3" t="b">
        <f aca="false">TRUE()</f>
        <v>1</v>
      </c>
      <c r="AM18" s="3" t="n">
        <v>0.478422528600758</v>
      </c>
      <c r="AN18" s="3" t="b">
        <f aca="false">TRUE()</f>
        <v>1</v>
      </c>
      <c r="AO18" s="3" t="n">
        <v>0</v>
      </c>
      <c r="AP18" s="3" t="n">
        <v>0</v>
      </c>
    </row>
    <row r="19" customFormat="false" ht="12.75" hidden="false" customHeight="false" outlineLevel="0" collapsed="false">
      <c r="A19" s="1" t="n">
        <v>17</v>
      </c>
      <c r="B19" s="2" t="n">
        <v>17</v>
      </c>
      <c r="C19" s="2" t="n">
        <v>17</v>
      </c>
      <c r="D19" s="2" t="n">
        <v>16</v>
      </c>
      <c r="E19" s="2" t="n">
        <v>0</v>
      </c>
      <c r="F19" s="2" t="n">
        <v>15.2551187030578</v>
      </c>
      <c r="G19" s="2" t="n">
        <v>0.88609865470852</v>
      </c>
      <c r="H19" s="2" t="n">
        <v>0.992044876469323</v>
      </c>
      <c r="I19" s="2" t="n">
        <v>0.114861273758066</v>
      </c>
      <c r="J19" s="2" t="n">
        <v>0.292384303643446</v>
      </c>
      <c r="K19" s="2" t="n">
        <v>5.8998901617612</v>
      </c>
      <c r="L19" s="2" t="n">
        <v>0.748</v>
      </c>
      <c r="M19" s="2" t="n">
        <v>0.08</v>
      </c>
      <c r="N19" s="2" t="n">
        <v>12.623</v>
      </c>
      <c r="O19" s="2" t="s">
        <v>41</v>
      </c>
      <c r="P19" s="2" t="n">
        <v>354.9</v>
      </c>
      <c r="Q19" s="2" t="n">
        <v>82.3</v>
      </c>
      <c r="R19" s="2" t="n">
        <v>17.314</v>
      </c>
      <c r="S19" s="2" t="n">
        <v>0.658601887565711</v>
      </c>
      <c r="T19" s="2" t="n">
        <v>-0.569361482522969</v>
      </c>
      <c r="U19" s="2" t="n">
        <v>0.275884705440767</v>
      </c>
      <c r="V19" s="2" t="n">
        <v>0.057347643267475</v>
      </c>
      <c r="W19" s="2" t="n">
        <v>0.00474235673889356</v>
      </c>
      <c r="X19" s="2" t="n">
        <v>0.0741568355562989</v>
      </c>
      <c r="Y19" s="2" t="n">
        <v>0.0997885341998575</v>
      </c>
      <c r="Z19" s="2" t="n">
        <v>0.126496229854407</v>
      </c>
      <c r="AA19" s="2" t="n">
        <v>0.153549964813715</v>
      </c>
      <c r="AB19" s="2" t="n">
        <v>0.157819618012146</v>
      </c>
      <c r="AC19" s="2" t="n">
        <v>0.139467749487239</v>
      </c>
      <c r="AD19" s="2" t="n">
        <v>0.113076292208164</v>
      </c>
      <c r="AE19" s="2" t="n">
        <v>0.101302051670336</v>
      </c>
      <c r="AF19" s="2" t="n">
        <v>0.0343427241978374</v>
      </c>
      <c r="AG19" s="2" t="n">
        <v>0.731675303980079</v>
      </c>
      <c r="AH19" s="3" t="b">
        <f aca="false">TRUE()</f>
        <v>1</v>
      </c>
      <c r="AI19" s="3" t="n">
        <v>-0.104289296178078</v>
      </c>
      <c r="AJ19" s="3" t="b">
        <f aca="false">TRUE()</f>
        <v>1</v>
      </c>
      <c r="AK19" s="3" t="n">
        <v>-1.20599616695062</v>
      </c>
      <c r="AL19" s="3" t="b">
        <f aca="false">TRUE()</f>
        <v>1</v>
      </c>
      <c r="AM19" s="3" t="n">
        <v>-0.995813126649677</v>
      </c>
      <c r="AN19" s="3" t="b">
        <f aca="false">TRUE()</f>
        <v>1</v>
      </c>
      <c r="AO19" s="3" t="n">
        <v>0</v>
      </c>
      <c r="AP19" s="3" t="n">
        <v>0</v>
      </c>
    </row>
    <row r="20" customFormat="false" ht="12.75" hidden="false" customHeight="false" outlineLevel="0" collapsed="false">
      <c r="A20" s="1" t="n">
        <v>18</v>
      </c>
      <c r="B20" s="2" t="n">
        <v>18</v>
      </c>
      <c r="C20" s="2" t="n">
        <v>18</v>
      </c>
      <c r="D20" s="2" t="n">
        <v>17</v>
      </c>
      <c r="E20" s="2" t="n">
        <v>1</v>
      </c>
      <c r="F20" s="2" t="n">
        <v>26.565051177078</v>
      </c>
      <c r="G20" s="2" t="n">
        <v>0.885668276972625</v>
      </c>
      <c r="H20" s="2" t="n">
        <v>0.980820665314619</v>
      </c>
      <c r="I20" s="2" t="n">
        <v>0.158506507379887</v>
      </c>
      <c r="J20" s="2" t="n">
        <v>0.419048113202606</v>
      </c>
      <c r="K20" s="2" t="n">
        <v>3.64538408839637</v>
      </c>
      <c r="L20" s="2" t="n">
        <v>0.688</v>
      </c>
      <c r="M20" s="2" t="n">
        <v>0.125</v>
      </c>
      <c r="N20" s="2" t="n">
        <v>8.008</v>
      </c>
      <c r="O20" s="2" t="s">
        <v>41</v>
      </c>
      <c r="P20" s="2" t="n">
        <v>612.9</v>
      </c>
      <c r="Q20" s="2" t="n">
        <v>152.4</v>
      </c>
      <c r="R20" s="2" t="n">
        <v>29.896</v>
      </c>
      <c r="S20" s="2" t="n">
        <v>0.929399993902266</v>
      </c>
      <c r="T20" s="2" t="n">
        <v>-0.397384959592143</v>
      </c>
      <c r="U20" s="2" t="n">
        <v>-0.420514126282082</v>
      </c>
      <c r="V20" s="2" t="n">
        <v>0.20098943738256</v>
      </c>
      <c r="W20" s="2" t="n">
        <v>0.0522670810710403</v>
      </c>
      <c r="X20" s="2" t="n">
        <v>0.0887175154754354</v>
      </c>
      <c r="Y20" s="2" t="n">
        <v>0.119854644676337</v>
      </c>
      <c r="Z20" s="2" t="n">
        <v>0.148814518127931</v>
      </c>
      <c r="AA20" s="2" t="n">
        <v>0.159316012647921</v>
      </c>
      <c r="AB20" s="2" t="n">
        <v>0.147259291259114</v>
      </c>
      <c r="AC20" s="2" t="n">
        <v>0.128379079218439</v>
      </c>
      <c r="AD20" s="2" t="n">
        <v>0.0915820953200342</v>
      </c>
      <c r="AE20" s="2" t="n">
        <v>0.0721273164376344</v>
      </c>
      <c r="AF20" s="2" t="n">
        <v>0.0439495268371533</v>
      </c>
      <c r="AG20" s="2" t="n">
        <v>-0.855903348416279</v>
      </c>
      <c r="AH20" s="3" t="b">
        <f aca="false">TRUE()</f>
        <v>1</v>
      </c>
      <c r="AI20" s="3" t="n">
        <v>-0.769437054151963</v>
      </c>
      <c r="AJ20" s="3" t="b">
        <f aca="false">TRUE()</f>
        <v>1</v>
      </c>
      <c r="AK20" s="3" t="n">
        <v>0.274478494020441</v>
      </c>
      <c r="AL20" s="3" t="b">
        <f aca="false">TRUE()</f>
        <v>1</v>
      </c>
      <c r="AM20" s="3" t="n">
        <v>0.514122558362678</v>
      </c>
      <c r="AN20" s="3" t="b">
        <f aca="false">TRUE()</f>
        <v>1</v>
      </c>
      <c r="AO20" s="3" t="n">
        <v>0</v>
      </c>
      <c r="AP20" s="3" t="n">
        <v>0</v>
      </c>
    </row>
    <row r="21" customFormat="false" ht="12.75" hidden="false" customHeight="false" outlineLevel="0" collapsed="false">
      <c r="A21" s="1" t="n">
        <v>19</v>
      </c>
      <c r="B21" s="2" t="n">
        <v>19</v>
      </c>
      <c r="C21" s="2" t="n">
        <v>19</v>
      </c>
      <c r="D21" s="2" t="n">
        <v>17</v>
      </c>
      <c r="E21" s="2" t="n">
        <v>2</v>
      </c>
      <c r="F21" s="2" t="n">
        <v>13.2405199151872</v>
      </c>
      <c r="G21" s="2" t="n">
        <v>0.818294190358467</v>
      </c>
      <c r="H21" s="2" t="n">
        <v>0.983766349776929</v>
      </c>
      <c r="I21" s="2" t="n">
        <v>0.190784196155427</v>
      </c>
      <c r="J21" s="2" t="n">
        <v>0.380181749530376</v>
      </c>
      <c r="K21" s="2" t="n">
        <v>4.15954332118154</v>
      </c>
      <c r="L21" s="2" t="n">
        <v>0.72</v>
      </c>
      <c r="M21" s="2" t="n">
        <v>0.156</v>
      </c>
      <c r="N21" s="2" t="n">
        <v>9.201</v>
      </c>
      <c r="O21" s="2" t="s">
        <v>41</v>
      </c>
      <c r="P21" s="2" t="n">
        <v>689.5</v>
      </c>
      <c r="Q21" s="2" t="n">
        <v>152.5</v>
      </c>
      <c r="R21" s="2" t="n">
        <v>33.632</v>
      </c>
      <c r="S21" s="2" t="n">
        <v>0.958791300871448</v>
      </c>
      <c r="T21" s="2" t="n">
        <v>-0.637826710115257</v>
      </c>
      <c r="U21" s="2" t="n">
        <v>0.220638556475239</v>
      </c>
      <c r="V21" s="2" t="n">
        <v>0.0298166467704479</v>
      </c>
      <c r="W21" s="2" t="n">
        <v>0.00460279939288488</v>
      </c>
      <c r="X21" s="2" t="n">
        <v>0.0501671761421997</v>
      </c>
      <c r="Y21" s="2" t="n">
        <v>0.111744378078268</v>
      </c>
      <c r="Z21" s="2" t="n">
        <v>0.128355511439631</v>
      </c>
      <c r="AA21" s="2" t="n">
        <v>0.148480842554983</v>
      </c>
      <c r="AB21" s="2" t="n">
        <v>0.144721349162331</v>
      </c>
      <c r="AC21" s="2" t="n">
        <v>0.145495382405558</v>
      </c>
      <c r="AD21" s="2" t="n">
        <v>0.114872484632838</v>
      </c>
      <c r="AE21" s="2" t="n">
        <v>0.0973148589920344</v>
      </c>
      <c r="AF21" s="2" t="n">
        <v>0.0588480165921564</v>
      </c>
      <c r="AG21" s="2" t="n">
        <v>-0.493842570871353</v>
      </c>
      <c r="AH21" s="3" t="b">
        <f aca="false">TRUE()</f>
        <v>1</v>
      </c>
      <c r="AI21" s="3" t="n">
        <v>-0.414691583232558</v>
      </c>
      <c r="AJ21" s="3" t="b">
        <f aca="false">TRUE()</f>
        <v>1</v>
      </c>
      <c r="AK21" s="3" t="n">
        <v>1.29436103824495</v>
      </c>
      <c r="AL21" s="3" t="b">
        <f aca="false">TRUE()</f>
        <v>1</v>
      </c>
      <c r="AM21" s="3" t="n">
        <v>0.962421292750068</v>
      </c>
      <c r="AN21" s="3" t="b">
        <f aca="false">TRUE()</f>
        <v>1</v>
      </c>
      <c r="AO21" s="3" t="n">
        <v>0</v>
      </c>
      <c r="AP21" s="3" t="n">
        <v>0</v>
      </c>
    </row>
    <row r="22" customFormat="false" ht="12.75" hidden="false" customHeight="false" outlineLevel="0" collapsed="false">
      <c r="A22" s="1" t="n">
        <v>20</v>
      </c>
      <c r="B22" s="2" t="n">
        <v>20</v>
      </c>
      <c r="C22" s="2" t="n">
        <v>20</v>
      </c>
      <c r="D22" s="2" t="n">
        <v>19</v>
      </c>
      <c r="E22" s="2" t="n">
        <v>1</v>
      </c>
      <c r="F22" s="2" t="n">
        <v>26.565051177078</v>
      </c>
      <c r="G22" s="2" t="n">
        <v>0.769655172413793</v>
      </c>
      <c r="H22" s="2" t="n">
        <v>0.985399295705944</v>
      </c>
      <c r="I22" s="2" t="n">
        <v>0.147952450221204</v>
      </c>
      <c r="J22" s="2" t="n">
        <v>0.363384571330262</v>
      </c>
      <c r="K22" s="2" t="n">
        <v>3.91730788088944</v>
      </c>
      <c r="L22" s="2" t="n">
        <v>0.648</v>
      </c>
      <c r="M22" s="2" t="n">
        <v>0.086</v>
      </c>
      <c r="N22" s="2" t="n">
        <v>8.656</v>
      </c>
      <c r="O22" s="2" t="s">
        <v>41</v>
      </c>
      <c r="P22" s="2" t="n">
        <v>762</v>
      </c>
      <c r="Q22" s="2" t="n">
        <v>158.2</v>
      </c>
      <c r="R22" s="2" t="n">
        <v>37.171</v>
      </c>
      <c r="S22" s="2" t="n">
        <v>0.951845822763894</v>
      </c>
      <c r="T22" s="2" t="n">
        <v>-0.882785258204869</v>
      </c>
      <c r="U22" s="2" t="n">
        <v>0.615628347409054</v>
      </c>
      <c r="V22" s="2" t="n">
        <v>0.0540561725716719</v>
      </c>
      <c r="W22" s="2" t="n">
        <v>0.019701803913984</v>
      </c>
      <c r="X22" s="2" t="n">
        <v>0.1024615976557</v>
      </c>
      <c r="Y22" s="2" t="n">
        <v>0.113268283978647</v>
      </c>
      <c r="Z22" s="2" t="n">
        <v>0.109311346573134</v>
      </c>
      <c r="AA22" s="2" t="n">
        <v>0.143726609449038</v>
      </c>
      <c r="AB22" s="2" t="n">
        <v>0.145085833466007</v>
      </c>
      <c r="AC22" s="2" t="n">
        <v>0.138648822772396</v>
      </c>
      <c r="AD22" s="2" t="n">
        <v>0.125088232794004</v>
      </c>
      <c r="AE22" s="2" t="n">
        <v>0.0857021442656265</v>
      </c>
      <c r="AF22" s="2" t="n">
        <v>0.0367071290454478</v>
      </c>
      <c r="AG22" s="2" t="n">
        <v>-0.664419983992982</v>
      </c>
      <c r="AH22" s="3" t="b">
        <f aca="false">TRUE()</f>
        <v>1</v>
      </c>
      <c r="AI22" s="3" t="n">
        <v>-1.21286889280122</v>
      </c>
      <c r="AJ22" s="3" t="b">
        <f aca="false">TRUE()</f>
        <v>1</v>
      </c>
      <c r="AK22" s="3" t="n">
        <v>-1.00859954548781</v>
      </c>
      <c r="AL22" s="3" t="b">
        <f aca="false">TRUE()</f>
        <v>1</v>
      </c>
      <c r="AM22" s="3" t="n">
        <v>1.38672492516633</v>
      </c>
      <c r="AN22" s="3" t="b">
        <f aca="false">TRUE()</f>
        <v>1</v>
      </c>
      <c r="AO22" s="3" t="n">
        <v>0</v>
      </c>
      <c r="AP22" s="3" t="n">
        <v>0</v>
      </c>
    </row>
    <row r="23" customFormat="false" ht="12.75" hidden="false" customHeight="false" outlineLevel="0" collapsed="false">
      <c r="A23" s="1" t="n">
        <v>21</v>
      </c>
      <c r="B23" s="2" t="n">
        <v>21</v>
      </c>
      <c r="C23" s="2" t="n">
        <v>21</v>
      </c>
      <c r="D23" s="2" t="n">
        <v>19</v>
      </c>
      <c r="E23" s="2" t="n">
        <v>2</v>
      </c>
      <c r="F23" s="2" t="n">
        <v>33.6900675259798</v>
      </c>
      <c r="G23" s="2" t="n">
        <v>0.744255744255744</v>
      </c>
      <c r="H23" s="2" t="n">
        <v>0.989939451745402</v>
      </c>
      <c r="I23" s="2" t="n">
        <v>0.112256030867183</v>
      </c>
      <c r="J23" s="2" t="n">
        <v>0.320495996271233</v>
      </c>
      <c r="K23" s="2" t="n">
        <v>4.9915248010773</v>
      </c>
      <c r="L23" s="2" t="n">
        <v>0.661</v>
      </c>
      <c r="M23" s="2" t="n">
        <v>0.122</v>
      </c>
      <c r="N23" s="2" t="n">
        <v>10.839</v>
      </c>
      <c r="O23" s="2" t="s">
        <v>41</v>
      </c>
      <c r="P23" s="2" t="n">
        <v>580.9</v>
      </c>
      <c r="Q23" s="2" t="n">
        <v>133.5</v>
      </c>
      <c r="R23" s="2" t="n">
        <v>28.337</v>
      </c>
      <c r="S23" s="2" t="n">
        <v>-1</v>
      </c>
      <c r="T23" s="2" t="n">
        <v>-0.242293921848036</v>
      </c>
      <c r="U23" s="2" t="n">
        <v>-0.0667715316945028</v>
      </c>
      <c r="V23" s="2" t="n">
        <v>0.0749675437498328</v>
      </c>
      <c r="W23" s="2" t="n">
        <v>0.0139950389143463</v>
      </c>
      <c r="X23" s="2" t="n">
        <v>0.0964647521964429</v>
      </c>
      <c r="Y23" s="2" t="n">
        <v>0.106829522911563</v>
      </c>
      <c r="Z23" s="2" t="n">
        <v>0.111533181841432</v>
      </c>
      <c r="AA23" s="2" t="n">
        <v>0.152629253569845</v>
      </c>
      <c r="AB23" s="2" t="n">
        <v>0.151593613549956</v>
      </c>
      <c r="AC23" s="2" t="n">
        <v>0.138357363146573</v>
      </c>
      <c r="AD23" s="2" t="n">
        <v>0.106980652361145</v>
      </c>
      <c r="AE23" s="2" t="n">
        <v>0.0863199174076233</v>
      </c>
      <c r="AF23" s="2" t="n">
        <v>0.0492917430154198</v>
      </c>
      <c r="AG23" s="2" t="n">
        <v>0.0920223563853248</v>
      </c>
      <c r="AH23" s="3" t="b">
        <f aca="false">TRUE()</f>
        <v>1</v>
      </c>
      <c r="AI23" s="3" t="n">
        <v>-1.06875354524021</v>
      </c>
      <c r="AJ23" s="3" t="b">
        <f aca="false">TRUE()</f>
        <v>1</v>
      </c>
      <c r="AK23" s="3" t="n">
        <v>0.175780183289037</v>
      </c>
      <c r="AL23" s="3" t="b">
        <f aca="false">TRUE()</f>
        <v>1</v>
      </c>
      <c r="AM23" s="3" t="n">
        <v>0.326843713709983</v>
      </c>
      <c r="AN23" s="3" t="b">
        <f aca="false">TRUE()</f>
        <v>1</v>
      </c>
      <c r="AO23" s="3" t="n">
        <v>0</v>
      </c>
      <c r="AP23" s="3" t="n">
        <v>0</v>
      </c>
    </row>
    <row r="24" customFormat="false" ht="12.75" hidden="false" customHeight="false" outlineLevel="0" collapsed="false">
      <c r="A24" s="1" t="n">
        <v>22</v>
      </c>
      <c r="B24" s="2" t="n">
        <v>22</v>
      </c>
      <c r="C24" s="2" t="n">
        <v>22</v>
      </c>
      <c r="D24" s="2" t="n">
        <v>21</v>
      </c>
      <c r="E24" s="2" t="n">
        <v>1</v>
      </c>
      <c r="F24" s="2" t="n">
        <v>46.8476102659946</v>
      </c>
      <c r="G24" s="2" t="n">
        <v>0.730599369085174</v>
      </c>
      <c r="H24" s="2" t="n">
        <v>0.980176447904236</v>
      </c>
      <c r="I24" s="2" t="n">
        <v>0.12117121900093</v>
      </c>
      <c r="J24" s="2" t="n">
        <v>0.318403024365329</v>
      </c>
      <c r="K24" s="2" t="n">
        <v>6.08736142998261</v>
      </c>
      <c r="L24" s="2" t="n">
        <v>0.89</v>
      </c>
      <c r="M24" s="2" t="n">
        <v>0.141</v>
      </c>
      <c r="N24" s="2" t="n">
        <v>13.278</v>
      </c>
      <c r="O24" s="2" t="s">
        <v>41</v>
      </c>
      <c r="P24" s="2" t="n">
        <v>724.9</v>
      </c>
      <c r="Q24" s="2" t="n">
        <v>125.7</v>
      </c>
      <c r="R24" s="2" t="n">
        <v>35.36</v>
      </c>
      <c r="S24" s="2" t="n">
        <v>0.71377025573728</v>
      </c>
      <c r="T24" s="2" t="n">
        <v>-1.30106668597927</v>
      </c>
      <c r="U24" s="2" t="n">
        <v>2.18683199875809</v>
      </c>
      <c r="V24" s="2" t="n">
        <v>0.0262365053844695</v>
      </c>
      <c r="W24" s="2" t="n">
        <v>0.00494653913857579</v>
      </c>
      <c r="X24" s="2" t="n">
        <v>0.110995891495336</v>
      </c>
      <c r="Y24" s="2" t="n">
        <v>0.112549843513405</v>
      </c>
      <c r="Z24" s="2" t="n">
        <v>0.115376001440035</v>
      </c>
      <c r="AA24" s="2" t="n">
        <v>0.130369547997652</v>
      </c>
      <c r="AB24" s="2" t="n">
        <v>0.123118714086617</v>
      </c>
      <c r="AC24" s="2" t="n">
        <v>0.121545901011716</v>
      </c>
      <c r="AD24" s="2" t="n">
        <v>0.130968275577839</v>
      </c>
      <c r="AE24" s="2" t="n">
        <v>0.10736298854755</v>
      </c>
      <c r="AF24" s="2" t="n">
        <v>0.0477128363298497</v>
      </c>
      <c r="AG24" s="2" t="n">
        <v>0.863688868672666</v>
      </c>
      <c r="AH24" s="3" t="b">
        <f aca="false">TRUE()</f>
        <v>1</v>
      </c>
      <c r="AI24" s="3" t="n">
        <v>1.46989373102678</v>
      </c>
      <c r="AJ24" s="3" t="b">
        <f aca="false">TRUE()</f>
        <v>1</v>
      </c>
      <c r="AK24" s="3" t="n">
        <v>0.800869484587927</v>
      </c>
      <c r="AL24" s="3" t="b">
        <f aca="false">TRUE()</f>
        <v>1</v>
      </c>
      <c r="AM24" s="3" t="n">
        <v>1.16959851464711</v>
      </c>
      <c r="AN24" s="3" t="b">
        <f aca="false">TRUE()</f>
        <v>1</v>
      </c>
      <c r="AO24" s="3" t="n">
        <v>0</v>
      </c>
      <c r="AP24" s="3" t="n">
        <v>0</v>
      </c>
    </row>
    <row r="25" customFormat="false" ht="12.75" hidden="false" customHeight="false" outlineLevel="0" collapsed="false">
      <c r="A25" s="1" t="n">
        <v>23</v>
      </c>
      <c r="B25" s="2" t="n">
        <v>23</v>
      </c>
      <c r="C25" s="2" t="n">
        <v>23</v>
      </c>
      <c r="D25" s="2" t="n">
        <v>21</v>
      </c>
      <c r="E25" s="2" t="n">
        <v>2</v>
      </c>
      <c r="F25" s="2" t="n">
        <v>40.4260787400991</v>
      </c>
      <c r="G25" s="2" t="n">
        <v>0.761538461538462</v>
      </c>
      <c r="H25" s="2" t="n">
        <v>0.968151094320602</v>
      </c>
      <c r="I25" s="2" t="n">
        <v>0.194522708223428</v>
      </c>
      <c r="J25" s="2" t="n">
        <v>0.433396708141203</v>
      </c>
      <c r="K25" s="2" t="n">
        <v>2.92565212919294</v>
      </c>
      <c r="L25" s="2" t="n">
        <v>0.611</v>
      </c>
      <c r="M25" s="2" t="n">
        <v>0.09</v>
      </c>
      <c r="N25" s="2" t="n">
        <v>6.626</v>
      </c>
      <c r="O25" s="2" t="s">
        <v>41</v>
      </c>
      <c r="P25" s="2" t="n">
        <v>907</v>
      </c>
      <c r="Q25" s="2" t="n">
        <v>178.3</v>
      </c>
      <c r="R25" s="2" t="n">
        <v>44.243</v>
      </c>
      <c r="S25" s="2" t="n">
        <v>0.948892766681212</v>
      </c>
      <c r="T25" s="2" t="n">
        <v>-1.21125907275344</v>
      </c>
      <c r="U25" s="2" t="n">
        <v>1.24219767975317</v>
      </c>
      <c r="V25" s="2" t="n">
        <v>0.115196244338818</v>
      </c>
      <c r="W25" s="2" t="n">
        <v>0.0288992770244279</v>
      </c>
      <c r="X25" s="2" t="n">
        <v>0.123467749411457</v>
      </c>
      <c r="Y25" s="2" t="n">
        <v>0.121170996966414</v>
      </c>
      <c r="Z25" s="2" t="n">
        <v>0.115391042646694</v>
      </c>
      <c r="AA25" s="2" t="n">
        <v>0.135734402043652</v>
      </c>
      <c r="AB25" s="2" t="n">
        <v>0.117105883476671</v>
      </c>
      <c r="AC25" s="2" t="n">
        <v>0.118253249981154</v>
      </c>
      <c r="AD25" s="2" t="n">
        <v>0.116903679755892</v>
      </c>
      <c r="AE25" s="2" t="n">
        <v>0.0998621303877196</v>
      </c>
      <c r="AF25" s="2" t="n">
        <v>0.0521108653303471</v>
      </c>
      <c r="AG25" s="2" t="n">
        <v>-1.3627243800285</v>
      </c>
      <c r="AH25" s="3" t="b">
        <f aca="false">TRUE()</f>
        <v>1</v>
      </c>
      <c r="AI25" s="3" t="n">
        <v>-1.62304334355178</v>
      </c>
      <c r="AJ25" s="3" t="b">
        <f aca="false">TRUE()</f>
        <v>1</v>
      </c>
      <c r="AK25" s="3" t="n">
        <v>-0.877001797845937</v>
      </c>
      <c r="AL25" s="3" t="b">
        <f aca="false">TRUE()</f>
        <v>1</v>
      </c>
      <c r="AM25" s="3" t="n">
        <v>2.23533218999886</v>
      </c>
      <c r="AN25" s="3" t="b">
        <f aca="false">TRUE()</f>
        <v>1</v>
      </c>
      <c r="AO25" s="3" t="n">
        <v>0</v>
      </c>
      <c r="AP25" s="3" t="n">
        <v>0</v>
      </c>
    </row>
    <row r="26" customFormat="false" ht="12.75" hidden="false" customHeight="false" outlineLevel="0" collapsed="false">
      <c r="A26" s="1" t="n">
        <v>24</v>
      </c>
      <c r="B26" s="2" t="n">
        <v>24</v>
      </c>
      <c r="C26" s="2" t="n">
        <v>24</v>
      </c>
      <c r="D26" s="2" t="n">
        <v>23</v>
      </c>
      <c r="E26" s="2" t="n">
        <v>1</v>
      </c>
      <c r="F26" s="2" t="n">
        <v>24.2277453179541</v>
      </c>
      <c r="G26" s="2" t="n">
        <v>0.826629680998613</v>
      </c>
      <c r="H26" s="2" t="n">
        <v>0.98100532957778</v>
      </c>
      <c r="I26" s="2" t="n">
        <v>0.187370560163496</v>
      </c>
      <c r="J26" s="2" t="n">
        <v>0.405630551893202</v>
      </c>
      <c r="K26" s="2" t="n">
        <v>3.86042948014598</v>
      </c>
      <c r="L26" s="2" t="n">
        <v>0.702</v>
      </c>
      <c r="M26" s="2" t="n">
        <v>0.092</v>
      </c>
      <c r="N26" s="2" t="n">
        <v>8.516</v>
      </c>
      <c r="O26" s="2" t="s">
        <v>41</v>
      </c>
      <c r="P26" s="2" t="n">
        <v>721.2</v>
      </c>
      <c r="Q26" s="2" t="n">
        <v>204.4</v>
      </c>
      <c r="R26" s="2" t="n">
        <v>35.18</v>
      </c>
      <c r="S26" s="2" t="n">
        <v>-1</v>
      </c>
      <c r="T26" s="2" t="n">
        <v>-0.0958247306307703</v>
      </c>
      <c r="U26" s="2" t="n">
        <v>-0.660021637387752</v>
      </c>
      <c r="V26" s="2" t="n">
        <v>0.234725001575285</v>
      </c>
      <c r="W26" s="2" t="n">
        <v>0.0856084141295647</v>
      </c>
      <c r="X26" s="2" t="n">
        <v>0.0788354165080201</v>
      </c>
      <c r="Y26" s="2" t="n">
        <v>0.121338290840988</v>
      </c>
      <c r="Z26" s="2" t="n">
        <v>0.146257998808864</v>
      </c>
      <c r="AA26" s="2" t="n">
        <v>0.167426296128668</v>
      </c>
      <c r="AB26" s="2" t="n">
        <v>0.1616916326</v>
      </c>
      <c r="AC26" s="2" t="n">
        <v>0.116838661563104</v>
      </c>
      <c r="AD26" s="2" t="n">
        <v>0.086830255680578</v>
      </c>
      <c r="AE26" s="2" t="n">
        <v>0.0791409195961154</v>
      </c>
      <c r="AF26" s="2" t="n">
        <v>0.0416405282736626</v>
      </c>
      <c r="AG26" s="2" t="n">
        <v>-0.704472630499273</v>
      </c>
      <c r="AH26" s="3" t="b">
        <f aca="false">TRUE()</f>
        <v>1</v>
      </c>
      <c r="AI26" s="3" t="n">
        <v>-0.614235910624724</v>
      </c>
      <c r="AJ26" s="3" t="b">
        <f aca="false">TRUE()</f>
        <v>1</v>
      </c>
      <c r="AK26" s="3" t="n">
        <v>-0.811202924025001</v>
      </c>
      <c r="AL26" s="3" t="b">
        <f aca="false">TRUE()</f>
        <v>1</v>
      </c>
      <c r="AM26" s="3" t="n">
        <v>1.14794439823414</v>
      </c>
      <c r="AN26" s="3" t="b">
        <f aca="false">TRUE()</f>
        <v>1</v>
      </c>
      <c r="AO26" s="3" t="n">
        <v>0</v>
      </c>
      <c r="AP26" s="3" t="n">
        <v>0</v>
      </c>
    </row>
    <row r="27" customFormat="false" ht="12.75" hidden="false" customHeight="false" outlineLevel="0" collapsed="false">
      <c r="A27" s="1" t="n">
        <v>25</v>
      </c>
      <c r="B27" s="2" t="n">
        <v>25</v>
      </c>
      <c r="C27" s="2" t="n">
        <v>25</v>
      </c>
      <c r="D27" s="2" t="n">
        <v>24</v>
      </c>
      <c r="E27" s="2" t="n">
        <v>0</v>
      </c>
      <c r="F27" s="2" t="n">
        <v>15.2551187030578</v>
      </c>
      <c r="G27" s="2" t="n">
        <v>0.889092575618699</v>
      </c>
      <c r="H27" s="2" t="n">
        <v>0.986803894971956</v>
      </c>
      <c r="I27" s="2" t="n">
        <v>0.160645468053214</v>
      </c>
      <c r="J27" s="2" t="n">
        <v>0.361286712314857</v>
      </c>
      <c r="K27" s="2" t="n">
        <v>5.20798645692297</v>
      </c>
      <c r="L27" s="2" t="n">
        <v>0.837</v>
      </c>
      <c r="M27" s="2" t="n">
        <v>0.1</v>
      </c>
      <c r="N27" s="2" t="n">
        <v>11.297</v>
      </c>
      <c r="O27" s="2" t="s">
        <v>41</v>
      </c>
      <c r="P27" s="2" t="n">
        <v>681.1</v>
      </c>
      <c r="Q27" s="2" t="n">
        <v>151.9</v>
      </c>
      <c r="R27" s="2" t="n">
        <v>33.225</v>
      </c>
      <c r="S27" s="2" t="n">
        <v>0.631730187317828</v>
      </c>
      <c r="T27" s="2" t="n">
        <v>-0.116983203153119</v>
      </c>
      <c r="U27" s="2" t="n">
        <v>-0.211299831097588</v>
      </c>
      <c r="V27" s="2" t="n">
        <v>0.217408523301449</v>
      </c>
      <c r="W27" s="2" t="n">
        <v>0.126879567317244</v>
      </c>
      <c r="X27" s="2" t="n">
        <v>0.070274887484938</v>
      </c>
      <c r="Y27" s="2" t="n">
        <v>0.13024276740355</v>
      </c>
      <c r="Z27" s="2" t="n">
        <v>0.154608983986394</v>
      </c>
      <c r="AA27" s="2" t="n">
        <v>0.167602530438282</v>
      </c>
      <c r="AB27" s="2" t="n">
        <v>0.129830290861415</v>
      </c>
      <c r="AC27" s="2" t="n">
        <v>0.10622252419413</v>
      </c>
      <c r="AD27" s="2" t="n">
        <v>0.0938152460653737</v>
      </c>
      <c r="AE27" s="2" t="n">
        <v>0.0883175768470088</v>
      </c>
      <c r="AF27" s="2" t="n">
        <v>0.0590851927189089</v>
      </c>
      <c r="AG27" s="2" t="n">
        <v>0.24445037950884</v>
      </c>
      <c r="AH27" s="3" t="b">
        <f aca="false">TRUE()</f>
        <v>1</v>
      </c>
      <c r="AI27" s="3" t="n">
        <v>0.882346544816517</v>
      </c>
      <c r="AJ27" s="3" t="b">
        <f aca="false">TRUE()</f>
        <v>1</v>
      </c>
      <c r="AK27" s="3" t="n">
        <v>-0.548007428741258</v>
      </c>
      <c r="AL27" s="3" t="b">
        <f aca="false">TRUE()</f>
        <v>1</v>
      </c>
      <c r="AM27" s="3" t="n">
        <v>0.913260596028735</v>
      </c>
      <c r="AN27" s="3" t="b">
        <f aca="false">TRUE()</f>
        <v>1</v>
      </c>
      <c r="AO27" s="3" t="n">
        <v>0</v>
      </c>
      <c r="AP27" s="3" t="n">
        <v>0</v>
      </c>
    </row>
    <row r="28" customFormat="false" ht="12.75" hidden="false" customHeight="false" outlineLevel="0" collapsed="false">
      <c r="A28" s="1" t="n">
        <v>26</v>
      </c>
      <c r="B28" s="2" t="n">
        <v>26</v>
      </c>
      <c r="C28" s="2" t="n">
        <v>26</v>
      </c>
      <c r="D28" s="2" t="n">
        <v>25</v>
      </c>
      <c r="E28" s="2" t="n">
        <v>1</v>
      </c>
      <c r="F28" s="2" t="n">
        <v>15.2551187030578</v>
      </c>
      <c r="G28" s="2" t="n">
        <v>0.849301397205589</v>
      </c>
      <c r="H28" s="2" t="n">
        <v>0.985437197279509</v>
      </c>
      <c r="I28" s="2" t="n">
        <v>0.145596190885464</v>
      </c>
      <c r="J28" s="2" t="n">
        <v>0.354924822744308</v>
      </c>
      <c r="K28" s="2" t="n">
        <v>4.95957210815776</v>
      </c>
      <c r="L28" s="2" t="n">
        <v>0.785</v>
      </c>
      <c r="M28" s="2" t="n">
        <v>0.103</v>
      </c>
      <c r="N28" s="2" t="n">
        <v>10.708</v>
      </c>
      <c r="O28" s="2" t="s">
        <v>41</v>
      </c>
      <c r="P28" s="2" t="n">
        <v>794.3</v>
      </c>
      <c r="Q28" s="2" t="n">
        <v>156</v>
      </c>
      <c r="R28" s="2" t="n">
        <v>38.747</v>
      </c>
      <c r="S28" s="2" t="n">
        <v>0.793543874778813</v>
      </c>
      <c r="T28" s="2" t="n">
        <v>-1.08778780440203</v>
      </c>
      <c r="U28" s="2" t="n">
        <v>1.33907638856139</v>
      </c>
      <c r="V28" s="2" t="n">
        <v>0.145630948554056</v>
      </c>
      <c r="W28" s="2" t="n">
        <v>0.0413407178344877</v>
      </c>
      <c r="X28" s="2" t="n">
        <v>0.121415639830868</v>
      </c>
      <c r="Y28" s="2" t="n">
        <v>0.117840245099309</v>
      </c>
      <c r="Z28" s="2" t="n">
        <v>0.132593996314543</v>
      </c>
      <c r="AA28" s="2" t="n">
        <v>0.135814140039152</v>
      </c>
      <c r="AB28" s="2" t="n">
        <v>0.133489334060885</v>
      </c>
      <c r="AC28" s="2" t="n">
        <v>0.121641622776117</v>
      </c>
      <c r="AD28" s="2" t="n">
        <v>0.104063569773439</v>
      </c>
      <c r="AE28" s="2" t="n">
        <v>0.0881736496086891</v>
      </c>
      <c r="AF28" s="2" t="n">
        <v>0.0449678024969973</v>
      </c>
      <c r="AG28" s="2" t="n">
        <v>0.0695219010683361</v>
      </c>
      <c r="AH28" s="3" t="b">
        <f aca="false">TRUE()</f>
        <v>1</v>
      </c>
      <c r="AI28" s="3" t="n">
        <v>0.305885154572484</v>
      </c>
      <c r="AJ28" s="3" t="b">
        <f aca="false">TRUE()</f>
        <v>1</v>
      </c>
      <c r="AK28" s="3" t="n">
        <v>-0.449309118009854</v>
      </c>
      <c r="AL28" s="3" t="b">
        <f aca="false">TRUE()</f>
        <v>1</v>
      </c>
      <c r="AM28" s="3" t="n">
        <v>1.57575950898764</v>
      </c>
      <c r="AN28" s="3" t="b">
        <f aca="false">TRUE()</f>
        <v>1</v>
      </c>
      <c r="AO28" s="3" t="n">
        <v>0</v>
      </c>
      <c r="AP28" s="3" t="n">
        <v>0</v>
      </c>
    </row>
    <row r="29" customFormat="false" ht="12.75" hidden="false" customHeight="false" outlineLevel="0" collapsed="false">
      <c r="A29" s="1" t="n">
        <v>27</v>
      </c>
      <c r="B29" s="2" t="n">
        <v>27</v>
      </c>
      <c r="C29" s="2" t="n">
        <v>27</v>
      </c>
      <c r="D29" s="2" t="n">
        <v>25</v>
      </c>
      <c r="E29" s="2" t="n">
        <v>2</v>
      </c>
      <c r="F29" s="2" t="n">
        <v>41.8778695378843</v>
      </c>
      <c r="G29" s="2" t="n">
        <v>0.780269058295964</v>
      </c>
      <c r="H29" s="2" t="n">
        <v>0.983208153767896</v>
      </c>
      <c r="I29" s="2" t="n">
        <v>0.13954628419244</v>
      </c>
      <c r="J29" s="2" t="n">
        <v>0.363023223468503</v>
      </c>
      <c r="K29" s="2" t="n">
        <v>4.90677797271831</v>
      </c>
      <c r="L29" s="2" t="n">
        <v>0.807</v>
      </c>
      <c r="M29" s="2" t="n">
        <v>0.132</v>
      </c>
      <c r="N29" s="2" t="n">
        <v>10.807</v>
      </c>
      <c r="O29" s="2" t="s">
        <v>41</v>
      </c>
      <c r="P29" s="2" t="n">
        <v>643</v>
      </c>
      <c r="Q29" s="2" t="n">
        <v>180.7</v>
      </c>
      <c r="R29" s="2" t="n">
        <v>31.364</v>
      </c>
      <c r="S29" s="2" t="n">
        <v>0.757168373793557</v>
      </c>
      <c r="T29" s="2" t="n">
        <v>-0.22586973662109</v>
      </c>
      <c r="U29" s="2" t="n">
        <v>-0.293883376494963</v>
      </c>
      <c r="V29" s="2" t="n">
        <v>0.127398136496022</v>
      </c>
      <c r="W29" s="2" t="n">
        <v>0.0685981723923211</v>
      </c>
      <c r="X29" s="2" t="n">
        <v>0.0615609271323643</v>
      </c>
      <c r="Y29" s="2" t="n">
        <v>0.10079573253697</v>
      </c>
      <c r="Z29" s="2" t="n">
        <v>0.144056315347416</v>
      </c>
      <c r="AA29" s="2" t="n">
        <v>0.161186494358022</v>
      </c>
      <c r="AB29" s="2" t="n">
        <v>0.155745398934402</v>
      </c>
      <c r="AC29" s="2" t="n">
        <v>0.130615279350454</v>
      </c>
      <c r="AD29" s="2" t="n">
        <v>0.106744894970724</v>
      </c>
      <c r="AE29" s="2" t="n">
        <v>0.0994368477853192</v>
      </c>
      <c r="AF29" s="2" t="n">
        <v>0.039858109584329</v>
      </c>
      <c r="AG29" s="2" t="n">
        <v>0.0323453135285594</v>
      </c>
      <c r="AH29" s="3" t="b">
        <f aca="false">TRUE()</f>
        <v>1</v>
      </c>
      <c r="AI29" s="3" t="n">
        <v>0.549772665829576</v>
      </c>
      <c r="AJ29" s="3" t="b">
        <f aca="false">TRUE()</f>
        <v>1</v>
      </c>
      <c r="AK29" s="3" t="n">
        <v>0.504774552393716</v>
      </c>
      <c r="AL29" s="3" t="b">
        <f aca="false">TRUE()</f>
        <v>1</v>
      </c>
      <c r="AM29" s="3" t="n">
        <v>0.69028172161412</v>
      </c>
      <c r="AN29" s="3" t="b">
        <f aca="false">TRUE()</f>
        <v>1</v>
      </c>
      <c r="AO29" s="3" t="n">
        <v>0</v>
      </c>
      <c r="AP29" s="3" t="n">
        <v>0</v>
      </c>
    </row>
    <row r="30" customFormat="false" ht="12.75" hidden="false" customHeight="false" outlineLevel="0" collapsed="false">
      <c r="A30" s="1" t="n">
        <v>28</v>
      </c>
      <c r="B30" s="2" t="n">
        <v>28</v>
      </c>
      <c r="C30" s="2" t="n">
        <v>28</v>
      </c>
      <c r="D30" s="2" t="n">
        <v>26</v>
      </c>
      <c r="E30" s="2" t="n">
        <v>1</v>
      </c>
      <c r="F30" s="2" t="n">
        <v>33.6900675259798</v>
      </c>
      <c r="G30" s="2" t="n">
        <v>0.643037974683544</v>
      </c>
      <c r="H30" s="2" t="n">
        <v>0.979845221919048</v>
      </c>
      <c r="I30" s="2" t="n">
        <v>0.111981594308425</v>
      </c>
      <c r="J30" s="2" t="n">
        <v>0.291344642318902</v>
      </c>
      <c r="K30" s="2" t="n">
        <v>6.06617125365362</v>
      </c>
      <c r="L30" s="2" t="n">
        <v>0.791</v>
      </c>
      <c r="M30" s="2" t="n">
        <v>0.11</v>
      </c>
      <c r="N30" s="2" t="n">
        <v>13.046</v>
      </c>
      <c r="O30" s="2" t="s">
        <v>41</v>
      </c>
      <c r="P30" s="2" t="n">
        <v>611.5</v>
      </c>
      <c r="Q30" s="2" t="n">
        <v>165.3</v>
      </c>
      <c r="R30" s="2" t="n">
        <v>29.827</v>
      </c>
      <c r="S30" s="2" t="n">
        <v>0.797065214666795</v>
      </c>
      <c r="T30" s="2" t="n">
        <v>-0.161401331758065</v>
      </c>
      <c r="U30" s="2" t="n">
        <v>0.22654318639429</v>
      </c>
      <c r="V30" s="2" t="n">
        <v>0.0483247005859071</v>
      </c>
      <c r="W30" s="2" t="n">
        <v>0.00286372725409179</v>
      </c>
      <c r="X30" s="2" t="n">
        <v>0.0642547196020326</v>
      </c>
      <c r="Y30" s="2" t="n">
        <v>0.100866708325906</v>
      </c>
      <c r="Z30" s="2" t="n">
        <v>0.13024327812717</v>
      </c>
      <c r="AA30" s="2" t="n">
        <v>0.16031477430045</v>
      </c>
      <c r="AB30" s="2" t="n">
        <v>0.146635252749131</v>
      </c>
      <c r="AC30" s="2" t="n">
        <v>0.160344671991998</v>
      </c>
      <c r="AD30" s="2" t="n">
        <v>0.122211542368933</v>
      </c>
      <c r="AE30" s="2" t="n">
        <v>0.0825668122354823</v>
      </c>
      <c r="AF30" s="2" t="n">
        <v>0.0325622402988966</v>
      </c>
      <c r="AG30" s="2" t="n">
        <v>0.848767164988715</v>
      </c>
      <c r="AH30" s="3" t="b">
        <f aca="false">TRUE()</f>
        <v>1</v>
      </c>
      <c r="AI30" s="3" t="n">
        <v>0.372399930369873</v>
      </c>
      <c r="AJ30" s="3" t="b">
        <f aca="false">TRUE()</f>
        <v>1</v>
      </c>
      <c r="AK30" s="3" t="n">
        <v>-0.219013059636578</v>
      </c>
      <c r="AL30" s="3" t="b">
        <f aca="false">TRUE()</f>
        <v>1</v>
      </c>
      <c r="AM30" s="3" t="n">
        <v>0.505929108909123</v>
      </c>
      <c r="AN30" s="3" t="b">
        <f aca="false">TRUE()</f>
        <v>1</v>
      </c>
      <c r="AO30" s="3" t="n">
        <v>0</v>
      </c>
      <c r="AP30" s="3" t="n">
        <v>0</v>
      </c>
    </row>
    <row r="31" customFormat="false" ht="12.75" hidden="false" customHeight="false" outlineLevel="0" collapsed="false">
      <c r="A31" s="1" t="n">
        <v>29</v>
      </c>
      <c r="B31" s="2" t="n">
        <v>29</v>
      </c>
      <c r="C31" s="2" t="n">
        <v>29</v>
      </c>
      <c r="D31" s="2" t="n">
        <v>26</v>
      </c>
      <c r="E31" s="2" t="n">
        <v>3</v>
      </c>
      <c r="F31" s="2" t="n">
        <v>18.434948822922</v>
      </c>
      <c r="G31" s="2" t="n">
        <v>0.905096660808436</v>
      </c>
      <c r="H31" s="2" t="n">
        <v>0.971092172532197</v>
      </c>
      <c r="I31" s="2" t="n">
        <v>0.252977764482488</v>
      </c>
      <c r="J31" s="2" t="n">
        <v>0.514229587597984</v>
      </c>
      <c r="K31" s="2" t="n">
        <v>3.12514407018861</v>
      </c>
      <c r="L31" s="2" t="n">
        <v>0.765</v>
      </c>
      <c r="M31" s="2" t="n">
        <v>0.115</v>
      </c>
      <c r="N31" s="2" t="n">
        <v>7.105</v>
      </c>
      <c r="O31" s="2" t="s">
        <v>41</v>
      </c>
      <c r="P31" s="2" t="n">
        <v>615.2</v>
      </c>
      <c r="Q31" s="2" t="n">
        <v>129.9</v>
      </c>
      <c r="R31" s="2" t="n">
        <v>30.008</v>
      </c>
      <c r="S31" s="2" t="n">
        <v>0.705078327016607</v>
      </c>
      <c r="T31" s="2" t="n">
        <v>-0.382290961919286</v>
      </c>
      <c r="U31" s="2" t="n">
        <v>0.210713101091851</v>
      </c>
      <c r="V31" s="2" t="n">
        <v>0.156226348738359</v>
      </c>
      <c r="W31" s="2" t="n">
        <v>0.0208254237141509</v>
      </c>
      <c r="X31" s="2" t="n">
        <v>0.126853694415938</v>
      </c>
      <c r="Y31" s="2" t="n">
        <v>0.103193287049221</v>
      </c>
      <c r="Z31" s="2" t="n">
        <v>0.118052301767476</v>
      </c>
      <c r="AA31" s="2" t="n">
        <v>0.161875721533492</v>
      </c>
      <c r="AB31" s="2" t="n">
        <v>0.151132281192824</v>
      </c>
      <c r="AC31" s="2" t="n">
        <v>0.123721226683105</v>
      </c>
      <c r="AD31" s="2" t="n">
        <v>0.0991586617637142</v>
      </c>
      <c r="AE31" s="2" t="n">
        <v>0.0701496476569084</v>
      </c>
      <c r="AF31" s="2" t="n">
        <v>0.0458631779373232</v>
      </c>
      <c r="AG31" s="2" t="n">
        <v>-1.22224609496575</v>
      </c>
      <c r="AH31" s="3" t="b">
        <f aca="false">TRUE()</f>
        <v>1</v>
      </c>
      <c r="AI31" s="3" t="n">
        <v>0.0841692352478559</v>
      </c>
      <c r="AJ31" s="3" t="b">
        <f aca="false">TRUE()</f>
        <v>1</v>
      </c>
      <c r="AK31" s="3" t="n">
        <v>-0.0545158750842386</v>
      </c>
      <c r="AL31" s="3" t="b">
        <f aca="false">TRUE()</f>
        <v>1</v>
      </c>
      <c r="AM31" s="3" t="n">
        <v>0.527583225322091</v>
      </c>
      <c r="AN31" s="3" t="b">
        <f aca="false">TRUE()</f>
        <v>1</v>
      </c>
      <c r="AO31" s="3" t="n">
        <v>0</v>
      </c>
      <c r="AP31" s="3" t="n">
        <v>0</v>
      </c>
    </row>
    <row r="32" customFormat="false" ht="12.75" hidden="false" customHeight="false" outlineLevel="0" collapsed="false">
      <c r="A32" s="1" t="n">
        <v>30</v>
      </c>
      <c r="B32" s="2" t="n">
        <v>30</v>
      </c>
      <c r="C32" s="2" t="n">
        <v>30</v>
      </c>
      <c r="D32" s="2" t="n">
        <v>29</v>
      </c>
      <c r="E32" s="2" t="n">
        <v>0</v>
      </c>
      <c r="F32" s="2" t="n">
        <v>26.565051177078</v>
      </c>
      <c r="G32" s="2" t="n">
        <v>0.852965069049553</v>
      </c>
      <c r="H32" s="2" t="n">
        <v>0.992600379174763</v>
      </c>
      <c r="I32" s="2" t="n">
        <v>0.0994126652269424</v>
      </c>
      <c r="J32" s="2" t="n">
        <v>0.2936284243044</v>
      </c>
      <c r="K32" s="2" t="n">
        <v>6.15712150776354</v>
      </c>
      <c r="L32" s="2" t="n">
        <v>0.797</v>
      </c>
      <c r="M32" s="2" t="n">
        <v>0.1</v>
      </c>
      <c r="N32" s="2" t="n">
        <v>13.21</v>
      </c>
      <c r="O32" s="2" t="s">
        <v>41</v>
      </c>
      <c r="P32" s="2" t="n">
        <v>337.8</v>
      </c>
      <c r="Q32" s="2" t="n">
        <v>73.2</v>
      </c>
      <c r="R32" s="2" t="n">
        <v>16.477</v>
      </c>
      <c r="S32" s="2" t="n">
        <v>0.643106891055191</v>
      </c>
      <c r="T32" s="2" t="n">
        <v>-0.946613934983962</v>
      </c>
      <c r="U32" s="2" t="n">
        <v>0.790029624344198</v>
      </c>
      <c r="V32" s="2" t="n">
        <v>0.0175109590690627</v>
      </c>
      <c r="W32" s="2" t="n">
        <v>0.00350685330724232</v>
      </c>
      <c r="X32" s="2" t="n">
        <v>0.035094482954275</v>
      </c>
      <c r="Y32" s="2" t="n">
        <v>0.13293162669239</v>
      </c>
      <c r="Z32" s="2" t="n">
        <v>0.141297083445778</v>
      </c>
      <c r="AA32" s="2" t="n">
        <v>0.130186862349305</v>
      </c>
      <c r="AB32" s="2" t="n">
        <v>0.134439223800378</v>
      </c>
      <c r="AC32" s="2" t="n">
        <v>0.138417197888849</v>
      </c>
      <c r="AD32" s="2" t="n">
        <v>0.130976896433565</v>
      </c>
      <c r="AE32" s="2" t="n">
        <v>0.0921578674168763</v>
      </c>
      <c r="AF32" s="2" t="n">
        <v>0.0644987590185839</v>
      </c>
      <c r="AG32" s="2" t="n">
        <v>0.912812537747201</v>
      </c>
      <c r="AH32" s="3" t="b">
        <f aca="false">TRUE()</f>
        <v>1</v>
      </c>
      <c r="AI32" s="3" t="n">
        <v>0.438914706167261</v>
      </c>
      <c r="AJ32" s="3" t="b">
        <f aca="false">TRUE()</f>
        <v>1</v>
      </c>
      <c r="AK32" s="3" t="n">
        <v>-0.548007428741258</v>
      </c>
      <c r="AL32" s="3" t="b">
        <f aca="false">TRUE()</f>
        <v>1</v>
      </c>
      <c r="AM32" s="3" t="n">
        <v>-1.09589025926096</v>
      </c>
      <c r="AN32" s="3" t="b">
        <f aca="false">TRUE()</f>
        <v>1</v>
      </c>
      <c r="AO32" s="3" t="n">
        <v>0</v>
      </c>
      <c r="AP32" s="3" t="n">
        <v>0</v>
      </c>
    </row>
    <row r="33" customFormat="false" ht="12.75" hidden="false" customHeight="false" outlineLevel="0" collapsed="false">
      <c r="A33" s="1" t="n">
        <v>31</v>
      </c>
      <c r="B33" s="2" t="n">
        <v>31</v>
      </c>
      <c r="C33" s="2" t="n">
        <v>31</v>
      </c>
      <c r="D33" s="2" t="n">
        <v>31</v>
      </c>
      <c r="E33" s="2" t="n">
        <v>1</v>
      </c>
      <c r="F33" s="2" t="n">
        <v>39.8055710922652</v>
      </c>
      <c r="G33" s="2" t="n">
        <v>0.729832935560859</v>
      </c>
      <c r="H33" s="2" t="n">
        <v>0.990167251771507</v>
      </c>
      <c r="I33" s="2" t="n">
        <v>0.0748993253270262</v>
      </c>
      <c r="J33" s="2" t="n">
        <v>0.226749585485096</v>
      </c>
      <c r="K33" s="2" t="n">
        <v>8.47545341249426</v>
      </c>
      <c r="L33" s="2" t="n">
        <v>0.724</v>
      </c>
      <c r="M33" s="2" t="n">
        <v>0.247</v>
      </c>
      <c r="N33" s="2" t="n">
        <v>18.043</v>
      </c>
      <c r="O33" s="2" t="s">
        <v>41</v>
      </c>
      <c r="P33" s="2" t="n">
        <v>511.8</v>
      </c>
      <c r="Q33" s="2" t="n">
        <v>155.7</v>
      </c>
      <c r="R33" s="2" t="n">
        <v>24.966</v>
      </c>
      <c r="S33" s="2" t="n">
        <v>0.786824092563911</v>
      </c>
      <c r="T33" s="2" t="n">
        <v>0.143642167232584</v>
      </c>
      <c r="U33" s="2" t="n">
        <v>-0.404083654575355</v>
      </c>
      <c r="V33" s="2" t="n">
        <v>0.254875785513954</v>
      </c>
      <c r="W33" s="2" t="n">
        <v>0.153666030562781</v>
      </c>
      <c r="X33" s="2" t="n">
        <v>0.0302189678525535</v>
      </c>
      <c r="Y33" s="2" t="n">
        <v>0.102908758033136</v>
      </c>
      <c r="Z33" s="2" t="n">
        <v>0.163787872154177</v>
      </c>
      <c r="AA33" s="2" t="n">
        <v>0.192329701743026</v>
      </c>
      <c r="AB33" s="2" t="n">
        <v>0.146868007962488</v>
      </c>
      <c r="AC33" s="2" t="n">
        <v>0.113263196998208</v>
      </c>
      <c r="AD33" s="2" t="n">
        <v>0.107831170322171</v>
      </c>
      <c r="AE33" s="2" t="n">
        <v>0.0864671989570155</v>
      </c>
      <c r="AF33" s="2" t="n">
        <v>0.0563251259772249</v>
      </c>
      <c r="AG33" s="2" t="n">
        <v>2.54533608008865</v>
      </c>
      <c r="AH33" s="3" t="b">
        <f aca="false">FALSE()</f>
        <v>0</v>
      </c>
      <c r="AI33" s="3" t="n">
        <v>-0.370348399367632</v>
      </c>
      <c r="AJ33" s="3" t="b">
        <f aca="false">TRUE()</f>
        <v>1</v>
      </c>
      <c r="AK33" s="3" t="n">
        <v>4.28820979709753</v>
      </c>
      <c r="AL33" s="3" t="b">
        <f aca="false">FALSE()</f>
        <v>0</v>
      </c>
      <c r="AM33" s="3" t="n">
        <v>-0.0775615414619303</v>
      </c>
      <c r="AN33" s="3" t="b">
        <f aca="false">TRUE()</f>
        <v>1</v>
      </c>
      <c r="AO33" s="3" t="n">
        <v>1</v>
      </c>
      <c r="AP33" s="3" t="n">
        <v>1</v>
      </c>
    </row>
    <row r="34" customFormat="false" ht="12.75" hidden="false" customHeight="false" outlineLevel="0" collapsed="false">
      <c r="A34" s="1" t="n">
        <v>32</v>
      </c>
      <c r="B34" s="2" t="n">
        <v>32</v>
      </c>
      <c r="C34" s="2" t="n">
        <v>32</v>
      </c>
      <c r="D34" s="2" t="n">
        <v>31</v>
      </c>
      <c r="E34" s="2" t="n">
        <v>2</v>
      </c>
      <c r="F34" s="2" t="n">
        <v>24.2277453179541</v>
      </c>
      <c r="G34" s="2" t="n">
        <v>0.668036154478225</v>
      </c>
      <c r="H34" s="2" t="n">
        <v>0.993672496765992</v>
      </c>
      <c r="I34" s="2" t="n">
        <v>0.0716362456657223</v>
      </c>
      <c r="J34" s="2" t="n">
        <v>0.221526010791586</v>
      </c>
      <c r="K34" s="2" t="n">
        <v>6.25704320075279</v>
      </c>
      <c r="L34" s="2" t="n">
        <v>0.58</v>
      </c>
      <c r="M34" s="2" t="n">
        <v>0.102</v>
      </c>
      <c r="N34" s="2" t="n">
        <v>13.205</v>
      </c>
      <c r="O34" s="2" t="s">
        <v>41</v>
      </c>
      <c r="P34" s="2" t="n">
        <v>407.8</v>
      </c>
      <c r="Q34" s="2" t="n">
        <v>95.8</v>
      </c>
      <c r="R34" s="2" t="n">
        <v>19.895</v>
      </c>
      <c r="S34" s="2" t="n">
        <v>-1</v>
      </c>
      <c r="T34" s="2" t="n">
        <v>-0.665600822839899</v>
      </c>
      <c r="U34" s="2" t="n">
        <v>1.07661670079551</v>
      </c>
      <c r="V34" s="2" t="n">
        <v>0.121126323823543</v>
      </c>
      <c r="W34" s="2" t="n">
        <v>0.00782768770983322</v>
      </c>
      <c r="X34" s="2" t="n">
        <v>0.0917765440398055</v>
      </c>
      <c r="Y34" s="2" t="n">
        <v>0.117463163509231</v>
      </c>
      <c r="Z34" s="2" t="n">
        <v>0.142714173176161</v>
      </c>
      <c r="AA34" s="2" t="n">
        <v>0.138099453433803</v>
      </c>
      <c r="AB34" s="2" t="n">
        <v>0.146870165604794</v>
      </c>
      <c r="AC34" s="2" t="n">
        <v>0.139042281851384</v>
      </c>
      <c r="AD34" s="2" t="n">
        <v>0.111335470824698</v>
      </c>
      <c r="AE34" s="2" t="n">
        <v>0.0842849304182966</v>
      </c>
      <c r="AF34" s="2" t="n">
        <v>0.0284138171418269</v>
      </c>
      <c r="AG34" s="2" t="n">
        <v>0.983175420586672</v>
      </c>
      <c r="AH34" s="3" t="b">
        <f aca="false">TRUE()</f>
        <v>1</v>
      </c>
      <c r="AI34" s="3" t="n">
        <v>-1.96670301850496</v>
      </c>
      <c r="AJ34" s="3" t="b">
        <f aca="false">TRUE()</f>
        <v>1</v>
      </c>
      <c r="AK34" s="3" t="n">
        <v>-0.482208554920322</v>
      </c>
      <c r="AL34" s="3" t="b">
        <f aca="false">TRUE()</f>
        <v>1</v>
      </c>
      <c r="AM34" s="3" t="n">
        <v>-0.68621778658319</v>
      </c>
      <c r="AN34" s="3" t="b">
        <f aca="false">TRUE()</f>
        <v>1</v>
      </c>
      <c r="AO34" s="3" t="n">
        <v>0</v>
      </c>
      <c r="AP34" s="3" t="n">
        <v>0</v>
      </c>
    </row>
    <row r="35" customFormat="false" ht="12.75" hidden="false" customHeight="false" outlineLevel="0" collapsed="false">
      <c r="A35" s="1" t="n">
        <v>33</v>
      </c>
      <c r="B35" s="2" t="n">
        <v>33</v>
      </c>
      <c r="C35" s="2" t="n">
        <v>33</v>
      </c>
      <c r="D35" s="2" t="n">
        <v>33</v>
      </c>
      <c r="E35" s="2" t="n">
        <v>1</v>
      </c>
      <c r="F35" s="2" t="n">
        <v>18.434948822922</v>
      </c>
      <c r="G35" s="2" t="n">
        <v>0.856330014224751</v>
      </c>
      <c r="H35" s="2" t="n">
        <v>0.985161075022135</v>
      </c>
      <c r="I35" s="2" t="n">
        <v>0.166339020384238</v>
      </c>
      <c r="J35" s="2" t="n">
        <v>0.38417639016765</v>
      </c>
      <c r="K35" s="2" t="n">
        <v>3.94387008807138</v>
      </c>
      <c r="L35" s="2" t="n">
        <v>0.692</v>
      </c>
      <c r="M35" s="2" t="n">
        <v>0.093</v>
      </c>
      <c r="N35" s="2" t="n">
        <v>8.66</v>
      </c>
      <c r="O35" s="2" t="s">
        <v>41</v>
      </c>
      <c r="P35" s="2" t="n">
        <v>638.9</v>
      </c>
      <c r="Q35" s="2" t="n">
        <v>141.8</v>
      </c>
      <c r="R35" s="2" t="n">
        <v>31.164</v>
      </c>
      <c r="S35" s="2" t="n">
        <v>-1</v>
      </c>
      <c r="T35" s="2" t="n">
        <v>-0.718695036748909</v>
      </c>
      <c r="U35" s="2" t="n">
        <v>0.929148363284264</v>
      </c>
      <c r="V35" s="2" t="n">
        <v>0.0575071383981594</v>
      </c>
      <c r="W35" s="2" t="n">
        <v>0.0575071383981594</v>
      </c>
      <c r="X35" s="2" t="n">
        <v>0.041321623322031</v>
      </c>
      <c r="Y35" s="2" t="n">
        <v>0.105191176982543</v>
      </c>
      <c r="Z35" s="2" t="n">
        <v>0.144881493038362</v>
      </c>
      <c r="AA35" s="2" t="n">
        <v>0.140889448427907</v>
      </c>
      <c r="AB35" s="2" t="n">
        <v>0.14305326077059</v>
      </c>
      <c r="AC35" s="2" t="n">
        <v>0.115948789727325</v>
      </c>
      <c r="AD35" s="2" t="n">
        <v>0.101162691570669</v>
      </c>
      <c r="AE35" s="2" t="n">
        <v>0.110291394988827</v>
      </c>
      <c r="AF35" s="2" t="n">
        <v>0.097260121171746</v>
      </c>
      <c r="AG35" s="2" t="n">
        <v>-0.645715402275162</v>
      </c>
      <c r="AH35" s="3" t="b">
        <f aca="false">TRUE()</f>
        <v>1</v>
      </c>
      <c r="AI35" s="3" t="n">
        <v>-0.725093870287038</v>
      </c>
      <c r="AJ35" s="3" t="b">
        <f aca="false">TRUE()</f>
        <v>1</v>
      </c>
      <c r="AK35" s="3" t="n">
        <v>-0.778303487114533</v>
      </c>
      <c r="AL35" s="3" t="b">
        <f aca="false">TRUE()</f>
        <v>1</v>
      </c>
      <c r="AM35" s="3" t="n">
        <v>0.666286619642993</v>
      </c>
      <c r="AN35" s="3" t="b">
        <f aca="false">TRUE()</f>
        <v>1</v>
      </c>
      <c r="AO35" s="3" t="n">
        <v>0</v>
      </c>
      <c r="AP35" s="3" t="n">
        <v>0</v>
      </c>
    </row>
    <row r="36" customFormat="false" ht="12.75" hidden="false" customHeight="false" outlineLevel="0" collapsed="false">
      <c r="A36" s="1" t="n">
        <v>34</v>
      </c>
      <c r="B36" s="2" t="n">
        <v>34</v>
      </c>
      <c r="C36" s="2" t="n">
        <v>34</v>
      </c>
      <c r="D36" s="2" t="n">
        <v>34</v>
      </c>
      <c r="E36" s="2" t="n">
        <v>0</v>
      </c>
      <c r="F36" s="2" t="n">
        <v>13.2405199151872</v>
      </c>
      <c r="G36" s="2" t="n">
        <v>0.874608150470219</v>
      </c>
      <c r="H36" s="2" t="n">
        <v>0.992158739832973</v>
      </c>
      <c r="I36" s="2" t="n">
        <v>0.140937842880821</v>
      </c>
      <c r="J36" s="2" t="n">
        <v>0.303450049316438</v>
      </c>
      <c r="K36" s="2" t="n">
        <v>6.2738620171857</v>
      </c>
      <c r="L36" s="2" t="n">
        <v>0.787</v>
      </c>
      <c r="M36" s="2" t="n">
        <v>0.089</v>
      </c>
      <c r="N36" s="2" t="n">
        <v>13.474</v>
      </c>
      <c r="O36" s="2" t="s">
        <v>41</v>
      </c>
      <c r="P36" s="2" t="n">
        <v>482.8</v>
      </c>
      <c r="Q36" s="2" t="n">
        <v>107.2</v>
      </c>
      <c r="R36" s="2" t="n">
        <v>23.551</v>
      </c>
      <c r="S36" s="2" t="n">
        <v>0.681732772658976</v>
      </c>
      <c r="T36" s="2" t="n">
        <v>-0.754225927639639</v>
      </c>
      <c r="U36" s="2" t="n">
        <v>0.908807409426315</v>
      </c>
      <c r="V36" s="2" t="n">
        <v>0.0700941551377914</v>
      </c>
      <c r="W36" s="2" t="n">
        <v>0.00204673617831208</v>
      </c>
      <c r="X36" s="2" t="n">
        <v>0.0945949539074204</v>
      </c>
      <c r="Y36" s="2" t="n">
        <v>0.104217795618716</v>
      </c>
      <c r="Z36" s="2" t="n">
        <v>0.13079261257911</v>
      </c>
      <c r="AA36" s="2" t="n">
        <v>0.142812944695105</v>
      </c>
      <c r="AB36" s="2" t="n">
        <v>0.143523749264829</v>
      </c>
      <c r="AC36" s="2" t="n">
        <v>0.134286542170735</v>
      </c>
      <c r="AD36" s="2" t="n">
        <v>0.116392124124608</v>
      </c>
      <c r="AE36" s="2" t="n">
        <v>0.0970751487249768</v>
      </c>
      <c r="AF36" s="2" t="n">
        <v>0.036304128914499</v>
      </c>
      <c r="AG36" s="2" t="n">
        <v>0.99501889896223</v>
      </c>
      <c r="AH36" s="3" t="b">
        <f aca="false">TRUE()</f>
        <v>1</v>
      </c>
      <c r="AI36" s="3" t="n">
        <v>0.328056746504947</v>
      </c>
      <c r="AJ36" s="3" t="b">
        <f aca="false">TRUE()</f>
        <v>1</v>
      </c>
      <c r="AK36" s="3" t="n">
        <v>-0.909901234756405</v>
      </c>
      <c r="AL36" s="3" t="b">
        <f aca="false">TRUE()</f>
        <v>1</v>
      </c>
      <c r="AM36" s="3" t="n">
        <v>-0.247282994428435</v>
      </c>
      <c r="AN36" s="3" t="b">
        <f aca="false">TRUE()</f>
        <v>1</v>
      </c>
      <c r="AO36" s="3" t="n">
        <v>0</v>
      </c>
      <c r="AP36" s="3" t="n">
        <v>0</v>
      </c>
    </row>
    <row r="37" customFormat="false" ht="12.75" hidden="false" customHeight="false" outlineLevel="0" collapsed="false">
      <c r="A37" s="1" t="n">
        <v>35</v>
      </c>
      <c r="B37" s="2" t="n">
        <v>35</v>
      </c>
      <c r="C37" s="2" t="n">
        <v>35</v>
      </c>
      <c r="D37" s="2" t="n">
        <v>36</v>
      </c>
      <c r="E37" s="2" t="n">
        <v>2</v>
      </c>
      <c r="F37" s="2" t="n">
        <v>15.2551187030578</v>
      </c>
      <c r="G37" s="2" t="n">
        <v>0.908185840707965</v>
      </c>
      <c r="H37" s="2" t="n">
        <v>0.98277750405472</v>
      </c>
      <c r="I37" s="2" t="n">
        <v>0.236606986470704</v>
      </c>
      <c r="J37" s="2" t="n">
        <v>0.412929585555718</v>
      </c>
      <c r="K37" s="2" t="n">
        <v>4.53922528638288</v>
      </c>
      <c r="L37" s="2" t="n">
        <v>0.812</v>
      </c>
      <c r="M37" s="2" t="n">
        <v>0.122</v>
      </c>
      <c r="N37" s="2" t="n">
        <v>9.88</v>
      </c>
      <c r="O37" s="2" t="s">
        <v>41</v>
      </c>
      <c r="P37" s="2" t="n">
        <v>559.5</v>
      </c>
      <c r="Q37" s="2" t="n">
        <v>121.6</v>
      </c>
      <c r="R37" s="2" t="n">
        <v>27.295</v>
      </c>
      <c r="S37" s="2" t="n">
        <v>0.700912980433875</v>
      </c>
      <c r="T37" s="2" t="n">
        <v>0.0496563399432387</v>
      </c>
      <c r="U37" s="2" t="n">
        <v>0.683312915859436</v>
      </c>
      <c r="V37" s="2" t="n">
        <v>0.211624565354562</v>
      </c>
      <c r="W37" s="2" t="n">
        <v>0.0397782186997128</v>
      </c>
      <c r="X37" s="2" t="n">
        <v>0.210508725544811</v>
      </c>
      <c r="Y37" s="2" t="n">
        <v>0.129123403724083</v>
      </c>
      <c r="Z37" s="2" t="n">
        <v>0.110237156241104</v>
      </c>
      <c r="AA37" s="2" t="n">
        <v>0.140603037237652</v>
      </c>
      <c r="AB37" s="2" t="n">
        <v>0.138575670427592</v>
      </c>
      <c r="AC37" s="2" t="n">
        <v>0.117384403284694</v>
      </c>
      <c r="AD37" s="2" t="n">
        <v>0.0657082617281754</v>
      </c>
      <c r="AE37" s="2" t="n">
        <v>0.054833598817379</v>
      </c>
      <c r="AF37" s="2" t="n">
        <v>0.0330257429945089</v>
      </c>
      <c r="AG37" s="2" t="n">
        <v>-0.226478029353883</v>
      </c>
      <c r="AH37" s="3" t="b">
        <f aca="false">TRUE()</f>
        <v>1</v>
      </c>
      <c r="AI37" s="3" t="n">
        <v>0.605201645660733</v>
      </c>
      <c r="AJ37" s="3" t="b">
        <f aca="false">TRUE()</f>
        <v>1</v>
      </c>
      <c r="AK37" s="3" t="n">
        <v>0.175780183289037</v>
      </c>
      <c r="AL37" s="3" t="b">
        <f aca="false">TRUE()</f>
        <v>1</v>
      </c>
      <c r="AM37" s="3" t="n">
        <v>0.201600986348493</v>
      </c>
      <c r="AN37" s="3" t="b">
        <f aca="false">TRUE()</f>
        <v>1</v>
      </c>
      <c r="AO37" s="3" t="n">
        <v>0</v>
      </c>
      <c r="AP37" s="3" t="n">
        <v>0</v>
      </c>
    </row>
    <row r="38" customFormat="false" ht="12.75" hidden="false" customHeight="false" outlineLevel="0" collapsed="false">
      <c r="A38" s="1" t="n">
        <v>36</v>
      </c>
      <c r="B38" s="2" t="n">
        <v>36</v>
      </c>
      <c r="C38" s="2" t="n">
        <v>36</v>
      </c>
      <c r="D38" s="2" t="n">
        <v>37</v>
      </c>
      <c r="E38" s="2" t="n">
        <v>0</v>
      </c>
      <c r="F38" s="2" t="n">
        <v>18.434948822922</v>
      </c>
      <c r="G38" s="2" t="n">
        <v>0.896317829457364</v>
      </c>
      <c r="H38" s="2" t="n">
        <v>0.983356763338323</v>
      </c>
      <c r="I38" s="2" t="n">
        <v>0.139378293358583</v>
      </c>
      <c r="J38" s="2" t="n">
        <v>0.401342670352376</v>
      </c>
      <c r="K38" s="2" t="n">
        <v>4.97672320356241</v>
      </c>
      <c r="L38" s="2" t="n">
        <v>0.808</v>
      </c>
      <c r="M38" s="2" t="n">
        <v>0.125</v>
      </c>
      <c r="N38" s="2" t="n">
        <v>10.775</v>
      </c>
      <c r="O38" s="2" t="s">
        <v>41</v>
      </c>
      <c r="P38" s="2" t="n">
        <v>629.8</v>
      </c>
      <c r="Q38" s="2" t="n">
        <v>182.6</v>
      </c>
      <c r="R38" s="2" t="n">
        <v>30.724</v>
      </c>
      <c r="S38" s="2" t="n">
        <v>0.738986486892487</v>
      </c>
      <c r="T38" s="2" t="n">
        <v>-0.15767118169198</v>
      </c>
      <c r="U38" s="2" t="n">
        <v>-0.116516997794248</v>
      </c>
      <c r="V38" s="2" t="n">
        <v>0.124203956060306</v>
      </c>
      <c r="W38" s="2" t="n">
        <v>0.0221080395803256</v>
      </c>
      <c r="X38" s="2" t="n">
        <v>0.0845372231036736</v>
      </c>
      <c r="Y38" s="2" t="n">
        <v>0.104983085343407</v>
      </c>
      <c r="Z38" s="2" t="n">
        <v>0.117928235108747</v>
      </c>
      <c r="AA38" s="2" t="n">
        <v>0.157737709491663</v>
      </c>
      <c r="AB38" s="2" t="n">
        <v>0.172851420624812</v>
      </c>
      <c r="AC38" s="2" t="n">
        <v>0.131617391195789</v>
      </c>
      <c r="AD38" s="2" t="n">
        <v>0.103362153764824</v>
      </c>
      <c r="AE38" s="2" t="n">
        <v>0.0945273123021096</v>
      </c>
      <c r="AF38" s="2" t="n">
        <v>0.0324554690649744</v>
      </c>
      <c r="AG38" s="2" t="n">
        <v>0.0815993637335781</v>
      </c>
      <c r="AH38" s="3" t="b">
        <f aca="false">TRUE()</f>
        <v>1</v>
      </c>
      <c r="AI38" s="3" t="n">
        <v>0.560858461795807</v>
      </c>
      <c r="AJ38" s="3" t="b">
        <f aca="false">TRUE()</f>
        <v>1</v>
      </c>
      <c r="AK38" s="3" t="n">
        <v>0.274478494020441</v>
      </c>
      <c r="AL38" s="3" t="b">
        <f aca="false">TRUE()</f>
        <v>1</v>
      </c>
      <c r="AM38" s="3" t="n">
        <v>0.613029198194883</v>
      </c>
      <c r="AN38" s="3" t="b">
        <f aca="false">TRUE()</f>
        <v>1</v>
      </c>
      <c r="AO38" s="3" t="n">
        <v>0</v>
      </c>
      <c r="AP38" s="3" t="n">
        <v>0</v>
      </c>
    </row>
    <row r="39" customFormat="false" ht="12.75" hidden="false" customHeight="false" outlineLevel="0" collapsed="false">
      <c r="A39" s="1" t="n">
        <v>37</v>
      </c>
      <c r="B39" s="2" t="n">
        <v>37</v>
      </c>
      <c r="C39" s="2" t="n">
        <v>37</v>
      </c>
      <c r="D39" s="2" t="n">
        <v>38</v>
      </c>
      <c r="E39" s="2" t="n">
        <v>1</v>
      </c>
      <c r="F39" s="2" t="n">
        <v>17.1027289690524</v>
      </c>
      <c r="G39" s="2" t="n">
        <v>0.816347124117054</v>
      </c>
      <c r="H39" s="2" t="n">
        <v>0.985546043962005</v>
      </c>
      <c r="I39" s="2" t="n">
        <v>0.138410479936945</v>
      </c>
      <c r="J39" s="2" t="n">
        <v>0.337407968977844</v>
      </c>
      <c r="K39" s="2" t="n">
        <v>5.02760838877749</v>
      </c>
      <c r="L39" s="2" t="n">
        <v>0.715</v>
      </c>
      <c r="M39" s="2" t="n">
        <v>0.119</v>
      </c>
      <c r="N39" s="2" t="n">
        <v>10.806</v>
      </c>
      <c r="O39" s="2" t="s">
        <v>41</v>
      </c>
      <c r="P39" s="2" t="n">
        <v>498.3</v>
      </c>
      <c r="Q39" s="2" t="n">
        <v>120.1</v>
      </c>
      <c r="R39" s="2" t="n">
        <v>24.308</v>
      </c>
      <c r="S39" s="2" t="n">
        <v>0.809530345935735</v>
      </c>
      <c r="T39" s="2" t="n">
        <v>-0.67157157918503</v>
      </c>
      <c r="U39" s="2" t="n">
        <v>0.073068773283357</v>
      </c>
      <c r="V39" s="2" t="n">
        <v>0.0492659892121583</v>
      </c>
      <c r="W39" s="2" t="n">
        <v>0.0113287510543559</v>
      </c>
      <c r="X39" s="2" t="n">
        <v>0.0757264352053346</v>
      </c>
      <c r="Y39" s="2" t="n">
        <v>0.103983484656372</v>
      </c>
      <c r="Z39" s="2" t="n">
        <v>0.122310648205514</v>
      </c>
      <c r="AA39" s="2" t="n">
        <v>0.149997267488678</v>
      </c>
      <c r="AB39" s="2" t="n">
        <v>0.153236188310371</v>
      </c>
      <c r="AC39" s="2" t="n">
        <v>0.149631404126809</v>
      </c>
      <c r="AD39" s="2" t="n">
        <v>0.111780034473906</v>
      </c>
      <c r="AE39" s="2" t="n">
        <v>0.0921395539700381</v>
      </c>
      <c r="AF39" s="2" t="n">
        <v>0.0411949835629768</v>
      </c>
      <c r="AG39" s="2" t="n">
        <v>0.117431706225399</v>
      </c>
      <c r="AH39" s="3" t="b">
        <f aca="false">TRUE()</f>
        <v>1</v>
      </c>
      <c r="AI39" s="3" t="n">
        <v>-0.470120563063715</v>
      </c>
      <c r="AJ39" s="3" t="b">
        <f aca="false">TRUE()</f>
        <v>1</v>
      </c>
      <c r="AK39" s="3" t="n">
        <v>0.0770818725576328</v>
      </c>
      <c r="AL39" s="3" t="b">
        <f aca="false">TRUE()</f>
        <v>1</v>
      </c>
      <c r="AM39" s="3" t="n">
        <v>-0.156569804049786</v>
      </c>
      <c r="AN39" s="3" t="b">
        <f aca="false">TRUE()</f>
        <v>1</v>
      </c>
      <c r="AO39" s="3" t="n">
        <v>0</v>
      </c>
      <c r="AP39" s="3" t="n">
        <v>0</v>
      </c>
    </row>
    <row r="40" customFormat="false" ht="12.75" hidden="false" customHeight="false" outlineLevel="0" collapsed="false">
      <c r="A40" s="1" t="n">
        <v>38</v>
      </c>
      <c r="B40" s="2" t="n">
        <v>38</v>
      </c>
      <c r="C40" s="2" t="n">
        <v>38</v>
      </c>
      <c r="D40" s="2" t="n">
        <v>38</v>
      </c>
      <c r="E40" s="2" t="n">
        <v>2</v>
      </c>
      <c r="F40" s="2" t="n">
        <v>21.3706222693432</v>
      </c>
      <c r="G40" s="2" t="n">
        <v>0.879823594266814</v>
      </c>
      <c r="H40" s="2" t="n">
        <v>0.978316202276063</v>
      </c>
      <c r="I40" s="2" t="n">
        <v>0.220495910741897</v>
      </c>
      <c r="J40" s="2" t="n">
        <v>0.432514843983373</v>
      </c>
      <c r="K40" s="2" t="n">
        <v>4.31218336484022</v>
      </c>
      <c r="L40" s="2" t="n">
        <v>0.858</v>
      </c>
      <c r="M40" s="2" t="n">
        <v>0.121</v>
      </c>
      <c r="N40" s="2" t="n">
        <v>9.483</v>
      </c>
      <c r="O40" s="2" t="s">
        <v>41</v>
      </c>
      <c r="P40" s="2" t="n">
        <v>680.7</v>
      </c>
      <c r="Q40" s="2" t="n">
        <v>154.9</v>
      </c>
      <c r="R40" s="2" t="n">
        <v>33.206</v>
      </c>
      <c r="S40" s="2" t="n">
        <v>0.617791431136158</v>
      </c>
      <c r="T40" s="2" t="n">
        <v>-0.65566401385497</v>
      </c>
      <c r="U40" s="2" t="n">
        <v>0.482323962549802</v>
      </c>
      <c r="V40" s="2" t="n">
        <v>0.123539842294674</v>
      </c>
      <c r="W40" s="2" t="n">
        <v>0.0184120423930618</v>
      </c>
      <c r="X40" s="2" t="n">
        <v>0.122157435421891</v>
      </c>
      <c r="Y40" s="2" t="n">
        <v>0.0979951885063392</v>
      </c>
      <c r="Z40" s="2" t="n">
        <v>0.120990230674194</v>
      </c>
      <c r="AA40" s="2" t="n">
        <v>0.146286923608102</v>
      </c>
      <c r="AB40" s="2" t="n">
        <v>0.151759562595925</v>
      </c>
      <c r="AC40" s="2" t="n">
        <v>0.140681636008742</v>
      </c>
      <c r="AD40" s="2" t="n">
        <v>0.10064028420487</v>
      </c>
      <c r="AE40" s="2" t="n">
        <v>0.0827608697515012</v>
      </c>
      <c r="AF40" s="2" t="n">
        <v>0.0367278692284359</v>
      </c>
      <c r="AG40" s="2" t="n">
        <v>-0.386356466630483</v>
      </c>
      <c r="AH40" s="3" t="b">
        <f aca="false">TRUE()</f>
        <v>1</v>
      </c>
      <c r="AI40" s="3" t="n">
        <v>1.11514826010738</v>
      </c>
      <c r="AJ40" s="3" t="b">
        <f aca="false">TRUE()</f>
        <v>1</v>
      </c>
      <c r="AK40" s="3" t="n">
        <v>0.142880746378569</v>
      </c>
      <c r="AL40" s="3" t="b">
        <f aca="false">TRUE()</f>
        <v>1</v>
      </c>
      <c r="AM40" s="3" t="n">
        <v>0.910919610470577</v>
      </c>
      <c r="AN40" s="3" t="b">
        <f aca="false">TRUE()</f>
        <v>1</v>
      </c>
      <c r="AO40" s="3" t="n">
        <v>0</v>
      </c>
      <c r="AP40" s="3" t="n">
        <v>0</v>
      </c>
    </row>
    <row r="41" customFormat="false" ht="12.75" hidden="false" customHeight="false" outlineLevel="0" collapsed="false">
      <c r="A41" s="1" t="n">
        <v>39</v>
      </c>
      <c r="B41" s="2" t="n">
        <v>39</v>
      </c>
      <c r="C41" s="2" t="n">
        <v>39</v>
      </c>
      <c r="D41" s="2" t="n">
        <v>39</v>
      </c>
      <c r="E41" s="2" t="n">
        <v>0</v>
      </c>
      <c r="F41" s="2" t="n">
        <v>26.565051177078</v>
      </c>
      <c r="G41" s="2" t="n">
        <v>0.776507936507937</v>
      </c>
      <c r="H41" s="2" t="n">
        <v>0.992496730103235</v>
      </c>
      <c r="I41" s="2" t="n">
        <v>0.113018722834309</v>
      </c>
      <c r="J41" s="2" t="n">
        <v>0.26465651633083</v>
      </c>
      <c r="K41" s="2" t="n">
        <v>7.12583041814632</v>
      </c>
      <c r="L41" s="2" t="n">
        <v>0.775</v>
      </c>
      <c r="M41" s="2" t="n">
        <v>0.09</v>
      </c>
      <c r="N41" s="2" t="n">
        <v>15.058</v>
      </c>
      <c r="O41" s="2" t="s">
        <v>41</v>
      </c>
      <c r="P41" s="2" t="n">
        <v>512.9</v>
      </c>
      <c r="Q41" s="2" t="n">
        <v>123.5</v>
      </c>
      <c r="R41" s="2" t="n">
        <v>25.019</v>
      </c>
      <c r="S41" s="2" t="n">
        <v>0.719698974801077</v>
      </c>
      <c r="T41" s="2" t="n">
        <v>-0.81004106407745</v>
      </c>
      <c r="U41" s="2" t="n">
        <v>0.417900011714074</v>
      </c>
      <c r="V41" s="2" t="n">
        <v>0.0307688031969395</v>
      </c>
      <c r="W41" s="2" t="n">
        <v>0.0109025732967774</v>
      </c>
      <c r="X41" s="2" t="n">
        <v>0.0720353851293387</v>
      </c>
      <c r="Y41" s="2" t="n">
        <v>0.10798130705301</v>
      </c>
      <c r="Z41" s="2" t="n">
        <v>0.117806086502884</v>
      </c>
      <c r="AA41" s="2" t="n">
        <v>0.152401904151913</v>
      </c>
      <c r="AB41" s="2" t="n">
        <v>0.144280286355052</v>
      </c>
      <c r="AC41" s="2" t="n">
        <v>0.143317745906726</v>
      </c>
      <c r="AD41" s="2" t="n">
        <v>0.123251423578462</v>
      </c>
      <c r="AE41" s="2" t="n">
        <v>0.103863988250526</v>
      </c>
      <c r="AF41" s="2" t="n">
        <v>0.0350618730720875</v>
      </c>
      <c r="AG41" s="2" t="n">
        <v>1.59495822130907</v>
      </c>
      <c r="AH41" s="3" t="b">
        <f aca="false">TRUE()</f>
        <v>1</v>
      </c>
      <c r="AI41" s="3" t="n">
        <v>0.19502719491017</v>
      </c>
      <c r="AJ41" s="3" t="b">
        <f aca="false">TRUE()</f>
        <v>1</v>
      </c>
      <c r="AK41" s="3" t="n">
        <v>-0.877001797845937</v>
      </c>
      <c r="AL41" s="3" t="b">
        <f aca="false">TRUE()</f>
        <v>1</v>
      </c>
      <c r="AM41" s="3" t="n">
        <v>-0.0711238311769941</v>
      </c>
      <c r="AN41" s="3" t="b">
        <f aca="false">TRUE()</f>
        <v>1</v>
      </c>
      <c r="AO41" s="3" t="n">
        <v>0</v>
      </c>
      <c r="AP41" s="3" t="n">
        <v>0</v>
      </c>
    </row>
    <row r="42" customFormat="false" ht="12.75" hidden="false" customHeight="false" outlineLevel="0" collapsed="false">
      <c r="A42" s="1" t="n">
        <v>40</v>
      </c>
      <c r="B42" s="2" t="n">
        <v>40</v>
      </c>
      <c r="C42" s="2" t="n">
        <v>40</v>
      </c>
      <c r="D42" s="2" t="n">
        <v>40</v>
      </c>
      <c r="E42" s="2" t="n">
        <v>0</v>
      </c>
      <c r="F42" s="2" t="n">
        <v>18.9246444160512</v>
      </c>
      <c r="G42" s="2" t="n">
        <v>0.847741215839375</v>
      </c>
      <c r="H42" s="2" t="n">
        <v>0.995762834127797</v>
      </c>
      <c r="I42" s="2" t="n">
        <v>0.0650135752485033</v>
      </c>
      <c r="J42" s="2" t="n">
        <v>0.232987261883652</v>
      </c>
      <c r="K42" s="2" t="n">
        <v>8.62956434635017</v>
      </c>
      <c r="L42" s="2" t="n">
        <v>0.796</v>
      </c>
      <c r="M42" s="2" t="n">
        <v>0.085</v>
      </c>
      <c r="N42" s="2" t="n">
        <v>18.086</v>
      </c>
      <c r="O42" s="2" t="s">
        <v>41</v>
      </c>
      <c r="P42" s="2" t="n">
        <v>472</v>
      </c>
      <c r="Q42" s="2" t="n">
        <v>114.9</v>
      </c>
      <c r="R42" s="2" t="n">
        <v>23.026</v>
      </c>
      <c r="S42" s="2" t="n">
        <v>0.715551074619041</v>
      </c>
      <c r="T42" s="2" t="n">
        <v>-0.792010327871557</v>
      </c>
      <c r="U42" s="2" t="n">
        <v>0.483879704974894</v>
      </c>
      <c r="V42" s="2" t="n">
        <v>0.00850196018179572</v>
      </c>
      <c r="W42" s="2" t="n">
        <v>0.0255785505455904</v>
      </c>
      <c r="X42" s="2" t="n">
        <v>0.0409714841024019</v>
      </c>
      <c r="Y42" s="2" t="n">
        <v>0.0976915981471369</v>
      </c>
      <c r="Z42" s="2" t="n">
        <v>0.134102580101885</v>
      </c>
      <c r="AA42" s="2" t="n">
        <v>0.140006079375079</v>
      </c>
      <c r="AB42" s="2" t="n">
        <v>0.152673217051975</v>
      </c>
      <c r="AC42" s="2" t="n">
        <v>0.139575787670038</v>
      </c>
      <c r="AD42" s="2" t="n">
        <v>0.12007043911898</v>
      </c>
      <c r="AE42" s="2" t="n">
        <v>0.111353649008976</v>
      </c>
      <c r="AF42" s="2" t="n">
        <v>0.06355516542353</v>
      </c>
      <c r="AG42" s="2" t="n">
        <v>2.65385795615766</v>
      </c>
      <c r="AH42" s="3" t="b">
        <f aca="false">FALSE()</f>
        <v>0</v>
      </c>
      <c r="AI42" s="3" t="n">
        <v>0.42782891020103</v>
      </c>
      <c r="AJ42" s="3" t="b">
        <f aca="false">TRUE()</f>
        <v>1</v>
      </c>
      <c r="AK42" s="3" t="n">
        <v>-1.04149898239828</v>
      </c>
      <c r="AL42" s="3" t="b">
        <f aca="false">TRUE()</f>
        <v>1</v>
      </c>
      <c r="AM42" s="3" t="n">
        <v>-0.31048960449872</v>
      </c>
      <c r="AN42" s="3" t="b">
        <f aca="false">TRUE()</f>
        <v>1</v>
      </c>
      <c r="AO42" s="3" t="n">
        <v>0</v>
      </c>
      <c r="AP42" s="3" t="n">
        <v>1</v>
      </c>
    </row>
    <row r="43" customFormat="false" ht="12.75" hidden="false" customHeight="false" outlineLevel="0" collapsed="false">
      <c r="A43" s="1" t="n">
        <v>41</v>
      </c>
      <c r="B43" s="2" t="n">
        <v>41</v>
      </c>
      <c r="C43" s="2" t="n">
        <v>41</v>
      </c>
      <c r="D43" s="2" t="n">
        <v>43</v>
      </c>
      <c r="E43" s="2" t="n">
        <v>0</v>
      </c>
      <c r="F43" s="2" t="n">
        <v>35.5376777919744</v>
      </c>
      <c r="G43" s="2" t="n">
        <v>0.887150837988827</v>
      </c>
      <c r="H43" s="2" t="n">
        <v>0.975808942571847</v>
      </c>
      <c r="I43" s="2" t="n">
        <v>0.249617826794992</v>
      </c>
      <c r="J43" s="2" t="n">
        <v>0.454496132452384</v>
      </c>
      <c r="K43" s="2" t="n">
        <v>4.20320860255558</v>
      </c>
      <c r="L43" s="2" t="n">
        <v>0.848</v>
      </c>
      <c r="M43" s="2" t="n">
        <v>0.165</v>
      </c>
      <c r="N43" s="2" t="n">
        <v>9.291</v>
      </c>
      <c r="O43" s="2" t="s">
        <v>41</v>
      </c>
      <c r="P43" s="2" t="n">
        <v>809.5</v>
      </c>
      <c r="Q43" s="2" t="n">
        <v>251.6</v>
      </c>
      <c r="R43" s="2" t="n">
        <v>39.488</v>
      </c>
      <c r="S43" s="2" t="n">
        <v>0.702228853703583</v>
      </c>
      <c r="T43" s="2" t="n">
        <v>-0.667553684052129</v>
      </c>
      <c r="U43" s="2" t="n">
        <v>-0.304723146613477</v>
      </c>
      <c r="V43" s="2" t="n">
        <v>0.0962197778558926</v>
      </c>
      <c r="W43" s="2" t="n">
        <v>0.0611721488533649</v>
      </c>
      <c r="X43" s="2" t="n">
        <v>0.0488967228573313</v>
      </c>
      <c r="Y43" s="2" t="n">
        <v>0.108784219426961</v>
      </c>
      <c r="Z43" s="2" t="n">
        <v>0.133984277222137</v>
      </c>
      <c r="AA43" s="2" t="n">
        <v>0.163255328630621</v>
      </c>
      <c r="AB43" s="2" t="n">
        <v>0.153819902365681</v>
      </c>
      <c r="AC43" s="2" t="n">
        <v>0.141376116119011</v>
      </c>
      <c r="AD43" s="2" t="n">
        <v>0.109775070118926</v>
      </c>
      <c r="AE43" s="2" t="n">
        <v>0.0876106002150169</v>
      </c>
      <c r="AF43" s="2" t="n">
        <v>0.0524977630443146</v>
      </c>
      <c r="AG43" s="2" t="n">
        <v>-0.463094342077787</v>
      </c>
      <c r="AH43" s="3" t="b">
        <f aca="false">TRUE()</f>
        <v>1</v>
      </c>
      <c r="AI43" s="3" t="n">
        <v>1.00429030044506</v>
      </c>
      <c r="AJ43" s="3" t="b">
        <f aca="false">TRUE()</f>
        <v>1</v>
      </c>
      <c r="AK43" s="3" t="n">
        <v>1.59045597043916</v>
      </c>
      <c r="AL43" s="3" t="b">
        <f aca="false">TRUE()</f>
        <v>1</v>
      </c>
      <c r="AM43" s="3" t="n">
        <v>1.66471696019767</v>
      </c>
      <c r="AN43" s="3" t="b">
        <f aca="false">TRUE()</f>
        <v>1</v>
      </c>
      <c r="AO43" s="3" t="n">
        <v>0</v>
      </c>
      <c r="AP43" s="3" t="n">
        <v>0</v>
      </c>
    </row>
    <row r="44" customFormat="false" ht="12.75" hidden="false" customHeight="false" outlineLevel="0" collapsed="false">
      <c r="A44" s="1" t="n">
        <v>42</v>
      </c>
      <c r="B44" s="2" t="n">
        <v>42</v>
      </c>
      <c r="C44" s="2" t="n">
        <v>42</v>
      </c>
      <c r="D44" s="2" t="n">
        <v>44</v>
      </c>
      <c r="E44" s="2" t="n">
        <v>0</v>
      </c>
      <c r="F44" s="2" t="n">
        <v>27.8972710309476</v>
      </c>
      <c r="G44" s="2" t="n">
        <v>0.816091954022989</v>
      </c>
      <c r="H44" s="2" t="n">
        <v>0.967191903141854</v>
      </c>
      <c r="I44" s="2" t="n">
        <v>0.241998830781014</v>
      </c>
      <c r="J44" s="2" t="n">
        <v>0.466815709669896</v>
      </c>
      <c r="K44" s="2" t="n">
        <v>3.64908743544599</v>
      </c>
      <c r="L44" s="2" t="n">
        <v>0.799</v>
      </c>
      <c r="M44" s="2" t="n">
        <v>0.123</v>
      </c>
      <c r="N44" s="2" t="n">
        <v>8.183</v>
      </c>
      <c r="O44" s="2" t="s">
        <v>41</v>
      </c>
      <c r="P44" s="2" t="n">
        <v>532.9</v>
      </c>
      <c r="Q44" s="2" t="n">
        <v>145.7</v>
      </c>
      <c r="R44" s="2" t="n">
        <v>25.994</v>
      </c>
      <c r="S44" s="2" t="n">
        <v>0.655705923570977</v>
      </c>
      <c r="T44" s="2" t="n">
        <v>-1.09902147335403</v>
      </c>
      <c r="U44" s="2" t="n">
        <v>0.364111997221176</v>
      </c>
      <c r="V44" s="2" t="n">
        <v>0.0393696233819822</v>
      </c>
      <c r="W44" s="2" t="n">
        <v>0.00170901035708726</v>
      </c>
      <c r="X44" s="2" t="n">
        <v>0.068311252426356</v>
      </c>
      <c r="Y44" s="2" t="n">
        <v>0.127696360790949</v>
      </c>
      <c r="Z44" s="2" t="n">
        <v>0.125847313946471</v>
      </c>
      <c r="AA44" s="2" t="n">
        <v>0.139411159022749</v>
      </c>
      <c r="AB44" s="2" t="n">
        <v>0.133214174094178</v>
      </c>
      <c r="AC44" s="2" t="n">
        <v>0.14171443300386</v>
      </c>
      <c r="AD44" s="2" t="n">
        <v>0.129536198149782</v>
      </c>
      <c r="AE44" s="2" t="n">
        <v>0.0972484231651159</v>
      </c>
      <c r="AF44" s="2" t="n">
        <v>0.0370206854005393</v>
      </c>
      <c r="AG44" s="2" t="n">
        <v>-0.853295524561711</v>
      </c>
      <c r="AH44" s="3" t="b">
        <f aca="false">TRUE()</f>
        <v>1</v>
      </c>
      <c r="AI44" s="3" t="n">
        <v>0.461086298099724</v>
      </c>
      <c r="AJ44" s="3" t="b">
        <f aca="false">TRUE()</f>
        <v>1</v>
      </c>
      <c r="AK44" s="3" t="n">
        <v>0.208679620199505</v>
      </c>
      <c r="AL44" s="3" t="b">
        <f aca="false">TRUE()</f>
        <v>1</v>
      </c>
      <c r="AM44" s="3" t="n">
        <v>0.0459254467309404</v>
      </c>
      <c r="AN44" s="3" t="b">
        <f aca="false">TRUE()</f>
        <v>1</v>
      </c>
      <c r="AO44" s="3" t="n">
        <v>0</v>
      </c>
      <c r="AP44" s="3" t="n">
        <v>0</v>
      </c>
    </row>
    <row r="45" customFormat="false" ht="12.75" hidden="false" customHeight="false" outlineLevel="0" collapsed="false">
      <c r="A45" s="1" t="n">
        <v>43</v>
      </c>
      <c r="B45" s="2" t="n">
        <v>43</v>
      </c>
      <c r="C45" s="2" t="n">
        <v>43</v>
      </c>
      <c r="D45" s="2" t="n">
        <v>45</v>
      </c>
      <c r="E45" s="2" t="n">
        <v>0</v>
      </c>
      <c r="F45" s="2" t="n">
        <v>18.9246444160512</v>
      </c>
      <c r="G45" s="2" t="n">
        <v>0.917575757575758</v>
      </c>
      <c r="H45" s="2" t="n">
        <v>0.978064532531722</v>
      </c>
      <c r="I45" s="2" t="n">
        <v>0.192768467072904</v>
      </c>
      <c r="J45" s="2" t="n">
        <v>0.477720139431376</v>
      </c>
      <c r="K45" s="2" t="n">
        <v>4.0595972566696</v>
      </c>
      <c r="L45" s="2" t="n">
        <v>0.861</v>
      </c>
      <c r="M45" s="2" t="n">
        <v>0.13</v>
      </c>
      <c r="N45" s="2" t="n">
        <v>9.005</v>
      </c>
      <c r="O45" s="2" t="s">
        <v>41</v>
      </c>
      <c r="P45" s="2" t="n">
        <v>442.2</v>
      </c>
      <c r="Q45" s="2" t="n">
        <v>122.2</v>
      </c>
      <c r="R45" s="2" t="n">
        <v>21.57</v>
      </c>
      <c r="S45" s="2" t="n">
        <v>0.656349335576235</v>
      </c>
      <c r="T45" s="2" t="n">
        <v>-0.774203536977178</v>
      </c>
      <c r="U45" s="2" t="n">
        <v>-0.00432451892305608</v>
      </c>
      <c r="V45" s="2" t="n">
        <v>0.11346134333057</v>
      </c>
      <c r="W45" s="2" t="n">
        <v>0.0445387377420291</v>
      </c>
      <c r="X45" s="2" t="n">
        <v>0.0708703510333553</v>
      </c>
      <c r="Y45" s="2" t="n">
        <v>0.104668355859381</v>
      </c>
      <c r="Z45" s="2" t="n">
        <v>0.139974890938603</v>
      </c>
      <c r="AA45" s="2" t="n">
        <v>0.156943381640952</v>
      </c>
      <c r="AB45" s="2" t="n">
        <v>0.142074591066297</v>
      </c>
      <c r="AC45" s="2" t="n">
        <v>0.123559927434533</v>
      </c>
      <c r="AD45" s="2" t="n">
        <v>0.11015327515274</v>
      </c>
      <c r="AE45" s="2" t="n">
        <v>0.110501365656757</v>
      </c>
      <c r="AF45" s="2" t="n">
        <v>0.0412538612173813</v>
      </c>
      <c r="AG45" s="2" t="n">
        <v>-0.564222615655788</v>
      </c>
      <c r="AH45" s="3" t="b">
        <f aca="false">TRUE()</f>
        <v>1</v>
      </c>
      <c r="AI45" s="3" t="n">
        <v>1.14840564800607</v>
      </c>
      <c r="AJ45" s="3" t="b">
        <f aca="false">TRUE()</f>
        <v>1</v>
      </c>
      <c r="AK45" s="3" t="n">
        <v>0.43897567857278</v>
      </c>
      <c r="AL45" s="3" t="b">
        <f aca="false">TRUE()</f>
        <v>1</v>
      </c>
      <c r="AM45" s="3" t="n">
        <v>-0.484893028581542</v>
      </c>
      <c r="AN45" s="3" t="b">
        <f aca="false">TRUE()</f>
        <v>1</v>
      </c>
      <c r="AO45" s="3" t="n">
        <v>0</v>
      </c>
      <c r="AP45" s="3" t="n">
        <v>0</v>
      </c>
    </row>
    <row r="46" customFormat="false" ht="12.75" hidden="false" customHeight="false" outlineLevel="0" collapsed="false">
      <c r="A46" s="1" t="n">
        <v>44</v>
      </c>
      <c r="B46" s="2" t="n">
        <v>44</v>
      </c>
      <c r="C46" s="2" t="n">
        <v>44</v>
      </c>
      <c r="D46" s="2" t="n">
        <v>4</v>
      </c>
      <c r="E46" s="2" t="n">
        <v>1</v>
      </c>
      <c r="F46" s="2" t="n">
        <v>13.2405199151872</v>
      </c>
      <c r="G46" s="2" t="n">
        <v>0.887886597938144</v>
      </c>
      <c r="H46" s="2" t="n">
        <v>0.978076383535733</v>
      </c>
      <c r="I46" s="2" t="n">
        <v>0.237226080671316</v>
      </c>
      <c r="J46" s="2" t="n">
        <v>0.439175581948733</v>
      </c>
      <c r="K46" s="2" t="n">
        <v>3.98706089620981</v>
      </c>
      <c r="L46" s="2" t="n">
        <v>0.792</v>
      </c>
      <c r="M46" s="2" t="n">
        <v>0.144</v>
      </c>
      <c r="N46" s="2" t="n">
        <v>8.848</v>
      </c>
      <c r="O46" s="2" t="s">
        <v>41</v>
      </c>
      <c r="P46" s="2" t="n">
        <v>502.5</v>
      </c>
      <c r="Q46" s="2" t="n">
        <v>132.8</v>
      </c>
      <c r="R46" s="2" t="n">
        <v>22.532</v>
      </c>
      <c r="S46" s="2" t="n">
        <v>0.730335938907404</v>
      </c>
      <c r="T46" s="2" t="n">
        <v>-0.796465700132152</v>
      </c>
      <c r="U46" s="2" t="n">
        <v>-0.0778699012906339</v>
      </c>
      <c r="V46" s="2" t="n">
        <v>0.171305289641516</v>
      </c>
      <c r="W46" s="2" t="n">
        <v>0.0348175243215948</v>
      </c>
      <c r="X46" s="2" t="n">
        <v>0.120052356116742</v>
      </c>
      <c r="Y46" s="2" t="n">
        <v>0.131312645477924</v>
      </c>
      <c r="Z46" s="2" t="n">
        <v>0.133111626240909</v>
      </c>
      <c r="AA46" s="2" t="n">
        <v>0.129481444129664</v>
      </c>
      <c r="AB46" s="2" t="n">
        <v>0.131942988106989</v>
      </c>
      <c r="AC46" s="2" t="n">
        <v>0.130304285193755</v>
      </c>
      <c r="AD46" s="2" t="n">
        <v>0.103029727820709</v>
      </c>
      <c r="AE46" s="2" t="n">
        <v>0.0862064045472187</v>
      </c>
      <c r="AF46" s="2" t="n">
        <v>0.0345585223660891</v>
      </c>
      <c r="AG46" s="2" t="n">
        <v>-0.615301288163695</v>
      </c>
      <c r="AH46" s="3" t="b">
        <f aca="false">TRUE()</f>
        <v>1</v>
      </c>
      <c r="AI46" s="3" t="n">
        <v>0.383485726336104</v>
      </c>
      <c r="AJ46" s="3" t="b">
        <f aca="false">TRUE()</f>
        <v>1</v>
      </c>
      <c r="AK46" s="3" t="n">
        <v>0.899567795319331</v>
      </c>
      <c r="AL46" s="3" t="b">
        <f aca="false">TRUE()</f>
        <v>1</v>
      </c>
      <c r="AM46" s="3" t="n">
        <v>-0.13198945568912</v>
      </c>
      <c r="AN46" s="3" t="b">
        <f aca="false">TRUE()</f>
        <v>1</v>
      </c>
      <c r="AO46" s="3" t="n">
        <v>0</v>
      </c>
      <c r="AP46" s="3" t="n">
        <v>0</v>
      </c>
    </row>
    <row r="47" customFormat="false" ht="12.75" hidden="false" customHeight="false" outlineLevel="0" collapsed="false">
      <c r="A47" s="1" t="n">
        <v>45</v>
      </c>
      <c r="B47" s="2" t="n">
        <v>45</v>
      </c>
      <c r="C47" s="2" t="n">
        <v>45</v>
      </c>
      <c r="D47" s="2" t="n">
        <v>5</v>
      </c>
      <c r="E47" s="2" t="n">
        <v>2</v>
      </c>
      <c r="F47" s="2" t="n">
        <v>45</v>
      </c>
      <c r="G47" s="2" t="n">
        <v>0.76694045174538</v>
      </c>
      <c r="H47" s="2" t="n">
        <v>0.968447623058839</v>
      </c>
      <c r="I47" s="2" t="n">
        <v>0.198065376909031</v>
      </c>
      <c r="J47" s="2" t="n">
        <v>0.389022316393761</v>
      </c>
      <c r="K47" s="2" t="n">
        <v>4.33899756730044</v>
      </c>
      <c r="L47" s="2" t="n">
        <v>0.78</v>
      </c>
      <c r="M47" s="2" t="n">
        <v>0.121</v>
      </c>
      <c r="N47" s="2" t="n">
        <v>9.604</v>
      </c>
      <c r="O47" s="2" t="s">
        <v>41</v>
      </c>
      <c r="P47" s="2" t="n">
        <v>349.5</v>
      </c>
      <c r="Q47" s="2" t="n">
        <v>84.4</v>
      </c>
      <c r="R47" s="2" t="n">
        <v>15.675</v>
      </c>
      <c r="S47" s="2" t="n">
        <v>-1</v>
      </c>
      <c r="T47" s="2" t="n">
        <v>-1.15265844468884</v>
      </c>
      <c r="U47" s="2" t="n">
        <v>1.60327985921109</v>
      </c>
      <c r="V47" s="2" t="n">
        <v>0.148387921440444</v>
      </c>
      <c r="W47" s="2" t="n">
        <v>0.0344656994200063</v>
      </c>
      <c r="X47" s="2" t="n">
        <v>0.117023380311794</v>
      </c>
      <c r="Y47" s="2" t="n">
        <v>0.119758011503715</v>
      </c>
      <c r="Z47" s="2" t="n">
        <v>0.131558995975432</v>
      </c>
      <c r="AA47" s="2" t="n">
        <v>0.142497740688499</v>
      </c>
      <c r="AB47" s="2" t="n">
        <v>0.12796414364808</v>
      </c>
      <c r="AC47" s="2" t="n">
        <v>0.134713804387781</v>
      </c>
      <c r="AD47" s="2" t="n">
        <v>0.113046611331488</v>
      </c>
      <c r="AE47" s="2" t="n">
        <v>0.0893416862853313</v>
      </c>
      <c r="AF47" s="2" t="n">
        <v>0.0240956258678798</v>
      </c>
      <c r="AG47" s="2" t="n">
        <v>-0.36747443481438</v>
      </c>
      <c r="AH47" s="3" t="b">
        <f aca="false">TRUE()</f>
        <v>1</v>
      </c>
      <c r="AI47" s="3" t="n">
        <v>0.250456174741327</v>
      </c>
      <c r="AJ47" s="3" t="b">
        <f aca="false">TRUE()</f>
        <v>1</v>
      </c>
      <c r="AK47" s="3" t="n">
        <v>0.142880746378569</v>
      </c>
      <c r="AL47" s="3" t="b">
        <f aca="false">TRUE()</f>
        <v>1</v>
      </c>
      <c r="AM47" s="3" t="n">
        <v>-1.02741643168482</v>
      </c>
      <c r="AN47" s="3" t="b">
        <f aca="false">TRUE()</f>
        <v>1</v>
      </c>
      <c r="AO47" s="3" t="n">
        <v>0</v>
      </c>
      <c r="AP47" s="3" t="n">
        <v>0</v>
      </c>
    </row>
    <row r="48" customFormat="false" ht="12.75" hidden="false" customHeight="false" outlineLevel="0" collapsed="false">
      <c r="A48" s="1" t="n">
        <v>46</v>
      </c>
      <c r="B48" s="2" t="n">
        <v>46</v>
      </c>
      <c r="C48" s="2" t="n">
        <v>46</v>
      </c>
      <c r="D48" s="2" t="n">
        <v>5</v>
      </c>
      <c r="E48" s="2" t="n">
        <v>3</v>
      </c>
      <c r="F48" s="2" t="n">
        <v>26.565051177078</v>
      </c>
      <c r="G48" s="2" t="n">
        <v>0.803997421018698</v>
      </c>
      <c r="H48" s="2" t="n">
        <v>0.993163181563287</v>
      </c>
      <c r="I48" s="2" t="n">
        <v>0.0826598142588894</v>
      </c>
      <c r="J48" s="2" t="n">
        <v>0.26547928876439</v>
      </c>
      <c r="K48" s="2" t="n">
        <v>7.1939919531437</v>
      </c>
      <c r="L48" s="2" t="n">
        <v>0.801</v>
      </c>
      <c r="M48" s="2" t="n">
        <v>0.099</v>
      </c>
      <c r="N48" s="2" t="n">
        <v>15.206</v>
      </c>
      <c r="O48" s="2" t="s">
        <v>41</v>
      </c>
      <c r="P48" s="2" t="n">
        <v>357.7</v>
      </c>
      <c r="Q48" s="2" t="n">
        <v>70.8</v>
      </c>
      <c r="R48" s="2" t="n">
        <v>16.041</v>
      </c>
      <c r="S48" s="2" t="n">
        <v>0.637425454158386</v>
      </c>
      <c r="T48" s="2" t="n">
        <v>-0.549828963744831</v>
      </c>
      <c r="U48" s="2" t="n">
        <v>0.815864086192502</v>
      </c>
      <c r="V48" s="2" t="n">
        <v>0.0440480738616594</v>
      </c>
      <c r="W48" s="2" t="n">
        <v>0.00220383482726072</v>
      </c>
      <c r="X48" s="2" t="n">
        <v>0.0816126255636472</v>
      </c>
      <c r="Y48" s="2" t="n">
        <v>0.0861284872407695</v>
      </c>
      <c r="Z48" s="2" t="n">
        <v>0.130305581820788</v>
      </c>
      <c r="AA48" s="2" t="n">
        <v>0.127329287330227</v>
      </c>
      <c r="AB48" s="2" t="n">
        <v>0.182936485015415</v>
      </c>
      <c r="AC48" s="2" t="n">
        <v>0.135318508745258</v>
      </c>
      <c r="AD48" s="2" t="n">
        <v>0.0733436947578902</v>
      </c>
      <c r="AE48" s="2" t="n">
        <v>0.0779407221161634</v>
      </c>
      <c r="AF48" s="2" t="n">
        <v>0.105084607409842</v>
      </c>
      <c r="AG48" s="2" t="n">
        <v>1.64295622812522</v>
      </c>
      <c r="AH48" s="3" t="b">
        <f aca="false">TRUE()</f>
        <v>1</v>
      </c>
      <c r="AI48" s="3" t="n">
        <v>0.483257890032187</v>
      </c>
      <c r="AJ48" s="3" t="b">
        <f aca="false">TRUE()</f>
        <v>1</v>
      </c>
      <c r="AK48" s="3" t="n">
        <v>-0.580906865651725</v>
      </c>
      <c r="AL48" s="3" t="b">
        <f aca="false">TRUE()</f>
        <v>1</v>
      </c>
      <c r="AM48" s="3" t="n">
        <v>-0.979426227742566</v>
      </c>
      <c r="AN48" s="3" t="b">
        <f aca="false">TRUE()</f>
        <v>1</v>
      </c>
      <c r="AO48" s="3" t="n">
        <v>0</v>
      </c>
      <c r="AP48" s="3" t="n">
        <v>0</v>
      </c>
    </row>
    <row r="49" customFormat="false" ht="12.75" hidden="false" customHeight="false" outlineLevel="0" collapsed="false">
      <c r="A49" s="1" t="n">
        <v>47</v>
      </c>
      <c r="B49" s="2" t="n">
        <v>47</v>
      </c>
      <c r="C49" s="2" t="n">
        <v>47</v>
      </c>
      <c r="D49" s="2" t="n">
        <v>7</v>
      </c>
      <c r="E49" s="2" t="n">
        <v>2</v>
      </c>
      <c r="F49" s="2" t="n">
        <v>39.8055710922652</v>
      </c>
      <c r="G49" s="2" t="n">
        <v>0.81468110709988</v>
      </c>
      <c r="H49" s="2" t="n">
        <v>0.958013636172377</v>
      </c>
      <c r="I49" s="2" t="n">
        <v>0.269369741183033</v>
      </c>
      <c r="J49" s="2" t="n">
        <v>0.499793120164119</v>
      </c>
      <c r="K49" s="2" t="n">
        <v>3.59649656993309</v>
      </c>
      <c r="L49" s="2" t="n">
        <v>0.81</v>
      </c>
      <c r="M49" s="2" t="n">
        <v>0.144</v>
      </c>
      <c r="N49" s="2" t="n">
        <v>8.19</v>
      </c>
      <c r="O49" s="2" t="s">
        <v>41</v>
      </c>
      <c r="P49" s="2" t="n">
        <v>495.3</v>
      </c>
      <c r="Q49" s="2" t="n">
        <v>119.6</v>
      </c>
      <c r="R49" s="2" t="n">
        <v>22.209</v>
      </c>
      <c r="S49" s="2" t="n">
        <v>0.720728971876975</v>
      </c>
      <c r="T49" s="2" t="n">
        <v>-1.31717490366054</v>
      </c>
      <c r="U49" s="2" t="n">
        <v>1.24120434544137</v>
      </c>
      <c r="V49" s="2" t="n">
        <v>0.079702229212443</v>
      </c>
      <c r="W49" s="2" t="n">
        <v>0.0438989439412715</v>
      </c>
      <c r="X49" s="2" t="n">
        <v>0.0645301118101996</v>
      </c>
      <c r="Y49" s="2" t="n">
        <v>0.132295792005404</v>
      </c>
      <c r="Z49" s="2" t="n">
        <v>0.13667895415247</v>
      </c>
      <c r="AA49" s="2" t="n">
        <v>0.131636805765118</v>
      </c>
      <c r="AB49" s="2" t="n">
        <v>0.127515816472159</v>
      </c>
      <c r="AC49" s="2" t="n">
        <v>0.111678950863807</v>
      </c>
      <c r="AD49" s="2" t="n">
        <v>0.116482346414662</v>
      </c>
      <c r="AE49" s="2" t="n">
        <v>0.106668948899559</v>
      </c>
      <c r="AF49" s="2" t="n">
        <v>0.0725122736166202</v>
      </c>
      <c r="AG49" s="2" t="n">
        <v>-0.8903289734336</v>
      </c>
      <c r="AH49" s="3" t="b">
        <f aca="false">TRUE()</f>
        <v>1</v>
      </c>
      <c r="AI49" s="3" t="n">
        <v>0.58303005372827</v>
      </c>
      <c r="AJ49" s="3" t="b">
        <f aca="false">TRUE()</f>
        <v>1</v>
      </c>
      <c r="AK49" s="3" t="n">
        <v>0.899567795319331</v>
      </c>
      <c r="AL49" s="3" t="b">
        <f aca="false">TRUE()</f>
        <v>1</v>
      </c>
      <c r="AM49" s="3" t="n">
        <v>-0.174127195735976</v>
      </c>
      <c r="AN49" s="3" t="b">
        <f aca="false">TRUE()</f>
        <v>1</v>
      </c>
      <c r="AO49" s="3" t="n">
        <v>0</v>
      </c>
      <c r="AP49" s="3" t="n">
        <v>0</v>
      </c>
    </row>
    <row r="50" customFormat="false" ht="12.75" hidden="false" customHeight="false" outlineLevel="0" collapsed="false">
      <c r="A50" s="1" t="n">
        <v>48</v>
      </c>
      <c r="B50" s="2" t="n">
        <v>48</v>
      </c>
      <c r="C50" s="2" t="n">
        <v>48</v>
      </c>
      <c r="D50" s="2" t="n">
        <v>8</v>
      </c>
      <c r="E50" s="2" t="n">
        <v>0</v>
      </c>
      <c r="F50" s="2" t="n">
        <v>17.1027289690524</v>
      </c>
      <c r="G50" s="2" t="n">
        <v>0.785714285714286</v>
      </c>
      <c r="H50" s="2" t="n">
        <v>0.993688491494566</v>
      </c>
      <c r="I50" s="2" t="n">
        <v>0.103745444385828</v>
      </c>
      <c r="J50" s="2" t="n">
        <v>0.254655586913957</v>
      </c>
      <c r="K50" s="2" t="n">
        <v>7.45278281826114</v>
      </c>
      <c r="L50" s="2" t="n">
        <v>0.786</v>
      </c>
      <c r="M50" s="2" t="n">
        <v>0.077</v>
      </c>
      <c r="N50" s="2" t="n">
        <v>15.772</v>
      </c>
      <c r="O50" s="2" t="s">
        <v>41</v>
      </c>
      <c r="P50" s="2" t="n">
        <v>438.7</v>
      </c>
      <c r="Q50" s="2" t="n">
        <v>103.7</v>
      </c>
      <c r="R50" s="2" t="n">
        <v>19.671</v>
      </c>
      <c r="S50" s="2" t="n">
        <v>0.677198397507384</v>
      </c>
      <c r="T50" s="2" t="n">
        <v>-0.808569300307569</v>
      </c>
      <c r="U50" s="2" t="n">
        <v>0.104875519840544</v>
      </c>
      <c r="V50" s="2" t="n">
        <v>0.0451318076678229</v>
      </c>
      <c r="W50" s="2" t="n">
        <v>0.00666857137507027</v>
      </c>
      <c r="X50" s="2" t="n">
        <v>0.0685604021826235</v>
      </c>
      <c r="Y50" s="2" t="n">
        <v>0.104652473726912</v>
      </c>
      <c r="Z50" s="2" t="n">
        <v>0.13775020809218</v>
      </c>
      <c r="AA50" s="2" t="n">
        <v>0.146567588536696</v>
      </c>
      <c r="AB50" s="2" t="n">
        <v>0.148560839304492</v>
      </c>
      <c r="AC50" s="2" t="n">
        <v>0.151733171182861</v>
      </c>
      <c r="AD50" s="2" t="n">
        <v>0.12056945266866</v>
      </c>
      <c r="AE50" s="2" t="n">
        <v>0.0980053795735156</v>
      </c>
      <c r="AF50" s="2" t="n">
        <v>0.0236004847320601</v>
      </c>
      <c r="AG50" s="2" t="n">
        <v>1.8251916444541</v>
      </c>
      <c r="AH50" s="3" t="b">
        <f aca="false">TRUE()</f>
        <v>1</v>
      </c>
      <c r="AI50" s="3" t="n">
        <v>0.316970950538716</v>
      </c>
      <c r="AJ50" s="3" t="b">
        <f aca="false">TRUE()</f>
        <v>1</v>
      </c>
      <c r="AK50" s="3" t="n">
        <v>-1.30469447768202</v>
      </c>
      <c r="AL50" s="3" t="b">
        <f aca="false">TRUE()</f>
        <v>1</v>
      </c>
      <c r="AM50" s="3" t="n">
        <v>-0.505376652215431</v>
      </c>
      <c r="AN50" s="3" t="b">
        <f aca="false">TRUE()</f>
        <v>1</v>
      </c>
      <c r="AO50" s="3" t="n">
        <v>0</v>
      </c>
      <c r="AP50" s="3" t="n">
        <v>0</v>
      </c>
    </row>
    <row r="51" customFormat="false" ht="12.75" hidden="false" customHeight="false" outlineLevel="0" collapsed="false">
      <c r="A51" s="1" t="n">
        <v>49</v>
      </c>
      <c r="B51" s="2" t="n">
        <v>49</v>
      </c>
      <c r="C51" s="2" t="n">
        <v>49</v>
      </c>
      <c r="D51" s="2" t="n">
        <v>9</v>
      </c>
      <c r="E51" s="2" t="n">
        <v>1</v>
      </c>
      <c r="F51" s="2" t="n">
        <v>45</v>
      </c>
      <c r="G51" s="2" t="n">
        <v>0.588066139468009</v>
      </c>
      <c r="H51" s="2" t="n">
        <v>0.972302550195255</v>
      </c>
      <c r="I51" s="2" t="n">
        <v>0.109379326569351</v>
      </c>
      <c r="J51" s="2" t="n">
        <v>0.270343817610291</v>
      </c>
      <c r="K51" s="2" t="n">
        <v>5.58833788720908</v>
      </c>
      <c r="L51" s="2" t="n">
        <v>0.696</v>
      </c>
      <c r="M51" s="2" t="n">
        <v>0.118</v>
      </c>
      <c r="N51" s="2" t="n">
        <v>12.156</v>
      </c>
      <c r="O51" s="2" t="s">
        <v>41</v>
      </c>
      <c r="P51" s="2" t="n">
        <v>577.5</v>
      </c>
      <c r="Q51" s="2" t="n">
        <v>87.7</v>
      </c>
      <c r="R51" s="2" t="n">
        <v>25.899</v>
      </c>
      <c r="S51" s="2" t="n">
        <v>-1</v>
      </c>
      <c r="T51" s="2" t="n">
        <v>-0.396440915438542</v>
      </c>
      <c r="U51" s="2" t="n">
        <v>0.418504117714678</v>
      </c>
      <c r="V51" s="2" t="n">
        <v>0.0771489636826048</v>
      </c>
      <c r="W51" s="2" t="n">
        <v>0.0554005639685377</v>
      </c>
      <c r="X51" s="2" t="n">
        <v>0.053089460197349</v>
      </c>
      <c r="Y51" s="2" t="n">
        <v>0.129066840194276</v>
      </c>
      <c r="Z51" s="2" t="n">
        <v>0.145256938597185</v>
      </c>
      <c r="AA51" s="2" t="n">
        <v>0.129144529378558</v>
      </c>
      <c r="AB51" s="2" t="n">
        <v>0.115013723109638</v>
      </c>
      <c r="AC51" s="2" t="n">
        <v>0.100130047721626</v>
      </c>
      <c r="AD51" s="2" t="n">
        <v>0.125972994681523</v>
      </c>
      <c r="AE51" s="2" t="n">
        <v>0.111560826325309</v>
      </c>
      <c r="AF51" s="2" t="n">
        <v>0.0907646397945362</v>
      </c>
      <c r="AG51" s="2" t="n">
        <v>0.512286345117675</v>
      </c>
      <c r="AH51" s="3" t="b">
        <f aca="false">TRUE()</f>
        <v>1</v>
      </c>
      <c r="AI51" s="3" t="n">
        <v>-0.680750686422112</v>
      </c>
      <c r="AJ51" s="3" t="b">
        <f aca="false">TRUE()</f>
        <v>1</v>
      </c>
      <c r="AK51" s="3" t="n">
        <v>0.0441824356471648</v>
      </c>
      <c r="AL51" s="3" t="b">
        <f aca="false">TRUE()</f>
        <v>1</v>
      </c>
      <c r="AM51" s="3" t="n">
        <v>0.306945336465634</v>
      </c>
      <c r="AN51" s="3" t="b">
        <f aca="false">TRUE()</f>
        <v>1</v>
      </c>
      <c r="AO51" s="3" t="n">
        <v>0</v>
      </c>
      <c r="AP51" s="3" t="n">
        <v>0</v>
      </c>
    </row>
    <row r="52" customFormat="false" ht="12.75" hidden="false" customHeight="false" outlineLevel="0" collapsed="false">
      <c r="A52" s="1" t="n">
        <v>50</v>
      </c>
      <c r="B52" s="2" t="n">
        <v>50</v>
      </c>
      <c r="C52" s="2" t="n">
        <v>50</v>
      </c>
      <c r="D52" s="2" t="n">
        <v>9</v>
      </c>
      <c r="E52" s="2" t="n">
        <v>2</v>
      </c>
      <c r="F52" s="2" t="n">
        <v>18.434948822922</v>
      </c>
      <c r="G52" s="2" t="n">
        <v>0.777276825969342</v>
      </c>
      <c r="H52" s="2" t="n">
        <v>0.984006583465235</v>
      </c>
      <c r="I52" s="2" t="n">
        <v>0.129885501486593</v>
      </c>
      <c r="J52" s="2" t="n">
        <v>0.349765444072545</v>
      </c>
      <c r="K52" s="2" t="n">
        <v>5.14577401641353</v>
      </c>
      <c r="L52" s="2" t="n">
        <v>0.78</v>
      </c>
      <c r="M52" s="2" t="n">
        <v>0.099</v>
      </c>
      <c r="N52" s="2" t="n">
        <v>11.039</v>
      </c>
      <c r="O52" s="2" t="s">
        <v>41</v>
      </c>
      <c r="P52" s="2" t="n">
        <v>403.1</v>
      </c>
      <c r="Q52" s="2" t="n">
        <v>110.1</v>
      </c>
      <c r="R52" s="2" t="n">
        <v>18.075</v>
      </c>
      <c r="S52" s="2" t="n">
        <v>0.714581859983966</v>
      </c>
      <c r="T52" s="2" t="n">
        <v>-0.587304599513824</v>
      </c>
      <c r="U52" s="2" t="n">
        <v>-0.305502485567815</v>
      </c>
      <c r="V52" s="2" t="n">
        <v>0.129784961485119</v>
      </c>
      <c r="W52" s="2" t="n">
        <v>0.0181014189893987</v>
      </c>
      <c r="X52" s="2" t="n">
        <v>0.0868412741012806</v>
      </c>
      <c r="Y52" s="2" t="n">
        <v>0.12018080158483</v>
      </c>
      <c r="Z52" s="2" t="n">
        <v>0.137204728925543</v>
      </c>
      <c r="AA52" s="2" t="n">
        <v>0.144370121617473</v>
      </c>
      <c r="AB52" s="2" t="n">
        <v>0.149577467264997</v>
      </c>
      <c r="AC52" s="2" t="n">
        <v>0.138772846422379</v>
      </c>
      <c r="AD52" s="2" t="n">
        <v>0.102153896263361</v>
      </c>
      <c r="AE52" s="2" t="n">
        <v>0.0836271772452633</v>
      </c>
      <c r="AF52" s="2" t="n">
        <v>0.0372716865748739</v>
      </c>
      <c r="AG52" s="2" t="n">
        <v>0.200641607541835</v>
      </c>
      <c r="AH52" s="3" t="b">
        <f aca="false">TRUE()</f>
        <v>1</v>
      </c>
      <c r="AI52" s="3" t="n">
        <v>0.250456174741327</v>
      </c>
      <c r="AJ52" s="3" t="b">
        <f aca="false">TRUE()</f>
        <v>1</v>
      </c>
      <c r="AK52" s="3" t="n">
        <v>-0.580906865651725</v>
      </c>
      <c r="AL52" s="3" t="b">
        <f aca="false">TRUE()</f>
        <v>1</v>
      </c>
      <c r="AM52" s="3" t="n">
        <v>-0.713724366891554</v>
      </c>
      <c r="AN52" s="3" t="b">
        <f aca="false">TRUE()</f>
        <v>1</v>
      </c>
      <c r="AO52" s="3" t="n">
        <v>0</v>
      </c>
      <c r="AP52" s="3" t="n">
        <v>0</v>
      </c>
    </row>
    <row r="53" customFormat="false" ht="12.75" hidden="false" customHeight="false" outlineLevel="0" collapsed="false">
      <c r="A53" s="1" t="n">
        <v>51</v>
      </c>
      <c r="B53" s="2" t="n">
        <v>51</v>
      </c>
      <c r="C53" s="2" t="n">
        <v>51</v>
      </c>
      <c r="D53" s="2" t="n">
        <v>10</v>
      </c>
      <c r="E53" s="2" t="n">
        <v>0</v>
      </c>
      <c r="F53" s="2" t="n">
        <v>26.565051177078</v>
      </c>
      <c r="G53" s="2" t="n">
        <v>0.79136690647482</v>
      </c>
      <c r="H53" s="2" t="n">
        <v>0.980906555968981</v>
      </c>
      <c r="I53" s="2" t="n">
        <v>0.131738034056178</v>
      </c>
      <c r="J53" s="2" t="n">
        <v>0.371458103293709</v>
      </c>
      <c r="K53" s="2" t="n">
        <v>4.64296539637609</v>
      </c>
      <c r="L53" s="2" t="n">
        <v>0.769</v>
      </c>
      <c r="M53" s="2" t="n">
        <v>0.102</v>
      </c>
      <c r="N53" s="2" t="n">
        <v>10.063</v>
      </c>
      <c r="O53" s="2" t="s">
        <v>41</v>
      </c>
      <c r="P53" s="2" t="n">
        <v>257.5</v>
      </c>
      <c r="Q53" s="2" t="n">
        <v>130.8</v>
      </c>
      <c r="R53" s="2" t="n">
        <v>11.545</v>
      </c>
      <c r="S53" s="2" t="n">
        <v>0.116271307299532</v>
      </c>
      <c r="T53" s="2" t="n">
        <v>0.978254468839901</v>
      </c>
      <c r="U53" s="2" t="n">
        <v>0.599177650677418</v>
      </c>
      <c r="V53" s="2" t="n">
        <v>0.0964843184614609</v>
      </c>
      <c r="W53" s="2" t="n">
        <v>0.0964843184614609</v>
      </c>
      <c r="X53" s="2" t="n">
        <v>0.00956804738019359</v>
      </c>
      <c r="Y53" s="2" t="n">
        <v>0.0904701323187837</v>
      </c>
      <c r="Z53" s="2" t="n">
        <v>0.235869021195876</v>
      </c>
      <c r="AA53" s="2" t="n">
        <v>0.136560109904655</v>
      </c>
      <c r="AB53" s="2" t="n">
        <v>0.0851192182469283</v>
      </c>
      <c r="AC53" s="2" t="n">
        <v>0.108206275732999</v>
      </c>
      <c r="AD53" s="2" t="n">
        <v>0.145873077178541</v>
      </c>
      <c r="AE53" s="2" t="n">
        <v>0.161528385605962</v>
      </c>
      <c r="AF53" s="2" t="n">
        <v>0.0268057324360618</v>
      </c>
      <c r="AG53" s="2" t="n">
        <v>-0.153426292670527</v>
      </c>
      <c r="AH53" s="3" t="b">
        <f aca="false">TRUE()</f>
        <v>1</v>
      </c>
      <c r="AI53" s="3" t="n">
        <v>0.128512419112782</v>
      </c>
      <c r="AJ53" s="3" t="b">
        <f aca="false">TRUE()</f>
        <v>1</v>
      </c>
      <c r="AK53" s="3" t="n">
        <v>-0.482208554920322</v>
      </c>
      <c r="AL53" s="3" t="b">
        <f aca="false">TRUE()</f>
        <v>1</v>
      </c>
      <c r="AM53" s="3" t="n">
        <v>-1.56584311006132</v>
      </c>
      <c r="AN53" s="3" t="b">
        <f aca="false">TRUE()</f>
        <v>1</v>
      </c>
      <c r="AO53" s="3" t="n">
        <v>0</v>
      </c>
      <c r="AP53" s="3" t="n">
        <v>0</v>
      </c>
    </row>
    <row r="54" customFormat="false" ht="12.75" hidden="false" customHeight="false" outlineLevel="0" collapsed="false">
      <c r="A54" s="1" t="n">
        <v>52</v>
      </c>
      <c r="B54" s="2" t="n">
        <v>52</v>
      </c>
      <c r="C54" s="2" t="n">
        <v>52</v>
      </c>
      <c r="D54" s="2" t="n">
        <v>11</v>
      </c>
      <c r="E54" s="2" t="n">
        <v>0</v>
      </c>
      <c r="F54" s="2" t="n">
        <v>45</v>
      </c>
      <c r="G54" s="2" t="n">
        <v>0.838879159369527</v>
      </c>
      <c r="H54" s="2" t="n">
        <v>0.98860073910016</v>
      </c>
      <c r="I54" s="2" t="n">
        <v>0.148896909650426</v>
      </c>
      <c r="J54" s="2" t="n">
        <v>0.328342793507624</v>
      </c>
      <c r="K54" s="2" t="n">
        <v>5.46516471802285</v>
      </c>
      <c r="L54" s="2" t="n">
        <v>0.796</v>
      </c>
      <c r="M54" s="2" t="n">
        <v>0.116</v>
      </c>
      <c r="N54" s="2" t="n">
        <v>11.81</v>
      </c>
      <c r="O54" s="2" t="s">
        <v>41</v>
      </c>
      <c r="P54" s="2" t="n">
        <v>307.8</v>
      </c>
      <c r="Q54" s="2" t="n">
        <v>75.3</v>
      </c>
      <c r="R54" s="2" t="n">
        <v>13.803</v>
      </c>
      <c r="S54" s="2" t="n">
        <v>0.729409425985233</v>
      </c>
      <c r="T54" s="2" t="n">
        <v>-0.657677543862004</v>
      </c>
      <c r="U54" s="2" t="n">
        <v>0.486511522573535</v>
      </c>
      <c r="V54" s="2" t="n">
        <v>0.0982736327112432</v>
      </c>
      <c r="W54" s="2" t="n">
        <v>0.0444867138724365</v>
      </c>
      <c r="X54" s="2" t="n">
        <v>0.0737578287281731</v>
      </c>
      <c r="Y54" s="2" t="n">
        <v>0.0978656390277995</v>
      </c>
      <c r="Z54" s="2" t="n">
        <v>0.132736148797506</v>
      </c>
      <c r="AA54" s="2" t="n">
        <v>0.159941721520652</v>
      </c>
      <c r="AB54" s="2" t="n">
        <v>0.159209253871158</v>
      </c>
      <c r="AC54" s="2" t="n">
        <v>0.134397534036294</v>
      </c>
      <c r="AD54" s="2" t="n">
        <v>0.1269802553813</v>
      </c>
      <c r="AE54" s="2" t="n">
        <v>0.090434817899739</v>
      </c>
      <c r="AF54" s="2" t="n">
        <v>0.0246768007373785</v>
      </c>
      <c r="AG54" s="2" t="n">
        <v>0.425550231936037</v>
      </c>
      <c r="AH54" s="3" t="b">
        <f aca="false">TRUE()</f>
        <v>1</v>
      </c>
      <c r="AI54" s="3" t="n">
        <v>0.42782891020103</v>
      </c>
      <c r="AJ54" s="3" t="b">
        <f aca="false">TRUE()</f>
        <v>1</v>
      </c>
      <c r="AK54" s="3" t="n">
        <v>-0.0216164381737706</v>
      </c>
      <c r="AL54" s="3" t="b">
        <f aca="false">TRUE()</f>
        <v>1</v>
      </c>
      <c r="AM54" s="3" t="n">
        <v>-1.27146417612286</v>
      </c>
      <c r="AN54" s="3" t="b">
        <f aca="false">TRUE()</f>
        <v>1</v>
      </c>
      <c r="AO54" s="3" t="n">
        <v>0</v>
      </c>
      <c r="AP54" s="3" t="n">
        <v>0</v>
      </c>
    </row>
    <row r="55" customFormat="false" ht="12.75" hidden="false" customHeight="false" outlineLevel="0" collapsed="false">
      <c r="A55" s="1" t="n">
        <v>53</v>
      </c>
      <c r="B55" s="2" t="n">
        <v>53</v>
      </c>
      <c r="C55" s="2" t="n">
        <v>53</v>
      </c>
      <c r="D55" s="2" t="n">
        <v>12</v>
      </c>
      <c r="E55" s="2" t="n">
        <v>1</v>
      </c>
      <c r="F55" s="2" t="n">
        <v>18.434948822922</v>
      </c>
      <c r="G55" s="2" t="n">
        <v>0.894389438943894</v>
      </c>
      <c r="H55" s="2" t="n">
        <v>0.982191666094428</v>
      </c>
      <c r="I55" s="2" t="n">
        <v>0.186613259396014</v>
      </c>
      <c r="J55" s="2" t="n">
        <v>0.435117317966559</v>
      </c>
      <c r="K55" s="2" t="n">
        <v>3.58784611720664</v>
      </c>
      <c r="L55" s="2" t="n">
        <v>0.673</v>
      </c>
      <c r="M55" s="2" t="n">
        <v>0.096</v>
      </c>
      <c r="N55" s="2" t="n">
        <v>7.957</v>
      </c>
      <c r="O55" s="2" t="s">
        <v>41</v>
      </c>
      <c r="P55" s="2" t="n">
        <v>380.5</v>
      </c>
      <c r="Q55" s="2" t="n">
        <v>103.8</v>
      </c>
      <c r="R55" s="2" t="n">
        <v>17.065</v>
      </c>
      <c r="S55" s="2" t="n">
        <v>0.850955609626049</v>
      </c>
      <c r="T55" s="2" t="n">
        <v>-0.706873058027484</v>
      </c>
      <c r="U55" s="2" t="n">
        <v>0.125375217066862</v>
      </c>
      <c r="V55" s="2" t="n">
        <v>0.0182063569147239</v>
      </c>
      <c r="W55" s="2" t="n">
        <v>0.0182063569147239</v>
      </c>
      <c r="X55" s="2" t="n">
        <v>0.0423083232109411</v>
      </c>
      <c r="Y55" s="2" t="n">
        <v>0.105384347594284</v>
      </c>
      <c r="Z55" s="2" t="n">
        <v>0.126710457876733</v>
      </c>
      <c r="AA55" s="2" t="n">
        <v>0.154767432176523</v>
      </c>
      <c r="AB55" s="2" t="n">
        <v>0.15702723514671</v>
      </c>
      <c r="AC55" s="2" t="n">
        <v>0.143378492724493</v>
      </c>
      <c r="AD55" s="2" t="n">
        <v>0.12160501007545</v>
      </c>
      <c r="AE55" s="2" t="n">
        <v>0.0925884959264612</v>
      </c>
      <c r="AF55" s="2" t="n">
        <v>0.056230205268407</v>
      </c>
      <c r="AG55" s="2" t="n">
        <v>-0.896420451404909</v>
      </c>
      <c r="AH55" s="3" t="b">
        <f aca="false">TRUE()</f>
        <v>1</v>
      </c>
      <c r="AI55" s="3" t="n">
        <v>-0.935723993645434</v>
      </c>
      <c r="AJ55" s="3" t="b">
        <f aca="false">TRUE()</f>
        <v>1</v>
      </c>
      <c r="AK55" s="3" t="n">
        <v>-0.679605176383129</v>
      </c>
      <c r="AL55" s="3" t="b">
        <f aca="false">TRUE()</f>
        <v>1</v>
      </c>
      <c r="AM55" s="3" t="n">
        <v>-0.84599005092752</v>
      </c>
      <c r="AN55" s="3" t="b">
        <f aca="false">TRUE()</f>
        <v>1</v>
      </c>
      <c r="AO55" s="3" t="n">
        <v>0</v>
      </c>
      <c r="AP55" s="3" t="n">
        <v>0</v>
      </c>
    </row>
    <row r="56" customFormat="false" ht="12.75" hidden="false" customHeight="false" outlineLevel="0" collapsed="false">
      <c r="A56" s="1" t="n">
        <v>54</v>
      </c>
      <c r="B56" s="2" t="n">
        <v>54</v>
      </c>
      <c r="C56" s="2" t="n">
        <v>54</v>
      </c>
      <c r="D56" s="2" t="n">
        <v>13</v>
      </c>
      <c r="E56" s="2" t="n">
        <v>1</v>
      </c>
      <c r="F56" s="2" t="n">
        <v>22.6198649480404</v>
      </c>
      <c r="G56" s="2" t="n">
        <v>0.626145682585625</v>
      </c>
      <c r="H56" s="2" t="n">
        <v>0.985943131258799</v>
      </c>
      <c r="I56" s="2" t="n">
        <v>0.0955408098662413</v>
      </c>
      <c r="J56" s="2" t="n">
        <v>0.231884052430242</v>
      </c>
      <c r="K56" s="2" t="n">
        <v>7.64682758933858</v>
      </c>
      <c r="L56" s="2" t="n">
        <v>0.757</v>
      </c>
      <c r="M56" s="2" t="n">
        <v>0.142</v>
      </c>
      <c r="N56" s="2" t="n">
        <v>16.329</v>
      </c>
      <c r="O56" s="2" t="s">
        <v>41</v>
      </c>
      <c r="P56" s="2" t="n">
        <v>488.2</v>
      </c>
      <c r="Q56" s="2" t="n">
        <v>129.7</v>
      </c>
      <c r="R56" s="2" t="n">
        <v>21.892</v>
      </c>
      <c r="S56" s="2" t="n">
        <v>0.723131392459083</v>
      </c>
      <c r="T56" s="2" t="n">
        <v>-0.44021266313506</v>
      </c>
      <c r="U56" s="2" t="n">
        <v>0.385819376138611</v>
      </c>
      <c r="V56" s="2" t="n">
        <v>0.180585711211489</v>
      </c>
      <c r="W56" s="2" t="n">
        <v>0.0937356814914813</v>
      </c>
      <c r="X56" s="2" t="n">
        <v>0.0719885865332785</v>
      </c>
      <c r="Y56" s="2" t="n">
        <v>0.101832827976462</v>
      </c>
      <c r="Z56" s="2" t="n">
        <v>0.145939340500178</v>
      </c>
      <c r="AA56" s="2" t="n">
        <v>0.167427835789721</v>
      </c>
      <c r="AB56" s="2" t="n">
        <v>0.149213708886378</v>
      </c>
      <c r="AC56" s="2" t="n">
        <v>0.127996390255198</v>
      </c>
      <c r="AD56" s="2" t="n">
        <v>0.0969326906072076</v>
      </c>
      <c r="AE56" s="2" t="n">
        <v>0.0949392752518233</v>
      </c>
      <c r="AF56" s="2" t="n">
        <v>0.0437293441997541</v>
      </c>
      <c r="AG56" s="2" t="n">
        <v>1.96183414003714</v>
      </c>
      <c r="AH56" s="3" t="b">
        <f aca="false">TRUE()</f>
        <v>1</v>
      </c>
      <c r="AI56" s="3" t="n">
        <v>-0.00451713248199547</v>
      </c>
      <c r="AJ56" s="3" t="b">
        <f aca="false">TRUE()</f>
        <v>1</v>
      </c>
      <c r="AK56" s="3" t="n">
        <v>0.833768921498395</v>
      </c>
      <c r="AL56" s="3" t="b">
        <f aca="false">TRUE()</f>
        <v>1</v>
      </c>
      <c r="AM56" s="3" t="n">
        <v>-0.215679689393293</v>
      </c>
      <c r="AN56" s="3" t="b">
        <f aca="false">TRUE()</f>
        <v>1</v>
      </c>
      <c r="AO56" s="3" t="n">
        <v>0</v>
      </c>
      <c r="AP56" s="3" t="n">
        <v>0</v>
      </c>
    </row>
    <row r="57" customFormat="false" ht="12.75" hidden="false" customHeight="false" outlineLevel="0" collapsed="false">
      <c r="A57" s="1" t="n">
        <v>55</v>
      </c>
      <c r="B57" s="2" t="n">
        <v>55</v>
      </c>
      <c r="C57" s="2" t="n">
        <v>55</v>
      </c>
      <c r="D57" s="2" t="n">
        <v>13</v>
      </c>
      <c r="E57" s="2" t="n">
        <v>2</v>
      </c>
      <c r="F57" s="2" t="n">
        <v>23.6293777306568</v>
      </c>
      <c r="G57" s="2" t="n">
        <v>0.753383458646617</v>
      </c>
      <c r="H57" s="2" t="n">
        <v>0.984806271407821</v>
      </c>
      <c r="I57" s="2" t="n">
        <v>0.150730862928241</v>
      </c>
      <c r="J57" s="2" t="n">
        <v>0.325403121360176</v>
      </c>
      <c r="K57" s="2" t="n">
        <v>3.93125424379778</v>
      </c>
      <c r="L57" s="2" t="n">
        <v>0.565</v>
      </c>
      <c r="M57" s="2" t="n">
        <v>0.145</v>
      </c>
      <c r="N57" s="2" t="n">
        <v>8.599</v>
      </c>
      <c r="O57" s="2" t="s">
        <v>41</v>
      </c>
      <c r="P57" s="2" t="n">
        <v>519.7</v>
      </c>
      <c r="Q57" s="2" t="n">
        <v>153.7</v>
      </c>
      <c r="R57" s="2" t="n">
        <v>23.305</v>
      </c>
      <c r="S57" s="2" t="n">
        <v>0.897113485560087</v>
      </c>
      <c r="T57" s="2" t="n">
        <v>-0.97038959245693</v>
      </c>
      <c r="U57" s="2" t="n">
        <v>0.0151881929377291</v>
      </c>
      <c r="V57" s="2" t="n">
        <v>0.256096047682558</v>
      </c>
      <c r="W57" s="2" t="n">
        <v>0.0709848508840717</v>
      </c>
      <c r="X57" s="2" t="n">
        <v>0.13555417985459</v>
      </c>
      <c r="Y57" s="2" t="n">
        <v>0.149131489751602</v>
      </c>
      <c r="Z57" s="2" t="n">
        <v>0.14212389971874</v>
      </c>
      <c r="AA57" s="2" t="n">
        <v>0.134604128556317</v>
      </c>
      <c r="AB57" s="2" t="n">
        <v>0.12972954557357</v>
      </c>
      <c r="AC57" s="2" t="n">
        <v>0.11841433973751</v>
      </c>
      <c r="AD57" s="2" t="n">
        <v>0.104729295050289</v>
      </c>
      <c r="AE57" s="2" t="n">
        <v>0.0621380078745076</v>
      </c>
      <c r="AF57" s="2" t="n">
        <v>0.0235751138828732</v>
      </c>
      <c r="AG57" s="2" t="n">
        <v>-0.654599230661052</v>
      </c>
      <c r="AH57" s="3" t="b">
        <f aca="false">TRUE()</f>
        <v>1</v>
      </c>
      <c r="AI57" s="3" t="n">
        <v>-2.13298995799843</v>
      </c>
      <c r="AJ57" s="3" t="b">
        <f aca="false">TRUE()</f>
        <v>1</v>
      </c>
      <c r="AK57" s="3" t="n">
        <v>0.932467232229799</v>
      </c>
      <c r="AL57" s="3" t="b">
        <f aca="false">TRUE()</f>
        <v>1</v>
      </c>
      <c r="AM57" s="3" t="n">
        <v>-0.031327076688296</v>
      </c>
      <c r="AN57" s="3" t="b">
        <f aca="false">TRUE()</f>
        <v>1</v>
      </c>
      <c r="AO57" s="3" t="n">
        <v>0</v>
      </c>
      <c r="AP57" s="3" t="n">
        <v>0</v>
      </c>
    </row>
    <row r="58" customFormat="false" ht="12.75" hidden="false" customHeight="false" outlineLevel="0" collapsed="false">
      <c r="A58" s="1" t="n">
        <v>56</v>
      </c>
      <c r="B58" s="2" t="n">
        <v>56</v>
      </c>
      <c r="C58" s="2" t="n">
        <v>56</v>
      </c>
      <c r="D58" s="2" t="n">
        <v>13</v>
      </c>
      <c r="E58" s="2" t="n">
        <v>3</v>
      </c>
      <c r="F58" s="2" t="n">
        <v>17.1027289690524</v>
      </c>
      <c r="G58" s="2" t="n">
        <v>0.864440078585462</v>
      </c>
      <c r="H58" s="2" t="n">
        <v>0.96890239463008</v>
      </c>
      <c r="I58" s="2" t="n">
        <v>0.257220110047508</v>
      </c>
      <c r="J58" s="2" t="n">
        <v>0.49451899808537</v>
      </c>
      <c r="K58" s="2" t="n">
        <v>2.91016320751759</v>
      </c>
      <c r="L58" s="2" t="n">
        <v>0.697</v>
      </c>
      <c r="M58" s="2" t="n">
        <v>0.093</v>
      </c>
      <c r="N58" s="2" t="n">
        <v>6.588</v>
      </c>
      <c r="O58" s="2" t="s">
        <v>41</v>
      </c>
      <c r="P58" s="2" t="n">
        <v>595.1</v>
      </c>
      <c r="Q58" s="2" t="n">
        <v>146.7</v>
      </c>
      <c r="R58" s="2" t="n">
        <v>26.684</v>
      </c>
      <c r="S58" s="2" t="n">
        <v>-1</v>
      </c>
      <c r="T58" s="2" t="n">
        <v>-0.788031781535483</v>
      </c>
      <c r="U58" s="2" t="n">
        <v>1.46816621654481</v>
      </c>
      <c r="V58" s="2" t="n">
        <v>0.0809416636705723</v>
      </c>
      <c r="W58" s="2" t="n">
        <v>0.065924047912534</v>
      </c>
      <c r="X58" s="2" t="n">
        <v>0.132176153478223</v>
      </c>
      <c r="Y58" s="2" t="n">
        <v>0.115140999740911</v>
      </c>
      <c r="Z58" s="2" t="n">
        <v>0.108768340427106</v>
      </c>
      <c r="AA58" s="2" t="n">
        <v>0.119854816222796</v>
      </c>
      <c r="AB58" s="2" t="n">
        <v>0.134279019905327</v>
      </c>
      <c r="AC58" s="2" t="n">
        <v>0.137392466492415</v>
      </c>
      <c r="AD58" s="2" t="n">
        <v>0.124942791291803</v>
      </c>
      <c r="AE58" s="2" t="n">
        <v>0.0972485187156633</v>
      </c>
      <c r="AF58" s="2" t="n">
        <v>0.0301968937257548</v>
      </c>
      <c r="AG58" s="2" t="n">
        <v>-1.37363137278001</v>
      </c>
      <c r="AH58" s="3" t="b">
        <f aca="false">TRUE()</f>
        <v>1</v>
      </c>
      <c r="AI58" s="3" t="n">
        <v>-0.669664890455881</v>
      </c>
      <c r="AJ58" s="3" t="b">
        <f aca="false">TRUE()</f>
        <v>1</v>
      </c>
      <c r="AK58" s="3" t="n">
        <v>-0.778303487114533</v>
      </c>
      <c r="AL58" s="3" t="b">
        <f aca="false">TRUE()</f>
        <v>1</v>
      </c>
      <c r="AM58" s="3" t="n">
        <v>0.409948701024617</v>
      </c>
      <c r="AN58" s="3" t="b">
        <f aca="false">TRUE()</f>
        <v>1</v>
      </c>
      <c r="AO58" s="3" t="n">
        <v>0</v>
      </c>
      <c r="AP58" s="3" t="n">
        <v>0</v>
      </c>
    </row>
    <row r="59" customFormat="false" ht="12.75" hidden="false" customHeight="false" outlineLevel="0" collapsed="false">
      <c r="A59" s="1" t="n">
        <v>57</v>
      </c>
      <c r="B59" s="2" t="n">
        <v>57</v>
      </c>
      <c r="C59" s="2" t="n">
        <v>57</v>
      </c>
      <c r="D59" s="2" t="n">
        <v>14</v>
      </c>
      <c r="E59" s="2" t="n">
        <v>0</v>
      </c>
      <c r="F59" s="2" t="n">
        <v>31.7594800848128</v>
      </c>
      <c r="G59" s="2" t="n">
        <v>0.854477611940299</v>
      </c>
      <c r="H59" s="2" t="n">
        <v>0.971919247455992</v>
      </c>
      <c r="I59" s="2" t="n">
        <v>0.27334861476033</v>
      </c>
      <c r="J59" s="2" t="n">
        <v>0.474729889211089</v>
      </c>
      <c r="K59" s="2" t="n">
        <v>3.78776733795032</v>
      </c>
      <c r="L59" s="2" t="n">
        <v>0.834</v>
      </c>
      <c r="M59" s="2" t="n">
        <v>0.112</v>
      </c>
      <c r="N59" s="2" t="n">
        <v>8.502</v>
      </c>
      <c r="O59" s="2" t="s">
        <v>41</v>
      </c>
      <c r="P59" s="2" t="n">
        <v>323.6</v>
      </c>
      <c r="Q59" s="2" t="n">
        <v>91.9</v>
      </c>
      <c r="R59" s="2" t="n">
        <v>14.509</v>
      </c>
      <c r="S59" s="2" t="n">
        <v>0.680244769776496</v>
      </c>
      <c r="T59" s="2" t="n">
        <v>-0.501381218514782</v>
      </c>
      <c r="U59" s="2" t="n">
        <v>-0.217438380498605</v>
      </c>
      <c r="V59" s="2" t="n">
        <v>0.201627037888974</v>
      </c>
      <c r="W59" s="2" t="n">
        <v>0.055468757972086</v>
      </c>
      <c r="X59" s="2" t="n">
        <v>0.0855031342843974</v>
      </c>
      <c r="Y59" s="2" t="n">
        <v>0.113519395782707</v>
      </c>
      <c r="Z59" s="2" t="n">
        <v>0.145718719361686</v>
      </c>
      <c r="AA59" s="2" t="n">
        <v>0.159259007403714</v>
      </c>
      <c r="AB59" s="2" t="n">
        <v>0.145545542943964</v>
      </c>
      <c r="AC59" s="2" t="n">
        <v>0.139209656354043</v>
      </c>
      <c r="AD59" s="2" t="n">
        <v>0.0933427576410605</v>
      </c>
      <c r="AE59" s="2" t="n">
        <v>0.0901637896196086</v>
      </c>
      <c r="AF59" s="2" t="n">
        <v>0.0277379966088205</v>
      </c>
      <c r="AG59" s="2" t="n">
        <v>-0.755639876021499</v>
      </c>
      <c r="AH59" s="3" t="b">
        <f aca="false">TRUE()</f>
        <v>1</v>
      </c>
      <c r="AI59" s="3" t="n">
        <v>0.849089156917823</v>
      </c>
      <c r="AJ59" s="3" t="b">
        <f aca="false">TRUE()</f>
        <v>1</v>
      </c>
      <c r="AK59" s="3" t="n">
        <v>-0.153214185815642</v>
      </c>
      <c r="AL59" s="3" t="b">
        <f aca="false">TRUE()</f>
        <v>1</v>
      </c>
      <c r="AM59" s="3" t="n">
        <v>-1.17899524657559</v>
      </c>
      <c r="AN59" s="3" t="b">
        <f aca="false">TRUE()</f>
        <v>1</v>
      </c>
      <c r="AO59" s="3" t="n">
        <v>0</v>
      </c>
      <c r="AP59" s="3" t="n">
        <v>0</v>
      </c>
    </row>
    <row r="60" customFormat="false" ht="12.75" hidden="false" customHeight="false" outlineLevel="0" collapsed="false">
      <c r="A60" s="1" t="n">
        <v>58</v>
      </c>
      <c r="B60" s="2" t="n">
        <v>58</v>
      </c>
      <c r="C60" s="2" t="n">
        <v>58</v>
      </c>
      <c r="D60" s="2" t="n">
        <v>16</v>
      </c>
      <c r="E60" s="2" t="n">
        <v>1</v>
      </c>
      <c r="F60" s="2" t="n">
        <v>21.3706222693432</v>
      </c>
      <c r="G60" s="2" t="n">
        <v>0.802631578947369</v>
      </c>
      <c r="H60" s="2" t="n">
        <v>0.988199279268586</v>
      </c>
      <c r="I60" s="2" t="n">
        <v>0.170868746903459</v>
      </c>
      <c r="J60" s="2" t="n">
        <v>0.336451950396533</v>
      </c>
      <c r="K60" s="2" t="n">
        <v>4.61188543558855</v>
      </c>
      <c r="L60" s="2" t="n">
        <v>0.7</v>
      </c>
      <c r="M60" s="2" t="n">
        <v>0.091</v>
      </c>
      <c r="N60" s="2" t="n">
        <v>9.938</v>
      </c>
      <c r="O60" s="2" t="s">
        <v>41</v>
      </c>
      <c r="P60" s="2" t="n">
        <v>705.3</v>
      </c>
      <c r="Q60" s="2" t="n">
        <v>167.1</v>
      </c>
      <c r="R60" s="2" t="n">
        <v>31.626</v>
      </c>
      <c r="S60" s="2" t="n">
        <v>-1</v>
      </c>
      <c r="T60" s="2" t="n">
        <v>0.255312715806912</v>
      </c>
      <c r="U60" s="2" t="n">
        <v>0.263676567398836</v>
      </c>
      <c r="V60" s="2" t="n">
        <v>0.230632920503879</v>
      </c>
      <c r="W60" s="2" t="n">
        <v>0.0658081612742586</v>
      </c>
      <c r="X60" s="2" t="n">
        <v>0.142254142146165</v>
      </c>
      <c r="Y60" s="2" t="n">
        <v>0.116276804169621</v>
      </c>
      <c r="Z60" s="2" t="n">
        <v>0.139810321609855</v>
      </c>
      <c r="AA60" s="2" t="n">
        <v>0.153682478647783</v>
      </c>
      <c r="AB60" s="2" t="n">
        <v>0.142840789304404</v>
      </c>
      <c r="AC60" s="2" t="n">
        <v>0.108877408421513</v>
      </c>
      <c r="AD60" s="2" t="n">
        <v>0.0914144910398507</v>
      </c>
      <c r="AE60" s="2" t="n">
        <v>0.0712884332213938</v>
      </c>
      <c r="AF60" s="2" t="n">
        <v>0.033555131439416</v>
      </c>
      <c r="AG60" s="2" t="n">
        <v>-0.175312187255845</v>
      </c>
      <c r="AH60" s="3" t="b">
        <f aca="false">TRUE()</f>
        <v>1</v>
      </c>
      <c r="AI60" s="3" t="n">
        <v>-0.636407502557186</v>
      </c>
      <c r="AJ60" s="3" t="b">
        <f aca="false">TRUE()</f>
        <v>1</v>
      </c>
      <c r="AK60" s="3" t="n">
        <v>-0.844102360935469</v>
      </c>
      <c r="AL60" s="3" t="b">
        <f aca="false">TRUE()</f>
        <v>1</v>
      </c>
      <c r="AM60" s="3" t="n">
        <v>1.05489022229734</v>
      </c>
      <c r="AN60" s="3" t="b">
        <f aca="false">TRUE()</f>
        <v>1</v>
      </c>
      <c r="AO60" s="3" t="n">
        <v>0</v>
      </c>
      <c r="AP60" s="3" t="n">
        <v>0</v>
      </c>
    </row>
    <row r="61" customFormat="false" ht="12.75" hidden="false" customHeight="false" outlineLevel="0" collapsed="false">
      <c r="A61" s="1" t="n">
        <v>59</v>
      </c>
      <c r="B61" s="2" t="n">
        <v>59</v>
      </c>
      <c r="C61" s="2" t="n">
        <v>59</v>
      </c>
      <c r="D61" s="2" t="n">
        <v>16</v>
      </c>
      <c r="E61" s="2" t="n">
        <v>2</v>
      </c>
      <c r="F61" s="2" t="n">
        <v>21.3706222693432</v>
      </c>
      <c r="G61" s="2" t="n">
        <v>0.78421052631579</v>
      </c>
      <c r="H61" s="2" t="n">
        <v>0.989916420544099</v>
      </c>
      <c r="I61" s="2" t="n">
        <v>0.13470723704062</v>
      </c>
      <c r="J61" s="2" t="n">
        <v>0.288953072220994</v>
      </c>
      <c r="K61" s="2" t="n">
        <v>5.82696459632411</v>
      </c>
      <c r="L61" s="2" t="n">
        <v>0.695</v>
      </c>
      <c r="M61" s="2" t="n">
        <v>0.077</v>
      </c>
      <c r="N61" s="2" t="n">
        <v>12.433</v>
      </c>
      <c r="O61" s="2" t="s">
        <v>41</v>
      </c>
      <c r="P61" s="2" t="n">
        <v>642.9</v>
      </c>
      <c r="Q61" s="2" t="n">
        <v>180.4</v>
      </c>
      <c r="R61" s="2" t="n">
        <v>28.83</v>
      </c>
      <c r="S61" s="2" t="n">
        <v>0.796763637592952</v>
      </c>
      <c r="T61" s="2" t="n">
        <v>-0.297397160745612</v>
      </c>
      <c r="U61" s="2" t="n">
        <v>-0.544949319343168</v>
      </c>
      <c r="V61" s="2" t="n">
        <v>0.0135760954843296</v>
      </c>
      <c r="W61" s="2" t="n">
        <v>0.0135760954843296</v>
      </c>
      <c r="X61" s="2" t="n">
        <v>0.0464585619464229</v>
      </c>
      <c r="Y61" s="2" t="n">
        <v>0.0897291150597038</v>
      </c>
      <c r="Z61" s="2" t="n">
        <v>0.116433209100999</v>
      </c>
      <c r="AA61" s="2" t="n">
        <v>0.172350396482001</v>
      </c>
      <c r="AB61" s="2" t="n">
        <v>0.155990256299628</v>
      </c>
      <c r="AC61" s="2" t="n">
        <v>0.162282063072451</v>
      </c>
      <c r="AD61" s="2" t="n">
        <v>0.108282885718073</v>
      </c>
      <c r="AE61" s="2" t="n">
        <v>0.0921657233178088</v>
      </c>
      <c r="AF61" s="2" t="n">
        <v>0.056307789002912</v>
      </c>
      <c r="AG61" s="2" t="n">
        <v>0.680322561013602</v>
      </c>
      <c r="AH61" s="3" t="b">
        <f aca="false">TRUE()</f>
        <v>1</v>
      </c>
      <c r="AI61" s="3" t="n">
        <v>-0.691836482388343</v>
      </c>
      <c r="AJ61" s="3" t="b">
        <f aca="false">TRUE()</f>
        <v>1</v>
      </c>
      <c r="AK61" s="3" t="n">
        <v>-1.30469447768202</v>
      </c>
      <c r="AL61" s="3" t="b">
        <f aca="false">TRUE()</f>
        <v>1</v>
      </c>
      <c r="AM61" s="3" t="n">
        <v>0.68969647522458</v>
      </c>
      <c r="AN61" s="3" t="b">
        <f aca="false">TRUE()</f>
        <v>1</v>
      </c>
      <c r="AO61" s="3" t="n">
        <v>0</v>
      </c>
      <c r="AP61" s="3" t="n">
        <v>0</v>
      </c>
    </row>
    <row r="62" customFormat="false" ht="12.75" hidden="false" customHeight="false" outlineLevel="0" collapsed="false">
      <c r="A62" s="1" t="n">
        <v>60</v>
      </c>
      <c r="B62" s="2" t="n">
        <v>60</v>
      </c>
      <c r="C62" s="2" t="n">
        <v>60</v>
      </c>
      <c r="D62" s="2" t="n">
        <v>16</v>
      </c>
      <c r="E62" s="2" t="n">
        <v>3</v>
      </c>
      <c r="F62" s="2" t="n">
        <v>17.1027289690524</v>
      </c>
      <c r="G62" s="2" t="n">
        <v>0.909090909090909</v>
      </c>
      <c r="H62" s="2" t="n">
        <v>0.962623689272512</v>
      </c>
      <c r="I62" s="2" t="n">
        <v>0.298415518297304</v>
      </c>
      <c r="J62" s="2" t="n">
        <v>0.541959674782267</v>
      </c>
      <c r="K62" s="2" t="n">
        <v>2.85543505409527</v>
      </c>
      <c r="L62" s="2" t="n">
        <v>0.77</v>
      </c>
      <c r="M62" s="2" t="n">
        <v>0.145</v>
      </c>
      <c r="N62" s="2" t="n">
        <v>6.575</v>
      </c>
      <c r="O62" s="2" t="s">
        <v>41</v>
      </c>
      <c r="P62" s="2" t="n">
        <v>657.5</v>
      </c>
      <c r="Q62" s="2" t="n">
        <v>110.5</v>
      </c>
      <c r="R62" s="2" t="n">
        <v>29.484</v>
      </c>
      <c r="S62" s="2" t="n">
        <v>0.738303648129143</v>
      </c>
      <c r="T62" s="2" t="n">
        <v>-0.875274360329623</v>
      </c>
      <c r="U62" s="2" t="n">
        <v>1.06025108658478</v>
      </c>
      <c r="V62" s="2" t="n">
        <v>0.0920675273398107</v>
      </c>
      <c r="W62" s="2" t="n">
        <v>0.00890515809676196</v>
      </c>
      <c r="X62" s="2" t="n">
        <v>0.144434448267794</v>
      </c>
      <c r="Y62" s="2" t="n">
        <v>0.134144452799882</v>
      </c>
      <c r="Z62" s="2" t="n">
        <v>0.118290323309655</v>
      </c>
      <c r="AA62" s="2" t="n">
        <v>0.110096496264758</v>
      </c>
      <c r="AB62" s="2" t="n">
        <v>0.107019383977637</v>
      </c>
      <c r="AC62" s="2" t="n">
        <v>0.119233088759424</v>
      </c>
      <c r="AD62" s="2" t="n">
        <v>0.119048925352221</v>
      </c>
      <c r="AE62" s="2" t="n">
        <v>0.0978254373265028</v>
      </c>
      <c r="AF62" s="2" t="n">
        <v>0.0499074439421272</v>
      </c>
      <c r="AG62" s="2" t="n">
        <v>-1.41216985758819</v>
      </c>
      <c r="AH62" s="3" t="b">
        <f aca="false">TRUE()</f>
        <v>1</v>
      </c>
      <c r="AI62" s="3" t="n">
        <v>0.139598215079013</v>
      </c>
      <c r="AJ62" s="3" t="b">
        <f aca="false">TRUE()</f>
        <v>1</v>
      </c>
      <c r="AK62" s="3" t="n">
        <v>0.932467232229799</v>
      </c>
      <c r="AL62" s="3" t="b">
        <f aca="false">TRUE()</f>
        <v>1</v>
      </c>
      <c r="AM62" s="3" t="n">
        <v>0.775142448097372</v>
      </c>
      <c r="AN62" s="3" t="b">
        <f aca="false">TRUE()</f>
        <v>1</v>
      </c>
      <c r="AO62" s="3" t="n">
        <v>0</v>
      </c>
      <c r="AP62" s="3" t="n">
        <v>0</v>
      </c>
    </row>
    <row r="63" customFormat="false" ht="12.75" hidden="false" customHeight="false" outlineLevel="0" collapsed="false">
      <c r="A63" s="1" t="n">
        <v>61</v>
      </c>
      <c r="B63" s="2" t="n">
        <v>61</v>
      </c>
      <c r="C63" s="2" t="n">
        <v>61</v>
      </c>
      <c r="D63" s="2" t="n">
        <v>17</v>
      </c>
      <c r="E63" s="2" t="n">
        <v>1</v>
      </c>
      <c r="F63" s="2" t="n">
        <v>18.434948822922</v>
      </c>
      <c r="G63" s="2" t="n">
        <v>0.869720830350752</v>
      </c>
      <c r="H63" s="2" t="n">
        <v>0.992294189951152</v>
      </c>
      <c r="I63" s="2" t="n">
        <v>0.141251465198432</v>
      </c>
      <c r="J63" s="2" t="n">
        <v>0.295096913346192</v>
      </c>
      <c r="K63" s="2" t="n">
        <v>6.6837153474666</v>
      </c>
      <c r="L63" s="2" t="n">
        <v>0.815</v>
      </c>
      <c r="M63" s="2" t="n">
        <v>0.09</v>
      </c>
      <c r="N63" s="2" t="n">
        <v>14.245</v>
      </c>
      <c r="O63" s="2" t="s">
        <v>41</v>
      </c>
      <c r="P63" s="2" t="n">
        <v>449.9</v>
      </c>
      <c r="Q63" s="2" t="n">
        <v>91.4</v>
      </c>
      <c r="R63" s="2" t="n">
        <v>20.175</v>
      </c>
      <c r="S63" s="2" t="n">
        <v>0.721818778228792</v>
      </c>
      <c r="T63" s="2" t="n">
        <v>0.862718252505223</v>
      </c>
      <c r="U63" s="2" t="n">
        <v>4.98011966246837</v>
      </c>
      <c r="V63" s="2" t="n">
        <v>0.00292294204789312</v>
      </c>
      <c r="W63" s="2" t="n">
        <v>0.0622918246007056</v>
      </c>
      <c r="X63" s="2" t="n">
        <v>0.225975750094923</v>
      </c>
      <c r="Y63" s="2" t="n">
        <v>0.116239092022219</v>
      </c>
      <c r="Z63" s="2" t="n">
        <v>0.0814605955685538</v>
      </c>
      <c r="AA63" s="2" t="n">
        <v>0.094887883811378</v>
      </c>
      <c r="AB63" s="2" t="n">
        <v>0.126504965560661</v>
      </c>
      <c r="AC63" s="2" t="n">
        <v>0.125923595226232</v>
      </c>
      <c r="AD63" s="2" t="n">
        <v>0.117733423195306</v>
      </c>
      <c r="AE63" s="2" t="n">
        <v>0.0734275720357126</v>
      </c>
      <c r="AF63" s="2" t="n">
        <v>0.0378471224850146</v>
      </c>
      <c r="AG63" s="2" t="n">
        <v>1.28362951991141</v>
      </c>
      <c r="AH63" s="3" t="b">
        <f aca="false">TRUE()</f>
        <v>1</v>
      </c>
      <c r="AI63" s="3" t="n">
        <v>0.638459033559426</v>
      </c>
      <c r="AJ63" s="3" t="b">
        <f aca="false">TRUE()</f>
        <v>1</v>
      </c>
      <c r="AK63" s="3" t="n">
        <v>-0.877001797845937</v>
      </c>
      <c r="AL63" s="3" t="b">
        <f aca="false">TRUE()</f>
        <v>1</v>
      </c>
      <c r="AM63" s="3" t="n">
        <v>-0.439829056586988</v>
      </c>
      <c r="AN63" s="3" t="b">
        <f aca="false">TRUE()</f>
        <v>1</v>
      </c>
      <c r="AO63" s="3" t="n">
        <v>0</v>
      </c>
      <c r="AP63" s="3" t="n">
        <v>0</v>
      </c>
    </row>
    <row r="64" customFormat="false" ht="12.75" hidden="false" customHeight="false" outlineLevel="0" collapsed="false">
      <c r="A64" s="1" t="n">
        <v>62</v>
      </c>
      <c r="B64" s="2" t="n">
        <v>62</v>
      </c>
      <c r="C64" s="2" t="n">
        <v>62</v>
      </c>
      <c r="D64" s="2" t="n">
        <v>17</v>
      </c>
      <c r="E64" s="2" t="n">
        <v>2</v>
      </c>
      <c r="F64" s="2" t="n">
        <v>21.3706222693432</v>
      </c>
      <c r="G64" s="2" t="n">
        <v>0.88348271446863</v>
      </c>
      <c r="H64" s="2" t="n">
        <v>0.962562167124231</v>
      </c>
      <c r="I64" s="2" t="n">
        <v>0.274542276833519</v>
      </c>
      <c r="J64" s="2" t="n">
        <v>0.505621969458569</v>
      </c>
      <c r="K64" s="2" t="n">
        <v>3.64452143183146</v>
      </c>
      <c r="L64" s="2" t="n">
        <v>0.825</v>
      </c>
      <c r="M64" s="2" t="n">
        <v>0.182</v>
      </c>
      <c r="N64" s="2" t="n">
        <v>8.202</v>
      </c>
      <c r="O64" s="2" t="s">
        <v>41</v>
      </c>
      <c r="P64" s="2" t="n">
        <v>1143.2</v>
      </c>
      <c r="Q64" s="2" t="n">
        <v>267.1</v>
      </c>
      <c r="R64" s="2" t="n">
        <v>51.264</v>
      </c>
      <c r="S64" s="2" t="n">
        <v>0.95635687481818</v>
      </c>
      <c r="T64" s="2" t="n">
        <v>-0.951950486096021</v>
      </c>
      <c r="U64" s="2" t="n">
        <v>0.692745662093186</v>
      </c>
      <c r="V64" s="2" t="n">
        <v>0.170757865402723</v>
      </c>
      <c r="W64" s="2" t="n">
        <v>0.0619243049765881</v>
      </c>
      <c r="X64" s="2" t="n">
        <v>0.113911060159357</v>
      </c>
      <c r="Y64" s="2" t="n">
        <v>0.112910560789192</v>
      </c>
      <c r="Z64" s="2" t="n">
        <v>0.126549460668842</v>
      </c>
      <c r="AA64" s="2" t="n">
        <v>0.152003328315081</v>
      </c>
      <c r="AB64" s="2" t="n">
        <v>0.137697546929612</v>
      </c>
      <c r="AC64" s="2" t="n">
        <v>0.127751138326037</v>
      </c>
      <c r="AD64" s="2" t="n">
        <v>0.109369029897842</v>
      </c>
      <c r="AE64" s="2" t="n">
        <v>0.0871874906978454</v>
      </c>
      <c r="AF64" s="2" t="n">
        <v>0.0326203842161921</v>
      </c>
      <c r="AG64" s="2" t="n">
        <v>-0.8565108141326</v>
      </c>
      <c r="AH64" s="3" t="b">
        <f aca="false">TRUE()</f>
        <v>1</v>
      </c>
      <c r="AI64" s="3" t="n">
        <v>0.74931699322174</v>
      </c>
      <c r="AJ64" s="3" t="b">
        <f aca="false">TRUE()</f>
        <v>1</v>
      </c>
      <c r="AK64" s="3" t="n">
        <v>2.14974639791711</v>
      </c>
      <c r="AL64" s="3" t="b">
        <f aca="false">FALSE()</f>
        <v>0</v>
      </c>
      <c r="AM64" s="3" t="n">
        <v>3.61768416209156</v>
      </c>
      <c r="AN64" s="3" t="b">
        <f aca="false">FALSE()</f>
        <v>0</v>
      </c>
      <c r="AO64" s="3" t="n">
        <v>1</v>
      </c>
      <c r="AP64" s="3" t="n">
        <v>1</v>
      </c>
    </row>
    <row r="65" customFormat="false" ht="12.75" hidden="false" customHeight="false" outlineLevel="0" collapsed="false">
      <c r="A65" s="1" t="n">
        <v>63</v>
      </c>
      <c r="B65" s="2" t="n">
        <v>63</v>
      </c>
      <c r="C65" s="2" t="n">
        <v>63</v>
      </c>
      <c r="D65" s="2" t="n">
        <v>19</v>
      </c>
      <c r="E65" s="2" t="n">
        <v>0</v>
      </c>
      <c r="F65" s="2" t="n">
        <v>24.2277453179541</v>
      </c>
      <c r="G65" s="2" t="n">
        <v>0.831074035453598</v>
      </c>
      <c r="H65" s="2" t="n">
        <v>0.981057287493462</v>
      </c>
      <c r="I65" s="2" t="n">
        <v>0.220219600076807</v>
      </c>
      <c r="J65" s="2" t="n">
        <v>0.402817312399748</v>
      </c>
      <c r="K65" s="2" t="n">
        <v>4.47551703167236</v>
      </c>
      <c r="L65" s="2" t="n">
        <v>0.797</v>
      </c>
      <c r="M65" s="2" t="n">
        <v>0.142</v>
      </c>
      <c r="N65" s="2" t="n">
        <v>9.838</v>
      </c>
      <c r="O65" s="2" t="s">
        <v>41</v>
      </c>
      <c r="P65" s="2" t="n">
        <v>492.7</v>
      </c>
      <c r="Q65" s="2" t="n">
        <v>94.6</v>
      </c>
      <c r="R65" s="2" t="n">
        <v>22.094</v>
      </c>
      <c r="S65" s="2" t="n">
        <v>0.76933986961155</v>
      </c>
      <c r="T65" s="2" t="n">
        <v>-0.668384391988096</v>
      </c>
      <c r="U65" s="2" t="n">
        <v>0.0565542797754812</v>
      </c>
      <c r="V65" s="2" t="n">
        <v>0.0537435753699399</v>
      </c>
      <c r="W65" s="2" t="n">
        <v>0.0221227499386465</v>
      </c>
      <c r="X65" s="2" t="n">
        <v>0.0684993828911465</v>
      </c>
      <c r="Y65" s="2" t="n">
        <v>0.111426996974966</v>
      </c>
      <c r="Z65" s="2" t="n">
        <v>0.126366140300752</v>
      </c>
      <c r="AA65" s="2" t="n">
        <v>0.153348963419914</v>
      </c>
      <c r="AB65" s="2" t="n">
        <v>0.145620434012109</v>
      </c>
      <c r="AC65" s="2" t="n">
        <v>0.150367425991712</v>
      </c>
      <c r="AD65" s="2" t="n">
        <v>0.115438002408275</v>
      </c>
      <c r="AE65" s="2" t="n">
        <v>0.079580100155554</v>
      </c>
      <c r="AF65" s="2" t="n">
        <v>0.0493525538455709</v>
      </c>
      <c r="AG65" s="2" t="n">
        <v>-0.271340124140302</v>
      </c>
      <c r="AH65" s="3" t="b">
        <f aca="false">TRUE()</f>
        <v>1</v>
      </c>
      <c r="AI65" s="3" t="n">
        <v>0.438914706167261</v>
      </c>
      <c r="AJ65" s="3" t="b">
        <f aca="false">TRUE()</f>
        <v>1</v>
      </c>
      <c r="AK65" s="3" t="n">
        <v>0.833768921498395</v>
      </c>
      <c r="AL65" s="3" t="b">
        <f aca="false">TRUE()</f>
        <v>1</v>
      </c>
      <c r="AM65" s="3" t="n">
        <v>-0.189343601864008</v>
      </c>
      <c r="AN65" s="3" t="b">
        <f aca="false">TRUE()</f>
        <v>1</v>
      </c>
      <c r="AO65" s="3" t="n">
        <v>0</v>
      </c>
      <c r="AP65" s="3" t="n">
        <v>0</v>
      </c>
    </row>
    <row r="66" customFormat="false" ht="12.75" hidden="false" customHeight="false" outlineLevel="0" collapsed="false">
      <c r="A66" s="1" t="n">
        <v>64</v>
      </c>
      <c r="B66" s="2" t="n">
        <v>64</v>
      </c>
      <c r="C66" s="2" t="n">
        <v>64</v>
      </c>
      <c r="D66" s="2" t="n">
        <v>20</v>
      </c>
      <c r="E66" s="2" t="n">
        <v>0</v>
      </c>
      <c r="F66" s="2" t="n">
        <v>18.434948822922</v>
      </c>
      <c r="G66" s="2" t="n">
        <v>0.92436974789916</v>
      </c>
      <c r="H66" s="2" t="n">
        <v>0.985602259129415</v>
      </c>
      <c r="I66" s="2" t="n">
        <v>0.141150264470514</v>
      </c>
      <c r="J66" s="2" t="n">
        <v>0.379018086049915</v>
      </c>
      <c r="K66" s="2" t="n">
        <v>4.92107456978209</v>
      </c>
      <c r="L66" s="2" t="n">
        <v>0.839</v>
      </c>
      <c r="M66" s="2" t="n">
        <v>0.123</v>
      </c>
      <c r="N66" s="2" t="n">
        <v>10.616</v>
      </c>
      <c r="O66" s="2" t="s">
        <v>41</v>
      </c>
      <c r="P66" s="2" t="n">
        <v>673.4</v>
      </c>
      <c r="Q66" s="2" t="n">
        <v>157.5</v>
      </c>
      <c r="R66" s="2" t="n">
        <v>30.196</v>
      </c>
      <c r="S66" s="2" t="n">
        <v>0.606502205681245</v>
      </c>
      <c r="T66" s="2" t="n">
        <v>-0.833652794444643</v>
      </c>
      <c r="U66" s="2" t="n">
        <v>0.55356228048151</v>
      </c>
      <c r="V66" s="2" t="n">
        <v>0.0432750240984566</v>
      </c>
      <c r="W66" s="2" t="n">
        <v>0.0191089352719739</v>
      </c>
      <c r="X66" s="2" t="n">
        <v>0.0742719720200981</v>
      </c>
      <c r="Y66" s="2" t="n">
        <v>0.111534902875361</v>
      </c>
      <c r="Z66" s="2" t="n">
        <v>0.124647052119466</v>
      </c>
      <c r="AA66" s="2" t="n">
        <v>0.144283366549262</v>
      </c>
      <c r="AB66" s="2" t="n">
        <v>0.154470183945521</v>
      </c>
      <c r="AC66" s="2" t="n">
        <v>0.149852192034459</v>
      </c>
      <c r="AD66" s="2" t="n">
        <v>0.112874990708483</v>
      </c>
      <c r="AE66" s="2" t="n">
        <v>0.0985477904884343</v>
      </c>
      <c r="AF66" s="2" t="n">
        <v>0.0295175492589157</v>
      </c>
      <c r="AG66" s="2" t="n">
        <v>0.0424126948359405</v>
      </c>
      <c r="AH66" s="3" t="b">
        <f aca="false">TRUE()</f>
        <v>1</v>
      </c>
      <c r="AI66" s="3" t="n">
        <v>0.90451813674898</v>
      </c>
      <c r="AJ66" s="3" t="b">
        <f aca="false">TRUE()</f>
        <v>1</v>
      </c>
      <c r="AK66" s="3" t="n">
        <v>0.208679620199505</v>
      </c>
      <c r="AL66" s="3" t="b">
        <f aca="false">TRUE()</f>
        <v>1</v>
      </c>
      <c r="AM66" s="3" t="n">
        <v>0.86819662403418</v>
      </c>
      <c r="AN66" s="3" t="b">
        <f aca="false">TRUE()</f>
        <v>1</v>
      </c>
      <c r="AO66" s="3" t="n">
        <v>0</v>
      </c>
      <c r="AP66" s="3" t="n">
        <v>0</v>
      </c>
    </row>
    <row r="67" customFormat="false" ht="12.75" hidden="false" customHeight="false" outlineLevel="0" collapsed="false">
      <c r="A67" s="1" t="n">
        <v>65</v>
      </c>
      <c r="B67" s="2" t="n">
        <v>65</v>
      </c>
      <c r="C67" s="2" t="n">
        <v>65</v>
      </c>
      <c r="D67" s="2" t="n">
        <v>21</v>
      </c>
      <c r="E67" s="2" t="n">
        <v>1</v>
      </c>
      <c r="F67" s="2" t="n">
        <v>23.6293777306568</v>
      </c>
      <c r="G67" s="2" t="n">
        <v>0.713596914175506</v>
      </c>
      <c r="H67" s="2" t="n">
        <v>0.989444829503994</v>
      </c>
      <c r="I67" s="2" t="n">
        <v>0.13086073098667</v>
      </c>
      <c r="J67" s="2" t="n">
        <v>0.295551811738839</v>
      </c>
      <c r="K67" s="2" t="n">
        <v>5.16614491025015</v>
      </c>
      <c r="L67" s="2" t="n">
        <v>0.667</v>
      </c>
      <c r="M67" s="2" t="n">
        <v>0.088</v>
      </c>
      <c r="N67" s="2" t="n">
        <v>11.102</v>
      </c>
      <c r="O67" s="2" t="s">
        <v>41</v>
      </c>
      <c r="P67" s="2" t="n">
        <v>638.6</v>
      </c>
      <c r="Q67" s="2" t="n">
        <v>150.2</v>
      </c>
      <c r="R67" s="2" t="n">
        <v>28.637</v>
      </c>
      <c r="S67" s="2" t="n">
        <v>-1</v>
      </c>
      <c r="T67" s="2" t="n">
        <v>-0.104390589238676</v>
      </c>
      <c r="U67" s="2" t="n">
        <v>-0.450996656850845</v>
      </c>
      <c r="V67" s="2" t="n">
        <v>0.0311134237950618</v>
      </c>
      <c r="W67" s="2" t="n">
        <v>0.0311134237950618</v>
      </c>
      <c r="X67" s="2" t="n">
        <v>0.0421285018112788</v>
      </c>
      <c r="Y67" s="2" t="n">
        <v>0.0828987647146258</v>
      </c>
      <c r="Z67" s="2" t="n">
        <v>0.140962121233648</v>
      </c>
      <c r="AA67" s="2" t="n">
        <v>0.162930524161588</v>
      </c>
      <c r="AB67" s="2" t="n">
        <v>0.161390836810142</v>
      </c>
      <c r="AC67" s="2" t="n">
        <v>0.150291053668042</v>
      </c>
      <c r="AD67" s="2" t="n">
        <v>0.114854277651762</v>
      </c>
      <c r="AE67" s="2" t="n">
        <v>0.0930430076014968</v>
      </c>
      <c r="AF67" s="2" t="n">
        <v>0.0515009123474163</v>
      </c>
      <c r="AG67" s="2" t="n">
        <v>0.21498638867475</v>
      </c>
      <c r="AH67" s="3" t="b">
        <f aca="false">TRUE()</f>
        <v>1</v>
      </c>
      <c r="AI67" s="3" t="n">
        <v>-1.00223876944282</v>
      </c>
      <c r="AJ67" s="3" t="b">
        <f aca="false">TRUE()</f>
        <v>1</v>
      </c>
      <c r="AK67" s="3" t="n">
        <v>-0.942800671666873</v>
      </c>
      <c r="AL67" s="3" t="b">
        <f aca="false">TRUE()</f>
        <v>1</v>
      </c>
      <c r="AM67" s="3" t="n">
        <v>0.664530880474374</v>
      </c>
      <c r="AN67" s="3" t="b">
        <f aca="false">TRUE()</f>
        <v>1</v>
      </c>
      <c r="AO67" s="3" t="n">
        <v>0</v>
      </c>
      <c r="AP67" s="3" t="n">
        <v>0</v>
      </c>
    </row>
    <row r="68" customFormat="false" ht="12.75" hidden="false" customHeight="false" outlineLevel="0" collapsed="false">
      <c r="A68" s="1" t="n">
        <v>66</v>
      </c>
      <c r="B68" s="2" t="n">
        <v>66</v>
      </c>
      <c r="C68" s="2" t="n">
        <v>66</v>
      </c>
      <c r="D68" s="2" t="n">
        <v>21</v>
      </c>
      <c r="E68" s="2" t="n">
        <v>2</v>
      </c>
      <c r="F68" s="2" t="n">
        <v>15.2551187030578</v>
      </c>
      <c r="G68" s="2" t="n">
        <v>0.856209150326797</v>
      </c>
      <c r="H68" s="2" t="n">
        <v>0.984341918210177</v>
      </c>
      <c r="I68" s="2" t="n">
        <v>0.188766840606956</v>
      </c>
      <c r="J68" s="2" t="n">
        <v>0.386543538000402</v>
      </c>
      <c r="K68" s="2" t="n">
        <v>4.19590755789341</v>
      </c>
      <c r="L68" s="2" t="n">
        <v>0.692</v>
      </c>
      <c r="M68" s="2" t="n">
        <v>0.095</v>
      </c>
      <c r="N68" s="2" t="n">
        <v>9.162</v>
      </c>
      <c r="O68" s="2" t="s">
        <v>41</v>
      </c>
      <c r="P68" s="2" t="n">
        <v>383.8</v>
      </c>
      <c r="Q68" s="2" t="n">
        <v>109.4</v>
      </c>
      <c r="R68" s="2" t="n">
        <v>17.21</v>
      </c>
      <c r="S68" s="2" t="n">
        <v>0.798224632225592</v>
      </c>
      <c r="T68" s="2" t="n">
        <v>-0.622147000996715</v>
      </c>
      <c r="U68" s="2" t="n">
        <v>-0.072368332665754</v>
      </c>
      <c r="V68" s="2" t="n">
        <v>0.147330931519517</v>
      </c>
      <c r="W68" s="2" t="n">
        <v>0.0158872494278491</v>
      </c>
      <c r="X68" s="2" t="n">
        <v>0.0838557383064554</v>
      </c>
      <c r="Y68" s="2" t="n">
        <v>0.126420399386335</v>
      </c>
      <c r="Z68" s="2" t="n">
        <v>0.136481976351943</v>
      </c>
      <c r="AA68" s="2" t="n">
        <v>0.149412112559256</v>
      </c>
      <c r="AB68" s="2" t="n">
        <v>0.141764962767387</v>
      </c>
      <c r="AC68" s="2" t="n">
        <v>0.141411845526368</v>
      </c>
      <c r="AD68" s="2" t="n">
        <v>0.114983347183831</v>
      </c>
      <c r="AE68" s="2" t="n">
        <v>0.0854400727816651</v>
      </c>
      <c r="AF68" s="2" t="n">
        <v>0.0202295451367598</v>
      </c>
      <c r="AG68" s="2" t="n">
        <v>-0.468235593539822</v>
      </c>
      <c r="AH68" s="3" t="b">
        <f aca="false">TRUE()</f>
        <v>1</v>
      </c>
      <c r="AI68" s="3" t="n">
        <v>-0.725093870287038</v>
      </c>
      <c r="AJ68" s="3" t="b">
        <f aca="false">TRUE()</f>
        <v>1</v>
      </c>
      <c r="AK68" s="3" t="n">
        <v>-0.712504613293597</v>
      </c>
      <c r="AL68" s="3" t="b">
        <f aca="false">TRUE()</f>
        <v>1</v>
      </c>
      <c r="AM68" s="3" t="n">
        <v>-0.826676920072711</v>
      </c>
      <c r="AN68" s="3" t="b">
        <f aca="false">TRUE()</f>
        <v>1</v>
      </c>
      <c r="AO68" s="3" t="n">
        <v>0</v>
      </c>
      <c r="AP68" s="3" t="n">
        <v>0</v>
      </c>
    </row>
    <row r="69" customFormat="false" ht="12.75" hidden="false" customHeight="false" outlineLevel="0" collapsed="false">
      <c r="A69" s="1" t="n">
        <v>67</v>
      </c>
      <c r="B69" s="2" t="n">
        <v>67</v>
      </c>
      <c r="C69" s="2" t="n">
        <v>67</v>
      </c>
      <c r="D69" s="2" t="n">
        <v>21</v>
      </c>
      <c r="E69" s="2" t="n">
        <v>3</v>
      </c>
      <c r="F69" s="2" t="n">
        <v>18.434948822922</v>
      </c>
      <c r="G69" s="2" t="n">
        <v>0.705080545229244</v>
      </c>
      <c r="H69" s="2" t="n">
        <v>0.980676784262573</v>
      </c>
      <c r="I69" s="2" t="n">
        <v>0.144894660190862</v>
      </c>
      <c r="J69" s="2" t="n">
        <v>0.332010826657803</v>
      </c>
      <c r="K69" s="2" t="n">
        <v>4.21377252354928</v>
      </c>
      <c r="L69" s="2" t="n">
        <v>0.627</v>
      </c>
      <c r="M69" s="2" t="n">
        <v>0.128</v>
      </c>
      <c r="N69" s="2" t="n">
        <v>9.196</v>
      </c>
      <c r="O69" s="2" t="s">
        <v>41</v>
      </c>
      <c r="P69" s="2" t="n">
        <v>786.4</v>
      </c>
      <c r="Q69" s="2" t="n">
        <v>133.8</v>
      </c>
      <c r="R69" s="2" t="n">
        <v>35.264</v>
      </c>
      <c r="S69" s="2" t="n">
        <v>-1</v>
      </c>
      <c r="T69" s="2" t="n">
        <v>0.858024484547598</v>
      </c>
      <c r="U69" s="2" t="n">
        <v>0.852987006694969</v>
      </c>
      <c r="V69" s="2" t="n">
        <v>0.00178206232506628</v>
      </c>
      <c r="W69" s="2" t="n">
        <v>0.0383090134871354</v>
      </c>
      <c r="X69" s="2" t="n">
        <v>0.00824712513020403</v>
      </c>
      <c r="Y69" s="2" t="n">
        <v>0.0628273221655245</v>
      </c>
      <c r="Z69" s="2" t="n">
        <v>0.102301610666038</v>
      </c>
      <c r="AA69" s="2" t="n">
        <v>0.201369369469022</v>
      </c>
      <c r="AB69" s="2" t="n">
        <v>0.215424204026139</v>
      </c>
      <c r="AC69" s="2" t="n">
        <v>0.139544120273114</v>
      </c>
      <c r="AD69" s="2" t="n">
        <v>0.126640533968084</v>
      </c>
      <c r="AE69" s="2" t="n">
        <v>0.0814269181650157</v>
      </c>
      <c r="AF69" s="2" t="n">
        <v>0.062218796136859</v>
      </c>
      <c r="AG69" s="2" t="n">
        <v>-0.455655437541964</v>
      </c>
      <c r="AH69" s="3" t="b">
        <f aca="false">TRUE()</f>
        <v>1</v>
      </c>
      <c r="AI69" s="3" t="n">
        <v>-1.44567060809208</v>
      </c>
      <c r="AJ69" s="3" t="b">
        <f aca="false">TRUE()</f>
        <v>1</v>
      </c>
      <c r="AK69" s="3" t="n">
        <v>0.373176804751844</v>
      </c>
      <c r="AL69" s="3" t="b">
        <f aca="false">TRUE()</f>
        <v>1</v>
      </c>
      <c r="AM69" s="3" t="n">
        <v>1.52952504421401</v>
      </c>
      <c r="AN69" s="3" t="b">
        <f aca="false">TRUE()</f>
        <v>1</v>
      </c>
      <c r="AO69" s="3" t="n">
        <v>0</v>
      </c>
      <c r="AP69" s="3" t="n">
        <v>0</v>
      </c>
    </row>
    <row r="70" customFormat="false" ht="12.75" hidden="false" customHeight="false" outlineLevel="0" collapsed="false">
      <c r="A70" s="1" t="n">
        <v>68</v>
      </c>
      <c r="B70" s="2" t="n">
        <v>68</v>
      </c>
      <c r="C70" s="2" t="n">
        <v>68</v>
      </c>
      <c r="D70" s="2" t="n">
        <v>21</v>
      </c>
      <c r="E70" s="2" t="n">
        <v>4</v>
      </c>
      <c r="F70" s="2" t="n">
        <v>36.0273733851036</v>
      </c>
      <c r="G70" s="2" t="n">
        <v>0.661006670709521</v>
      </c>
      <c r="H70" s="2" t="n">
        <v>0.990665649350663</v>
      </c>
      <c r="I70" s="2" t="n">
        <v>0.0737501915060754</v>
      </c>
      <c r="J70" s="2" t="n">
        <v>0.216758364773318</v>
      </c>
      <c r="K70" s="2" t="n">
        <v>7.35497141574901</v>
      </c>
      <c r="L70" s="2" t="n">
        <v>0.637</v>
      </c>
      <c r="M70" s="2" t="n">
        <v>0.137</v>
      </c>
      <c r="N70" s="2" t="n">
        <v>15.456</v>
      </c>
      <c r="O70" s="2" t="s">
        <v>41</v>
      </c>
      <c r="P70" s="2" t="n">
        <v>579.3</v>
      </c>
      <c r="Q70" s="2" t="n">
        <v>158.2</v>
      </c>
      <c r="R70" s="2" t="n">
        <v>25.977</v>
      </c>
      <c r="S70" s="2" t="n">
        <v>0.932340683202946</v>
      </c>
      <c r="T70" s="2" t="n">
        <v>-0.30395372047351</v>
      </c>
      <c r="U70" s="2" t="n">
        <v>0.122044538273366</v>
      </c>
      <c r="V70" s="2" t="n">
        <v>0.169011895385438</v>
      </c>
      <c r="W70" s="2" t="n">
        <v>0.0897450593661199</v>
      </c>
      <c r="X70" s="2" t="n">
        <v>0.112632918790501</v>
      </c>
      <c r="Y70" s="2" t="n">
        <v>0.110895023902102</v>
      </c>
      <c r="Z70" s="2" t="n">
        <v>0.141347876912661</v>
      </c>
      <c r="AA70" s="2" t="n">
        <v>0.153996915994231</v>
      </c>
      <c r="AB70" s="2" t="n">
        <v>0.11951085714347</v>
      </c>
      <c r="AC70" s="2" t="n">
        <v>0.109564771934385</v>
      </c>
      <c r="AD70" s="2" t="n">
        <v>0.123063762960928</v>
      </c>
      <c r="AE70" s="2" t="n">
        <v>0.102073353995586</v>
      </c>
      <c r="AF70" s="2" t="n">
        <v>0.0269145183661356</v>
      </c>
      <c r="AG70" s="2" t="n">
        <v>1.75631478649228</v>
      </c>
      <c r="AH70" s="3" t="b">
        <f aca="false">TRUE()</f>
        <v>1</v>
      </c>
      <c r="AI70" s="3" t="n">
        <v>-1.33481264842976</v>
      </c>
      <c r="AJ70" s="3" t="b">
        <f aca="false">TRUE()</f>
        <v>1</v>
      </c>
      <c r="AK70" s="3" t="n">
        <v>0.669271736946056</v>
      </c>
      <c r="AL70" s="3" t="b">
        <f aca="false">TRUE()</f>
        <v>1</v>
      </c>
      <c r="AM70" s="3" t="n">
        <v>0.317479771477348</v>
      </c>
      <c r="AN70" s="3" t="b">
        <f aca="false">TRUE()</f>
        <v>1</v>
      </c>
      <c r="AO70" s="3" t="n">
        <v>0</v>
      </c>
      <c r="AP70" s="3" t="n">
        <v>0</v>
      </c>
    </row>
    <row r="71" customFormat="false" ht="12.75" hidden="false" customHeight="false" outlineLevel="0" collapsed="false">
      <c r="A71" s="1" t="n">
        <v>69</v>
      </c>
      <c r="B71" s="2" t="n">
        <v>69</v>
      </c>
      <c r="C71" s="2" t="n">
        <v>69</v>
      </c>
      <c r="D71" s="2" t="n">
        <v>21</v>
      </c>
      <c r="E71" s="2" t="n">
        <v>5</v>
      </c>
      <c r="F71" s="2" t="n">
        <v>21.3706222693432</v>
      </c>
      <c r="G71" s="2" t="n">
        <v>0.899270072992701</v>
      </c>
      <c r="H71" s="2" t="n">
        <v>0.977699964007192</v>
      </c>
      <c r="I71" s="2" t="n">
        <v>0.193658162853546</v>
      </c>
      <c r="J71" s="2" t="n">
        <v>0.430300457380608</v>
      </c>
      <c r="K71" s="2" t="n">
        <v>3.81248673144282</v>
      </c>
      <c r="L71" s="2" t="n">
        <v>0.774</v>
      </c>
      <c r="M71" s="2" t="n">
        <v>0.13</v>
      </c>
      <c r="N71" s="2" t="n">
        <v>8.328</v>
      </c>
      <c r="O71" s="2" t="s">
        <v>41</v>
      </c>
      <c r="P71" s="2" t="n">
        <v>596.3</v>
      </c>
      <c r="Q71" s="2" t="n">
        <v>134.1</v>
      </c>
      <c r="R71" s="2" t="n">
        <v>26.74</v>
      </c>
      <c r="S71" s="2" t="n">
        <v>0.706568783505524</v>
      </c>
      <c r="T71" s="2" t="n">
        <v>-0.485437606754689</v>
      </c>
      <c r="U71" s="2" t="n">
        <v>0.503968995033646</v>
      </c>
      <c r="V71" s="2" t="n">
        <v>0.203547566096101</v>
      </c>
      <c r="W71" s="2" t="n">
        <v>0.0421212788442292</v>
      </c>
      <c r="X71" s="2" t="n">
        <v>0.175388371950341</v>
      </c>
      <c r="Y71" s="2" t="n">
        <v>0.133294177283072</v>
      </c>
      <c r="Z71" s="2" t="n">
        <v>0.130323584599656</v>
      </c>
      <c r="AA71" s="2" t="n">
        <v>0.125381895420518</v>
      </c>
      <c r="AB71" s="2" t="n">
        <v>0.124906663890741</v>
      </c>
      <c r="AC71" s="2" t="n">
        <v>0.10281953727833</v>
      </c>
      <c r="AD71" s="2" t="n">
        <v>0.0761100701688704</v>
      </c>
      <c r="AE71" s="2" t="n">
        <v>0.077431025652725</v>
      </c>
      <c r="AF71" s="2" t="n">
        <v>0.0543446737557458</v>
      </c>
      <c r="AG71" s="2" t="n">
        <v>-0.73823296730987</v>
      </c>
      <c r="AH71" s="3" t="b">
        <f aca="false">TRUE()</f>
        <v>1</v>
      </c>
      <c r="AI71" s="3" t="n">
        <v>0.183941398943939</v>
      </c>
      <c r="AJ71" s="3" t="b">
        <f aca="false">TRUE()</f>
        <v>1</v>
      </c>
      <c r="AK71" s="3" t="n">
        <v>0.43897567857278</v>
      </c>
      <c r="AL71" s="3" t="b">
        <f aca="false">TRUE()</f>
        <v>1</v>
      </c>
      <c r="AM71" s="3" t="n">
        <v>0.416971657699093</v>
      </c>
      <c r="AN71" s="3" t="b">
        <f aca="false">TRUE()</f>
        <v>1</v>
      </c>
      <c r="AO71" s="3" t="n">
        <v>0</v>
      </c>
      <c r="AP71" s="3" t="n">
        <v>0</v>
      </c>
    </row>
    <row r="72" customFormat="false" ht="12.75" hidden="false" customHeight="false" outlineLevel="0" collapsed="false">
      <c r="A72" s="1" t="n">
        <v>70</v>
      </c>
      <c r="B72" s="2" t="n">
        <v>70</v>
      </c>
      <c r="C72" s="2" t="n">
        <v>70</v>
      </c>
      <c r="D72" s="2" t="n">
        <v>21</v>
      </c>
      <c r="E72" s="2" t="n">
        <v>6</v>
      </c>
      <c r="F72" s="2" t="n">
        <v>24.2277453179541</v>
      </c>
      <c r="G72" s="2" t="n">
        <v>0.734422880490296</v>
      </c>
      <c r="H72" s="2" t="n">
        <v>0.967946959781745</v>
      </c>
      <c r="I72" s="2" t="n">
        <v>0.175982166986656</v>
      </c>
      <c r="J72" s="2" t="n">
        <v>0.40989518711054</v>
      </c>
      <c r="K72" s="2" t="n">
        <v>4.28765332101176</v>
      </c>
      <c r="L72" s="2" t="n">
        <v>0.777</v>
      </c>
      <c r="M72" s="2" t="n">
        <v>0.117</v>
      </c>
      <c r="N72" s="2" t="n">
        <v>9.375</v>
      </c>
      <c r="O72" s="2" t="s">
        <v>41</v>
      </c>
      <c r="P72" s="2" t="n">
        <v>161.5</v>
      </c>
      <c r="Q72" s="2" t="n">
        <v>75.9</v>
      </c>
      <c r="R72" s="2" t="n">
        <v>7.244</v>
      </c>
      <c r="S72" s="2" t="n">
        <v>0.38631090182317</v>
      </c>
      <c r="T72" s="2" t="n">
        <v>0.499905298083288</v>
      </c>
      <c r="U72" s="2" t="n">
        <v>-0.300209934417205</v>
      </c>
      <c r="V72" s="2" t="n">
        <v>0.0556689359442549</v>
      </c>
      <c r="W72" s="2" t="n">
        <v>0.0851095200828166</v>
      </c>
      <c r="X72" s="2" t="n">
        <v>0.0231078544375425</v>
      </c>
      <c r="Y72" s="2" t="n">
        <v>0.140771564944498</v>
      </c>
      <c r="Z72" s="2" t="n">
        <v>0.168611462131717</v>
      </c>
      <c r="AA72" s="2" t="n">
        <v>0.0960481037239917</v>
      </c>
      <c r="AB72" s="2" t="n">
        <v>0.116524633443075</v>
      </c>
      <c r="AC72" s="2" t="n">
        <v>0.0796678688113629</v>
      </c>
      <c r="AD72" s="2" t="n">
        <v>0.094164595082872</v>
      </c>
      <c r="AE72" s="2" t="n">
        <v>0.174208316750593</v>
      </c>
      <c r="AF72" s="2" t="n">
        <v>0.106895600674348</v>
      </c>
      <c r="AG72" s="2" t="n">
        <v>-0.403630039048181</v>
      </c>
      <c r="AH72" s="3" t="b">
        <f aca="false">TRUE()</f>
        <v>1</v>
      </c>
      <c r="AI72" s="3" t="n">
        <v>0.217198786842633</v>
      </c>
      <c r="AJ72" s="3" t="b">
        <f aca="false">TRUE()</f>
        <v>1</v>
      </c>
      <c r="AK72" s="3" t="n">
        <v>0.0112829987366973</v>
      </c>
      <c r="AL72" s="3" t="b">
        <f aca="false">TRUE()</f>
        <v>1</v>
      </c>
      <c r="AM72" s="3" t="n">
        <v>-2.1276796440194</v>
      </c>
      <c r="AN72" s="3" t="b">
        <f aca="false">TRUE()</f>
        <v>1</v>
      </c>
      <c r="AO72" s="3" t="n">
        <v>0</v>
      </c>
      <c r="AP72" s="3" t="n">
        <v>0</v>
      </c>
    </row>
    <row r="73" customFormat="false" ht="12.75" hidden="false" customHeight="false" outlineLevel="0" collapsed="false">
      <c r="A73" s="1" t="n">
        <v>71</v>
      </c>
      <c r="B73" s="2" t="n">
        <v>71</v>
      </c>
      <c r="C73" s="2" t="n">
        <v>71</v>
      </c>
      <c r="D73" s="2" t="n">
        <v>22</v>
      </c>
      <c r="E73" s="2" t="n">
        <v>0</v>
      </c>
      <c r="F73" s="2" t="n">
        <v>5.19442890773479</v>
      </c>
      <c r="G73" s="2" t="n">
        <v>0.899019607843137</v>
      </c>
      <c r="H73" s="2" t="n">
        <v>0.985569315188985</v>
      </c>
      <c r="I73" s="2" t="n">
        <v>0.233512132504429</v>
      </c>
      <c r="J73" s="2" t="n">
        <v>0.397094117241687</v>
      </c>
      <c r="K73" s="2" t="n">
        <v>4.95301340576506</v>
      </c>
      <c r="L73" s="2" t="n">
        <v>0.831</v>
      </c>
      <c r="M73" s="2" t="n">
        <v>0.119</v>
      </c>
      <c r="N73" s="2" t="n">
        <v>10.775</v>
      </c>
      <c r="O73" s="2" t="s">
        <v>41</v>
      </c>
      <c r="P73" s="2" t="n">
        <v>771.2</v>
      </c>
      <c r="Q73" s="2" t="n">
        <v>194.3</v>
      </c>
      <c r="R73" s="2" t="n">
        <v>34.585</v>
      </c>
      <c r="S73" s="2" t="n">
        <v>0.691064095201702</v>
      </c>
      <c r="T73" s="2" t="n">
        <v>-0.930092619365306</v>
      </c>
      <c r="U73" s="2" t="n">
        <v>0.350015117945341</v>
      </c>
      <c r="V73" s="2" t="n">
        <v>0.0821080350765957</v>
      </c>
      <c r="W73" s="2" t="n">
        <v>0.0231302884434925</v>
      </c>
      <c r="X73" s="2" t="n">
        <v>0.0550114193170393</v>
      </c>
      <c r="Y73" s="2" t="n">
        <v>0.115584937808178</v>
      </c>
      <c r="Z73" s="2" t="n">
        <v>0.138058668720806</v>
      </c>
      <c r="AA73" s="2" t="n">
        <v>0.144776948133864</v>
      </c>
      <c r="AB73" s="2" t="n">
        <v>0.146569196351946</v>
      </c>
      <c r="AC73" s="2" t="n">
        <v>0.135302306492672</v>
      </c>
      <c r="AD73" s="2" t="n">
        <v>0.104126884980119</v>
      </c>
      <c r="AE73" s="2" t="n">
        <v>0.0992213357518006</v>
      </c>
      <c r="AF73" s="2" t="n">
        <v>0.0613483024435754</v>
      </c>
      <c r="AG73" s="2" t="n">
        <v>0.0649033923718645</v>
      </c>
      <c r="AH73" s="3" t="b">
        <f aca="false">TRUE()</f>
        <v>1</v>
      </c>
      <c r="AI73" s="3" t="n">
        <v>0.815831769019128</v>
      </c>
      <c r="AJ73" s="3" t="b">
        <f aca="false">TRUE()</f>
        <v>1</v>
      </c>
      <c r="AK73" s="3" t="n">
        <v>0.0770818725576328</v>
      </c>
      <c r="AL73" s="3" t="b">
        <f aca="false">TRUE()</f>
        <v>1</v>
      </c>
      <c r="AM73" s="3" t="n">
        <v>1.44056759300398</v>
      </c>
      <c r="AN73" s="3" t="b">
        <f aca="false">TRUE()</f>
        <v>1</v>
      </c>
      <c r="AO73" s="3" t="n">
        <v>0</v>
      </c>
      <c r="AP73" s="3" t="n">
        <v>0</v>
      </c>
    </row>
    <row r="74" customFormat="false" ht="12.75" hidden="false" customHeight="false" outlineLevel="0" collapsed="false">
      <c r="A74" s="1" t="n">
        <v>72</v>
      </c>
      <c r="B74" s="2" t="n">
        <v>72</v>
      </c>
      <c r="C74" s="2" t="n">
        <v>72</v>
      </c>
      <c r="D74" s="2" t="n">
        <v>23</v>
      </c>
      <c r="E74" s="2" t="n">
        <v>2</v>
      </c>
      <c r="F74" s="2" t="n">
        <v>18.434948822922</v>
      </c>
      <c r="G74" s="2" t="n">
        <v>0.872619047619048</v>
      </c>
      <c r="H74" s="2" t="n">
        <v>0.977809387962508</v>
      </c>
      <c r="I74" s="2" t="n">
        <v>0.172574812553786</v>
      </c>
      <c r="J74" s="2" t="n">
        <v>0.435113870099546</v>
      </c>
      <c r="K74" s="2" t="n">
        <v>4.16649396543755</v>
      </c>
      <c r="L74" s="2" t="n">
        <v>0.831</v>
      </c>
      <c r="M74" s="2" t="n">
        <v>0.15</v>
      </c>
      <c r="N74" s="2" t="n">
        <v>9.098</v>
      </c>
      <c r="O74" s="2" t="s">
        <v>41</v>
      </c>
      <c r="P74" s="2" t="n">
        <v>686.3</v>
      </c>
      <c r="Q74" s="2" t="n">
        <v>227.7</v>
      </c>
      <c r="R74" s="2" t="n">
        <v>30.775</v>
      </c>
      <c r="S74" s="2" t="n">
        <v>-1</v>
      </c>
      <c r="T74" s="2" t="n">
        <v>0.309633013771116</v>
      </c>
      <c r="U74" s="2" t="n">
        <v>0.585194666683976</v>
      </c>
      <c r="V74" s="2" t="n">
        <v>0.144275042070081</v>
      </c>
      <c r="W74" s="2" t="n">
        <v>0.0750378496437402</v>
      </c>
      <c r="X74" s="2" t="n">
        <v>0.0647596332727957</v>
      </c>
      <c r="Y74" s="2" t="n">
        <v>0.0873504074381197</v>
      </c>
      <c r="Z74" s="2" t="n">
        <v>0.121912708374691</v>
      </c>
      <c r="AA74" s="2" t="n">
        <v>0.195742500696581</v>
      </c>
      <c r="AB74" s="2" t="n">
        <v>0.157654071273631</v>
      </c>
      <c r="AC74" s="2" t="n">
        <v>0.145839500550166</v>
      </c>
      <c r="AD74" s="2" t="n">
        <v>0.106350148155331</v>
      </c>
      <c r="AE74" s="2" t="n">
        <v>0.0893446558098096</v>
      </c>
      <c r="AF74" s="2" t="n">
        <v>0.0310463744288751</v>
      </c>
      <c r="AG74" s="2" t="n">
        <v>-0.488948064455245</v>
      </c>
      <c r="AH74" s="3" t="b">
        <f aca="false">TRUE()</f>
        <v>1</v>
      </c>
      <c r="AI74" s="3" t="n">
        <v>0.815831769019128</v>
      </c>
      <c r="AJ74" s="3" t="b">
        <f aca="false">TRUE()</f>
        <v>1</v>
      </c>
      <c r="AK74" s="3" t="n">
        <v>1.09696441678214</v>
      </c>
      <c r="AL74" s="3" t="b">
        <f aca="false">TRUE()</f>
        <v>1</v>
      </c>
      <c r="AM74" s="3" t="n">
        <v>0.943693408284798</v>
      </c>
      <c r="AN74" s="3" t="b">
        <f aca="false">TRUE()</f>
        <v>1</v>
      </c>
      <c r="AO74" s="3" t="n">
        <v>0</v>
      </c>
      <c r="AP74" s="3" t="n">
        <v>0</v>
      </c>
    </row>
    <row r="75" customFormat="false" ht="12.75" hidden="false" customHeight="false" outlineLevel="0" collapsed="false">
      <c r="A75" s="1" t="n">
        <v>73</v>
      </c>
      <c r="B75" s="2" t="n">
        <v>73</v>
      </c>
      <c r="C75" s="2" t="n">
        <v>73</v>
      </c>
      <c r="D75" s="2" t="n">
        <v>24</v>
      </c>
      <c r="E75" s="2" t="n">
        <v>0</v>
      </c>
      <c r="F75" s="2" t="n">
        <v>24.2277453179541</v>
      </c>
      <c r="G75" s="2" t="n">
        <v>0.804755043227666</v>
      </c>
      <c r="H75" s="2" t="n">
        <v>0.99002909009242</v>
      </c>
      <c r="I75" s="2" t="n">
        <v>0.111110044646029</v>
      </c>
      <c r="J75" s="2" t="n">
        <v>0.304075161349516</v>
      </c>
      <c r="K75" s="2" t="n">
        <v>6.23706200376406</v>
      </c>
      <c r="L75" s="2" t="n">
        <v>0.818</v>
      </c>
      <c r="M75" s="2" t="n">
        <v>0.104</v>
      </c>
      <c r="N75" s="2" t="n">
        <v>13.336</v>
      </c>
      <c r="O75" s="2" t="s">
        <v>41</v>
      </c>
      <c r="P75" s="2" t="n">
        <v>593</v>
      </c>
      <c r="Q75" s="2" t="n">
        <v>129.2</v>
      </c>
      <c r="R75" s="2" t="n">
        <v>26.593</v>
      </c>
      <c r="S75" s="2" t="n">
        <v>0.724755697769554</v>
      </c>
      <c r="T75" s="2" t="n">
        <v>-0.965744742026063</v>
      </c>
      <c r="U75" s="2" t="n">
        <v>1.04121151579024</v>
      </c>
      <c r="V75" s="2" t="n">
        <v>0.111955342803411</v>
      </c>
      <c r="W75" s="2" t="n">
        <v>0.0667763519612837</v>
      </c>
      <c r="X75" s="2" t="n">
        <v>0.0592171505819531</v>
      </c>
      <c r="Y75" s="2" t="n">
        <v>0.118139971452345</v>
      </c>
      <c r="Z75" s="2" t="n">
        <v>0.134549984090934</v>
      </c>
      <c r="AA75" s="2" t="n">
        <v>0.154611117203441</v>
      </c>
      <c r="AB75" s="2" t="n">
        <v>0.143864409010601</v>
      </c>
      <c r="AC75" s="2" t="n">
        <v>0.112998433027673</v>
      </c>
      <c r="AD75" s="2" t="n">
        <v>0.117677356663585</v>
      </c>
      <c r="AE75" s="2" t="n">
        <v>0.118087150533605</v>
      </c>
      <c r="AF75" s="2" t="n">
        <v>0.0408544274358628</v>
      </c>
      <c r="AG75" s="2" t="n">
        <v>0.969105056277872</v>
      </c>
      <c r="AH75" s="3" t="b">
        <f aca="false">TRUE()</f>
        <v>1</v>
      </c>
      <c r="AI75" s="3" t="n">
        <v>0.67171642145812</v>
      </c>
      <c r="AJ75" s="3" t="b">
        <f aca="false">TRUE()</f>
        <v>1</v>
      </c>
      <c r="AK75" s="3" t="n">
        <v>-0.416409681099386</v>
      </c>
      <c r="AL75" s="3" t="b">
        <f aca="false">TRUE()</f>
        <v>1</v>
      </c>
      <c r="AM75" s="3" t="n">
        <v>0.397658526844284</v>
      </c>
      <c r="AN75" s="3" t="b">
        <f aca="false">TRUE()</f>
        <v>1</v>
      </c>
      <c r="AO75" s="3" t="n">
        <v>0</v>
      </c>
      <c r="AP75" s="3" t="n">
        <v>0</v>
      </c>
    </row>
    <row r="76" customFormat="false" ht="12.75" hidden="false" customHeight="false" outlineLevel="0" collapsed="false">
      <c r="A76" s="1" t="n">
        <v>74</v>
      </c>
      <c r="B76" s="2" t="n">
        <v>74</v>
      </c>
      <c r="C76" s="2" t="n">
        <v>74</v>
      </c>
      <c r="D76" s="2" t="n">
        <v>25</v>
      </c>
      <c r="E76" s="2" t="n">
        <v>0</v>
      </c>
      <c r="F76" s="2" t="n">
        <v>17.1027289690524</v>
      </c>
      <c r="G76" s="2" t="n">
        <v>0.90139211136891</v>
      </c>
      <c r="H76" s="2" t="n">
        <v>0.986342557655453</v>
      </c>
      <c r="I76" s="2" t="n">
        <v>0.157733916814289</v>
      </c>
      <c r="J76" s="2" t="n">
        <v>0.368806674989152</v>
      </c>
      <c r="K76" s="2" t="n">
        <v>4.59543922229181</v>
      </c>
      <c r="L76" s="2" t="n">
        <v>0.766</v>
      </c>
      <c r="M76" s="2" t="n">
        <v>0.107</v>
      </c>
      <c r="N76" s="2" t="n">
        <v>10.012</v>
      </c>
      <c r="O76" s="2" t="s">
        <v>41</v>
      </c>
      <c r="P76" s="2" t="n">
        <v>449.7</v>
      </c>
      <c r="Q76" s="2" t="n">
        <v>113.7</v>
      </c>
      <c r="R76" s="2" t="n">
        <v>20.168</v>
      </c>
      <c r="S76" s="2" t="n">
        <v>0.715890629454879</v>
      </c>
      <c r="T76" s="2" t="n">
        <v>-0.857076556306339</v>
      </c>
      <c r="U76" s="2" t="n">
        <v>0.138406056481262</v>
      </c>
      <c r="V76" s="2" t="n">
        <v>0.00545121945958083</v>
      </c>
      <c r="W76" s="2" t="n">
        <v>0.0355602361064934</v>
      </c>
      <c r="X76" s="2" t="n">
        <v>0.0399697995459657</v>
      </c>
      <c r="Y76" s="2" t="n">
        <v>0.100668186111969</v>
      </c>
      <c r="Z76" s="2" t="n">
        <v>0.136919283822717</v>
      </c>
      <c r="AA76" s="2" t="n">
        <v>0.151479076251122</v>
      </c>
      <c r="AB76" s="2" t="n">
        <v>0.136232406273286</v>
      </c>
      <c r="AC76" s="2" t="n">
        <v>0.133237151668215</v>
      </c>
      <c r="AD76" s="2" t="n">
        <v>0.129905518255079</v>
      </c>
      <c r="AE76" s="2" t="n">
        <v>0.115429975834172</v>
      </c>
      <c r="AF76" s="2" t="n">
        <v>0.0561586022374746</v>
      </c>
      <c r="AG76" s="2" t="n">
        <v>-0.18689328586149</v>
      </c>
      <c r="AH76" s="3" t="b">
        <f aca="false">TRUE()</f>
        <v>1</v>
      </c>
      <c r="AI76" s="3" t="n">
        <v>0.0952550312140873</v>
      </c>
      <c r="AJ76" s="3" t="b">
        <f aca="false">TRUE()</f>
        <v>1</v>
      </c>
      <c r="AK76" s="3" t="n">
        <v>-0.317711370367982</v>
      </c>
      <c r="AL76" s="3" t="b">
        <f aca="false">TRUE()</f>
        <v>1</v>
      </c>
      <c r="AM76" s="3" t="n">
        <v>-0.440999549366067</v>
      </c>
      <c r="AN76" s="3" t="b">
        <f aca="false">TRUE()</f>
        <v>1</v>
      </c>
      <c r="AO76" s="3" t="n">
        <v>0</v>
      </c>
      <c r="AP76" s="3" t="n">
        <v>0</v>
      </c>
    </row>
    <row r="77" customFormat="false" ht="12.75" hidden="false" customHeight="false" outlineLevel="0" collapsed="false">
      <c r="A77" s="1" t="n">
        <v>75</v>
      </c>
      <c r="B77" s="2" t="n">
        <v>75</v>
      </c>
      <c r="C77" s="2" t="n">
        <v>75</v>
      </c>
      <c r="D77" s="2" t="n">
        <v>26</v>
      </c>
      <c r="E77" s="2" t="n">
        <v>1</v>
      </c>
      <c r="F77" s="2" t="n">
        <v>18.9246444160512</v>
      </c>
      <c r="G77" s="2" t="n">
        <v>0.855421686746988</v>
      </c>
      <c r="H77" s="2" t="n">
        <v>0.963625364461346</v>
      </c>
      <c r="I77" s="2" t="n">
        <v>0.237738350233259</v>
      </c>
      <c r="J77" s="2" t="n">
        <v>0.511025472577588</v>
      </c>
      <c r="K77" s="2" t="n">
        <v>3.29559928062498</v>
      </c>
      <c r="L77" s="2" t="n">
        <v>0.759</v>
      </c>
      <c r="M77" s="2" t="n">
        <v>0.138</v>
      </c>
      <c r="N77" s="2" t="n">
        <v>7.462</v>
      </c>
      <c r="O77" s="2" t="s">
        <v>41</v>
      </c>
      <c r="P77" s="2" t="n">
        <v>715.9</v>
      </c>
      <c r="Q77" s="2" t="n">
        <v>182.8</v>
      </c>
      <c r="R77" s="2" t="n">
        <v>32.103</v>
      </c>
      <c r="S77" s="2" t="n">
        <v>0.727892283521489</v>
      </c>
      <c r="T77" s="2" t="n">
        <v>-0.927225351901542</v>
      </c>
      <c r="U77" s="2" t="n">
        <v>0.108973797242064</v>
      </c>
      <c r="V77" s="2" t="n">
        <v>0.0779775281785142</v>
      </c>
      <c r="W77" s="2" t="n">
        <v>0.0332499249367159</v>
      </c>
      <c r="X77" s="2" t="n">
        <v>0.0542036408871837</v>
      </c>
      <c r="Y77" s="2" t="n">
        <v>0.10749641423196</v>
      </c>
      <c r="Z77" s="2" t="n">
        <v>0.13849656111509</v>
      </c>
      <c r="AA77" s="2" t="n">
        <v>0.151865996445283</v>
      </c>
      <c r="AB77" s="2" t="n">
        <v>0.148643785374534</v>
      </c>
      <c r="AC77" s="2" t="n">
        <v>0.118077593165274</v>
      </c>
      <c r="AD77" s="2" t="n">
        <v>0.110072499215464</v>
      </c>
      <c r="AE77" s="2" t="n">
        <v>0.114623305007829</v>
      </c>
      <c r="AF77" s="2" t="n">
        <v>0.0565202045573827</v>
      </c>
      <c r="AG77" s="2" t="n">
        <v>-1.10221490211355</v>
      </c>
      <c r="AH77" s="3" t="b">
        <f aca="false">TRUE()</f>
        <v>1</v>
      </c>
      <c r="AI77" s="3" t="n">
        <v>0.0176544594504674</v>
      </c>
      <c r="AJ77" s="3" t="b">
        <f aca="false">TRUE()</f>
        <v>1</v>
      </c>
      <c r="AK77" s="3" t="n">
        <v>0.702171173856524</v>
      </c>
      <c r="AL77" s="3" t="b">
        <f aca="false">TRUE()</f>
        <v>1</v>
      </c>
      <c r="AM77" s="3" t="n">
        <v>1.11692633958854</v>
      </c>
      <c r="AN77" s="3" t="b">
        <f aca="false">TRUE()</f>
        <v>1</v>
      </c>
      <c r="AO77" s="3" t="n">
        <v>0</v>
      </c>
      <c r="AP77" s="3" t="n">
        <v>0</v>
      </c>
    </row>
    <row r="78" customFormat="false" ht="12.75" hidden="false" customHeight="false" outlineLevel="0" collapsed="false">
      <c r="A78" s="1" t="n">
        <v>76</v>
      </c>
      <c r="B78" s="2" t="n">
        <v>76</v>
      </c>
      <c r="C78" s="2" t="n">
        <v>76</v>
      </c>
      <c r="D78" s="2" t="n">
        <v>26</v>
      </c>
      <c r="E78" s="2" t="n">
        <v>2</v>
      </c>
      <c r="F78" s="2" t="n">
        <v>31.7594800848128</v>
      </c>
      <c r="G78" s="2" t="n">
        <v>0.900128040973111</v>
      </c>
      <c r="H78" s="2" t="n">
        <v>0.983469279766477</v>
      </c>
      <c r="I78" s="2" t="n">
        <v>0.211504584108889</v>
      </c>
      <c r="J78" s="2" t="n">
        <v>0.404276924470839</v>
      </c>
      <c r="K78" s="2" t="n">
        <v>4.26526072233322</v>
      </c>
      <c r="L78" s="2" t="n">
        <v>0.746</v>
      </c>
      <c r="M78" s="2" t="n">
        <v>0.112</v>
      </c>
      <c r="N78" s="2" t="n">
        <v>9.285</v>
      </c>
      <c r="O78" s="2" t="s">
        <v>41</v>
      </c>
      <c r="P78" s="2" t="n">
        <v>544.3</v>
      </c>
      <c r="Q78" s="2" t="n">
        <v>141.8</v>
      </c>
      <c r="R78" s="2" t="n">
        <v>24.406</v>
      </c>
      <c r="S78" s="2" t="n">
        <v>0.750989286344267</v>
      </c>
      <c r="T78" s="2" t="n">
        <v>-0.245320530021222</v>
      </c>
      <c r="U78" s="2" t="n">
        <v>-0.96416745356062</v>
      </c>
      <c r="V78" s="2" t="n">
        <v>0.244951774326533</v>
      </c>
      <c r="W78" s="2" t="n">
        <v>0.0882055370931081</v>
      </c>
      <c r="X78" s="2" t="n">
        <v>0.0781572728336351</v>
      </c>
      <c r="Y78" s="2" t="n">
        <v>0.134288343871446</v>
      </c>
      <c r="Z78" s="2" t="n">
        <v>0.173588923366044</v>
      </c>
      <c r="AA78" s="2" t="n">
        <v>0.167255146410385</v>
      </c>
      <c r="AB78" s="2" t="n">
        <v>0.169277051243702</v>
      </c>
      <c r="AC78" s="2" t="n">
        <v>0.115612860889076</v>
      </c>
      <c r="AD78" s="2" t="n">
        <v>0.072488904865904</v>
      </c>
      <c r="AE78" s="2" t="n">
        <v>0.0548777036523641</v>
      </c>
      <c r="AF78" s="2" t="n">
        <v>0.0344537928674431</v>
      </c>
      <c r="AG78" s="2" t="n">
        <v>-0.419398464803926</v>
      </c>
      <c r="AH78" s="3" t="b">
        <f aca="false">TRUE()</f>
        <v>1</v>
      </c>
      <c r="AI78" s="3" t="n">
        <v>-0.126460888110541</v>
      </c>
      <c r="AJ78" s="3" t="b">
        <f aca="false">TRUE()</f>
        <v>1</v>
      </c>
      <c r="AK78" s="3" t="n">
        <v>-0.153214185815642</v>
      </c>
      <c r="AL78" s="3" t="b">
        <f aca="false">TRUE()</f>
        <v>1</v>
      </c>
      <c r="AM78" s="3" t="n">
        <v>0.112643535138463</v>
      </c>
      <c r="AN78" s="3" t="b">
        <f aca="false">TRUE()</f>
        <v>1</v>
      </c>
      <c r="AO78" s="3" t="n">
        <v>0</v>
      </c>
      <c r="AP78" s="3" t="n">
        <v>0</v>
      </c>
    </row>
    <row r="79" customFormat="false" ht="12.75" hidden="false" customHeight="false" outlineLevel="0" collapsed="false">
      <c r="A79" s="1" t="n">
        <v>77</v>
      </c>
      <c r="B79" s="2" t="n">
        <v>77</v>
      </c>
      <c r="C79" s="2" t="n">
        <v>77</v>
      </c>
      <c r="D79" s="2" t="n">
        <v>26</v>
      </c>
      <c r="E79" s="2" t="n">
        <v>3</v>
      </c>
      <c r="F79" s="2" t="n">
        <v>15.2551187030578</v>
      </c>
      <c r="G79" s="2" t="n">
        <v>0.889070146818923</v>
      </c>
      <c r="H79" s="2" t="n">
        <v>0.976513225496192</v>
      </c>
      <c r="I79" s="2" t="n">
        <v>0.20639962875689</v>
      </c>
      <c r="J79" s="2" t="n">
        <v>0.456626224429102</v>
      </c>
      <c r="K79" s="2" t="n">
        <v>3.38538932001821</v>
      </c>
      <c r="L79" s="2" t="n">
        <v>0.763</v>
      </c>
      <c r="M79" s="2" t="n">
        <v>0.119</v>
      </c>
      <c r="N79" s="2" t="n">
        <v>7.527</v>
      </c>
      <c r="O79" s="2" t="s">
        <v>41</v>
      </c>
      <c r="P79" s="2" t="n">
        <v>589.2</v>
      </c>
      <c r="Q79" s="2" t="n">
        <v>118.3</v>
      </c>
      <c r="R79" s="2" t="n">
        <v>26.422</v>
      </c>
      <c r="S79" s="2" t="n">
        <v>0.678716097989507</v>
      </c>
      <c r="T79" s="2" t="n">
        <v>-0.57558708948835</v>
      </c>
      <c r="U79" s="2" t="n">
        <v>1.03767634243194</v>
      </c>
      <c r="V79" s="2" t="n">
        <v>0.149118423405921</v>
      </c>
      <c r="W79" s="2" t="n">
        <v>0.0774779500650688</v>
      </c>
      <c r="X79" s="2" t="n">
        <v>0.102631235185242</v>
      </c>
      <c r="Y79" s="2" t="n">
        <v>0.0963610013221576</v>
      </c>
      <c r="Z79" s="2" t="n">
        <v>0.222609140845301</v>
      </c>
      <c r="AA79" s="2" t="n">
        <v>0.190138160157258</v>
      </c>
      <c r="AB79" s="2" t="n">
        <v>0.118686182967606</v>
      </c>
      <c r="AC79" s="2" t="n">
        <v>0.077250661586119</v>
      </c>
      <c r="AD79" s="2" t="n">
        <v>0.015902821449734</v>
      </c>
      <c r="AE79" s="2" t="n">
        <v>0.033373563549425</v>
      </c>
      <c r="AF79" s="2" t="n">
        <v>0.143047232937158</v>
      </c>
      <c r="AG79" s="2" t="n">
        <v>-1.03898652964535</v>
      </c>
      <c r="AH79" s="3" t="b">
        <f aca="false">TRUE()</f>
        <v>1</v>
      </c>
      <c r="AI79" s="3" t="n">
        <v>0.061997643315393</v>
      </c>
      <c r="AJ79" s="3" t="b">
        <f aca="false">TRUE()</f>
        <v>1</v>
      </c>
      <c r="AK79" s="3" t="n">
        <v>0.0770818725576328</v>
      </c>
      <c r="AL79" s="3" t="b">
        <f aca="false">TRUE()</f>
        <v>1</v>
      </c>
      <c r="AM79" s="3" t="n">
        <v>0.375419164041776</v>
      </c>
      <c r="AN79" s="3" t="b">
        <f aca="false">TRUE()</f>
        <v>1</v>
      </c>
      <c r="AO79" s="3" t="n">
        <v>0</v>
      </c>
      <c r="AP79" s="3" t="n">
        <v>0</v>
      </c>
    </row>
    <row r="80" customFormat="false" ht="12.75" hidden="false" customHeight="false" outlineLevel="0" collapsed="false">
      <c r="A80" s="1" t="n">
        <v>78</v>
      </c>
      <c r="B80" s="2" t="n">
        <v>78</v>
      </c>
      <c r="C80" s="2" t="n">
        <v>78</v>
      </c>
      <c r="D80" s="2" t="n">
        <v>26</v>
      </c>
      <c r="E80" s="2" t="n">
        <v>5</v>
      </c>
      <c r="F80" s="2" t="n">
        <v>21.3706222693432</v>
      </c>
      <c r="G80" s="2" t="n">
        <v>0.823467230443975</v>
      </c>
      <c r="H80" s="2" t="n">
        <v>0.98750661552579</v>
      </c>
      <c r="I80" s="2" t="n">
        <v>0.158139924322177</v>
      </c>
      <c r="J80" s="2" t="n">
        <v>0.345156365535213</v>
      </c>
      <c r="K80" s="2" t="n">
        <v>4.78065572167582</v>
      </c>
      <c r="L80" s="2" t="n">
        <v>0.722</v>
      </c>
      <c r="M80" s="2" t="n">
        <v>0.1</v>
      </c>
      <c r="N80" s="2" t="n">
        <v>10.361</v>
      </c>
      <c r="O80" s="2" t="s">
        <v>41</v>
      </c>
      <c r="P80" s="2" t="n">
        <v>839.2</v>
      </c>
      <c r="Q80" s="2" t="n">
        <v>243.4</v>
      </c>
      <c r="R80" s="2" t="n">
        <v>37.634</v>
      </c>
      <c r="S80" s="2" t="n">
        <v>-1</v>
      </c>
      <c r="T80" s="2" t="n">
        <v>-0.255175582318179</v>
      </c>
      <c r="U80" s="2" t="n">
        <v>0.378420547618179</v>
      </c>
      <c r="V80" s="2" t="n">
        <v>0.186674036950889</v>
      </c>
      <c r="W80" s="2" t="n">
        <v>0.0063201177342701</v>
      </c>
      <c r="X80" s="2" t="n">
        <v>0.0929073484616041</v>
      </c>
      <c r="Y80" s="2" t="n">
        <v>0.124983922556051</v>
      </c>
      <c r="Z80" s="2" t="n">
        <v>0.134811250194653</v>
      </c>
      <c r="AA80" s="2" t="n">
        <v>0.137678047478148</v>
      </c>
      <c r="AB80" s="2" t="n">
        <v>0.162769895364895</v>
      </c>
      <c r="AC80" s="2" t="n">
        <v>0.13465796111915</v>
      </c>
      <c r="AD80" s="2" t="n">
        <v>0.104253084361628</v>
      </c>
      <c r="AE80" s="2" t="n">
        <v>0.078375311920304</v>
      </c>
      <c r="AF80" s="2" t="n">
        <v>0.0295631785435672</v>
      </c>
      <c r="AG80" s="2" t="n">
        <v>-0.0564674848545386</v>
      </c>
      <c r="AH80" s="3" t="b">
        <f aca="false">TRUE()</f>
        <v>1</v>
      </c>
      <c r="AI80" s="3" t="n">
        <v>-0.392519991300095</v>
      </c>
      <c r="AJ80" s="3" t="b">
        <f aca="false">TRUE()</f>
        <v>1</v>
      </c>
      <c r="AK80" s="3" t="n">
        <v>-0.548007428741258</v>
      </c>
      <c r="AL80" s="3" t="b">
        <f aca="false">TRUE()</f>
        <v>1</v>
      </c>
      <c r="AM80" s="3" t="n">
        <v>1.83853513789096</v>
      </c>
      <c r="AN80" s="3" t="b">
        <f aca="false">TRUE()</f>
        <v>1</v>
      </c>
      <c r="AO80" s="3" t="n">
        <v>0</v>
      </c>
      <c r="AP80" s="3" t="n">
        <v>0</v>
      </c>
    </row>
    <row r="81" customFormat="false" ht="12.75" hidden="false" customHeight="false" outlineLevel="0" collapsed="false">
      <c r="A81" s="1" t="n">
        <v>79</v>
      </c>
      <c r="B81" s="2" t="n">
        <v>79</v>
      </c>
      <c r="C81" s="2" t="n">
        <v>79</v>
      </c>
      <c r="D81" s="2" t="n">
        <v>27</v>
      </c>
      <c r="E81" s="2" t="n">
        <v>0</v>
      </c>
      <c r="F81" s="2" t="n">
        <v>24.2277453179541</v>
      </c>
      <c r="G81" s="2" t="n">
        <v>0.861205915813424</v>
      </c>
      <c r="H81" s="2" t="n">
        <v>0.972515875607941</v>
      </c>
      <c r="I81" s="2" t="n">
        <v>0.2379857618184</v>
      </c>
      <c r="J81" s="2" t="n">
        <v>0.464843541518781</v>
      </c>
      <c r="K81" s="2" t="n">
        <v>3.91162796415993</v>
      </c>
      <c r="L81" s="2" t="n">
        <v>0.848</v>
      </c>
      <c r="M81" s="2" t="n">
        <v>0.176</v>
      </c>
      <c r="N81" s="2" t="n">
        <v>8.898</v>
      </c>
      <c r="O81" s="2" t="s">
        <v>41</v>
      </c>
      <c r="P81" s="2" t="n">
        <v>422.8</v>
      </c>
      <c r="Q81" s="2" t="n">
        <v>108</v>
      </c>
      <c r="R81" s="2" t="n">
        <v>18.958</v>
      </c>
      <c r="S81" s="2" t="n">
        <v>0.87019286544355</v>
      </c>
      <c r="T81" s="2" t="n">
        <v>-0.911955833159722</v>
      </c>
      <c r="U81" s="2" t="n">
        <v>0.458674132862886</v>
      </c>
      <c r="V81" s="2" t="n">
        <v>0.115205033345733</v>
      </c>
      <c r="W81" s="2" t="n">
        <v>0.0491715750266962</v>
      </c>
      <c r="X81" s="2" t="n">
        <v>0.0745620195270523</v>
      </c>
      <c r="Y81" s="2" t="n">
        <v>0.115774457599211</v>
      </c>
      <c r="Z81" s="2" t="n">
        <v>0.147218343855822</v>
      </c>
      <c r="AA81" s="2" t="n">
        <v>0.148332411469507</v>
      </c>
      <c r="AB81" s="2" t="n">
        <v>0.135512707681666</v>
      </c>
      <c r="AC81" s="2" t="n">
        <v>0.13070763440612</v>
      </c>
      <c r="AD81" s="2" t="n">
        <v>0.115941997461514</v>
      </c>
      <c r="AE81" s="2" t="n">
        <v>0.0883336639868138</v>
      </c>
      <c r="AF81" s="2" t="n">
        <v>0.043616764012294</v>
      </c>
      <c r="AG81" s="2" t="n">
        <v>-0.668419669180659</v>
      </c>
      <c r="AH81" s="3" t="b">
        <f aca="false">TRUE()</f>
        <v>1</v>
      </c>
      <c r="AI81" s="3" t="n">
        <v>1.00429030044506</v>
      </c>
      <c r="AJ81" s="3" t="b">
        <f aca="false">TRUE()</f>
        <v>1</v>
      </c>
      <c r="AK81" s="3" t="n">
        <v>1.9523497764543</v>
      </c>
      <c r="AL81" s="3" t="b">
        <f aca="false">TRUE()</f>
        <v>1</v>
      </c>
      <c r="AM81" s="3" t="n">
        <v>-0.598430828152239</v>
      </c>
      <c r="AN81" s="3" t="b">
        <f aca="false">TRUE()</f>
        <v>1</v>
      </c>
      <c r="AO81" s="3" t="n">
        <v>0</v>
      </c>
      <c r="AP81" s="3" t="n">
        <v>0</v>
      </c>
    </row>
    <row r="82" customFormat="false" ht="12.75" hidden="false" customHeight="false" outlineLevel="0" collapsed="false">
      <c r="A82" s="1" t="n">
        <v>80</v>
      </c>
      <c r="B82" s="2" t="n">
        <v>80</v>
      </c>
      <c r="C82" s="2" t="n">
        <v>80</v>
      </c>
      <c r="D82" s="2" t="n">
        <v>28</v>
      </c>
      <c r="E82" s="2" t="n">
        <v>0</v>
      </c>
      <c r="F82" s="2" t="n">
        <v>18.9246444160512</v>
      </c>
      <c r="G82" s="2" t="n">
        <v>0.857804232804233</v>
      </c>
      <c r="H82" s="2" t="n">
        <v>0.99268578355274</v>
      </c>
      <c r="I82" s="2" t="n">
        <v>0.0934467909416878</v>
      </c>
      <c r="J82" s="2" t="n">
        <v>0.286026417842834</v>
      </c>
      <c r="K82" s="2" t="n">
        <v>6.98029367206064</v>
      </c>
      <c r="L82" s="2" t="n">
        <v>0.822</v>
      </c>
      <c r="M82" s="2" t="n">
        <v>0.098</v>
      </c>
      <c r="N82" s="2" t="n">
        <v>14.814</v>
      </c>
      <c r="O82" s="2" t="s">
        <v>41</v>
      </c>
      <c r="P82" s="2" t="n">
        <v>551.1</v>
      </c>
      <c r="Q82" s="2" t="n">
        <v>124.7</v>
      </c>
      <c r="R82" s="2" t="n">
        <v>24.711</v>
      </c>
      <c r="S82" s="2" t="n">
        <v>0.645073418611882</v>
      </c>
      <c r="T82" s="2" t="n">
        <v>-0.507409156436594</v>
      </c>
      <c r="U82" s="2" t="n">
        <v>0.866640021151636</v>
      </c>
      <c r="V82" s="2" t="n">
        <v>0.0438501542569195</v>
      </c>
      <c r="W82" s="2" t="n">
        <v>0.0225098465540466</v>
      </c>
      <c r="X82" s="2" t="n">
        <v>0.10990023221932</v>
      </c>
      <c r="Y82" s="2" t="n">
        <v>0.110400884743162</v>
      </c>
      <c r="Z82" s="2" t="n">
        <v>0.104615099224938</v>
      </c>
      <c r="AA82" s="2" t="n">
        <v>0.144215504760094</v>
      </c>
      <c r="AB82" s="2" t="n">
        <v>0.140269537856453</v>
      </c>
      <c r="AC82" s="2" t="n">
        <v>0.124287012561558</v>
      </c>
      <c r="AD82" s="2" t="n">
        <v>0.132386342083742</v>
      </c>
      <c r="AE82" s="2" t="n">
        <v>0.0971515384335672</v>
      </c>
      <c r="AF82" s="2" t="n">
        <v>0.0367738481171657</v>
      </c>
      <c r="AG82" s="2" t="n">
        <v>1.49247411893537</v>
      </c>
      <c r="AH82" s="3" t="b">
        <f aca="false">TRUE()</f>
        <v>1</v>
      </c>
      <c r="AI82" s="3" t="n">
        <v>0.716059605323046</v>
      </c>
      <c r="AJ82" s="3" t="b">
        <f aca="false">TRUE()</f>
        <v>1</v>
      </c>
      <c r="AK82" s="3" t="n">
        <v>-0.613806302562194</v>
      </c>
      <c r="AL82" s="3" t="b">
        <f aca="false">TRUE()</f>
        <v>1</v>
      </c>
      <c r="AM82" s="3" t="n">
        <v>0.152440289627161</v>
      </c>
      <c r="AN82" s="3" t="b">
        <f aca="false">TRUE()</f>
        <v>1</v>
      </c>
      <c r="AO82" s="3" t="n">
        <v>0</v>
      </c>
      <c r="AP82" s="3" t="n">
        <v>0</v>
      </c>
    </row>
    <row r="83" customFormat="false" ht="12.75" hidden="false" customHeight="false" outlineLevel="0" collapsed="false">
      <c r="A83" s="1" t="n">
        <v>81</v>
      </c>
      <c r="B83" s="2" t="n">
        <v>81</v>
      </c>
      <c r="C83" s="2" t="n">
        <v>81</v>
      </c>
      <c r="D83" s="2" t="n">
        <v>29</v>
      </c>
      <c r="E83" s="2" t="n">
        <v>0</v>
      </c>
      <c r="F83" s="2" t="n">
        <v>17.1027289690524</v>
      </c>
      <c r="G83" s="2" t="n">
        <v>0.943686006825939</v>
      </c>
      <c r="H83" s="2" t="n">
        <v>0.95852717406816</v>
      </c>
      <c r="I83" s="2" t="n">
        <v>0.271644084968574</v>
      </c>
      <c r="J83" s="2" t="n">
        <v>0.567391271697803</v>
      </c>
      <c r="K83" s="2" t="n">
        <v>3.02160049901297</v>
      </c>
      <c r="L83" s="2" t="n">
        <v>0.89</v>
      </c>
      <c r="M83" s="2" t="n">
        <v>0.16</v>
      </c>
      <c r="N83" s="2" t="n">
        <v>6.909</v>
      </c>
      <c r="O83" s="2" t="s">
        <v>41</v>
      </c>
      <c r="P83" s="2" t="n">
        <v>775.4</v>
      </c>
      <c r="Q83" s="2" t="n">
        <v>213.7</v>
      </c>
      <c r="R83" s="2" t="n">
        <v>34.774</v>
      </c>
      <c r="S83" s="2" t="n">
        <v>0.553000119257044</v>
      </c>
      <c r="T83" s="2" t="n">
        <v>-0.65489206280855</v>
      </c>
      <c r="U83" s="2" t="n">
        <v>-0.24530510625798</v>
      </c>
      <c r="V83" s="2" t="n">
        <v>0.0391057463516094</v>
      </c>
      <c r="W83" s="2" t="n">
        <v>0.0391057463516094</v>
      </c>
      <c r="X83" s="2" t="n">
        <v>0.0383276087618964</v>
      </c>
      <c r="Y83" s="2" t="n">
        <v>0.105382031039088</v>
      </c>
      <c r="Z83" s="2" t="n">
        <v>0.14246646264716</v>
      </c>
      <c r="AA83" s="2" t="n">
        <v>0.150016893444382</v>
      </c>
      <c r="AB83" s="2" t="n">
        <v>0.145090260166731</v>
      </c>
      <c r="AC83" s="2" t="n">
        <v>0.131817603563444</v>
      </c>
      <c r="AD83" s="2" t="n">
        <v>0.0996216388770723</v>
      </c>
      <c r="AE83" s="2" t="n">
        <v>0.10612426545326</v>
      </c>
      <c r="AF83" s="2" t="n">
        <v>0.0811532360469668</v>
      </c>
      <c r="AG83" s="2" t="n">
        <v>-1.29515943289523</v>
      </c>
      <c r="AH83" s="3" t="b">
        <f aca="false">TRUE()</f>
        <v>1</v>
      </c>
      <c r="AI83" s="3" t="n">
        <v>1.46989373102678</v>
      </c>
      <c r="AJ83" s="3" t="b">
        <f aca="false">TRUE()</f>
        <v>1</v>
      </c>
      <c r="AK83" s="3" t="n">
        <v>1.42595878588682</v>
      </c>
      <c r="AL83" s="3" t="b">
        <f aca="false">TRUE()</f>
        <v>1</v>
      </c>
      <c r="AM83" s="3" t="n">
        <v>1.46514794136465</v>
      </c>
      <c r="AN83" s="3" t="b">
        <f aca="false">TRUE()</f>
        <v>1</v>
      </c>
      <c r="AO83" s="3" t="n">
        <v>0</v>
      </c>
      <c r="AP83" s="3" t="n">
        <v>0</v>
      </c>
    </row>
    <row r="84" customFormat="false" ht="12.75" hidden="false" customHeight="false" outlineLevel="0" collapsed="false">
      <c r="A84" s="1" t="n">
        <v>82</v>
      </c>
      <c r="B84" s="2" t="n">
        <v>82</v>
      </c>
      <c r="C84" s="2" t="n">
        <v>82</v>
      </c>
      <c r="D84" s="2" t="n">
        <v>30</v>
      </c>
      <c r="E84" s="2" t="n">
        <v>0</v>
      </c>
      <c r="F84" s="2" t="n">
        <v>18.434948822922</v>
      </c>
      <c r="G84" s="2" t="n">
        <v>0.858181818181818</v>
      </c>
      <c r="H84" s="2" t="n">
        <v>0.979497063770409</v>
      </c>
      <c r="I84" s="2" t="n">
        <v>0.187724614259162</v>
      </c>
      <c r="J84" s="2" t="n">
        <v>0.435007742859744</v>
      </c>
      <c r="K84" s="2" t="n">
        <v>4.10569941037011</v>
      </c>
      <c r="L84" s="2" t="n">
        <v>0.803</v>
      </c>
      <c r="M84" s="2" t="n">
        <v>0.111</v>
      </c>
      <c r="N84" s="2" t="n">
        <v>9.039</v>
      </c>
      <c r="O84" s="2" t="s">
        <v>41</v>
      </c>
      <c r="P84" s="2" t="n">
        <v>450.6</v>
      </c>
      <c r="Q84" s="2" t="n">
        <v>101.6</v>
      </c>
      <c r="R84" s="2" t="n">
        <v>20.205</v>
      </c>
      <c r="S84" s="2" t="n">
        <v>0.606833013866028</v>
      </c>
      <c r="T84" s="2" t="n">
        <v>-1.14504974478405</v>
      </c>
      <c r="U84" s="2" t="n">
        <v>0.891611616860098</v>
      </c>
      <c r="V84" s="2" t="n">
        <v>0.0470901171684587</v>
      </c>
      <c r="W84" s="2" t="n">
        <v>0.0156293582420531</v>
      </c>
      <c r="X84" s="2" t="n">
        <v>0.0609539745433714</v>
      </c>
      <c r="Y84" s="2" t="n">
        <v>0.114077496730117</v>
      </c>
      <c r="Z84" s="2" t="n">
        <v>0.138808124599991</v>
      </c>
      <c r="AA84" s="2" t="n">
        <v>0.139136323389817</v>
      </c>
      <c r="AB84" s="2" t="n">
        <v>0.126898091220902</v>
      </c>
      <c r="AC84" s="2" t="n">
        <v>0.13474136561346</v>
      </c>
      <c r="AD84" s="2" t="n">
        <v>0.122477678864887</v>
      </c>
      <c r="AE84" s="2" t="n">
        <v>0.117217780519667</v>
      </c>
      <c r="AF84" s="2" t="n">
        <v>0.0456891645177875</v>
      </c>
      <c r="AG84" s="2" t="n">
        <v>-0.531758389495954</v>
      </c>
      <c r="AH84" s="3" t="b">
        <f aca="false">TRUE()</f>
        <v>1</v>
      </c>
      <c r="AI84" s="3" t="n">
        <v>0.50542948196465</v>
      </c>
      <c r="AJ84" s="3" t="b">
        <f aca="false">TRUE()</f>
        <v>1</v>
      </c>
      <c r="AK84" s="3" t="n">
        <v>-0.18611362272611</v>
      </c>
      <c r="AL84" s="3" t="b">
        <f aca="false">TRUE()</f>
        <v>1</v>
      </c>
      <c r="AM84" s="3" t="n">
        <v>-0.43573233186021</v>
      </c>
      <c r="AN84" s="3" t="b">
        <f aca="false">TRUE()</f>
        <v>1</v>
      </c>
      <c r="AO84" s="3" t="n">
        <v>0</v>
      </c>
      <c r="AP84" s="3" t="n">
        <v>0</v>
      </c>
    </row>
    <row r="85" customFormat="false" ht="12.75" hidden="false" customHeight="false" outlineLevel="0" collapsed="false">
      <c r="A85" s="1" t="n">
        <v>83</v>
      </c>
      <c r="B85" s="2" t="n">
        <v>83</v>
      </c>
      <c r="C85" s="2" t="n">
        <v>83</v>
      </c>
      <c r="D85" s="2" t="n">
        <v>31</v>
      </c>
      <c r="E85" s="2" t="n">
        <v>0</v>
      </c>
      <c r="F85" s="2" t="n">
        <v>18.434948822922</v>
      </c>
      <c r="G85" s="2" t="n">
        <v>0.879781420765027</v>
      </c>
      <c r="H85" s="2" t="n">
        <v>0.985357364686505</v>
      </c>
      <c r="I85" s="2" t="n">
        <v>0.182810552945031</v>
      </c>
      <c r="J85" s="2" t="n">
        <v>0.368985677517173</v>
      </c>
      <c r="K85" s="2" t="n">
        <v>5.22882986698079</v>
      </c>
      <c r="L85" s="2" t="n">
        <v>0.853</v>
      </c>
      <c r="M85" s="2" t="n">
        <v>0.115</v>
      </c>
      <c r="N85" s="2" t="n">
        <v>11.275</v>
      </c>
      <c r="O85" s="2" t="s">
        <v>41</v>
      </c>
      <c r="P85" s="2" t="n">
        <v>515.8</v>
      </c>
      <c r="Q85" s="2" t="n">
        <v>123</v>
      </c>
      <c r="R85" s="2" t="n">
        <v>23.132</v>
      </c>
      <c r="S85" s="2" t="n">
        <v>0.707205551674651</v>
      </c>
      <c r="T85" s="2" t="n">
        <v>-0.348234826256506</v>
      </c>
      <c r="U85" s="2" t="n">
        <v>0.139028640268342</v>
      </c>
      <c r="V85" s="2" t="n">
        <v>0.10571289352132</v>
      </c>
      <c r="W85" s="2" t="n">
        <v>0.050439550100011</v>
      </c>
      <c r="X85" s="2" t="n">
        <v>0.0722163686656228</v>
      </c>
      <c r="Y85" s="2" t="n">
        <v>0.109186560680226</v>
      </c>
      <c r="Z85" s="2" t="n">
        <v>0.126736754723687</v>
      </c>
      <c r="AA85" s="2" t="n">
        <v>0.155628490413013</v>
      </c>
      <c r="AB85" s="2" t="n">
        <v>0.151992080137094</v>
      </c>
      <c r="AC85" s="2" t="n">
        <v>0.131641789686107</v>
      </c>
      <c r="AD85" s="2" t="n">
        <v>0.105180196831059</v>
      </c>
      <c r="AE85" s="2" t="n">
        <v>0.102714280852741</v>
      </c>
      <c r="AF85" s="2" t="n">
        <v>0.0447034780104495</v>
      </c>
      <c r="AG85" s="2" t="n">
        <v>0.259127897232953</v>
      </c>
      <c r="AH85" s="3" t="b">
        <f aca="false">TRUE()</f>
        <v>1</v>
      </c>
      <c r="AI85" s="3" t="n">
        <v>1.05971928027622</v>
      </c>
      <c r="AJ85" s="3" t="b">
        <f aca="false">TRUE()</f>
        <v>1</v>
      </c>
      <c r="AK85" s="3" t="n">
        <v>-0.0545158750842386</v>
      </c>
      <c r="AL85" s="3" t="b">
        <f aca="false">TRUE()</f>
        <v>1</v>
      </c>
      <c r="AM85" s="3" t="n">
        <v>-0.0541516858803437</v>
      </c>
      <c r="AN85" s="3" t="b">
        <f aca="false">TRUE()</f>
        <v>1</v>
      </c>
      <c r="AO85" s="3" t="n">
        <v>0</v>
      </c>
      <c r="AP85" s="3" t="n">
        <v>0</v>
      </c>
    </row>
    <row r="86" customFormat="false" ht="12.75" hidden="false" customHeight="false" outlineLevel="0" collapsed="false">
      <c r="A86" s="1" t="n">
        <v>84</v>
      </c>
      <c r="B86" s="2" t="n">
        <v>84</v>
      </c>
      <c r="C86" s="2" t="n">
        <v>84</v>
      </c>
      <c r="D86" s="2" t="n">
        <v>32</v>
      </c>
      <c r="E86" s="2" t="n">
        <v>0</v>
      </c>
      <c r="F86" s="2" t="n">
        <v>18.9246444160512</v>
      </c>
      <c r="G86" s="2" t="n">
        <v>0.799256505576208</v>
      </c>
      <c r="H86" s="2" t="n">
        <v>0.980302980035148</v>
      </c>
      <c r="I86" s="2" t="n">
        <v>0.157280380418305</v>
      </c>
      <c r="J86" s="2" t="n">
        <v>0.394571372664184</v>
      </c>
      <c r="K86" s="2" t="n">
        <v>4.77088641274963</v>
      </c>
      <c r="L86" s="2" t="n">
        <v>0.822</v>
      </c>
      <c r="M86" s="2" t="n">
        <v>0.115</v>
      </c>
      <c r="N86" s="2" t="n">
        <v>10.393</v>
      </c>
      <c r="O86" s="2" t="s">
        <v>41</v>
      </c>
      <c r="P86" s="2" t="n">
        <v>655.4</v>
      </c>
      <c r="Q86" s="2" t="n">
        <v>164.6</v>
      </c>
      <c r="R86" s="2" t="n">
        <v>29.389</v>
      </c>
      <c r="S86" s="2" t="n">
        <v>0.640628857707551</v>
      </c>
      <c r="T86" s="2" t="n">
        <v>-0.420146511292791</v>
      </c>
      <c r="U86" s="2" t="n">
        <v>0.533994522636254</v>
      </c>
      <c r="V86" s="2" t="n">
        <v>0.0776131387596828</v>
      </c>
      <c r="W86" s="2" t="n">
        <v>0.0227395348130475</v>
      </c>
      <c r="X86" s="2" t="n">
        <v>0.0686939769044675</v>
      </c>
      <c r="Y86" s="2" t="n">
        <v>0.124850204200954</v>
      </c>
      <c r="Z86" s="2" t="n">
        <v>0.133305686646503</v>
      </c>
      <c r="AA86" s="2" t="n">
        <v>0.13629459317933</v>
      </c>
      <c r="AB86" s="2" t="n">
        <v>0.173293363077902</v>
      </c>
      <c r="AC86" s="2" t="n">
        <v>0.135745107580556</v>
      </c>
      <c r="AD86" s="2" t="n">
        <v>0.109587161798152</v>
      </c>
      <c r="AE86" s="2" t="n">
        <v>0.0860531381720783</v>
      </c>
      <c r="AF86" s="2" t="n">
        <v>0.0321767684400573</v>
      </c>
      <c r="AG86" s="2" t="n">
        <v>-0.0633468392652983</v>
      </c>
      <c r="AH86" s="3" t="b">
        <f aca="false">TRUE()</f>
        <v>1</v>
      </c>
      <c r="AI86" s="3" t="n">
        <v>0.716059605323046</v>
      </c>
      <c r="AJ86" s="3" t="b">
        <f aca="false">TRUE()</f>
        <v>1</v>
      </c>
      <c r="AK86" s="3" t="n">
        <v>-0.0545158750842386</v>
      </c>
      <c r="AL86" s="3" t="b">
        <f aca="false">TRUE()</f>
        <v>1</v>
      </c>
      <c r="AM86" s="3" t="n">
        <v>0.762852273917039</v>
      </c>
      <c r="AN86" s="3" t="b">
        <f aca="false">TRUE()</f>
        <v>1</v>
      </c>
      <c r="AO86" s="3" t="n">
        <v>0</v>
      </c>
      <c r="AP86" s="3" t="n">
        <v>0</v>
      </c>
    </row>
    <row r="87" customFormat="false" ht="12.75" hidden="false" customHeight="false" outlineLevel="0" collapsed="false">
      <c r="A87" s="1" t="n">
        <v>85</v>
      </c>
      <c r="B87" s="2" t="n">
        <v>85</v>
      </c>
      <c r="C87" s="2" t="n">
        <v>85</v>
      </c>
      <c r="D87" s="2" t="n">
        <v>33</v>
      </c>
      <c r="E87" s="2" t="n">
        <v>0</v>
      </c>
      <c r="F87" s="2" t="n">
        <v>11.3099324740202</v>
      </c>
      <c r="G87" s="2" t="n">
        <v>0.943418013856813</v>
      </c>
      <c r="H87" s="2" t="n">
        <v>0.980056068447542</v>
      </c>
      <c r="I87" s="2" t="n">
        <v>0.25684856988855</v>
      </c>
      <c r="J87" s="2" t="n">
        <v>0.445994819223151</v>
      </c>
      <c r="K87" s="2" t="n">
        <v>4.39226439870552</v>
      </c>
      <c r="L87" s="2" t="n">
        <v>0.903</v>
      </c>
      <c r="M87" s="2" t="n">
        <v>0.145</v>
      </c>
      <c r="N87" s="2" t="n">
        <v>9.571</v>
      </c>
      <c r="O87" s="2" t="s">
        <v>41</v>
      </c>
      <c r="P87" s="2" t="n">
        <v>294.9</v>
      </c>
      <c r="Q87" s="2" t="n">
        <v>80.3</v>
      </c>
      <c r="R87" s="2" t="n">
        <v>13.226</v>
      </c>
      <c r="S87" s="2" t="n">
        <v>0.559689963465004</v>
      </c>
      <c r="T87" s="2" t="n">
        <v>-0.509186944072388</v>
      </c>
      <c r="U87" s="2" t="n">
        <v>-0.394382300432305</v>
      </c>
      <c r="V87" s="2" t="n">
        <v>0.0764176742045919</v>
      </c>
      <c r="W87" s="2" t="n">
        <v>0.0424962719889868</v>
      </c>
      <c r="X87" s="2" t="n">
        <v>0.0532951399954106</v>
      </c>
      <c r="Y87" s="2" t="n">
        <v>0.0952779009488982</v>
      </c>
      <c r="Z87" s="2" t="n">
        <v>0.137452096608983</v>
      </c>
      <c r="AA87" s="2" t="n">
        <v>0.163480364372133</v>
      </c>
      <c r="AB87" s="2" t="n">
        <v>0.15630808411989</v>
      </c>
      <c r="AC87" s="2" t="n">
        <v>0.14432156394245</v>
      </c>
      <c r="AD87" s="2" t="n">
        <v>0.103921356559421</v>
      </c>
      <c r="AE87" s="2" t="n">
        <v>0.100612112535883</v>
      </c>
      <c r="AF87" s="2" t="n">
        <v>0.0453313809169324</v>
      </c>
      <c r="AG87" s="2" t="n">
        <v>-0.329964984110931</v>
      </c>
      <c r="AH87" s="3" t="b">
        <f aca="false">TRUE()</f>
        <v>1</v>
      </c>
      <c r="AI87" s="3" t="n">
        <v>1.61400907858779</v>
      </c>
      <c r="AJ87" s="3" t="b">
        <f aca="false">TRUE()</f>
        <v>1</v>
      </c>
      <c r="AK87" s="3" t="n">
        <v>0.932467232229799</v>
      </c>
      <c r="AL87" s="3" t="b">
        <f aca="false">TRUE()</f>
        <v>1</v>
      </c>
      <c r="AM87" s="3" t="n">
        <v>-1.34696096037348</v>
      </c>
      <c r="AN87" s="3" t="b">
        <f aca="false">TRUE()</f>
        <v>1</v>
      </c>
      <c r="AO87" s="3" t="n">
        <v>0</v>
      </c>
      <c r="AP87" s="3" t="n">
        <v>0</v>
      </c>
    </row>
    <row r="88" customFormat="false" ht="12.75" hidden="false" customHeight="false" outlineLevel="0" collapsed="false">
      <c r="A88" s="1" t="n">
        <v>86</v>
      </c>
      <c r="B88" s="2" t="n">
        <v>86</v>
      </c>
      <c r="C88" s="2" t="n">
        <v>86</v>
      </c>
      <c r="D88" s="2" t="n">
        <v>34</v>
      </c>
      <c r="E88" s="2" t="n">
        <v>0</v>
      </c>
      <c r="F88" s="2" t="n">
        <v>15.2551187030578</v>
      </c>
      <c r="G88" s="2" t="n">
        <v>0.908563134978229</v>
      </c>
      <c r="H88" s="2" t="n">
        <v>0.979852300580426</v>
      </c>
      <c r="I88" s="2" t="n">
        <v>0.237075536884061</v>
      </c>
      <c r="J88" s="2" t="n">
        <v>0.437285854416008</v>
      </c>
      <c r="K88" s="2" t="n">
        <v>3.79099333375657</v>
      </c>
      <c r="L88" s="2" t="n">
        <v>0.761</v>
      </c>
      <c r="M88" s="2" t="n">
        <v>0.104</v>
      </c>
      <c r="N88" s="2" t="n">
        <v>8.386</v>
      </c>
      <c r="O88" s="2" t="s">
        <v>41</v>
      </c>
      <c r="P88" s="2" t="n">
        <v>488.7</v>
      </c>
      <c r="Q88" s="2" t="n">
        <v>137.2</v>
      </c>
      <c r="R88" s="2" t="n">
        <v>21.915</v>
      </c>
      <c r="S88" s="2" t="n">
        <v>0.680025605560451</v>
      </c>
      <c r="T88" s="2" t="n">
        <v>-0.456024451750991</v>
      </c>
      <c r="U88" s="2" t="n">
        <v>-0.37835505257079</v>
      </c>
      <c r="V88" s="2" t="n">
        <v>0.0995740541054093</v>
      </c>
      <c r="W88" s="2" t="n">
        <v>0.0596417043033524</v>
      </c>
      <c r="X88" s="2" t="n">
        <v>0.0361493411238628</v>
      </c>
      <c r="Y88" s="2" t="n">
        <v>0.108497431031662</v>
      </c>
      <c r="Z88" s="2" t="n">
        <v>0.14985598330321</v>
      </c>
      <c r="AA88" s="2" t="n">
        <v>0.156944370880905</v>
      </c>
      <c r="AB88" s="2" t="n">
        <v>0.159183697295741</v>
      </c>
      <c r="AC88" s="2" t="n">
        <v>0.135331003380733</v>
      </c>
      <c r="AD88" s="2" t="n">
        <v>0.107637230233822</v>
      </c>
      <c r="AE88" s="2" t="n">
        <v>0.0981725122860093</v>
      </c>
      <c r="AF88" s="2" t="n">
        <v>0.048228430464055</v>
      </c>
      <c r="AG88" s="2" t="n">
        <v>-0.753368193485259</v>
      </c>
      <c r="AH88" s="3" t="b">
        <f aca="false">TRUE()</f>
        <v>1</v>
      </c>
      <c r="AI88" s="3" t="n">
        <v>0.0398260513829302</v>
      </c>
      <c r="AJ88" s="3" t="b">
        <f aca="false">TRUE()</f>
        <v>1</v>
      </c>
      <c r="AK88" s="3" t="n">
        <v>-0.416409681099386</v>
      </c>
      <c r="AL88" s="3" t="b">
        <f aca="false">TRUE()</f>
        <v>1</v>
      </c>
      <c r="AM88" s="3" t="n">
        <v>-0.212753457445595</v>
      </c>
      <c r="AN88" s="3" t="b">
        <f aca="false">TRUE()</f>
        <v>1</v>
      </c>
      <c r="AO88" s="3" t="n">
        <v>0</v>
      </c>
      <c r="AP88" s="3" t="n">
        <v>0</v>
      </c>
    </row>
    <row r="89" customFormat="false" ht="12.75" hidden="false" customHeight="false" outlineLevel="0" collapsed="false">
      <c r="A89" s="1" t="n">
        <v>87</v>
      </c>
      <c r="B89" s="2" t="n">
        <v>87</v>
      </c>
      <c r="C89" s="2" t="n">
        <v>87</v>
      </c>
      <c r="D89" s="2" t="n">
        <v>36</v>
      </c>
      <c r="E89" s="2" t="n">
        <v>1</v>
      </c>
      <c r="F89" s="2" t="n">
        <v>26.565051177078</v>
      </c>
      <c r="G89" s="2" t="n">
        <v>0.819309123117803</v>
      </c>
      <c r="H89" s="2" t="n">
        <v>0.988237016169949</v>
      </c>
      <c r="I89" s="2" t="n">
        <v>0.120178222334696</v>
      </c>
      <c r="J89" s="2" t="n">
        <v>0.332214370967236</v>
      </c>
      <c r="K89" s="2" t="n">
        <v>5.42166255130968</v>
      </c>
      <c r="L89" s="2" t="n">
        <v>0.819</v>
      </c>
      <c r="M89" s="2" t="n">
        <v>0.111</v>
      </c>
      <c r="N89" s="2" t="n">
        <v>11.647</v>
      </c>
      <c r="O89" s="2" t="s">
        <v>41</v>
      </c>
      <c r="P89" s="2" t="n">
        <v>739</v>
      </c>
      <c r="Q89" s="2" t="n">
        <v>215.7</v>
      </c>
      <c r="R89" s="2" t="n">
        <v>33.14</v>
      </c>
      <c r="S89" s="2" t="n">
        <v>0.822722642229375</v>
      </c>
      <c r="T89" s="2" t="n">
        <v>-0.0292750278805764</v>
      </c>
      <c r="U89" s="2" t="n">
        <v>-0.336013604493448</v>
      </c>
      <c r="V89" s="2" t="n">
        <v>0.132375649413433</v>
      </c>
      <c r="W89" s="2" t="n">
        <v>0.0712497936618678</v>
      </c>
      <c r="X89" s="2" t="n">
        <v>0.0382606697483131</v>
      </c>
      <c r="Y89" s="2" t="n">
        <v>0.0958468155011254</v>
      </c>
      <c r="Z89" s="2" t="n">
        <v>0.137710404179314</v>
      </c>
      <c r="AA89" s="2" t="n">
        <v>0.168683964569585</v>
      </c>
      <c r="AB89" s="2" t="n">
        <v>0.181404252033016</v>
      </c>
      <c r="AC89" s="2" t="n">
        <v>0.126557097227105</v>
      </c>
      <c r="AD89" s="2" t="n">
        <v>0.102176147986566</v>
      </c>
      <c r="AE89" s="2" t="n">
        <v>0.0875731882716971</v>
      </c>
      <c r="AF89" s="2" t="n">
        <v>0.0617874604832795</v>
      </c>
      <c r="AG89" s="2" t="n">
        <v>0.394916865265285</v>
      </c>
      <c r="AH89" s="3" t="b">
        <f aca="false">TRUE()</f>
        <v>1</v>
      </c>
      <c r="AI89" s="3" t="n">
        <v>0.682802217424351</v>
      </c>
      <c r="AJ89" s="3" t="b">
        <f aca="false">TRUE()</f>
        <v>1</v>
      </c>
      <c r="AK89" s="3" t="n">
        <v>-0.18611362272611</v>
      </c>
      <c r="AL89" s="3" t="b">
        <f aca="false">TRUE()</f>
        <v>1</v>
      </c>
      <c r="AM89" s="3" t="n">
        <v>1.25211825557221</v>
      </c>
      <c r="AN89" s="3" t="b">
        <f aca="false">TRUE()</f>
        <v>1</v>
      </c>
      <c r="AO89" s="3" t="n">
        <v>0</v>
      </c>
      <c r="AP89" s="3" t="n">
        <v>0</v>
      </c>
    </row>
    <row r="90" customFormat="false" ht="12.75" hidden="false" customHeight="false" outlineLevel="0" collapsed="false">
      <c r="A90" s="1" t="n">
        <v>88</v>
      </c>
      <c r="B90" s="2" t="n">
        <v>88</v>
      </c>
      <c r="C90" s="2" t="n">
        <v>88</v>
      </c>
      <c r="D90" s="2" t="n">
        <v>36</v>
      </c>
      <c r="E90" s="2" t="n">
        <v>2</v>
      </c>
      <c r="F90" s="2" t="n">
        <v>18.9246444160512</v>
      </c>
      <c r="G90" s="2" t="n">
        <v>0.80765639589169</v>
      </c>
      <c r="H90" s="2" t="n">
        <v>0.987116587200207</v>
      </c>
      <c r="I90" s="2" t="n">
        <v>0.143256010171165</v>
      </c>
      <c r="J90" s="2" t="n">
        <v>0.337593616683669</v>
      </c>
      <c r="K90" s="2" t="n">
        <v>5.15742211093634</v>
      </c>
      <c r="L90" s="2" t="n">
        <v>0.775</v>
      </c>
      <c r="M90" s="2" t="n">
        <v>0.1</v>
      </c>
      <c r="N90" s="2" t="n">
        <v>11.153</v>
      </c>
      <c r="O90" s="2" t="s">
        <v>41</v>
      </c>
      <c r="P90" s="2" t="n">
        <v>799</v>
      </c>
      <c r="Q90" s="2" t="n">
        <v>154.9</v>
      </c>
      <c r="R90" s="2" t="n">
        <v>35.829</v>
      </c>
      <c r="S90" s="2" t="n">
        <v>0.762069556528273</v>
      </c>
      <c r="T90" s="2" t="n">
        <v>-0.753690267360517</v>
      </c>
      <c r="U90" s="2" t="n">
        <v>0.393965692101281</v>
      </c>
      <c r="V90" s="2" t="n">
        <v>0.122504346930665</v>
      </c>
      <c r="W90" s="2" t="n">
        <v>0.024055274132866</v>
      </c>
      <c r="X90" s="2" t="n">
        <v>0.151098039904615</v>
      </c>
      <c r="Y90" s="2" t="n">
        <v>0.118936752050703</v>
      </c>
      <c r="Z90" s="2" t="n">
        <v>0.121623585294529</v>
      </c>
      <c r="AA90" s="2" t="n">
        <v>0.127569999993092</v>
      </c>
      <c r="AB90" s="2" t="n">
        <v>0.128601864944641</v>
      </c>
      <c r="AC90" s="2" t="n">
        <v>0.1299594330132</v>
      </c>
      <c r="AD90" s="2" t="n">
        <v>0.0984686582417358</v>
      </c>
      <c r="AE90" s="2" t="n">
        <v>0.0816331327687464</v>
      </c>
      <c r="AF90" s="2" t="n">
        <v>0.0421085337887385</v>
      </c>
      <c r="AG90" s="2" t="n">
        <v>0.20884396566541</v>
      </c>
      <c r="AH90" s="3" t="b">
        <f aca="false">TRUE()</f>
        <v>1</v>
      </c>
      <c r="AI90" s="3" t="n">
        <v>0.19502719491017</v>
      </c>
      <c r="AJ90" s="3" t="b">
        <f aca="false">TRUE()</f>
        <v>1</v>
      </c>
      <c r="AK90" s="3" t="n">
        <v>-0.548007428741258</v>
      </c>
      <c r="AL90" s="3" t="b">
        <f aca="false">TRUE()</f>
        <v>1</v>
      </c>
      <c r="AM90" s="3" t="n">
        <v>1.60326608929601</v>
      </c>
      <c r="AN90" s="3" t="b">
        <f aca="false">TRUE()</f>
        <v>1</v>
      </c>
      <c r="AO90" s="3" t="n">
        <v>0</v>
      </c>
      <c r="AP90" s="3" t="n">
        <v>0</v>
      </c>
    </row>
    <row r="91" customFormat="false" ht="12.75" hidden="false" customHeight="false" outlineLevel="0" collapsed="false">
      <c r="A91" s="1" t="n">
        <v>89</v>
      </c>
      <c r="B91" s="2" t="n">
        <v>89</v>
      </c>
      <c r="C91" s="2" t="n">
        <v>89</v>
      </c>
      <c r="D91" s="2" t="n">
        <v>36</v>
      </c>
      <c r="E91" s="2" t="n">
        <v>3</v>
      </c>
      <c r="F91" s="2" t="n">
        <v>26.565051177078</v>
      </c>
      <c r="G91" s="2" t="n">
        <v>0.617550753110675</v>
      </c>
      <c r="H91" s="2" t="n">
        <v>0.979787233343693</v>
      </c>
      <c r="I91" s="2" t="n">
        <v>0.103935672670123</v>
      </c>
      <c r="J91" s="2" t="n">
        <v>0.276568082703339</v>
      </c>
      <c r="K91" s="2" t="n">
        <v>6.13850029500568</v>
      </c>
      <c r="L91" s="2" t="n">
        <v>0.721</v>
      </c>
      <c r="M91" s="2" t="n">
        <v>0.113</v>
      </c>
      <c r="N91" s="2" t="n">
        <v>13.027</v>
      </c>
      <c r="O91" s="2" t="s">
        <v>41</v>
      </c>
      <c r="P91" s="2" t="n">
        <v>640.5</v>
      </c>
      <c r="Q91" s="2" t="n">
        <v>113.4</v>
      </c>
      <c r="R91" s="2" t="n">
        <v>28.721</v>
      </c>
      <c r="S91" s="2" t="n">
        <v>0.818771417973324</v>
      </c>
      <c r="T91" s="2" t="n">
        <v>-0.901509072570343</v>
      </c>
      <c r="U91" s="2" t="n">
        <v>1.8233782943587</v>
      </c>
      <c r="V91" s="2" t="n">
        <v>0.0753830408332091</v>
      </c>
      <c r="W91" s="2" t="n">
        <v>0.00933029554553555</v>
      </c>
      <c r="X91" s="2" t="n">
        <v>0.0971204286497037</v>
      </c>
      <c r="Y91" s="2" t="n">
        <v>0.119051796778302</v>
      </c>
      <c r="Z91" s="2" t="n">
        <v>0.127558079450559</v>
      </c>
      <c r="AA91" s="2" t="n">
        <v>0.13877301855717</v>
      </c>
      <c r="AB91" s="2" t="n">
        <v>0.135539645243004</v>
      </c>
      <c r="AC91" s="2" t="n">
        <v>0.138670137042539</v>
      </c>
      <c r="AD91" s="2" t="n">
        <v>0.10414442723454</v>
      </c>
      <c r="AE91" s="2" t="n">
        <v>0.0971214681610991</v>
      </c>
      <c r="AF91" s="2" t="n">
        <v>0.0420209988830839</v>
      </c>
      <c r="AG91" s="2" t="n">
        <v>0.899699847475322</v>
      </c>
      <c r="AH91" s="3" t="b">
        <f aca="false">TRUE()</f>
        <v>1</v>
      </c>
      <c r="AI91" s="3" t="n">
        <v>-0.403605787266327</v>
      </c>
      <c r="AJ91" s="3" t="b">
        <f aca="false">TRUE()</f>
        <v>1</v>
      </c>
      <c r="AK91" s="3" t="n">
        <v>-0.120314748905175</v>
      </c>
      <c r="AL91" s="3" t="b">
        <f aca="false">TRUE()</f>
        <v>1</v>
      </c>
      <c r="AM91" s="3" t="n">
        <v>0.675650561875628</v>
      </c>
      <c r="AN91" s="3" t="b">
        <f aca="false">TRUE()</f>
        <v>1</v>
      </c>
      <c r="AO91" s="3" t="n">
        <v>0</v>
      </c>
      <c r="AP91" s="3" t="n">
        <v>0</v>
      </c>
    </row>
    <row r="92" customFormat="false" ht="12.75" hidden="false" customHeight="false" outlineLevel="0" collapsed="false">
      <c r="A92" s="1" t="n">
        <v>90</v>
      </c>
      <c r="B92" s="2" t="n">
        <v>90</v>
      </c>
      <c r="C92" s="2" t="n">
        <v>90</v>
      </c>
      <c r="D92" s="2" t="n">
        <v>36</v>
      </c>
      <c r="E92" s="2" t="n">
        <v>4</v>
      </c>
      <c r="F92" s="2" t="n">
        <v>18.9246444160512</v>
      </c>
      <c r="G92" s="2" t="n">
        <v>0.866666666666667</v>
      </c>
      <c r="H92" s="2" t="n">
        <v>0.973737050877192</v>
      </c>
      <c r="I92" s="2" t="n">
        <v>0.183825463571168</v>
      </c>
      <c r="J92" s="2" t="n">
        <v>0.471588795061094</v>
      </c>
      <c r="K92" s="2" t="n">
        <v>3.57579968316614</v>
      </c>
      <c r="L92" s="2" t="n">
        <v>0.78</v>
      </c>
      <c r="M92" s="2" t="n">
        <v>0.105</v>
      </c>
      <c r="N92" s="2" t="n">
        <v>8.08</v>
      </c>
      <c r="O92" s="2" t="s">
        <v>41</v>
      </c>
      <c r="P92" s="2" t="n">
        <v>934.9</v>
      </c>
      <c r="Q92" s="2" t="n">
        <v>117.2</v>
      </c>
      <c r="R92" s="2" t="n">
        <v>41.922</v>
      </c>
      <c r="S92" s="2" t="n">
        <v>0.717720846224603</v>
      </c>
      <c r="T92" s="2" t="n">
        <v>-0.735056306632481</v>
      </c>
      <c r="U92" s="2" t="n">
        <v>0.383633179362464</v>
      </c>
      <c r="V92" s="2" t="n">
        <v>0.017739225079843</v>
      </c>
      <c r="W92" s="2" t="n">
        <v>0.017739225079843</v>
      </c>
      <c r="X92" s="2" t="n">
        <v>0.0144151825934004</v>
      </c>
      <c r="Y92" s="2" t="n">
        <v>0.0918964914183343</v>
      </c>
      <c r="Z92" s="2" t="n">
        <v>0.151365757541607</v>
      </c>
      <c r="AA92" s="2" t="n">
        <v>0.15691710328572</v>
      </c>
      <c r="AB92" s="2" t="n">
        <v>0.194700799176879</v>
      </c>
      <c r="AC92" s="2" t="n">
        <v>0.164713712069288</v>
      </c>
      <c r="AD92" s="2" t="n">
        <v>0.0552126425963163</v>
      </c>
      <c r="AE92" s="2" t="n">
        <v>0.0491076599002485</v>
      </c>
      <c r="AF92" s="2" t="n">
        <v>0.121670651418206</v>
      </c>
      <c r="AG92" s="2" t="n">
        <v>-0.904903312349991</v>
      </c>
      <c r="AH92" s="3" t="b">
        <f aca="false">TRUE()</f>
        <v>1</v>
      </c>
      <c r="AI92" s="3" t="n">
        <v>0.250456174741327</v>
      </c>
      <c r="AJ92" s="3" t="b">
        <f aca="false">TRUE()</f>
        <v>1</v>
      </c>
      <c r="AK92" s="3" t="n">
        <v>-0.383510244188918</v>
      </c>
      <c r="AL92" s="3" t="b">
        <f aca="false">TRUE()</f>
        <v>1</v>
      </c>
      <c r="AM92" s="3" t="n">
        <v>2.39861593268042</v>
      </c>
      <c r="AN92" s="3" t="b">
        <f aca="false">TRUE()</f>
        <v>1</v>
      </c>
      <c r="AO92" s="3" t="n">
        <v>0</v>
      </c>
      <c r="AP92" s="3" t="n">
        <v>0</v>
      </c>
    </row>
    <row r="93" customFormat="false" ht="12.75" hidden="false" customHeight="false" outlineLevel="0" collapsed="false">
      <c r="A93" s="1" t="n">
        <v>91</v>
      </c>
      <c r="B93" s="2" t="n">
        <v>91</v>
      </c>
      <c r="C93" s="2" t="n">
        <v>91</v>
      </c>
      <c r="D93" s="2" t="n">
        <v>36</v>
      </c>
      <c r="E93" s="2" t="n">
        <v>5</v>
      </c>
      <c r="F93" s="2" t="n">
        <v>27.8972710309476</v>
      </c>
      <c r="G93" s="2" t="n">
        <v>0.656607700312175</v>
      </c>
      <c r="H93" s="2" t="n">
        <v>0.97435322393543</v>
      </c>
      <c r="I93" s="2" t="n">
        <v>0.143007147156975</v>
      </c>
      <c r="J93" s="2" t="n">
        <v>0.330068538455677</v>
      </c>
      <c r="K93" s="2" t="n">
        <v>4.54910119688987</v>
      </c>
      <c r="L93" s="2" t="n">
        <v>0.614</v>
      </c>
      <c r="M93" s="2" t="n">
        <v>0.097</v>
      </c>
      <c r="N93" s="2" t="n">
        <v>9.726</v>
      </c>
      <c r="O93" s="2" t="s">
        <v>41</v>
      </c>
      <c r="P93" s="2" t="n">
        <v>689.1</v>
      </c>
      <c r="Q93" s="2" t="n">
        <v>105.7</v>
      </c>
      <c r="R93" s="2" t="n">
        <v>30.902</v>
      </c>
      <c r="S93" s="2" t="n">
        <v>-1</v>
      </c>
      <c r="T93" s="2" t="n">
        <v>0.455507712496906</v>
      </c>
      <c r="U93" s="2" t="n">
        <v>0.928715890102166</v>
      </c>
      <c r="V93" s="2" t="n">
        <v>0.0472866198583641</v>
      </c>
      <c r="W93" s="2" t="n">
        <v>0.0193011794679047</v>
      </c>
      <c r="X93" s="2" t="n">
        <v>0.110435664539154</v>
      </c>
      <c r="Y93" s="2" t="n">
        <v>0.114980908046015</v>
      </c>
      <c r="Z93" s="2" t="n">
        <v>0.119811001617773</v>
      </c>
      <c r="AA93" s="2" t="n">
        <v>0.141004540403027</v>
      </c>
      <c r="AB93" s="2" t="n">
        <v>0.127809132376033</v>
      </c>
      <c r="AC93" s="2" t="n">
        <v>0.134488513339775</v>
      </c>
      <c r="AD93" s="2" t="n">
        <v>0.114062427843415</v>
      </c>
      <c r="AE93" s="2" t="n">
        <v>0.0905356509575579</v>
      </c>
      <c r="AF93" s="2" t="n">
        <v>0.0468721608772504</v>
      </c>
      <c r="AG93" s="2" t="n">
        <v>-0.21952360821521</v>
      </c>
      <c r="AH93" s="3" t="b">
        <f aca="false">TRUE()</f>
        <v>1</v>
      </c>
      <c r="AI93" s="3" t="n">
        <v>-1.58978595565309</v>
      </c>
      <c r="AJ93" s="3" t="b">
        <f aca="false">TRUE()</f>
        <v>1</v>
      </c>
      <c r="AK93" s="3" t="n">
        <v>-0.646705739472661</v>
      </c>
      <c r="AL93" s="3" t="b">
        <f aca="false">TRUE()</f>
        <v>1</v>
      </c>
      <c r="AM93" s="3" t="n">
        <v>0.960080307191909</v>
      </c>
      <c r="AN93" s="3" t="b">
        <f aca="false">TRUE()</f>
        <v>1</v>
      </c>
      <c r="AO93" s="3" t="n">
        <v>0</v>
      </c>
      <c r="AP93" s="3" t="n">
        <v>0</v>
      </c>
    </row>
    <row r="94" customFormat="false" ht="12.75" hidden="false" customHeight="false" outlineLevel="0" collapsed="false">
      <c r="A94" s="1" t="n">
        <v>92</v>
      </c>
      <c r="B94" s="2" t="n">
        <v>92</v>
      </c>
      <c r="C94" s="2" t="n">
        <v>92</v>
      </c>
      <c r="D94" s="2" t="n">
        <v>36</v>
      </c>
      <c r="E94" s="2" t="n">
        <v>6</v>
      </c>
      <c r="F94" s="2" t="n">
        <v>27.8972710309476</v>
      </c>
      <c r="G94" s="2" t="n">
        <v>0.854466858789625</v>
      </c>
      <c r="H94" s="2" t="n">
        <v>0.981139185845537</v>
      </c>
      <c r="I94" s="2" t="n">
        <v>0.194997688540277</v>
      </c>
      <c r="J94" s="2" t="n">
        <v>0.426489471148916</v>
      </c>
      <c r="K94" s="2" t="n">
        <v>3.7269782627202</v>
      </c>
      <c r="L94" s="2" t="n">
        <v>0.707</v>
      </c>
      <c r="M94" s="2" t="n">
        <v>0.111</v>
      </c>
      <c r="N94" s="2" t="n">
        <v>8.305</v>
      </c>
      <c r="O94" s="2" t="s">
        <v>41</v>
      </c>
      <c r="P94" s="2" t="n">
        <v>874.8</v>
      </c>
      <c r="Q94" s="2" t="n">
        <v>205.6</v>
      </c>
      <c r="R94" s="2" t="n">
        <v>39.228</v>
      </c>
      <c r="S94" s="2" t="n">
        <v>0.710632013845744</v>
      </c>
      <c r="T94" s="2" t="n">
        <v>-0.958976386053733</v>
      </c>
      <c r="U94" s="2" t="n">
        <v>0.482004525936711</v>
      </c>
      <c r="V94" s="2" t="n">
        <v>0.163310002932064</v>
      </c>
      <c r="W94" s="2" t="n">
        <v>0.017570008241421</v>
      </c>
      <c r="X94" s="2" t="n">
        <v>0.125049208785276</v>
      </c>
      <c r="Y94" s="2" t="n">
        <v>0.113497918290981</v>
      </c>
      <c r="Z94" s="2" t="n">
        <v>0.135635927016295</v>
      </c>
      <c r="AA94" s="2" t="n">
        <v>0.134154177497275</v>
      </c>
      <c r="AB94" s="2" t="n">
        <v>0.136145278835354</v>
      </c>
      <c r="AC94" s="2" t="n">
        <v>0.134780357339262</v>
      </c>
      <c r="AD94" s="2" t="n">
        <v>0.101798521878195</v>
      </c>
      <c r="AE94" s="2" t="n">
        <v>0.0851579544841377</v>
      </c>
      <c r="AF94" s="2" t="n">
        <v>0.0337806558732261</v>
      </c>
      <c r="AG94" s="2" t="n">
        <v>-0.79844634226899</v>
      </c>
      <c r="AH94" s="3" t="b">
        <f aca="false">TRUE()</f>
        <v>1</v>
      </c>
      <c r="AI94" s="3" t="n">
        <v>-0.558806930793566</v>
      </c>
      <c r="AJ94" s="3" t="b">
        <f aca="false">TRUE()</f>
        <v>1</v>
      </c>
      <c r="AK94" s="3" t="n">
        <v>-0.18611362272611</v>
      </c>
      <c r="AL94" s="3" t="b">
        <f aca="false">TRUE()</f>
        <v>1</v>
      </c>
      <c r="AM94" s="3" t="n">
        <v>2.04688285256708</v>
      </c>
      <c r="AN94" s="3" t="b">
        <f aca="false">TRUE()</f>
        <v>1</v>
      </c>
      <c r="AO94" s="3" t="n">
        <v>0</v>
      </c>
      <c r="AP94" s="3" t="n">
        <v>0</v>
      </c>
    </row>
    <row r="95" customFormat="false" ht="12.75" hidden="false" customHeight="false" outlineLevel="0" collapsed="false">
      <c r="A95" s="1" t="n">
        <v>93</v>
      </c>
      <c r="B95" s="2" t="n">
        <v>93</v>
      </c>
      <c r="C95" s="2" t="n">
        <v>93</v>
      </c>
      <c r="D95" s="2" t="n">
        <v>36</v>
      </c>
      <c r="E95" s="2" t="n">
        <v>7</v>
      </c>
      <c r="F95" s="2" t="n">
        <v>18.434948822922</v>
      </c>
      <c r="G95" s="2" t="n">
        <v>0.846153846153846</v>
      </c>
      <c r="H95" s="2" t="n">
        <v>0.977097162995341</v>
      </c>
      <c r="I95" s="2" t="n">
        <v>0.22231166654106</v>
      </c>
      <c r="J95" s="2" t="n">
        <v>0.436323369873875</v>
      </c>
      <c r="K95" s="2" t="n">
        <v>3.68526180891387</v>
      </c>
      <c r="L95" s="2" t="n">
        <v>0.781</v>
      </c>
      <c r="M95" s="2" t="n">
        <v>0.142</v>
      </c>
      <c r="N95" s="2" t="n">
        <v>8.32</v>
      </c>
      <c r="O95" s="2" t="s">
        <v>41</v>
      </c>
      <c r="P95" s="2" t="n">
        <v>864.1</v>
      </c>
      <c r="Q95" s="2" t="n">
        <v>182.9</v>
      </c>
      <c r="R95" s="2" t="n">
        <v>38.747</v>
      </c>
      <c r="S95" s="2" t="n">
        <v>-1</v>
      </c>
      <c r="T95" s="2" t="n">
        <v>-0.780876447780533</v>
      </c>
      <c r="U95" s="2" t="n">
        <v>0.556362901931501</v>
      </c>
      <c r="V95" s="2" t="n">
        <v>0.128982835233491</v>
      </c>
      <c r="W95" s="2" t="n">
        <v>0.0118558432320303</v>
      </c>
      <c r="X95" s="2" t="n">
        <v>0.13432554339761</v>
      </c>
      <c r="Y95" s="2" t="n">
        <v>0.112248761286918</v>
      </c>
      <c r="Z95" s="2" t="n">
        <v>0.108669190085283</v>
      </c>
      <c r="AA95" s="2" t="n">
        <v>0.146244619460467</v>
      </c>
      <c r="AB95" s="2" t="n">
        <v>0.150652639954113</v>
      </c>
      <c r="AC95" s="2" t="n">
        <v>0.130627607428134</v>
      </c>
      <c r="AD95" s="2" t="n">
        <v>0.101816875601053</v>
      </c>
      <c r="AE95" s="2" t="n">
        <v>0.0716164753231818</v>
      </c>
      <c r="AF95" s="2" t="n">
        <v>0.0437982874632394</v>
      </c>
      <c r="AG95" s="2" t="n">
        <v>-0.827822245176972</v>
      </c>
      <c r="AH95" s="3" t="b">
        <f aca="false">TRUE()</f>
        <v>1</v>
      </c>
      <c r="AI95" s="3" t="n">
        <v>0.261541970707559</v>
      </c>
      <c r="AJ95" s="3" t="b">
        <f aca="false">TRUE()</f>
        <v>1</v>
      </c>
      <c r="AK95" s="3" t="n">
        <v>0.833768921498395</v>
      </c>
      <c r="AL95" s="3" t="b">
        <f aca="false">TRUE()</f>
        <v>1</v>
      </c>
      <c r="AM95" s="3" t="n">
        <v>1.98426148888634</v>
      </c>
      <c r="AN95" s="3" t="b">
        <f aca="false">TRUE()</f>
        <v>1</v>
      </c>
      <c r="AO95" s="3" t="n">
        <v>0</v>
      </c>
      <c r="AP95" s="3" t="n">
        <v>0</v>
      </c>
    </row>
    <row r="96" customFormat="false" ht="12.75" hidden="false" customHeight="false" outlineLevel="0" collapsed="false">
      <c r="A96" s="1" t="n">
        <v>94</v>
      </c>
      <c r="B96" s="2" t="n">
        <v>94</v>
      </c>
      <c r="C96" s="2" t="n">
        <v>94</v>
      </c>
      <c r="D96" s="2" t="n">
        <v>38</v>
      </c>
      <c r="E96" s="2" t="n">
        <v>1</v>
      </c>
      <c r="F96" s="2" t="n">
        <v>40.7321066997092</v>
      </c>
      <c r="G96" s="2" t="n">
        <v>0.777844311377246</v>
      </c>
      <c r="H96" s="2" t="n">
        <v>0.989019611456403</v>
      </c>
      <c r="I96" s="2" t="n">
        <v>0.120041963173971</v>
      </c>
      <c r="J96" s="2" t="n">
        <v>0.29342153700059</v>
      </c>
      <c r="K96" s="2" t="n">
        <v>6.81261183072022</v>
      </c>
      <c r="L96" s="2" t="n">
        <v>0.877</v>
      </c>
      <c r="M96" s="2" t="n">
        <v>0.125</v>
      </c>
      <c r="N96" s="2" t="n">
        <v>14.675</v>
      </c>
      <c r="O96" s="2" t="s">
        <v>41</v>
      </c>
      <c r="P96" s="2" t="n">
        <v>735.2</v>
      </c>
      <c r="Q96" s="2" t="n">
        <v>266.6</v>
      </c>
      <c r="R96" s="2" t="n">
        <v>32.971</v>
      </c>
      <c r="S96" s="2" t="n">
        <v>0.98739369399105</v>
      </c>
      <c r="T96" s="2" t="n">
        <v>1.44317684651574</v>
      </c>
      <c r="U96" s="2" t="n">
        <v>3.68207838583999</v>
      </c>
      <c r="V96" s="2" t="n">
        <v>0.114066785791451</v>
      </c>
      <c r="W96" s="2" t="n">
        <v>0.0491015296447446</v>
      </c>
      <c r="X96" s="2" t="n">
        <v>0.0658022530284323</v>
      </c>
      <c r="Y96" s="2" t="n">
        <v>0.107796273857406</v>
      </c>
      <c r="Z96" s="2" t="n">
        <v>0.110476802235362</v>
      </c>
      <c r="AA96" s="2" t="n">
        <v>0.174122033822256</v>
      </c>
      <c r="AB96" s="2" t="n">
        <v>0.159357498543162</v>
      </c>
      <c r="AC96" s="2" t="n">
        <v>0.144378555091222</v>
      </c>
      <c r="AD96" s="2" t="n">
        <v>0.102628108475806</v>
      </c>
      <c r="AE96" s="2" t="n">
        <v>0.0918357031815372</v>
      </c>
      <c r="AF96" s="2" t="n">
        <v>0.0436027717648175</v>
      </c>
      <c r="AG96" s="2" t="n">
        <v>1.37439587782899</v>
      </c>
      <c r="AH96" s="3" t="b">
        <f aca="false">TRUE()</f>
        <v>1</v>
      </c>
      <c r="AI96" s="3" t="n">
        <v>1.32577838346577</v>
      </c>
      <c r="AJ96" s="3" t="b">
        <f aca="false">TRUE()</f>
        <v>1</v>
      </c>
      <c r="AK96" s="3" t="n">
        <v>0.274478494020441</v>
      </c>
      <c r="AL96" s="3" t="b">
        <f aca="false">TRUE()</f>
        <v>1</v>
      </c>
      <c r="AM96" s="3" t="n">
        <v>1.2298788927697</v>
      </c>
      <c r="AN96" s="3" t="b">
        <f aca="false">TRUE()</f>
        <v>1</v>
      </c>
      <c r="AO96" s="3" t="n">
        <v>0</v>
      </c>
      <c r="AP96" s="3" t="n">
        <v>0</v>
      </c>
    </row>
    <row r="97" customFormat="false" ht="12.75" hidden="false" customHeight="false" outlineLevel="0" collapsed="false">
      <c r="A97" s="1" t="n">
        <v>95</v>
      </c>
      <c r="B97" s="2" t="n">
        <v>95</v>
      </c>
      <c r="C97" s="2" t="n">
        <v>95</v>
      </c>
      <c r="D97" s="2" t="n">
        <v>39</v>
      </c>
      <c r="E97" s="2" t="n">
        <v>0</v>
      </c>
      <c r="F97" s="2" t="n">
        <v>33.6900675259798</v>
      </c>
      <c r="G97" s="2" t="n">
        <v>0.837512537612839</v>
      </c>
      <c r="H97" s="2" t="n">
        <v>0.97442202430215</v>
      </c>
      <c r="I97" s="2" t="n">
        <v>0.262507412309595</v>
      </c>
      <c r="J97" s="2" t="n">
        <v>0.450290163097136</v>
      </c>
      <c r="K97" s="2" t="n">
        <v>4.44262707264175</v>
      </c>
      <c r="L97" s="2" t="n">
        <v>0.864</v>
      </c>
      <c r="M97" s="2" t="n">
        <v>0.153</v>
      </c>
      <c r="N97" s="2" t="n">
        <v>9.739</v>
      </c>
      <c r="O97" s="2" t="s">
        <v>41</v>
      </c>
      <c r="P97" s="2" t="n">
        <v>681</v>
      </c>
      <c r="Q97" s="2" t="n">
        <v>173.3</v>
      </c>
      <c r="R97" s="2" t="n">
        <v>30.538</v>
      </c>
      <c r="S97" s="2" t="n">
        <v>0.752929458493321</v>
      </c>
      <c r="T97" s="2" t="n">
        <v>-0.705052719265389</v>
      </c>
      <c r="U97" s="2" t="n">
        <v>-0.000569914235732494</v>
      </c>
      <c r="V97" s="2" t="n">
        <v>0.0464848802059153</v>
      </c>
      <c r="W97" s="2" t="n">
        <v>0.0158872944430294</v>
      </c>
      <c r="X97" s="2" t="n">
        <v>0.0645595055936038</v>
      </c>
      <c r="Y97" s="2" t="n">
        <v>0.110825939611743</v>
      </c>
      <c r="Z97" s="2" t="n">
        <v>0.124389103257564</v>
      </c>
      <c r="AA97" s="2" t="n">
        <v>0.158088995005578</v>
      </c>
      <c r="AB97" s="2" t="n">
        <v>0.132345328631471</v>
      </c>
      <c r="AC97" s="2" t="n">
        <v>0.146412168210021</v>
      </c>
      <c r="AD97" s="2" t="n">
        <v>0.125107038156196</v>
      </c>
      <c r="AE97" s="2" t="n">
        <v>0.0942064843127687</v>
      </c>
      <c r="AF97" s="2" t="n">
        <v>0.0440654372210551</v>
      </c>
      <c r="AG97" s="2" t="n">
        <v>-0.294500583742549</v>
      </c>
      <c r="AH97" s="3" t="b">
        <f aca="false">TRUE()</f>
        <v>1</v>
      </c>
      <c r="AI97" s="3" t="n">
        <v>1.18166303590477</v>
      </c>
      <c r="AJ97" s="3" t="b">
        <f aca="false">TRUE()</f>
        <v>1</v>
      </c>
      <c r="AK97" s="3" t="n">
        <v>1.19566272751354</v>
      </c>
      <c r="AL97" s="3" t="b">
        <f aca="false">TRUE()</f>
        <v>1</v>
      </c>
      <c r="AM97" s="3" t="n">
        <v>0.912675349639195</v>
      </c>
      <c r="AN97" s="3" t="b">
        <f aca="false">TRUE()</f>
        <v>1</v>
      </c>
      <c r="AO97" s="3" t="n">
        <v>0</v>
      </c>
      <c r="AP97" s="3" t="n">
        <v>0</v>
      </c>
    </row>
    <row r="98" customFormat="false" ht="12.75" hidden="false" customHeight="false" outlineLevel="0" collapsed="false">
      <c r="A98" s="1" t="n">
        <v>96</v>
      </c>
      <c r="B98" s="2" t="n">
        <v>96</v>
      </c>
      <c r="C98" s="2" t="n">
        <v>96</v>
      </c>
      <c r="D98" s="2" t="n">
        <v>40</v>
      </c>
      <c r="E98" s="2" t="n">
        <v>1</v>
      </c>
      <c r="F98" s="2" t="n">
        <v>24.2277453179541</v>
      </c>
      <c r="G98" s="2" t="n">
        <v>0.795210569777044</v>
      </c>
      <c r="H98" s="2" t="n">
        <v>0.990227531420505</v>
      </c>
      <c r="I98" s="2" t="n">
        <v>0.125115273630608</v>
      </c>
      <c r="J98" s="2" t="n">
        <v>0.304420687829121</v>
      </c>
      <c r="K98" s="2" t="n">
        <v>5.77182697387467</v>
      </c>
      <c r="L98" s="2" t="n">
        <v>0.785</v>
      </c>
      <c r="M98" s="2" t="n">
        <v>0.124</v>
      </c>
      <c r="N98" s="2" t="n">
        <v>12.388</v>
      </c>
      <c r="O98" s="2" t="s">
        <v>41</v>
      </c>
      <c r="P98" s="2" t="n">
        <v>742.7</v>
      </c>
      <c r="Q98" s="2" t="n">
        <v>181.9</v>
      </c>
      <c r="R98" s="2" t="n">
        <v>33.303</v>
      </c>
      <c r="S98" s="2" t="n">
        <v>0.864198517918838</v>
      </c>
      <c r="T98" s="2" t="n">
        <v>-0.416362774599883</v>
      </c>
      <c r="U98" s="2" t="n">
        <v>-0.400078851368232</v>
      </c>
      <c r="V98" s="2" t="n">
        <v>0.187248572986223</v>
      </c>
      <c r="W98" s="2" t="n">
        <v>0.0511253401929732</v>
      </c>
      <c r="X98" s="2" t="n">
        <v>0.0795818333658109</v>
      </c>
      <c r="Y98" s="2" t="n">
        <v>0.121820799178349</v>
      </c>
      <c r="Z98" s="2" t="n">
        <v>0.150461593848288</v>
      </c>
      <c r="AA98" s="2" t="n">
        <v>0.160936603396329</v>
      </c>
      <c r="AB98" s="2" t="n">
        <v>0.143171511031223</v>
      </c>
      <c r="AC98" s="2" t="n">
        <v>0.141233381774445</v>
      </c>
      <c r="AD98" s="2" t="n">
        <v>0.0922214520489985</v>
      </c>
      <c r="AE98" s="2" t="n">
        <v>0.075965124013592</v>
      </c>
      <c r="AF98" s="2" t="n">
        <v>0.0346077013429639</v>
      </c>
      <c r="AG98" s="2" t="n">
        <v>0.64149573620316</v>
      </c>
      <c r="AH98" s="3" t="b">
        <f aca="false">TRUE()</f>
        <v>1</v>
      </c>
      <c r="AI98" s="3" t="n">
        <v>0.305885154572484</v>
      </c>
      <c r="AJ98" s="3" t="b">
        <f aca="false">TRUE()</f>
        <v>1</v>
      </c>
      <c r="AK98" s="3" t="n">
        <v>0.241579057109973</v>
      </c>
      <c r="AL98" s="3" t="b">
        <f aca="false">TRUE()</f>
        <v>1</v>
      </c>
      <c r="AM98" s="3" t="n">
        <v>1.27377237198517</v>
      </c>
      <c r="AN98" s="3" t="b">
        <f aca="false">TRUE()</f>
        <v>1</v>
      </c>
      <c r="AO98" s="3" t="n">
        <v>0</v>
      </c>
      <c r="AP98" s="3" t="n">
        <v>0</v>
      </c>
    </row>
    <row r="99" customFormat="false" ht="12.75" hidden="false" customHeight="false" outlineLevel="0" collapsed="false">
      <c r="A99" s="1" t="n">
        <v>97</v>
      </c>
      <c r="B99" s="2" t="n">
        <v>97</v>
      </c>
      <c r="C99" s="2" t="n">
        <v>97</v>
      </c>
      <c r="D99" s="2" t="n">
        <v>40</v>
      </c>
      <c r="E99" s="2" t="n">
        <v>2</v>
      </c>
      <c r="F99" s="2" t="n">
        <v>26.565051177078</v>
      </c>
      <c r="G99" s="2" t="n">
        <v>0.809176225234619</v>
      </c>
      <c r="H99" s="2" t="n">
        <v>0.988445970736179</v>
      </c>
      <c r="I99" s="2" t="n">
        <v>0.163311386233799</v>
      </c>
      <c r="J99" s="2" t="n">
        <v>0.333899444703335</v>
      </c>
      <c r="K99" s="2" t="n">
        <v>4.86878484242403</v>
      </c>
      <c r="L99" s="2" t="n">
        <v>0.721</v>
      </c>
      <c r="M99" s="2" t="n">
        <v>0.133</v>
      </c>
      <c r="N99" s="2" t="n">
        <v>10.597</v>
      </c>
      <c r="O99" s="2" t="s">
        <v>41</v>
      </c>
      <c r="P99" s="2" t="n">
        <v>583.9</v>
      </c>
      <c r="Q99" s="2" t="n">
        <v>159</v>
      </c>
      <c r="R99" s="2" t="n">
        <v>26.185</v>
      </c>
      <c r="S99" s="2" t="n">
        <v>-1</v>
      </c>
      <c r="T99" s="2" t="n">
        <v>-0.0502080147342758</v>
      </c>
      <c r="U99" s="2" t="n">
        <v>-0.0313683728512499</v>
      </c>
      <c r="V99" s="2" t="n">
        <v>0.156821609079638</v>
      </c>
      <c r="W99" s="2" t="n">
        <v>0.0221647243817116</v>
      </c>
      <c r="X99" s="2" t="n">
        <v>0.112716811305034</v>
      </c>
      <c r="Y99" s="2" t="n">
        <v>0.12566059990949</v>
      </c>
      <c r="Z99" s="2" t="n">
        <v>0.138854796585828</v>
      </c>
      <c r="AA99" s="2" t="n">
        <v>0.134745530159385</v>
      </c>
      <c r="AB99" s="2" t="n">
        <v>0.14323019086032</v>
      </c>
      <c r="AC99" s="2" t="n">
        <v>0.135328437068708</v>
      </c>
      <c r="AD99" s="2" t="n">
        <v>0.0961215566886838</v>
      </c>
      <c r="AE99" s="2" t="n">
        <v>0.08049938463907</v>
      </c>
      <c r="AF99" s="2" t="n">
        <v>0.0328426927834805</v>
      </c>
      <c r="AG99" s="2" t="n">
        <v>0.00559130150548353</v>
      </c>
      <c r="AH99" s="3" t="b">
        <f aca="false">TRUE()</f>
        <v>1</v>
      </c>
      <c r="AI99" s="3" t="n">
        <v>-0.403605787266327</v>
      </c>
      <c r="AJ99" s="3" t="b">
        <f aca="false">TRUE()</f>
        <v>1</v>
      </c>
      <c r="AK99" s="3" t="n">
        <v>0.537673989304184</v>
      </c>
      <c r="AL99" s="3" t="b">
        <f aca="false">TRUE()</f>
        <v>1</v>
      </c>
      <c r="AM99" s="3" t="n">
        <v>0.344401105396173</v>
      </c>
      <c r="AN99" s="3" t="b">
        <f aca="false">TRUE()</f>
        <v>1</v>
      </c>
      <c r="AO99" s="3" t="n">
        <v>0</v>
      </c>
      <c r="AP99" s="3" t="n">
        <v>0</v>
      </c>
    </row>
    <row r="100" customFormat="false" ht="12.75" hidden="false" customHeight="false" outlineLevel="0" collapsed="false">
      <c r="A100" s="1" t="n">
        <v>98</v>
      </c>
      <c r="B100" s="2" t="n">
        <v>98</v>
      </c>
      <c r="C100" s="2" t="n">
        <v>98</v>
      </c>
      <c r="D100" s="2" t="n">
        <v>41</v>
      </c>
      <c r="E100" s="2" t="n">
        <v>0</v>
      </c>
      <c r="F100" s="2" t="n">
        <v>39.8055710922652</v>
      </c>
      <c r="G100" s="2" t="n">
        <v>0.811079545454545</v>
      </c>
      <c r="H100" s="2" t="n">
        <v>0.958506304936277</v>
      </c>
      <c r="I100" s="2" t="n">
        <v>0.216246216550797</v>
      </c>
      <c r="J100" s="2" t="n">
        <v>0.488031494434446</v>
      </c>
      <c r="K100" s="2" t="n">
        <v>3.44640185140359</v>
      </c>
      <c r="L100" s="2" t="n">
        <v>0.801</v>
      </c>
      <c r="M100" s="2" t="n">
        <v>0.125</v>
      </c>
      <c r="N100" s="2" t="n">
        <v>7.69</v>
      </c>
      <c r="O100" s="2" t="s">
        <v>41</v>
      </c>
      <c r="P100" s="2" t="n">
        <v>373.9</v>
      </c>
      <c r="Q100" s="2" t="n">
        <v>96.8</v>
      </c>
      <c r="R100" s="2" t="n">
        <v>16.765</v>
      </c>
      <c r="S100" s="2" t="n">
        <v>0.570303208618876</v>
      </c>
      <c r="T100" s="2" t="n">
        <v>-0.802695729545692</v>
      </c>
      <c r="U100" s="2" t="n">
        <v>-0.0154812592149547</v>
      </c>
      <c r="V100" s="2" t="n">
        <v>0.0311171122329971</v>
      </c>
      <c r="W100" s="2" t="n">
        <v>0.0311171122329971</v>
      </c>
      <c r="X100" s="2" t="n">
        <v>0.0481254358013712</v>
      </c>
      <c r="Y100" s="2" t="n">
        <v>0.0975807978076752</v>
      </c>
      <c r="Z100" s="2" t="n">
        <v>0.145034571704579</v>
      </c>
      <c r="AA100" s="2" t="n">
        <v>0.145409012444289</v>
      </c>
      <c r="AB100" s="2" t="n">
        <v>0.150882415758708</v>
      </c>
      <c r="AC100" s="2" t="n">
        <v>0.13577778725073</v>
      </c>
      <c r="AD100" s="2" t="n">
        <v>0.128712025202957</v>
      </c>
      <c r="AE100" s="2" t="n">
        <v>0.106815004814659</v>
      </c>
      <c r="AF100" s="2" t="n">
        <v>0.041662949215032</v>
      </c>
      <c r="AG100" s="2" t="n">
        <v>-0.996022709986388</v>
      </c>
      <c r="AH100" s="3" t="b">
        <f aca="false">TRUE()</f>
        <v>1</v>
      </c>
      <c r="AI100" s="3" t="n">
        <v>0.483257890032187</v>
      </c>
      <c r="AJ100" s="3" t="b">
        <f aca="false">TRUE()</f>
        <v>1</v>
      </c>
      <c r="AK100" s="3" t="n">
        <v>0.274478494020441</v>
      </c>
      <c r="AL100" s="3" t="b">
        <f aca="false">TRUE()</f>
        <v>1</v>
      </c>
      <c r="AM100" s="3" t="n">
        <v>-0.884616312637139</v>
      </c>
      <c r="AN100" s="3" t="b">
        <f aca="false">TRUE()</f>
        <v>1</v>
      </c>
      <c r="AO100" s="3" t="n">
        <v>0</v>
      </c>
      <c r="AP100" s="3" t="n">
        <v>0</v>
      </c>
    </row>
    <row r="101" customFormat="false" ht="12.75" hidden="false" customHeight="false" outlineLevel="0" collapsed="false">
      <c r="A101" s="1" t="n">
        <v>99</v>
      </c>
      <c r="B101" s="2" t="n">
        <v>99</v>
      </c>
      <c r="C101" s="2" t="n">
        <v>99</v>
      </c>
      <c r="D101" s="2" t="n">
        <v>42</v>
      </c>
      <c r="E101" s="2" t="n">
        <v>1</v>
      </c>
      <c r="F101" s="2" t="n">
        <v>36.0273733851036</v>
      </c>
      <c r="G101" s="2" t="n">
        <v>0.772366930917327</v>
      </c>
      <c r="H101" s="2" t="n">
        <v>0.982334017356107</v>
      </c>
      <c r="I101" s="2" t="n">
        <v>0.120604079098525</v>
      </c>
      <c r="J101" s="2" t="n">
        <v>0.353340365968241</v>
      </c>
      <c r="K101" s="2" t="n">
        <v>4.46300028145046</v>
      </c>
      <c r="L101" s="2" t="n">
        <v>0.7</v>
      </c>
      <c r="M101" s="2" t="n">
        <v>0.111</v>
      </c>
      <c r="N101" s="2" t="n">
        <v>9.704</v>
      </c>
      <c r="O101" s="2" t="s">
        <v>41</v>
      </c>
      <c r="P101" s="2" t="n">
        <v>520.6</v>
      </c>
      <c r="Q101" s="2" t="n">
        <v>111.4</v>
      </c>
      <c r="R101" s="2" t="n">
        <v>23.345</v>
      </c>
      <c r="S101" s="2" t="n">
        <v>-1</v>
      </c>
      <c r="T101" s="2" t="n">
        <v>-0.0364914006677149</v>
      </c>
      <c r="U101" s="2" t="n">
        <v>0.0306959080153848</v>
      </c>
      <c r="V101" s="2" t="n">
        <v>0.121976866146492</v>
      </c>
      <c r="W101" s="2" t="n">
        <v>0.0280281381911953</v>
      </c>
      <c r="X101" s="2" t="n">
        <v>0.0712593706641051</v>
      </c>
      <c r="Y101" s="2" t="n">
        <v>0.108402236861485</v>
      </c>
      <c r="Z101" s="2" t="n">
        <v>0.151071495652627</v>
      </c>
      <c r="AA101" s="2" t="n">
        <v>0.161523635352294</v>
      </c>
      <c r="AB101" s="2" t="n">
        <v>0.156393074013085</v>
      </c>
      <c r="AC101" s="2" t="n">
        <v>0.145267746660462</v>
      </c>
      <c r="AD101" s="2" t="n">
        <v>0.101554476408661</v>
      </c>
      <c r="AE101" s="2" t="n">
        <v>0.07116229177126</v>
      </c>
      <c r="AF101" s="2" t="n">
        <v>0.0333656726160228</v>
      </c>
      <c r="AG101" s="2" t="n">
        <v>-0.280154172452005</v>
      </c>
      <c r="AH101" s="3" t="b">
        <f aca="false">TRUE()</f>
        <v>1</v>
      </c>
      <c r="AI101" s="3" t="n">
        <v>-0.636407502557186</v>
      </c>
      <c r="AJ101" s="3" t="b">
        <f aca="false">TRUE()</f>
        <v>1</v>
      </c>
      <c r="AK101" s="3" t="n">
        <v>-0.18611362272611</v>
      </c>
      <c r="AL101" s="3" t="b">
        <f aca="false">TRUE()</f>
        <v>1</v>
      </c>
      <c r="AM101" s="3" t="n">
        <v>-0.026059859182439</v>
      </c>
      <c r="AN101" s="3" t="b">
        <f aca="false">TRUE()</f>
        <v>1</v>
      </c>
      <c r="AO101" s="3" t="n">
        <v>0</v>
      </c>
      <c r="AP101" s="3" t="n">
        <v>0</v>
      </c>
    </row>
    <row r="102" customFormat="false" ht="12.75" hidden="false" customHeight="false" outlineLevel="0" collapsed="false">
      <c r="A102" s="1" t="n">
        <v>100</v>
      </c>
      <c r="B102" s="2" t="n">
        <v>100</v>
      </c>
      <c r="C102" s="2" t="n">
        <v>100</v>
      </c>
      <c r="D102" s="2" t="n">
        <v>43</v>
      </c>
      <c r="E102" s="2" t="n">
        <v>0</v>
      </c>
      <c r="F102" s="2" t="n">
        <v>27.8972710309476</v>
      </c>
      <c r="G102" s="2" t="n">
        <v>0.863845446182153</v>
      </c>
      <c r="H102" s="2" t="n">
        <v>0.984669595221535</v>
      </c>
      <c r="I102" s="2" t="n">
        <v>0.14148780266347</v>
      </c>
      <c r="J102" s="2" t="n">
        <v>0.374958378850484</v>
      </c>
      <c r="K102" s="2" t="n">
        <v>5.10723813927697</v>
      </c>
      <c r="L102" s="2" t="n">
        <v>0.869</v>
      </c>
      <c r="M102" s="2" t="n">
        <v>0.143</v>
      </c>
      <c r="N102" s="2" t="n">
        <v>11.089</v>
      </c>
      <c r="O102" s="2" t="s">
        <v>41</v>
      </c>
      <c r="P102" s="2" t="n">
        <v>424.6</v>
      </c>
      <c r="Q102" s="2" t="n">
        <v>93.5</v>
      </c>
      <c r="R102" s="2" t="n">
        <v>19.04</v>
      </c>
      <c r="S102" s="2" t="n">
        <v>0.720024075912591</v>
      </c>
      <c r="T102" s="2" t="n">
        <v>-1.03884161829026</v>
      </c>
      <c r="U102" s="2" t="n">
        <v>0.796201428368382</v>
      </c>
      <c r="V102" s="2" t="n">
        <v>0.0572127233792714</v>
      </c>
      <c r="W102" s="2" t="n">
        <v>0.0297588205754419</v>
      </c>
      <c r="X102" s="2" t="n">
        <v>0.058670377056816</v>
      </c>
      <c r="Y102" s="2" t="n">
        <v>0.109707479943361</v>
      </c>
      <c r="Z102" s="2" t="n">
        <v>0.139066450399648</v>
      </c>
      <c r="AA102" s="2" t="n">
        <v>0.143283732544031</v>
      </c>
      <c r="AB102" s="2" t="n">
        <v>0.144879334846888</v>
      </c>
      <c r="AC102" s="2" t="n">
        <v>0.135101126271251</v>
      </c>
      <c r="AD102" s="2" t="n">
        <v>0.118344140919986</v>
      </c>
      <c r="AE102" s="2" t="n">
        <v>0.110107478111429</v>
      </c>
      <c r="AF102" s="2" t="n">
        <v>0.0408398799065906</v>
      </c>
      <c r="AG102" s="2" t="n">
        <v>0.173505403911181</v>
      </c>
      <c r="AH102" s="3" t="b">
        <f aca="false">TRUE()</f>
        <v>1</v>
      </c>
      <c r="AI102" s="3" t="n">
        <v>1.23709201573592</v>
      </c>
      <c r="AJ102" s="3" t="b">
        <f aca="false">TRUE()</f>
        <v>1</v>
      </c>
      <c r="AK102" s="3" t="n">
        <v>0.866668358408863</v>
      </c>
      <c r="AL102" s="3" t="b">
        <f aca="false">TRUE()</f>
        <v>1</v>
      </c>
      <c r="AM102" s="3" t="n">
        <v>-0.587896393140525</v>
      </c>
      <c r="AN102" s="3" t="b">
        <f aca="false">TRUE()</f>
        <v>1</v>
      </c>
      <c r="AO102" s="3" t="n">
        <v>0</v>
      </c>
      <c r="AP102" s="3" t="n">
        <v>0</v>
      </c>
    </row>
    <row r="103" customFormat="false" ht="12.75" hidden="false" customHeight="false" outlineLevel="0" collapsed="false">
      <c r="A103" s="1" t="n">
        <v>101</v>
      </c>
      <c r="B103" s="2" t="n">
        <v>101</v>
      </c>
      <c r="C103" s="2" t="n">
        <v>101</v>
      </c>
      <c r="D103" s="2" t="n">
        <v>44</v>
      </c>
      <c r="E103" s="2" t="n">
        <v>0</v>
      </c>
      <c r="F103" s="2" t="n">
        <v>18.9246444160512</v>
      </c>
      <c r="G103" s="2" t="n">
        <v>0.884708737864078</v>
      </c>
      <c r="H103" s="2" t="n">
        <v>0.982100258105943</v>
      </c>
      <c r="I103" s="2" t="n">
        <v>0.17842976318953</v>
      </c>
      <c r="J103" s="2" t="n">
        <v>0.428685801211211</v>
      </c>
      <c r="K103" s="2" t="n">
        <v>4.23455340531609</v>
      </c>
      <c r="L103" s="2" t="n">
        <v>0.788</v>
      </c>
      <c r="M103" s="2" t="n">
        <v>0.124</v>
      </c>
      <c r="N103" s="2" t="n">
        <v>9.276</v>
      </c>
      <c r="O103" s="2" t="s">
        <v>41</v>
      </c>
      <c r="P103" s="2" t="n">
        <v>486.7</v>
      </c>
      <c r="Q103" s="2" t="n">
        <v>131.9</v>
      </c>
      <c r="R103" s="2" t="n">
        <v>21.826</v>
      </c>
      <c r="S103" s="2" t="n">
        <v>0.649200208671278</v>
      </c>
      <c r="T103" s="2" t="n">
        <v>-0.592607157987305</v>
      </c>
      <c r="U103" s="2" t="n">
        <v>-0.178041289006162</v>
      </c>
      <c r="V103" s="2" t="n">
        <v>0.186651083972554</v>
      </c>
      <c r="W103" s="2" t="n">
        <v>0.0636357734571729</v>
      </c>
      <c r="X103" s="2" t="n">
        <v>0.0716505674194003</v>
      </c>
      <c r="Y103" s="2" t="n">
        <v>0.118222870984631</v>
      </c>
      <c r="Z103" s="2" t="n">
        <v>0.157582435158197</v>
      </c>
      <c r="AA103" s="2" t="n">
        <v>0.158002382548634</v>
      </c>
      <c r="AB103" s="2" t="n">
        <v>0.146502342205208</v>
      </c>
      <c r="AC103" s="2" t="n">
        <v>0.13247627447804</v>
      </c>
      <c r="AD103" s="2" t="n">
        <v>0.108383366414026</v>
      </c>
      <c r="AE103" s="2" t="n">
        <v>0.0799067712593282</v>
      </c>
      <c r="AF103" s="2" t="n">
        <v>0.0272729895325358</v>
      </c>
      <c r="AG103" s="2" t="n">
        <v>-0.441021951005504</v>
      </c>
      <c r="AH103" s="3" t="b">
        <f aca="false">TRUE()</f>
        <v>1</v>
      </c>
      <c r="AI103" s="3" t="n">
        <v>0.339142542471179</v>
      </c>
      <c r="AJ103" s="3" t="b">
        <f aca="false">TRUE()</f>
        <v>1</v>
      </c>
      <c r="AK103" s="3" t="n">
        <v>0.241579057109973</v>
      </c>
      <c r="AL103" s="3" t="b">
        <f aca="false">TRUE()</f>
        <v>1</v>
      </c>
      <c r="AM103" s="3" t="n">
        <v>-0.224458385236388</v>
      </c>
      <c r="AN103" s="3" t="b">
        <f aca="false">TRUE()</f>
        <v>1</v>
      </c>
      <c r="AO103" s="3" t="n">
        <v>0</v>
      </c>
      <c r="AP103" s="3" t="n">
        <v>0</v>
      </c>
    </row>
    <row r="104" customFormat="false" ht="12.75" hidden="false" customHeight="false" outlineLevel="0" collapsed="false">
      <c r="A104" s="1" t="n">
        <v>102</v>
      </c>
      <c r="B104" s="2" t="n">
        <v>102</v>
      </c>
      <c r="C104" s="2" t="n">
        <v>102</v>
      </c>
      <c r="D104" s="2" t="n">
        <v>45</v>
      </c>
      <c r="E104" s="2" t="n">
        <v>1</v>
      </c>
      <c r="F104" s="2" t="n">
        <v>18.434948822922</v>
      </c>
      <c r="G104" s="2" t="n">
        <v>0.917835671342685</v>
      </c>
      <c r="H104" s="2" t="n">
        <v>0.985937655472477</v>
      </c>
      <c r="I104" s="2" t="n">
        <v>0.133871375456544</v>
      </c>
      <c r="J104" s="2" t="n">
        <v>0.381333646641633</v>
      </c>
      <c r="K104" s="2" t="n">
        <v>5.02685057277</v>
      </c>
      <c r="L104" s="2" t="n">
        <v>0.873</v>
      </c>
      <c r="M104" s="2" t="n">
        <v>0.124</v>
      </c>
      <c r="N104" s="2" t="n">
        <v>10.853</v>
      </c>
      <c r="O104" s="2" t="s">
        <v>41</v>
      </c>
      <c r="P104" s="2" t="n">
        <v>558.2</v>
      </c>
      <c r="Q104" s="2" t="n">
        <v>106.4</v>
      </c>
      <c r="R104" s="2" t="n">
        <v>25.031</v>
      </c>
      <c r="S104" s="2" t="n">
        <v>0.0579360152975755</v>
      </c>
      <c r="T104" s="2" t="n">
        <v>-0.221332690746256</v>
      </c>
      <c r="U104" s="2" t="n">
        <v>-0.362515392970566</v>
      </c>
      <c r="V104" s="2" t="n">
        <v>0.129860253674432</v>
      </c>
      <c r="W104" s="2" t="n">
        <v>0.0483353611660581</v>
      </c>
      <c r="X104" s="2" t="n">
        <v>0.120358918684556</v>
      </c>
      <c r="Y104" s="2" t="n">
        <v>0.124467342714231</v>
      </c>
      <c r="Z104" s="2" t="n">
        <v>0.117860547450404</v>
      </c>
      <c r="AA104" s="2" t="n">
        <v>0.164388333068394</v>
      </c>
      <c r="AB104" s="2" t="n">
        <v>0.161908209092739</v>
      </c>
      <c r="AC104" s="2" t="n">
        <v>0.12715938009069</v>
      </c>
      <c r="AD104" s="2" t="n">
        <v>0.0790284784183774</v>
      </c>
      <c r="AE104" s="2" t="n">
        <v>0.0689218830437095</v>
      </c>
      <c r="AF104" s="2" t="n">
        <v>0.0359069074368986</v>
      </c>
      <c r="AG104" s="2" t="n">
        <v>0.116898067159107</v>
      </c>
      <c r="AH104" s="3" t="b">
        <f aca="false">TRUE()</f>
        <v>1</v>
      </c>
      <c r="AI104" s="3" t="n">
        <v>1.28143519960085</v>
      </c>
      <c r="AJ104" s="3" t="b">
        <f aca="false">TRUE()</f>
        <v>1</v>
      </c>
      <c r="AK104" s="3" t="n">
        <v>0.241579057109973</v>
      </c>
      <c r="AL104" s="3" t="b">
        <f aca="false">TRUE()</f>
        <v>1</v>
      </c>
      <c r="AM104" s="3" t="n">
        <v>0.193992783284478</v>
      </c>
      <c r="AN104" s="3" t="b">
        <f aca="false">TRUE()</f>
        <v>1</v>
      </c>
      <c r="AO104" s="3" t="n">
        <v>0</v>
      </c>
      <c r="AP104" s="3" t="n">
        <v>0</v>
      </c>
    </row>
    <row r="105" customFormat="false" ht="12.75" hidden="false" customHeight="false" outlineLevel="0" collapsed="false">
      <c r="A105" s="1" t="n">
        <v>103</v>
      </c>
      <c r="B105" s="2" t="n">
        <v>103</v>
      </c>
      <c r="C105" s="2" t="n">
        <v>103</v>
      </c>
      <c r="D105" s="2" t="n">
        <v>45</v>
      </c>
      <c r="E105" s="2" t="n">
        <v>2</v>
      </c>
      <c r="F105" s="2" t="n">
        <v>21.3706222693432</v>
      </c>
      <c r="G105" s="2" t="n">
        <v>0.738586156111929</v>
      </c>
      <c r="H105" s="2" t="n">
        <v>0.984754463485082</v>
      </c>
      <c r="I105" s="2" t="n">
        <v>0.160879221890825</v>
      </c>
      <c r="J105" s="2" t="n">
        <v>0.32970091408405</v>
      </c>
      <c r="K105" s="2" t="n">
        <v>5.61553610061184</v>
      </c>
      <c r="L105" s="2" t="n">
        <v>0.795</v>
      </c>
      <c r="M105" s="2" t="n">
        <v>0.15</v>
      </c>
      <c r="N105" s="2" t="n">
        <v>12.243</v>
      </c>
      <c r="O105" s="2" t="s">
        <v>41</v>
      </c>
      <c r="P105" s="2" t="n">
        <v>699.8</v>
      </c>
      <c r="Q105" s="2" t="n">
        <v>164.6</v>
      </c>
      <c r="R105" s="2" t="n">
        <v>31.382</v>
      </c>
      <c r="S105" s="2" t="n">
        <v>0.976269869590237</v>
      </c>
      <c r="T105" s="2" t="n">
        <v>-0.700187065074131</v>
      </c>
      <c r="U105" s="2" t="n">
        <v>0.598948049328556</v>
      </c>
      <c r="V105" s="2" t="n">
        <v>0.0286867312386154</v>
      </c>
      <c r="W105" s="2" t="n">
        <v>0.00207041571921685</v>
      </c>
      <c r="X105" s="2" t="n">
        <v>0.106492044229436</v>
      </c>
      <c r="Y105" s="2" t="n">
        <v>0.0970163555043495</v>
      </c>
      <c r="Z105" s="2" t="n">
        <v>0.116077626813762</v>
      </c>
      <c r="AA105" s="2" t="n">
        <v>0.140436613561681</v>
      </c>
      <c r="AB105" s="2" t="n">
        <v>0.146064276690855</v>
      </c>
      <c r="AC105" s="2" t="n">
        <v>0.14432450935025</v>
      </c>
      <c r="AD105" s="2" t="n">
        <v>0.114783541123441</v>
      </c>
      <c r="AE105" s="2" t="n">
        <v>0.103742036618964</v>
      </c>
      <c r="AF105" s="2" t="n">
        <v>0.0310629961072615</v>
      </c>
      <c r="AG105" s="2" t="n">
        <v>0.531438789855648</v>
      </c>
      <c r="AH105" s="3" t="b">
        <f aca="false">TRUE()</f>
        <v>1</v>
      </c>
      <c r="AI105" s="3" t="n">
        <v>0.416743114234798</v>
      </c>
      <c r="AJ105" s="3" t="b">
        <f aca="false">TRUE()</f>
        <v>1</v>
      </c>
      <c r="AK105" s="3" t="n">
        <v>1.09696441678214</v>
      </c>
      <c r="AL105" s="3" t="b">
        <f aca="false">TRUE()</f>
        <v>1</v>
      </c>
      <c r="AM105" s="3" t="n">
        <v>1.02270167087265</v>
      </c>
      <c r="AN105" s="3" t="b">
        <f aca="false">TRUE()</f>
        <v>1</v>
      </c>
      <c r="AO105" s="3" t="n">
        <v>0</v>
      </c>
      <c r="AP105" s="3" t="n">
        <v>0</v>
      </c>
    </row>
    <row r="106" customFormat="false" ht="12.75" hidden="false" customHeight="false" outlineLevel="0" collapsed="false">
      <c r="A106" s="1" t="n">
        <v>104</v>
      </c>
      <c r="B106" s="2" t="n">
        <v>104</v>
      </c>
      <c r="C106" s="2" t="n">
        <v>104</v>
      </c>
      <c r="D106" s="2" t="n">
        <v>45</v>
      </c>
      <c r="E106" s="2" t="n">
        <v>3</v>
      </c>
      <c r="F106" s="2" t="n">
        <v>18.434948822922</v>
      </c>
      <c r="G106" s="2" t="n">
        <v>0.818009478672986</v>
      </c>
      <c r="H106" s="2" t="n">
        <v>0.986191252918115</v>
      </c>
      <c r="I106" s="2" t="n">
        <v>0.138423497997789</v>
      </c>
      <c r="J106" s="2" t="n">
        <v>0.34444862420288</v>
      </c>
      <c r="K106" s="2" t="n">
        <v>5.16538812432585</v>
      </c>
      <c r="L106" s="2" t="n">
        <v>0.777</v>
      </c>
      <c r="M106" s="2" t="n">
        <v>0.121</v>
      </c>
      <c r="N106" s="2" t="n">
        <v>11.086</v>
      </c>
      <c r="O106" s="2" t="s">
        <v>41</v>
      </c>
      <c r="P106" s="2" t="n">
        <v>689.4</v>
      </c>
      <c r="Q106" s="2" t="n">
        <v>145.7</v>
      </c>
      <c r="R106" s="2" t="n">
        <v>30.916</v>
      </c>
      <c r="S106" s="2" t="n">
        <v>-1</v>
      </c>
      <c r="T106" s="2" t="n">
        <v>0.151333824563157</v>
      </c>
      <c r="U106" s="2" t="n">
        <v>0.197039935231215</v>
      </c>
      <c r="V106" s="2" t="n">
        <v>0.118387130502418</v>
      </c>
      <c r="W106" s="2" t="n">
        <v>0.040501224519706</v>
      </c>
      <c r="X106" s="2" t="n">
        <v>0.0627575924409399</v>
      </c>
      <c r="Y106" s="2" t="n">
        <v>0.10850254290004</v>
      </c>
      <c r="Z106" s="2" t="n">
        <v>0.144221091021304</v>
      </c>
      <c r="AA106" s="2" t="n">
        <v>0.166169835917981</v>
      </c>
      <c r="AB106" s="2" t="n">
        <v>0.155370860078047</v>
      </c>
      <c r="AC106" s="2" t="n">
        <v>0.132273617903545</v>
      </c>
      <c r="AD106" s="2" t="n">
        <v>0.0927855790132915</v>
      </c>
      <c r="AE106" s="2" t="n">
        <v>0.0782562955822654</v>
      </c>
      <c r="AF106" s="2" t="n">
        <v>0.0596625851425863</v>
      </c>
      <c r="AG106" s="2" t="n">
        <v>0.214453474972698</v>
      </c>
      <c r="AH106" s="3" t="b">
        <f aca="false">TRUE()</f>
        <v>1</v>
      </c>
      <c r="AI106" s="3" t="n">
        <v>0.217198786842633</v>
      </c>
      <c r="AJ106" s="3" t="b">
        <f aca="false">TRUE()</f>
        <v>1</v>
      </c>
      <c r="AK106" s="3" t="n">
        <v>0.142880746378569</v>
      </c>
      <c r="AL106" s="3" t="b">
        <f aca="false">TRUE()</f>
        <v>1</v>
      </c>
      <c r="AM106" s="3" t="n">
        <v>0.961836046360528</v>
      </c>
      <c r="AN106" s="3" t="b">
        <f aca="false">TRUE()</f>
        <v>1</v>
      </c>
      <c r="AO106" s="3" t="n">
        <v>0</v>
      </c>
      <c r="AP106" s="3" t="n">
        <v>0</v>
      </c>
    </row>
    <row r="107" customFormat="false" ht="12.75" hidden="false" customHeight="false" outlineLevel="0" collapsed="false">
      <c r="A107" s="1" t="n">
        <v>105</v>
      </c>
      <c r="B107" s="2" t="n">
        <v>105</v>
      </c>
      <c r="C107" s="2" t="n">
        <v>105</v>
      </c>
      <c r="D107" s="2" t="n">
        <v>46</v>
      </c>
      <c r="E107" s="2" t="n">
        <v>1</v>
      </c>
      <c r="F107" s="2" t="n">
        <v>21.3706222693432</v>
      </c>
      <c r="G107" s="2" t="n">
        <v>0.892271662763466</v>
      </c>
      <c r="H107" s="2" t="n">
        <v>0.975245272586334</v>
      </c>
      <c r="I107" s="2" t="n">
        <v>0.25057038561162</v>
      </c>
      <c r="J107" s="2" t="n">
        <v>0.453321072718276</v>
      </c>
      <c r="K107" s="2" t="n">
        <v>4.12470988314833</v>
      </c>
      <c r="L107" s="2" t="n">
        <v>0.813</v>
      </c>
      <c r="M107" s="2" t="n">
        <v>0.163</v>
      </c>
      <c r="N107" s="2" t="n">
        <v>9.148</v>
      </c>
      <c r="O107" s="2" t="s">
        <v>41</v>
      </c>
      <c r="P107" s="2" t="n">
        <v>412.6</v>
      </c>
      <c r="Q107" s="2" t="n">
        <v>148.2</v>
      </c>
      <c r="R107" s="2" t="n">
        <v>18.501</v>
      </c>
      <c r="S107" s="2" t="n">
        <v>-1</v>
      </c>
      <c r="T107" s="2" t="n">
        <v>0.854611966424327</v>
      </c>
      <c r="U107" s="2" t="n">
        <v>1.74387626451544</v>
      </c>
      <c r="V107" s="2" t="n">
        <v>0.0104696623283314</v>
      </c>
      <c r="W107" s="2" t="n">
        <v>0.0104696623283314</v>
      </c>
      <c r="X107" s="2" t="n">
        <v>0.0645193676897166</v>
      </c>
      <c r="Y107" s="2" t="n">
        <v>0.107947963163595</v>
      </c>
      <c r="Z107" s="2" t="n">
        <v>0.153954971229456</v>
      </c>
      <c r="AA107" s="2" t="n">
        <v>0.136587678841735</v>
      </c>
      <c r="AB107" s="2" t="n">
        <v>0.0886273799491268</v>
      </c>
      <c r="AC107" s="2" t="n">
        <v>0.132585400236689</v>
      </c>
      <c r="AD107" s="2" t="n">
        <v>0.147623873809286</v>
      </c>
      <c r="AE107" s="2" t="n">
        <v>0.120289231836779</v>
      </c>
      <c r="AF107" s="2" t="n">
        <v>0.0478641332436175</v>
      </c>
      <c r="AG107" s="2" t="n">
        <v>-0.518371590005271</v>
      </c>
      <c r="AH107" s="3" t="b">
        <f aca="false">TRUE()</f>
        <v>1</v>
      </c>
      <c r="AI107" s="3" t="n">
        <v>0.616287441626963</v>
      </c>
      <c r="AJ107" s="3" t="b">
        <f aca="false">TRUE()</f>
        <v>1</v>
      </c>
      <c r="AK107" s="3" t="n">
        <v>1.52465709661822</v>
      </c>
      <c r="AL107" s="3" t="b">
        <f aca="false">TRUE()</f>
        <v>1</v>
      </c>
      <c r="AM107" s="3" t="n">
        <v>-0.658125959885285</v>
      </c>
      <c r="AN107" s="3" t="b">
        <f aca="false">TRUE()</f>
        <v>1</v>
      </c>
      <c r="AO107" s="3" t="n">
        <v>0</v>
      </c>
      <c r="AP107" s="3" t="n">
        <v>0</v>
      </c>
    </row>
    <row r="108" customFormat="false" ht="12.75" hidden="false" customHeight="false" outlineLevel="0" collapsed="false">
      <c r="A108" s="1" t="n">
        <v>106</v>
      </c>
      <c r="B108" s="2" t="n">
        <v>106</v>
      </c>
      <c r="C108" s="2" t="n">
        <v>106</v>
      </c>
      <c r="D108" s="2" t="n">
        <v>47</v>
      </c>
      <c r="E108" s="2" t="n">
        <v>0</v>
      </c>
      <c r="F108" s="2" t="n">
        <v>16.504361381755</v>
      </c>
      <c r="G108" s="2" t="n">
        <v>0.877650897226754</v>
      </c>
      <c r="H108" s="2" t="n">
        <v>0.991202564568006</v>
      </c>
      <c r="I108" s="2" t="n">
        <v>0.172588277920765</v>
      </c>
      <c r="J108" s="2" t="n">
        <v>0.321816925107585</v>
      </c>
      <c r="K108" s="2" t="n">
        <v>6.02417099267717</v>
      </c>
      <c r="L108" s="2" t="n">
        <v>0.788</v>
      </c>
      <c r="M108" s="2" t="n">
        <v>0.088</v>
      </c>
      <c r="N108" s="2" t="n">
        <v>12.934</v>
      </c>
      <c r="O108" s="2" t="s">
        <v>41</v>
      </c>
      <c r="P108" s="2" t="n">
        <v>502.7</v>
      </c>
      <c r="Q108" s="2" t="n">
        <v>111.1</v>
      </c>
      <c r="R108" s="2" t="n">
        <v>22.543</v>
      </c>
      <c r="S108" s="2" t="n">
        <v>0.684825375220606</v>
      </c>
      <c r="T108" s="2" t="n">
        <v>-0.643503763988273</v>
      </c>
      <c r="U108" s="2" t="n">
        <v>0.146451088438783</v>
      </c>
      <c r="V108" s="2" t="n">
        <v>0.0936176687283188</v>
      </c>
      <c r="W108" s="2" t="n">
        <v>0.0465395178024014</v>
      </c>
      <c r="X108" s="2" t="n">
        <v>0.0633014910497219</v>
      </c>
      <c r="Y108" s="2" t="n">
        <v>0.10319679525581</v>
      </c>
      <c r="Z108" s="2" t="n">
        <v>0.137485566467536</v>
      </c>
      <c r="AA108" s="2" t="n">
        <v>0.156078588697019</v>
      </c>
      <c r="AB108" s="2" t="n">
        <v>0.152915634352448</v>
      </c>
      <c r="AC108" s="2" t="n">
        <v>0.139543385903563</v>
      </c>
      <c r="AD108" s="2" t="n">
        <v>0.108662112335757</v>
      </c>
      <c r="AE108" s="2" t="n">
        <v>0.0933825473141147</v>
      </c>
      <c r="AF108" s="2" t="n">
        <v>0.0454338786240299</v>
      </c>
      <c r="AG108" s="2" t="n">
        <v>0.819191410676476</v>
      </c>
      <c r="AH108" s="3" t="b">
        <f aca="false">TRUE()</f>
        <v>1</v>
      </c>
      <c r="AI108" s="3" t="n">
        <v>0.339142542471179</v>
      </c>
      <c r="AJ108" s="3" t="b">
        <f aca="false">TRUE()</f>
        <v>1</v>
      </c>
      <c r="AK108" s="3" t="n">
        <v>-0.942800671666873</v>
      </c>
      <c r="AL108" s="3" t="b">
        <f aca="false">TRUE()</f>
        <v>1</v>
      </c>
      <c r="AM108" s="3" t="n">
        <v>-0.130818962910041</v>
      </c>
      <c r="AN108" s="3" t="b">
        <f aca="false">TRUE()</f>
        <v>1</v>
      </c>
      <c r="AO108" s="3" t="n">
        <v>0</v>
      </c>
      <c r="AP108" s="3" t="n">
        <v>0</v>
      </c>
    </row>
    <row r="109" customFormat="false" ht="12.75" hidden="false" customHeight="false" outlineLevel="0" collapsed="false">
      <c r="A109" s="1" t="n">
        <v>107</v>
      </c>
      <c r="B109" s="2" t="n">
        <v>107</v>
      </c>
      <c r="C109" s="2" t="n">
        <v>107</v>
      </c>
      <c r="D109" s="2" t="n">
        <v>48</v>
      </c>
      <c r="E109" s="2" t="n">
        <v>0</v>
      </c>
      <c r="F109" s="2" t="n">
        <v>29.1974860460645</v>
      </c>
      <c r="G109" s="2" t="n">
        <v>0.863541666666667</v>
      </c>
      <c r="H109" s="2" t="n">
        <v>0.986003515721977</v>
      </c>
      <c r="I109" s="2" t="n">
        <v>0.168290112019364</v>
      </c>
      <c r="J109" s="2" t="n">
        <v>0.365817896723731</v>
      </c>
      <c r="K109" s="2" t="n">
        <v>4.75840363508117</v>
      </c>
      <c r="L109" s="2" t="n">
        <v>0.788</v>
      </c>
      <c r="M109" s="2" t="n">
        <v>0.105</v>
      </c>
      <c r="N109" s="2" t="n">
        <v>10.425</v>
      </c>
      <c r="O109" s="2" t="s">
        <v>41</v>
      </c>
      <c r="P109" s="2" t="n">
        <v>443.4</v>
      </c>
      <c r="Q109" s="2" t="n">
        <v>121.1</v>
      </c>
      <c r="R109" s="2" t="n">
        <v>19.884</v>
      </c>
      <c r="S109" s="2" t="n">
        <v>0.648065944019659</v>
      </c>
      <c r="T109" s="2" t="n">
        <v>-0.580491209383214</v>
      </c>
      <c r="U109" s="2" t="n">
        <v>-0.0911232470144512</v>
      </c>
      <c r="V109" s="2" t="n">
        <v>0.154701441976291</v>
      </c>
      <c r="W109" s="2" t="n">
        <v>0.0646394426013035</v>
      </c>
      <c r="X109" s="2" t="n">
        <v>0.0765872281121017</v>
      </c>
      <c r="Y109" s="2" t="n">
        <v>0.108913715047193</v>
      </c>
      <c r="Z109" s="2" t="n">
        <v>0.146852437569677</v>
      </c>
      <c r="AA109" s="2" t="n">
        <v>0.151168455176802</v>
      </c>
      <c r="AB109" s="2" t="n">
        <v>0.154042122877642</v>
      </c>
      <c r="AC109" s="2" t="n">
        <v>0.121290608860445</v>
      </c>
      <c r="AD109" s="2" t="n">
        <v>0.103758363926581</v>
      </c>
      <c r="AE109" s="2" t="n">
        <v>0.0938463226847105</v>
      </c>
      <c r="AF109" s="2" t="n">
        <v>0.0435407457448473</v>
      </c>
      <c r="AG109" s="2" t="n">
        <v>-0.0721369647757956</v>
      </c>
      <c r="AH109" s="3" t="b">
        <f aca="false">TRUE()</f>
        <v>1</v>
      </c>
      <c r="AI109" s="3" t="n">
        <v>0.339142542471179</v>
      </c>
      <c r="AJ109" s="3" t="b">
        <f aca="false">TRUE()</f>
        <v>1</v>
      </c>
      <c r="AK109" s="3" t="n">
        <v>-0.383510244188918</v>
      </c>
      <c r="AL109" s="3" t="b">
        <f aca="false">TRUE()</f>
        <v>1</v>
      </c>
      <c r="AM109" s="3" t="n">
        <v>-0.477870071907066</v>
      </c>
      <c r="AN109" s="3" t="b">
        <f aca="false">TRUE()</f>
        <v>1</v>
      </c>
      <c r="AO109" s="3" t="n">
        <v>0</v>
      </c>
      <c r="AP109" s="3" t="n">
        <v>0</v>
      </c>
    </row>
    <row r="110" customFormat="false" ht="12.75" hidden="false" customHeight="false" outlineLevel="0" collapsed="false">
      <c r="A110" s="1" t="n">
        <v>108</v>
      </c>
      <c r="B110" s="2" t="n">
        <v>108</v>
      </c>
      <c r="C110" s="2" t="n">
        <v>108</v>
      </c>
      <c r="D110" s="2" t="n">
        <v>49</v>
      </c>
      <c r="E110" s="2" t="n">
        <v>1</v>
      </c>
      <c r="F110" s="2" t="n">
        <v>33.6900675259798</v>
      </c>
      <c r="G110" s="2" t="n">
        <v>0.676251331203408</v>
      </c>
      <c r="H110" s="2" t="n">
        <v>0.986965574368089</v>
      </c>
      <c r="I110" s="2" t="n">
        <v>0.0998156927045467</v>
      </c>
      <c r="J110" s="2" t="n">
        <v>0.282742529430606</v>
      </c>
      <c r="K110" s="2" t="n">
        <v>6.95126825794929</v>
      </c>
      <c r="L110" s="2" t="n">
        <v>0.821</v>
      </c>
      <c r="M110" s="2" t="n">
        <v>0.163</v>
      </c>
      <c r="N110" s="2" t="n">
        <v>14.867</v>
      </c>
      <c r="O110" s="2" t="s">
        <v>41</v>
      </c>
      <c r="P110" s="2" t="n">
        <v>857.3</v>
      </c>
      <c r="Q110" s="2" t="n">
        <v>250</v>
      </c>
      <c r="R110" s="2" t="n">
        <v>38.442</v>
      </c>
      <c r="S110" s="2" t="n">
        <v>0.764532259557842</v>
      </c>
      <c r="T110" s="2" t="n">
        <v>0.275232638803632</v>
      </c>
      <c r="U110" s="2" t="n">
        <v>0.680693950993888</v>
      </c>
      <c r="V110" s="2" t="n">
        <v>0.219493663374013</v>
      </c>
      <c r="W110" s="2" t="n">
        <v>0.107920285545085</v>
      </c>
      <c r="X110" s="2" t="n">
        <v>0.138022538568483</v>
      </c>
      <c r="Y110" s="2" t="n">
        <v>0.124135606818629</v>
      </c>
      <c r="Z110" s="2" t="n">
        <v>0.125530552562464</v>
      </c>
      <c r="AA110" s="2" t="n">
        <v>0.177288813793799</v>
      </c>
      <c r="AB110" s="2" t="n">
        <v>0.113839830087734</v>
      </c>
      <c r="AC110" s="2" t="n">
        <v>0.0977279674825775</v>
      </c>
      <c r="AD110" s="2" t="n">
        <v>0.11217117507794</v>
      </c>
      <c r="AE110" s="2" t="n">
        <v>0.0716967036802579</v>
      </c>
      <c r="AF110" s="2" t="n">
        <v>0.039586811928116</v>
      </c>
      <c r="AG110" s="2" t="n">
        <v>1.47203499554398</v>
      </c>
      <c r="AH110" s="3" t="b">
        <f aca="false">TRUE()</f>
        <v>1</v>
      </c>
      <c r="AI110" s="3" t="n">
        <v>0.704973809356814</v>
      </c>
      <c r="AJ110" s="3" t="b">
        <f aca="false">TRUE()</f>
        <v>1</v>
      </c>
      <c r="AK110" s="3" t="n">
        <v>1.52465709661822</v>
      </c>
      <c r="AL110" s="3" t="b">
        <f aca="false">TRUE()</f>
        <v>1</v>
      </c>
      <c r="AM110" s="3" t="n">
        <v>1.94446473439764</v>
      </c>
      <c r="AN110" s="3" t="b">
        <f aca="false">TRUE()</f>
        <v>1</v>
      </c>
      <c r="AO110" s="3" t="n">
        <v>0</v>
      </c>
      <c r="AP110" s="3" t="n">
        <v>0</v>
      </c>
    </row>
    <row r="111" customFormat="false" ht="12.75" hidden="false" customHeight="false" outlineLevel="0" collapsed="false">
      <c r="A111" s="1" t="n">
        <v>109</v>
      </c>
      <c r="B111" s="2" t="n">
        <v>109</v>
      </c>
      <c r="C111" s="2" t="n">
        <v>109</v>
      </c>
      <c r="D111" s="2" t="n">
        <v>49</v>
      </c>
      <c r="E111" s="2" t="n">
        <v>4</v>
      </c>
      <c r="F111" s="2" t="n">
        <v>26.565051177078</v>
      </c>
      <c r="G111" s="2" t="n">
        <v>0.867391304347826</v>
      </c>
      <c r="H111" s="2" t="n">
        <v>0.974149484327529</v>
      </c>
      <c r="I111" s="2" t="n">
        <v>0.233251872520354</v>
      </c>
      <c r="J111" s="2" t="n">
        <v>0.450148641532769</v>
      </c>
      <c r="K111" s="2" t="n">
        <v>2.97815981779754</v>
      </c>
      <c r="L111" s="2" t="n">
        <v>0.628</v>
      </c>
      <c r="M111" s="2" t="n">
        <v>0.083</v>
      </c>
      <c r="N111" s="2" t="n">
        <v>6.605</v>
      </c>
      <c r="O111" s="2" t="s">
        <v>41</v>
      </c>
      <c r="P111" s="2" t="n">
        <v>471.3</v>
      </c>
      <c r="Q111" s="2" t="n">
        <v>108.2</v>
      </c>
      <c r="R111" s="2" t="n">
        <v>21.133</v>
      </c>
      <c r="S111" s="2" t="n">
        <v>-1</v>
      </c>
      <c r="T111" s="2" t="n">
        <v>-0.189045004370176</v>
      </c>
      <c r="U111" s="2" t="n">
        <v>0.347002608834045</v>
      </c>
      <c r="V111" s="2" t="n">
        <v>0.05183670423917</v>
      </c>
      <c r="W111" s="2" t="n">
        <v>0.0258473463384984</v>
      </c>
      <c r="X111" s="2" t="n">
        <v>0.202967707134924</v>
      </c>
      <c r="Y111" s="2" t="n">
        <v>0.151876578841234</v>
      </c>
      <c r="Z111" s="2" t="n">
        <v>0.106134346407969</v>
      </c>
      <c r="AA111" s="2" t="n">
        <v>0.0754978438705155</v>
      </c>
      <c r="AB111" s="2" t="n">
        <v>0.0835319919781581</v>
      </c>
      <c r="AC111" s="2" t="n">
        <v>0.120818253331951</v>
      </c>
      <c r="AD111" s="2" t="n">
        <v>0.152620390072348</v>
      </c>
      <c r="AE111" s="2" t="n">
        <v>0.079309209263479</v>
      </c>
      <c r="AF111" s="2" t="n">
        <v>0.0272436790994222</v>
      </c>
      <c r="AG111" s="2" t="n">
        <v>-1.32574950269276</v>
      </c>
      <c r="AH111" s="3" t="b">
        <f aca="false">TRUE()</f>
        <v>1</v>
      </c>
      <c r="AI111" s="3" t="n">
        <v>-1.43458481212585</v>
      </c>
      <c r="AJ111" s="3" t="b">
        <f aca="false">TRUE()</f>
        <v>1</v>
      </c>
      <c r="AK111" s="3" t="n">
        <v>-1.10729785621921</v>
      </c>
      <c r="AL111" s="3" t="b">
        <f aca="false">TRUE()</f>
        <v>1</v>
      </c>
      <c r="AM111" s="3" t="n">
        <v>-0.314586329225498</v>
      </c>
      <c r="AN111" s="3" t="b">
        <f aca="false">TRUE()</f>
        <v>1</v>
      </c>
      <c r="AO111" s="3" t="n">
        <v>0</v>
      </c>
      <c r="AP111" s="3" t="n">
        <v>0</v>
      </c>
    </row>
    <row r="112" customFormat="false" ht="12.75" hidden="false" customHeight="false" outlineLevel="0" collapsed="false">
      <c r="A112" s="1" t="n">
        <v>110</v>
      </c>
      <c r="B112" s="2" t="n">
        <v>110</v>
      </c>
      <c r="C112" s="2" t="n">
        <v>110</v>
      </c>
      <c r="D112" s="2" t="n">
        <v>50</v>
      </c>
      <c r="E112" s="2" t="n">
        <v>3</v>
      </c>
      <c r="F112" s="2" t="n">
        <v>21.3706222693432</v>
      </c>
      <c r="G112" s="2" t="n">
        <v>0.821138211382114</v>
      </c>
      <c r="H112" s="2" t="n">
        <v>0.989431038771811</v>
      </c>
      <c r="I112" s="2" t="n">
        <v>0.145801807276929</v>
      </c>
      <c r="J112" s="2" t="n">
        <v>0.321302934303964</v>
      </c>
      <c r="K112" s="2" t="n">
        <v>5.43800931110449</v>
      </c>
      <c r="L112" s="2" t="n">
        <v>0.744</v>
      </c>
      <c r="M112" s="2" t="n">
        <v>0.1</v>
      </c>
      <c r="N112" s="2" t="n">
        <v>11.787</v>
      </c>
      <c r="O112" s="2" t="s">
        <v>41</v>
      </c>
      <c r="P112" s="2" t="n">
        <v>625.6</v>
      </c>
      <c r="Q112" s="2" t="n">
        <v>120.8</v>
      </c>
      <c r="R112" s="2" t="n">
        <v>28.052</v>
      </c>
      <c r="S112" s="2" t="n">
        <v>0.794964995874445</v>
      </c>
      <c r="T112" s="2" t="n">
        <v>-1.18984110395251</v>
      </c>
      <c r="U112" s="2" t="n">
        <v>1.85499897352028</v>
      </c>
      <c r="V112" s="2" t="n">
        <v>0.0773542723040899</v>
      </c>
      <c r="W112" s="2" t="n">
        <v>0.00717780289871117</v>
      </c>
      <c r="X112" s="2" t="n">
        <v>0.117326030531903</v>
      </c>
      <c r="Y112" s="2" t="n">
        <v>0.116058017581895</v>
      </c>
      <c r="Z112" s="2" t="n">
        <v>0.126246680216464</v>
      </c>
      <c r="AA112" s="2" t="n">
        <v>0.130116480564834</v>
      </c>
      <c r="AB112" s="2" t="n">
        <v>0.123769878236748</v>
      </c>
      <c r="AC112" s="2" t="n">
        <v>0.133489028593541</v>
      </c>
      <c r="AD112" s="2" t="n">
        <v>0.11800995371159</v>
      </c>
      <c r="AE112" s="2" t="n">
        <v>0.0995285971745784</v>
      </c>
      <c r="AF112" s="2" t="n">
        <v>0.0354553333884459</v>
      </c>
      <c r="AG112" s="2" t="n">
        <v>0.406427930678985</v>
      </c>
      <c r="AH112" s="3" t="b">
        <f aca="false">TRUE()</f>
        <v>1</v>
      </c>
      <c r="AI112" s="3" t="n">
        <v>-0.148632480043004</v>
      </c>
      <c r="AJ112" s="3" t="b">
        <f aca="false">TRUE()</f>
        <v>1</v>
      </c>
      <c r="AK112" s="3" t="n">
        <v>-0.548007428741258</v>
      </c>
      <c r="AL112" s="3" t="b">
        <f aca="false">TRUE()</f>
        <v>1</v>
      </c>
      <c r="AM112" s="3" t="n">
        <v>0.588448849834217</v>
      </c>
      <c r="AN112" s="3" t="b">
        <f aca="false">TRUE()</f>
        <v>1</v>
      </c>
      <c r="AO112" s="3" t="n">
        <v>0</v>
      </c>
      <c r="AP112" s="3" t="n">
        <v>0</v>
      </c>
    </row>
    <row r="113" customFormat="false" ht="12.75" hidden="false" customHeight="false" outlineLevel="0" collapsed="false">
      <c r="A113" s="1" t="n">
        <v>111</v>
      </c>
      <c r="B113" s="2" t="n">
        <v>111</v>
      </c>
      <c r="C113" s="2" t="n">
        <v>111</v>
      </c>
      <c r="D113" s="2" t="n">
        <v>51</v>
      </c>
      <c r="E113" s="2" t="n">
        <v>0</v>
      </c>
      <c r="F113" s="2" t="n">
        <v>17.1027289690524</v>
      </c>
      <c r="G113" s="2" t="n">
        <v>0.852262234533703</v>
      </c>
      <c r="H113" s="2" t="n">
        <v>0.987682731493407</v>
      </c>
      <c r="I113" s="2" t="n">
        <v>0.139076934886456</v>
      </c>
      <c r="J113" s="2" t="n">
        <v>0.352884753519738</v>
      </c>
      <c r="K113" s="2" t="n">
        <v>5.22511736498138</v>
      </c>
      <c r="L113" s="2" t="n">
        <v>0.82</v>
      </c>
      <c r="M113" s="2" t="n">
        <v>0.107</v>
      </c>
      <c r="N113" s="2" t="n">
        <v>11.297</v>
      </c>
      <c r="O113" s="2" t="s">
        <v>41</v>
      </c>
      <c r="P113" s="2" t="n">
        <v>619.4</v>
      </c>
      <c r="Q113" s="2" t="n">
        <v>156.2</v>
      </c>
      <c r="R113" s="2" t="n">
        <v>27.774</v>
      </c>
      <c r="S113" s="2" t="n">
        <v>0.611456528795683</v>
      </c>
      <c r="T113" s="2" t="n">
        <v>-0.659116991300946</v>
      </c>
      <c r="U113" s="2" t="n">
        <v>0.27054202850938</v>
      </c>
      <c r="V113" s="2" t="n">
        <v>0.0797282647093496</v>
      </c>
      <c r="W113" s="2" t="n">
        <v>0.00934720054065208</v>
      </c>
      <c r="X113" s="2" t="n">
        <v>0.0700526947979472</v>
      </c>
      <c r="Y113" s="2" t="n">
        <v>0.116425715487096</v>
      </c>
      <c r="Z113" s="2" t="n">
        <v>0.145876786572574</v>
      </c>
      <c r="AA113" s="2" t="n">
        <v>0.126071135662439</v>
      </c>
      <c r="AB113" s="2" t="n">
        <v>0.15512935857982</v>
      </c>
      <c r="AC113" s="2" t="n">
        <v>0.147865096343265</v>
      </c>
      <c r="AD113" s="2" t="n">
        <v>0.122443978288816</v>
      </c>
      <c r="AE113" s="2" t="n">
        <v>0.0846258221066242</v>
      </c>
      <c r="AF113" s="2" t="n">
        <v>0.0315094121614185</v>
      </c>
      <c r="AG113" s="2" t="n">
        <v>0.256513626643547</v>
      </c>
      <c r="AH113" s="3" t="b">
        <f aca="false">TRUE()</f>
        <v>1</v>
      </c>
      <c r="AI113" s="3" t="n">
        <v>0.693888013390583</v>
      </c>
      <c r="AJ113" s="3" t="b">
        <f aca="false">TRUE()</f>
        <v>1</v>
      </c>
      <c r="AK113" s="3" t="n">
        <v>-0.317711370367982</v>
      </c>
      <c r="AL113" s="3" t="b">
        <f aca="false">TRUE()</f>
        <v>1</v>
      </c>
      <c r="AM113" s="3" t="n">
        <v>0.552163573682757</v>
      </c>
      <c r="AN113" s="3" t="b">
        <f aca="false">TRUE()</f>
        <v>1</v>
      </c>
      <c r="AO113" s="3" t="n">
        <v>0</v>
      </c>
      <c r="AP113" s="3" t="n">
        <v>0</v>
      </c>
    </row>
    <row r="114" customFormat="false" ht="12.75" hidden="false" customHeight="false" outlineLevel="0" collapsed="false">
      <c r="A114" s="1" t="n">
        <v>112</v>
      </c>
      <c r="B114" s="2" t="n">
        <v>112</v>
      </c>
      <c r="C114" s="2" t="n">
        <v>112</v>
      </c>
      <c r="D114" s="2" t="n">
        <v>52</v>
      </c>
      <c r="E114" s="2" t="n">
        <v>1</v>
      </c>
      <c r="F114" s="2" t="n">
        <v>9.46232220802563</v>
      </c>
      <c r="G114" s="2" t="n">
        <v>0.85014409221902</v>
      </c>
      <c r="H114" s="2" t="n">
        <v>0.987577111409938</v>
      </c>
      <c r="I114" s="2" t="n">
        <v>0.114981326233737</v>
      </c>
      <c r="J114" s="2" t="n">
        <v>0.349329188589787</v>
      </c>
      <c r="K114" s="2" t="n">
        <v>5.31017184652123</v>
      </c>
      <c r="L114" s="2" t="n">
        <v>0.79</v>
      </c>
      <c r="M114" s="2" t="n">
        <v>0.113</v>
      </c>
      <c r="N114" s="2" t="n">
        <v>11.311</v>
      </c>
      <c r="O114" s="2" t="s">
        <v>41</v>
      </c>
      <c r="P114" s="2" t="n">
        <v>649.2</v>
      </c>
      <c r="Q114" s="2" t="n">
        <v>148.2</v>
      </c>
      <c r="R114" s="2" t="n">
        <v>29.111</v>
      </c>
      <c r="S114" s="2" t="n">
        <v>0.678760036221098</v>
      </c>
      <c r="T114" s="2" t="n">
        <v>-0.817302533765069</v>
      </c>
      <c r="U114" s="2" t="n">
        <v>1.76127031593966</v>
      </c>
      <c r="V114" s="2" t="n">
        <v>0.164177131610011</v>
      </c>
      <c r="W114" s="2" t="n">
        <v>0.0421220238229303</v>
      </c>
      <c r="X114" s="2" t="n">
        <v>0.108590245331676</v>
      </c>
      <c r="Y114" s="2" t="n">
        <v>0.130171561596745</v>
      </c>
      <c r="Z114" s="2" t="n">
        <v>0.13218639770137</v>
      </c>
      <c r="AA114" s="2" t="n">
        <v>0.141154941014254</v>
      </c>
      <c r="AB114" s="2" t="n">
        <v>0.136129069653588</v>
      </c>
      <c r="AC114" s="2" t="n">
        <v>0.133846443418603</v>
      </c>
      <c r="AD114" s="2" t="n">
        <v>0.106224709639305</v>
      </c>
      <c r="AE114" s="2" t="n">
        <v>0.0844596988220997</v>
      </c>
      <c r="AF114" s="2" t="n">
        <v>0.0272369328223601</v>
      </c>
      <c r="AG114" s="2" t="n">
        <v>0.316407312794396</v>
      </c>
      <c r="AH114" s="3" t="b">
        <f aca="false">TRUE()</f>
        <v>1</v>
      </c>
      <c r="AI114" s="3" t="n">
        <v>0.361314134403641</v>
      </c>
      <c r="AJ114" s="3" t="b">
        <f aca="false">TRUE()</f>
        <v>1</v>
      </c>
      <c r="AK114" s="3" t="n">
        <v>-0.120314748905175</v>
      </c>
      <c r="AL114" s="3" t="b">
        <f aca="false">TRUE()</f>
        <v>1</v>
      </c>
      <c r="AM114" s="3" t="n">
        <v>0.72656699776558</v>
      </c>
      <c r="AN114" s="3" t="b">
        <f aca="false">TRUE()</f>
        <v>1</v>
      </c>
      <c r="AO114" s="3" t="n">
        <v>0</v>
      </c>
      <c r="AP114" s="3" t="n">
        <v>0</v>
      </c>
    </row>
    <row r="115" customFormat="false" ht="12.75" hidden="false" customHeight="false" outlineLevel="0" collapsed="false">
      <c r="A115" s="1" t="n">
        <v>113</v>
      </c>
      <c r="B115" s="2" t="n">
        <v>113</v>
      </c>
      <c r="C115" s="2" t="n">
        <v>113</v>
      </c>
      <c r="D115" s="2" t="n">
        <v>53</v>
      </c>
      <c r="E115" s="2" t="n">
        <v>1</v>
      </c>
      <c r="F115" s="2" t="n">
        <v>35.5376777919744</v>
      </c>
      <c r="G115" s="2" t="n">
        <v>0.805481874447392</v>
      </c>
      <c r="H115" s="2" t="n">
        <v>0.981310044624868</v>
      </c>
      <c r="I115" s="2" t="n">
        <v>0.129195948457756</v>
      </c>
      <c r="J115" s="2" t="n">
        <v>0.391908526984018</v>
      </c>
      <c r="K115" s="2" t="n">
        <v>4.968942365054</v>
      </c>
      <c r="L115" s="2" t="n">
        <v>0.873</v>
      </c>
      <c r="M115" s="2" t="n">
        <v>0.139</v>
      </c>
      <c r="N115" s="2" t="n">
        <v>10.709</v>
      </c>
      <c r="O115" s="2" t="s">
        <v>41</v>
      </c>
      <c r="P115" s="2" t="n">
        <v>794</v>
      </c>
      <c r="Q115" s="2" t="n">
        <v>161.7</v>
      </c>
      <c r="R115" s="2" t="n">
        <v>35.605</v>
      </c>
      <c r="S115" s="2" t="n">
        <v>0.627692465539355</v>
      </c>
      <c r="T115" s="2" t="n">
        <v>-0.849143206201592</v>
      </c>
      <c r="U115" s="2" t="n">
        <v>0.74653173622595</v>
      </c>
      <c r="V115" s="2" t="n">
        <v>0.192694142354351</v>
      </c>
      <c r="W115" s="2" t="n">
        <v>0.0583038853957701</v>
      </c>
      <c r="X115" s="2" t="n">
        <v>0.120691821749114</v>
      </c>
      <c r="Y115" s="2" t="n">
        <v>0.127115479081832</v>
      </c>
      <c r="Z115" s="2" t="n">
        <v>0.130087296101649</v>
      </c>
      <c r="AA115" s="2" t="n">
        <v>0.14384383673406</v>
      </c>
      <c r="AB115" s="2" t="n">
        <v>0.137102666524656</v>
      </c>
      <c r="AC115" s="2" t="n">
        <v>0.107878103526437</v>
      </c>
      <c r="AD115" s="2" t="n">
        <v>0.100491334194973</v>
      </c>
      <c r="AE115" s="2" t="n">
        <v>0.0912153606411502</v>
      </c>
      <c r="AF115" s="2" t="n">
        <v>0.0415741014461302</v>
      </c>
      <c r="AG115" s="2" t="n">
        <v>0.0761202509205213</v>
      </c>
      <c r="AH115" s="3" t="b">
        <f aca="false">TRUE()</f>
        <v>1</v>
      </c>
      <c r="AI115" s="3" t="n">
        <v>1.28143519960085</v>
      </c>
      <c r="AJ115" s="3" t="b">
        <f aca="false">TRUE()</f>
        <v>1</v>
      </c>
      <c r="AK115" s="3" t="n">
        <v>0.735070610766992</v>
      </c>
      <c r="AL115" s="3" t="b">
        <f aca="false">TRUE()</f>
        <v>1</v>
      </c>
      <c r="AM115" s="3" t="n">
        <v>1.57400376981903</v>
      </c>
      <c r="AN115" s="3" t="b">
        <f aca="false">TRUE()</f>
        <v>1</v>
      </c>
      <c r="AO115" s="3" t="n">
        <v>0</v>
      </c>
      <c r="AP115" s="3" t="n">
        <v>0</v>
      </c>
    </row>
    <row r="116" customFormat="false" ht="12.75" hidden="false" customHeight="false" outlineLevel="0" collapsed="false">
      <c r="A116" s="1" t="n">
        <v>114</v>
      </c>
      <c r="B116" s="2" t="n">
        <v>114</v>
      </c>
      <c r="C116" s="2" t="n">
        <v>114</v>
      </c>
      <c r="D116" s="2" t="n">
        <v>53</v>
      </c>
      <c r="E116" s="2" t="n">
        <v>2</v>
      </c>
      <c r="F116" s="2" t="n">
        <v>18.434948822922</v>
      </c>
      <c r="G116" s="2" t="n">
        <v>0.875712656784493</v>
      </c>
      <c r="H116" s="2" t="n">
        <v>0.97918101053092</v>
      </c>
      <c r="I116" s="2" t="n">
        <v>0.231060484488801</v>
      </c>
      <c r="J116" s="2" t="n">
        <v>0.42522854768433</v>
      </c>
      <c r="K116" s="2" t="n">
        <v>4.38125999631133</v>
      </c>
      <c r="L116" s="2" t="n">
        <v>0.826</v>
      </c>
      <c r="M116" s="2" t="n">
        <v>0.157</v>
      </c>
      <c r="N116" s="2" t="n">
        <v>9.482</v>
      </c>
      <c r="O116" s="2" t="s">
        <v>41</v>
      </c>
      <c r="P116" s="2" t="n">
        <v>706.7</v>
      </c>
      <c r="Q116" s="2" t="n">
        <v>146.2</v>
      </c>
      <c r="R116" s="2" t="n">
        <v>31.688</v>
      </c>
      <c r="S116" s="2" t="n">
        <v>0.717345419694834</v>
      </c>
      <c r="T116" s="2" t="n">
        <v>-1.09989686311249</v>
      </c>
      <c r="U116" s="2" t="n">
        <v>1.04494299893398</v>
      </c>
      <c r="V116" s="2" t="n">
        <v>0.120338695542304</v>
      </c>
      <c r="W116" s="2" t="n">
        <v>0.0309772623978333</v>
      </c>
      <c r="X116" s="2" t="n">
        <v>0.0890822312055272</v>
      </c>
      <c r="Y116" s="2" t="n">
        <v>0.126460395200202</v>
      </c>
      <c r="Z116" s="2" t="n">
        <v>0.13647484456319</v>
      </c>
      <c r="AA116" s="2" t="n">
        <v>0.136633239531863</v>
      </c>
      <c r="AB116" s="2" t="n">
        <v>0.135018564569369</v>
      </c>
      <c r="AC116" s="2" t="n">
        <v>0.132606043648626</v>
      </c>
      <c r="AD116" s="2" t="n">
        <v>0.104866949681979</v>
      </c>
      <c r="AE116" s="2" t="n">
        <v>0.0952939354940797</v>
      </c>
      <c r="AF116" s="2" t="n">
        <v>0.0435637961051636</v>
      </c>
      <c r="AG116" s="2" t="n">
        <v>-0.337714066949872</v>
      </c>
      <c r="AH116" s="3" t="b">
        <f aca="false">TRUE()</f>
        <v>1</v>
      </c>
      <c r="AI116" s="3" t="n">
        <v>0.760402789187971</v>
      </c>
      <c r="AJ116" s="3" t="b">
        <f aca="false">TRUE()</f>
        <v>1</v>
      </c>
      <c r="AK116" s="3" t="n">
        <v>1.32726047515541</v>
      </c>
      <c r="AL116" s="3" t="b">
        <f aca="false">TRUE()</f>
        <v>1</v>
      </c>
      <c r="AM116" s="3" t="n">
        <v>1.06308367175089</v>
      </c>
      <c r="AN116" s="3" t="b">
        <f aca="false">TRUE()</f>
        <v>1</v>
      </c>
      <c r="AO116" s="3" t="n">
        <v>0</v>
      </c>
      <c r="AP116" s="3" t="n">
        <v>0</v>
      </c>
    </row>
    <row r="117" customFormat="false" ht="12.75" hidden="false" customHeight="false" outlineLevel="0" collapsed="false">
      <c r="A117" s="1" t="n">
        <v>115</v>
      </c>
      <c r="B117" s="2" t="n">
        <v>115</v>
      </c>
      <c r="C117" s="2" t="n">
        <v>115</v>
      </c>
      <c r="D117" s="2" t="n">
        <v>54</v>
      </c>
      <c r="E117" s="2" t="n">
        <v>0</v>
      </c>
      <c r="F117" s="2" t="n">
        <v>18.434948822922</v>
      </c>
      <c r="G117" s="2" t="n">
        <v>0.894645941278066</v>
      </c>
      <c r="H117" s="2" t="n">
        <v>0.980455785457699</v>
      </c>
      <c r="I117" s="2" t="n">
        <v>0.171575984436216</v>
      </c>
      <c r="J117" s="2" t="n">
        <v>0.43492682634279</v>
      </c>
      <c r="K117" s="2" t="n">
        <v>4.98972252483842</v>
      </c>
      <c r="L117" s="2" t="n">
        <v>0.938</v>
      </c>
      <c r="M117" s="2" t="n">
        <v>0.131</v>
      </c>
      <c r="N117" s="2" t="n">
        <v>10.979</v>
      </c>
      <c r="O117" s="2" t="s">
        <v>41</v>
      </c>
      <c r="P117" s="2" t="n">
        <v>507.4</v>
      </c>
      <c r="Q117" s="2" t="n">
        <v>132.8</v>
      </c>
      <c r="R117" s="2" t="n">
        <v>22.753</v>
      </c>
      <c r="S117" s="2" t="n">
        <v>0.638222954952986</v>
      </c>
      <c r="T117" s="2" t="n">
        <v>-0.557671783378973</v>
      </c>
      <c r="U117" s="2" t="n">
        <v>-0.0605989396143531</v>
      </c>
      <c r="V117" s="2" t="n">
        <v>0.0261556301284696</v>
      </c>
      <c r="W117" s="2" t="n">
        <v>0.00495840891697241</v>
      </c>
      <c r="X117" s="2" t="n">
        <v>0.0682049515843794</v>
      </c>
      <c r="Y117" s="2" t="n">
        <v>0.0973810149544285</v>
      </c>
      <c r="Z117" s="2" t="n">
        <v>0.124318321685718</v>
      </c>
      <c r="AA117" s="2" t="n">
        <v>0.149345367668448</v>
      </c>
      <c r="AB117" s="2" t="n">
        <v>0.157118263957404</v>
      </c>
      <c r="AC117" s="2" t="n">
        <v>0.155757902649535</v>
      </c>
      <c r="AD117" s="2" t="n">
        <v>0.105510179351408</v>
      </c>
      <c r="AE117" s="2" t="n">
        <v>0.0931522367249515</v>
      </c>
      <c r="AF117" s="2" t="n">
        <v>0.0492117614237262</v>
      </c>
      <c r="AG117" s="2" t="n">
        <v>0.090753229051245</v>
      </c>
      <c r="AH117" s="3" t="b">
        <f aca="false">TRUE()</f>
        <v>1</v>
      </c>
      <c r="AI117" s="3" t="n">
        <v>2.00201193740589</v>
      </c>
      <c r="AJ117" s="3" t="b">
        <f aca="false">TRUE()</f>
        <v>1</v>
      </c>
      <c r="AK117" s="3" t="n">
        <v>0.471875115483248</v>
      </c>
      <c r="AL117" s="3" t="b">
        <f aca="false">TRUE()</f>
        <v>1</v>
      </c>
      <c r="AM117" s="3" t="n">
        <v>-0.103312382601676</v>
      </c>
      <c r="AN117" s="3" t="b">
        <f aca="false">TRUE()</f>
        <v>1</v>
      </c>
      <c r="AO117" s="3" t="n">
        <v>0</v>
      </c>
      <c r="AP117" s="3" t="n">
        <v>0</v>
      </c>
    </row>
    <row r="118" customFormat="false" ht="12.75" hidden="false" customHeight="false" outlineLevel="0" collapsed="false">
      <c r="A118" s="1" t="n">
        <v>116</v>
      </c>
      <c r="B118" s="2" t="n">
        <v>116</v>
      </c>
      <c r="C118" s="2" t="n">
        <v>116</v>
      </c>
      <c r="D118" s="2" t="n">
        <v>55</v>
      </c>
      <c r="E118" s="2" t="n">
        <v>1</v>
      </c>
      <c r="F118" s="2" t="n">
        <v>21.3706222693432</v>
      </c>
      <c r="G118" s="2" t="n">
        <v>0.904836193447738</v>
      </c>
      <c r="H118" s="2" t="n">
        <v>0.976128953322141</v>
      </c>
      <c r="I118" s="2" t="n">
        <v>0.24276099143537</v>
      </c>
      <c r="J118" s="2" t="n">
        <v>0.450496297637928</v>
      </c>
      <c r="K118" s="2" t="n">
        <v>3.58396422160915</v>
      </c>
      <c r="L118" s="2" t="n">
        <v>0.768</v>
      </c>
      <c r="M118" s="2" t="n">
        <v>0.13</v>
      </c>
      <c r="N118" s="2" t="n">
        <v>7.899</v>
      </c>
      <c r="O118" s="2" t="s">
        <v>41</v>
      </c>
      <c r="P118" s="2" t="n">
        <v>483</v>
      </c>
      <c r="Q118" s="2" t="n">
        <v>129.9</v>
      </c>
      <c r="R118" s="2" t="n">
        <v>21.66</v>
      </c>
      <c r="S118" s="2" t="n">
        <v>0.72523051320874</v>
      </c>
      <c r="T118" s="2" t="n">
        <v>-0.0499349257006102</v>
      </c>
      <c r="U118" s="2" t="n">
        <v>-0.307382993260207</v>
      </c>
      <c r="V118" s="2" t="n">
        <v>0.301528606068865</v>
      </c>
      <c r="W118" s="2" t="n">
        <v>0.102124634328699</v>
      </c>
      <c r="X118" s="2" t="n">
        <v>0.181204663031828</v>
      </c>
      <c r="Y118" s="2" t="n">
        <v>0.171697427148176</v>
      </c>
      <c r="Z118" s="2" t="n">
        <v>0.139576171159103</v>
      </c>
      <c r="AA118" s="2" t="n">
        <v>0.124173859655041</v>
      </c>
      <c r="AB118" s="2" t="n">
        <v>0.106767142169638</v>
      </c>
      <c r="AC118" s="2" t="n">
        <v>0.108207684932534</v>
      </c>
      <c r="AD118" s="2" t="n">
        <v>0.0683672394611434</v>
      </c>
      <c r="AE118" s="2" t="n">
        <v>0.0631184506560798</v>
      </c>
      <c r="AF118" s="2" t="n">
        <v>0.036887361786457</v>
      </c>
      <c r="AG118" s="2" t="n">
        <v>-0.899154005620712</v>
      </c>
      <c r="AH118" s="3" t="b">
        <f aca="false">TRUE()</f>
        <v>1</v>
      </c>
      <c r="AI118" s="3" t="n">
        <v>0.11742662314655</v>
      </c>
      <c r="AJ118" s="3" t="b">
        <f aca="false">TRUE()</f>
        <v>1</v>
      </c>
      <c r="AK118" s="3" t="n">
        <v>0.43897567857278</v>
      </c>
      <c r="AL118" s="3" t="b">
        <f aca="false">TRUE()</f>
        <v>1</v>
      </c>
      <c r="AM118" s="3" t="n">
        <v>-0.246112501649356</v>
      </c>
      <c r="AN118" s="3" t="b">
        <f aca="false">TRUE()</f>
        <v>1</v>
      </c>
      <c r="AO118" s="3" t="n">
        <v>0</v>
      </c>
      <c r="AP118" s="3" t="n">
        <v>0</v>
      </c>
    </row>
    <row r="119" customFormat="false" ht="12.75" hidden="false" customHeight="false" outlineLevel="0" collapsed="false">
      <c r="A119" s="1" t="n">
        <v>117</v>
      </c>
      <c r="B119" s="2" t="n">
        <v>117</v>
      </c>
      <c r="C119" s="2" t="n">
        <v>117</v>
      </c>
      <c r="D119" s="2" t="n">
        <v>55</v>
      </c>
      <c r="E119" s="2" t="n">
        <v>2</v>
      </c>
      <c r="F119" s="2" t="n">
        <v>26.565051177078</v>
      </c>
      <c r="G119" s="2" t="n">
        <v>0.814326107445806</v>
      </c>
      <c r="H119" s="2" t="n">
        <v>0.987890761541176</v>
      </c>
      <c r="I119" s="2" t="n">
        <v>0.13018685995872</v>
      </c>
      <c r="J119" s="2" t="n">
        <v>0.351545701628295</v>
      </c>
      <c r="K119" s="2" t="n">
        <v>5.01265973745469</v>
      </c>
      <c r="L119" s="2" t="n">
        <v>0.812</v>
      </c>
      <c r="M119" s="2" t="n">
        <v>0.115</v>
      </c>
      <c r="N119" s="2" t="n">
        <v>10.996</v>
      </c>
      <c r="O119" s="2" t="s">
        <v>41</v>
      </c>
      <c r="P119" s="2" t="n">
        <v>587.9</v>
      </c>
      <c r="Q119" s="2" t="n">
        <v>151.7</v>
      </c>
      <c r="R119" s="2" t="n">
        <v>26.365</v>
      </c>
      <c r="S119" s="2" t="n">
        <v>-1</v>
      </c>
      <c r="T119" s="2" t="n">
        <v>-0.192884403905633</v>
      </c>
      <c r="U119" s="2" t="n">
        <v>-0.466310472075035</v>
      </c>
      <c r="V119" s="2" t="n">
        <v>0.150150317322946</v>
      </c>
      <c r="W119" s="2" t="n">
        <v>0.0406967743678297</v>
      </c>
      <c r="X119" s="2" t="n">
        <v>0.064002997871715</v>
      </c>
      <c r="Y119" s="2" t="n">
        <v>0.111163231117235</v>
      </c>
      <c r="Z119" s="2" t="n">
        <v>0.142159120918289</v>
      </c>
      <c r="AA119" s="2" t="n">
        <v>0.167767997317611</v>
      </c>
      <c r="AB119" s="2" t="n">
        <v>0.154362713660923</v>
      </c>
      <c r="AC119" s="2" t="n">
        <v>0.145313043312869</v>
      </c>
      <c r="AD119" s="2" t="n">
        <v>0.0799731378277452</v>
      </c>
      <c r="AE119" s="2" t="n">
        <v>0.0745120813120162</v>
      </c>
      <c r="AF119" s="2" t="n">
        <v>0.0607456766615972</v>
      </c>
      <c r="AG119" s="2" t="n">
        <v>0.106905161186304</v>
      </c>
      <c r="AH119" s="3" t="b">
        <f aca="false">TRUE()</f>
        <v>1</v>
      </c>
      <c r="AI119" s="3" t="n">
        <v>0.605201645660733</v>
      </c>
      <c r="AJ119" s="3" t="b">
        <f aca="false">TRUE()</f>
        <v>1</v>
      </c>
      <c r="AK119" s="3" t="n">
        <v>-0.0545158750842386</v>
      </c>
      <c r="AL119" s="3" t="b">
        <f aca="false">TRUE()</f>
        <v>1</v>
      </c>
      <c r="AM119" s="3" t="n">
        <v>0.36781096097776</v>
      </c>
      <c r="AN119" s="3" t="b">
        <f aca="false">TRUE()</f>
        <v>1</v>
      </c>
      <c r="AO119" s="3" t="n">
        <v>0</v>
      </c>
      <c r="AP119" s="3" t="n">
        <v>0</v>
      </c>
    </row>
    <row r="120" customFormat="false" ht="12.75" hidden="false" customHeight="false" outlineLevel="0" collapsed="false">
      <c r="A120" s="1" t="n">
        <v>118</v>
      </c>
      <c r="B120" s="2" t="n">
        <v>118</v>
      </c>
      <c r="C120" s="2" t="n">
        <v>118</v>
      </c>
      <c r="D120" s="2" t="n">
        <v>56</v>
      </c>
      <c r="E120" s="2" t="n">
        <v>0</v>
      </c>
      <c r="F120" s="2" t="n">
        <v>18.434948822922</v>
      </c>
      <c r="G120" s="2" t="n">
        <v>0.908239700374532</v>
      </c>
      <c r="H120" s="2" t="n">
        <v>0.974887911541233</v>
      </c>
      <c r="I120" s="2" t="n">
        <v>0.283526712211457</v>
      </c>
      <c r="J120" s="2" t="n">
        <v>0.485653422163333</v>
      </c>
      <c r="K120" s="2" t="n">
        <v>3.16408453016145</v>
      </c>
      <c r="L120" s="2" t="n">
        <v>0.696</v>
      </c>
      <c r="M120" s="2" t="n">
        <v>0.088</v>
      </c>
      <c r="N120" s="2" t="n">
        <v>7.087</v>
      </c>
      <c r="O120" s="2" t="s">
        <v>41</v>
      </c>
      <c r="P120" s="2" t="n">
        <v>379.3</v>
      </c>
      <c r="Q120" s="2" t="n">
        <v>97.5</v>
      </c>
      <c r="R120" s="2" t="n">
        <v>17.008</v>
      </c>
      <c r="S120" s="2" t="n">
        <v>0.59890294861174</v>
      </c>
      <c r="T120" s="2" t="n">
        <v>-0.673247750603013</v>
      </c>
      <c r="U120" s="2" t="n">
        <v>-0.00363333450147341</v>
      </c>
      <c r="V120" s="2" t="n">
        <v>0.016293800607821</v>
      </c>
      <c r="W120" s="2" t="n">
        <v>0.016293800607821</v>
      </c>
      <c r="X120" s="2" t="n">
        <v>0.0507377751921506</v>
      </c>
      <c r="Y120" s="2" t="n">
        <v>0.100405162212662</v>
      </c>
      <c r="Z120" s="2" t="n">
        <v>0.13388615364115</v>
      </c>
      <c r="AA120" s="2" t="n">
        <v>0.151422671919363</v>
      </c>
      <c r="AB120" s="2" t="n">
        <v>0.133584750081386</v>
      </c>
      <c r="AC120" s="2" t="n">
        <v>0.118626293047649</v>
      </c>
      <c r="AD120" s="2" t="n">
        <v>0.130485861763469</v>
      </c>
      <c r="AE120" s="2" t="n">
        <v>0.124414571292573</v>
      </c>
      <c r="AF120" s="2" t="n">
        <v>0.0564367608495971</v>
      </c>
      <c r="AG120" s="2" t="n">
        <v>-1.19482499209194</v>
      </c>
      <c r="AH120" s="3" t="b">
        <f aca="false">TRUE()</f>
        <v>1</v>
      </c>
      <c r="AI120" s="3" t="n">
        <v>-0.680750686422112</v>
      </c>
      <c r="AJ120" s="3" t="b">
        <f aca="false">TRUE()</f>
        <v>1</v>
      </c>
      <c r="AK120" s="3" t="n">
        <v>-0.942800671666873</v>
      </c>
      <c r="AL120" s="3" t="b">
        <f aca="false">TRUE()</f>
        <v>1</v>
      </c>
      <c r="AM120" s="3" t="n">
        <v>-0.853013007601996</v>
      </c>
      <c r="AN120" s="3" t="b">
        <f aca="false">TRUE()</f>
        <v>1</v>
      </c>
      <c r="AO120" s="3" t="n">
        <v>0</v>
      </c>
      <c r="AP120" s="3" t="n">
        <v>0</v>
      </c>
    </row>
    <row r="121" customFormat="false" ht="12.75" hidden="false" customHeight="false" outlineLevel="0" collapsed="false">
      <c r="A121" s="1" t="n">
        <v>119</v>
      </c>
      <c r="B121" s="2" t="n">
        <v>119</v>
      </c>
      <c r="C121" s="2" t="n">
        <v>119</v>
      </c>
      <c r="D121" s="2" t="n">
        <v>57</v>
      </c>
      <c r="E121" s="2" t="n">
        <v>0</v>
      </c>
      <c r="F121" s="2" t="n">
        <v>26.565051177078</v>
      </c>
      <c r="G121" s="2" t="n">
        <v>0.567126269956459</v>
      </c>
      <c r="H121" s="2" t="n">
        <v>0.982494039737037</v>
      </c>
      <c r="I121" s="2" t="n">
        <v>0.0807594111038495</v>
      </c>
      <c r="J121" s="2" t="n">
        <v>0.231499381103624</v>
      </c>
      <c r="K121" s="2" t="n">
        <v>8.61662591130908</v>
      </c>
      <c r="L121" s="2" t="n">
        <v>0.813</v>
      </c>
      <c r="M121" s="2" t="n">
        <v>0.11</v>
      </c>
      <c r="N121" s="2" t="n">
        <v>18.152</v>
      </c>
      <c r="O121" s="2" t="s">
        <v>41</v>
      </c>
      <c r="P121" s="2" t="n">
        <v>573.9</v>
      </c>
      <c r="Q121" s="2" t="n">
        <v>128.4</v>
      </c>
      <c r="R121" s="2" t="n">
        <v>25.736</v>
      </c>
      <c r="S121" s="2" t="n">
        <v>0.818890398321026</v>
      </c>
      <c r="T121" s="2" t="n">
        <v>-0.497483257952083</v>
      </c>
      <c r="U121" s="2" t="n">
        <v>-0.151103683122149</v>
      </c>
      <c r="V121" s="2" t="n">
        <v>0.0701959051488392</v>
      </c>
      <c r="W121" s="2" t="n">
        <v>0.0293055014956103</v>
      </c>
      <c r="X121" s="2" t="n">
        <v>0.0631933904399733</v>
      </c>
      <c r="Y121" s="2" t="n">
        <v>0.112603471681861</v>
      </c>
      <c r="Z121" s="2" t="n">
        <v>0.154607812952461</v>
      </c>
      <c r="AA121" s="2" t="n">
        <v>0.14760624033602</v>
      </c>
      <c r="AB121" s="2" t="n">
        <v>0.126227442243259</v>
      </c>
      <c r="AC121" s="2" t="n">
        <v>0.134267634585518</v>
      </c>
      <c r="AD121" s="2" t="n">
        <v>0.143358138671727</v>
      </c>
      <c r="AE121" s="2" t="n">
        <v>0.0811711902914982</v>
      </c>
      <c r="AF121" s="2" t="n">
        <v>0.0369646787976821</v>
      </c>
      <c r="AG121" s="2" t="n">
        <v>2.64474696572418</v>
      </c>
      <c r="AH121" s="3" t="b">
        <f aca="false">FALSE()</f>
        <v>0</v>
      </c>
      <c r="AI121" s="3" t="n">
        <v>0.616287441626963</v>
      </c>
      <c r="AJ121" s="3" t="b">
        <f aca="false">TRUE()</f>
        <v>1</v>
      </c>
      <c r="AK121" s="3" t="n">
        <v>-0.219013059636578</v>
      </c>
      <c r="AL121" s="3" t="b">
        <f aca="false">TRUE()</f>
        <v>1</v>
      </c>
      <c r="AM121" s="3" t="n">
        <v>0.285876466442206</v>
      </c>
      <c r="AN121" s="3" t="b">
        <f aca="false">TRUE()</f>
        <v>1</v>
      </c>
      <c r="AO121" s="3" t="n">
        <v>0</v>
      </c>
      <c r="AP121" s="3" t="n">
        <v>1</v>
      </c>
    </row>
    <row r="122" customFormat="false" ht="12.75" hidden="false" customHeight="false" outlineLevel="0" collapsed="false">
      <c r="A122" s="1" t="n">
        <v>120</v>
      </c>
      <c r="B122" s="2" t="n">
        <v>120</v>
      </c>
      <c r="C122" s="2" t="n">
        <v>120</v>
      </c>
      <c r="D122" s="2" t="n">
        <v>59</v>
      </c>
      <c r="E122" s="2" t="n">
        <v>1</v>
      </c>
      <c r="F122" s="2" t="n">
        <v>30.3432488842396</v>
      </c>
      <c r="G122" s="2" t="n">
        <v>0.861643835616438</v>
      </c>
      <c r="H122" s="2" t="n">
        <v>0.973109869188057</v>
      </c>
      <c r="I122" s="2" t="n">
        <v>0.250271148012005</v>
      </c>
      <c r="J122" s="2" t="n">
        <v>0.459218725947585</v>
      </c>
      <c r="K122" s="2" t="n">
        <v>3.72541236566981</v>
      </c>
      <c r="L122" s="2" t="n">
        <v>0.794</v>
      </c>
      <c r="M122" s="2" t="n">
        <v>0.128</v>
      </c>
      <c r="N122" s="2" t="n">
        <v>8.188</v>
      </c>
      <c r="O122" s="2" t="s">
        <v>41</v>
      </c>
      <c r="P122" s="2" t="n">
        <v>485.4</v>
      </c>
      <c r="Q122" s="2" t="n">
        <v>104.2</v>
      </c>
      <c r="R122" s="2" t="n">
        <v>21.768</v>
      </c>
      <c r="S122" s="2" t="n">
        <v>0.715369092493364</v>
      </c>
      <c r="T122" s="2" t="n">
        <v>-0.66820361415592</v>
      </c>
      <c r="U122" s="2" t="n">
        <v>0.111241863221856</v>
      </c>
      <c r="V122" s="2" t="n">
        <v>0.205575547555324</v>
      </c>
      <c r="W122" s="2" t="n">
        <v>0.0672224791920646</v>
      </c>
      <c r="X122" s="2" t="n">
        <v>0.125367417390252</v>
      </c>
      <c r="Y122" s="2" t="n">
        <v>0.131629162456862</v>
      </c>
      <c r="Z122" s="2" t="n">
        <v>0.131076314365223</v>
      </c>
      <c r="AA122" s="2" t="n">
        <v>0.132991259021644</v>
      </c>
      <c r="AB122" s="2" t="n">
        <v>0.135362593257834</v>
      </c>
      <c r="AC122" s="2" t="n">
        <v>0.10870560040504</v>
      </c>
      <c r="AD122" s="2" t="n">
        <v>0.0946789626290872</v>
      </c>
      <c r="AE122" s="2" t="n">
        <v>0.0920961427973598</v>
      </c>
      <c r="AF122" s="2" t="n">
        <v>0.0480925476766972</v>
      </c>
      <c r="AG122" s="2" t="n">
        <v>-0.799549016046816</v>
      </c>
      <c r="AH122" s="3" t="b">
        <f aca="false">TRUE()</f>
        <v>1</v>
      </c>
      <c r="AI122" s="3" t="n">
        <v>0.405657318268567</v>
      </c>
      <c r="AJ122" s="3" t="b">
        <f aca="false">TRUE()</f>
        <v>1</v>
      </c>
      <c r="AK122" s="3" t="n">
        <v>0.373176804751844</v>
      </c>
      <c r="AL122" s="3" t="b">
        <f aca="false">TRUE()</f>
        <v>1</v>
      </c>
      <c r="AM122" s="3" t="n">
        <v>-0.232066588300404</v>
      </c>
      <c r="AN122" s="3" t="b">
        <f aca="false">TRUE()</f>
        <v>1</v>
      </c>
      <c r="AO122" s="3" t="n">
        <v>0</v>
      </c>
      <c r="AP122" s="3" t="n">
        <v>0</v>
      </c>
    </row>
    <row r="123" customFormat="false" ht="12.75" hidden="false" customHeight="false" outlineLevel="0" collapsed="false">
      <c r="A123" s="1" t="n">
        <v>121</v>
      </c>
      <c r="B123" s="2" t="n">
        <v>121</v>
      </c>
      <c r="C123" s="2" t="n">
        <v>121</v>
      </c>
      <c r="D123" s="2" t="n">
        <v>60</v>
      </c>
      <c r="E123" s="2" t="n">
        <v>1</v>
      </c>
      <c r="F123" s="2" t="n">
        <v>21.3706222693432</v>
      </c>
      <c r="G123" s="2" t="n">
        <v>0.858095238095238</v>
      </c>
      <c r="H123" s="2" t="n">
        <v>0.988325478003415</v>
      </c>
      <c r="I123" s="2" t="n">
        <v>0.149218110016439</v>
      </c>
      <c r="J123" s="2" t="n">
        <v>0.34065915693812</v>
      </c>
      <c r="K123" s="2" t="n">
        <v>5.21787065506519</v>
      </c>
      <c r="L123" s="2" t="n">
        <v>0.769</v>
      </c>
      <c r="M123" s="2" t="n">
        <v>0.096</v>
      </c>
      <c r="N123" s="2" t="n">
        <v>11.238</v>
      </c>
      <c r="O123" s="2" t="s">
        <v>41</v>
      </c>
      <c r="P123" s="2" t="n">
        <v>614.8</v>
      </c>
      <c r="Q123" s="2" t="n">
        <v>135.2</v>
      </c>
      <c r="R123" s="2" t="n">
        <v>27.567</v>
      </c>
      <c r="S123" s="2" t="n">
        <v>0.708359275981638</v>
      </c>
      <c r="T123" s="2" t="n">
        <v>-0.630351001454784</v>
      </c>
      <c r="U123" s="2" t="n">
        <v>0.748020308721272</v>
      </c>
      <c r="V123" s="2" t="n">
        <v>0.0654899124641776</v>
      </c>
      <c r="W123" s="2" t="n">
        <v>0.0034480737413114</v>
      </c>
      <c r="X123" s="2" t="n">
        <v>0.107590970962952</v>
      </c>
      <c r="Y123" s="2" t="n">
        <v>0.0996951201501657</v>
      </c>
      <c r="Z123" s="2" t="n">
        <v>0.117979534879599</v>
      </c>
      <c r="AA123" s="2" t="n">
        <v>0.142086790912231</v>
      </c>
      <c r="AB123" s="2" t="n">
        <v>0.15739792662555</v>
      </c>
      <c r="AC123" s="2" t="n">
        <v>0.134709868450506</v>
      </c>
      <c r="AD123" s="2" t="n">
        <v>0.115524224387341</v>
      </c>
      <c r="AE123" s="2" t="n">
        <v>0.0853039126978852</v>
      </c>
      <c r="AF123" s="2" t="n">
        <v>0.0397116509337693</v>
      </c>
      <c r="AG123" s="2" t="n">
        <v>0.25141063663657</v>
      </c>
      <c r="AH123" s="3" t="b">
        <f aca="false">TRUE()</f>
        <v>1</v>
      </c>
      <c r="AI123" s="3" t="n">
        <v>0.128512419112782</v>
      </c>
      <c r="AJ123" s="3" t="b">
        <f aca="false">TRUE()</f>
        <v>1</v>
      </c>
      <c r="AK123" s="3" t="n">
        <v>-0.679605176383129</v>
      </c>
      <c r="AL123" s="3" t="b">
        <f aca="false">TRUE()</f>
        <v>1</v>
      </c>
      <c r="AM123" s="3" t="n">
        <v>0.525242239763932</v>
      </c>
      <c r="AN123" s="3" t="b">
        <f aca="false">TRUE()</f>
        <v>1</v>
      </c>
      <c r="AO123" s="3" t="n">
        <v>0</v>
      </c>
      <c r="AP123" s="3" t="n">
        <v>0</v>
      </c>
    </row>
    <row r="124" customFormat="false" ht="12.75" hidden="false" customHeight="false" outlineLevel="0" collapsed="false">
      <c r="A124" s="1" t="n">
        <v>122</v>
      </c>
      <c r="B124" s="2" t="n">
        <v>122</v>
      </c>
      <c r="C124" s="2" t="n">
        <v>122</v>
      </c>
      <c r="D124" s="2" t="n">
        <v>60</v>
      </c>
      <c r="E124" s="2" t="n">
        <v>2</v>
      </c>
      <c r="F124" s="2" t="n">
        <v>17.1027289690524</v>
      </c>
      <c r="G124" s="2" t="n">
        <v>0.856548856548857</v>
      </c>
      <c r="H124" s="2" t="n">
        <v>0.991094462755855</v>
      </c>
      <c r="I124" s="2" t="n">
        <v>0.101191105792995</v>
      </c>
      <c r="J124" s="2" t="n">
        <v>0.282538773593284</v>
      </c>
      <c r="K124" s="2" t="n">
        <v>5.56148980996112</v>
      </c>
      <c r="L124" s="2" t="n">
        <v>0.738</v>
      </c>
      <c r="M124" s="2" t="n">
        <v>0.144</v>
      </c>
      <c r="N124" s="2" t="n">
        <v>11.806</v>
      </c>
      <c r="O124" s="2" t="s">
        <v>41</v>
      </c>
      <c r="P124" s="2" t="n">
        <v>652.4</v>
      </c>
      <c r="Q124" s="2" t="n">
        <v>141.3</v>
      </c>
      <c r="R124" s="2" t="n">
        <v>29.254</v>
      </c>
      <c r="S124" s="2" t="n">
        <v>-1</v>
      </c>
      <c r="T124" s="2" t="n">
        <v>-0.311733497605415</v>
      </c>
      <c r="U124" s="2" t="n">
        <v>-0.483515831928089</v>
      </c>
      <c r="V124" s="2" t="n">
        <v>0.185464593711796</v>
      </c>
      <c r="W124" s="2" t="n">
        <v>0.0696771359977628</v>
      </c>
      <c r="X124" s="2" t="n">
        <v>0.0823085605141856</v>
      </c>
      <c r="Y124" s="2" t="n">
        <v>0.112255908837232</v>
      </c>
      <c r="Z124" s="2" t="n">
        <v>0.157150483771898</v>
      </c>
      <c r="AA124" s="2" t="n">
        <v>0.159757844322791</v>
      </c>
      <c r="AB124" s="2" t="n">
        <v>0.145561885507618</v>
      </c>
      <c r="AC124" s="2" t="n">
        <v>0.127447611962005</v>
      </c>
      <c r="AD124" s="2" t="n">
        <v>0.0979109226605503</v>
      </c>
      <c r="AE124" s="2" t="n">
        <v>0.0724658484423839</v>
      </c>
      <c r="AF124" s="2" t="n">
        <v>0.045140933981336</v>
      </c>
      <c r="AG124" s="2" t="n">
        <v>0.493380459345039</v>
      </c>
      <c r="AH124" s="3" t="b">
        <f aca="false">TRUE()</f>
        <v>1</v>
      </c>
      <c r="AI124" s="3" t="n">
        <v>-0.215147255840392</v>
      </c>
      <c r="AJ124" s="3" t="b">
        <f aca="false">TRUE()</f>
        <v>1</v>
      </c>
      <c r="AK124" s="3" t="n">
        <v>0.899567795319331</v>
      </c>
      <c r="AL124" s="3" t="b">
        <f aca="false">TRUE()</f>
        <v>1</v>
      </c>
      <c r="AM124" s="3" t="n">
        <v>0.745294882230849</v>
      </c>
      <c r="AN124" s="3" t="b">
        <f aca="false">TRUE()</f>
        <v>1</v>
      </c>
      <c r="AO124" s="3" t="n">
        <v>0</v>
      </c>
      <c r="AP124" s="3" t="n">
        <v>0</v>
      </c>
    </row>
    <row r="125" customFormat="false" ht="12.75" hidden="false" customHeight="false" outlineLevel="0" collapsed="false">
      <c r="A125" s="1" t="n">
        <v>123</v>
      </c>
      <c r="B125" s="2" t="n">
        <v>123</v>
      </c>
      <c r="C125" s="2" t="n">
        <v>123</v>
      </c>
      <c r="D125" s="2" t="n">
        <v>60</v>
      </c>
      <c r="E125" s="2" t="n">
        <v>3</v>
      </c>
      <c r="F125" s="2" t="n">
        <v>17.1027289690524</v>
      </c>
      <c r="G125" s="2" t="n">
        <v>0.851511169513798</v>
      </c>
      <c r="H125" s="2" t="n">
        <v>0.980789364719168</v>
      </c>
      <c r="I125" s="2" t="n">
        <v>0.171815748643979</v>
      </c>
      <c r="J125" s="2" t="n">
        <v>0.406473257741775</v>
      </c>
      <c r="K125" s="2" t="n">
        <v>3.97331451289247</v>
      </c>
      <c r="L125" s="2" t="n">
        <v>0.74</v>
      </c>
      <c r="M125" s="2" t="n">
        <v>0.103</v>
      </c>
      <c r="N125" s="2" t="n">
        <v>8.778</v>
      </c>
      <c r="O125" s="2" t="s">
        <v>41</v>
      </c>
      <c r="P125" s="2" t="n">
        <v>737.8</v>
      </c>
      <c r="Q125" s="2" t="n">
        <v>256.4</v>
      </c>
      <c r="R125" s="2" t="n">
        <v>33.086</v>
      </c>
      <c r="S125" s="2" t="n">
        <v>-1</v>
      </c>
      <c r="T125" s="2" t="n">
        <v>-0.0414725867386998</v>
      </c>
      <c r="U125" s="2" t="n">
        <v>-0.356510059801925</v>
      </c>
      <c r="V125" s="2" t="n">
        <v>0.143041400440416</v>
      </c>
      <c r="W125" s="2" t="n">
        <v>0.0475737911957346</v>
      </c>
      <c r="X125" s="2" t="n">
        <v>0.0840319093646017</v>
      </c>
      <c r="Y125" s="2" t="n">
        <v>0.0999050046369558</v>
      </c>
      <c r="Z125" s="2" t="n">
        <v>0.13315246661358</v>
      </c>
      <c r="AA125" s="2" t="n">
        <v>0.150568468616054</v>
      </c>
      <c r="AB125" s="2" t="n">
        <v>0.197345407305794</v>
      </c>
      <c r="AC125" s="2" t="n">
        <v>0.145033477472873</v>
      </c>
      <c r="AD125" s="2" t="n">
        <v>0.0947616748785556</v>
      </c>
      <c r="AE125" s="2" t="n">
        <v>0.0710552613584806</v>
      </c>
      <c r="AF125" s="2" t="n">
        <v>0.0241463297531055</v>
      </c>
      <c r="AG125" s="2" t="n">
        <v>-0.624981219817057</v>
      </c>
      <c r="AH125" s="3" t="b">
        <f aca="false">TRUE()</f>
        <v>1</v>
      </c>
      <c r="AI125" s="3" t="n">
        <v>-0.19297566390793</v>
      </c>
      <c r="AJ125" s="3" t="b">
        <f aca="false">TRUE()</f>
        <v>1</v>
      </c>
      <c r="AK125" s="3" t="n">
        <v>-0.449309118009854</v>
      </c>
      <c r="AL125" s="3" t="b">
        <f aca="false">TRUE()</f>
        <v>1</v>
      </c>
      <c r="AM125" s="3" t="n">
        <v>1.24509529889773</v>
      </c>
      <c r="AN125" s="3" t="b">
        <f aca="false">TRUE()</f>
        <v>1</v>
      </c>
      <c r="AO125" s="3" t="n">
        <v>0</v>
      </c>
      <c r="AP125" s="3" t="n">
        <v>0</v>
      </c>
    </row>
    <row r="126" customFormat="false" ht="12.75" hidden="false" customHeight="false" outlineLevel="0" collapsed="false">
      <c r="A126" s="1" t="n">
        <v>124</v>
      </c>
      <c r="B126" s="2" t="n">
        <v>124</v>
      </c>
      <c r="C126" s="2" t="n">
        <v>124</v>
      </c>
      <c r="D126" s="2" t="n">
        <v>62</v>
      </c>
      <c r="E126" s="2" t="n">
        <v>1</v>
      </c>
      <c r="F126" s="2" t="n">
        <v>18.434948822922</v>
      </c>
      <c r="G126" s="2" t="n">
        <v>0.724809483488569</v>
      </c>
      <c r="H126" s="2" t="n">
        <v>0.988711852453686</v>
      </c>
      <c r="I126" s="2" t="n">
        <v>0.121395973523424</v>
      </c>
      <c r="J126" s="2" t="n">
        <v>0.288671826257633</v>
      </c>
      <c r="K126" s="2" t="n">
        <v>5.64001461899805</v>
      </c>
      <c r="L126" s="2" t="n">
        <v>0.683</v>
      </c>
      <c r="M126" s="2" t="n">
        <v>0.076</v>
      </c>
      <c r="N126" s="2" t="n">
        <v>12.061</v>
      </c>
      <c r="O126" s="2" t="s">
        <v>41</v>
      </c>
      <c r="P126" s="2" t="n">
        <v>652.1</v>
      </c>
      <c r="Q126" s="2" t="n">
        <v>174.2</v>
      </c>
      <c r="R126" s="2" t="n">
        <v>29.243</v>
      </c>
      <c r="S126" s="2" t="n">
        <v>0.771007648647609</v>
      </c>
      <c r="T126" s="2" t="n">
        <v>-0.824029435677109</v>
      </c>
      <c r="U126" s="2" t="n">
        <v>0.0968672888880811</v>
      </c>
      <c r="V126" s="2" t="n">
        <v>0.0807649214035666</v>
      </c>
      <c r="W126" s="2" t="n">
        <v>0.0031973183740388</v>
      </c>
      <c r="X126" s="2" t="n">
        <v>0.0745265201475237</v>
      </c>
      <c r="Y126" s="2" t="n">
        <v>0.113674332025695</v>
      </c>
      <c r="Z126" s="2" t="n">
        <v>0.141994768354921</v>
      </c>
      <c r="AA126" s="2" t="n">
        <v>0.133483614788945</v>
      </c>
      <c r="AB126" s="2" t="n">
        <v>0.162245642815321</v>
      </c>
      <c r="AC126" s="2" t="n">
        <v>0.147325040423929</v>
      </c>
      <c r="AD126" s="2" t="n">
        <v>0.111204485054185</v>
      </c>
      <c r="AE126" s="2" t="n">
        <v>0.0821663696462586</v>
      </c>
      <c r="AF126" s="2" t="n">
        <v>0.0333792267432223</v>
      </c>
      <c r="AG126" s="2" t="n">
        <v>0.548676079074495</v>
      </c>
      <c r="AH126" s="3" t="b">
        <f aca="false">TRUE()</f>
        <v>1</v>
      </c>
      <c r="AI126" s="3" t="n">
        <v>-0.824866033983119</v>
      </c>
      <c r="AJ126" s="3" t="b">
        <f aca="false">TRUE()</f>
        <v>1</v>
      </c>
      <c r="AK126" s="3" t="n">
        <v>-1.33759391459249</v>
      </c>
      <c r="AL126" s="3" t="b">
        <f aca="false">TRUE()</f>
        <v>1</v>
      </c>
      <c r="AM126" s="3" t="n">
        <v>0.74353914306223</v>
      </c>
      <c r="AN126" s="3" t="b">
        <f aca="false">TRUE()</f>
        <v>1</v>
      </c>
      <c r="AO126" s="3" t="n">
        <v>0</v>
      </c>
      <c r="AP126" s="3" t="n">
        <v>0</v>
      </c>
    </row>
    <row r="127" customFormat="false" ht="12.75" hidden="false" customHeight="false" outlineLevel="0" collapsed="false">
      <c r="A127" s="1" t="n">
        <v>125</v>
      </c>
      <c r="B127" s="2" t="n">
        <v>125</v>
      </c>
      <c r="C127" s="2" t="n">
        <v>125</v>
      </c>
      <c r="D127" s="2" t="n">
        <v>62</v>
      </c>
      <c r="E127" s="2" t="n">
        <v>2</v>
      </c>
      <c r="F127" s="2" t="n">
        <v>35.5376777919744</v>
      </c>
      <c r="G127" s="2" t="n">
        <v>0.627956989247312</v>
      </c>
      <c r="H127" s="2" t="n">
        <v>0.9597208085974</v>
      </c>
      <c r="I127" s="2" t="n">
        <v>0.122904445309973</v>
      </c>
      <c r="J127" s="2" t="n">
        <v>0.326242135643769</v>
      </c>
      <c r="K127" s="2" t="n">
        <v>4.33547366209074</v>
      </c>
      <c r="L127" s="2" t="n">
        <v>0.61</v>
      </c>
      <c r="M127" s="2" t="n">
        <v>0.092</v>
      </c>
      <c r="N127" s="2" t="n">
        <v>9.328</v>
      </c>
      <c r="O127" s="2" t="s">
        <v>41</v>
      </c>
      <c r="P127" s="2" t="n">
        <v>366.6</v>
      </c>
      <c r="Q127" s="2" t="n">
        <v>163.7</v>
      </c>
      <c r="R127" s="2" t="n">
        <v>16.439</v>
      </c>
      <c r="S127" s="2" t="n">
        <v>0.762796985015423</v>
      </c>
      <c r="T127" s="2" t="n">
        <v>0.540848792468417</v>
      </c>
      <c r="U127" s="2" t="n">
        <v>-0.416458804480933</v>
      </c>
      <c r="V127" s="2" t="n">
        <v>0.378910561814876</v>
      </c>
      <c r="W127" s="2" t="n">
        <v>0.245032861402776</v>
      </c>
      <c r="X127" s="2" t="n">
        <v>0.167370192856685</v>
      </c>
      <c r="Y127" s="2" t="n">
        <v>0.136000680849778</v>
      </c>
      <c r="Z127" s="2" t="n">
        <v>0.265865652673526</v>
      </c>
      <c r="AA127" s="2" t="n">
        <v>0.136930542022519</v>
      </c>
      <c r="AB127" s="2" t="n">
        <v>0.0279767062687428</v>
      </c>
      <c r="AC127" s="2" t="n">
        <v>0.152553699498587</v>
      </c>
      <c r="AD127" s="2" t="n">
        <v>0.0591363648085222</v>
      </c>
      <c r="AE127" s="2" t="n">
        <v>0.0393143832040715</v>
      </c>
      <c r="AF127" s="2" t="n">
        <v>0.0148517778175685</v>
      </c>
      <c r="AG127" s="2" t="n">
        <v>-0.369955899269092</v>
      </c>
      <c r="AH127" s="3" t="b">
        <f aca="false">TRUE()</f>
        <v>1</v>
      </c>
      <c r="AI127" s="3" t="n">
        <v>-1.63412913951801</v>
      </c>
      <c r="AJ127" s="3" t="b">
        <f aca="false">TRUE()</f>
        <v>1</v>
      </c>
      <c r="AK127" s="3" t="n">
        <v>-0.811202924025001</v>
      </c>
      <c r="AL127" s="3" t="b">
        <f aca="false">TRUE()</f>
        <v>1</v>
      </c>
      <c r="AM127" s="3" t="n">
        <v>-0.927339299073535</v>
      </c>
      <c r="AN127" s="3" t="b">
        <f aca="false">TRUE()</f>
        <v>1</v>
      </c>
      <c r="AO127" s="3" t="n">
        <v>0</v>
      </c>
      <c r="AP127" s="3" t="n">
        <v>0</v>
      </c>
    </row>
    <row r="128" customFormat="false" ht="12.75" hidden="false" customHeight="false" outlineLevel="0" collapsed="false">
      <c r="A128" s="1" t="n">
        <v>126</v>
      </c>
      <c r="B128" s="2" t="n">
        <v>126</v>
      </c>
      <c r="C128" s="2" t="n">
        <v>126</v>
      </c>
      <c r="D128" s="2" t="n">
        <v>63</v>
      </c>
      <c r="E128" s="2" t="n">
        <v>0</v>
      </c>
      <c r="F128" s="2" t="n">
        <v>18.434948822922</v>
      </c>
      <c r="G128" s="2" t="n">
        <v>0.832797427652733</v>
      </c>
      <c r="H128" s="2" t="n">
        <v>0.985662555459374</v>
      </c>
      <c r="I128" s="2" t="n">
        <v>0.138529318246758</v>
      </c>
      <c r="J128" s="2" t="n">
        <v>0.350039987880284</v>
      </c>
      <c r="K128" s="2" t="n">
        <v>5.47203904724971</v>
      </c>
      <c r="L128" s="2" t="n">
        <v>0.836</v>
      </c>
      <c r="M128" s="2" t="n">
        <v>0.095</v>
      </c>
      <c r="N128" s="2" t="n">
        <v>11.874</v>
      </c>
      <c r="O128" s="2" t="s">
        <v>41</v>
      </c>
      <c r="P128" s="2" t="n">
        <v>431.4</v>
      </c>
      <c r="Q128" s="2" t="n">
        <v>104.8</v>
      </c>
      <c r="R128" s="2" t="n">
        <v>19.345</v>
      </c>
      <c r="S128" s="2" t="n">
        <v>0.720237448735911</v>
      </c>
      <c r="T128" s="2" t="n">
        <v>-0.649586659655436</v>
      </c>
      <c r="U128" s="2" t="n">
        <v>0.52328116541201</v>
      </c>
      <c r="V128" s="2" t="n">
        <v>0.0225473023882152</v>
      </c>
      <c r="W128" s="2" t="n">
        <v>0.0225473023882152</v>
      </c>
      <c r="X128" s="2" t="n">
        <v>0.0762427735914546</v>
      </c>
      <c r="Y128" s="2" t="n">
        <v>0.0961377017557204</v>
      </c>
      <c r="Z128" s="2" t="n">
        <v>0.115534908391596</v>
      </c>
      <c r="AA128" s="2" t="n">
        <v>0.158845717684723</v>
      </c>
      <c r="AB128" s="2" t="n">
        <v>0.141699866615686</v>
      </c>
      <c r="AC128" s="2" t="n">
        <v>0.149840212016028</v>
      </c>
      <c r="AD128" s="2" t="n">
        <v>0.125929820310373</v>
      </c>
      <c r="AE128" s="2" t="n">
        <v>0.1008527986429</v>
      </c>
      <c r="AF128" s="2" t="n">
        <v>0.0349162009915177</v>
      </c>
      <c r="AG128" s="2" t="n">
        <v>0.430390998815769</v>
      </c>
      <c r="AH128" s="3" t="b">
        <f aca="false">TRUE()</f>
        <v>1</v>
      </c>
      <c r="AI128" s="3" t="n">
        <v>0.871260748850285</v>
      </c>
      <c r="AJ128" s="3" t="b">
        <f aca="false">TRUE()</f>
        <v>1</v>
      </c>
      <c r="AK128" s="3" t="n">
        <v>-0.712504613293597</v>
      </c>
      <c r="AL128" s="3" t="b">
        <f aca="false">TRUE()</f>
        <v>1</v>
      </c>
      <c r="AM128" s="3" t="n">
        <v>-0.548099638651827</v>
      </c>
      <c r="AN128" s="3" t="b">
        <f aca="false">TRUE()</f>
        <v>1</v>
      </c>
      <c r="AO128" s="3" t="n">
        <v>0</v>
      </c>
      <c r="AP128" s="3" t="n">
        <v>0</v>
      </c>
    </row>
    <row r="129" customFormat="false" ht="12.75" hidden="false" customHeight="false" outlineLevel="0" collapsed="false">
      <c r="A129" s="1" t="n">
        <v>127</v>
      </c>
      <c r="B129" s="2" t="n">
        <v>127</v>
      </c>
      <c r="C129" s="2" t="n">
        <v>127</v>
      </c>
      <c r="D129" s="2" t="n">
        <v>64</v>
      </c>
      <c r="E129" s="2" t="n">
        <v>1</v>
      </c>
      <c r="F129" s="2" t="n">
        <v>26.565051177078</v>
      </c>
      <c r="G129" s="2" t="n">
        <v>0.802555168408827</v>
      </c>
      <c r="H129" s="2" t="n">
        <v>0.985020864761</v>
      </c>
      <c r="I129" s="2" t="n">
        <v>0.156605291102171</v>
      </c>
      <c r="J129" s="2" t="n">
        <v>0.370193984998892</v>
      </c>
      <c r="K129" s="2" t="n">
        <v>4.34994035538086</v>
      </c>
      <c r="L129" s="2" t="n">
        <v>0.689</v>
      </c>
      <c r="M129" s="2" t="n">
        <v>0.13</v>
      </c>
      <c r="N129" s="2" t="n">
        <v>9.616</v>
      </c>
      <c r="O129" s="2" t="s">
        <v>41</v>
      </c>
      <c r="P129" s="2" t="n">
        <v>633.6</v>
      </c>
      <c r="Q129" s="2" t="n">
        <v>135.7</v>
      </c>
      <c r="R129" s="2" t="n">
        <v>28.414</v>
      </c>
      <c r="S129" s="2" t="n">
        <v>0.85605457744642</v>
      </c>
      <c r="T129" s="2" t="n">
        <v>-0.448104929683767</v>
      </c>
      <c r="U129" s="2" t="n">
        <v>0.422806916623798</v>
      </c>
      <c r="V129" s="2" t="n">
        <v>0.0471852657604748</v>
      </c>
      <c r="W129" s="2" t="n">
        <v>0.0198363544173219</v>
      </c>
      <c r="X129" s="2" t="n">
        <v>0.113686560473443</v>
      </c>
      <c r="Y129" s="2" t="n">
        <v>0.105358218338139</v>
      </c>
      <c r="Z129" s="2" t="n">
        <v>0.110137082226176</v>
      </c>
      <c r="AA129" s="2" t="n">
        <v>0.134411251830911</v>
      </c>
      <c r="AB129" s="2" t="n">
        <v>0.14273589703628</v>
      </c>
      <c r="AC129" s="2" t="n">
        <v>0.135681042137538</v>
      </c>
      <c r="AD129" s="2" t="n">
        <v>0.106562699136085</v>
      </c>
      <c r="AE129" s="2" t="n">
        <v>0.0961143040966447</v>
      </c>
      <c r="AF129" s="2" t="n">
        <v>0.0553129447247842</v>
      </c>
      <c r="AG129" s="2" t="n">
        <v>-0.35976873955837</v>
      </c>
      <c r="AH129" s="3" t="b">
        <f aca="false">TRUE()</f>
        <v>1</v>
      </c>
      <c r="AI129" s="3" t="n">
        <v>-0.758351258185732</v>
      </c>
      <c r="AJ129" s="3" t="b">
        <f aca="false">TRUE()</f>
        <v>1</v>
      </c>
      <c r="AK129" s="3" t="n">
        <v>0.43897567857278</v>
      </c>
      <c r="AL129" s="3" t="b">
        <f aca="false">TRUE()</f>
        <v>1</v>
      </c>
      <c r="AM129" s="3" t="n">
        <v>0.635268560997391</v>
      </c>
      <c r="AN129" s="3" t="b">
        <f aca="false">TRUE()</f>
        <v>1</v>
      </c>
      <c r="AO129" s="3" t="n">
        <v>0</v>
      </c>
      <c r="AP129" s="3" t="n">
        <v>0</v>
      </c>
    </row>
    <row r="130" customFormat="false" ht="12.75" hidden="false" customHeight="false" outlineLevel="0" collapsed="false">
      <c r="A130" s="1" t="n">
        <v>128</v>
      </c>
      <c r="B130" s="2" t="n">
        <v>128</v>
      </c>
      <c r="C130" s="2" t="n">
        <v>128</v>
      </c>
      <c r="D130" s="2" t="n">
        <v>64</v>
      </c>
      <c r="E130" s="2" t="n">
        <v>2</v>
      </c>
      <c r="F130" s="2" t="n">
        <v>17.1027289690524</v>
      </c>
      <c r="G130" s="2" t="n">
        <v>0.800354924578527</v>
      </c>
      <c r="H130" s="2" t="n">
        <v>0.99251468982288</v>
      </c>
      <c r="I130" s="2" t="n">
        <v>0.102085517275655</v>
      </c>
      <c r="J130" s="2" t="n">
        <v>0.269730513608584</v>
      </c>
      <c r="K130" s="2" t="n">
        <v>5.90372937220759</v>
      </c>
      <c r="L130" s="2" t="n">
        <v>0.727</v>
      </c>
      <c r="M130" s="2" t="n">
        <v>0.113</v>
      </c>
      <c r="N130" s="2" t="n">
        <v>12.616</v>
      </c>
      <c r="O130" s="2" t="s">
        <v>41</v>
      </c>
      <c r="P130" s="2" t="n">
        <v>482.7</v>
      </c>
      <c r="Q130" s="2" t="n">
        <v>183.4</v>
      </c>
      <c r="R130" s="2" t="n">
        <v>21.647</v>
      </c>
      <c r="S130" s="2" t="n">
        <v>0.771321251813397</v>
      </c>
      <c r="T130" s="2" t="n">
        <v>2.12822001523432</v>
      </c>
      <c r="U130" s="2" t="n">
        <v>9.44813945846368</v>
      </c>
      <c r="V130" s="2" t="n">
        <v>0.317286782034373</v>
      </c>
      <c r="W130" s="2" t="n">
        <v>0.143660209465928</v>
      </c>
      <c r="X130" s="2" t="n">
        <v>0.110490636288989</v>
      </c>
      <c r="Y130" s="2" t="n">
        <v>0.124568806242037</v>
      </c>
      <c r="Z130" s="2" t="n">
        <v>0.132970576575288</v>
      </c>
      <c r="AA130" s="2" t="n">
        <v>0.183840797348921</v>
      </c>
      <c r="AB130" s="2" t="n">
        <v>0.140978856195202</v>
      </c>
      <c r="AC130" s="2" t="n">
        <v>0.0999387961993693</v>
      </c>
      <c r="AD130" s="2" t="n">
        <v>0.0698574388326818</v>
      </c>
      <c r="AE130" s="2" t="n">
        <v>0.0811233013806989</v>
      </c>
      <c r="AF130" s="2" t="n">
        <v>0.0562307909368127</v>
      </c>
      <c r="AG130" s="2" t="n">
        <v>0.734378800155469</v>
      </c>
      <c r="AH130" s="3" t="b">
        <f aca="false">TRUE()</f>
        <v>1</v>
      </c>
      <c r="AI130" s="3" t="n">
        <v>-0.337091011468938</v>
      </c>
      <c r="AJ130" s="3" t="b">
        <f aca="false">TRUE()</f>
        <v>1</v>
      </c>
      <c r="AK130" s="3" t="n">
        <v>-0.120314748905175</v>
      </c>
      <c r="AL130" s="3" t="b">
        <f aca="false">TRUE()</f>
        <v>1</v>
      </c>
      <c r="AM130" s="3" t="n">
        <v>-0.247868240817975</v>
      </c>
      <c r="AN130" s="3" t="b">
        <f aca="false">TRUE()</f>
        <v>1</v>
      </c>
      <c r="AO130" s="3" t="n">
        <v>0</v>
      </c>
      <c r="AP130" s="3" t="n">
        <v>0</v>
      </c>
    </row>
    <row r="131" customFormat="false" ht="12.75" hidden="false" customHeight="false" outlineLevel="0" collapsed="false">
      <c r="A131" s="1" t="n">
        <v>129</v>
      </c>
      <c r="B131" s="2" t="n">
        <v>129</v>
      </c>
      <c r="C131" s="2" t="n">
        <v>129</v>
      </c>
      <c r="D131" s="2" t="n">
        <v>65</v>
      </c>
      <c r="E131" s="2" t="n">
        <v>0</v>
      </c>
      <c r="F131" s="2" t="n">
        <v>18.434948822922</v>
      </c>
      <c r="G131" s="2" t="n">
        <v>0.853372434017595</v>
      </c>
      <c r="H131" s="2" t="n">
        <v>0.993782751907314</v>
      </c>
      <c r="I131" s="2" t="n">
        <v>0.0894850157029181</v>
      </c>
      <c r="J131" s="2" t="n">
        <v>0.263337563013524</v>
      </c>
      <c r="K131" s="2" t="n">
        <v>6.81196002422942</v>
      </c>
      <c r="L131" s="2" t="n">
        <v>0.767</v>
      </c>
      <c r="M131" s="2" t="n">
        <v>0.081</v>
      </c>
      <c r="N131" s="2" t="n">
        <v>14.491</v>
      </c>
      <c r="O131" s="2" t="s">
        <v>41</v>
      </c>
      <c r="P131" s="2" t="n">
        <v>429</v>
      </c>
      <c r="Q131" s="2" t="n">
        <v>92</v>
      </c>
      <c r="R131" s="2" t="n">
        <v>19.239</v>
      </c>
      <c r="S131" s="2" t="n">
        <v>0.693981971054579</v>
      </c>
      <c r="T131" s="2" t="n">
        <v>-0.776654108190309</v>
      </c>
      <c r="U131" s="2" t="n">
        <v>0.456625175531863</v>
      </c>
      <c r="V131" s="2" t="n">
        <v>0.124816087173616</v>
      </c>
      <c r="W131" s="2" t="n">
        <v>0.0433840901252056</v>
      </c>
      <c r="X131" s="2" t="n">
        <v>0.045953685210932</v>
      </c>
      <c r="Y131" s="2" t="n">
        <v>0.125545488164134</v>
      </c>
      <c r="Z131" s="2" t="n">
        <v>0.136933202202756</v>
      </c>
      <c r="AA131" s="2" t="n">
        <v>0.154389544287473</v>
      </c>
      <c r="AB131" s="2" t="n">
        <v>0.151149535855313</v>
      </c>
      <c r="AC131" s="2" t="n">
        <v>0.127248265192284</v>
      </c>
      <c r="AD131" s="2" t="n">
        <v>0.104727031694694</v>
      </c>
      <c r="AE131" s="2" t="n">
        <v>0.0956447280813168</v>
      </c>
      <c r="AF131" s="2" t="n">
        <v>0.0584085193110977</v>
      </c>
      <c r="AG131" s="2" t="n">
        <v>1.37393688857077</v>
      </c>
      <c r="AH131" s="3" t="b">
        <f aca="false">TRUE()</f>
        <v>1</v>
      </c>
      <c r="AI131" s="3" t="n">
        <v>0.106340827180319</v>
      </c>
      <c r="AJ131" s="3" t="b">
        <f aca="false">TRUE()</f>
        <v>1</v>
      </c>
      <c r="AK131" s="3" t="n">
        <v>-1.17309673004015</v>
      </c>
      <c r="AL131" s="3" t="b">
        <f aca="false">TRUE()</f>
        <v>1</v>
      </c>
      <c r="AM131" s="3" t="n">
        <v>-0.562145552000779</v>
      </c>
      <c r="AN131" s="3" t="b">
        <f aca="false">TRUE()</f>
        <v>1</v>
      </c>
      <c r="AO131" s="3" t="n">
        <v>0</v>
      </c>
      <c r="AP131" s="3" t="n">
        <v>0</v>
      </c>
    </row>
    <row r="132" customFormat="false" ht="12.75" hidden="false" customHeight="false" outlineLevel="0" collapsed="false">
      <c r="A132" s="1" t="n">
        <v>130</v>
      </c>
      <c r="B132" s="2" t="n">
        <v>130</v>
      </c>
      <c r="C132" s="2" t="n">
        <v>130</v>
      </c>
      <c r="D132" s="2" t="n">
        <v>67</v>
      </c>
      <c r="E132" s="2" t="n">
        <v>0</v>
      </c>
      <c r="F132" s="2" t="n">
        <v>40.7321066997092</v>
      </c>
      <c r="G132" s="2" t="n">
        <v>0.787910922587487</v>
      </c>
      <c r="H132" s="2" t="n">
        <v>0.972500729379702</v>
      </c>
      <c r="I132" s="2" t="n">
        <v>0.223538984342681</v>
      </c>
      <c r="J132" s="2" t="n">
        <v>0.420019904367027</v>
      </c>
      <c r="K132" s="2" t="n">
        <v>4.14946696767357</v>
      </c>
      <c r="L132" s="2" t="n">
        <v>0.86</v>
      </c>
      <c r="M132" s="2" t="n">
        <v>0.131</v>
      </c>
      <c r="N132" s="2" t="n">
        <v>9.274</v>
      </c>
      <c r="O132" s="2" t="s">
        <v>41</v>
      </c>
      <c r="P132" s="2" t="n">
        <v>464.4</v>
      </c>
      <c r="Q132" s="2" t="n">
        <v>128.5</v>
      </c>
      <c r="R132" s="2" t="n">
        <v>20.827</v>
      </c>
      <c r="S132" s="2" t="n">
        <v>0.680415292904178</v>
      </c>
      <c r="T132" s="2" t="n">
        <v>-0.867266676673486</v>
      </c>
      <c r="U132" s="2" t="n">
        <v>0.317740693168289</v>
      </c>
      <c r="V132" s="2" t="n">
        <v>0.0303958862189889</v>
      </c>
      <c r="W132" s="2" t="n">
        <v>0.00780416208990331</v>
      </c>
      <c r="X132" s="2" t="n">
        <v>0.0772409689529947</v>
      </c>
      <c r="Y132" s="2" t="n">
        <v>0.0978273170452482</v>
      </c>
      <c r="Z132" s="2" t="n">
        <v>0.133302606386764</v>
      </c>
      <c r="AA132" s="2" t="n">
        <v>0.140184116710342</v>
      </c>
      <c r="AB132" s="2" t="n">
        <v>0.149114041693847</v>
      </c>
      <c r="AC132" s="2" t="n">
        <v>0.149556329774465</v>
      </c>
      <c r="AD132" s="2" t="n">
        <v>0.125548100654769</v>
      </c>
      <c r="AE132" s="2" t="n">
        <v>0.0963308337748592</v>
      </c>
      <c r="AF132" s="2" t="n">
        <v>0.0308956850067101</v>
      </c>
      <c r="AG132" s="2" t="n">
        <v>-0.500938140012746</v>
      </c>
      <c r="AH132" s="3" t="b">
        <f aca="false">TRUE()</f>
        <v>1</v>
      </c>
      <c r="AI132" s="3" t="n">
        <v>1.13731985203984</v>
      </c>
      <c r="AJ132" s="3" t="b">
        <f aca="false">TRUE()</f>
        <v>1</v>
      </c>
      <c r="AK132" s="3" t="n">
        <v>0.471875115483248</v>
      </c>
      <c r="AL132" s="3" t="b">
        <f aca="false">TRUE()</f>
        <v>1</v>
      </c>
      <c r="AM132" s="3" t="n">
        <v>-0.354968330103735</v>
      </c>
      <c r="AN132" s="3" t="b">
        <f aca="false">TRUE()</f>
        <v>1</v>
      </c>
      <c r="AO132" s="3" t="n">
        <v>0</v>
      </c>
      <c r="AP132" s="3" t="n">
        <v>0</v>
      </c>
    </row>
    <row r="133" customFormat="false" ht="12.75" hidden="false" customHeight="false" outlineLevel="0" collapsed="false">
      <c r="A133" s="1" t="n">
        <v>131</v>
      </c>
      <c r="B133" s="2" t="n">
        <v>131</v>
      </c>
      <c r="C133" s="2" t="n">
        <v>131</v>
      </c>
      <c r="D133" s="2" t="n">
        <v>70</v>
      </c>
      <c r="E133" s="2" t="n">
        <v>0</v>
      </c>
      <c r="F133" s="2" t="n">
        <v>17.1027289690524</v>
      </c>
      <c r="G133" s="2" t="n">
        <v>0.839122486288848</v>
      </c>
      <c r="H133" s="2" t="n">
        <v>0.987637342095409</v>
      </c>
      <c r="I133" s="2" t="n">
        <v>0.13832353870614</v>
      </c>
      <c r="J133" s="2" t="n">
        <v>0.331984672207806</v>
      </c>
      <c r="K133" s="2" t="n">
        <v>5.34752684768266</v>
      </c>
      <c r="L133" s="2" t="n">
        <v>0.799</v>
      </c>
      <c r="M133" s="2" t="n">
        <v>0.097</v>
      </c>
      <c r="N133" s="2" t="n">
        <v>11.48</v>
      </c>
      <c r="O133" s="2" t="s">
        <v>41</v>
      </c>
      <c r="P133" s="2" t="n">
        <v>587.6</v>
      </c>
      <c r="Q133" s="2" t="n">
        <v>138.4</v>
      </c>
      <c r="R133" s="2" t="n">
        <v>26.349</v>
      </c>
      <c r="S133" s="2" t="n">
        <v>0.605068568327601</v>
      </c>
      <c r="T133" s="2" t="n">
        <v>-0.558774121982463</v>
      </c>
      <c r="U133" s="2" t="n">
        <v>-0.09813429753771</v>
      </c>
      <c r="V133" s="2" t="n">
        <v>0.0740313933709191</v>
      </c>
      <c r="W133" s="2" t="n">
        <v>0.0126518797578374</v>
      </c>
      <c r="X133" s="2" t="n">
        <v>0.0687394964148745</v>
      </c>
      <c r="Y133" s="2" t="n">
        <v>0.104306129468634</v>
      </c>
      <c r="Z133" s="2" t="n">
        <v>0.142222855777264</v>
      </c>
      <c r="AA133" s="2" t="n">
        <v>0.14356235794108</v>
      </c>
      <c r="AB133" s="2" t="n">
        <v>0.158210546032573</v>
      </c>
      <c r="AC133" s="2" t="n">
        <v>0.148311343910776</v>
      </c>
      <c r="AD133" s="2" t="n">
        <v>0.107823055247767</v>
      </c>
      <c r="AE133" s="2" t="n">
        <v>0.0875341710239781</v>
      </c>
      <c r="AF133" s="2" t="n">
        <v>0.0392900441830544</v>
      </c>
      <c r="AG133" s="2" t="n">
        <v>0.342711966884606</v>
      </c>
      <c r="AH133" s="3" t="b">
        <f aca="false">TRUE()</f>
        <v>1</v>
      </c>
      <c r="AI133" s="3" t="n">
        <v>0.461086298099724</v>
      </c>
      <c r="AJ133" s="3" t="b">
        <f aca="false">TRUE()</f>
        <v>1</v>
      </c>
      <c r="AK133" s="3" t="n">
        <v>-0.646705739472661</v>
      </c>
      <c r="AL133" s="3" t="b">
        <f aca="false">TRUE()</f>
        <v>1</v>
      </c>
      <c r="AM133" s="3" t="n">
        <v>0.366055221809141</v>
      </c>
      <c r="AN133" s="3" t="b">
        <f aca="false">TRUE()</f>
        <v>1</v>
      </c>
      <c r="AO133" s="3" t="n">
        <v>0</v>
      </c>
      <c r="AP133" s="3" t="n">
        <v>0</v>
      </c>
    </row>
    <row r="134" customFormat="false" ht="12.75" hidden="false" customHeight="false" outlineLevel="0" collapsed="false">
      <c r="A134" s="1" t="n">
        <v>132</v>
      </c>
      <c r="B134" s="2" t="n">
        <v>132</v>
      </c>
      <c r="C134" s="2" t="n">
        <v>132</v>
      </c>
      <c r="D134" s="2" t="n">
        <v>71</v>
      </c>
      <c r="E134" s="2" t="n">
        <v>0</v>
      </c>
      <c r="F134" s="2" t="n">
        <v>15.2551187030578</v>
      </c>
      <c r="G134" s="2" t="n">
        <v>0.823190789473684</v>
      </c>
      <c r="H134" s="2" t="n">
        <v>0.989698234153527</v>
      </c>
      <c r="I134" s="2" t="n">
        <v>0.137814963698086</v>
      </c>
      <c r="J134" s="2" t="n">
        <v>0.313819859867246</v>
      </c>
      <c r="K134" s="2" t="n">
        <v>5.82558375620533</v>
      </c>
      <c r="L134" s="2" t="n">
        <v>0.795</v>
      </c>
      <c r="M134" s="2" t="n">
        <v>0.092</v>
      </c>
      <c r="N134" s="2" t="n">
        <v>12.441</v>
      </c>
      <c r="O134" s="2" t="s">
        <v>41</v>
      </c>
      <c r="P134" s="2" t="n">
        <v>565.2</v>
      </c>
      <c r="Q134" s="2" t="n">
        <v>150.2</v>
      </c>
      <c r="R134" s="2" t="n">
        <v>25.347</v>
      </c>
      <c r="S134" s="2" t="n">
        <v>0.597725343035401</v>
      </c>
      <c r="T134" s="2" t="n">
        <v>-0.741913931117411</v>
      </c>
      <c r="U134" s="2" t="n">
        <v>-0.174402468740117</v>
      </c>
      <c r="V134" s="2" t="n">
        <v>0.0535239138017688</v>
      </c>
      <c r="W134" s="2" t="n">
        <v>0.0298915257056822</v>
      </c>
      <c r="X134" s="2" t="n">
        <v>0.0620567530293198</v>
      </c>
      <c r="Y134" s="2" t="n">
        <v>0.0928084710737762</v>
      </c>
      <c r="Z134" s="2" t="n">
        <v>0.137302817776715</v>
      </c>
      <c r="AA134" s="2" t="n">
        <v>0.161569622997528</v>
      </c>
      <c r="AB134" s="2" t="n">
        <v>0.144609119131149</v>
      </c>
      <c r="AC134" s="2" t="n">
        <v>0.149823954659903</v>
      </c>
      <c r="AD134" s="2" t="n">
        <v>0.135488599209456</v>
      </c>
      <c r="AE134" s="2" t="n">
        <v>0.0901413513777999</v>
      </c>
      <c r="AF134" s="2" t="n">
        <v>0.0261993107443529</v>
      </c>
      <c r="AG134" s="2" t="n">
        <v>0.679350200672308</v>
      </c>
      <c r="AH134" s="3" t="b">
        <f aca="false">TRUE()</f>
        <v>1</v>
      </c>
      <c r="AI134" s="3" t="n">
        <v>0.416743114234798</v>
      </c>
      <c r="AJ134" s="3" t="b">
        <f aca="false">TRUE()</f>
        <v>1</v>
      </c>
      <c r="AK134" s="3" t="n">
        <v>-0.811202924025001</v>
      </c>
      <c r="AL134" s="3" t="b">
        <f aca="false">TRUE()</f>
        <v>1</v>
      </c>
      <c r="AM134" s="3" t="n">
        <v>0.234960030552255</v>
      </c>
      <c r="AN134" s="3" t="b">
        <f aca="false">TRUE()</f>
        <v>1</v>
      </c>
      <c r="AO134" s="3" t="n">
        <v>0</v>
      </c>
      <c r="AP134" s="3" t="n">
        <v>0</v>
      </c>
    </row>
    <row r="135" customFormat="false" ht="12.75" hidden="false" customHeight="false" outlineLevel="0" collapsed="false">
      <c r="A135" s="1" t="n">
        <v>133</v>
      </c>
      <c r="B135" s="2" t="n">
        <v>133</v>
      </c>
      <c r="C135" s="2" t="n">
        <v>133</v>
      </c>
      <c r="D135" s="2" t="n">
        <v>72</v>
      </c>
      <c r="E135" s="2" t="n">
        <v>0</v>
      </c>
      <c r="F135" s="2" t="n">
        <v>21.3706222693432</v>
      </c>
      <c r="G135" s="2" t="n">
        <v>0.712320200125078</v>
      </c>
      <c r="H135" s="2" t="n">
        <v>0.988410168483739</v>
      </c>
      <c r="I135" s="2" t="n">
        <v>0.0936350620773083</v>
      </c>
      <c r="J135" s="2" t="n">
        <v>0.272371661359867</v>
      </c>
      <c r="K135" s="2" t="n">
        <v>6.71421135108428</v>
      </c>
      <c r="L135" s="2" t="n">
        <v>0.775</v>
      </c>
      <c r="M135" s="2" t="n">
        <v>0.089</v>
      </c>
      <c r="N135" s="2" t="n">
        <v>14.274</v>
      </c>
      <c r="O135" s="2" t="s">
        <v>41</v>
      </c>
      <c r="P135" s="2" t="n">
        <v>384.5</v>
      </c>
      <c r="Q135" s="2" t="n">
        <v>82.9</v>
      </c>
      <c r="R135" s="2" t="n">
        <v>17.243</v>
      </c>
      <c r="S135" s="2" t="n">
        <v>0.672622872091218</v>
      </c>
      <c r="T135" s="2" t="n">
        <v>-0.842910479967851</v>
      </c>
      <c r="U135" s="2" t="n">
        <v>1.14134280802284</v>
      </c>
      <c r="V135" s="2" t="n">
        <v>0.0865204063168676</v>
      </c>
      <c r="W135" s="2" t="n">
        <v>0.00637445725521324</v>
      </c>
      <c r="X135" s="2" t="n">
        <v>0.0878449881944098</v>
      </c>
      <c r="Y135" s="2" t="n">
        <v>0.124639766686196</v>
      </c>
      <c r="Z135" s="2" t="n">
        <v>0.129412692144434</v>
      </c>
      <c r="AA135" s="2" t="n">
        <v>0.144789674296062</v>
      </c>
      <c r="AB135" s="2" t="n">
        <v>0.139205490146632</v>
      </c>
      <c r="AC135" s="2" t="n">
        <v>0.136583723500187</v>
      </c>
      <c r="AD135" s="2" t="n">
        <v>0.117599512443304</v>
      </c>
      <c r="AE135" s="2" t="n">
        <v>0.0969046042387386</v>
      </c>
      <c r="AF135" s="2" t="n">
        <v>0.0230195483500365</v>
      </c>
      <c r="AG135" s="2" t="n">
        <v>1.30510420339033</v>
      </c>
      <c r="AH135" s="3" t="b">
        <f aca="false">TRUE()</f>
        <v>1</v>
      </c>
      <c r="AI135" s="3" t="n">
        <v>0.19502719491017</v>
      </c>
      <c r="AJ135" s="3" t="b">
        <f aca="false">TRUE()</f>
        <v>1</v>
      </c>
      <c r="AK135" s="3" t="n">
        <v>-0.909901234756405</v>
      </c>
      <c r="AL135" s="3" t="b">
        <f aca="false">TRUE()</f>
        <v>1</v>
      </c>
      <c r="AM135" s="3" t="n">
        <v>-0.822580195345933</v>
      </c>
      <c r="AN135" s="3" t="b">
        <f aca="false">TRUE()</f>
        <v>1</v>
      </c>
      <c r="AO135" s="3" t="n">
        <v>0</v>
      </c>
      <c r="AP135" s="3" t="n">
        <v>0</v>
      </c>
    </row>
    <row r="136" customFormat="false" ht="12.75" hidden="false" customHeight="false" outlineLevel="0" collapsed="false">
      <c r="A136" s="1" t="n">
        <v>134</v>
      </c>
      <c r="B136" s="2" t="n">
        <v>134</v>
      </c>
      <c r="C136" s="2" t="n">
        <v>134</v>
      </c>
      <c r="D136" s="2" t="n">
        <v>74</v>
      </c>
      <c r="E136" s="2" t="n">
        <v>1</v>
      </c>
      <c r="F136" s="2" t="n">
        <v>21.3706222693432</v>
      </c>
      <c r="G136" s="2" t="n">
        <v>0.902818270165209</v>
      </c>
      <c r="H136" s="2" t="n">
        <v>0.985862897490982</v>
      </c>
      <c r="I136" s="2" t="n">
        <v>0.149009767833077</v>
      </c>
      <c r="J136" s="2" t="n">
        <v>0.361021679261362</v>
      </c>
      <c r="K136" s="2" t="n">
        <v>5.18208587805915</v>
      </c>
      <c r="L136" s="2" t="n">
        <v>0.822</v>
      </c>
      <c r="M136" s="2" t="n">
        <v>0.118</v>
      </c>
      <c r="N136" s="2" t="n">
        <v>11.194</v>
      </c>
      <c r="O136" s="2" t="s">
        <v>41</v>
      </c>
      <c r="P136" s="2" t="n">
        <v>548.3</v>
      </c>
      <c r="Q136" s="2" t="n">
        <v>129.2</v>
      </c>
      <c r="R136" s="2" t="n">
        <v>24.587</v>
      </c>
      <c r="S136" s="2" t="n">
        <v>0.760618051384729</v>
      </c>
      <c r="T136" s="2" t="n">
        <v>-0.482488336299433</v>
      </c>
      <c r="U136" s="2" t="n">
        <v>-0.0662906199846178</v>
      </c>
      <c r="V136" s="2" t="n">
        <v>0.0943588972349613</v>
      </c>
      <c r="W136" s="2" t="n">
        <v>0.0429108840205691</v>
      </c>
      <c r="X136" s="2" t="n">
        <v>0.0699506647803627</v>
      </c>
      <c r="Y136" s="2" t="n">
        <v>0.103532194047256</v>
      </c>
      <c r="Z136" s="2" t="n">
        <v>0.142938951512767</v>
      </c>
      <c r="AA136" s="2" t="n">
        <v>0.152338821277409</v>
      </c>
      <c r="AB136" s="2" t="n">
        <v>0.14303208232597</v>
      </c>
      <c r="AC136" s="2" t="n">
        <v>0.139226338736309</v>
      </c>
      <c r="AD136" s="2" t="n">
        <v>0.112763303106091</v>
      </c>
      <c r="AE136" s="2" t="n">
        <v>0.0888162836070319</v>
      </c>
      <c r="AF136" s="2" t="n">
        <v>0.0474013606068047</v>
      </c>
      <c r="AG136" s="2" t="n">
        <v>0.226211703386073</v>
      </c>
      <c r="AH136" s="3" t="b">
        <f aca="false">TRUE()</f>
        <v>1</v>
      </c>
      <c r="AI136" s="3" t="n">
        <v>0.716059605323046</v>
      </c>
      <c r="AJ136" s="3" t="b">
        <f aca="false">TRUE()</f>
        <v>1</v>
      </c>
      <c r="AK136" s="3" t="n">
        <v>0.0441824356471648</v>
      </c>
      <c r="AL136" s="3" t="b">
        <f aca="false">TRUE()</f>
        <v>1</v>
      </c>
      <c r="AM136" s="3" t="n">
        <v>0.13605339072005</v>
      </c>
      <c r="AN136" s="3" t="b">
        <f aca="false">TRUE()</f>
        <v>1</v>
      </c>
      <c r="AO136" s="3" t="n">
        <v>0</v>
      </c>
      <c r="AP136" s="3" t="n">
        <v>0</v>
      </c>
    </row>
    <row r="137" customFormat="false" ht="12.75" hidden="false" customHeight="false" outlineLevel="0" collapsed="false">
      <c r="A137" s="1" t="n">
        <v>135</v>
      </c>
      <c r="B137" s="2" t="n">
        <v>135</v>
      </c>
      <c r="C137" s="2" t="n">
        <v>135</v>
      </c>
      <c r="D137" s="2" t="n">
        <v>74</v>
      </c>
      <c r="E137" s="2" t="n">
        <v>2</v>
      </c>
      <c r="F137" s="2" t="n">
        <v>18.434948822922</v>
      </c>
      <c r="G137" s="2" t="n">
        <v>0.891741071428571</v>
      </c>
      <c r="H137" s="2" t="n">
        <v>0.98833872419303</v>
      </c>
      <c r="I137" s="2" t="n">
        <v>0.12418437454143</v>
      </c>
      <c r="J137" s="2" t="n">
        <v>0.362066035072731</v>
      </c>
      <c r="K137" s="2" t="n">
        <v>4.94563544117175</v>
      </c>
      <c r="L137" s="2" t="n">
        <v>0.744</v>
      </c>
      <c r="M137" s="2" t="n">
        <v>0.106</v>
      </c>
      <c r="N137" s="2" t="n">
        <v>10.636</v>
      </c>
      <c r="O137" s="2" t="s">
        <v>41</v>
      </c>
      <c r="P137" s="2" t="n">
        <v>575</v>
      </c>
      <c r="Q137" s="2" t="n">
        <v>122.2</v>
      </c>
      <c r="R137" s="2" t="n">
        <v>25.784</v>
      </c>
      <c r="S137" s="2" t="n">
        <v>-1</v>
      </c>
      <c r="T137" s="2" t="n">
        <v>-0.692787846864336</v>
      </c>
      <c r="U137" s="2" t="n">
        <v>0.245119738094456</v>
      </c>
      <c r="V137" s="2" t="n">
        <v>0.167556204492506</v>
      </c>
      <c r="W137" s="2" t="n">
        <v>0.0289607499192294</v>
      </c>
      <c r="X137" s="2" t="n">
        <v>0.110009265563289</v>
      </c>
      <c r="Y137" s="2" t="n">
        <v>0.124800795574956</v>
      </c>
      <c r="Z137" s="2" t="n">
        <v>0.132088451518246</v>
      </c>
      <c r="AA137" s="2" t="n">
        <v>0.140443930652808</v>
      </c>
      <c r="AB137" s="2" t="n">
        <v>0.146071697948354</v>
      </c>
      <c r="AC137" s="2" t="n">
        <v>0.131165551035624</v>
      </c>
      <c r="AD137" s="2" t="n">
        <v>0.0932744132420709</v>
      </c>
      <c r="AE137" s="2" t="n">
        <v>0.0845645012539336</v>
      </c>
      <c r="AF137" s="2" t="n">
        <v>0.0375813932107181</v>
      </c>
      <c r="AG137" s="2" t="n">
        <v>0.0597079754134246</v>
      </c>
      <c r="AH137" s="3" t="b">
        <f aca="false">TRUE()</f>
        <v>1</v>
      </c>
      <c r="AI137" s="3" t="n">
        <v>-0.148632480043004</v>
      </c>
      <c r="AJ137" s="3" t="b">
        <f aca="false">TRUE()</f>
        <v>1</v>
      </c>
      <c r="AK137" s="3" t="n">
        <v>-0.35061080727845</v>
      </c>
      <c r="AL137" s="3" t="b">
        <f aca="false">TRUE()</f>
        <v>1</v>
      </c>
      <c r="AM137" s="3" t="n">
        <v>0.292314176727143</v>
      </c>
      <c r="AN137" s="3" t="b">
        <f aca="false">TRUE()</f>
        <v>1</v>
      </c>
      <c r="AO137" s="3" t="n">
        <v>0</v>
      </c>
      <c r="AP137" s="3" t="n">
        <v>0</v>
      </c>
    </row>
    <row r="138" customFormat="false" ht="12.75" hidden="false" customHeight="false" outlineLevel="0" collapsed="false">
      <c r="A138" s="1" t="n">
        <v>136</v>
      </c>
      <c r="B138" s="2" t="n">
        <v>136</v>
      </c>
      <c r="C138" s="2" t="n">
        <v>136</v>
      </c>
      <c r="D138" s="2" t="n">
        <v>75</v>
      </c>
      <c r="E138" s="2" t="n">
        <v>0</v>
      </c>
      <c r="F138" s="2" t="n">
        <v>17.1027289690524</v>
      </c>
      <c r="G138" s="2" t="n">
        <v>0.914179104477612</v>
      </c>
      <c r="H138" s="2" t="n">
        <v>0.987561015631259</v>
      </c>
      <c r="I138" s="2" t="n">
        <v>0.131041246990176</v>
      </c>
      <c r="J138" s="2" t="n">
        <v>0.352725335731082</v>
      </c>
      <c r="K138" s="2" t="n">
        <v>5.35029908332575</v>
      </c>
      <c r="L138" s="2" t="n">
        <v>0.823</v>
      </c>
      <c r="M138" s="2" t="n">
        <v>0.11</v>
      </c>
      <c r="N138" s="2" t="n">
        <v>11.511</v>
      </c>
      <c r="O138" s="2" t="s">
        <v>41</v>
      </c>
      <c r="P138" s="2" t="n">
        <v>561.2</v>
      </c>
      <c r="Q138" s="2" t="n">
        <v>136.1</v>
      </c>
      <c r="R138" s="2" t="n">
        <v>25.168</v>
      </c>
      <c r="S138" s="2" t="n">
        <v>0.693641806644226</v>
      </c>
      <c r="T138" s="2" t="n">
        <v>-0.6726719882356</v>
      </c>
      <c r="U138" s="2" t="n">
        <v>0.219612404286799</v>
      </c>
      <c r="V138" s="2" t="n">
        <v>0.0257247175593172</v>
      </c>
      <c r="W138" s="2" t="n">
        <v>0.00355523855878992</v>
      </c>
      <c r="X138" s="2" t="n">
        <v>0.0464026820893188</v>
      </c>
      <c r="Y138" s="2" t="n">
        <v>0.110481218829529</v>
      </c>
      <c r="Z138" s="2" t="n">
        <v>0.132488619069826</v>
      </c>
      <c r="AA138" s="2" t="n">
        <v>0.142020877198961</v>
      </c>
      <c r="AB138" s="2" t="n">
        <v>0.153336204723956</v>
      </c>
      <c r="AC138" s="2" t="n">
        <v>0.151113184376974</v>
      </c>
      <c r="AD138" s="2" t="n">
        <v>0.111521538858838</v>
      </c>
      <c r="AE138" s="2" t="n">
        <v>0.0928309814320171</v>
      </c>
      <c r="AF138" s="2" t="n">
        <v>0.0598046934205801</v>
      </c>
      <c r="AG138" s="2" t="n">
        <v>0.344664120475308</v>
      </c>
      <c r="AH138" s="3" t="b">
        <f aca="false">TRUE()</f>
        <v>1</v>
      </c>
      <c r="AI138" s="3" t="n">
        <v>0.727145401289277</v>
      </c>
      <c r="AJ138" s="3" t="b">
        <f aca="false">TRUE()</f>
        <v>1</v>
      </c>
      <c r="AK138" s="3" t="n">
        <v>-0.219013059636578</v>
      </c>
      <c r="AL138" s="3" t="b">
        <f aca="false">TRUE()</f>
        <v>1</v>
      </c>
      <c r="AM138" s="3" t="n">
        <v>0.211550174970668</v>
      </c>
      <c r="AN138" s="3" t="b">
        <f aca="false">TRUE()</f>
        <v>1</v>
      </c>
      <c r="AO138" s="3" t="n">
        <v>0</v>
      </c>
      <c r="AP138" s="3" t="n">
        <v>0</v>
      </c>
    </row>
    <row r="139" customFormat="false" ht="12.75" hidden="false" customHeight="false" outlineLevel="0" collapsed="false">
      <c r="A139" s="1" t="n">
        <v>137</v>
      </c>
      <c r="B139" s="2" t="n">
        <v>137</v>
      </c>
      <c r="C139" s="2" t="n">
        <v>137</v>
      </c>
      <c r="D139" s="2" t="n">
        <v>76</v>
      </c>
      <c r="E139" s="2" t="n">
        <v>1</v>
      </c>
      <c r="F139" s="2" t="n">
        <v>37.8749836510982</v>
      </c>
      <c r="G139" s="2" t="n">
        <v>0.832858499525166</v>
      </c>
      <c r="H139" s="2" t="n">
        <v>0.971264222482282</v>
      </c>
      <c r="I139" s="2" t="n">
        <v>0.191466234693542</v>
      </c>
      <c r="J139" s="2" t="n">
        <v>0.422858135980668</v>
      </c>
      <c r="K139" s="2" t="n">
        <v>4.4747729061911</v>
      </c>
      <c r="L139" s="2" t="n">
        <v>0.835</v>
      </c>
      <c r="M139" s="2" t="n">
        <v>0.201</v>
      </c>
      <c r="N139" s="2" t="n">
        <v>9.899</v>
      </c>
      <c r="O139" s="2" t="s">
        <v>41</v>
      </c>
      <c r="P139" s="2" t="n">
        <v>677.4</v>
      </c>
      <c r="Q139" s="2" t="n">
        <v>189.3</v>
      </c>
      <c r="R139" s="2" t="n">
        <v>30.375</v>
      </c>
      <c r="S139" s="2" t="n">
        <v>0.918209629299254</v>
      </c>
      <c r="T139" s="2" t="n">
        <v>-1.01968099153319</v>
      </c>
      <c r="U139" s="2" t="n">
        <v>0.562494001081689</v>
      </c>
      <c r="V139" s="2" t="n">
        <v>0.0131089632720977</v>
      </c>
      <c r="W139" s="2" t="n">
        <v>0.0180694038568037</v>
      </c>
      <c r="X139" s="2" t="n">
        <v>0.079218076796558</v>
      </c>
      <c r="Y139" s="2" t="n">
        <v>0.108809625948036</v>
      </c>
      <c r="Z139" s="2" t="n">
        <v>0.116427923379037</v>
      </c>
      <c r="AA139" s="2" t="n">
        <v>0.142383982195949</v>
      </c>
      <c r="AB139" s="2" t="n">
        <v>0.139086891294129</v>
      </c>
      <c r="AC139" s="2" t="n">
        <v>0.140297655091048</v>
      </c>
      <c r="AD139" s="2" t="n">
        <v>0.115479052156602</v>
      </c>
      <c r="AE139" s="2" t="n">
        <v>0.11166112547371</v>
      </c>
      <c r="AF139" s="2" t="n">
        <v>0.0466356676649306</v>
      </c>
      <c r="AG139" s="2" t="n">
        <v>-0.271864122608396</v>
      </c>
      <c r="AH139" s="3" t="b">
        <f aca="false">TRUE()</f>
        <v>1</v>
      </c>
      <c r="AI139" s="3" t="n">
        <v>0.860174952884054</v>
      </c>
      <c r="AJ139" s="3" t="b">
        <f aca="false">TRUE()</f>
        <v>1</v>
      </c>
      <c r="AK139" s="3" t="n">
        <v>2.774835699216</v>
      </c>
      <c r="AL139" s="3" t="b">
        <f aca="false">FALSE()</f>
        <v>0</v>
      </c>
      <c r="AM139" s="3" t="n">
        <v>0.891606479615767</v>
      </c>
      <c r="AN139" s="3" t="b">
        <f aca="false">TRUE()</f>
        <v>1</v>
      </c>
      <c r="AO139" s="3" t="n">
        <v>0</v>
      </c>
      <c r="AP139" s="3" t="n">
        <v>1</v>
      </c>
    </row>
    <row r="140" customFormat="false" ht="12.75" hidden="false" customHeight="false" outlineLevel="0" collapsed="false">
      <c r="A140" s="1" t="n">
        <v>138</v>
      </c>
      <c r="B140" s="2" t="n">
        <v>138</v>
      </c>
      <c r="C140" s="2" t="n">
        <v>138</v>
      </c>
      <c r="D140" s="2" t="n">
        <v>77</v>
      </c>
      <c r="E140" s="2" t="n">
        <v>0</v>
      </c>
      <c r="F140" s="2" t="n">
        <v>24.2277453179541</v>
      </c>
      <c r="G140" s="2" t="n">
        <v>0.784452296819788</v>
      </c>
      <c r="H140" s="2" t="n">
        <v>0.980063739523986</v>
      </c>
      <c r="I140" s="2" t="n">
        <v>0.157032877184003</v>
      </c>
      <c r="J140" s="2" t="n">
        <v>0.37708807094371</v>
      </c>
      <c r="K140" s="2" t="n">
        <v>4.95592215301099</v>
      </c>
      <c r="L140" s="2" t="n">
        <v>0.83</v>
      </c>
      <c r="M140" s="2" t="n">
        <v>0.122</v>
      </c>
      <c r="N140" s="2" t="n">
        <v>10.77</v>
      </c>
      <c r="O140" s="2" t="s">
        <v>41</v>
      </c>
      <c r="P140" s="2" t="n">
        <v>655.7</v>
      </c>
      <c r="Q140" s="2" t="n">
        <v>179.3</v>
      </c>
      <c r="R140" s="2" t="n">
        <v>29.404</v>
      </c>
      <c r="S140" s="2" t="n">
        <v>0.684064199905156</v>
      </c>
      <c r="T140" s="2" t="n">
        <v>-0.419219275336106</v>
      </c>
      <c r="U140" s="2" t="n">
        <v>-0.174544143805011</v>
      </c>
      <c r="V140" s="2" t="n">
        <v>0.00310298208248816</v>
      </c>
      <c r="W140" s="2" t="n">
        <v>0.0279125570101482</v>
      </c>
      <c r="X140" s="2" t="n">
        <v>0.0821577066135985</v>
      </c>
      <c r="Y140" s="2" t="n">
        <v>0.0950338987776247</v>
      </c>
      <c r="Z140" s="2" t="n">
        <v>0.11448443192421</v>
      </c>
      <c r="AA140" s="2" t="n">
        <v>0.152188127039274</v>
      </c>
      <c r="AB140" s="2" t="n">
        <v>0.157641056662911</v>
      </c>
      <c r="AC140" s="2" t="n">
        <v>0.155638043746086</v>
      </c>
      <c r="AD140" s="2" t="n">
        <v>0.115774237519914</v>
      </c>
      <c r="AE140" s="2" t="n">
        <v>0.0986737457381191</v>
      </c>
      <c r="AF140" s="2" t="n">
        <v>0.0284087519782627</v>
      </c>
      <c r="AG140" s="2" t="n">
        <v>0.0669516747373069</v>
      </c>
      <c r="AH140" s="3" t="b">
        <f aca="false">TRUE()</f>
        <v>1</v>
      </c>
      <c r="AI140" s="3" t="n">
        <v>0.804745973052897</v>
      </c>
      <c r="AJ140" s="3" t="b">
        <f aca="false">TRUE()</f>
        <v>1</v>
      </c>
      <c r="AK140" s="3" t="n">
        <v>0.175780183289037</v>
      </c>
      <c r="AL140" s="3" t="b">
        <f aca="false">TRUE()</f>
        <v>1</v>
      </c>
      <c r="AM140" s="3" t="n">
        <v>0.764608013085659</v>
      </c>
      <c r="AN140" s="3" t="b">
        <f aca="false">TRUE()</f>
        <v>1</v>
      </c>
      <c r="AO140" s="3" t="n">
        <v>0</v>
      </c>
      <c r="AP140" s="3" t="n">
        <v>0</v>
      </c>
    </row>
    <row r="141" customFormat="false" ht="12.75" hidden="false" customHeight="false" outlineLevel="0" collapsed="false">
      <c r="A141" s="1" t="n">
        <v>139</v>
      </c>
      <c r="B141" s="2" t="n">
        <v>139</v>
      </c>
      <c r="C141" s="2" t="n">
        <v>139</v>
      </c>
      <c r="D141" s="2" t="n">
        <v>78</v>
      </c>
      <c r="E141" s="2" t="n">
        <v>1</v>
      </c>
      <c r="F141" s="2" t="n">
        <v>18.434948822922</v>
      </c>
      <c r="G141" s="2" t="n">
        <v>0.876242095754291</v>
      </c>
      <c r="H141" s="2" t="n">
        <v>0.979267011955754</v>
      </c>
      <c r="I141" s="2" t="n">
        <v>0.177397638378786</v>
      </c>
      <c r="J141" s="2" t="n">
        <v>0.410270858113228</v>
      </c>
      <c r="K141" s="2" t="n">
        <v>4.89741966124198</v>
      </c>
      <c r="L141" s="2" t="n">
        <v>0.926</v>
      </c>
      <c r="M141" s="2" t="n">
        <v>0.153</v>
      </c>
      <c r="N141" s="2" t="n">
        <v>10.656</v>
      </c>
      <c r="O141" s="2" t="s">
        <v>41</v>
      </c>
      <c r="P141" s="2" t="n">
        <v>821.6</v>
      </c>
      <c r="Q141" s="2" t="n">
        <v>186.1</v>
      </c>
      <c r="R141" s="2" t="n">
        <v>36.844</v>
      </c>
      <c r="S141" s="2" t="n">
        <v>0.614234463216767</v>
      </c>
      <c r="T141" s="2" t="n">
        <v>-0.814188502892006</v>
      </c>
      <c r="U141" s="2" t="n">
        <v>0.717073670158376</v>
      </c>
      <c r="V141" s="2" t="n">
        <v>0.117818249592442</v>
      </c>
      <c r="W141" s="2" t="n">
        <v>0.0310354694405259</v>
      </c>
      <c r="X141" s="2" t="n">
        <v>0.107573153383299</v>
      </c>
      <c r="Y141" s="2" t="n">
        <v>0.118611444190183</v>
      </c>
      <c r="Z141" s="2" t="n">
        <v>0.113618878968183</v>
      </c>
      <c r="AA141" s="2" t="n">
        <v>0.148412053071047</v>
      </c>
      <c r="AB141" s="2" t="n">
        <v>0.142714212367672</v>
      </c>
      <c r="AC141" s="2" t="n">
        <v>0.138573775815997</v>
      </c>
      <c r="AD141" s="2" t="n">
        <v>0.102456838359091</v>
      </c>
      <c r="AE141" s="2" t="n">
        <v>0.0890587350290071</v>
      </c>
      <c r="AF141" s="2" t="n">
        <v>0.0389809088155218</v>
      </c>
      <c r="AG141" s="2" t="n">
        <v>0.025755375405163</v>
      </c>
      <c r="AH141" s="3" t="b">
        <f aca="false">TRUE()</f>
        <v>1</v>
      </c>
      <c r="AI141" s="3" t="n">
        <v>1.86898238581111</v>
      </c>
      <c r="AJ141" s="3" t="b">
        <f aca="false">TRUE()</f>
        <v>1</v>
      </c>
      <c r="AK141" s="3" t="n">
        <v>1.19566272751354</v>
      </c>
      <c r="AL141" s="3" t="b">
        <f aca="false">TRUE()</f>
        <v>1</v>
      </c>
      <c r="AM141" s="3" t="n">
        <v>1.73553177333197</v>
      </c>
      <c r="AN141" s="3" t="b">
        <f aca="false">TRUE()</f>
        <v>1</v>
      </c>
      <c r="AO141" s="3" t="n">
        <v>0</v>
      </c>
      <c r="AP141" s="3" t="n">
        <v>0</v>
      </c>
    </row>
    <row r="142" customFormat="false" ht="12.75" hidden="false" customHeight="false" outlineLevel="0" collapsed="false">
      <c r="A142" s="1" t="n">
        <v>140</v>
      </c>
      <c r="B142" s="2" t="n">
        <v>140</v>
      </c>
      <c r="C142" s="2" t="n">
        <v>140</v>
      </c>
      <c r="D142" s="2" t="n">
        <v>78</v>
      </c>
      <c r="E142" s="2" t="n">
        <v>2</v>
      </c>
      <c r="F142" s="2" t="n">
        <v>18.434948822922</v>
      </c>
      <c r="G142" s="2" t="n">
        <v>0.63716814159292</v>
      </c>
      <c r="H142" s="2" t="n">
        <v>0.990357758289858</v>
      </c>
      <c r="I142" s="2" t="n">
        <v>0.0792237938946324</v>
      </c>
      <c r="J142" s="2" t="n">
        <v>0.231484156956616</v>
      </c>
      <c r="K142" s="2" t="n">
        <v>6.95295881702769</v>
      </c>
      <c r="L142" s="2" t="n">
        <v>0.664</v>
      </c>
      <c r="M142" s="2" t="n">
        <v>0.103</v>
      </c>
      <c r="N142" s="2" t="n">
        <v>14.68</v>
      </c>
      <c r="O142" s="2" t="s">
        <v>41</v>
      </c>
      <c r="P142" s="2" t="n">
        <v>489.6</v>
      </c>
      <c r="Q142" s="2" t="n">
        <v>97.3</v>
      </c>
      <c r="R142" s="2" t="n">
        <v>21.956</v>
      </c>
      <c r="S142" s="2" t="n">
        <v>0.950886234757242</v>
      </c>
      <c r="T142" s="2" t="n">
        <v>-0.0453503135007298</v>
      </c>
      <c r="U142" s="2" t="n">
        <v>1.30066988750605</v>
      </c>
      <c r="V142" s="2" t="n">
        <v>0.00930974014769703</v>
      </c>
      <c r="W142" s="2" t="n">
        <v>0.00930974014769703</v>
      </c>
      <c r="X142" s="2" t="n">
        <v>0.0817303121441945</v>
      </c>
      <c r="Y142" s="2" t="n">
        <v>0.147275454377965</v>
      </c>
      <c r="Z142" s="2" t="n">
        <v>0.0966908983322217</v>
      </c>
      <c r="AA142" s="2" t="n">
        <v>0.129116818682419</v>
      </c>
      <c r="AB142" s="2" t="n">
        <v>0.119356641781075</v>
      </c>
      <c r="AC142" s="2" t="n">
        <v>0.124277817868437</v>
      </c>
      <c r="AD142" s="2" t="n">
        <v>0.118138017643705</v>
      </c>
      <c r="AE142" s="2" t="n">
        <v>0.110228193357293</v>
      </c>
      <c r="AF142" s="2" t="n">
        <v>0.07318584581269</v>
      </c>
      <c r="AG142" s="2" t="n">
        <v>1.47322545385997</v>
      </c>
      <c r="AH142" s="3" t="b">
        <f aca="false">TRUE()</f>
        <v>1</v>
      </c>
      <c r="AI142" s="3" t="n">
        <v>-1.03549615734152</v>
      </c>
      <c r="AJ142" s="3" t="b">
        <f aca="false">TRUE()</f>
        <v>1</v>
      </c>
      <c r="AK142" s="3" t="n">
        <v>-0.449309118009854</v>
      </c>
      <c r="AL142" s="3" t="b">
        <f aca="false">TRUE()</f>
        <v>1</v>
      </c>
      <c r="AM142" s="3" t="n">
        <v>-0.207486239939738</v>
      </c>
      <c r="AN142" s="3" t="b">
        <f aca="false">TRUE()</f>
        <v>1</v>
      </c>
      <c r="AO142" s="3" t="n">
        <v>0</v>
      </c>
      <c r="AP142" s="3" t="n">
        <v>0</v>
      </c>
    </row>
    <row r="143" customFormat="false" ht="12.75" hidden="false" customHeight="false" outlineLevel="0" collapsed="false">
      <c r="A143" s="1" t="n">
        <v>141</v>
      </c>
      <c r="B143" s="2" t="n">
        <v>141</v>
      </c>
      <c r="C143" s="2" t="n">
        <v>141</v>
      </c>
      <c r="D143" s="2" t="n">
        <v>78</v>
      </c>
      <c r="E143" s="2" t="n">
        <v>3</v>
      </c>
      <c r="F143" s="2" t="n">
        <v>18.9246444160512</v>
      </c>
      <c r="G143" s="2" t="n">
        <v>0.772260273972603</v>
      </c>
      <c r="H143" s="2" t="n">
        <v>0.993912367100863</v>
      </c>
      <c r="I143" s="2" t="n">
        <v>0.0678439313180008</v>
      </c>
      <c r="J143" s="2" t="n">
        <v>0.240907595263331</v>
      </c>
      <c r="K143" s="2" t="n">
        <v>6.45881054780222</v>
      </c>
      <c r="L143" s="2" t="n">
        <v>0.657</v>
      </c>
      <c r="M143" s="2" t="n">
        <v>0.086</v>
      </c>
      <c r="N143" s="2" t="n">
        <v>13.608</v>
      </c>
      <c r="O143" s="2" t="s">
        <v>41</v>
      </c>
      <c r="P143" s="2" t="n">
        <v>570.9</v>
      </c>
      <c r="Q143" s="2" t="n">
        <v>123.5</v>
      </c>
      <c r="R143" s="2" t="n">
        <v>25.599</v>
      </c>
      <c r="S143" s="2" t="n">
        <v>-1</v>
      </c>
      <c r="T143" s="2" t="n">
        <v>0.587857175046605</v>
      </c>
      <c r="U143" s="2" t="n">
        <v>2.89836278349593</v>
      </c>
      <c r="V143" s="2" t="n">
        <v>0.0353720873972343</v>
      </c>
      <c r="W143" s="2" t="n">
        <v>0.0134640572166843</v>
      </c>
      <c r="X143" s="2" t="n">
        <v>0.0876414967323435</v>
      </c>
      <c r="Y143" s="2" t="n">
        <v>0.10644329307094</v>
      </c>
      <c r="Z143" s="2" t="n">
        <v>0.106987611602191</v>
      </c>
      <c r="AA143" s="2" t="n">
        <v>0.160404902036802</v>
      </c>
      <c r="AB143" s="2" t="n">
        <v>0.14214442112998</v>
      </c>
      <c r="AC143" s="2" t="n">
        <v>0.144621663295654</v>
      </c>
      <c r="AD143" s="2" t="n">
        <v>0.123603233413904</v>
      </c>
      <c r="AE143" s="2" t="n">
        <v>0.0899974783661641</v>
      </c>
      <c r="AF143" s="2" t="n">
        <v>0.0381559003520211</v>
      </c>
      <c r="AG143" s="2" t="n">
        <v>1.12525600165525</v>
      </c>
      <c r="AH143" s="3" t="b">
        <f aca="false">TRUE()</f>
        <v>1</v>
      </c>
      <c r="AI143" s="3" t="n">
        <v>-1.11309672910514</v>
      </c>
      <c r="AJ143" s="3" t="b">
        <f aca="false">TRUE()</f>
        <v>1</v>
      </c>
      <c r="AK143" s="3" t="n">
        <v>-1.00859954548781</v>
      </c>
      <c r="AL143" s="3" t="b">
        <f aca="false">TRUE()</f>
        <v>1</v>
      </c>
      <c r="AM143" s="3" t="n">
        <v>0.268319074756016</v>
      </c>
      <c r="AN143" s="3" t="b">
        <f aca="false">TRUE()</f>
        <v>1</v>
      </c>
      <c r="AO143" s="3" t="n">
        <v>0</v>
      </c>
      <c r="AP143" s="3" t="n">
        <v>0</v>
      </c>
    </row>
    <row r="144" customFormat="false" ht="12.75" hidden="false" customHeight="false" outlineLevel="0" collapsed="false">
      <c r="A144" s="1" t="n">
        <v>142</v>
      </c>
      <c r="B144" s="2" t="n">
        <v>142</v>
      </c>
      <c r="C144" s="2" t="n">
        <v>142</v>
      </c>
      <c r="D144" s="2" t="n">
        <v>78</v>
      </c>
      <c r="E144" s="2" t="n">
        <v>4</v>
      </c>
      <c r="F144" s="2" t="n">
        <v>21.3706222693432</v>
      </c>
      <c r="G144" s="2" t="n">
        <v>0.925632911392405</v>
      </c>
      <c r="H144" s="2" t="n">
        <v>0.952611632920229</v>
      </c>
      <c r="I144" s="2" t="n">
        <v>0.2873630916937</v>
      </c>
      <c r="J144" s="2" t="n">
        <v>0.557695762918428</v>
      </c>
      <c r="K144" s="2" t="n">
        <v>3.15999127238353</v>
      </c>
      <c r="L144" s="2" t="n">
        <v>0.821</v>
      </c>
      <c r="M144" s="2" t="n">
        <v>0.174</v>
      </c>
      <c r="N144" s="2" t="n">
        <v>7.145</v>
      </c>
      <c r="O144" s="2" t="s">
        <v>41</v>
      </c>
      <c r="P144" s="2" t="n">
        <v>723.9</v>
      </c>
      <c r="Q144" s="2" t="n">
        <v>149.4</v>
      </c>
      <c r="R144" s="2" t="n">
        <v>32.461</v>
      </c>
      <c r="S144" s="2" t="n">
        <v>-1</v>
      </c>
      <c r="T144" s="2" t="n">
        <v>-0.857061051854688</v>
      </c>
      <c r="U144" s="2" t="n">
        <v>1.55081095097695</v>
      </c>
      <c r="V144" s="2" t="n">
        <v>0.0911419306135091</v>
      </c>
      <c r="W144" s="2" t="n">
        <v>0.000535437365379532</v>
      </c>
      <c r="X144" s="2" t="n">
        <v>0.0946812354859378</v>
      </c>
      <c r="Y144" s="2" t="n">
        <v>0.124347304837692</v>
      </c>
      <c r="Z144" s="2" t="n">
        <v>0.119884078873554</v>
      </c>
      <c r="AA144" s="2" t="n">
        <v>0.133182836630881</v>
      </c>
      <c r="AB144" s="2" t="n">
        <v>0.142767746371033</v>
      </c>
      <c r="AC144" s="2" t="n">
        <v>0.130062733913741</v>
      </c>
      <c r="AD144" s="2" t="n">
        <v>0.111749161472115</v>
      </c>
      <c r="AE144" s="2" t="n">
        <v>0.100553073275022</v>
      </c>
      <c r="AF144" s="2" t="n">
        <v>0.042771829140024</v>
      </c>
      <c r="AG144" s="2" t="n">
        <v>-1.19770738338099</v>
      </c>
      <c r="AH144" s="3" t="b">
        <f aca="false">TRUE()</f>
        <v>1</v>
      </c>
      <c r="AI144" s="3" t="n">
        <v>0.704973809356814</v>
      </c>
      <c r="AJ144" s="3" t="b">
        <f aca="false">TRUE()</f>
        <v>1</v>
      </c>
      <c r="AK144" s="3" t="n">
        <v>1.88655090263337</v>
      </c>
      <c r="AL144" s="3" t="b">
        <f aca="false">TRUE()</f>
        <v>1</v>
      </c>
      <c r="AM144" s="3" t="n">
        <v>1.16374605075171</v>
      </c>
      <c r="AN144" s="3" t="b">
        <f aca="false">TRUE()</f>
        <v>1</v>
      </c>
      <c r="AO144" s="3" t="n">
        <v>0</v>
      </c>
      <c r="AP144" s="3" t="n">
        <v>0</v>
      </c>
    </row>
    <row r="145" customFormat="false" ht="12.75" hidden="false" customHeight="false" outlineLevel="0" collapsed="false">
      <c r="A145" s="1" t="n">
        <v>143</v>
      </c>
      <c r="B145" s="2" t="n">
        <v>143</v>
      </c>
      <c r="C145" s="2" t="n">
        <v>143</v>
      </c>
      <c r="D145" s="2" t="n">
        <v>80</v>
      </c>
      <c r="E145" s="2" t="n">
        <v>1</v>
      </c>
      <c r="F145" s="2" t="n">
        <v>27.8972710309476</v>
      </c>
      <c r="G145" s="2" t="n">
        <v>0.695337620578778</v>
      </c>
      <c r="H145" s="2" t="n">
        <v>0.991189611623647</v>
      </c>
      <c r="I145" s="2" t="n">
        <v>0.0860431411090559</v>
      </c>
      <c r="J145" s="2" t="n">
        <v>0.262120783195571</v>
      </c>
      <c r="K145" s="2" t="n">
        <v>5.91005146726752</v>
      </c>
      <c r="L145" s="2" t="n">
        <v>0.672</v>
      </c>
      <c r="M145" s="2" t="n">
        <v>0.129</v>
      </c>
      <c r="N145" s="2" t="n">
        <v>12.726</v>
      </c>
      <c r="O145" s="2" t="s">
        <v>41</v>
      </c>
      <c r="P145" s="2" t="n">
        <v>349.5</v>
      </c>
      <c r="Q145" s="2" t="n">
        <v>103.7</v>
      </c>
      <c r="R145" s="2" t="n">
        <v>15.674</v>
      </c>
      <c r="S145" s="2" t="n">
        <v>-1</v>
      </c>
      <c r="T145" s="2" t="n">
        <v>0.153499844347176</v>
      </c>
      <c r="U145" s="2" t="n">
        <v>0.630011090601707</v>
      </c>
      <c r="V145" s="2" t="n">
        <v>0.00513398725865599</v>
      </c>
      <c r="W145" s="2" t="n">
        <v>0.0305538453686901</v>
      </c>
      <c r="X145" s="2" t="n">
        <v>0.0471957230672133</v>
      </c>
      <c r="Y145" s="2" t="n">
        <v>0.107469826598041</v>
      </c>
      <c r="Z145" s="2" t="n">
        <v>0.11770404966351</v>
      </c>
      <c r="AA145" s="2" t="n">
        <v>0.142701838981828</v>
      </c>
      <c r="AB145" s="2" t="n">
        <v>0.146113514365995</v>
      </c>
      <c r="AC145" s="2" t="n">
        <v>0.122206724044996</v>
      </c>
      <c r="AD145" s="2" t="n">
        <v>0.131526346781396</v>
      </c>
      <c r="AE145" s="2" t="n">
        <v>0.0988237652878403</v>
      </c>
      <c r="AF145" s="2" t="n">
        <v>0.0862582112091797</v>
      </c>
      <c r="AG145" s="2" t="n">
        <v>0.738830694640981</v>
      </c>
      <c r="AH145" s="3" t="b">
        <f aca="false">TRUE()</f>
        <v>1</v>
      </c>
      <c r="AI145" s="3" t="n">
        <v>-0.946809789611665</v>
      </c>
      <c r="AJ145" s="3" t="b">
        <f aca="false">TRUE()</f>
        <v>1</v>
      </c>
      <c r="AK145" s="3" t="n">
        <v>0.406076241662312</v>
      </c>
      <c r="AL145" s="3" t="b">
        <f aca="false">TRUE()</f>
        <v>1</v>
      </c>
      <c r="AM145" s="3" t="n">
        <v>-1.02741643168482</v>
      </c>
      <c r="AN145" s="3" t="b">
        <f aca="false">TRUE()</f>
        <v>1</v>
      </c>
      <c r="AO145" s="3" t="n">
        <v>0</v>
      </c>
      <c r="AP145" s="3" t="n">
        <v>0</v>
      </c>
    </row>
    <row r="146" customFormat="false" ht="12.75" hidden="false" customHeight="false" outlineLevel="0" collapsed="false">
      <c r="A146" s="1" t="n">
        <v>144</v>
      </c>
      <c r="B146" s="2" t="n">
        <v>144</v>
      </c>
      <c r="C146" s="2" t="n">
        <v>144</v>
      </c>
      <c r="D146" s="2" t="n">
        <v>80</v>
      </c>
      <c r="E146" s="2" t="n">
        <v>2</v>
      </c>
      <c r="F146" s="2" t="n">
        <v>24.2277453179541</v>
      </c>
      <c r="G146" s="2" t="n">
        <v>0.817504655493482</v>
      </c>
      <c r="H146" s="2" t="n">
        <v>0.966352636854312</v>
      </c>
      <c r="I146" s="2" t="n">
        <v>0.215645123510315</v>
      </c>
      <c r="J146" s="2" t="n">
        <v>0.468022108810685</v>
      </c>
      <c r="K146" s="2" t="n">
        <v>3.03091049020666</v>
      </c>
      <c r="L146" s="2" t="n">
        <v>0.667</v>
      </c>
      <c r="M146" s="2" t="n">
        <v>0.114</v>
      </c>
      <c r="N146" s="2" t="n">
        <v>6.751</v>
      </c>
      <c r="O146" s="2" t="s">
        <v>41</v>
      </c>
      <c r="P146" s="2" t="n">
        <v>499.4</v>
      </c>
      <c r="Q146" s="2" t="n">
        <v>101.1</v>
      </c>
      <c r="R146" s="2" t="n">
        <v>22.394</v>
      </c>
      <c r="S146" s="2" t="n">
        <v>-1</v>
      </c>
      <c r="T146" s="2" t="n">
        <v>-0.00331984393676746</v>
      </c>
      <c r="U146" s="2" t="n">
        <v>0.694199942240794</v>
      </c>
      <c r="V146" s="2" t="n">
        <v>0.246848481407674</v>
      </c>
      <c r="W146" s="2" t="n">
        <v>0.0553481972109022</v>
      </c>
      <c r="X146" s="2" t="n">
        <v>0.15660818526915</v>
      </c>
      <c r="Y146" s="2" t="n">
        <v>0.155187059872753</v>
      </c>
      <c r="Z146" s="2" t="n">
        <v>0.141880778690742</v>
      </c>
      <c r="AA146" s="2" t="n">
        <v>0.126577780658098</v>
      </c>
      <c r="AB146" s="2" t="n">
        <v>0.125027905838393</v>
      </c>
      <c r="AC146" s="2" t="n">
        <v>0.0978027047872292</v>
      </c>
      <c r="AD146" s="2" t="n">
        <v>0.0829085277328003</v>
      </c>
      <c r="AE146" s="2" t="n">
        <v>0.0664722927468512</v>
      </c>
      <c r="AF146" s="2" t="n">
        <v>0.0475347644039824</v>
      </c>
      <c r="AG146" s="2" t="n">
        <v>-1.28860352096059</v>
      </c>
      <c r="AH146" s="3" t="b">
        <f aca="false">TRUE()</f>
        <v>1</v>
      </c>
      <c r="AI146" s="3" t="n">
        <v>-1.00223876944282</v>
      </c>
      <c r="AJ146" s="3" t="b">
        <f aca="false">TRUE()</f>
        <v>1</v>
      </c>
      <c r="AK146" s="3" t="n">
        <v>-0.0874153119947066</v>
      </c>
      <c r="AL146" s="3" t="b">
        <f aca="false">TRUE()</f>
        <v>1</v>
      </c>
      <c r="AM146" s="3" t="n">
        <v>-0.15013209376485</v>
      </c>
      <c r="AN146" s="3" t="b">
        <f aca="false">TRUE()</f>
        <v>1</v>
      </c>
      <c r="AO146" s="3" t="n">
        <v>0</v>
      </c>
      <c r="AP146" s="3" t="n">
        <v>0</v>
      </c>
    </row>
    <row r="147" customFormat="false" ht="12.75" hidden="false" customHeight="false" outlineLevel="0" collapsed="false">
      <c r="A147" s="1" t="n">
        <v>145</v>
      </c>
      <c r="B147" s="2" t="n">
        <v>145</v>
      </c>
      <c r="C147" s="2" t="n">
        <v>145</v>
      </c>
      <c r="D147" s="2" t="n">
        <v>80</v>
      </c>
      <c r="E147" s="2" t="n">
        <v>3</v>
      </c>
      <c r="F147" s="2" t="n">
        <v>36.869897645844</v>
      </c>
      <c r="G147" s="2" t="n">
        <v>0.851393188854489</v>
      </c>
      <c r="H147" s="2" t="n">
        <v>0.9823993316429</v>
      </c>
      <c r="I147" s="2" t="n">
        <v>0.140056349920868</v>
      </c>
      <c r="J147" s="2" t="n">
        <v>0.379163539195092</v>
      </c>
      <c r="K147" s="2" t="n">
        <v>3.90382920616745</v>
      </c>
      <c r="L147" s="2" t="n">
        <v>0.683</v>
      </c>
      <c r="M147" s="2" t="n">
        <v>0.128</v>
      </c>
      <c r="N147" s="2" t="n">
        <v>8.453</v>
      </c>
      <c r="O147" s="2" t="s">
        <v>41</v>
      </c>
      <c r="P147" s="2" t="n">
        <v>489.9</v>
      </c>
      <c r="Q147" s="2" t="n">
        <v>151.8</v>
      </c>
      <c r="R147" s="2" t="n">
        <v>21.967</v>
      </c>
      <c r="S147" s="2" t="n">
        <v>-1</v>
      </c>
      <c r="T147" s="2" t="n">
        <v>-0.629057901054815</v>
      </c>
      <c r="U147" s="2" t="n">
        <v>-0.264819664346599</v>
      </c>
      <c r="V147" s="2" t="n">
        <v>0.320479911131233</v>
      </c>
      <c r="W147" s="2" t="n">
        <v>0.0723236261650129</v>
      </c>
      <c r="X147" s="2" t="n">
        <v>0.152377111322262</v>
      </c>
      <c r="Y147" s="2" t="n">
        <v>0.137649966466186</v>
      </c>
      <c r="Z147" s="2" t="n">
        <v>0.133895981045213</v>
      </c>
      <c r="AA147" s="2" t="n">
        <v>0.140174793490486</v>
      </c>
      <c r="AB147" s="2" t="n">
        <v>0.136641607261529</v>
      </c>
      <c r="AC147" s="2" t="n">
        <v>0.118028886337639</v>
      </c>
      <c r="AD147" s="2" t="n">
        <v>0.0857585222292134</v>
      </c>
      <c r="AE147" s="2" t="n">
        <v>0.072264648473987</v>
      </c>
      <c r="AF147" s="2" t="n">
        <v>0.0232084833734851</v>
      </c>
      <c r="AG147" s="2" t="n">
        <v>-0.673911400540503</v>
      </c>
      <c r="AH147" s="3" t="b">
        <f aca="false">TRUE()</f>
        <v>1</v>
      </c>
      <c r="AI147" s="3" t="n">
        <v>-0.824866033983119</v>
      </c>
      <c r="AJ147" s="3" t="b">
        <f aca="false">TRUE()</f>
        <v>1</v>
      </c>
      <c r="AK147" s="3" t="n">
        <v>0.373176804751844</v>
      </c>
      <c r="AL147" s="3" t="b">
        <f aca="false">TRUE()</f>
        <v>1</v>
      </c>
      <c r="AM147" s="3" t="n">
        <v>-0.205730500771119</v>
      </c>
      <c r="AN147" s="3" t="b">
        <f aca="false">TRUE()</f>
        <v>1</v>
      </c>
      <c r="AO147" s="3" t="n">
        <v>0</v>
      </c>
      <c r="AP147" s="3" t="n">
        <v>0</v>
      </c>
    </row>
    <row r="148" customFormat="false" ht="12.75" hidden="false" customHeight="false" outlineLevel="0" collapsed="false">
      <c r="A148" s="1" t="n">
        <v>146</v>
      </c>
      <c r="B148" s="2" t="n">
        <v>146</v>
      </c>
      <c r="C148" s="2" t="n">
        <v>146</v>
      </c>
      <c r="D148" s="2" t="n">
        <v>80</v>
      </c>
      <c r="E148" s="2" t="n">
        <v>4</v>
      </c>
      <c r="F148" s="2" t="n">
        <v>26.565051177078</v>
      </c>
      <c r="G148" s="2" t="n">
        <v>0.784867821330903</v>
      </c>
      <c r="H148" s="2" t="n">
        <v>0.993622123834665</v>
      </c>
      <c r="I148" s="2" t="n">
        <v>0.0776827698424727</v>
      </c>
      <c r="J148" s="2" t="n">
        <v>0.243458938414752</v>
      </c>
      <c r="K148" s="2" t="n">
        <v>6.16260801737777</v>
      </c>
      <c r="L148" s="2" t="n">
        <v>0.658</v>
      </c>
      <c r="M148" s="2" t="n">
        <v>0.144</v>
      </c>
      <c r="N148" s="2" t="n">
        <v>13.151</v>
      </c>
      <c r="O148" s="2" t="s">
        <v>41</v>
      </c>
      <c r="P148" s="2" t="n">
        <v>716</v>
      </c>
      <c r="Q148" s="2" t="n">
        <v>123.1</v>
      </c>
      <c r="R148" s="2" t="n">
        <v>32.106</v>
      </c>
      <c r="S148" s="2" t="n">
        <v>-1</v>
      </c>
      <c r="T148" s="2" t="n">
        <v>0.352371245949177</v>
      </c>
      <c r="U148" s="2" t="n">
        <v>-0.0750635861326532</v>
      </c>
      <c r="V148" s="2" t="n">
        <v>0.213863507730919</v>
      </c>
      <c r="W148" s="2" t="n">
        <v>0.0885978390221697</v>
      </c>
      <c r="X148" s="2" t="n">
        <v>0.109112893455075</v>
      </c>
      <c r="Y148" s="2" t="n">
        <v>0.141082062372009</v>
      </c>
      <c r="Z148" s="2" t="n">
        <v>0.185079274970951</v>
      </c>
      <c r="AA148" s="2" t="n">
        <v>0.202970218092868</v>
      </c>
      <c r="AB148" s="2" t="n">
        <v>0.180682213842663</v>
      </c>
      <c r="AC148" s="2" t="n">
        <v>0.0576651524224377</v>
      </c>
      <c r="AD148" s="2" t="n">
        <v>0.0342717142042798</v>
      </c>
      <c r="AE148" s="2" t="n">
        <v>0.0448227382956578</v>
      </c>
      <c r="AF148" s="2" t="n">
        <v>0.0443137323440585</v>
      </c>
      <c r="AG148" s="2" t="n">
        <v>0.916676029463913</v>
      </c>
      <c r="AH148" s="3" t="b">
        <f aca="false">TRUE()</f>
        <v>1</v>
      </c>
      <c r="AI148" s="3" t="n">
        <v>-1.1020109331389</v>
      </c>
      <c r="AJ148" s="3" t="b">
        <f aca="false">TRUE()</f>
        <v>1</v>
      </c>
      <c r="AK148" s="3" t="n">
        <v>0.899567795319331</v>
      </c>
      <c r="AL148" s="3" t="b">
        <f aca="false">TRUE()</f>
        <v>1</v>
      </c>
      <c r="AM148" s="3" t="n">
        <v>1.11751158597808</v>
      </c>
      <c r="AN148" s="3" t="b">
        <f aca="false">TRUE()</f>
        <v>1</v>
      </c>
      <c r="AO148" s="3" t="n">
        <v>0</v>
      </c>
      <c r="AP148" s="3" t="n">
        <v>0</v>
      </c>
    </row>
    <row r="149" customFormat="false" ht="12.75" hidden="false" customHeight="false" outlineLevel="0" collapsed="false">
      <c r="A149" s="1" t="n">
        <v>147</v>
      </c>
      <c r="B149" s="2" t="n">
        <v>147</v>
      </c>
      <c r="C149" s="2" t="n">
        <v>147</v>
      </c>
      <c r="D149" s="2" t="n">
        <v>80</v>
      </c>
      <c r="E149" s="2" t="n">
        <v>5</v>
      </c>
      <c r="F149" s="2" t="n">
        <v>27.8972710309476</v>
      </c>
      <c r="G149" s="2" t="n">
        <v>0.905882352941177</v>
      </c>
      <c r="H149" s="2" t="n">
        <v>0.969514623576466</v>
      </c>
      <c r="I149" s="2" t="n">
        <v>0.226943159593999</v>
      </c>
      <c r="J149" s="2" t="n">
        <v>0.519654049692917</v>
      </c>
      <c r="K149" s="2" t="n">
        <v>2.98462804099557</v>
      </c>
      <c r="L149" s="2" t="n">
        <v>0.723</v>
      </c>
      <c r="M149" s="2" t="n">
        <v>0.125</v>
      </c>
      <c r="N149" s="2" t="n">
        <v>6.772</v>
      </c>
      <c r="O149" s="2" t="s">
        <v>41</v>
      </c>
      <c r="P149" s="2" t="n">
        <v>752</v>
      </c>
      <c r="Q149" s="2" t="n">
        <v>151</v>
      </c>
      <c r="R149" s="2" t="n">
        <v>33.721</v>
      </c>
      <c r="S149" s="2" t="n">
        <v>-1</v>
      </c>
      <c r="T149" s="2" t="n">
        <v>-0.576483901552934</v>
      </c>
      <c r="U149" s="2" t="n">
        <v>1.46472409703332</v>
      </c>
      <c r="V149" s="2" t="n">
        <v>0.0742636534586459</v>
      </c>
      <c r="W149" s="2" t="n">
        <v>0.0234432504698562</v>
      </c>
      <c r="X149" s="2" t="n">
        <v>0.0979730141082339</v>
      </c>
      <c r="Y149" s="2" t="n">
        <v>0.11474236278771</v>
      </c>
      <c r="Z149" s="2" t="n">
        <v>0.114705403933477</v>
      </c>
      <c r="AA149" s="2" t="n">
        <v>0.138498457473994</v>
      </c>
      <c r="AB149" s="2" t="n">
        <v>0.13750091672858</v>
      </c>
      <c r="AC149" s="2" t="n">
        <v>0.13826173404871</v>
      </c>
      <c r="AD149" s="2" t="n">
        <v>0.110745107441208</v>
      </c>
      <c r="AE149" s="2" t="n">
        <v>0.100098264250533</v>
      </c>
      <c r="AF149" s="2" t="n">
        <v>0.0474747392275545</v>
      </c>
      <c r="AG149" s="2" t="n">
        <v>-1.3211947076583</v>
      </c>
      <c r="AH149" s="3" t="b">
        <f aca="false">TRUE()</f>
        <v>1</v>
      </c>
      <c r="AI149" s="3" t="n">
        <v>-0.381434195333864</v>
      </c>
      <c r="AJ149" s="3" t="b">
        <f aca="false">TRUE()</f>
        <v>1</v>
      </c>
      <c r="AK149" s="3" t="n">
        <v>0.274478494020441</v>
      </c>
      <c r="AL149" s="3" t="b">
        <f aca="false">TRUE()</f>
        <v>1</v>
      </c>
      <c r="AM149" s="3" t="n">
        <v>1.32820028621236</v>
      </c>
      <c r="AN149" s="3" t="b">
        <f aca="false">TRUE()</f>
        <v>1</v>
      </c>
      <c r="AO149" s="3" t="n">
        <v>0</v>
      </c>
      <c r="AP149" s="3" t="n">
        <v>0</v>
      </c>
    </row>
    <row r="150" customFormat="false" ht="12.75" hidden="false" customHeight="false" outlineLevel="0" collapsed="false">
      <c r="A150" s="1" t="n">
        <v>148</v>
      </c>
      <c r="B150" s="2" t="n">
        <v>148</v>
      </c>
      <c r="C150" s="2" t="n">
        <v>148</v>
      </c>
      <c r="D150" s="2" t="n">
        <v>81</v>
      </c>
      <c r="E150" s="2" t="n">
        <v>1</v>
      </c>
      <c r="F150" s="2" t="n">
        <v>18.434948822922</v>
      </c>
      <c r="G150" s="2" t="n">
        <v>0.785460992907802</v>
      </c>
      <c r="H150" s="2" t="n">
        <v>0.97716446290306</v>
      </c>
      <c r="I150" s="2" t="n">
        <v>0.195306481411938</v>
      </c>
      <c r="J150" s="2" t="n">
        <v>0.42773002376592</v>
      </c>
      <c r="K150" s="2" t="n">
        <v>3.21444368774827</v>
      </c>
      <c r="L150" s="2" t="n">
        <v>0.668</v>
      </c>
      <c r="M150" s="2" t="n">
        <v>0.11</v>
      </c>
      <c r="N150" s="2" t="n">
        <v>7.203</v>
      </c>
      <c r="O150" s="2" t="s">
        <v>41</v>
      </c>
      <c r="P150" s="2" t="n">
        <v>763.1</v>
      </c>
      <c r="Q150" s="2" t="n">
        <v>183.1</v>
      </c>
      <c r="R150" s="2" t="n">
        <v>34.22</v>
      </c>
      <c r="S150" s="2" t="n">
        <v>0.894493629910153</v>
      </c>
      <c r="T150" s="2" t="n">
        <v>-0.743952647951947</v>
      </c>
      <c r="U150" s="2" t="n">
        <v>-0.0447562894169917</v>
      </c>
      <c r="V150" s="2" t="n">
        <v>0.0413788843714756</v>
      </c>
      <c r="W150" s="2" t="n">
        <v>0.0413788843714756</v>
      </c>
      <c r="X150" s="2" t="n">
        <v>0.0594330026437487</v>
      </c>
      <c r="Y150" s="2" t="n">
        <v>0.10427351218202</v>
      </c>
      <c r="Z150" s="2" t="n">
        <v>0.144296454504139</v>
      </c>
      <c r="AA150" s="2" t="n">
        <v>0.141262348224231</v>
      </c>
      <c r="AB150" s="2" t="n">
        <v>0.13079126587068</v>
      </c>
      <c r="AC150" s="2" t="n">
        <v>0.140246070465468</v>
      </c>
      <c r="AD150" s="2" t="n">
        <v>0.110818051952527</v>
      </c>
      <c r="AE150" s="2" t="n">
        <v>0.0981767715959764</v>
      </c>
      <c r="AF150" s="2" t="n">
        <v>0.0707025225612096</v>
      </c>
      <c r="AG150" s="2" t="n">
        <v>-1.15936306786736</v>
      </c>
      <c r="AH150" s="3" t="b">
        <f aca="false">TRUE()</f>
        <v>1</v>
      </c>
      <c r="AI150" s="3" t="n">
        <v>-0.991152973476591</v>
      </c>
      <c r="AJ150" s="3" t="b">
        <f aca="false">TRUE()</f>
        <v>1</v>
      </c>
      <c r="AK150" s="3" t="n">
        <v>-0.219013059636578</v>
      </c>
      <c r="AL150" s="3" t="b">
        <f aca="false">TRUE()</f>
        <v>1</v>
      </c>
      <c r="AM150" s="3" t="n">
        <v>1.39316263545127</v>
      </c>
      <c r="AN150" s="3" t="b">
        <f aca="false">TRUE()</f>
        <v>1</v>
      </c>
      <c r="AO150" s="3" t="n">
        <v>0</v>
      </c>
      <c r="AP150" s="3" t="n">
        <v>0</v>
      </c>
    </row>
    <row r="151" customFormat="false" ht="12.75" hidden="false" customHeight="false" outlineLevel="0" collapsed="false">
      <c r="A151" s="1" t="n">
        <v>149</v>
      </c>
      <c r="B151" s="2" t="n">
        <v>149</v>
      </c>
      <c r="C151" s="2" t="n">
        <v>149</v>
      </c>
      <c r="D151" s="2" t="n">
        <v>81</v>
      </c>
      <c r="E151" s="2" t="n">
        <v>2</v>
      </c>
      <c r="F151" s="2" t="n">
        <v>21.3706222693432</v>
      </c>
      <c r="G151" s="2" t="n">
        <v>0.775229357798165</v>
      </c>
      <c r="H151" s="2" t="n">
        <v>0.983013460320328</v>
      </c>
      <c r="I151" s="2" t="n">
        <v>0.153205755115872</v>
      </c>
      <c r="J151" s="2" t="n">
        <v>0.359208814741981</v>
      </c>
      <c r="K151" s="2" t="n">
        <v>4.36739112421939</v>
      </c>
      <c r="L151" s="2" t="n">
        <v>0.719</v>
      </c>
      <c r="M151" s="2" t="n">
        <v>0.099</v>
      </c>
      <c r="N151" s="2" t="n">
        <v>9.523</v>
      </c>
      <c r="O151" s="2" t="s">
        <v>41</v>
      </c>
      <c r="P151" s="2" t="n">
        <v>582</v>
      </c>
      <c r="Q151" s="2" t="n">
        <v>127.7</v>
      </c>
      <c r="R151" s="2" t="n">
        <v>26.1</v>
      </c>
      <c r="S151" s="2" t="n">
        <v>0.976862734996411</v>
      </c>
      <c r="T151" s="2" t="n">
        <v>0.244135445067744</v>
      </c>
      <c r="U151" s="2" t="n">
        <v>-0.0736182750795646</v>
      </c>
      <c r="V151" s="2" t="n">
        <v>0.121899768917774</v>
      </c>
      <c r="W151" s="2" t="n">
        <v>0.0188430815814293</v>
      </c>
      <c r="X151" s="2" t="n">
        <v>0.0866893087938573</v>
      </c>
      <c r="Y151" s="2" t="n">
        <v>0.119433072889111</v>
      </c>
      <c r="Z151" s="2" t="n">
        <v>0.122930574036136</v>
      </c>
      <c r="AA151" s="2" t="n">
        <v>0.154421982030516</v>
      </c>
      <c r="AB151" s="2" t="n">
        <v>0.157454602205409</v>
      </c>
      <c r="AC151" s="2" t="n">
        <v>0.130731254052365</v>
      </c>
      <c r="AD151" s="2" t="n">
        <v>0.0932587035961166</v>
      </c>
      <c r="AE151" s="2" t="n">
        <v>0.0858775688356406</v>
      </c>
      <c r="AF151" s="2" t="n">
        <v>0.0492029335608475</v>
      </c>
      <c r="AG151" s="2" t="n">
        <v>-0.347480252779264</v>
      </c>
      <c r="AH151" s="3" t="b">
        <f aca="false">TRUE()</f>
        <v>1</v>
      </c>
      <c r="AI151" s="3" t="n">
        <v>-0.425777379198789</v>
      </c>
      <c r="AJ151" s="3" t="b">
        <f aca="false">TRUE()</f>
        <v>1</v>
      </c>
      <c r="AK151" s="3" t="n">
        <v>-0.580906865651725</v>
      </c>
      <c r="AL151" s="3" t="b">
        <f aca="false">TRUE()</f>
        <v>1</v>
      </c>
      <c r="AM151" s="3" t="n">
        <v>0.33328142399492</v>
      </c>
      <c r="AN151" s="3" t="b">
        <f aca="false">TRUE()</f>
        <v>1</v>
      </c>
      <c r="AO151" s="3" t="n">
        <v>0</v>
      </c>
      <c r="AP151" s="3" t="n">
        <v>0</v>
      </c>
    </row>
    <row r="152" customFormat="false" ht="12.75" hidden="false" customHeight="false" outlineLevel="0" collapsed="false">
      <c r="A152" s="1" t="n">
        <v>150</v>
      </c>
      <c r="B152" s="2" t="n">
        <v>150</v>
      </c>
      <c r="C152" s="2" t="n">
        <v>150</v>
      </c>
      <c r="D152" s="2" t="n">
        <v>82</v>
      </c>
      <c r="E152" s="2" t="n">
        <v>1</v>
      </c>
      <c r="F152" s="2" t="n">
        <v>24.2277453179541</v>
      </c>
      <c r="G152" s="2" t="n">
        <v>0.919161676646707</v>
      </c>
      <c r="H152" s="2" t="n">
        <v>0.976757076297103</v>
      </c>
      <c r="I152" s="2" t="n">
        <v>0.169067707713536</v>
      </c>
      <c r="J152" s="2" t="n">
        <v>0.46081862523974</v>
      </c>
      <c r="K152" s="2" t="n">
        <v>2.53653533950516</v>
      </c>
      <c r="L152" s="2" t="n">
        <v>0.595</v>
      </c>
      <c r="M152" s="2" t="n">
        <v>0.104</v>
      </c>
      <c r="N152" s="2" t="n">
        <v>5.595</v>
      </c>
      <c r="O152" s="2" t="s">
        <v>41</v>
      </c>
      <c r="P152" s="2" t="n">
        <v>323.8</v>
      </c>
      <c r="Q152" s="2" t="n">
        <v>141.2</v>
      </c>
      <c r="R152" s="2" t="n">
        <v>14.519</v>
      </c>
      <c r="S152" s="2" t="n">
        <v>5.38220824293876E-005</v>
      </c>
      <c r="T152" s="2" t="n">
        <v>-0.00954523595251056</v>
      </c>
      <c r="U152" s="2" t="n">
        <v>-0.441198572457408</v>
      </c>
      <c r="V152" s="2" t="n">
        <v>0.445379662252962</v>
      </c>
      <c r="W152" s="2" t="n">
        <v>0.0881193032538218</v>
      </c>
      <c r="X152" s="2" t="n">
        <v>0.173203112600122</v>
      </c>
      <c r="Y152" s="2" t="n">
        <v>0.157610335702272</v>
      </c>
      <c r="Z152" s="2" t="n">
        <v>0.146904327729421</v>
      </c>
      <c r="AA152" s="2" t="n">
        <v>0.136781685911808</v>
      </c>
      <c r="AB152" s="2" t="n">
        <v>0.132995978596686</v>
      </c>
      <c r="AC152" s="2" t="n">
        <v>0.112849699589364</v>
      </c>
      <c r="AD152" s="2" t="n">
        <v>0.0838931128136949</v>
      </c>
      <c r="AE152" s="2" t="n">
        <v>0.0455425368378045</v>
      </c>
      <c r="AF152" s="2" t="n">
        <v>0.0102192102188277</v>
      </c>
      <c r="AG152" s="2" t="n">
        <v>-1.63673273862002</v>
      </c>
      <c r="AH152" s="3" t="b">
        <f aca="false">TRUE()</f>
        <v>1</v>
      </c>
      <c r="AI152" s="3" t="n">
        <v>-1.80041607901148</v>
      </c>
      <c r="AJ152" s="3" t="b">
        <f aca="false">TRUE()</f>
        <v>1</v>
      </c>
      <c r="AK152" s="3" t="n">
        <v>-0.416409681099386</v>
      </c>
      <c r="AL152" s="3" t="b">
        <f aca="false">TRUE()</f>
        <v>1</v>
      </c>
      <c r="AM152" s="3" t="n">
        <v>-1.17782475379651</v>
      </c>
      <c r="AN152" s="3" t="b">
        <f aca="false">TRUE()</f>
        <v>1</v>
      </c>
      <c r="AO152" s="3" t="n">
        <v>0</v>
      </c>
      <c r="AP152" s="3" t="n">
        <v>0</v>
      </c>
    </row>
    <row r="153" customFormat="false" ht="12.75" hidden="false" customHeight="false" outlineLevel="0" collapsed="false">
      <c r="A153" s="1" t="n">
        <v>151</v>
      </c>
      <c r="B153" s="2" t="n">
        <v>151</v>
      </c>
      <c r="C153" s="2" t="n">
        <v>151</v>
      </c>
      <c r="D153" s="2" t="n">
        <v>82</v>
      </c>
      <c r="E153" s="2" t="n">
        <v>2</v>
      </c>
      <c r="F153" s="2" t="n">
        <v>18.434948822922</v>
      </c>
      <c r="G153" s="2" t="n">
        <v>0.888558692421991</v>
      </c>
      <c r="H153" s="2" t="n">
        <v>0.98427756271254</v>
      </c>
      <c r="I153" s="2" t="n">
        <v>0.165233777723877</v>
      </c>
      <c r="J153" s="2" t="n">
        <v>0.392168905258891</v>
      </c>
      <c r="K153" s="2" t="n">
        <v>3.89099402166378</v>
      </c>
      <c r="L153" s="2" t="n">
        <v>0.718</v>
      </c>
      <c r="M153" s="2" t="n">
        <v>0.097</v>
      </c>
      <c r="N153" s="2" t="n">
        <v>8.551</v>
      </c>
      <c r="O153" s="2" t="s">
        <v>41</v>
      </c>
      <c r="P153" s="2" t="n">
        <v>719</v>
      </c>
      <c r="Q153" s="2" t="n">
        <v>181.1</v>
      </c>
      <c r="R153" s="2" t="n">
        <v>32.241</v>
      </c>
      <c r="S153" s="2" t="n">
        <v>0.807053227142331</v>
      </c>
      <c r="T153" s="2" t="n">
        <v>-0.810741199551762</v>
      </c>
      <c r="U153" s="2" t="n">
        <v>0.0107699676288728</v>
      </c>
      <c r="V153" s="2" t="n">
        <v>0.104107762563608</v>
      </c>
      <c r="W153" s="2" t="n">
        <v>0.00116132266431324</v>
      </c>
      <c r="X153" s="2" t="n">
        <v>0.143261682244283</v>
      </c>
      <c r="Y153" s="2" t="n">
        <v>0.117421878458258</v>
      </c>
      <c r="Z153" s="2" t="n">
        <v>0.120141986485438</v>
      </c>
      <c r="AA153" s="2" t="n">
        <v>0.137438347503847</v>
      </c>
      <c r="AB153" s="2" t="n">
        <v>0.144514680848089</v>
      </c>
      <c r="AC153" s="2" t="n">
        <v>0.136970606921229</v>
      </c>
      <c r="AD153" s="2" t="n">
        <v>0.113270109596861</v>
      </c>
      <c r="AE153" s="2" t="n">
        <v>0.0613783071773961</v>
      </c>
      <c r="AF153" s="2" t="n">
        <v>0.0256024007645998</v>
      </c>
      <c r="AG153" s="2" t="n">
        <v>-0.682949683984639</v>
      </c>
      <c r="AH153" s="3" t="b">
        <f aca="false">TRUE()</f>
        <v>1</v>
      </c>
      <c r="AI153" s="3" t="n">
        <v>-0.436863175165021</v>
      </c>
      <c r="AJ153" s="3" t="b">
        <f aca="false">TRUE()</f>
        <v>1</v>
      </c>
      <c r="AK153" s="3" t="n">
        <v>-0.646705739472661</v>
      </c>
      <c r="AL153" s="3" t="b">
        <f aca="false">TRUE()</f>
        <v>1</v>
      </c>
      <c r="AM153" s="3" t="n">
        <v>1.13506897766427</v>
      </c>
      <c r="AN153" s="3" t="b">
        <f aca="false">TRUE()</f>
        <v>1</v>
      </c>
      <c r="AO153" s="3" t="n">
        <v>0</v>
      </c>
      <c r="AP153" s="3" t="n">
        <v>0</v>
      </c>
    </row>
    <row r="154" customFormat="false" ht="12.75" hidden="false" customHeight="false" outlineLevel="0" collapsed="false">
      <c r="A154" s="1" t="n">
        <v>152</v>
      </c>
      <c r="B154" s="2" t="n">
        <v>152</v>
      </c>
      <c r="C154" s="2" t="n">
        <v>152</v>
      </c>
      <c r="D154" s="2" t="n">
        <v>83</v>
      </c>
      <c r="E154" s="2" t="n">
        <v>0</v>
      </c>
      <c r="F154" s="2" t="n">
        <v>17.1027289690524</v>
      </c>
      <c r="G154" s="2" t="n">
        <v>0.902160101651843</v>
      </c>
      <c r="H154" s="2" t="n">
        <v>0.975143729625001</v>
      </c>
      <c r="I154" s="2" t="n">
        <v>0.233471094205053</v>
      </c>
      <c r="J154" s="2" t="n">
        <v>0.462094037340168</v>
      </c>
      <c r="K154" s="2" t="n">
        <v>3.89260387162595</v>
      </c>
      <c r="L154" s="2" t="n">
        <v>0.858</v>
      </c>
      <c r="M154" s="2" t="n">
        <v>0.129</v>
      </c>
      <c r="N154" s="2" t="n">
        <v>8.628</v>
      </c>
      <c r="O154" s="2" t="s">
        <v>41</v>
      </c>
      <c r="P154" s="2" t="n">
        <v>463.6</v>
      </c>
      <c r="Q154" s="2" t="n">
        <v>113.6</v>
      </c>
      <c r="R154" s="2" t="n">
        <v>20.79</v>
      </c>
      <c r="S154" s="2" t="n">
        <v>0.630630361549915</v>
      </c>
      <c r="T154" s="2" t="n">
        <v>-0.516412569282471</v>
      </c>
      <c r="U154" s="2" t="n">
        <v>0.169337093569864</v>
      </c>
      <c r="V154" s="2" t="n">
        <v>0.175671105808887</v>
      </c>
      <c r="W154" s="2" t="n">
        <v>0.108429868638824</v>
      </c>
      <c r="X154" s="2" t="n">
        <v>0.0861248941023722</v>
      </c>
      <c r="Y154" s="2" t="n">
        <v>0.109119102406711</v>
      </c>
      <c r="Z154" s="2" t="n">
        <v>0.137517315381034</v>
      </c>
      <c r="AA154" s="2" t="n">
        <v>0.159648334740869</v>
      </c>
      <c r="AB154" s="2" t="n">
        <v>0.134562952253955</v>
      </c>
      <c r="AC154" s="2" t="n">
        <v>0.109840151826813</v>
      </c>
      <c r="AD154" s="2" t="n">
        <v>0.098278945861311</v>
      </c>
      <c r="AE154" s="2" t="n">
        <v>0.11106092167284</v>
      </c>
      <c r="AF154" s="2" t="n">
        <v>0.0538473817540941</v>
      </c>
      <c r="AG154" s="2" t="n">
        <v>-0.68181605943437</v>
      </c>
      <c r="AH154" s="3" t="b">
        <f aca="false">TRUE()</f>
        <v>1</v>
      </c>
      <c r="AI154" s="3" t="n">
        <v>1.11514826010738</v>
      </c>
      <c r="AJ154" s="3" t="b">
        <f aca="false">TRUE()</f>
        <v>1</v>
      </c>
      <c r="AK154" s="3" t="n">
        <v>0.406076241662312</v>
      </c>
      <c r="AL154" s="3" t="b">
        <f aca="false">TRUE()</f>
        <v>1</v>
      </c>
      <c r="AM154" s="3" t="n">
        <v>-0.359650301220052</v>
      </c>
      <c r="AN154" s="3" t="b">
        <f aca="false">TRUE()</f>
        <v>1</v>
      </c>
      <c r="AO154" s="3" t="n">
        <v>0</v>
      </c>
      <c r="AP154" s="3" t="n">
        <v>0</v>
      </c>
    </row>
    <row r="155" customFormat="false" ht="12.75" hidden="false" customHeight="false" outlineLevel="0" collapsed="false">
      <c r="A155" s="1" t="n">
        <v>153</v>
      </c>
      <c r="B155" s="2" t="n">
        <v>153</v>
      </c>
      <c r="C155" s="2" t="n">
        <v>153</v>
      </c>
      <c r="D155" s="2" t="n">
        <v>84</v>
      </c>
      <c r="E155" s="2" t="n">
        <v>1</v>
      </c>
      <c r="F155" s="2" t="n">
        <v>63.434948822922</v>
      </c>
      <c r="G155" s="2" t="n">
        <v>0.595583962812318</v>
      </c>
      <c r="H155" s="2" t="n">
        <v>0.980460906077453</v>
      </c>
      <c r="I155" s="2" t="n">
        <v>0.0903162998860583</v>
      </c>
      <c r="J155" s="2" t="n">
        <v>0.262105323566163</v>
      </c>
      <c r="K155" s="2" t="n">
        <v>6.31723429053362</v>
      </c>
      <c r="L155" s="2" t="n">
        <v>0.764</v>
      </c>
      <c r="M155" s="2" t="n">
        <v>0.219</v>
      </c>
      <c r="N155" s="2" t="n">
        <v>13.701</v>
      </c>
      <c r="O155" s="2" t="s">
        <v>41</v>
      </c>
      <c r="P155" s="2" t="n">
        <v>590.9</v>
      </c>
      <c r="Q155" s="2" t="n">
        <v>146.4</v>
      </c>
      <c r="R155" s="2" t="n">
        <v>26.496</v>
      </c>
      <c r="S155" s="2" t="n">
        <v>-1</v>
      </c>
      <c r="T155" s="2" t="n">
        <v>-0.863906426964499</v>
      </c>
      <c r="U155" s="2" t="n">
        <v>1.14386432992597</v>
      </c>
      <c r="V155" s="2" t="n">
        <v>0.163875130308778</v>
      </c>
      <c r="W155" s="2" t="n">
        <v>0.0227752708995359</v>
      </c>
      <c r="X155" s="2" t="n">
        <v>0.10218140176304</v>
      </c>
      <c r="Y155" s="2" t="n">
        <v>0.14114823507896</v>
      </c>
      <c r="Z155" s="2" t="n">
        <v>0.135523137555998</v>
      </c>
      <c r="AA155" s="2" t="n">
        <v>0.139006111656602</v>
      </c>
      <c r="AB155" s="2" t="n">
        <v>0.131442645874661</v>
      </c>
      <c r="AC155" s="2" t="n">
        <v>0.139376925394816</v>
      </c>
      <c r="AD155" s="2" t="n">
        <v>0.10841789710031</v>
      </c>
      <c r="AE155" s="2" t="n">
        <v>0.0824310187249718</v>
      </c>
      <c r="AF155" s="2" t="n">
        <v>0.0204726268506409</v>
      </c>
      <c r="AG155" s="2" t="n">
        <v>1.02556079729045</v>
      </c>
      <c r="AH155" s="3" t="b">
        <f aca="false">TRUE()</f>
        <v>1</v>
      </c>
      <c r="AI155" s="3" t="n">
        <v>0.0730834392816245</v>
      </c>
      <c r="AJ155" s="3" t="b">
        <f aca="false">TRUE()</f>
        <v>1</v>
      </c>
      <c r="AK155" s="3" t="n">
        <v>3.36702556360443</v>
      </c>
      <c r="AL155" s="3" t="b">
        <f aca="false">FALSE()</f>
        <v>0</v>
      </c>
      <c r="AM155" s="3" t="n">
        <v>0.38536835266395</v>
      </c>
      <c r="AN155" s="3" t="b">
        <f aca="false">TRUE()</f>
        <v>1</v>
      </c>
      <c r="AO155" s="3" t="n">
        <v>1</v>
      </c>
      <c r="AP155" s="3" t="n">
        <v>1</v>
      </c>
    </row>
    <row r="156" customFormat="false" ht="12.75" hidden="false" customHeight="false" outlineLevel="0" collapsed="false">
      <c r="A156" s="1" t="n">
        <v>154</v>
      </c>
      <c r="B156" s="2" t="n">
        <v>154</v>
      </c>
      <c r="C156" s="2" t="n">
        <v>154</v>
      </c>
      <c r="D156" s="2" t="n">
        <v>84</v>
      </c>
      <c r="E156" s="2" t="n">
        <v>2</v>
      </c>
      <c r="F156" s="2" t="n">
        <v>18.434948822922</v>
      </c>
      <c r="G156" s="2" t="n">
        <v>0.835920177383592</v>
      </c>
      <c r="H156" s="2" t="n">
        <v>0.974343108530513</v>
      </c>
      <c r="I156" s="2" t="n">
        <v>0.207617347908805</v>
      </c>
      <c r="J156" s="2" t="n">
        <v>0.461166713234078</v>
      </c>
      <c r="K156" s="2" t="n">
        <v>2.85804065476671</v>
      </c>
      <c r="L156" s="2" t="n">
        <v>0.634</v>
      </c>
      <c r="M156" s="2" t="n">
        <v>0.105</v>
      </c>
      <c r="N156" s="2" t="n">
        <v>6.404</v>
      </c>
      <c r="O156" s="2" t="s">
        <v>41</v>
      </c>
      <c r="P156" s="2" t="n">
        <v>605.3</v>
      </c>
      <c r="Q156" s="2" t="n">
        <v>147.9</v>
      </c>
      <c r="R156" s="2" t="n">
        <v>27.145</v>
      </c>
      <c r="S156" s="2" t="n">
        <v>0.746174094624567</v>
      </c>
      <c r="T156" s="2" t="n">
        <v>-0.684441777334347</v>
      </c>
      <c r="U156" s="2" t="n">
        <v>0.000255214780234159</v>
      </c>
      <c r="V156" s="2" t="n">
        <v>0.162600182189262</v>
      </c>
      <c r="W156" s="2" t="n">
        <v>0.0395419439449035</v>
      </c>
      <c r="X156" s="2" t="n">
        <v>0.216884073957269</v>
      </c>
      <c r="Y156" s="2" t="n">
        <v>0.193013241196334</v>
      </c>
      <c r="Z156" s="2" t="n">
        <v>0.131005285657621</v>
      </c>
      <c r="AA156" s="2" t="n">
        <v>0.115674225629347</v>
      </c>
      <c r="AB156" s="2" t="n">
        <v>0.10947712423175</v>
      </c>
      <c r="AC156" s="2" t="n">
        <v>0.0932023860828888</v>
      </c>
      <c r="AD156" s="2" t="n">
        <v>0.0377031002088221</v>
      </c>
      <c r="AE156" s="2" t="n">
        <v>0.0595685757808833</v>
      </c>
      <c r="AF156" s="2" t="n">
        <v>0.043471987255084</v>
      </c>
      <c r="AG156" s="2" t="n">
        <v>-1.41033504505364</v>
      </c>
      <c r="AH156" s="3" t="b">
        <f aca="false">TRUE()</f>
        <v>1</v>
      </c>
      <c r="AI156" s="3" t="n">
        <v>-1.36807003632846</v>
      </c>
      <c r="AJ156" s="3" t="b">
        <f aca="false">TRUE()</f>
        <v>1</v>
      </c>
      <c r="AK156" s="3" t="n">
        <v>-0.383510244188918</v>
      </c>
      <c r="AL156" s="3" t="b">
        <f aca="false">TRUE()</f>
        <v>1</v>
      </c>
      <c r="AM156" s="3" t="n">
        <v>0.469643832757663</v>
      </c>
      <c r="AN156" s="3" t="b">
        <f aca="false">TRUE()</f>
        <v>1</v>
      </c>
      <c r="AO156" s="3" t="n">
        <v>0</v>
      </c>
      <c r="AP156" s="3" t="n">
        <v>0</v>
      </c>
    </row>
    <row r="157" customFormat="false" ht="12.75" hidden="false" customHeight="false" outlineLevel="0" collapsed="false">
      <c r="A157" s="1" t="n">
        <v>155</v>
      </c>
      <c r="B157" s="2" t="n">
        <v>155</v>
      </c>
      <c r="C157" s="2" t="n">
        <v>155</v>
      </c>
      <c r="D157" s="2" t="n">
        <v>85</v>
      </c>
      <c r="E157" s="2" t="n">
        <v>1</v>
      </c>
      <c r="F157" s="2" t="n">
        <v>26.565051177078</v>
      </c>
      <c r="G157" s="2" t="n">
        <v>0.55205688166582</v>
      </c>
      <c r="H157" s="2" t="n">
        <v>0.966036365655733</v>
      </c>
      <c r="I157" s="2" t="n">
        <v>0.105472594507478</v>
      </c>
      <c r="J157" s="2" t="n">
        <v>0.260164862173936</v>
      </c>
      <c r="K157" s="2" t="n">
        <v>6.60107408040611</v>
      </c>
      <c r="L157" s="2" t="n">
        <v>0.742</v>
      </c>
      <c r="M157" s="2" t="n">
        <v>0.083</v>
      </c>
      <c r="N157" s="2" t="n">
        <v>14.082</v>
      </c>
      <c r="O157" s="2" t="s">
        <v>41</v>
      </c>
      <c r="P157" s="2" t="n">
        <v>494</v>
      </c>
      <c r="Q157" s="2" t="n">
        <v>113.7</v>
      </c>
      <c r="R157" s="2" t="n">
        <v>22.151</v>
      </c>
      <c r="S157" s="2" t="n">
        <v>0.712209842176514</v>
      </c>
      <c r="T157" s="2" t="n">
        <v>-1.06109457181375</v>
      </c>
      <c r="U157" s="2" t="n">
        <v>1.26958119686907</v>
      </c>
      <c r="V157" s="2" t="n">
        <v>0.0803487105721915</v>
      </c>
      <c r="W157" s="2" t="n">
        <v>0.0129599127345705</v>
      </c>
      <c r="X157" s="2" t="n">
        <v>0.126468437356721</v>
      </c>
      <c r="Y157" s="2" t="n">
        <v>0.128063010072215</v>
      </c>
      <c r="Z157" s="2" t="n">
        <v>0.121141277466441</v>
      </c>
      <c r="AA157" s="2" t="n">
        <v>0.124749439982555</v>
      </c>
      <c r="AB157" s="2" t="n">
        <v>0.129529549680286</v>
      </c>
      <c r="AC157" s="2" t="n">
        <v>0.137012122699011</v>
      </c>
      <c r="AD157" s="2" t="n">
        <v>0.115965569866152</v>
      </c>
      <c r="AE157" s="2" t="n">
        <v>0.08699513695048</v>
      </c>
      <c r="AF157" s="2" t="n">
        <v>0.0300754559261396</v>
      </c>
      <c r="AG157" s="2" t="n">
        <v>1.2254351717381</v>
      </c>
      <c r="AH157" s="3" t="b">
        <f aca="false">TRUE()</f>
        <v>1</v>
      </c>
      <c r="AI157" s="3" t="n">
        <v>-0.170804071975467</v>
      </c>
      <c r="AJ157" s="3" t="b">
        <f aca="false">TRUE()</f>
        <v>1</v>
      </c>
      <c r="AK157" s="3" t="n">
        <v>-1.10729785621921</v>
      </c>
      <c r="AL157" s="3" t="b">
        <f aca="false">TRUE()</f>
        <v>1</v>
      </c>
      <c r="AM157" s="3" t="n">
        <v>-0.181735398799992</v>
      </c>
      <c r="AN157" s="3" t="b">
        <f aca="false">TRUE()</f>
        <v>1</v>
      </c>
      <c r="AO157" s="3" t="n">
        <v>0</v>
      </c>
      <c r="AP157" s="3" t="n">
        <v>0</v>
      </c>
    </row>
    <row r="158" customFormat="false" ht="12.75" hidden="false" customHeight="false" outlineLevel="0" collapsed="false">
      <c r="A158" s="1" t="n">
        <v>156</v>
      </c>
      <c r="B158" s="2" t="n">
        <v>156</v>
      </c>
      <c r="C158" s="2" t="n">
        <v>156</v>
      </c>
      <c r="D158" s="2" t="n">
        <v>85</v>
      </c>
      <c r="E158" s="2" t="n">
        <v>2</v>
      </c>
      <c r="F158" s="2" t="n">
        <v>56.3099324740202</v>
      </c>
      <c r="G158" s="2" t="n">
        <v>0.606474820143885</v>
      </c>
      <c r="H158" s="2" t="n">
        <v>0.972666350278934</v>
      </c>
      <c r="I158" s="2" t="n">
        <v>0.0980041030142204</v>
      </c>
      <c r="J158" s="2" t="n">
        <v>0.271085645587905</v>
      </c>
      <c r="K158" s="2" t="n">
        <v>5.71930628673778</v>
      </c>
      <c r="L158" s="2" t="n">
        <v>0.614</v>
      </c>
      <c r="M158" s="2" t="n">
        <v>0.183</v>
      </c>
      <c r="N158" s="2" t="n">
        <v>12.243</v>
      </c>
      <c r="O158" s="2" t="s">
        <v>41</v>
      </c>
      <c r="P158" s="2" t="n">
        <v>552.3</v>
      </c>
      <c r="Q158" s="2" t="n">
        <v>212</v>
      </c>
      <c r="R158" s="2" t="n">
        <v>24.769</v>
      </c>
      <c r="S158" s="2" t="n">
        <v>-1</v>
      </c>
      <c r="T158" s="2" t="n">
        <v>-0.170785616885095</v>
      </c>
      <c r="U158" s="2" t="n">
        <v>-1.02932338649944</v>
      </c>
      <c r="V158" s="2" t="n">
        <v>0.38243135609732</v>
      </c>
      <c r="W158" s="2" t="n">
        <v>0.10584417314369</v>
      </c>
      <c r="X158" s="2" t="n">
        <v>0.0510393024811956</v>
      </c>
      <c r="Y158" s="2" t="n">
        <v>0.131109050804399</v>
      </c>
      <c r="Z158" s="2" t="n">
        <v>0.177536372731233</v>
      </c>
      <c r="AA158" s="2" t="n">
        <v>0.209595032761573</v>
      </c>
      <c r="AB158" s="2" t="n">
        <v>0.197548834029458</v>
      </c>
      <c r="AC158" s="2" t="n">
        <v>0.120630321900747</v>
      </c>
      <c r="AD158" s="2" t="n">
        <v>0.0683141626071483</v>
      </c>
      <c r="AE158" s="2" t="n">
        <v>0.0228770345116824</v>
      </c>
      <c r="AF158" s="2" t="n">
        <v>0.0213498881725642</v>
      </c>
      <c r="AG158" s="2" t="n">
        <v>0.604511705557687</v>
      </c>
      <c r="AH158" s="3" t="b">
        <f aca="false">TRUE()</f>
        <v>1</v>
      </c>
      <c r="AI158" s="3" t="n">
        <v>-1.58978595565309</v>
      </c>
      <c r="AJ158" s="3" t="b">
        <f aca="false">TRUE()</f>
        <v>1</v>
      </c>
      <c r="AK158" s="3" t="n">
        <v>2.18264583482758</v>
      </c>
      <c r="AL158" s="3" t="b">
        <f aca="false">FALSE()</f>
        <v>0</v>
      </c>
      <c r="AM158" s="3" t="n">
        <v>0.159463246301637</v>
      </c>
      <c r="AN158" s="3" t="b">
        <f aca="false">TRUE()</f>
        <v>1</v>
      </c>
      <c r="AO158" s="3" t="n">
        <v>0</v>
      </c>
      <c r="AP158" s="3" t="n">
        <v>1</v>
      </c>
    </row>
    <row r="159" customFormat="false" ht="12.75" hidden="false" customHeight="false" outlineLevel="0" collapsed="false">
      <c r="A159" s="1" t="n">
        <v>157</v>
      </c>
      <c r="B159" s="2" t="n">
        <v>157</v>
      </c>
      <c r="C159" s="2" t="n">
        <v>157</v>
      </c>
      <c r="D159" s="2" t="n">
        <v>85</v>
      </c>
      <c r="E159" s="2" t="n">
        <v>5</v>
      </c>
      <c r="F159" s="2" t="n">
        <v>8.9726266148964</v>
      </c>
      <c r="G159" s="2" t="n">
        <v>0.776429809358752</v>
      </c>
      <c r="H159" s="2" t="n">
        <v>0.988558567277548</v>
      </c>
      <c r="I159" s="2" t="n">
        <v>0.140842300257124</v>
      </c>
      <c r="J159" s="2" t="n">
        <v>0.343165108918078</v>
      </c>
      <c r="K159" s="2" t="n">
        <v>3.63127299691867</v>
      </c>
      <c r="L159" s="2" t="n">
        <v>0.536</v>
      </c>
      <c r="M159" s="2" t="n">
        <v>0.085</v>
      </c>
      <c r="N159" s="2" t="n">
        <v>8.008</v>
      </c>
      <c r="O159" s="2" t="s">
        <v>41</v>
      </c>
      <c r="P159" s="2" t="n">
        <v>672</v>
      </c>
      <c r="Q159" s="2" t="n">
        <v>140.8</v>
      </c>
      <c r="R159" s="2" t="n">
        <v>30.133</v>
      </c>
      <c r="S159" s="2" t="n">
        <v>4.50315518207844E-010</v>
      </c>
      <c r="T159" s="2" t="n">
        <v>-0.997341885290358</v>
      </c>
      <c r="U159" s="2" t="n">
        <v>0.481030237438636</v>
      </c>
      <c r="V159" s="2" t="n">
        <v>0.0359072712542367</v>
      </c>
      <c r="W159" s="2" t="n">
        <v>0.0359072712542367</v>
      </c>
      <c r="X159" s="2" t="n">
        <v>0.0592440381255034</v>
      </c>
      <c r="Y159" s="2" t="n">
        <v>0.08034435256382</v>
      </c>
      <c r="Z159" s="2" t="n">
        <v>0.137635403450337</v>
      </c>
      <c r="AA159" s="2" t="n">
        <v>0.180667794508989</v>
      </c>
      <c r="AB159" s="2" t="n">
        <v>0.119421721958664</v>
      </c>
      <c r="AC159" s="2" t="n">
        <v>0.096533924627794</v>
      </c>
      <c r="AD159" s="2" t="n">
        <v>0.122643746289807</v>
      </c>
      <c r="AE159" s="2" t="n">
        <v>0.109985560368568</v>
      </c>
      <c r="AF159" s="2" t="n">
        <v>0.0935234581065171</v>
      </c>
      <c r="AG159" s="2" t="n">
        <v>-0.865840100353509</v>
      </c>
      <c r="AH159" s="3" t="b">
        <f aca="false">TRUE()</f>
        <v>1</v>
      </c>
      <c r="AI159" s="3" t="n">
        <v>-2.45447804101914</v>
      </c>
      <c r="AJ159" s="3" t="b">
        <f aca="false">TRUE()</f>
        <v>1</v>
      </c>
      <c r="AK159" s="3" t="n">
        <v>-1.04149898239828</v>
      </c>
      <c r="AL159" s="3" t="b">
        <f aca="false">TRUE()</f>
        <v>1</v>
      </c>
      <c r="AM159" s="3" t="n">
        <v>0.860003174580625</v>
      </c>
      <c r="AN159" s="3" t="b">
        <f aca="false">TRUE()</f>
        <v>1</v>
      </c>
      <c r="AO159" s="3" t="n">
        <v>0</v>
      </c>
      <c r="AP159" s="3" t="n">
        <v>0</v>
      </c>
    </row>
    <row r="160" customFormat="false" ht="12.75" hidden="false" customHeight="false" outlineLevel="0" collapsed="false">
      <c r="A160" s="1" t="n">
        <v>158</v>
      </c>
      <c r="B160" s="2" t="n">
        <v>158</v>
      </c>
      <c r="C160" s="2" t="n">
        <v>158</v>
      </c>
      <c r="D160" s="2" t="n">
        <v>85</v>
      </c>
      <c r="E160" s="2" t="n">
        <v>6</v>
      </c>
      <c r="F160" s="2" t="n">
        <v>45</v>
      </c>
      <c r="G160" s="2" t="n">
        <v>0.736842105263158</v>
      </c>
      <c r="H160" s="2" t="n">
        <v>0.967262143686521</v>
      </c>
      <c r="I160" s="2" t="n">
        <v>0.197965883845874</v>
      </c>
      <c r="J160" s="2" t="n">
        <v>0.412160445919428</v>
      </c>
      <c r="K160" s="2" t="n">
        <v>4.05569972711095</v>
      </c>
      <c r="L160" s="2" t="n">
        <v>0.777</v>
      </c>
      <c r="M160" s="2" t="n">
        <v>0.108</v>
      </c>
      <c r="N160" s="2" t="n">
        <v>8.943</v>
      </c>
      <c r="O160" s="2" t="s">
        <v>41</v>
      </c>
      <c r="P160" s="2" t="n">
        <v>436.6</v>
      </c>
      <c r="Q160" s="2" t="n">
        <v>156.6</v>
      </c>
      <c r="R160" s="2" t="n">
        <v>19.578</v>
      </c>
      <c r="S160" s="2" t="n">
        <v>0.886307886766123</v>
      </c>
      <c r="T160" s="2" t="n">
        <v>-0.009295499315075</v>
      </c>
      <c r="U160" s="2" t="n">
        <v>-0.299385036510113</v>
      </c>
      <c r="V160" s="2" t="n">
        <v>0.318277379831152</v>
      </c>
      <c r="W160" s="2" t="n">
        <v>0.123734550806981</v>
      </c>
      <c r="X160" s="2" t="n">
        <v>0.0751447416306065</v>
      </c>
      <c r="Y160" s="2" t="n">
        <v>0.127460295870136</v>
      </c>
      <c r="Z160" s="2" t="n">
        <v>0.160193859814041</v>
      </c>
      <c r="AA160" s="2" t="n">
        <v>0.167875968184511</v>
      </c>
      <c r="AB160" s="2" t="n">
        <v>0.152125833644245</v>
      </c>
      <c r="AC160" s="2" t="n">
        <v>0.119125708150905</v>
      </c>
      <c r="AD160" s="2" t="n">
        <v>0.0816610768217527</v>
      </c>
      <c r="AE160" s="2" t="n">
        <v>0.0782695284685285</v>
      </c>
      <c r="AF160" s="2" t="n">
        <v>0.0381429874152737</v>
      </c>
      <c r="AG160" s="2" t="n">
        <v>-0.566967178998284</v>
      </c>
      <c r="AH160" s="3" t="b">
        <f aca="false">TRUE()</f>
        <v>1</v>
      </c>
      <c r="AI160" s="3" t="n">
        <v>0.217198786842633</v>
      </c>
      <c r="AJ160" s="3" t="b">
        <f aca="false">TRUE()</f>
        <v>1</v>
      </c>
      <c r="AK160" s="3" t="n">
        <v>-0.284811933457514</v>
      </c>
      <c r="AL160" s="3" t="b">
        <f aca="false">TRUE()</f>
        <v>1</v>
      </c>
      <c r="AM160" s="3" t="n">
        <v>-0.517666826395764</v>
      </c>
      <c r="AN160" s="3" t="b">
        <f aca="false">TRUE()</f>
        <v>1</v>
      </c>
      <c r="AO160" s="3" t="n">
        <v>0</v>
      </c>
      <c r="AP160" s="3" t="n">
        <v>0</v>
      </c>
    </row>
    <row r="161" customFormat="false" ht="12.75" hidden="false" customHeight="false" outlineLevel="0" collapsed="false">
      <c r="A161" s="1" t="n">
        <v>159</v>
      </c>
      <c r="B161" s="2" t="n">
        <v>159</v>
      </c>
      <c r="C161" s="2" t="n">
        <v>159</v>
      </c>
      <c r="D161" s="2" t="n">
        <v>85</v>
      </c>
      <c r="E161" s="2" t="n">
        <v>7</v>
      </c>
      <c r="F161" s="2" t="n">
        <v>18.434948822922</v>
      </c>
      <c r="G161" s="2" t="n">
        <v>0.898640296662546</v>
      </c>
      <c r="H161" s="2" t="n">
        <v>0.990391744456616</v>
      </c>
      <c r="I161" s="2" t="n">
        <v>0.158718304016197</v>
      </c>
      <c r="J161" s="2" t="n">
        <v>0.321957208141065</v>
      </c>
      <c r="K161" s="2" t="n">
        <v>4.9507683715812</v>
      </c>
      <c r="L161" s="2" t="n">
        <v>0.712</v>
      </c>
      <c r="M161" s="2" t="n">
        <v>0.11</v>
      </c>
      <c r="N161" s="2" t="n">
        <v>10.557</v>
      </c>
      <c r="O161" s="2" t="s">
        <v>41</v>
      </c>
      <c r="P161" s="2" t="n">
        <v>434.9</v>
      </c>
      <c r="Q161" s="2" t="n">
        <v>99.2</v>
      </c>
      <c r="R161" s="2" t="n">
        <v>19.5</v>
      </c>
      <c r="S161" s="2" t="n">
        <v>0.790445482866389</v>
      </c>
      <c r="T161" s="2" t="n">
        <v>0.176716158128051</v>
      </c>
      <c r="U161" s="2" t="n">
        <v>-0.0374528818342395</v>
      </c>
      <c r="V161" s="2" t="n">
        <v>0.261270068580913</v>
      </c>
      <c r="W161" s="2" t="n">
        <v>0.124847315980344</v>
      </c>
      <c r="X161" s="2" t="n">
        <v>0.203709060105087</v>
      </c>
      <c r="Y161" s="2" t="n">
        <v>0.145923967198059</v>
      </c>
      <c r="Z161" s="2" t="n">
        <v>0.14267090080256</v>
      </c>
      <c r="AA161" s="2" t="n">
        <v>0.13486015221895</v>
      </c>
      <c r="AB161" s="2" t="n">
        <v>0.0851064597330081</v>
      </c>
      <c r="AC161" s="2" t="n">
        <v>0.100719388088014</v>
      </c>
      <c r="AD161" s="2" t="n">
        <v>0.0648347379170988</v>
      </c>
      <c r="AE161" s="2" t="n">
        <v>0.0701487719721018</v>
      </c>
      <c r="AF161" s="2" t="n">
        <v>0.0520265619651216</v>
      </c>
      <c r="AG161" s="2" t="n">
        <v>0.0633224836369977</v>
      </c>
      <c r="AH161" s="3" t="b">
        <f aca="false">TRUE()</f>
        <v>1</v>
      </c>
      <c r="AI161" s="3" t="n">
        <v>-0.503377950962409</v>
      </c>
      <c r="AJ161" s="3" t="b">
        <f aca="false">TRUE()</f>
        <v>1</v>
      </c>
      <c r="AK161" s="3" t="n">
        <v>-0.219013059636578</v>
      </c>
      <c r="AL161" s="3" t="b">
        <f aca="false">TRUE()</f>
        <v>1</v>
      </c>
      <c r="AM161" s="3" t="n">
        <v>-0.527616015017939</v>
      </c>
      <c r="AN161" s="3" t="b">
        <f aca="false">TRUE()</f>
        <v>1</v>
      </c>
      <c r="AO161" s="3" t="n">
        <v>0</v>
      </c>
      <c r="AP161" s="3" t="n">
        <v>0</v>
      </c>
    </row>
    <row r="162" customFormat="false" ht="12.75" hidden="false" customHeight="false" outlineLevel="0" collapsed="false">
      <c r="A162" s="1" t="n">
        <v>160</v>
      </c>
      <c r="B162" s="2" t="n">
        <v>160</v>
      </c>
      <c r="C162" s="2" t="n">
        <v>160</v>
      </c>
      <c r="D162" s="2" t="n">
        <v>86</v>
      </c>
      <c r="E162" s="2" t="n">
        <v>1</v>
      </c>
      <c r="F162" s="2" t="n">
        <v>18.434948822922</v>
      </c>
      <c r="G162" s="2" t="n">
        <v>0.748403575989783</v>
      </c>
      <c r="H162" s="2" t="n">
        <v>0.984139261006122</v>
      </c>
      <c r="I162" s="2" t="n">
        <v>0.161918049742796</v>
      </c>
      <c r="J162" s="2" t="n">
        <v>0.364043408684207</v>
      </c>
      <c r="K162" s="2" t="n">
        <v>4.03292595312761</v>
      </c>
      <c r="L162" s="2" t="n">
        <v>0.665</v>
      </c>
      <c r="M162" s="2" t="n">
        <v>0.108</v>
      </c>
      <c r="N162" s="2" t="n">
        <v>8.9</v>
      </c>
      <c r="O162" s="2" t="s">
        <v>41</v>
      </c>
      <c r="P162" s="2" t="n">
        <v>711.5</v>
      </c>
      <c r="Q162" s="2" t="n">
        <v>163.7</v>
      </c>
      <c r="R162" s="2" t="n">
        <v>31.905</v>
      </c>
      <c r="S162" s="2" t="n">
        <v>-1</v>
      </c>
      <c r="T162" s="2" t="n">
        <v>-0.822462322196465</v>
      </c>
      <c r="U162" s="2" t="n">
        <v>0.985030773459328</v>
      </c>
      <c r="V162" s="2" t="n">
        <v>0.147633239894359</v>
      </c>
      <c r="W162" s="2" t="n">
        <v>0.00550277859226878</v>
      </c>
      <c r="X162" s="2" t="n">
        <v>0.118023232093459</v>
      </c>
      <c r="Y162" s="2" t="n">
        <v>0.113549172986671</v>
      </c>
      <c r="Z162" s="2" t="n">
        <v>0.132614196415677</v>
      </c>
      <c r="AA162" s="2" t="n">
        <v>0.131986845104444</v>
      </c>
      <c r="AB162" s="2" t="n">
        <v>0.139442504043571</v>
      </c>
      <c r="AC162" s="2" t="n">
        <v>0.136264532437015</v>
      </c>
      <c r="AD162" s="2" t="n">
        <v>0.103100854028432</v>
      </c>
      <c r="AE162" s="2" t="n">
        <v>0.0896886075507624</v>
      </c>
      <c r="AF162" s="2" t="n">
        <v>0.0353300553399696</v>
      </c>
      <c r="AG162" s="2" t="n">
        <v>-0.583004020875802</v>
      </c>
      <c r="AH162" s="3" t="b">
        <f aca="false">TRUE()</f>
        <v>1</v>
      </c>
      <c r="AI162" s="3" t="n">
        <v>-1.02441036137528</v>
      </c>
      <c r="AJ162" s="3" t="b">
        <f aca="false">TRUE()</f>
        <v>1</v>
      </c>
      <c r="AK162" s="3" t="n">
        <v>-0.284811933457514</v>
      </c>
      <c r="AL162" s="3" t="b">
        <f aca="false">TRUE()</f>
        <v>1</v>
      </c>
      <c r="AM162" s="3" t="n">
        <v>1.0911754984488</v>
      </c>
      <c r="AN162" s="3" t="b">
        <f aca="false">TRUE()</f>
        <v>1</v>
      </c>
      <c r="AO162" s="3" t="n">
        <v>0</v>
      </c>
      <c r="AP162" s="3" t="n">
        <v>0</v>
      </c>
    </row>
    <row r="163" customFormat="false" ht="12.75" hidden="false" customHeight="false" outlineLevel="0" collapsed="false">
      <c r="A163" s="1" t="n">
        <v>161</v>
      </c>
      <c r="B163" s="2" t="n">
        <v>161</v>
      </c>
      <c r="C163" s="2" t="n">
        <v>161</v>
      </c>
      <c r="D163" s="2" t="n">
        <v>86</v>
      </c>
      <c r="E163" s="2" t="n">
        <v>2</v>
      </c>
      <c r="F163" s="2" t="n">
        <v>26.565051177078</v>
      </c>
      <c r="G163" s="2" t="n">
        <v>0.822115384615385</v>
      </c>
      <c r="H163" s="2" t="n">
        <v>0.987232011325355</v>
      </c>
      <c r="I163" s="2" t="n">
        <v>0.12095775674984</v>
      </c>
      <c r="J163" s="2" t="n">
        <v>0.354376554724746</v>
      </c>
      <c r="K163" s="2" t="n">
        <v>4.50710726300292</v>
      </c>
      <c r="L163" s="2" t="n">
        <v>0.688</v>
      </c>
      <c r="M163" s="2" t="n">
        <v>0.095</v>
      </c>
      <c r="N163" s="2" t="n">
        <v>9.781</v>
      </c>
      <c r="O163" s="2" t="s">
        <v>41</v>
      </c>
      <c r="P163" s="2" t="n">
        <v>633.4</v>
      </c>
      <c r="Q163" s="2" t="n">
        <v>205</v>
      </c>
      <c r="R163" s="2" t="n">
        <v>28.403</v>
      </c>
      <c r="S163" s="2" t="n">
        <v>-1</v>
      </c>
      <c r="T163" s="2" t="n">
        <v>0.150953546324215</v>
      </c>
      <c r="U163" s="2" t="n">
        <v>0.0491116819240038</v>
      </c>
      <c r="V163" s="2" t="n">
        <v>0.258939871206172</v>
      </c>
      <c r="W163" s="2" t="n">
        <v>0.119382523477772</v>
      </c>
      <c r="X163" s="2" t="n">
        <v>0.0818875012582906</v>
      </c>
      <c r="Y163" s="2" t="n">
        <v>0.106182774618871</v>
      </c>
      <c r="Z163" s="2" t="n">
        <v>0.143043895804922</v>
      </c>
      <c r="AA163" s="2" t="n">
        <v>0.189182436223238</v>
      </c>
      <c r="AB163" s="2" t="n">
        <v>0.143237095691253</v>
      </c>
      <c r="AC163" s="2" t="n">
        <v>0.131357398713344</v>
      </c>
      <c r="AD163" s="2" t="n">
        <v>0.0960889220801957</v>
      </c>
      <c r="AE163" s="2" t="n">
        <v>0.0757436979657755</v>
      </c>
      <c r="AF163" s="2" t="n">
        <v>0.0332762776441108</v>
      </c>
      <c r="AG163" s="2" t="n">
        <v>-0.24909490711598</v>
      </c>
      <c r="AH163" s="3" t="b">
        <f aca="false">TRUE()</f>
        <v>1</v>
      </c>
      <c r="AI163" s="3" t="n">
        <v>-0.769437054151963</v>
      </c>
      <c r="AJ163" s="3" t="b">
        <f aca="false">TRUE()</f>
        <v>1</v>
      </c>
      <c r="AK163" s="3" t="n">
        <v>-0.712504613293597</v>
      </c>
      <c r="AL163" s="3" t="b">
        <f aca="false">TRUE()</f>
        <v>1</v>
      </c>
      <c r="AM163" s="3" t="n">
        <v>0.634098068218311</v>
      </c>
      <c r="AN163" s="3" t="b">
        <f aca="false">TRUE()</f>
        <v>1</v>
      </c>
      <c r="AO163" s="3" t="n">
        <v>0</v>
      </c>
      <c r="AP163" s="3" t="n">
        <v>0</v>
      </c>
    </row>
    <row r="164" customFormat="false" ht="12.75" hidden="false" customHeight="false" outlineLevel="0" collapsed="false">
      <c r="A164" s="1" t="n">
        <v>162</v>
      </c>
      <c r="B164" s="2" t="n">
        <v>162</v>
      </c>
      <c r="C164" s="2" t="n">
        <v>162</v>
      </c>
      <c r="D164" s="2" t="n">
        <v>87</v>
      </c>
      <c r="E164" s="2" t="n">
        <v>2</v>
      </c>
      <c r="F164" s="2" t="n">
        <v>27.8972710309476</v>
      </c>
      <c r="G164" s="2" t="n">
        <v>0.84375</v>
      </c>
      <c r="H164" s="2" t="n">
        <v>0.983368728268906</v>
      </c>
      <c r="I164" s="2" t="n">
        <v>0.138464800489949</v>
      </c>
      <c r="J164" s="2" t="n">
        <v>0.393731220585248</v>
      </c>
      <c r="K164" s="2" t="n">
        <v>4.51169633622315</v>
      </c>
      <c r="L164" s="2" t="n">
        <v>0.827</v>
      </c>
      <c r="M164" s="2" t="n">
        <v>0.135</v>
      </c>
      <c r="N164" s="2" t="n">
        <v>9.885</v>
      </c>
      <c r="O164" s="2" t="s">
        <v>41</v>
      </c>
      <c r="P164" s="2" t="n">
        <v>760.3</v>
      </c>
      <c r="Q164" s="2" t="n">
        <v>158.3</v>
      </c>
      <c r="R164" s="2" t="n">
        <v>34.095</v>
      </c>
      <c r="S164" s="2" t="n">
        <v>0.917497827402854</v>
      </c>
      <c r="T164" s="2" t="n">
        <v>-0.260446660833796</v>
      </c>
      <c r="U164" s="2" t="n">
        <v>0.502696403157209</v>
      </c>
      <c r="V164" s="2" t="n">
        <v>0.0131705791667611</v>
      </c>
      <c r="W164" s="2" t="n">
        <v>0.0225379446414626</v>
      </c>
      <c r="X164" s="2" t="n">
        <v>0.0999990141886468</v>
      </c>
      <c r="Y164" s="2" t="n">
        <v>0.0958044803061078</v>
      </c>
      <c r="Z164" s="2" t="n">
        <v>0.109792275852976</v>
      </c>
      <c r="AA164" s="2" t="n">
        <v>0.140699763915722</v>
      </c>
      <c r="AB164" s="2" t="n">
        <v>0.155876872317367</v>
      </c>
      <c r="AC164" s="2" t="n">
        <v>0.149086774732416</v>
      </c>
      <c r="AD164" s="2" t="n">
        <v>0.110472689035861</v>
      </c>
      <c r="AE164" s="2" t="n">
        <v>0.0983663655384867</v>
      </c>
      <c r="AF164" s="2" t="n">
        <v>0.0399017641124168</v>
      </c>
      <c r="AG164" s="2" t="n">
        <v>-0.245863372384361</v>
      </c>
      <c r="AH164" s="3" t="b">
        <f aca="false">TRUE()</f>
        <v>1</v>
      </c>
      <c r="AI164" s="3" t="n">
        <v>0.771488585154203</v>
      </c>
      <c r="AJ164" s="3" t="b">
        <f aca="false">TRUE()</f>
        <v>1</v>
      </c>
      <c r="AK164" s="3" t="n">
        <v>0.60347286312512</v>
      </c>
      <c r="AL164" s="3" t="b">
        <f aca="false">TRUE()</f>
        <v>1</v>
      </c>
      <c r="AM164" s="3" t="n">
        <v>1.37677573654416</v>
      </c>
      <c r="AN164" s="3" t="b">
        <f aca="false">TRUE()</f>
        <v>1</v>
      </c>
      <c r="AO164" s="3" t="n">
        <v>0</v>
      </c>
      <c r="AP164" s="3" t="n">
        <v>0</v>
      </c>
    </row>
    <row r="165" customFormat="false" ht="12.75" hidden="false" customHeight="false" outlineLevel="0" collapsed="false">
      <c r="A165" s="1" t="n">
        <v>163</v>
      </c>
      <c r="B165" s="2" t="n">
        <v>163</v>
      </c>
      <c r="C165" s="2" t="n">
        <v>163</v>
      </c>
      <c r="D165" s="2" t="n">
        <v>87</v>
      </c>
      <c r="E165" s="2" t="n">
        <v>4</v>
      </c>
      <c r="F165" s="2" t="n">
        <v>30.3432488842396</v>
      </c>
      <c r="G165" s="2" t="n">
        <v>0.823151125401929</v>
      </c>
      <c r="H165" s="2" t="n">
        <v>0.991489364981241</v>
      </c>
      <c r="I165" s="2" t="n">
        <v>0.123185685356085</v>
      </c>
      <c r="J165" s="2" t="n">
        <v>0.279367459877686</v>
      </c>
      <c r="K165" s="2" t="n">
        <v>5.46608764357138</v>
      </c>
      <c r="L165" s="2" t="n">
        <v>0.629</v>
      </c>
      <c r="M165" s="2" t="n">
        <v>0.099</v>
      </c>
      <c r="N165" s="2" t="n">
        <v>11.637</v>
      </c>
      <c r="O165" s="2" t="s">
        <v>41</v>
      </c>
      <c r="P165" s="2" t="n">
        <v>550.7</v>
      </c>
      <c r="Q165" s="2" t="n">
        <v>134.1</v>
      </c>
      <c r="R165" s="2" t="n">
        <v>24.696</v>
      </c>
      <c r="S165" s="2" t="n">
        <v>0.890089045958236</v>
      </c>
      <c r="T165" s="2" t="n">
        <v>-0.312321283651454</v>
      </c>
      <c r="U165" s="2" t="n">
        <v>0.554670238211641</v>
      </c>
      <c r="V165" s="2" t="n">
        <v>0.0179594703191799</v>
      </c>
      <c r="W165" s="2" t="n">
        <v>0.0179594703191799</v>
      </c>
      <c r="X165" s="2" t="n">
        <v>0.0572790695836282</v>
      </c>
      <c r="Y165" s="2" t="n">
        <v>0.091815753744102</v>
      </c>
      <c r="Z165" s="2" t="n">
        <v>0.139431292073026</v>
      </c>
      <c r="AA165" s="2" t="n">
        <v>0.14620532798503</v>
      </c>
      <c r="AB165" s="2" t="n">
        <v>0.143527184537351</v>
      </c>
      <c r="AC165" s="2" t="n">
        <v>0.143710668713602</v>
      </c>
      <c r="AD165" s="2" t="n">
        <v>0.136243514023875</v>
      </c>
      <c r="AE165" s="2" t="n">
        <v>0.0715871774592616</v>
      </c>
      <c r="AF165" s="2" t="n">
        <v>0.0702000118801241</v>
      </c>
      <c r="AG165" s="2" t="n">
        <v>0.426200137880359</v>
      </c>
      <c r="AH165" s="3" t="b">
        <f aca="false">TRUE()</f>
        <v>1</v>
      </c>
      <c r="AI165" s="3" t="n">
        <v>-1.42349901615962</v>
      </c>
      <c r="AJ165" s="3" t="b">
        <f aca="false">TRUE()</f>
        <v>1</v>
      </c>
      <c r="AK165" s="3" t="n">
        <v>-0.580906865651725</v>
      </c>
      <c r="AL165" s="3" t="b">
        <f aca="false">TRUE()</f>
        <v>1</v>
      </c>
      <c r="AM165" s="3" t="n">
        <v>0.150099304069003</v>
      </c>
      <c r="AN165" s="3" t="b">
        <f aca="false">TRUE()</f>
        <v>1</v>
      </c>
      <c r="AO165" s="3" t="n">
        <v>0</v>
      </c>
      <c r="AP165" s="3" t="n">
        <v>0</v>
      </c>
    </row>
    <row r="166" customFormat="false" ht="12.75" hidden="false" customHeight="false" outlineLevel="0" collapsed="false">
      <c r="A166" s="1" t="n">
        <v>164</v>
      </c>
      <c r="B166" s="2" t="n">
        <v>164</v>
      </c>
      <c r="C166" s="2" t="n">
        <v>164</v>
      </c>
      <c r="D166" s="2" t="n">
        <v>87</v>
      </c>
      <c r="E166" s="2" t="n">
        <v>6</v>
      </c>
      <c r="F166" s="2" t="n">
        <v>49.2678933002908</v>
      </c>
      <c r="G166" s="2" t="n">
        <v>0.720655737704918</v>
      </c>
      <c r="H166" s="2" t="n">
        <v>0.993458882928675</v>
      </c>
      <c r="I166" s="2" t="n">
        <v>0.0826612866058568</v>
      </c>
      <c r="J166" s="2" t="n">
        <v>0.228011807537157</v>
      </c>
      <c r="K166" s="2" t="n">
        <v>7.16327273285286</v>
      </c>
      <c r="L166" s="2" t="n">
        <v>0.715</v>
      </c>
      <c r="M166" s="2" t="n">
        <v>0.119</v>
      </c>
      <c r="N166" s="2" t="n">
        <v>15.113</v>
      </c>
      <c r="O166" s="2" t="s">
        <v>41</v>
      </c>
      <c r="P166" s="2" t="n">
        <v>578.8</v>
      </c>
      <c r="Q166" s="2" t="n">
        <v>120.2</v>
      </c>
      <c r="R166" s="2" t="n">
        <v>25.954</v>
      </c>
      <c r="S166" s="2" t="n">
        <v>-1</v>
      </c>
      <c r="T166" s="2" t="n">
        <v>0.77635510009112</v>
      </c>
      <c r="U166" s="2" t="n">
        <v>2.68906922097375</v>
      </c>
      <c r="V166" s="2" t="n">
        <v>0.00468361068975587</v>
      </c>
      <c r="W166" s="2" t="n">
        <v>0.0539988238004463</v>
      </c>
      <c r="X166" s="2" t="n">
        <v>0.296314867108445</v>
      </c>
      <c r="Y166" s="2" t="n">
        <v>0.160774701684923</v>
      </c>
      <c r="Z166" s="2" t="n">
        <v>0.0764002720542378</v>
      </c>
      <c r="AA166" s="2" t="n">
        <v>0.0421729368578338</v>
      </c>
      <c r="AB166" s="2" t="n">
        <v>0.0570575839437847</v>
      </c>
      <c r="AC166" s="2" t="n">
        <v>0.101273185233506</v>
      </c>
      <c r="AD166" s="2" t="n">
        <v>0.110361921356898</v>
      </c>
      <c r="AE166" s="2" t="n">
        <v>0.0483583723146986</v>
      </c>
      <c r="AF166" s="2" t="n">
        <v>0.107286159445673</v>
      </c>
      <c r="AG166" s="2" t="n">
        <v>1.62132435987338</v>
      </c>
      <c r="AH166" s="3" t="b">
        <f aca="false">TRUE()</f>
        <v>1</v>
      </c>
      <c r="AI166" s="3" t="n">
        <v>-0.470120563063715</v>
      </c>
      <c r="AJ166" s="3" t="b">
        <f aca="false">TRUE()</f>
        <v>1</v>
      </c>
      <c r="AK166" s="3" t="n">
        <v>0.0770818725576328</v>
      </c>
      <c r="AL166" s="3" t="b">
        <f aca="false">TRUE()</f>
        <v>1</v>
      </c>
      <c r="AM166" s="3" t="n">
        <v>0.31455353952965</v>
      </c>
      <c r="AN166" s="3" t="b">
        <f aca="false">TRUE()</f>
        <v>1</v>
      </c>
      <c r="AO166" s="3" t="n">
        <v>0</v>
      </c>
      <c r="AP166" s="3" t="n">
        <v>0</v>
      </c>
    </row>
    <row r="167" customFormat="false" ht="12.75" hidden="false" customHeight="false" outlineLevel="0" collapsed="false">
      <c r="A167" s="1" t="n">
        <v>165</v>
      </c>
      <c r="B167" s="2" t="n">
        <v>165</v>
      </c>
      <c r="C167" s="2" t="n">
        <v>165</v>
      </c>
      <c r="D167" s="2" t="n">
        <v>87</v>
      </c>
      <c r="E167" s="2" t="n">
        <v>7</v>
      </c>
      <c r="F167" s="2" t="n">
        <v>18.434948822922</v>
      </c>
      <c r="G167" s="2" t="n">
        <v>0.866492146596859</v>
      </c>
      <c r="H167" s="2" t="n">
        <v>0.982518410735385</v>
      </c>
      <c r="I167" s="2" t="n">
        <v>0.144527534056015</v>
      </c>
      <c r="J167" s="2" t="n">
        <v>0.421258665758503</v>
      </c>
      <c r="K167" s="2" t="n">
        <v>4.07770596025619</v>
      </c>
      <c r="L167" s="2" t="n">
        <v>0.719</v>
      </c>
      <c r="M167" s="2" t="n">
        <v>0.133</v>
      </c>
      <c r="N167" s="2" t="n">
        <v>8.965</v>
      </c>
      <c r="O167" s="2" t="s">
        <v>41</v>
      </c>
      <c r="P167" s="2" t="n">
        <v>785.7</v>
      </c>
      <c r="Q167" s="2" t="n">
        <v>142.9</v>
      </c>
      <c r="R167" s="2" t="n">
        <v>35.234</v>
      </c>
      <c r="S167" s="2" t="n">
        <v>0.794885206831686</v>
      </c>
      <c r="T167" s="2" t="n">
        <v>-0.799914889753862</v>
      </c>
      <c r="U167" s="2" t="n">
        <v>0.551481203907674</v>
      </c>
      <c r="V167" s="2" t="n">
        <v>0.0681845837796556</v>
      </c>
      <c r="W167" s="2" t="n">
        <v>0.0387536587803858</v>
      </c>
      <c r="X167" s="2" t="n">
        <v>0.0661716735081633</v>
      </c>
      <c r="Y167" s="2" t="n">
        <v>0.12148719696529</v>
      </c>
      <c r="Z167" s="2" t="n">
        <v>0.136838607509511</v>
      </c>
      <c r="AA167" s="2" t="n">
        <v>0.128333261813194</v>
      </c>
      <c r="AB167" s="2" t="n">
        <v>0.114697716179793</v>
      </c>
      <c r="AC167" s="2" t="n">
        <v>0.115304249007926</v>
      </c>
      <c r="AD167" s="2" t="n">
        <v>0.0872610456960379</v>
      </c>
      <c r="AE167" s="2" t="n">
        <v>0.101936634703321</v>
      </c>
      <c r="AF167" s="2" t="n">
        <v>0.127969614616765</v>
      </c>
      <c r="AG167" s="2" t="n">
        <v>-0.551470824220714</v>
      </c>
      <c r="AH167" s="3" t="b">
        <f aca="false">TRUE()</f>
        <v>1</v>
      </c>
      <c r="AI167" s="3" t="n">
        <v>-0.425777379198789</v>
      </c>
      <c r="AJ167" s="3" t="b">
        <f aca="false">TRUE()</f>
        <v>1</v>
      </c>
      <c r="AK167" s="3" t="n">
        <v>0.537673989304184</v>
      </c>
      <c r="AL167" s="3" t="b">
        <f aca="false">TRUE()</f>
        <v>1</v>
      </c>
      <c r="AM167" s="3" t="n">
        <v>1.52542831948723</v>
      </c>
      <c r="AN167" s="3" t="b">
        <f aca="false">TRUE()</f>
        <v>1</v>
      </c>
      <c r="AO167" s="3" t="n">
        <v>0</v>
      </c>
      <c r="AP167" s="3" t="n">
        <v>0</v>
      </c>
    </row>
    <row r="168" customFormat="false" ht="12.75" hidden="false" customHeight="false" outlineLevel="0" collapsed="false">
      <c r="A168" s="1" t="n">
        <v>166</v>
      </c>
      <c r="B168" s="2" t="n">
        <v>166</v>
      </c>
      <c r="C168" s="2" t="n">
        <v>166</v>
      </c>
      <c r="D168" s="2" t="n">
        <v>87</v>
      </c>
      <c r="E168" s="2" t="n">
        <v>8</v>
      </c>
      <c r="F168" s="2" t="n">
        <v>23.6293777306568</v>
      </c>
      <c r="G168" s="2" t="n">
        <v>0.690280065897858</v>
      </c>
      <c r="H168" s="2" t="n">
        <v>0.983063649909629</v>
      </c>
      <c r="I168" s="2" t="n">
        <v>0.138784435287209</v>
      </c>
      <c r="J168" s="2" t="n">
        <v>0.297287752752911</v>
      </c>
      <c r="K168" s="2" t="n">
        <v>5.41282954594235</v>
      </c>
      <c r="L168" s="2" t="n">
        <v>0.659</v>
      </c>
      <c r="M168" s="2" t="n">
        <v>0.143</v>
      </c>
      <c r="N168" s="2" t="n">
        <v>11.648</v>
      </c>
      <c r="O168" s="2" t="s">
        <v>41</v>
      </c>
      <c r="P168" s="2" t="n">
        <v>591.8</v>
      </c>
      <c r="Q168" s="2" t="n">
        <v>159.2</v>
      </c>
      <c r="R168" s="2" t="n">
        <v>26.538</v>
      </c>
      <c r="S168" s="2" t="n">
        <v>0.923313736746123</v>
      </c>
      <c r="T168" s="2" t="n">
        <v>-0.134809879831542</v>
      </c>
      <c r="U168" s="2" t="n">
        <v>-0.432349961024132</v>
      </c>
      <c r="V168" s="2" t="n">
        <v>0.137749743508025</v>
      </c>
      <c r="W168" s="2" t="n">
        <v>0.0443542101405751</v>
      </c>
      <c r="X168" s="2" t="n">
        <v>0.115610448969426</v>
      </c>
      <c r="Y168" s="2" t="n">
        <v>0.10256468747891</v>
      </c>
      <c r="Z168" s="2" t="n">
        <v>0.130220005843445</v>
      </c>
      <c r="AA168" s="2" t="n">
        <v>0.15675140113744</v>
      </c>
      <c r="AB168" s="2" t="n">
        <v>0.131287192864457</v>
      </c>
      <c r="AC168" s="2" t="n">
        <v>0.142353631033985</v>
      </c>
      <c r="AD168" s="2" t="n">
        <v>0.101830028259024</v>
      </c>
      <c r="AE168" s="2" t="n">
        <v>0.0747433375505157</v>
      </c>
      <c r="AF168" s="2" t="n">
        <v>0.0446392668627961</v>
      </c>
      <c r="AG168" s="2" t="n">
        <v>0.388696837329521</v>
      </c>
      <c r="AH168" s="3" t="b">
        <f aca="false">TRUE()</f>
        <v>1</v>
      </c>
      <c r="AI168" s="3" t="n">
        <v>-1.09092513717267</v>
      </c>
      <c r="AJ168" s="3" t="b">
        <f aca="false">TRUE()</f>
        <v>1</v>
      </c>
      <c r="AK168" s="3" t="n">
        <v>0.866668358408863</v>
      </c>
      <c r="AL168" s="3" t="b">
        <f aca="false">TRUE()</f>
        <v>1</v>
      </c>
      <c r="AM168" s="3" t="n">
        <v>0.390635570169807</v>
      </c>
      <c r="AN168" s="3" t="b">
        <f aca="false">TRUE()</f>
        <v>1</v>
      </c>
      <c r="AO168" s="3" t="n">
        <v>0</v>
      </c>
      <c r="AP168" s="3" t="n">
        <v>0</v>
      </c>
    </row>
    <row r="169" customFormat="false" ht="12.75" hidden="false" customHeight="false" outlineLevel="0" collapsed="false">
      <c r="A169" s="1" t="n">
        <v>167</v>
      </c>
      <c r="B169" s="2" t="n">
        <v>167</v>
      </c>
      <c r="C169" s="2" t="n">
        <v>167</v>
      </c>
      <c r="D169" s="2" t="n">
        <v>88</v>
      </c>
      <c r="E169" s="2" t="n">
        <v>0</v>
      </c>
      <c r="F169" s="2" t="n">
        <v>18.434948822922</v>
      </c>
      <c r="G169" s="2" t="n">
        <v>0.893362350380849</v>
      </c>
      <c r="H169" s="2" t="n">
        <v>0.986216256823187</v>
      </c>
      <c r="I169" s="2" t="n">
        <v>0.209065933245514</v>
      </c>
      <c r="J169" s="2" t="n">
        <v>0.389292966018184</v>
      </c>
      <c r="K169" s="2" t="n">
        <v>4.7312214614694</v>
      </c>
      <c r="L169" s="2" t="n">
        <v>0.799</v>
      </c>
      <c r="M169" s="2" t="n">
        <v>0.1</v>
      </c>
      <c r="N169" s="2" t="n">
        <v>10.306</v>
      </c>
      <c r="O169" s="2" t="s">
        <v>41</v>
      </c>
      <c r="P169" s="2" t="n">
        <v>431.1</v>
      </c>
      <c r="Q169" s="2" t="n">
        <v>111.6</v>
      </c>
      <c r="R169" s="2" t="n">
        <v>19.331</v>
      </c>
      <c r="S169" s="2" t="n">
        <v>0.00185644859509344</v>
      </c>
      <c r="T169" s="2" t="n">
        <v>-0.597810330621338</v>
      </c>
      <c r="U169" s="2" t="n">
        <v>0.190960376779217</v>
      </c>
      <c r="V169" s="2" t="n">
        <v>0.152272997082639</v>
      </c>
      <c r="W169" s="2" t="n">
        <v>0.0420564369836732</v>
      </c>
      <c r="X169" s="2" t="n">
        <v>0.085917105886141</v>
      </c>
      <c r="Y169" s="2" t="n">
        <v>0.108469584491498</v>
      </c>
      <c r="Z169" s="2" t="n">
        <v>0.138972218750192</v>
      </c>
      <c r="AA169" s="2" t="n">
        <v>0.158757747938001</v>
      </c>
      <c r="AB169" s="2" t="n">
        <v>0.143152209944009</v>
      </c>
      <c r="AC169" s="2" t="n">
        <v>0.13542906985281</v>
      </c>
      <c r="AD169" s="2" t="n">
        <v>0.103043818411351</v>
      </c>
      <c r="AE169" s="2" t="n">
        <v>0.0937815262512988</v>
      </c>
      <c r="AF169" s="2" t="n">
        <v>0.0324767184746995</v>
      </c>
      <c r="AG169" s="2" t="n">
        <v>-0.0912781146097227</v>
      </c>
      <c r="AH169" s="3" t="b">
        <f aca="false">TRUE()</f>
        <v>1</v>
      </c>
      <c r="AI169" s="3" t="n">
        <v>0.461086298099724</v>
      </c>
      <c r="AJ169" s="3" t="b">
        <f aca="false">TRUE()</f>
        <v>1</v>
      </c>
      <c r="AK169" s="3" t="n">
        <v>-0.548007428741258</v>
      </c>
      <c r="AL169" s="3" t="b">
        <f aca="false">TRUE()</f>
        <v>1</v>
      </c>
      <c r="AM169" s="3" t="n">
        <v>-0.549855377820446</v>
      </c>
      <c r="AN169" s="3" t="b">
        <f aca="false">TRUE()</f>
        <v>1</v>
      </c>
      <c r="AO169" s="3" t="n">
        <v>0</v>
      </c>
      <c r="AP169" s="3" t="n">
        <v>0</v>
      </c>
    </row>
    <row r="170" customFormat="false" ht="12.75" hidden="false" customHeight="false" outlineLevel="0" collapsed="false">
      <c r="A170" s="1" t="n">
        <v>168</v>
      </c>
      <c r="B170" s="2" t="n">
        <v>168</v>
      </c>
      <c r="C170" s="2" t="n">
        <v>168</v>
      </c>
      <c r="D170" s="2" t="n">
        <v>89</v>
      </c>
      <c r="E170" s="2" t="n">
        <v>1</v>
      </c>
      <c r="F170" s="2" t="n">
        <v>17.1027289690524</v>
      </c>
      <c r="G170" s="2" t="n">
        <v>0.836170212765958</v>
      </c>
      <c r="H170" s="2" t="n">
        <v>0.991402744507049</v>
      </c>
      <c r="I170" s="2" t="n">
        <v>0.11843387954578</v>
      </c>
      <c r="J170" s="2" t="n">
        <v>0.296524553027614</v>
      </c>
      <c r="K170" s="2" t="n">
        <v>5.2606906962492</v>
      </c>
      <c r="L170" s="2" t="n">
        <v>0.688</v>
      </c>
      <c r="M170" s="2" t="n">
        <v>0.087</v>
      </c>
      <c r="N170" s="2" t="n">
        <v>11.286</v>
      </c>
      <c r="O170" s="2" t="s">
        <v>41</v>
      </c>
      <c r="P170" s="2" t="n">
        <v>481.3</v>
      </c>
      <c r="Q170" s="2" t="n">
        <v>145.3</v>
      </c>
      <c r="R170" s="2" t="n">
        <v>21.585</v>
      </c>
      <c r="S170" s="2" t="n">
        <v>0.817014517401331</v>
      </c>
      <c r="T170" s="2" t="n">
        <v>-0.398721764915149</v>
      </c>
      <c r="U170" s="2" t="n">
        <v>-0.0712905595791522</v>
      </c>
      <c r="V170" s="2" t="n">
        <v>0.0860464242355528</v>
      </c>
      <c r="W170" s="2" t="n">
        <v>0.0245678115550247</v>
      </c>
      <c r="X170" s="2" t="n">
        <v>0.0867115763467282</v>
      </c>
      <c r="Y170" s="2" t="n">
        <v>0.10926376769044</v>
      </c>
      <c r="Z170" s="2" t="n">
        <v>0.127960471398926</v>
      </c>
      <c r="AA170" s="2" t="n">
        <v>0.148705871056436</v>
      </c>
      <c r="AB170" s="2" t="n">
        <v>0.162642570429435</v>
      </c>
      <c r="AC170" s="2" t="n">
        <v>0.148400760317899</v>
      </c>
      <c r="AD170" s="2" t="n">
        <v>0.10367551300006</v>
      </c>
      <c r="AE170" s="2" t="n">
        <v>0.085928182059505</v>
      </c>
      <c r="AF170" s="2" t="n">
        <v>0.0267112877005705</v>
      </c>
      <c r="AG170" s="2" t="n">
        <v>0.281563663981045</v>
      </c>
      <c r="AH170" s="3" t="b">
        <f aca="false">TRUE()</f>
        <v>1</v>
      </c>
      <c r="AI170" s="3" t="n">
        <v>-0.769437054151963</v>
      </c>
      <c r="AJ170" s="3" t="b">
        <f aca="false">TRUE()</f>
        <v>1</v>
      </c>
      <c r="AK170" s="3" t="n">
        <v>-0.975700108577341</v>
      </c>
      <c r="AL170" s="3" t="b">
        <f aca="false">TRUE()</f>
        <v>1</v>
      </c>
      <c r="AM170" s="3" t="n">
        <v>-0.25606169027153</v>
      </c>
      <c r="AN170" s="3" t="b">
        <f aca="false">TRUE()</f>
        <v>1</v>
      </c>
      <c r="AO170" s="3" t="n">
        <v>0</v>
      </c>
      <c r="AP170" s="3" t="n">
        <v>0</v>
      </c>
    </row>
    <row r="171" customFormat="false" ht="12.75" hidden="false" customHeight="false" outlineLevel="0" collapsed="false">
      <c r="A171" s="1" t="n">
        <v>169</v>
      </c>
      <c r="B171" s="2" t="n">
        <v>169</v>
      </c>
      <c r="C171" s="2" t="n">
        <v>169</v>
      </c>
      <c r="D171" s="2" t="n">
        <v>90</v>
      </c>
      <c r="E171" s="2" t="n">
        <v>0</v>
      </c>
      <c r="F171" s="2" t="n">
        <v>18.434948822922</v>
      </c>
      <c r="G171" s="2" t="n">
        <v>0.902140672782875</v>
      </c>
      <c r="H171" s="2" t="n">
        <v>0.987983472618929</v>
      </c>
      <c r="I171" s="2" t="n">
        <v>0.125508687579708</v>
      </c>
      <c r="J171" s="2" t="n">
        <v>0.350117609360096</v>
      </c>
      <c r="K171" s="2" t="n">
        <v>5.14045225919571</v>
      </c>
      <c r="L171" s="2" t="n">
        <v>0.818</v>
      </c>
      <c r="M171" s="2" t="n">
        <v>0.109</v>
      </c>
      <c r="N171" s="2" t="n">
        <v>11.047</v>
      </c>
      <c r="O171" s="2" t="s">
        <v>41</v>
      </c>
      <c r="P171" s="2" t="n">
        <v>423.2</v>
      </c>
      <c r="Q171" s="2" t="n">
        <v>90.7</v>
      </c>
      <c r="R171" s="2" t="n">
        <v>18.977</v>
      </c>
      <c r="S171" s="2" t="n">
        <v>0.598783567566536</v>
      </c>
      <c r="T171" s="2" t="n">
        <v>-0.72175089436992</v>
      </c>
      <c r="U171" s="2" t="n">
        <v>0.398630666333163</v>
      </c>
      <c r="V171" s="2" t="n">
        <v>0.119371029606942</v>
      </c>
      <c r="W171" s="2" t="n">
        <v>0.0690162539066425</v>
      </c>
      <c r="X171" s="2" t="n">
        <v>0.0761029042733723</v>
      </c>
      <c r="Y171" s="2" t="n">
        <v>0.115605632208304</v>
      </c>
      <c r="Z171" s="2" t="n">
        <v>0.133173993889528</v>
      </c>
      <c r="AA171" s="2" t="n">
        <v>0.157451222217831</v>
      </c>
      <c r="AB171" s="2" t="n">
        <v>0.138178059053437</v>
      </c>
      <c r="AC171" s="2" t="n">
        <v>0.124182624802575</v>
      </c>
      <c r="AD171" s="2" t="n">
        <v>0.112079745764205</v>
      </c>
      <c r="AE171" s="2" t="n">
        <v>0.110563499199295</v>
      </c>
      <c r="AF171" s="2" t="n">
        <v>0.0326623185914535</v>
      </c>
      <c r="AG171" s="2" t="n">
        <v>0.196894131208964</v>
      </c>
      <c r="AH171" s="3" t="b">
        <f aca="false">TRUE()</f>
        <v>1</v>
      </c>
      <c r="AI171" s="3" t="n">
        <v>0.67171642145812</v>
      </c>
      <c r="AJ171" s="3" t="b">
        <f aca="false">TRUE()</f>
        <v>1</v>
      </c>
      <c r="AK171" s="3" t="n">
        <v>-0.251912496547046</v>
      </c>
      <c r="AL171" s="3" t="b">
        <f aca="false">TRUE()</f>
        <v>1</v>
      </c>
      <c r="AM171" s="3" t="n">
        <v>-0.59608984259408</v>
      </c>
      <c r="AN171" s="3" t="b">
        <f aca="false">TRUE()</f>
        <v>1</v>
      </c>
      <c r="AO171" s="3" t="n">
        <v>0</v>
      </c>
      <c r="AP171" s="3" t="n">
        <v>0</v>
      </c>
    </row>
    <row r="172" customFormat="false" ht="12.75" hidden="false" customHeight="false" outlineLevel="0" collapsed="false">
      <c r="A172" s="1" t="n">
        <v>170</v>
      </c>
      <c r="B172" s="2" t="n">
        <v>170</v>
      </c>
      <c r="C172" s="2" t="n">
        <v>170</v>
      </c>
      <c r="D172" s="2" t="n">
        <v>93</v>
      </c>
      <c r="E172" s="2" t="n">
        <v>2</v>
      </c>
      <c r="F172" s="2" t="n">
        <v>22.6198649480404</v>
      </c>
      <c r="G172" s="2" t="n">
        <v>0.894795127353267</v>
      </c>
      <c r="H172" s="2" t="n">
        <v>0.963857136330969</v>
      </c>
      <c r="I172" s="2" t="n">
        <v>0.265696681855891</v>
      </c>
      <c r="J172" s="2" t="n">
        <v>0.48296479594804</v>
      </c>
      <c r="K172" s="2" t="n">
        <v>4.11951040104356</v>
      </c>
      <c r="L172" s="2" t="n">
        <v>0.843</v>
      </c>
      <c r="M172" s="2" t="n">
        <v>0.226</v>
      </c>
      <c r="N172" s="2" t="n">
        <v>9.105</v>
      </c>
      <c r="O172" s="2" t="s">
        <v>41</v>
      </c>
      <c r="P172" s="2" t="n">
        <v>470.2</v>
      </c>
      <c r="Q172" s="2" t="n">
        <v>198</v>
      </c>
      <c r="R172" s="2" t="n">
        <v>21.085</v>
      </c>
      <c r="S172" s="2" t="n">
        <v>0.859375976468567</v>
      </c>
      <c r="T172" s="2" t="n">
        <v>-0.286835314218271</v>
      </c>
      <c r="U172" s="2" t="n">
        <v>-1.18612358107337</v>
      </c>
      <c r="V172" s="2" t="n">
        <v>0.10106603334135</v>
      </c>
      <c r="W172" s="2" t="n">
        <v>0.0691611178680472</v>
      </c>
      <c r="X172" s="2" t="n">
        <v>0.0150165792716942</v>
      </c>
      <c r="Y172" s="2" t="n">
        <v>0.105671000739613</v>
      </c>
      <c r="Z172" s="2" t="n">
        <v>0.18047107564446</v>
      </c>
      <c r="AA172" s="2" t="n">
        <v>0.154188261770525</v>
      </c>
      <c r="AB172" s="2" t="n">
        <v>0.141803633494416</v>
      </c>
      <c r="AC172" s="2" t="n">
        <v>0.127562634317446</v>
      </c>
      <c r="AD172" s="2" t="n">
        <v>0.119322068761985</v>
      </c>
      <c r="AE172" s="2" t="n">
        <v>0.0964836116785805</v>
      </c>
      <c r="AF172" s="2" t="n">
        <v>0.05948113432128</v>
      </c>
      <c r="AG172" s="2" t="n">
        <v>-0.522032962618357</v>
      </c>
      <c r="AH172" s="3" t="b">
        <f aca="false">TRUE()</f>
        <v>1</v>
      </c>
      <c r="AI172" s="3" t="n">
        <v>0.948861320613905</v>
      </c>
      <c r="AJ172" s="3" t="b">
        <f aca="false">TRUE()</f>
        <v>1</v>
      </c>
      <c r="AK172" s="3" t="n">
        <v>3.5973216219777</v>
      </c>
      <c r="AL172" s="3" t="b">
        <f aca="false">FALSE()</f>
        <v>0</v>
      </c>
      <c r="AM172" s="3" t="n">
        <v>-0.321024039510434</v>
      </c>
      <c r="AN172" s="3" t="b">
        <f aca="false">TRUE()</f>
        <v>1</v>
      </c>
      <c r="AO172" s="3" t="n">
        <v>1</v>
      </c>
      <c r="AP172" s="3" t="n">
        <v>1</v>
      </c>
    </row>
    <row r="173" customFormat="false" ht="12.75" hidden="false" customHeight="false" outlineLevel="0" collapsed="false">
      <c r="A173" s="1" t="n">
        <v>171</v>
      </c>
      <c r="B173" s="2" t="n">
        <v>171</v>
      </c>
      <c r="C173" s="2" t="n">
        <v>171</v>
      </c>
      <c r="D173" s="2" t="n">
        <v>98</v>
      </c>
      <c r="E173" s="2" t="n">
        <v>1</v>
      </c>
      <c r="F173" s="2" t="n">
        <v>24.2277453179541</v>
      </c>
      <c r="G173" s="2" t="n">
        <v>0.794841735052755</v>
      </c>
      <c r="H173" s="2" t="n">
        <v>0.991860321586096</v>
      </c>
      <c r="I173" s="2" t="n">
        <v>0.10216052205094</v>
      </c>
      <c r="J173" s="2" t="n">
        <v>0.289204148368392</v>
      </c>
      <c r="K173" s="2" t="n">
        <v>4.98793624966481</v>
      </c>
      <c r="L173" s="2" t="n">
        <v>0.613</v>
      </c>
      <c r="M173" s="2" t="n">
        <v>0.084</v>
      </c>
      <c r="N173" s="2" t="n">
        <v>10.743</v>
      </c>
      <c r="O173" s="2" t="s">
        <v>41</v>
      </c>
      <c r="P173" s="2" t="n">
        <v>495.5</v>
      </c>
      <c r="Q173" s="2" t="n">
        <v>149</v>
      </c>
      <c r="R173" s="2" t="n">
        <v>22.218</v>
      </c>
      <c r="S173" s="2" t="n">
        <v>-1</v>
      </c>
      <c r="T173" s="2" t="n">
        <v>-0.287515756682646</v>
      </c>
      <c r="U173" s="2" t="n">
        <v>0.0740884715091941</v>
      </c>
      <c r="V173" s="2" t="n">
        <v>0.201957422296689</v>
      </c>
      <c r="W173" s="2" t="n">
        <v>0.0423576857022917</v>
      </c>
      <c r="X173" s="2" t="n">
        <v>0.124754885451458</v>
      </c>
      <c r="Y173" s="2" t="n">
        <v>0.125127108466427</v>
      </c>
      <c r="Z173" s="2" t="n">
        <v>0.124068208766761</v>
      </c>
      <c r="AA173" s="2" t="n">
        <v>0.14578040036102</v>
      </c>
      <c r="AB173" s="2" t="n">
        <v>0.136155106118215</v>
      </c>
      <c r="AC173" s="2" t="n">
        <v>0.130102771789403</v>
      </c>
      <c r="AD173" s="2" t="n">
        <v>0.0968124683840225</v>
      </c>
      <c r="AE173" s="2" t="n">
        <v>0.0839105656258276</v>
      </c>
      <c r="AF173" s="2" t="n">
        <v>0.0332884850368662</v>
      </c>
      <c r="AG173" s="2" t="n">
        <v>0.0894953693513124</v>
      </c>
      <c r="AH173" s="3" t="b">
        <f aca="false">TRUE()</f>
        <v>1</v>
      </c>
      <c r="AI173" s="3" t="n">
        <v>-1.60087175161932</v>
      </c>
      <c r="AJ173" s="3" t="b">
        <f aca="false">TRUE()</f>
        <v>1</v>
      </c>
      <c r="AK173" s="3" t="n">
        <v>-1.07439841930874</v>
      </c>
      <c r="AL173" s="3" t="b">
        <f aca="false">TRUE()</f>
        <v>1</v>
      </c>
      <c r="AM173" s="3" t="n">
        <v>-0.172956702956897</v>
      </c>
      <c r="AN173" s="3" t="b">
        <f aca="false">TRUE()</f>
        <v>1</v>
      </c>
      <c r="AO173" s="3" t="n">
        <v>0</v>
      </c>
      <c r="AP173" s="3" t="n">
        <v>0</v>
      </c>
    </row>
    <row r="174" customFormat="false" ht="12.75" hidden="false" customHeight="false" outlineLevel="0" collapsed="false">
      <c r="A174" s="1" t="n">
        <v>172</v>
      </c>
      <c r="B174" s="2" t="n">
        <v>172</v>
      </c>
      <c r="C174" s="2" t="n">
        <v>172</v>
      </c>
      <c r="D174" s="2" t="n">
        <v>98</v>
      </c>
      <c r="E174" s="2" t="n">
        <v>3</v>
      </c>
      <c r="F174" s="2" t="n">
        <v>26.565051177078</v>
      </c>
      <c r="G174" s="2" t="n">
        <v>0.597723704866562</v>
      </c>
      <c r="H174" s="2" t="n">
        <v>0.995465110241201</v>
      </c>
      <c r="I174" s="2" t="n">
        <v>0.047414148042243</v>
      </c>
      <c r="J174" s="2" t="n">
        <v>0.168666723554537</v>
      </c>
      <c r="K174" s="2" t="n">
        <v>10.0861496375966</v>
      </c>
      <c r="L174" s="2" t="n">
        <v>0.671</v>
      </c>
      <c r="M174" s="2" t="n">
        <v>0.073</v>
      </c>
      <c r="N174" s="2" t="n">
        <v>21.047</v>
      </c>
      <c r="O174" s="2" t="s">
        <v>41</v>
      </c>
      <c r="P174" s="2" t="n">
        <v>559.1</v>
      </c>
      <c r="Q174" s="2" t="n">
        <v>170.1</v>
      </c>
      <c r="R174" s="2" t="n">
        <v>25.072</v>
      </c>
      <c r="S174" s="2" t="n">
        <v>-1</v>
      </c>
      <c r="T174" s="2" t="n">
        <v>1.68582737558871</v>
      </c>
      <c r="U174" s="2" t="n">
        <v>6.90782950423763</v>
      </c>
      <c r="V174" s="2" t="n">
        <v>0.128177153190895</v>
      </c>
      <c r="W174" s="2" t="n">
        <v>0.0922889738287909</v>
      </c>
      <c r="X174" s="2" t="n">
        <v>0.0433449043236808</v>
      </c>
      <c r="Y174" s="2" t="n">
        <v>0.0820211697606375</v>
      </c>
      <c r="Z174" s="2" t="n">
        <v>0.127104261409604</v>
      </c>
      <c r="AA174" s="2" t="n">
        <v>0.144695565559128</v>
      </c>
      <c r="AB174" s="2" t="n">
        <v>0.198442937360932</v>
      </c>
      <c r="AC174" s="2" t="n">
        <v>0.133181020986859</v>
      </c>
      <c r="AD174" s="2" t="n">
        <v>0.0884911680603746</v>
      </c>
      <c r="AE174" s="2" t="n">
        <v>0.0811853461782575</v>
      </c>
      <c r="AF174" s="2" t="n">
        <v>0.101533626360526</v>
      </c>
      <c r="AG174" s="2" t="n">
        <v>3.67955655200398</v>
      </c>
      <c r="AH174" s="3" t="b">
        <f aca="false">FALSE()</f>
        <v>0</v>
      </c>
      <c r="AI174" s="3" t="n">
        <v>-0.957895585577896</v>
      </c>
      <c r="AJ174" s="3" t="b">
        <f aca="false">TRUE()</f>
        <v>1</v>
      </c>
      <c r="AK174" s="3" t="n">
        <v>-1.43629222532389</v>
      </c>
      <c r="AL174" s="3" t="b">
        <f aca="false">TRUE()</f>
        <v>1</v>
      </c>
      <c r="AM174" s="3" t="n">
        <v>0.199260000790335</v>
      </c>
      <c r="AN174" s="3" t="b">
        <f aca="false">TRUE()</f>
        <v>1</v>
      </c>
      <c r="AO174" s="3" t="n">
        <v>1</v>
      </c>
      <c r="AP174" s="3" t="n">
        <v>1</v>
      </c>
    </row>
    <row r="175" customFormat="false" ht="12.75" hidden="false" customHeight="false" outlineLevel="0" collapsed="false">
      <c r="A175" s="1" t="n">
        <v>173</v>
      </c>
      <c r="B175" s="2" t="n">
        <v>173</v>
      </c>
      <c r="C175" s="2" t="n">
        <v>173</v>
      </c>
      <c r="D175" s="2" t="n">
        <v>98</v>
      </c>
      <c r="E175" s="2" t="n">
        <v>4</v>
      </c>
      <c r="F175" s="2" t="n">
        <v>25.3461759419467</v>
      </c>
      <c r="G175" s="2" t="n">
        <v>0.847659574468085</v>
      </c>
      <c r="H175" s="2" t="n">
        <v>0.988600864030305</v>
      </c>
      <c r="I175" s="2" t="n">
        <v>0.159756435696173</v>
      </c>
      <c r="J175" s="2" t="n">
        <v>0.333711690412853</v>
      </c>
      <c r="K175" s="2" t="n">
        <v>5.71927166087892</v>
      </c>
      <c r="L175" s="2" t="n">
        <v>0.813</v>
      </c>
      <c r="M175" s="2" t="n">
        <v>0.108</v>
      </c>
      <c r="N175" s="2" t="n">
        <v>12.185</v>
      </c>
      <c r="O175" s="2" t="s">
        <v>41</v>
      </c>
      <c r="P175" s="2" t="n">
        <v>977.2</v>
      </c>
      <c r="Q175" s="2" t="n">
        <v>236</v>
      </c>
      <c r="R175" s="2" t="n">
        <v>43.819</v>
      </c>
      <c r="S175" s="2" t="n">
        <v>0.778139624348784</v>
      </c>
      <c r="T175" s="2" t="n">
        <v>-0.504948344747032</v>
      </c>
      <c r="U175" s="2" t="n">
        <v>0.29672475775444</v>
      </c>
      <c r="V175" s="2" t="n">
        <v>0.177621244106047</v>
      </c>
      <c r="W175" s="2" t="n">
        <v>0.053361042100173</v>
      </c>
      <c r="X175" s="2" t="n">
        <v>0.102168687034533</v>
      </c>
      <c r="Y175" s="2" t="n">
        <v>0.103956337346322</v>
      </c>
      <c r="Z175" s="2" t="n">
        <v>0.13139045957854</v>
      </c>
      <c r="AA175" s="2" t="n">
        <v>0.161047469881433</v>
      </c>
      <c r="AB175" s="2" t="n">
        <v>0.155684672572925</v>
      </c>
      <c r="AC175" s="2" t="n">
        <v>0.12628496475588</v>
      </c>
      <c r="AD175" s="2" t="n">
        <v>0.101604796864294</v>
      </c>
      <c r="AE175" s="2" t="n">
        <v>0.0872675517201385</v>
      </c>
      <c r="AF175" s="2" t="n">
        <v>0.0305950602459347</v>
      </c>
      <c r="AG175" s="2" t="n">
        <v>0.60448732271171</v>
      </c>
      <c r="AH175" s="3" t="b">
        <f aca="false">TRUE()</f>
        <v>1</v>
      </c>
      <c r="AI175" s="3" t="n">
        <v>0.616287441626963</v>
      </c>
      <c r="AJ175" s="3" t="b">
        <f aca="false">TRUE()</f>
        <v>1</v>
      </c>
      <c r="AK175" s="3" t="n">
        <v>-0.284811933457514</v>
      </c>
      <c r="AL175" s="3" t="b">
        <f aca="false">TRUE()</f>
        <v>1</v>
      </c>
      <c r="AM175" s="3" t="n">
        <v>2.64617515545571</v>
      </c>
      <c r="AN175" s="3" t="b">
        <f aca="false">FALSE()</f>
        <v>0</v>
      </c>
      <c r="AO175" s="3" t="n">
        <v>0</v>
      </c>
      <c r="AP175" s="3" t="n">
        <v>1</v>
      </c>
    </row>
    <row r="176" customFormat="false" ht="12.75" hidden="false" customHeight="false" outlineLevel="0" collapsed="false">
      <c r="A176" s="1" t="n">
        <v>174</v>
      </c>
      <c r="B176" s="2" t="n">
        <v>174</v>
      </c>
      <c r="C176" s="2" t="n">
        <v>174</v>
      </c>
      <c r="D176" s="2" t="n">
        <v>99</v>
      </c>
      <c r="E176" s="2" t="n">
        <v>0</v>
      </c>
      <c r="F176" s="2" t="n">
        <v>26.565051177078</v>
      </c>
      <c r="G176" s="2" t="n">
        <v>0.749158249158249</v>
      </c>
      <c r="H176" s="2" t="n">
        <v>0.987902587271233</v>
      </c>
      <c r="I176" s="2" t="n">
        <v>0.106322311391846</v>
      </c>
      <c r="J176" s="2" t="n">
        <v>0.305622963992545</v>
      </c>
      <c r="K176" s="2" t="n">
        <v>5.56627477678617</v>
      </c>
      <c r="L176" s="2" t="n">
        <v>0.736</v>
      </c>
      <c r="M176" s="2" t="n">
        <v>0.094</v>
      </c>
      <c r="N176" s="2" t="n">
        <v>11.917</v>
      </c>
      <c r="O176" s="2" t="s">
        <v>41</v>
      </c>
      <c r="P176" s="2" t="n">
        <v>360.1</v>
      </c>
      <c r="Q176" s="2" t="n">
        <v>80.2</v>
      </c>
      <c r="R176" s="2" t="n">
        <v>16.149</v>
      </c>
      <c r="S176" s="2" t="n">
        <v>0.637894632021664</v>
      </c>
      <c r="T176" s="2" t="n">
        <v>-0.808680176965578</v>
      </c>
      <c r="U176" s="2" t="n">
        <v>0.612059264492454</v>
      </c>
      <c r="V176" s="2" t="n">
        <v>0.00895742781564224</v>
      </c>
      <c r="W176" s="2" t="n">
        <v>0.0188484782487905</v>
      </c>
      <c r="X176" s="2" t="n">
        <v>0.0751039917717682</v>
      </c>
      <c r="Y176" s="2" t="n">
        <v>0.11468148901421</v>
      </c>
      <c r="Z176" s="2" t="n">
        <v>0.123960157507395</v>
      </c>
      <c r="AA176" s="2" t="n">
        <v>0.131569831248064</v>
      </c>
      <c r="AB176" s="2" t="n">
        <v>0.150883009466211</v>
      </c>
      <c r="AC176" s="2" t="n">
        <v>0.13901525802195</v>
      </c>
      <c r="AD176" s="2" t="n">
        <v>0.135418979403276</v>
      </c>
      <c r="AE176" s="2" t="n">
        <v>0.0947494520617775</v>
      </c>
      <c r="AF176" s="2" t="n">
        <v>0.0346178315053489</v>
      </c>
      <c r="AG176" s="2" t="n">
        <v>0.496749938484448</v>
      </c>
      <c r="AH176" s="3" t="b">
        <f aca="false">TRUE()</f>
        <v>1</v>
      </c>
      <c r="AI176" s="3" t="n">
        <v>-0.237318847772855</v>
      </c>
      <c r="AJ176" s="3" t="b">
        <f aca="false">TRUE()</f>
        <v>1</v>
      </c>
      <c r="AK176" s="3" t="n">
        <v>-0.745404050204065</v>
      </c>
      <c r="AL176" s="3" t="b">
        <f aca="false">TRUE()</f>
        <v>1</v>
      </c>
      <c r="AM176" s="3" t="n">
        <v>-0.965380314393613</v>
      </c>
      <c r="AN176" s="3" t="b">
        <f aca="false">TRUE()</f>
        <v>1</v>
      </c>
      <c r="AO176" s="3" t="n">
        <v>0</v>
      </c>
      <c r="AP176" s="3" t="n">
        <v>0</v>
      </c>
    </row>
    <row r="177" customFormat="false" ht="12.75" hidden="false" customHeight="false" outlineLevel="0" collapsed="false">
      <c r="A177" s="1" t="n">
        <v>175</v>
      </c>
      <c r="B177" s="2" t="n">
        <v>175</v>
      </c>
      <c r="C177" s="2" t="n">
        <v>175</v>
      </c>
      <c r="D177" s="2" t="n">
        <v>101</v>
      </c>
      <c r="E177" s="2" t="n">
        <v>0</v>
      </c>
      <c r="F177" s="2" t="n">
        <v>24.2277453179541</v>
      </c>
      <c r="G177" s="2" t="n">
        <v>0.871111111111111</v>
      </c>
      <c r="H177" s="2" t="n">
        <v>0.977296987213424</v>
      </c>
      <c r="I177" s="2" t="n">
        <v>0.199643960614474</v>
      </c>
      <c r="J177" s="2" t="n">
        <v>0.429588605519661</v>
      </c>
      <c r="K177" s="2" t="n">
        <v>4.32918836247139</v>
      </c>
      <c r="L177" s="2" t="n">
        <v>0.844</v>
      </c>
      <c r="M177" s="2" t="n">
        <v>0.139</v>
      </c>
      <c r="N177" s="2" t="n">
        <v>9.446</v>
      </c>
      <c r="O177" s="2" t="s">
        <v>41</v>
      </c>
      <c r="P177" s="2" t="n">
        <v>362.8</v>
      </c>
      <c r="Q177" s="2" t="n">
        <v>101</v>
      </c>
      <c r="R177" s="2" t="n">
        <v>16.267</v>
      </c>
      <c r="S177" s="2" t="n">
        <v>0.736161689002241</v>
      </c>
      <c r="T177" s="2" t="n">
        <v>-0.791415456212883</v>
      </c>
      <c r="U177" s="2" t="n">
        <v>0.0264137073695303</v>
      </c>
      <c r="V177" s="2" t="n">
        <v>0.0590354832928443</v>
      </c>
      <c r="W177" s="2" t="n">
        <v>0.0590354832928443</v>
      </c>
      <c r="X177" s="2" t="n">
        <v>0.0380346159290006</v>
      </c>
      <c r="Y177" s="2" t="n">
        <v>0.113332342307463</v>
      </c>
      <c r="Z177" s="2" t="n">
        <v>0.134549695327574</v>
      </c>
      <c r="AA177" s="2" t="n">
        <v>0.147341160502981</v>
      </c>
      <c r="AB177" s="2" t="n">
        <v>0.150012684882584</v>
      </c>
      <c r="AC177" s="2" t="n">
        <v>0.127992586271271</v>
      </c>
      <c r="AD177" s="2" t="n">
        <v>0.11554696606775</v>
      </c>
      <c r="AE177" s="2" t="n">
        <v>0.103579396838022</v>
      </c>
      <c r="AF177" s="2" t="n">
        <v>0.0696105518733536</v>
      </c>
      <c r="AG177" s="2" t="n">
        <v>-0.374381883132025</v>
      </c>
      <c r="AH177" s="3" t="b">
        <f aca="false">TRUE()</f>
        <v>1</v>
      </c>
      <c r="AI177" s="3" t="n">
        <v>0.959947116580137</v>
      </c>
      <c r="AJ177" s="3" t="b">
        <f aca="false">TRUE()</f>
        <v>1</v>
      </c>
      <c r="AK177" s="3" t="n">
        <v>0.735070610766992</v>
      </c>
      <c r="AL177" s="3" t="b">
        <f aca="false">TRUE()</f>
        <v>1</v>
      </c>
      <c r="AM177" s="3" t="n">
        <v>-0.949578661876042</v>
      </c>
      <c r="AN177" s="3" t="b">
        <f aca="false">TRUE()</f>
        <v>1</v>
      </c>
      <c r="AO177" s="3" t="n">
        <v>0</v>
      </c>
      <c r="AP177" s="3" t="n">
        <v>0</v>
      </c>
    </row>
    <row r="178" customFormat="false" ht="12.75" hidden="false" customHeight="false" outlineLevel="0" collapsed="false">
      <c r="A178" s="1" t="n">
        <v>176</v>
      </c>
      <c r="B178" s="2" t="n">
        <v>176</v>
      </c>
      <c r="C178" s="2" t="n">
        <v>176</v>
      </c>
      <c r="D178" s="2" t="n">
        <v>102</v>
      </c>
      <c r="E178" s="2" t="n">
        <v>0</v>
      </c>
      <c r="F178" s="2" t="n">
        <v>27.8972710309476</v>
      </c>
      <c r="G178" s="2" t="n">
        <v>0.944277108433735</v>
      </c>
      <c r="H178" s="2" t="n">
        <v>0.9632684576045</v>
      </c>
      <c r="I178" s="2" t="n">
        <v>0.206177994459955</v>
      </c>
      <c r="J178" s="2" t="n">
        <v>0.560845791983608</v>
      </c>
      <c r="K178" s="2" t="n">
        <v>3.29495654661123</v>
      </c>
      <c r="L178" s="2" t="n">
        <v>0.924</v>
      </c>
      <c r="M178" s="2" t="n">
        <v>0.154</v>
      </c>
      <c r="N178" s="2" t="n">
        <v>7.494</v>
      </c>
      <c r="O178" s="2" t="s">
        <v>41</v>
      </c>
      <c r="P178" s="2" t="n">
        <v>383</v>
      </c>
      <c r="Q178" s="2" t="n">
        <v>100.7</v>
      </c>
      <c r="R178" s="2" t="n">
        <v>17.176</v>
      </c>
      <c r="S178" s="2" t="n">
        <v>0.621958665443947</v>
      </c>
      <c r="T178" s="2" t="n">
        <v>-1.03695379659521</v>
      </c>
      <c r="U178" s="2" t="n">
        <v>0.397540803082507</v>
      </c>
      <c r="V178" s="2" t="n">
        <v>0.0843604748482917</v>
      </c>
      <c r="W178" s="2" t="n">
        <v>0.00222335955818476</v>
      </c>
      <c r="X178" s="2" t="n">
        <v>0.0903432406243797</v>
      </c>
      <c r="Y178" s="2" t="n">
        <v>0.115041394143091</v>
      </c>
      <c r="Z178" s="2" t="n">
        <v>0.12561859972064</v>
      </c>
      <c r="AA178" s="2" t="n">
        <v>0.139748690363533</v>
      </c>
      <c r="AB178" s="2" t="n">
        <v>0.135247841664702</v>
      </c>
      <c r="AC178" s="2" t="n">
        <v>0.130413573522959</v>
      </c>
      <c r="AD178" s="2" t="n">
        <v>0.118307894023372</v>
      </c>
      <c r="AE178" s="2" t="n">
        <v>0.105628318235475</v>
      </c>
      <c r="AF178" s="2" t="n">
        <v>0.0396504477018482</v>
      </c>
      <c r="AG178" s="2" t="n">
        <v>-1.10266750271262</v>
      </c>
      <c r="AH178" s="3" t="b">
        <f aca="false">TRUE()</f>
        <v>1</v>
      </c>
      <c r="AI178" s="3" t="n">
        <v>1.84681079387865</v>
      </c>
      <c r="AJ178" s="3" t="b">
        <f aca="false">TRUE()</f>
        <v>1</v>
      </c>
      <c r="AK178" s="3" t="n">
        <v>1.22856216442401</v>
      </c>
      <c r="AL178" s="3" t="b">
        <f aca="false">TRUE()</f>
        <v>1</v>
      </c>
      <c r="AM178" s="3" t="n">
        <v>-0.831358891189028</v>
      </c>
      <c r="AN178" s="3" t="b">
        <f aca="false">TRUE()</f>
        <v>1</v>
      </c>
      <c r="AO178" s="3" t="n">
        <v>0</v>
      </c>
      <c r="AP178" s="3" t="n">
        <v>0</v>
      </c>
    </row>
    <row r="179" customFormat="false" ht="12.75" hidden="false" customHeight="false" outlineLevel="0" collapsed="false">
      <c r="A179" s="1" t="n">
        <v>177</v>
      </c>
      <c r="B179" s="2" t="n">
        <v>177</v>
      </c>
      <c r="C179" s="2" t="n">
        <v>177</v>
      </c>
      <c r="D179" s="2" t="n">
        <v>103</v>
      </c>
      <c r="E179" s="2" t="n">
        <v>1</v>
      </c>
      <c r="F179" s="2" t="n">
        <v>24.2277453179541</v>
      </c>
      <c r="G179" s="2" t="n">
        <v>0.755297334244703</v>
      </c>
      <c r="H179" s="2" t="n">
        <v>0.99597351723803</v>
      </c>
      <c r="I179" s="2" t="n">
        <v>0.0779462435973604</v>
      </c>
      <c r="J179" s="2" t="n">
        <v>0.20555942791514</v>
      </c>
      <c r="K179" s="2" t="n">
        <v>7.54172890008364</v>
      </c>
      <c r="L179" s="2" t="n">
        <v>0.646</v>
      </c>
      <c r="M179" s="2" t="n">
        <v>0.07</v>
      </c>
      <c r="N179" s="2" t="n">
        <v>15.961</v>
      </c>
      <c r="O179" s="2" t="s">
        <v>41</v>
      </c>
      <c r="P179" s="2" t="n">
        <v>444.2</v>
      </c>
      <c r="Q179" s="2" t="n">
        <v>109.1</v>
      </c>
      <c r="R179" s="2" t="n">
        <v>19.918</v>
      </c>
      <c r="S179" s="2" t="n">
        <v>-1</v>
      </c>
      <c r="T179" s="2" t="n">
        <v>-0.617922240298974</v>
      </c>
      <c r="U179" s="2" t="n">
        <v>0.558358461812616</v>
      </c>
      <c r="V179" s="2" t="n">
        <v>0.138795502355183</v>
      </c>
      <c r="W179" s="2" t="n">
        <v>0.0676749655044918</v>
      </c>
      <c r="X179" s="2" t="n">
        <v>0.105450901571989</v>
      </c>
      <c r="Y179" s="2" t="n">
        <v>0.123711424933258</v>
      </c>
      <c r="Z179" s="2" t="n">
        <v>0.129187983523477</v>
      </c>
      <c r="AA179" s="2" t="n">
        <v>0.154238787619896</v>
      </c>
      <c r="AB179" s="2" t="n">
        <v>0.116622899941976</v>
      </c>
      <c r="AC179" s="2" t="n">
        <v>0.12308057518307</v>
      </c>
      <c r="AD179" s="2" t="n">
        <v>0.118256266103892</v>
      </c>
      <c r="AE179" s="2" t="n">
        <v>0.0925510389814831</v>
      </c>
      <c r="AF179" s="2" t="n">
        <v>0.0369001221409601</v>
      </c>
      <c r="AG179" s="2" t="n">
        <v>1.88782571866839</v>
      </c>
      <c r="AH179" s="3" t="b">
        <f aca="false">TRUE()</f>
        <v>1</v>
      </c>
      <c r="AI179" s="3" t="n">
        <v>-1.23504048473368</v>
      </c>
      <c r="AJ179" s="3" t="b">
        <f aca="false">TRUE()</f>
        <v>1</v>
      </c>
      <c r="AK179" s="3" t="n">
        <v>-1.5349905360553</v>
      </c>
      <c r="AL179" s="3" t="b">
        <f aca="false">TRUE()</f>
        <v>1</v>
      </c>
      <c r="AM179" s="3" t="n">
        <v>-0.473188100790749</v>
      </c>
      <c r="AN179" s="3" t="b">
        <f aca="false">TRUE()</f>
        <v>1</v>
      </c>
      <c r="AO179" s="3" t="n">
        <v>0</v>
      </c>
      <c r="AP179" s="3" t="n">
        <v>0</v>
      </c>
    </row>
    <row r="180" customFormat="false" ht="12.75" hidden="false" customHeight="false" outlineLevel="0" collapsed="false">
      <c r="A180" s="1" t="n">
        <v>178</v>
      </c>
      <c r="B180" s="2" t="n">
        <v>178</v>
      </c>
      <c r="C180" s="2" t="n">
        <v>178</v>
      </c>
      <c r="D180" s="2" t="n">
        <v>103</v>
      </c>
      <c r="E180" s="2" t="n">
        <v>2</v>
      </c>
      <c r="F180" s="2" t="n">
        <v>18.434948822922</v>
      </c>
      <c r="G180" s="2" t="n">
        <v>0.778238341968912</v>
      </c>
      <c r="H180" s="2" t="n">
        <v>0.982293422721477</v>
      </c>
      <c r="I180" s="2" t="n">
        <v>0.132805958068904</v>
      </c>
      <c r="J180" s="2" t="n">
        <v>0.368725737230365</v>
      </c>
      <c r="K180" s="2" t="n">
        <v>4.64509155770895</v>
      </c>
      <c r="L180" s="2" t="n">
        <v>0.748</v>
      </c>
      <c r="M180" s="2" t="n">
        <v>0.094</v>
      </c>
      <c r="N180" s="2" t="n">
        <v>10.042</v>
      </c>
      <c r="O180" s="2" t="s">
        <v>41</v>
      </c>
      <c r="P180" s="2" t="n">
        <v>370.6</v>
      </c>
      <c r="Q180" s="2" t="n">
        <v>102.7</v>
      </c>
      <c r="R180" s="2" t="n">
        <v>16.618</v>
      </c>
      <c r="S180" s="2" t="n">
        <v>0.645914353082884</v>
      </c>
      <c r="T180" s="2" t="n">
        <v>-0.704388815265044</v>
      </c>
      <c r="U180" s="2" t="n">
        <v>0.538866028625145</v>
      </c>
      <c r="V180" s="2" t="n">
        <v>0.191787600318397</v>
      </c>
      <c r="W180" s="2" t="n">
        <v>0.0620656684612565</v>
      </c>
      <c r="X180" s="2" t="n">
        <v>0.11839753591616</v>
      </c>
      <c r="Y180" s="2" t="n">
        <v>0.137405458170977</v>
      </c>
      <c r="Z180" s="2" t="n">
        <v>0.13751587315506</v>
      </c>
      <c r="AA180" s="2" t="n">
        <v>0.128383168324801</v>
      </c>
      <c r="AB180" s="2" t="n">
        <v>0.124345539040726</v>
      </c>
      <c r="AC180" s="2" t="n">
        <v>0.10752505650863</v>
      </c>
      <c r="AD180" s="2" t="n">
        <v>0.103014540271294</v>
      </c>
      <c r="AE180" s="2" t="n">
        <v>0.0992490383287239</v>
      </c>
      <c r="AF180" s="2" t="n">
        <v>0.0441637902836283</v>
      </c>
      <c r="AG180" s="2" t="n">
        <v>-0.151929091849702</v>
      </c>
      <c r="AH180" s="3" t="b">
        <f aca="false">TRUE()</f>
        <v>1</v>
      </c>
      <c r="AI180" s="3" t="n">
        <v>-0.104289296178078</v>
      </c>
      <c r="AJ180" s="3" t="b">
        <f aca="false">TRUE()</f>
        <v>1</v>
      </c>
      <c r="AK180" s="3" t="n">
        <v>-0.745404050204065</v>
      </c>
      <c r="AL180" s="3" t="b">
        <f aca="false">TRUE()</f>
        <v>1</v>
      </c>
      <c r="AM180" s="3" t="n">
        <v>-0.903929443491948</v>
      </c>
      <c r="AN180" s="3" t="b">
        <f aca="false">TRUE()</f>
        <v>1</v>
      </c>
      <c r="AO180" s="3" t="n">
        <v>0</v>
      </c>
      <c r="AP180" s="3" t="n">
        <v>0</v>
      </c>
    </row>
    <row r="181" customFormat="false" ht="12.75" hidden="false" customHeight="false" outlineLevel="0" collapsed="false">
      <c r="A181" s="1" t="n">
        <v>179</v>
      </c>
      <c r="B181" s="2" t="n">
        <v>179</v>
      </c>
      <c r="C181" s="2" t="n">
        <v>179</v>
      </c>
      <c r="D181" s="2" t="n">
        <v>103</v>
      </c>
      <c r="E181" s="2" t="n">
        <v>3</v>
      </c>
      <c r="F181" s="2" t="n">
        <v>18.9246444160512</v>
      </c>
      <c r="G181" s="2" t="n">
        <v>0.82483781278962</v>
      </c>
      <c r="H181" s="2" t="n">
        <v>0.993806732915699</v>
      </c>
      <c r="I181" s="2" t="n">
        <v>0.0863575060824794</v>
      </c>
      <c r="J181" s="2" t="n">
        <v>0.263338546655009</v>
      </c>
      <c r="K181" s="2" t="n">
        <v>6.1038213743385</v>
      </c>
      <c r="L181" s="2" t="n">
        <v>0.677</v>
      </c>
      <c r="M181" s="2" t="n">
        <v>0.076</v>
      </c>
      <c r="N181" s="2" t="n">
        <v>12.956</v>
      </c>
      <c r="O181" s="2" t="s">
        <v>41</v>
      </c>
      <c r="P181" s="2" t="n">
        <v>523.5</v>
      </c>
      <c r="Q181" s="2" t="n">
        <v>116.8</v>
      </c>
      <c r="R181" s="2" t="n">
        <v>23.474</v>
      </c>
      <c r="S181" s="2" t="n">
        <v>0.743644722390035</v>
      </c>
      <c r="T181" s="2" t="n">
        <v>-0.875201140607595</v>
      </c>
      <c r="U181" s="2" t="n">
        <v>0.333182202778082</v>
      </c>
      <c r="V181" s="2" t="n">
        <v>0.0262937523533452</v>
      </c>
      <c r="W181" s="2" t="n">
        <v>0.0218674350444952</v>
      </c>
      <c r="X181" s="2" t="n">
        <v>0.107290898664984</v>
      </c>
      <c r="Y181" s="2" t="n">
        <v>0.108785268272141</v>
      </c>
      <c r="Z181" s="2" t="n">
        <v>0.118779716448796</v>
      </c>
      <c r="AA181" s="2" t="n">
        <v>0.131661493467464</v>
      </c>
      <c r="AB181" s="2" t="n">
        <v>0.136424076568135</v>
      </c>
      <c r="AC181" s="2" t="n">
        <v>0.137790383840055</v>
      </c>
      <c r="AD181" s="2" t="n">
        <v>0.126685083842948</v>
      </c>
      <c r="AE181" s="2" t="n">
        <v>0.0955903172332487</v>
      </c>
      <c r="AF181" s="2" t="n">
        <v>0.036992761662229</v>
      </c>
      <c r="AG181" s="2" t="n">
        <v>0.875279636418985</v>
      </c>
      <c r="AH181" s="3" t="b">
        <f aca="false">TRUE()</f>
        <v>1</v>
      </c>
      <c r="AI181" s="3" t="n">
        <v>-0.891380809780508</v>
      </c>
      <c r="AJ181" s="3" t="b">
        <f aca="false">TRUE()</f>
        <v>1</v>
      </c>
      <c r="AK181" s="3" t="n">
        <v>-1.33759391459249</v>
      </c>
      <c r="AL181" s="3" t="b">
        <f aca="false">TRUE()</f>
        <v>1</v>
      </c>
      <c r="AM181" s="3" t="n">
        <v>-0.00908771388578868</v>
      </c>
      <c r="AN181" s="3" t="b">
        <f aca="false">TRUE()</f>
        <v>1</v>
      </c>
      <c r="AO181" s="3" t="n">
        <v>0</v>
      </c>
      <c r="AP181" s="3" t="n">
        <v>0</v>
      </c>
    </row>
    <row r="182" customFormat="false" ht="12.75" hidden="false" customHeight="false" outlineLevel="0" collapsed="false">
      <c r="A182" s="1" t="n">
        <v>180</v>
      </c>
      <c r="B182" s="2" t="n">
        <v>180</v>
      </c>
      <c r="C182" s="2" t="n">
        <v>180</v>
      </c>
      <c r="D182" s="2" t="n">
        <v>103</v>
      </c>
      <c r="E182" s="2" t="n">
        <v>4</v>
      </c>
      <c r="F182" s="2" t="n">
        <v>24.2277453179541</v>
      </c>
      <c r="G182" s="2" t="n">
        <v>0.814814814814815</v>
      </c>
      <c r="H182" s="2" t="n">
        <v>0.962408466883607</v>
      </c>
      <c r="I182" s="2" t="n">
        <v>0.278658827697229</v>
      </c>
      <c r="J182" s="2" t="n">
        <v>0.490284648662039</v>
      </c>
      <c r="K182" s="2" t="n">
        <v>3.28797603565768</v>
      </c>
      <c r="L182" s="2" t="n">
        <v>0.721</v>
      </c>
      <c r="M182" s="2" t="n">
        <v>0.116</v>
      </c>
      <c r="N182" s="2" t="n">
        <v>7.239</v>
      </c>
      <c r="O182" s="2" t="s">
        <v>41</v>
      </c>
      <c r="P182" s="2" t="n">
        <v>197.3</v>
      </c>
      <c r="Q182" s="2" t="n">
        <v>77.8</v>
      </c>
      <c r="R182" s="2" t="n">
        <v>8.847</v>
      </c>
      <c r="S182" s="2" t="n">
        <v>0.556905435805175</v>
      </c>
      <c r="T182" s="2" t="n">
        <v>-0.0549864551771725</v>
      </c>
      <c r="U182" s="2" t="n">
        <v>-1.16661250888963</v>
      </c>
      <c r="V182" s="2" t="n">
        <v>0.432647049879664</v>
      </c>
      <c r="W182" s="2" t="n">
        <v>0.145577132227711</v>
      </c>
      <c r="X182" s="2" t="n">
        <v>0.0828390310870022</v>
      </c>
      <c r="Y182" s="2" t="n">
        <v>0.159936577997388</v>
      </c>
      <c r="Z182" s="2" t="n">
        <v>0.19063020993733</v>
      </c>
      <c r="AA182" s="2" t="n">
        <v>0.190047674492729</v>
      </c>
      <c r="AB182" s="2" t="n">
        <v>0.187385162514569</v>
      </c>
      <c r="AC182" s="2" t="n">
        <v>0.0743826264927532</v>
      </c>
      <c r="AD182" s="2" t="n">
        <v>0.065008421328825</v>
      </c>
      <c r="AE182" s="2" t="n">
        <v>0.0310018000922733</v>
      </c>
      <c r="AF182" s="2" t="n">
        <v>0.0187684960571302</v>
      </c>
      <c r="AG182" s="2" t="n">
        <v>-1.10758304066729</v>
      </c>
      <c r="AH182" s="3" t="b">
        <f aca="false">TRUE()</f>
        <v>1</v>
      </c>
      <c r="AI182" s="3" t="n">
        <v>-0.403605787266327</v>
      </c>
      <c r="AJ182" s="3" t="b">
        <f aca="false">TRUE()</f>
        <v>1</v>
      </c>
      <c r="AK182" s="3" t="n">
        <v>-0.0216164381737706</v>
      </c>
      <c r="AL182" s="3" t="b">
        <f aca="false">TRUE()</f>
        <v>1</v>
      </c>
      <c r="AM182" s="3" t="n">
        <v>-1.9181614365642</v>
      </c>
      <c r="AN182" s="3" t="b">
        <f aca="false">TRUE()</f>
        <v>1</v>
      </c>
      <c r="AO182" s="3" t="n">
        <v>0</v>
      </c>
      <c r="AP182" s="3" t="n">
        <v>0</v>
      </c>
    </row>
    <row r="183" customFormat="false" ht="12.75" hidden="false" customHeight="false" outlineLevel="0" collapsed="false">
      <c r="A183" s="1" t="n">
        <v>181</v>
      </c>
      <c r="B183" s="2" t="n">
        <v>181</v>
      </c>
      <c r="C183" s="2" t="n">
        <v>181</v>
      </c>
      <c r="D183" s="2" t="n">
        <v>103</v>
      </c>
      <c r="E183" s="2" t="n">
        <v>5</v>
      </c>
      <c r="F183" s="2" t="n">
        <v>40.7321066997092</v>
      </c>
      <c r="G183" s="2" t="n">
        <v>0.590414820781313</v>
      </c>
      <c r="H183" s="2" t="n">
        <v>0.995513135308447</v>
      </c>
      <c r="I183" s="2" t="n">
        <v>0.0469435433977604</v>
      </c>
      <c r="J183" s="2" t="n">
        <v>0.154130153706245</v>
      </c>
      <c r="K183" s="2" t="n">
        <v>10.2610965015321</v>
      </c>
      <c r="L183" s="2" t="n">
        <v>0.652</v>
      </c>
      <c r="M183" s="2" t="n">
        <v>0.083</v>
      </c>
      <c r="N183" s="2" t="n">
        <v>21.473</v>
      </c>
      <c r="O183" s="2" t="s">
        <v>41</v>
      </c>
      <c r="P183" s="2" t="n">
        <v>810.1</v>
      </c>
      <c r="Q183" s="2" t="n">
        <v>141</v>
      </c>
      <c r="R183" s="2" t="n">
        <v>36.328</v>
      </c>
      <c r="S183" s="2" t="n">
        <v>-1</v>
      </c>
      <c r="T183" s="2" t="n">
        <v>0.32029817841163</v>
      </c>
      <c r="U183" s="2" t="n">
        <v>-0.116946382545748</v>
      </c>
      <c r="V183" s="2" t="n">
        <v>0.131835093749594</v>
      </c>
      <c r="W183" s="2" t="n">
        <v>0.0903386320149754</v>
      </c>
      <c r="X183" s="2" t="n">
        <v>0.0655250774146501</v>
      </c>
      <c r="Y183" s="2" t="n">
        <v>0.109559246799576</v>
      </c>
      <c r="Z183" s="2" t="n">
        <v>0.156635442090234</v>
      </c>
      <c r="AA183" s="2" t="n">
        <v>0.156595953083424</v>
      </c>
      <c r="AB183" s="2" t="n">
        <v>0.108824337265807</v>
      </c>
      <c r="AC183" s="2" t="n">
        <v>0.0951402412172386</v>
      </c>
      <c r="AD183" s="2" t="n">
        <v>0.128863202398422</v>
      </c>
      <c r="AE183" s="2" t="n">
        <v>0.103619846408518</v>
      </c>
      <c r="AF183" s="2" t="n">
        <v>0.0752366533221313</v>
      </c>
      <c r="AG183" s="2" t="n">
        <v>3.80275067854417</v>
      </c>
      <c r="AH183" s="3" t="b">
        <f aca="false">FALSE()</f>
        <v>0</v>
      </c>
      <c r="AI183" s="3" t="n">
        <v>-1.16852570893629</v>
      </c>
      <c r="AJ183" s="3" t="b">
        <f aca="false">TRUE()</f>
        <v>1</v>
      </c>
      <c r="AK183" s="3" t="n">
        <v>-1.10729785621921</v>
      </c>
      <c r="AL183" s="3" t="b">
        <f aca="false">TRUE()</f>
        <v>1</v>
      </c>
      <c r="AM183" s="3" t="n">
        <v>1.66822843853491</v>
      </c>
      <c r="AN183" s="3" t="b">
        <f aca="false">TRUE()</f>
        <v>1</v>
      </c>
      <c r="AO183" s="3" t="n">
        <v>1</v>
      </c>
      <c r="AP183" s="3" t="n">
        <v>1</v>
      </c>
    </row>
    <row r="184" customFormat="false" ht="12.75" hidden="false" customHeight="false" outlineLevel="0" collapsed="false">
      <c r="A184" s="1" t="n">
        <v>182</v>
      </c>
      <c r="B184" s="2" t="n">
        <v>182</v>
      </c>
      <c r="C184" s="2" t="n">
        <v>182</v>
      </c>
      <c r="D184" s="2" t="n">
        <v>103</v>
      </c>
      <c r="E184" s="2" t="n">
        <v>6</v>
      </c>
      <c r="F184" s="2" t="n">
        <v>17.1027289690524</v>
      </c>
      <c r="G184" s="2" t="n">
        <v>0.79445727482679</v>
      </c>
      <c r="H184" s="2" t="n">
        <v>0.977356995175538</v>
      </c>
      <c r="I184" s="2" t="n">
        <v>0.227884705197136</v>
      </c>
      <c r="J184" s="2" t="n">
        <v>0.413666828874564</v>
      </c>
      <c r="K184" s="2" t="n">
        <v>2.81662161098565</v>
      </c>
      <c r="L184" s="2" t="n">
        <v>0.499</v>
      </c>
      <c r="M184" s="2" t="n">
        <v>0.138</v>
      </c>
      <c r="N184" s="2" t="n">
        <v>6.35</v>
      </c>
      <c r="O184" s="2" t="s">
        <v>41</v>
      </c>
      <c r="P184" s="2" t="n">
        <v>675</v>
      </c>
      <c r="Q184" s="2" t="n">
        <v>96.1</v>
      </c>
      <c r="R184" s="2" t="n">
        <v>30.268</v>
      </c>
      <c r="S184" s="2" t="n">
        <v>-1</v>
      </c>
      <c r="T184" s="2" t="n">
        <v>-0.313859243345624</v>
      </c>
      <c r="U184" s="2" t="n">
        <v>0.209032236292288</v>
      </c>
      <c r="V184" s="2" t="n">
        <v>0.0682675985597107</v>
      </c>
      <c r="W184" s="2" t="n">
        <v>0.01763428738499</v>
      </c>
      <c r="X184" s="2" t="n">
        <v>0.118044732345013</v>
      </c>
      <c r="Y184" s="2" t="n">
        <v>0.108683950339705</v>
      </c>
      <c r="Z184" s="2" t="n">
        <v>0.112644331227214</v>
      </c>
      <c r="AA184" s="2" t="n">
        <v>0.133631796487921</v>
      </c>
      <c r="AB184" s="2" t="n">
        <v>0.145633753313428</v>
      </c>
      <c r="AC184" s="2" t="n">
        <v>0.137657919547782</v>
      </c>
      <c r="AD184" s="2" t="n">
        <v>0.10548156583566</v>
      </c>
      <c r="AE184" s="2" t="n">
        <v>0.0828907434730289</v>
      </c>
      <c r="AF184" s="2" t="n">
        <v>0.0553312074302483</v>
      </c>
      <c r="AG184" s="2" t="n">
        <v>-1.4395015176954</v>
      </c>
      <c r="AH184" s="3" t="b">
        <f aca="false">TRUE()</f>
        <v>1</v>
      </c>
      <c r="AI184" s="3" t="n">
        <v>-2.8646524917697</v>
      </c>
      <c r="AJ184" s="3" t="b">
        <f aca="false">FALSE()</f>
        <v>0</v>
      </c>
      <c r="AK184" s="3" t="n">
        <v>0.702171173856524</v>
      </c>
      <c r="AL184" s="3" t="b">
        <f aca="false">TRUE()</f>
        <v>1</v>
      </c>
      <c r="AM184" s="3" t="n">
        <v>0.877560566266815</v>
      </c>
      <c r="AN184" s="3" t="b">
        <f aca="false">TRUE()</f>
        <v>1</v>
      </c>
      <c r="AO184" s="3" t="n">
        <v>0</v>
      </c>
      <c r="AP184" s="3" t="n">
        <v>1</v>
      </c>
    </row>
    <row r="185" customFormat="false" ht="12.75" hidden="false" customHeight="false" outlineLevel="0" collapsed="false">
      <c r="A185" s="1" t="n">
        <v>183</v>
      </c>
      <c r="B185" s="2" t="n">
        <v>183</v>
      </c>
      <c r="C185" s="2" t="n">
        <v>183</v>
      </c>
      <c r="D185" s="2" t="n">
        <v>104</v>
      </c>
      <c r="E185" s="2" t="n">
        <v>1</v>
      </c>
      <c r="F185" s="2" t="n">
        <v>22.6198649480404</v>
      </c>
      <c r="G185" s="2" t="n">
        <v>0.745</v>
      </c>
      <c r="H185" s="2" t="n">
        <v>0.981704758985756</v>
      </c>
      <c r="I185" s="2" t="n">
        <v>0.205205724354288</v>
      </c>
      <c r="J185" s="2" t="n">
        <v>0.374919177958844</v>
      </c>
      <c r="K185" s="2" t="n">
        <v>4.00979238325701</v>
      </c>
      <c r="L185" s="2" t="n">
        <v>0.666</v>
      </c>
      <c r="M185" s="2" t="n">
        <v>0.093</v>
      </c>
      <c r="N185" s="2" t="n">
        <v>8.819</v>
      </c>
      <c r="O185" s="2" t="s">
        <v>41</v>
      </c>
      <c r="P185" s="2" t="n">
        <v>615.9</v>
      </c>
      <c r="Q185" s="2" t="n">
        <v>191.6</v>
      </c>
      <c r="R185" s="2" t="n">
        <v>27.619</v>
      </c>
      <c r="S185" s="2" t="n">
        <v>0.700574849722581</v>
      </c>
      <c r="T185" s="2" t="n">
        <v>-0.535422057803291</v>
      </c>
      <c r="U185" s="2" t="n">
        <v>-0.524083418847286</v>
      </c>
      <c r="V185" s="2" t="n">
        <v>0.0470422404828489</v>
      </c>
      <c r="W185" s="2" t="n">
        <v>0.0057020438723292</v>
      </c>
      <c r="X185" s="2" t="n">
        <v>0.0466550247075951</v>
      </c>
      <c r="Y185" s="2" t="n">
        <v>0.105357720742082</v>
      </c>
      <c r="Z185" s="2" t="n">
        <v>0.125681784978893</v>
      </c>
      <c r="AA185" s="2" t="n">
        <v>0.157211409267908</v>
      </c>
      <c r="AB185" s="2" t="n">
        <v>0.166629254272255</v>
      </c>
      <c r="AC185" s="2" t="n">
        <v>0.152925574693885</v>
      </c>
      <c r="AD185" s="2" t="n">
        <v>0.102688074985709</v>
      </c>
      <c r="AE185" s="2" t="n">
        <v>0.0834321488138228</v>
      </c>
      <c r="AF185" s="2" t="n">
        <v>0.0594190075378505</v>
      </c>
      <c r="AG185" s="2" t="n">
        <v>-0.599294223911478</v>
      </c>
      <c r="AH185" s="3" t="b">
        <f aca="false">TRUE()</f>
        <v>1</v>
      </c>
      <c r="AI185" s="3" t="n">
        <v>-1.01332456540905</v>
      </c>
      <c r="AJ185" s="3" t="b">
        <f aca="false">TRUE()</f>
        <v>1</v>
      </c>
      <c r="AK185" s="3" t="n">
        <v>-0.778303487114533</v>
      </c>
      <c r="AL185" s="3" t="b">
        <f aca="false">TRUE()</f>
        <v>1</v>
      </c>
      <c r="AM185" s="3" t="n">
        <v>0.531679950048869</v>
      </c>
      <c r="AN185" s="3" t="b">
        <f aca="false">TRUE()</f>
        <v>1</v>
      </c>
      <c r="AO185" s="3" t="n">
        <v>0</v>
      </c>
      <c r="AP185" s="3" t="n">
        <v>0</v>
      </c>
    </row>
    <row r="186" customFormat="false" ht="12.75" hidden="false" customHeight="false" outlineLevel="0" collapsed="false">
      <c r="A186" s="1" t="n">
        <v>184</v>
      </c>
      <c r="B186" s="2" t="n">
        <v>184</v>
      </c>
      <c r="C186" s="2" t="n">
        <v>184</v>
      </c>
      <c r="D186" s="2" t="n">
        <v>105</v>
      </c>
      <c r="E186" s="2" t="n">
        <v>0</v>
      </c>
      <c r="F186" s="2" t="n">
        <v>11.3099324740202</v>
      </c>
      <c r="G186" s="2" t="n">
        <v>0.879714576962283</v>
      </c>
      <c r="H186" s="2" t="n">
        <v>0.986314604851222</v>
      </c>
      <c r="I186" s="2" t="n">
        <v>0.219761145421289</v>
      </c>
      <c r="J186" s="2" t="n">
        <v>0.381087146401152</v>
      </c>
      <c r="K186" s="2" t="n">
        <v>4.91874631401397</v>
      </c>
      <c r="L186" s="2" t="n">
        <v>0.811</v>
      </c>
      <c r="M186" s="2" t="n">
        <v>0.101</v>
      </c>
      <c r="N186" s="2" t="n">
        <v>10.646</v>
      </c>
      <c r="O186" s="2" t="s">
        <v>41</v>
      </c>
      <c r="P186" s="2" t="n">
        <v>412.9</v>
      </c>
      <c r="Q186" s="2" t="n">
        <v>109.2</v>
      </c>
      <c r="R186" s="2" t="n">
        <v>18.514</v>
      </c>
      <c r="S186" s="2" t="n">
        <v>0.626365524124249</v>
      </c>
      <c r="T186" s="2" t="n">
        <v>-0.620437267802822</v>
      </c>
      <c r="U186" s="2" t="n">
        <v>-0.206460575707089</v>
      </c>
      <c r="V186" s="2" t="n">
        <v>0.0307734129772697</v>
      </c>
      <c r="W186" s="2" t="n">
        <v>0.0307734129772697</v>
      </c>
      <c r="X186" s="2" t="n">
        <v>0.0549162814526282</v>
      </c>
      <c r="Y186" s="2" t="n">
        <v>0.104699736808736</v>
      </c>
      <c r="Z186" s="2" t="n">
        <v>0.120675657802949</v>
      </c>
      <c r="AA186" s="2" t="n">
        <v>0.158148118929946</v>
      </c>
      <c r="AB186" s="2" t="n">
        <v>0.148467939320742</v>
      </c>
      <c r="AC186" s="2" t="n">
        <v>0.143193012183686</v>
      </c>
      <c r="AD186" s="2" t="n">
        <v>0.127288311250768</v>
      </c>
      <c r="AE186" s="2" t="n">
        <v>0.0889680287195001</v>
      </c>
      <c r="AF186" s="2" t="n">
        <v>0.053642913531045</v>
      </c>
      <c r="AG186" s="2" t="n">
        <v>0.0407731831049878</v>
      </c>
      <c r="AH186" s="3" t="b">
        <f aca="false">TRUE()</f>
        <v>1</v>
      </c>
      <c r="AI186" s="3" t="n">
        <v>0.594115849694501</v>
      </c>
      <c r="AJ186" s="3" t="b">
        <f aca="false">TRUE()</f>
        <v>1</v>
      </c>
      <c r="AK186" s="3" t="n">
        <v>-0.51510799183079</v>
      </c>
      <c r="AL186" s="3" t="b">
        <f aca="false">TRUE()</f>
        <v>1</v>
      </c>
      <c r="AM186" s="3" t="n">
        <v>-0.656370220716667</v>
      </c>
      <c r="AN186" s="3" t="b">
        <f aca="false">TRUE()</f>
        <v>1</v>
      </c>
      <c r="AO186" s="3" t="n">
        <v>0</v>
      </c>
      <c r="AP186" s="3" t="n">
        <v>0</v>
      </c>
    </row>
    <row r="187" customFormat="false" ht="12.75" hidden="false" customHeight="false" outlineLevel="0" collapsed="false">
      <c r="A187" s="1" t="n">
        <v>185</v>
      </c>
      <c r="B187" s="2" t="n">
        <v>185</v>
      </c>
      <c r="C187" s="2" t="n">
        <v>185</v>
      </c>
      <c r="D187" s="2" t="n">
        <v>106</v>
      </c>
      <c r="E187" s="2" t="n">
        <v>2</v>
      </c>
      <c r="F187" s="2" t="n">
        <v>30.3432488842396</v>
      </c>
      <c r="G187" s="2" t="n">
        <v>0.767154105736783</v>
      </c>
      <c r="H187" s="2" t="n">
        <v>0.986513374330189</v>
      </c>
      <c r="I187" s="2" t="n">
        <v>0.160567560929989</v>
      </c>
      <c r="J187" s="2" t="n">
        <v>0.349874183813654</v>
      </c>
      <c r="K187" s="2" t="n">
        <v>4.43786810139593</v>
      </c>
      <c r="L187" s="2" t="n">
        <v>0.689</v>
      </c>
      <c r="M187" s="2" t="n">
        <v>0.109</v>
      </c>
      <c r="N187" s="2" t="n">
        <v>9.779</v>
      </c>
      <c r="O187" s="2" t="s">
        <v>41</v>
      </c>
      <c r="P187" s="2" t="n">
        <v>791.4</v>
      </c>
      <c r="Q187" s="2" t="n">
        <v>197.8</v>
      </c>
      <c r="R187" s="2" t="n">
        <v>35.491</v>
      </c>
      <c r="S187" s="2" t="n">
        <v>-1</v>
      </c>
      <c r="T187" s="2" t="n">
        <v>-0.253058130970029</v>
      </c>
      <c r="U187" s="2" t="n">
        <v>-0.278721604330812</v>
      </c>
      <c r="V187" s="2" t="n">
        <v>0.0592734768654757</v>
      </c>
      <c r="W187" s="2" t="n">
        <v>0.0192077777065769</v>
      </c>
      <c r="X187" s="2" t="n">
        <v>0.0493449943970122</v>
      </c>
      <c r="Y187" s="2" t="n">
        <v>0.0879397694615104</v>
      </c>
      <c r="Z187" s="2" t="n">
        <v>0.136643243415932</v>
      </c>
      <c r="AA187" s="2" t="n">
        <v>0.155170309416277</v>
      </c>
      <c r="AB187" s="2" t="n">
        <v>0.184936857482821</v>
      </c>
      <c r="AC187" s="2" t="n">
        <v>0.151465099282295</v>
      </c>
      <c r="AD187" s="2" t="n">
        <v>0.118369585243461</v>
      </c>
      <c r="AE187" s="2" t="n">
        <v>0.0798072834853871</v>
      </c>
      <c r="AF187" s="2" t="n">
        <v>0.0363228578153052</v>
      </c>
      <c r="AG187" s="2" t="n">
        <v>-0.297851757308458</v>
      </c>
      <c r="AH187" s="3" t="b">
        <f aca="false">TRUE()</f>
        <v>1</v>
      </c>
      <c r="AI187" s="3" t="n">
        <v>-0.758351258185732</v>
      </c>
      <c r="AJ187" s="3" t="b">
        <f aca="false">TRUE()</f>
        <v>1</v>
      </c>
      <c r="AK187" s="3" t="n">
        <v>-0.251912496547046</v>
      </c>
      <c r="AL187" s="3" t="b">
        <f aca="false">TRUE()</f>
        <v>1</v>
      </c>
      <c r="AM187" s="3" t="n">
        <v>1.55878736369099</v>
      </c>
      <c r="AN187" s="3" t="b">
        <f aca="false">TRUE()</f>
        <v>1</v>
      </c>
      <c r="AO187" s="3" t="n">
        <v>0</v>
      </c>
      <c r="AP187" s="3" t="n">
        <v>0</v>
      </c>
    </row>
    <row r="188" customFormat="false" ht="12.75" hidden="false" customHeight="false" outlineLevel="0" collapsed="false">
      <c r="A188" s="1" t="n">
        <v>186</v>
      </c>
      <c r="B188" s="2" t="n">
        <v>186</v>
      </c>
      <c r="C188" s="2" t="n">
        <v>186</v>
      </c>
      <c r="D188" s="2" t="n">
        <v>107</v>
      </c>
      <c r="E188" s="2" t="n">
        <v>0</v>
      </c>
      <c r="F188" s="2" t="n">
        <v>27.8972710309476</v>
      </c>
      <c r="G188" s="2" t="n">
        <v>0.757717492984097</v>
      </c>
      <c r="H188" s="2" t="n">
        <v>0.980397060372734</v>
      </c>
      <c r="I188" s="2" t="n">
        <v>0.125894046781675</v>
      </c>
      <c r="J188" s="2" t="n">
        <v>0.358213393012125</v>
      </c>
      <c r="K188" s="2" t="n">
        <v>4.87844820990981</v>
      </c>
      <c r="L188" s="2" t="n">
        <v>0.746</v>
      </c>
      <c r="M188" s="2" t="n">
        <v>0.09</v>
      </c>
      <c r="N188" s="2" t="n">
        <v>10.563</v>
      </c>
      <c r="O188" s="2" t="s">
        <v>41</v>
      </c>
      <c r="P188" s="2" t="n">
        <v>501.7</v>
      </c>
      <c r="Q188" s="2" t="n">
        <v>129.4</v>
      </c>
      <c r="R188" s="2" t="n">
        <v>22.5</v>
      </c>
      <c r="S188" s="2" t="n">
        <v>0.638496896918679</v>
      </c>
      <c r="T188" s="2" t="n">
        <v>-0.936215701211491</v>
      </c>
      <c r="U188" s="2" t="n">
        <v>0.46319207746034</v>
      </c>
      <c r="V188" s="2" t="n">
        <v>0.0442615779053351</v>
      </c>
      <c r="W188" s="2" t="n">
        <v>0.0120983002191162</v>
      </c>
      <c r="X188" s="2" t="n">
        <v>0.0728708774835527</v>
      </c>
      <c r="Y188" s="2" t="n">
        <v>0.10890250481985</v>
      </c>
      <c r="Z188" s="2" t="n">
        <v>0.124517947560484</v>
      </c>
      <c r="AA188" s="2" t="n">
        <v>0.145516561238132</v>
      </c>
      <c r="AB188" s="2" t="n">
        <v>0.156191527080547</v>
      </c>
      <c r="AC188" s="2" t="n">
        <v>0.135421567855995</v>
      </c>
      <c r="AD188" s="2" t="n">
        <v>0.12816455989011</v>
      </c>
      <c r="AE188" s="2" t="n">
        <v>0.103695988461941</v>
      </c>
      <c r="AF188" s="2" t="n">
        <v>0.0247184656093865</v>
      </c>
      <c r="AG188" s="2" t="n">
        <v>0.0123960540461475</v>
      </c>
      <c r="AH188" s="3" t="b">
        <f aca="false">TRUE()</f>
        <v>1</v>
      </c>
      <c r="AI188" s="3" t="n">
        <v>-0.126460888110541</v>
      </c>
      <c r="AJ188" s="3" t="b">
        <f aca="false">TRUE()</f>
        <v>1</v>
      </c>
      <c r="AK188" s="3" t="n">
        <v>-0.877001797845937</v>
      </c>
      <c r="AL188" s="3" t="b">
        <f aca="false">TRUE()</f>
        <v>1</v>
      </c>
      <c r="AM188" s="3" t="n">
        <v>-0.136671426805437</v>
      </c>
      <c r="AN188" s="3" t="b">
        <f aca="false">TRUE()</f>
        <v>1</v>
      </c>
      <c r="AO188" s="3" t="n">
        <v>0</v>
      </c>
      <c r="AP188" s="3" t="n">
        <v>0</v>
      </c>
    </row>
    <row r="189" customFormat="false" ht="12.75" hidden="false" customHeight="false" outlineLevel="0" collapsed="false">
      <c r="A189" s="1" t="n">
        <v>187</v>
      </c>
      <c r="B189" s="2" t="n">
        <v>187</v>
      </c>
      <c r="C189" s="2" t="n">
        <v>187</v>
      </c>
      <c r="D189" s="2" t="n">
        <v>109</v>
      </c>
      <c r="E189" s="2" t="n">
        <v>0</v>
      </c>
      <c r="F189" s="2" t="n">
        <v>17.1027289690524</v>
      </c>
      <c r="G189" s="2" t="n">
        <v>0.852810650887574</v>
      </c>
      <c r="H189" s="2" t="n">
        <v>0.993967673741376</v>
      </c>
      <c r="I189" s="2" t="n">
        <v>0.0926679204064918</v>
      </c>
      <c r="J189" s="2" t="n">
        <v>0.261833811801298</v>
      </c>
      <c r="K189" s="2" t="n">
        <v>6.77253487408169</v>
      </c>
      <c r="L189" s="2" t="n">
        <v>0.748</v>
      </c>
      <c r="M189" s="2" t="n">
        <v>0.103</v>
      </c>
      <c r="N189" s="2" t="n">
        <v>14.392</v>
      </c>
      <c r="O189" s="2" t="s">
        <v>41</v>
      </c>
      <c r="P189" s="2" t="n">
        <v>557.5</v>
      </c>
      <c r="Q189" s="2" t="n">
        <v>129</v>
      </c>
      <c r="R189" s="2" t="n">
        <v>25.001</v>
      </c>
      <c r="S189" s="2" t="n">
        <v>0.76520213296078</v>
      </c>
      <c r="T189" s="2" t="n">
        <v>-0.859644557776354</v>
      </c>
      <c r="U189" s="2" t="n">
        <v>0.854489506443788</v>
      </c>
      <c r="V189" s="2" t="n">
        <v>0.0327833701964927</v>
      </c>
      <c r="W189" s="2" t="n">
        <v>0.0327833701964927</v>
      </c>
      <c r="X189" s="2" t="n">
        <v>0.0326853795353977</v>
      </c>
      <c r="Y189" s="2" t="n">
        <v>0.110221236575716</v>
      </c>
      <c r="Z189" s="2" t="n">
        <v>0.1304945355515</v>
      </c>
      <c r="AA189" s="2" t="n">
        <v>0.151815876398934</v>
      </c>
      <c r="AB189" s="2" t="n">
        <v>0.14548488851063</v>
      </c>
      <c r="AC189" s="2" t="n">
        <v>0.141604890882823</v>
      </c>
      <c r="AD189" s="2" t="n">
        <v>0.116791474918068</v>
      </c>
      <c r="AE189" s="2" t="n">
        <v>0.0949462037761742</v>
      </c>
      <c r="AF189" s="2" t="n">
        <v>0.0759555138507564</v>
      </c>
      <c r="AG189" s="2" t="n">
        <v>1.34617447644799</v>
      </c>
      <c r="AH189" s="3" t="b">
        <f aca="false">TRUE()</f>
        <v>1</v>
      </c>
      <c r="AI189" s="3" t="n">
        <v>-0.104289296178078</v>
      </c>
      <c r="AJ189" s="3" t="b">
        <f aca="false">TRUE()</f>
        <v>1</v>
      </c>
      <c r="AK189" s="3" t="n">
        <v>-0.449309118009854</v>
      </c>
      <c r="AL189" s="3" t="b">
        <f aca="false">TRUE()</f>
        <v>1</v>
      </c>
      <c r="AM189" s="3" t="n">
        <v>0.1898960585577</v>
      </c>
      <c r="AN189" s="3" t="b">
        <f aca="false">TRUE()</f>
        <v>1</v>
      </c>
      <c r="AO189" s="3" t="n">
        <v>0</v>
      </c>
      <c r="AP189" s="3" t="n">
        <v>0</v>
      </c>
    </row>
    <row r="190" customFormat="false" ht="12.75" hidden="false" customHeight="false" outlineLevel="0" collapsed="false">
      <c r="A190" s="1" t="n">
        <v>188</v>
      </c>
      <c r="B190" s="2" t="n">
        <v>188</v>
      </c>
      <c r="C190" s="2" t="n">
        <v>188</v>
      </c>
      <c r="D190" s="2" t="n">
        <v>110</v>
      </c>
      <c r="E190" s="2" t="n">
        <v>0</v>
      </c>
      <c r="F190" s="2" t="n">
        <v>18.434948822922</v>
      </c>
      <c r="G190" s="2" t="n">
        <v>0.865594855305466</v>
      </c>
      <c r="H190" s="2" t="n">
        <v>0.992092817078307</v>
      </c>
      <c r="I190" s="2" t="n">
        <v>0.099073906070848</v>
      </c>
      <c r="J190" s="2" t="n">
        <v>0.292408401270926</v>
      </c>
      <c r="K190" s="2" t="n">
        <v>6.98424006736734</v>
      </c>
      <c r="L190" s="2" t="n">
        <v>0.872</v>
      </c>
      <c r="M190" s="2" t="n">
        <v>0.111</v>
      </c>
      <c r="N190" s="2" t="n">
        <v>14.849</v>
      </c>
      <c r="O190" s="2" t="s">
        <v>41</v>
      </c>
      <c r="P190" s="2" t="n">
        <v>507.7</v>
      </c>
      <c r="Q190" s="2" t="n">
        <v>132.9</v>
      </c>
      <c r="R190" s="2" t="n">
        <v>22.768</v>
      </c>
      <c r="S190" s="2" t="n">
        <v>0.67204690334219</v>
      </c>
      <c r="T190" s="2" t="n">
        <v>-0.329169230233507</v>
      </c>
      <c r="U190" s="2" t="n">
        <v>0.93626960501556</v>
      </c>
      <c r="V190" s="2" t="n">
        <v>0.137788983545117</v>
      </c>
      <c r="W190" s="2" t="n">
        <v>0.0462157484170305</v>
      </c>
      <c r="X190" s="2" t="n">
        <v>0.0975381797749391</v>
      </c>
      <c r="Y190" s="2" t="n">
        <v>0.108451235454824</v>
      </c>
      <c r="Z190" s="2" t="n">
        <v>0.131614108126163</v>
      </c>
      <c r="AA190" s="2" t="n">
        <v>0.153407080960851</v>
      </c>
      <c r="AB190" s="2" t="n">
        <v>0.134814679492841</v>
      </c>
      <c r="AC190" s="2" t="n">
        <v>0.131454797920376</v>
      </c>
      <c r="AD190" s="2" t="n">
        <v>0.108722529770043</v>
      </c>
      <c r="AE190" s="2" t="n">
        <v>0.0935365837965278</v>
      </c>
      <c r="AF190" s="2" t="n">
        <v>0.0404608047034356</v>
      </c>
      <c r="AG190" s="2" t="n">
        <v>1.49525309257259</v>
      </c>
      <c r="AH190" s="3" t="b">
        <f aca="false">TRUE()</f>
        <v>1</v>
      </c>
      <c r="AI190" s="3" t="n">
        <v>1.27034940363462</v>
      </c>
      <c r="AJ190" s="3" t="b">
        <f aca="false">TRUE()</f>
        <v>1</v>
      </c>
      <c r="AK190" s="3" t="n">
        <v>-0.18611362272611</v>
      </c>
      <c r="AL190" s="3" t="b">
        <f aca="false">TRUE()</f>
        <v>1</v>
      </c>
      <c r="AM190" s="3" t="n">
        <v>-0.101556643433057</v>
      </c>
      <c r="AN190" s="3" t="b">
        <f aca="false">TRUE()</f>
        <v>1</v>
      </c>
      <c r="AO190" s="3" t="n">
        <v>0</v>
      </c>
      <c r="AP190" s="3" t="n">
        <v>0</v>
      </c>
    </row>
    <row r="191" customFormat="false" ht="12.75" hidden="false" customHeight="false" outlineLevel="0" collapsed="false">
      <c r="A191" s="1" t="n">
        <v>189</v>
      </c>
      <c r="B191" s="2" t="n">
        <v>189</v>
      </c>
      <c r="C191" s="2" t="n">
        <v>189</v>
      </c>
      <c r="D191" s="2" t="n">
        <v>111</v>
      </c>
      <c r="E191" s="2" t="n">
        <v>1</v>
      </c>
      <c r="F191" s="2" t="n">
        <v>18.434948822922</v>
      </c>
      <c r="G191" s="2" t="n">
        <v>0.849486887115165</v>
      </c>
      <c r="H191" s="2" t="n">
        <v>0.984511217468182</v>
      </c>
      <c r="I191" s="2" t="n">
        <v>0.136248701641439</v>
      </c>
      <c r="J191" s="2" t="n">
        <v>0.384285038246017</v>
      </c>
      <c r="K191" s="2" t="n">
        <v>4.43345125996036</v>
      </c>
      <c r="L191" s="2" t="n">
        <v>0.774</v>
      </c>
      <c r="M191" s="2" t="n">
        <v>0.101</v>
      </c>
      <c r="N191" s="2" t="n">
        <v>9.727</v>
      </c>
      <c r="O191" s="2" t="s">
        <v>41</v>
      </c>
      <c r="P191" s="2" t="n">
        <v>565.4</v>
      </c>
      <c r="Q191" s="2" t="n">
        <v>164.8</v>
      </c>
      <c r="R191" s="2" t="n">
        <v>25.356</v>
      </c>
      <c r="S191" s="2" t="n">
        <v>0.758248601736491</v>
      </c>
      <c r="T191" s="2" t="n">
        <v>-0.575890347648086</v>
      </c>
      <c r="U191" s="2" t="n">
        <v>0.0203936440845052</v>
      </c>
      <c r="V191" s="2" t="n">
        <v>0.0439063973275948</v>
      </c>
      <c r="W191" s="2" t="n">
        <v>0.0101717967260913</v>
      </c>
      <c r="X191" s="2" t="n">
        <v>0.0707812839220717</v>
      </c>
      <c r="Y191" s="2" t="n">
        <v>0.111842984519576</v>
      </c>
      <c r="Z191" s="2" t="n">
        <v>0.121695363237977</v>
      </c>
      <c r="AA191" s="2" t="n">
        <v>0.146638154318048</v>
      </c>
      <c r="AB191" s="2" t="n">
        <v>0.1469370351538</v>
      </c>
      <c r="AC191" s="2" t="n">
        <v>0.146944506706551</v>
      </c>
      <c r="AD191" s="2" t="n">
        <v>0.11568825355155</v>
      </c>
      <c r="AE191" s="2" t="n">
        <v>0.0920849232184163</v>
      </c>
      <c r="AF191" s="2" t="n">
        <v>0.047387495372011</v>
      </c>
      <c r="AG191" s="2" t="n">
        <v>-0.300962009818735</v>
      </c>
      <c r="AH191" s="3" t="b">
        <f aca="false">TRUE()</f>
        <v>1</v>
      </c>
      <c r="AI191" s="3" t="n">
        <v>0.183941398943939</v>
      </c>
      <c r="AJ191" s="3" t="b">
        <f aca="false">TRUE()</f>
        <v>1</v>
      </c>
      <c r="AK191" s="3" t="n">
        <v>-0.51510799183079</v>
      </c>
      <c r="AL191" s="3" t="b">
        <f aca="false">TRUE()</f>
        <v>1</v>
      </c>
      <c r="AM191" s="3" t="n">
        <v>0.236130523331334</v>
      </c>
      <c r="AN191" s="3" t="b">
        <f aca="false">TRUE()</f>
        <v>1</v>
      </c>
      <c r="AO191" s="3" t="n">
        <v>0</v>
      </c>
      <c r="AP191" s="3" t="n">
        <v>0</v>
      </c>
    </row>
    <row r="192" customFormat="false" ht="12.75" hidden="false" customHeight="false" outlineLevel="0" collapsed="false">
      <c r="A192" s="1" t="n">
        <v>190</v>
      </c>
      <c r="B192" s="2" t="n">
        <v>190</v>
      </c>
      <c r="C192" s="2" t="n">
        <v>190</v>
      </c>
      <c r="D192" s="2" t="n">
        <v>111</v>
      </c>
      <c r="E192" s="2" t="n">
        <v>2</v>
      </c>
      <c r="F192" s="2" t="n">
        <v>15.2551187030578</v>
      </c>
      <c r="G192" s="2" t="n">
        <v>0.898305084745763</v>
      </c>
      <c r="H192" s="2" t="n">
        <v>0.986039985115516</v>
      </c>
      <c r="I192" s="2" t="n">
        <v>0.175733582997301</v>
      </c>
      <c r="J192" s="2" t="n">
        <v>0.373571821250115</v>
      </c>
      <c r="K192" s="2" t="n">
        <v>4.11531763265974</v>
      </c>
      <c r="L192" s="2" t="n">
        <v>0.705</v>
      </c>
      <c r="M192" s="2" t="n">
        <v>0.077</v>
      </c>
      <c r="N192" s="2" t="n">
        <v>9.032</v>
      </c>
      <c r="O192" s="2" t="s">
        <v>41</v>
      </c>
      <c r="P192" s="2" t="n">
        <v>750.4</v>
      </c>
      <c r="Q192" s="2" t="n">
        <v>132</v>
      </c>
      <c r="R192" s="2" t="n">
        <v>33.651</v>
      </c>
      <c r="S192" s="2" t="n">
        <v>0.741940795608148</v>
      </c>
      <c r="T192" s="2" t="n">
        <v>-0.588707966722451</v>
      </c>
      <c r="U192" s="2" t="n">
        <v>0.817616173149463</v>
      </c>
      <c r="V192" s="2" t="n">
        <v>0.0847877665480291</v>
      </c>
      <c r="W192" s="2" t="n">
        <v>0.0243604376289064</v>
      </c>
      <c r="X192" s="2" t="n">
        <v>0.116164286022019</v>
      </c>
      <c r="Y192" s="2" t="n">
        <v>0.120906587447049</v>
      </c>
      <c r="Z192" s="2" t="n">
        <v>0.13016277616889</v>
      </c>
      <c r="AA192" s="2" t="n">
        <v>0.134440888441361</v>
      </c>
      <c r="AB192" s="2" t="n">
        <v>0.125457772192618</v>
      </c>
      <c r="AC192" s="2" t="n">
        <v>0.13758051595001</v>
      </c>
      <c r="AD192" s="2" t="n">
        <v>0.0867563809398323</v>
      </c>
      <c r="AE192" s="2" t="n">
        <v>0.0901864836780214</v>
      </c>
      <c r="AF192" s="2" t="n">
        <v>0.0583443091601985</v>
      </c>
      <c r="AG192" s="2" t="n">
        <v>-0.52498542731084</v>
      </c>
      <c r="AH192" s="3" t="b">
        <f aca="false">TRUE()</f>
        <v>1</v>
      </c>
      <c r="AI192" s="3" t="n">
        <v>-0.580978522726029</v>
      </c>
      <c r="AJ192" s="3" t="b">
        <f aca="false">TRUE()</f>
        <v>1</v>
      </c>
      <c r="AK192" s="3" t="n">
        <v>-1.30469447768202</v>
      </c>
      <c r="AL192" s="3" t="b">
        <f aca="false">TRUE()</f>
        <v>1</v>
      </c>
      <c r="AM192" s="3" t="n">
        <v>1.31883634397973</v>
      </c>
      <c r="AN192" s="3" t="b">
        <f aca="false">TRUE()</f>
        <v>1</v>
      </c>
      <c r="AO192" s="3" t="n">
        <v>0</v>
      </c>
      <c r="AP192" s="3" t="n">
        <v>0</v>
      </c>
    </row>
    <row r="193" customFormat="false" ht="12.75" hidden="false" customHeight="false" outlineLevel="0" collapsed="false">
      <c r="A193" s="1" t="n">
        <v>191</v>
      </c>
      <c r="B193" s="2" t="n">
        <v>191</v>
      </c>
      <c r="C193" s="2" t="n">
        <v>191</v>
      </c>
      <c r="D193" s="2" t="n">
        <v>112</v>
      </c>
      <c r="E193" s="2" t="n">
        <v>1</v>
      </c>
      <c r="F193" s="2" t="n">
        <v>33.6900675259798</v>
      </c>
      <c r="G193" s="2" t="n">
        <v>0.808064516129032</v>
      </c>
      <c r="H193" s="2" t="n">
        <v>0.967423393913213</v>
      </c>
      <c r="I193" s="2" t="n">
        <v>0.275905281968995</v>
      </c>
      <c r="J193" s="2" t="n">
        <v>0.480833888271784</v>
      </c>
      <c r="K193" s="2" t="n">
        <v>3.12356512095403</v>
      </c>
      <c r="L193" s="2" t="n">
        <v>0.709</v>
      </c>
      <c r="M193" s="2" t="n">
        <v>0.16</v>
      </c>
      <c r="N193" s="2" t="n">
        <v>7.196</v>
      </c>
      <c r="O193" s="2" t="s">
        <v>41</v>
      </c>
      <c r="P193" s="2" t="n">
        <v>513.8</v>
      </c>
      <c r="Q193" s="2" t="n">
        <v>134.1</v>
      </c>
      <c r="R193" s="2" t="n">
        <v>23.041</v>
      </c>
      <c r="S193" s="2" t="n">
        <v>0.975824947061913</v>
      </c>
      <c r="T193" s="2" t="n">
        <v>-0.747828059390386</v>
      </c>
      <c r="U193" s="2" t="n">
        <v>0.0162011755658829</v>
      </c>
      <c r="V193" s="2" t="n">
        <v>0.00827667512055175</v>
      </c>
      <c r="W193" s="2" t="n">
        <v>0.0393238887261834</v>
      </c>
      <c r="X193" s="2" t="n">
        <v>0.0983465980310523</v>
      </c>
      <c r="Y193" s="2" t="n">
        <v>0.115160556131209</v>
      </c>
      <c r="Z193" s="2" t="n">
        <v>0.118571135519461</v>
      </c>
      <c r="AA193" s="2" t="n">
        <v>0.114878492265643</v>
      </c>
      <c r="AB193" s="2" t="n">
        <v>0.13444516473432</v>
      </c>
      <c r="AC193" s="2" t="n">
        <v>0.13258453466016</v>
      </c>
      <c r="AD193" s="2" t="n">
        <v>0.122189306651222</v>
      </c>
      <c r="AE193" s="2" t="n">
        <v>0.110662552482945</v>
      </c>
      <c r="AF193" s="2" t="n">
        <v>0.0531616595239895</v>
      </c>
      <c r="AG193" s="2" t="n">
        <v>-1.22335795983391</v>
      </c>
      <c r="AH193" s="3" t="b">
        <f aca="false">TRUE()</f>
        <v>1</v>
      </c>
      <c r="AI193" s="3" t="n">
        <v>-0.536635338861104</v>
      </c>
      <c r="AJ193" s="3" t="b">
        <f aca="false">TRUE()</f>
        <v>1</v>
      </c>
      <c r="AK193" s="3" t="n">
        <v>1.42595878588682</v>
      </c>
      <c r="AL193" s="3" t="b">
        <f aca="false">TRUE()</f>
        <v>1</v>
      </c>
      <c r="AM193" s="3" t="n">
        <v>-0.0658566136711372</v>
      </c>
      <c r="AN193" s="3" t="b">
        <f aca="false">TRUE()</f>
        <v>1</v>
      </c>
      <c r="AO193" s="3" t="n">
        <v>0</v>
      </c>
      <c r="AP193" s="3" t="n">
        <v>0</v>
      </c>
    </row>
    <row r="194" customFormat="false" ht="12.75" hidden="false" customHeight="false" outlineLevel="0" collapsed="false">
      <c r="A194" s="1" t="n">
        <v>192</v>
      </c>
      <c r="B194" s="2" t="n">
        <v>192</v>
      </c>
      <c r="C194" s="2" t="n">
        <v>192</v>
      </c>
      <c r="D194" s="2" t="n">
        <v>112</v>
      </c>
      <c r="E194" s="2" t="n">
        <v>2</v>
      </c>
      <c r="F194" s="2" t="n">
        <v>27.8972710309476</v>
      </c>
      <c r="G194" s="2" t="n">
        <v>0.832894736842105</v>
      </c>
      <c r="H194" s="2" t="n">
        <v>0.983061740048115</v>
      </c>
      <c r="I194" s="2" t="n">
        <v>0.14903118191889</v>
      </c>
      <c r="J194" s="2" t="n">
        <v>0.392132228887455</v>
      </c>
      <c r="K194" s="2" t="n">
        <v>4.06470300534463</v>
      </c>
      <c r="L194" s="2" t="n">
        <v>0.714</v>
      </c>
      <c r="M194" s="2" t="n">
        <v>0.139</v>
      </c>
      <c r="N194" s="2" t="n">
        <v>8.917</v>
      </c>
      <c r="O194" s="2" t="s">
        <v>41</v>
      </c>
      <c r="P194" s="2" t="n">
        <v>575.7</v>
      </c>
      <c r="Q194" s="2" t="n">
        <v>146.5</v>
      </c>
      <c r="R194" s="2" t="n">
        <v>25.816</v>
      </c>
      <c r="S194" s="2" t="n">
        <v>0.977934523358154</v>
      </c>
      <c r="T194" s="2" t="n">
        <v>-0.879202468198465</v>
      </c>
      <c r="U194" s="2" t="n">
        <v>0.874087467799539</v>
      </c>
      <c r="V194" s="2" t="n">
        <v>0.157453486667847</v>
      </c>
      <c r="W194" s="2" t="n">
        <v>0.0212394002892669</v>
      </c>
      <c r="X194" s="2" t="n">
        <v>0.0991031101120849</v>
      </c>
      <c r="Y194" s="2" t="n">
        <v>0.115411984053994</v>
      </c>
      <c r="Z194" s="2" t="n">
        <v>0.131888131157205</v>
      </c>
      <c r="AA194" s="2" t="n">
        <v>0.150313588291899</v>
      </c>
      <c r="AB194" s="2" t="n">
        <v>0.144070614380101</v>
      </c>
      <c r="AC194" s="2" t="n">
        <v>0.132368373034324</v>
      </c>
      <c r="AD194" s="2" t="n">
        <v>0.105873388970008</v>
      </c>
      <c r="AE194" s="2" t="n">
        <v>0.0925021336420662</v>
      </c>
      <c r="AF194" s="2" t="n">
        <v>0.028468676358319</v>
      </c>
      <c r="AG194" s="2" t="n">
        <v>-0.560627248272773</v>
      </c>
      <c r="AH194" s="3" t="b">
        <f aca="false">TRUE()</f>
        <v>1</v>
      </c>
      <c r="AI194" s="3" t="n">
        <v>-0.481206359029946</v>
      </c>
      <c r="AJ194" s="3" t="b">
        <f aca="false">TRUE()</f>
        <v>1</v>
      </c>
      <c r="AK194" s="3" t="n">
        <v>0.735070610766992</v>
      </c>
      <c r="AL194" s="3" t="b">
        <f aca="false">TRUE()</f>
        <v>1</v>
      </c>
      <c r="AM194" s="3" t="n">
        <v>0.296410901453921</v>
      </c>
      <c r="AN194" s="3" t="b">
        <f aca="false">TRUE()</f>
        <v>1</v>
      </c>
      <c r="AO194" s="3" t="n">
        <v>0</v>
      </c>
      <c r="AP194" s="3" t="n">
        <v>0</v>
      </c>
    </row>
    <row r="195" customFormat="false" ht="12.75" hidden="false" customHeight="false" outlineLevel="0" collapsed="false">
      <c r="A195" s="1" t="n">
        <v>193</v>
      </c>
      <c r="B195" s="2" t="n">
        <v>193</v>
      </c>
      <c r="C195" s="2" t="n">
        <v>193</v>
      </c>
      <c r="D195" s="2" t="n">
        <v>113</v>
      </c>
      <c r="E195" s="2" t="n">
        <v>1</v>
      </c>
      <c r="F195" s="2" t="n">
        <v>41.8778695378843</v>
      </c>
      <c r="G195" s="2" t="n">
        <v>0.761559383499547</v>
      </c>
      <c r="H195" s="2" t="n">
        <v>0.966575184764554</v>
      </c>
      <c r="I195" s="2" t="n">
        <v>0.164592369587186</v>
      </c>
      <c r="J195" s="2" t="n">
        <v>0.381836012370943</v>
      </c>
      <c r="K195" s="2" t="n">
        <v>4.63183340290206</v>
      </c>
      <c r="L195" s="2" t="n">
        <v>0.807</v>
      </c>
      <c r="M195" s="2" t="n">
        <v>0.143</v>
      </c>
      <c r="N195" s="2" t="n">
        <v>10.23</v>
      </c>
      <c r="O195" s="2" t="s">
        <v>41</v>
      </c>
      <c r="P195" s="2" t="n">
        <v>715.1</v>
      </c>
      <c r="Q195" s="2" t="n">
        <v>204.7</v>
      </c>
      <c r="R195" s="2" t="n">
        <v>32.067</v>
      </c>
      <c r="S195" s="2" t="n">
        <v>0.794087631275756</v>
      </c>
      <c r="T195" s="2" t="n">
        <v>-0.845821812503011</v>
      </c>
      <c r="U195" s="2" t="n">
        <v>0.0919663735432295</v>
      </c>
      <c r="V195" s="2" t="n">
        <v>0.0187912836574294</v>
      </c>
      <c r="W195" s="2" t="n">
        <v>0.0162869754333517</v>
      </c>
      <c r="X195" s="2" t="n">
        <v>0.0628809759354218</v>
      </c>
      <c r="Y195" s="2" t="n">
        <v>0.108788086882459</v>
      </c>
      <c r="Z195" s="2" t="n">
        <v>0.13079162811223</v>
      </c>
      <c r="AA195" s="2" t="n">
        <v>0.138740572691311</v>
      </c>
      <c r="AB195" s="2" t="n">
        <v>0.153060830368044</v>
      </c>
      <c r="AC195" s="2" t="n">
        <v>0.155557727605341</v>
      </c>
      <c r="AD195" s="2" t="n">
        <v>0.112887324050017</v>
      </c>
      <c r="AE195" s="2" t="n">
        <v>0.103314076230052</v>
      </c>
      <c r="AF195" s="2" t="n">
        <v>0.0339787781251239</v>
      </c>
      <c r="AG195" s="2" t="n">
        <v>-0.161265222628086</v>
      </c>
      <c r="AH195" s="3" t="b">
        <f aca="false">TRUE()</f>
        <v>1</v>
      </c>
      <c r="AI195" s="3" t="n">
        <v>0.549772665829576</v>
      </c>
      <c r="AJ195" s="3" t="b">
        <f aca="false">TRUE()</f>
        <v>1</v>
      </c>
      <c r="AK195" s="3" t="n">
        <v>0.866668358408863</v>
      </c>
      <c r="AL195" s="3" t="b">
        <f aca="false">TRUE()</f>
        <v>1</v>
      </c>
      <c r="AM195" s="3" t="n">
        <v>1.11224436847222</v>
      </c>
      <c r="AN195" s="3" t="b">
        <f aca="false">TRUE()</f>
        <v>1</v>
      </c>
      <c r="AO195" s="3" t="n">
        <v>0</v>
      </c>
      <c r="AP195" s="3" t="n">
        <v>0</v>
      </c>
    </row>
    <row r="196" customFormat="false" ht="12.75" hidden="false" customHeight="false" outlineLevel="0" collapsed="false">
      <c r="A196" s="1" t="n">
        <v>194</v>
      </c>
      <c r="B196" s="2" t="n">
        <v>194</v>
      </c>
      <c r="C196" s="2" t="n">
        <v>194</v>
      </c>
      <c r="D196" s="2" t="n">
        <v>114</v>
      </c>
      <c r="E196" s="2" t="n">
        <v>2</v>
      </c>
      <c r="F196" s="2" t="n">
        <v>18.434948822922</v>
      </c>
      <c r="G196" s="2" t="n">
        <v>0.867268041237113</v>
      </c>
      <c r="H196" s="2" t="n">
        <v>0.984076789238555</v>
      </c>
      <c r="I196" s="2" t="n">
        <v>0.221304290704226</v>
      </c>
      <c r="J196" s="2" t="n">
        <v>0.384496082069749</v>
      </c>
      <c r="K196" s="2" t="n">
        <v>4.29481456327972</v>
      </c>
      <c r="L196" s="2" t="n">
        <v>0.722</v>
      </c>
      <c r="M196" s="2" t="n">
        <v>0.103</v>
      </c>
      <c r="N196" s="2" t="n">
        <v>9.331</v>
      </c>
      <c r="O196" s="2" t="s">
        <v>41</v>
      </c>
      <c r="P196" s="2" t="n">
        <v>702.2</v>
      </c>
      <c r="Q196" s="2" t="n">
        <v>119.4</v>
      </c>
      <c r="R196" s="2" t="n">
        <v>31.49</v>
      </c>
      <c r="S196" s="2" t="n">
        <v>-1</v>
      </c>
      <c r="T196" s="2" t="n">
        <v>0.378412779497446</v>
      </c>
      <c r="U196" s="2" t="n">
        <v>1.37699178913537</v>
      </c>
      <c r="V196" s="2" t="n">
        <v>0.0331653657311153</v>
      </c>
      <c r="W196" s="2" t="n">
        <v>3.17726354100989E-005</v>
      </c>
      <c r="X196" s="2" t="n">
        <v>0.175835245371219</v>
      </c>
      <c r="Y196" s="2" t="n">
        <v>0.0731714458675755</v>
      </c>
      <c r="Z196" s="2" t="n">
        <v>0.111757703855729</v>
      </c>
      <c r="AA196" s="2" t="n">
        <v>0.125910852437181</v>
      </c>
      <c r="AB196" s="2" t="n">
        <v>0.152843451496447</v>
      </c>
      <c r="AC196" s="2" t="n">
        <v>0.168448086670249</v>
      </c>
      <c r="AD196" s="2" t="n">
        <v>0.0762276420776342</v>
      </c>
      <c r="AE196" s="2" t="n">
        <v>0.0851196220864104</v>
      </c>
      <c r="AF196" s="2" t="n">
        <v>0.0306859501375549</v>
      </c>
      <c r="AG196" s="2" t="n">
        <v>-0.398587233671184</v>
      </c>
      <c r="AH196" s="3" t="b">
        <f aca="false">TRUE()</f>
        <v>1</v>
      </c>
      <c r="AI196" s="3" t="n">
        <v>-0.392519991300095</v>
      </c>
      <c r="AJ196" s="3" t="b">
        <f aca="false">TRUE()</f>
        <v>1</v>
      </c>
      <c r="AK196" s="3" t="n">
        <v>-0.449309118009854</v>
      </c>
      <c r="AL196" s="3" t="b">
        <f aca="false">TRUE()</f>
        <v>1</v>
      </c>
      <c r="AM196" s="3" t="n">
        <v>1.03674758422161</v>
      </c>
      <c r="AN196" s="3" t="b">
        <f aca="false">TRUE()</f>
        <v>1</v>
      </c>
      <c r="AO196" s="3" t="n">
        <v>0</v>
      </c>
      <c r="AP196" s="3" t="n">
        <v>0</v>
      </c>
    </row>
    <row r="197" customFormat="false" ht="12.75" hidden="false" customHeight="false" outlineLevel="0" collapsed="false">
      <c r="A197" s="1" t="n">
        <v>195</v>
      </c>
      <c r="B197" s="2" t="n">
        <v>195</v>
      </c>
      <c r="C197" s="2" t="n">
        <v>195</v>
      </c>
      <c r="D197" s="2" t="n">
        <v>114</v>
      </c>
      <c r="E197" s="2" t="n">
        <v>3</v>
      </c>
      <c r="F197" s="2" t="n">
        <v>26.565051177078</v>
      </c>
      <c r="G197" s="2" t="n">
        <v>0.704905660377359</v>
      </c>
      <c r="H197" s="2" t="n">
        <v>0.984765042517605</v>
      </c>
      <c r="I197" s="2" t="n">
        <v>0.128590585508504</v>
      </c>
      <c r="J197" s="2" t="n">
        <v>0.299791110252612</v>
      </c>
      <c r="K197" s="2" t="n">
        <v>5.80944851798645</v>
      </c>
      <c r="L197" s="2" t="n">
        <v>0.722</v>
      </c>
      <c r="M197" s="2" t="n">
        <v>0.086</v>
      </c>
      <c r="N197" s="2" t="n">
        <v>12.399</v>
      </c>
      <c r="O197" s="2" t="s">
        <v>41</v>
      </c>
      <c r="P197" s="2" t="n">
        <v>544</v>
      </c>
      <c r="Q197" s="2" t="n">
        <v>105.1</v>
      </c>
      <c r="R197" s="2" t="n">
        <v>24.392</v>
      </c>
      <c r="S197" s="2" t="n">
        <v>0.80606757693188</v>
      </c>
      <c r="T197" s="2" t="n">
        <v>0.283647055594061</v>
      </c>
      <c r="U197" s="2" t="n">
        <v>1.41206181512981</v>
      </c>
      <c r="V197" s="2" t="n">
        <v>0.0679802448973084</v>
      </c>
      <c r="W197" s="2" t="n">
        <v>0.0438167298135695</v>
      </c>
      <c r="X197" s="2" t="n">
        <v>0.0620824357959514</v>
      </c>
      <c r="Y197" s="2" t="n">
        <v>0.115069153657208</v>
      </c>
      <c r="Z197" s="2" t="n">
        <v>0.127005112737295</v>
      </c>
      <c r="AA197" s="2" t="n">
        <v>0.13554645575655</v>
      </c>
      <c r="AB197" s="2" t="n">
        <v>0.130654259972845</v>
      </c>
      <c r="AC197" s="2" t="n">
        <v>0.102027919198793</v>
      </c>
      <c r="AD197" s="2" t="n">
        <v>0.107709385246087</v>
      </c>
      <c r="AE197" s="2" t="n">
        <v>0.102885285511527</v>
      </c>
      <c r="AF197" s="2" t="n">
        <v>0.117019992123745</v>
      </c>
      <c r="AG197" s="2" t="n">
        <v>0.667988084575014</v>
      </c>
      <c r="AH197" s="3" t="b">
        <f aca="false">TRUE()</f>
        <v>1</v>
      </c>
      <c r="AI197" s="3" t="n">
        <v>-0.392519991300095</v>
      </c>
      <c r="AJ197" s="3" t="b">
        <f aca="false">TRUE()</f>
        <v>1</v>
      </c>
      <c r="AK197" s="3" t="n">
        <v>-1.00859954548781</v>
      </c>
      <c r="AL197" s="3" t="b">
        <f aca="false">TRUE()</f>
        <v>1</v>
      </c>
      <c r="AM197" s="3" t="n">
        <v>0.110887795969844</v>
      </c>
      <c r="AN197" s="3" t="b">
        <f aca="false">TRUE()</f>
        <v>1</v>
      </c>
      <c r="AO197" s="3" t="n">
        <v>0</v>
      </c>
      <c r="AP197" s="3" t="n">
        <v>0</v>
      </c>
    </row>
    <row r="198" customFormat="false" ht="12.75" hidden="false" customHeight="false" outlineLevel="0" collapsed="false">
      <c r="A198" s="1" t="n">
        <v>196</v>
      </c>
      <c r="B198" s="2" t="n">
        <v>196</v>
      </c>
      <c r="C198" s="2" t="n">
        <v>196</v>
      </c>
      <c r="D198" s="2" t="n">
        <v>114</v>
      </c>
      <c r="E198" s="2" t="n">
        <v>4</v>
      </c>
      <c r="F198" s="2" t="n">
        <v>18.434948822922</v>
      </c>
      <c r="G198" s="2" t="n">
        <v>0.84149377593361</v>
      </c>
      <c r="H198" s="2" t="n">
        <v>0.990226965702438</v>
      </c>
      <c r="I198" s="2" t="n">
        <v>0.121135757023968</v>
      </c>
      <c r="J198" s="2" t="n">
        <v>0.320030800698543</v>
      </c>
      <c r="K198" s="2" t="n">
        <v>5.74222306772412</v>
      </c>
      <c r="L198" s="2" t="n">
        <v>0.806</v>
      </c>
      <c r="M198" s="2" t="n">
        <v>0.1</v>
      </c>
      <c r="N198" s="2" t="n">
        <v>12.359</v>
      </c>
      <c r="O198" s="2" t="s">
        <v>41</v>
      </c>
      <c r="P198" s="2" t="n">
        <v>465.8</v>
      </c>
      <c r="Q198" s="2" t="n">
        <v>160.1</v>
      </c>
      <c r="R198" s="2" t="n">
        <v>20.886</v>
      </c>
      <c r="S198" s="2" t="n">
        <v>0.693360077266269</v>
      </c>
      <c r="T198" s="2" t="n">
        <v>0.813123214405111</v>
      </c>
      <c r="U198" s="2" t="n">
        <v>2.89757057553007</v>
      </c>
      <c r="V198" s="2" t="n">
        <v>0.160031250063227</v>
      </c>
      <c r="W198" s="2" t="n">
        <v>0.0717677565148308</v>
      </c>
      <c r="X198" s="2" t="n">
        <v>0.0323491632650138</v>
      </c>
      <c r="Y198" s="2" t="n">
        <v>0.105346963798403</v>
      </c>
      <c r="Z198" s="2" t="n">
        <v>0.175102087094457</v>
      </c>
      <c r="AA198" s="2" t="n">
        <v>0.150089734289073</v>
      </c>
      <c r="AB198" s="2" t="n">
        <v>0.145469448244899</v>
      </c>
      <c r="AC198" s="2" t="n">
        <v>0.140422556746233</v>
      </c>
      <c r="AD198" s="2" t="n">
        <v>0.0975694754555623</v>
      </c>
      <c r="AE198" s="2" t="n">
        <v>0.0835803535090356</v>
      </c>
      <c r="AF198" s="2" t="n">
        <v>0.0700702175973242</v>
      </c>
      <c r="AG198" s="2" t="n">
        <v>0.620649250142456</v>
      </c>
      <c r="AH198" s="3" t="b">
        <f aca="false">TRUE()</f>
        <v>1</v>
      </c>
      <c r="AI198" s="3" t="n">
        <v>0.538686869863344</v>
      </c>
      <c r="AJ198" s="3" t="b">
        <f aca="false">TRUE()</f>
        <v>1</v>
      </c>
      <c r="AK198" s="3" t="n">
        <v>-0.548007428741258</v>
      </c>
      <c r="AL198" s="3" t="b">
        <f aca="false">TRUE()</f>
        <v>1</v>
      </c>
      <c r="AM198" s="3" t="n">
        <v>-0.34677488065018</v>
      </c>
      <c r="AN198" s="3" t="b">
        <f aca="false">TRUE()</f>
        <v>1</v>
      </c>
      <c r="AO198" s="3" t="n">
        <v>0</v>
      </c>
      <c r="AP198" s="3" t="n">
        <v>0</v>
      </c>
    </row>
    <row r="199" customFormat="false" ht="12.75" hidden="false" customHeight="false" outlineLevel="0" collapsed="false">
      <c r="A199" s="1" t="n">
        <v>197</v>
      </c>
      <c r="B199" s="2" t="n">
        <v>197</v>
      </c>
      <c r="C199" s="2" t="n">
        <v>197</v>
      </c>
      <c r="D199" s="2" t="n">
        <v>115</v>
      </c>
      <c r="E199" s="2" t="n">
        <v>0</v>
      </c>
      <c r="F199" s="2" t="n">
        <v>18.434948822922</v>
      </c>
      <c r="G199" s="2" t="n">
        <v>0.896214896214896</v>
      </c>
      <c r="H199" s="2" t="n">
        <v>0.976094382504634</v>
      </c>
      <c r="I199" s="2" t="n">
        <v>0.179653561290967</v>
      </c>
      <c r="J199" s="2" t="n">
        <v>0.480659597021366</v>
      </c>
      <c r="K199" s="2" t="n">
        <v>3.98633019649541</v>
      </c>
      <c r="L199" s="2" t="n">
        <v>0.881</v>
      </c>
      <c r="M199" s="2" t="n">
        <v>0.155</v>
      </c>
      <c r="N199" s="2" t="n">
        <v>8.8</v>
      </c>
      <c r="O199" s="2" t="s">
        <v>41</v>
      </c>
      <c r="P199" s="2" t="n">
        <v>671.4</v>
      </c>
      <c r="Q199" s="2" t="n">
        <v>216.7</v>
      </c>
      <c r="R199" s="2" t="n">
        <v>30.107</v>
      </c>
      <c r="S199" s="2" t="n">
        <v>0.645487017213329</v>
      </c>
      <c r="T199" s="2" t="n">
        <v>0.122807891418964</v>
      </c>
      <c r="U199" s="2" t="n">
        <v>0.345195254060738</v>
      </c>
      <c r="V199" s="2" t="n">
        <v>0.111468873701196</v>
      </c>
      <c r="W199" s="2" t="n">
        <v>0.0758011602336947</v>
      </c>
      <c r="X199" s="2" t="n">
        <v>0.0439022426343974</v>
      </c>
      <c r="Y199" s="2" t="n">
        <v>0.0964126025068727</v>
      </c>
      <c r="Z199" s="2" t="n">
        <v>0.126365752736546</v>
      </c>
      <c r="AA199" s="2" t="n">
        <v>0.17988140408994</v>
      </c>
      <c r="AB199" s="2" t="n">
        <v>0.159659159836636</v>
      </c>
      <c r="AC199" s="2" t="n">
        <v>0.136441442813043</v>
      </c>
      <c r="AD199" s="2" t="n">
        <v>0.106869375292885</v>
      </c>
      <c r="AE199" s="2" t="n">
        <v>0.0897226196311435</v>
      </c>
      <c r="AF199" s="2" t="n">
        <v>0.0607454004585371</v>
      </c>
      <c r="AG199" s="2" t="n">
        <v>-0.61581583247191</v>
      </c>
      <c r="AH199" s="3" t="b">
        <f aca="false">TRUE()</f>
        <v>1</v>
      </c>
      <c r="AI199" s="3" t="n">
        <v>1.3701215673307</v>
      </c>
      <c r="AJ199" s="3" t="b">
        <f aca="false">TRUE()</f>
        <v>1</v>
      </c>
      <c r="AK199" s="3" t="n">
        <v>1.26146160133448</v>
      </c>
      <c r="AL199" s="3" t="b">
        <f aca="false">TRUE()</f>
        <v>1</v>
      </c>
      <c r="AM199" s="3" t="n">
        <v>0.856491696243387</v>
      </c>
      <c r="AN199" s="3" t="b">
        <f aca="false">TRUE()</f>
        <v>1</v>
      </c>
      <c r="AO199" s="3" t="n">
        <v>0</v>
      </c>
      <c r="AP199" s="3" t="n">
        <v>0</v>
      </c>
    </row>
    <row r="200" customFormat="false" ht="12.75" hidden="false" customHeight="false" outlineLevel="0" collapsed="false">
      <c r="A200" s="1" t="n">
        <v>198</v>
      </c>
      <c r="B200" s="2" t="n">
        <v>198</v>
      </c>
      <c r="C200" s="2" t="n">
        <v>198</v>
      </c>
      <c r="D200" s="2" t="n">
        <v>117</v>
      </c>
      <c r="E200" s="2" t="n">
        <v>1</v>
      </c>
      <c r="F200" s="2" t="n">
        <v>18.9246444160512</v>
      </c>
      <c r="G200" s="2" t="n">
        <v>0.807101727447217</v>
      </c>
      <c r="H200" s="2" t="n">
        <v>0.992067171714847</v>
      </c>
      <c r="I200" s="2" t="n">
        <v>0.0977715903143053</v>
      </c>
      <c r="J200" s="2" t="n">
        <v>0.295061059453168</v>
      </c>
      <c r="K200" s="2" t="n">
        <v>5.54164577468605</v>
      </c>
      <c r="L200" s="2" t="n">
        <v>0.685</v>
      </c>
      <c r="M200" s="2" t="n">
        <v>0.093</v>
      </c>
      <c r="N200" s="2" t="n">
        <v>11.937</v>
      </c>
      <c r="O200" s="2" t="s">
        <v>41</v>
      </c>
      <c r="P200" s="2" t="n">
        <v>415.1</v>
      </c>
      <c r="Q200" s="2" t="n">
        <v>131.1</v>
      </c>
      <c r="R200" s="2" t="n">
        <v>18.614</v>
      </c>
      <c r="S200" s="2" t="n">
        <v>0.77722023105625</v>
      </c>
      <c r="T200" s="2" t="n">
        <v>-0.422582495304452</v>
      </c>
      <c r="U200" s="2" t="n">
        <v>-0.055746222503843</v>
      </c>
      <c r="V200" s="2" t="n">
        <v>0.209971256238688</v>
      </c>
      <c r="W200" s="2" t="n">
        <v>0.103937204036064</v>
      </c>
      <c r="X200" s="2" t="n">
        <v>0.0861985021812862</v>
      </c>
      <c r="Y200" s="2" t="n">
        <v>0.118767382938969</v>
      </c>
      <c r="Z200" s="2" t="n">
        <v>0.145155823421369</v>
      </c>
      <c r="AA200" s="2" t="n">
        <v>0.164228117738293</v>
      </c>
      <c r="AB200" s="2" t="n">
        <v>0.129950145249816</v>
      </c>
      <c r="AC200" s="2" t="n">
        <v>0.124202891999996</v>
      </c>
      <c r="AD200" s="2" t="n">
        <v>0.104121136312632</v>
      </c>
      <c r="AE200" s="2" t="n">
        <v>0.100549896096943</v>
      </c>
      <c r="AF200" s="2" t="n">
        <v>0.0268261040606962</v>
      </c>
      <c r="AG200" s="2" t="n">
        <v>0.479406681606184</v>
      </c>
      <c r="AH200" s="3" t="b">
        <f aca="false">TRUE()</f>
        <v>1</v>
      </c>
      <c r="AI200" s="3" t="n">
        <v>-0.802694442050656</v>
      </c>
      <c r="AJ200" s="3" t="b">
        <f aca="false">TRUE()</f>
        <v>1</v>
      </c>
      <c r="AK200" s="3" t="n">
        <v>-0.778303487114533</v>
      </c>
      <c r="AL200" s="3" t="b">
        <f aca="false">TRUE()</f>
        <v>1</v>
      </c>
      <c r="AM200" s="3" t="n">
        <v>-0.643494800146793</v>
      </c>
      <c r="AN200" s="3" t="b">
        <f aca="false">TRUE()</f>
        <v>1</v>
      </c>
      <c r="AO200" s="3" t="n">
        <v>0</v>
      </c>
      <c r="AP200" s="3" t="n">
        <v>0</v>
      </c>
    </row>
    <row r="201" customFormat="false" ht="12.75" hidden="false" customHeight="false" outlineLevel="0" collapsed="false">
      <c r="A201" s="1" t="n">
        <v>199</v>
      </c>
      <c r="B201" s="2" t="n">
        <v>199</v>
      </c>
      <c r="C201" s="2" t="n">
        <v>199</v>
      </c>
      <c r="D201" s="2" t="n">
        <v>117</v>
      </c>
      <c r="E201" s="2" t="n">
        <v>2</v>
      </c>
      <c r="F201" s="2" t="n">
        <v>18.9246444160512</v>
      </c>
      <c r="G201" s="2" t="n">
        <v>0.755583126550869</v>
      </c>
      <c r="H201" s="2" t="n">
        <v>0.986369636803599</v>
      </c>
      <c r="I201" s="2" t="n">
        <v>0.11932946795071</v>
      </c>
      <c r="J201" s="2" t="n">
        <v>0.329387210491817</v>
      </c>
      <c r="K201" s="2" t="n">
        <v>4.38210408140836</v>
      </c>
      <c r="L201" s="2" t="n">
        <v>0.621</v>
      </c>
      <c r="M201" s="2" t="n">
        <v>0.107</v>
      </c>
      <c r="N201" s="2" t="n">
        <v>9.596</v>
      </c>
      <c r="O201" s="2" t="s">
        <v>41</v>
      </c>
      <c r="P201" s="2" t="n">
        <v>474.5</v>
      </c>
      <c r="Q201" s="2" t="n">
        <v>111.5</v>
      </c>
      <c r="R201" s="2" t="n">
        <v>21.277</v>
      </c>
      <c r="S201" s="2" t="n">
        <v>-1</v>
      </c>
      <c r="T201" s="2" t="n">
        <v>-0.356930885278449</v>
      </c>
      <c r="U201" s="2" t="n">
        <v>0.469287242888204</v>
      </c>
      <c r="V201" s="2" t="n">
        <v>0.112936010123903</v>
      </c>
      <c r="W201" s="2" t="n">
        <v>0.0181318325057694</v>
      </c>
      <c r="X201" s="2" t="n">
        <v>0.0827536882500041</v>
      </c>
      <c r="Y201" s="2" t="n">
        <v>0.122647291967683</v>
      </c>
      <c r="Z201" s="2" t="n">
        <v>0.144915454085856</v>
      </c>
      <c r="AA201" s="2" t="n">
        <v>0.143129562646254</v>
      </c>
      <c r="AB201" s="2" t="n">
        <v>0.144160682493372</v>
      </c>
      <c r="AC201" s="2" t="n">
        <v>0.147433451212279</v>
      </c>
      <c r="AD201" s="2" t="n">
        <v>0.118088329346323</v>
      </c>
      <c r="AE201" s="2" t="n">
        <v>0.0683192062016994</v>
      </c>
      <c r="AF201" s="2" t="n">
        <v>0.0285523337965307</v>
      </c>
      <c r="AG201" s="2" t="n">
        <v>-0.337119678894462</v>
      </c>
      <c r="AH201" s="3" t="b">
        <f aca="false">TRUE()</f>
        <v>1</v>
      </c>
      <c r="AI201" s="3" t="n">
        <v>-1.51218538388947</v>
      </c>
      <c r="AJ201" s="3" t="b">
        <f aca="false">TRUE()</f>
        <v>1</v>
      </c>
      <c r="AK201" s="3" t="n">
        <v>-0.317711370367982</v>
      </c>
      <c r="AL201" s="3" t="b">
        <f aca="false">TRUE()</f>
        <v>1</v>
      </c>
      <c r="AM201" s="3" t="n">
        <v>-0.295858444760228</v>
      </c>
      <c r="AN201" s="3" t="b">
        <f aca="false">TRUE()</f>
        <v>1</v>
      </c>
      <c r="AO201" s="3" t="n">
        <v>0</v>
      </c>
      <c r="AP201" s="3" t="n">
        <v>0</v>
      </c>
    </row>
    <row r="202" customFormat="false" ht="12.75" hidden="false" customHeight="false" outlineLevel="0" collapsed="false">
      <c r="A202" s="1" t="n">
        <v>200</v>
      </c>
      <c r="B202" s="2" t="n">
        <v>200</v>
      </c>
      <c r="C202" s="2" t="n">
        <v>200</v>
      </c>
      <c r="D202" s="2" t="n">
        <v>118</v>
      </c>
      <c r="E202" s="2" t="n">
        <v>1</v>
      </c>
      <c r="F202" s="2" t="n">
        <v>30.3432488842396</v>
      </c>
      <c r="G202" s="2" t="n">
        <v>0.689530685920578</v>
      </c>
      <c r="H202" s="2" t="n">
        <v>0.979943247174098</v>
      </c>
      <c r="I202" s="2" t="n">
        <v>0.125097095187457</v>
      </c>
      <c r="J202" s="2" t="n">
        <v>0.321566907396168</v>
      </c>
      <c r="K202" s="2" t="n">
        <v>4.25497249158705</v>
      </c>
      <c r="L202" s="2" t="n">
        <v>0.636</v>
      </c>
      <c r="M202" s="2" t="n">
        <v>0.082</v>
      </c>
      <c r="N202" s="2" t="n">
        <v>9.377</v>
      </c>
      <c r="O202" s="2" t="s">
        <v>41</v>
      </c>
      <c r="P202" s="2" t="n">
        <v>497.3</v>
      </c>
      <c r="Q202" s="2" t="n">
        <v>136.9</v>
      </c>
      <c r="R202" s="2" t="n">
        <v>22.302</v>
      </c>
      <c r="S202" s="2" t="n">
        <v>0.774438160553108</v>
      </c>
      <c r="T202" s="2" t="n">
        <v>-0.23289242497263</v>
      </c>
      <c r="U202" s="2" t="n">
        <v>-0.774216350443525</v>
      </c>
      <c r="V202" s="2" t="n">
        <v>0.0975124789990181</v>
      </c>
      <c r="W202" s="2" t="n">
        <v>0.0279542950593271</v>
      </c>
      <c r="X202" s="2" t="n">
        <v>0.0732642264643236</v>
      </c>
      <c r="Y202" s="2" t="n">
        <v>0.0963122101259753</v>
      </c>
      <c r="Z202" s="2" t="n">
        <v>0.136877373292732</v>
      </c>
      <c r="AA202" s="2" t="n">
        <v>0.165991183326365</v>
      </c>
      <c r="AB202" s="2" t="n">
        <v>0.164673661372759</v>
      </c>
      <c r="AC202" s="2" t="n">
        <v>0.147601494402281</v>
      </c>
      <c r="AD202" s="2" t="n">
        <v>0.0936771476712656</v>
      </c>
      <c r="AE202" s="2" t="n">
        <v>0.0798197183972926</v>
      </c>
      <c r="AF202" s="2" t="n">
        <v>0.0417829849470057</v>
      </c>
      <c r="AG202" s="2" t="n">
        <v>-0.426643233712077</v>
      </c>
      <c r="AH202" s="3" t="b">
        <f aca="false">TRUE()</f>
        <v>1</v>
      </c>
      <c r="AI202" s="3" t="n">
        <v>-1.345898444396</v>
      </c>
      <c r="AJ202" s="3" t="b">
        <f aca="false">TRUE()</f>
        <v>1</v>
      </c>
      <c r="AK202" s="3" t="n">
        <v>-1.14019729312968</v>
      </c>
      <c r="AL202" s="3" t="b">
        <f aca="false">TRUE()</f>
        <v>1</v>
      </c>
      <c r="AM202" s="3" t="n">
        <v>-0.162422267945183</v>
      </c>
      <c r="AN202" s="3" t="b">
        <f aca="false">TRUE()</f>
        <v>1</v>
      </c>
      <c r="AO202" s="3" t="n">
        <v>0</v>
      </c>
      <c r="AP202" s="3" t="n">
        <v>0</v>
      </c>
    </row>
    <row r="203" customFormat="false" ht="12.75" hidden="false" customHeight="false" outlineLevel="0" collapsed="false">
      <c r="A203" s="1" t="n">
        <v>201</v>
      </c>
      <c r="B203" s="2" t="n">
        <v>201</v>
      </c>
      <c r="C203" s="2" t="n">
        <v>201</v>
      </c>
      <c r="D203" s="2" t="n">
        <v>118</v>
      </c>
      <c r="E203" s="2" t="n">
        <v>2</v>
      </c>
      <c r="F203" s="2" t="n">
        <v>26.565051177078</v>
      </c>
      <c r="G203" s="2" t="n">
        <v>0.809278350515464</v>
      </c>
      <c r="H203" s="2" t="n">
        <v>0.988719779840729</v>
      </c>
      <c r="I203" s="2" t="n">
        <v>0.111326914971831</v>
      </c>
      <c r="J203" s="2" t="n">
        <v>0.30768924795257</v>
      </c>
      <c r="K203" s="2" t="n">
        <v>5.09108471179662</v>
      </c>
      <c r="L203" s="2" t="n">
        <v>0.744</v>
      </c>
      <c r="M203" s="2" t="n">
        <v>0.142</v>
      </c>
      <c r="N203" s="2" t="n">
        <v>11.02</v>
      </c>
      <c r="O203" s="2" t="s">
        <v>41</v>
      </c>
      <c r="P203" s="2" t="n">
        <v>710.9</v>
      </c>
      <c r="Q203" s="2" t="n">
        <v>177</v>
      </c>
      <c r="R203" s="2" t="n">
        <v>31.88</v>
      </c>
      <c r="S203" s="2" t="n">
        <v>-1</v>
      </c>
      <c r="T203" s="2" t="n">
        <v>-1.10647337959205</v>
      </c>
      <c r="U203" s="2" t="n">
        <v>1.45662467014193</v>
      </c>
      <c r="V203" s="2" t="n">
        <v>0.224492277557342</v>
      </c>
      <c r="W203" s="2" t="n">
        <v>0.0656362643671842</v>
      </c>
      <c r="X203" s="2" t="n">
        <v>0.117047037517234</v>
      </c>
      <c r="Y203" s="2" t="n">
        <v>0.124105644469768</v>
      </c>
      <c r="Z203" s="2" t="n">
        <v>0.127800430024749</v>
      </c>
      <c r="AA203" s="2" t="n">
        <v>0.151075498055658</v>
      </c>
      <c r="AB203" s="2" t="n">
        <v>0.137409884604543</v>
      </c>
      <c r="AC203" s="2" t="n">
        <v>0.119778124215588</v>
      </c>
      <c r="AD203" s="2" t="n">
        <v>0.102638909017836</v>
      </c>
      <c r="AE203" s="2" t="n">
        <v>0.0880170515300005</v>
      </c>
      <c r="AF203" s="2" t="n">
        <v>0.0321274205646235</v>
      </c>
      <c r="AG203" s="2" t="n">
        <v>0.162130479295182</v>
      </c>
      <c r="AH203" s="3" t="b">
        <f aca="false">TRUE()</f>
        <v>1</v>
      </c>
      <c r="AI203" s="3" t="n">
        <v>-0.148632480043004</v>
      </c>
      <c r="AJ203" s="3" t="b">
        <f aca="false">TRUE()</f>
        <v>1</v>
      </c>
      <c r="AK203" s="3" t="n">
        <v>0.833768921498395</v>
      </c>
      <c r="AL203" s="3" t="b">
        <f aca="false">TRUE()</f>
        <v>1</v>
      </c>
      <c r="AM203" s="3" t="n">
        <v>1.08766402011156</v>
      </c>
      <c r="AN203" s="3" t="b">
        <f aca="false">TRUE()</f>
        <v>1</v>
      </c>
      <c r="AO203" s="3" t="n">
        <v>0</v>
      </c>
      <c r="AP203" s="3" t="n">
        <v>0</v>
      </c>
    </row>
    <row r="204" customFormat="false" ht="12.75" hidden="false" customHeight="false" outlineLevel="0" collapsed="false">
      <c r="A204" s="1" t="n">
        <v>202</v>
      </c>
      <c r="B204" s="2" t="n">
        <v>202</v>
      </c>
      <c r="C204" s="2" t="n">
        <v>202</v>
      </c>
      <c r="D204" s="2" t="n">
        <v>118</v>
      </c>
      <c r="E204" s="2" t="n">
        <v>3</v>
      </c>
      <c r="F204" s="2" t="n">
        <v>24.2277453179541</v>
      </c>
      <c r="G204" s="2" t="n">
        <v>0.827922077922078</v>
      </c>
      <c r="H204" s="2" t="n">
        <v>0.984190130400215</v>
      </c>
      <c r="I204" s="2" t="n">
        <v>0.167704588795179</v>
      </c>
      <c r="J204" s="2" t="n">
        <v>0.384802855074003</v>
      </c>
      <c r="K204" s="2" t="n">
        <v>3.60117610681729</v>
      </c>
      <c r="L204" s="2" t="n">
        <v>0.638</v>
      </c>
      <c r="M204" s="2" t="n">
        <v>0.091</v>
      </c>
      <c r="N204" s="2" t="n">
        <v>7.998</v>
      </c>
      <c r="O204" s="2" t="s">
        <v>41</v>
      </c>
      <c r="P204" s="2" t="n">
        <v>598.8</v>
      </c>
      <c r="Q204" s="2" t="n">
        <v>98.6</v>
      </c>
      <c r="R204" s="2" t="n">
        <v>26.852</v>
      </c>
      <c r="S204" s="2" t="n">
        <v>-1</v>
      </c>
      <c r="T204" s="2" t="n">
        <v>0.374509946129864</v>
      </c>
      <c r="U204" s="2" t="n">
        <v>2.51873421025481</v>
      </c>
      <c r="V204" s="2" t="n">
        <v>0.0699464965019961</v>
      </c>
      <c r="W204" s="2" t="n">
        <v>0.00013026106268843</v>
      </c>
      <c r="X204" s="2" t="n">
        <v>0.235497519091819</v>
      </c>
      <c r="Y204" s="2" t="n">
        <v>0.0969754305550777</v>
      </c>
      <c r="Z204" s="2" t="n">
        <v>0.0730208066431541</v>
      </c>
      <c r="AA204" s="2" t="n">
        <v>0.18430257379408</v>
      </c>
      <c r="AB204" s="2" t="n">
        <v>0.156042394027653</v>
      </c>
      <c r="AC204" s="2" t="n">
        <v>0.151858256625027</v>
      </c>
      <c r="AD204" s="2" t="n">
        <v>0.0509941126353063</v>
      </c>
      <c r="AE204" s="2" t="n">
        <v>0.0136437901965725</v>
      </c>
      <c r="AF204" s="2" t="n">
        <v>0.0376651164313102</v>
      </c>
      <c r="AG204" s="2" t="n">
        <v>-0.887033735976393</v>
      </c>
      <c r="AH204" s="3" t="b">
        <f aca="false">TRUE()</f>
        <v>1</v>
      </c>
      <c r="AI204" s="3" t="n">
        <v>-1.32372685246353</v>
      </c>
      <c r="AJ204" s="3" t="b">
        <f aca="false">TRUE()</f>
        <v>1</v>
      </c>
      <c r="AK204" s="3" t="n">
        <v>-0.844102360935469</v>
      </c>
      <c r="AL204" s="3" t="b">
        <f aca="false">TRUE()</f>
        <v>1</v>
      </c>
      <c r="AM204" s="3" t="n">
        <v>0.431602817437584</v>
      </c>
      <c r="AN204" s="3" t="b">
        <f aca="false">TRUE()</f>
        <v>1</v>
      </c>
      <c r="AO204" s="3" t="n">
        <v>0</v>
      </c>
      <c r="AP204" s="3" t="n">
        <v>0</v>
      </c>
    </row>
    <row r="205" customFormat="false" ht="12.75" hidden="false" customHeight="false" outlineLevel="0" collapsed="false">
      <c r="A205" s="1" t="n">
        <v>203</v>
      </c>
      <c r="B205" s="2" t="n">
        <v>203</v>
      </c>
      <c r="C205" s="2" t="n">
        <v>203</v>
      </c>
      <c r="D205" s="2" t="n">
        <v>119</v>
      </c>
      <c r="E205" s="2" t="n">
        <v>1</v>
      </c>
      <c r="F205" s="2" t="n">
        <v>36.0273733851036</v>
      </c>
      <c r="G205" s="2" t="n">
        <v>0.715575620767494</v>
      </c>
      <c r="H205" s="2" t="n">
        <v>0.992485212391205</v>
      </c>
      <c r="I205" s="2" t="n">
        <v>0.0764329508296389</v>
      </c>
      <c r="J205" s="2" t="n">
        <v>0.253427300913915</v>
      </c>
      <c r="K205" s="2" t="n">
        <v>6.43749035746447</v>
      </c>
      <c r="L205" s="2" t="n">
        <v>0.639</v>
      </c>
      <c r="M205" s="2" t="n">
        <v>0.101</v>
      </c>
      <c r="N205" s="2" t="n">
        <v>13.66</v>
      </c>
      <c r="O205" s="2" t="s">
        <v>41</v>
      </c>
      <c r="P205" s="2" t="n">
        <v>247.7</v>
      </c>
      <c r="Q205" s="2" t="n">
        <v>140.1</v>
      </c>
      <c r="R205" s="2" t="n">
        <v>11.107</v>
      </c>
      <c r="S205" s="2" t="n">
        <v>0.736976938242316</v>
      </c>
      <c r="T205" s="2" t="n">
        <v>0.766764454926743</v>
      </c>
      <c r="U205" s="2" t="n">
        <v>1.00517402707473</v>
      </c>
      <c r="V205" s="2" t="n">
        <v>0.336779733972105</v>
      </c>
      <c r="W205" s="2" t="n">
        <v>0.104711954037658</v>
      </c>
      <c r="X205" s="2" t="n">
        <v>0.132052356986878</v>
      </c>
      <c r="Y205" s="2" t="n">
        <v>0.198208032656546</v>
      </c>
      <c r="Z205" s="2" t="n">
        <v>0.169581062833504</v>
      </c>
      <c r="AA205" s="2" t="n">
        <v>0.113975891132814</v>
      </c>
      <c r="AB205" s="2" t="n">
        <v>0.120205173231807</v>
      </c>
      <c r="AC205" s="2" t="n">
        <v>0.144044904378359</v>
      </c>
      <c r="AD205" s="2" t="n">
        <v>0.0878264331555277</v>
      </c>
      <c r="AE205" s="2" t="n">
        <v>0.0278780339666512</v>
      </c>
      <c r="AF205" s="2" t="n">
        <v>0.00622811165791276</v>
      </c>
      <c r="AG205" s="2" t="n">
        <v>1.11024274467399</v>
      </c>
      <c r="AH205" s="3" t="b">
        <f aca="false">TRUE()</f>
        <v>1</v>
      </c>
      <c r="AI205" s="3" t="n">
        <v>-1.3126410564973</v>
      </c>
      <c r="AJ205" s="3" t="b">
        <f aca="false">TRUE()</f>
        <v>1</v>
      </c>
      <c r="AK205" s="3" t="n">
        <v>-0.51510799183079</v>
      </c>
      <c r="AL205" s="3" t="b">
        <f aca="false">TRUE()</f>
        <v>1</v>
      </c>
      <c r="AM205" s="3" t="n">
        <v>-1.62319725623621</v>
      </c>
      <c r="AN205" s="3" t="b">
        <f aca="false">TRUE()</f>
        <v>1</v>
      </c>
      <c r="AO205" s="3" t="n">
        <v>0</v>
      </c>
      <c r="AP205" s="3" t="n">
        <v>0</v>
      </c>
    </row>
    <row r="206" customFormat="false" ht="12.75" hidden="false" customHeight="false" outlineLevel="0" collapsed="false">
      <c r="A206" s="1" t="n">
        <v>204</v>
      </c>
      <c r="B206" s="2" t="n">
        <v>204</v>
      </c>
      <c r="C206" s="2" t="n">
        <v>204</v>
      </c>
      <c r="D206" s="2" t="n">
        <v>119</v>
      </c>
      <c r="E206" s="2" t="n">
        <v>2</v>
      </c>
      <c r="F206" s="2" t="n">
        <v>24.2277453179541</v>
      </c>
      <c r="G206" s="2" t="n">
        <v>0.513464337700146</v>
      </c>
      <c r="H206" s="2" t="n">
        <v>0.979937669912048</v>
      </c>
      <c r="I206" s="2" t="n">
        <v>0.0729056487956057</v>
      </c>
      <c r="J206" s="2" t="n">
        <v>0.204590332781233</v>
      </c>
      <c r="K206" s="2" t="n">
        <v>8.61202345052372</v>
      </c>
      <c r="L206" s="2" t="n">
        <v>0.747</v>
      </c>
      <c r="M206" s="2" t="n">
        <v>0.093</v>
      </c>
      <c r="N206" s="2" t="n">
        <v>18.027</v>
      </c>
      <c r="O206" s="2" t="s">
        <v>41</v>
      </c>
      <c r="P206" s="2" t="n">
        <v>579</v>
      </c>
      <c r="Q206" s="2" t="n">
        <v>128.8</v>
      </c>
      <c r="R206" s="2" t="n">
        <v>25.966</v>
      </c>
      <c r="S206" s="2" t="n">
        <v>0.726247275079327</v>
      </c>
      <c r="T206" s="2" t="n">
        <v>0.147541675576049</v>
      </c>
      <c r="U206" s="2" t="n">
        <v>2.80455763705902</v>
      </c>
      <c r="V206" s="2" t="n">
        <v>0.0263766645757716</v>
      </c>
      <c r="W206" s="2" t="n">
        <v>0.0578883001313452</v>
      </c>
      <c r="X206" s="2" t="n">
        <v>0.0658492046263851</v>
      </c>
      <c r="Y206" s="2" t="n">
        <v>0.0987703796161508</v>
      </c>
      <c r="Z206" s="2" t="n">
        <v>0.114870806278474</v>
      </c>
      <c r="AA206" s="2" t="n">
        <v>0.158813952277191</v>
      </c>
      <c r="AB206" s="2" t="n">
        <v>0.137584290974589</v>
      </c>
      <c r="AC206" s="2" t="n">
        <v>0.109618093480512</v>
      </c>
      <c r="AD206" s="2" t="n">
        <v>0.148080903483902</v>
      </c>
      <c r="AE206" s="2" t="n">
        <v>0.119012970548511</v>
      </c>
      <c r="AF206" s="2" t="n">
        <v>0.0473993987142863</v>
      </c>
      <c r="AG206" s="2" t="n">
        <v>2.64150600373359</v>
      </c>
      <c r="AH206" s="3" t="b">
        <f aca="false">FALSE()</f>
        <v>0</v>
      </c>
      <c r="AI206" s="3" t="n">
        <v>-0.11537509214431</v>
      </c>
      <c r="AJ206" s="3" t="b">
        <f aca="false">TRUE()</f>
        <v>1</v>
      </c>
      <c r="AK206" s="3" t="n">
        <v>-0.778303487114533</v>
      </c>
      <c r="AL206" s="3" t="b">
        <f aca="false">TRUE()</f>
        <v>1</v>
      </c>
      <c r="AM206" s="3" t="n">
        <v>0.31572403230873</v>
      </c>
      <c r="AN206" s="3" t="b">
        <f aca="false">TRUE()</f>
        <v>1</v>
      </c>
      <c r="AO206" s="3" t="n">
        <v>0</v>
      </c>
      <c r="AP206" s="3" t="n">
        <v>1</v>
      </c>
    </row>
    <row r="207" customFormat="false" ht="12.75" hidden="false" customHeight="false" outlineLevel="0" collapsed="false">
      <c r="A207" s="1" t="n">
        <v>205</v>
      </c>
      <c r="B207" s="2" t="n">
        <v>205</v>
      </c>
      <c r="C207" s="2" t="n">
        <v>205</v>
      </c>
      <c r="D207" s="2" t="n">
        <v>120</v>
      </c>
      <c r="E207" s="2" t="n">
        <v>2</v>
      </c>
      <c r="F207" s="2" t="n">
        <v>29.7448812969422</v>
      </c>
      <c r="G207" s="2" t="n">
        <v>0.719424460431655</v>
      </c>
      <c r="H207" s="2" t="n">
        <v>0.98716740605859</v>
      </c>
      <c r="I207" s="2" t="n">
        <v>0.159088656151832</v>
      </c>
      <c r="J207" s="2" t="n">
        <v>0.309161379641724</v>
      </c>
      <c r="K207" s="2" t="n">
        <v>4.3966065038663</v>
      </c>
      <c r="L207" s="2" t="n">
        <v>0.63</v>
      </c>
      <c r="M207" s="2" t="n">
        <v>0.191</v>
      </c>
      <c r="N207" s="2" t="n">
        <v>9.66</v>
      </c>
      <c r="O207" s="2" t="s">
        <v>41</v>
      </c>
      <c r="P207" s="2" t="n">
        <v>444.9</v>
      </c>
      <c r="Q207" s="2" t="n">
        <v>172.8</v>
      </c>
      <c r="R207" s="2" t="n">
        <v>19.949</v>
      </c>
      <c r="S207" s="2" t="n">
        <v>-1</v>
      </c>
      <c r="T207" s="2" t="n">
        <v>-0.406650475096753</v>
      </c>
      <c r="U207" s="2" t="n">
        <v>0.850490039785459</v>
      </c>
      <c r="V207" s="2" t="n">
        <v>0.38150114127125</v>
      </c>
      <c r="W207" s="2" t="n">
        <v>0.0718346041041151</v>
      </c>
      <c r="X207" s="2" t="n">
        <v>0.132227802082143</v>
      </c>
      <c r="Y207" s="2" t="n">
        <v>0.138935246377822</v>
      </c>
      <c r="Z207" s="2" t="n">
        <v>0.152643733352059</v>
      </c>
      <c r="AA207" s="2" t="n">
        <v>0.164732361766032</v>
      </c>
      <c r="AB207" s="2" t="n">
        <v>0.141943333503612</v>
      </c>
      <c r="AC207" s="2" t="n">
        <v>0.131406094144821</v>
      </c>
      <c r="AD207" s="2" t="n">
        <v>0.0947698391624809</v>
      </c>
      <c r="AE207" s="2" t="n">
        <v>0.0397536222016782</v>
      </c>
      <c r="AF207" s="2" t="n">
        <v>0.00358796740935159</v>
      </c>
      <c r="AG207" s="2" t="n">
        <v>-0.326907359409385</v>
      </c>
      <c r="AH207" s="3" t="b">
        <f aca="false">TRUE()</f>
        <v>1</v>
      </c>
      <c r="AI207" s="3" t="n">
        <v>-1.41241322019338</v>
      </c>
      <c r="AJ207" s="3" t="b">
        <f aca="false">TRUE()</f>
        <v>1</v>
      </c>
      <c r="AK207" s="3" t="n">
        <v>2.44584133011132</v>
      </c>
      <c r="AL207" s="3" t="b">
        <f aca="false">FALSE()</f>
        <v>0</v>
      </c>
      <c r="AM207" s="3" t="n">
        <v>-0.469091376063971</v>
      </c>
      <c r="AN207" s="3" t="b">
        <f aca="false">TRUE()</f>
        <v>1</v>
      </c>
      <c r="AO207" s="3" t="n">
        <v>0</v>
      </c>
      <c r="AP207" s="3" t="n">
        <v>1</v>
      </c>
    </row>
    <row r="208" customFormat="false" ht="12.75" hidden="false" customHeight="false" outlineLevel="0" collapsed="false">
      <c r="A208" s="1" t="n">
        <v>206</v>
      </c>
      <c r="B208" s="2" t="n">
        <v>206</v>
      </c>
      <c r="C208" s="2" t="n">
        <v>206</v>
      </c>
      <c r="D208" s="2" t="n">
        <v>120</v>
      </c>
      <c r="E208" s="2" t="n">
        <v>4</v>
      </c>
      <c r="F208" s="2" t="n">
        <v>17.1027289690524</v>
      </c>
      <c r="G208" s="2" t="n">
        <v>0.864035087719298</v>
      </c>
      <c r="H208" s="2" t="n">
        <v>0.984876609396303</v>
      </c>
      <c r="I208" s="2" t="n">
        <v>0.129560015657452</v>
      </c>
      <c r="J208" s="2" t="n">
        <v>0.367423462412358</v>
      </c>
      <c r="K208" s="2" t="n">
        <v>3.27937315875977</v>
      </c>
      <c r="L208" s="2" t="n">
        <v>0.554</v>
      </c>
      <c r="M208" s="2" t="n">
        <v>0.119</v>
      </c>
      <c r="N208" s="2" t="n">
        <v>7.139</v>
      </c>
      <c r="O208" s="2" t="s">
        <v>41</v>
      </c>
      <c r="P208" s="2" t="n">
        <v>423</v>
      </c>
      <c r="Q208" s="2" t="n">
        <v>132.4</v>
      </c>
      <c r="R208" s="2" t="n">
        <v>18.968</v>
      </c>
      <c r="S208" s="2" t="n">
        <v>-1</v>
      </c>
      <c r="T208" s="2" t="n">
        <v>-0.371991661650178</v>
      </c>
      <c r="U208" s="2" t="n">
        <v>0.360827474171002</v>
      </c>
      <c r="V208" s="2" t="n">
        <v>0.358777773959333</v>
      </c>
      <c r="W208" s="2" t="n">
        <v>0.123538970268156</v>
      </c>
      <c r="X208" s="2" t="n">
        <v>0.133279004995245</v>
      </c>
      <c r="Y208" s="2" t="n">
        <v>0.143690978044054</v>
      </c>
      <c r="Z208" s="2" t="n">
        <v>0.157940640633629</v>
      </c>
      <c r="AA208" s="2" t="n">
        <v>0.143270173365117</v>
      </c>
      <c r="AB208" s="2" t="n">
        <v>0.122284256669564</v>
      </c>
      <c r="AC208" s="2" t="n">
        <v>0.10910422526882</v>
      </c>
      <c r="AD208" s="2" t="n">
        <v>0.0845187006866687</v>
      </c>
      <c r="AE208" s="2" t="n">
        <v>0.0818161332331619</v>
      </c>
      <c r="AF208" s="2" t="n">
        <v>0.0240958871037408</v>
      </c>
      <c r="AG208" s="2" t="n">
        <v>-1.11364101667972</v>
      </c>
      <c r="AH208" s="3" t="b">
        <f aca="false">TRUE()</f>
        <v>1</v>
      </c>
      <c r="AI208" s="3" t="n">
        <v>-2.25493371362697</v>
      </c>
      <c r="AJ208" s="3" t="b">
        <f aca="false">TRUE()</f>
        <v>1</v>
      </c>
      <c r="AK208" s="3" t="n">
        <v>0.0770818725576328</v>
      </c>
      <c r="AL208" s="3" t="b">
        <f aca="false">TRUE()</f>
        <v>1</v>
      </c>
      <c r="AM208" s="3" t="n">
        <v>-0.59726033537316</v>
      </c>
      <c r="AN208" s="3" t="b">
        <f aca="false">TRUE()</f>
        <v>1</v>
      </c>
      <c r="AO208" s="3" t="n">
        <v>0</v>
      </c>
      <c r="AP208" s="3" t="n">
        <v>0</v>
      </c>
    </row>
    <row r="209" customFormat="false" ht="12.75" hidden="false" customHeight="false" outlineLevel="0" collapsed="false">
      <c r="A209" s="1" t="n">
        <v>207</v>
      </c>
      <c r="B209" s="2" t="n">
        <v>207</v>
      </c>
      <c r="C209" s="2" t="n">
        <v>207</v>
      </c>
      <c r="D209" s="2" t="n">
        <v>123</v>
      </c>
      <c r="E209" s="2" t="n">
        <v>0</v>
      </c>
      <c r="F209" s="2" t="n">
        <v>31.7594800848128</v>
      </c>
      <c r="G209" s="2" t="n">
        <v>0.855679702048417</v>
      </c>
      <c r="H209" s="2" t="n">
        <v>0.987865229582145</v>
      </c>
      <c r="I209" s="2" t="n">
        <v>0.119398687919553</v>
      </c>
      <c r="J209" s="2" t="n">
        <v>0.339747671887505</v>
      </c>
      <c r="K209" s="2" t="n">
        <v>5.29152828322203</v>
      </c>
      <c r="L209" s="2" t="n">
        <v>0.813</v>
      </c>
      <c r="M209" s="2" t="n">
        <v>0.105</v>
      </c>
      <c r="N209" s="2" t="n">
        <v>11.412</v>
      </c>
      <c r="O209" s="2" t="s">
        <v>41</v>
      </c>
      <c r="P209" s="2" t="n">
        <v>202.4</v>
      </c>
      <c r="Q209" s="2" t="n">
        <v>56.3</v>
      </c>
      <c r="R209" s="2" t="n">
        <v>9.077</v>
      </c>
      <c r="S209" s="2" t="n">
        <v>0.619900778014014</v>
      </c>
      <c r="T209" s="2" t="n">
        <v>-0.554275424090871</v>
      </c>
      <c r="U209" s="2" t="n">
        <v>-0.0342602660335403</v>
      </c>
      <c r="V209" s="2" t="n">
        <v>0.00170219390823423</v>
      </c>
      <c r="W209" s="2" t="n">
        <v>0.00170219390823423</v>
      </c>
      <c r="X209" s="2" t="n">
        <v>0.0233485294597307</v>
      </c>
      <c r="Y209" s="2" t="n">
        <v>0.113216318287359</v>
      </c>
      <c r="Z209" s="2" t="n">
        <v>0.131227834097365</v>
      </c>
      <c r="AA209" s="2" t="n">
        <v>0.153471159578978</v>
      </c>
      <c r="AB209" s="2" t="n">
        <v>0.12953133618438</v>
      </c>
      <c r="AC209" s="2" t="n">
        <v>0.153406291500855</v>
      </c>
      <c r="AD209" s="2" t="n">
        <v>0.116587236351533</v>
      </c>
      <c r="AE209" s="2" t="n">
        <v>0.0940781928121298</v>
      </c>
      <c r="AF209" s="2" t="n">
        <v>0.0851331017276704</v>
      </c>
      <c r="AG209" s="2" t="n">
        <v>0.303278883712712</v>
      </c>
      <c r="AH209" s="3" t="b">
        <f aca="false">TRUE()</f>
        <v>1</v>
      </c>
      <c r="AI209" s="3" t="n">
        <v>0.616287441626963</v>
      </c>
      <c r="AJ209" s="3" t="b">
        <f aca="false">TRUE()</f>
        <v>1</v>
      </c>
      <c r="AK209" s="3" t="n">
        <v>-0.383510244188918</v>
      </c>
      <c r="AL209" s="3" t="b">
        <f aca="false">TRUE()</f>
        <v>1</v>
      </c>
      <c r="AM209" s="3" t="n">
        <v>-1.88831387069768</v>
      </c>
      <c r="AN209" s="3" t="b">
        <f aca="false">TRUE()</f>
        <v>1</v>
      </c>
      <c r="AO209" s="3" t="n">
        <v>0</v>
      </c>
      <c r="AP209" s="3" t="n">
        <v>0</v>
      </c>
    </row>
    <row r="210" customFormat="false" ht="12.75" hidden="false" customHeight="false" outlineLevel="0" collapsed="false">
      <c r="A210" s="1" t="n">
        <v>208</v>
      </c>
      <c r="B210" s="2" t="n">
        <v>208</v>
      </c>
      <c r="C210" s="2" t="n">
        <v>208</v>
      </c>
      <c r="D210" s="2" t="n">
        <v>126</v>
      </c>
      <c r="E210" s="2" t="n">
        <v>0</v>
      </c>
      <c r="F210" s="2" t="n">
        <v>18.434948822922</v>
      </c>
      <c r="G210" s="2" t="n">
        <v>0.854149203688181</v>
      </c>
      <c r="H210" s="2" t="n">
        <v>0.99195471153501</v>
      </c>
      <c r="I210" s="2" t="n">
        <v>0.0919381445638556</v>
      </c>
      <c r="J210" s="2" t="n">
        <v>0.298398078037301</v>
      </c>
      <c r="K210" s="2" t="n">
        <v>6.09722828700892</v>
      </c>
      <c r="L210" s="2" t="n">
        <v>0.767</v>
      </c>
      <c r="M210" s="2" t="n">
        <v>0.087</v>
      </c>
      <c r="N210" s="2" t="n">
        <v>12.996</v>
      </c>
      <c r="O210" s="2" t="s">
        <v>41</v>
      </c>
      <c r="P210" s="2" t="n">
        <v>495.7</v>
      </c>
      <c r="Q210" s="2" t="n">
        <v>145.7</v>
      </c>
      <c r="R210" s="2" t="n">
        <v>22.23</v>
      </c>
      <c r="S210" s="2" t="n">
        <v>0.681583920489744</v>
      </c>
      <c r="T210" s="2" t="n">
        <v>-0.731610381907874</v>
      </c>
      <c r="U210" s="2" t="n">
        <v>-0.284411387174358</v>
      </c>
      <c r="V210" s="2" t="n">
        <v>0.0154723790603477</v>
      </c>
      <c r="W210" s="2" t="n">
        <v>0.0343092889856838</v>
      </c>
      <c r="X210" s="2" t="n">
        <v>0.0608809179583829</v>
      </c>
      <c r="Y210" s="2" t="n">
        <v>0.114055277194671</v>
      </c>
      <c r="Z210" s="2" t="n">
        <v>0.129323242489657</v>
      </c>
      <c r="AA210" s="2" t="n">
        <v>0.140881904927375</v>
      </c>
      <c r="AB210" s="2" t="n">
        <v>0.150409120394635</v>
      </c>
      <c r="AC210" s="2" t="n">
        <v>0.157626665427679</v>
      </c>
      <c r="AD210" s="2" t="n">
        <v>0.124485176821503</v>
      </c>
      <c r="AE210" s="2" t="n">
        <v>0.0873440374979107</v>
      </c>
      <c r="AF210" s="2" t="n">
        <v>0.0349936572881866</v>
      </c>
      <c r="AG210" s="2" t="n">
        <v>0.870636914529037</v>
      </c>
      <c r="AH210" s="3" t="b">
        <f aca="false">TRUE()</f>
        <v>1</v>
      </c>
      <c r="AI210" s="3" t="n">
        <v>0.106340827180319</v>
      </c>
      <c r="AJ210" s="3" t="b">
        <f aca="false">TRUE()</f>
        <v>1</v>
      </c>
      <c r="AK210" s="3" t="n">
        <v>-0.975700108577341</v>
      </c>
      <c r="AL210" s="3" t="b">
        <f aca="false">TRUE()</f>
        <v>1</v>
      </c>
      <c r="AM210" s="3" t="n">
        <v>-0.171786210177818</v>
      </c>
      <c r="AN210" s="3" t="b">
        <f aca="false">TRUE()</f>
        <v>1</v>
      </c>
      <c r="AO210" s="3" t="n">
        <v>0</v>
      </c>
      <c r="AP210" s="3" t="n">
        <v>0</v>
      </c>
    </row>
    <row r="211" customFormat="false" ht="12.75" hidden="false" customHeight="false" outlineLevel="0" collapsed="false">
      <c r="A211" s="1" t="n">
        <v>209</v>
      </c>
      <c r="B211" s="2" t="n">
        <v>209</v>
      </c>
      <c r="C211" s="2" t="n">
        <v>209</v>
      </c>
      <c r="D211" s="2" t="n">
        <v>2</v>
      </c>
      <c r="E211" s="2" t="n">
        <v>0</v>
      </c>
      <c r="F211" s="2" t="n">
        <v>18.9246444160512</v>
      </c>
      <c r="G211" s="2" t="n">
        <v>0.94912559618442</v>
      </c>
      <c r="H211" s="2" t="n">
        <v>0.972068411607276</v>
      </c>
      <c r="I211" s="2" t="n">
        <v>0.205550029260923</v>
      </c>
      <c r="J211" s="2" t="n">
        <v>0.513507435397691</v>
      </c>
      <c r="K211" s="2" t="n">
        <v>3.43384028774323</v>
      </c>
      <c r="L211" s="2" t="n">
        <v>0.805</v>
      </c>
      <c r="M211" s="2" t="n">
        <v>0.122</v>
      </c>
      <c r="N211" s="2" t="n">
        <v>7.691</v>
      </c>
      <c r="O211" s="2" t="s">
        <v>41</v>
      </c>
      <c r="P211" s="2" t="n">
        <v>397</v>
      </c>
      <c r="Q211" s="2" t="n">
        <v>109</v>
      </c>
      <c r="R211" s="2" t="n">
        <v>19.364</v>
      </c>
      <c r="S211" s="2" t="n">
        <v>0.611496925326159</v>
      </c>
      <c r="T211" s="2" t="n">
        <v>-0.882365449526073</v>
      </c>
      <c r="U211" s="2" t="n">
        <v>0.443477386287006</v>
      </c>
      <c r="V211" s="2" t="n">
        <v>0.173923304076169</v>
      </c>
      <c r="W211" s="2" t="n">
        <v>0.0495694286252166</v>
      </c>
      <c r="X211" s="2" t="n">
        <v>0.0906923626928426</v>
      </c>
      <c r="Y211" s="2" t="n">
        <v>0.114037373961312</v>
      </c>
      <c r="Z211" s="2" t="n">
        <v>0.142814649492432</v>
      </c>
      <c r="AA211" s="2" t="n">
        <v>0.149210548977791</v>
      </c>
      <c r="AB211" s="2" t="n">
        <v>0.151558957230736</v>
      </c>
      <c r="AC211" s="2" t="n">
        <v>0.130977200765598</v>
      </c>
      <c r="AD211" s="2" t="n">
        <v>0.110674122654177</v>
      </c>
      <c r="AE211" s="2" t="n">
        <v>0.0878271449050105</v>
      </c>
      <c r="AF211" s="2" t="n">
        <v>0.0222076393201014</v>
      </c>
      <c r="AG211" s="2" t="n">
        <v>-1.00486831503643</v>
      </c>
      <c r="AH211" s="3" t="b">
        <f aca="false">TRUE()</f>
        <v>1</v>
      </c>
      <c r="AI211" s="3" t="n">
        <v>0.527601073897113</v>
      </c>
      <c r="AJ211" s="3" t="b">
        <f aca="false">TRUE()</f>
        <v>1</v>
      </c>
      <c r="AK211" s="3" t="n">
        <v>0.175780183289037</v>
      </c>
      <c r="AL211" s="3" t="b">
        <f aca="false">TRUE()</f>
        <v>1</v>
      </c>
      <c r="AM211" s="3" t="n">
        <v>-0.749424396653474</v>
      </c>
      <c r="AN211" s="3" t="b">
        <f aca="false">TRUE()</f>
        <v>1</v>
      </c>
      <c r="AO211" s="3" t="n">
        <v>0</v>
      </c>
      <c r="AP211" s="3" t="n">
        <v>0</v>
      </c>
    </row>
    <row r="212" customFormat="false" ht="12.75" hidden="false" customHeight="false" outlineLevel="0" collapsed="false">
      <c r="A212" s="1" t="n">
        <v>210</v>
      </c>
      <c r="B212" s="2" t="n">
        <v>210</v>
      </c>
      <c r="C212" s="2" t="n">
        <v>210</v>
      </c>
      <c r="D212" s="2" t="n">
        <v>3</v>
      </c>
      <c r="E212" s="2" t="n">
        <v>1</v>
      </c>
      <c r="F212" s="2" t="n">
        <v>26.565051177078</v>
      </c>
      <c r="G212" s="2" t="n">
        <v>0.85588035350102</v>
      </c>
      <c r="H212" s="2" t="n">
        <v>0.994953274124402</v>
      </c>
      <c r="I212" s="2" t="n">
        <v>0.113591878317855</v>
      </c>
      <c r="J212" s="2" t="n">
        <v>0.247131537349378</v>
      </c>
      <c r="K212" s="2" t="n">
        <v>7.49807322508152</v>
      </c>
      <c r="L212" s="2" t="n">
        <v>0.753</v>
      </c>
      <c r="M212" s="2" t="n">
        <v>0.076</v>
      </c>
      <c r="N212" s="2" t="n">
        <v>15.858</v>
      </c>
      <c r="O212" s="2" t="s">
        <v>41</v>
      </c>
      <c r="P212" s="2" t="n">
        <v>429.7</v>
      </c>
      <c r="Q212" s="2" t="n">
        <v>103.5</v>
      </c>
      <c r="R212" s="2" t="n">
        <v>20.962</v>
      </c>
      <c r="S212" s="2" t="n">
        <v>0.812796797258554</v>
      </c>
      <c r="T212" s="2" t="n">
        <v>-0.13733798590612</v>
      </c>
      <c r="U212" s="2" t="n">
        <v>0.281357624368456</v>
      </c>
      <c r="V212" s="2" t="n">
        <v>0.156295713604234</v>
      </c>
      <c r="W212" s="2" t="n">
        <v>0.0440670442101226</v>
      </c>
      <c r="X212" s="2" t="n">
        <v>0.0860083630051699</v>
      </c>
      <c r="Y212" s="2" t="n">
        <v>0.134673032542214</v>
      </c>
      <c r="Z212" s="2" t="n">
        <v>0.129998390110376</v>
      </c>
      <c r="AA212" s="2" t="n">
        <v>0.154505731066964</v>
      </c>
      <c r="AB212" s="2" t="n">
        <v>0.155760381348109</v>
      </c>
      <c r="AC212" s="2" t="n">
        <v>0.128029908190485</v>
      </c>
      <c r="AD212" s="2" t="n">
        <v>0.0890532002485947</v>
      </c>
      <c r="AE212" s="2" t="n">
        <v>0.0792703677101364</v>
      </c>
      <c r="AF212" s="2" t="n">
        <v>0.0427006257779494</v>
      </c>
      <c r="AG212" s="2" t="n">
        <v>1.85708425449221</v>
      </c>
      <c r="AH212" s="3" t="b">
        <f aca="false">TRUE()</f>
        <v>1</v>
      </c>
      <c r="AI212" s="3" t="n">
        <v>-0.0488603163469211</v>
      </c>
      <c r="AJ212" s="3" t="b">
        <f aca="false">TRUE()</f>
        <v>1</v>
      </c>
      <c r="AK212" s="3" t="n">
        <v>-1.33759391459249</v>
      </c>
      <c r="AL212" s="3" t="b">
        <f aca="false">TRUE()</f>
        <v>1</v>
      </c>
      <c r="AM212" s="3" t="n">
        <v>-0.558048827274001</v>
      </c>
      <c r="AN212" s="3" t="b">
        <f aca="false">TRUE()</f>
        <v>1</v>
      </c>
      <c r="AO212" s="3" t="n">
        <v>0</v>
      </c>
      <c r="AP212" s="3" t="n">
        <v>0</v>
      </c>
    </row>
    <row r="213" customFormat="false" ht="12.75" hidden="false" customHeight="false" outlineLevel="0" collapsed="false">
      <c r="A213" s="1" t="n">
        <v>211</v>
      </c>
      <c r="B213" s="2" t="n">
        <v>211</v>
      </c>
      <c r="C213" s="2" t="n">
        <v>211</v>
      </c>
      <c r="D213" s="2" t="n">
        <v>3</v>
      </c>
      <c r="E213" s="2" t="n">
        <v>2</v>
      </c>
      <c r="F213" s="2" t="n">
        <v>13.2405199151872</v>
      </c>
      <c r="G213" s="2" t="n">
        <v>0.904069767441861</v>
      </c>
      <c r="H213" s="2" t="n">
        <v>0.977311046311948</v>
      </c>
      <c r="I213" s="2" t="n">
        <v>0.23556067722346</v>
      </c>
      <c r="J213" s="2" t="n">
        <v>0.437380394955918</v>
      </c>
      <c r="K213" s="2" t="n">
        <v>3.78378828478057</v>
      </c>
      <c r="L213" s="2" t="n">
        <v>0.753</v>
      </c>
      <c r="M213" s="2" t="n">
        <v>0.125</v>
      </c>
      <c r="N213" s="2" t="n">
        <v>8.309</v>
      </c>
      <c r="O213" s="2" t="s">
        <v>41</v>
      </c>
      <c r="P213" s="2" t="n">
        <v>420.7</v>
      </c>
      <c r="Q213" s="2" t="n">
        <v>106.6</v>
      </c>
      <c r="R213" s="2" t="n">
        <v>20.522</v>
      </c>
      <c r="S213" s="2" t="n">
        <v>-1</v>
      </c>
      <c r="T213" s="2" t="n">
        <v>-0.552996172612155</v>
      </c>
      <c r="U213" s="2" t="n">
        <v>0.139331232559795</v>
      </c>
      <c r="V213" s="2" t="n">
        <v>0.078777728732701</v>
      </c>
      <c r="W213" s="2" t="n">
        <v>0.00409940398181241</v>
      </c>
      <c r="X213" s="2" t="n">
        <v>0.0779875584123929</v>
      </c>
      <c r="Y213" s="2" t="n">
        <v>0.123490426156896</v>
      </c>
      <c r="Z213" s="2" t="n">
        <v>0.125771617581572</v>
      </c>
      <c r="AA213" s="2" t="n">
        <v>0.140337737976415</v>
      </c>
      <c r="AB213" s="2" t="n">
        <v>0.155543783344173</v>
      </c>
      <c r="AC213" s="2" t="n">
        <v>0.136480213209246</v>
      </c>
      <c r="AD213" s="2" t="n">
        <v>0.126273250868215</v>
      </c>
      <c r="AE213" s="2" t="n">
        <v>0.083863116019764</v>
      </c>
      <c r="AF213" s="2" t="n">
        <v>0.0302522964313242</v>
      </c>
      <c r="AG213" s="2" t="n">
        <v>-0.758441846680916</v>
      </c>
      <c r="AH213" s="3" t="b">
        <f aca="false">TRUE()</f>
        <v>1</v>
      </c>
      <c r="AI213" s="3" t="n">
        <v>-0.0488603163469211</v>
      </c>
      <c r="AJ213" s="3" t="b">
        <f aca="false">TRUE()</f>
        <v>1</v>
      </c>
      <c r="AK213" s="3" t="n">
        <v>0.274478494020441</v>
      </c>
      <c r="AL213" s="3" t="b">
        <f aca="false">TRUE()</f>
        <v>1</v>
      </c>
      <c r="AM213" s="3" t="n">
        <v>-0.610721002332572</v>
      </c>
      <c r="AN213" s="3" t="b">
        <f aca="false">TRUE()</f>
        <v>1</v>
      </c>
      <c r="AO213" s="3" t="n">
        <v>0</v>
      </c>
      <c r="AP213" s="3" t="n">
        <v>0</v>
      </c>
    </row>
    <row r="214" customFormat="false" ht="12.75" hidden="false" customHeight="false" outlineLevel="0" collapsed="false">
      <c r="A214" s="1" t="n">
        <v>212</v>
      </c>
      <c r="B214" s="2" t="n">
        <v>212</v>
      </c>
      <c r="C214" s="2" t="n">
        <v>212</v>
      </c>
      <c r="D214" s="2" t="n">
        <v>6</v>
      </c>
      <c r="E214" s="2" t="n">
        <v>2</v>
      </c>
      <c r="F214" s="2" t="n">
        <v>13.2405199151872</v>
      </c>
      <c r="G214" s="2" t="n">
        <v>0.890681003584229</v>
      </c>
      <c r="H214" s="2" t="n">
        <v>0.975489997074167</v>
      </c>
      <c r="I214" s="2" t="n">
        <v>0.244135823199605</v>
      </c>
      <c r="J214" s="2" t="n">
        <v>0.465085079814176</v>
      </c>
      <c r="K214" s="2" t="n">
        <v>3.22927943391161</v>
      </c>
      <c r="L214" s="2" t="n">
        <v>0.693</v>
      </c>
      <c r="M214" s="2" t="n">
        <v>0.131</v>
      </c>
      <c r="N214" s="2" t="n">
        <v>7.234</v>
      </c>
      <c r="O214" s="2" t="s">
        <v>41</v>
      </c>
      <c r="P214" s="2" t="n">
        <v>573.6</v>
      </c>
      <c r="Q214" s="2" t="n">
        <v>179.8</v>
      </c>
      <c r="R214" s="2" t="n">
        <v>27.98</v>
      </c>
      <c r="S214" s="2" t="n">
        <v>0.731388702385349</v>
      </c>
      <c r="T214" s="2" t="n">
        <v>-0.535698077105027</v>
      </c>
      <c r="U214" s="2" t="n">
        <v>-0.444862844444832</v>
      </c>
      <c r="V214" s="2" t="n">
        <v>0.337084097948856</v>
      </c>
      <c r="W214" s="2" t="n">
        <v>0.115213987440414</v>
      </c>
      <c r="X214" s="2" t="n">
        <v>0.122860998759617</v>
      </c>
      <c r="Y214" s="2" t="n">
        <v>0.144097785719803</v>
      </c>
      <c r="Z214" s="2" t="n">
        <v>0.156700126293503</v>
      </c>
      <c r="AA214" s="2" t="n">
        <v>0.150601068882378</v>
      </c>
      <c r="AB214" s="2" t="n">
        <v>0.137740267793473</v>
      </c>
      <c r="AC214" s="2" t="n">
        <v>0.115516039537628</v>
      </c>
      <c r="AD214" s="2" t="n">
        <v>0.0842251336195502</v>
      </c>
      <c r="AE214" s="2" t="n">
        <v>0.0637579016294517</v>
      </c>
      <c r="AF214" s="2" t="n">
        <v>0.0245006777645966</v>
      </c>
      <c r="AG214" s="2" t="n">
        <v>-1.14891602841178</v>
      </c>
      <c r="AH214" s="3" t="b">
        <f aca="false">TRUE()</f>
        <v>1</v>
      </c>
      <c r="AI214" s="3" t="n">
        <v>-0.714008074320806</v>
      </c>
      <c r="AJ214" s="3" t="b">
        <f aca="false">TRUE()</f>
        <v>1</v>
      </c>
      <c r="AK214" s="3" t="n">
        <v>0.471875115483248</v>
      </c>
      <c r="AL214" s="3" t="b">
        <f aca="false">TRUE()</f>
        <v>1</v>
      </c>
      <c r="AM214" s="3" t="n">
        <v>0.284120727273587</v>
      </c>
      <c r="AN214" s="3" t="b">
        <f aca="false">TRUE()</f>
        <v>1</v>
      </c>
      <c r="AO214" s="3" t="n">
        <v>0</v>
      </c>
      <c r="AP214" s="3" t="n">
        <v>0</v>
      </c>
    </row>
    <row r="215" customFormat="false" ht="12.75" hidden="false" customHeight="false" outlineLevel="0" collapsed="false">
      <c r="A215" s="1" t="n">
        <v>213</v>
      </c>
      <c r="B215" s="2" t="n">
        <v>213</v>
      </c>
      <c r="C215" s="2" t="n">
        <v>213</v>
      </c>
      <c r="D215" s="2" t="n">
        <v>7</v>
      </c>
      <c r="E215" s="2" t="n">
        <v>0</v>
      </c>
      <c r="F215" s="2" t="n">
        <v>33.6900675259798</v>
      </c>
      <c r="G215" s="2" t="n">
        <v>0.82013201320132</v>
      </c>
      <c r="H215" s="2" t="n">
        <v>0.97379747597101</v>
      </c>
      <c r="I215" s="2" t="n">
        <v>0.170061825781611</v>
      </c>
      <c r="J215" s="2" t="n">
        <v>0.423499349709064</v>
      </c>
      <c r="K215" s="2" t="n">
        <v>4.95808907571968</v>
      </c>
      <c r="L215" s="2" t="n">
        <v>0.897</v>
      </c>
      <c r="M215" s="2" t="n">
        <v>0.137</v>
      </c>
      <c r="N215" s="2" t="n">
        <v>10.827</v>
      </c>
      <c r="O215" s="2" t="s">
        <v>41</v>
      </c>
      <c r="P215" s="2" t="n">
        <v>787.3</v>
      </c>
      <c r="Q215" s="2" t="n">
        <v>155.1</v>
      </c>
      <c r="R215" s="2" t="n">
        <v>38.404</v>
      </c>
      <c r="S215" s="2" t="n">
        <v>0.747607128756697</v>
      </c>
      <c r="T215" s="2" t="n">
        <v>-1.25682594657914</v>
      </c>
      <c r="U215" s="2" t="n">
        <v>1.46210761920645</v>
      </c>
      <c r="V215" s="2" t="n">
        <v>0.0979805894289054</v>
      </c>
      <c r="W215" s="2" t="n">
        <v>0.0479400733858812</v>
      </c>
      <c r="X215" s="2" t="n">
        <v>0.0857950696207958</v>
      </c>
      <c r="Y215" s="2" t="n">
        <v>0.117817388080701</v>
      </c>
      <c r="Z215" s="2" t="n">
        <v>0.139744109212326</v>
      </c>
      <c r="AA215" s="2" t="n">
        <v>0.137018561495399</v>
      </c>
      <c r="AB215" s="2" t="n">
        <v>0.121199005312143</v>
      </c>
      <c r="AC215" s="2" t="n">
        <v>0.113255705952615</v>
      </c>
      <c r="AD215" s="2" t="n">
        <v>0.116282028503393</v>
      </c>
      <c r="AE215" s="2" t="n">
        <v>0.120171316128476</v>
      </c>
      <c r="AF215" s="2" t="n">
        <v>0.0487168156941511</v>
      </c>
      <c r="AG215" s="2" t="n">
        <v>0.0684775789139906</v>
      </c>
      <c r="AH215" s="3" t="b">
        <f aca="false">TRUE()</f>
        <v>1</v>
      </c>
      <c r="AI215" s="3" t="n">
        <v>1.5474943027904</v>
      </c>
      <c r="AJ215" s="3" t="b">
        <f aca="false">TRUE()</f>
        <v>1</v>
      </c>
      <c r="AK215" s="3" t="n">
        <v>0.669271736946056</v>
      </c>
      <c r="AL215" s="3" t="b">
        <f aca="false">TRUE()</f>
        <v>1</v>
      </c>
      <c r="AM215" s="3" t="n">
        <v>1.53479226171987</v>
      </c>
      <c r="AN215" s="3" t="b">
        <f aca="false">TRUE()</f>
        <v>1</v>
      </c>
      <c r="AO215" s="3" t="n">
        <v>0</v>
      </c>
      <c r="AP215" s="3" t="n">
        <v>0</v>
      </c>
    </row>
    <row r="216" customFormat="false" ht="12.75" hidden="false" customHeight="false" outlineLevel="0" collapsed="false">
      <c r="A216" s="1" t="n">
        <v>214</v>
      </c>
      <c r="B216" s="2" t="n">
        <v>214</v>
      </c>
      <c r="C216" s="2" t="n">
        <v>214</v>
      </c>
      <c r="D216" s="2" t="n">
        <v>10</v>
      </c>
      <c r="E216" s="2" t="n">
        <v>2</v>
      </c>
      <c r="F216" s="2" t="n">
        <v>24.2277453179541</v>
      </c>
      <c r="G216" s="2" t="n">
        <v>0.867109634551495</v>
      </c>
      <c r="H216" s="2" t="n">
        <v>0.98715336414563</v>
      </c>
      <c r="I216" s="2" t="n">
        <v>0.125591655773196</v>
      </c>
      <c r="J216" s="2" t="n">
        <v>0.331951176676136</v>
      </c>
      <c r="K216" s="2" t="n">
        <v>4.95315088523456</v>
      </c>
      <c r="L216" s="2" t="n">
        <v>0.741</v>
      </c>
      <c r="M216" s="2" t="n">
        <v>0.125</v>
      </c>
      <c r="N216" s="2" t="n">
        <v>10.555</v>
      </c>
      <c r="O216" s="2" t="s">
        <v>41</v>
      </c>
      <c r="P216" s="2" t="n">
        <v>394.7</v>
      </c>
      <c r="Q216" s="2" t="n">
        <v>86.9</v>
      </c>
      <c r="R216" s="2" t="n">
        <v>19.255</v>
      </c>
      <c r="S216" s="2" t="n">
        <v>0.802325006339929</v>
      </c>
      <c r="T216" s="2" t="n">
        <v>-0.649341096899628</v>
      </c>
      <c r="U216" s="2" t="n">
        <v>0.867321710048318</v>
      </c>
      <c r="V216" s="2" t="n">
        <v>0.171580121340526</v>
      </c>
      <c r="W216" s="2" t="n">
        <v>0.0470887047411112</v>
      </c>
      <c r="X216" s="2" t="n">
        <v>0.10325781609198</v>
      </c>
      <c r="Y216" s="2" t="n">
        <v>0.133222660020076</v>
      </c>
      <c r="Z216" s="2" t="n">
        <v>0.151599500319193</v>
      </c>
      <c r="AA216" s="2" t="n">
        <v>0.123932898657108</v>
      </c>
      <c r="AB216" s="2" t="n">
        <v>0.126808697315092</v>
      </c>
      <c r="AC216" s="2" t="n">
        <v>0.123429231817323</v>
      </c>
      <c r="AD216" s="2" t="n">
        <v>0.107708806034614</v>
      </c>
      <c r="AE216" s="2" t="n">
        <v>0.0986716682236413</v>
      </c>
      <c r="AF216" s="2" t="n">
        <v>0.0313687215209714</v>
      </c>
      <c r="AG216" s="2" t="n">
        <v>0.0650002026991906</v>
      </c>
      <c r="AH216" s="3" t="b">
        <f aca="false">TRUE()</f>
        <v>1</v>
      </c>
      <c r="AI216" s="3" t="n">
        <v>-0.181889867941698</v>
      </c>
      <c r="AJ216" s="3" t="b">
        <f aca="false">TRUE()</f>
        <v>1</v>
      </c>
      <c r="AK216" s="3" t="n">
        <v>0.274478494020441</v>
      </c>
      <c r="AL216" s="3" t="b">
        <f aca="false">TRUE()</f>
        <v>1</v>
      </c>
      <c r="AM216" s="3" t="n">
        <v>-0.762885063612887</v>
      </c>
      <c r="AN216" s="3" t="b">
        <f aca="false">TRUE()</f>
        <v>1</v>
      </c>
      <c r="AO216" s="3" t="n">
        <v>0</v>
      </c>
      <c r="AP216" s="3" t="n">
        <v>0</v>
      </c>
    </row>
    <row r="217" customFormat="false" ht="12.75" hidden="false" customHeight="false" outlineLevel="0" collapsed="false">
      <c r="A217" s="1" t="n">
        <v>215</v>
      </c>
      <c r="B217" s="2" t="n">
        <v>215</v>
      </c>
      <c r="C217" s="2" t="n">
        <v>215</v>
      </c>
      <c r="D217" s="2" t="n">
        <v>13</v>
      </c>
      <c r="E217" s="2" t="n">
        <v>0</v>
      </c>
      <c r="F217" s="2" t="n">
        <v>18.434948822922</v>
      </c>
      <c r="G217" s="2" t="n">
        <v>0.900972590627763</v>
      </c>
      <c r="H217" s="2" t="n">
        <v>0.990617698149455</v>
      </c>
      <c r="I217" s="2" t="n">
        <v>0.106626487186483</v>
      </c>
      <c r="J217" s="2" t="n">
        <v>0.32476046299402</v>
      </c>
      <c r="K217" s="2" t="n">
        <v>5.81407458001327</v>
      </c>
      <c r="L217" s="2" t="n">
        <v>0.811</v>
      </c>
      <c r="M217" s="2" t="n">
        <v>0.113</v>
      </c>
      <c r="N217" s="2" t="n">
        <v>12.339</v>
      </c>
      <c r="O217" s="2" t="s">
        <v>41</v>
      </c>
      <c r="P217" s="2" t="n">
        <v>591.4</v>
      </c>
      <c r="Q217" s="2" t="n">
        <v>154.6</v>
      </c>
      <c r="R217" s="2" t="n">
        <v>28.847</v>
      </c>
      <c r="S217" s="2" t="n">
        <v>0.611782696850751</v>
      </c>
      <c r="T217" s="2" t="n">
        <v>-0.348455047875412</v>
      </c>
      <c r="U217" s="2" t="n">
        <v>-0.082499326860725</v>
      </c>
      <c r="V217" s="2" t="n">
        <v>0.100932971729029</v>
      </c>
      <c r="W217" s="2" t="n">
        <v>0.0511956309473345</v>
      </c>
      <c r="X217" s="2" t="n">
        <v>0.0438987902780761</v>
      </c>
      <c r="Y217" s="2" t="n">
        <v>0.095503403845394</v>
      </c>
      <c r="Z217" s="2" t="n">
        <v>0.137752946341345</v>
      </c>
      <c r="AA217" s="2" t="n">
        <v>0.164648680801528</v>
      </c>
      <c r="AB217" s="2" t="n">
        <v>0.16822770824558</v>
      </c>
      <c r="AC217" s="2" t="n">
        <v>0.144018312825431</v>
      </c>
      <c r="AD217" s="2" t="n">
        <v>0.103736676471708</v>
      </c>
      <c r="AE217" s="2" t="n">
        <v>0.0968208652992785</v>
      </c>
      <c r="AF217" s="2" t="n">
        <v>0.04539261589166</v>
      </c>
      <c r="AG217" s="2" t="n">
        <v>0.671245666093735</v>
      </c>
      <c r="AH217" s="3" t="b">
        <f aca="false">TRUE()</f>
        <v>1</v>
      </c>
      <c r="AI217" s="3" t="n">
        <v>0.594115849694501</v>
      </c>
      <c r="AJ217" s="3" t="b">
        <f aca="false">TRUE()</f>
        <v>1</v>
      </c>
      <c r="AK217" s="3" t="n">
        <v>-0.120314748905175</v>
      </c>
      <c r="AL217" s="3" t="b">
        <f aca="false">TRUE()</f>
        <v>1</v>
      </c>
      <c r="AM217" s="3" t="n">
        <v>0.388294584611649</v>
      </c>
      <c r="AN217" s="3" t="b">
        <f aca="false">TRUE()</f>
        <v>1</v>
      </c>
      <c r="AO217" s="3" t="n">
        <v>0</v>
      </c>
      <c r="AP217" s="3" t="n">
        <v>0</v>
      </c>
    </row>
    <row r="218" customFormat="false" ht="12.75" hidden="false" customHeight="false" outlineLevel="0" collapsed="false">
      <c r="A218" s="1" t="n">
        <v>216</v>
      </c>
      <c r="B218" s="2" t="n">
        <v>216</v>
      </c>
      <c r="C218" s="2" t="n">
        <v>216</v>
      </c>
      <c r="D218" s="2" t="n">
        <v>14</v>
      </c>
      <c r="E218" s="2" t="n">
        <v>0</v>
      </c>
      <c r="F218" s="2" t="n">
        <v>15.2551187030578</v>
      </c>
      <c r="G218" s="2" t="n">
        <v>0.864454976303318</v>
      </c>
      <c r="H218" s="2" t="n">
        <v>0.98624707369526</v>
      </c>
      <c r="I218" s="2" t="n">
        <v>0.191932969388177</v>
      </c>
      <c r="J218" s="2" t="n">
        <v>0.375104230696076</v>
      </c>
      <c r="K218" s="2" t="n">
        <v>5.07326893521559</v>
      </c>
      <c r="L218" s="2" t="n">
        <v>0.789</v>
      </c>
      <c r="M218" s="2" t="n">
        <v>0.123</v>
      </c>
      <c r="N218" s="2" t="n">
        <v>10.954</v>
      </c>
      <c r="O218" s="2" t="s">
        <v>41</v>
      </c>
      <c r="P218" s="2" t="n">
        <v>458.1</v>
      </c>
      <c r="Q218" s="2" t="n">
        <v>121.5</v>
      </c>
      <c r="R218" s="2" t="n">
        <v>22.344</v>
      </c>
      <c r="S218" s="2" t="n">
        <v>0.620884136694425</v>
      </c>
      <c r="T218" s="2" t="n">
        <v>-0.57984453204012</v>
      </c>
      <c r="U218" s="2" t="n">
        <v>-0.190355289705692</v>
      </c>
      <c r="V218" s="2" t="n">
        <v>0.149226281203764</v>
      </c>
      <c r="W218" s="2" t="n">
        <v>0.0371099556527139</v>
      </c>
      <c r="X218" s="2" t="n">
        <v>0.0864104899304456</v>
      </c>
      <c r="Y218" s="2" t="n">
        <v>0.106482524487941</v>
      </c>
      <c r="Z218" s="2" t="n">
        <v>0.139054069949272</v>
      </c>
      <c r="AA218" s="2" t="n">
        <v>0.15390008892978</v>
      </c>
      <c r="AB218" s="2" t="n">
        <v>0.152757560361744</v>
      </c>
      <c r="AC218" s="2" t="n">
        <v>0.130698799087104</v>
      </c>
      <c r="AD218" s="2" t="n">
        <v>0.112186579399192</v>
      </c>
      <c r="AE218" s="2" t="n">
        <v>0.0892335853482807</v>
      </c>
      <c r="AF218" s="2" t="n">
        <v>0.0292763025062403</v>
      </c>
      <c r="AG218" s="2" t="n">
        <v>0.149584961272388</v>
      </c>
      <c r="AH218" s="3" t="b">
        <f aca="false">TRUE()</f>
        <v>1</v>
      </c>
      <c r="AI218" s="3" t="n">
        <v>0.35022833843741</v>
      </c>
      <c r="AJ218" s="3" t="b">
        <f aca="false">TRUE()</f>
        <v>1</v>
      </c>
      <c r="AK218" s="3" t="n">
        <v>0.208679620199505</v>
      </c>
      <c r="AL218" s="3" t="b">
        <f aca="false">TRUE()</f>
        <v>1</v>
      </c>
      <c r="AM218" s="3" t="n">
        <v>-0.391838852644734</v>
      </c>
      <c r="AN218" s="3" t="b">
        <f aca="false">TRUE()</f>
        <v>1</v>
      </c>
      <c r="AO218" s="3" t="n">
        <v>0</v>
      </c>
      <c r="AP218" s="3" t="n">
        <v>0</v>
      </c>
    </row>
    <row r="219" customFormat="false" ht="12.75" hidden="false" customHeight="false" outlineLevel="0" collapsed="false">
      <c r="A219" s="1" t="n">
        <v>217</v>
      </c>
      <c r="B219" s="2" t="n">
        <v>217</v>
      </c>
      <c r="C219" s="2" t="n">
        <v>217</v>
      </c>
      <c r="D219" s="2" t="n">
        <v>15</v>
      </c>
      <c r="E219" s="2" t="n">
        <v>0</v>
      </c>
      <c r="F219" s="2" t="n">
        <v>31.7594800848128</v>
      </c>
      <c r="G219" s="2" t="n">
        <v>0.810463968410661</v>
      </c>
      <c r="H219" s="2" t="n">
        <v>0.97502933842569</v>
      </c>
      <c r="I219" s="2" t="n">
        <v>0.209065933245514</v>
      </c>
      <c r="J219" s="2" t="n">
        <v>0.403898665402312</v>
      </c>
      <c r="K219" s="2" t="n">
        <v>4.61462037045869</v>
      </c>
      <c r="L219" s="2" t="n">
        <v>0.824</v>
      </c>
      <c r="M219" s="2" t="n">
        <v>0.128</v>
      </c>
      <c r="N219" s="2" t="n">
        <v>10.054</v>
      </c>
      <c r="O219" s="2" t="s">
        <v>41</v>
      </c>
      <c r="P219" s="2" t="n">
        <v>494.8</v>
      </c>
      <c r="Q219" s="2" t="n">
        <v>120.3</v>
      </c>
      <c r="R219" s="2" t="n">
        <v>24.135</v>
      </c>
      <c r="S219" s="2" t="n">
        <v>0.662178824844576</v>
      </c>
      <c r="T219" s="2" t="n">
        <v>-0.643802602620133</v>
      </c>
      <c r="U219" s="2" t="n">
        <v>0.073558136442633</v>
      </c>
      <c r="V219" s="2" t="n">
        <v>0.00762703162799838</v>
      </c>
      <c r="W219" s="2" t="n">
        <v>0.00762703162799838</v>
      </c>
      <c r="X219" s="2" t="n">
        <v>0.0428866375217856</v>
      </c>
      <c r="Y219" s="2" t="n">
        <v>0.103574123436927</v>
      </c>
      <c r="Z219" s="2" t="n">
        <v>0.134566372658015</v>
      </c>
      <c r="AA219" s="2" t="n">
        <v>0.144168454288753</v>
      </c>
      <c r="AB219" s="2" t="n">
        <v>0.149795363580928</v>
      </c>
      <c r="AC219" s="2" t="n">
        <v>0.144790638407056</v>
      </c>
      <c r="AD219" s="2" t="n">
        <v>0.115742476036114</v>
      </c>
      <c r="AE219" s="2" t="n">
        <v>0.0971854890498711</v>
      </c>
      <c r="AF219" s="2" t="n">
        <v>0.067290445020551</v>
      </c>
      <c r="AG219" s="2" t="n">
        <v>-0.173386300132792</v>
      </c>
      <c r="AH219" s="3" t="b">
        <f aca="false">TRUE()</f>
        <v>1</v>
      </c>
      <c r="AI219" s="3" t="n">
        <v>0.738231197255508</v>
      </c>
      <c r="AJ219" s="3" t="b">
        <f aca="false">TRUE()</f>
        <v>1</v>
      </c>
      <c r="AK219" s="3" t="n">
        <v>0.373176804751844</v>
      </c>
      <c r="AL219" s="3" t="b">
        <f aca="false">TRUE()</f>
        <v>1</v>
      </c>
      <c r="AM219" s="3" t="n">
        <v>-0.177053427683675</v>
      </c>
      <c r="AN219" s="3" t="b">
        <f aca="false">TRUE()</f>
        <v>1</v>
      </c>
      <c r="AO219" s="3" t="n">
        <v>0</v>
      </c>
      <c r="AP219" s="3" t="n">
        <v>0</v>
      </c>
    </row>
    <row r="220" customFormat="false" ht="12.75" hidden="false" customHeight="false" outlineLevel="0" collapsed="false">
      <c r="A220" s="1" t="n">
        <v>218</v>
      </c>
      <c r="B220" s="2" t="n">
        <v>218</v>
      </c>
      <c r="C220" s="2" t="n">
        <v>218</v>
      </c>
      <c r="D220" s="2" t="n">
        <v>16</v>
      </c>
      <c r="E220" s="2" t="n">
        <v>0</v>
      </c>
      <c r="F220" s="2" t="n">
        <v>18.434948822922</v>
      </c>
      <c r="G220" s="2" t="n">
        <v>0.83808095952024</v>
      </c>
      <c r="H220" s="2" t="n">
        <v>0.975898612014975</v>
      </c>
      <c r="I220" s="2" t="n">
        <v>0.233971369331675</v>
      </c>
      <c r="J220" s="2" t="n">
        <v>0.454462900259263</v>
      </c>
      <c r="K220" s="2" t="n">
        <v>3.40618402922874</v>
      </c>
      <c r="L220" s="2" t="n">
        <v>0.773</v>
      </c>
      <c r="M220" s="2" t="n">
        <v>0.117</v>
      </c>
      <c r="N220" s="2" t="n">
        <v>7.728</v>
      </c>
      <c r="O220" s="2" t="s">
        <v>41</v>
      </c>
      <c r="P220" s="2" t="n">
        <v>697.6</v>
      </c>
      <c r="Q220" s="2" t="n">
        <v>206</v>
      </c>
      <c r="R220" s="2" t="n">
        <v>34.027</v>
      </c>
      <c r="S220" s="2" t="n">
        <v>0.728658236260867</v>
      </c>
      <c r="T220" s="2" t="n">
        <v>-0.426531298394275</v>
      </c>
      <c r="U220" s="2" t="n">
        <v>-0.358406951347012</v>
      </c>
      <c r="V220" s="2" t="n">
        <v>0.0673093253233082</v>
      </c>
      <c r="W220" s="2" t="n">
        <v>0.021509850687244</v>
      </c>
      <c r="X220" s="2" t="n">
        <v>0.0555221080525316</v>
      </c>
      <c r="Y220" s="2" t="n">
        <v>0.0909665348268877</v>
      </c>
      <c r="Z220" s="2" t="n">
        <v>0.129814643081681</v>
      </c>
      <c r="AA220" s="2" t="n">
        <v>0.169974204949049</v>
      </c>
      <c r="AB220" s="2" t="n">
        <v>0.159724427312066</v>
      </c>
      <c r="AC220" s="2" t="n">
        <v>0.151696208396841</v>
      </c>
      <c r="AD220" s="2" t="n">
        <v>0.105164647230152</v>
      </c>
      <c r="AE220" s="2" t="n">
        <v>0.0916863910322253</v>
      </c>
      <c r="AF220" s="2" t="n">
        <v>0.0454508351185669</v>
      </c>
      <c r="AG220" s="2" t="n">
        <v>-1.0243433060961</v>
      </c>
      <c r="AH220" s="3" t="b">
        <f aca="false">TRUE()</f>
        <v>1</v>
      </c>
      <c r="AI220" s="3" t="n">
        <v>0.172855602977707</v>
      </c>
      <c r="AJ220" s="3" t="b">
        <f aca="false">TRUE()</f>
        <v>1</v>
      </c>
      <c r="AK220" s="3" t="n">
        <v>0.0112829987366973</v>
      </c>
      <c r="AL220" s="3" t="b">
        <f aca="false">TRUE()</f>
        <v>1</v>
      </c>
      <c r="AM220" s="3" t="n">
        <v>1.00982625030278</v>
      </c>
      <c r="AN220" s="3" t="b">
        <f aca="false">TRUE()</f>
        <v>1</v>
      </c>
      <c r="AO220" s="3" t="n">
        <v>0</v>
      </c>
      <c r="AP220" s="3" t="n">
        <v>0</v>
      </c>
    </row>
    <row r="221" customFormat="false" ht="12.75" hidden="false" customHeight="false" outlineLevel="0" collapsed="false">
      <c r="A221" s="1" t="n">
        <v>219</v>
      </c>
      <c r="B221" s="2" t="n">
        <v>219</v>
      </c>
      <c r="C221" s="2" t="n">
        <v>219</v>
      </c>
      <c r="D221" s="2" t="n">
        <v>17</v>
      </c>
      <c r="E221" s="2" t="n">
        <v>1</v>
      </c>
      <c r="F221" s="2" t="n">
        <v>27.8972710309476</v>
      </c>
      <c r="G221" s="2" t="n">
        <v>0.727654469106179</v>
      </c>
      <c r="H221" s="2" t="n">
        <v>0.99570543383583</v>
      </c>
      <c r="I221" s="2" t="n">
        <v>0.0604761362582721</v>
      </c>
      <c r="J221" s="2" t="n">
        <v>0.207843992216339</v>
      </c>
      <c r="K221" s="2" t="n">
        <v>8.134276954642</v>
      </c>
      <c r="L221" s="2" t="n">
        <v>0.69</v>
      </c>
      <c r="M221" s="2" t="n">
        <v>0.107</v>
      </c>
      <c r="N221" s="2" t="n">
        <v>17.123</v>
      </c>
      <c r="O221" s="2" t="s">
        <v>41</v>
      </c>
      <c r="P221" s="2" t="n">
        <v>703.5</v>
      </c>
      <c r="Q221" s="2" t="n">
        <v>207.1</v>
      </c>
      <c r="R221" s="2" t="n">
        <v>34.318</v>
      </c>
      <c r="S221" s="2" t="n">
        <v>0.863015467104551</v>
      </c>
      <c r="T221" s="2" t="n">
        <v>0.402411427653669</v>
      </c>
      <c r="U221" s="2" t="n">
        <v>-0.409862241722796</v>
      </c>
      <c r="V221" s="2" t="n">
        <v>0.344810636051235</v>
      </c>
      <c r="W221" s="2" t="n">
        <v>0.159616200655359</v>
      </c>
      <c r="X221" s="2" t="n">
        <v>0.103094690837694</v>
      </c>
      <c r="Y221" s="2" t="n">
        <v>0.145376942805128</v>
      </c>
      <c r="Z221" s="2" t="n">
        <v>0.19047633720078</v>
      </c>
      <c r="AA221" s="2" t="n">
        <v>0.169758248152612</v>
      </c>
      <c r="AB221" s="2" t="n">
        <v>0.11303637983226</v>
      </c>
      <c r="AC221" s="2" t="n">
        <v>0.0974720722084454</v>
      </c>
      <c r="AD221" s="2" t="n">
        <v>0.0867600244126358</v>
      </c>
      <c r="AE221" s="2" t="n">
        <v>0.0578317347492943</v>
      </c>
      <c r="AF221" s="2" t="n">
        <v>0.036193569801151</v>
      </c>
      <c r="AG221" s="2" t="n">
        <v>2.30508635639727</v>
      </c>
      <c r="AH221" s="3" t="b">
        <f aca="false">TRUE()</f>
        <v>1</v>
      </c>
      <c r="AI221" s="3" t="n">
        <v>-0.747265462219501</v>
      </c>
      <c r="AJ221" s="3" t="b">
        <f aca="false">TRUE()</f>
        <v>1</v>
      </c>
      <c r="AK221" s="3" t="n">
        <v>-0.317711370367982</v>
      </c>
      <c r="AL221" s="3" t="b">
        <f aca="false">TRUE()</f>
        <v>1</v>
      </c>
      <c r="AM221" s="3" t="n">
        <v>1.04435578728562</v>
      </c>
      <c r="AN221" s="3" t="b">
        <f aca="false">TRUE()</f>
        <v>1</v>
      </c>
      <c r="AO221" s="3" t="n">
        <v>0</v>
      </c>
      <c r="AP221" s="3" t="n">
        <v>0</v>
      </c>
    </row>
    <row r="222" customFormat="false" ht="12.75" hidden="false" customHeight="false" outlineLevel="0" collapsed="false">
      <c r="A222" s="1" t="n">
        <v>220</v>
      </c>
      <c r="B222" s="2" t="n">
        <v>220</v>
      </c>
      <c r="C222" s="2" t="n">
        <v>220</v>
      </c>
      <c r="D222" s="2" t="n">
        <v>17</v>
      </c>
      <c r="E222" s="2" t="n">
        <v>2</v>
      </c>
      <c r="F222" s="2" t="n">
        <v>26.565051177078</v>
      </c>
      <c r="G222" s="2" t="n">
        <v>0.788321167883212</v>
      </c>
      <c r="H222" s="2" t="n">
        <v>0.988381705241614</v>
      </c>
      <c r="I222" s="2" t="n">
        <v>0.113644521348262</v>
      </c>
      <c r="J222" s="2" t="n">
        <v>0.349426951439805</v>
      </c>
      <c r="K222" s="2" t="n">
        <v>4.00934124269177</v>
      </c>
      <c r="L222" s="2" t="n">
        <v>0.602</v>
      </c>
      <c r="M222" s="2" t="n">
        <v>0.076</v>
      </c>
      <c r="N222" s="2" t="n">
        <v>8.726</v>
      </c>
      <c r="O222" s="2" t="s">
        <v>41</v>
      </c>
      <c r="P222" s="2" t="n">
        <v>740.8</v>
      </c>
      <c r="Q222" s="2" t="n">
        <v>157.1</v>
      </c>
      <c r="R222" s="2" t="n">
        <v>36.138</v>
      </c>
      <c r="S222" s="2" t="n">
        <v>-1</v>
      </c>
      <c r="T222" s="2" t="n">
        <v>-0.31370077981115</v>
      </c>
      <c r="U222" s="2" t="n">
        <v>-0.387638624811343</v>
      </c>
      <c r="V222" s="2" t="n">
        <v>0.185988564458544</v>
      </c>
      <c r="W222" s="2" t="n">
        <v>0.0536859000846103</v>
      </c>
      <c r="X222" s="2" t="n">
        <v>0.110830796866643</v>
      </c>
      <c r="Y222" s="2" t="n">
        <v>0.121362600769558</v>
      </c>
      <c r="Z222" s="2" t="n">
        <v>0.155024071423096</v>
      </c>
      <c r="AA222" s="2" t="n">
        <v>0.153731519737336</v>
      </c>
      <c r="AB222" s="2" t="n">
        <v>0.155542035473679</v>
      </c>
      <c r="AC222" s="2" t="n">
        <v>0.119962323925055</v>
      </c>
      <c r="AD222" s="2" t="n">
        <v>0.0720783730920745</v>
      </c>
      <c r="AE222" s="2" t="n">
        <v>0.0738526223197105</v>
      </c>
      <c r="AF222" s="2" t="n">
        <v>0.0376156563928476</v>
      </c>
      <c r="AG222" s="2" t="n">
        <v>-0.599611908187897</v>
      </c>
      <c r="AH222" s="3" t="b">
        <f aca="false">TRUE()</f>
        <v>1</v>
      </c>
      <c r="AI222" s="3" t="n">
        <v>-1.72281550724786</v>
      </c>
      <c r="AJ222" s="3" t="b">
        <f aca="false">TRUE()</f>
        <v>1</v>
      </c>
      <c r="AK222" s="3" t="n">
        <v>-1.33759391459249</v>
      </c>
      <c r="AL222" s="3" t="b">
        <f aca="false">TRUE()</f>
        <v>1</v>
      </c>
      <c r="AM222" s="3" t="n">
        <v>1.26265269058392</v>
      </c>
      <c r="AN222" s="3" t="b">
        <f aca="false">TRUE()</f>
        <v>1</v>
      </c>
      <c r="AO222" s="3" t="n">
        <v>0</v>
      </c>
      <c r="AP222" s="3" t="n">
        <v>0</v>
      </c>
    </row>
    <row r="223" customFormat="false" ht="12.75" hidden="false" customHeight="false" outlineLevel="0" collapsed="false">
      <c r="A223" s="1" t="n">
        <v>221</v>
      </c>
      <c r="B223" s="2" t="n">
        <v>221</v>
      </c>
      <c r="C223" s="2" t="n">
        <v>221</v>
      </c>
      <c r="D223" s="2" t="n">
        <v>18</v>
      </c>
      <c r="E223" s="2" t="n">
        <v>1</v>
      </c>
      <c r="F223" s="2" t="n">
        <v>40.7321066997092</v>
      </c>
      <c r="G223" s="2" t="n">
        <v>0.872900335946249</v>
      </c>
      <c r="H223" s="2" t="n">
        <v>0.981429274927347</v>
      </c>
      <c r="I223" s="2" t="n">
        <v>0.140659045510354</v>
      </c>
      <c r="J223" s="2" t="n">
        <v>0.354637830314976</v>
      </c>
      <c r="K223" s="2" t="n">
        <v>6.68988590360911</v>
      </c>
      <c r="L223" s="2" t="n">
        <v>1.145</v>
      </c>
      <c r="M223" s="2" t="n">
        <v>0.263</v>
      </c>
      <c r="N223" s="2" t="n">
        <v>14.484</v>
      </c>
      <c r="O223" s="2" t="s">
        <v>41</v>
      </c>
      <c r="P223" s="2" t="n">
        <v>352</v>
      </c>
      <c r="Q223" s="2" t="n">
        <v>133.5</v>
      </c>
      <c r="R223" s="2" t="n">
        <v>17.171</v>
      </c>
      <c r="S223" s="2" t="n">
        <v>0.230752125722447</v>
      </c>
      <c r="T223" s="2" t="n">
        <v>-0.21618988214894</v>
      </c>
      <c r="U223" s="2" t="n">
        <v>-1.06342183384291</v>
      </c>
      <c r="V223" s="2" t="n">
        <v>0.0326475314152692</v>
      </c>
      <c r="W223" s="2" t="n">
        <v>0.0123074604852522</v>
      </c>
      <c r="X223" s="2" t="n">
        <v>0.0478951105273587</v>
      </c>
      <c r="Y223" s="2" t="n">
        <v>0.113556736566239</v>
      </c>
      <c r="Z223" s="2" t="n">
        <v>0.138104085015093</v>
      </c>
      <c r="AA223" s="2" t="n">
        <v>0.146005704262715</v>
      </c>
      <c r="AB223" s="2" t="n">
        <v>0.140336405754365</v>
      </c>
      <c r="AC223" s="2" t="n">
        <v>0.149850339866244</v>
      </c>
      <c r="AD223" s="2" t="n">
        <v>0.127454125793577</v>
      </c>
      <c r="AE223" s="2" t="n">
        <v>0.0926256147762485</v>
      </c>
      <c r="AF223" s="2" t="n">
        <v>0.0441718774381603</v>
      </c>
      <c r="AG223" s="2" t="n">
        <v>1.28797470368403</v>
      </c>
      <c r="AH223" s="3" t="b">
        <f aca="false">TRUE()</f>
        <v>1</v>
      </c>
      <c r="AI223" s="3" t="n">
        <v>4.29677170241579</v>
      </c>
      <c r="AJ223" s="3" t="b">
        <f aca="false">FALSE()</f>
        <v>0</v>
      </c>
      <c r="AK223" s="3" t="n">
        <v>4.81460078766501</v>
      </c>
      <c r="AL223" s="3" t="b">
        <f aca="false">FALSE()</f>
        <v>0</v>
      </c>
      <c r="AM223" s="3" t="n">
        <v>-1.01278527194633</v>
      </c>
      <c r="AN223" s="3" t="b">
        <f aca="false">TRUE()</f>
        <v>1</v>
      </c>
      <c r="AO223" s="3" t="n">
        <v>1</v>
      </c>
      <c r="AP223" s="3" t="n">
        <v>1</v>
      </c>
    </row>
    <row r="224" customFormat="false" ht="12.75" hidden="false" customHeight="false" outlineLevel="0" collapsed="false">
      <c r="A224" s="1" t="n">
        <v>222</v>
      </c>
      <c r="B224" s="2" t="n">
        <v>222</v>
      </c>
      <c r="C224" s="2" t="n">
        <v>222</v>
      </c>
      <c r="D224" s="2" t="n">
        <v>20</v>
      </c>
      <c r="E224" s="2" t="n">
        <v>0</v>
      </c>
      <c r="F224" s="2" t="n">
        <v>16.504361381755</v>
      </c>
      <c r="G224" s="2" t="n">
        <v>0.907572383073497</v>
      </c>
      <c r="H224" s="2" t="n">
        <v>0.980052665432903</v>
      </c>
      <c r="I224" s="2" t="n">
        <v>0.245200904763506</v>
      </c>
      <c r="J224" s="2" t="n">
        <v>0.435342993657682</v>
      </c>
      <c r="K224" s="2" t="n">
        <v>4.43930670645716</v>
      </c>
      <c r="L224" s="2" t="n">
        <v>0.836</v>
      </c>
      <c r="M224" s="2" t="n">
        <v>0.139</v>
      </c>
      <c r="N224" s="2" t="n">
        <v>9.67</v>
      </c>
      <c r="O224" s="2" t="s">
        <v>41</v>
      </c>
      <c r="P224" s="2" t="n">
        <v>506.3</v>
      </c>
      <c r="Q224" s="2" t="n">
        <v>126.5</v>
      </c>
      <c r="R224" s="2" t="n">
        <v>24.699</v>
      </c>
      <c r="S224" s="2" t="n">
        <v>0.774110322660011</v>
      </c>
      <c r="T224" s="2" t="n">
        <v>-0.203023117788083</v>
      </c>
      <c r="U224" s="2" t="n">
        <v>-0.287656410241796</v>
      </c>
      <c r="V224" s="2" t="n">
        <v>0.0912771750732467</v>
      </c>
      <c r="W224" s="2" t="n">
        <v>0.0558683269215463</v>
      </c>
      <c r="X224" s="2" t="n">
        <v>0.0594284948390926</v>
      </c>
      <c r="Y224" s="2" t="n">
        <v>0.107387050488582</v>
      </c>
      <c r="Z224" s="2" t="n">
        <v>0.11940353715686</v>
      </c>
      <c r="AA224" s="2" t="n">
        <v>0.163316167039244</v>
      </c>
      <c r="AB224" s="2" t="n">
        <v>0.174466222989385</v>
      </c>
      <c r="AC224" s="2" t="n">
        <v>0.12927239086777</v>
      </c>
      <c r="AD224" s="2" t="n">
        <v>0.090630115535153</v>
      </c>
      <c r="AE224" s="2" t="n">
        <v>0.100460776656644</v>
      </c>
      <c r="AF224" s="2" t="n">
        <v>0.0556352444272691</v>
      </c>
      <c r="AG224" s="2" t="n">
        <v>-0.296838720035493</v>
      </c>
      <c r="AH224" s="3" t="b">
        <f aca="false">TRUE()</f>
        <v>1</v>
      </c>
      <c r="AI224" s="3" t="n">
        <v>0.871260748850285</v>
      </c>
      <c r="AJ224" s="3" t="b">
        <f aca="false">TRUE()</f>
        <v>1</v>
      </c>
      <c r="AK224" s="3" t="n">
        <v>0.735070610766992</v>
      </c>
      <c r="AL224" s="3" t="b">
        <f aca="false">TRUE()</f>
        <v>1</v>
      </c>
      <c r="AM224" s="3" t="n">
        <v>-0.109750092886612</v>
      </c>
      <c r="AN224" s="3" t="b">
        <f aca="false">TRUE()</f>
        <v>1</v>
      </c>
      <c r="AO224" s="3" t="n">
        <v>0</v>
      </c>
      <c r="AP224" s="3" t="n">
        <v>0</v>
      </c>
    </row>
    <row r="225" customFormat="false" ht="12.75" hidden="false" customHeight="false" outlineLevel="0" collapsed="false">
      <c r="A225" s="1" t="n">
        <v>223</v>
      </c>
      <c r="B225" s="2" t="n">
        <v>223</v>
      </c>
      <c r="C225" s="2" t="n">
        <v>223</v>
      </c>
      <c r="D225" s="2" t="n">
        <v>22</v>
      </c>
      <c r="E225" s="2" t="n">
        <v>0</v>
      </c>
      <c r="F225" s="2" t="n">
        <v>18.434948822922</v>
      </c>
      <c r="G225" s="2" t="n">
        <v>0.838221381267739</v>
      </c>
      <c r="H225" s="2" t="n">
        <v>0.979820177220354</v>
      </c>
      <c r="I225" s="2" t="n">
        <v>0.186461196138075</v>
      </c>
      <c r="J225" s="2" t="n">
        <v>0.4207593138553</v>
      </c>
      <c r="K225" s="2" t="n">
        <v>4.6374241408727</v>
      </c>
      <c r="L225" s="2" t="n">
        <v>0.868</v>
      </c>
      <c r="M225" s="2" t="n">
        <v>0.108</v>
      </c>
      <c r="N225" s="2" t="n">
        <v>10.287</v>
      </c>
      <c r="O225" s="2" t="s">
        <v>41</v>
      </c>
      <c r="P225" s="2" t="n">
        <v>717.7</v>
      </c>
      <c r="Q225" s="2" t="n">
        <v>175.6</v>
      </c>
      <c r="R225" s="2" t="n">
        <v>35.01</v>
      </c>
      <c r="S225" s="2" t="n">
        <v>0.668815133026011</v>
      </c>
      <c r="T225" s="2" t="n">
        <v>-0.494618094777163</v>
      </c>
      <c r="U225" s="2" t="n">
        <v>-0.033162593216451</v>
      </c>
      <c r="V225" s="2" t="n">
        <v>0.00555944775866513</v>
      </c>
      <c r="W225" s="2" t="n">
        <v>0.0295485363769508</v>
      </c>
      <c r="X225" s="2" t="n">
        <v>0.0728631844947026</v>
      </c>
      <c r="Y225" s="2" t="n">
        <v>0.103235146700781</v>
      </c>
      <c r="Z225" s="2" t="n">
        <v>0.111689743977775</v>
      </c>
      <c r="AA225" s="2" t="n">
        <v>0.147637972574255</v>
      </c>
      <c r="AB225" s="2" t="n">
        <v>0.159892873540047</v>
      </c>
      <c r="AC225" s="2" t="n">
        <v>0.151084949823471</v>
      </c>
      <c r="AD225" s="2" t="n">
        <v>0.115129343494112</v>
      </c>
      <c r="AE225" s="2" t="n">
        <v>0.0936733531919026</v>
      </c>
      <c r="AF225" s="2" t="n">
        <v>0.0447934322029534</v>
      </c>
      <c r="AG225" s="2" t="n">
        <v>-0.157328335361205</v>
      </c>
      <c r="AH225" s="3" t="b">
        <f aca="false">TRUE()</f>
        <v>1</v>
      </c>
      <c r="AI225" s="3" t="n">
        <v>1.22600621976969</v>
      </c>
      <c r="AJ225" s="3" t="b">
        <f aca="false">TRUE()</f>
        <v>1</v>
      </c>
      <c r="AK225" s="3" t="n">
        <v>-0.284811933457514</v>
      </c>
      <c r="AL225" s="3" t="b">
        <f aca="false">TRUE()</f>
        <v>1</v>
      </c>
      <c r="AM225" s="3" t="n">
        <v>1.12746077460026</v>
      </c>
      <c r="AN225" s="3" t="b">
        <f aca="false">TRUE()</f>
        <v>1</v>
      </c>
      <c r="AO225" s="3" t="n">
        <v>0</v>
      </c>
      <c r="AP225" s="3" t="n">
        <v>0</v>
      </c>
    </row>
    <row r="226" customFormat="false" ht="12.75" hidden="false" customHeight="false" outlineLevel="0" collapsed="false">
      <c r="A226" s="1" t="n">
        <v>224</v>
      </c>
      <c r="B226" s="2" t="n">
        <v>224</v>
      </c>
      <c r="C226" s="2" t="n">
        <v>224</v>
      </c>
      <c r="D226" s="2" t="n">
        <v>23</v>
      </c>
      <c r="E226" s="2" t="n">
        <v>0</v>
      </c>
      <c r="F226" s="2" t="n">
        <v>45</v>
      </c>
      <c r="G226" s="2" t="n">
        <v>0.762416794674859</v>
      </c>
      <c r="H226" s="2" t="n">
        <v>0.992605012475315</v>
      </c>
      <c r="I226" s="2" t="n">
        <v>0.0947926841055329</v>
      </c>
      <c r="J226" s="2" t="n">
        <v>0.24789991445393</v>
      </c>
      <c r="K226" s="2" t="n">
        <v>8.02966416503668</v>
      </c>
      <c r="L226" s="2" t="n">
        <v>0.854</v>
      </c>
      <c r="M226" s="2" t="n">
        <v>0.107</v>
      </c>
      <c r="N226" s="2" t="n">
        <v>16.981</v>
      </c>
      <c r="O226" s="2" t="s">
        <v>41</v>
      </c>
      <c r="P226" s="2" t="n">
        <v>575.3</v>
      </c>
      <c r="Q226" s="2" t="n">
        <v>129.2</v>
      </c>
      <c r="R226" s="2" t="n">
        <v>28.065</v>
      </c>
      <c r="S226" s="2" t="n">
        <v>0.487053466118978</v>
      </c>
      <c r="T226" s="2" t="n">
        <v>-0.457461941746817</v>
      </c>
      <c r="U226" s="2" t="n">
        <v>0.646545715109235</v>
      </c>
      <c r="V226" s="2" t="n">
        <v>0.144791322595005</v>
      </c>
      <c r="W226" s="2" t="n">
        <v>0.0775776528576977</v>
      </c>
      <c r="X226" s="2" t="n">
        <v>0.0930310492798315</v>
      </c>
      <c r="Y226" s="2" t="n">
        <v>0.112198948016723</v>
      </c>
      <c r="Z226" s="2" t="n">
        <v>0.138219259059986</v>
      </c>
      <c r="AA226" s="2" t="n">
        <v>0.160853149713794</v>
      </c>
      <c r="AB226" s="2" t="n">
        <v>0.126695694123512</v>
      </c>
      <c r="AC226" s="2" t="n">
        <v>0.120867017814923</v>
      </c>
      <c r="AD226" s="2" t="n">
        <v>0.125573820539456</v>
      </c>
      <c r="AE226" s="2" t="n">
        <v>0.0957965495184928</v>
      </c>
      <c r="AF226" s="2" t="n">
        <v>0.0267645119332819</v>
      </c>
      <c r="AG226" s="2" t="n">
        <v>2.23142009596571</v>
      </c>
      <c r="AH226" s="3" t="b">
        <f aca="false">TRUE()</f>
        <v>1</v>
      </c>
      <c r="AI226" s="3" t="n">
        <v>1.07080507624245</v>
      </c>
      <c r="AJ226" s="3" t="b">
        <f aca="false">TRUE()</f>
        <v>1</v>
      </c>
      <c r="AK226" s="3" t="n">
        <v>-0.317711370367982</v>
      </c>
      <c r="AL226" s="3" t="b">
        <f aca="false">TRUE()</f>
        <v>1</v>
      </c>
      <c r="AM226" s="3" t="n">
        <v>0.294069915895761</v>
      </c>
      <c r="AN226" s="3" t="b">
        <f aca="false">TRUE()</f>
        <v>1</v>
      </c>
      <c r="AO226" s="3" t="n">
        <v>0</v>
      </c>
      <c r="AP226" s="3" t="n">
        <v>0</v>
      </c>
    </row>
    <row r="227" customFormat="false" ht="12.75" hidden="false" customHeight="false" outlineLevel="0" collapsed="false">
      <c r="A227" s="1" t="n">
        <v>225</v>
      </c>
      <c r="B227" s="2" t="n">
        <v>225</v>
      </c>
      <c r="C227" s="2" t="n">
        <v>225</v>
      </c>
      <c r="D227" s="2" t="n">
        <v>24</v>
      </c>
      <c r="E227" s="2" t="n">
        <v>0</v>
      </c>
      <c r="F227" s="2" t="n">
        <v>18.434948822922</v>
      </c>
      <c r="G227" s="2" t="n">
        <v>0.857659831121834</v>
      </c>
      <c r="H227" s="2" t="n">
        <v>0.977848365883852</v>
      </c>
      <c r="I227" s="2" t="n">
        <v>0.282897911345844</v>
      </c>
      <c r="J227" s="2" t="n">
        <v>0.444205389307449</v>
      </c>
      <c r="K227" s="2" t="n">
        <v>4.02468857027358</v>
      </c>
      <c r="L227" s="2" t="n">
        <v>0.781</v>
      </c>
      <c r="M227" s="2" t="n">
        <v>0.105</v>
      </c>
      <c r="N227" s="2" t="n">
        <v>8.948</v>
      </c>
      <c r="O227" s="2" t="s">
        <v>41</v>
      </c>
      <c r="P227" s="2" t="n">
        <v>641.9</v>
      </c>
      <c r="Q227" s="2" t="n">
        <v>149.3</v>
      </c>
      <c r="R227" s="2" t="n">
        <v>31.313</v>
      </c>
      <c r="S227" s="2" t="n">
        <v>0.637037111712186</v>
      </c>
      <c r="T227" s="2" t="n">
        <v>-0.729034291468777</v>
      </c>
      <c r="U227" s="2" t="n">
        <v>-0.111673415713893</v>
      </c>
      <c r="V227" s="2" t="n">
        <v>0.0397398507274011</v>
      </c>
      <c r="W227" s="2" t="n">
        <v>0.00380063469556824</v>
      </c>
      <c r="X227" s="2" t="n">
        <v>0.0594458654914257</v>
      </c>
      <c r="Y227" s="2" t="n">
        <v>0.111072815649983</v>
      </c>
      <c r="Z227" s="2" t="n">
        <v>0.142760782267011</v>
      </c>
      <c r="AA227" s="2" t="n">
        <v>0.137725454415731</v>
      </c>
      <c r="AB227" s="2" t="n">
        <v>0.145686238971432</v>
      </c>
      <c r="AC227" s="2" t="n">
        <v>0.151187552326412</v>
      </c>
      <c r="AD227" s="2" t="n">
        <v>0.114871732348968</v>
      </c>
      <c r="AE227" s="2" t="n">
        <v>0.0911824290481976</v>
      </c>
      <c r="AF227" s="2" t="n">
        <v>0.0460671294808379</v>
      </c>
      <c r="AG227" s="2" t="n">
        <v>-0.588804623200702</v>
      </c>
      <c r="AH227" s="3" t="b">
        <f aca="false">TRUE()</f>
        <v>1</v>
      </c>
      <c r="AI227" s="3" t="n">
        <v>0.261541970707559</v>
      </c>
      <c r="AJ227" s="3" t="b">
        <f aca="false">TRUE()</f>
        <v>1</v>
      </c>
      <c r="AK227" s="3" t="n">
        <v>-0.383510244188918</v>
      </c>
      <c r="AL227" s="3" t="b">
        <f aca="false">TRUE()</f>
        <v>1</v>
      </c>
      <c r="AM227" s="3" t="n">
        <v>0.683844011329183</v>
      </c>
      <c r="AN227" s="3" t="b">
        <f aca="false">TRUE()</f>
        <v>1</v>
      </c>
      <c r="AO227" s="3" t="n">
        <v>0</v>
      </c>
      <c r="AP227" s="3" t="n">
        <v>0</v>
      </c>
    </row>
    <row r="228" customFormat="false" ht="12.75" hidden="false" customHeight="false" outlineLevel="0" collapsed="false">
      <c r="A228" s="1" t="n">
        <v>226</v>
      </c>
      <c r="B228" s="2" t="n">
        <v>226</v>
      </c>
      <c r="C228" s="2" t="n">
        <v>226</v>
      </c>
      <c r="D228" s="2" t="n">
        <v>25</v>
      </c>
      <c r="E228" s="2" t="n">
        <v>0</v>
      </c>
      <c r="F228" s="2" t="n">
        <v>31.7594800848128</v>
      </c>
      <c r="G228" s="2" t="n">
        <v>0.679188580015026</v>
      </c>
      <c r="H228" s="2" t="n">
        <v>0.962174818377115</v>
      </c>
      <c r="I228" s="2" t="n">
        <v>0.159862298394526</v>
      </c>
      <c r="J228" s="2" t="n">
        <v>0.356496122065555</v>
      </c>
      <c r="K228" s="2" t="n">
        <v>5.08592635750011</v>
      </c>
      <c r="L228" s="2" t="n">
        <v>0.809</v>
      </c>
      <c r="M228" s="2" t="n">
        <v>0.108</v>
      </c>
      <c r="N228" s="2" t="n">
        <v>11.056</v>
      </c>
      <c r="O228" s="2" t="s">
        <v>41</v>
      </c>
      <c r="P228" s="2" t="n">
        <v>518.7</v>
      </c>
      <c r="Q228" s="2" t="n">
        <v>147.5</v>
      </c>
      <c r="R228" s="2" t="n">
        <v>25.303</v>
      </c>
      <c r="S228" s="2" t="n">
        <v>0.6792937733359</v>
      </c>
      <c r="T228" s="2" t="n">
        <v>-0.378745241525069</v>
      </c>
      <c r="U228" s="2" t="n">
        <v>-0.368167546561122</v>
      </c>
      <c r="V228" s="2" t="n">
        <v>0.0572266556264144</v>
      </c>
      <c r="W228" s="2" t="n">
        <v>0.00931184593713574</v>
      </c>
      <c r="X228" s="2" t="n">
        <v>0.0550810756085026</v>
      </c>
      <c r="Y228" s="2" t="n">
        <v>0.103064219492389</v>
      </c>
      <c r="Z228" s="2" t="n">
        <v>0.127375434927953</v>
      </c>
      <c r="AA228" s="2" t="n">
        <v>0.157333436950817</v>
      </c>
      <c r="AB228" s="2" t="n">
        <v>0.17157363782848</v>
      </c>
      <c r="AC228" s="2" t="n">
        <v>0.159314268465615</v>
      </c>
      <c r="AD228" s="2" t="n">
        <v>0.109655181185059</v>
      </c>
      <c r="AE228" s="2" t="n">
        <v>0.0864150128959005</v>
      </c>
      <c r="AF228" s="2" t="n">
        <v>0.0301877326452846</v>
      </c>
      <c r="AG228" s="2" t="n">
        <v>0.158498068072441</v>
      </c>
      <c r="AH228" s="3" t="b">
        <f aca="false">TRUE()</f>
        <v>1</v>
      </c>
      <c r="AI228" s="3" t="n">
        <v>0.571944257762038</v>
      </c>
      <c r="AJ228" s="3" t="b">
        <f aca="false">TRUE()</f>
        <v>1</v>
      </c>
      <c r="AK228" s="3" t="n">
        <v>-0.284811933457514</v>
      </c>
      <c r="AL228" s="3" t="b">
        <f aca="false">TRUE()</f>
        <v>1</v>
      </c>
      <c r="AM228" s="3" t="n">
        <v>-0.0371795405836927</v>
      </c>
      <c r="AN228" s="3" t="b">
        <f aca="false">TRUE()</f>
        <v>1</v>
      </c>
      <c r="AO228" s="3" t="n">
        <v>0</v>
      </c>
      <c r="AP228" s="3" t="n">
        <v>0</v>
      </c>
    </row>
    <row r="229" customFormat="false" ht="12.75" hidden="false" customHeight="false" outlineLevel="0" collapsed="false">
      <c r="A229" s="1" t="n">
        <v>227</v>
      </c>
      <c r="B229" s="2" t="n">
        <v>227</v>
      </c>
      <c r="C229" s="2" t="n">
        <v>227</v>
      </c>
      <c r="D229" s="2" t="n">
        <v>26</v>
      </c>
      <c r="E229" s="2" t="n">
        <v>0</v>
      </c>
      <c r="F229" s="2" t="n">
        <v>18.434948822922</v>
      </c>
      <c r="G229" s="2" t="n">
        <v>0.898325358851675</v>
      </c>
      <c r="H229" s="2" t="n">
        <v>0.983103372191222</v>
      </c>
      <c r="I229" s="2" t="n">
        <v>0.158050065801009</v>
      </c>
      <c r="J229" s="2" t="n">
        <v>0.41383362034622</v>
      </c>
      <c r="K229" s="2" t="n">
        <v>4.3089485396932</v>
      </c>
      <c r="L229" s="2" t="n">
        <v>0.778</v>
      </c>
      <c r="M229" s="2" t="n">
        <v>0.105</v>
      </c>
      <c r="N229" s="2" t="n">
        <v>9.462</v>
      </c>
      <c r="O229" s="2" t="s">
        <v>41</v>
      </c>
      <c r="P229" s="2" t="n">
        <v>364.3</v>
      </c>
      <c r="Q229" s="2" t="n">
        <v>78.5</v>
      </c>
      <c r="R229" s="2" t="n">
        <v>17.771</v>
      </c>
      <c r="S229" s="2" t="n">
        <v>0.618136675281228</v>
      </c>
      <c r="T229" s="2" t="n">
        <v>-0.831237792753502</v>
      </c>
      <c r="U229" s="2" t="n">
        <v>0.283281649697022</v>
      </c>
      <c r="V229" s="2" t="n">
        <v>0.0768797298814429</v>
      </c>
      <c r="W229" s="2" t="n">
        <v>0.0134457441969854</v>
      </c>
      <c r="X229" s="2" t="n">
        <v>0.0721979874575353</v>
      </c>
      <c r="Y229" s="2" t="n">
        <v>0.120976986294192</v>
      </c>
      <c r="Z229" s="2" t="n">
        <v>0.140778817549459</v>
      </c>
      <c r="AA229" s="2" t="n">
        <v>0.137796240567274</v>
      </c>
      <c r="AB229" s="2" t="n">
        <v>0.137131655411277</v>
      </c>
      <c r="AC229" s="2" t="n">
        <v>0.141225493834144</v>
      </c>
      <c r="AD229" s="2" t="n">
        <v>0.107968848540612</v>
      </c>
      <c r="AE229" s="2" t="n">
        <v>0.0908577477231211</v>
      </c>
      <c r="AF229" s="2" t="n">
        <v>0.0510662226223855</v>
      </c>
      <c r="AG229" s="2" t="n">
        <v>-0.38863436661413</v>
      </c>
      <c r="AH229" s="3" t="b">
        <f aca="false">TRUE()</f>
        <v>1</v>
      </c>
      <c r="AI229" s="3" t="n">
        <v>0.228284582808864</v>
      </c>
      <c r="AJ229" s="3" t="b">
        <f aca="false">TRUE()</f>
        <v>1</v>
      </c>
      <c r="AK229" s="3" t="n">
        <v>-0.383510244188918</v>
      </c>
      <c r="AL229" s="3" t="b">
        <f aca="false">TRUE()</f>
        <v>1</v>
      </c>
      <c r="AM229" s="3" t="n">
        <v>-0.940799966032947</v>
      </c>
      <c r="AN229" s="3" t="b">
        <f aca="false">TRUE()</f>
        <v>1</v>
      </c>
      <c r="AO229" s="3" t="n">
        <v>0</v>
      </c>
      <c r="AP229" s="3" t="n">
        <v>0</v>
      </c>
    </row>
    <row r="230" customFormat="false" ht="12.75" hidden="false" customHeight="false" outlineLevel="0" collapsed="false">
      <c r="A230" s="1" t="n">
        <v>228</v>
      </c>
      <c r="B230" s="2" t="n">
        <v>228</v>
      </c>
      <c r="C230" s="2" t="n">
        <v>228</v>
      </c>
      <c r="D230" s="2" t="n">
        <v>27</v>
      </c>
      <c r="E230" s="2" t="n">
        <v>2</v>
      </c>
      <c r="F230" s="2" t="n">
        <v>24.2277453179541</v>
      </c>
      <c r="G230" s="2" t="n">
        <v>0.892773892773893</v>
      </c>
      <c r="H230" s="2" t="n">
        <v>0.964106012897663</v>
      </c>
      <c r="I230" s="2" t="n">
        <v>0.199041120666762</v>
      </c>
      <c r="J230" s="2" t="n">
        <v>0.512455689842719</v>
      </c>
      <c r="K230" s="2" t="n">
        <v>2.64724835489218</v>
      </c>
      <c r="L230" s="2" t="n">
        <v>0.693</v>
      </c>
      <c r="M230" s="2" t="n">
        <v>0.128</v>
      </c>
      <c r="N230" s="2" t="n">
        <v>5.925</v>
      </c>
      <c r="O230" s="2" t="s">
        <v>41</v>
      </c>
      <c r="P230" s="2" t="n">
        <v>639.1</v>
      </c>
      <c r="Q230" s="2" t="n">
        <v>186.2</v>
      </c>
      <c r="R230" s="2" t="n">
        <v>31.177</v>
      </c>
      <c r="S230" s="2" t="n">
        <v>0.81934708045225</v>
      </c>
      <c r="T230" s="2" t="n">
        <v>-0.209509570170104</v>
      </c>
      <c r="U230" s="2" t="n">
        <v>-0.613762658857165</v>
      </c>
      <c r="V230" s="2" t="n">
        <v>0.149223990559215</v>
      </c>
      <c r="W230" s="2" t="n">
        <v>0.0999565483904532</v>
      </c>
      <c r="X230" s="2" t="n">
        <v>0.0507470177619313</v>
      </c>
      <c r="Y230" s="2" t="n">
        <v>0.124841880487523</v>
      </c>
      <c r="Z230" s="2" t="n">
        <v>0.156853120935583</v>
      </c>
      <c r="AA230" s="2" t="n">
        <v>0.162459013544184</v>
      </c>
      <c r="AB230" s="2" t="n">
        <v>0.143042810042922</v>
      </c>
      <c r="AC230" s="2" t="n">
        <v>0.128160372052004</v>
      </c>
      <c r="AD230" s="2" t="n">
        <v>0.0999069849447182</v>
      </c>
      <c r="AE230" s="2" t="n">
        <v>0.0807540318813981</v>
      </c>
      <c r="AF230" s="2" t="n">
        <v>0.0532347683497368</v>
      </c>
      <c r="AG230" s="2" t="n">
        <v>-1.55877081966696</v>
      </c>
      <c r="AH230" s="3" t="b">
        <f aca="false">TRUE()</f>
        <v>1</v>
      </c>
      <c r="AI230" s="3" t="n">
        <v>-0.714008074320806</v>
      </c>
      <c r="AJ230" s="3" t="b">
        <f aca="false">TRUE()</f>
        <v>1</v>
      </c>
      <c r="AK230" s="3" t="n">
        <v>0.373176804751844</v>
      </c>
      <c r="AL230" s="3" t="b">
        <f aca="false">TRUE()</f>
        <v>1</v>
      </c>
      <c r="AM230" s="3" t="n">
        <v>0.667457112422073</v>
      </c>
      <c r="AN230" s="3" t="b">
        <f aca="false">TRUE()</f>
        <v>1</v>
      </c>
      <c r="AO230" s="3" t="n">
        <v>0</v>
      </c>
      <c r="AP230" s="3" t="n">
        <v>0</v>
      </c>
    </row>
    <row r="231" customFormat="false" ht="12.75" hidden="false" customHeight="false" outlineLevel="0" collapsed="false">
      <c r="A231" s="1" t="n">
        <v>229</v>
      </c>
      <c r="B231" s="2" t="n">
        <v>229</v>
      </c>
      <c r="C231" s="2" t="n">
        <v>229</v>
      </c>
      <c r="D231" s="2" t="n">
        <v>29</v>
      </c>
      <c r="E231" s="2" t="n">
        <v>0</v>
      </c>
      <c r="F231" s="2" t="n">
        <v>24.2277453179541</v>
      </c>
      <c r="G231" s="2" t="n">
        <v>0.884711779448622</v>
      </c>
      <c r="H231" s="2" t="n">
        <v>0.976215808698237</v>
      </c>
      <c r="I231" s="2" t="n">
        <v>0.254792267172059</v>
      </c>
      <c r="J231" s="2" t="n">
        <v>0.45248814699592</v>
      </c>
      <c r="K231" s="2" t="n">
        <v>3.93756262646759</v>
      </c>
      <c r="L231" s="2" t="n">
        <v>0.822</v>
      </c>
      <c r="M231" s="2" t="n">
        <v>0.128</v>
      </c>
      <c r="N231" s="2" t="n">
        <v>8.71</v>
      </c>
      <c r="O231" s="2" t="s">
        <v>41</v>
      </c>
      <c r="P231" s="2" t="n">
        <v>533.4</v>
      </c>
      <c r="Q231" s="2" t="n">
        <v>113.4</v>
      </c>
      <c r="R231" s="2" t="n">
        <v>26.019</v>
      </c>
      <c r="S231" s="2" t="n">
        <v>0.672620572124971</v>
      </c>
      <c r="T231" s="2" t="n">
        <v>-0.576781486646014</v>
      </c>
      <c r="U231" s="2" t="n">
        <v>-0.0278478685807615</v>
      </c>
      <c r="V231" s="2" t="n">
        <v>0.0752599167973463</v>
      </c>
      <c r="W231" s="2" t="n">
        <v>0.0371412319022169</v>
      </c>
      <c r="X231" s="2" t="n">
        <v>0.0731580631894098</v>
      </c>
      <c r="Y231" s="2" t="n">
        <v>0.123983436152207</v>
      </c>
      <c r="Z231" s="2" t="n">
        <v>0.121452903013944</v>
      </c>
      <c r="AA231" s="2" t="n">
        <v>0.142014431314474</v>
      </c>
      <c r="AB231" s="2" t="n">
        <v>0.15220970448409</v>
      </c>
      <c r="AC231" s="2" t="n">
        <v>0.128517539863993</v>
      </c>
      <c r="AD231" s="2" t="n">
        <v>0.113316636399549</v>
      </c>
      <c r="AE231" s="2" t="n">
        <v>0.0944841765935382</v>
      </c>
      <c r="AF231" s="2" t="n">
        <v>0.0508631089887945</v>
      </c>
      <c r="AG231" s="2" t="n">
        <v>-0.650156992169857</v>
      </c>
      <c r="AH231" s="3" t="b">
        <f aca="false">TRUE()</f>
        <v>1</v>
      </c>
      <c r="AI231" s="3" t="n">
        <v>0.716059605323046</v>
      </c>
      <c r="AJ231" s="3" t="b">
        <f aca="false">TRUE()</f>
        <v>1</v>
      </c>
      <c r="AK231" s="3" t="n">
        <v>0.373176804751844</v>
      </c>
      <c r="AL231" s="3" t="b">
        <f aca="false">TRUE()</f>
        <v>1</v>
      </c>
      <c r="AM231" s="3" t="n">
        <v>0.0488516786786388</v>
      </c>
      <c r="AN231" s="3" t="b">
        <f aca="false">TRUE()</f>
        <v>1</v>
      </c>
      <c r="AO231" s="3" t="n">
        <v>0</v>
      </c>
      <c r="AP231" s="3" t="n">
        <v>0</v>
      </c>
    </row>
    <row r="232" customFormat="false" ht="12.75" hidden="false" customHeight="false" outlineLevel="0" collapsed="false">
      <c r="A232" s="1" t="n">
        <v>230</v>
      </c>
      <c r="B232" s="2" t="n">
        <v>230</v>
      </c>
      <c r="C232" s="2" t="n">
        <v>230</v>
      </c>
      <c r="D232" s="2" t="n">
        <v>30</v>
      </c>
      <c r="E232" s="2" t="n">
        <v>0</v>
      </c>
      <c r="F232" s="2" t="n">
        <v>13.2405199151872</v>
      </c>
      <c r="G232" s="2" t="n">
        <v>0.831945495836488</v>
      </c>
      <c r="H232" s="2" t="n">
        <v>0.985439517923782</v>
      </c>
      <c r="I232" s="2" t="n">
        <v>0.176277432560336</v>
      </c>
      <c r="J232" s="2" t="n">
        <v>0.357331884340081</v>
      </c>
      <c r="K232" s="2" t="n">
        <v>5.70555976837235</v>
      </c>
      <c r="L232" s="2" t="n">
        <v>0.861</v>
      </c>
      <c r="M232" s="2" t="n">
        <v>0.119</v>
      </c>
      <c r="N232" s="2" t="n">
        <v>12.319</v>
      </c>
      <c r="O232" s="2" t="s">
        <v>41</v>
      </c>
      <c r="P232" s="2" t="n">
        <v>505.3</v>
      </c>
      <c r="Q232" s="2" t="n">
        <v>137.7</v>
      </c>
      <c r="R232" s="2" t="n">
        <v>24.65</v>
      </c>
      <c r="S232" s="2" t="n">
        <v>0.677288137924521</v>
      </c>
      <c r="T232" s="2" t="n">
        <v>-0.519492966078129</v>
      </c>
      <c r="U232" s="2" t="n">
        <v>-0.224198493519586</v>
      </c>
      <c r="V232" s="2" t="n">
        <v>0.0600299943562762</v>
      </c>
      <c r="W232" s="2" t="n">
        <v>0.0316342941823817</v>
      </c>
      <c r="X232" s="2" t="n">
        <v>0.0807475341988789</v>
      </c>
      <c r="Y232" s="2" t="n">
        <v>0.0964556564339598</v>
      </c>
      <c r="Z232" s="2" t="n">
        <v>0.11832535288303</v>
      </c>
      <c r="AA232" s="2" t="n">
        <v>0.154704349699394</v>
      </c>
      <c r="AB232" s="2" t="n">
        <v>0.162245028021989</v>
      </c>
      <c r="AC232" s="2" t="n">
        <v>0.145381869927181</v>
      </c>
      <c r="AD232" s="2" t="n">
        <v>0.107459831680733</v>
      </c>
      <c r="AE232" s="2" t="n">
        <v>0.100753716511425</v>
      </c>
      <c r="AF232" s="2" t="n">
        <v>0.0339266606434098</v>
      </c>
      <c r="AG232" s="2" t="n">
        <v>0.594831678806132</v>
      </c>
      <c r="AH232" s="3" t="b">
        <f aca="false">TRUE()</f>
        <v>1</v>
      </c>
      <c r="AI232" s="3" t="n">
        <v>1.14840564800607</v>
      </c>
      <c r="AJ232" s="3" t="b">
        <f aca="false">TRUE()</f>
        <v>1</v>
      </c>
      <c r="AK232" s="3" t="n">
        <v>0.0770818725576328</v>
      </c>
      <c r="AL232" s="3" t="b">
        <f aca="false">TRUE()</f>
        <v>1</v>
      </c>
      <c r="AM232" s="3" t="n">
        <v>-0.115602556782009</v>
      </c>
      <c r="AN232" s="3" t="b">
        <f aca="false">TRUE()</f>
        <v>1</v>
      </c>
      <c r="AO232" s="3" t="n">
        <v>0</v>
      </c>
      <c r="AP232" s="3" t="n">
        <v>0</v>
      </c>
    </row>
    <row r="233" customFormat="false" ht="12.75" hidden="false" customHeight="false" outlineLevel="0" collapsed="false">
      <c r="A233" s="1" t="n">
        <v>231</v>
      </c>
      <c r="B233" s="2" t="n">
        <v>231</v>
      </c>
      <c r="C233" s="2" t="n">
        <v>231</v>
      </c>
      <c r="D233" s="2" t="n">
        <v>32</v>
      </c>
      <c r="E233" s="2" t="n">
        <v>0</v>
      </c>
      <c r="F233" s="2" t="n">
        <v>27.8972710309476</v>
      </c>
      <c r="G233" s="2" t="n">
        <v>0.847203274215553</v>
      </c>
      <c r="H233" s="2" t="n">
        <v>0.96478121976272</v>
      </c>
      <c r="I233" s="2" t="n">
        <v>0.247088049150168</v>
      </c>
      <c r="J233" s="2" t="n">
        <v>0.489008772016207</v>
      </c>
      <c r="K233" s="2" t="n">
        <v>3.49184081748371</v>
      </c>
      <c r="L233" s="2" t="n">
        <v>0.827</v>
      </c>
      <c r="M233" s="2" t="n">
        <v>0.111</v>
      </c>
      <c r="N233" s="2" t="n">
        <v>7.919</v>
      </c>
      <c r="O233" s="2" t="s">
        <v>41</v>
      </c>
      <c r="P233" s="2" t="n">
        <v>432.5</v>
      </c>
      <c r="Q233" s="2" t="n">
        <v>105.2</v>
      </c>
      <c r="R233" s="2" t="n">
        <v>21.096</v>
      </c>
      <c r="S233" s="2" t="n">
        <v>0.654359300550511</v>
      </c>
      <c r="T233" s="2" t="n">
        <v>-0.692344649984054</v>
      </c>
      <c r="U233" s="2" t="n">
        <v>-0.00234856524690219</v>
      </c>
      <c r="V233" s="2" t="n">
        <v>0.0779799104854417</v>
      </c>
      <c r="W233" s="2" t="n">
        <v>0.0363763056175648</v>
      </c>
      <c r="X233" s="2" t="n">
        <v>0.0524745607341189</v>
      </c>
      <c r="Y233" s="2" t="n">
        <v>0.108065636442584</v>
      </c>
      <c r="Z233" s="2" t="n">
        <v>0.143209608079003</v>
      </c>
      <c r="AA233" s="2" t="n">
        <v>0.156255509417421</v>
      </c>
      <c r="AB233" s="2" t="n">
        <v>0.148615882013879</v>
      </c>
      <c r="AC233" s="2" t="n">
        <v>0.144243683706528</v>
      </c>
      <c r="AD233" s="2" t="n">
        <v>0.11379712785214</v>
      </c>
      <c r="AE233" s="2" t="n">
        <v>0.0953031461432368</v>
      </c>
      <c r="AF233" s="2" t="n">
        <v>0.038034845611088</v>
      </c>
      <c r="AG233" s="2" t="n">
        <v>-0.964025487451478</v>
      </c>
      <c r="AH233" s="3" t="b">
        <f aca="false">TRUE()</f>
        <v>1</v>
      </c>
      <c r="AI233" s="3" t="n">
        <v>0.771488585154203</v>
      </c>
      <c r="AJ233" s="3" t="b">
        <f aca="false">TRUE()</f>
        <v>1</v>
      </c>
      <c r="AK233" s="3" t="n">
        <v>-0.18611362272611</v>
      </c>
      <c r="AL233" s="3" t="b">
        <f aca="false">TRUE()</f>
        <v>1</v>
      </c>
      <c r="AM233" s="3" t="n">
        <v>-0.541661928366891</v>
      </c>
      <c r="AN233" s="3" t="b">
        <f aca="false">TRUE()</f>
        <v>1</v>
      </c>
      <c r="AO233" s="3" t="n">
        <v>0</v>
      </c>
      <c r="AP233" s="3" t="n">
        <v>0</v>
      </c>
    </row>
    <row r="234" customFormat="false" ht="12.75" hidden="false" customHeight="false" outlineLevel="0" collapsed="false">
      <c r="A234" s="1" t="n">
        <v>232</v>
      </c>
      <c r="B234" s="2" t="n">
        <v>232</v>
      </c>
      <c r="C234" s="2" t="n">
        <v>232</v>
      </c>
      <c r="D234" s="2" t="n">
        <v>33</v>
      </c>
      <c r="E234" s="2" t="n">
        <v>1</v>
      </c>
      <c r="F234" s="2" t="n">
        <v>36.869897645844</v>
      </c>
      <c r="G234" s="2" t="n">
        <v>0.807162534435262</v>
      </c>
      <c r="H234" s="2" t="n">
        <v>0.968122610157479</v>
      </c>
      <c r="I234" s="2" t="n">
        <v>0.21148479966406</v>
      </c>
      <c r="J234" s="2" t="n">
        <v>0.437200102749976</v>
      </c>
      <c r="K234" s="2" t="n">
        <v>3.64195330215347</v>
      </c>
      <c r="L234" s="2" t="n">
        <v>0.747</v>
      </c>
      <c r="M234" s="2" t="n">
        <v>0.172</v>
      </c>
      <c r="N234" s="2" t="n">
        <v>8.078</v>
      </c>
      <c r="O234" s="2" t="s">
        <v>41</v>
      </c>
      <c r="P234" s="2" t="n">
        <v>680.7</v>
      </c>
      <c r="Q234" s="2" t="n">
        <v>135.2</v>
      </c>
      <c r="R234" s="2" t="n">
        <v>33.206</v>
      </c>
      <c r="S234" s="2" t="n">
        <v>0.872617057457018</v>
      </c>
      <c r="T234" s="2" t="n">
        <v>-0.797068862316722</v>
      </c>
      <c r="U234" s="2" t="n">
        <v>0.358530552129537</v>
      </c>
      <c r="V234" s="2" t="n">
        <v>0.0777506679935315</v>
      </c>
      <c r="W234" s="2" t="n">
        <v>0.0389798123929638</v>
      </c>
      <c r="X234" s="2" t="n">
        <v>0.0611467580444188</v>
      </c>
      <c r="Y234" s="2" t="n">
        <v>0.107560623851132</v>
      </c>
      <c r="Z234" s="2" t="n">
        <v>0.138741997847879</v>
      </c>
      <c r="AA234" s="2" t="n">
        <v>0.148370841278926</v>
      </c>
      <c r="AB234" s="2" t="n">
        <v>0.145559955015002</v>
      </c>
      <c r="AC234" s="2" t="n">
        <v>0.121304621278731</v>
      </c>
      <c r="AD234" s="2" t="n">
        <v>0.104300852778251</v>
      </c>
      <c r="AE234" s="2" t="n">
        <v>0.106411324641964</v>
      </c>
      <c r="AF234" s="2" t="n">
        <v>0.0666030252636959</v>
      </c>
      <c r="AG234" s="2" t="n">
        <v>-0.858319240333588</v>
      </c>
      <c r="AH234" s="3" t="b">
        <f aca="false">TRUE()</f>
        <v>1</v>
      </c>
      <c r="AI234" s="3" t="n">
        <v>-0.11537509214431</v>
      </c>
      <c r="AJ234" s="3" t="b">
        <f aca="false">TRUE()</f>
        <v>1</v>
      </c>
      <c r="AK234" s="3" t="n">
        <v>1.82075202881243</v>
      </c>
      <c r="AL234" s="3" t="b">
        <f aca="false">TRUE()</f>
        <v>1</v>
      </c>
      <c r="AM234" s="3" t="n">
        <v>0.910919610470577</v>
      </c>
      <c r="AN234" s="3" t="b">
        <f aca="false">TRUE()</f>
        <v>1</v>
      </c>
      <c r="AO234" s="3" t="n">
        <v>0</v>
      </c>
      <c r="AP234" s="3" t="n">
        <v>0</v>
      </c>
    </row>
    <row r="235" customFormat="false" ht="12.75" hidden="false" customHeight="false" outlineLevel="0" collapsed="false">
      <c r="A235" s="1" t="n">
        <v>233</v>
      </c>
      <c r="B235" s="2" t="n">
        <v>233</v>
      </c>
      <c r="C235" s="2" t="n">
        <v>233</v>
      </c>
      <c r="D235" s="2" t="n">
        <v>33</v>
      </c>
      <c r="E235" s="2" t="n">
        <v>2</v>
      </c>
      <c r="F235" s="2" t="n">
        <v>26.565051177078</v>
      </c>
      <c r="G235" s="2" t="n">
        <v>0.899641577060932</v>
      </c>
      <c r="H235" s="2" t="n">
        <v>0.974349676482333</v>
      </c>
      <c r="I235" s="2" t="n">
        <v>0.210113823621648</v>
      </c>
      <c r="J235" s="2" t="n">
        <v>0.45693719979274</v>
      </c>
      <c r="K235" s="2" t="n">
        <v>3.37404069141627</v>
      </c>
      <c r="L235" s="2" t="n">
        <v>0.729</v>
      </c>
      <c r="M235" s="2" t="n">
        <v>0.127</v>
      </c>
      <c r="N235" s="2" t="n">
        <v>7.469</v>
      </c>
      <c r="O235" s="2" t="s">
        <v>41</v>
      </c>
      <c r="P235" s="2" t="n">
        <v>716.7</v>
      </c>
      <c r="Q235" s="2" t="n">
        <v>142</v>
      </c>
      <c r="R235" s="2" t="n">
        <v>34.962</v>
      </c>
      <c r="S235" s="2" t="n">
        <v>0.692214158574404</v>
      </c>
      <c r="T235" s="2" t="n">
        <v>-0.79568201651971</v>
      </c>
      <c r="U235" s="2" t="n">
        <v>1.10160630827015</v>
      </c>
      <c r="V235" s="2" t="n">
        <v>0.232812936796384</v>
      </c>
      <c r="W235" s="2" t="n">
        <v>0.0571817869757892</v>
      </c>
      <c r="X235" s="2" t="n">
        <v>0.121752506736073</v>
      </c>
      <c r="Y235" s="2" t="n">
        <v>0.149564936220665</v>
      </c>
      <c r="Z235" s="2" t="n">
        <v>0.140406008121677</v>
      </c>
      <c r="AA235" s="2" t="n">
        <v>0.130935373053681</v>
      </c>
      <c r="AB235" s="2" t="n">
        <v>0.123212051615334</v>
      </c>
      <c r="AC235" s="2" t="n">
        <v>0.114575605385881</v>
      </c>
      <c r="AD235" s="2" t="n">
        <v>0.0975170197416662</v>
      </c>
      <c r="AE235" s="2" t="n">
        <v>0.0849130838075159</v>
      </c>
      <c r="AF235" s="2" t="n">
        <v>0.0371234153175069</v>
      </c>
      <c r="AG235" s="2" t="n">
        <v>-1.04697800978163</v>
      </c>
      <c r="AH235" s="3" t="b">
        <f aca="false">TRUE()</f>
        <v>1</v>
      </c>
      <c r="AI235" s="3" t="n">
        <v>-0.314919419536475</v>
      </c>
      <c r="AJ235" s="3" t="b">
        <f aca="false">TRUE()</f>
        <v>1</v>
      </c>
      <c r="AK235" s="3" t="n">
        <v>0.340277367841376</v>
      </c>
      <c r="AL235" s="3" t="b">
        <f aca="false">TRUE()</f>
        <v>1</v>
      </c>
      <c r="AM235" s="3" t="n">
        <v>1.12160831070486</v>
      </c>
      <c r="AN235" s="3" t="b">
        <f aca="false">TRUE()</f>
        <v>1</v>
      </c>
      <c r="AO235" s="3" t="n">
        <v>0</v>
      </c>
      <c r="AP235" s="3" t="n">
        <v>0</v>
      </c>
    </row>
    <row r="236" customFormat="false" ht="12.75" hidden="false" customHeight="false" outlineLevel="0" collapsed="false">
      <c r="A236" s="1" t="n">
        <v>234</v>
      </c>
      <c r="B236" s="2" t="n">
        <v>234</v>
      </c>
      <c r="C236" s="2" t="n">
        <v>234</v>
      </c>
      <c r="D236" s="2" t="n">
        <v>34</v>
      </c>
      <c r="E236" s="2" t="n">
        <v>0</v>
      </c>
      <c r="F236" s="2" t="n">
        <v>18.434948822922</v>
      </c>
      <c r="G236" s="2" t="n">
        <v>0.81628532974428</v>
      </c>
      <c r="H236" s="2" t="n">
        <v>0.993082972704257</v>
      </c>
      <c r="I236" s="2" t="n">
        <v>0.0873947242962739</v>
      </c>
      <c r="J236" s="2" t="n">
        <v>0.270929372625574</v>
      </c>
      <c r="K236" s="2" t="n">
        <v>6.91626691258333</v>
      </c>
      <c r="L236" s="2" t="n">
        <v>0.804</v>
      </c>
      <c r="M236" s="2" t="n">
        <v>0.087</v>
      </c>
      <c r="N236" s="2" t="n">
        <v>14.704</v>
      </c>
      <c r="O236" s="2" t="s">
        <v>41</v>
      </c>
      <c r="P236" s="2" t="n">
        <v>535.6</v>
      </c>
      <c r="Q236" s="2" t="n">
        <v>110.2</v>
      </c>
      <c r="R236" s="2" t="n">
        <v>26.126</v>
      </c>
      <c r="S236" s="2" t="n">
        <v>0.658157385506408</v>
      </c>
      <c r="T236" s="2" t="n">
        <v>-0.961493330258386</v>
      </c>
      <c r="U236" s="2" t="n">
        <v>1.32758337056955</v>
      </c>
      <c r="V236" s="2" t="n">
        <v>0.124507250705531</v>
      </c>
      <c r="W236" s="2" t="n">
        <v>0.0445201509342397</v>
      </c>
      <c r="X236" s="2" t="n">
        <v>0.087073759369853</v>
      </c>
      <c r="Y236" s="2" t="n">
        <v>0.113083330770179</v>
      </c>
      <c r="Z236" s="2" t="n">
        <v>0.140150603916865</v>
      </c>
      <c r="AA236" s="2" t="n">
        <v>0.143314124098296</v>
      </c>
      <c r="AB236" s="2" t="n">
        <v>0.143587501604992</v>
      </c>
      <c r="AC236" s="2" t="n">
        <v>0.128592803993183</v>
      </c>
      <c r="AD236" s="2" t="n">
        <v>0.109928303322894</v>
      </c>
      <c r="AE236" s="2" t="n">
        <v>0.102654212920413</v>
      </c>
      <c r="AF236" s="2" t="n">
        <v>0.0316153600033246</v>
      </c>
      <c r="AG236" s="2" t="n">
        <v>1.44738773938236</v>
      </c>
      <c r="AH236" s="3" t="b">
        <f aca="false">TRUE()</f>
        <v>1</v>
      </c>
      <c r="AI236" s="3" t="n">
        <v>0.516515277930881</v>
      </c>
      <c r="AJ236" s="3" t="b">
        <f aca="false">TRUE()</f>
        <v>1</v>
      </c>
      <c r="AK236" s="3" t="n">
        <v>-0.975700108577341</v>
      </c>
      <c r="AL236" s="3" t="b">
        <f aca="false">TRUE()</f>
        <v>1</v>
      </c>
      <c r="AM236" s="3" t="n">
        <v>0.0617270992485118</v>
      </c>
      <c r="AN236" s="3" t="b">
        <f aca="false">TRUE()</f>
        <v>1</v>
      </c>
      <c r="AO236" s="3" t="n">
        <v>0</v>
      </c>
      <c r="AP236" s="3" t="n">
        <v>0</v>
      </c>
    </row>
    <row r="237" customFormat="false" ht="12.75" hidden="false" customHeight="false" outlineLevel="0" collapsed="false">
      <c r="A237" s="1" t="n">
        <v>235</v>
      </c>
      <c r="B237" s="2" t="n">
        <v>235</v>
      </c>
      <c r="C237" s="2" t="n">
        <v>235</v>
      </c>
      <c r="D237" s="2" t="n">
        <v>35</v>
      </c>
      <c r="E237" s="2" t="n">
        <v>0</v>
      </c>
      <c r="F237" s="2" t="n">
        <v>13.2405199151872</v>
      </c>
      <c r="G237" s="2" t="n">
        <v>0.880721220527046</v>
      </c>
      <c r="H237" s="2" t="n">
        <v>0.994078994440728</v>
      </c>
      <c r="I237" s="2" t="n">
        <v>0.132890715139189</v>
      </c>
      <c r="J237" s="2" t="n">
        <v>0.269690173237765</v>
      </c>
      <c r="K237" s="2" t="n">
        <v>7.19643769213456</v>
      </c>
      <c r="L237" s="2" t="n">
        <v>0.804</v>
      </c>
      <c r="M237" s="2" t="n">
        <v>0.088</v>
      </c>
      <c r="N237" s="2" t="n">
        <v>15.269</v>
      </c>
      <c r="O237" s="2" t="s">
        <v>41</v>
      </c>
      <c r="P237" s="2" t="n">
        <v>396.9</v>
      </c>
      <c r="Q237" s="2" t="n">
        <v>90.9</v>
      </c>
      <c r="R237" s="2" t="n">
        <v>19.361</v>
      </c>
      <c r="S237" s="2" t="n">
        <v>0.64405452592509</v>
      </c>
      <c r="T237" s="2" t="n">
        <v>-0.586174602184161</v>
      </c>
      <c r="U237" s="2" t="n">
        <v>0.0102315296608562</v>
      </c>
      <c r="V237" s="2" t="n">
        <v>0.0209476955145385</v>
      </c>
      <c r="W237" s="2" t="n">
        <v>0.00214453181529517</v>
      </c>
      <c r="X237" s="2" t="n">
        <v>0.0620130451344952</v>
      </c>
      <c r="Y237" s="2" t="n">
        <v>0.103480352256759</v>
      </c>
      <c r="Z237" s="2" t="n">
        <v>0.127321587943232</v>
      </c>
      <c r="AA237" s="2" t="n">
        <v>0.152750864619445</v>
      </c>
      <c r="AB237" s="2" t="n">
        <v>0.143728511962095</v>
      </c>
      <c r="AC237" s="2" t="n">
        <v>0.14745257596421</v>
      </c>
      <c r="AD237" s="2" t="n">
        <v>0.12468602974222</v>
      </c>
      <c r="AE237" s="2" t="n">
        <v>0.0934089993313188</v>
      </c>
      <c r="AF237" s="2" t="n">
        <v>0.045158033046226</v>
      </c>
      <c r="AG237" s="2" t="n">
        <v>1.64467846922144</v>
      </c>
      <c r="AH237" s="3" t="b">
        <f aca="false">TRUE()</f>
        <v>1</v>
      </c>
      <c r="AI237" s="3" t="n">
        <v>0.516515277930881</v>
      </c>
      <c r="AJ237" s="3" t="b">
        <f aca="false">TRUE()</f>
        <v>1</v>
      </c>
      <c r="AK237" s="3" t="n">
        <v>-0.942800671666873</v>
      </c>
      <c r="AL237" s="3" t="b">
        <f aca="false">TRUE()</f>
        <v>1</v>
      </c>
      <c r="AM237" s="3" t="n">
        <v>-0.750009643043014</v>
      </c>
      <c r="AN237" s="3" t="b">
        <f aca="false">TRUE()</f>
        <v>1</v>
      </c>
      <c r="AO237" s="3" t="n">
        <v>0</v>
      </c>
      <c r="AP237" s="3" t="n">
        <v>0</v>
      </c>
    </row>
    <row r="238" customFormat="false" ht="12.75" hidden="false" customHeight="false" outlineLevel="0" collapsed="false">
      <c r="A238" s="1" t="n">
        <v>236</v>
      </c>
      <c r="B238" s="2" t="n">
        <v>236</v>
      </c>
      <c r="C238" s="2" t="n">
        <v>236</v>
      </c>
      <c r="D238" s="2" t="n">
        <v>37</v>
      </c>
      <c r="E238" s="2" t="n">
        <v>1</v>
      </c>
      <c r="F238" s="2" t="n">
        <v>56.3099324740202</v>
      </c>
      <c r="G238" s="2" t="n">
        <v>0.773913043478261</v>
      </c>
      <c r="H238" s="2" t="n">
        <v>0.975347285837606</v>
      </c>
      <c r="I238" s="2" t="n">
        <v>0.223507533493944</v>
      </c>
      <c r="J238" s="2" t="n">
        <v>0.405695766535115</v>
      </c>
      <c r="K238" s="2" t="n">
        <v>3.68342541609485</v>
      </c>
      <c r="L238" s="2" t="n">
        <v>0.668</v>
      </c>
      <c r="M238" s="2" t="n">
        <v>0.106</v>
      </c>
      <c r="N238" s="2" t="n">
        <v>8.145</v>
      </c>
      <c r="O238" s="2" t="s">
        <v>41</v>
      </c>
      <c r="P238" s="2" t="n">
        <v>235</v>
      </c>
      <c r="Q238" s="2" t="n">
        <v>126.3</v>
      </c>
      <c r="R238" s="2" t="n">
        <v>11.461</v>
      </c>
      <c r="S238" s="2" t="n">
        <v>0.642446828828492</v>
      </c>
      <c r="T238" s="2" t="n">
        <v>1.44820154131203</v>
      </c>
      <c r="U238" s="2" t="n">
        <v>3.42528686924869</v>
      </c>
      <c r="V238" s="2" t="n">
        <v>0.282518632533497</v>
      </c>
      <c r="W238" s="2" t="n">
        <v>0.137007344760427</v>
      </c>
      <c r="X238" s="2" t="n">
        <v>0.0704712237214147</v>
      </c>
      <c r="Y238" s="2" t="n">
        <v>0.108682563749547</v>
      </c>
      <c r="Z238" s="2" t="n">
        <v>0.238454038458527</v>
      </c>
      <c r="AA238" s="2" t="n">
        <v>0.138132124680971</v>
      </c>
      <c r="AB238" s="2" t="n">
        <v>0.11339786439064</v>
      </c>
      <c r="AC238" s="2" t="n">
        <v>0.133580595663647</v>
      </c>
      <c r="AD238" s="2" t="n">
        <v>0.135039714885271</v>
      </c>
      <c r="AE238" s="2" t="n">
        <v>0.0533889554934331</v>
      </c>
      <c r="AF238" s="2" t="n">
        <v>0.00885291895654946</v>
      </c>
      <c r="AG238" s="2" t="n">
        <v>-0.829115396733018</v>
      </c>
      <c r="AH238" s="3" t="b">
        <f aca="false">TRUE()</f>
        <v>1</v>
      </c>
      <c r="AI238" s="3" t="n">
        <v>-0.991152973476591</v>
      </c>
      <c r="AJ238" s="3" t="b">
        <f aca="false">TRUE()</f>
        <v>1</v>
      </c>
      <c r="AK238" s="3" t="n">
        <v>-0.35061080727845</v>
      </c>
      <c r="AL238" s="3" t="b">
        <f aca="false">TRUE()</f>
        <v>1</v>
      </c>
      <c r="AM238" s="3" t="n">
        <v>-1.69752354770774</v>
      </c>
      <c r="AN238" s="3" t="b">
        <f aca="false">TRUE()</f>
        <v>1</v>
      </c>
      <c r="AO238" s="3" t="n">
        <v>0</v>
      </c>
      <c r="AP238" s="3" t="n">
        <v>0</v>
      </c>
    </row>
    <row r="239" customFormat="false" ht="12.75" hidden="false" customHeight="false" outlineLevel="0" collapsed="false">
      <c r="A239" s="1" t="n">
        <v>237</v>
      </c>
      <c r="B239" s="2" t="n">
        <v>237</v>
      </c>
      <c r="C239" s="2" t="n">
        <v>237</v>
      </c>
      <c r="D239" s="2" t="n">
        <v>37</v>
      </c>
      <c r="E239" s="2" t="n">
        <v>2</v>
      </c>
      <c r="F239" s="2" t="n">
        <v>16.504361381755</v>
      </c>
      <c r="G239" s="2" t="n">
        <v>0.817966903073286</v>
      </c>
      <c r="H239" s="2" t="n">
        <v>0.995674080806792</v>
      </c>
      <c r="I239" s="2" t="n">
        <v>0.108614615995652</v>
      </c>
      <c r="J239" s="2" t="n">
        <v>0.238034548801759</v>
      </c>
      <c r="K239" s="2" t="n">
        <v>7.02220863764919</v>
      </c>
      <c r="L239" s="2" t="n">
        <v>0.715</v>
      </c>
      <c r="M239" s="2" t="n">
        <v>0.095</v>
      </c>
      <c r="N239" s="2" t="n">
        <v>14.806</v>
      </c>
      <c r="O239" s="2" t="s">
        <v>41</v>
      </c>
      <c r="P239" s="2" t="n">
        <v>504.4</v>
      </c>
      <c r="Q239" s="2" t="n">
        <v>132.4</v>
      </c>
      <c r="R239" s="2" t="n">
        <v>24.603</v>
      </c>
      <c r="S239" s="2" t="n">
        <v>0.815883670499236</v>
      </c>
      <c r="T239" s="2" t="n">
        <v>-0.278129810073029</v>
      </c>
      <c r="U239" s="2" t="n">
        <v>-0.0859507502391841</v>
      </c>
      <c r="V239" s="2" t="n">
        <v>0.0833426809381663</v>
      </c>
      <c r="W239" s="2" t="n">
        <v>0.0221958417820732</v>
      </c>
      <c r="X239" s="2" t="n">
        <v>0.0797330933003923</v>
      </c>
      <c r="Y239" s="2" t="n">
        <v>0.115054226375071</v>
      </c>
      <c r="Z239" s="2" t="n">
        <v>0.113645107104366</v>
      </c>
      <c r="AA239" s="2" t="n">
        <v>0.157675642498006</v>
      </c>
      <c r="AB239" s="2" t="n">
        <v>0.150718209711557</v>
      </c>
      <c r="AC239" s="2" t="n">
        <v>0.139477680783138</v>
      </c>
      <c r="AD239" s="2" t="n">
        <v>0.116340517187414</v>
      </c>
      <c r="AE239" s="2" t="n">
        <v>0.0867270256418544</v>
      </c>
      <c r="AF239" s="2" t="n">
        <v>0.0406284973982014</v>
      </c>
      <c r="AG239" s="2" t="n">
        <v>1.52198980991996</v>
      </c>
      <c r="AH239" s="3" t="b">
        <f aca="false">TRUE()</f>
        <v>1</v>
      </c>
      <c r="AI239" s="3" t="n">
        <v>-0.470120563063715</v>
      </c>
      <c r="AJ239" s="3" t="b">
        <f aca="false">TRUE()</f>
        <v>1</v>
      </c>
      <c r="AK239" s="3" t="n">
        <v>-0.712504613293597</v>
      </c>
      <c r="AL239" s="3" t="b">
        <f aca="false">TRUE()</f>
        <v>1</v>
      </c>
      <c r="AM239" s="3" t="n">
        <v>-0.120869774287866</v>
      </c>
      <c r="AN239" s="3" t="b">
        <f aca="false">TRUE()</f>
        <v>1</v>
      </c>
      <c r="AO239" s="3" t="n">
        <v>0</v>
      </c>
      <c r="AP239" s="3" t="n">
        <v>0</v>
      </c>
    </row>
    <row r="240" customFormat="false" ht="12.75" hidden="false" customHeight="false" outlineLevel="0" collapsed="false">
      <c r="A240" s="1" t="n">
        <v>238</v>
      </c>
      <c r="B240" s="2" t="n">
        <v>238</v>
      </c>
      <c r="C240" s="2" t="n">
        <v>238</v>
      </c>
      <c r="D240" s="2" t="n">
        <v>37</v>
      </c>
      <c r="E240" s="2" t="n">
        <v>3</v>
      </c>
      <c r="F240" s="2" t="n">
        <v>21.3706222693432</v>
      </c>
      <c r="G240" s="2" t="n">
        <v>0.677276746242264</v>
      </c>
      <c r="H240" s="2" t="n">
        <v>0.988121592322442</v>
      </c>
      <c r="I240" s="2" t="n">
        <v>0.126860235596662</v>
      </c>
      <c r="J240" s="2" t="n">
        <v>0.278764803495151</v>
      </c>
      <c r="K240" s="2" t="n">
        <v>5.41631891499994</v>
      </c>
      <c r="L240" s="2" t="n">
        <v>0.626</v>
      </c>
      <c r="M240" s="2" t="n">
        <v>0.089</v>
      </c>
      <c r="N240" s="2" t="n">
        <v>11.616</v>
      </c>
      <c r="O240" s="2" t="s">
        <v>41</v>
      </c>
      <c r="P240" s="2" t="n">
        <v>1321.7</v>
      </c>
      <c r="Q240" s="2" t="n">
        <v>154.7</v>
      </c>
      <c r="R240" s="2" t="n">
        <v>64.475</v>
      </c>
      <c r="S240" s="2" t="n">
        <v>-1</v>
      </c>
      <c r="T240" s="2" t="n">
        <v>-0.12781937555477</v>
      </c>
      <c r="U240" s="2" t="n">
        <v>-0.0356355298939093</v>
      </c>
      <c r="V240" s="2" t="n">
        <v>0.109689933188547</v>
      </c>
      <c r="W240" s="2" t="n">
        <v>0.0620716099454998</v>
      </c>
      <c r="X240" s="2" t="n">
        <v>0.0997563047319342</v>
      </c>
      <c r="Y240" s="2" t="n">
        <v>0.138719508753707</v>
      </c>
      <c r="Z240" s="2" t="n">
        <v>0.127348296155213</v>
      </c>
      <c r="AA240" s="2" t="n">
        <v>0.178558605860614</v>
      </c>
      <c r="AB240" s="2" t="n">
        <v>0.140807343013568</v>
      </c>
      <c r="AC240" s="2" t="n">
        <v>0.0845015367574987</v>
      </c>
      <c r="AD240" s="2" t="n">
        <v>0.0645124517824437</v>
      </c>
      <c r="AE240" s="2" t="n">
        <v>0.0939772766458564</v>
      </c>
      <c r="AF240" s="2" t="n">
        <v>0.0718186762991647</v>
      </c>
      <c r="AG240" s="2" t="n">
        <v>0.391153982107976</v>
      </c>
      <c r="AH240" s="3" t="b">
        <f aca="false">TRUE()</f>
        <v>1</v>
      </c>
      <c r="AI240" s="3" t="n">
        <v>-1.45675640405831</v>
      </c>
      <c r="AJ240" s="3" t="b">
        <f aca="false">TRUE()</f>
        <v>1</v>
      </c>
      <c r="AK240" s="3" t="n">
        <v>-0.909901234756405</v>
      </c>
      <c r="AL240" s="3" t="b">
        <f aca="false">TRUE()</f>
        <v>1</v>
      </c>
      <c r="AM240" s="3" t="n">
        <v>4.66234896741988</v>
      </c>
      <c r="AN240" s="3" t="b">
        <f aca="false">FALSE()</f>
        <v>0</v>
      </c>
      <c r="AO240" s="3" t="n">
        <v>1</v>
      </c>
      <c r="AP240" s="3" t="n">
        <v>1</v>
      </c>
    </row>
    <row r="241" customFormat="false" ht="12.75" hidden="false" customHeight="false" outlineLevel="0" collapsed="false">
      <c r="A241" s="1" t="n">
        <v>239</v>
      </c>
      <c r="B241" s="2" t="n">
        <v>239</v>
      </c>
      <c r="C241" s="2" t="n">
        <v>239</v>
      </c>
      <c r="D241" s="2" t="n">
        <v>37</v>
      </c>
      <c r="E241" s="2" t="n">
        <v>5</v>
      </c>
      <c r="F241" s="2" t="n">
        <v>17.1027289690524</v>
      </c>
      <c r="G241" s="2" t="n">
        <v>0.877149877149877</v>
      </c>
      <c r="H241" s="2" t="n">
        <v>0.968709052135524</v>
      </c>
      <c r="I241" s="2" t="n">
        <v>0.270241686962219</v>
      </c>
      <c r="J241" s="2" t="n">
        <v>0.503142672013345</v>
      </c>
      <c r="K241" s="2" t="n">
        <v>2.57809749591377</v>
      </c>
      <c r="L241" s="2" t="n">
        <v>0.648</v>
      </c>
      <c r="M241" s="2" t="n">
        <v>0.076</v>
      </c>
      <c r="N241" s="2" t="n">
        <v>5.914</v>
      </c>
      <c r="O241" s="2" t="s">
        <v>41</v>
      </c>
      <c r="P241" s="2" t="n">
        <v>657</v>
      </c>
      <c r="Q241" s="2" t="n">
        <v>153.4</v>
      </c>
      <c r="R241" s="2" t="n">
        <v>32.051</v>
      </c>
      <c r="S241" s="2" t="n">
        <v>-1</v>
      </c>
      <c r="T241" s="2" t="n">
        <v>-0.33648252833902</v>
      </c>
      <c r="U241" s="2" t="n">
        <v>-0.211718032744502</v>
      </c>
      <c r="V241" s="2" t="n">
        <v>0.12949000852293</v>
      </c>
      <c r="W241" s="2" t="n">
        <v>0.025839052744806</v>
      </c>
      <c r="X241" s="2" t="n">
        <v>0.080531792399785</v>
      </c>
      <c r="Y241" s="2" t="n">
        <v>0.145360295605454</v>
      </c>
      <c r="Z241" s="2" t="n">
        <v>0.156577239349271</v>
      </c>
      <c r="AA241" s="2" t="n">
        <v>0.152503212263948</v>
      </c>
      <c r="AB241" s="2" t="n">
        <v>0.141573609757753</v>
      </c>
      <c r="AC241" s="2" t="n">
        <v>0.1204325811778</v>
      </c>
      <c r="AD241" s="2" t="n">
        <v>0.105763298231276</v>
      </c>
      <c r="AE241" s="2" t="n">
        <v>0.0726836743845331</v>
      </c>
      <c r="AF241" s="2" t="n">
        <v>0.0245742968301797</v>
      </c>
      <c r="AG241" s="2" t="n">
        <v>-1.60746548889228</v>
      </c>
      <c r="AH241" s="3" t="b">
        <f aca="false">TRUE()</f>
        <v>1</v>
      </c>
      <c r="AI241" s="3" t="n">
        <v>-1.21286889280122</v>
      </c>
      <c r="AJ241" s="3" t="b">
        <f aca="false">TRUE()</f>
        <v>1</v>
      </c>
      <c r="AK241" s="3" t="n">
        <v>-1.33759391459249</v>
      </c>
      <c r="AL241" s="3" t="b">
        <f aca="false">TRUE()</f>
        <v>1</v>
      </c>
      <c r="AM241" s="3" t="n">
        <v>0.772216216149674</v>
      </c>
      <c r="AN241" s="3" t="b">
        <f aca="false">TRUE()</f>
        <v>1</v>
      </c>
      <c r="AO241" s="3" t="n">
        <v>0</v>
      </c>
      <c r="AP241" s="3" t="n">
        <v>0</v>
      </c>
    </row>
    <row r="242" customFormat="false" ht="12.75" hidden="false" customHeight="false" outlineLevel="0" collapsed="false">
      <c r="A242" s="1" t="n">
        <v>240</v>
      </c>
      <c r="B242" s="2" t="n">
        <v>240</v>
      </c>
      <c r="C242" s="2" t="n">
        <v>240</v>
      </c>
      <c r="D242" s="2" t="n">
        <v>38</v>
      </c>
      <c r="E242" s="2" t="n">
        <v>0</v>
      </c>
      <c r="F242" s="2" t="n">
        <v>18.434948822922</v>
      </c>
      <c r="G242" s="2" t="n">
        <v>0.899689762150982</v>
      </c>
      <c r="H242" s="2" t="n">
        <v>0.980062839949337</v>
      </c>
      <c r="I242" s="2" t="n">
        <v>0.230678551420157</v>
      </c>
      <c r="J242" s="2" t="n">
        <v>0.435680897379097</v>
      </c>
      <c r="K242" s="2" t="n">
        <v>4.50093249377708</v>
      </c>
      <c r="L242" s="2" t="n">
        <v>0.866</v>
      </c>
      <c r="M242" s="2" t="n">
        <v>0.134</v>
      </c>
      <c r="N242" s="2" t="n">
        <v>9.915</v>
      </c>
      <c r="O242" s="2" t="s">
        <v>41</v>
      </c>
      <c r="P242" s="2" t="n">
        <v>722.6</v>
      </c>
      <c r="Q242" s="2" t="n">
        <v>263.6</v>
      </c>
      <c r="R242" s="2" t="n">
        <v>35.25</v>
      </c>
      <c r="S242" s="2" t="n">
        <v>0.41522765055008</v>
      </c>
      <c r="T242" s="2" t="n">
        <v>0.172673566848679</v>
      </c>
      <c r="U242" s="2" t="n">
        <v>-0.770152080408127</v>
      </c>
      <c r="V242" s="2" t="n">
        <v>0.3096662916302</v>
      </c>
      <c r="W242" s="2" t="n">
        <v>0.116692395860259</v>
      </c>
      <c r="X242" s="2" t="n">
        <v>0.0585050824839438</v>
      </c>
      <c r="Y242" s="2" t="n">
        <v>0.114749158700775</v>
      </c>
      <c r="Z242" s="2" t="n">
        <v>0.177116269251704</v>
      </c>
      <c r="AA242" s="2" t="n">
        <v>0.173680151551308</v>
      </c>
      <c r="AB242" s="2" t="n">
        <v>0.172738835303706</v>
      </c>
      <c r="AC242" s="2" t="n">
        <v>0.115944159191406</v>
      </c>
      <c r="AD242" s="2" t="n">
        <v>0.0948041265232881</v>
      </c>
      <c r="AE242" s="2" t="n">
        <v>0.0688853847324216</v>
      </c>
      <c r="AF242" s="2" t="n">
        <v>0.023576832261447</v>
      </c>
      <c r="AG242" s="2" t="n">
        <v>-0.253443057658675</v>
      </c>
      <c r="AH242" s="3" t="b">
        <f aca="false">TRUE()</f>
        <v>1</v>
      </c>
      <c r="AI242" s="3" t="n">
        <v>1.20383462783723</v>
      </c>
      <c r="AJ242" s="3" t="b">
        <f aca="false">TRUE()</f>
        <v>1</v>
      </c>
      <c r="AK242" s="3" t="n">
        <v>0.570573426214652</v>
      </c>
      <c r="AL242" s="3" t="b">
        <f aca="false">TRUE()</f>
        <v>1</v>
      </c>
      <c r="AM242" s="3" t="n">
        <v>1.1561378476877</v>
      </c>
      <c r="AN242" s="3" t="b">
        <f aca="false">TRUE()</f>
        <v>1</v>
      </c>
      <c r="AO242" s="3" t="n">
        <v>0</v>
      </c>
      <c r="AP242" s="3" t="n">
        <v>0</v>
      </c>
    </row>
    <row r="243" customFormat="false" ht="12.75" hidden="false" customHeight="false" outlineLevel="0" collapsed="false">
      <c r="A243" s="1" t="n">
        <v>241</v>
      </c>
      <c r="B243" s="2" t="n">
        <v>241</v>
      </c>
      <c r="C243" s="2" t="n">
        <v>241</v>
      </c>
      <c r="D243" s="2" t="n">
        <v>39</v>
      </c>
      <c r="E243" s="2" t="n">
        <v>0</v>
      </c>
      <c r="F243" s="2" t="n">
        <v>24.2277453179541</v>
      </c>
      <c r="G243" s="2" t="n">
        <v>0.853040540540541</v>
      </c>
      <c r="H243" s="2" t="n">
        <v>0.987924966589687</v>
      </c>
      <c r="I243" s="2" t="n">
        <v>0.127551273574937</v>
      </c>
      <c r="J243" s="2" t="n">
        <v>0.337640963749412</v>
      </c>
      <c r="K243" s="2" t="n">
        <v>5.55036158994624</v>
      </c>
      <c r="L243" s="2" t="n">
        <v>0.83</v>
      </c>
      <c r="M243" s="2" t="n">
        <v>0.097</v>
      </c>
      <c r="N243" s="2" t="n">
        <v>11.974</v>
      </c>
      <c r="O243" s="2" t="s">
        <v>41</v>
      </c>
      <c r="P243" s="2" t="n">
        <v>370.6</v>
      </c>
      <c r="Q243" s="2" t="n">
        <v>90.7</v>
      </c>
      <c r="R243" s="2" t="n">
        <v>18.08</v>
      </c>
      <c r="S243" s="2" t="n">
        <v>0.64549696769949</v>
      </c>
      <c r="T243" s="2" t="n">
        <v>-0.768334080860706</v>
      </c>
      <c r="U243" s="2" t="n">
        <v>0.506401029287174</v>
      </c>
      <c r="V243" s="2" t="n">
        <v>0.0495576609138797</v>
      </c>
      <c r="W243" s="2" t="n">
        <v>0.0230833943644863</v>
      </c>
      <c r="X243" s="2" t="n">
        <v>0.0699250391191941</v>
      </c>
      <c r="Y243" s="2" t="n">
        <v>0.0994747019912565</v>
      </c>
      <c r="Z243" s="2" t="n">
        <v>0.136786866671781</v>
      </c>
      <c r="AA243" s="2" t="n">
        <v>0.146682753556906</v>
      </c>
      <c r="AB243" s="2" t="n">
        <v>0.149278705515342</v>
      </c>
      <c r="AC243" s="2" t="n">
        <v>0.139047174910132</v>
      </c>
      <c r="AD243" s="2" t="n">
        <v>0.11430470250774</v>
      </c>
      <c r="AE243" s="2" t="n">
        <v>0.108076452826667</v>
      </c>
      <c r="AF243" s="2" t="n">
        <v>0.0364236029009801</v>
      </c>
      <c r="AG243" s="2" t="n">
        <v>0.485544186582896</v>
      </c>
      <c r="AH243" s="3" t="b">
        <f aca="false">TRUE()</f>
        <v>1</v>
      </c>
      <c r="AI243" s="3" t="n">
        <v>0.804745973052897</v>
      </c>
      <c r="AJ243" s="3" t="b">
        <f aca="false">TRUE()</f>
        <v>1</v>
      </c>
      <c r="AK243" s="3" t="n">
        <v>-0.646705739472661</v>
      </c>
      <c r="AL243" s="3" t="b">
        <f aca="false">TRUE()</f>
        <v>1</v>
      </c>
      <c r="AM243" s="3" t="n">
        <v>-0.903929443491948</v>
      </c>
      <c r="AN243" s="3" t="b">
        <f aca="false">TRUE()</f>
        <v>1</v>
      </c>
      <c r="AO243" s="3" t="n">
        <v>0</v>
      </c>
      <c r="AP243" s="3" t="n">
        <v>0</v>
      </c>
    </row>
    <row r="244" customFormat="false" ht="12.75" hidden="false" customHeight="false" outlineLevel="0" collapsed="false">
      <c r="A244" s="1" t="n">
        <v>242</v>
      </c>
      <c r="B244" s="2" t="n">
        <v>242</v>
      </c>
      <c r="C244" s="2" t="n">
        <v>242</v>
      </c>
      <c r="D244" s="2" t="n">
        <v>40</v>
      </c>
      <c r="E244" s="2" t="n">
        <v>0</v>
      </c>
      <c r="F244" s="2" t="n">
        <v>18.434948822922</v>
      </c>
      <c r="G244" s="2" t="n">
        <v>0.719948849104859</v>
      </c>
      <c r="H244" s="2" t="n">
        <v>0.98354235955878</v>
      </c>
      <c r="I244" s="2" t="n">
        <v>0.124105585818195</v>
      </c>
      <c r="J244" s="2" t="n">
        <v>0.306980457310899</v>
      </c>
      <c r="K244" s="2" t="n">
        <v>6.29958679471783</v>
      </c>
      <c r="L244" s="2" t="n">
        <v>0.819</v>
      </c>
      <c r="M244" s="2" t="n">
        <v>0.1</v>
      </c>
      <c r="N244" s="2" t="n">
        <v>13.409</v>
      </c>
      <c r="O244" s="2" t="s">
        <v>41</v>
      </c>
      <c r="P244" s="2" t="n">
        <v>491.3</v>
      </c>
      <c r="Q244" s="2" t="n">
        <v>118.2</v>
      </c>
      <c r="R244" s="2" t="n">
        <v>23.968</v>
      </c>
      <c r="S244" s="2" t="n">
        <v>0.657886120623112</v>
      </c>
      <c r="T244" s="2" t="n">
        <v>-0.648657083595345</v>
      </c>
      <c r="U244" s="2" t="n">
        <v>-0.0197129873301312</v>
      </c>
      <c r="V244" s="2" t="n">
        <v>0.0919112464073594</v>
      </c>
      <c r="W244" s="2" t="n">
        <v>0.0246344714111399</v>
      </c>
      <c r="X244" s="2" t="n">
        <v>0.0873119562567335</v>
      </c>
      <c r="Y244" s="2" t="n">
        <v>0.111982663524957</v>
      </c>
      <c r="Z244" s="2" t="n">
        <v>0.123157620088494</v>
      </c>
      <c r="AA244" s="2" t="n">
        <v>0.151507085646618</v>
      </c>
      <c r="AB244" s="2" t="n">
        <v>0.146108564690454</v>
      </c>
      <c r="AC244" s="2" t="n">
        <v>0.136117333758921</v>
      </c>
      <c r="AD244" s="2" t="n">
        <v>0.108117225437002</v>
      </c>
      <c r="AE244" s="2" t="n">
        <v>0.0948491453223413</v>
      </c>
      <c r="AF244" s="2" t="n">
        <v>0.0408484052744803</v>
      </c>
      <c r="AG244" s="2" t="n">
        <v>1.01313377925914</v>
      </c>
      <c r="AH244" s="3" t="b">
        <f aca="false">TRUE()</f>
        <v>1</v>
      </c>
      <c r="AI244" s="3" t="n">
        <v>0.682802217424351</v>
      </c>
      <c r="AJ244" s="3" t="b">
        <f aca="false">TRUE()</f>
        <v>1</v>
      </c>
      <c r="AK244" s="3" t="n">
        <v>-0.548007428741258</v>
      </c>
      <c r="AL244" s="3" t="b">
        <f aca="false">TRUE()</f>
        <v>1</v>
      </c>
      <c r="AM244" s="3" t="n">
        <v>-0.197537051317563</v>
      </c>
      <c r="AN244" s="3" t="b">
        <f aca="false">TRUE()</f>
        <v>1</v>
      </c>
      <c r="AO244" s="3" t="n">
        <v>0</v>
      </c>
      <c r="AP244" s="3" t="n">
        <v>0</v>
      </c>
    </row>
    <row r="245" customFormat="false" ht="12.75" hidden="false" customHeight="false" outlineLevel="0" collapsed="false">
      <c r="A245" s="1" t="n">
        <v>243</v>
      </c>
      <c r="B245" s="2" t="n">
        <v>243</v>
      </c>
      <c r="C245" s="2" t="n">
        <v>243</v>
      </c>
      <c r="D245" s="2" t="n">
        <v>41</v>
      </c>
      <c r="E245" s="2" t="n">
        <v>0</v>
      </c>
      <c r="F245" s="2" t="n">
        <v>13.2405199151872</v>
      </c>
      <c r="G245" s="2" t="n">
        <v>0.875</v>
      </c>
      <c r="H245" s="2" t="n">
        <v>0.983565273808309</v>
      </c>
      <c r="I245" s="2" t="n">
        <v>0.267751445011231</v>
      </c>
      <c r="J245" s="2" t="n">
        <v>0.415039302932064</v>
      </c>
      <c r="K245" s="2" t="n">
        <v>4.18685310354246</v>
      </c>
      <c r="L245" s="2" t="n">
        <v>0.768</v>
      </c>
      <c r="M245" s="2" t="n">
        <v>0.105</v>
      </c>
      <c r="N245" s="2" t="n">
        <v>9.238</v>
      </c>
      <c r="O245" s="2" t="s">
        <v>41</v>
      </c>
      <c r="P245" s="2" t="n">
        <v>426.6</v>
      </c>
      <c r="Q245" s="2" t="n">
        <v>106.9</v>
      </c>
      <c r="R245" s="2" t="n">
        <v>20.808</v>
      </c>
      <c r="S245" s="2" t="n">
        <v>0.694042980673984</v>
      </c>
      <c r="T245" s="2" t="n">
        <v>-0.818584951625817</v>
      </c>
      <c r="U245" s="2" t="n">
        <v>0.202118174399151</v>
      </c>
      <c r="V245" s="2" t="n">
        <v>0.0551078703984389</v>
      </c>
      <c r="W245" s="2" t="n">
        <v>0.0211597642284522</v>
      </c>
      <c r="X245" s="2" t="n">
        <v>0.0632239423776735</v>
      </c>
      <c r="Y245" s="2" t="n">
        <v>0.104243752168585</v>
      </c>
      <c r="Z245" s="2" t="n">
        <v>0.133360495854109</v>
      </c>
      <c r="AA245" s="2" t="n">
        <v>0.149494769655898</v>
      </c>
      <c r="AB245" s="2" t="n">
        <v>0.139219610105461</v>
      </c>
      <c r="AC245" s="2" t="n">
        <v>0.129358919372735</v>
      </c>
      <c r="AD245" s="2" t="n">
        <v>0.122497988557518</v>
      </c>
      <c r="AE245" s="2" t="n">
        <v>0.104475212818856</v>
      </c>
      <c r="AF245" s="2" t="n">
        <v>0.0541253090891636</v>
      </c>
      <c r="AG245" s="2" t="n">
        <v>-0.474611561476437</v>
      </c>
      <c r="AH245" s="3" t="b">
        <f aca="false">TRUE()</f>
        <v>1</v>
      </c>
      <c r="AI245" s="3" t="n">
        <v>0.11742662314655</v>
      </c>
      <c r="AJ245" s="3" t="b">
        <f aca="false">TRUE()</f>
        <v>1</v>
      </c>
      <c r="AK245" s="3" t="n">
        <v>-0.383510244188918</v>
      </c>
      <c r="AL245" s="3" t="b">
        <f aca="false">TRUE()</f>
        <v>1</v>
      </c>
      <c r="AM245" s="3" t="n">
        <v>-0.576191465349731</v>
      </c>
      <c r="AN245" s="3" t="b">
        <f aca="false">TRUE()</f>
        <v>1</v>
      </c>
      <c r="AO245" s="3" t="n">
        <v>0</v>
      </c>
      <c r="AP245" s="3" t="n">
        <v>0</v>
      </c>
    </row>
    <row r="246" customFormat="false" ht="12.75" hidden="false" customHeight="false" outlineLevel="0" collapsed="false">
      <c r="A246" s="1" t="n">
        <v>244</v>
      </c>
      <c r="B246" s="2" t="n">
        <v>244</v>
      </c>
      <c r="C246" s="2" t="n">
        <v>244</v>
      </c>
      <c r="D246" s="2" t="n">
        <v>42</v>
      </c>
      <c r="E246" s="2" t="n">
        <v>0</v>
      </c>
      <c r="F246" s="2" t="n">
        <v>45</v>
      </c>
      <c r="G246" s="2" t="n">
        <v>0.780288763339611</v>
      </c>
      <c r="H246" s="2" t="n">
        <v>0.979074144347886</v>
      </c>
      <c r="I246" s="2" t="n">
        <v>0.137001104060406</v>
      </c>
      <c r="J246" s="2" t="n">
        <v>0.340360443617514</v>
      </c>
      <c r="K246" s="2" t="n">
        <v>6.08459134766543</v>
      </c>
      <c r="L246" s="2" t="n">
        <v>0.816</v>
      </c>
      <c r="M246" s="2" t="n">
        <v>0.228</v>
      </c>
      <c r="N246" s="2" t="n">
        <v>13.328</v>
      </c>
      <c r="O246" s="2" t="s">
        <v>41</v>
      </c>
      <c r="P246" s="2" t="n">
        <v>492.2</v>
      </c>
      <c r="Q246" s="2" t="n">
        <v>129</v>
      </c>
      <c r="R246" s="2" t="n">
        <v>24.009</v>
      </c>
      <c r="S246" s="2" t="n">
        <v>0.307175373387067</v>
      </c>
      <c r="T246" s="2" t="n">
        <v>0.0176425760928357</v>
      </c>
      <c r="U246" s="2" t="n">
        <v>0.0463380414653085</v>
      </c>
      <c r="V246" s="2" t="n">
        <v>0.238472558197206</v>
      </c>
      <c r="W246" s="2" t="n">
        <v>0.128958407434772</v>
      </c>
      <c r="X246" s="2" t="n">
        <v>0.0320324419534088</v>
      </c>
      <c r="Y246" s="2" t="n">
        <v>0.133460071012912</v>
      </c>
      <c r="Z246" s="2" t="n">
        <v>0.181804899884193</v>
      </c>
      <c r="AA246" s="2" t="n">
        <v>0.167410208782261</v>
      </c>
      <c r="AB246" s="2" t="n">
        <v>0.127110188071037</v>
      </c>
      <c r="AC246" s="2" t="n">
        <v>0.126956967505425</v>
      </c>
      <c r="AD246" s="2" t="n">
        <v>0.102001865592129</v>
      </c>
      <c r="AE246" s="2" t="n">
        <v>0.078156674056108</v>
      </c>
      <c r="AF246" s="2" t="n">
        <v>0.0510666831425253</v>
      </c>
      <c r="AG246" s="2" t="n">
        <v>0.861738231411541</v>
      </c>
      <c r="AH246" s="3" t="b">
        <f aca="false">TRUE()</f>
        <v>1</v>
      </c>
      <c r="AI246" s="3" t="n">
        <v>0.649544829525657</v>
      </c>
      <c r="AJ246" s="3" t="b">
        <f aca="false">TRUE()</f>
        <v>1</v>
      </c>
      <c r="AK246" s="3" t="n">
        <v>3.66312049579864</v>
      </c>
      <c r="AL246" s="3" t="b">
        <f aca="false">FALSE()</f>
        <v>0</v>
      </c>
      <c r="AM246" s="3" t="n">
        <v>-0.192269833811706</v>
      </c>
      <c r="AN246" s="3" t="b">
        <f aca="false">TRUE()</f>
        <v>1</v>
      </c>
      <c r="AO246" s="3" t="n">
        <v>1</v>
      </c>
      <c r="AP246" s="3" t="n">
        <v>1</v>
      </c>
    </row>
    <row r="247" customFormat="false" ht="12.75" hidden="false" customHeight="false" outlineLevel="0" collapsed="false">
      <c r="A247" s="1" t="n">
        <v>245</v>
      </c>
      <c r="B247" s="2" t="n">
        <v>245</v>
      </c>
      <c r="C247" s="2" t="n">
        <v>245</v>
      </c>
      <c r="D247" s="2" t="n">
        <v>43</v>
      </c>
      <c r="E247" s="2" t="n">
        <v>0</v>
      </c>
      <c r="F247" s="2" t="n">
        <v>18.434948822922</v>
      </c>
      <c r="G247" s="2" t="n">
        <v>0.913738019169329</v>
      </c>
      <c r="H247" s="2" t="n">
        <v>0.981995369442209</v>
      </c>
      <c r="I247" s="2" t="n">
        <v>0.174177220883732</v>
      </c>
      <c r="J247" s="2" t="n">
        <v>0.412668730909109</v>
      </c>
      <c r="K247" s="2" t="n">
        <v>4.537548396178</v>
      </c>
      <c r="L247" s="2" t="n">
        <v>0.864</v>
      </c>
      <c r="M247" s="2" t="n">
        <v>0.131</v>
      </c>
      <c r="N247" s="2" t="n">
        <v>9.966</v>
      </c>
      <c r="O247" s="2" t="s">
        <v>41</v>
      </c>
      <c r="P247" s="2" t="n">
        <v>538</v>
      </c>
      <c r="Q247" s="2" t="n">
        <v>142</v>
      </c>
      <c r="R247" s="2" t="n">
        <v>26.244</v>
      </c>
      <c r="S247" s="2" t="n">
        <v>0.640267647980236</v>
      </c>
      <c r="T247" s="2" t="n">
        <v>-0.275589711841159</v>
      </c>
      <c r="U247" s="2" t="n">
        <v>-0.308796491451104</v>
      </c>
      <c r="V247" s="2" t="n">
        <v>0.0922645334223369</v>
      </c>
      <c r="W247" s="2" t="n">
        <v>0.0203198944321685</v>
      </c>
      <c r="X247" s="2" t="n">
        <v>0.0670841537117143</v>
      </c>
      <c r="Y247" s="2" t="n">
        <v>0.106831527156212</v>
      </c>
      <c r="Z247" s="2" t="n">
        <v>0.125278940501741</v>
      </c>
      <c r="AA247" s="2" t="n">
        <v>0.156544359844184</v>
      </c>
      <c r="AB247" s="2" t="n">
        <v>0.170725738959427</v>
      </c>
      <c r="AC247" s="2" t="n">
        <v>0.150006824002336</v>
      </c>
      <c r="AD247" s="2" t="n">
        <v>0.0966851232730737</v>
      </c>
      <c r="AE247" s="2" t="n">
        <v>0.08558176144615</v>
      </c>
      <c r="AF247" s="2" t="n">
        <v>0.0412615711051625</v>
      </c>
      <c r="AG247" s="2" t="n">
        <v>-0.227658862319087</v>
      </c>
      <c r="AH247" s="3" t="b">
        <f aca="false">TRUE()</f>
        <v>1</v>
      </c>
      <c r="AI247" s="3" t="n">
        <v>1.18166303590477</v>
      </c>
      <c r="AJ247" s="3" t="b">
        <f aca="false">TRUE()</f>
        <v>1</v>
      </c>
      <c r="AK247" s="3" t="n">
        <v>0.471875115483248</v>
      </c>
      <c r="AL247" s="3" t="b">
        <f aca="false">TRUE()</f>
        <v>1</v>
      </c>
      <c r="AM247" s="3" t="n">
        <v>0.0757730125974638</v>
      </c>
      <c r="AN247" s="3" t="b">
        <f aca="false">TRUE()</f>
        <v>1</v>
      </c>
      <c r="AO247" s="3" t="n">
        <v>0</v>
      </c>
      <c r="AP247" s="3" t="n">
        <v>0</v>
      </c>
    </row>
    <row r="248" customFormat="false" ht="12.75" hidden="false" customHeight="false" outlineLevel="0" collapsed="false">
      <c r="A248" s="1" t="n">
        <v>246</v>
      </c>
      <c r="B248" s="2" t="n">
        <v>246</v>
      </c>
      <c r="C248" s="2" t="n">
        <v>246</v>
      </c>
      <c r="D248" s="2" t="n">
        <v>47</v>
      </c>
      <c r="E248" s="2" t="n">
        <v>1</v>
      </c>
      <c r="F248" s="2" t="n">
        <v>15.2551187030578</v>
      </c>
      <c r="G248" s="2" t="n">
        <v>0.864765409383625</v>
      </c>
      <c r="H248" s="2" t="n">
        <v>0.987058329850384</v>
      </c>
      <c r="I248" s="2" t="n">
        <v>0.160823054562087</v>
      </c>
      <c r="J248" s="2" t="n">
        <v>0.352743898799149</v>
      </c>
      <c r="K248" s="2" t="n">
        <v>5.24437202062967</v>
      </c>
      <c r="L248" s="2" t="n">
        <v>0.783</v>
      </c>
      <c r="M248" s="2" t="n">
        <v>0.103</v>
      </c>
      <c r="N248" s="2" t="n">
        <v>11.285</v>
      </c>
      <c r="O248" s="2" t="s">
        <v>41</v>
      </c>
      <c r="P248" s="2" t="n">
        <v>474.7</v>
      </c>
      <c r="Q248" s="2" t="n">
        <v>107.5</v>
      </c>
      <c r="R248" s="2" t="n">
        <v>23.154</v>
      </c>
      <c r="S248" s="2" t="n">
        <v>0.709006316584322</v>
      </c>
      <c r="T248" s="2" t="n">
        <v>-0.4365702030465</v>
      </c>
      <c r="U248" s="2" t="n">
        <v>0.266444105805446</v>
      </c>
      <c r="V248" s="2" t="n">
        <v>0.188292243062558</v>
      </c>
      <c r="W248" s="2" t="n">
        <v>0.0616419156822212</v>
      </c>
      <c r="X248" s="2" t="n">
        <v>0.100965865400277</v>
      </c>
      <c r="Y248" s="2" t="n">
        <v>0.127423474882399</v>
      </c>
      <c r="Z248" s="2" t="n">
        <v>0.140347003188039</v>
      </c>
      <c r="AA248" s="2" t="n">
        <v>0.14349422889344</v>
      </c>
      <c r="AB248" s="2" t="n">
        <v>0.140410217750269</v>
      </c>
      <c r="AC248" s="2" t="n">
        <v>0.118511561818915</v>
      </c>
      <c r="AD248" s="2" t="n">
        <v>0.0914017392191292</v>
      </c>
      <c r="AE248" s="2" t="n">
        <v>0.0893945963159559</v>
      </c>
      <c r="AF248" s="2" t="n">
        <v>0.0480513125315767</v>
      </c>
      <c r="AG248" s="2" t="n">
        <v>0.27007237488894</v>
      </c>
      <c r="AH248" s="3" t="b">
        <f aca="false">TRUE()</f>
        <v>1</v>
      </c>
      <c r="AI248" s="3" t="n">
        <v>0.283713562640021</v>
      </c>
      <c r="AJ248" s="3" t="b">
        <f aca="false">TRUE()</f>
        <v>1</v>
      </c>
      <c r="AK248" s="3" t="n">
        <v>-0.449309118009854</v>
      </c>
      <c r="AL248" s="3" t="b">
        <f aca="false">TRUE()</f>
        <v>1</v>
      </c>
      <c r="AM248" s="3" t="n">
        <v>-0.294687951981149</v>
      </c>
      <c r="AN248" s="3" t="b">
        <f aca="false">TRUE()</f>
        <v>1</v>
      </c>
      <c r="AO248" s="3" t="n">
        <v>0</v>
      </c>
      <c r="AP248" s="3" t="n">
        <v>0</v>
      </c>
    </row>
    <row r="249" customFormat="false" ht="12.75" hidden="false" customHeight="false" outlineLevel="0" collapsed="false">
      <c r="A249" s="1" t="n">
        <v>247</v>
      </c>
      <c r="B249" s="2" t="n">
        <v>247</v>
      </c>
      <c r="C249" s="2" t="n">
        <v>247</v>
      </c>
      <c r="D249" s="2" t="n">
        <v>48</v>
      </c>
      <c r="E249" s="2" t="n">
        <v>0</v>
      </c>
      <c r="F249" s="2" t="n">
        <v>17.1027289690524</v>
      </c>
      <c r="G249" s="2" t="n">
        <v>0.895287958115183</v>
      </c>
      <c r="H249" s="2" t="n">
        <v>0.991525064931148</v>
      </c>
      <c r="I249" s="2" t="n">
        <v>0.116145994135649</v>
      </c>
      <c r="J249" s="2" t="n">
        <v>0.298046615887712</v>
      </c>
      <c r="K249" s="2" t="n">
        <v>6.44811402095464</v>
      </c>
      <c r="L249" s="2" t="n">
        <v>0.843</v>
      </c>
      <c r="M249" s="2" t="n">
        <v>0.099</v>
      </c>
      <c r="N249" s="2" t="n">
        <v>13.764</v>
      </c>
      <c r="O249" s="2" t="s">
        <v>41</v>
      </c>
      <c r="P249" s="2" t="n">
        <v>446.9</v>
      </c>
      <c r="Q249" s="2" t="n">
        <v>121.4</v>
      </c>
      <c r="R249" s="2" t="n">
        <v>21.798</v>
      </c>
      <c r="S249" s="2" t="n">
        <v>0.678948703891186</v>
      </c>
      <c r="T249" s="2" t="n">
        <v>-0.275548926776402</v>
      </c>
      <c r="U249" s="2" t="n">
        <v>0.0471355852948494</v>
      </c>
      <c r="V249" s="2" t="n">
        <v>0.0731438712331213</v>
      </c>
      <c r="W249" s="2" t="n">
        <v>0.0491976924994167</v>
      </c>
      <c r="X249" s="2" t="n">
        <v>0.0466298037942624</v>
      </c>
      <c r="Y249" s="2" t="n">
        <v>0.0959194739723219</v>
      </c>
      <c r="Z249" s="2" t="n">
        <v>0.130863861954233</v>
      </c>
      <c r="AA249" s="2" t="n">
        <v>0.16005044738693</v>
      </c>
      <c r="AB249" s="2" t="n">
        <v>0.157016728578815</v>
      </c>
      <c r="AC249" s="2" t="n">
        <v>0.132769076694798</v>
      </c>
      <c r="AD249" s="2" t="n">
        <v>0.107917627526611</v>
      </c>
      <c r="AE249" s="2" t="n">
        <v>0.0966759295344565</v>
      </c>
      <c r="AF249" s="2" t="n">
        <v>0.0721570505575733</v>
      </c>
      <c r="AG249" s="2" t="n">
        <v>1.11772371869597</v>
      </c>
      <c r="AH249" s="3" t="b">
        <f aca="false">TRUE()</f>
        <v>1</v>
      </c>
      <c r="AI249" s="3" t="n">
        <v>0.948861320613905</v>
      </c>
      <c r="AJ249" s="3" t="b">
        <f aca="false">TRUE()</f>
        <v>1</v>
      </c>
      <c r="AK249" s="3" t="n">
        <v>-0.580906865651725</v>
      </c>
      <c r="AL249" s="3" t="b">
        <f aca="false">TRUE()</f>
        <v>1</v>
      </c>
      <c r="AM249" s="3" t="n">
        <v>-0.457386448273178</v>
      </c>
      <c r="AN249" s="3" t="b">
        <f aca="false">TRUE()</f>
        <v>1</v>
      </c>
      <c r="AO249" s="3" t="n">
        <v>0</v>
      </c>
      <c r="AP249" s="3" t="n">
        <v>0</v>
      </c>
    </row>
    <row r="250" customFormat="false" ht="12.75" hidden="false" customHeight="false" outlineLevel="0" collapsed="false">
      <c r="A250" s="1" t="n">
        <v>248</v>
      </c>
      <c r="B250" s="2" t="n">
        <v>248</v>
      </c>
      <c r="C250" s="2" t="n">
        <v>248</v>
      </c>
      <c r="D250" s="2" t="n">
        <v>49</v>
      </c>
      <c r="E250" s="2" t="n">
        <v>1</v>
      </c>
      <c r="F250" s="2" t="n">
        <v>18.434948822922</v>
      </c>
      <c r="G250" s="2" t="n">
        <v>0.854312354312354</v>
      </c>
      <c r="H250" s="2" t="n">
        <v>0.980758236145939</v>
      </c>
      <c r="I250" s="2" t="n">
        <v>0.230440638590339</v>
      </c>
      <c r="J250" s="2" t="n">
        <v>0.421529140308855</v>
      </c>
      <c r="K250" s="2" t="n">
        <v>4.24067541693475</v>
      </c>
      <c r="L250" s="2" t="n">
        <v>0.78</v>
      </c>
      <c r="M250" s="2" t="n">
        <v>0.111</v>
      </c>
      <c r="N250" s="2" t="n">
        <v>9.272</v>
      </c>
      <c r="O250" s="2" t="s">
        <v>41</v>
      </c>
      <c r="P250" s="2" t="n">
        <v>569.1</v>
      </c>
      <c r="Q250" s="2" t="n">
        <v>173</v>
      </c>
      <c r="R250" s="2" t="n">
        <v>27.76</v>
      </c>
      <c r="S250" s="2" t="n">
        <v>0.719496676037972</v>
      </c>
      <c r="T250" s="2" t="n">
        <v>-0.331706198931023</v>
      </c>
      <c r="U250" s="2" t="n">
        <v>-0.566768940348463</v>
      </c>
      <c r="V250" s="2" t="n">
        <v>0.208927009952538</v>
      </c>
      <c r="W250" s="2" t="n">
        <v>0.116727723164842</v>
      </c>
      <c r="X250" s="2" t="n">
        <v>0.0503906339025919</v>
      </c>
      <c r="Y250" s="2" t="n">
        <v>0.127202151766225</v>
      </c>
      <c r="Z250" s="2" t="n">
        <v>0.165956519158207</v>
      </c>
      <c r="AA250" s="2" t="n">
        <v>0.164610970847724</v>
      </c>
      <c r="AB250" s="2" t="n">
        <v>0.144225364812533</v>
      </c>
      <c r="AC250" s="2" t="n">
        <v>0.111108015764076</v>
      </c>
      <c r="AD250" s="2" t="n">
        <v>0.102174914841167</v>
      </c>
      <c r="AE250" s="2" t="n">
        <v>0.0853060709451942</v>
      </c>
      <c r="AF250" s="2" t="n">
        <v>0.0490253579622826</v>
      </c>
      <c r="AG250" s="2" t="n">
        <v>-0.436710951327863</v>
      </c>
      <c r="AH250" s="3" t="b">
        <f aca="false">TRUE()</f>
        <v>1</v>
      </c>
      <c r="AI250" s="3" t="n">
        <v>0.250456174741327</v>
      </c>
      <c r="AJ250" s="3" t="b">
        <f aca="false">TRUE()</f>
        <v>1</v>
      </c>
      <c r="AK250" s="3" t="n">
        <v>-0.18611362272611</v>
      </c>
      <c r="AL250" s="3" t="b">
        <f aca="false">TRUE()</f>
        <v>1</v>
      </c>
      <c r="AM250" s="3" t="n">
        <v>0.257784639744302</v>
      </c>
      <c r="AN250" s="3" t="b">
        <f aca="false">TRUE()</f>
        <v>1</v>
      </c>
      <c r="AO250" s="3" t="n">
        <v>0</v>
      </c>
      <c r="AP250" s="3" t="n">
        <v>0</v>
      </c>
    </row>
    <row r="251" customFormat="false" ht="12.75" hidden="false" customHeight="false" outlineLevel="0" collapsed="false">
      <c r="A251" s="1" t="n">
        <v>249</v>
      </c>
      <c r="B251" s="2" t="n">
        <v>249</v>
      </c>
      <c r="C251" s="2" t="n">
        <v>249</v>
      </c>
      <c r="D251" s="2" t="n">
        <v>51</v>
      </c>
      <c r="E251" s="2" t="n">
        <v>1</v>
      </c>
      <c r="F251" s="2" t="n">
        <v>21.3706222693432</v>
      </c>
      <c r="G251" s="2" t="n">
        <v>0.82541222114452</v>
      </c>
      <c r="H251" s="2" t="n">
        <v>0.98842974219092</v>
      </c>
      <c r="I251" s="2" t="n">
        <v>0.161047391880146</v>
      </c>
      <c r="J251" s="2" t="n">
        <v>0.333248665046069</v>
      </c>
      <c r="K251" s="2" t="n">
        <v>5.14762340998723</v>
      </c>
      <c r="L251" s="2" t="n">
        <v>0.768</v>
      </c>
      <c r="M251" s="2" t="n">
        <v>0.09</v>
      </c>
      <c r="N251" s="2" t="n">
        <v>11.119</v>
      </c>
      <c r="O251" s="2" t="s">
        <v>41</v>
      </c>
      <c r="P251" s="2" t="n">
        <v>668.8</v>
      </c>
      <c r="Q251" s="2" t="n">
        <v>158.9</v>
      </c>
      <c r="R251" s="2" t="n">
        <v>32.622</v>
      </c>
      <c r="S251" s="2" t="n">
        <v>0.74330411453179</v>
      </c>
      <c r="T251" s="2" t="n">
        <v>-0.75442802251026</v>
      </c>
      <c r="U251" s="2" t="n">
        <v>0.0744077457052947</v>
      </c>
      <c r="V251" s="2" t="n">
        <v>0.111266424929523</v>
      </c>
      <c r="W251" s="2" t="n">
        <v>0.0257694187844558</v>
      </c>
      <c r="X251" s="2" t="n">
        <v>0.102254990475784</v>
      </c>
      <c r="Y251" s="2" t="n">
        <v>0.118240367543105</v>
      </c>
      <c r="Z251" s="2" t="n">
        <v>0.127811459168998</v>
      </c>
      <c r="AA251" s="2" t="n">
        <v>0.140416425715766</v>
      </c>
      <c r="AB251" s="2" t="n">
        <v>0.144769522952999</v>
      </c>
      <c r="AC251" s="2" t="n">
        <v>0.136188046962013</v>
      </c>
      <c r="AD251" s="2" t="n">
        <v>0.112830995139572</v>
      </c>
      <c r="AE251" s="2" t="n">
        <v>0.0782029365027072</v>
      </c>
      <c r="AF251" s="2" t="n">
        <v>0.0392852555390567</v>
      </c>
      <c r="AG251" s="2" t="n">
        <v>0.201943913972576</v>
      </c>
      <c r="AH251" s="3" t="b">
        <f aca="false">TRUE()</f>
        <v>1</v>
      </c>
      <c r="AI251" s="3" t="n">
        <v>0.11742662314655</v>
      </c>
      <c r="AJ251" s="3" t="b">
        <f aca="false">TRUE()</f>
        <v>1</v>
      </c>
      <c r="AK251" s="3" t="n">
        <v>-0.877001797845937</v>
      </c>
      <c r="AL251" s="3" t="b">
        <f aca="false">TRUE()</f>
        <v>1</v>
      </c>
      <c r="AM251" s="3" t="n">
        <v>0.841275290115355</v>
      </c>
      <c r="AN251" s="3" t="b">
        <f aca="false">TRUE()</f>
        <v>1</v>
      </c>
      <c r="AO251" s="3" t="n">
        <v>0</v>
      </c>
      <c r="AP251" s="3" t="n">
        <v>0</v>
      </c>
    </row>
    <row r="252" customFormat="false" ht="12.75" hidden="false" customHeight="false" outlineLevel="0" collapsed="false">
      <c r="A252" s="1" t="n">
        <v>250</v>
      </c>
      <c r="B252" s="2" t="n">
        <v>250</v>
      </c>
      <c r="C252" s="2" t="n">
        <v>250</v>
      </c>
      <c r="D252" s="2" t="n">
        <v>51</v>
      </c>
      <c r="E252" s="2" t="n">
        <v>2</v>
      </c>
      <c r="F252" s="2" t="n">
        <v>17.1027289690524</v>
      </c>
      <c r="G252" s="2" t="n">
        <v>0.864450127877238</v>
      </c>
      <c r="H252" s="2" t="n">
        <v>0.981258206324119</v>
      </c>
      <c r="I252" s="2" t="n">
        <v>0.186786009600905</v>
      </c>
      <c r="J252" s="2" t="n">
        <v>0.408957871856531</v>
      </c>
      <c r="K252" s="2" t="n">
        <v>4.05143148900267</v>
      </c>
      <c r="L252" s="2" t="n">
        <v>0.751</v>
      </c>
      <c r="M252" s="2" t="n">
        <v>0.129</v>
      </c>
      <c r="N252" s="2" t="n">
        <v>8.918</v>
      </c>
      <c r="O252" s="2" t="s">
        <v>41</v>
      </c>
      <c r="P252" s="2" t="n">
        <v>848</v>
      </c>
      <c r="Q252" s="2" t="n">
        <v>189.3</v>
      </c>
      <c r="R252" s="2" t="n">
        <v>41.364</v>
      </c>
      <c r="S252" s="2" t="n">
        <v>-1</v>
      </c>
      <c r="T252" s="2" t="n">
        <v>-0.74313987006034</v>
      </c>
      <c r="U252" s="2" t="n">
        <v>0.732602702185057</v>
      </c>
      <c r="V252" s="2" t="n">
        <v>0.148507570952725</v>
      </c>
      <c r="W252" s="2" t="n">
        <v>0.0459275681322194</v>
      </c>
      <c r="X252" s="2" t="n">
        <v>0.0956661395339933</v>
      </c>
      <c r="Y252" s="2" t="n">
        <v>0.115278254656423</v>
      </c>
      <c r="Z252" s="2" t="n">
        <v>0.127069052652654</v>
      </c>
      <c r="AA252" s="2" t="n">
        <v>0.156731225009089</v>
      </c>
      <c r="AB252" s="2" t="n">
        <v>0.142052241021352</v>
      </c>
      <c r="AC252" s="2" t="n">
        <v>0.12950164559374</v>
      </c>
      <c r="AD252" s="2" t="n">
        <v>0.104022238102889</v>
      </c>
      <c r="AE252" s="2" t="n">
        <v>0.0838048490761872</v>
      </c>
      <c r="AF252" s="2" t="n">
        <v>0.0458743543536726</v>
      </c>
      <c r="AG252" s="2" t="n">
        <v>-0.569972787980272</v>
      </c>
      <c r="AH252" s="3" t="b">
        <f aca="false">TRUE()</f>
        <v>1</v>
      </c>
      <c r="AI252" s="3" t="n">
        <v>-0.071031908279384</v>
      </c>
      <c r="AJ252" s="3" t="b">
        <f aca="false">TRUE()</f>
        <v>1</v>
      </c>
      <c r="AK252" s="3" t="n">
        <v>0.406076241662312</v>
      </c>
      <c r="AL252" s="3" t="b">
        <f aca="false">TRUE()</f>
        <v>1</v>
      </c>
      <c r="AM252" s="3" t="n">
        <v>1.89003682017045</v>
      </c>
      <c r="AN252" s="3" t="b">
        <f aca="false">TRUE()</f>
        <v>1</v>
      </c>
      <c r="AO252" s="3" t="n">
        <v>0</v>
      </c>
      <c r="AP252" s="3" t="n">
        <v>0</v>
      </c>
    </row>
    <row r="253" customFormat="false" ht="12.75" hidden="false" customHeight="false" outlineLevel="0" collapsed="false">
      <c r="A253" s="1" t="n">
        <v>251</v>
      </c>
      <c r="B253" s="2" t="n">
        <v>251</v>
      </c>
      <c r="C253" s="2" t="n">
        <v>251</v>
      </c>
      <c r="D253" s="2" t="n">
        <v>52</v>
      </c>
      <c r="E253" s="2" t="n">
        <v>0</v>
      </c>
      <c r="F253" s="2" t="n">
        <v>13.2405199151872</v>
      </c>
      <c r="G253" s="2" t="n">
        <v>0.907348242811502</v>
      </c>
      <c r="H253" s="2" t="n">
        <v>0.983294892687133</v>
      </c>
      <c r="I253" s="2" t="n">
        <v>0.208535196484882</v>
      </c>
      <c r="J253" s="2" t="n">
        <v>0.407629437976097</v>
      </c>
      <c r="K253" s="2" t="n">
        <v>4.63268491225176</v>
      </c>
      <c r="L253" s="2" t="n">
        <v>0.828</v>
      </c>
      <c r="M253" s="2" t="n">
        <v>0.119</v>
      </c>
      <c r="N253" s="2" t="n">
        <v>10.127</v>
      </c>
      <c r="O253" s="2" t="s">
        <v>41</v>
      </c>
      <c r="P253" s="2" t="n">
        <v>434.2</v>
      </c>
      <c r="Q253" s="2" t="n">
        <v>129.1</v>
      </c>
      <c r="R253" s="2" t="n">
        <v>21.181</v>
      </c>
      <c r="S253" s="2" t="n">
        <v>0.71268802139915</v>
      </c>
      <c r="T253" s="2" t="n">
        <v>-0.377043698140073</v>
      </c>
      <c r="U253" s="2" t="n">
        <v>-0.353787024778073</v>
      </c>
      <c r="V253" s="2" t="n">
        <v>0.0373152108253598</v>
      </c>
      <c r="W253" s="2" t="n">
        <v>0.0373152108253598</v>
      </c>
      <c r="X253" s="2" t="n">
        <v>0.0362165491560559</v>
      </c>
      <c r="Y253" s="2" t="n">
        <v>0.0932345467289736</v>
      </c>
      <c r="Z253" s="2" t="n">
        <v>0.133499642237546</v>
      </c>
      <c r="AA253" s="2" t="n">
        <v>0.154186274919596</v>
      </c>
      <c r="AB253" s="2" t="n">
        <v>0.170940926241721</v>
      </c>
      <c r="AC253" s="2" t="n">
        <v>0.13494405968961</v>
      </c>
      <c r="AD253" s="2" t="n">
        <v>0.101861630769951</v>
      </c>
      <c r="AE253" s="2" t="n">
        <v>0.104895292401487</v>
      </c>
      <c r="AF253" s="2" t="n">
        <v>0.0702210778550593</v>
      </c>
      <c r="AG253" s="2" t="n">
        <v>-0.160665606560566</v>
      </c>
      <c r="AH253" s="3" t="b">
        <f aca="false">TRUE()</f>
        <v>1</v>
      </c>
      <c r="AI253" s="3" t="n">
        <v>0.782574381120434</v>
      </c>
      <c r="AJ253" s="3" t="b">
        <f aca="false">TRUE()</f>
        <v>1</v>
      </c>
      <c r="AK253" s="3" t="n">
        <v>0.0770818725576328</v>
      </c>
      <c r="AL253" s="3" t="b">
        <f aca="false">TRUE()</f>
        <v>1</v>
      </c>
      <c r="AM253" s="3" t="n">
        <v>-0.531712739744716</v>
      </c>
      <c r="AN253" s="3" t="b">
        <f aca="false">TRUE()</f>
        <v>1</v>
      </c>
      <c r="AO253" s="3" t="n">
        <v>0</v>
      </c>
      <c r="AP253" s="3" t="n">
        <v>0</v>
      </c>
    </row>
    <row r="254" customFormat="false" ht="12.75" hidden="false" customHeight="false" outlineLevel="0" collapsed="false">
      <c r="A254" s="1" t="n">
        <v>252</v>
      </c>
      <c r="B254" s="2" t="n">
        <v>252</v>
      </c>
      <c r="C254" s="2" t="n">
        <v>252</v>
      </c>
      <c r="D254" s="2" t="n">
        <v>53</v>
      </c>
      <c r="E254" s="2" t="n">
        <v>0</v>
      </c>
      <c r="F254" s="2" t="n">
        <v>15.2551187030578</v>
      </c>
      <c r="G254" s="2" t="n">
        <v>0.9</v>
      </c>
      <c r="H254" s="2" t="n">
        <v>0.980823300162179</v>
      </c>
      <c r="I254" s="2" t="n">
        <v>0.211203724103045</v>
      </c>
      <c r="J254" s="2" t="n">
        <v>0.423850607630475</v>
      </c>
      <c r="K254" s="2" t="n">
        <v>4.10961766051609</v>
      </c>
      <c r="L254" s="2" t="n">
        <v>0.777</v>
      </c>
      <c r="M254" s="2" t="n">
        <v>0.13</v>
      </c>
      <c r="N254" s="2" t="n">
        <v>9.019</v>
      </c>
      <c r="O254" s="2" t="s">
        <v>41</v>
      </c>
      <c r="P254" s="2" t="n">
        <v>604.6</v>
      </c>
      <c r="Q254" s="2" t="n">
        <v>186</v>
      </c>
      <c r="R254" s="2" t="n">
        <v>29.494</v>
      </c>
      <c r="S254" s="2" t="n">
        <v>0.697360586912677</v>
      </c>
      <c r="T254" s="2" t="n">
        <v>-0.675933226878179</v>
      </c>
      <c r="U254" s="2" t="n">
        <v>-0.488445004961861</v>
      </c>
      <c r="V254" s="2" t="n">
        <v>0.0678039378275526</v>
      </c>
      <c r="W254" s="2" t="n">
        <v>0.0312766738770037</v>
      </c>
      <c r="X254" s="2" t="n">
        <v>0.0405555630894021</v>
      </c>
      <c r="Y254" s="2" t="n">
        <v>0.104848501861031</v>
      </c>
      <c r="Z254" s="2" t="n">
        <v>0.137448442255197</v>
      </c>
      <c r="AA254" s="2" t="n">
        <v>0.157789280335322</v>
      </c>
      <c r="AB254" s="2" t="n">
        <v>0.155308090778072</v>
      </c>
      <c r="AC254" s="2" t="n">
        <v>0.137591222425138</v>
      </c>
      <c r="AD254" s="2" t="n">
        <v>0.118191608532652</v>
      </c>
      <c r="AE254" s="2" t="n">
        <v>0.0893967603421385</v>
      </c>
      <c r="AF254" s="2" t="n">
        <v>0.0588705303810473</v>
      </c>
      <c r="AG254" s="2" t="n">
        <v>-0.528999235125074</v>
      </c>
      <c r="AH254" s="3" t="b">
        <f aca="false">TRUE()</f>
        <v>1</v>
      </c>
      <c r="AI254" s="3" t="n">
        <v>0.217198786842633</v>
      </c>
      <c r="AJ254" s="3" t="b">
        <f aca="false">TRUE()</f>
        <v>1</v>
      </c>
      <c r="AK254" s="3" t="n">
        <v>0.43897567857278</v>
      </c>
      <c r="AL254" s="3" t="b">
        <f aca="false">TRUE()</f>
        <v>1</v>
      </c>
      <c r="AM254" s="3" t="n">
        <v>0.465547108030886</v>
      </c>
      <c r="AN254" s="3" t="b">
        <f aca="false">TRUE()</f>
        <v>1</v>
      </c>
      <c r="AO254" s="3" t="n">
        <v>0</v>
      </c>
      <c r="AP254" s="3" t="n">
        <v>0</v>
      </c>
    </row>
    <row r="255" customFormat="false" ht="12.75" hidden="false" customHeight="false" outlineLevel="0" collapsed="false">
      <c r="A255" s="1" t="n">
        <v>253</v>
      </c>
      <c r="B255" s="2" t="n">
        <v>253</v>
      </c>
      <c r="C255" s="2" t="n">
        <v>253</v>
      </c>
      <c r="D255" s="2" t="n">
        <v>54</v>
      </c>
      <c r="E255" s="2" t="n">
        <v>0</v>
      </c>
      <c r="F255" s="2" t="n">
        <v>24.2277453179541</v>
      </c>
      <c r="G255" s="2" t="n">
        <v>0.847577092511013</v>
      </c>
      <c r="H255" s="2" t="n">
        <v>0.984725411252262</v>
      </c>
      <c r="I255" s="2" t="n">
        <v>0.159320556976486</v>
      </c>
      <c r="J255" s="2" t="n">
        <v>0.381439741927129</v>
      </c>
      <c r="K255" s="2" t="n">
        <v>4.98669616913417</v>
      </c>
      <c r="L255" s="2" t="n">
        <v>0.869</v>
      </c>
      <c r="M255" s="2" t="n">
        <v>0.13</v>
      </c>
      <c r="N255" s="2" t="n">
        <v>11.011</v>
      </c>
      <c r="O255" s="2" t="s">
        <v>41</v>
      </c>
      <c r="P255" s="2" t="n">
        <v>448.2</v>
      </c>
      <c r="Q255" s="2" t="n">
        <v>118.5</v>
      </c>
      <c r="R255" s="2" t="n">
        <v>21.865</v>
      </c>
      <c r="S255" s="2" t="n">
        <v>0.742805214572371</v>
      </c>
      <c r="T255" s="2" t="n">
        <v>-0.648109112682645</v>
      </c>
      <c r="U255" s="2" t="n">
        <v>0.0183759470273719</v>
      </c>
      <c r="V255" s="2" t="n">
        <v>0.00826543148769554</v>
      </c>
      <c r="W255" s="2" t="n">
        <v>0.0227937376644207</v>
      </c>
      <c r="X255" s="2" t="n">
        <v>0.0650491486709127</v>
      </c>
      <c r="Y255" s="2" t="n">
        <v>0.101669204667483</v>
      </c>
      <c r="Z255" s="2" t="n">
        <v>0.113094930546961</v>
      </c>
      <c r="AA255" s="2" t="n">
        <v>0.152979955166337</v>
      </c>
      <c r="AB255" s="2" t="n">
        <v>0.158932213056503</v>
      </c>
      <c r="AC255" s="2" t="n">
        <v>0.157238359564853</v>
      </c>
      <c r="AD255" s="2" t="n">
        <v>0.111717238667892</v>
      </c>
      <c r="AE255" s="2" t="n">
        <v>0.0900631947441495</v>
      </c>
      <c r="AF255" s="2" t="n">
        <v>0.0492557549149077</v>
      </c>
      <c r="AG255" s="2" t="n">
        <v>0.0886221291321101</v>
      </c>
      <c r="AH255" s="3" t="b">
        <f aca="false">TRUE()</f>
        <v>1</v>
      </c>
      <c r="AI255" s="3" t="n">
        <v>1.23709201573592</v>
      </c>
      <c r="AJ255" s="3" t="b">
        <f aca="false">TRUE()</f>
        <v>1</v>
      </c>
      <c r="AK255" s="3" t="n">
        <v>0.43897567857278</v>
      </c>
      <c r="AL255" s="3" t="b">
        <f aca="false">TRUE()</f>
        <v>1</v>
      </c>
      <c r="AM255" s="3" t="n">
        <v>-0.449778245209162</v>
      </c>
      <c r="AN255" s="3" t="b">
        <f aca="false">TRUE()</f>
        <v>1</v>
      </c>
      <c r="AO255" s="3" t="n">
        <v>0</v>
      </c>
      <c r="AP255" s="3" t="n">
        <v>0</v>
      </c>
    </row>
    <row r="256" customFormat="false" ht="12.75" hidden="false" customHeight="false" outlineLevel="0" collapsed="false">
      <c r="A256" s="1" t="n">
        <v>254</v>
      </c>
      <c r="B256" s="2" t="n">
        <v>254</v>
      </c>
      <c r="C256" s="2" t="n">
        <v>254</v>
      </c>
      <c r="D256" s="2" t="n">
        <v>55</v>
      </c>
      <c r="E256" s="2" t="n">
        <v>1</v>
      </c>
      <c r="F256" s="2" t="n">
        <v>24.2277453179541</v>
      </c>
      <c r="G256" s="2" t="n">
        <v>0.840659340659341</v>
      </c>
      <c r="H256" s="2" t="n">
        <v>0.976684143758272</v>
      </c>
      <c r="I256" s="2" t="n">
        <v>0.269813920144709</v>
      </c>
      <c r="J256" s="2" t="n">
        <v>0.448464703345861</v>
      </c>
      <c r="K256" s="2" t="n">
        <v>3.68537007923627</v>
      </c>
      <c r="L256" s="2" t="n">
        <v>0.761</v>
      </c>
      <c r="M256" s="2" t="n">
        <v>0.113</v>
      </c>
      <c r="N256" s="2" t="n">
        <v>8.229</v>
      </c>
      <c r="O256" s="2" t="s">
        <v>41</v>
      </c>
      <c r="P256" s="2" t="n">
        <v>444.2</v>
      </c>
      <c r="Q256" s="2" t="n">
        <v>137</v>
      </c>
      <c r="R256" s="2" t="n">
        <v>21.668</v>
      </c>
      <c r="S256" s="2" t="n">
        <v>0.659038872857829</v>
      </c>
      <c r="T256" s="2" t="n">
        <v>-0.361548786453737</v>
      </c>
      <c r="U256" s="2" t="n">
        <v>-0.38811403474701</v>
      </c>
      <c r="V256" s="2" t="n">
        <v>0.143925043299264</v>
      </c>
      <c r="W256" s="2" t="n">
        <v>0.0140453017583121</v>
      </c>
      <c r="X256" s="2" t="n">
        <v>0.0809077439645094</v>
      </c>
      <c r="Y256" s="2" t="n">
        <v>0.104854353436509</v>
      </c>
      <c r="Z256" s="2" t="n">
        <v>0.12995533080323</v>
      </c>
      <c r="AA256" s="2" t="n">
        <v>0.159527427650302</v>
      </c>
      <c r="AB256" s="2" t="n">
        <v>0.160692136607439</v>
      </c>
      <c r="AC256" s="2" t="n">
        <v>0.138000904204259</v>
      </c>
      <c r="AD256" s="2" t="n">
        <v>0.105420081164542</v>
      </c>
      <c r="AE256" s="2" t="n">
        <v>0.0856880331987719</v>
      </c>
      <c r="AF256" s="2" t="n">
        <v>0.0349539889704384</v>
      </c>
      <c r="AG256" s="2" t="n">
        <v>-0.827746003354176</v>
      </c>
      <c r="AH256" s="3" t="b">
        <f aca="false">TRUE()</f>
        <v>1</v>
      </c>
      <c r="AI256" s="3" t="n">
        <v>0.0398260513829302</v>
      </c>
      <c r="AJ256" s="3" t="b">
        <f aca="false">TRUE()</f>
        <v>1</v>
      </c>
      <c r="AK256" s="3" t="n">
        <v>-0.120314748905175</v>
      </c>
      <c r="AL256" s="3" t="b">
        <f aca="false">TRUE()</f>
        <v>1</v>
      </c>
      <c r="AM256" s="3" t="n">
        <v>-0.473188100790749</v>
      </c>
      <c r="AN256" s="3" t="b">
        <f aca="false">TRUE()</f>
        <v>1</v>
      </c>
      <c r="AO256" s="3" t="n">
        <v>0</v>
      </c>
      <c r="AP256" s="3" t="n">
        <v>0</v>
      </c>
    </row>
    <row r="257" customFormat="false" ht="12.75" hidden="false" customHeight="false" outlineLevel="0" collapsed="false">
      <c r="A257" s="1" t="n">
        <v>255</v>
      </c>
      <c r="B257" s="2" t="n">
        <v>255</v>
      </c>
      <c r="C257" s="2" t="n">
        <v>255</v>
      </c>
      <c r="D257" s="2" t="n">
        <v>55</v>
      </c>
      <c r="E257" s="2" t="n">
        <v>2</v>
      </c>
      <c r="F257" s="2" t="n">
        <v>15.2551187030578</v>
      </c>
      <c r="G257" s="2" t="n">
        <v>0.901658767772512</v>
      </c>
      <c r="H257" s="2" t="n">
        <v>0.983215766916825</v>
      </c>
      <c r="I257" s="2" t="n">
        <v>0.201777445552574</v>
      </c>
      <c r="J257" s="2" t="n">
        <v>0.404904686828142</v>
      </c>
      <c r="K257" s="2" t="n">
        <v>4.32740831330877</v>
      </c>
      <c r="L257" s="2" t="n">
        <v>0.795</v>
      </c>
      <c r="M257" s="2" t="n">
        <v>0.102</v>
      </c>
      <c r="N257" s="2" t="n">
        <v>9.517</v>
      </c>
      <c r="O257" s="2" t="s">
        <v>41</v>
      </c>
      <c r="P257" s="2" t="n">
        <v>519.8</v>
      </c>
      <c r="Q257" s="2" t="n">
        <v>96.5</v>
      </c>
      <c r="R257" s="2" t="n">
        <v>25.356</v>
      </c>
      <c r="S257" s="2" t="n">
        <v>0.733195590572478</v>
      </c>
      <c r="T257" s="2" t="n">
        <v>-0.552899487246402</v>
      </c>
      <c r="U257" s="2" t="n">
        <v>0.661045576662831</v>
      </c>
      <c r="V257" s="2" t="n">
        <v>0.159759760560967</v>
      </c>
      <c r="W257" s="2" t="n">
        <v>0.0395773174680572</v>
      </c>
      <c r="X257" s="2" t="n">
        <v>0.180062648500047</v>
      </c>
      <c r="Y257" s="2" t="n">
        <v>0.120017655993396</v>
      </c>
      <c r="Z257" s="2" t="n">
        <v>0.1265961815642</v>
      </c>
      <c r="AA257" s="2" t="n">
        <v>0.130416377993437</v>
      </c>
      <c r="AB257" s="2" t="n">
        <v>0.144762463323438</v>
      </c>
      <c r="AC257" s="2" t="n">
        <v>0.0982670699636252</v>
      </c>
      <c r="AD257" s="2" t="n">
        <v>0.0861225980592515</v>
      </c>
      <c r="AE257" s="2" t="n">
        <v>0.0670747014065422</v>
      </c>
      <c r="AF257" s="2" t="n">
        <v>0.046680303196063</v>
      </c>
      <c r="AG257" s="2" t="n">
        <v>-0.375635358597974</v>
      </c>
      <c r="AH257" s="3" t="b">
        <f aca="false">TRUE()</f>
        <v>1</v>
      </c>
      <c r="AI257" s="3" t="n">
        <v>0.416743114234798</v>
      </c>
      <c r="AJ257" s="3" t="b">
        <f aca="false">TRUE()</f>
        <v>1</v>
      </c>
      <c r="AK257" s="3" t="n">
        <v>-0.482208554920322</v>
      </c>
      <c r="AL257" s="3" t="b">
        <f aca="false">TRUE()</f>
        <v>1</v>
      </c>
      <c r="AM257" s="3" t="n">
        <v>-0.0307418302987568</v>
      </c>
      <c r="AN257" s="3" t="b">
        <f aca="false">TRUE()</f>
        <v>1</v>
      </c>
      <c r="AO257" s="3" t="n">
        <v>0</v>
      </c>
      <c r="AP257" s="3" t="n">
        <v>0</v>
      </c>
    </row>
    <row r="258" customFormat="false" ht="12.75" hidden="false" customHeight="false" outlineLevel="0" collapsed="false">
      <c r="A258" s="1" t="n">
        <v>256</v>
      </c>
      <c r="B258" s="2" t="n">
        <v>256</v>
      </c>
      <c r="C258" s="2" t="n">
        <v>256</v>
      </c>
      <c r="D258" s="2" t="n">
        <v>57</v>
      </c>
      <c r="E258" s="2" t="n">
        <v>0</v>
      </c>
      <c r="F258" s="2" t="n">
        <v>22.6198649480404</v>
      </c>
      <c r="G258" s="2" t="n">
        <v>0.890834191555098</v>
      </c>
      <c r="H258" s="2" t="n">
        <v>0.986660281150802</v>
      </c>
      <c r="I258" s="2" t="n">
        <v>0.211717071548619</v>
      </c>
      <c r="J258" s="2" t="n">
        <v>0.381970314758977</v>
      </c>
      <c r="K258" s="2" t="n">
        <v>4.89101562773028</v>
      </c>
      <c r="L258" s="2" t="n">
        <v>0.806</v>
      </c>
      <c r="M258" s="2" t="n">
        <v>0.102</v>
      </c>
      <c r="N258" s="2" t="n">
        <v>10.681</v>
      </c>
      <c r="O258" s="2" t="s">
        <v>41</v>
      </c>
      <c r="P258" s="2" t="n">
        <v>454.1</v>
      </c>
      <c r="Q258" s="2" t="n">
        <v>157.3</v>
      </c>
      <c r="R258" s="2" t="n">
        <v>22.152</v>
      </c>
      <c r="S258" s="2" t="n">
        <v>0.614180143770512</v>
      </c>
      <c r="T258" s="2" t="n">
        <v>0.374034318014837</v>
      </c>
      <c r="U258" s="2" t="n">
        <v>1.7060335575855</v>
      </c>
      <c r="V258" s="2" t="n">
        <v>0.074007758665442</v>
      </c>
      <c r="W258" s="2" t="n">
        <v>0.0453023760752963</v>
      </c>
      <c r="X258" s="2" t="n">
        <v>0.0535534625262705</v>
      </c>
      <c r="Y258" s="2" t="n">
        <v>0.0991604089405689</v>
      </c>
      <c r="Z258" s="2" t="n">
        <v>0.119842571487832</v>
      </c>
      <c r="AA258" s="2" t="n">
        <v>0.183636582712696</v>
      </c>
      <c r="AB258" s="2" t="n">
        <v>0.148994914223238</v>
      </c>
      <c r="AC258" s="2" t="n">
        <v>0.149374229610962</v>
      </c>
      <c r="AD258" s="2" t="n">
        <v>0.11986038504411</v>
      </c>
      <c r="AE258" s="2" t="n">
        <v>0.0871985367835879</v>
      </c>
      <c r="AF258" s="2" t="n">
        <v>0.0383789086707349</v>
      </c>
      <c r="AG258" s="2" t="n">
        <v>0.0212457814801282</v>
      </c>
      <c r="AH258" s="3" t="b">
        <f aca="false">TRUE()</f>
        <v>1</v>
      </c>
      <c r="AI258" s="3" t="n">
        <v>0.538686869863344</v>
      </c>
      <c r="AJ258" s="3" t="b">
        <f aca="false">TRUE()</f>
        <v>1</v>
      </c>
      <c r="AK258" s="3" t="n">
        <v>-0.482208554920322</v>
      </c>
      <c r="AL258" s="3" t="b">
        <f aca="false">TRUE()</f>
        <v>1</v>
      </c>
      <c r="AM258" s="3" t="n">
        <v>-0.415248708226321</v>
      </c>
      <c r="AN258" s="3" t="b">
        <f aca="false">TRUE()</f>
        <v>1</v>
      </c>
      <c r="AO258" s="3" t="n">
        <v>0</v>
      </c>
      <c r="AP258" s="3" t="n">
        <v>0</v>
      </c>
    </row>
    <row r="259" customFormat="false" ht="12.75" hidden="false" customHeight="false" outlineLevel="0" collapsed="false">
      <c r="A259" s="1" t="n">
        <v>257</v>
      </c>
      <c r="B259" s="2" t="n">
        <v>257</v>
      </c>
      <c r="C259" s="2" t="n">
        <v>257</v>
      </c>
      <c r="D259" s="2" t="n">
        <v>58</v>
      </c>
      <c r="E259" s="2" t="n">
        <v>0</v>
      </c>
      <c r="F259" s="2" t="n">
        <v>59.6567511157604</v>
      </c>
      <c r="G259" s="2" t="n">
        <v>0.60660514813016</v>
      </c>
      <c r="H259" s="2" t="n">
        <v>0.971766125776542</v>
      </c>
      <c r="I259" s="2" t="n">
        <v>0.11542141031893</v>
      </c>
      <c r="J259" s="2" t="n">
        <v>0.274690455539802</v>
      </c>
      <c r="K259" s="2" t="n">
        <v>6.92142842689542</v>
      </c>
      <c r="L259" s="2" t="n">
        <v>0.829</v>
      </c>
      <c r="M259" s="2" t="n">
        <v>0.129</v>
      </c>
      <c r="N259" s="2" t="n">
        <v>14.856</v>
      </c>
      <c r="O259" s="2" t="s">
        <v>41</v>
      </c>
      <c r="P259" s="2" t="n">
        <v>548.2</v>
      </c>
      <c r="Q259" s="2" t="n">
        <v>163.5</v>
      </c>
      <c r="R259" s="2" t="n">
        <v>26.742</v>
      </c>
      <c r="S259" s="2" t="n">
        <v>0.816656688790144</v>
      </c>
      <c r="T259" s="2" t="n">
        <v>0.594336338348586</v>
      </c>
      <c r="U259" s="2" t="n">
        <v>4.85805159345864</v>
      </c>
      <c r="V259" s="2" t="n">
        <v>0.0251886342519287</v>
      </c>
      <c r="W259" s="2" t="n">
        <v>0.0723291610267024</v>
      </c>
      <c r="X259" s="2" t="n">
        <v>0.0473993128923642</v>
      </c>
      <c r="Y259" s="2" t="n">
        <v>0.0906540710702414</v>
      </c>
      <c r="Z259" s="2" t="n">
        <v>0.108227256985356</v>
      </c>
      <c r="AA259" s="2" t="n">
        <v>0.140422280963617</v>
      </c>
      <c r="AB259" s="2" t="n">
        <v>0.197581706687131</v>
      </c>
      <c r="AC259" s="2" t="n">
        <v>0.124534269373733</v>
      </c>
      <c r="AD259" s="2" t="n">
        <v>0.123216396303701</v>
      </c>
      <c r="AE259" s="2" t="n">
        <v>0.11709780685426</v>
      </c>
      <c r="AF259" s="2" t="n">
        <v>0.0508668988695964</v>
      </c>
      <c r="AG259" s="2" t="n">
        <v>1.45102237582567</v>
      </c>
      <c r="AH259" s="3" t="b">
        <f aca="false">TRUE()</f>
        <v>1</v>
      </c>
      <c r="AI259" s="3" t="n">
        <v>0.793660177086666</v>
      </c>
      <c r="AJ259" s="3" t="b">
        <f aca="false">TRUE()</f>
        <v>1</v>
      </c>
      <c r="AK259" s="3" t="n">
        <v>0.406076241662312</v>
      </c>
      <c r="AL259" s="3" t="b">
        <f aca="false">TRUE()</f>
        <v>1</v>
      </c>
      <c r="AM259" s="3" t="n">
        <v>0.135468144330511</v>
      </c>
      <c r="AN259" s="3" t="b">
        <f aca="false">TRUE()</f>
        <v>1</v>
      </c>
      <c r="AO259" s="3" t="n">
        <v>0</v>
      </c>
      <c r="AP259" s="3" t="n">
        <v>0</v>
      </c>
    </row>
    <row r="260" customFormat="false" ht="12.75" hidden="false" customHeight="false" outlineLevel="0" collapsed="false">
      <c r="A260" s="1" t="n">
        <v>258</v>
      </c>
      <c r="B260" s="2" t="n">
        <v>258</v>
      </c>
      <c r="C260" s="2" t="n">
        <v>258</v>
      </c>
      <c r="D260" s="2" t="n">
        <v>59</v>
      </c>
      <c r="E260" s="2" t="n">
        <v>0</v>
      </c>
      <c r="F260" s="2" t="n">
        <v>13.2405199151872</v>
      </c>
      <c r="G260" s="2" t="n">
        <v>0.851680185399768</v>
      </c>
      <c r="H260" s="2" t="n">
        <v>0.97871511104115</v>
      </c>
      <c r="I260" s="2" t="n">
        <v>0.253064106376513</v>
      </c>
      <c r="J260" s="2" t="n">
        <v>0.435802164500315</v>
      </c>
      <c r="K260" s="2" t="n">
        <v>4.21798723842366</v>
      </c>
      <c r="L260" s="2" t="n">
        <v>0.8</v>
      </c>
      <c r="M260" s="2" t="n">
        <v>0.132</v>
      </c>
      <c r="N260" s="2" t="n">
        <v>9.26</v>
      </c>
      <c r="O260" s="2" t="s">
        <v>41</v>
      </c>
      <c r="P260" s="2" t="n">
        <v>301.6</v>
      </c>
      <c r="Q260" s="2" t="n">
        <v>151</v>
      </c>
      <c r="R260" s="2" t="n">
        <v>14.713</v>
      </c>
      <c r="S260" s="2" t="n">
        <v>0.544488996140963</v>
      </c>
      <c r="T260" s="2" t="n">
        <v>1.42970157667892</v>
      </c>
      <c r="U260" s="2" t="n">
        <v>4.27866046964691</v>
      </c>
      <c r="V260" s="2" t="n">
        <v>0.0784796506140136</v>
      </c>
      <c r="W260" s="2" t="n">
        <v>0.105497060738673</v>
      </c>
      <c r="X260" s="2" t="n">
        <v>0.020926083405802</v>
      </c>
      <c r="Y260" s="2" t="n">
        <v>0.0789129645645637</v>
      </c>
      <c r="Z260" s="2" t="n">
        <v>0.155720514103772</v>
      </c>
      <c r="AA260" s="2" t="n">
        <v>0.1871233692778</v>
      </c>
      <c r="AB260" s="2" t="n">
        <v>0.124195000323316</v>
      </c>
      <c r="AC260" s="2" t="n">
        <v>0.116368034874908</v>
      </c>
      <c r="AD260" s="2" t="n">
        <v>0.1706531560118</v>
      </c>
      <c r="AE260" s="2" t="n">
        <v>0.0958483058616413</v>
      </c>
      <c r="AF260" s="2" t="n">
        <v>0.0502525715763972</v>
      </c>
      <c r="AG260" s="2" t="n">
        <v>-0.452687518564255</v>
      </c>
      <c r="AH260" s="3" t="b">
        <f aca="false">TRUE()</f>
        <v>1</v>
      </c>
      <c r="AI260" s="3" t="n">
        <v>0.472172094065956</v>
      </c>
      <c r="AJ260" s="3" t="b">
        <f aca="false">TRUE()</f>
        <v>1</v>
      </c>
      <c r="AK260" s="3" t="n">
        <v>0.504774552393716</v>
      </c>
      <c r="AL260" s="3" t="b">
        <f aca="false">TRUE()</f>
        <v>1</v>
      </c>
      <c r="AM260" s="3" t="n">
        <v>-1.30774945227432</v>
      </c>
      <c r="AN260" s="3" t="b">
        <f aca="false">TRUE()</f>
        <v>1</v>
      </c>
      <c r="AO260" s="3" t="n">
        <v>0</v>
      </c>
      <c r="AP260" s="3" t="n">
        <v>0</v>
      </c>
    </row>
    <row r="261" customFormat="false" ht="12.75" hidden="false" customHeight="false" outlineLevel="0" collapsed="false">
      <c r="A261" s="1" t="n">
        <v>259</v>
      </c>
      <c r="B261" s="2" t="n">
        <v>259</v>
      </c>
      <c r="C261" s="2" t="n">
        <v>259</v>
      </c>
      <c r="D261" s="2" t="n">
        <v>60</v>
      </c>
      <c r="E261" s="2" t="n">
        <v>0</v>
      </c>
      <c r="F261" s="2" t="n">
        <v>18.434948822922</v>
      </c>
      <c r="G261" s="2" t="n">
        <v>0.894259818731118</v>
      </c>
      <c r="H261" s="2" t="n">
        <v>0.971300722468486</v>
      </c>
      <c r="I261" s="2" t="n">
        <v>0.267163685190176</v>
      </c>
      <c r="J261" s="2" t="n">
        <v>0.499292585232922</v>
      </c>
      <c r="K261" s="2" t="n">
        <v>4.20520530686575</v>
      </c>
      <c r="L261" s="2" t="n">
        <v>0.955</v>
      </c>
      <c r="M261" s="2" t="n">
        <v>0.162</v>
      </c>
      <c r="N261" s="2" t="n">
        <v>9.462</v>
      </c>
      <c r="O261" s="2" t="s">
        <v>41</v>
      </c>
      <c r="P261" s="2" t="n">
        <v>486.8</v>
      </c>
      <c r="Q261" s="2" t="n">
        <v>131.9</v>
      </c>
      <c r="R261" s="2" t="n">
        <v>23.745</v>
      </c>
      <c r="S261" s="2" t="n">
        <v>0.721257745593121</v>
      </c>
      <c r="T261" s="2" t="n">
        <v>-0.775578658193255</v>
      </c>
      <c r="U261" s="2" t="n">
        <v>0.366828353768808</v>
      </c>
      <c r="V261" s="2" t="n">
        <v>0.105667987096205</v>
      </c>
      <c r="W261" s="2" t="n">
        <v>0.00399705482199397</v>
      </c>
      <c r="X261" s="2" t="n">
        <v>0.108035129204327</v>
      </c>
      <c r="Y261" s="2" t="n">
        <v>0.107398675589403</v>
      </c>
      <c r="Z261" s="2" t="n">
        <v>0.120420940395196</v>
      </c>
      <c r="AA261" s="2" t="n">
        <v>0.144160902249519</v>
      </c>
      <c r="AB261" s="2" t="n">
        <v>0.150303433091039</v>
      </c>
      <c r="AC261" s="2" t="n">
        <v>0.138250301486941</v>
      </c>
      <c r="AD261" s="2" t="n">
        <v>0.110575557459571</v>
      </c>
      <c r="AE261" s="2" t="n">
        <v>0.094681153842227</v>
      </c>
      <c r="AF261" s="2" t="n">
        <v>0.0261739066817768</v>
      </c>
      <c r="AG261" s="2" t="n">
        <v>-0.461688302335682</v>
      </c>
      <c r="AH261" s="3" t="b">
        <f aca="false">TRUE()</f>
        <v>1</v>
      </c>
      <c r="AI261" s="3" t="n">
        <v>2.19047046883182</v>
      </c>
      <c r="AJ261" s="3" t="b">
        <f aca="false">TRUE()</f>
        <v>1</v>
      </c>
      <c r="AK261" s="3" t="n">
        <v>1.49175765970775</v>
      </c>
      <c r="AL261" s="3" t="b">
        <f aca="false">TRUE()</f>
        <v>1</v>
      </c>
      <c r="AM261" s="3" t="n">
        <v>-0.223873138846848</v>
      </c>
      <c r="AN261" s="3" t="b">
        <f aca="false">TRUE()</f>
        <v>1</v>
      </c>
      <c r="AO261" s="3" t="n">
        <v>0</v>
      </c>
      <c r="AP261" s="3" t="n">
        <v>0</v>
      </c>
    </row>
    <row r="262" customFormat="false" ht="12.75" hidden="false" customHeight="false" outlineLevel="0" collapsed="false">
      <c r="A262" s="1" t="n">
        <v>260</v>
      </c>
      <c r="B262" s="2" t="n">
        <v>260</v>
      </c>
      <c r="C262" s="2" t="n">
        <v>260</v>
      </c>
      <c r="D262" s="2" t="n">
        <v>61</v>
      </c>
      <c r="E262" s="2" t="n">
        <v>0</v>
      </c>
      <c r="F262" s="2" t="n">
        <v>8.13010235415595</v>
      </c>
      <c r="G262" s="2" t="n">
        <v>0.890637945318973</v>
      </c>
      <c r="H262" s="2" t="n">
        <v>0.990978675207605</v>
      </c>
      <c r="I262" s="2" t="n">
        <v>0.124975576204374</v>
      </c>
      <c r="J262" s="2" t="n">
        <v>0.312044132232101</v>
      </c>
      <c r="K262" s="2" t="n">
        <v>5.88804305648342</v>
      </c>
      <c r="L262" s="2" t="n">
        <v>0.828</v>
      </c>
      <c r="M262" s="2" t="n">
        <v>0.1</v>
      </c>
      <c r="N262" s="2" t="n">
        <v>12.727</v>
      </c>
      <c r="O262" s="2" t="s">
        <v>41</v>
      </c>
      <c r="P262" s="2" t="n">
        <v>476.5</v>
      </c>
      <c r="Q262" s="2" t="n">
        <v>139.6</v>
      </c>
      <c r="R262" s="2" t="n">
        <v>23.243</v>
      </c>
      <c r="S262" s="2" t="n">
        <v>0.760029857383232</v>
      </c>
      <c r="T262" s="2" t="n">
        <v>-0.432254071687076</v>
      </c>
      <c r="U262" s="2" t="n">
        <v>-0.262289080206207</v>
      </c>
      <c r="V262" s="2" t="n">
        <v>0.095585563858213</v>
      </c>
      <c r="W262" s="2" t="n">
        <v>0.0430413273357637</v>
      </c>
      <c r="X262" s="2" t="n">
        <v>0.0534178765137819</v>
      </c>
      <c r="Y262" s="2" t="n">
        <v>0.106864201581556</v>
      </c>
      <c r="Z262" s="2" t="n">
        <v>0.125306493721998</v>
      </c>
      <c r="AA262" s="2" t="n">
        <v>0.160003230767805</v>
      </c>
      <c r="AB262" s="2" t="n">
        <v>0.166972551464616</v>
      </c>
      <c r="AC262" s="2" t="n">
        <v>0.138072443512484</v>
      </c>
      <c r="AD262" s="2" t="n">
        <v>0.0984034613061152</v>
      </c>
      <c r="AE262" s="2" t="n">
        <v>0.0875566631000353</v>
      </c>
      <c r="AF262" s="2" t="n">
        <v>0.0634030780316091</v>
      </c>
      <c r="AG262" s="2" t="n">
        <v>0.723332806413135</v>
      </c>
      <c r="AH262" s="3" t="b">
        <f aca="false">TRUE()</f>
        <v>1</v>
      </c>
      <c r="AI262" s="3" t="n">
        <v>0.782574381120434</v>
      </c>
      <c r="AJ262" s="3" t="b">
        <f aca="false">TRUE()</f>
        <v>1</v>
      </c>
      <c r="AK262" s="3" t="n">
        <v>-0.548007428741258</v>
      </c>
      <c r="AL262" s="3" t="b">
        <f aca="false">TRUE()</f>
        <v>1</v>
      </c>
      <c r="AM262" s="3" t="n">
        <v>-0.284153516969435</v>
      </c>
      <c r="AN262" s="3" t="b">
        <f aca="false">TRUE()</f>
        <v>1</v>
      </c>
      <c r="AO262" s="3" t="n">
        <v>0</v>
      </c>
      <c r="AP262" s="3" t="n">
        <v>0</v>
      </c>
    </row>
    <row r="263" customFormat="false" ht="12.75" hidden="false" customHeight="false" outlineLevel="0" collapsed="false">
      <c r="A263" s="1" t="n">
        <v>261</v>
      </c>
      <c r="B263" s="2" t="n">
        <v>261</v>
      </c>
      <c r="C263" s="2" t="n">
        <v>261</v>
      </c>
      <c r="D263" s="2" t="n">
        <v>2</v>
      </c>
      <c r="E263" s="2" t="n">
        <v>0</v>
      </c>
      <c r="F263" s="2" t="n">
        <v>18.434948822922</v>
      </c>
      <c r="G263" s="2" t="n">
        <v>0.94794952681388</v>
      </c>
      <c r="H263" s="2" t="n">
        <v>0.971783472729765</v>
      </c>
      <c r="I263" s="2" t="n">
        <v>0.21689823310256</v>
      </c>
      <c r="J263" s="2" t="n">
        <v>0.516948021229501</v>
      </c>
      <c r="K263" s="2" t="n">
        <v>3.4350955534506</v>
      </c>
      <c r="L263" s="2" t="n">
        <v>0.798</v>
      </c>
      <c r="M263" s="2" t="n">
        <v>0.112</v>
      </c>
      <c r="N263" s="2" t="n">
        <v>7.729</v>
      </c>
      <c r="O263" s="2" t="s">
        <v>41</v>
      </c>
      <c r="P263" s="2" t="n">
        <v>369.1</v>
      </c>
      <c r="Q263" s="2" t="n">
        <v>107.5</v>
      </c>
      <c r="R263" s="2" t="n">
        <v>18.182</v>
      </c>
      <c r="S263" s="2" t="n">
        <v>0.602636711648675</v>
      </c>
      <c r="T263" s="2" t="n">
        <v>-0.621516600144222</v>
      </c>
      <c r="U263" s="2" t="n">
        <v>-0.00248977442895892</v>
      </c>
      <c r="V263" s="2" t="n">
        <v>0.131737684858807</v>
      </c>
      <c r="W263" s="2" t="n">
        <v>0.0401482675418153</v>
      </c>
      <c r="X263" s="2" t="n">
        <v>0.0756583984528048</v>
      </c>
      <c r="Y263" s="2" t="n">
        <v>0.106780173839975</v>
      </c>
      <c r="Z263" s="2" t="n">
        <v>0.137154954623948</v>
      </c>
      <c r="AA263" s="2" t="n">
        <v>0.152031412500324</v>
      </c>
      <c r="AB263" s="2" t="n">
        <v>0.161787702229409</v>
      </c>
      <c r="AC263" s="2" t="n">
        <v>0.138729758981466</v>
      </c>
      <c r="AD263" s="2" t="n">
        <v>0.109264063827947</v>
      </c>
      <c r="AE263" s="2" t="n">
        <v>0.0875275281084433</v>
      </c>
      <c r="AF263" s="2" t="n">
        <v>0.0310660074356825</v>
      </c>
      <c r="AG263" s="2" t="n">
        <v>-1.00398438171567</v>
      </c>
      <c r="AH263" s="3" t="b">
        <f aca="false">TRUE()</f>
        <v>1</v>
      </c>
      <c r="AI263" s="3" t="n">
        <v>0.450000502133493</v>
      </c>
      <c r="AJ263" s="3" t="b">
        <f aca="false">TRUE()</f>
        <v>1</v>
      </c>
      <c r="AK263" s="3" t="n">
        <v>-0.153214185815642</v>
      </c>
      <c r="AL263" s="3" t="b">
        <f aca="false">TRUE()</f>
        <v>1</v>
      </c>
      <c r="AM263" s="3" t="n">
        <v>-0.912708139335043</v>
      </c>
      <c r="AN263" s="3" t="b">
        <f aca="false">TRUE()</f>
        <v>1</v>
      </c>
      <c r="AO263" s="3" t="n">
        <v>0</v>
      </c>
      <c r="AP263" s="3" t="n">
        <v>0</v>
      </c>
    </row>
    <row r="264" customFormat="false" ht="12.75" hidden="false" customHeight="false" outlineLevel="0" collapsed="false">
      <c r="A264" s="1" t="n">
        <v>262</v>
      </c>
      <c r="B264" s="2" t="n">
        <v>262</v>
      </c>
      <c r="C264" s="2" t="n">
        <v>262</v>
      </c>
      <c r="D264" s="2" t="n">
        <v>3</v>
      </c>
      <c r="E264" s="2" t="n">
        <v>1</v>
      </c>
      <c r="F264" s="2" t="n">
        <v>21.3706222693432</v>
      </c>
      <c r="G264" s="2" t="n">
        <v>0.85945945945946</v>
      </c>
      <c r="H264" s="2" t="n">
        <v>0.994921115580061</v>
      </c>
      <c r="I264" s="2" t="n">
        <v>0.112080325322016</v>
      </c>
      <c r="J264" s="2" t="n">
        <v>0.249205137345635</v>
      </c>
      <c r="K264" s="2" t="n">
        <v>7.47899880271321</v>
      </c>
      <c r="L264" s="2" t="n">
        <v>0.741</v>
      </c>
      <c r="M264" s="2" t="n">
        <v>0.067</v>
      </c>
      <c r="N264" s="2" t="n">
        <v>15.84</v>
      </c>
      <c r="O264" s="2" t="s">
        <v>41</v>
      </c>
      <c r="P264" s="2" t="n">
        <v>383</v>
      </c>
      <c r="Q264" s="2" t="n">
        <v>91.3</v>
      </c>
      <c r="R264" s="2" t="n">
        <v>18.868</v>
      </c>
      <c r="S264" s="2" t="n">
        <v>0.753426762768043</v>
      </c>
      <c r="T264" s="2" t="n">
        <v>-0.177568496987264</v>
      </c>
      <c r="U264" s="2" t="n">
        <v>0.563475716369517</v>
      </c>
      <c r="V264" s="2" t="n">
        <v>0.156378691888674</v>
      </c>
      <c r="W264" s="2" t="n">
        <v>0.0506135162257116</v>
      </c>
      <c r="X264" s="2" t="n">
        <v>0.0961974129847683</v>
      </c>
      <c r="Y264" s="2" t="n">
        <v>0.129855937548226</v>
      </c>
      <c r="Z264" s="2" t="n">
        <v>0.136445554307989</v>
      </c>
      <c r="AA264" s="2" t="n">
        <v>0.149516320947581</v>
      </c>
      <c r="AB264" s="2" t="n">
        <v>0.143028534474841</v>
      </c>
      <c r="AC264" s="2" t="n">
        <v>0.131926127485185</v>
      </c>
      <c r="AD264" s="2" t="n">
        <v>0.0913651801767732</v>
      </c>
      <c r="AE264" s="2" t="n">
        <v>0.0806910601233215</v>
      </c>
      <c r="AF264" s="2" t="n">
        <v>0.0409738719513148</v>
      </c>
      <c r="AG264" s="2" t="n">
        <v>1.84365242296313</v>
      </c>
      <c r="AH264" s="3" t="b">
        <f aca="false">TRUE()</f>
        <v>1</v>
      </c>
      <c r="AI264" s="3" t="n">
        <v>-0.181889867941698</v>
      </c>
      <c r="AJ264" s="3" t="b">
        <f aca="false">TRUE()</f>
        <v>1</v>
      </c>
      <c r="AK264" s="3" t="n">
        <v>-1.6336888467867</v>
      </c>
      <c r="AL264" s="3" t="b">
        <f aca="false">TRUE()</f>
        <v>1</v>
      </c>
      <c r="AM264" s="3" t="n">
        <v>-0.831358891189028</v>
      </c>
      <c r="AN264" s="3" t="b">
        <f aca="false">TRUE()</f>
        <v>1</v>
      </c>
      <c r="AO264" s="3" t="n">
        <v>0</v>
      </c>
      <c r="AP264" s="3" t="n">
        <v>0</v>
      </c>
    </row>
    <row r="265" customFormat="false" ht="12.75" hidden="false" customHeight="false" outlineLevel="0" collapsed="false">
      <c r="A265" s="1" t="n">
        <v>263</v>
      </c>
      <c r="B265" s="2" t="n">
        <v>263</v>
      </c>
      <c r="C265" s="2" t="n">
        <v>263</v>
      </c>
      <c r="D265" s="2" t="n">
        <v>3</v>
      </c>
      <c r="E265" s="2" t="n">
        <v>2</v>
      </c>
      <c r="F265" s="2" t="n">
        <v>13.2405199151872</v>
      </c>
      <c r="G265" s="2" t="n">
        <v>0.909763313609468</v>
      </c>
      <c r="H265" s="2" t="n">
        <v>0.97881770507352</v>
      </c>
      <c r="I265" s="2" t="n">
        <v>0.232909672817408</v>
      </c>
      <c r="J265" s="2" t="n">
        <v>0.445694381242857</v>
      </c>
      <c r="K265" s="2" t="n">
        <v>3.80432574385064</v>
      </c>
      <c r="L265" s="2" t="n">
        <v>0.767</v>
      </c>
      <c r="M265" s="2" t="n">
        <v>0.119</v>
      </c>
      <c r="N265" s="2" t="n">
        <v>8.347</v>
      </c>
      <c r="O265" s="2" t="s">
        <v>41</v>
      </c>
      <c r="P265" s="2" t="n">
        <v>372.3</v>
      </c>
      <c r="Q265" s="2" t="n">
        <v>84.1</v>
      </c>
      <c r="R265" s="2" t="n">
        <v>18.341</v>
      </c>
      <c r="S265" s="2" t="n">
        <v>-1</v>
      </c>
      <c r="T265" s="2" t="n">
        <v>-0.69006964428125</v>
      </c>
      <c r="U265" s="2" t="n">
        <v>0.495166322894107</v>
      </c>
      <c r="V265" s="2" t="n">
        <v>0.0474035121439947</v>
      </c>
      <c r="W265" s="2" t="n">
        <v>0.0282602259273635</v>
      </c>
      <c r="X265" s="2" t="n">
        <v>0.0800072537942441</v>
      </c>
      <c r="Y265" s="2" t="n">
        <v>0.123412542087186</v>
      </c>
      <c r="Z265" s="2" t="n">
        <v>0.128078469249158</v>
      </c>
      <c r="AA265" s="2" t="n">
        <v>0.132646053357318</v>
      </c>
      <c r="AB265" s="2" t="n">
        <v>0.142201195372377</v>
      </c>
      <c r="AC265" s="2" t="n">
        <v>0.140190404723162</v>
      </c>
      <c r="AD265" s="2" t="n">
        <v>0.12821739924185</v>
      </c>
      <c r="AE265" s="2" t="n">
        <v>0.0945331650260421</v>
      </c>
      <c r="AF265" s="2" t="n">
        <v>0.0307135171486623</v>
      </c>
      <c r="AG265" s="2" t="n">
        <v>-0.743979773600122</v>
      </c>
      <c r="AH265" s="3" t="b">
        <f aca="false">TRUE()</f>
        <v>1</v>
      </c>
      <c r="AI265" s="3" t="n">
        <v>0.106340827180319</v>
      </c>
      <c r="AJ265" s="3" t="b">
        <f aca="false">TRUE()</f>
        <v>1</v>
      </c>
      <c r="AK265" s="3" t="n">
        <v>0.0770818725576328</v>
      </c>
      <c r="AL265" s="3" t="b">
        <f aca="false">TRUE()</f>
        <v>1</v>
      </c>
      <c r="AM265" s="3" t="n">
        <v>-0.893980254869773</v>
      </c>
      <c r="AN265" s="3" t="b">
        <f aca="false">TRUE()</f>
        <v>1</v>
      </c>
      <c r="AO265" s="3" t="n">
        <v>0</v>
      </c>
      <c r="AP265" s="3" t="n">
        <v>0</v>
      </c>
    </row>
    <row r="266" customFormat="false" ht="12.75" hidden="false" customHeight="false" outlineLevel="0" collapsed="false">
      <c r="A266" s="1" t="n">
        <v>264</v>
      </c>
      <c r="B266" s="2" t="n">
        <v>264</v>
      </c>
      <c r="C266" s="2" t="n">
        <v>264</v>
      </c>
      <c r="D266" s="2" t="n">
        <v>6</v>
      </c>
      <c r="E266" s="2" t="n">
        <v>1</v>
      </c>
      <c r="F266" s="2" t="n">
        <v>21.3706222693432</v>
      </c>
      <c r="G266" s="2" t="n">
        <v>0.941926345609065</v>
      </c>
      <c r="H266" s="2" t="n">
        <v>0.965871587751429</v>
      </c>
      <c r="I266" s="2" t="n">
        <v>0.293180158327176</v>
      </c>
      <c r="J266" s="2" t="n">
        <v>0.520481238126744</v>
      </c>
      <c r="K266" s="2" t="n">
        <v>3.45691028709239</v>
      </c>
      <c r="L266" s="2" t="n">
        <v>0.894</v>
      </c>
      <c r="M266" s="2" t="n">
        <v>0.15</v>
      </c>
      <c r="N266" s="2" t="n">
        <v>7.865</v>
      </c>
      <c r="O266" s="2" t="s">
        <v>41</v>
      </c>
      <c r="P266" s="2" t="n">
        <v>516.7</v>
      </c>
      <c r="Q266" s="2" t="n">
        <v>149.4</v>
      </c>
      <c r="R266" s="2" t="n">
        <v>25.452</v>
      </c>
      <c r="S266" s="2" t="n">
        <v>0.711101491053616</v>
      </c>
      <c r="T266" s="2" t="n">
        <v>-0.694087336961204</v>
      </c>
      <c r="U266" s="2" t="n">
        <v>-0.281975627524388</v>
      </c>
      <c r="V266" s="2" t="n">
        <v>0.101131337594191</v>
      </c>
      <c r="W266" s="2" t="n">
        <v>0.0589256024154737</v>
      </c>
      <c r="X266" s="2" t="n">
        <v>0.0663272015352529</v>
      </c>
      <c r="Y266" s="2" t="n">
        <v>0.11393415258585</v>
      </c>
      <c r="Z266" s="2" t="n">
        <v>0.134691857975863</v>
      </c>
      <c r="AA266" s="2" t="n">
        <v>0.153171608366434</v>
      </c>
      <c r="AB266" s="2" t="n">
        <v>0.148496539670173</v>
      </c>
      <c r="AC266" s="2" t="n">
        <v>0.120726764849244</v>
      </c>
      <c r="AD266" s="2" t="n">
        <v>0.122465446059096</v>
      </c>
      <c r="AE266" s="2" t="n">
        <v>0.10458741427104</v>
      </c>
      <c r="AF266" s="2" t="n">
        <v>0.0355990146870465</v>
      </c>
      <c r="AG266" s="2" t="n">
        <v>-0.988622877106484</v>
      </c>
      <c r="AH266" s="3" t="b">
        <f aca="false">TRUE()</f>
        <v>1</v>
      </c>
      <c r="AI266" s="3" t="n">
        <v>1.51423691489171</v>
      </c>
      <c r="AJ266" s="3" t="b">
        <f aca="false">TRUE()</f>
        <v>1</v>
      </c>
      <c r="AK266" s="3" t="n">
        <v>1.09696441678214</v>
      </c>
      <c r="AL266" s="3" t="b">
        <f aca="false">TRUE()</f>
        <v>1</v>
      </c>
      <c r="AM266" s="3" t="n">
        <v>-0.0488844683744861</v>
      </c>
      <c r="AN266" s="3" t="b">
        <f aca="false">TRUE()</f>
        <v>1</v>
      </c>
      <c r="AO266" s="3" t="n">
        <v>0</v>
      </c>
      <c r="AP266" s="3" t="n">
        <v>0</v>
      </c>
    </row>
    <row r="267" customFormat="false" ht="12.75" hidden="false" customHeight="false" outlineLevel="0" collapsed="false">
      <c r="A267" s="1" t="n">
        <v>265</v>
      </c>
      <c r="B267" s="2" t="n">
        <v>265</v>
      </c>
      <c r="C267" s="2" t="n">
        <v>265</v>
      </c>
      <c r="D267" s="2" t="n">
        <v>6</v>
      </c>
      <c r="E267" s="2" t="n">
        <v>2</v>
      </c>
      <c r="F267" s="2" t="n">
        <v>13.2405199151872</v>
      </c>
      <c r="G267" s="2" t="n">
        <v>0.898916967509025</v>
      </c>
      <c r="H267" s="2" t="n">
        <v>0.975188796116884</v>
      </c>
      <c r="I267" s="2" t="n">
        <v>0.219554464431479</v>
      </c>
      <c r="J267" s="2" t="n">
        <v>0.466020864683018</v>
      </c>
      <c r="K267" s="2" t="n">
        <v>3.24196892302712</v>
      </c>
      <c r="L267" s="2" t="n">
        <v>0.685</v>
      </c>
      <c r="M267" s="2" t="n">
        <v>0.123</v>
      </c>
      <c r="N267" s="2" t="n">
        <v>7.242</v>
      </c>
      <c r="O267" s="2" t="s">
        <v>41</v>
      </c>
      <c r="P267" s="2" t="n">
        <v>504.9</v>
      </c>
      <c r="Q267" s="2" t="n">
        <v>156.1</v>
      </c>
      <c r="R267" s="2" t="n">
        <v>24.872</v>
      </c>
      <c r="S267" s="2" t="n">
        <v>-1</v>
      </c>
      <c r="T267" s="2" t="n">
        <v>-0.547812273331304</v>
      </c>
      <c r="U267" s="2" t="n">
        <v>-0.504444006695084</v>
      </c>
      <c r="V267" s="2" t="n">
        <v>0.32286552422134</v>
      </c>
      <c r="W267" s="2" t="n">
        <v>0.0958674939639495</v>
      </c>
      <c r="X267" s="2" t="n">
        <v>0.122466465603902</v>
      </c>
      <c r="Y267" s="2" t="n">
        <v>0.137530724521417</v>
      </c>
      <c r="Z267" s="2" t="n">
        <v>0.154589365134129</v>
      </c>
      <c r="AA267" s="2" t="n">
        <v>0.15268638850137</v>
      </c>
      <c r="AB267" s="2" t="n">
        <v>0.141512392816207</v>
      </c>
      <c r="AC267" s="2" t="n">
        <v>0.114900898298315</v>
      </c>
      <c r="AD267" s="2" t="n">
        <v>0.0806802566320982</v>
      </c>
      <c r="AE267" s="2" t="n">
        <v>0.0658621103408416</v>
      </c>
      <c r="AF267" s="2" t="n">
        <v>0.0297713981517198</v>
      </c>
      <c r="AG267" s="2" t="n">
        <v>-1.13998034078264</v>
      </c>
      <c r="AH267" s="3" t="b">
        <f aca="false">TRUE()</f>
        <v>1</v>
      </c>
      <c r="AI267" s="3" t="n">
        <v>-0.802694442050656</v>
      </c>
      <c r="AJ267" s="3" t="b">
        <f aca="false">TRUE()</f>
        <v>1</v>
      </c>
      <c r="AK267" s="3" t="n">
        <v>0.208679620199505</v>
      </c>
      <c r="AL267" s="3" t="b">
        <f aca="false">TRUE()</f>
        <v>1</v>
      </c>
      <c r="AM267" s="3" t="n">
        <v>-0.117943542340168</v>
      </c>
      <c r="AN267" s="3" t="b">
        <f aca="false">TRUE()</f>
        <v>1</v>
      </c>
      <c r="AO267" s="3" t="n">
        <v>0</v>
      </c>
      <c r="AP267" s="3" t="n">
        <v>0</v>
      </c>
    </row>
    <row r="268" customFormat="false" ht="12.75" hidden="false" customHeight="false" outlineLevel="0" collapsed="false">
      <c r="A268" s="1" t="n">
        <v>266</v>
      </c>
      <c r="B268" s="2" t="n">
        <v>266</v>
      </c>
      <c r="C268" s="2" t="n">
        <v>266</v>
      </c>
      <c r="D268" s="2" t="n">
        <v>7</v>
      </c>
      <c r="E268" s="2" t="n">
        <v>0</v>
      </c>
      <c r="F268" s="2" t="n">
        <v>33.6900675259798</v>
      </c>
      <c r="G268" s="2" t="n">
        <v>0.807817589576547</v>
      </c>
      <c r="H268" s="2" t="n">
        <v>0.972905072219003</v>
      </c>
      <c r="I268" s="2" t="n">
        <v>0.169719649069777</v>
      </c>
      <c r="J268" s="2" t="n">
        <v>0.42264723834144</v>
      </c>
      <c r="K268" s="2" t="n">
        <v>4.97739860781997</v>
      </c>
      <c r="L268" s="2" t="n">
        <v>0.892</v>
      </c>
      <c r="M268" s="2" t="n">
        <v>0.142</v>
      </c>
      <c r="N268" s="2" t="n">
        <v>10.858</v>
      </c>
      <c r="O268" s="2" t="s">
        <v>41</v>
      </c>
      <c r="P268" s="2" t="n">
        <v>682.3</v>
      </c>
      <c r="Q268" s="2" t="n">
        <v>136.9</v>
      </c>
      <c r="R268" s="2" t="n">
        <v>33.609</v>
      </c>
      <c r="S268" s="2" t="n">
        <v>0.641309910554907</v>
      </c>
      <c r="T268" s="2" t="n">
        <v>-1.04502203671199</v>
      </c>
      <c r="U268" s="2" t="n">
        <v>0.929850712722084</v>
      </c>
      <c r="V268" s="2" t="n">
        <v>0.099342897850458</v>
      </c>
      <c r="W268" s="2" t="n">
        <v>0.0523850601617002</v>
      </c>
      <c r="X268" s="2" t="n">
        <v>0.0813629658573731</v>
      </c>
      <c r="Y268" s="2" t="n">
        <v>0.118183904438652</v>
      </c>
      <c r="Z268" s="2" t="n">
        <v>0.136285654029751</v>
      </c>
      <c r="AA268" s="2" t="n">
        <v>0.144802120538127</v>
      </c>
      <c r="AB268" s="2" t="n">
        <v>0.115715863469888</v>
      </c>
      <c r="AC268" s="2" t="n">
        <v>0.114403381475131</v>
      </c>
      <c r="AD268" s="2" t="n">
        <v>0.115869572978966</v>
      </c>
      <c r="AE268" s="2" t="n">
        <v>0.119344309201374</v>
      </c>
      <c r="AF268" s="2" t="n">
        <v>0.0540322280107361</v>
      </c>
      <c r="AG268" s="2" t="n">
        <v>0.0820749700731234</v>
      </c>
      <c r="AH268" s="3" t="b">
        <f aca="false">TRUE()</f>
        <v>1</v>
      </c>
      <c r="AI268" s="3" t="n">
        <v>1.49206532295924</v>
      </c>
      <c r="AJ268" s="3" t="b">
        <f aca="false">TRUE()</f>
        <v>1</v>
      </c>
      <c r="AK268" s="3" t="n">
        <v>0.833768921498395</v>
      </c>
      <c r="AL268" s="3" t="b">
        <f aca="false">TRUE()</f>
        <v>1</v>
      </c>
      <c r="AM268" s="3" t="n">
        <v>0.920283552703211</v>
      </c>
      <c r="AN268" s="3" t="b">
        <f aca="false">TRUE()</f>
        <v>1</v>
      </c>
      <c r="AO268" s="3" t="n">
        <v>0</v>
      </c>
      <c r="AP268" s="3" t="n">
        <v>0</v>
      </c>
    </row>
    <row r="269" customFormat="false" ht="12.75" hidden="false" customHeight="false" outlineLevel="0" collapsed="false">
      <c r="A269" s="1" t="n">
        <v>267</v>
      </c>
      <c r="B269" s="2" t="n">
        <v>267</v>
      </c>
      <c r="C269" s="2" t="n">
        <v>267</v>
      </c>
      <c r="D269" s="2" t="n">
        <v>10</v>
      </c>
      <c r="E269" s="2" t="n">
        <v>1</v>
      </c>
      <c r="F269" s="2" t="n">
        <v>24.2277453179541</v>
      </c>
      <c r="G269" s="2" t="n">
        <v>0.918196994991653</v>
      </c>
      <c r="H269" s="2" t="n">
        <v>0.959928681704486</v>
      </c>
      <c r="I269" s="2" t="n">
        <v>0.285829285552792</v>
      </c>
      <c r="J269" s="2" t="n">
        <v>0.545429304196333</v>
      </c>
      <c r="K269" s="2" t="n">
        <v>3.13535020715919</v>
      </c>
      <c r="L269" s="2" t="n">
        <v>0.852</v>
      </c>
      <c r="M269" s="2" t="n">
        <v>0.17</v>
      </c>
      <c r="N269" s="2" t="n">
        <v>7.029</v>
      </c>
      <c r="O269" s="2" t="s">
        <v>41</v>
      </c>
      <c r="P269" s="2" t="n">
        <v>616.3</v>
      </c>
      <c r="Q269" s="2" t="n">
        <v>140.8</v>
      </c>
      <c r="R269" s="2" t="n">
        <v>30.361</v>
      </c>
      <c r="S269" s="2" t="n">
        <v>-1</v>
      </c>
      <c r="T269" s="2" t="n">
        <v>0.598461157450342</v>
      </c>
      <c r="U269" s="2" t="n">
        <v>0.646709296402777</v>
      </c>
      <c r="V269" s="2" t="n">
        <v>0.00122776342240882</v>
      </c>
      <c r="W269" s="2" t="n">
        <v>0.0470958107989562</v>
      </c>
      <c r="X269" s="2" t="n">
        <v>0.112636308006146</v>
      </c>
      <c r="Y269" s="2" t="n">
        <v>0.113473490020044</v>
      </c>
      <c r="Z269" s="2" t="n">
        <v>0.105065639146151</v>
      </c>
      <c r="AA269" s="2" t="n">
        <v>0.114437056157365</v>
      </c>
      <c r="AB269" s="2" t="n">
        <v>0.141818650082478</v>
      </c>
      <c r="AC269" s="2" t="n">
        <v>0.135752005500132</v>
      </c>
      <c r="AD269" s="2" t="n">
        <v>0.122959156791148</v>
      </c>
      <c r="AE269" s="2" t="n">
        <v>0.101971835263786</v>
      </c>
      <c r="AF269" s="2" t="n">
        <v>0.0518858590327499</v>
      </c>
      <c r="AG269" s="2" t="n">
        <v>-1.21505913487309</v>
      </c>
      <c r="AH269" s="3" t="b">
        <f aca="false">TRUE()</f>
        <v>1</v>
      </c>
      <c r="AI269" s="3" t="n">
        <v>1.04863348430999</v>
      </c>
      <c r="AJ269" s="3" t="b">
        <f aca="false">TRUE()</f>
        <v>1</v>
      </c>
      <c r="AK269" s="3" t="n">
        <v>1.7549531549915</v>
      </c>
      <c r="AL269" s="3" t="b">
        <f aca="false">TRUE()</f>
        <v>1</v>
      </c>
      <c r="AM269" s="3" t="n">
        <v>0.534020935607027</v>
      </c>
      <c r="AN269" s="3" t="b">
        <f aca="false">TRUE()</f>
        <v>1</v>
      </c>
      <c r="AO269" s="3" t="n">
        <v>0</v>
      </c>
      <c r="AP269" s="3" t="n">
        <v>0</v>
      </c>
    </row>
    <row r="270" customFormat="false" ht="12.75" hidden="false" customHeight="false" outlineLevel="0" collapsed="false">
      <c r="A270" s="1" t="n">
        <v>268</v>
      </c>
      <c r="B270" s="2" t="n">
        <v>268</v>
      </c>
      <c r="C270" s="2" t="n">
        <v>268</v>
      </c>
      <c r="D270" s="2" t="n">
        <v>10</v>
      </c>
      <c r="E270" s="2" t="n">
        <v>2</v>
      </c>
      <c r="F270" s="2" t="n">
        <v>33.6900675259798</v>
      </c>
      <c r="G270" s="2" t="n">
        <v>0.827534039334342</v>
      </c>
      <c r="H270" s="2" t="n">
        <v>0.962866252558005</v>
      </c>
      <c r="I270" s="2" t="n">
        <v>0.197409872723961</v>
      </c>
      <c r="J270" s="2" t="n">
        <v>0.463798962048139</v>
      </c>
      <c r="K270" s="2" t="n">
        <v>3.38638387007846</v>
      </c>
      <c r="L270" s="2" t="n">
        <v>0.782</v>
      </c>
      <c r="M270" s="2" t="n">
        <v>0.123</v>
      </c>
      <c r="N270" s="2" t="n">
        <v>7.594</v>
      </c>
      <c r="O270" s="2" t="s">
        <v>41</v>
      </c>
      <c r="P270" s="2" t="n">
        <v>567.2</v>
      </c>
      <c r="Q270" s="2" t="n">
        <v>180.6</v>
      </c>
      <c r="R270" s="2" t="n">
        <v>27.942</v>
      </c>
      <c r="S270" s="2" t="n">
        <v>-1</v>
      </c>
      <c r="T270" s="2" t="n">
        <v>0.195464992651733</v>
      </c>
      <c r="U270" s="2" t="n">
        <v>-0.551610635423581</v>
      </c>
      <c r="V270" s="2" t="n">
        <v>0.106659355064968</v>
      </c>
      <c r="W270" s="2" t="n">
        <v>0.0490913887368426</v>
      </c>
      <c r="X270" s="2" t="n">
        <v>0.0481251105078399</v>
      </c>
      <c r="Y270" s="2" t="n">
        <v>0.0851955541424678</v>
      </c>
      <c r="Z270" s="2" t="n">
        <v>0.1184037805414</v>
      </c>
      <c r="AA270" s="2" t="n">
        <v>0.179616260603742</v>
      </c>
      <c r="AB270" s="2" t="n">
        <v>0.219652390280025</v>
      </c>
      <c r="AC270" s="2" t="n">
        <v>0.150903808470804</v>
      </c>
      <c r="AD270" s="2" t="n">
        <v>0.092371458521869</v>
      </c>
      <c r="AE270" s="2" t="n">
        <v>0.0669026644840032</v>
      </c>
      <c r="AF270" s="2" t="n">
        <v>0.0388289724478492</v>
      </c>
      <c r="AG270" s="2" t="n">
        <v>-1.03828618713439</v>
      </c>
      <c r="AH270" s="3" t="b">
        <f aca="false">TRUE()</f>
        <v>1</v>
      </c>
      <c r="AI270" s="3" t="n">
        <v>0.27262776667379</v>
      </c>
      <c r="AJ270" s="3" t="b">
        <f aca="false">TRUE()</f>
        <v>1</v>
      </c>
      <c r="AK270" s="3" t="n">
        <v>0.208679620199505</v>
      </c>
      <c r="AL270" s="3" t="b">
        <f aca="false">TRUE()</f>
        <v>1</v>
      </c>
      <c r="AM270" s="3" t="n">
        <v>0.246664958343048</v>
      </c>
      <c r="AN270" s="3" t="b">
        <f aca="false">TRUE()</f>
        <v>1</v>
      </c>
      <c r="AO270" s="3" t="n">
        <v>0</v>
      </c>
      <c r="AP270" s="3" t="n">
        <v>0</v>
      </c>
    </row>
    <row r="271" customFormat="false" ht="12.75" hidden="false" customHeight="false" outlineLevel="0" collapsed="false">
      <c r="A271" s="1" t="n">
        <v>269</v>
      </c>
      <c r="B271" s="2" t="n">
        <v>269</v>
      </c>
      <c r="C271" s="2" t="n">
        <v>269</v>
      </c>
      <c r="D271" s="2" t="n">
        <v>10</v>
      </c>
      <c r="E271" s="2" t="n">
        <v>3</v>
      </c>
      <c r="F271" s="2" t="n">
        <v>24.2277453179541</v>
      </c>
      <c r="G271" s="2" t="n">
        <v>0.867335562987737</v>
      </c>
      <c r="H271" s="2" t="n">
        <v>0.987123623064645</v>
      </c>
      <c r="I271" s="2" t="n">
        <v>0.117228445657273</v>
      </c>
      <c r="J271" s="2" t="n">
        <v>0.330763093865066</v>
      </c>
      <c r="K271" s="2" t="n">
        <v>4.95904007966614</v>
      </c>
      <c r="L271" s="2" t="n">
        <v>0.751</v>
      </c>
      <c r="M271" s="2" t="n">
        <v>0.129</v>
      </c>
      <c r="N271" s="2" t="n">
        <v>10.544</v>
      </c>
      <c r="O271" s="2" t="s">
        <v>41</v>
      </c>
      <c r="P271" s="2" t="n">
        <v>344.2</v>
      </c>
      <c r="Q271" s="2" t="n">
        <v>77.7</v>
      </c>
      <c r="R271" s="2" t="n">
        <v>16.956</v>
      </c>
      <c r="S271" s="2" t="n">
        <v>0.748691088985997</v>
      </c>
      <c r="T271" s="2" t="n">
        <v>-0.598256995106587</v>
      </c>
      <c r="U271" s="2" t="n">
        <v>0.290753027786601</v>
      </c>
      <c r="V271" s="2" t="n">
        <v>0.209680976274248</v>
      </c>
      <c r="W271" s="2" t="n">
        <v>0.0903782074764719</v>
      </c>
      <c r="X271" s="2" t="n">
        <v>0.108035300112772</v>
      </c>
      <c r="Y271" s="2" t="n">
        <v>0.124229907623572</v>
      </c>
      <c r="Z271" s="2" t="n">
        <v>0.144144053544016</v>
      </c>
      <c r="AA271" s="2" t="n">
        <v>0.147829470583036</v>
      </c>
      <c r="AB271" s="2" t="n">
        <v>0.126600601445883</v>
      </c>
      <c r="AC271" s="2" t="n">
        <v>0.119904819185529</v>
      </c>
      <c r="AD271" s="2" t="n">
        <v>0.101620384852601</v>
      </c>
      <c r="AE271" s="2" t="n">
        <v>0.0940442045278894</v>
      </c>
      <c r="AF271" s="2" t="n">
        <v>0.0335912581247013</v>
      </c>
      <c r="AG271" s="2" t="n">
        <v>0.0691472571116174</v>
      </c>
      <c r="AH271" s="3" t="b">
        <f aca="false">TRUE()</f>
        <v>1</v>
      </c>
      <c r="AI271" s="3" t="n">
        <v>-0.071031908279384</v>
      </c>
      <c r="AJ271" s="3" t="b">
        <f aca="false">TRUE()</f>
        <v>1</v>
      </c>
      <c r="AK271" s="3" t="n">
        <v>0.406076241662312</v>
      </c>
      <c r="AL271" s="3" t="b">
        <f aca="false">TRUE()</f>
        <v>1</v>
      </c>
      <c r="AM271" s="3" t="n">
        <v>-1.05843449033042</v>
      </c>
      <c r="AN271" s="3" t="b">
        <f aca="false">TRUE()</f>
        <v>1</v>
      </c>
      <c r="AO271" s="3" t="n">
        <v>0</v>
      </c>
      <c r="AP271" s="3" t="n">
        <v>0</v>
      </c>
    </row>
    <row r="272" customFormat="false" ht="12.75" hidden="false" customHeight="false" outlineLevel="0" collapsed="false">
      <c r="A272" s="1" t="n">
        <v>270</v>
      </c>
      <c r="B272" s="2" t="n">
        <v>270</v>
      </c>
      <c r="C272" s="2" t="n">
        <v>270</v>
      </c>
      <c r="D272" s="2" t="n">
        <v>11</v>
      </c>
      <c r="E272" s="2" t="n">
        <v>1</v>
      </c>
      <c r="F272" s="2" t="n">
        <v>21.3706222693432</v>
      </c>
      <c r="G272" s="2" t="n">
        <v>0.925098554533509</v>
      </c>
      <c r="H272" s="2" t="n">
        <v>0.976792503601075</v>
      </c>
      <c r="I272" s="2" t="n">
        <v>0.242390654270837</v>
      </c>
      <c r="J272" s="2" t="n">
        <v>0.464377181781096</v>
      </c>
      <c r="K272" s="2" t="n">
        <v>3.89579153821234</v>
      </c>
      <c r="L272" s="2" t="n">
        <v>0.824</v>
      </c>
      <c r="M272" s="2" t="n">
        <v>0.121</v>
      </c>
      <c r="N272" s="2" t="n">
        <v>8.632</v>
      </c>
      <c r="O272" s="2" t="s">
        <v>41</v>
      </c>
      <c r="P272" s="2" t="n">
        <v>575</v>
      </c>
      <c r="Q272" s="2" t="n">
        <v>113</v>
      </c>
      <c r="R272" s="2" t="n">
        <v>28.326</v>
      </c>
      <c r="S272" s="2" t="n">
        <v>0.715141875801117</v>
      </c>
      <c r="T272" s="2" t="n">
        <v>-0.363989661088826</v>
      </c>
      <c r="U272" s="2" t="n">
        <v>0.257710537369195</v>
      </c>
      <c r="V272" s="2" t="n">
        <v>0.225917729906291</v>
      </c>
      <c r="W272" s="2" t="n">
        <v>0.0776164450709513</v>
      </c>
      <c r="X272" s="2" t="n">
        <v>0.157880664042557</v>
      </c>
      <c r="Y272" s="2" t="n">
        <v>0.127977401515539</v>
      </c>
      <c r="Z272" s="2" t="n">
        <v>0.139927483947083</v>
      </c>
      <c r="AA272" s="2" t="n">
        <v>0.129813882650378</v>
      </c>
      <c r="AB272" s="2" t="n">
        <v>0.116633638133397</v>
      </c>
      <c r="AC272" s="2" t="n">
        <v>0.105504558355877</v>
      </c>
      <c r="AD272" s="2" t="n">
        <v>0.0971454951105099</v>
      </c>
      <c r="AE272" s="2" t="n">
        <v>0.0850283099007621</v>
      </c>
      <c r="AF272" s="2" t="n">
        <v>0.0400885663438973</v>
      </c>
      <c r="AG272" s="2" t="n">
        <v>-0.679571367577783</v>
      </c>
      <c r="AH272" s="3" t="b">
        <f aca="false">TRUE()</f>
        <v>1</v>
      </c>
      <c r="AI272" s="3" t="n">
        <v>0.738231197255508</v>
      </c>
      <c r="AJ272" s="3" t="b">
        <f aca="false">TRUE()</f>
        <v>1</v>
      </c>
      <c r="AK272" s="3" t="n">
        <v>0.142880746378569</v>
      </c>
      <c r="AL272" s="3" t="b">
        <f aca="false">TRUE()</f>
        <v>1</v>
      </c>
      <c r="AM272" s="3" t="n">
        <v>0.292314176727143</v>
      </c>
      <c r="AN272" s="3" t="b">
        <f aca="false">TRUE()</f>
        <v>1</v>
      </c>
      <c r="AO272" s="3" t="n">
        <v>0</v>
      </c>
      <c r="AP272" s="3" t="n">
        <v>0</v>
      </c>
    </row>
    <row r="273" customFormat="false" ht="12.75" hidden="false" customHeight="false" outlineLevel="0" collapsed="false">
      <c r="A273" s="1" t="n">
        <v>271</v>
      </c>
      <c r="B273" s="2" t="n">
        <v>271</v>
      </c>
      <c r="C273" s="2" t="n">
        <v>271</v>
      </c>
      <c r="D273" s="2" t="n">
        <v>11</v>
      </c>
      <c r="E273" s="2" t="n">
        <v>2</v>
      </c>
      <c r="F273" s="2" t="n">
        <v>18.434948822922</v>
      </c>
      <c r="G273" s="2" t="n">
        <v>0.904065040650407</v>
      </c>
      <c r="H273" s="2" t="n">
        <v>0.971139865790722</v>
      </c>
      <c r="I273" s="2" t="n">
        <v>0.245125064706631</v>
      </c>
      <c r="J273" s="2" t="n">
        <v>0.507316456742772</v>
      </c>
      <c r="K273" s="2" t="n">
        <v>3.30556839885443</v>
      </c>
      <c r="L273" s="2" t="n">
        <v>0.804</v>
      </c>
      <c r="M273" s="2" t="n">
        <v>0.153</v>
      </c>
      <c r="N273" s="2" t="n">
        <v>7.365</v>
      </c>
      <c r="O273" s="2" t="s">
        <v>41</v>
      </c>
      <c r="P273" s="2" t="n">
        <v>522.3</v>
      </c>
      <c r="Q273" s="2" t="n">
        <v>153.8</v>
      </c>
      <c r="R273" s="2" t="n">
        <v>25.731</v>
      </c>
      <c r="S273" s="2" t="n">
        <v>0.697505530827622</v>
      </c>
      <c r="T273" s="2" t="n">
        <v>-0.301863665293657</v>
      </c>
      <c r="U273" s="2" t="n">
        <v>-0.455801219716209</v>
      </c>
      <c r="V273" s="2" t="n">
        <v>0.284475518502946</v>
      </c>
      <c r="W273" s="2" t="n">
        <v>0.119374226891975</v>
      </c>
      <c r="X273" s="2" t="n">
        <v>0.0826333174639483</v>
      </c>
      <c r="Y273" s="2" t="n">
        <v>0.133170918063781</v>
      </c>
      <c r="Z273" s="2" t="n">
        <v>0.155946913601882</v>
      </c>
      <c r="AA273" s="2" t="n">
        <v>0.159429834159986</v>
      </c>
      <c r="AB273" s="2" t="n">
        <v>0.147792834956635</v>
      </c>
      <c r="AC273" s="2" t="n">
        <v>0.110123413976763</v>
      </c>
      <c r="AD273" s="2" t="n">
        <v>0.0967722981518103</v>
      </c>
      <c r="AE273" s="2" t="n">
        <v>0.0808396744057004</v>
      </c>
      <c r="AF273" s="2" t="n">
        <v>0.0332907952194938</v>
      </c>
      <c r="AG273" s="2" t="n">
        <v>-1.09519484593749</v>
      </c>
      <c r="AH273" s="3" t="b">
        <f aca="false">TRUE()</f>
        <v>1</v>
      </c>
      <c r="AI273" s="3" t="n">
        <v>0.516515277930881</v>
      </c>
      <c r="AJ273" s="3" t="b">
        <f aca="false">TRUE()</f>
        <v>1</v>
      </c>
      <c r="AK273" s="3" t="n">
        <v>1.19566272751354</v>
      </c>
      <c r="AL273" s="3" t="b">
        <f aca="false">TRUE()</f>
        <v>1</v>
      </c>
      <c r="AM273" s="3" t="n">
        <v>-0.016110670560265</v>
      </c>
      <c r="AN273" s="3" t="b">
        <f aca="false">TRUE()</f>
        <v>1</v>
      </c>
      <c r="AO273" s="3" t="n">
        <v>0</v>
      </c>
      <c r="AP273" s="3" t="n">
        <v>0</v>
      </c>
    </row>
    <row r="274" customFormat="false" ht="12.75" hidden="false" customHeight="false" outlineLevel="0" collapsed="false">
      <c r="A274" s="1" t="n">
        <v>272</v>
      </c>
      <c r="B274" s="2" t="n">
        <v>272</v>
      </c>
      <c r="C274" s="2" t="n">
        <v>272</v>
      </c>
      <c r="D274" s="2" t="n">
        <v>12</v>
      </c>
      <c r="E274" s="2" t="n">
        <v>1</v>
      </c>
      <c r="F274" s="2" t="n">
        <v>27.8972710309476</v>
      </c>
      <c r="G274" s="2" t="n">
        <v>0.902439024390244</v>
      </c>
      <c r="H274" s="2" t="n">
        <v>0.982834124231499</v>
      </c>
      <c r="I274" s="2" t="n">
        <v>0.153478635107822</v>
      </c>
      <c r="J274" s="2" t="n">
        <v>0.419521625984294</v>
      </c>
      <c r="K274" s="2" t="n">
        <v>4.19736168146244</v>
      </c>
      <c r="L274" s="2" t="n">
        <v>0.79</v>
      </c>
      <c r="M274" s="2" t="n">
        <v>0.111</v>
      </c>
      <c r="N274" s="2" t="n">
        <v>9.236</v>
      </c>
      <c r="O274" s="2" t="s">
        <v>41</v>
      </c>
      <c r="P274" s="2" t="n">
        <v>479.9</v>
      </c>
      <c r="Q274" s="2" t="n">
        <v>132.3</v>
      </c>
      <c r="R274" s="2" t="n">
        <v>23.641</v>
      </c>
      <c r="S274" s="2" t="n">
        <v>0.778890653875472</v>
      </c>
      <c r="T274" s="2" t="n">
        <v>-0.283389790500063</v>
      </c>
      <c r="U274" s="2" t="n">
        <v>-0.246733827522138</v>
      </c>
      <c r="V274" s="2" t="n">
        <v>0.17442522994502</v>
      </c>
      <c r="W274" s="2" t="n">
        <v>0.0752260608116637</v>
      </c>
      <c r="X274" s="2" t="n">
        <v>0.0578516465187273</v>
      </c>
      <c r="Y274" s="2" t="n">
        <v>0.129101493583357</v>
      </c>
      <c r="Z274" s="2" t="n">
        <v>0.149341068870052</v>
      </c>
      <c r="AA274" s="2" t="n">
        <v>0.15358454825223</v>
      </c>
      <c r="AB274" s="2" t="n">
        <v>0.146248991268816</v>
      </c>
      <c r="AC274" s="2" t="n">
        <v>0.109886682859242</v>
      </c>
      <c r="AD274" s="2" t="n">
        <v>0.0998883445158484</v>
      </c>
      <c r="AE274" s="2" t="n">
        <v>0.0989338405342805</v>
      </c>
      <c r="AF274" s="2" t="n">
        <v>0.0551633835974471</v>
      </c>
      <c r="AG274" s="2" t="n">
        <v>-0.467211628440147</v>
      </c>
      <c r="AH274" s="3" t="b">
        <f aca="false">TRUE()</f>
        <v>1</v>
      </c>
      <c r="AI274" s="3" t="n">
        <v>0.361314134403641</v>
      </c>
      <c r="AJ274" s="3" t="b">
        <f aca="false">TRUE()</f>
        <v>1</v>
      </c>
      <c r="AK274" s="3" t="n">
        <v>-0.18611362272611</v>
      </c>
      <c r="AL274" s="3" t="b">
        <f aca="false">TRUE()</f>
        <v>1</v>
      </c>
      <c r="AM274" s="3" t="n">
        <v>-0.264255139725086</v>
      </c>
      <c r="AN274" s="3" t="b">
        <f aca="false">TRUE()</f>
        <v>1</v>
      </c>
      <c r="AO274" s="3" t="n">
        <v>0</v>
      </c>
      <c r="AP274" s="3" t="n">
        <v>0</v>
      </c>
    </row>
    <row r="275" customFormat="false" ht="12.75" hidden="false" customHeight="false" outlineLevel="0" collapsed="false">
      <c r="A275" s="1" t="n">
        <v>273</v>
      </c>
      <c r="B275" s="2" t="n">
        <v>273</v>
      </c>
      <c r="C275" s="2" t="n">
        <v>273</v>
      </c>
      <c r="D275" s="2" t="n">
        <v>13</v>
      </c>
      <c r="E275" s="2" t="n">
        <v>0</v>
      </c>
      <c r="F275" s="2" t="n">
        <v>18.434948822922</v>
      </c>
      <c r="G275" s="2" t="n">
        <v>0.911210762331839</v>
      </c>
      <c r="H275" s="2" t="n">
        <v>0.990637188970886</v>
      </c>
      <c r="I275" s="2" t="n">
        <v>0.106312572111352</v>
      </c>
      <c r="J275" s="2" t="n">
        <v>0.326523171073629</v>
      </c>
      <c r="K275" s="2" t="n">
        <v>5.81083772855752</v>
      </c>
      <c r="L275" s="2" t="n">
        <v>0.807</v>
      </c>
      <c r="M275" s="2" t="n">
        <v>0.105</v>
      </c>
      <c r="N275" s="2" t="n">
        <v>12.368</v>
      </c>
      <c r="O275" s="2" t="s">
        <v>41</v>
      </c>
      <c r="P275" s="2" t="n">
        <v>494</v>
      </c>
      <c r="Q275" s="2" t="n">
        <v>118.3</v>
      </c>
      <c r="R275" s="2" t="n">
        <v>24.335</v>
      </c>
      <c r="S275" s="2" t="n">
        <v>0.611706087557888</v>
      </c>
      <c r="T275" s="2" t="n">
        <v>-0.582870855900643</v>
      </c>
      <c r="U275" s="2" t="n">
        <v>0.230599020948261</v>
      </c>
      <c r="V275" s="2" t="n">
        <v>0.106422643006803</v>
      </c>
      <c r="W275" s="2" t="n">
        <v>0.0581781168757795</v>
      </c>
      <c r="X275" s="2" t="n">
        <v>0.0488808733458044</v>
      </c>
      <c r="Y275" s="2" t="n">
        <v>0.107458026417126</v>
      </c>
      <c r="Z275" s="2" t="n">
        <v>0.136567210146725</v>
      </c>
      <c r="AA275" s="2" t="n">
        <v>0.157251645554016</v>
      </c>
      <c r="AB275" s="2" t="n">
        <v>0.156930439516731</v>
      </c>
      <c r="AC275" s="2" t="n">
        <v>0.135885157203887</v>
      </c>
      <c r="AD275" s="2" t="n">
        <v>0.105732749048024</v>
      </c>
      <c r="AE275" s="2" t="n">
        <v>0.104714065987133</v>
      </c>
      <c r="AF275" s="2" t="n">
        <v>0.0465798327805545</v>
      </c>
      <c r="AG275" s="2" t="n">
        <v>0.668966339223502</v>
      </c>
      <c r="AH275" s="3" t="b">
        <f aca="false">TRUE()</f>
        <v>1</v>
      </c>
      <c r="AI275" s="3" t="n">
        <v>0.549772665829576</v>
      </c>
      <c r="AJ275" s="3" t="b">
        <f aca="false">TRUE()</f>
        <v>1</v>
      </c>
      <c r="AK275" s="3" t="n">
        <v>-0.383510244188918</v>
      </c>
      <c r="AL275" s="3" t="b">
        <f aca="false">TRUE()</f>
        <v>1</v>
      </c>
      <c r="AM275" s="3" t="n">
        <v>-0.181735398799992</v>
      </c>
      <c r="AN275" s="3" t="b">
        <f aca="false">TRUE()</f>
        <v>1</v>
      </c>
      <c r="AO275" s="3" t="n">
        <v>0</v>
      </c>
      <c r="AP275" s="3" t="n">
        <v>0</v>
      </c>
    </row>
    <row r="276" customFormat="false" ht="12.75" hidden="false" customHeight="false" outlineLevel="0" collapsed="false">
      <c r="A276" s="1" t="n">
        <v>274</v>
      </c>
      <c r="B276" s="2" t="n">
        <v>274</v>
      </c>
      <c r="C276" s="2" t="n">
        <v>274</v>
      </c>
      <c r="D276" s="2" t="n">
        <v>14</v>
      </c>
      <c r="E276" s="2" t="n">
        <v>0</v>
      </c>
      <c r="F276" s="2" t="n">
        <v>15.2551187030578</v>
      </c>
      <c r="G276" s="2" t="n">
        <v>0.860113421550095</v>
      </c>
      <c r="H276" s="2" t="n">
        <v>0.986149811040856</v>
      </c>
      <c r="I276" s="2" t="n">
        <v>0.191512063753553</v>
      </c>
      <c r="J276" s="2" t="n">
        <v>0.371785530495715</v>
      </c>
      <c r="K276" s="2" t="n">
        <v>5.07781365203653</v>
      </c>
      <c r="L276" s="2" t="n">
        <v>0.785</v>
      </c>
      <c r="M276" s="2" t="n">
        <v>0.122</v>
      </c>
      <c r="N276" s="2" t="n">
        <v>10.963</v>
      </c>
      <c r="O276" s="2" t="s">
        <v>41</v>
      </c>
      <c r="P276" s="2" t="n">
        <v>402.1</v>
      </c>
      <c r="Q276" s="2" t="n">
        <v>107.7</v>
      </c>
      <c r="R276" s="2" t="n">
        <v>19.809</v>
      </c>
      <c r="S276" s="2" t="n">
        <v>0.745682472959827</v>
      </c>
      <c r="T276" s="2" t="n">
        <v>-0.494590112057853</v>
      </c>
      <c r="U276" s="2" t="n">
        <v>-0.0577047781792732</v>
      </c>
      <c r="V276" s="2" t="n">
        <v>0.112534107985215</v>
      </c>
      <c r="W276" s="2" t="n">
        <v>0.0287066874376301</v>
      </c>
      <c r="X276" s="2" t="n">
        <v>0.0854846125596087</v>
      </c>
      <c r="Y276" s="2" t="n">
        <v>0.104089067726218</v>
      </c>
      <c r="Z276" s="2" t="n">
        <v>0.127648764133579</v>
      </c>
      <c r="AA276" s="2" t="n">
        <v>0.160540944963692</v>
      </c>
      <c r="AB276" s="2" t="n">
        <v>0.153891596785314</v>
      </c>
      <c r="AC276" s="2" t="n">
        <v>0.136767218082977</v>
      </c>
      <c r="AD276" s="2" t="n">
        <v>0.111547337230047</v>
      </c>
      <c r="AE276" s="2" t="n">
        <v>0.0968636813355812</v>
      </c>
      <c r="AF276" s="2" t="n">
        <v>0.0231667771829827</v>
      </c>
      <c r="AG276" s="2" t="n">
        <v>0.152785261103622</v>
      </c>
      <c r="AH276" s="3" t="b">
        <f aca="false">TRUE()</f>
        <v>1</v>
      </c>
      <c r="AI276" s="3" t="n">
        <v>0.305885154572484</v>
      </c>
      <c r="AJ276" s="3" t="b">
        <f aca="false">TRUE()</f>
        <v>1</v>
      </c>
      <c r="AK276" s="3" t="n">
        <v>0.175780183289037</v>
      </c>
      <c r="AL276" s="3" t="b">
        <f aca="false">TRUE()</f>
        <v>1</v>
      </c>
      <c r="AM276" s="3" t="n">
        <v>-0.719576830786951</v>
      </c>
      <c r="AN276" s="3" t="b">
        <f aca="false">TRUE()</f>
        <v>1</v>
      </c>
      <c r="AO276" s="3" t="n">
        <v>0</v>
      </c>
      <c r="AP276" s="3" t="n">
        <v>0</v>
      </c>
    </row>
    <row r="277" customFormat="false" ht="12.75" hidden="false" customHeight="false" outlineLevel="0" collapsed="false">
      <c r="A277" s="1" t="n">
        <v>275</v>
      </c>
      <c r="B277" s="2" t="n">
        <v>275</v>
      </c>
      <c r="C277" s="2" t="n">
        <v>275</v>
      </c>
      <c r="D277" s="2" t="n">
        <v>15</v>
      </c>
      <c r="E277" s="2" t="n">
        <v>0</v>
      </c>
      <c r="F277" s="2" t="n">
        <v>30.3432488842396</v>
      </c>
      <c r="G277" s="2" t="n">
        <v>0.808070866141732</v>
      </c>
      <c r="H277" s="2" t="n">
        <v>0.974972288264307</v>
      </c>
      <c r="I277" s="2" t="n">
        <v>0.217686311167757</v>
      </c>
      <c r="J277" s="2" t="n">
        <v>0.403898665402312</v>
      </c>
      <c r="K277" s="2" t="n">
        <v>4.56029858023071</v>
      </c>
      <c r="L277" s="2" t="n">
        <v>0.854</v>
      </c>
      <c r="M277" s="2" t="n">
        <v>0.121</v>
      </c>
      <c r="N277" s="2" t="n">
        <v>10.049</v>
      </c>
      <c r="O277" s="2" t="s">
        <v>41</v>
      </c>
      <c r="P277" s="2" t="n">
        <v>412.5</v>
      </c>
      <c r="Q277" s="2" t="n">
        <v>104.3</v>
      </c>
      <c r="R277" s="2" t="n">
        <v>20.322</v>
      </c>
      <c r="S277" s="2" t="n">
        <v>0.674917204080189</v>
      </c>
      <c r="T277" s="2" t="n">
        <v>-0.444241863918171</v>
      </c>
      <c r="U277" s="2" t="n">
        <v>-0.299657534762331</v>
      </c>
      <c r="V277" s="2" t="n">
        <v>0.0676987754621052</v>
      </c>
      <c r="W277" s="2" t="n">
        <v>0.0342793801526944</v>
      </c>
      <c r="X277" s="2" t="n">
        <v>0.0472246871438376</v>
      </c>
      <c r="Y277" s="2" t="n">
        <v>0.0986887041046165</v>
      </c>
      <c r="Z277" s="2" t="n">
        <v>0.134012121079668</v>
      </c>
      <c r="AA277" s="2" t="n">
        <v>0.156607409201954</v>
      </c>
      <c r="AB277" s="2" t="n">
        <v>0.152533023774039</v>
      </c>
      <c r="AC277" s="2" t="n">
        <v>0.141258312982273</v>
      </c>
      <c r="AD277" s="2" t="n">
        <v>0.102700849818012</v>
      </c>
      <c r="AE277" s="2" t="n">
        <v>0.0934521941596848</v>
      </c>
      <c r="AF277" s="2" t="n">
        <v>0.0735226977359147</v>
      </c>
      <c r="AG277" s="2" t="n">
        <v>-0.211638632004838</v>
      </c>
      <c r="AH277" s="3" t="b">
        <f aca="false">TRUE()</f>
        <v>1</v>
      </c>
      <c r="AI277" s="3" t="n">
        <v>1.07080507624245</v>
      </c>
      <c r="AJ277" s="3" t="b">
        <f aca="false">TRUE()</f>
        <v>1</v>
      </c>
      <c r="AK277" s="3" t="n">
        <v>0.142880746378569</v>
      </c>
      <c r="AL277" s="3" t="b">
        <f aca="false">TRUE()</f>
        <v>1</v>
      </c>
      <c r="AM277" s="3" t="n">
        <v>-0.658711206274825</v>
      </c>
      <c r="AN277" s="3" t="b">
        <f aca="false">TRUE()</f>
        <v>1</v>
      </c>
      <c r="AO277" s="3" t="n">
        <v>0</v>
      </c>
      <c r="AP277" s="3" t="n">
        <v>0</v>
      </c>
    </row>
    <row r="278" customFormat="false" ht="12.75" hidden="false" customHeight="false" outlineLevel="0" collapsed="false">
      <c r="A278" s="1" t="n">
        <v>276</v>
      </c>
      <c r="B278" s="2" t="n">
        <v>276</v>
      </c>
      <c r="C278" s="2" t="n">
        <v>276</v>
      </c>
      <c r="D278" s="2" t="n">
        <v>16</v>
      </c>
      <c r="E278" s="2" t="n">
        <v>0</v>
      </c>
      <c r="F278" s="2" t="n">
        <v>18.434948822922</v>
      </c>
      <c r="G278" s="2" t="n">
        <v>0.849170437405732</v>
      </c>
      <c r="H278" s="2" t="n">
        <v>0.976462002606868</v>
      </c>
      <c r="I278" s="2" t="n">
        <v>0.248211171636391</v>
      </c>
      <c r="J278" s="2" t="n">
        <v>0.453431933567467</v>
      </c>
      <c r="K278" s="2" t="n">
        <v>3.43509601840784</v>
      </c>
      <c r="L278" s="2" t="n">
        <v>0.746</v>
      </c>
      <c r="M278" s="2" t="n">
        <v>0.101</v>
      </c>
      <c r="N278" s="2" t="n">
        <v>7.765</v>
      </c>
      <c r="O278" s="2" t="s">
        <v>41</v>
      </c>
      <c r="P278" s="2" t="n">
        <v>597.1</v>
      </c>
      <c r="Q278" s="2" t="n">
        <v>178.1</v>
      </c>
      <c r="R278" s="2" t="n">
        <v>29.414</v>
      </c>
      <c r="S278" s="2" t="n">
        <v>0.712837240380442</v>
      </c>
      <c r="T278" s="2" t="n">
        <v>-0.478082403314641</v>
      </c>
      <c r="U278" s="2" t="n">
        <v>-0.360443088296069</v>
      </c>
      <c r="V278" s="2" t="n">
        <v>0.0913165740134112</v>
      </c>
      <c r="W278" s="2" t="n">
        <v>0.0519366299907702</v>
      </c>
      <c r="X278" s="2" t="n">
        <v>0.0500384104481089</v>
      </c>
      <c r="Y278" s="2" t="n">
        <v>0.102154503451073</v>
      </c>
      <c r="Z278" s="2" t="n">
        <v>0.139916945458517</v>
      </c>
      <c r="AA278" s="2" t="n">
        <v>0.168993876264105</v>
      </c>
      <c r="AB278" s="2" t="n">
        <v>0.144258294009224</v>
      </c>
      <c r="AC278" s="2" t="n">
        <v>0.144827481016961</v>
      </c>
      <c r="AD278" s="2" t="n">
        <v>0.112484012400234</v>
      </c>
      <c r="AE278" s="2" t="n">
        <v>0.092706805411339</v>
      </c>
      <c r="AF278" s="2" t="n">
        <v>0.0446196715404384</v>
      </c>
      <c r="AG278" s="2" t="n">
        <v>-1.00398405430196</v>
      </c>
      <c r="AH278" s="3" t="b">
        <f aca="false">TRUE()</f>
        <v>1</v>
      </c>
      <c r="AI278" s="3" t="n">
        <v>-0.126460888110541</v>
      </c>
      <c r="AJ278" s="3" t="b">
        <f aca="false">TRUE()</f>
        <v>1</v>
      </c>
      <c r="AK278" s="3" t="n">
        <v>-0.51510799183079</v>
      </c>
      <c r="AL278" s="3" t="b">
        <f aca="false">TRUE()</f>
        <v>1</v>
      </c>
      <c r="AM278" s="3" t="n">
        <v>0.42165362881541</v>
      </c>
      <c r="AN278" s="3" t="b">
        <f aca="false">TRUE()</f>
        <v>1</v>
      </c>
      <c r="AO278" s="3" t="n">
        <v>0</v>
      </c>
      <c r="AP278" s="3" t="n">
        <v>0</v>
      </c>
    </row>
    <row r="279" customFormat="false" ht="12.75" hidden="false" customHeight="false" outlineLevel="0" collapsed="false">
      <c r="A279" s="1" t="n">
        <v>277</v>
      </c>
      <c r="B279" s="2" t="n">
        <v>277</v>
      </c>
      <c r="C279" s="2" t="n">
        <v>277</v>
      </c>
      <c r="D279" s="2" t="n">
        <v>17</v>
      </c>
      <c r="E279" s="2" t="n">
        <v>1</v>
      </c>
      <c r="F279" s="2" t="n">
        <v>27.8972710309476</v>
      </c>
      <c r="G279" s="2" t="n">
        <v>0.718804920913884</v>
      </c>
      <c r="H279" s="2" t="n">
        <v>0.995589011557951</v>
      </c>
      <c r="I279" s="2" t="n">
        <v>0.0611741295868919</v>
      </c>
      <c r="J279" s="2" t="n">
        <v>0.205919037789389</v>
      </c>
      <c r="K279" s="2" t="n">
        <v>8.15624157614795</v>
      </c>
      <c r="L279" s="2" t="n">
        <v>0.711</v>
      </c>
      <c r="M279" s="2" t="n">
        <v>0.1</v>
      </c>
      <c r="N279" s="2" t="n">
        <v>17.154</v>
      </c>
      <c r="O279" s="2" t="s">
        <v>41</v>
      </c>
      <c r="P279" s="2" t="n">
        <v>587.5</v>
      </c>
      <c r="Q279" s="2" t="n">
        <v>182.7</v>
      </c>
      <c r="R279" s="2" t="n">
        <v>28.943</v>
      </c>
      <c r="S279" s="2" t="n">
        <v>0.963870186143584</v>
      </c>
      <c r="T279" s="2" t="n">
        <v>0.526139482416209</v>
      </c>
      <c r="U279" s="2" t="n">
        <v>-0.116350855316238</v>
      </c>
      <c r="V279" s="2" t="n">
        <v>0.354642325974527</v>
      </c>
      <c r="W279" s="2" t="n">
        <v>0.17457879799185</v>
      </c>
      <c r="X279" s="2" t="n">
        <v>0.116247230195151</v>
      </c>
      <c r="Y279" s="2" t="n">
        <v>0.136556808268272</v>
      </c>
      <c r="Z279" s="2" t="n">
        <v>0.197428370553809</v>
      </c>
      <c r="AA279" s="2" t="n">
        <v>0.161677757204861</v>
      </c>
      <c r="AB279" s="2" t="n">
        <v>0.109355679281351</v>
      </c>
      <c r="AC279" s="2" t="n">
        <v>0.0972278212189479</v>
      </c>
      <c r="AD279" s="2" t="n">
        <v>0.0872815825710394</v>
      </c>
      <c r="AE279" s="2" t="n">
        <v>0.0629651706838544</v>
      </c>
      <c r="AF279" s="2" t="n">
        <v>0.0312595800227146</v>
      </c>
      <c r="AG279" s="2" t="n">
        <v>2.32055340908024</v>
      </c>
      <c r="AH279" s="3" t="b">
        <f aca="false">FALSE()</f>
        <v>0</v>
      </c>
      <c r="AI279" s="3" t="n">
        <v>-0.514463746928641</v>
      </c>
      <c r="AJ279" s="3" t="b">
        <f aca="false">TRUE()</f>
        <v>1</v>
      </c>
      <c r="AK279" s="3" t="n">
        <v>-0.548007428741258</v>
      </c>
      <c r="AL279" s="3" t="b">
        <f aca="false">TRUE()</f>
        <v>1</v>
      </c>
      <c r="AM279" s="3" t="n">
        <v>0.365469975419602</v>
      </c>
      <c r="AN279" s="3" t="b">
        <f aca="false">TRUE()</f>
        <v>1</v>
      </c>
      <c r="AO279" s="3" t="n">
        <v>0</v>
      </c>
      <c r="AP279" s="3" t="n">
        <v>1</v>
      </c>
    </row>
    <row r="280" customFormat="false" ht="12.75" hidden="false" customHeight="false" outlineLevel="0" collapsed="false">
      <c r="A280" s="1" t="n">
        <v>278</v>
      </c>
      <c r="B280" s="2" t="n">
        <v>278</v>
      </c>
      <c r="C280" s="2" t="n">
        <v>278</v>
      </c>
      <c r="D280" s="2" t="n">
        <v>17</v>
      </c>
      <c r="E280" s="2" t="n">
        <v>2</v>
      </c>
      <c r="F280" s="2" t="n">
        <v>26.565051177078</v>
      </c>
      <c r="G280" s="2" t="n">
        <v>0.802083333333333</v>
      </c>
      <c r="H280" s="2" t="n">
        <v>0.988425129608462</v>
      </c>
      <c r="I280" s="2" t="n">
        <v>0.122156659774342</v>
      </c>
      <c r="J280" s="2" t="n">
        <v>0.348779864492695</v>
      </c>
      <c r="K280" s="2" t="n">
        <v>4.02134599447472</v>
      </c>
      <c r="L280" s="2" t="n">
        <v>0.606</v>
      </c>
      <c r="M280" s="2" t="n">
        <v>0.064</v>
      </c>
      <c r="N280" s="2" t="n">
        <v>8.788</v>
      </c>
      <c r="O280" s="2" t="s">
        <v>41</v>
      </c>
      <c r="P280" s="2" t="n">
        <v>629.3</v>
      </c>
      <c r="Q280" s="2" t="n">
        <v>127.3</v>
      </c>
      <c r="R280" s="2" t="n">
        <v>30.999</v>
      </c>
      <c r="S280" s="2" t="n">
        <v>0.94058968014868</v>
      </c>
      <c r="T280" s="2" t="n">
        <v>-0.33290779701606</v>
      </c>
      <c r="U280" s="2" t="n">
        <v>-0.00685097397553935</v>
      </c>
      <c r="V280" s="2" t="n">
        <v>0.186829996735005</v>
      </c>
      <c r="W280" s="2" t="n">
        <v>0.0606777641111901</v>
      </c>
      <c r="X280" s="2" t="n">
        <v>0.102259858507434</v>
      </c>
      <c r="Y280" s="2" t="n">
        <v>0.123867184621983</v>
      </c>
      <c r="Z280" s="2" t="n">
        <v>0.1505839957349</v>
      </c>
      <c r="AA280" s="2" t="n">
        <v>0.167424389801159</v>
      </c>
      <c r="AB280" s="2" t="n">
        <v>0.147139269165286</v>
      </c>
      <c r="AC280" s="2" t="n">
        <v>0.113415448908585</v>
      </c>
      <c r="AD280" s="2" t="n">
        <v>0.0836191296772664</v>
      </c>
      <c r="AE280" s="2" t="n">
        <v>0.0779118041909042</v>
      </c>
      <c r="AF280" s="2" t="n">
        <v>0.0337789193924828</v>
      </c>
      <c r="AG280" s="2" t="n">
        <v>-0.591158399065393</v>
      </c>
      <c r="AH280" s="3" t="b">
        <f aca="false">TRUE()</f>
        <v>1</v>
      </c>
      <c r="AI280" s="3" t="n">
        <v>-1.67847232338294</v>
      </c>
      <c r="AJ280" s="3" t="b">
        <f aca="false">TRUE()</f>
        <v>1</v>
      </c>
      <c r="AK280" s="3" t="n">
        <v>-1.7323871575181</v>
      </c>
      <c r="AL280" s="3" t="b">
        <f aca="false">TRUE()</f>
        <v>1</v>
      </c>
      <c r="AM280" s="3" t="n">
        <v>0.610102966247184</v>
      </c>
      <c r="AN280" s="3" t="b">
        <f aca="false">TRUE()</f>
        <v>1</v>
      </c>
      <c r="AO280" s="3" t="n">
        <v>0</v>
      </c>
      <c r="AP280" s="3" t="n">
        <v>0</v>
      </c>
    </row>
    <row r="281" customFormat="false" ht="12.75" hidden="false" customHeight="false" outlineLevel="0" collapsed="false">
      <c r="A281" s="1" t="n">
        <v>279</v>
      </c>
      <c r="B281" s="2" t="n">
        <v>279</v>
      </c>
      <c r="C281" s="2" t="n">
        <v>279</v>
      </c>
      <c r="D281" s="2" t="n">
        <v>19</v>
      </c>
      <c r="E281" s="2" t="n">
        <v>1</v>
      </c>
      <c r="F281" s="2" t="n">
        <v>35.5376777919744</v>
      </c>
      <c r="G281" s="2" t="n">
        <v>0.871651785714286</v>
      </c>
      <c r="H281" s="2" t="n">
        <v>0.980999337253104</v>
      </c>
      <c r="I281" s="2" t="n">
        <v>0.151562274720037</v>
      </c>
      <c r="J281" s="2" t="n">
        <v>0.359635087225257</v>
      </c>
      <c r="K281" s="2" t="n">
        <v>6.68261265201704</v>
      </c>
      <c r="L281" s="2" t="n">
        <v>1.118</v>
      </c>
      <c r="M281" s="2" t="n">
        <v>0.258</v>
      </c>
      <c r="N281" s="2" t="n">
        <v>14.461</v>
      </c>
      <c r="O281" s="2" t="s">
        <v>41</v>
      </c>
      <c r="P281" s="2" t="n">
        <v>313.4</v>
      </c>
      <c r="Q281" s="2" t="n">
        <v>116.4</v>
      </c>
      <c r="R281" s="2" t="n">
        <v>15.437</v>
      </c>
      <c r="S281" s="2" t="n">
        <v>0.180049159449839</v>
      </c>
      <c r="T281" s="2" t="n">
        <v>-0.227525608906996</v>
      </c>
      <c r="U281" s="2" t="n">
        <v>-0.916817460980746</v>
      </c>
      <c r="V281" s="2" t="n">
        <v>0.0276546316201082</v>
      </c>
      <c r="W281" s="2" t="n">
        <v>0.00765975265428232</v>
      </c>
      <c r="X281" s="2" t="n">
        <v>0.0576071970789378</v>
      </c>
      <c r="Y281" s="2" t="n">
        <v>0.106581907776301</v>
      </c>
      <c r="Z281" s="2" t="n">
        <v>0.142153328013963</v>
      </c>
      <c r="AA281" s="2" t="n">
        <v>0.145876642512398</v>
      </c>
      <c r="AB281" s="2" t="n">
        <v>0.142946551704482</v>
      </c>
      <c r="AC281" s="2" t="n">
        <v>0.147387582977625</v>
      </c>
      <c r="AD281" s="2" t="n">
        <v>0.131083783874671</v>
      </c>
      <c r="AE281" s="2" t="n">
        <v>0.0929620990220181</v>
      </c>
      <c r="AF281" s="2" t="n">
        <v>0.033400907039603</v>
      </c>
      <c r="AG281" s="2" t="n">
        <v>1.28285302355306</v>
      </c>
      <c r="AH281" s="3" t="b">
        <f aca="false">TRUE()</f>
        <v>1</v>
      </c>
      <c r="AI281" s="3" t="n">
        <v>3.99745521132754</v>
      </c>
      <c r="AJ281" s="3" t="b">
        <f aca="false">FALSE()</f>
        <v>0</v>
      </c>
      <c r="AK281" s="3" t="n">
        <v>4.65010360311268</v>
      </c>
      <c r="AL281" s="3" t="b">
        <f aca="false">FALSE()</f>
        <v>0</v>
      </c>
      <c r="AM281" s="3" t="n">
        <v>-1.23869037830864</v>
      </c>
      <c r="AN281" s="3" t="b">
        <f aca="false">TRUE()</f>
        <v>1</v>
      </c>
      <c r="AO281" s="3" t="n">
        <v>1</v>
      </c>
      <c r="AP281" s="3" t="n">
        <v>1</v>
      </c>
    </row>
    <row r="282" customFormat="false" ht="12.75" hidden="false" customHeight="false" outlineLevel="0" collapsed="false">
      <c r="A282" s="1" t="n">
        <v>280</v>
      </c>
      <c r="B282" s="2" t="n">
        <v>280</v>
      </c>
      <c r="C282" s="2" t="n">
        <v>280</v>
      </c>
      <c r="D282" s="2" t="n">
        <v>20</v>
      </c>
      <c r="E282" s="2" t="n">
        <v>0</v>
      </c>
      <c r="F282" s="2" t="n">
        <v>16.504361381755</v>
      </c>
      <c r="G282" s="2" t="n">
        <v>0.905239687848384</v>
      </c>
      <c r="H282" s="2" t="n">
        <v>0.980230403584754</v>
      </c>
      <c r="I282" s="2" t="n">
        <v>0.234013243622669</v>
      </c>
      <c r="J282" s="2" t="n">
        <v>0.433740504110476</v>
      </c>
      <c r="K282" s="2" t="n">
        <v>4.44760587797446</v>
      </c>
      <c r="L282" s="2" t="n">
        <v>0.847</v>
      </c>
      <c r="M282" s="2" t="n">
        <v>0.134</v>
      </c>
      <c r="N282" s="2" t="n">
        <v>9.688</v>
      </c>
      <c r="O282" s="2" t="s">
        <v>41</v>
      </c>
      <c r="P282" s="2" t="n">
        <v>426.3</v>
      </c>
      <c r="Q282" s="2" t="n">
        <v>112.1</v>
      </c>
      <c r="R282" s="2" t="n">
        <v>21.001</v>
      </c>
      <c r="S282" s="2" t="n">
        <v>0.746098442953068</v>
      </c>
      <c r="T282" s="2" t="n">
        <v>-0.278298252216414</v>
      </c>
      <c r="U282" s="2" t="n">
        <v>-0.240901661681395</v>
      </c>
      <c r="V282" s="2" t="n">
        <v>0.0925640043194087</v>
      </c>
      <c r="W282" s="2" t="n">
        <v>0.0571129587690008</v>
      </c>
      <c r="X282" s="2" t="n">
        <v>0.054160379803824</v>
      </c>
      <c r="Y282" s="2" t="n">
        <v>0.0985280645045604</v>
      </c>
      <c r="Z282" s="2" t="n">
        <v>0.118740682649946</v>
      </c>
      <c r="AA282" s="2" t="n">
        <v>0.172578170320351</v>
      </c>
      <c r="AB282" s="2" t="n">
        <v>0.171961201561361</v>
      </c>
      <c r="AC282" s="2" t="n">
        <v>0.133675439742553</v>
      </c>
      <c r="AD282" s="2" t="n">
        <v>0.0986288360685287</v>
      </c>
      <c r="AE282" s="2" t="n">
        <v>0.0967264616082443</v>
      </c>
      <c r="AF282" s="2" t="n">
        <v>0.0550007637406319</v>
      </c>
      <c r="AG282" s="2" t="n">
        <v>-0.290994607354183</v>
      </c>
      <c r="AH282" s="3" t="b">
        <f aca="false">TRUE()</f>
        <v>1</v>
      </c>
      <c r="AI282" s="3" t="n">
        <v>0.993204504478831</v>
      </c>
      <c r="AJ282" s="3" t="b">
        <f aca="false">TRUE()</f>
        <v>1</v>
      </c>
      <c r="AK282" s="3" t="n">
        <v>0.570573426214652</v>
      </c>
      <c r="AL282" s="3" t="b">
        <f aca="false">TRUE()</f>
        <v>1</v>
      </c>
      <c r="AM282" s="3" t="n">
        <v>-0.57794720451835</v>
      </c>
      <c r="AN282" s="3" t="b">
        <f aca="false">TRUE()</f>
        <v>1</v>
      </c>
      <c r="AO282" s="3" t="n">
        <v>0</v>
      </c>
      <c r="AP282" s="3" t="n">
        <v>0</v>
      </c>
    </row>
    <row r="283" customFormat="false" ht="12.75" hidden="false" customHeight="false" outlineLevel="0" collapsed="false">
      <c r="A283" s="1" t="n">
        <v>281</v>
      </c>
      <c r="B283" s="2" t="n">
        <v>281</v>
      </c>
      <c r="C283" s="2" t="n">
        <v>281</v>
      </c>
      <c r="D283" s="2" t="n">
        <v>22</v>
      </c>
      <c r="E283" s="2" t="n">
        <v>0</v>
      </c>
      <c r="F283" s="2" t="n">
        <v>18.434948822922</v>
      </c>
      <c r="G283" s="2" t="n">
        <v>0.831336405529954</v>
      </c>
      <c r="H283" s="2" t="n">
        <v>0.979159111102108</v>
      </c>
      <c r="I283" s="2" t="n">
        <v>0.170698880700225</v>
      </c>
      <c r="J283" s="2" t="n">
        <v>0.4240277733646</v>
      </c>
      <c r="K283" s="2" t="n">
        <v>4.68210397112571</v>
      </c>
      <c r="L283" s="2" t="n">
        <v>0.855</v>
      </c>
      <c r="M283" s="2" t="n">
        <v>0.109</v>
      </c>
      <c r="N283" s="2" t="n">
        <v>10.322</v>
      </c>
      <c r="O283" s="2" t="s">
        <v>41</v>
      </c>
      <c r="P283" s="2" t="n">
        <v>565.6</v>
      </c>
      <c r="Q283" s="2" t="n">
        <v>145.1</v>
      </c>
      <c r="R283" s="2" t="n">
        <v>27.86</v>
      </c>
      <c r="S283" s="2" t="n">
        <v>0.652745038772247</v>
      </c>
      <c r="T283" s="2" t="n">
        <v>-0.471449534769231</v>
      </c>
      <c r="U283" s="2" t="n">
        <v>0.214615419003721</v>
      </c>
      <c r="V283" s="2" t="n">
        <v>0.0399767205272408</v>
      </c>
      <c r="W283" s="2" t="n">
        <v>0.0257587623325027</v>
      </c>
      <c r="X283" s="2" t="n">
        <v>0.0829338606953979</v>
      </c>
      <c r="Y283" s="2" t="n">
        <v>0.107843417248884</v>
      </c>
      <c r="Z283" s="2" t="n">
        <v>0.114076000089181</v>
      </c>
      <c r="AA283" s="2" t="n">
        <v>0.147968673563234</v>
      </c>
      <c r="AB283" s="2" t="n">
        <v>0.155866269970305</v>
      </c>
      <c r="AC283" s="2" t="n">
        <v>0.150711031790422</v>
      </c>
      <c r="AD283" s="2" t="n">
        <v>0.111607868212692</v>
      </c>
      <c r="AE283" s="2" t="n">
        <v>0.0940653881673441</v>
      </c>
      <c r="AF283" s="2" t="n">
        <v>0.0349274902625393</v>
      </c>
      <c r="AG283" s="2" t="n">
        <v>-0.125865681283498</v>
      </c>
      <c r="AH283" s="3" t="b">
        <f aca="false">TRUE()</f>
        <v>1</v>
      </c>
      <c r="AI283" s="3" t="n">
        <v>1.08189087220868</v>
      </c>
      <c r="AJ283" s="3" t="b">
        <f aca="false">TRUE()</f>
        <v>1</v>
      </c>
      <c r="AK283" s="3" t="n">
        <v>-0.251912496547046</v>
      </c>
      <c r="AL283" s="3" t="b">
        <f aca="false">TRUE()</f>
        <v>1</v>
      </c>
      <c r="AM283" s="3" t="n">
        <v>0.237301016110414</v>
      </c>
      <c r="AN283" s="3" t="b">
        <f aca="false">TRUE()</f>
        <v>1</v>
      </c>
      <c r="AO283" s="3" t="n">
        <v>0</v>
      </c>
      <c r="AP283" s="3" t="n">
        <v>0</v>
      </c>
    </row>
    <row r="284" customFormat="false" ht="12.75" hidden="false" customHeight="false" outlineLevel="0" collapsed="false">
      <c r="A284" s="1" t="n">
        <v>282</v>
      </c>
      <c r="B284" s="2" t="n">
        <v>282</v>
      </c>
      <c r="C284" s="2" t="n">
        <v>282</v>
      </c>
      <c r="D284" s="2" t="n">
        <v>23</v>
      </c>
      <c r="E284" s="2" t="n">
        <v>0</v>
      </c>
      <c r="F284" s="2" t="n">
        <v>45</v>
      </c>
      <c r="G284" s="2" t="n">
        <v>0.766769865841073</v>
      </c>
      <c r="H284" s="2" t="n">
        <v>0.992720974356456</v>
      </c>
      <c r="I284" s="2" t="n">
        <v>0.0946016981738226</v>
      </c>
      <c r="J284" s="2" t="n">
        <v>0.244443217242735</v>
      </c>
      <c r="K284" s="2" t="n">
        <v>8.07026692068375</v>
      </c>
      <c r="L284" s="2" t="n">
        <v>0.845</v>
      </c>
      <c r="M284" s="2" t="n">
        <v>0.108</v>
      </c>
      <c r="N284" s="2" t="n">
        <v>16.988</v>
      </c>
      <c r="O284" s="2" t="s">
        <v>41</v>
      </c>
      <c r="P284" s="2" t="n">
        <v>493.8</v>
      </c>
      <c r="Q284" s="2" t="n">
        <v>112.5</v>
      </c>
      <c r="R284" s="2" t="n">
        <v>24.325</v>
      </c>
      <c r="S284" s="2" t="n">
        <v>0.505204967253649</v>
      </c>
      <c r="T284" s="2" t="n">
        <v>-0.484721974878124</v>
      </c>
      <c r="U284" s="2" t="n">
        <v>0.497270765915805</v>
      </c>
      <c r="V284" s="2" t="n">
        <v>0.16399521226199</v>
      </c>
      <c r="W284" s="2" t="n">
        <v>0.0786180633982734</v>
      </c>
      <c r="X284" s="2" t="n">
        <v>0.0896487591160574</v>
      </c>
      <c r="Y284" s="2" t="n">
        <v>0.115827292420109</v>
      </c>
      <c r="Z284" s="2" t="n">
        <v>0.144443506624016</v>
      </c>
      <c r="AA284" s="2" t="n">
        <v>0.159009557891983</v>
      </c>
      <c r="AB284" s="2" t="n">
        <v>0.13276090536343</v>
      </c>
      <c r="AC284" s="2" t="n">
        <v>0.122714137814146</v>
      </c>
      <c r="AD284" s="2" t="n">
        <v>0.119693968747483</v>
      </c>
      <c r="AE284" s="2" t="n">
        <v>0.0891479762435086</v>
      </c>
      <c r="AF284" s="2" t="n">
        <v>0.0267538957792661</v>
      </c>
      <c r="AG284" s="2" t="n">
        <v>2.26001175462447</v>
      </c>
      <c r="AH284" s="3" t="b">
        <f aca="false">TRUE()</f>
        <v>1</v>
      </c>
      <c r="AI284" s="3" t="n">
        <v>0.971032912546368</v>
      </c>
      <c r="AJ284" s="3" t="b">
        <f aca="false">TRUE()</f>
        <v>1</v>
      </c>
      <c r="AK284" s="3" t="n">
        <v>-0.284811933457514</v>
      </c>
      <c r="AL284" s="3" t="b">
        <f aca="false">TRUE()</f>
        <v>1</v>
      </c>
      <c r="AM284" s="3" t="n">
        <v>-0.182905891579071</v>
      </c>
      <c r="AN284" s="3" t="b">
        <f aca="false">TRUE()</f>
        <v>1</v>
      </c>
      <c r="AO284" s="3" t="n">
        <v>0</v>
      </c>
      <c r="AP284" s="3" t="n">
        <v>0</v>
      </c>
    </row>
    <row r="285" customFormat="false" ht="12.75" hidden="false" customHeight="false" outlineLevel="0" collapsed="false">
      <c r="A285" s="1" t="n">
        <v>283</v>
      </c>
      <c r="B285" s="2" t="n">
        <v>283</v>
      </c>
      <c r="C285" s="2" t="n">
        <v>283</v>
      </c>
      <c r="D285" s="2" t="n">
        <v>24</v>
      </c>
      <c r="E285" s="2" t="n">
        <v>0</v>
      </c>
      <c r="F285" s="2" t="n">
        <v>18.434948822922</v>
      </c>
      <c r="G285" s="2" t="n">
        <v>0.850299401197605</v>
      </c>
      <c r="H285" s="2" t="n">
        <v>0.978179826836099</v>
      </c>
      <c r="I285" s="2" t="n">
        <v>0.282500023988114</v>
      </c>
      <c r="J285" s="2" t="n">
        <v>0.439938880520367</v>
      </c>
      <c r="K285" s="2" t="n">
        <v>4.01035667261714</v>
      </c>
      <c r="L285" s="2" t="n">
        <v>0.794</v>
      </c>
      <c r="M285" s="2" t="n">
        <v>0.094</v>
      </c>
      <c r="N285" s="2" t="n">
        <v>8.926</v>
      </c>
      <c r="O285" s="2" t="s">
        <v>41</v>
      </c>
      <c r="P285" s="2" t="n">
        <v>518.9</v>
      </c>
      <c r="Q285" s="2" t="n">
        <v>119.8</v>
      </c>
      <c r="R285" s="2" t="n">
        <v>25.563</v>
      </c>
      <c r="S285" s="2" t="n">
        <v>0.615441601264753</v>
      </c>
      <c r="T285" s="2" t="n">
        <v>-0.733218750549985</v>
      </c>
      <c r="U285" s="2" t="n">
        <v>0.297940220672898</v>
      </c>
      <c r="V285" s="2" t="n">
        <v>0.0116646016645644</v>
      </c>
      <c r="W285" s="2" t="n">
        <v>0.0116646016645644</v>
      </c>
      <c r="X285" s="2" t="n">
        <v>0.0628067691641327</v>
      </c>
      <c r="Y285" s="2" t="n">
        <v>0.109249165043575</v>
      </c>
      <c r="Z285" s="2" t="n">
        <v>0.12279715014662</v>
      </c>
      <c r="AA285" s="2" t="n">
        <v>0.133920348052339</v>
      </c>
      <c r="AB285" s="2" t="n">
        <v>0.157328240749964</v>
      </c>
      <c r="AC285" s="2" t="n">
        <v>0.134117922445124</v>
      </c>
      <c r="AD285" s="2" t="n">
        <v>0.117441459244529</v>
      </c>
      <c r="AE285" s="2" t="n">
        <v>0.100953486349212</v>
      </c>
      <c r="AF285" s="2" t="n">
        <v>0.0613854588045042</v>
      </c>
      <c r="AG285" s="2" t="n">
        <v>-0.598896862488279</v>
      </c>
      <c r="AH285" s="3" t="b">
        <f aca="false">TRUE()</f>
        <v>1</v>
      </c>
      <c r="AI285" s="3" t="n">
        <v>0.405657318268567</v>
      </c>
      <c r="AJ285" s="3" t="b">
        <f aca="false">TRUE()</f>
        <v>1</v>
      </c>
      <c r="AK285" s="3" t="n">
        <v>-0.745404050204065</v>
      </c>
      <c r="AL285" s="3" t="b">
        <f aca="false">TRUE()</f>
        <v>1</v>
      </c>
      <c r="AM285" s="3" t="n">
        <v>-0.0360090478046137</v>
      </c>
      <c r="AN285" s="3" t="b">
        <f aca="false">TRUE()</f>
        <v>1</v>
      </c>
      <c r="AO285" s="3" t="n">
        <v>0</v>
      </c>
      <c r="AP285" s="3" t="n">
        <v>0</v>
      </c>
    </row>
    <row r="286" customFormat="false" ht="12.75" hidden="false" customHeight="false" outlineLevel="0" collapsed="false">
      <c r="A286" s="1" t="n">
        <v>284</v>
      </c>
      <c r="B286" s="2" t="n">
        <v>284</v>
      </c>
      <c r="C286" s="2" t="n">
        <v>284</v>
      </c>
      <c r="D286" s="2" t="n">
        <v>25</v>
      </c>
      <c r="E286" s="2" t="n">
        <v>0</v>
      </c>
      <c r="F286" s="2" t="n">
        <v>29.7448812969422</v>
      </c>
      <c r="G286" s="2" t="n">
        <v>0.671586715867159</v>
      </c>
      <c r="H286" s="2" t="n">
        <v>0.962339764387075</v>
      </c>
      <c r="I286" s="2" t="n">
        <v>0.155690403884574</v>
      </c>
      <c r="J286" s="2" t="n">
        <v>0.356518548556615</v>
      </c>
      <c r="K286" s="2" t="n">
        <v>5.11759791502639</v>
      </c>
      <c r="L286" s="2" t="n">
        <v>0.798</v>
      </c>
      <c r="M286" s="2" t="n">
        <v>0.1</v>
      </c>
      <c r="N286" s="2" t="n">
        <v>11.145</v>
      </c>
      <c r="O286" s="2" t="s">
        <v>41</v>
      </c>
      <c r="P286" s="2" t="n">
        <v>447.4</v>
      </c>
      <c r="Q286" s="2" t="n">
        <v>124.5</v>
      </c>
      <c r="R286" s="2" t="n">
        <v>22.039</v>
      </c>
      <c r="S286" s="2" t="n">
        <v>0.684638426837046</v>
      </c>
      <c r="T286" s="2" t="n">
        <v>-0.409425101995388</v>
      </c>
      <c r="U286" s="2" t="n">
        <v>-0.112259326336392</v>
      </c>
      <c r="V286" s="2" t="n">
        <v>0.0550598805115948</v>
      </c>
      <c r="W286" s="2" t="n">
        <v>0.00836731514853839</v>
      </c>
      <c r="X286" s="2" t="n">
        <v>0.0545073662026905</v>
      </c>
      <c r="Y286" s="2" t="n">
        <v>0.104046987634517</v>
      </c>
      <c r="Z286" s="2" t="n">
        <v>0.1363784525603</v>
      </c>
      <c r="AA286" s="2" t="n">
        <v>0.151878379051806</v>
      </c>
      <c r="AB286" s="2" t="n">
        <v>0.168489738428466</v>
      </c>
      <c r="AC286" s="2" t="n">
        <v>0.159149246632053</v>
      </c>
      <c r="AD286" s="2" t="n">
        <v>0.108702339387004</v>
      </c>
      <c r="AE286" s="2" t="n">
        <v>0.0874825567430866</v>
      </c>
      <c r="AF286" s="2" t="n">
        <v>0.0293649333600768</v>
      </c>
      <c r="AG286" s="2" t="n">
        <v>0.180800553397673</v>
      </c>
      <c r="AH286" s="3" t="b">
        <f aca="false">TRUE()</f>
        <v>1</v>
      </c>
      <c r="AI286" s="3" t="n">
        <v>0.450000502133493</v>
      </c>
      <c r="AJ286" s="3" t="b">
        <f aca="false">TRUE()</f>
        <v>1</v>
      </c>
      <c r="AK286" s="3" t="n">
        <v>-0.548007428741258</v>
      </c>
      <c r="AL286" s="3" t="b">
        <f aca="false">TRUE()</f>
        <v>1</v>
      </c>
      <c r="AM286" s="3" t="n">
        <v>-0.45446021632548</v>
      </c>
      <c r="AN286" s="3" t="b">
        <f aca="false">TRUE()</f>
        <v>1</v>
      </c>
      <c r="AO286" s="3" t="n">
        <v>0</v>
      </c>
      <c r="AP286" s="3" t="n">
        <v>0</v>
      </c>
    </row>
    <row r="287" customFormat="false" ht="12.75" hidden="false" customHeight="false" outlineLevel="0" collapsed="false">
      <c r="A287" s="1" t="n">
        <v>285</v>
      </c>
      <c r="B287" s="2" t="n">
        <v>285</v>
      </c>
      <c r="C287" s="2" t="n">
        <v>285</v>
      </c>
      <c r="D287" s="2" t="n">
        <v>26</v>
      </c>
      <c r="E287" s="2" t="n">
        <v>0</v>
      </c>
      <c r="F287" s="2" t="n">
        <v>9.46232220802563</v>
      </c>
      <c r="G287" s="2" t="n">
        <v>0.902761104441777</v>
      </c>
      <c r="H287" s="2" t="n">
        <v>0.983395948779559</v>
      </c>
      <c r="I287" s="2" t="n">
        <v>0.164176292462422</v>
      </c>
      <c r="J287" s="2" t="n">
        <v>0.409875316763018</v>
      </c>
      <c r="K287" s="2" t="n">
        <v>4.32686613905114</v>
      </c>
      <c r="L287" s="2" t="n">
        <v>0.796</v>
      </c>
      <c r="M287" s="2" t="n">
        <v>0.107</v>
      </c>
      <c r="N287" s="2" t="n">
        <v>9.512</v>
      </c>
      <c r="O287" s="2" t="s">
        <v>41</v>
      </c>
      <c r="P287" s="2" t="n">
        <v>318</v>
      </c>
      <c r="Q287" s="2" t="n">
        <v>71.1</v>
      </c>
      <c r="R287" s="2" t="n">
        <v>15.664</v>
      </c>
      <c r="S287" s="2" t="n">
        <v>0.59469045920207</v>
      </c>
      <c r="T287" s="2" t="n">
        <v>-0.81126658103495</v>
      </c>
      <c r="U287" s="2" t="n">
        <v>0.368019608314113</v>
      </c>
      <c r="V287" s="2" t="n">
        <v>0.0900270833708137</v>
      </c>
      <c r="W287" s="2" t="n">
        <v>0.0338176803732623</v>
      </c>
      <c r="X287" s="2" t="n">
        <v>0.0692981258389435</v>
      </c>
      <c r="Y287" s="2" t="n">
        <v>0.127626039679475</v>
      </c>
      <c r="Z287" s="2" t="n">
        <v>0.153154082991163</v>
      </c>
      <c r="AA287" s="2" t="n">
        <v>0.138660144525197</v>
      </c>
      <c r="AB287" s="2" t="n">
        <v>0.122844796166603</v>
      </c>
      <c r="AC287" s="2" t="n">
        <v>0.13542160606703</v>
      </c>
      <c r="AD287" s="2" t="n">
        <v>0.120477470781208</v>
      </c>
      <c r="AE287" s="2" t="n">
        <v>0.0886899646442823</v>
      </c>
      <c r="AF287" s="2" t="n">
        <v>0.0438277693060993</v>
      </c>
      <c r="AG287" s="2" t="n">
        <v>-0.376017147002742</v>
      </c>
      <c r="AH287" s="3" t="b">
        <f aca="false">TRUE()</f>
        <v>1</v>
      </c>
      <c r="AI287" s="3" t="n">
        <v>0.42782891020103</v>
      </c>
      <c r="AJ287" s="3" t="b">
        <f aca="false">TRUE()</f>
        <v>1</v>
      </c>
      <c r="AK287" s="3" t="n">
        <v>-0.317711370367982</v>
      </c>
      <c r="AL287" s="3" t="b">
        <f aca="false">TRUE()</f>
        <v>1</v>
      </c>
      <c r="AM287" s="3" t="n">
        <v>-1.21176904438982</v>
      </c>
      <c r="AN287" s="3" t="b">
        <f aca="false">TRUE()</f>
        <v>1</v>
      </c>
      <c r="AO287" s="3" t="n">
        <v>0</v>
      </c>
      <c r="AP287" s="3" t="n">
        <v>0</v>
      </c>
    </row>
    <row r="288" customFormat="false" ht="12.75" hidden="false" customHeight="false" outlineLevel="0" collapsed="false">
      <c r="A288" s="1" t="n">
        <v>286</v>
      </c>
      <c r="B288" s="2" t="n">
        <v>286</v>
      </c>
      <c r="C288" s="2" t="n">
        <v>286</v>
      </c>
      <c r="D288" s="2" t="n">
        <v>27</v>
      </c>
      <c r="E288" s="2" t="n">
        <v>2</v>
      </c>
      <c r="F288" s="2" t="n">
        <v>26.565051177078</v>
      </c>
      <c r="G288" s="2" t="n">
        <v>0.874720357941834</v>
      </c>
      <c r="H288" s="2" t="n">
        <v>0.96307058072258</v>
      </c>
      <c r="I288" s="2" t="n">
        <v>0.228575143246762</v>
      </c>
      <c r="J288" s="2" t="n">
        <v>0.516892091372244</v>
      </c>
      <c r="K288" s="2" t="n">
        <v>2.67806014173687</v>
      </c>
      <c r="L288" s="2" t="n">
        <v>0.683</v>
      </c>
      <c r="M288" s="2" t="n">
        <v>0.114</v>
      </c>
      <c r="N288" s="2" t="n">
        <v>6.025</v>
      </c>
      <c r="O288" s="2" t="s">
        <v>41</v>
      </c>
      <c r="P288" s="2" t="n">
        <v>551.5</v>
      </c>
      <c r="Q288" s="2" t="n">
        <v>161.7</v>
      </c>
      <c r="R288" s="2" t="n">
        <v>27.165</v>
      </c>
      <c r="S288" s="2" t="n">
        <v>0.864431761814642</v>
      </c>
      <c r="T288" s="2" t="n">
        <v>-0.136376045588109</v>
      </c>
      <c r="U288" s="2" t="n">
        <v>-0.629830904533675</v>
      </c>
      <c r="V288" s="2" t="n">
        <v>0.166801121404213</v>
      </c>
      <c r="W288" s="2" t="n">
        <v>0.0663324965995806</v>
      </c>
      <c r="X288" s="2" t="n">
        <v>0.0510314719149881</v>
      </c>
      <c r="Y288" s="2" t="n">
        <v>0.126122786493913</v>
      </c>
      <c r="Z288" s="2" t="n">
        <v>0.168209273855752</v>
      </c>
      <c r="AA288" s="2" t="n">
        <v>0.163425070926938</v>
      </c>
      <c r="AB288" s="2" t="n">
        <v>0.144021312148269</v>
      </c>
      <c r="AC288" s="2" t="n">
        <v>0.123881629963697</v>
      </c>
      <c r="AD288" s="2" t="n">
        <v>0.102239664531785</v>
      </c>
      <c r="AE288" s="2" t="n">
        <v>0.0728077936581835</v>
      </c>
      <c r="AF288" s="2" t="n">
        <v>0.0482609965064734</v>
      </c>
      <c r="AG288" s="2" t="n">
        <v>-1.537073767876</v>
      </c>
      <c r="AH288" s="3" t="b">
        <f aca="false">TRUE()</f>
        <v>1</v>
      </c>
      <c r="AI288" s="3" t="n">
        <v>-0.824866033983119</v>
      </c>
      <c r="AJ288" s="3" t="b">
        <f aca="false">TRUE()</f>
        <v>1</v>
      </c>
      <c r="AK288" s="3" t="n">
        <v>-0.0874153119947066</v>
      </c>
      <c r="AL288" s="3" t="b">
        <f aca="false">TRUE()</f>
        <v>1</v>
      </c>
      <c r="AM288" s="3" t="n">
        <v>0.15478127518532</v>
      </c>
      <c r="AN288" s="3" t="b">
        <f aca="false">TRUE()</f>
        <v>1</v>
      </c>
      <c r="AO288" s="3" t="n">
        <v>0</v>
      </c>
      <c r="AP288" s="3" t="n">
        <v>0</v>
      </c>
    </row>
    <row r="289" customFormat="false" ht="12.75" hidden="false" customHeight="false" outlineLevel="0" collapsed="false">
      <c r="A289" s="1" t="n">
        <v>287</v>
      </c>
      <c r="B289" s="2" t="n">
        <v>287</v>
      </c>
      <c r="C289" s="2" t="n">
        <v>287</v>
      </c>
      <c r="D289" s="2" t="n">
        <v>28</v>
      </c>
      <c r="E289" s="2" t="n">
        <v>1</v>
      </c>
      <c r="F289" s="2" t="n">
        <v>18.434948822922</v>
      </c>
      <c r="G289" s="2" t="n">
        <v>0.83453237410072</v>
      </c>
      <c r="H289" s="2" t="n">
        <v>0.981424904291081</v>
      </c>
      <c r="I289" s="2" t="n">
        <v>0.147695787189279</v>
      </c>
      <c r="J289" s="2" t="n">
        <v>0.410461012782124</v>
      </c>
      <c r="K289" s="2" t="n">
        <v>3.78295674737299</v>
      </c>
      <c r="L289" s="2" t="n">
        <v>0.706</v>
      </c>
      <c r="M289" s="2" t="n">
        <v>0.105</v>
      </c>
      <c r="N289" s="2" t="n">
        <v>8.355</v>
      </c>
      <c r="O289" s="2" t="s">
        <v>41</v>
      </c>
      <c r="P289" s="2" t="n">
        <v>692.4</v>
      </c>
      <c r="Q289" s="2" t="n">
        <v>152.1</v>
      </c>
      <c r="R289" s="2" t="n">
        <v>34.109</v>
      </c>
      <c r="S289" s="2" t="n">
        <v>0.952120978630863</v>
      </c>
      <c r="T289" s="2" t="n">
        <v>0.573809010014305</v>
      </c>
      <c r="U289" s="2" t="n">
        <v>0.656882638795556</v>
      </c>
      <c r="V289" s="2" t="n">
        <v>0.185090453723046</v>
      </c>
      <c r="W289" s="2" t="n">
        <v>0.0840244841981594</v>
      </c>
      <c r="X289" s="2" t="n">
        <v>0.0737296456335717</v>
      </c>
      <c r="Y289" s="2" t="n">
        <v>0.11077653144266</v>
      </c>
      <c r="Z289" s="2" t="n">
        <v>0.190088533587653</v>
      </c>
      <c r="AA289" s="2" t="n">
        <v>0.189042066992832</v>
      </c>
      <c r="AB289" s="2" t="n">
        <v>0.157898579970274</v>
      </c>
      <c r="AC289" s="2" t="n">
        <v>0.118765381293652</v>
      </c>
      <c r="AD289" s="2" t="n">
        <v>0.0779082982736506</v>
      </c>
      <c r="AE289" s="2" t="n">
        <v>0.0581247731419289</v>
      </c>
      <c r="AF289" s="2" t="n">
        <v>0.0236661896637778</v>
      </c>
      <c r="AG289" s="2" t="n">
        <v>-0.759027398901217</v>
      </c>
      <c r="AH289" s="3" t="b">
        <f aca="false">TRUE()</f>
        <v>1</v>
      </c>
      <c r="AI289" s="3" t="n">
        <v>-0.569892726759798</v>
      </c>
      <c r="AJ289" s="3" t="b">
        <f aca="false">TRUE()</f>
        <v>1</v>
      </c>
      <c r="AK289" s="3" t="n">
        <v>-0.383510244188918</v>
      </c>
      <c r="AL289" s="3" t="b">
        <f aca="false">TRUE()</f>
        <v>1</v>
      </c>
      <c r="AM289" s="3" t="n">
        <v>0.979393438046718</v>
      </c>
      <c r="AN289" s="3" t="b">
        <f aca="false">TRUE()</f>
        <v>1</v>
      </c>
      <c r="AO289" s="3" t="n">
        <v>0</v>
      </c>
      <c r="AP289" s="3" t="n">
        <v>0</v>
      </c>
    </row>
    <row r="290" customFormat="false" ht="12.75" hidden="false" customHeight="false" outlineLevel="0" collapsed="false">
      <c r="A290" s="1" t="n">
        <v>288</v>
      </c>
      <c r="B290" s="2" t="n">
        <v>288</v>
      </c>
      <c r="C290" s="2" t="n">
        <v>288</v>
      </c>
      <c r="D290" s="2" t="n">
        <v>29</v>
      </c>
      <c r="E290" s="2" t="n">
        <v>0</v>
      </c>
      <c r="F290" s="2" t="n">
        <v>24.2277453179541</v>
      </c>
      <c r="G290" s="2" t="n">
        <v>0.885786802030457</v>
      </c>
      <c r="H290" s="2" t="n">
        <v>0.975924998109189</v>
      </c>
      <c r="I290" s="2" t="n">
        <v>0.264343010774879</v>
      </c>
      <c r="J290" s="2" t="n">
        <v>0.462042493812117</v>
      </c>
      <c r="K290" s="2" t="n">
        <v>3.86338517656757</v>
      </c>
      <c r="L290" s="2" t="n">
        <v>0.831</v>
      </c>
      <c r="M290" s="2" t="n">
        <v>0.129</v>
      </c>
      <c r="N290" s="2" t="n">
        <v>8.612</v>
      </c>
      <c r="O290" s="2" t="s">
        <v>41</v>
      </c>
      <c r="P290" s="2" t="n">
        <v>462.3</v>
      </c>
      <c r="Q290" s="2" t="n">
        <v>95.7</v>
      </c>
      <c r="R290" s="2" t="n">
        <v>22.773</v>
      </c>
      <c r="S290" s="2" t="n">
        <v>0.650109386065426</v>
      </c>
      <c r="T290" s="2" t="n">
        <v>-0.562062913924319</v>
      </c>
      <c r="U290" s="2" t="n">
        <v>-0.156297110205552</v>
      </c>
      <c r="V290" s="2" t="n">
        <v>0.0202895219860902</v>
      </c>
      <c r="W290" s="2" t="n">
        <v>0.0202895219860902</v>
      </c>
      <c r="X290" s="2" t="n">
        <v>0.0674280262974369</v>
      </c>
      <c r="Y290" s="2" t="n">
        <v>0.108727950195293</v>
      </c>
      <c r="Z290" s="2" t="n">
        <v>0.114092655231739</v>
      </c>
      <c r="AA290" s="2" t="n">
        <v>0.144005741130045</v>
      </c>
      <c r="AB290" s="2" t="n">
        <v>0.154061865493747</v>
      </c>
      <c r="AC290" s="2" t="n">
        <v>0.132249306778835</v>
      </c>
      <c r="AD290" s="2" t="n">
        <v>0.120608061098184</v>
      </c>
      <c r="AE290" s="2" t="n">
        <v>0.0966256043410991</v>
      </c>
      <c r="AF290" s="2" t="n">
        <v>0.0622007894336217</v>
      </c>
      <c r="AG290" s="2" t="n">
        <v>-0.702391287451533</v>
      </c>
      <c r="AH290" s="3" t="b">
        <f aca="false">TRUE()</f>
        <v>1</v>
      </c>
      <c r="AI290" s="3" t="n">
        <v>0.815831769019128</v>
      </c>
      <c r="AJ290" s="3" t="b">
        <f aca="false">TRUE()</f>
        <v>1</v>
      </c>
      <c r="AK290" s="3" t="n">
        <v>0.406076241662312</v>
      </c>
      <c r="AL290" s="3" t="b">
        <f aca="false">TRUE()</f>
        <v>1</v>
      </c>
      <c r="AM290" s="3" t="n">
        <v>-0.367258504284068</v>
      </c>
      <c r="AN290" s="3" t="b">
        <f aca="false">TRUE()</f>
        <v>1</v>
      </c>
      <c r="AO290" s="3" t="n">
        <v>0</v>
      </c>
      <c r="AP290" s="3" t="n">
        <v>0</v>
      </c>
    </row>
    <row r="291" customFormat="false" ht="12.75" hidden="false" customHeight="false" outlineLevel="0" collapsed="false">
      <c r="A291" s="1" t="n">
        <v>289</v>
      </c>
      <c r="B291" s="2" t="n">
        <v>289</v>
      </c>
      <c r="C291" s="2" t="n">
        <v>289</v>
      </c>
      <c r="D291" s="2" t="n">
        <v>30</v>
      </c>
      <c r="E291" s="2" t="n">
        <v>0</v>
      </c>
      <c r="F291" s="2" t="n">
        <v>13.2405199151872</v>
      </c>
      <c r="G291" s="2" t="n">
        <v>0.832326283987915</v>
      </c>
      <c r="H291" s="2" t="n">
        <v>0.985519768357997</v>
      </c>
      <c r="I291" s="2" t="n">
        <v>0.182506500819218</v>
      </c>
      <c r="J291" s="2" t="n">
        <v>0.35742448083055</v>
      </c>
      <c r="K291" s="2" t="n">
        <v>5.68823490185551</v>
      </c>
      <c r="L291" s="2" t="n">
        <v>0.878</v>
      </c>
      <c r="M291" s="2" t="n">
        <v>0.111</v>
      </c>
      <c r="N291" s="2" t="n">
        <v>12.317</v>
      </c>
      <c r="O291" s="2" t="s">
        <v>41</v>
      </c>
      <c r="P291" s="2" t="n">
        <v>430.5</v>
      </c>
      <c r="Q291" s="2" t="n">
        <v>110.7</v>
      </c>
      <c r="R291" s="2" t="n">
        <v>21.205</v>
      </c>
      <c r="S291" s="2" t="n">
        <v>0.662512781833124</v>
      </c>
      <c r="T291" s="2" t="n">
        <v>-0.587308747490822</v>
      </c>
      <c r="U291" s="2" t="n">
        <v>-0.0515928398366032</v>
      </c>
      <c r="V291" s="2" t="n">
        <v>0.0839265699633975</v>
      </c>
      <c r="W291" s="2" t="n">
        <v>0.0359828681162462</v>
      </c>
      <c r="X291" s="2" t="n">
        <v>0.0776195971974662</v>
      </c>
      <c r="Y291" s="2" t="n">
        <v>0.10242407218161</v>
      </c>
      <c r="Z291" s="2" t="n">
        <v>0.124999356126326</v>
      </c>
      <c r="AA291" s="2" t="n">
        <v>0.157694879204339</v>
      </c>
      <c r="AB291" s="2" t="n">
        <v>0.144670717013006</v>
      </c>
      <c r="AC291" s="2" t="n">
        <v>0.136675745068524</v>
      </c>
      <c r="AD291" s="2" t="n">
        <v>0.10321836313779</v>
      </c>
      <c r="AE291" s="2" t="n">
        <v>0.108027459039055</v>
      </c>
      <c r="AF291" s="2" t="n">
        <v>0.0446698110318854</v>
      </c>
      <c r="AG291" s="2" t="n">
        <v>0.582631849955499</v>
      </c>
      <c r="AH291" s="3" t="b">
        <f aca="false">TRUE()</f>
        <v>1</v>
      </c>
      <c r="AI291" s="3" t="n">
        <v>1.336864179432</v>
      </c>
      <c r="AJ291" s="3" t="b">
        <f aca="false">TRUE()</f>
        <v>1</v>
      </c>
      <c r="AK291" s="3" t="n">
        <v>-0.18611362272611</v>
      </c>
      <c r="AL291" s="3" t="b">
        <f aca="false">TRUE()</f>
        <v>1</v>
      </c>
      <c r="AM291" s="3" t="n">
        <v>-0.553366856157684</v>
      </c>
      <c r="AN291" s="3" t="b">
        <f aca="false">TRUE()</f>
        <v>1</v>
      </c>
      <c r="AO291" s="3" t="n">
        <v>0</v>
      </c>
      <c r="AP291" s="3" t="n">
        <v>0</v>
      </c>
    </row>
    <row r="292" customFormat="false" ht="12.75" hidden="false" customHeight="false" outlineLevel="0" collapsed="false">
      <c r="A292" s="1" t="n">
        <v>290</v>
      </c>
      <c r="B292" s="2" t="n">
        <v>290</v>
      </c>
      <c r="C292" s="2" t="n">
        <v>290</v>
      </c>
      <c r="D292" s="2" t="n">
        <v>32</v>
      </c>
      <c r="E292" s="2" t="n">
        <v>0</v>
      </c>
      <c r="F292" s="2" t="n">
        <v>27.8972710309476</v>
      </c>
      <c r="G292" s="2" t="n">
        <v>0.844804318488529</v>
      </c>
      <c r="H292" s="2" t="n">
        <v>0.964242434311848</v>
      </c>
      <c r="I292" s="2" t="n">
        <v>0.249077485938816</v>
      </c>
      <c r="J292" s="2" t="n">
        <v>0.494845164440164</v>
      </c>
      <c r="K292" s="2" t="n">
        <v>3.44673861292334</v>
      </c>
      <c r="L292" s="2" t="n">
        <v>0.828</v>
      </c>
      <c r="M292" s="2" t="n">
        <v>0.115</v>
      </c>
      <c r="N292" s="2" t="n">
        <v>7.841</v>
      </c>
      <c r="O292" s="2" t="s">
        <v>41</v>
      </c>
      <c r="P292" s="2" t="n">
        <v>349.4</v>
      </c>
      <c r="Q292" s="2" t="n">
        <v>87.6</v>
      </c>
      <c r="R292" s="2" t="n">
        <v>17.214</v>
      </c>
      <c r="S292" s="2" t="n">
        <v>0.691212501719343</v>
      </c>
      <c r="T292" s="2" t="n">
        <v>-0.506006601509092</v>
      </c>
      <c r="U292" s="2" t="n">
        <v>-0.14245996212387</v>
      </c>
      <c r="V292" s="2" t="n">
        <v>0.123372262942954</v>
      </c>
      <c r="W292" s="2" t="n">
        <v>0.0429427421081116</v>
      </c>
      <c r="X292" s="2" t="n">
        <v>0.0760378700104302</v>
      </c>
      <c r="Y292" s="2" t="n">
        <v>0.11584337741441</v>
      </c>
      <c r="Z292" s="2" t="n">
        <v>0.140336235896886</v>
      </c>
      <c r="AA292" s="2" t="n">
        <v>0.152610564813616</v>
      </c>
      <c r="AB292" s="2" t="n">
        <v>0.146284758939448</v>
      </c>
      <c r="AC292" s="2" t="n">
        <v>0.143792665801517</v>
      </c>
      <c r="AD292" s="2" t="n">
        <v>0.0998474699997591</v>
      </c>
      <c r="AE292" s="2" t="n">
        <v>0.0844360904053492</v>
      </c>
      <c r="AF292" s="2" t="n">
        <v>0.0408109667185846</v>
      </c>
      <c r="AG292" s="2" t="n">
        <v>-0.995785569174918</v>
      </c>
      <c r="AH292" s="3" t="b">
        <f aca="false">TRUE()</f>
        <v>1</v>
      </c>
      <c r="AI292" s="3" t="n">
        <v>0.782574381120434</v>
      </c>
      <c r="AJ292" s="3" t="b">
        <f aca="false">TRUE()</f>
        <v>1</v>
      </c>
      <c r="AK292" s="3" t="n">
        <v>-0.0545158750842386</v>
      </c>
      <c r="AL292" s="3" t="b">
        <f aca="false">TRUE()</f>
        <v>1</v>
      </c>
      <c r="AM292" s="3" t="n">
        <v>-1.02800167807436</v>
      </c>
      <c r="AN292" s="3" t="b">
        <f aca="false">TRUE()</f>
        <v>1</v>
      </c>
      <c r="AO292" s="3" t="n">
        <v>0</v>
      </c>
      <c r="AP292" s="3" t="n">
        <v>0</v>
      </c>
    </row>
    <row r="293" customFormat="false" ht="12.75" hidden="false" customHeight="false" outlineLevel="0" collapsed="false">
      <c r="A293" s="1" t="n">
        <v>291</v>
      </c>
      <c r="B293" s="2" t="n">
        <v>291</v>
      </c>
      <c r="C293" s="2" t="n">
        <v>291</v>
      </c>
      <c r="D293" s="2" t="n">
        <v>33</v>
      </c>
      <c r="E293" s="2" t="n">
        <v>1</v>
      </c>
      <c r="F293" s="2" t="n">
        <v>45</v>
      </c>
      <c r="G293" s="2" t="n">
        <v>0.78581173260573</v>
      </c>
      <c r="H293" s="2" t="n">
        <v>0.967889946080172</v>
      </c>
      <c r="I293" s="2" t="n">
        <v>0.198319626221594</v>
      </c>
      <c r="J293" s="2" t="n">
        <v>0.427475850884706</v>
      </c>
      <c r="K293" s="2" t="n">
        <v>3.687442616683</v>
      </c>
      <c r="L293" s="2" t="n">
        <v>0.723</v>
      </c>
      <c r="M293" s="2" t="n">
        <v>0.178</v>
      </c>
      <c r="N293" s="2" t="n">
        <v>8.152</v>
      </c>
      <c r="O293" s="2" t="s">
        <v>41</v>
      </c>
      <c r="P293" s="2" t="n">
        <v>583.4</v>
      </c>
      <c r="Q293" s="2" t="n">
        <v>115.3</v>
      </c>
      <c r="R293" s="2" t="n">
        <v>28.74</v>
      </c>
      <c r="S293" s="2" t="n">
        <v>0.924836793143332</v>
      </c>
      <c r="T293" s="2" t="n">
        <v>-0.757742024703343</v>
      </c>
      <c r="U293" s="2" t="n">
        <v>0.26948924119708</v>
      </c>
      <c r="V293" s="2" t="n">
        <v>0.0535282311274634</v>
      </c>
      <c r="W293" s="2" t="n">
        <v>0.012623316691895</v>
      </c>
      <c r="X293" s="2" t="n">
        <v>0.0809352390480152</v>
      </c>
      <c r="Y293" s="2" t="n">
        <v>0.0977430729563667</v>
      </c>
      <c r="Z293" s="2" t="n">
        <v>0.12521666839547</v>
      </c>
      <c r="AA293" s="2" t="n">
        <v>0.143355045061894</v>
      </c>
      <c r="AB293" s="2" t="n">
        <v>0.153804916639792</v>
      </c>
      <c r="AC293" s="2" t="n">
        <v>0.128448117639032</v>
      </c>
      <c r="AD293" s="2" t="n">
        <v>0.107410396674434</v>
      </c>
      <c r="AE293" s="2" t="n">
        <v>0.103896283288996</v>
      </c>
      <c r="AF293" s="2" t="n">
        <v>0.0591902602960007</v>
      </c>
      <c r="AG293" s="2" t="n">
        <v>-0.826286563414938</v>
      </c>
      <c r="AH293" s="3" t="b">
        <f aca="false">TRUE()</f>
        <v>1</v>
      </c>
      <c r="AI293" s="3" t="n">
        <v>-0.381434195333864</v>
      </c>
      <c r="AJ293" s="3" t="b">
        <f aca="false">TRUE()</f>
        <v>1</v>
      </c>
      <c r="AK293" s="3" t="n">
        <v>2.01814865027524</v>
      </c>
      <c r="AL293" s="3" t="b">
        <f aca="false">TRUE()</f>
        <v>1</v>
      </c>
      <c r="AM293" s="3" t="n">
        <v>0.341474873448475</v>
      </c>
      <c r="AN293" s="3" t="b">
        <f aca="false">TRUE()</f>
        <v>1</v>
      </c>
      <c r="AO293" s="3" t="n">
        <v>0</v>
      </c>
      <c r="AP293" s="3" t="n">
        <v>0</v>
      </c>
    </row>
    <row r="294" customFormat="false" ht="12.75" hidden="false" customHeight="false" outlineLevel="0" collapsed="false">
      <c r="A294" s="1" t="n">
        <v>292</v>
      </c>
      <c r="B294" s="2" t="n">
        <v>292</v>
      </c>
      <c r="C294" s="2" t="n">
        <v>292</v>
      </c>
      <c r="D294" s="2" t="n">
        <v>33</v>
      </c>
      <c r="E294" s="2" t="n">
        <v>2</v>
      </c>
      <c r="F294" s="2" t="n">
        <v>17.1027289690524</v>
      </c>
      <c r="G294" s="2" t="n">
        <v>0.887372013651877</v>
      </c>
      <c r="H294" s="2" t="n">
        <v>0.974953745606369</v>
      </c>
      <c r="I294" s="2" t="n">
        <v>0.187665692534661</v>
      </c>
      <c r="J294" s="2" t="n">
        <v>0.446968211867856</v>
      </c>
      <c r="K294" s="2" t="n">
        <v>3.38280826241124</v>
      </c>
      <c r="L294" s="2" t="n">
        <v>0.764</v>
      </c>
      <c r="M294" s="2" t="n">
        <v>0.151</v>
      </c>
      <c r="N294" s="2" t="n">
        <v>7.486</v>
      </c>
      <c r="O294" s="2" t="s">
        <v>41</v>
      </c>
      <c r="P294" s="2" t="n">
        <v>608.2</v>
      </c>
      <c r="Q294" s="2" t="n">
        <v>124.2</v>
      </c>
      <c r="R294" s="2" t="n">
        <v>29.959</v>
      </c>
      <c r="S294" s="2" t="n">
        <v>0.734640419289329</v>
      </c>
      <c r="T294" s="2" t="n">
        <v>-0.670875890450026</v>
      </c>
      <c r="U294" s="2" t="n">
        <v>0.876259394042497</v>
      </c>
      <c r="V294" s="2" t="n">
        <v>0.218536328503594</v>
      </c>
      <c r="W294" s="2" t="n">
        <v>0.0818442457502724</v>
      </c>
      <c r="X294" s="2" t="n">
        <v>0.120515398729523</v>
      </c>
      <c r="Y294" s="2" t="n">
        <v>0.15012214227721</v>
      </c>
      <c r="Z294" s="2" t="n">
        <v>0.140242722723576</v>
      </c>
      <c r="AA294" s="2" t="n">
        <v>0.128544571888277</v>
      </c>
      <c r="AB294" s="2" t="n">
        <v>0.11734170150191</v>
      </c>
      <c r="AC294" s="2" t="n">
        <v>0.111542628565012</v>
      </c>
      <c r="AD294" s="2" t="n">
        <v>0.105592577814346</v>
      </c>
      <c r="AE294" s="2" t="n">
        <v>0.0841513975869924</v>
      </c>
      <c r="AF294" s="2" t="n">
        <v>0.0419468589131523</v>
      </c>
      <c r="AG294" s="2" t="n">
        <v>-1.04080405943861</v>
      </c>
      <c r="AH294" s="3" t="b">
        <f aca="false">TRUE()</f>
        <v>1</v>
      </c>
      <c r="AI294" s="3" t="n">
        <v>0.0730834392816245</v>
      </c>
      <c r="AJ294" s="3" t="b">
        <f aca="false">TRUE()</f>
        <v>1</v>
      </c>
      <c r="AK294" s="3" t="n">
        <v>1.12986385369261</v>
      </c>
      <c r="AL294" s="3" t="b">
        <f aca="false">TRUE()</f>
        <v>1</v>
      </c>
      <c r="AM294" s="3" t="n">
        <v>0.486615978054314</v>
      </c>
      <c r="AN294" s="3" t="b">
        <f aca="false">TRUE()</f>
        <v>1</v>
      </c>
      <c r="AO294" s="3" t="n">
        <v>0</v>
      </c>
      <c r="AP294" s="3" t="n">
        <v>0</v>
      </c>
    </row>
    <row r="295" customFormat="false" ht="12.75" hidden="false" customHeight="false" outlineLevel="0" collapsed="false">
      <c r="A295" s="1" t="n">
        <v>293</v>
      </c>
      <c r="B295" s="2" t="n">
        <v>293</v>
      </c>
      <c r="C295" s="2" t="n">
        <v>293</v>
      </c>
      <c r="D295" s="2" t="n">
        <v>34</v>
      </c>
      <c r="E295" s="2" t="n">
        <v>0</v>
      </c>
      <c r="F295" s="2" t="n">
        <v>18.434948822922</v>
      </c>
      <c r="G295" s="2" t="n">
        <v>0.825439783491204</v>
      </c>
      <c r="H295" s="2" t="n">
        <v>0.992920970478828</v>
      </c>
      <c r="I295" s="2" t="n">
        <v>0.093790136733299</v>
      </c>
      <c r="J295" s="2" t="n">
        <v>0.2738437720384</v>
      </c>
      <c r="K295" s="2" t="n">
        <v>6.93633916395294</v>
      </c>
      <c r="L295" s="2" t="n">
        <v>0.789</v>
      </c>
      <c r="M295" s="2" t="n">
        <v>0.085</v>
      </c>
      <c r="N295" s="2" t="n">
        <v>14.722</v>
      </c>
      <c r="O295" s="2" t="s">
        <v>41</v>
      </c>
      <c r="P295" s="2" t="n">
        <v>463</v>
      </c>
      <c r="Q295" s="2" t="n">
        <v>94.7</v>
      </c>
      <c r="R295" s="2" t="n">
        <v>22.81</v>
      </c>
      <c r="S295" s="2" t="n">
        <v>0.610967186644763</v>
      </c>
      <c r="T295" s="2" t="n">
        <v>-0.992862322425244</v>
      </c>
      <c r="U295" s="2" t="n">
        <v>1.45862560875627</v>
      </c>
      <c r="V295" s="2" t="n">
        <v>0.117659171787815</v>
      </c>
      <c r="W295" s="2" t="n">
        <v>0.0431981441144382</v>
      </c>
      <c r="X295" s="2" t="n">
        <v>0.0908463131516331</v>
      </c>
      <c r="Y295" s="2" t="n">
        <v>0.117608229881829</v>
      </c>
      <c r="Z295" s="2" t="n">
        <v>0.14097367202558</v>
      </c>
      <c r="AA295" s="2" t="n">
        <v>0.143967729853498</v>
      </c>
      <c r="AB295" s="2" t="n">
        <v>0.133419198680305</v>
      </c>
      <c r="AC295" s="2" t="n">
        <v>0.139028451259573</v>
      </c>
      <c r="AD295" s="2" t="n">
        <v>0.11056149807916</v>
      </c>
      <c r="AE295" s="2" t="n">
        <v>0.10124735122736</v>
      </c>
      <c r="AF295" s="2" t="n">
        <v>0.022347555841061</v>
      </c>
      <c r="AG295" s="2" t="n">
        <v>1.46152222238793</v>
      </c>
      <c r="AH295" s="3" t="b">
        <f aca="false">TRUE()</f>
        <v>1</v>
      </c>
      <c r="AI295" s="3" t="n">
        <v>0.35022833843741</v>
      </c>
      <c r="AJ295" s="3" t="b">
        <f aca="false">TRUE()</f>
        <v>1</v>
      </c>
      <c r="AK295" s="3" t="n">
        <v>-1.04149898239828</v>
      </c>
      <c r="AL295" s="3" t="b">
        <f aca="false">TRUE()</f>
        <v>1</v>
      </c>
      <c r="AM295" s="3" t="n">
        <v>-0.36316177955729</v>
      </c>
      <c r="AN295" s="3" t="b">
        <f aca="false">TRUE()</f>
        <v>1</v>
      </c>
      <c r="AO295" s="3" t="n">
        <v>0</v>
      </c>
      <c r="AP295" s="3" t="n">
        <v>0</v>
      </c>
    </row>
    <row r="296" customFormat="false" ht="12.75" hidden="false" customHeight="false" outlineLevel="0" collapsed="false">
      <c r="A296" s="1" t="n">
        <v>294</v>
      </c>
      <c r="B296" s="2" t="n">
        <v>294</v>
      </c>
      <c r="C296" s="2" t="n">
        <v>294</v>
      </c>
      <c r="D296" s="2" t="n">
        <v>35</v>
      </c>
      <c r="E296" s="2" t="n">
        <v>0</v>
      </c>
      <c r="F296" s="2" t="n">
        <v>18.434948822922</v>
      </c>
      <c r="G296" s="2" t="n">
        <v>0.884534639608118</v>
      </c>
      <c r="H296" s="2" t="n">
        <v>0.994199476976239</v>
      </c>
      <c r="I296" s="2" t="n">
        <v>0.125732405042597</v>
      </c>
      <c r="J296" s="2" t="n">
        <v>0.267881385484033</v>
      </c>
      <c r="K296" s="2" t="n">
        <v>7.24102559444427</v>
      </c>
      <c r="L296" s="2" t="n">
        <v>0.795</v>
      </c>
      <c r="M296" s="2" t="n">
        <v>0.082</v>
      </c>
      <c r="N296" s="2" t="n">
        <v>15.309</v>
      </c>
      <c r="O296" s="2" t="s">
        <v>41</v>
      </c>
      <c r="P296" s="2" t="n">
        <v>344.2</v>
      </c>
      <c r="Q296" s="2" t="n">
        <v>81.4</v>
      </c>
      <c r="R296" s="2" t="n">
        <v>16.955</v>
      </c>
      <c r="S296" s="2" t="n">
        <v>0.628507232652557</v>
      </c>
      <c r="T296" s="2" t="n">
        <v>-0.647305774748398</v>
      </c>
      <c r="U296" s="2" t="n">
        <v>0.22416008151083</v>
      </c>
      <c r="V296" s="2" t="n">
        <v>0.017451806743392</v>
      </c>
      <c r="W296" s="2" t="n">
        <v>0.00203379859023023</v>
      </c>
      <c r="X296" s="2" t="n">
        <v>0.0559945990813932</v>
      </c>
      <c r="Y296" s="2" t="n">
        <v>0.101097673205393</v>
      </c>
      <c r="Z296" s="2" t="n">
        <v>0.132279441248439</v>
      </c>
      <c r="AA296" s="2" t="n">
        <v>0.152541263676422</v>
      </c>
      <c r="AB296" s="2" t="n">
        <v>0.147813114564431</v>
      </c>
      <c r="AC296" s="2" t="n">
        <v>0.14893962173509</v>
      </c>
      <c r="AD296" s="2" t="n">
        <v>0.125777181952592</v>
      </c>
      <c r="AE296" s="2" t="n">
        <v>0.0987822803549365</v>
      </c>
      <c r="AF296" s="2" t="n">
        <v>0.0367748241813031</v>
      </c>
      <c r="AG296" s="2" t="n">
        <v>1.67607638945697</v>
      </c>
      <c r="AH296" s="3" t="b">
        <f aca="false">TRUE()</f>
        <v>1</v>
      </c>
      <c r="AI296" s="3" t="n">
        <v>0.416743114234798</v>
      </c>
      <c r="AJ296" s="3" t="b">
        <f aca="false">TRUE()</f>
        <v>1</v>
      </c>
      <c r="AK296" s="3" t="n">
        <v>-1.14019729312968</v>
      </c>
      <c r="AL296" s="3" t="b">
        <f aca="false">TRUE()</f>
        <v>1</v>
      </c>
      <c r="AM296" s="3" t="n">
        <v>-1.05843449033042</v>
      </c>
      <c r="AN296" s="3" t="b">
        <f aca="false">TRUE()</f>
        <v>1</v>
      </c>
      <c r="AO296" s="3" t="n">
        <v>0</v>
      </c>
      <c r="AP296" s="3" t="n">
        <v>0</v>
      </c>
    </row>
    <row r="297" customFormat="false" ht="12.75" hidden="false" customHeight="false" outlineLevel="0" collapsed="false">
      <c r="A297" s="1" t="n">
        <v>295</v>
      </c>
      <c r="B297" s="2" t="n">
        <v>295</v>
      </c>
      <c r="C297" s="2" t="n">
        <v>295</v>
      </c>
      <c r="D297" s="2" t="n">
        <v>36</v>
      </c>
      <c r="E297" s="2" t="n">
        <v>2</v>
      </c>
      <c r="F297" s="2" t="n">
        <v>17.1027289690524</v>
      </c>
      <c r="G297" s="2" t="n">
        <v>0.81404174573055</v>
      </c>
      <c r="H297" s="2" t="n">
        <v>0.977255277069713</v>
      </c>
      <c r="I297" s="2" t="n">
        <v>0.210732933908713</v>
      </c>
      <c r="J297" s="2" t="n">
        <v>0.419241492734134</v>
      </c>
      <c r="K297" s="2" t="n">
        <v>3.17104860272059</v>
      </c>
      <c r="L297" s="2" t="n">
        <v>0.626</v>
      </c>
      <c r="M297" s="2" t="n">
        <v>0.073</v>
      </c>
      <c r="N297" s="2" t="n">
        <v>7.04</v>
      </c>
      <c r="O297" s="2" t="s">
        <v>41</v>
      </c>
      <c r="P297" s="2" t="n">
        <v>573.9</v>
      </c>
      <c r="Q297" s="2" t="n">
        <v>87.5</v>
      </c>
      <c r="R297" s="2" t="n">
        <v>28.269</v>
      </c>
      <c r="S297" s="2" t="n">
        <v>0.000494217412331414</v>
      </c>
      <c r="T297" s="2" t="n">
        <v>-0.982637267915889</v>
      </c>
      <c r="U297" s="2" t="n">
        <v>1.01898628836076</v>
      </c>
      <c r="V297" s="2" t="n">
        <v>0.0325394430923</v>
      </c>
      <c r="W297" s="2" t="n">
        <v>0.0113511424876038</v>
      </c>
      <c r="X297" s="2" t="n">
        <v>0.0866844820918717</v>
      </c>
      <c r="Y297" s="2" t="n">
        <v>0.11356064930667</v>
      </c>
      <c r="Z297" s="2" t="n">
        <v>0.123692849783382</v>
      </c>
      <c r="AA297" s="2" t="n">
        <v>0.14931030070305</v>
      </c>
      <c r="AB297" s="2" t="n">
        <v>0.175442546767948</v>
      </c>
      <c r="AC297" s="2" t="n">
        <v>0.155377118994713</v>
      </c>
      <c r="AD297" s="2" t="n">
        <v>0.0812639195692535</v>
      </c>
      <c r="AE297" s="2" t="n">
        <v>0.0696504324863241</v>
      </c>
      <c r="AF297" s="2" t="n">
        <v>0.0450177002967884</v>
      </c>
      <c r="AG297" s="2" t="n">
        <v>-1.18992102972995</v>
      </c>
      <c r="AH297" s="3" t="b">
        <f aca="false">TRUE()</f>
        <v>1</v>
      </c>
      <c r="AI297" s="3" t="n">
        <v>-1.45675640405831</v>
      </c>
      <c r="AJ297" s="3" t="b">
        <f aca="false">TRUE()</f>
        <v>1</v>
      </c>
      <c r="AK297" s="3" t="n">
        <v>-1.43629222532389</v>
      </c>
      <c r="AL297" s="3" t="b">
        <f aca="false">TRUE()</f>
        <v>1</v>
      </c>
      <c r="AM297" s="3" t="n">
        <v>0.285876466442206</v>
      </c>
      <c r="AN297" s="3" t="b">
        <f aca="false">TRUE()</f>
        <v>1</v>
      </c>
      <c r="AO297" s="3" t="n">
        <v>0</v>
      </c>
      <c r="AP297" s="3" t="n">
        <v>0</v>
      </c>
    </row>
    <row r="298" customFormat="false" ht="12.75" hidden="false" customHeight="false" outlineLevel="0" collapsed="false">
      <c r="A298" s="1" t="n">
        <v>296</v>
      </c>
      <c r="B298" s="2" t="n">
        <v>296</v>
      </c>
      <c r="C298" s="2" t="n">
        <v>296</v>
      </c>
      <c r="D298" s="2" t="n">
        <v>37</v>
      </c>
      <c r="E298" s="2" t="n">
        <v>1</v>
      </c>
      <c r="F298" s="2" t="n">
        <v>56.3099324740202</v>
      </c>
      <c r="G298" s="2" t="n">
        <v>0.748221906116643</v>
      </c>
      <c r="H298" s="2" t="n">
        <v>0.9741035591646</v>
      </c>
      <c r="I298" s="2" t="n">
        <v>0.22015910602587</v>
      </c>
      <c r="J298" s="2" t="n">
        <v>0.390972292471588</v>
      </c>
      <c r="K298" s="2" t="n">
        <v>3.67734607854382</v>
      </c>
      <c r="L298" s="2" t="n">
        <v>0.642</v>
      </c>
      <c r="M298" s="2" t="n">
        <v>0.104</v>
      </c>
      <c r="N298" s="2" t="n">
        <v>8.151</v>
      </c>
      <c r="O298" s="2" t="s">
        <v>41</v>
      </c>
      <c r="P298" s="2" t="n">
        <v>239.5</v>
      </c>
      <c r="Q298" s="2" t="n">
        <v>124.7</v>
      </c>
      <c r="R298" s="2" t="n">
        <v>11.8</v>
      </c>
      <c r="S298" s="2" t="n">
        <v>0.624144109451995</v>
      </c>
      <c r="T298" s="2" t="n">
        <v>1.31957512253492</v>
      </c>
      <c r="U298" s="2" t="n">
        <v>2.70665023631395</v>
      </c>
      <c r="V298" s="2" t="n">
        <v>0.25447715820189</v>
      </c>
      <c r="W298" s="2" t="n">
        <v>0.137728341600723</v>
      </c>
      <c r="X298" s="2" t="n">
        <v>0.066525173498072</v>
      </c>
      <c r="Y298" s="2" t="n">
        <v>0.106266989927179</v>
      </c>
      <c r="Z298" s="2" t="n">
        <v>0.23961706094809</v>
      </c>
      <c r="AA298" s="2" t="n">
        <v>0.140587556229361</v>
      </c>
      <c r="AB298" s="2" t="n">
        <v>0.105990989570427</v>
      </c>
      <c r="AC298" s="2" t="n">
        <v>0.133428689096362</v>
      </c>
      <c r="AD298" s="2" t="n">
        <v>0.149250912369835</v>
      </c>
      <c r="AE298" s="2" t="n">
        <v>0.050334304208514</v>
      </c>
      <c r="AF298" s="2" t="n">
        <v>0.00799832415216046</v>
      </c>
      <c r="AG298" s="2" t="n">
        <v>-0.833396346175001</v>
      </c>
      <c r="AH298" s="3" t="b">
        <f aca="false">TRUE()</f>
        <v>1</v>
      </c>
      <c r="AI298" s="3" t="n">
        <v>-1.27938366859861</v>
      </c>
      <c r="AJ298" s="3" t="b">
        <f aca="false">TRUE()</f>
        <v>1</v>
      </c>
      <c r="AK298" s="3" t="n">
        <v>-0.416409681099386</v>
      </c>
      <c r="AL298" s="3" t="b">
        <f aca="false">TRUE()</f>
        <v>1</v>
      </c>
      <c r="AM298" s="3" t="n">
        <v>-1.67118746017846</v>
      </c>
      <c r="AN298" s="3" t="b">
        <f aca="false">TRUE()</f>
        <v>1</v>
      </c>
      <c r="AO298" s="3" t="n">
        <v>0</v>
      </c>
      <c r="AP298" s="3" t="n">
        <v>0</v>
      </c>
    </row>
    <row r="299" customFormat="false" ht="12.75" hidden="false" customHeight="false" outlineLevel="0" collapsed="false">
      <c r="A299" s="1" t="n">
        <v>297</v>
      </c>
      <c r="B299" s="2" t="n">
        <v>297</v>
      </c>
      <c r="C299" s="2" t="n">
        <v>297</v>
      </c>
      <c r="D299" s="2" t="n">
        <v>37</v>
      </c>
      <c r="E299" s="2" t="n">
        <v>2</v>
      </c>
      <c r="F299" s="2" t="n">
        <v>72.8972710309476</v>
      </c>
      <c r="G299" s="2" t="n">
        <v>0.692307692307692</v>
      </c>
      <c r="H299" s="2" t="n">
        <v>0.974249963374506</v>
      </c>
      <c r="I299" s="2" t="n">
        <v>0.116540971642734</v>
      </c>
      <c r="J299" s="2" t="n">
        <v>0.33759704377729</v>
      </c>
      <c r="K299" s="2" t="n">
        <v>3.9018355759563</v>
      </c>
      <c r="L299" s="2" t="n">
        <v>0.596</v>
      </c>
      <c r="M299" s="2" t="n">
        <v>0.078</v>
      </c>
      <c r="N299" s="2" t="n">
        <v>8.463</v>
      </c>
      <c r="O299" s="2" t="s">
        <v>41</v>
      </c>
      <c r="P299" s="2" t="n">
        <v>245.4</v>
      </c>
      <c r="Q299" s="2" t="n">
        <v>104.1</v>
      </c>
      <c r="R299" s="2" t="n">
        <v>12.09</v>
      </c>
      <c r="S299" s="2" t="n">
        <v>0.556586827896452</v>
      </c>
      <c r="T299" s="2" t="n">
        <v>0.888328730901519</v>
      </c>
      <c r="U299" s="2" t="n">
        <v>0.296914859544313</v>
      </c>
      <c r="V299" s="2" t="n">
        <v>0.231071573558333</v>
      </c>
      <c r="W299" s="2" t="n">
        <v>0.1490293664785</v>
      </c>
      <c r="X299" s="2" t="n">
        <v>0.218593724354398</v>
      </c>
      <c r="Y299" s="2" t="n">
        <v>0.226287623386999</v>
      </c>
      <c r="Z299" s="2" t="n">
        <v>0.136021629821339</v>
      </c>
      <c r="AA299" s="2" t="n">
        <v>0.0430053657853134</v>
      </c>
      <c r="AB299" s="2" t="n">
        <v>0.0138274220729382</v>
      </c>
      <c r="AC299" s="2" t="n">
        <v>0.0232911622423871</v>
      </c>
      <c r="AD299" s="2" t="n">
        <v>0.0680832887168912</v>
      </c>
      <c r="AE299" s="2" t="n">
        <v>0.132366081244976</v>
      </c>
      <c r="AF299" s="2" t="n">
        <v>0.138523702374758</v>
      </c>
      <c r="AG299" s="2" t="n">
        <v>-0.67531527556279</v>
      </c>
      <c r="AH299" s="3" t="b">
        <f aca="false">TRUE()</f>
        <v>1</v>
      </c>
      <c r="AI299" s="3" t="n">
        <v>-1.78933028304525</v>
      </c>
      <c r="AJ299" s="3" t="b">
        <f aca="false">TRUE()</f>
        <v>1</v>
      </c>
      <c r="AK299" s="3" t="n">
        <v>-1.27179504077155</v>
      </c>
      <c r="AL299" s="3" t="b">
        <f aca="false">TRUE()</f>
        <v>1</v>
      </c>
      <c r="AM299" s="3" t="n">
        <v>-1.63665792319562</v>
      </c>
      <c r="AN299" s="3" t="b">
        <f aca="false">TRUE()</f>
        <v>1</v>
      </c>
      <c r="AO299" s="3" t="n">
        <v>0</v>
      </c>
      <c r="AP299" s="3" t="n">
        <v>0</v>
      </c>
    </row>
    <row r="300" customFormat="false" ht="12.75" hidden="false" customHeight="false" outlineLevel="0" collapsed="false">
      <c r="A300" s="1" t="n">
        <v>298</v>
      </c>
      <c r="B300" s="2" t="n">
        <v>298</v>
      </c>
      <c r="C300" s="2" t="n">
        <v>298</v>
      </c>
      <c r="D300" s="2" t="n">
        <v>37</v>
      </c>
      <c r="E300" s="2" t="n">
        <v>3</v>
      </c>
      <c r="F300" s="2" t="n">
        <v>16.504361381755</v>
      </c>
      <c r="G300" s="2" t="n">
        <v>0.823483057525611</v>
      </c>
      <c r="H300" s="2" t="n">
        <v>0.995519182382703</v>
      </c>
      <c r="I300" s="2" t="n">
        <v>0.121487885705647</v>
      </c>
      <c r="J300" s="2" t="n">
        <v>0.246267699940167</v>
      </c>
      <c r="K300" s="2" t="n">
        <v>7.01649229988211</v>
      </c>
      <c r="L300" s="2" t="n">
        <v>0.654</v>
      </c>
      <c r="M300" s="2" t="n">
        <v>0.077</v>
      </c>
      <c r="N300" s="2" t="n">
        <v>14.748</v>
      </c>
      <c r="O300" s="2" t="s">
        <v>41</v>
      </c>
      <c r="P300" s="2" t="n">
        <v>429.4</v>
      </c>
      <c r="Q300" s="2" t="n">
        <v>107.9</v>
      </c>
      <c r="R300" s="2" t="n">
        <v>21.154</v>
      </c>
      <c r="S300" s="2" t="n">
        <v>0.813458630111496</v>
      </c>
      <c r="T300" s="2" t="n">
        <v>-0.291032197036701</v>
      </c>
      <c r="U300" s="2" t="n">
        <v>-0.229558258008979</v>
      </c>
      <c r="V300" s="2" t="n">
        <v>0.0359926164424638</v>
      </c>
      <c r="W300" s="2" t="n">
        <v>0.00925357098288526</v>
      </c>
      <c r="X300" s="2" t="n">
        <v>0.0847062007604282</v>
      </c>
      <c r="Y300" s="2" t="n">
        <v>0.10821486762735</v>
      </c>
      <c r="Z300" s="2" t="n">
        <v>0.108976791890522</v>
      </c>
      <c r="AA300" s="2" t="n">
        <v>0.149603512329775</v>
      </c>
      <c r="AB300" s="2" t="n">
        <v>0.158999960024417</v>
      </c>
      <c r="AC300" s="2" t="n">
        <v>0.143541196226321</v>
      </c>
      <c r="AD300" s="2" t="n">
        <v>0.117246228501743</v>
      </c>
      <c r="AE300" s="2" t="n">
        <v>0.0819797527455414</v>
      </c>
      <c r="AF300" s="2" t="n">
        <v>0.0467314898939026</v>
      </c>
      <c r="AG300" s="2" t="n">
        <v>1.51796447775691</v>
      </c>
      <c r="AH300" s="3" t="b">
        <f aca="false">TRUE()</f>
        <v>1</v>
      </c>
      <c r="AI300" s="3" t="n">
        <v>-1.14635411700383</v>
      </c>
      <c r="AJ300" s="3" t="b">
        <f aca="false">TRUE()</f>
        <v>1</v>
      </c>
      <c r="AK300" s="3" t="n">
        <v>-1.30469447768202</v>
      </c>
      <c r="AL300" s="3" t="b">
        <f aca="false">TRUE()</f>
        <v>1</v>
      </c>
      <c r="AM300" s="3" t="n">
        <v>-0.559804566442621</v>
      </c>
      <c r="AN300" s="3" t="b">
        <f aca="false">TRUE()</f>
        <v>1</v>
      </c>
      <c r="AO300" s="3" t="n">
        <v>0</v>
      </c>
      <c r="AP300" s="3" t="n">
        <v>0</v>
      </c>
    </row>
    <row r="301" customFormat="false" ht="12.75" hidden="false" customHeight="false" outlineLevel="0" collapsed="false">
      <c r="A301" s="1" t="n">
        <v>299</v>
      </c>
      <c r="B301" s="2" t="n">
        <v>299</v>
      </c>
      <c r="C301" s="2" t="n">
        <v>299</v>
      </c>
      <c r="D301" s="2" t="n">
        <v>37</v>
      </c>
      <c r="E301" s="2" t="n">
        <v>4</v>
      </c>
      <c r="F301" s="2" t="n">
        <v>26.565051177078</v>
      </c>
      <c r="G301" s="2" t="n">
        <v>0.653456998313659</v>
      </c>
      <c r="H301" s="2" t="n">
        <v>0.987633028846185</v>
      </c>
      <c r="I301" s="2" t="n">
        <v>0.116776407949083</v>
      </c>
      <c r="J301" s="2" t="n">
        <v>0.276065591083086</v>
      </c>
      <c r="K301" s="2" t="n">
        <v>5.42102741415246</v>
      </c>
      <c r="L301" s="2" t="n">
        <v>0.643</v>
      </c>
      <c r="M301" s="2" t="n">
        <v>0.088</v>
      </c>
      <c r="N301" s="2" t="n">
        <v>11.687</v>
      </c>
      <c r="O301" s="2" t="s">
        <v>41</v>
      </c>
      <c r="P301" s="2" t="n">
        <v>1131.5</v>
      </c>
      <c r="Q301" s="2" t="n">
        <v>128.3</v>
      </c>
      <c r="R301" s="2" t="n">
        <v>55.738</v>
      </c>
      <c r="S301" s="2" t="n">
        <v>-1</v>
      </c>
      <c r="T301" s="2" t="n">
        <v>-0.394146263554681</v>
      </c>
      <c r="U301" s="2" t="n">
        <v>0.450066843746968</v>
      </c>
      <c r="V301" s="2" t="n">
        <v>0.0916534612956934</v>
      </c>
      <c r="W301" s="2" t="n">
        <v>0.0440236797373199</v>
      </c>
      <c r="X301" s="2" t="n">
        <v>0.114830257500129</v>
      </c>
      <c r="Y301" s="2" t="n">
        <v>0.135896179068277</v>
      </c>
      <c r="Z301" s="2" t="n">
        <v>0.11108881585839</v>
      </c>
      <c r="AA301" s="2" t="n">
        <v>0.155676895570749</v>
      </c>
      <c r="AB301" s="2" t="n">
        <v>0.130143174600307</v>
      </c>
      <c r="AC301" s="2" t="n">
        <v>0.101789798264197</v>
      </c>
      <c r="AD301" s="2" t="n">
        <v>0.0900700551063934</v>
      </c>
      <c r="AE301" s="2" t="n">
        <v>0.102115790419401</v>
      </c>
      <c r="AF301" s="2" t="n">
        <v>0.058389033612156</v>
      </c>
      <c r="AG301" s="2" t="n">
        <v>0.39446961422256</v>
      </c>
      <c r="AH301" s="3" t="b">
        <f aca="false">TRUE()</f>
        <v>1</v>
      </c>
      <c r="AI301" s="3" t="n">
        <v>-1.26829787263238</v>
      </c>
      <c r="AJ301" s="3" t="b">
        <f aca="false">TRUE()</f>
        <v>1</v>
      </c>
      <c r="AK301" s="3" t="n">
        <v>-0.942800671666873</v>
      </c>
      <c r="AL301" s="3" t="b">
        <f aca="false">TRUE()</f>
        <v>1</v>
      </c>
      <c r="AM301" s="3" t="n">
        <v>3.54921033451542</v>
      </c>
      <c r="AN301" s="3" t="b">
        <f aca="false">FALSE()</f>
        <v>0</v>
      </c>
      <c r="AO301" s="3" t="n">
        <v>1</v>
      </c>
      <c r="AP301" s="3" t="n">
        <v>1</v>
      </c>
    </row>
    <row r="302" customFormat="false" ht="12.75" hidden="false" customHeight="false" outlineLevel="0" collapsed="false">
      <c r="A302" s="1" t="n">
        <v>300</v>
      </c>
      <c r="B302" s="2" t="n">
        <v>300</v>
      </c>
      <c r="C302" s="2" t="n">
        <v>300</v>
      </c>
      <c r="D302" s="2" t="n">
        <v>37</v>
      </c>
      <c r="E302" s="2" t="n">
        <v>6</v>
      </c>
      <c r="F302" s="2" t="n">
        <v>17.1027289690524</v>
      </c>
      <c r="G302" s="2" t="n">
        <v>0.882352941176471</v>
      </c>
      <c r="H302" s="2" t="n">
        <v>0.967361181193671</v>
      </c>
      <c r="I302" s="2" t="n">
        <v>0.292325405678991</v>
      </c>
      <c r="J302" s="2" t="n">
        <v>0.507370761694129</v>
      </c>
      <c r="K302" s="2" t="n">
        <v>2.55182714450445</v>
      </c>
      <c r="L302" s="2" t="n">
        <v>0.652</v>
      </c>
      <c r="M302" s="2" t="n">
        <v>0.076</v>
      </c>
      <c r="N302" s="2" t="n">
        <v>5.853</v>
      </c>
      <c r="O302" s="2" t="s">
        <v>41</v>
      </c>
      <c r="P302" s="2" t="n">
        <v>551</v>
      </c>
      <c r="Q302" s="2" t="n">
        <v>131.3</v>
      </c>
      <c r="R302" s="2" t="n">
        <v>27.14</v>
      </c>
      <c r="S302" s="2" t="n">
        <v>-1</v>
      </c>
      <c r="T302" s="2" t="n">
        <v>-0.459066466486592</v>
      </c>
      <c r="U302" s="2" t="n">
        <v>-0.0353742686132783</v>
      </c>
      <c r="V302" s="2" t="n">
        <v>0.104781899848832</v>
      </c>
      <c r="W302" s="2" t="n">
        <v>0.0507797710011876</v>
      </c>
      <c r="X302" s="2" t="n">
        <v>0.0761266772538005</v>
      </c>
      <c r="Y302" s="2" t="n">
        <v>0.126677811512235</v>
      </c>
      <c r="Z302" s="2" t="n">
        <v>0.138999792230808</v>
      </c>
      <c r="AA302" s="2" t="n">
        <v>0.156892896141052</v>
      </c>
      <c r="AB302" s="2" t="n">
        <v>0.145961284324926</v>
      </c>
      <c r="AC302" s="2" t="n">
        <v>0.121315771280872</v>
      </c>
      <c r="AD302" s="2" t="n">
        <v>0.106654823985705</v>
      </c>
      <c r="AE302" s="2" t="n">
        <v>0.0778226202403283</v>
      </c>
      <c r="AF302" s="2" t="n">
        <v>0.0495483230302738</v>
      </c>
      <c r="AG302" s="2" t="n">
        <v>-1.62596455153892</v>
      </c>
      <c r="AH302" s="3" t="b">
        <f aca="false">TRUE()</f>
        <v>1</v>
      </c>
      <c r="AI302" s="3" t="n">
        <v>-1.16852570893629</v>
      </c>
      <c r="AJ302" s="3" t="b">
        <f aca="false">TRUE()</f>
        <v>1</v>
      </c>
      <c r="AK302" s="3" t="n">
        <v>-1.33759391459249</v>
      </c>
      <c r="AL302" s="3" t="b">
        <f aca="false">TRUE()</f>
        <v>1</v>
      </c>
      <c r="AM302" s="3" t="n">
        <v>0.151855043237621</v>
      </c>
      <c r="AN302" s="3" t="b">
        <f aca="false">TRUE()</f>
        <v>1</v>
      </c>
      <c r="AO302" s="3" t="n">
        <v>0</v>
      </c>
      <c r="AP302" s="3" t="n">
        <v>0</v>
      </c>
    </row>
    <row r="303" customFormat="false" ht="12.75" hidden="false" customHeight="false" outlineLevel="0" collapsed="false">
      <c r="A303" s="1" t="n">
        <v>301</v>
      </c>
      <c r="B303" s="2" t="n">
        <v>301</v>
      </c>
      <c r="C303" s="2" t="n">
        <v>301</v>
      </c>
      <c r="D303" s="2" t="n">
        <v>38</v>
      </c>
      <c r="E303" s="2" t="n">
        <v>0</v>
      </c>
      <c r="F303" s="2" t="n">
        <v>13.2405199151872</v>
      </c>
      <c r="G303" s="2" t="n">
        <v>0.899063475546306</v>
      </c>
      <c r="H303" s="2" t="n">
        <v>0.979978489689824</v>
      </c>
      <c r="I303" s="2" t="n">
        <v>0.229087664858638</v>
      </c>
      <c r="J303" s="2" t="n">
        <v>0.437237455673075</v>
      </c>
      <c r="K303" s="2" t="n">
        <v>4.50112273868001</v>
      </c>
      <c r="L303" s="2" t="n">
        <v>0.869</v>
      </c>
      <c r="M303" s="2" t="n">
        <v>0.143</v>
      </c>
      <c r="N303" s="2" t="n">
        <v>9.892</v>
      </c>
      <c r="O303" s="2" t="s">
        <v>41</v>
      </c>
      <c r="P303" s="2" t="n">
        <v>621.8</v>
      </c>
      <c r="Q303" s="2" t="n">
        <v>227.7</v>
      </c>
      <c r="R303" s="2" t="n">
        <v>30.631</v>
      </c>
      <c r="S303" s="2" t="n">
        <v>0.565853985240716</v>
      </c>
      <c r="T303" s="2" t="n">
        <v>0.090800629540604</v>
      </c>
      <c r="U303" s="2" t="n">
        <v>-0.791910856184901</v>
      </c>
      <c r="V303" s="2" t="n">
        <v>0.298860751674128</v>
      </c>
      <c r="W303" s="2" t="n">
        <v>0.111418376569711</v>
      </c>
      <c r="X303" s="2" t="n">
        <v>0.0570114286823346</v>
      </c>
      <c r="Y303" s="2" t="n">
        <v>0.112956250231759</v>
      </c>
      <c r="Z303" s="2" t="n">
        <v>0.182493229417307</v>
      </c>
      <c r="AA303" s="2" t="n">
        <v>0.17225703087138</v>
      </c>
      <c r="AB303" s="2" t="n">
        <v>0.169470731930022</v>
      </c>
      <c r="AC303" s="2" t="n">
        <v>0.124044958346528</v>
      </c>
      <c r="AD303" s="2" t="n">
        <v>0.0987362909414596</v>
      </c>
      <c r="AE303" s="2" t="n">
        <v>0.063714052674765</v>
      </c>
      <c r="AF303" s="2" t="n">
        <v>0.0193160269044442</v>
      </c>
      <c r="AG303" s="2" t="n">
        <v>-0.2533090909552</v>
      </c>
      <c r="AH303" s="3" t="b">
        <f aca="false">TRUE()</f>
        <v>1</v>
      </c>
      <c r="AI303" s="3" t="n">
        <v>1.23709201573592</v>
      </c>
      <c r="AJ303" s="3" t="b">
        <f aca="false">TRUE()</f>
        <v>1</v>
      </c>
      <c r="AK303" s="3" t="n">
        <v>0.866668358408863</v>
      </c>
      <c r="AL303" s="3" t="b">
        <f aca="false">TRUE()</f>
        <v>1</v>
      </c>
      <c r="AM303" s="3" t="n">
        <v>0.566209487031709</v>
      </c>
      <c r="AN303" s="3" t="b">
        <f aca="false">TRUE()</f>
        <v>1</v>
      </c>
      <c r="AO303" s="3" t="n">
        <v>0</v>
      </c>
      <c r="AP303" s="3" t="n">
        <v>0</v>
      </c>
    </row>
    <row r="304" customFormat="false" ht="12.75" hidden="false" customHeight="false" outlineLevel="0" collapsed="false">
      <c r="A304" s="1" t="n">
        <v>302</v>
      </c>
      <c r="B304" s="2" t="n">
        <v>302</v>
      </c>
      <c r="C304" s="2" t="n">
        <v>302</v>
      </c>
      <c r="D304" s="2" t="n">
        <v>39</v>
      </c>
      <c r="E304" s="2" t="n">
        <v>0</v>
      </c>
      <c r="F304" s="2" t="n">
        <v>24.2277453179541</v>
      </c>
      <c r="G304" s="2" t="n">
        <v>0.855564995751912</v>
      </c>
      <c r="H304" s="2" t="n">
        <v>0.987917565875295</v>
      </c>
      <c r="I304" s="2" t="n">
        <v>0.127172408405903</v>
      </c>
      <c r="J304" s="2" t="n">
        <v>0.33953341228683</v>
      </c>
      <c r="K304" s="2" t="n">
        <v>5.50325453502592</v>
      </c>
      <c r="L304" s="2" t="n">
        <v>0.854</v>
      </c>
      <c r="M304" s="2" t="n">
        <v>0.103</v>
      </c>
      <c r="N304" s="2" t="n">
        <v>11.914</v>
      </c>
      <c r="O304" s="2" t="s">
        <v>41</v>
      </c>
      <c r="P304" s="2" t="n">
        <v>338.9</v>
      </c>
      <c r="Q304" s="2" t="n">
        <v>79.5</v>
      </c>
      <c r="R304" s="2" t="n">
        <v>16.693</v>
      </c>
      <c r="S304" s="2" t="n">
        <v>0.652037686080944</v>
      </c>
      <c r="T304" s="2" t="n">
        <v>-0.645644199841485</v>
      </c>
      <c r="U304" s="2" t="n">
        <v>0.296285732448443</v>
      </c>
      <c r="V304" s="2" t="n">
        <v>0.0328445426913216</v>
      </c>
      <c r="W304" s="2" t="n">
        <v>0.00787550526363523</v>
      </c>
      <c r="X304" s="2" t="n">
        <v>0.0831145107673512</v>
      </c>
      <c r="Y304" s="2" t="n">
        <v>0.0961793495819496</v>
      </c>
      <c r="Z304" s="2" t="n">
        <v>0.133291667869946</v>
      </c>
      <c r="AA304" s="2" t="n">
        <v>0.141545739395575</v>
      </c>
      <c r="AB304" s="2" t="n">
        <v>0.134178211941985</v>
      </c>
      <c r="AC304" s="2" t="n">
        <v>0.145502870870572</v>
      </c>
      <c r="AD304" s="2" t="n">
        <v>0.11327108554428</v>
      </c>
      <c r="AE304" s="2" t="n">
        <v>0.106838991685936</v>
      </c>
      <c r="AF304" s="2" t="n">
        <v>0.0460775723424069</v>
      </c>
      <c r="AG304" s="2" t="n">
        <v>0.45237232882997</v>
      </c>
      <c r="AH304" s="3" t="b">
        <f aca="false">TRUE()</f>
        <v>1</v>
      </c>
      <c r="AI304" s="3" t="n">
        <v>1.07080507624245</v>
      </c>
      <c r="AJ304" s="3" t="b">
        <f aca="false">TRUE()</f>
        <v>1</v>
      </c>
      <c r="AK304" s="3" t="n">
        <v>-0.449309118009854</v>
      </c>
      <c r="AL304" s="3" t="b">
        <f aca="false">TRUE()</f>
        <v>1</v>
      </c>
      <c r="AM304" s="3" t="n">
        <v>-1.08945254897602</v>
      </c>
      <c r="AN304" s="3" t="b">
        <f aca="false">TRUE()</f>
        <v>1</v>
      </c>
      <c r="AO304" s="3" t="n">
        <v>0</v>
      </c>
      <c r="AP304" s="3" t="n">
        <v>0</v>
      </c>
    </row>
    <row r="305" customFormat="false" ht="12.75" hidden="false" customHeight="false" outlineLevel="0" collapsed="false">
      <c r="A305" s="1" t="n">
        <v>303</v>
      </c>
      <c r="B305" s="2" t="n">
        <v>303</v>
      </c>
      <c r="C305" s="2" t="n">
        <v>303</v>
      </c>
      <c r="D305" s="2" t="n">
        <v>40</v>
      </c>
      <c r="E305" s="2" t="n">
        <v>0</v>
      </c>
      <c r="F305" s="2" t="n">
        <v>22.6198649480404</v>
      </c>
      <c r="G305" s="2" t="n">
        <v>0.72762395363812</v>
      </c>
      <c r="H305" s="2" t="n">
        <v>0.983496320743083</v>
      </c>
      <c r="I305" s="2" t="n">
        <v>0.127889838715621</v>
      </c>
      <c r="J305" s="2" t="n">
        <v>0.30807097403314</v>
      </c>
      <c r="K305" s="2" t="n">
        <v>6.30213389139549</v>
      </c>
      <c r="L305" s="2" t="n">
        <v>0.809</v>
      </c>
      <c r="M305" s="2" t="n">
        <v>0.089</v>
      </c>
      <c r="N305" s="2" t="n">
        <v>13.449</v>
      </c>
      <c r="O305" s="2" t="s">
        <v>41</v>
      </c>
      <c r="P305" s="2" t="n">
        <v>412.1</v>
      </c>
      <c r="Q305" s="2" t="n">
        <v>103.4</v>
      </c>
      <c r="R305" s="2" t="n">
        <v>20.299</v>
      </c>
      <c r="S305" s="2" t="n">
        <v>0.639954590865691</v>
      </c>
      <c r="T305" s="2" t="n">
        <v>-0.761896806386364</v>
      </c>
      <c r="U305" s="2" t="n">
        <v>0.0644782664080417</v>
      </c>
      <c r="V305" s="2" t="n">
        <v>0.0786536374449119</v>
      </c>
      <c r="W305" s="2" t="n">
        <v>0.0108428667540763</v>
      </c>
      <c r="X305" s="2" t="n">
        <v>0.0705031635830409</v>
      </c>
      <c r="Y305" s="2" t="n">
        <v>0.11045852796086</v>
      </c>
      <c r="Z305" s="2" t="n">
        <v>0.130586976069528</v>
      </c>
      <c r="AA305" s="2" t="n">
        <v>0.154086223359296</v>
      </c>
      <c r="AB305" s="2" t="n">
        <v>0.146242850254426</v>
      </c>
      <c r="AC305" s="2" t="n">
        <v>0.141327035397253</v>
      </c>
      <c r="AD305" s="2" t="n">
        <v>0.120580287456371</v>
      </c>
      <c r="AE305" s="2" t="n">
        <v>0.0932516777281497</v>
      </c>
      <c r="AF305" s="2" t="n">
        <v>0.0329632581910761</v>
      </c>
      <c r="AG305" s="2" t="n">
        <v>1.01492739443668</v>
      </c>
      <c r="AH305" s="3" t="b">
        <f aca="false">TRUE()</f>
        <v>1</v>
      </c>
      <c r="AI305" s="3" t="n">
        <v>0.571944257762038</v>
      </c>
      <c r="AJ305" s="3" t="b">
        <f aca="false">TRUE()</f>
        <v>1</v>
      </c>
      <c r="AK305" s="3" t="n">
        <v>-0.909901234756405</v>
      </c>
      <c r="AL305" s="3" t="b">
        <f aca="false">TRUE()</f>
        <v>1</v>
      </c>
      <c r="AM305" s="3" t="n">
        <v>-0.661052191832984</v>
      </c>
      <c r="AN305" s="3" t="b">
        <f aca="false">TRUE()</f>
        <v>1</v>
      </c>
      <c r="AO305" s="3" t="n">
        <v>0</v>
      </c>
      <c r="AP305" s="3" t="n">
        <v>0</v>
      </c>
    </row>
    <row r="306" customFormat="false" ht="12.75" hidden="false" customHeight="false" outlineLevel="0" collapsed="false">
      <c r="A306" s="1" t="n">
        <v>304</v>
      </c>
      <c r="B306" s="2" t="n">
        <v>304</v>
      </c>
      <c r="C306" s="2" t="n">
        <v>304</v>
      </c>
      <c r="D306" s="2" t="n">
        <v>41</v>
      </c>
      <c r="E306" s="2" t="n">
        <v>0</v>
      </c>
      <c r="F306" s="2" t="n">
        <v>18.434948822922</v>
      </c>
      <c r="G306" s="2" t="n">
        <v>0.88125</v>
      </c>
      <c r="H306" s="2" t="n">
        <v>0.984133606507847</v>
      </c>
      <c r="I306" s="2" t="n">
        <v>0.242734959177472</v>
      </c>
      <c r="J306" s="2" t="n">
        <v>0.408659482013647</v>
      </c>
      <c r="K306" s="2" t="n">
        <v>4.20254825914857</v>
      </c>
      <c r="L306" s="2" t="n">
        <v>0.745</v>
      </c>
      <c r="M306" s="2" t="n">
        <v>0.101</v>
      </c>
      <c r="N306" s="2" t="n">
        <v>9.305</v>
      </c>
      <c r="O306" s="2" t="s">
        <v>41</v>
      </c>
      <c r="P306" s="2" t="n">
        <v>359.4</v>
      </c>
      <c r="Q306" s="2" t="n">
        <v>85.8</v>
      </c>
      <c r="R306" s="2" t="n">
        <v>17.704</v>
      </c>
      <c r="S306" s="2" t="n">
        <v>0.700726686806361</v>
      </c>
      <c r="T306" s="2" t="n">
        <v>-0.968199913295513</v>
      </c>
      <c r="U306" s="2" t="n">
        <v>0.37482457889168</v>
      </c>
      <c r="V306" s="2" t="n">
        <v>0.0542435566736969</v>
      </c>
      <c r="W306" s="2" t="n">
        <v>0.0219799839418197</v>
      </c>
      <c r="X306" s="2" t="n">
        <v>0.060081433677915</v>
      </c>
      <c r="Y306" s="2" t="n">
        <v>0.114269342794164</v>
      </c>
      <c r="Z306" s="2" t="n">
        <v>0.142910841720306</v>
      </c>
      <c r="AA306" s="2" t="n">
        <v>0.139874386341844</v>
      </c>
      <c r="AB306" s="2" t="n">
        <v>0.139367921393984</v>
      </c>
      <c r="AC306" s="2" t="n">
        <v>0.131432762969907</v>
      </c>
      <c r="AD306" s="2" t="n">
        <v>0.124898130557452</v>
      </c>
      <c r="AE306" s="2" t="n">
        <v>0.103098374830999</v>
      </c>
      <c r="AF306" s="2" t="n">
        <v>0.0440668057134278</v>
      </c>
      <c r="AG306" s="2" t="n">
        <v>-0.463559342863815</v>
      </c>
      <c r="AH306" s="3" t="b">
        <f aca="false">TRUE()</f>
        <v>1</v>
      </c>
      <c r="AI306" s="3" t="n">
        <v>-0.137546684076773</v>
      </c>
      <c r="AJ306" s="3" t="b">
        <f aca="false">TRUE()</f>
        <v>1</v>
      </c>
      <c r="AK306" s="3" t="n">
        <v>-0.51510799183079</v>
      </c>
      <c r="AL306" s="3" t="b">
        <f aca="false">TRUE()</f>
        <v>1</v>
      </c>
      <c r="AM306" s="3" t="n">
        <v>-0.969477039120391</v>
      </c>
      <c r="AN306" s="3" t="b">
        <f aca="false">TRUE()</f>
        <v>1</v>
      </c>
      <c r="AO306" s="3" t="n">
        <v>0</v>
      </c>
      <c r="AP306" s="3" t="n">
        <v>0</v>
      </c>
    </row>
    <row r="307" customFormat="false" ht="12.75" hidden="false" customHeight="false" outlineLevel="0" collapsed="false">
      <c r="A307" s="1" t="n">
        <v>305</v>
      </c>
      <c r="B307" s="2" t="n">
        <v>305</v>
      </c>
      <c r="C307" s="2" t="n">
        <v>305</v>
      </c>
      <c r="D307" s="2" t="n">
        <v>42</v>
      </c>
      <c r="E307" s="2" t="n">
        <v>0</v>
      </c>
      <c r="F307" s="2" t="n">
        <v>45</v>
      </c>
      <c r="G307" s="2" t="n">
        <v>0.786573780873971</v>
      </c>
      <c r="H307" s="2" t="n">
        <v>0.978997324298655</v>
      </c>
      <c r="I307" s="2" t="n">
        <v>0.129960841104625</v>
      </c>
      <c r="J307" s="2" t="n">
        <v>0.353968158652425</v>
      </c>
      <c r="K307" s="2" t="n">
        <v>6.06694022813279</v>
      </c>
      <c r="L307" s="2" t="n">
        <v>0.825</v>
      </c>
      <c r="M307" s="2" t="n">
        <v>0.233</v>
      </c>
      <c r="N307" s="2" t="n">
        <v>13.321</v>
      </c>
      <c r="O307" s="2" t="s">
        <v>41</v>
      </c>
      <c r="P307" s="2" t="n">
        <v>433.4</v>
      </c>
      <c r="Q307" s="2" t="n">
        <v>122.8</v>
      </c>
      <c r="R307" s="2" t="n">
        <v>21.352</v>
      </c>
      <c r="S307" s="2" t="n">
        <v>0.415710797036892</v>
      </c>
      <c r="T307" s="2" t="n">
        <v>0.414454921776459</v>
      </c>
      <c r="U307" s="2" t="n">
        <v>0.459823830628107</v>
      </c>
      <c r="V307" s="2" t="n">
        <v>0.269531130633482</v>
      </c>
      <c r="W307" s="2" t="n">
        <v>0.135280428254018</v>
      </c>
      <c r="X307" s="2" t="n">
        <v>0.0356663319926305</v>
      </c>
      <c r="Y307" s="2" t="n">
        <v>0.152016413474815</v>
      </c>
      <c r="Z307" s="2" t="n">
        <v>0.198140725574259</v>
      </c>
      <c r="AA307" s="2" t="n">
        <v>0.151719504823347</v>
      </c>
      <c r="AB307" s="2" t="n">
        <v>0.120552616049974</v>
      </c>
      <c r="AC307" s="2" t="n">
        <v>0.118640723447975</v>
      </c>
      <c r="AD307" s="2" t="n">
        <v>0.0938980336810396</v>
      </c>
      <c r="AE307" s="2" t="n">
        <v>0.0730677699950795</v>
      </c>
      <c r="AF307" s="2" t="n">
        <v>0.0562978809608797</v>
      </c>
      <c r="AG307" s="2" t="n">
        <v>0.849308661630387</v>
      </c>
      <c r="AH307" s="3" t="b">
        <f aca="false">TRUE()</f>
        <v>1</v>
      </c>
      <c r="AI307" s="3" t="n">
        <v>0.74931699322174</v>
      </c>
      <c r="AJ307" s="3" t="b">
        <f aca="false">TRUE()</f>
        <v>1</v>
      </c>
      <c r="AK307" s="3" t="n">
        <v>3.82761768035098</v>
      </c>
      <c r="AL307" s="3" t="b">
        <f aca="false">FALSE()</f>
        <v>0</v>
      </c>
      <c r="AM307" s="3" t="n">
        <v>-0.536394710861034</v>
      </c>
      <c r="AN307" s="3" t="b">
        <f aca="false">TRUE()</f>
        <v>1</v>
      </c>
      <c r="AO307" s="3" t="n">
        <v>1</v>
      </c>
      <c r="AP307" s="3" t="n">
        <v>1</v>
      </c>
    </row>
    <row r="308" customFormat="false" ht="12.75" hidden="false" customHeight="false" outlineLevel="0" collapsed="false">
      <c r="A308" s="1" t="n">
        <v>306</v>
      </c>
      <c r="B308" s="2" t="n">
        <v>306</v>
      </c>
      <c r="C308" s="2" t="n">
        <v>306</v>
      </c>
      <c r="D308" s="2" t="n">
        <v>43</v>
      </c>
      <c r="E308" s="2" t="n">
        <v>0</v>
      </c>
      <c r="F308" s="2" t="n">
        <v>18.434948822922</v>
      </c>
      <c r="G308" s="2" t="n">
        <v>0.912765957446809</v>
      </c>
      <c r="H308" s="2" t="n">
        <v>0.982146024090625</v>
      </c>
      <c r="I308" s="2" t="n">
        <v>0.174177220883732</v>
      </c>
      <c r="J308" s="2" t="n">
        <v>0.413910457955848</v>
      </c>
      <c r="K308" s="2" t="n">
        <v>4.57665150024713</v>
      </c>
      <c r="L308" s="2" t="n">
        <v>0.862</v>
      </c>
      <c r="M308" s="2" t="n">
        <v>0.131</v>
      </c>
      <c r="N308" s="2" t="n">
        <v>10.016</v>
      </c>
      <c r="O308" s="2" t="s">
        <v>41</v>
      </c>
      <c r="P308" s="2" t="n">
        <v>453.7</v>
      </c>
      <c r="Q308" s="2" t="n">
        <v>119.7</v>
      </c>
      <c r="R308" s="2" t="n">
        <v>22.35</v>
      </c>
      <c r="S308" s="2" t="n">
        <v>0.613210122819812</v>
      </c>
      <c r="T308" s="2" t="n">
        <v>-0.408002200489196</v>
      </c>
      <c r="U308" s="2" t="n">
        <v>-0.217382049879187</v>
      </c>
      <c r="V308" s="2" t="n">
        <v>0.0844962483080118</v>
      </c>
      <c r="W308" s="2" t="n">
        <v>0.0102720671148254</v>
      </c>
      <c r="X308" s="2" t="n">
        <v>0.0725430652824731</v>
      </c>
      <c r="Y308" s="2" t="n">
        <v>0.101993804204982</v>
      </c>
      <c r="Z308" s="2" t="n">
        <v>0.123157355723932</v>
      </c>
      <c r="AA308" s="2" t="n">
        <v>0.154482532644589</v>
      </c>
      <c r="AB308" s="2" t="n">
        <v>0.170386870767217</v>
      </c>
      <c r="AC308" s="2" t="n">
        <v>0.145902122095401</v>
      </c>
      <c r="AD308" s="2" t="n">
        <v>0.105325521350159</v>
      </c>
      <c r="AE308" s="2" t="n">
        <v>0.0906775414078151</v>
      </c>
      <c r="AF308" s="2" t="n">
        <v>0.0355311865234329</v>
      </c>
      <c r="AG308" s="2" t="n">
        <v>-0.20012322868474</v>
      </c>
      <c r="AH308" s="3" t="b">
        <f aca="false">TRUE()</f>
        <v>1</v>
      </c>
      <c r="AI308" s="3" t="n">
        <v>1.1594914439723</v>
      </c>
      <c r="AJ308" s="3" t="b">
        <f aca="false">TRUE()</f>
        <v>1</v>
      </c>
      <c r="AK308" s="3" t="n">
        <v>0.471875115483248</v>
      </c>
      <c r="AL308" s="3" t="b">
        <f aca="false">TRUE()</f>
        <v>1</v>
      </c>
      <c r="AM308" s="3" t="n">
        <v>-0.41758969378448</v>
      </c>
      <c r="AN308" s="3" t="b">
        <f aca="false">TRUE()</f>
        <v>1</v>
      </c>
      <c r="AO308" s="3" t="n">
        <v>0</v>
      </c>
      <c r="AP308" s="3" t="n">
        <v>0</v>
      </c>
    </row>
    <row r="309" customFormat="false" ht="12.75" hidden="false" customHeight="false" outlineLevel="0" collapsed="false">
      <c r="A309" s="1" t="n">
        <v>307</v>
      </c>
      <c r="B309" s="2" t="n">
        <v>307</v>
      </c>
      <c r="C309" s="2" t="n">
        <v>307</v>
      </c>
      <c r="D309" s="2" t="n">
        <v>47</v>
      </c>
      <c r="E309" s="2" t="n">
        <v>1</v>
      </c>
      <c r="F309" s="2" t="n">
        <v>15.2551187030578</v>
      </c>
      <c r="G309" s="2" t="n">
        <v>0.85884509624198</v>
      </c>
      <c r="H309" s="2" t="n">
        <v>0.987244394070872</v>
      </c>
      <c r="I309" s="2" t="n">
        <v>0.160309789494336</v>
      </c>
      <c r="J309" s="2" t="n">
        <v>0.349377749085513</v>
      </c>
      <c r="K309" s="2" t="n">
        <v>5.29237662833921</v>
      </c>
      <c r="L309" s="2" t="n">
        <v>0.78</v>
      </c>
      <c r="M309" s="2" t="n">
        <v>0.109</v>
      </c>
      <c r="N309" s="2" t="n">
        <v>11.378</v>
      </c>
      <c r="O309" s="2" t="s">
        <v>41</v>
      </c>
      <c r="P309" s="2" t="n">
        <v>400.6</v>
      </c>
      <c r="Q309" s="2" t="n">
        <v>97.7</v>
      </c>
      <c r="R309" s="2" t="n">
        <v>19.732</v>
      </c>
      <c r="S309" s="2" t="n">
        <v>0.766771411818597</v>
      </c>
      <c r="T309" s="2" t="n">
        <v>-0.324038279265785</v>
      </c>
      <c r="U309" s="2" t="n">
        <v>0.0647615516205917</v>
      </c>
      <c r="V309" s="2" t="n">
        <v>0.214214916651265</v>
      </c>
      <c r="W309" s="2" t="n">
        <v>0.0745563595172254</v>
      </c>
      <c r="X309" s="2" t="n">
        <v>0.0985481796385869</v>
      </c>
      <c r="Y309" s="2" t="n">
        <v>0.121579061299992</v>
      </c>
      <c r="Z309" s="2" t="n">
        <v>0.153255299243603</v>
      </c>
      <c r="AA309" s="2" t="n">
        <v>0.147139188234379</v>
      </c>
      <c r="AB309" s="2" t="n">
        <v>0.139409529929503</v>
      </c>
      <c r="AC309" s="2" t="n">
        <v>0.121044540576136</v>
      </c>
      <c r="AD309" s="2" t="n">
        <v>0.0891290100419636</v>
      </c>
      <c r="AE309" s="2" t="n">
        <v>0.0859955868764166</v>
      </c>
      <c r="AF309" s="2" t="n">
        <v>0.04389960415942</v>
      </c>
      <c r="AG309" s="2" t="n">
        <v>0.303876271590171</v>
      </c>
      <c r="AH309" s="3" t="b">
        <f aca="false">TRUE()</f>
        <v>1</v>
      </c>
      <c r="AI309" s="3" t="n">
        <v>0.250456174741327</v>
      </c>
      <c r="AJ309" s="3" t="b">
        <f aca="false">TRUE()</f>
        <v>1</v>
      </c>
      <c r="AK309" s="3" t="n">
        <v>-0.251912496547046</v>
      </c>
      <c r="AL309" s="3" t="b">
        <f aca="false">TRUE()</f>
        <v>1</v>
      </c>
      <c r="AM309" s="3" t="n">
        <v>-0.728355526630046</v>
      </c>
      <c r="AN309" s="3" t="b">
        <f aca="false">TRUE()</f>
        <v>1</v>
      </c>
      <c r="AO309" s="3" t="n">
        <v>0</v>
      </c>
      <c r="AP309" s="3" t="n">
        <v>0</v>
      </c>
    </row>
    <row r="310" customFormat="false" ht="12.75" hidden="false" customHeight="false" outlineLevel="0" collapsed="false">
      <c r="A310" s="1" t="n">
        <v>308</v>
      </c>
      <c r="B310" s="2" t="n">
        <v>308</v>
      </c>
      <c r="C310" s="2" t="n">
        <v>308</v>
      </c>
      <c r="D310" s="2" t="n">
        <v>48</v>
      </c>
      <c r="E310" s="2" t="n">
        <v>0</v>
      </c>
      <c r="F310" s="2" t="n">
        <v>17.1027289690524</v>
      </c>
      <c r="G310" s="2" t="n">
        <v>0.891791044776119</v>
      </c>
      <c r="H310" s="2" t="n">
        <v>0.991672635587812</v>
      </c>
      <c r="I310" s="2" t="n">
        <v>0.110431213235486</v>
      </c>
      <c r="J310" s="2" t="n">
        <v>0.297548626554566</v>
      </c>
      <c r="K310" s="2" t="n">
        <v>6.48090166315783</v>
      </c>
      <c r="L310" s="2" t="n">
        <v>0.818</v>
      </c>
      <c r="M310" s="2" t="n">
        <v>0.096</v>
      </c>
      <c r="N310" s="2" t="n">
        <v>13.832</v>
      </c>
      <c r="O310" s="2" t="s">
        <v>41</v>
      </c>
      <c r="P310" s="2" t="n">
        <v>391.4</v>
      </c>
      <c r="Q310" s="2" t="n">
        <v>103.5</v>
      </c>
      <c r="R310" s="2" t="n">
        <v>19.282</v>
      </c>
      <c r="S310" s="2" t="n">
        <v>0.659335076325373</v>
      </c>
      <c r="T310" s="2" t="n">
        <v>-0.505337831676397</v>
      </c>
      <c r="U310" s="2" t="n">
        <v>0.0365311489362061</v>
      </c>
      <c r="V310" s="2" t="n">
        <v>0.0460584947329017</v>
      </c>
      <c r="W310" s="2" t="n">
        <v>0.0460584947329017</v>
      </c>
      <c r="X310" s="2" t="n">
        <v>0.0383096283276168</v>
      </c>
      <c r="Y310" s="2" t="n">
        <v>0.094904880800353</v>
      </c>
      <c r="Z310" s="2" t="n">
        <v>0.136802555599685</v>
      </c>
      <c r="AA310" s="2" t="n">
        <v>0.155922548264891</v>
      </c>
      <c r="AB310" s="2" t="n">
        <v>0.15845099007668</v>
      </c>
      <c r="AC310" s="2" t="n">
        <v>0.136334158423132</v>
      </c>
      <c r="AD310" s="2" t="n">
        <v>0.113868199600257</v>
      </c>
      <c r="AE310" s="2" t="n">
        <v>0.0996031705951579</v>
      </c>
      <c r="AF310" s="2" t="n">
        <v>0.0658038683122274</v>
      </c>
      <c r="AG310" s="2" t="n">
        <v>1.14081212880901</v>
      </c>
      <c r="AH310" s="3" t="b">
        <f aca="false">TRUE()</f>
        <v>1</v>
      </c>
      <c r="AI310" s="3" t="n">
        <v>0.67171642145812</v>
      </c>
      <c r="AJ310" s="3" t="b">
        <f aca="false">TRUE()</f>
        <v>1</v>
      </c>
      <c r="AK310" s="3" t="n">
        <v>-0.679605176383129</v>
      </c>
      <c r="AL310" s="3" t="b">
        <f aca="false">TRUE()</f>
        <v>1</v>
      </c>
      <c r="AM310" s="3" t="n">
        <v>-0.782198194467696</v>
      </c>
      <c r="AN310" s="3" t="b">
        <f aca="false">TRUE()</f>
        <v>1</v>
      </c>
      <c r="AO310" s="3" t="n">
        <v>0</v>
      </c>
      <c r="AP310" s="3" t="n">
        <v>0</v>
      </c>
    </row>
    <row r="311" customFormat="false" ht="12.75" hidden="false" customHeight="false" outlineLevel="0" collapsed="false">
      <c r="A311" s="1" t="n">
        <v>309</v>
      </c>
      <c r="B311" s="2" t="n">
        <v>309</v>
      </c>
      <c r="C311" s="2" t="n">
        <v>309</v>
      </c>
      <c r="D311" s="2" t="n">
        <v>49</v>
      </c>
      <c r="E311" s="2" t="n">
        <v>1</v>
      </c>
      <c r="F311" s="2" t="n">
        <v>18.434948822922</v>
      </c>
      <c r="G311" s="2" t="n">
        <v>0.854460093896714</v>
      </c>
      <c r="H311" s="2" t="n">
        <v>0.980950127635891</v>
      </c>
      <c r="I311" s="2" t="n">
        <v>0.25065397203007</v>
      </c>
      <c r="J311" s="2" t="n">
        <v>0.42536957781257</v>
      </c>
      <c r="K311" s="2" t="n">
        <v>4.24107414458463</v>
      </c>
      <c r="L311" s="2" t="n">
        <v>0.796</v>
      </c>
      <c r="M311" s="2" t="n">
        <v>0.115</v>
      </c>
      <c r="N311" s="2" t="n">
        <v>9.26</v>
      </c>
      <c r="O311" s="2" t="s">
        <v>41</v>
      </c>
      <c r="P311" s="2" t="n">
        <v>485.7</v>
      </c>
      <c r="Q311" s="2" t="n">
        <v>144.9</v>
      </c>
      <c r="R311" s="2" t="n">
        <v>23.928</v>
      </c>
      <c r="S311" s="2" t="n">
        <v>0.727967014015182</v>
      </c>
      <c r="T311" s="2" t="n">
        <v>-0.412210175010674</v>
      </c>
      <c r="U311" s="2" t="n">
        <v>-0.0706671821598972</v>
      </c>
      <c r="V311" s="2" t="n">
        <v>0.16764161363571</v>
      </c>
      <c r="W311" s="2" t="n">
        <v>0.10680802850173</v>
      </c>
      <c r="X311" s="2" t="n">
        <v>0.0567118672470846</v>
      </c>
      <c r="Y311" s="2" t="n">
        <v>0.119482705416046</v>
      </c>
      <c r="Z311" s="2" t="n">
        <v>0.152282374152289</v>
      </c>
      <c r="AA311" s="2" t="n">
        <v>0.162855356318106</v>
      </c>
      <c r="AB311" s="2" t="n">
        <v>0.144928617634015</v>
      </c>
      <c r="AC311" s="2" t="n">
        <v>0.111370041210595</v>
      </c>
      <c r="AD311" s="2" t="n">
        <v>0.102745492302243</v>
      </c>
      <c r="AE311" s="2" t="n">
        <v>0.0971222409766766</v>
      </c>
      <c r="AF311" s="2" t="n">
        <v>0.052501304742945</v>
      </c>
      <c r="AG311" s="2" t="n">
        <v>-0.436430175191331</v>
      </c>
      <c r="AH311" s="3" t="b">
        <f aca="false">TRUE()</f>
        <v>1</v>
      </c>
      <c r="AI311" s="3" t="n">
        <v>0.42782891020103</v>
      </c>
      <c r="AJ311" s="3" t="b">
        <f aca="false">TRUE()</f>
        <v>1</v>
      </c>
      <c r="AK311" s="3" t="n">
        <v>-0.0545158750842386</v>
      </c>
      <c r="AL311" s="3" t="b">
        <f aca="false">TRUE()</f>
        <v>1</v>
      </c>
      <c r="AM311" s="3" t="n">
        <v>-0.230310849131785</v>
      </c>
      <c r="AN311" s="3" t="b">
        <f aca="false">TRUE()</f>
        <v>1</v>
      </c>
      <c r="AO311" s="3" t="n">
        <v>0</v>
      </c>
      <c r="AP311" s="3" t="n">
        <v>0</v>
      </c>
    </row>
    <row r="312" customFormat="false" ht="12.75" hidden="false" customHeight="false" outlineLevel="0" collapsed="false">
      <c r="A312" s="1" t="n">
        <v>310</v>
      </c>
      <c r="B312" s="2" t="n">
        <v>310</v>
      </c>
      <c r="C312" s="2" t="n">
        <v>310</v>
      </c>
      <c r="D312" s="2" t="n">
        <v>51</v>
      </c>
      <c r="E312" s="2" t="n">
        <v>1</v>
      </c>
      <c r="F312" s="2" t="n">
        <v>30.3432488842396</v>
      </c>
      <c r="G312" s="2" t="n">
        <v>0.857001972386588</v>
      </c>
      <c r="H312" s="2" t="n">
        <v>0.987967022612202</v>
      </c>
      <c r="I312" s="2" t="n">
        <v>0.158926337887799</v>
      </c>
      <c r="J312" s="2" t="n">
        <v>0.339377408797279</v>
      </c>
      <c r="K312" s="2" t="n">
        <v>5.16605131271211</v>
      </c>
      <c r="L312" s="2" t="n">
        <v>0.787</v>
      </c>
      <c r="M312" s="2" t="n">
        <v>0.108</v>
      </c>
      <c r="N312" s="2" t="n">
        <v>11.147</v>
      </c>
      <c r="O312" s="2" t="s">
        <v>41</v>
      </c>
      <c r="P312" s="2" t="n">
        <v>571.9</v>
      </c>
      <c r="Q312" s="2" t="n">
        <v>135.7</v>
      </c>
      <c r="R312" s="2" t="n">
        <v>28.17</v>
      </c>
      <c r="S312" s="2" t="n">
        <v>0.771578099633481</v>
      </c>
      <c r="T312" s="2" t="n">
        <v>-0.725758166157804</v>
      </c>
      <c r="U312" s="2" t="n">
        <v>0.165672291661886</v>
      </c>
      <c r="V312" s="2" t="n">
        <v>0.0615115471595388</v>
      </c>
      <c r="W312" s="2" t="n">
        <v>0.00069567664115211</v>
      </c>
      <c r="X312" s="2" t="n">
        <v>0.088158265058596</v>
      </c>
      <c r="Y312" s="2" t="n">
        <v>0.112208612042661</v>
      </c>
      <c r="Z312" s="2" t="n">
        <v>0.117651449242511</v>
      </c>
      <c r="AA312" s="2" t="n">
        <v>0.142608907109459</v>
      </c>
      <c r="AB312" s="2" t="n">
        <v>0.149808685280558</v>
      </c>
      <c r="AC312" s="2" t="n">
        <v>0.137696040206465</v>
      </c>
      <c r="AD312" s="2" t="n">
        <v>0.122835882658854</v>
      </c>
      <c r="AE312" s="2" t="n">
        <v>0.0835274452359988</v>
      </c>
      <c r="AF312" s="2" t="n">
        <v>0.045504713164897</v>
      </c>
      <c r="AG312" s="2" t="n">
        <v>0.214920479136935</v>
      </c>
      <c r="AH312" s="3" t="b">
        <f aca="false">TRUE()</f>
        <v>1</v>
      </c>
      <c r="AI312" s="3" t="n">
        <v>0.328056746504947</v>
      </c>
      <c r="AJ312" s="3" t="b">
        <f aca="false">TRUE()</f>
        <v>1</v>
      </c>
      <c r="AK312" s="3" t="n">
        <v>-0.284811933457514</v>
      </c>
      <c r="AL312" s="3" t="b">
        <f aca="false">TRUE()</f>
        <v>1</v>
      </c>
      <c r="AM312" s="3" t="n">
        <v>0.274171538651413</v>
      </c>
      <c r="AN312" s="3" t="b">
        <f aca="false">TRUE()</f>
        <v>1</v>
      </c>
      <c r="AO312" s="3" t="n">
        <v>0</v>
      </c>
      <c r="AP312" s="3" t="n">
        <v>0</v>
      </c>
    </row>
    <row r="313" customFormat="false" ht="12.75" hidden="false" customHeight="false" outlineLevel="0" collapsed="false">
      <c r="A313" s="1" t="n">
        <v>311</v>
      </c>
      <c r="B313" s="2" t="n">
        <v>311</v>
      </c>
      <c r="C313" s="2" t="n">
        <v>311</v>
      </c>
      <c r="D313" s="2" t="n">
        <v>51</v>
      </c>
      <c r="E313" s="2" t="n">
        <v>2</v>
      </c>
      <c r="F313" s="2" t="n">
        <v>24.2277453179541</v>
      </c>
      <c r="G313" s="2" t="n">
        <v>0.854545454545455</v>
      </c>
      <c r="H313" s="2" t="n">
        <v>0.982074386005994</v>
      </c>
      <c r="I313" s="2" t="n">
        <v>0.181812417629283</v>
      </c>
      <c r="J313" s="2" t="n">
        <v>0.402684401156973</v>
      </c>
      <c r="K313" s="2" t="n">
        <v>4.07063379740639</v>
      </c>
      <c r="L313" s="2" t="n">
        <v>0.751</v>
      </c>
      <c r="M313" s="2" t="n">
        <v>0.107</v>
      </c>
      <c r="N313" s="2" t="n">
        <v>8.951</v>
      </c>
      <c r="O313" s="2" t="s">
        <v>41</v>
      </c>
      <c r="P313" s="2" t="n">
        <v>695.1</v>
      </c>
      <c r="Q313" s="2" t="n">
        <v>151.2</v>
      </c>
      <c r="R313" s="2" t="n">
        <v>34.243</v>
      </c>
      <c r="S313" s="2" t="n">
        <v>-1</v>
      </c>
      <c r="T313" s="2" t="n">
        <v>-0.641128463580338</v>
      </c>
      <c r="U313" s="2" t="n">
        <v>0.388179851188177</v>
      </c>
      <c r="V313" s="2" t="n">
        <v>0.1282232266202</v>
      </c>
      <c r="W313" s="2" t="n">
        <v>0.0220960556236962</v>
      </c>
      <c r="X313" s="2" t="n">
        <v>0.102290323496296</v>
      </c>
      <c r="Y313" s="2" t="n">
        <v>0.115050801099853</v>
      </c>
      <c r="Z313" s="2" t="n">
        <v>0.121809958768002</v>
      </c>
      <c r="AA313" s="2" t="n">
        <v>0.14987176947022</v>
      </c>
      <c r="AB313" s="2" t="n">
        <v>0.146481356786673</v>
      </c>
      <c r="AC313" s="2" t="n">
        <v>0.122946588513655</v>
      </c>
      <c r="AD313" s="2" t="n">
        <v>0.107773891704331</v>
      </c>
      <c r="AE313" s="2" t="n">
        <v>0.0811597119986074</v>
      </c>
      <c r="AF313" s="2" t="n">
        <v>0.0526155981623634</v>
      </c>
      <c r="AG313" s="2" t="n">
        <v>-0.556450901630691</v>
      </c>
      <c r="AH313" s="3" t="b">
        <f aca="false">TRUE()</f>
        <v>1</v>
      </c>
      <c r="AI313" s="3" t="n">
        <v>-0.071031908279384</v>
      </c>
      <c r="AJ313" s="3" t="b">
        <f aca="false">TRUE()</f>
        <v>1</v>
      </c>
      <c r="AK313" s="3" t="n">
        <v>-0.317711370367982</v>
      </c>
      <c r="AL313" s="3" t="b">
        <f aca="false">TRUE()</f>
        <v>1</v>
      </c>
      <c r="AM313" s="3" t="n">
        <v>0.995195090564289</v>
      </c>
      <c r="AN313" s="3" t="b">
        <f aca="false">TRUE()</f>
        <v>1</v>
      </c>
      <c r="AO313" s="3" t="n">
        <v>0</v>
      </c>
      <c r="AP313" s="3" t="n">
        <v>0</v>
      </c>
    </row>
    <row r="314" customFormat="false" ht="12.75" hidden="false" customHeight="false" outlineLevel="0" collapsed="false">
      <c r="A314" s="1" t="n">
        <v>312</v>
      </c>
      <c r="B314" s="2" t="n">
        <v>312</v>
      </c>
      <c r="C314" s="2" t="n">
        <v>312</v>
      </c>
      <c r="D314" s="2" t="n">
        <v>52</v>
      </c>
      <c r="E314" s="2" t="n">
        <v>0</v>
      </c>
      <c r="F314" s="2" t="n">
        <v>13.2405199151872</v>
      </c>
      <c r="G314" s="2" t="n">
        <v>0.907446808510638</v>
      </c>
      <c r="H314" s="2" t="n">
        <v>0.982980890069927</v>
      </c>
      <c r="I314" s="2" t="n">
        <v>0.217214666331819</v>
      </c>
      <c r="J314" s="2" t="n">
        <v>0.411074154853594</v>
      </c>
      <c r="K314" s="2" t="n">
        <v>4.6037649607259</v>
      </c>
      <c r="L314" s="2" t="n">
        <v>0.868</v>
      </c>
      <c r="M314" s="2" t="n">
        <v>0.132</v>
      </c>
      <c r="N314" s="2" t="n">
        <v>10.065</v>
      </c>
      <c r="O314" s="2" t="s">
        <v>41</v>
      </c>
      <c r="P314" s="2" t="n">
        <v>382</v>
      </c>
      <c r="Q314" s="2" t="n">
        <v>111.3</v>
      </c>
      <c r="R314" s="2" t="n">
        <v>18.819</v>
      </c>
      <c r="S314" s="2" t="n">
        <v>0.601510819808949</v>
      </c>
      <c r="T314" s="2" t="n">
        <v>-0.374111088463802</v>
      </c>
      <c r="U314" s="2" t="n">
        <v>-0.25166467234087</v>
      </c>
      <c r="V314" s="2" t="n">
        <v>0.0958658671949271</v>
      </c>
      <c r="W314" s="2" t="n">
        <v>0.0637783154338546</v>
      </c>
      <c r="X314" s="2" t="n">
        <v>0.049103344281281</v>
      </c>
      <c r="Y314" s="2" t="n">
        <v>0.104408046230765</v>
      </c>
      <c r="Z314" s="2" t="n">
        <v>0.131246450211023</v>
      </c>
      <c r="AA314" s="2" t="n">
        <v>0.159890966073459</v>
      </c>
      <c r="AB314" s="2" t="n">
        <v>0.155074036806216</v>
      </c>
      <c r="AC314" s="2" t="n">
        <v>0.131715908639976</v>
      </c>
      <c r="AD314" s="2" t="n">
        <v>0.102680696933935</v>
      </c>
      <c r="AE314" s="2" t="n">
        <v>0.10039970654009</v>
      </c>
      <c r="AF314" s="2" t="n">
        <v>0.0654808442832542</v>
      </c>
      <c r="AG314" s="2" t="n">
        <v>-0.181030465282047</v>
      </c>
      <c r="AH314" s="3" t="b">
        <f aca="false">TRUE()</f>
        <v>1</v>
      </c>
      <c r="AI314" s="3" t="n">
        <v>1.22600621976969</v>
      </c>
      <c r="AJ314" s="3" t="b">
        <f aca="false">TRUE()</f>
        <v>1</v>
      </c>
      <c r="AK314" s="3" t="n">
        <v>0.504774552393716</v>
      </c>
      <c r="AL314" s="3" t="b">
        <f aca="false">TRUE()</f>
        <v>1</v>
      </c>
      <c r="AM314" s="3" t="n">
        <v>-0.837211355084425</v>
      </c>
      <c r="AN314" s="3" t="b">
        <f aca="false">TRUE()</f>
        <v>1</v>
      </c>
      <c r="AO314" s="3" t="n">
        <v>0</v>
      </c>
      <c r="AP314" s="3" t="n">
        <v>0</v>
      </c>
    </row>
    <row r="315" customFormat="false" ht="12.75" hidden="false" customHeight="false" outlineLevel="0" collapsed="false">
      <c r="A315" s="1" t="n">
        <v>313</v>
      </c>
      <c r="B315" s="2" t="n">
        <v>313</v>
      </c>
      <c r="C315" s="2" t="n">
        <v>313</v>
      </c>
      <c r="D315" s="2" t="n">
        <v>53</v>
      </c>
      <c r="E315" s="2" t="n">
        <v>0</v>
      </c>
      <c r="F315" s="2" t="n">
        <v>15.2551187030578</v>
      </c>
      <c r="G315" s="2" t="n">
        <v>0.902813299232737</v>
      </c>
      <c r="H315" s="2" t="n">
        <v>0.9808768337685</v>
      </c>
      <c r="I315" s="2" t="n">
        <v>0.212407164126424</v>
      </c>
      <c r="J315" s="2" t="n">
        <v>0.421412051196703</v>
      </c>
      <c r="K315" s="2" t="n">
        <v>4.14791402959457</v>
      </c>
      <c r="L315" s="2" t="n">
        <v>0.756</v>
      </c>
      <c r="M315" s="2" t="n">
        <v>0.103</v>
      </c>
      <c r="N315" s="2" t="n">
        <v>9.084</v>
      </c>
      <c r="O315" s="2" t="s">
        <v>41</v>
      </c>
      <c r="P315" s="2" t="n">
        <v>520.6</v>
      </c>
      <c r="Q315" s="2" t="n">
        <v>162.3</v>
      </c>
      <c r="R315" s="2" t="n">
        <v>25.646</v>
      </c>
      <c r="S315" s="2" t="n">
        <v>0.674589498188343</v>
      </c>
      <c r="T315" s="2" t="n">
        <v>-0.705841219768006</v>
      </c>
      <c r="U315" s="2" t="n">
        <v>-0.475496918421622</v>
      </c>
      <c r="V315" s="2" t="n">
        <v>0.0333726381664031</v>
      </c>
      <c r="W315" s="2" t="n">
        <v>0.0333726381664031</v>
      </c>
      <c r="X315" s="2" t="n">
        <v>0.0360168932841671</v>
      </c>
      <c r="Y315" s="2" t="n">
        <v>0.0994212954760947</v>
      </c>
      <c r="Z315" s="2" t="n">
        <v>0.134393472273516</v>
      </c>
      <c r="AA315" s="2" t="n">
        <v>0.158598932988474</v>
      </c>
      <c r="AB315" s="2" t="n">
        <v>0.155721810598873</v>
      </c>
      <c r="AC315" s="2" t="n">
        <v>0.14620266794182</v>
      </c>
      <c r="AD315" s="2" t="n">
        <v>0.117226961568679</v>
      </c>
      <c r="AE315" s="2" t="n">
        <v>0.0992991980086044</v>
      </c>
      <c r="AF315" s="2" t="n">
        <v>0.0531187678597723</v>
      </c>
      <c r="AG315" s="2" t="n">
        <v>-0.502031688338848</v>
      </c>
      <c r="AH315" s="3" t="b">
        <f aca="false">TRUE()</f>
        <v>1</v>
      </c>
      <c r="AI315" s="3" t="n">
        <v>-0.0156029284482269</v>
      </c>
      <c r="AJ315" s="3" t="b">
        <f aca="false">TRUE()</f>
        <v>1</v>
      </c>
      <c r="AK315" s="3" t="n">
        <v>-0.449309118009854</v>
      </c>
      <c r="AL315" s="3" t="b">
        <f aca="false">TRUE()</f>
        <v>1</v>
      </c>
      <c r="AM315" s="3" t="n">
        <v>-0.026059859182439</v>
      </c>
      <c r="AN315" s="3" t="b">
        <f aca="false">TRUE()</f>
        <v>1</v>
      </c>
      <c r="AO315" s="3" t="n">
        <v>0</v>
      </c>
      <c r="AP315" s="3" t="n">
        <v>0</v>
      </c>
    </row>
    <row r="316" customFormat="false" ht="12.75" hidden="false" customHeight="false" outlineLevel="0" collapsed="false">
      <c r="A316" s="1" t="n">
        <v>314</v>
      </c>
      <c r="B316" s="2" t="n">
        <v>314</v>
      </c>
      <c r="C316" s="2" t="n">
        <v>314</v>
      </c>
      <c r="D316" s="2" t="n">
        <v>54</v>
      </c>
      <c r="E316" s="2" t="n">
        <v>0</v>
      </c>
      <c r="F316" s="2" t="n">
        <v>30.3432488842396</v>
      </c>
      <c r="G316" s="2" t="n">
        <v>0.839301310043668</v>
      </c>
      <c r="H316" s="2" t="n">
        <v>0.984526527472795</v>
      </c>
      <c r="I316" s="2" t="n">
        <v>0.169942111457013</v>
      </c>
      <c r="J316" s="2" t="n">
        <v>0.382084058152107</v>
      </c>
      <c r="K316" s="2" t="n">
        <v>4.99546840921705</v>
      </c>
      <c r="L316" s="2" t="n">
        <v>0.882</v>
      </c>
      <c r="M316" s="2" t="n">
        <v>0.132</v>
      </c>
      <c r="N316" s="2" t="n">
        <v>11.046</v>
      </c>
      <c r="O316" s="2" t="s">
        <v>41</v>
      </c>
      <c r="P316" s="2" t="n">
        <v>384.2</v>
      </c>
      <c r="Q316" s="2" t="n">
        <v>103.5</v>
      </c>
      <c r="R316" s="2" t="n">
        <v>18.926</v>
      </c>
      <c r="S316" s="2" t="n">
        <v>0.724289729874717</v>
      </c>
      <c r="T316" s="2" t="n">
        <v>-0.589812261510901</v>
      </c>
      <c r="U316" s="2" t="n">
        <v>-0.0467451363595757</v>
      </c>
      <c r="V316" s="2" t="n">
        <v>0.00822555075920017</v>
      </c>
      <c r="W316" s="2" t="n">
        <v>0.00822555075920017</v>
      </c>
      <c r="X316" s="2" t="n">
        <v>0.0574646357227715</v>
      </c>
      <c r="Y316" s="2" t="n">
        <v>0.106721015899209</v>
      </c>
      <c r="Z316" s="2" t="n">
        <v>0.111107465822863</v>
      </c>
      <c r="AA316" s="2" t="n">
        <v>0.149679011455382</v>
      </c>
      <c r="AB316" s="2" t="n">
        <v>0.156617615849927</v>
      </c>
      <c r="AC316" s="2" t="n">
        <v>0.148345076120373</v>
      </c>
      <c r="AD316" s="2" t="n">
        <v>0.111750834148175</v>
      </c>
      <c r="AE316" s="2" t="n">
        <v>0.0909147513052382</v>
      </c>
      <c r="AF316" s="2" t="n">
        <v>0.0673995936760613</v>
      </c>
      <c r="AG316" s="2" t="n">
        <v>0.0947993673546222</v>
      </c>
      <c r="AH316" s="3" t="b">
        <f aca="false">TRUE()</f>
        <v>1</v>
      </c>
      <c r="AI316" s="3" t="n">
        <v>1.38120736329693</v>
      </c>
      <c r="AJ316" s="3" t="b">
        <f aca="false">TRUE()</f>
        <v>1</v>
      </c>
      <c r="AK316" s="3" t="n">
        <v>0.504774552393716</v>
      </c>
      <c r="AL316" s="3" t="b">
        <f aca="false">TRUE()</f>
        <v>1</v>
      </c>
      <c r="AM316" s="3" t="n">
        <v>-0.824335934514552</v>
      </c>
      <c r="AN316" s="3" t="b">
        <f aca="false">TRUE()</f>
        <v>1</v>
      </c>
      <c r="AO316" s="3" t="n">
        <v>0</v>
      </c>
      <c r="AP316" s="3" t="n">
        <v>0</v>
      </c>
    </row>
    <row r="317" customFormat="false" ht="12.75" hidden="false" customHeight="false" outlineLevel="0" collapsed="false">
      <c r="A317" s="1" t="n">
        <v>315</v>
      </c>
      <c r="B317" s="2" t="n">
        <v>315</v>
      </c>
      <c r="C317" s="2" t="n">
        <v>315</v>
      </c>
      <c r="D317" s="2" t="n">
        <v>55</v>
      </c>
      <c r="E317" s="2" t="n">
        <v>1</v>
      </c>
      <c r="F317" s="2" t="n">
        <v>21.3706222693432</v>
      </c>
      <c r="G317" s="2" t="n">
        <v>0.843191196698762</v>
      </c>
      <c r="H317" s="2" t="n">
        <v>0.976697608500427</v>
      </c>
      <c r="I317" s="2" t="n">
        <v>0.256573254741175</v>
      </c>
      <c r="J317" s="2" t="n">
        <v>0.44520555217426</v>
      </c>
      <c r="K317" s="2" t="n">
        <v>3.68176849151882</v>
      </c>
      <c r="L317" s="2" t="n">
        <v>0.774</v>
      </c>
      <c r="M317" s="2" t="n">
        <v>0.127</v>
      </c>
      <c r="N317" s="2" t="n">
        <v>8.243</v>
      </c>
      <c r="O317" s="2" t="s">
        <v>41</v>
      </c>
      <c r="P317" s="2" t="n">
        <v>368.6</v>
      </c>
      <c r="Q317" s="2" t="n">
        <v>110.8</v>
      </c>
      <c r="R317" s="2" t="n">
        <v>18.157</v>
      </c>
      <c r="S317" s="2" t="n">
        <v>0.747162690171217</v>
      </c>
      <c r="T317" s="2" t="n">
        <v>-0.518966780391271</v>
      </c>
      <c r="U317" s="2" t="n">
        <v>-0.297899876618522</v>
      </c>
      <c r="V317" s="2" t="n">
        <v>0.113145749853058</v>
      </c>
      <c r="W317" s="2" t="n">
        <v>0.0139579442309934</v>
      </c>
      <c r="X317" s="2" t="n">
        <v>0.0815064339234547</v>
      </c>
      <c r="Y317" s="2" t="n">
        <v>0.111715041468488</v>
      </c>
      <c r="Z317" s="2" t="n">
        <v>0.13205065115755</v>
      </c>
      <c r="AA317" s="2" t="n">
        <v>0.148982415697978</v>
      </c>
      <c r="AB317" s="2" t="n">
        <v>0.160410909421857</v>
      </c>
      <c r="AC317" s="2" t="n">
        <v>0.143001480214734</v>
      </c>
      <c r="AD317" s="2" t="n">
        <v>0.114643436046248</v>
      </c>
      <c r="AE317" s="2" t="n">
        <v>0.0782142099988637</v>
      </c>
      <c r="AF317" s="2" t="n">
        <v>0.0294754220708268</v>
      </c>
      <c r="AG317" s="2" t="n">
        <v>-0.830282170296683</v>
      </c>
      <c r="AH317" s="3" t="b">
        <f aca="false">TRUE()</f>
        <v>1</v>
      </c>
      <c r="AI317" s="3" t="n">
        <v>0.183941398943939</v>
      </c>
      <c r="AJ317" s="3" t="b">
        <f aca="false">TRUE()</f>
        <v>1</v>
      </c>
      <c r="AK317" s="3" t="n">
        <v>0.340277367841376</v>
      </c>
      <c r="AL317" s="3" t="b">
        <f aca="false">TRUE()</f>
        <v>1</v>
      </c>
      <c r="AM317" s="3" t="n">
        <v>-0.915634371282741</v>
      </c>
      <c r="AN317" s="3" t="b">
        <f aca="false">TRUE()</f>
        <v>1</v>
      </c>
      <c r="AO317" s="3" t="n">
        <v>0</v>
      </c>
      <c r="AP317" s="3" t="n">
        <v>0</v>
      </c>
    </row>
    <row r="318" customFormat="false" ht="12.75" hidden="false" customHeight="false" outlineLevel="0" collapsed="false">
      <c r="A318" s="1" t="n">
        <v>316</v>
      </c>
      <c r="B318" s="2" t="n">
        <v>316</v>
      </c>
      <c r="C318" s="2" t="n">
        <v>316</v>
      </c>
      <c r="D318" s="2" t="n">
        <v>55</v>
      </c>
      <c r="E318" s="2" t="n">
        <v>2</v>
      </c>
      <c r="F318" s="2" t="n">
        <v>21.3706222693432</v>
      </c>
      <c r="G318" s="2" t="n">
        <v>0.911377245508982</v>
      </c>
      <c r="H318" s="2" t="n">
        <v>0.98341227882553</v>
      </c>
      <c r="I318" s="2" t="n">
        <v>0.186262071038727</v>
      </c>
      <c r="J318" s="2" t="n">
        <v>0.40310254946089</v>
      </c>
      <c r="K318" s="2" t="n">
        <v>4.36288118014742</v>
      </c>
      <c r="L318" s="2" t="n">
        <v>0.812</v>
      </c>
      <c r="M318" s="2" t="n">
        <v>0.11</v>
      </c>
      <c r="N318" s="2" t="n">
        <v>9.54</v>
      </c>
      <c r="O318" s="2" t="s">
        <v>41</v>
      </c>
      <c r="P318" s="2" t="n">
        <v>432.9</v>
      </c>
      <c r="Q318" s="2" t="n">
        <v>81.3</v>
      </c>
      <c r="R318" s="2" t="n">
        <v>21.323</v>
      </c>
      <c r="S318" s="2" t="n">
        <v>0.664438475866529</v>
      </c>
      <c r="T318" s="2" t="n">
        <v>-0.726833242466668</v>
      </c>
      <c r="U318" s="2" t="n">
        <v>0.608296684461438</v>
      </c>
      <c r="V318" s="2" t="n">
        <v>0.171912342035848</v>
      </c>
      <c r="W318" s="2" t="n">
        <v>0.0590451169172307</v>
      </c>
      <c r="X318" s="2" t="n">
        <v>0.161666195864075</v>
      </c>
      <c r="Y318" s="2" t="n">
        <v>0.122573116114578</v>
      </c>
      <c r="Z318" s="2" t="n">
        <v>0.131054842144768</v>
      </c>
      <c r="AA318" s="2" t="n">
        <v>0.133905722112212</v>
      </c>
      <c r="AB318" s="2" t="n">
        <v>0.133281989430957</v>
      </c>
      <c r="AC318" s="2" t="n">
        <v>0.0967627047009329</v>
      </c>
      <c r="AD318" s="2" t="n">
        <v>0.0922001462453795</v>
      </c>
      <c r="AE318" s="2" t="n">
        <v>0.079194988339973</v>
      </c>
      <c r="AF318" s="2" t="n">
        <v>0.0493602950471253</v>
      </c>
      <c r="AG318" s="2" t="n">
        <v>-0.350656066327405</v>
      </c>
      <c r="AH318" s="3" t="b">
        <f aca="false">TRUE()</f>
        <v>1</v>
      </c>
      <c r="AI318" s="3" t="n">
        <v>0.605201645660733</v>
      </c>
      <c r="AJ318" s="3" t="b">
        <f aca="false">TRUE()</f>
        <v>1</v>
      </c>
      <c r="AK318" s="3" t="n">
        <v>-0.219013059636578</v>
      </c>
      <c r="AL318" s="3" t="b">
        <f aca="false">TRUE()</f>
        <v>1</v>
      </c>
      <c r="AM318" s="3" t="n">
        <v>-0.539320942808732</v>
      </c>
      <c r="AN318" s="3" t="b">
        <f aca="false">TRUE()</f>
        <v>1</v>
      </c>
      <c r="AO318" s="3" t="n">
        <v>0</v>
      </c>
      <c r="AP318" s="3" t="n">
        <v>0</v>
      </c>
    </row>
    <row r="319" customFormat="false" ht="12.75" hidden="false" customHeight="false" outlineLevel="0" collapsed="false">
      <c r="A319" s="1" t="n">
        <v>317</v>
      </c>
      <c r="B319" s="2" t="n">
        <v>317</v>
      </c>
      <c r="C319" s="2" t="n">
        <v>317</v>
      </c>
      <c r="D319" s="2" t="n">
        <v>57</v>
      </c>
      <c r="E319" s="2" t="n">
        <v>0</v>
      </c>
      <c r="F319" s="2" t="n">
        <v>16.504361381755</v>
      </c>
      <c r="G319" s="2" t="n">
        <v>0.901776384535005</v>
      </c>
      <c r="H319" s="2" t="n">
        <v>0.986844380473841</v>
      </c>
      <c r="I319" s="2" t="n">
        <v>0.211227552308044</v>
      </c>
      <c r="J319" s="2" t="n">
        <v>0.383747639572948</v>
      </c>
      <c r="K319" s="2" t="n">
        <v>4.92284807261813</v>
      </c>
      <c r="L319" s="2" t="n">
        <v>0.803</v>
      </c>
      <c r="M319" s="2" t="n">
        <v>0.109</v>
      </c>
      <c r="N319" s="2" t="n">
        <v>10.692</v>
      </c>
      <c r="O319" s="2" t="s">
        <v>41</v>
      </c>
      <c r="P319" s="2" t="n">
        <v>378.4</v>
      </c>
      <c r="Q319" s="2" t="n">
        <v>130.8</v>
      </c>
      <c r="R319" s="2" t="n">
        <v>18.64</v>
      </c>
      <c r="S319" s="2" t="n">
        <v>0.616155536250026</v>
      </c>
      <c r="T319" s="2" t="n">
        <v>0.210874512028326</v>
      </c>
      <c r="U319" s="2" t="n">
        <v>0.98367747168165</v>
      </c>
      <c r="V319" s="2" t="n">
        <v>0.0121116861272024</v>
      </c>
      <c r="W319" s="2" t="n">
        <v>0.0121116861272024</v>
      </c>
      <c r="X319" s="2" t="n">
        <v>0.0470816852231102</v>
      </c>
      <c r="Y319" s="2" t="n">
        <v>0.0926561311102016</v>
      </c>
      <c r="Z319" s="2" t="n">
        <v>0.114409995562329</v>
      </c>
      <c r="AA319" s="2" t="n">
        <v>0.171634853772801</v>
      </c>
      <c r="AB319" s="2" t="n">
        <v>0.158431412152521</v>
      </c>
      <c r="AC319" s="2" t="n">
        <v>0.158445809816444</v>
      </c>
      <c r="AD319" s="2" t="n">
        <v>0.113984311854822</v>
      </c>
      <c r="AE319" s="2" t="n">
        <v>0.0974845178493075</v>
      </c>
      <c r="AF319" s="2" t="n">
        <v>0.0458712826584641</v>
      </c>
      <c r="AG319" s="2" t="n">
        <v>0.043661560507993</v>
      </c>
      <c r="AH319" s="3" t="b">
        <f aca="false">TRUE()</f>
        <v>1</v>
      </c>
      <c r="AI319" s="3" t="n">
        <v>0.50542948196465</v>
      </c>
      <c r="AJ319" s="3" t="b">
        <f aca="false">TRUE()</f>
        <v>1</v>
      </c>
      <c r="AK319" s="3" t="n">
        <v>-0.251912496547046</v>
      </c>
      <c r="AL319" s="3" t="b">
        <f aca="false">TRUE()</f>
        <v>1</v>
      </c>
      <c r="AM319" s="3" t="n">
        <v>-0.858280225107853</v>
      </c>
      <c r="AN319" s="3" t="b">
        <f aca="false">TRUE()</f>
        <v>1</v>
      </c>
      <c r="AO319" s="3" t="n">
        <v>0</v>
      </c>
      <c r="AP319" s="3" t="n">
        <v>0</v>
      </c>
    </row>
    <row r="320" customFormat="false" ht="12.75" hidden="false" customHeight="false" outlineLevel="0" collapsed="false">
      <c r="A320" s="1" t="n">
        <v>318</v>
      </c>
      <c r="B320" s="2" t="n">
        <v>318</v>
      </c>
      <c r="C320" s="2" t="n">
        <v>318</v>
      </c>
      <c r="D320" s="2" t="n">
        <v>58</v>
      </c>
      <c r="E320" s="2" t="n">
        <v>1</v>
      </c>
      <c r="F320" s="2" t="n">
        <v>36.0273733851036</v>
      </c>
      <c r="G320" s="2" t="n">
        <v>0.676567656765677</v>
      </c>
      <c r="H320" s="2" t="n">
        <v>0.957560638705581</v>
      </c>
      <c r="I320" s="2" t="n">
        <v>0.149965013887221</v>
      </c>
      <c r="J320" s="2" t="n">
        <v>0.360379310502352</v>
      </c>
      <c r="K320" s="2" t="n">
        <v>4.90919867699147</v>
      </c>
      <c r="L320" s="2" t="n">
        <v>0.75</v>
      </c>
      <c r="M320" s="2" t="n">
        <v>0.139</v>
      </c>
      <c r="N320" s="2" t="n">
        <v>10.581</v>
      </c>
      <c r="O320" s="2" t="s">
        <v>41</v>
      </c>
      <c r="P320" s="2" t="n">
        <v>484.8</v>
      </c>
      <c r="Q320" s="2" t="n">
        <v>147.6</v>
      </c>
      <c r="R320" s="2" t="n">
        <v>23.883</v>
      </c>
      <c r="S320" s="2" t="n">
        <v>0.868473995102059</v>
      </c>
      <c r="T320" s="2" t="n">
        <v>1.08304637982506</v>
      </c>
      <c r="U320" s="2" t="n">
        <v>4.98493191388511</v>
      </c>
      <c r="V320" s="2" t="n">
        <v>0.248929158115513</v>
      </c>
      <c r="W320" s="2" t="n">
        <v>0.123756845393369</v>
      </c>
      <c r="X320" s="2" t="n">
        <v>0.0908272244039728</v>
      </c>
      <c r="Y320" s="2" t="n">
        <v>0.107820150873641</v>
      </c>
      <c r="Z320" s="2" t="n">
        <v>0.137943423390382</v>
      </c>
      <c r="AA320" s="2" t="n">
        <v>0.191273545075709</v>
      </c>
      <c r="AB320" s="2" t="n">
        <v>0.140182668228191</v>
      </c>
      <c r="AC320" s="2" t="n">
        <v>0.111004450260503</v>
      </c>
      <c r="AD320" s="2" t="n">
        <v>0.0957785759245944</v>
      </c>
      <c r="AE320" s="2" t="n">
        <v>0.082969449219237</v>
      </c>
      <c r="AF320" s="2" t="n">
        <v>0.0422005126237702</v>
      </c>
      <c r="AG320" s="2" t="n">
        <v>0.0340499256709888</v>
      </c>
      <c r="AH320" s="3" t="b">
        <f aca="false">TRUE()</f>
        <v>1</v>
      </c>
      <c r="AI320" s="3" t="n">
        <v>-0.0821177042456154</v>
      </c>
      <c r="AJ320" s="3" t="b">
        <f aca="false">TRUE()</f>
        <v>1</v>
      </c>
      <c r="AK320" s="3" t="n">
        <v>0.735070610766992</v>
      </c>
      <c r="AL320" s="3" t="b">
        <f aca="false">TRUE()</f>
        <v>1</v>
      </c>
      <c r="AM320" s="3" t="n">
        <v>-0.235578066637642</v>
      </c>
      <c r="AN320" s="3" t="b">
        <f aca="false">TRUE()</f>
        <v>1</v>
      </c>
      <c r="AO320" s="3" t="n">
        <v>0</v>
      </c>
      <c r="AP320" s="3" t="n">
        <v>0</v>
      </c>
    </row>
    <row r="321" customFormat="false" ht="12.75" hidden="false" customHeight="false" outlineLevel="0" collapsed="false">
      <c r="A321" s="1" t="n">
        <v>319</v>
      </c>
      <c r="B321" s="2" t="n">
        <v>319</v>
      </c>
      <c r="C321" s="2" t="n">
        <v>319</v>
      </c>
      <c r="D321" s="2" t="n">
        <v>59</v>
      </c>
      <c r="E321" s="2" t="n">
        <v>0</v>
      </c>
      <c r="F321" s="2" t="n">
        <v>16.504361381755</v>
      </c>
      <c r="G321" s="2" t="n">
        <v>0.837868480725624</v>
      </c>
      <c r="H321" s="2" t="n">
        <v>0.978578174560372</v>
      </c>
      <c r="I321" s="2" t="n">
        <v>0.222335544319302</v>
      </c>
      <c r="J321" s="2" t="n">
        <v>0.426378168546656</v>
      </c>
      <c r="K321" s="2" t="n">
        <v>4.2128678281918</v>
      </c>
      <c r="L321" s="2" t="n">
        <v>0.801</v>
      </c>
      <c r="M321" s="2" t="n">
        <v>0.139</v>
      </c>
      <c r="N321" s="2" t="n">
        <v>9.29</v>
      </c>
      <c r="O321" s="2" t="s">
        <v>41</v>
      </c>
      <c r="P321" s="2" t="n">
        <v>258.5</v>
      </c>
      <c r="Q321" s="2" t="n">
        <v>126.7</v>
      </c>
      <c r="R321" s="2" t="n">
        <v>12.733</v>
      </c>
      <c r="S321" s="2" t="n">
        <v>0.573865937090189</v>
      </c>
      <c r="T321" s="2" t="n">
        <v>1.29657674702704</v>
      </c>
      <c r="U321" s="2" t="n">
        <v>3.13633750061808</v>
      </c>
      <c r="V321" s="2" t="n">
        <v>0.153634639364924</v>
      </c>
      <c r="W321" s="2" t="n">
        <v>0.153634639364924</v>
      </c>
      <c r="X321" s="2" t="n">
        <v>0.0189179677840583</v>
      </c>
      <c r="Y321" s="2" t="n">
        <v>0.0802785753384097</v>
      </c>
      <c r="Z321" s="2" t="n">
        <v>0.172733591588572</v>
      </c>
      <c r="AA321" s="2" t="n">
        <v>0.19601454758318</v>
      </c>
      <c r="AB321" s="2" t="n">
        <v>0.118594181191584</v>
      </c>
      <c r="AC321" s="2" t="n">
        <v>0.113831312245316</v>
      </c>
      <c r="AD321" s="2" t="n">
        <v>0.155255092190254</v>
      </c>
      <c r="AE321" s="2" t="n">
        <v>0.0971797143720234</v>
      </c>
      <c r="AF321" s="2" t="n">
        <v>0.0471950177066026</v>
      </c>
      <c r="AG321" s="2" t="n">
        <v>-0.456292506145779</v>
      </c>
      <c r="AH321" s="3" t="b">
        <f aca="false">TRUE()</f>
        <v>1</v>
      </c>
      <c r="AI321" s="3" t="n">
        <v>0.483257890032187</v>
      </c>
      <c r="AJ321" s="3" t="b">
        <f aca="false">TRUE()</f>
        <v>1</v>
      </c>
      <c r="AK321" s="3" t="n">
        <v>0.735070610766992</v>
      </c>
      <c r="AL321" s="3" t="b">
        <f aca="false">TRUE()</f>
        <v>1</v>
      </c>
      <c r="AM321" s="3" t="n">
        <v>-1.55999064616592</v>
      </c>
      <c r="AN321" s="3" t="b">
        <f aca="false">TRUE()</f>
        <v>1</v>
      </c>
      <c r="AO321" s="3" t="n">
        <v>0</v>
      </c>
      <c r="AP321" s="3" t="n">
        <v>0</v>
      </c>
    </row>
    <row r="322" customFormat="false" ht="12.75" hidden="false" customHeight="false" outlineLevel="0" collapsed="false">
      <c r="A322" s="1" t="n">
        <v>320</v>
      </c>
      <c r="B322" s="2" t="n">
        <v>320</v>
      </c>
      <c r="C322" s="2" t="n">
        <v>320</v>
      </c>
      <c r="D322" s="2" t="n">
        <v>60</v>
      </c>
      <c r="E322" s="2" t="n">
        <v>0</v>
      </c>
      <c r="F322" s="2" t="n">
        <v>18.434948822922</v>
      </c>
      <c r="G322" s="2" t="n">
        <v>0.889332003988036</v>
      </c>
      <c r="H322" s="2" t="n">
        <v>0.971498196323724</v>
      </c>
      <c r="I322" s="2" t="n">
        <v>0.227145934780753</v>
      </c>
      <c r="J322" s="2" t="n">
        <v>0.49218566795325</v>
      </c>
      <c r="K322" s="2" t="n">
        <v>4.21371872925862</v>
      </c>
      <c r="L322" s="2" t="n">
        <v>0.955</v>
      </c>
      <c r="M322" s="2" t="n">
        <v>0.156</v>
      </c>
      <c r="N322" s="2" t="n">
        <v>9.47</v>
      </c>
      <c r="O322" s="2" t="s">
        <v>41</v>
      </c>
      <c r="P322" s="2" t="n">
        <v>419.2</v>
      </c>
      <c r="Q322" s="2" t="n">
        <v>112.6</v>
      </c>
      <c r="R322" s="2" t="n">
        <v>20.65</v>
      </c>
      <c r="S322" s="2" t="n">
        <v>0.663913225319781</v>
      </c>
      <c r="T322" s="2" t="n">
        <v>-0.817349425729723</v>
      </c>
      <c r="U322" s="2" t="n">
        <v>0.357873045522052</v>
      </c>
      <c r="V322" s="2" t="n">
        <v>0.0460475480665268</v>
      </c>
      <c r="W322" s="2" t="n">
        <v>0.0279187537701296</v>
      </c>
      <c r="X322" s="2" t="n">
        <v>0.106382474514534</v>
      </c>
      <c r="Y322" s="2" t="n">
        <v>0.101628051057003</v>
      </c>
      <c r="Z322" s="2" t="n">
        <v>0.109946827186603</v>
      </c>
      <c r="AA322" s="2" t="n">
        <v>0.145027290592176</v>
      </c>
      <c r="AB322" s="2" t="n">
        <v>0.146872685504444</v>
      </c>
      <c r="AC322" s="2" t="n">
        <v>0.140208062298714</v>
      </c>
      <c r="AD322" s="2" t="n">
        <v>0.117746057115223</v>
      </c>
      <c r="AE322" s="2" t="n">
        <v>0.10622647140585</v>
      </c>
      <c r="AF322" s="2" t="n">
        <v>0.0259620803254524</v>
      </c>
      <c r="AG322" s="2" t="n">
        <v>-0.455693318419058</v>
      </c>
      <c r="AH322" s="3" t="b">
        <f aca="false">TRUE()</f>
        <v>1</v>
      </c>
      <c r="AI322" s="3" t="n">
        <v>2.19047046883182</v>
      </c>
      <c r="AJ322" s="3" t="b">
        <f aca="false">TRUE()</f>
        <v>1</v>
      </c>
      <c r="AK322" s="3" t="n">
        <v>1.29436103824495</v>
      </c>
      <c r="AL322" s="3" t="b">
        <f aca="false">TRUE()</f>
        <v>1</v>
      </c>
      <c r="AM322" s="3" t="n">
        <v>-0.619499698175667</v>
      </c>
      <c r="AN322" s="3" t="b">
        <f aca="false">TRUE()</f>
        <v>1</v>
      </c>
      <c r="AO322" s="3" t="n">
        <v>0</v>
      </c>
      <c r="AP322" s="3" t="n">
        <v>0</v>
      </c>
    </row>
    <row r="323" customFormat="false" ht="12.75" hidden="false" customHeight="false" outlineLevel="0" collapsed="false">
      <c r="A323" s="1" t="n">
        <v>321</v>
      </c>
      <c r="B323" s="2" t="n">
        <v>321</v>
      </c>
      <c r="C323" s="2" t="n">
        <v>321</v>
      </c>
      <c r="D323" s="2" t="n">
        <v>61</v>
      </c>
      <c r="E323" s="2" t="n">
        <v>0</v>
      </c>
      <c r="F323" s="2" t="n">
        <v>8.13010235415595</v>
      </c>
      <c r="G323" s="2" t="n">
        <v>0.888059701492537</v>
      </c>
      <c r="H323" s="2" t="n">
        <v>0.991035587635413</v>
      </c>
      <c r="I323" s="2" t="n">
        <v>0.127945163483896</v>
      </c>
      <c r="J323" s="2" t="n">
        <v>0.311609394083632</v>
      </c>
      <c r="K323" s="2" t="n">
        <v>5.90018497527782</v>
      </c>
      <c r="L323" s="2" t="n">
        <v>0.817</v>
      </c>
      <c r="M323" s="2" t="n">
        <v>0.101</v>
      </c>
      <c r="N323" s="2" t="n">
        <v>12.727</v>
      </c>
      <c r="O323" s="2" t="s">
        <v>41</v>
      </c>
      <c r="P323" s="2" t="n">
        <v>416.8</v>
      </c>
      <c r="Q323" s="2" t="n">
        <v>114.8</v>
      </c>
      <c r="R323" s="2" t="n">
        <v>20.534</v>
      </c>
      <c r="S323" s="2" t="n">
        <v>0.7244914439031</v>
      </c>
      <c r="T323" s="2" t="n">
        <v>-0.583424906029042</v>
      </c>
      <c r="U323" s="2" t="n">
        <v>0.0345860817661619</v>
      </c>
      <c r="V323" s="2" t="n">
        <v>0.0770304160998279</v>
      </c>
      <c r="W323" s="2" t="n">
        <v>0.0516758802446239</v>
      </c>
      <c r="X323" s="2" t="n">
        <v>0.0530729353272917</v>
      </c>
      <c r="Y323" s="2" t="n">
        <v>0.101207730500764</v>
      </c>
      <c r="Z323" s="2" t="n">
        <v>0.129570687965659</v>
      </c>
      <c r="AA323" s="2" t="n">
        <v>0.153214233279722</v>
      </c>
      <c r="AB323" s="2" t="n">
        <v>0.151602332255143</v>
      </c>
      <c r="AC323" s="2" t="n">
        <v>0.134268607943384</v>
      </c>
      <c r="AD323" s="2" t="n">
        <v>0.100167407078408</v>
      </c>
      <c r="AE323" s="2" t="n">
        <v>0.0947691615457995</v>
      </c>
      <c r="AF323" s="2" t="n">
        <v>0.0821269041038286</v>
      </c>
      <c r="AG323" s="2" t="n">
        <v>0.731882905836177</v>
      </c>
      <c r="AH323" s="3" t="b">
        <f aca="false">TRUE()</f>
        <v>1</v>
      </c>
      <c r="AI323" s="3" t="n">
        <v>0.660630625491888</v>
      </c>
      <c r="AJ323" s="3" t="b">
        <f aca="false">TRUE()</f>
        <v>1</v>
      </c>
      <c r="AK323" s="3" t="n">
        <v>-0.51510799183079</v>
      </c>
      <c r="AL323" s="3" t="b">
        <f aca="false">TRUE()</f>
        <v>1</v>
      </c>
      <c r="AM323" s="3" t="n">
        <v>-0.633545611524619</v>
      </c>
      <c r="AN323" s="3" t="b">
        <f aca="false">TRUE()</f>
        <v>1</v>
      </c>
      <c r="AO323" s="3" t="n">
        <v>0</v>
      </c>
      <c r="AP323" s="3" t="n">
        <v>0</v>
      </c>
    </row>
    <row r="324" customFormat="false" ht="12.75" hidden="false" customHeight="false" outlineLevel="0" collapsed="false">
      <c r="A324" s="1" t="n">
        <v>322</v>
      </c>
      <c r="B324" s="2" t="n">
        <v>322</v>
      </c>
      <c r="C324" s="2" t="n">
        <v>322</v>
      </c>
      <c r="D324" s="2" t="n">
        <v>62</v>
      </c>
      <c r="E324" s="2" t="n">
        <v>0</v>
      </c>
      <c r="F324" s="2" t="n">
        <v>11.3099324740202</v>
      </c>
      <c r="G324" s="2" t="n">
        <v>0.83399209486166</v>
      </c>
      <c r="H324" s="2" t="n">
        <v>0.993173106998718</v>
      </c>
      <c r="I324" s="2" t="n">
        <v>0.143460418621815</v>
      </c>
      <c r="J324" s="2" t="n">
        <v>0.291190405746027</v>
      </c>
      <c r="K324" s="2" t="n">
        <v>4.88057711594335</v>
      </c>
      <c r="L324" s="2" t="n">
        <v>0.576</v>
      </c>
      <c r="M324" s="2" t="n">
        <v>0.076</v>
      </c>
      <c r="N324" s="2" t="n">
        <v>10.424</v>
      </c>
      <c r="O324" s="2" t="s">
        <v>41</v>
      </c>
      <c r="P324" s="2" t="n">
        <v>148.8</v>
      </c>
      <c r="Q324" s="2" t="n">
        <v>70.4</v>
      </c>
      <c r="R324" s="2" t="n">
        <v>7.328</v>
      </c>
      <c r="S324" s="2" t="n">
        <v>-1</v>
      </c>
      <c r="T324" s="2" t="n">
        <v>0.854899301807</v>
      </c>
      <c r="U324" s="2" t="n">
        <v>1.40771330115496</v>
      </c>
      <c r="V324" s="2" t="n">
        <v>0.128874082865737</v>
      </c>
      <c r="W324" s="2" t="n">
        <v>0.098837273070469</v>
      </c>
      <c r="X324" s="2" t="n">
        <v>0.0315646735778316</v>
      </c>
      <c r="Y324" s="2" t="n">
        <v>0.113230521088124</v>
      </c>
      <c r="Z324" s="2" t="n">
        <v>0.122654317522081</v>
      </c>
      <c r="AA324" s="2" t="n">
        <v>0.175382619481619</v>
      </c>
      <c r="AB324" s="2" t="n">
        <v>0.176136085110093</v>
      </c>
      <c r="AC324" s="2" t="n">
        <v>0.125013513947147</v>
      </c>
      <c r="AD324" s="2" t="n">
        <v>0.137991785083349</v>
      </c>
      <c r="AE324" s="2" t="n">
        <v>0.0805941714185641</v>
      </c>
      <c r="AF324" s="2" t="n">
        <v>0.0374323127711904</v>
      </c>
      <c r="AG324" s="2" t="n">
        <v>0.0138951876309936</v>
      </c>
      <c r="AH324" s="3" t="b">
        <f aca="false">TRUE()</f>
        <v>1</v>
      </c>
      <c r="AI324" s="3" t="n">
        <v>-2.01104620236988</v>
      </c>
      <c r="AJ324" s="3" t="b">
        <f aca="false">TRUE()</f>
        <v>1</v>
      </c>
      <c r="AK324" s="3" t="n">
        <v>-1.33759391459249</v>
      </c>
      <c r="AL324" s="3" t="b">
        <f aca="false">TRUE()</f>
        <v>1</v>
      </c>
      <c r="AM324" s="3" t="n">
        <v>-2.20200593549094</v>
      </c>
      <c r="AN324" s="3" t="b">
        <f aca="false">TRUE()</f>
        <v>1</v>
      </c>
      <c r="AO324" s="3" t="n">
        <v>0</v>
      </c>
      <c r="AP324" s="3" t="n">
        <v>0</v>
      </c>
    </row>
    <row r="325" customFormat="false" ht="12.75" hidden="false" customHeight="false" outlineLevel="0" collapsed="false">
      <c r="A325" s="1" t="n">
        <v>323</v>
      </c>
      <c r="B325" s="2" t="n">
        <v>323</v>
      </c>
      <c r="C325" s="2" t="n">
        <v>323</v>
      </c>
      <c r="D325" s="2" t="n">
        <v>2</v>
      </c>
      <c r="E325" s="2" t="n">
        <v>1</v>
      </c>
      <c r="F325" s="2" t="n">
        <v>17.1027289690524</v>
      </c>
      <c r="G325" s="2" t="n">
        <v>0.842222222222222</v>
      </c>
      <c r="H325" s="2" t="n">
        <v>0.99273156983596</v>
      </c>
      <c r="I325" s="2" t="n">
        <v>0.101356393080157</v>
      </c>
      <c r="J325" s="2" t="n">
        <v>0.270419084001068</v>
      </c>
      <c r="K325" s="2" t="n">
        <v>5.43069590557183</v>
      </c>
      <c r="L325" s="2" t="n">
        <v>0.632</v>
      </c>
      <c r="M325" s="2" t="n">
        <v>0.082</v>
      </c>
      <c r="N325" s="2" t="n">
        <v>11.555</v>
      </c>
      <c r="O325" s="2" t="s">
        <v>41</v>
      </c>
      <c r="P325" s="2" t="n">
        <v>612.1</v>
      </c>
      <c r="Q325" s="2" t="n">
        <v>104.3</v>
      </c>
      <c r="R325" s="2" t="n">
        <v>30.3</v>
      </c>
      <c r="S325" s="2" t="n">
        <v>-1</v>
      </c>
      <c r="T325" s="2" t="n">
        <v>-0.0610698771507707</v>
      </c>
      <c r="U325" s="2" t="n">
        <v>-0.028885303362475</v>
      </c>
      <c r="V325" s="2" t="n">
        <v>0.116097116199426</v>
      </c>
      <c r="W325" s="2" t="n">
        <v>0.0208402590505916</v>
      </c>
      <c r="X325" s="2" t="n">
        <v>0.105073064949989</v>
      </c>
      <c r="Y325" s="2" t="n">
        <v>0.156587920301823</v>
      </c>
      <c r="Z325" s="2" t="n">
        <v>0.131712758985403</v>
      </c>
      <c r="AA325" s="2" t="n">
        <v>0.11295574345368</v>
      </c>
      <c r="AB325" s="2" t="n">
        <v>0.132221574958889</v>
      </c>
      <c r="AC325" s="2" t="n">
        <v>0.115921198631054</v>
      </c>
      <c r="AD325" s="2" t="n">
        <v>0.0895360581801468</v>
      </c>
      <c r="AE325" s="2" t="n">
        <v>0.114976050896643</v>
      </c>
      <c r="AF325" s="2" t="n">
        <v>0.0410156296423713</v>
      </c>
      <c r="AG325" s="2" t="n">
        <v>0.401277974936069</v>
      </c>
      <c r="AH325" s="3" t="b">
        <f aca="false">TRUE()</f>
        <v>1</v>
      </c>
      <c r="AI325" s="3" t="n">
        <v>-1.39024162826092</v>
      </c>
      <c r="AJ325" s="3" t="b">
        <f aca="false">TRUE()</f>
        <v>1</v>
      </c>
      <c r="AK325" s="3" t="n">
        <v>-1.14019729312968</v>
      </c>
      <c r="AL325" s="3" t="b">
        <f aca="false">TRUE()</f>
        <v>1</v>
      </c>
      <c r="AM325" s="3" t="n">
        <v>0.509440587246361</v>
      </c>
      <c r="AN325" s="3" t="b">
        <f aca="false">TRUE()</f>
        <v>1</v>
      </c>
      <c r="AO325" s="3" t="n">
        <v>0</v>
      </c>
      <c r="AP325" s="3" t="n">
        <v>0</v>
      </c>
    </row>
    <row r="326" customFormat="false" ht="12.75" hidden="false" customHeight="false" outlineLevel="0" collapsed="false">
      <c r="A326" s="1" t="n">
        <v>324</v>
      </c>
      <c r="B326" s="2" t="n">
        <v>324</v>
      </c>
      <c r="C326" s="2" t="n">
        <v>324</v>
      </c>
      <c r="D326" s="2" t="n">
        <v>3</v>
      </c>
      <c r="E326" s="2" t="n">
        <v>0</v>
      </c>
      <c r="F326" s="2" t="n">
        <v>18.434948822922</v>
      </c>
      <c r="G326" s="2" t="n">
        <v>0.732680722891566</v>
      </c>
      <c r="H326" s="2" t="n">
        <v>0.981542442518297</v>
      </c>
      <c r="I326" s="2" t="n">
        <v>0.184135267096806</v>
      </c>
      <c r="J326" s="2" t="n">
        <v>0.347338949127566</v>
      </c>
      <c r="K326" s="2" t="n">
        <v>5.42225682949326</v>
      </c>
      <c r="L326" s="2" t="n">
        <v>0.825</v>
      </c>
      <c r="M326" s="2" t="n">
        <v>0.09</v>
      </c>
      <c r="N326" s="2" t="n">
        <v>11.744</v>
      </c>
      <c r="O326" s="2" t="s">
        <v>41</v>
      </c>
      <c r="P326" s="2" t="n">
        <v>455.9</v>
      </c>
      <c r="Q326" s="2" t="n">
        <v>127.4</v>
      </c>
      <c r="R326" s="2" t="n">
        <v>22.569</v>
      </c>
      <c r="S326" s="2" t="n">
        <v>0.596436976666232</v>
      </c>
      <c r="T326" s="2" t="n">
        <v>-0.61252610088676</v>
      </c>
      <c r="U326" s="2" t="n">
        <v>0.0301573154796335</v>
      </c>
      <c r="V326" s="2" t="n">
        <v>0.196219928162127</v>
      </c>
      <c r="W326" s="2" t="n">
        <v>0.0650606771923652</v>
      </c>
      <c r="X326" s="2" t="n">
        <v>0.0632926069137812</v>
      </c>
      <c r="Y326" s="2" t="n">
        <v>0.11552016215225</v>
      </c>
      <c r="Z326" s="2" t="n">
        <v>0.153516500445623</v>
      </c>
      <c r="AA326" s="2" t="n">
        <v>0.166043904887216</v>
      </c>
      <c r="AB326" s="2" t="n">
        <v>0.162474020927212</v>
      </c>
      <c r="AC326" s="2" t="n">
        <v>0.133567960781733</v>
      </c>
      <c r="AD326" s="2" t="n">
        <v>0.107269931959443</v>
      </c>
      <c r="AE326" s="2" t="n">
        <v>0.0873630845907828</v>
      </c>
      <c r="AF326" s="2" t="n">
        <v>0.0109518273419587</v>
      </c>
      <c r="AG326" s="2" t="n">
        <v>0.3953353442257</v>
      </c>
      <c r="AH326" s="3" t="b">
        <f aca="false">TRUE()</f>
        <v>1</v>
      </c>
      <c r="AI326" s="3" t="n">
        <v>0.74931699322174</v>
      </c>
      <c r="AJ326" s="3" t="b">
        <f aca="false">TRUE()</f>
        <v>1</v>
      </c>
      <c r="AK326" s="3" t="n">
        <v>-0.877001797845937</v>
      </c>
      <c r="AL326" s="3" t="b">
        <f aca="false">TRUE()</f>
        <v>1</v>
      </c>
      <c r="AM326" s="3" t="n">
        <v>-0.404714273214607</v>
      </c>
      <c r="AN326" s="3" t="b">
        <f aca="false">TRUE()</f>
        <v>1</v>
      </c>
      <c r="AO326" s="3" t="n">
        <v>0</v>
      </c>
      <c r="AP326" s="3" t="n">
        <v>0</v>
      </c>
    </row>
    <row r="327" customFormat="false" ht="12.75" hidden="false" customHeight="false" outlineLevel="0" collapsed="false">
      <c r="A327" s="1" t="n">
        <v>325</v>
      </c>
      <c r="B327" s="2" t="n">
        <v>325</v>
      </c>
      <c r="C327" s="2" t="n">
        <v>325</v>
      </c>
      <c r="D327" s="2" t="n">
        <v>4</v>
      </c>
      <c r="E327" s="2" t="n">
        <v>1</v>
      </c>
      <c r="F327" s="2" t="n">
        <v>24.2277453179541</v>
      </c>
      <c r="G327" s="2" t="n">
        <v>0.880299251870324</v>
      </c>
      <c r="H327" s="2" t="n">
        <v>0.979387990472555</v>
      </c>
      <c r="I327" s="2" t="n">
        <v>0.203464716745818</v>
      </c>
      <c r="J327" s="2" t="n">
        <v>0.429997696074466</v>
      </c>
      <c r="K327" s="2" t="n">
        <v>4.04495772274889</v>
      </c>
      <c r="L327" s="2" t="n">
        <v>0.811</v>
      </c>
      <c r="M327" s="2" t="n">
        <v>0.114</v>
      </c>
      <c r="N327" s="2" t="n">
        <v>8.985</v>
      </c>
      <c r="O327" s="2" t="s">
        <v>41</v>
      </c>
      <c r="P327" s="2" t="n">
        <v>469.1</v>
      </c>
      <c r="Q327" s="2" t="n">
        <v>129.9</v>
      </c>
      <c r="R327" s="2" t="n">
        <v>23.22</v>
      </c>
      <c r="S327" s="2" t="n">
        <v>0.682615062217877</v>
      </c>
      <c r="T327" s="2" t="n">
        <v>-0.322346289487564</v>
      </c>
      <c r="U327" s="2" t="n">
        <v>-0.00253029008244177</v>
      </c>
      <c r="V327" s="2" t="n">
        <v>0.11489821636403</v>
      </c>
      <c r="W327" s="2" t="n">
        <v>0.0817347496957436</v>
      </c>
      <c r="X327" s="2" t="n">
        <v>0.0334834495852037</v>
      </c>
      <c r="Y327" s="2" t="n">
        <v>0.108968521047748</v>
      </c>
      <c r="Z327" s="2" t="n">
        <v>0.151871094298629</v>
      </c>
      <c r="AA327" s="2" t="n">
        <v>0.165871951824334</v>
      </c>
      <c r="AB327" s="2" t="n">
        <v>0.142249162686942</v>
      </c>
      <c r="AC327" s="2" t="n">
        <v>0.124282700279486</v>
      </c>
      <c r="AD327" s="2" t="n">
        <v>0.119053976567835</v>
      </c>
      <c r="AE327" s="2" t="n">
        <v>0.100531115109582</v>
      </c>
      <c r="AF327" s="2" t="n">
        <v>0.0536880286002408</v>
      </c>
      <c r="AG327" s="2" t="n">
        <v>-0.574531486325119</v>
      </c>
      <c r="AH327" s="3" t="b">
        <f aca="false">TRUE()</f>
        <v>1</v>
      </c>
      <c r="AI327" s="3" t="n">
        <v>0.594115849694501</v>
      </c>
      <c r="AJ327" s="3" t="b">
        <f aca="false">TRUE()</f>
        <v>1</v>
      </c>
      <c r="AK327" s="3" t="n">
        <v>-0.0874153119947066</v>
      </c>
      <c r="AL327" s="3" t="b">
        <f aca="false">TRUE()</f>
        <v>1</v>
      </c>
      <c r="AM327" s="3" t="n">
        <v>-0.32746174979537</v>
      </c>
      <c r="AN327" s="3" t="b">
        <f aca="false">TRUE()</f>
        <v>1</v>
      </c>
      <c r="AO327" s="3" t="n">
        <v>0</v>
      </c>
      <c r="AP327" s="3" t="n">
        <v>0</v>
      </c>
    </row>
    <row r="328" customFormat="false" ht="12.75" hidden="false" customHeight="false" outlineLevel="0" collapsed="false">
      <c r="A328" s="1" t="n">
        <v>326</v>
      </c>
      <c r="B328" s="2" t="n">
        <v>326</v>
      </c>
      <c r="C328" s="2" t="n">
        <v>326</v>
      </c>
      <c r="D328" s="2" t="n">
        <v>4</v>
      </c>
      <c r="E328" s="2" t="n">
        <v>2</v>
      </c>
      <c r="F328" s="2" t="n">
        <v>18.434948822922</v>
      </c>
      <c r="G328" s="2" t="n">
        <v>0.896604938271605</v>
      </c>
      <c r="H328" s="2" t="n">
        <v>0.972322849322724</v>
      </c>
      <c r="I328" s="2" t="n">
        <v>0.191051698215684</v>
      </c>
      <c r="J328" s="2" t="n">
        <v>0.489056438781717</v>
      </c>
      <c r="K328" s="2" t="n">
        <v>3.43471423920679</v>
      </c>
      <c r="L328" s="2" t="n">
        <v>0.805</v>
      </c>
      <c r="M328" s="2" t="n">
        <v>0.122</v>
      </c>
      <c r="N328" s="2" t="n">
        <v>7.659</v>
      </c>
      <c r="O328" s="2" t="s">
        <v>41</v>
      </c>
      <c r="P328" s="2" t="n">
        <v>505.8</v>
      </c>
      <c r="Q328" s="2" t="n">
        <v>133.9</v>
      </c>
      <c r="R328" s="2" t="n">
        <v>25.042</v>
      </c>
      <c r="S328" s="2" t="n">
        <v>0.568624805510245</v>
      </c>
      <c r="T328" s="2" t="n">
        <v>-0.963753774895673</v>
      </c>
      <c r="U328" s="2" t="n">
        <v>0.241388589321292</v>
      </c>
      <c r="V328" s="2" t="n">
        <v>0.23155862470644</v>
      </c>
      <c r="W328" s="2" t="n">
        <v>0.0447324231515197</v>
      </c>
      <c r="X328" s="2" t="n">
        <v>0.148143817834602</v>
      </c>
      <c r="Y328" s="2" t="n">
        <v>0.125271920487319</v>
      </c>
      <c r="Z328" s="2" t="n">
        <v>0.128644418265553</v>
      </c>
      <c r="AA328" s="2" t="n">
        <v>0.139926267987798</v>
      </c>
      <c r="AB328" s="2" t="n">
        <v>0.136199480194744</v>
      </c>
      <c r="AC328" s="2" t="n">
        <v>0.125625795872153</v>
      </c>
      <c r="AD328" s="2" t="n">
        <v>0.0970310876758496</v>
      </c>
      <c r="AE328" s="2" t="n">
        <v>0.0686420645996917</v>
      </c>
      <c r="AF328" s="2" t="n">
        <v>0.0305151470822908</v>
      </c>
      <c r="AG328" s="2" t="n">
        <v>-1.00425289567554</v>
      </c>
      <c r="AH328" s="3" t="b">
        <f aca="false">TRUE()</f>
        <v>1</v>
      </c>
      <c r="AI328" s="3" t="n">
        <v>0.527601073897113</v>
      </c>
      <c r="AJ328" s="3" t="b">
        <f aca="false">TRUE()</f>
        <v>1</v>
      </c>
      <c r="AK328" s="3" t="n">
        <v>0.175780183289037</v>
      </c>
      <c r="AL328" s="3" t="b">
        <f aca="false">TRUE()</f>
        <v>1</v>
      </c>
      <c r="AM328" s="3" t="n">
        <v>-0.112676324834311</v>
      </c>
      <c r="AN328" s="3" t="b">
        <f aca="false">TRUE()</f>
        <v>1</v>
      </c>
      <c r="AO328" s="3" t="n">
        <v>0</v>
      </c>
      <c r="AP328" s="3" t="n">
        <v>0</v>
      </c>
    </row>
    <row r="329" customFormat="false" ht="12.75" hidden="false" customHeight="false" outlineLevel="0" collapsed="false">
      <c r="A329" s="1" t="n">
        <v>327</v>
      </c>
      <c r="B329" s="2" t="n">
        <v>327</v>
      </c>
      <c r="C329" s="2" t="n">
        <v>327</v>
      </c>
      <c r="D329" s="2" t="n">
        <v>5</v>
      </c>
      <c r="E329" s="2" t="n">
        <v>0</v>
      </c>
      <c r="F329" s="2" t="n">
        <v>15.2551187030578</v>
      </c>
      <c r="G329" s="2" t="n">
        <v>0.894901960784314</v>
      </c>
      <c r="H329" s="2" t="n">
        <v>0.992233830198446</v>
      </c>
      <c r="I329" s="2" t="n">
        <v>0.116388905667587</v>
      </c>
      <c r="J329" s="2" t="n">
        <v>0.288232742862126</v>
      </c>
      <c r="K329" s="2" t="n">
        <v>6.36830455494491</v>
      </c>
      <c r="L329" s="2" t="n">
        <v>0.809</v>
      </c>
      <c r="M329" s="2" t="n">
        <v>0.081</v>
      </c>
      <c r="N329" s="2" t="n">
        <v>13.629</v>
      </c>
      <c r="O329" s="2" t="s">
        <v>41</v>
      </c>
      <c r="P329" s="2" t="n">
        <v>245.9</v>
      </c>
      <c r="Q329" s="2" t="n">
        <v>64.2</v>
      </c>
      <c r="R329" s="2" t="n">
        <v>12.174</v>
      </c>
      <c r="S329" s="2" t="n">
        <v>0.513666212486658</v>
      </c>
      <c r="T329" s="2" t="n">
        <v>-0.793584045071808</v>
      </c>
      <c r="U329" s="2" t="n">
        <v>0.122156682674478</v>
      </c>
      <c r="V329" s="2" t="n">
        <v>0.02443170980072</v>
      </c>
      <c r="W329" s="2" t="n">
        <v>0.02443170980072</v>
      </c>
      <c r="X329" s="2" t="n">
        <v>0.0280016821188183</v>
      </c>
      <c r="Y329" s="2" t="n">
        <v>0.0991469016415587</v>
      </c>
      <c r="Z329" s="2" t="n">
        <v>0.137914705771537</v>
      </c>
      <c r="AA329" s="2" t="n">
        <v>0.152455299129912</v>
      </c>
      <c r="AB329" s="2" t="n">
        <v>0.164827063187156</v>
      </c>
      <c r="AC329" s="2" t="n">
        <v>0.14383991009852</v>
      </c>
      <c r="AD329" s="2" t="n">
        <v>0.12698102603885</v>
      </c>
      <c r="AE329" s="2" t="n">
        <v>0.102165030899783</v>
      </c>
      <c r="AF329" s="2" t="n">
        <v>0.0446683811138655</v>
      </c>
      <c r="AG329" s="2" t="n">
        <v>1.06152346889709</v>
      </c>
      <c r="AH329" s="3" t="b">
        <f aca="false">TRUE()</f>
        <v>1</v>
      </c>
      <c r="AI329" s="3" t="n">
        <v>0.571944257762038</v>
      </c>
      <c r="AJ329" s="3" t="b">
        <f aca="false">TRUE()</f>
        <v>1</v>
      </c>
      <c r="AK329" s="3" t="n">
        <v>-1.17309673004015</v>
      </c>
      <c r="AL329" s="3" t="b">
        <f aca="false">TRUE()</f>
        <v>1</v>
      </c>
      <c r="AM329" s="3" t="n">
        <v>-1.63373169124792</v>
      </c>
      <c r="AN329" s="3" t="b">
        <f aca="false">TRUE()</f>
        <v>1</v>
      </c>
      <c r="AO329" s="3" t="n">
        <v>0</v>
      </c>
      <c r="AP329" s="3" t="n">
        <v>0</v>
      </c>
    </row>
    <row r="330" customFormat="false" ht="12.75" hidden="false" customHeight="false" outlineLevel="0" collapsed="false">
      <c r="A330" s="1" t="n">
        <v>328</v>
      </c>
      <c r="B330" s="2" t="n">
        <v>328</v>
      </c>
      <c r="C330" s="2" t="n">
        <v>328</v>
      </c>
      <c r="D330" s="2" t="n">
        <v>7</v>
      </c>
      <c r="E330" s="2" t="n">
        <v>1</v>
      </c>
      <c r="F330" s="2" t="n">
        <v>31.7594800848128</v>
      </c>
      <c r="G330" s="2" t="n">
        <v>0.740710156895128</v>
      </c>
      <c r="H330" s="2" t="n">
        <v>0.990267001412716</v>
      </c>
      <c r="I330" s="2" t="n">
        <v>0.131094567450349</v>
      </c>
      <c r="J330" s="2" t="n">
        <v>0.294982750707136</v>
      </c>
      <c r="K330" s="2" t="n">
        <v>5.58172416765943</v>
      </c>
      <c r="L330" s="2" t="n">
        <v>0.778</v>
      </c>
      <c r="M330" s="2" t="n">
        <v>0.129</v>
      </c>
      <c r="N330" s="2" t="n">
        <v>12.082</v>
      </c>
      <c r="O330" s="2" t="s">
        <v>41</v>
      </c>
      <c r="P330" s="2" t="n">
        <v>1073</v>
      </c>
      <c r="Q330" s="2" t="n">
        <v>226.8</v>
      </c>
      <c r="R330" s="2" t="n">
        <v>53.117</v>
      </c>
      <c r="S330" s="2" t="n">
        <v>0.851020216561245</v>
      </c>
      <c r="T330" s="2" t="n">
        <v>-0.865129496437924</v>
      </c>
      <c r="U330" s="2" t="n">
        <v>1.04686373871983</v>
      </c>
      <c r="V330" s="2" t="n">
        <v>0.105173240816346</v>
      </c>
      <c r="W330" s="2" t="n">
        <v>0.0575738193769738</v>
      </c>
      <c r="X330" s="2" t="n">
        <v>0.0504334410780921</v>
      </c>
      <c r="Y330" s="2" t="n">
        <v>0.117861750696799</v>
      </c>
      <c r="Z330" s="2" t="n">
        <v>0.148232544969623</v>
      </c>
      <c r="AA330" s="2" t="n">
        <v>0.147639266003766</v>
      </c>
      <c r="AB330" s="2" t="n">
        <v>0.138293401125725</v>
      </c>
      <c r="AC330" s="2" t="n">
        <v>0.128278450840588</v>
      </c>
      <c r="AD330" s="2" t="n">
        <v>0.114456694844141</v>
      </c>
      <c r="AE330" s="2" t="n">
        <v>0.10457991189039</v>
      </c>
      <c r="AF330" s="2" t="n">
        <v>0.050224538550876</v>
      </c>
      <c r="AG330" s="2" t="n">
        <v>0.507629094425824</v>
      </c>
      <c r="AH330" s="3" t="b">
        <f aca="false">TRUE()</f>
        <v>1</v>
      </c>
      <c r="AI330" s="3" t="n">
        <v>0.228284582808864</v>
      </c>
      <c r="AJ330" s="3" t="b">
        <f aca="false">TRUE()</f>
        <v>1</v>
      </c>
      <c r="AK330" s="3" t="n">
        <v>0.406076241662312</v>
      </c>
      <c r="AL330" s="3" t="b">
        <f aca="false">TRUE()</f>
        <v>1</v>
      </c>
      <c r="AM330" s="3" t="n">
        <v>3.20684119663471</v>
      </c>
      <c r="AN330" s="3" t="b">
        <f aca="false">FALSE()</f>
        <v>0</v>
      </c>
      <c r="AO330" s="3" t="n">
        <v>1</v>
      </c>
      <c r="AP330" s="3" t="n">
        <v>1</v>
      </c>
    </row>
    <row r="331" customFormat="false" ht="12.75" hidden="false" customHeight="false" outlineLevel="0" collapsed="false">
      <c r="A331" s="1" t="n">
        <v>329</v>
      </c>
      <c r="B331" s="2" t="n">
        <v>329</v>
      </c>
      <c r="C331" s="2" t="n">
        <v>329</v>
      </c>
      <c r="D331" s="2" t="n">
        <v>7</v>
      </c>
      <c r="E331" s="2" t="n">
        <v>3</v>
      </c>
      <c r="F331" s="2" t="n">
        <v>27.8972710309476</v>
      </c>
      <c r="G331" s="2" t="n">
        <v>0.890934844192635</v>
      </c>
      <c r="H331" s="2" t="n">
        <v>0.9757727279204</v>
      </c>
      <c r="I331" s="2" t="n">
        <v>0.166777941199171</v>
      </c>
      <c r="J331" s="2" t="n">
        <v>0.444467175849101</v>
      </c>
      <c r="K331" s="2" t="n">
        <v>3.83340382104576</v>
      </c>
      <c r="L331" s="2" t="n">
        <v>0.76</v>
      </c>
      <c r="M331" s="2" t="n">
        <v>0.17</v>
      </c>
      <c r="N331" s="2" t="n">
        <v>8.461</v>
      </c>
      <c r="O331" s="2" t="s">
        <v>41</v>
      </c>
      <c r="P331" s="2" t="n">
        <v>742.7</v>
      </c>
      <c r="Q331" s="2" t="n">
        <v>171</v>
      </c>
      <c r="R331" s="2" t="n">
        <v>36.765</v>
      </c>
      <c r="S331" s="2" t="n">
        <v>0.84870089497676</v>
      </c>
      <c r="T331" s="2" t="n">
        <v>-1.24421713823289</v>
      </c>
      <c r="U331" s="2" t="n">
        <v>1.39359843465571</v>
      </c>
      <c r="V331" s="2" t="n">
        <v>0.135816313684001</v>
      </c>
      <c r="W331" s="2" t="n">
        <v>0.0274526924995726</v>
      </c>
      <c r="X331" s="2" t="n">
        <v>0.107106152864183</v>
      </c>
      <c r="Y331" s="2" t="n">
        <v>0.122244768550985</v>
      </c>
      <c r="Z331" s="2" t="n">
        <v>0.12555943658985</v>
      </c>
      <c r="AA331" s="2" t="n">
        <v>0.142210384052178</v>
      </c>
      <c r="AB331" s="2" t="n">
        <v>0.141256658660486</v>
      </c>
      <c r="AC331" s="2" t="n">
        <v>0.131168414988159</v>
      </c>
      <c r="AD331" s="2" t="n">
        <v>0.111791421239066</v>
      </c>
      <c r="AE331" s="2" t="n">
        <v>0.0953450528512357</v>
      </c>
      <c r="AF331" s="2" t="n">
        <v>0.0233177102038573</v>
      </c>
      <c r="AG331" s="2" t="n">
        <v>-0.723503565905184</v>
      </c>
      <c r="AH331" s="3" t="b">
        <f aca="false">TRUE()</f>
        <v>1</v>
      </c>
      <c r="AI331" s="3" t="n">
        <v>0.0287402554166988</v>
      </c>
      <c r="AJ331" s="3" t="b">
        <f aca="false">TRUE()</f>
        <v>1</v>
      </c>
      <c r="AK331" s="3" t="n">
        <v>1.7549531549915</v>
      </c>
      <c r="AL331" s="3" t="b">
        <f aca="false">TRUE()</f>
        <v>1</v>
      </c>
      <c r="AM331" s="3" t="n">
        <v>1.27377237198517</v>
      </c>
      <c r="AN331" s="3" t="b">
        <f aca="false">TRUE()</f>
        <v>1</v>
      </c>
      <c r="AO331" s="3" t="n">
        <v>0</v>
      </c>
      <c r="AP331" s="3" t="n">
        <v>0</v>
      </c>
    </row>
    <row r="332" customFormat="false" ht="12.75" hidden="false" customHeight="false" outlineLevel="0" collapsed="false">
      <c r="A332" s="1" t="n">
        <v>330</v>
      </c>
      <c r="B332" s="2" t="n">
        <v>330</v>
      </c>
      <c r="C332" s="2" t="n">
        <v>330</v>
      </c>
      <c r="D332" s="2" t="n">
        <v>9</v>
      </c>
      <c r="E332" s="2" t="n">
        <v>0</v>
      </c>
      <c r="F332" s="2" t="n">
        <v>15.2551187030578</v>
      </c>
      <c r="G332" s="2" t="n">
        <v>0.919520547945205</v>
      </c>
      <c r="H332" s="2" t="n">
        <v>0.987266629755681</v>
      </c>
      <c r="I332" s="2" t="n">
        <v>0.1569627262449</v>
      </c>
      <c r="J332" s="2" t="n">
        <v>0.358356395445006</v>
      </c>
      <c r="K332" s="2" t="n">
        <v>5.53567806404996</v>
      </c>
      <c r="L332" s="2" t="n">
        <v>0.907</v>
      </c>
      <c r="M332" s="2" t="n">
        <v>0.126</v>
      </c>
      <c r="N332" s="2" t="n">
        <v>11.964</v>
      </c>
      <c r="O332" s="2" t="s">
        <v>41</v>
      </c>
      <c r="P332" s="2" t="n">
        <v>622.3</v>
      </c>
      <c r="Q332" s="2" t="n">
        <v>164.4</v>
      </c>
      <c r="R332" s="2" t="n">
        <v>30.808</v>
      </c>
      <c r="S332" s="2" t="n">
        <v>0.604995551095663</v>
      </c>
      <c r="T332" s="2" t="n">
        <v>-0.26657424353319</v>
      </c>
      <c r="U332" s="2" t="n">
        <v>0.00654301829707871</v>
      </c>
      <c r="V332" s="2" t="n">
        <v>0.0144131071319665</v>
      </c>
      <c r="W332" s="2" t="n">
        <v>0.018467082860293</v>
      </c>
      <c r="X332" s="2" t="n">
        <v>0.0410485800978847</v>
      </c>
      <c r="Y332" s="2" t="n">
        <v>0.107398941267555</v>
      </c>
      <c r="Z332" s="2" t="n">
        <v>0.117724200219643</v>
      </c>
      <c r="AA332" s="2" t="n">
        <v>0.15586898262734</v>
      </c>
      <c r="AB332" s="2" t="n">
        <v>0.181158556239247</v>
      </c>
      <c r="AC332" s="2" t="n">
        <v>0.146822603538146</v>
      </c>
      <c r="AD332" s="2" t="n">
        <v>0.111987860247538</v>
      </c>
      <c r="AE332" s="2" t="n">
        <v>0.0989216094609135</v>
      </c>
      <c r="AF332" s="2" t="n">
        <v>0.039068666301732</v>
      </c>
      <c r="AG332" s="2" t="n">
        <v>0.475204337633164</v>
      </c>
      <c r="AH332" s="3" t="b">
        <f aca="false">TRUE()</f>
        <v>1</v>
      </c>
      <c r="AI332" s="3" t="n">
        <v>1.65835226245272</v>
      </c>
      <c r="AJ332" s="3" t="b">
        <f aca="false">TRUE()</f>
        <v>1</v>
      </c>
      <c r="AK332" s="3" t="n">
        <v>0.307377930930909</v>
      </c>
      <c r="AL332" s="3" t="b">
        <f aca="false">TRUE()</f>
        <v>1</v>
      </c>
      <c r="AM332" s="3" t="n">
        <v>0.569135718979407</v>
      </c>
      <c r="AN332" s="3" t="b">
        <f aca="false">TRUE()</f>
        <v>1</v>
      </c>
      <c r="AO332" s="3" t="n">
        <v>0</v>
      </c>
      <c r="AP332" s="3" t="n">
        <v>0</v>
      </c>
    </row>
    <row r="333" customFormat="false" ht="12.75" hidden="false" customHeight="false" outlineLevel="0" collapsed="false">
      <c r="A333" s="1" t="n">
        <v>331</v>
      </c>
      <c r="B333" s="2" t="n">
        <v>331</v>
      </c>
      <c r="C333" s="2" t="n">
        <v>331</v>
      </c>
      <c r="D333" s="2" t="n">
        <v>10</v>
      </c>
      <c r="E333" s="2" t="n">
        <v>0</v>
      </c>
      <c r="F333" s="2" t="n">
        <v>9.46232220802563</v>
      </c>
      <c r="G333" s="2" t="n">
        <v>0.868387096774194</v>
      </c>
      <c r="H333" s="2" t="n">
        <v>0.988573879944825</v>
      </c>
      <c r="I333" s="2" t="n">
        <v>0.123081041885488</v>
      </c>
      <c r="J333" s="2" t="n">
        <v>0.358002249824444</v>
      </c>
      <c r="K333" s="2" t="n">
        <v>4.50917050957512</v>
      </c>
      <c r="L333" s="2" t="n">
        <v>0.705</v>
      </c>
      <c r="M333" s="2" t="n">
        <v>0.081</v>
      </c>
      <c r="N333" s="2" t="n">
        <v>9.757</v>
      </c>
      <c r="O333" s="2" t="s">
        <v>41</v>
      </c>
      <c r="P333" s="2" t="n">
        <v>208.4</v>
      </c>
      <c r="Q333" s="2" t="n">
        <v>94.2</v>
      </c>
      <c r="R333" s="2" t="n">
        <v>10.318</v>
      </c>
      <c r="S333" s="2" t="n">
        <v>0.285791180828877</v>
      </c>
      <c r="T333" s="2" t="n">
        <v>-0.265992940490887</v>
      </c>
      <c r="U333" s="2" t="n">
        <v>-1.15952285140384</v>
      </c>
      <c r="V333" s="2" t="n">
        <v>0.15955533747722</v>
      </c>
      <c r="W333" s="2" t="n">
        <v>0.0190453326884754</v>
      </c>
      <c r="X333" s="2" t="n">
        <v>0.0365688457513466</v>
      </c>
      <c r="Y333" s="2" t="n">
        <v>0.11254679462981</v>
      </c>
      <c r="Z333" s="2" t="n">
        <v>0.158168159207798</v>
      </c>
      <c r="AA333" s="2" t="n">
        <v>0.174514622852361</v>
      </c>
      <c r="AB333" s="2" t="n">
        <v>0.180154268367941</v>
      </c>
      <c r="AC333" s="2" t="n">
        <v>0.172753972619775</v>
      </c>
      <c r="AD333" s="2" t="n">
        <v>0.119347968178991</v>
      </c>
      <c r="AE333" s="2" t="n">
        <v>0.0416098874709949</v>
      </c>
      <c r="AF333" s="2" t="n">
        <v>0.00433548092098313</v>
      </c>
      <c r="AG333" s="2" t="n">
        <v>-0.247642009627102</v>
      </c>
      <c r="AH333" s="3" t="b">
        <f aca="false">TRUE()</f>
        <v>1</v>
      </c>
      <c r="AI333" s="3" t="n">
        <v>-0.580978522726029</v>
      </c>
      <c r="AJ333" s="3" t="b">
        <f aca="false">TRUE()</f>
        <v>1</v>
      </c>
      <c r="AK333" s="3" t="n">
        <v>-1.17309673004015</v>
      </c>
      <c r="AL333" s="3" t="b">
        <f aca="false">TRUE()</f>
        <v>1</v>
      </c>
      <c r="AM333" s="3" t="n">
        <v>-1.8531990873253</v>
      </c>
      <c r="AN333" s="3" t="b">
        <f aca="false">TRUE()</f>
        <v>1</v>
      </c>
      <c r="AO333" s="3" t="n">
        <v>0</v>
      </c>
      <c r="AP333" s="3" t="n">
        <v>0</v>
      </c>
    </row>
    <row r="334" customFormat="false" ht="12.75" hidden="false" customHeight="false" outlineLevel="0" collapsed="false">
      <c r="A334" s="1" t="n">
        <v>332</v>
      </c>
      <c r="B334" s="2" t="n">
        <v>332</v>
      </c>
      <c r="C334" s="2" t="n">
        <v>332</v>
      </c>
      <c r="D334" s="2" t="n">
        <v>11</v>
      </c>
      <c r="E334" s="2" t="n">
        <v>0</v>
      </c>
      <c r="F334" s="2" t="n">
        <v>18.9246444160512</v>
      </c>
      <c r="G334" s="2" t="n">
        <v>0.92020592020592</v>
      </c>
      <c r="H334" s="2" t="n">
        <v>0.981632726064212</v>
      </c>
      <c r="I334" s="2" t="n">
        <v>0.168336959039505</v>
      </c>
      <c r="J334" s="2" t="n">
        <v>0.449028716926706</v>
      </c>
      <c r="K334" s="2" t="n">
        <v>4.15235930834802</v>
      </c>
      <c r="L334" s="2" t="n">
        <v>0.773</v>
      </c>
      <c r="M334" s="2" t="n">
        <v>0.116</v>
      </c>
      <c r="N334" s="2" t="n">
        <v>9.081</v>
      </c>
      <c r="O334" s="2" t="s">
        <v>41</v>
      </c>
      <c r="P334" s="2" t="n">
        <v>438.7</v>
      </c>
      <c r="Q334" s="2" t="n">
        <v>115.5</v>
      </c>
      <c r="R334" s="2" t="n">
        <v>21.718</v>
      </c>
      <c r="S334" s="2" t="n">
        <v>0.458875148952458</v>
      </c>
      <c r="T334" s="2" t="n">
        <v>-0.842360181139662</v>
      </c>
      <c r="U334" s="2" t="n">
        <v>0.291023375957376</v>
      </c>
      <c r="V334" s="2" t="n">
        <v>0.0272245915487154</v>
      </c>
      <c r="W334" s="2" t="n">
        <v>0.0422475889229458</v>
      </c>
      <c r="X334" s="2" t="n">
        <v>0.106388773776185</v>
      </c>
      <c r="Y334" s="2" t="n">
        <v>0.109687601001698</v>
      </c>
      <c r="Z334" s="2" t="n">
        <v>0.109972057961248</v>
      </c>
      <c r="AA334" s="2" t="n">
        <v>0.142033440534577</v>
      </c>
      <c r="AB334" s="2" t="n">
        <v>0.137647302196321</v>
      </c>
      <c r="AC334" s="2" t="n">
        <v>0.147127781134278</v>
      </c>
      <c r="AD334" s="2" t="n">
        <v>0.134348238047708</v>
      </c>
      <c r="AE334" s="2" t="n">
        <v>0.0941608695784836</v>
      </c>
      <c r="AF334" s="2" t="n">
        <v>0.0186339357695024</v>
      </c>
      <c r="AG334" s="2" t="n">
        <v>-0.498901410830928</v>
      </c>
      <c r="AH334" s="3" t="b">
        <f aca="false">TRUE()</f>
        <v>1</v>
      </c>
      <c r="AI334" s="3" t="n">
        <v>0.172855602977707</v>
      </c>
      <c r="AJ334" s="3" t="b">
        <f aca="false">TRUE()</f>
        <v>1</v>
      </c>
      <c r="AK334" s="3" t="n">
        <v>-0.0216164381737706</v>
      </c>
      <c r="AL334" s="3" t="b">
        <f aca="false">TRUE()</f>
        <v>1</v>
      </c>
      <c r="AM334" s="3" t="n">
        <v>-0.505376652215431</v>
      </c>
      <c r="AN334" s="3" t="b">
        <f aca="false">TRUE()</f>
        <v>1</v>
      </c>
      <c r="AO334" s="3" t="n">
        <v>0</v>
      </c>
      <c r="AP334" s="3" t="n">
        <v>0</v>
      </c>
    </row>
    <row r="335" customFormat="false" ht="12.75" hidden="false" customHeight="false" outlineLevel="0" collapsed="false">
      <c r="A335" s="1" t="n">
        <v>333</v>
      </c>
      <c r="B335" s="2" t="n">
        <v>333</v>
      </c>
      <c r="C335" s="2" t="n">
        <v>333</v>
      </c>
      <c r="D335" s="2" t="n">
        <v>12</v>
      </c>
      <c r="E335" s="2" t="n">
        <v>0</v>
      </c>
      <c r="F335" s="2" t="n">
        <v>18.434948822922</v>
      </c>
      <c r="G335" s="2" t="n">
        <v>0.82010582010582</v>
      </c>
      <c r="H335" s="2" t="n">
        <v>0.995953348550098</v>
      </c>
      <c r="I335" s="2" t="n">
        <v>0.108543671188673</v>
      </c>
      <c r="J335" s="2" t="n">
        <v>0.222354127515994</v>
      </c>
      <c r="K335" s="2" t="n">
        <v>9.28542322117141</v>
      </c>
      <c r="L335" s="2" t="n">
        <v>0.831</v>
      </c>
      <c r="M335" s="2" t="n">
        <v>0.095</v>
      </c>
      <c r="N335" s="2" t="n">
        <v>19.533</v>
      </c>
      <c r="O335" s="2" t="s">
        <v>41</v>
      </c>
      <c r="P335" s="2" t="n">
        <v>499.6</v>
      </c>
      <c r="Q335" s="2" t="n">
        <v>101</v>
      </c>
      <c r="R335" s="2" t="n">
        <v>24.733</v>
      </c>
      <c r="S335" s="2" t="n">
        <v>0.627202525672999</v>
      </c>
      <c r="T335" s="2" t="n">
        <v>-0.598467879212426</v>
      </c>
      <c r="U335" s="2" t="n">
        <v>0.42650029337004</v>
      </c>
      <c r="V335" s="2" t="n">
        <v>0.0773638065227621</v>
      </c>
      <c r="W335" s="2" t="n">
        <v>0.00169356465011727</v>
      </c>
      <c r="X335" s="2" t="n">
        <v>0.0677340661955062</v>
      </c>
      <c r="Y335" s="2" t="n">
        <v>0.132650168395054</v>
      </c>
      <c r="Z335" s="2" t="n">
        <v>0.154710682389531</v>
      </c>
      <c r="AA335" s="2" t="n">
        <v>0.125190550580914</v>
      </c>
      <c r="AB335" s="2" t="n">
        <v>0.125199890572576</v>
      </c>
      <c r="AC335" s="2" t="n">
        <v>0.150061604680234</v>
      </c>
      <c r="AD335" s="2" t="n">
        <v>0.111877082872253</v>
      </c>
      <c r="AE335" s="2" t="n">
        <v>0.0996849613374254</v>
      </c>
      <c r="AF335" s="2" t="n">
        <v>0.0328909929765072</v>
      </c>
      <c r="AG335" s="2" t="n">
        <v>3.1157008231839</v>
      </c>
      <c r="AH335" s="3" t="b">
        <f aca="false">FALSE()</f>
        <v>0</v>
      </c>
      <c r="AI335" s="3" t="n">
        <v>0.815831769019128</v>
      </c>
      <c r="AJ335" s="3" t="b">
        <f aca="false">TRUE()</f>
        <v>1</v>
      </c>
      <c r="AK335" s="3" t="n">
        <v>-0.712504613293597</v>
      </c>
      <c r="AL335" s="3" t="b">
        <f aca="false">TRUE()</f>
        <v>1</v>
      </c>
      <c r="AM335" s="3" t="n">
        <v>-0.14896160098577</v>
      </c>
      <c r="AN335" s="3" t="b">
        <f aca="false">TRUE()</f>
        <v>1</v>
      </c>
      <c r="AO335" s="3" t="n">
        <v>1</v>
      </c>
      <c r="AP335" s="3" t="n">
        <v>1</v>
      </c>
    </row>
    <row r="336" customFormat="false" ht="12.75" hidden="false" customHeight="false" outlineLevel="0" collapsed="false">
      <c r="A336" s="1" t="n">
        <v>334</v>
      </c>
      <c r="B336" s="2" t="n">
        <v>334</v>
      </c>
      <c r="C336" s="2" t="n">
        <v>334</v>
      </c>
      <c r="D336" s="2" t="n">
        <v>13</v>
      </c>
      <c r="E336" s="2" t="n">
        <v>1</v>
      </c>
      <c r="F336" s="2" t="n">
        <v>17.1027289690524</v>
      </c>
      <c r="G336" s="2" t="n">
        <v>0.84192439862543</v>
      </c>
      <c r="H336" s="2" t="n">
        <v>0.978180300009373</v>
      </c>
      <c r="I336" s="2" t="n">
        <v>0.216027485083182</v>
      </c>
      <c r="J336" s="2" t="n">
        <v>0.432664036465077</v>
      </c>
      <c r="K336" s="2" t="n">
        <v>3.32922043662278</v>
      </c>
      <c r="L336" s="2" t="n">
        <v>0.714</v>
      </c>
      <c r="M336" s="2" t="n">
        <v>0.109</v>
      </c>
      <c r="N336" s="2" t="n">
        <v>7.44</v>
      </c>
      <c r="O336" s="2" t="s">
        <v>41</v>
      </c>
      <c r="P336" s="2" t="n">
        <v>451.1</v>
      </c>
      <c r="Q336" s="2" t="n">
        <v>80.6</v>
      </c>
      <c r="R336" s="2" t="n">
        <v>22.332</v>
      </c>
      <c r="S336" s="2" t="n">
        <v>-1</v>
      </c>
      <c r="T336" s="2" t="n">
        <v>-0.109515290496631</v>
      </c>
      <c r="U336" s="2" t="n">
        <v>-0.306755684058206</v>
      </c>
      <c r="V336" s="2" t="n">
        <v>0.0353051388093633</v>
      </c>
      <c r="W336" s="2" t="n">
        <v>0.00415810017431495</v>
      </c>
      <c r="X336" s="2" t="n">
        <v>0.0856832358117874</v>
      </c>
      <c r="Y336" s="2" t="n">
        <v>0.133330217301259</v>
      </c>
      <c r="Z336" s="2" t="n">
        <v>0.127630173415545</v>
      </c>
      <c r="AA336" s="2" t="n">
        <v>0.127870052658049</v>
      </c>
      <c r="AB336" s="2" t="n">
        <v>0.123624109016446</v>
      </c>
      <c r="AC336" s="2" t="n">
        <v>0.130889408623372</v>
      </c>
      <c r="AD336" s="2" t="n">
        <v>0.124063711957504</v>
      </c>
      <c r="AE336" s="2" t="n">
        <v>0.0970595215078879</v>
      </c>
      <c r="AF336" s="2" t="n">
        <v>0.0498495697081503</v>
      </c>
      <c r="AG336" s="2" t="n">
        <v>-1.07853954804749</v>
      </c>
      <c r="AH336" s="3" t="b">
        <f aca="false">TRUE()</f>
        <v>1</v>
      </c>
      <c r="AI336" s="3" t="n">
        <v>-0.481206359029946</v>
      </c>
      <c r="AJ336" s="3" t="b">
        <f aca="false">TRUE()</f>
        <v>1</v>
      </c>
      <c r="AK336" s="3" t="n">
        <v>-0.251912496547046</v>
      </c>
      <c r="AL336" s="3" t="b">
        <f aca="false">TRUE()</f>
        <v>1</v>
      </c>
      <c r="AM336" s="3" t="n">
        <v>-0.432806099912511</v>
      </c>
      <c r="AN336" s="3" t="b">
        <f aca="false">TRUE()</f>
        <v>1</v>
      </c>
      <c r="AO336" s="3" t="n">
        <v>0</v>
      </c>
      <c r="AP336" s="3" t="n">
        <v>0</v>
      </c>
    </row>
    <row r="337" customFormat="false" ht="12.75" hidden="false" customHeight="false" outlineLevel="0" collapsed="false">
      <c r="A337" s="1" t="n">
        <v>335</v>
      </c>
      <c r="B337" s="2" t="n">
        <v>335</v>
      </c>
      <c r="C337" s="2" t="n">
        <v>335</v>
      </c>
      <c r="D337" s="2" t="n">
        <v>13</v>
      </c>
      <c r="E337" s="2" t="n">
        <v>2</v>
      </c>
      <c r="F337" s="2" t="n">
        <v>21.3706222693432</v>
      </c>
      <c r="G337" s="2" t="n">
        <v>0.784463894967177</v>
      </c>
      <c r="H337" s="2" t="n">
        <v>0.987943726584118</v>
      </c>
      <c r="I337" s="2" t="n">
        <v>0.168807831652203</v>
      </c>
      <c r="J337" s="2" t="n">
        <v>0.345103891630282</v>
      </c>
      <c r="K337" s="2" t="n">
        <v>4.67299424607766</v>
      </c>
      <c r="L337" s="2" t="n">
        <v>0.696</v>
      </c>
      <c r="M337" s="2" t="n">
        <v>0.09</v>
      </c>
      <c r="N337" s="2" t="n">
        <v>10.155</v>
      </c>
      <c r="O337" s="2" t="s">
        <v>41</v>
      </c>
      <c r="P337" s="2" t="n">
        <v>401.4</v>
      </c>
      <c r="Q337" s="2" t="n">
        <v>96.6</v>
      </c>
      <c r="R337" s="2" t="n">
        <v>19.87</v>
      </c>
      <c r="S337" s="2" t="n">
        <v>0.781303998794745</v>
      </c>
      <c r="T337" s="2" t="n">
        <v>-0.672253983492311</v>
      </c>
      <c r="U337" s="2" t="n">
        <v>0.0625527420860212</v>
      </c>
      <c r="V337" s="2" t="n">
        <v>0.111161617631866</v>
      </c>
      <c r="W337" s="2" t="n">
        <v>0.0501100443385834</v>
      </c>
      <c r="X337" s="2" t="n">
        <v>0.0522637015091795</v>
      </c>
      <c r="Y337" s="2" t="n">
        <v>0.123790613262788</v>
      </c>
      <c r="Z337" s="2" t="n">
        <v>0.143968375147145</v>
      </c>
      <c r="AA337" s="2" t="n">
        <v>0.148755299384789</v>
      </c>
      <c r="AB337" s="2" t="n">
        <v>0.152342771996771</v>
      </c>
      <c r="AC337" s="2" t="n">
        <v>0.12840690707223</v>
      </c>
      <c r="AD337" s="2" t="n">
        <v>0.11362376704211</v>
      </c>
      <c r="AE337" s="2" t="n">
        <v>0.0959524113492015</v>
      </c>
      <c r="AF337" s="2" t="n">
        <v>0.0408961532357865</v>
      </c>
      <c r="AG337" s="2" t="n">
        <v>-0.132280569753459</v>
      </c>
      <c r="AH337" s="3" t="b">
        <f aca="false">TRUE()</f>
        <v>1</v>
      </c>
      <c r="AI337" s="3" t="n">
        <v>-0.680750686422112</v>
      </c>
      <c r="AJ337" s="3" t="b">
        <f aca="false">TRUE()</f>
        <v>1</v>
      </c>
      <c r="AK337" s="3" t="n">
        <v>-0.877001797845937</v>
      </c>
      <c r="AL337" s="3" t="b">
        <f aca="false">TRUE()</f>
        <v>1</v>
      </c>
      <c r="AM337" s="3" t="n">
        <v>-0.723673555513729</v>
      </c>
      <c r="AN337" s="3" t="b">
        <f aca="false">TRUE()</f>
        <v>1</v>
      </c>
      <c r="AO337" s="3" t="n">
        <v>0</v>
      </c>
      <c r="AP337" s="3" t="n">
        <v>0</v>
      </c>
    </row>
    <row r="338" customFormat="false" ht="12.75" hidden="false" customHeight="false" outlineLevel="0" collapsed="false">
      <c r="A338" s="1" t="n">
        <v>336</v>
      </c>
      <c r="B338" s="2" t="n">
        <v>336</v>
      </c>
      <c r="C338" s="2" t="n">
        <v>336</v>
      </c>
      <c r="D338" s="2" t="n">
        <v>14</v>
      </c>
      <c r="E338" s="2" t="n">
        <v>1</v>
      </c>
      <c r="F338" s="2" t="n">
        <v>26.565051177078</v>
      </c>
      <c r="G338" s="2" t="n">
        <v>0.923395445134576</v>
      </c>
      <c r="H338" s="2" t="n">
        <v>0.951373795375184</v>
      </c>
      <c r="I338" s="2" t="n">
        <v>0.295455170110241</v>
      </c>
      <c r="J338" s="2" t="n">
        <v>0.578524106714499</v>
      </c>
      <c r="K338" s="2" t="n">
        <v>2.68421598898859</v>
      </c>
      <c r="L338" s="2" t="n">
        <v>0.791</v>
      </c>
      <c r="M338" s="2" t="n">
        <v>0.159</v>
      </c>
      <c r="N338" s="2" t="n">
        <v>6.156</v>
      </c>
      <c r="O338" s="2" t="s">
        <v>41</v>
      </c>
      <c r="P338" s="2" t="n">
        <v>766.4</v>
      </c>
      <c r="Q338" s="2" t="n">
        <v>134.5</v>
      </c>
      <c r="R338" s="2" t="n">
        <v>37.94</v>
      </c>
      <c r="S338" s="2" t="n">
        <v>0.922887295981968</v>
      </c>
      <c r="T338" s="2" t="n">
        <v>-0.636441144452905</v>
      </c>
      <c r="U338" s="2" t="n">
        <v>0.33443227939254</v>
      </c>
      <c r="V338" s="2" t="n">
        <v>0.0270446681214998</v>
      </c>
      <c r="W338" s="2" t="n">
        <v>0.0312593277099086</v>
      </c>
      <c r="X338" s="2" t="n">
        <v>0.0800600175163477</v>
      </c>
      <c r="Y338" s="2" t="n">
        <v>0.0961608492371625</v>
      </c>
      <c r="Z338" s="2" t="n">
        <v>0.117834326338278</v>
      </c>
      <c r="AA338" s="2" t="n">
        <v>0.145115368747063</v>
      </c>
      <c r="AB338" s="2" t="n">
        <v>0.154379372078642</v>
      </c>
      <c r="AC338" s="2" t="n">
        <v>0.147560601997328</v>
      </c>
      <c r="AD338" s="2" t="n">
        <v>0.11469611434692</v>
      </c>
      <c r="AE338" s="2" t="n">
        <v>0.10024652998312</v>
      </c>
      <c r="AF338" s="2" t="n">
        <v>0.0439468197551384</v>
      </c>
      <c r="AG338" s="2" t="n">
        <v>-1.53273894181379</v>
      </c>
      <c r="AH338" s="3" t="b">
        <f aca="false">TRUE()</f>
        <v>1</v>
      </c>
      <c r="AI338" s="3" t="n">
        <v>0.372399930369873</v>
      </c>
      <c r="AJ338" s="3" t="b">
        <f aca="false">TRUE()</f>
        <v>1</v>
      </c>
      <c r="AK338" s="3" t="n">
        <v>1.39305934897635</v>
      </c>
      <c r="AL338" s="3" t="b">
        <f aca="false">TRUE()</f>
        <v>1</v>
      </c>
      <c r="AM338" s="3" t="n">
        <v>1.41247576630608</v>
      </c>
      <c r="AN338" s="3" t="b">
        <f aca="false">TRUE()</f>
        <v>1</v>
      </c>
      <c r="AO338" s="3" t="n">
        <v>0</v>
      </c>
      <c r="AP338" s="3" t="n">
        <v>0</v>
      </c>
    </row>
    <row r="339" customFormat="false" ht="12.75" hidden="false" customHeight="false" outlineLevel="0" collapsed="false">
      <c r="A339" s="1" t="n">
        <v>337</v>
      </c>
      <c r="B339" s="2" t="n">
        <v>337</v>
      </c>
      <c r="C339" s="2" t="n">
        <v>337</v>
      </c>
      <c r="D339" s="2" t="n">
        <v>14</v>
      </c>
      <c r="E339" s="2" t="n">
        <v>2</v>
      </c>
      <c r="F339" s="2" t="n">
        <v>18.434948822922</v>
      </c>
      <c r="G339" s="2" t="n">
        <v>0.816909620991254</v>
      </c>
      <c r="H339" s="2" t="n">
        <v>0.99637586597659</v>
      </c>
      <c r="I339" s="2" t="n">
        <v>0.0619377986865959</v>
      </c>
      <c r="J339" s="2" t="n">
        <v>0.214383308831317</v>
      </c>
      <c r="K339" s="2" t="n">
        <v>8.66313870918667</v>
      </c>
      <c r="L339" s="2" t="n">
        <v>0.718</v>
      </c>
      <c r="M339" s="2" t="n">
        <v>0.089</v>
      </c>
      <c r="N339" s="2" t="n">
        <v>18.118</v>
      </c>
      <c r="O339" s="2" t="s">
        <v>41</v>
      </c>
      <c r="P339" s="2" t="n">
        <v>395</v>
      </c>
      <c r="Q339" s="2" t="n">
        <v>102.6</v>
      </c>
      <c r="R339" s="2" t="n">
        <v>19.556</v>
      </c>
      <c r="S339" s="2" t="n">
        <v>0.209810367934618</v>
      </c>
      <c r="T339" s="2" t="n">
        <v>0.798744220484288</v>
      </c>
      <c r="U339" s="2" t="n">
        <v>1.61926321555451</v>
      </c>
      <c r="V339" s="2" t="n">
        <v>0.163629181157204</v>
      </c>
      <c r="W339" s="2" t="n">
        <v>0.080893900635597</v>
      </c>
      <c r="X339" s="2" t="n">
        <v>0.0968937145725703</v>
      </c>
      <c r="Y339" s="2" t="n">
        <v>0.109959550384521</v>
      </c>
      <c r="Z339" s="2" t="n">
        <v>0.120834339131146</v>
      </c>
      <c r="AA339" s="2" t="n">
        <v>0.17354627649376</v>
      </c>
      <c r="AB339" s="2" t="n">
        <v>0.155383213532634</v>
      </c>
      <c r="AC339" s="2" t="n">
        <v>0.123553961255609</v>
      </c>
      <c r="AD339" s="2" t="n">
        <v>0.11011195499334</v>
      </c>
      <c r="AE339" s="2" t="n">
        <v>0.085176980523012</v>
      </c>
      <c r="AF339" s="2" t="n">
        <v>0.024540009113408</v>
      </c>
      <c r="AG339" s="2" t="n">
        <v>2.67750035940365</v>
      </c>
      <c r="AH339" s="3" t="b">
        <f aca="false">FALSE()</f>
        <v>0</v>
      </c>
      <c r="AI339" s="3" t="n">
        <v>-0.436863175165021</v>
      </c>
      <c r="AJ339" s="3" t="b">
        <f aca="false">TRUE()</f>
        <v>1</v>
      </c>
      <c r="AK339" s="3" t="n">
        <v>-0.909901234756405</v>
      </c>
      <c r="AL339" s="3" t="b">
        <f aca="false">TRUE()</f>
        <v>1</v>
      </c>
      <c r="AM339" s="3" t="n">
        <v>-0.761129324444268</v>
      </c>
      <c r="AN339" s="3" t="b">
        <f aca="false">TRUE()</f>
        <v>1</v>
      </c>
      <c r="AO339" s="3" t="n">
        <v>0</v>
      </c>
      <c r="AP339" s="3" t="n">
        <v>1</v>
      </c>
    </row>
    <row r="340" customFormat="false" ht="12.75" hidden="false" customHeight="false" outlineLevel="0" collapsed="false">
      <c r="A340" s="1" t="n">
        <v>338</v>
      </c>
      <c r="B340" s="2" t="n">
        <v>338</v>
      </c>
      <c r="C340" s="2" t="n">
        <v>338</v>
      </c>
      <c r="D340" s="2" t="n">
        <v>14</v>
      </c>
      <c r="E340" s="2" t="n">
        <v>3</v>
      </c>
      <c r="F340" s="2" t="n">
        <v>26.565051177078</v>
      </c>
      <c r="G340" s="2" t="n">
        <v>0.851449275362319</v>
      </c>
      <c r="H340" s="2" t="n">
        <v>0.982278319473174</v>
      </c>
      <c r="I340" s="2" t="n">
        <v>0.258833298453947</v>
      </c>
      <c r="J340" s="2" t="n">
        <v>0.422260405514488</v>
      </c>
      <c r="K340" s="2" t="n">
        <v>3.39195541968104</v>
      </c>
      <c r="L340" s="2" t="n">
        <v>0.637</v>
      </c>
      <c r="M340" s="2" t="n">
        <v>0.111</v>
      </c>
      <c r="N340" s="2" t="n">
        <v>7.49</v>
      </c>
      <c r="O340" s="2" t="s">
        <v>41</v>
      </c>
      <c r="P340" s="2" t="n">
        <v>638.2</v>
      </c>
      <c r="Q340" s="2" t="n">
        <v>174.1</v>
      </c>
      <c r="R340" s="2" t="n">
        <v>31.593</v>
      </c>
      <c r="S340" s="2" t="n">
        <v>0.732050628362536</v>
      </c>
      <c r="T340" s="2" t="n">
        <v>-0.402801954918455</v>
      </c>
      <c r="U340" s="2" t="n">
        <v>-0.621099597889648</v>
      </c>
      <c r="V340" s="2" t="n">
        <v>0.179233562396359</v>
      </c>
      <c r="W340" s="2" t="n">
        <v>0.0564229865186745</v>
      </c>
      <c r="X340" s="2" t="n">
        <v>0.0690938056584117</v>
      </c>
      <c r="Y340" s="2" t="n">
        <v>0.139982989698472</v>
      </c>
      <c r="Z340" s="2" t="n">
        <v>0.164850207337843</v>
      </c>
      <c r="AA340" s="2" t="n">
        <v>0.150677106104565</v>
      </c>
      <c r="AB340" s="2" t="n">
        <v>0.156203523798554</v>
      </c>
      <c r="AC340" s="2" t="n">
        <v>0.114775603253771</v>
      </c>
      <c r="AD340" s="2" t="n">
        <v>0.0936977856208806</v>
      </c>
      <c r="AE340" s="2" t="n">
        <v>0.0786779992081925</v>
      </c>
      <c r="AF340" s="2" t="n">
        <v>0.0320409793193102</v>
      </c>
      <c r="AG340" s="2" t="n">
        <v>-1.03436281193735</v>
      </c>
      <c r="AH340" s="3" t="b">
        <f aca="false">TRUE()</f>
        <v>1</v>
      </c>
      <c r="AI340" s="3" t="n">
        <v>-1.33481264842976</v>
      </c>
      <c r="AJ340" s="3" t="b">
        <f aca="false">TRUE()</f>
        <v>1</v>
      </c>
      <c r="AK340" s="3" t="n">
        <v>-0.18611362272611</v>
      </c>
      <c r="AL340" s="3" t="b">
        <f aca="false">TRUE()</f>
        <v>1</v>
      </c>
      <c r="AM340" s="3" t="n">
        <v>0.662189894916216</v>
      </c>
      <c r="AN340" s="3" t="b">
        <f aca="false">TRUE()</f>
        <v>1</v>
      </c>
      <c r="AO340" s="3" t="n">
        <v>0</v>
      </c>
      <c r="AP340" s="3" t="n">
        <v>0</v>
      </c>
    </row>
    <row r="341" customFormat="false" ht="12.75" hidden="false" customHeight="false" outlineLevel="0" collapsed="false">
      <c r="A341" s="1" t="n">
        <v>339</v>
      </c>
      <c r="B341" s="2" t="n">
        <v>339</v>
      </c>
      <c r="C341" s="2" t="n">
        <v>339</v>
      </c>
      <c r="D341" s="2" t="n">
        <v>15</v>
      </c>
      <c r="E341" s="2" t="n">
        <v>0</v>
      </c>
      <c r="F341" s="2" t="n">
        <v>17.1027289690524</v>
      </c>
      <c r="G341" s="2" t="n">
        <v>0.892882818116463</v>
      </c>
      <c r="H341" s="2" t="n">
        <v>0.993340493556514</v>
      </c>
      <c r="I341" s="2" t="n">
        <v>0.0998209515566893</v>
      </c>
      <c r="J341" s="2" t="n">
        <v>0.270266753029317</v>
      </c>
      <c r="K341" s="2" t="n">
        <v>6.92073291944024</v>
      </c>
      <c r="L341" s="2" t="n">
        <v>0.811</v>
      </c>
      <c r="M341" s="2" t="n">
        <v>0.094</v>
      </c>
      <c r="N341" s="2" t="n">
        <v>14.678</v>
      </c>
      <c r="O341" s="2" t="s">
        <v>41</v>
      </c>
      <c r="P341" s="2" t="n">
        <v>456.3</v>
      </c>
      <c r="Q341" s="2" t="n">
        <v>115.6</v>
      </c>
      <c r="R341" s="2" t="n">
        <v>22.588</v>
      </c>
      <c r="S341" s="2" t="n">
        <v>0.682970909063728</v>
      </c>
      <c r="T341" s="2" t="n">
        <v>-0.536768463852741</v>
      </c>
      <c r="U341" s="2" t="n">
        <v>-0.00344383028246398</v>
      </c>
      <c r="V341" s="2" t="n">
        <v>0.14880693334709</v>
      </c>
      <c r="W341" s="2" t="n">
        <v>0.0417839112276029</v>
      </c>
      <c r="X341" s="2" t="n">
        <v>0.0667202852300735</v>
      </c>
      <c r="Y341" s="2" t="n">
        <v>0.106405488597124</v>
      </c>
      <c r="Z341" s="2" t="n">
        <v>0.144314316687816</v>
      </c>
      <c r="AA341" s="2" t="n">
        <v>0.166810313048656</v>
      </c>
      <c r="AB341" s="2" t="n">
        <v>0.159742878638392</v>
      </c>
      <c r="AC341" s="2" t="n">
        <v>0.139962204426188</v>
      </c>
      <c r="AD341" s="2" t="n">
        <v>0.109483632533684</v>
      </c>
      <c r="AE341" s="2" t="n">
        <v>0.0865266212041799</v>
      </c>
      <c r="AF341" s="2" t="n">
        <v>0.0200342596338874</v>
      </c>
      <c r="AG341" s="2" t="n">
        <v>1.45053261321137</v>
      </c>
      <c r="AH341" s="3" t="b">
        <f aca="false">TRUE()</f>
        <v>1</v>
      </c>
      <c r="AI341" s="3" t="n">
        <v>0.594115849694501</v>
      </c>
      <c r="AJ341" s="3" t="b">
        <f aca="false">TRUE()</f>
        <v>1</v>
      </c>
      <c r="AK341" s="3" t="n">
        <v>-0.745404050204065</v>
      </c>
      <c r="AL341" s="3" t="b">
        <f aca="false">TRUE()</f>
        <v>1</v>
      </c>
      <c r="AM341" s="3" t="n">
        <v>-0.402373287656449</v>
      </c>
      <c r="AN341" s="3" t="b">
        <f aca="false">TRUE()</f>
        <v>1</v>
      </c>
      <c r="AO341" s="3" t="n">
        <v>0</v>
      </c>
      <c r="AP341" s="3" t="n">
        <v>0</v>
      </c>
    </row>
    <row r="342" customFormat="false" ht="12.75" hidden="false" customHeight="false" outlineLevel="0" collapsed="false">
      <c r="A342" s="1" t="n">
        <v>340</v>
      </c>
      <c r="B342" s="2" t="n">
        <v>340</v>
      </c>
      <c r="C342" s="2" t="n">
        <v>340</v>
      </c>
      <c r="D342" s="2" t="n">
        <v>16</v>
      </c>
      <c r="E342" s="2" t="n">
        <v>1</v>
      </c>
      <c r="F342" s="2" t="n">
        <v>45</v>
      </c>
      <c r="G342" s="2" t="n">
        <v>0.896017699115044</v>
      </c>
      <c r="H342" s="2" t="n">
        <v>0.954397981406065</v>
      </c>
      <c r="I342" s="2" t="n">
        <v>0.210474292088874</v>
      </c>
      <c r="J342" s="2" t="n">
        <v>0.552911049920076</v>
      </c>
      <c r="K342" s="2" t="n">
        <v>2.62033513939002</v>
      </c>
      <c r="L342" s="2" t="n">
        <v>0.763</v>
      </c>
      <c r="M342" s="2" t="n">
        <v>0.15</v>
      </c>
      <c r="N342" s="2" t="n">
        <v>6.01</v>
      </c>
      <c r="O342" s="2" t="s">
        <v>41</v>
      </c>
      <c r="P342" s="2" t="n">
        <v>931.8</v>
      </c>
      <c r="Q342" s="2" t="n">
        <v>204.1</v>
      </c>
      <c r="R342" s="2" t="n">
        <v>46.128</v>
      </c>
      <c r="S342" s="2" t="n">
        <v>0.951866583620763</v>
      </c>
      <c r="T342" s="2" t="n">
        <v>-0.464782038486227</v>
      </c>
      <c r="U342" s="2" t="n">
        <v>-0.120395504482</v>
      </c>
      <c r="V342" s="2" t="n">
        <v>0.0111012075679618</v>
      </c>
      <c r="W342" s="2" t="n">
        <v>0.0111012075679618</v>
      </c>
      <c r="X342" s="2" t="n">
        <v>0.0441067197324947</v>
      </c>
      <c r="Y342" s="2" t="n">
        <v>0.11012092029511</v>
      </c>
      <c r="Z342" s="2" t="n">
        <v>0.130966457087184</v>
      </c>
      <c r="AA342" s="2" t="n">
        <v>0.145840347695204</v>
      </c>
      <c r="AB342" s="2" t="n">
        <v>0.151832595059543</v>
      </c>
      <c r="AC342" s="2" t="n">
        <v>0.13611516264151</v>
      </c>
      <c r="AD342" s="2" t="n">
        <v>0.105829817260235</v>
      </c>
      <c r="AE342" s="2" t="n">
        <v>0.0876646418569344</v>
      </c>
      <c r="AF342" s="2" t="n">
        <v>0.0875233383717855</v>
      </c>
      <c r="AG342" s="2" t="n">
        <v>-1.57772257451178</v>
      </c>
      <c r="AH342" s="3" t="b">
        <f aca="false">TRUE()</f>
        <v>1</v>
      </c>
      <c r="AI342" s="3" t="n">
        <v>0.061997643315393</v>
      </c>
      <c r="AJ342" s="3" t="b">
        <f aca="false">TRUE()</f>
        <v>1</v>
      </c>
      <c r="AK342" s="3" t="n">
        <v>1.09696441678214</v>
      </c>
      <c r="AL342" s="3" t="b">
        <f aca="false">TRUE()</f>
        <v>1</v>
      </c>
      <c r="AM342" s="3" t="n">
        <v>2.38047329460469</v>
      </c>
      <c r="AN342" s="3" t="b">
        <f aca="false">TRUE()</f>
        <v>1</v>
      </c>
      <c r="AO342" s="3" t="n">
        <v>0</v>
      </c>
      <c r="AP342" s="3" t="n">
        <v>0</v>
      </c>
    </row>
    <row r="343" customFormat="false" ht="12.75" hidden="false" customHeight="false" outlineLevel="0" collapsed="false">
      <c r="A343" s="1" t="n">
        <v>341</v>
      </c>
      <c r="B343" s="2" t="n">
        <v>341</v>
      </c>
      <c r="C343" s="2" t="n">
        <v>341</v>
      </c>
      <c r="D343" s="2" t="n">
        <v>16</v>
      </c>
      <c r="E343" s="2" t="n">
        <v>2</v>
      </c>
      <c r="F343" s="2" t="n">
        <v>9.46232220802563</v>
      </c>
      <c r="G343" s="2" t="n">
        <v>0.834924965893588</v>
      </c>
      <c r="H343" s="2" t="n">
        <v>0.982040839113125</v>
      </c>
      <c r="I343" s="2" t="n">
        <v>0.162270429274869</v>
      </c>
      <c r="J343" s="2" t="n">
        <v>0.409678194571185</v>
      </c>
      <c r="K343" s="2" t="n">
        <v>3.88471248486238</v>
      </c>
      <c r="L343" s="2" t="n">
        <v>0.743</v>
      </c>
      <c r="M343" s="2" t="n">
        <v>0.095</v>
      </c>
      <c r="N343" s="2" t="n">
        <v>8.592</v>
      </c>
      <c r="O343" s="2" t="s">
        <v>41</v>
      </c>
      <c r="P343" s="2" t="n">
        <v>694.9</v>
      </c>
      <c r="Q343" s="2" t="n">
        <v>205.6</v>
      </c>
      <c r="R343" s="2" t="n">
        <v>34.402</v>
      </c>
      <c r="S343" s="2" t="n">
        <v>0.940287802937493</v>
      </c>
      <c r="T343" s="2" t="n">
        <v>-0.311829274091424</v>
      </c>
      <c r="U343" s="2" t="n">
        <v>-0.302193819047541</v>
      </c>
      <c r="V343" s="2" t="n">
        <v>0.133204378259302</v>
      </c>
      <c r="W343" s="2" t="n">
        <v>0.0220461994089395</v>
      </c>
      <c r="X343" s="2" t="n">
        <v>0.0490617538546718</v>
      </c>
      <c r="Y343" s="2" t="n">
        <v>0.121262754660678</v>
      </c>
      <c r="Z343" s="2" t="n">
        <v>0.157936427351451</v>
      </c>
      <c r="AA343" s="2" t="n">
        <v>0.152257390829947</v>
      </c>
      <c r="AB343" s="2" t="n">
        <v>0.156522610319089</v>
      </c>
      <c r="AC343" s="2" t="n">
        <v>0.142314804072443</v>
      </c>
      <c r="AD343" s="2" t="n">
        <v>0.112214516312799</v>
      </c>
      <c r="AE343" s="2" t="n">
        <v>0.0774495218268545</v>
      </c>
      <c r="AF343" s="2" t="n">
        <v>0.0309802207720674</v>
      </c>
      <c r="AG343" s="2" t="n">
        <v>-0.687373018145482</v>
      </c>
      <c r="AH343" s="3" t="b">
        <f aca="false">TRUE()</f>
        <v>1</v>
      </c>
      <c r="AI343" s="3" t="n">
        <v>-0.159718276009235</v>
      </c>
      <c r="AJ343" s="3" t="b">
        <f aca="false">TRUE()</f>
        <v>1</v>
      </c>
      <c r="AK343" s="3" t="n">
        <v>-0.712504613293597</v>
      </c>
      <c r="AL343" s="3" t="b">
        <f aca="false">TRUE()</f>
        <v>1</v>
      </c>
      <c r="AM343" s="3" t="n">
        <v>0.99402459778521</v>
      </c>
      <c r="AN343" s="3" t="b">
        <f aca="false">TRUE()</f>
        <v>1</v>
      </c>
      <c r="AO343" s="3" t="n">
        <v>0</v>
      </c>
      <c r="AP343" s="3" t="n">
        <v>0</v>
      </c>
    </row>
    <row r="344" customFormat="false" ht="12.75" hidden="false" customHeight="false" outlineLevel="0" collapsed="false">
      <c r="A344" s="1" t="n">
        <v>342</v>
      </c>
      <c r="B344" s="2" t="n">
        <v>342</v>
      </c>
      <c r="C344" s="2" t="n">
        <v>342</v>
      </c>
      <c r="D344" s="2" t="n">
        <v>17</v>
      </c>
      <c r="E344" s="2" t="n">
        <v>0</v>
      </c>
      <c r="F344" s="2" t="n">
        <v>50.1944289077348</v>
      </c>
      <c r="G344" s="2" t="n">
        <v>0.720994475138122</v>
      </c>
      <c r="H344" s="2" t="n">
        <v>0.991240991238786</v>
      </c>
      <c r="I344" s="2" t="n">
        <v>0.0756441417869128</v>
      </c>
      <c r="J344" s="2" t="n">
        <v>0.239928366755483</v>
      </c>
      <c r="K344" s="2" t="n">
        <v>9.03153762151005</v>
      </c>
      <c r="L344" s="2" t="n">
        <v>0.859</v>
      </c>
      <c r="M344" s="2" t="n">
        <v>0.243</v>
      </c>
      <c r="N344" s="2" t="n">
        <v>19.186</v>
      </c>
      <c r="O344" s="2" t="s">
        <v>41</v>
      </c>
      <c r="P344" s="2" t="n">
        <v>464.7</v>
      </c>
      <c r="Q344" s="2" t="n">
        <v>177.8</v>
      </c>
      <c r="R344" s="2" t="n">
        <v>23.005</v>
      </c>
      <c r="S344" s="2" t="n">
        <v>-1</v>
      </c>
      <c r="T344" s="2" t="n">
        <v>0.837690402666213</v>
      </c>
      <c r="U344" s="2" t="n">
        <v>1.36612508609047</v>
      </c>
      <c r="V344" s="2" t="n">
        <v>0.381180042893972</v>
      </c>
      <c r="W344" s="2" t="n">
        <v>0.248264693879365</v>
      </c>
      <c r="X344" s="2" t="n">
        <v>0.0590490571259735</v>
      </c>
      <c r="Y344" s="2" t="n">
        <v>0.145314789478459</v>
      </c>
      <c r="Z344" s="2" t="n">
        <v>0.209122676985989</v>
      </c>
      <c r="AA344" s="2" t="n">
        <v>0.181571369608067</v>
      </c>
      <c r="AB344" s="2" t="n">
        <v>0.0972565442492427</v>
      </c>
      <c r="AC344" s="2" t="n">
        <v>0.0703449353495593</v>
      </c>
      <c r="AD344" s="2" t="n">
        <v>0.11643356527943</v>
      </c>
      <c r="AE344" s="2" t="n">
        <v>0.106926474084707</v>
      </c>
      <c r="AF344" s="2" t="n">
        <v>0.0139805878385732</v>
      </c>
      <c r="AG344" s="2" t="n">
        <v>2.93691959791461</v>
      </c>
      <c r="AH344" s="3" t="b">
        <f aca="false">FALSE()</f>
        <v>0</v>
      </c>
      <c r="AI344" s="3" t="n">
        <v>1.12623405607361</v>
      </c>
      <c r="AJ344" s="3" t="b">
        <f aca="false">TRUE()</f>
        <v>1</v>
      </c>
      <c r="AK344" s="3" t="n">
        <v>4.15661204945566</v>
      </c>
      <c r="AL344" s="3" t="b">
        <f aca="false">FALSE()</f>
        <v>0</v>
      </c>
      <c r="AM344" s="3" t="n">
        <v>-0.353212590935116</v>
      </c>
      <c r="AN344" s="3" t="b">
        <f aca="false">TRUE()</f>
        <v>1</v>
      </c>
      <c r="AO344" s="3" t="n">
        <v>1</v>
      </c>
      <c r="AP344" s="3" t="n">
        <v>1</v>
      </c>
    </row>
    <row r="345" customFormat="false" ht="12.75" hidden="false" customHeight="false" outlineLevel="0" collapsed="false">
      <c r="A345" s="1" t="n">
        <v>343</v>
      </c>
      <c r="B345" s="2" t="n">
        <v>343</v>
      </c>
      <c r="C345" s="2" t="n">
        <v>343</v>
      </c>
      <c r="D345" s="2" t="n">
        <v>19</v>
      </c>
      <c r="E345" s="2" t="n">
        <v>1</v>
      </c>
      <c r="F345" s="2" t="n">
        <v>40.7321066997092</v>
      </c>
      <c r="G345" s="2" t="n">
        <v>0.727328431372549</v>
      </c>
      <c r="H345" s="2" t="n">
        <v>0.980144358934429</v>
      </c>
      <c r="I345" s="2" t="n">
        <v>0.130828890200886</v>
      </c>
      <c r="J345" s="2" t="n">
        <v>0.322828801089503</v>
      </c>
      <c r="K345" s="2" t="n">
        <v>6.16394841240922</v>
      </c>
      <c r="L345" s="2" t="n">
        <v>0.865</v>
      </c>
      <c r="M345" s="2" t="n">
        <v>0.162</v>
      </c>
      <c r="N345" s="2" t="n">
        <v>13.446</v>
      </c>
      <c r="O345" s="2" t="s">
        <v>41</v>
      </c>
      <c r="P345" s="2" t="n">
        <v>560.1</v>
      </c>
      <c r="Q345" s="2" t="n">
        <v>96.3</v>
      </c>
      <c r="R345" s="2" t="n">
        <v>27.727</v>
      </c>
      <c r="S345" s="2" t="n">
        <v>0.688889126591848</v>
      </c>
      <c r="T345" s="2" t="n">
        <v>-1.02666986147375</v>
      </c>
      <c r="U345" s="2" t="n">
        <v>1.85796397920171</v>
      </c>
      <c r="V345" s="2" t="n">
        <v>0.0205672644115735</v>
      </c>
      <c r="W345" s="2" t="n">
        <v>0.0198562532281289</v>
      </c>
      <c r="X345" s="2" t="n">
        <v>0.13545410999795</v>
      </c>
      <c r="Y345" s="2" t="n">
        <v>0.115699142670558</v>
      </c>
      <c r="Z345" s="2" t="n">
        <v>0.114813549860888</v>
      </c>
      <c r="AA345" s="2" t="n">
        <v>0.117906967275408</v>
      </c>
      <c r="AB345" s="2" t="n">
        <v>0.114887298951434</v>
      </c>
      <c r="AC345" s="2" t="n">
        <v>0.124551905533221</v>
      </c>
      <c r="AD345" s="2" t="n">
        <v>0.130363137227035</v>
      </c>
      <c r="AE345" s="2" t="n">
        <v>0.103401173491926</v>
      </c>
      <c r="AF345" s="2" t="n">
        <v>0.0429227149915799</v>
      </c>
      <c r="AG345" s="2" t="n">
        <v>0.917619909173465</v>
      </c>
      <c r="AH345" s="3" t="b">
        <f aca="false">TRUE()</f>
        <v>1</v>
      </c>
      <c r="AI345" s="3" t="n">
        <v>1.192748831871</v>
      </c>
      <c r="AJ345" s="3" t="b">
        <f aca="false">TRUE()</f>
        <v>1</v>
      </c>
      <c r="AK345" s="3" t="n">
        <v>1.49175765970775</v>
      </c>
      <c r="AL345" s="3" t="b">
        <f aca="false">TRUE()</f>
        <v>1</v>
      </c>
      <c r="AM345" s="3" t="n">
        <v>0.205112464685732</v>
      </c>
      <c r="AN345" s="3" t="b">
        <f aca="false">TRUE()</f>
        <v>1</v>
      </c>
      <c r="AO345" s="3" t="n">
        <v>0</v>
      </c>
      <c r="AP345" s="3" t="n">
        <v>0</v>
      </c>
    </row>
    <row r="346" customFormat="false" ht="12.75" hidden="false" customHeight="false" outlineLevel="0" collapsed="false">
      <c r="A346" s="1" t="n">
        <v>344</v>
      </c>
      <c r="B346" s="2" t="n">
        <v>344</v>
      </c>
      <c r="C346" s="2" t="n">
        <v>344</v>
      </c>
      <c r="D346" s="2" t="n">
        <v>20</v>
      </c>
      <c r="E346" s="2" t="n">
        <v>0</v>
      </c>
      <c r="F346" s="2" t="n">
        <v>11.3099324740202</v>
      </c>
      <c r="G346" s="2" t="n">
        <v>0.887465690759378</v>
      </c>
      <c r="H346" s="2" t="n">
        <v>0.99026272012466</v>
      </c>
      <c r="I346" s="2" t="n">
        <v>0.190064998213775</v>
      </c>
      <c r="J346" s="2" t="n">
        <v>0.337988021885332</v>
      </c>
      <c r="K346" s="2" t="n">
        <v>5.54189324141098</v>
      </c>
      <c r="L346" s="2" t="n">
        <v>0.793</v>
      </c>
      <c r="M346" s="2" t="n">
        <v>0.089</v>
      </c>
      <c r="N346" s="2" t="n">
        <v>11.993</v>
      </c>
      <c r="O346" s="2" t="s">
        <v>41</v>
      </c>
      <c r="P346" s="2" t="n">
        <v>584.3</v>
      </c>
      <c r="Q346" s="2" t="n">
        <v>156</v>
      </c>
      <c r="R346" s="2" t="n">
        <v>28.927</v>
      </c>
      <c r="S346" s="2" t="n">
        <v>0.556714418684146</v>
      </c>
      <c r="T346" s="2" t="n">
        <v>-0.661865002919155</v>
      </c>
      <c r="U346" s="2" t="n">
        <v>-0.179467947443489</v>
      </c>
      <c r="V346" s="2" t="n">
        <v>0.0357167035876529</v>
      </c>
      <c r="W346" s="2" t="n">
        <v>0.00663068047024384</v>
      </c>
      <c r="X346" s="2" t="n">
        <v>0.0653379700922252</v>
      </c>
      <c r="Y346" s="2" t="n">
        <v>0.109055280423286</v>
      </c>
      <c r="Z346" s="2" t="n">
        <v>0.117739892852109</v>
      </c>
      <c r="AA346" s="2" t="n">
        <v>0.155345874680782</v>
      </c>
      <c r="AB346" s="2" t="n">
        <v>0.161138710377009</v>
      </c>
      <c r="AC346" s="2" t="n">
        <v>0.139965624129451</v>
      </c>
      <c r="AD346" s="2" t="n">
        <v>0.134789572410828</v>
      </c>
      <c r="AE346" s="2" t="n">
        <v>0.0939469860697201</v>
      </c>
      <c r="AF346" s="2" t="n">
        <v>0.0226800889645899</v>
      </c>
      <c r="AG346" s="2" t="n">
        <v>0.479580942786631</v>
      </c>
      <c r="AH346" s="3" t="b">
        <f aca="false">TRUE()</f>
        <v>1</v>
      </c>
      <c r="AI346" s="3" t="n">
        <v>0.394571522302336</v>
      </c>
      <c r="AJ346" s="3" t="b">
        <f aca="false">TRUE()</f>
        <v>1</v>
      </c>
      <c r="AK346" s="3" t="n">
        <v>-0.909901234756405</v>
      </c>
      <c r="AL346" s="3" t="b">
        <f aca="false">TRUE()</f>
        <v>1</v>
      </c>
      <c r="AM346" s="3" t="n">
        <v>0.346742090954332</v>
      </c>
      <c r="AN346" s="3" t="b">
        <f aca="false">TRUE()</f>
        <v>1</v>
      </c>
      <c r="AO346" s="3" t="n">
        <v>0</v>
      </c>
      <c r="AP346" s="3" t="n">
        <v>0</v>
      </c>
    </row>
    <row r="347" customFormat="false" ht="12.75" hidden="false" customHeight="false" outlineLevel="0" collapsed="false">
      <c r="A347" s="1" t="n">
        <v>345</v>
      </c>
      <c r="B347" s="2" t="n">
        <v>345</v>
      </c>
      <c r="C347" s="2" t="n">
        <v>345</v>
      </c>
      <c r="D347" s="2" t="n">
        <v>21</v>
      </c>
      <c r="E347" s="2" t="n">
        <v>0</v>
      </c>
      <c r="F347" s="2" t="n">
        <v>18.434948822922</v>
      </c>
      <c r="G347" s="2" t="n">
        <v>0.930142302716688</v>
      </c>
      <c r="H347" s="2" t="n">
        <v>0.979575096316072</v>
      </c>
      <c r="I347" s="2" t="n">
        <v>0.190641239621945</v>
      </c>
      <c r="J347" s="2" t="n">
        <v>0.442387915532291</v>
      </c>
      <c r="K347" s="2" t="n">
        <v>4.04479169578388</v>
      </c>
      <c r="L347" s="2" t="n">
        <v>0.823</v>
      </c>
      <c r="M347" s="2" t="n">
        <v>0.106</v>
      </c>
      <c r="N347" s="2" t="n">
        <v>8.943</v>
      </c>
      <c r="O347" s="2" t="s">
        <v>41</v>
      </c>
      <c r="P347" s="2" t="n">
        <v>503.5</v>
      </c>
      <c r="Q347" s="2" t="n">
        <v>125.1</v>
      </c>
      <c r="R347" s="2" t="n">
        <v>24.924</v>
      </c>
      <c r="S347" s="2" t="n">
        <v>0.614445294616934</v>
      </c>
      <c r="T347" s="2" t="n">
        <v>-0.73070668327166</v>
      </c>
      <c r="U347" s="2" t="n">
        <v>0.201599343910577</v>
      </c>
      <c r="V347" s="2" t="n">
        <v>0.045397942571045</v>
      </c>
      <c r="W347" s="2" t="n">
        <v>0.00857712531767974</v>
      </c>
      <c r="X347" s="2" t="n">
        <v>0.0693209510831371</v>
      </c>
      <c r="Y347" s="2" t="n">
        <v>0.11053603791833</v>
      </c>
      <c r="Z347" s="2" t="n">
        <v>0.123601435957715</v>
      </c>
      <c r="AA347" s="2" t="n">
        <v>0.15244534240528</v>
      </c>
      <c r="AB347" s="2" t="n">
        <v>0.15016414664621</v>
      </c>
      <c r="AC347" s="2" t="n">
        <v>0.157067251736932</v>
      </c>
      <c r="AD347" s="2" t="n">
        <v>0.118409494071104</v>
      </c>
      <c r="AE347" s="2" t="n">
        <v>0.0889869115976368</v>
      </c>
      <c r="AF347" s="2" t="n">
        <v>0.0294684285836549</v>
      </c>
      <c r="AG347" s="2" t="n">
        <v>-0.574648399234997</v>
      </c>
      <c r="AH347" s="3" t="b">
        <f aca="false">TRUE()</f>
        <v>1</v>
      </c>
      <c r="AI347" s="3" t="n">
        <v>0.727145401289277</v>
      </c>
      <c r="AJ347" s="3" t="b">
        <f aca="false">TRUE()</f>
        <v>1</v>
      </c>
      <c r="AK347" s="3" t="n">
        <v>-0.35061080727845</v>
      </c>
      <c r="AL347" s="3" t="b">
        <f aca="false">TRUE()</f>
        <v>1</v>
      </c>
      <c r="AM347" s="3" t="n">
        <v>-0.126136991793723</v>
      </c>
      <c r="AN347" s="3" t="b">
        <f aca="false">TRUE()</f>
        <v>1</v>
      </c>
      <c r="AO347" s="3" t="n">
        <v>0</v>
      </c>
      <c r="AP347" s="3" t="n">
        <v>0</v>
      </c>
    </row>
    <row r="348" customFormat="false" ht="12.75" hidden="false" customHeight="false" outlineLevel="0" collapsed="false">
      <c r="A348" s="1" t="n">
        <v>346</v>
      </c>
      <c r="B348" s="2" t="n">
        <v>346</v>
      </c>
      <c r="C348" s="2" t="n">
        <v>346</v>
      </c>
      <c r="D348" s="2" t="n">
        <v>22</v>
      </c>
      <c r="E348" s="2" t="n">
        <v>1</v>
      </c>
      <c r="F348" s="2" t="n">
        <v>35.5376777919744</v>
      </c>
      <c r="G348" s="2" t="n">
        <v>0.848684210526316</v>
      </c>
      <c r="H348" s="2" t="n">
        <v>0.978462583893725</v>
      </c>
      <c r="I348" s="2" t="n">
        <v>0.18588490410914</v>
      </c>
      <c r="J348" s="2" t="n">
        <v>0.412799344403655</v>
      </c>
      <c r="K348" s="2" t="n">
        <v>3.93675466777342</v>
      </c>
      <c r="L348" s="2" t="n">
        <v>0.744</v>
      </c>
      <c r="M348" s="2" t="n">
        <v>0.101</v>
      </c>
      <c r="N348" s="2" t="n">
        <v>8.71</v>
      </c>
      <c r="O348" s="2" t="s">
        <v>41</v>
      </c>
      <c r="P348" s="2" t="n">
        <v>473.5</v>
      </c>
      <c r="Q348" s="2" t="n">
        <v>141.8</v>
      </c>
      <c r="R348" s="2" t="n">
        <v>23.443</v>
      </c>
      <c r="S348" s="2" t="n">
        <v>0.98551490352149</v>
      </c>
      <c r="T348" s="2" t="n">
        <v>-0.266644051776803</v>
      </c>
      <c r="U348" s="2" t="n">
        <v>0.0269737777121635</v>
      </c>
      <c r="V348" s="2" t="n">
        <v>0.261545546019097</v>
      </c>
      <c r="W348" s="2" t="n">
        <v>0.0479730318536614</v>
      </c>
      <c r="X348" s="2" t="n">
        <v>0.0958724169807291</v>
      </c>
      <c r="Y348" s="2" t="n">
        <v>0.136006471979479</v>
      </c>
      <c r="Z348" s="2" t="n">
        <v>0.141287763501901</v>
      </c>
      <c r="AA348" s="2" t="n">
        <v>0.154227215025463</v>
      </c>
      <c r="AB348" s="2" t="n">
        <v>0.148970981074919</v>
      </c>
      <c r="AC348" s="2" t="n">
        <v>0.123894201642375</v>
      </c>
      <c r="AD348" s="2" t="n">
        <v>0.0963080277827142</v>
      </c>
      <c r="AE348" s="2" t="n">
        <v>0.0792017311261288</v>
      </c>
      <c r="AF348" s="2" t="n">
        <v>0.0242311908862911</v>
      </c>
      <c r="AG348" s="2" t="n">
        <v>-0.650725940725831</v>
      </c>
      <c r="AH348" s="3" t="b">
        <f aca="false">TRUE()</f>
        <v>1</v>
      </c>
      <c r="AI348" s="3" t="n">
        <v>-0.148632480043004</v>
      </c>
      <c r="AJ348" s="3" t="b">
        <f aca="false">TRUE()</f>
        <v>1</v>
      </c>
      <c r="AK348" s="3" t="n">
        <v>-0.51510799183079</v>
      </c>
      <c r="AL348" s="3" t="b">
        <f aca="false">TRUE()</f>
        <v>1</v>
      </c>
      <c r="AM348" s="3" t="n">
        <v>-0.301710908655625</v>
      </c>
      <c r="AN348" s="3" t="b">
        <f aca="false">TRUE()</f>
        <v>1</v>
      </c>
      <c r="AO348" s="3" t="n">
        <v>0</v>
      </c>
      <c r="AP348" s="3" t="n">
        <v>0</v>
      </c>
    </row>
    <row r="349" customFormat="false" ht="12.75" hidden="false" customHeight="false" outlineLevel="0" collapsed="false">
      <c r="A349" s="1" t="n">
        <v>347</v>
      </c>
      <c r="B349" s="2" t="n">
        <v>347</v>
      </c>
      <c r="C349" s="2" t="n">
        <v>347</v>
      </c>
      <c r="D349" s="2" t="n">
        <v>23</v>
      </c>
      <c r="E349" s="2" t="n">
        <v>0</v>
      </c>
      <c r="F349" s="2" t="n">
        <v>17.1027289690524</v>
      </c>
      <c r="G349" s="2" t="n">
        <v>0.890892696122633</v>
      </c>
      <c r="H349" s="2" t="n">
        <v>0.98677623914946</v>
      </c>
      <c r="I349" s="2" t="n">
        <v>0.158473251473714</v>
      </c>
      <c r="J349" s="2" t="n">
        <v>0.360106324673606</v>
      </c>
      <c r="K349" s="2" t="n">
        <v>5.23822117909891</v>
      </c>
      <c r="L349" s="2" t="n">
        <v>0.86</v>
      </c>
      <c r="M349" s="2" t="n">
        <v>0.099</v>
      </c>
      <c r="N349" s="2" t="n">
        <v>11.408</v>
      </c>
      <c r="O349" s="2" t="s">
        <v>41</v>
      </c>
      <c r="P349" s="2" t="n">
        <v>449.2</v>
      </c>
      <c r="Q349" s="2" t="n">
        <v>101.7</v>
      </c>
      <c r="R349" s="2" t="n">
        <v>22.235</v>
      </c>
      <c r="S349" s="2" t="n">
        <v>0.647697577163176</v>
      </c>
      <c r="T349" s="2" t="n">
        <v>-0.305361722029778</v>
      </c>
      <c r="U349" s="2" t="n">
        <v>0.397333070752104</v>
      </c>
      <c r="V349" s="2" t="n">
        <v>0.205845151024528</v>
      </c>
      <c r="W349" s="2" t="n">
        <v>0.112827629950152</v>
      </c>
      <c r="X349" s="2" t="n">
        <v>0.0808685826386961</v>
      </c>
      <c r="Y349" s="2" t="n">
        <v>0.115450222570468</v>
      </c>
      <c r="Z349" s="2" t="n">
        <v>0.148591827569943</v>
      </c>
      <c r="AA349" s="2" t="n">
        <v>0.167971491416595</v>
      </c>
      <c r="AB349" s="2" t="n">
        <v>0.134200306125797</v>
      </c>
      <c r="AC349" s="2" t="n">
        <v>0.108586472150625</v>
      </c>
      <c r="AD349" s="2" t="n">
        <v>0.105252759373151</v>
      </c>
      <c r="AE349" s="2" t="n">
        <v>0.0978996955070337</v>
      </c>
      <c r="AF349" s="2" t="n">
        <v>0.0411786426476913</v>
      </c>
      <c r="AG349" s="2" t="n">
        <v>0.265741073756565</v>
      </c>
      <c r="AH349" s="3" t="b">
        <f aca="false">TRUE()</f>
        <v>1</v>
      </c>
      <c r="AI349" s="3" t="n">
        <v>1.13731985203984</v>
      </c>
      <c r="AJ349" s="3" t="b">
        <f aca="false">TRUE()</f>
        <v>1</v>
      </c>
      <c r="AK349" s="3" t="n">
        <v>-0.580906865651725</v>
      </c>
      <c r="AL349" s="3" t="b">
        <f aca="false">TRUE()</f>
        <v>1</v>
      </c>
      <c r="AM349" s="3" t="n">
        <v>-0.443925781313765</v>
      </c>
      <c r="AN349" s="3" t="b">
        <f aca="false">TRUE()</f>
        <v>1</v>
      </c>
      <c r="AO349" s="3" t="n">
        <v>0</v>
      </c>
      <c r="AP349" s="3" t="n">
        <v>0</v>
      </c>
    </row>
    <row r="350" customFormat="false" ht="12.75" hidden="false" customHeight="false" outlineLevel="0" collapsed="false">
      <c r="A350" s="1" t="n">
        <v>348</v>
      </c>
      <c r="B350" s="2" t="n">
        <v>348</v>
      </c>
      <c r="C350" s="2" t="n">
        <v>348</v>
      </c>
      <c r="D350" s="2" t="n">
        <v>24</v>
      </c>
      <c r="E350" s="2" t="n">
        <v>1</v>
      </c>
      <c r="F350" s="2" t="n">
        <v>30.3432488842396</v>
      </c>
      <c r="G350" s="2" t="n">
        <v>0.62280701754386</v>
      </c>
      <c r="H350" s="2" t="n">
        <v>0.980742323570067</v>
      </c>
      <c r="I350" s="2" t="n">
        <v>0.109556796006471</v>
      </c>
      <c r="J350" s="2" t="n">
        <v>0.286637939980606</v>
      </c>
      <c r="K350" s="2" t="n">
        <v>6.08779278057621</v>
      </c>
      <c r="L350" s="2" t="n">
        <v>0.721</v>
      </c>
      <c r="M350" s="2" t="n">
        <v>0.102</v>
      </c>
      <c r="N350" s="2" t="n">
        <v>13.146</v>
      </c>
      <c r="O350" s="2" t="s">
        <v>41</v>
      </c>
      <c r="P350" s="2" t="n">
        <v>456.9</v>
      </c>
      <c r="Q350" s="2" t="n">
        <v>124.5</v>
      </c>
      <c r="R350" s="2" t="n">
        <v>22.616</v>
      </c>
      <c r="S350" s="2" t="n">
        <v>0.827929699303777</v>
      </c>
      <c r="T350" s="2" t="n">
        <v>-0.465954089748524</v>
      </c>
      <c r="U350" s="2" t="n">
        <v>0.217902120254326</v>
      </c>
      <c r="V350" s="2" t="n">
        <v>0.0428305900965441</v>
      </c>
      <c r="W350" s="2" t="n">
        <v>0.00399400810940376</v>
      </c>
      <c r="X350" s="2" t="n">
        <v>0.0511857560593108</v>
      </c>
      <c r="Y350" s="2" t="n">
        <v>0.108267522931209</v>
      </c>
      <c r="Z350" s="2" t="n">
        <v>0.128457827659155</v>
      </c>
      <c r="AA350" s="2" t="n">
        <v>0.160103275009217</v>
      </c>
      <c r="AB350" s="2" t="n">
        <v>0.155054494546866</v>
      </c>
      <c r="AC350" s="2" t="n">
        <v>0.161843457273261</v>
      </c>
      <c r="AD350" s="2" t="n">
        <v>0.119711221005971</v>
      </c>
      <c r="AE350" s="2" t="n">
        <v>0.0887419030136687</v>
      </c>
      <c r="AF350" s="2" t="n">
        <v>0.0266345425013416</v>
      </c>
      <c r="AG350" s="2" t="n">
        <v>0.863992617241892</v>
      </c>
      <c r="AH350" s="3" t="b">
        <f aca="false">TRUE()</f>
        <v>1</v>
      </c>
      <c r="AI350" s="3" t="n">
        <v>-0.403605787266327</v>
      </c>
      <c r="AJ350" s="3" t="b">
        <f aca="false">TRUE()</f>
        <v>1</v>
      </c>
      <c r="AK350" s="3" t="n">
        <v>-0.482208554920322</v>
      </c>
      <c r="AL350" s="3" t="b">
        <f aca="false">TRUE()</f>
        <v>1</v>
      </c>
      <c r="AM350" s="3" t="n">
        <v>-0.398861809319211</v>
      </c>
      <c r="AN350" s="3" t="b">
        <f aca="false">TRUE()</f>
        <v>1</v>
      </c>
      <c r="AO350" s="3" t="n">
        <v>0</v>
      </c>
      <c r="AP350" s="3" t="n">
        <v>0</v>
      </c>
    </row>
    <row r="351" customFormat="false" ht="12.75" hidden="false" customHeight="false" outlineLevel="0" collapsed="false">
      <c r="A351" s="1" t="n">
        <v>349</v>
      </c>
      <c r="B351" s="2" t="n">
        <v>349</v>
      </c>
      <c r="C351" s="2" t="n">
        <v>349</v>
      </c>
      <c r="D351" s="2" t="n">
        <v>24</v>
      </c>
      <c r="E351" s="2" t="n">
        <v>4</v>
      </c>
      <c r="F351" s="2" t="n">
        <v>18.434948822922</v>
      </c>
      <c r="G351" s="2" t="n">
        <v>0.896193771626298</v>
      </c>
      <c r="H351" s="2" t="n">
        <v>0.970743084799728</v>
      </c>
      <c r="I351" s="2" t="n">
        <v>0.254451421362969</v>
      </c>
      <c r="J351" s="2" t="n">
        <v>0.504427096947805</v>
      </c>
      <c r="K351" s="2" t="n">
        <v>3.10760296708131</v>
      </c>
      <c r="L351" s="2" t="n">
        <v>0.79</v>
      </c>
      <c r="M351" s="2" t="n">
        <v>0.116</v>
      </c>
      <c r="N351" s="2" t="n">
        <v>7.126</v>
      </c>
      <c r="O351" s="2" t="s">
        <v>41</v>
      </c>
      <c r="P351" s="2" t="n">
        <v>455</v>
      </c>
      <c r="Q351" s="2" t="n">
        <v>97.9</v>
      </c>
      <c r="R351" s="2" t="n">
        <v>22.527</v>
      </c>
      <c r="S351" s="2" t="n">
        <v>0.634732016795273</v>
      </c>
      <c r="T351" s="2" t="n">
        <v>-0.606835884234498</v>
      </c>
      <c r="U351" s="2" t="n">
        <v>-0.0816558282511144</v>
      </c>
      <c r="V351" s="2" t="n">
        <v>0.0584612761655631</v>
      </c>
      <c r="W351" s="2" t="n">
        <v>0.0120094051075547</v>
      </c>
      <c r="X351" s="2" t="n">
        <v>0.0932077261805317</v>
      </c>
      <c r="Y351" s="2" t="n">
        <v>0.0892553950135851</v>
      </c>
      <c r="Z351" s="2" t="n">
        <v>0.118069227778348</v>
      </c>
      <c r="AA351" s="2" t="n">
        <v>0.158367969320519</v>
      </c>
      <c r="AB351" s="2" t="n">
        <v>0.150539391470754</v>
      </c>
      <c r="AC351" s="2" t="n">
        <v>0.141883560362362</v>
      </c>
      <c r="AD351" s="2" t="n">
        <v>0.122186387588734</v>
      </c>
      <c r="AE351" s="2" t="n">
        <v>0.0843422051842338</v>
      </c>
      <c r="AF351" s="2" t="n">
        <v>0.0421481371009316</v>
      </c>
      <c r="AG351" s="2" t="n">
        <v>-1.2345981933529</v>
      </c>
      <c r="AH351" s="3" t="b">
        <f aca="false">TRUE()</f>
        <v>1</v>
      </c>
      <c r="AI351" s="3" t="n">
        <v>0.361314134403641</v>
      </c>
      <c r="AJ351" s="3" t="b">
        <f aca="false">TRUE()</f>
        <v>1</v>
      </c>
      <c r="AK351" s="3" t="n">
        <v>-0.0216164381737706</v>
      </c>
      <c r="AL351" s="3" t="b">
        <f aca="false">TRUE()</f>
        <v>1</v>
      </c>
      <c r="AM351" s="3" t="n">
        <v>-0.409981490720464</v>
      </c>
      <c r="AN351" s="3" t="b">
        <f aca="false">TRUE()</f>
        <v>1</v>
      </c>
      <c r="AO351" s="3" t="n">
        <v>0</v>
      </c>
      <c r="AP351" s="3" t="n">
        <v>0</v>
      </c>
    </row>
    <row r="352" customFormat="false" ht="12.75" hidden="false" customHeight="false" outlineLevel="0" collapsed="false">
      <c r="A352" s="1" t="n">
        <v>350</v>
      </c>
      <c r="B352" s="2" t="n">
        <v>350</v>
      </c>
      <c r="C352" s="2" t="n">
        <v>350</v>
      </c>
      <c r="D352" s="2" t="n">
        <v>27</v>
      </c>
      <c r="E352" s="2" t="n">
        <v>0</v>
      </c>
      <c r="F352" s="2" t="n">
        <v>18.434948822922</v>
      </c>
      <c r="G352" s="2" t="n">
        <v>0.859872611464968</v>
      </c>
      <c r="H352" s="2" t="n">
        <v>0.992310952488444</v>
      </c>
      <c r="I352" s="2" t="n">
        <v>0.0951625403677492</v>
      </c>
      <c r="J352" s="2" t="n">
        <v>0.298706934755956</v>
      </c>
      <c r="K352" s="2" t="n">
        <v>6.18645557209576</v>
      </c>
      <c r="L352" s="2" t="n">
        <v>0.81</v>
      </c>
      <c r="M352" s="2" t="n">
        <v>0.092</v>
      </c>
      <c r="N352" s="2" t="n">
        <v>13.329</v>
      </c>
      <c r="O352" s="2" t="s">
        <v>41</v>
      </c>
      <c r="P352" s="2" t="n">
        <v>307.9</v>
      </c>
      <c r="Q352" s="2" t="n">
        <v>60</v>
      </c>
      <c r="R352" s="2" t="n">
        <v>15.244</v>
      </c>
      <c r="S352" s="2" t="n">
        <v>0.682719689628393</v>
      </c>
      <c r="T352" s="2" t="n">
        <v>-0.827974033761013</v>
      </c>
      <c r="U352" s="2" t="n">
        <v>0.711519010061962</v>
      </c>
      <c r="V352" s="2" t="n">
        <v>0.0624951480820981</v>
      </c>
      <c r="W352" s="2" t="n">
        <v>0.00333156705499593</v>
      </c>
      <c r="X352" s="2" t="n">
        <v>0.0706222057047675</v>
      </c>
      <c r="Y352" s="2" t="n">
        <v>0.130958685014418</v>
      </c>
      <c r="Z352" s="2" t="n">
        <v>0.146905661812115</v>
      </c>
      <c r="AA352" s="2" t="n">
        <v>0.120859331669686</v>
      </c>
      <c r="AB352" s="2" t="n">
        <v>0.140050847808709</v>
      </c>
      <c r="AC352" s="2" t="n">
        <v>0.134632629330463</v>
      </c>
      <c r="AD352" s="2" t="n">
        <v>0.113856660942497</v>
      </c>
      <c r="AE352" s="2" t="n">
        <v>0.102010539336485</v>
      </c>
      <c r="AF352" s="2" t="n">
        <v>0.0401034383808594</v>
      </c>
      <c r="AG352" s="2" t="n">
        <v>0.93346900652857</v>
      </c>
      <c r="AH352" s="3" t="b">
        <f aca="false">TRUE()</f>
        <v>1</v>
      </c>
      <c r="AI352" s="3" t="n">
        <v>0.58303005372827</v>
      </c>
      <c r="AJ352" s="3" t="b">
        <f aca="false">TRUE()</f>
        <v>1</v>
      </c>
      <c r="AK352" s="3" t="n">
        <v>-0.811202924025001</v>
      </c>
      <c r="AL352" s="3" t="b">
        <f aca="false">TRUE()</f>
        <v>1</v>
      </c>
      <c r="AM352" s="3" t="n">
        <v>-1.27087892973332</v>
      </c>
      <c r="AN352" s="3" t="b">
        <f aca="false">TRUE()</f>
        <v>1</v>
      </c>
      <c r="AO352" s="3" t="n">
        <v>0</v>
      </c>
      <c r="AP352" s="3" t="n">
        <v>0</v>
      </c>
    </row>
    <row r="353" customFormat="false" ht="12.75" hidden="false" customHeight="false" outlineLevel="0" collapsed="false">
      <c r="A353" s="1" t="n">
        <v>351</v>
      </c>
      <c r="B353" s="2" t="n">
        <v>351</v>
      </c>
      <c r="C353" s="2" t="n">
        <v>351</v>
      </c>
      <c r="D353" s="2" t="n">
        <v>28</v>
      </c>
      <c r="E353" s="2" t="n">
        <v>0</v>
      </c>
      <c r="F353" s="2" t="n">
        <v>18.434948822922</v>
      </c>
      <c r="G353" s="2" t="n">
        <v>0.849781659388646</v>
      </c>
      <c r="H353" s="2" t="n">
        <v>0.987578035068544</v>
      </c>
      <c r="I353" s="2" t="n">
        <v>0.126414497655848</v>
      </c>
      <c r="J353" s="2" t="n">
        <v>0.354957384115838</v>
      </c>
      <c r="K353" s="2" t="n">
        <v>5.42303857147498</v>
      </c>
      <c r="L353" s="2" t="n">
        <v>0.815</v>
      </c>
      <c r="M353" s="2" t="n">
        <v>0.098</v>
      </c>
      <c r="N353" s="2" t="n">
        <v>11.747</v>
      </c>
      <c r="O353" s="2" t="s">
        <v>41</v>
      </c>
      <c r="P353" s="2" t="n">
        <v>469.1</v>
      </c>
      <c r="Q353" s="2" t="n">
        <v>114.1</v>
      </c>
      <c r="R353" s="2" t="n">
        <v>23.225</v>
      </c>
      <c r="S353" s="2" t="n">
        <v>0.67742885211568</v>
      </c>
      <c r="T353" s="2" t="n">
        <v>-0.514744068744775</v>
      </c>
      <c r="U353" s="2" t="n">
        <v>-0.12386173003014</v>
      </c>
      <c r="V353" s="2" t="n">
        <v>0.107480676420681</v>
      </c>
      <c r="W353" s="2" t="n">
        <v>0.0515898375822318</v>
      </c>
      <c r="X353" s="2" t="n">
        <v>0.0413995249263486</v>
      </c>
      <c r="Y353" s="2" t="n">
        <v>0.102574855196782</v>
      </c>
      <c r="Z353" s="2" t="n">
        <v>0.139982468478461</v>
      </c>
      <c r="AA353" s="2" t="n">
        <v>0.166569446248882</v>
      </c>
      <c r="AB353" s="2" t="n">
        <v>0.162690018792381</v>
      </c>
      <c r="AC353" s="2" t="n">
        <v>0.138152878500525</v>
      </c>
      <c r="AD353" s="2" t="n">
        <v>0.109473699196865</v>
      </c>
      <c r="AE353" s="2" t="n">
        <v>0.0890092617764458</v>
      </c>
      <c r="AF353" s="2" t="n">
        <v>0.0501478468833097</v>
      </c>
      <c r="AG353" s="2" t="n">
        <v>0.395885831490528</v>
      </c>
      <c r="AH353" s="3" t="b">
        <f aca="false">TRUE()</f>
        <v>1</v>
      </c>
      <c r="AI353" s="3" t="n">
        <v>0.638459033559426</v>
      </c>
      <c r="AJ353" s="3" t="b">
        <f aca="false">TRUE()</f>
        <v>1</v>
      </c>
      <c r="AK353" s="3" t="n">
        <v>-0.613806302562194</v>
      </c>
      <c r="AL353" s="3" t="b">
        <f aca="false">TRUE()</f>
        <v>1</v>
      </c>
      <c r="AM353" s="3" t="n">
        <v>-0.32746174979537</v>
      </c>
      <c r="AN353" s="3" t="b">
        <f aca="false">TRUE()</f>
        <v>1</v>
      </c>
      <c r="AO353" s="3" t="n">
        <v>0</v>
      </c>
      <c r="AP353" s="3" t="n">
        <v>0</v>
      </c>
    </row>
    <row r="354" customFormat="false" ht="12.75" hidden="false" customHeight="false" outlineLevel="0" collapsed="false">
      <c r="A354" s="1" t="n">
        <v>352</v>
      </c>
      <c r="B354" s="2" t="n">
        <v>352</v>
      </c>
      <c r="C354" s="2" t="n">
        <v>352</v>
      </c>
      <c r="D354" s="2" t="n">
        <v>29</v>
      </c>
      <c r="E354" s="2" t="n">
        <v>0</v>
      </c>
      <c r="F354" s="2" t="n">
        <v>13.2405199151872</v>
      </c>
      <c r="G354" s="2" t="n">
        <v>0.879497907949791</v>
      </c>
      <c r="H354" s="2" t="n">
        <v>0.991544122505506</v>
      </c>
      <c r="I354" s="2" t="n">
        <v>0.14469882801867</v>
      </c>
      <c r="J354" s="2" t="n">
        <v>0.309745021641781</v>
      </c>
      <c r="K354" s="2" t="n">
        <v>6.03006162290494</v>
      </c>
      <c r="L354" s="2" t="n">
        <v>0.781</v>
      </c>
      <c r="M354" s="2" t="n">
        <v>0.106</v>
      </c>
      <c r="N354" s="2" t="n">
        <v>12.933</v>
      </c>
      <c r="O354" s="2" t="s">
        <v>41</v>
      </c>
      <c r="P354" s="2" t="n">
        <v>567.8</v>
      </c>
      <c r="Q354" s="2" t="n">
        <v>136.1</v>
      </c>
      <c r="R354" s="2" t="n">
        <v>28.111</v>
      </c>
      <c r="S354" s="2" t="n">
        <v>0.547790886362524</v>
      </c>
      <c r="T354" s="2" t="n">
        <v>-0.925848377186806</v>
      </c>
      <c r="U354" s="2" t="n">
        <v>0.697425882928336</v>
      </c>
      <c r="V354" s="2" t="n">
        <v>0.115843171196085</v>
      </c>
      <c r="W354" s="2" t="n">
        <v>0.0718120061757821</v>
      </c>
      <c r="X354" s="2" t="n">
        <v>0.0254505632121237</v>
      </c>
      <c r="Y354" s="2" t="n">
        <v>0.112560332781457</v>
      </c>
      <c r="Z354" s="2" t="n">
        <v>0.155546579779223</v>
      </c>
      <c r="AA354" s="2" t="n">
        <v>0.147469353904086</v>
      </c>
      <c r="AB354" s="2" t="n">
        <v>0.14009797756265</v>
      </c>
      <c r="AC354" s="2" t="n">
        <v>0.122439760838022</v>
      </c>
      <c r="AD354" s="2" t="n">
        <v>0.106805106533912</v>
      </c>
      <c r="AE354" s="2" t="n">
        <v>0.109474033142736</v>
      </c>
      <c r="AF354" s="2" t="n">
        <v>0.0801562922457898</v>
      </c>
      <c r="AG354" s="2" t="n">
        <v>0.823339476148223</v>
      </c>
      <c r="AH354" s="3" t="b">
        <f aca="false">TRUE()</f>
        <v>1</v>
      </c>
      <c r="AI354" s="3" t="n">
        <v>0.261541970707559</v>
      </c>
      <c r="AJ354" s="3" t="b">
        <f aca="false">TRUE()</f>
        <v>1</v>
      </c>
      <c r="AK354" s="3" t="n">
        <v>-0.35061080727845</v>
      </c>
      <c r="AL354" s="3" t="b">
        <f aca="false">TRUE()</f>
        <v>1</v>
      </c>
      <c r="AM354" s="3" t="n">
        <v>0.250176436680286</v>
      </c>
      <c r="AN354" s="3" t="b">
        <f aca="false">TRUE()</f>
        <v>1</v>
      </c>
      <c r="AO354" s="3" t="n">
        <v>0</v>
      </c>
      <c r="AP354" s="3" t="n">
        <v>0</v>
      </c>
    </row>
    <row r="355" customFormat="false" ht="12.75" hidden="false" customHeight="false" outlineLevel="0" collapsed="false">
      <c r="A355" s="1" t="n">
        <v>353</v>
      </c>
      <c r="B355" s="2" t="n">
        <v>353</v>
      </c>
      <c r="C355" s="2" t="n">
        <v>353</v>
      </c>
      <c r="D355" s="2" t="n">
        <v>31</v>
      </c>
      <c r="E355" s="2" t="n">
        <v>1</v>
      </c>
      <c r="F355" s="2" t="n">
        <v>18.434948822922</v>
      </c>
      <c r="G355" s="2" t="n">
        <v>0.852819807427785</v>
      </c>
      <c r="H355" s="2" t="n">
        <v>0.982864338025104</v>
      </c>
      <c r="I355" s="2" t="n">
        <v>0.1786800628646</v>
      </c>
      <c r="J355" s="2" t="n">
        <v>0.407187589652498</v>
      </c>
      <c r="K355" s="2" t="n">
        <v>3.92658182543346</v>
      </c>
      <c r="L355" s="2" t="n">
        <v>0.736</v>
      </c>
      <c r="M355" s="2" t="n">
        <v>0.102</v>
      </c>
      <c r="N355" s="2" t="n">
        <v>8.646</v>
      </c>
      <c r="O355" s="2" t="s">
        <v>41</v>
      </c>
      <c r="P355" s="2" t="n">
        <v>461.7</v>
      </c>
      <c r="Q355" s="2" t="n">
        <v>107.3</v>
      </c>
      <c r="R355" s="2" t="n">
        <v>22.855</v>
      </c>
      <c r="S355" s="2" t="n">
        <v>0.947342775269847</v>
      </c>
      <c r="T355" s="2" t="n">
        <v>-0.246717022209962</v>
      </c>
      <c r="U355" s="2" t="n">
        <v>0.124301459174705</v>
      </c>
      <c r="V355" s="2" t="n">
        <v>0.0871199090603644</v>
      </c>
      <c r="W355" s="2" t="n">
        <v>0.0489443419808019</v>
      </c>
      <c r="X355" s="2" t="n">
        <v>0.038707384109713</v>
      </c>
      <c r="Y355" s="2" t="n">
        <v>0.105761962470558</v>
      </c>
      <c r="Z355" s="2" t="n">
        <v>0.15050935408361</v>
      </c>
      <c r="AA355" s="2" t="n">
        <v>0.153158824524094</v>
      </c>
      <c r="AB355" s="2" t="n">
        <v>0.156244997901292</v>
      </c>
      <c r="AC355" s="2" t="n">
        <v>0.123180266739287</v>
      </c>
      <c r="AD355" s="2" t="n">
        <v>0.0951709037161916</v>
      </c>
      <c r="AE355" s="2" t="n">
        <v>0.104066073740768</v>
      </c>
      <c r="AF355" s="2" t="n">
        <v>0.0732002327144863</v>
      </c>
      <c r="AG355" s="2" t="n">
        <v>-0.657889455397149</v>
      </c>
      <c r="AH355" s="3" t="b">
        <f aca="false">TRUE()</f>
        <v>1</v>
      </c>
      <c r="AI355" s="3" t="n">
        <v>-0.237318847772855</v>
      </c>
      <c r="AJ355" s="3" t="b">
        <f aca="false">TRUE()</f>
        <v>1</v>
      </c>
      <c r="AK355" s="3" t="n">
        <v>-0.482208554920322</v>
      </c>
      <c r="AL355" s="3" t="b">
        <f aca="false">TRUE()</f>
        <v>1</v>
      </c>
      <c r="AM355" s="3" t="n">
        <v>-0.370769982621306</v>
      </c>
      <c r="AN355" s="3" t="b">
        <f aca="false">TRUE()</f>
        <v>1</v>
      </c>
      <c r="AO355" s="3" t="n">
        <v>0</v>
      </c>
      <c r="AP355" s="3" t="n">
        <v>0</v>
      </c>
    </row>
    <row r="356" customFormat="false" ht="12.75" hidden="false" customHeight="false" outlineLevel="0" collapsed="false">
      <c r="A356" s="1" t="n">
        <v>354</v>
      </c>
      <c r="B356" s="2" t="n">
        <v>354</v>
      </c>
      <c r="C356" s="2" t="n">
        <v>354</v>
      </c>
      <c r="D356" s="2" t="n">
        <v>31</v>
      </c>
      <c r="E356" s="2" t="n">
        <v>3</v>
      </c>
      <c r="F356" s="2" t="n">
        <v>72.8972710309476</v>
      </c>
      <c r="G356" s="2" t="n">
        <v>0.529713114754098</v>
      </c>
      <c r="H356" s="2" t="n">
        <v>0.953413553023775</v>
      </c>
      <c r="I356" s="2" t="n">
        <v>0.100329956504813</v>
      </c>
      <c r="J356" s="2" t="n">
        <v>0.253386054532398</v>
      </c>
      <c r="K356" s="2" t="n">
        <v>6.62769773427412</v>
      </c>
      <c r="L356" s="2" t="n">
        <v>0.72</v>
      </c>
      <c r="M356" s="2" t="n">
        <v>0.091</v>
      </c>
      <c r="N356" s="2" t="n">
        <v>14.056</v>
      </c>
      <c r="O356" s="2" t="s">
        <v>41</v>
      </c>
      <c r="P356" s="2" t="n">
        <v>432.7</v>
      </c>
      <c r="Q356" s="2" t="n">
        <v>113.7</v>
      </c>
      <c r="R356" s="2" t="n">
        <v>21.42</v>
      </c>
      <c r="S356" s="2" t="n">
        <v>0.844778905096079</v>
      </c>
      <c r="T356" s="2" t="n">
        <v>-0.538241868633738</v>
      </c>
      <c r="U356" s="2" t="n">
        <v>0.202808214211334</v>
      </c>
      <c r="V356" s="2" t="n">
        <v>0.267648014660869</v>
      </c>
      <c r="W356" s="2" t="n">
        <v>0.0992656870813096</v>
      </c>
      <c r="X356" s="2" t="n">
        <v>0.0832896535526416</v>
      </c>
      <c r="Y356" s="2" t="n">
        <v>0.139546427693935</v>
      </c>
      <c r="Z356" s="2" t="n">
        <v>0.169718388882872</v>
      </c>
      <c r="AA356" s="2" t="n">
        <v>0.151437659820367</v>
      </c>
      <c r="AB356" s="2" t="n">
        <v>0.12934805276931</v>
      </c>
      <c r="AC356" s="2" t="n">
        <v>0.120822866768964</v>
      </c>
      <c r="AD356" s="2" t="n">
        <v>0.101565368897118</v>
      </c>
      <c r="AE356" s="2" t="n">
        <v>0.0835368147257568</v>
      </c>
      <c r="AF356" s="2" t="n">
        <v>0.0207347668890369</v>
      </c>
      <c r="AG356" s="2" t="n">
        <v>1.24418302299874</v>
      </c>
      <c r="AH356" s="3" t="b">
        <f aca="false">TRUE()</f>
        <v>1</v>
      </c>
      <c r="AI356" s="3" t="n">
        <v>-0.414691583232558</v>
      </c>
      <c r="AJ356" s="3" t="b">
        <f aca="false">TRUE()</f>
        <v>1</v>
      </c>
      <c r="AK356" s="3" t="n">
        <v>-0.844102360935469</v>
      </c>
      <c r="AL356" s="3" t="b">
        <f aca="false">TRUE()</f>
        <v>1</v>
      </c>
      <c r="AM356" s="3" t="n">
        <v>-0.540491435587811</v>
      </c>
      <c r="AN356" s="3" t="b">
        <f aca="false">TRUE()</f>
        <v>1</v>
      </c>
      <c r="AO356" s="3" t="n">
        <v>0</v>
      </c>
      <c r="AP356" s="3" t="n">
        <v>0</v>
      </c>
    </row>
    <row r="357" customFormat="false" ht="12.75" hidden="false" customHeight="false" outlineLevel="0" collapsed="false">
      <c r="A357" s="1" t="n">
        <v>355</v>
      </c>
      <c r="B357" s="2" t="n">
        <v>355</v>
      </c>
      <c r="C357" s="2" t="n">
        <v>355</v>
      </c>
      <c r="D357" s="2" t="n">
        <v>32</v>
      </c>
      <c r="E357" s="2" t="n">
        <v>0</v>
      </c>
      <c r="F357" s="2" t="n">
        <v>18.434948822922</v>
      </c>
      <c r="G357" s="2" t="n">
        <v>0.871504157218443</v>
      </c>
      <c r="H357" s="2" t="n">
        <v>0.991794896006011</v>
      </c>
      <c r="I357" s="2" t="n">
        <v>0.149800530110168</v>
      </c>
      <c r="J357" s="2" t="n">
        <v>0.305421048788722</v>
      </c>
      <c r="K357" s="2" t="n">
        <v>6.34195187131267</v>
      </c>
      <c r="L357" s="2" t="n">
        <v>0.8</v>
      </c>
      <c r="M357" s="2" t="n">
        <v>0.085</v>
      </c>
      <c r="N357" s="2" t="n">
        <v>13.592</v>
      </c>
      <c r="O357" s="2" t="s">
        <v>41</v>
      </c>
      <c r="P357" s="2" t="n">
        <v>391.2</v>
      </c>
      <c r="Q357" s="2" t="n">
        <v>85.8</v>
      </c>
      <c r="R357" s="2" t="n">
        <v>19.364</v>
      </c>
      <c r="S357" s="2" t="n">
        <v>0.681166347475321</v>
      </c>
      <c r="T357" s="2" t="n">
        <v>-0.527023373234318</v>
      </c>
      <c r="U357" s="2" t="n">
        <v>0.292669267852255</v>
      </c>
      <c r="V357" s="2" t="n">
        <v>0.0909881350413708</v>
      </c>
      <c r="W357" s="2" t="n">
        <v>0.0258785420968202</v>
      </c>
      <c r="X357" s="2" t="n">
        <v>0.0775730062508175</v>
      </c>
      <c r="Y357" s="2" t="n">
        <v>0.103922174001153</v>
      </c>
      <c r="Z357" s="2" t="n">
        <v>0.133826226403265</v>
      </c>
      <c r="AA357" s="2" t="n">
        <v>0.154348018694776</v>
      </c>
      <c r="AB357" s="2" t="n">
        <v>0.144668977147913</v>
      </c>
      <c r="AC357" s="2" t="n">
        <v>0.132241851381888</v>
      </c>
      <c r="AD357" s="2" t="n">
        <v>0.112507093874235</v>
      </c>
      <c r="AE357" s="2" t="n">
        <v>0.0997527110637667</v>
      </c>
      <c r="AF357" s="2" t="n">
        <v>0.0411599411821859</v>
      </c>
      <c r="AG357" s="2" t="n">
        <v>1.04296642952506</v>
      </c>
      <c r="AH357" s="3" t="b">
        <f aca="false">TRUE()</f>
        <v>1</v>
      </c>
      <c r="AI357" s="3" t="n">
        <v>0.472172094065956</v>
      </c>
      <c r="AJ357" s="3" t="b">
        <f aca="false">TRUE()</f>
        <v>1</v>
      </c>
      <c r="AK357" s="3" t="n">
        <v>-1.04149898239828</v>
      </c>
      <c r="AL357" s="3" t="b">
        <f aca="false">TRUE()</f>
        <v>1</v>
      </c>
      <c r="AM357" s="3" t="n">
        <v>-0.783368687246775</v>
      </c>
      <c r="AN357" s="3" t="b">
        <f aca="false">TRUE()</f>
        <v>1</v>
      </c>
      <c r="AO357" s="3" t="n">
        <v>0</v>
      </c>
      <c r="AP357" s="3" t="n">
        <v>0</v>
      </c>
    </row>
    <row r="358" customFormat="false" ht="12.75" hidden="false" customHeight="false" outlineLevel="0" collapsed="false">
      <c r="A358" s="1" t="n">
        <v>356</v>
      </c>
      <c r="B358" s="2" t="n">
        <v>356</v>
      </c>
      <c r="C358" s="2" t="n">
        <v>356</v>
      </c>
      <c r="D358" s="2" t="n">
        <v>33</v>
      </c>
      <c r="E358" s="2" t="n">
        <v>1</v>
      </c>
      <c r="F358" s="2" t="n">
        <v>39.8055710922652</v>
      </c>
      <c r="G358" s="2" t="n">
        <v>0.683176422431437</v>
      </c>
      <c r="H358" s="2" t="n">
        <v>0.994524473672755</v>
      </c>
      <c r="I358" s="2" t="n">
        <v>0.0609801652939333</v>
      </c>
      <c r="J358" s="2" t="n">
        <v>0.202935328087963</v>
      </c>
      <c r="K358" s="2" t="n">
        <v>9.50839554340182</v>
      </c>
      <c r="L358" s="2" t="n">
        <v>0.821</v>
      </c>
      <c r="M358" s="2" t="n">
        <v>0.105</v>
      </c>
      <c r="N358" s="2" t="n">
        <v>19.917</v>
      </c>
      <c r="O358" s="2" t="s">
        <v>41</v>
      </c>
      <c r="P358" s="2" t="n">
        <v>444.4</v>
      </c>
      <c r="Q358" s="2" t="n">
        <v>211.3</v>
      </c>
      <c r="R358" s="2" t="n">
        <v>21.998</v>
      </c>
      <c r="S358" s="2" t="n">
        <v>0.648091086997002</v>
      </c>
      <c r="T358" s="2" t="n">
        <v>-0.138747019631975</v>
      </c>
      <c r="U358" s="2" t="n">
        <v>-1.21993704444419</v>
      </c>
      <c r="V358" s="2" t="n">
        <v>0.518605101021239</v>
      </c>
      <c r="W358" s="2" t="n">
        <v>0.140844826126888</v>
      </c>
      <c r="X358" s="2" t="n">
        <v>0.102409660326316</v>
      </c>
      <c r="Y358" s="2" t="n">
        <v>0.148930826914652</v>
      </c>
      <c r="Z358" s="2" t="n">
        <v>0.172844604100083</v>
      </c>
      <c r="AA358" s="2" t="n">
        <v>0.207452548103126</v>
      </c>
      <c r="AB358" s="2" t="n">
        <v>0.173040566877667</v>
      </c>
      <c r="AC358" s="2" t="n">
        <v>0.106862703530662</v>
      </c>
      <c r="AD358" s="2" t="n">
        <v>0.0456660733883242</v>
      </c>
      <c r="AE358" s="2" t="n">
        <v>0.0350197708725922</v>
      </c>
      <c r="AF358" s="2" t="n">
        <v>0.00777324588657759</v>
      </c>
      <c r="AG358" s="2" t="n">
        <v>3.27271352899574</v>
      </c>
      <c r="AH358" s="3" t="b">
        <f aca="false">FALSE()</f>
        <v>0</v>
      </c>
      <c r="AI358" s="3" t="n">
        <v>0.704973809356814</v>
      </c>
      <c r="AJ358" s="3" t="b">
        <f aca="false">TRUE()</f>
        <v>1</v>
      </c>
      <c r="AK358" s="3" t="n">
        <v>-0.383510244188918</v>
      </c>
      <c r="AL358" s="3" t="b">
        <f aca="false">TRUE()</f>
        <v>1</v>
      </c>
      <c r="AM358" s="3" t="n">
        <v>-0.47201760801167</v>
      </c>
      <c r="AN358" s="3" t="b">
        <f aca="false">TRUE()</f>
        <v>1</v>
      </c>
      <c r="AO358" s="3" t="n">
        <v>1</v>
      </c>
      <c r="AP358" s="3" t="n">
        <v>1</v>
      </c>
    </row>
    <row r="359" customFormat="false" ht="12.75" hidden="false" customHeight="false" outlineLevel="0" collapsed="false">
      <c r="A359" s="1" t="n">
        <v>357</v>
      </c>
      <c r="B359" s="2" t="n">
        <v>357</v>
      </c>
      <c r="C359" s="2" t="n">
        <v>357</v>
      </c>
      <c r="D359" s="2" t="n">
        <v>34</v>
      </c>
      <c r="E359" s="2" t="n">
        <v>0</v>
      </c>
      <c r="F359" s="2" t="n">
        <v>13.2405199151872</v>
      </c>
      <c r="G359" s="2" t="n">
        <v>0.834224598930481</v>
      </c>
      <c r="H359" s="2" t="n">
        <v>0.987159316037087</v>
      </c>
      <c r="I359" s="2" t="n">
        <v>0.177133206580278</v>
      </c>
      <c r="J359" s="2" t="n">
        <v>0.349387334520553</v>
      </c>
      <c r="K359" s="2" t="n">
        <v>5.22831020660363</v>
      </c>
      <c r="L359" s="2" t="n">
        <v>0.787</v>
      </c>
      <c r="M359" s="2" t="n">
        <v>0.106</v>
      </c>
      <c r="N359" s="2" t="n">
        <v>11.36</v>
      </c>
      <c r="O359" s="2" t="s">
        <v>41</v>
      </c>
      <c r="P359" s="2" t="n">
        <v>434.8</v>
      </c>
      <c r="Q359" s="2" t="n">
        <v>107.4</v>
      </c>
      <c r="R359" s="2" t="n">
        <v>21.524</v>
      </c>
      <c r="S359" s="2" t="n">
        <v>0.523628740861017</v>
      </c>
      <c r="T359" s="2" t="n">
        <v>-0.708723155953995</v>
      </c>
      <c r="U359" s="2" t="n">
        <v>-0.146666801080614</v>
      </c>
      <c r="V359" s="2" t="n">
        <v>0.0597600079632631</v>
      </c>
      <c r="W359" s="2" t="n">
        <v>0.0314240077675291</v>
      </c>
      <c r="X359" s="2" t="n">
        <v>0.0423050553945883</v>
      </c>
      <c r="Y359" s="2" t="n">
        <v>0.109636869952207</v>
      </c>
      <c r="Z359" s="2" t="n">
        <v>0.146844444988342</v>
      </c>
      <c r="AA359" s="2" t="n">
        <v>0.142328076372603</v>
      </c>
      <c r="AB359" s="2" t="n">
        <v>0.152359779397673</v>
      </c>
      <c r="AC359" s="2" t="n">
        <v>0.14689484494272</v>
      </c>
      <c r="AD359" s="2" t="n">
        <v>0.1072556040668</v>
      </c>
      <c r="AE359" s="2" t="n">
        <v>0.0958614959489574</v>
      </c>
      <c r="AF359" s="2" t="n">
        <v>0.0565138289361081</v>
      </c>
      <c r="AG359" s="2" t="n">
        <v>0.258761962658181</v>
      </c>
      <c r="AH359" s="3" t="b">
        <f aca="false">TRUE()</f>
        <v>1</v>
      </c>
      <c r="AI359" s="3" t="n">
        <v>0.328056746504947</v>
      </c>
      <c r="AJ359" s="3" t="b">
        <f aca="false">TRUE()</f>
        <v>1</v>
      </c>
      <c r="AK359" s="3" t="n">
        <v>-0.35061080727845</v>
      </c>
      <c r="AL359" s="3" t="b">
        <f aca="false">TRUE()</f>
        <v>1</v>
      </c>
      <c r="AM359" s="3" t="n">
        <v>-0.528201261407478</v>
      </c>
      <c r="AN359" s="3" t="b">
        <f aca="false">TRUE()</f>
        <v>1</v>
      </c>
      <c r="AO359" s="3" t="n">
        <v>0</v>
      </c>
      <c r="AP359" s="3" t="n">
        <v>0</v>
      </c>
    </row>
    <row r="360" customFormat="false" ht="12.75" hidden="false" customHeight="false" outlineLevel="0" collapsed="false">
      <c r="A360" s="1" t="n">
        <v>358</v>
      </c>
      <c r="B360" s="2" t="n">
        <v>358</v>
      </c>
      <c r="C360" s="2" t="n">
        <v>358</v>
      </c>
      <c r="D360" s="2" t="n">
        <v>35</v>
      </c>
      <c r="E360" s="2" t="n">
        <v>1</v>
      </c>
      <c r="F360" s="2" t="n">
        <v>40.7321066997092</v>
      </c>
      <c r="G360" s="2" t="n">
        <v>0.867484662576687</v>
      </c>
      <c r="H360" s="2" t="n">
        <v>0.973475491341251</v>
      </c>
      <c r="I360" s="2" t="n">
        <v>0.243423568990741</v>
      </c>
      <c r="J360" s="2" t="n">
        <v>0.471028558213867</v>
      </c>
      <c r="K360" s="2" t="n">
        <v>3.85008955460425</v>
      </c>
      <c r="L360" s="2" t="n">
        <v>0.829</v>
      </c>
      <c r="M360" s="2" t="n">
        <v>0.111</v>
      </c>
      <c r="N360" s="2" t="n">
        <v>8.638</v>
      </c>
      <c r="O360" s="2" t="s">
        <v>41</v>
      </c>
      <c r="P360" s="2" t="n">
        <v>570.1</v>
      </c>
      <c r="Q360" s="2" t="n">
        <v>145.7</v>
      </c>
      <c r="R360" s="2" t="n">
        <v>28.222</v>
      </c>
      <c r="S360" s="2" t="n">
        <v>0.63365530615706</v>
      </c>
      <c r="T360" s="2" t="n">
        <v>-0.484497893964104</v>
      </c>
      <c r="U360" s="2" t="n">
        <v>-0.369019619069692</v>
      </c>
      <c r="V360" s="2" t="n">
        <v>0.0658789239280391</v>
      </c>
      <c r="W360" s="2" t="n">
        <v>0.0265864987939507</v>
      </c>
      <c r="X360" s="2" t="n">
        <v>0.0584315224465683</v>
      </c>
      <c r="Y360" s="2" t="n">
        <v>0.103688922383161</v>
      </c>
      <c r="Z360" s="2" t="n">
        <v>0.134364175268503</v>
      </c>
      <c r="AA360" s="2" t="n">
        <v>0.153676582128902</v>
      </c>
      <c r="AB360" s="2" t="n">
        <v>0.155976188488966</v>
      </c>
      <c r="AC360" s="2" t="n">
        <v>0.149107116321315</v>
      </c>
      <c r="AD360" s="2" t="n">
        <v>0.105915093347829</v>
      </c>
      <c r="AE360" s="2" t="n">
        <v>0.0970132518804229</v>
      </c>
      <c r="AF360" s="2" t="n">
        <v>0.0418271477343331</v>
      </c>
      <c r="AG360" s="2" t="n">
        <v>-0.711753801861528</v>
      </c>
      <c r="AH360" s="3" t="b">
        <f aca="false">TRUE()</f>
        <v>1</v>
      </c>
      <c r="AI360" s="3" t="n">
        <v>0.793660177086666</v>
      </c>
      <c r="AJ360" s="3" t="b">
        <f aca="false">TRUE()</f>
        <v>1</v>
      </c>
      <c r="AK360" s="3" t="n">
        <v>-0.18611362272611</v>
      </c>
      <c r="AL360" s="3" t="b">
        <f aca="false">TRUE()</f>
        <v>1</v>
      </c>
      <c r="AM360" s="3" t="n">
        <v>0.263637103639699</v>
      </c>
      <c r="AN360" s="3" t="b">
        <f aca="false">TRUE()</f>
        <v>1</v>
      </c>
      <c r="AO360" s="3" t="n">
        <v>0</v>
      </c>
      <c r="AP360" s="3" t="n">
        <v>0</v>
      </c>
    </row>
    <row r="361" customFormat="false" ht="12.75" hidden="false" customHeight="false" outlineLevel="0" collapsed="false">
      <c r="A361" s="1" t="n">
        <v>359</v>
      </c>
      <c r="B361" s="2" t="n">
        <v>359</v>
      </c>
      <c r="C361" s="2" t="n">
        <v>359</v>
      </c>
      <c r="D361" s="2" t="n">
        <v>35</v>
      </c>
      <c r="E361" s="2" t="n">
        <v>2</v>
      </c>
      <c r="F361" s="2" t="n">
        <v>13.2405199151872</v>
      </c>
      <c r="G361" s="2" t="n">
        <v>0.907284768211921</v>
      </c>
      <c r="H361" s="2" t="n">
        <v>0.982222070742492</v>
      </c>
      <c r="I361" s="2" t="n">
        <v>0.236895180120485</v>
      </c>
      <c r="J361" s="2" t="n">
        <v>0.417800469654786</v>
      </c>
      <c r="K361" s="2" t="n">
        <v>4.47468367065896</v>
      </c>
      <c r="L361" s="2" t="n">
        <v>0.818</v>
      </c>
      <c r="M361" s="2" t="n">
        <v>0.117</v>
      </c>
      <c r="N361" s="2" t="n">
        <v>9.851</v>
      </c>
      <c r="O361" s="2" t="s">
        <v>41</v>
      </c>
      <c r="P361" s="2" t="n">
        <v>469.1</v>
      </c>
      <c r="Q361" s="2" t="n">
        <v>90.8</v>
      </c>
      <c r="R361" s="2" t="n">
        <v>23.223</v>
      </c>
      <c r="S361" s="2" t="n">
        <v>0.762606158579657</v>
      </c>
      <c r="T361" s="2" t="n">
        <v>-0.331789604178453</v>
      </c>
      <c r="U361" s="2" t="n">
        <v>-0.223822940436865</v>
      </c>
      <c r="V361" s="2" t="n">
        <v>0.216191033375499</v>
      </c>
      <c r="W361" s="2" t="n">
        <v>0.0745071139350845</v>
      </c>
      <c r="X361" s="2" t="n">
        <v>0.138721601948457</v>
      </c>
      <c r="Y361" s="2" t="n">
        <v>0.106481613447517</v>
      </c>
      <c r="Z361" s="2" t="n">
        <v>0.140769783005588</v>
      </c>
      <c r="AA361" s="2" t="n">
        <v>0.161025954224665</v>
      </c>
      <c r="AB361" s="2" t="n">
        <v>0.133313981877456</v>
      </c>
      <c r="AC361" s="2" t="n">
        <v>0.107945118805404</v>
      </c>
      <c r="AD361" s="2" t="n">
        <v>0.0855730735099522</v>
      </c>
      <c r="AE361" s="2" t="n">
        <v>0.0813297260406397</v>
      </c>
      <c r="AF361" s="2" t="n">
        <v>0.0448391471403221</v>
      </c>
      <c r="AG361" s="2" t="n">
        <v>-0.271926960507812</v>
      </c>
      <c r="AH361" s="3" t="b">
        <f aca="false">TRUE()</f>
        <v>1</v>
      </c>
      <c r="AI361" s="3" t="n">
        <v>0.67171642145812</v>
      </c>
      <c r="AJ361" s="3" t="b">
        <f aca="false">TRUE()</f>
        <v>1</v>
      </c>
      <c r="AK361" s="3" t="n">
        <v>0.0112829987366973</v>
      </c>
      <c r="AL361" s="3" t="b">
        <f aca="false">TRUE()</f>
        <v>1</v>
      </c>
      <c r="AM361" s="3" t="n">
        <v>-0.32746174979537</v>
      </c>
      <c r="AN361" s="3" t="b">
        <f aca="false">TRUE()</f>
        <v>1</v>
      </c>
      <c r="AO361" s="3" t="n">
        <v>0</v>
      </c>
      <c r="AP361" s="3" t="n">
        <v>0</v>
      </c>
    </row>
    <row r="362" customFormat="false" ht="12.75" hidden="false" customHeight="false" outlineLevel="0" collapsed="false">
      <c r="A362" s="1" t="n">
        <v>360</v>
      </c>
      <c r="B362" s="2" t="n">
        <v>360</v>
      </c>
      <c r="C362" s="2" t="n">
        <v>360</v>
      </c>
      <c r="D362" s="2" t="n">
        <v>36</v>
      </c>
      <c r="E362" s="2" t="n">
        <v>0</v>
      </c>
      <c r="F362" s="2" t="n">
        <v>9.46232220802563</v>
      </c>
      <c r="G362" s="2" t="n">
        <v>0.901056676272815</v>
      </c>
      <c r="H362" s="2" t="n">
        <v>0.983107838269315</v>
      </c>
      <c r="I362" s="2" t="n">
        <v>0.150453350083344</v>
      </c>
      <c r="J362" s="2" t="n">
        <v>0.408146166729414</v>
      </c>
      <c r="K362" s="2" t="n">
        <v>4.99826764220777</v>
      </c>
      <c r="L362" s="2" t="n">
        <v>0.824</v>
      </c>
      <c r="M362" s="2" t="n">
        <v>0.121</v>
      </c>
      <c r="N362" s="2" t="n">
        <v>10.838</v>
      </c>
      <c r="O362" s="2" t="s">
        <v>41</v>
      </c>
      <c r="P362" s="2" t="n">
        <v>554.4</v>
      </c>
      <c r="Q362" s="2" t="n">
        <v>143.5</v>
      </c>
      <c r="R362" s="2" t="n">
        <v>27.443</v>
      </c>
      <c r="S362" s="2" t="n">
        <v>0.701930636761587</v>
      </c>
      <c r="T362" s="2" t="n">
        <v>-0.415827023946606</v>
      </c>
      <c r="U362" s="2" t="n">
        <v>-0.0502027140383516</v>
      </c>
      <c r="V362" s="2" t="n">
        <v>0.0181456468846193</v>
      </c>
      <c r="W362" s="2" t="n">
        <v>0.0181456468846193</v>
      </c>
      <c r="X362" s="2" t="n">
        <v>0.0491157217084586</v>
      </c>
      <c r="Y362" s="2" t="n">
        <v>0.103167303003313</v>
      </c>
      <c r="Z362" s="2" t="n">
        <v>0.119363154974789</v>
      </c>
      <c r="AA362" s="2" t="n">
        <v>0.152471901802158</v>
      </c>
      <c r="AB362" s="2" t="n">
        <v>0.176866069387713</v>
      </c>
      <c r="AC362" s="2" t="n">
        <v>0.143299485116927</v>
      </c>
      <c r="AD362" s="2" t="n">
        <v>0.115984193660244</v>
      </c>
      <c r="AE362" s="2" t="n">
        <v>0.0993607463445863</v>
      </c>
      <c r="AF362" s="2" t="n">
        <v>0.0403714240018111</v>
      </c>
      <c r="AG362" s="2" t="n">
        <v>0.0967705319443594</v>
      </c>
      <c r="AH362" s="3" t="b">
        <f aca="false">TRUE()</f>
        <v>1</v>
      </c>
      <c r="AI362" s="3" t="n">
        <v>0.738231197255508</v>
      </c>
      <c r="AJ362" s="3" t="b">
        <f aca="false">TRUE()</f>
        <v>1</v>
      </c>
      <c r="AK362" s="3" t="n">
        <v>0.142880746378569</v>
      </c>
      <c r="AL362" s="3" t="b">
        <f aca="false">TRUE()</f>
        <v>1</v>
      </c>
      <c r="AM362" s="3" t="n">
        <v>0.17175342048197</v>
      </c>
      <c r="AN362" s="3" t="b">
        <f aca="false">TRUE()</f>
        <v>1</v>
      </c>
      <c r="AO362" s="3" t="n">
        <v>0</v>
      </c>
      <c r="AP362" s="3" t="n">
        <v>0</v>
      </c>
    </row>
    <row r="363" customFormat="false" ht="12.75" hidden="false" customHeight="false" outlineLevel="0" collapsed="false">
      <c r="A363" s="1" t="n">
        <v>361</v>
      </c>
      <c r="B363" s="2" t="n">
        <v>361</v>
      </c>
      <c r="C363" s="2" t="n">
        <v>361</v>
      </c>
      <c r="D363" s="2" t="n">
        <v>37</v>
      </c>
      <c r="E363" s="2" t="n">
        <v>1</v>
      </c>
      <c r="F363" s="2" t="n">
        <v>37.8749836510982</v>
      </c>
      <c r="G363" s="2" t="n">
        <v>0.547281323877069</v>
      </c>
      <c r="H363" s="2" t="n">
        <v>0.962529140985829</v>
      </c>
      <c r="I363" s="2" t="n">
        <v>0.0921109233144344</v>
      </c>
      <c r="J363" s="2" t="n">
        <v>0.255913572474544</v>
      </c>
      <c r="K363" s="2" t="n">
        <v>6.12101967047921</v>
      </c>
      <c r="L363" s="2" t="n">
        <v>0.694</v>
      </c>
      <c r="M363" s="2" t="n">
        <v>0.101</v>
      </c>
      <c r="N363" s="2" t="n">
        <v>13.128</v>
      </c>
      <c r="O363" s="2" t="s">
        <v>41</v>
      </c>
      <c r="P363" s="2" t="n">
        <v>259.3</v>
      </c>
      <c r="Q363" s="2" t="n">
        <v>112.1</v>
      </c>
      <c r="R363" s="2" t="n">
        <v>12.838</v>
      </c>
      <c r="S363" s="2" t="n">
        <v>0.948866457578984</v>
      </c>
      <c r="T363" s="2" t="n">
        <v>0.308137262390759</v>
      </c>
      <c r="U363" s="2" t="n">
        <v>-0.70441972449558</v>
      </c>
      <c r="V363" s="2" t="n">
        <v>0.420835878160921</v>
      </c>
      <c r="W363" s="2" t="n">
        <v>0.1045990269205</v>
      </c>
      <c r="X363" s="2" t="n">
        <v>0.0747081074951784</v>
      </c>
      <c r="Y363" s="2" t="n">
        <v>0.127696936648217</v>
      </c>
      <c r="Z363" s="2" t="n">
        <v>0.204471268363324</v>
      </c>
      <c r="AA363" s="2" t="n">
        <v>0.170169544087462</v>
      </c>
      <c r="AB363" s="2" t="n">
        <v>0.185283877462583</v>
      </c>
      <c r="AC363" s="2" t="n">
        <v>0.110278774872581</v>
      </c>
      <c r="AD363" s="2" t="n">
        <v>0.0543735104303845</v>
      </c>
      <c r="AE363" s="2" t="n">
        <v>0.0533164612386688</v>
      </c>
      <c r="AF363" s="2" t="n">
        <v>0.0197015194016017</v>
      </c>
      <c r="AG363" s="2" t="n">
        <v>0.887390336910393</v>
      </c>
      <c r="AH363" s="3" t="b">
        <f aca="false">TRUE()</f>
        <v>1</v>
      </c>
      <c r="AI363" s="3" t="n">
        <v>-0.702922278354575</v>
      </c>
      <c r="AJ363" s="3" t="b">
        <f aca="false">TRUE()</f>
        <v>1</v>
      </c>
      <c r="AK363" s="3" t="n">
        <v>-0.51510799183079</v>
      </c>
      <c r="AL363" s="3" t="b">
        <f aca="false">TRUE()</f>
        <v>1</v>
      </c>
      <c r="AM363" s="3" t="n">
        <v>-1.5553086750496</v>
      </c>
      <c r="AN363" s="3" t="b">
        <f aca="false">TRUE()</f>
        <v>1</v>
      </c>
      <c r="AO363" s="3" t="n">
        <v>0</v>
      </c>
      <c r="AP363" s="3" t="n">
        <v>0</v>
      </c>
    </row>
    <row r="364" customFormat="false" ht="12.75" hidden="false" customHeight="false" outlineLevel="0" collapsed="false">
      <c r="A364" s="1" t="n">
        <v>362</v>
      </c>
      <c r="B364" s="2" t="n">
        <v>362</v>
      </c>
      <c r="C364" s="2" t="n">
        <v>362</v>
      </c>
      <c r="D364" s="2" t="n">
        <v>38</v>
      </c>
      <c r="E364" s="2" t="n">
        <v>0</v>
      </c>
      <c r="F364" s="2" t="n">
        <v>21.3706222693432</v>
      </c>
      <c r="G364" s="2" t="n">
        <v>0.781191222570533</v>
      </c>
      <c r="H364" s="2" t="n">
        <v>0.992488823976515</v>
      </c>
      <c r="I364" s="2" t="n">
        <v>0.115144177147628</v>
      </c>
      <c r="J364" s="2" t="n">
        <v>0.263413880097984</v>
      </c>
      <c r="K364" s="2" t="n">
        <v>7.15552945874453</v>
      </c>
      <c r="L364" s="2" t="n">
        <v>0.771</v>
      </c>
      <c r="M364" s="2" t="n">
        <v>0.082</v>
      </c>
      <c r="N364" s="2" t="n">
        <v>15.13</v>
      </c>
      <c r="O364" s="2" t="s">
        <v>41</v>
      </c>
      <c r="P364" s="2" t="n">
        <v>365.3</v>
      </c>
      <c r="Q364" s="2" t="n">
        <v>78.7</v>
      </c>
      <c r="R364" s="2" t="n">
        <v>18.087</v>
      </c>
      <c r="S364" s="2" t="n">
        <v>0.719336011314015</v>
      </c>
      <c r="T364" s="2" t="n">
        <v>-0.722926894845052</v>
      </c>
      <c r="U364" s="2" t="n">
        <v>0.93927354384007</v>
      </c>
      <c r="V364" s="2" t="n">
        <v>0.00808036789129307</v>
      </c>
      <c r="W364" s="2" t="n">
        <v>0.00808036789129307</v>
      </c>
      <c r="X364" s="2" t="n">
        <v>0.0834004176543632</v>
      </c>
      <c r="Y364" s="2" t="n">
        <v>0.0993820176362809</v>
      </c>
      <c r="Z364" s="2" t="n">
        <v>0.116711909031683</v>
      </c>
      <c r="AA364" s="2" t="n">
        <v>0.147386109753844</v>
      </c>
      <c r="AB364" s="2" t="n">
        <v>0.146021828123861</v>
      </c>
      <c r="AC364" s="2" t="n">
        <v>0.145510562647569</v>
      </c>
      <c r="AD364" s="2" t="n">
        <v>0.121305898861729</v>
      </c>
      <c r="AE364" s="2" t="n">
        <v>0.113000503541795</v>
      </c>
      <c r="AF364" s="2" t="n">
        <v>0.0272807527488754</v>
      </c>
      <c r="AG364" s="2" t="n">
        <v>1.61587169916899</v>
      </c>
      <c r="AH364" s="3" t="b">
        <f aca="false">TRUE()</f>
        <v>1</v>
      </c>
      <c r="AI364" s="3" t="n">
        <v>0.150684011045244</v>
      </c>
      <c r="AJ364" s="3" t="b">
        <f aca="false">TRUE()</f>
        <v>1</v>
      </c>
      <c r="AK364" s="3" t="n">
        <v>-1.14019729312968</v>
      </c>
      <c r="AL364" s="3" t="b">
        <f aca="false">TRUE()</f>
        <v>1</v>
      </c>
      <c r="AM364" s="3" t="n">
        <v>-0.93494750213755</v>
      </c>
      <c r="AN364" s="3" t="b">
        <f aca="false">TRUE()</f>
        <v>1</v>
      </c>
      <c r="AO364" s="3" t="n">
        <v>0</v>
      </c>
      <c r="AP364" s="3" t="n">
        <v>0</v>
      </c>
    </row>
    <row r="365" customFormat="false" ht="12.75" hidden="false" customHeight="false" outlineLevel="0" collapsed="false">
      <c r="A365" s="1" t="n">
        <v>363</v>
      </c>
      <c r="B365" s="2" t="n">
        <v>363</v>
      </c>
      <c r="C365" s="2" t="n">
        <v>363</v>
      </c>
      <c r="D365" s="2" t="n">
        <v>41</v>
      </c>
      <c r="E365" s="2" t="n">
        <v>0</v>
      </c>
      <c r="F365" s="2" t="n">
        <v>30.3432488842396</v>
      </c>
      <c r="G365" s="2" t="n">
        <v>0.887185104052574</v>
      </c>
      <c r="H365" s="2" t="n">
        <v>0.975657919570053</v>
      </c>
      <c r="I365" s="2" t="n">
        <v>0.26635434690999</v>
      </c>
      <c r="J365" s="2" t="n">
        <v>0.456408441319123</v>
      </c>
      <c r="K365" s="2" t="n">
        <v>4.23166146225372</v>
      </c>
      <c r="L365" s="2" t="n">
        <v>0.857</v>
      </c>
      <c r="M365" s="2" t="n">
        <v>0.167</v>
      </c>
      <c r="N365" s="2" t="n">
        <v>9.36</v>
      </c>
      <c r="O365" s="2" t="s">
        <v>41</v>
      </c>
      <c r="P365" s="2" t="n">
        <v>731.1</v>
      </c>
      <c r="Q365" s="2" t="n">
        <v>186.1</v>
      </c>
      <c r="R365" s="2" t="n">
        <v>36.195</v>
      </c>
      <c r="S365" s="2" t="n">
        <v>0.74906508300471</v>
      </c>
      <c r="T365" s="2" t="n">
        <v>-0.640702267748501</v>
      </c>
      <c r="U365" s="2" t="n">
        <v>0.125021026808684</v>
      </c>
      <c r="V365" s="2" t="n">
        <v>0.0942563770998933</v>
      </c>
      <c r="W365" s="2" t="n">
        <v>0.060375835298115</v>
      </c>
      <c r="X365" s="2" t="n">
        <v>0.0699565274690553</v>
      </c>
      <c r="Y365" s="2" t="n">
        <v>0.104368044771742</v>
      </c>
      <c r="Z365" s="2" t="n">
        <v>0.129109764427754</v>
      </c>
      <c r="AA365" s="2" t="n">
        <v>0.15969760885697</v>
      </c>
      <c r="AB365" s="2" t="n">
        <v>0.145997844600016</v>
      </c>
      <c r="AC365" s="2" t="n">
        <v>0.132169754585728</v>
      </c>
      <c r="AD365" s="2" t="n">
        <v>0.11318625006723</v>
      </c>
      <c r="AE365" s="2" t="n">
        <v>0.0995290504512099</v>
      </c>
      <c r="AF365" s="2" t="n">
        <v>0.0459851547702942</v>
      </c>
      <c r="AG365" s="2" t="n">
        <v>-0.443058400196747</v>
      </c>
      <c r="AH365" s="3" t="b">
        <f aca="false">TRUE()</f>
        <v>1</v>
      </c>
      <c r="AI365" s="3" t="n">
        <v>1.10406246414115</v>
      </c>
      <c r="AJ365" s="3" t="b">
        <f aca="false">TRUE()</f>
        <v>1</v>
      </c>
      <c r="AK365" s="3" t="n">
        <v>1.65625484426009</v>
      </c>
      <c r="AL365" s="3" t="b">
        <f aca="false">TRUE()</f>
        <v>1</v>
      </c>
      <c r="AM365" s="3" t="n">
        <v>1.20588379079857</v>
      </c>
      <c r="AN365" s="3" t="b">
        <f aca="false">TRUE()</f>
        <v>1</v>
      </c>
      <c r="AO365" s="3" t="n">
        <v>0</v>
      </c>
      <c r="AP365" s="3" t="n">
        <v>0</v>
      </c>
    </row>
    <row r="366" customFormat="false" ht="12.75" hidden="false" customHeight="false" outlineLevel="0" collapsed="false">
      <c r="A366" s="1" t="n">
        <v>364</v>
      </c>
      <c r="B366" s="2" t="n">
        <v>364</v>
      </c>
      <c r="C366" s="2" t="n">
        <v>364</v>
      </c>
      <c r="D366" s="2" t="n">
        <v>42</v>
      </c>
      <c r="E366" s="2" t="n">
        <v>0</v>
      </c>
      <c r="F366" s="2" t="n">
        <v>27.8972710309476</v>
      </c>
      <c r="G366" s="2" t="n">
        <v>0.8125</v>
      </c>
      <c r="H366" s="2" t="n">
        <v>0.966497741622702</v>
      </c>
      <c r="I366" s="2" t="n">
        <v>0.234582115668326</v>
      </c>
      <c r="J366" s="2" t="n">
        <v>0.472376621272596</v>
      </c>
      <c r="K366" s="2" t="n">
        <v>3.63774086432059</v>
      </c>
      <c r="L366" s="2" t="n">
        <v>0.818</v>
      </c>
      <c r="M366" s="2" t="n">
        <v>0.124</v>
      </c>
      <c r="N366" s="2" t="n">
        <v>8.209</v>
      </c>
      <c r="O366" s="2" t="s">
        <v>41</v>
      </c>
      <c r="P366" s="2" t="n">
        <v>432.7</v>
      </c>
      <c r="Q366" s="2" t="n">
        <v>116.4</v>
      </c>
      <c r="R366" s="2" t="n">
        <v>21.419</v>
      </c>
      <c r="S366" s="2" t="n">
        <v>0.636580451143297</v>
      </c>
      <c r="T366" s="2" t="n">
        <v>-1.01047601258679</v>
      </c>
      <c r="U366" s="2" t="n">
        <v>0.238247980189576</v>
      </c>
      <c r="V366" s="2" t="n">
        <v>0.0593850272302451</v>
      </c>
      <c r="W366" s="2" t="n">
        <v>0.0191896819431791</v>
      </c>
      <c r="X366" s="2" t="n">
        <v>0.0749601005876385</v>
      </c>
      <c r="Y366" s="2" t="n">
        <v>0.115593810110657</v>
      </c>
      <c r="Z366" s="2" t="n">
        <v>0.125006479238122</v>
      </c>
      <c r="AA366" s="2" t="n">
        <v>0.144318436214185</v>
      </c>
      <c r="AB366" s="2" t="n">
        <v>0.144349959580143</v>
      </c>
      <c r="AC366" s="2" t="n">
        <v>0.13503630657052</v>
      </c>
      <c r="AD366" s="2" t="n">
        <v>0.124971971224038</v>
      </c>
      <c r="AE366" s="2" t="n">
        <v>0.103200201203632</v>
      </c>
      <c r="AF366" s="2" t="n">
        <v>0.032562735271065</v>
      </c>
      <c r="AG366" s="2" t="n">
        <v>-0.861285555863641</v>
      </c>
      <c r="AH366" s="3" t="b">
        <f aca="false">TRUE()</f>
        <v>1</v>
      </c>
      <c r="AI366" s="3" t="n">
        <v>0.67171642145812</v>
      </c>
      <c r="AJ366" s="3" t="b">
        <f aca="false">TRUE()</f>
        <v>1</v>
      </c>
      <c r="AK366" s="3" t="n">
        <v>0.241579057109973</v>
      </c>
      <c r="AL366" s="3" t="b">
        <f aca="false">TRUE()</f>
        <v>1</v>
      </c>
      <c r="AM366" s="3" t="n">
        <v>-0.540491435587811</v>
      </c>
      <c r="AN366" s="3" t="b">
        <f aca="false">TRUE()</f>
        <v>1</v>
      </c>
      <c r="AO366" s="3" t="n">
        <v>0</v>
      </c>
      <c r="AP366" s="3" t="n">
        <v>0</v>
      </c>
    </row>
    <row r="367" customFormat="false" ht="12.75" hidden="false" customHeight="false" outlineLevel="0" collapsed="false">
      <c r="A367" s="1" t="n">
        <v>365</v>
      </c>
      <c r="B367" s="2" t="n">
        <v>365</v>
      </c>
      <c r="C367" s="2" t="n">
        <v>365</v>
      </c>
      <c r="D367" s="2" t="n">
        <v>43</v>
      </c>
      <c r="E367" s="2" t="n">
        <v>0</v>
      </c>
      <c r="F367" s="2" t="n">
        <v>18.9246444160512</v>
      </c>
      <c r="G367" s="2" t="n">
        <v>0.914590747330961</v>
      </c>
      <c r="H367" s="2" t="n">
        <v>0.977905777903161</v>
      </c>
      <c r="I367" s="2" t="n">
        <v>0.181521392195046</v>
      </c>
      <c r="J367" s="2" t="n">
        <v>0.467621481757108</v>
      </c>
      <c r="K367" s="2" t="n">
        <v>4.15336955945127</v>
      </c>
      <c r="L367" s="2" t="n">
        <v>0.871</v>
      </c>
      <c r="M367" s="2" t="n">
        <v>0.145</v>
      </c>
      <c r="N367" s="2" t="n">
        <v>9.121</v>
      </c>
      <c r="O367" s="2" t="s">
        <v>41</v>
      </c>
      <c r="P367" s="2" t="n">
        <v>288.6</v>
      </c>
      <c r="Q367" s="2" t="n">
        <v>80.9</v>
      </c>
      <c r="R367" s="2" t="n">
        <v>14.285</v>
      </c>
      <c r="S367" s="2" t="n">
        <v>0.632443981261609</v>
      </c>
      <c r="T367" s="2" t="n">
        <v>-0.570580998395064</v>
      </c>
      <c r="U367" s="2" t="n">
        <v>-0.0191268243935538</v>
      </c>
      <c r="V367" s="2" t="n">
        <v>0.0688208195105367</v>
      </c>
      <c r="W367" s="2" t="n">
        <v>0.0688208195105367</v>
      </c>
      <c r="X367" s="2" t="n">
        <v>0.0326044811514498</v>
      </c>
      <c r="Y367" s="2" t="n">
        <v>0.0988936777328153</v>
      </c>
      <c r="Z367" s="2" t="n">
        <v>0.140560659939914</v>
      </c>
      <c r="AA367" s="2" t="n">
        <v>0.164784874580538</v>
      </c>
      <c r="AB367" s="2" t="n">
        <v>0.145278649653386</v>
      </c>
      <c r="AC367" s="2" t="n">
        <v>0.134065683198186</v>
      </c>
      <c r="AD367" s="2" t="n">
        <v>0.10991161351712</v>
      </c>
      <c r="AE367" s="2" t="n">
        <v>0.103103963196375</v>
      </c>
      <c r="AF367" s="2" t="n">
        <v>0.0707963970302155</v>
      </c>
      <c r="AG367" s="2" t="n">
        <v>-0.498190011955567</v>
      </c>
      <c r="AH367" s="3" t="b">
        <f aca="false">TRUE()</f>
        <v>1</v>
      </c>
      <c r="AI367" s="3" t="n">
        <v>1.25926360766839</v>
      </c>
      <c r="AJ367" s="3" t="b">
        <f aca="false">TRUE()</f>
        <v>1</v>
      </c>
      <c r="AK367" s="3" t="n">
        <v>0.932467232229799</v>
      </c>
      <c r="AL367" s="3" t="b">
        <f aca="false">TRUE()</f>
        <v>1</v>
      </c>
      <c r="AM367" s="3" t="n">
        <v>-1.38383148291448</v>
      </c>
      <c r="AN367" s="3" t="b">
        <f aca="false">TRUE()</f>
        <v>1</v>
      </c>
      <c r="AO367" s="3" t="n">
        <v>0</v>
      </c>
      <c r="AP367" s="3" t="n">
        <v>0</v>
      </c>
    </row>
    <row r="368" customFormat="false" ht="12.75" hidden="false" customHeight="false" outlineLevel="0" collapsed="false">
      <c r="A368" s="1" t="n">
        <v>366</v>
      </c>
      <c r="B368" s="2" t="n">
        <v>366</v>
      </c>
      <c r="C368" s="2" t="n">
        <v>366</v>
      </c>
      <c r="D368" s="2" t="n">
        <v>2</v>
      </c>
      <c r="E368" s="2" t="n">
        <v>0</v>
      </c>
      <c r="F368" s="2" t="n">
        <v>31.7594800848128</v>
      </c>
      <c r="G368" s="2" t="n">
        <v>0.618332081141998</v>
      </c>
      <c r="H368" s="2" t="n">
        <v>0.971334205993222</v>
      </c>
      <c r="I368" s="2" t="n">
        <v>0.12027963100517</v>
      </c>
      <c r="J368" s="2" t="n">
        <v>0.290285374086431</v>
      </c>
      <c r="K368" s="2" t="n">
        <v>5.43627943940002</v>
      </c>
      <c r="L368" s="2" t="n">
        <v>0.69</v>
      </c>
      <c r="M368" s="2" t="n">
        <v>0.081</v>
      </c>
      <c r="N368" s="2" t="n">
        <v>11.63</v>
      </c>
      <c r="O368" s="2" t="s">
        <v>41</v>
      </c>
      <c r="P368" s="2" t="n">
        <v>68.6</v>
      </c>
      <c r="Q368" s="2" t="n">
        <v>32.4</v>
      </c>
      <c r="R368" s="2" t="n">
        <v>3.413</v>
      </c>
      <c r="S368" s="2" t="n">
        <v>0.183533458477495</v>
      </c>
      <c r="T368" s="2" t="n">
        <v>0.219775775045467</v>
      </c>
      <c r="U368" s="2" t="n">
        <v>-0.758357293162157</v>
      </c>
      <c r="V368" s="2" t="n">
        <v>0.29066223736241</v>
      </c>
      <c r="W368" s="2" t="n">
        <v>0.101081213260594</v>
      </c>
      <c r="X368" s="2" t="n">
        <v>0.0237817429883114</v>
      </c>
      <c r="Y368" s="2" t="n">
        <v>0.110865604141107</v>
      </c>
      <c r="Z368" s="2" t="n">
        <v>0.161380314834473</v>
      </c>
      <c r="AA368" s="2" t="n">
        <v>0.211960822203385</v>
      </c>
      <c r="AB368" s="2" t="n">
        <v>0.185413174762676</v>
      </c>
      <c r="AC368" s="2" t="n">
        <v>0.142214004395359</v>
      </c>
      <c r="AD368" s="2" t="n">
        <v>0.0776770460272956</v>
      </c>
      <c r="AE368" s="2" t="n">
        <v>0.0592112566110674</v>
      </c>
      <c r="AF368" s="2" t="n">
        <v>0.027496034036324</v>
      </c>
      <c r="AG368" s="2" t="n">
        <v>0.405209789188112</v>
      </c>
      <c r="AH368" s="3" t="b">
        <f aca="false">TRUE()</f>
        <v>1</v>
      </c>
      <c r="AI368" s="3" t="n">
        <v>-0.747265462219501</v>
      </c>
      <c r="AJ368" s="3" t="b">
        <f aca="false">TRUE()</f>
        <v>1</v>
      </c>
      <c r="AK368" s="3" t="n">
        <v>-1.17309673004015</v>
      </c>
      <c r="AL368" s="3" t="b">
        <f aca="false">TRUE()</f>
        <v>1</v>
      </c>
      <c r="AM368" s="3" t="n">
        <v>-2.67137353990176</v>
      </c>
      <c r="AN368" s="3" t="b">
        <f aca="false">FALSE()</f>
        <v>0</v>
      </c>
      <c r="AO368" s="3" t="n">
        <v>0</v>
      </c>
      <c r="AP368" s="3" t="n">
        <v>1</v>
      </c>
    </row>
    <row r="369" customFormat="false" ht="12.75" hidden="false" customHeight="false" outlineLevel="0" collapsed="false">
      <c r="A369" s="1" t="n">
        <v>367</v>
      </c>
      <c r="B369" s="2" t="n">
        <v>367</v>
      </c>
      <c r="C369" s="2" t="n">
        <v>367</v>
      </c>
      <c r="D369" s="2" t="n">
        <v>3</v>
      </c>
      <c r="E369" s="2" t="n">
        <v>1</v>
      </c>
      <c r="F369" s="2" t="n">
        <v>39.8055710922652</v>
      </c>
      <c r="G369" s="2" t="n">
        <v>0.80074986609534</v>
      </c>
      <c r="H369" s="2" t="n">
        <v>0.971996680133583</v>
      </c>
      <c r="I369" s="2" t="n">
        <v>0.141544699537408</v>
      </c>
      <c r="J369" s="2" t="n">
        <v>0.360998756146258</v>
      </c>
      <c r="K369" s="2" t="n">
        <v>6.6038746078993</v>
      </c>
      <c r="L369" s="2" t="n">
        <v>0.975</v>
      </c>
      <c r="M369" s="2" t="n">
        <v>0.294</v>
      </c>
      <c r="N369" s="2" t="n">
        <v>14.308</v>
      </c>
      <c r="O369" s="2" t="s">
        <v>41</v>
      </c>
      <c r="P369" s="2" t="n">
        <v>319.6</v>
      </c>
      <c r="Q369" s="2" t="n">
        <v>95</v>
      </c>
      <c r="R369" s="2" t="n">
        <v>15.901</v>
      </c>
      <c r="S369" s="2" t="n">
        <v>0.598181335413595</v>
      </c>
      <c r="T369" s="2" t="n">
        <v>0.206739201887695</v>
      </c>
      <c r="U369" s="2" t="n">
        <v>-0.0591794641710473</v>
      </c>
      <c r="V369" s="2" t="n">
        <v>0.139858399030576</v>
      </c>
      <c r="W369" s="2" t="n">
        <v>0.0490815692140121</v>
      </c>
      <c r="X369" s="2" t="n">
        <v>0.0449020259180787</v>
      </c>
      <c r="Y369" s="2" t="n">
        <v>0.0916181655920963</v>
      </c>
      <c r="Z369" s="2" t="n">
        <v>0.13824718515439</v>
      </c>
      <c r="AA369" s="2" t="n">
        <v>0.185148242935825</v>
      </c>
      <c r="AB369" s="2" t="n">
        <v>0.192909190036389</v>
      </c>
      <c r="AC369" s="2" t="n">
        <v>0.161803520724931</v>
      </c>
      <c r="AD369" s="2" t="n">
        <v>0.0759471574608089</v>
      </c>
      <c r="AE369" s="2" t="n">
        <v>0.062441868036933</v>
      </c>
      <c r="AF369" s="2" t="n">
        <v>0.0469826441405484</v>
      </c>
      <c r="AG369" s="2" t="n">
        <v>1.2274072478909</v>
      </c>
      <c r="AH369" s="3" t="b">
        <f aca="false">TRUE()</f>
        <v>1</v>
      </c>
      <c r="AI369" s="3" t="n">
        <v>2.41218638815645</v>
      </c>
      <c r="AJ369" s="3" t="b">
        <f aca="false">TRUE()</f>
        <v>1</v>
      </c>
      <c r="AK369" s="3" t="n">
        <v>5.83448333188952</v>
      </c>
      <c r="AL369" s="3" t="b">
        <f aca="false">FALSE()</f>
        <v>0</v>
      </c>
      <c r="AM369" s="3" t="n">
        <v>-1.20240510215718</v>
      </c>
      <c r="AN369" s="3" t="b">
        <f aca="false">TRUE()</f>
        <v>1</v>
      </c>
      <c r="AO369" s="3" t="n">
        <v>1</v>
      </c>
      <c r="AP369" s="3" t="n">
        <v>1</v>
      </c>
    </row>
    <row r="370" customFormat="false" ht="12.75" hidden="false" customHeight="false" outlineLevel="0" collapsed="false">
      <c r="A370" s="1" t="n">
        <v>368</v>
      </c>
      <c r="B370" s="2" t="n">
        <v>368</v>
      </c>
      <c r="C370" s="2" t="n">
        <v>368</v>
      </c>
      <c r="D370" s="2" t="n">
        <v>3</v>
      </c>
      <c r="E370" s="2" t="n">
        <v>2</v>
      </c>
      <c r="F370" s="2" t="n">
        <v>21.3706222693432</v>
      </c>
      <c r="G370" s="2" t="n">
        <v>0.818373812038015</v>
      </c>
      <c r="H370" s="2" t="n">
        <v>0.993002393787822</v>
      </c>
      <c r="I370" s="2" t="n">
        <v>0.120454180562714</v>
      </c>
      <c r="J370" s="2" t="n">
        <v>0.275943253325352</v>
      </c>
      <c r="K370" s="2" t="n">
        <v>5.53450254466728</v>
      </c>
      <c r="L370" s="2" t="n">
        <v>0.655</v>
      </c>
      <c r="M370" s="2" t="n">
        <v>0.073</v>
      </c>
      <c r="N370" s="2" t="n">
        <v>11.738</v>
      </c>
      <c r="O370" s="2" t="s">
        <v>41</v>
      </c>
      <c r="P370" s="2" t="n">
        <v>204.5</v>
      </c>
      <c r="Q370" s="2" t="n">
        <v>58.8</v>
      </c>
      <c r="R370" s="2" t="n">
        <v>10.173</v>
      </c>
      <c r="S370" s="2" t="n">
        <v>0.926111441951679</v>
      </c>
      <c r="T370" s="2" t="n">
        <v>-0.260300653786161</v>
      </c>
      <c r="U370" s="2" t="n">
        <v>0.332513611441006</v>
      </c>
      <c r="V370" s="2" t="n">
        <v>0.0302889175416369</v>
      </c>
      <c r="W370" s="2" t="n">
        <v>0.034934660762727</v>
      </c>
      <c r="X370" s="2" t="n">
        <v>0.146282288087859</v>
      </c>
      <c r="Y370" s="2" t="n">
        <v>0.124709864164098</v>
      </c>
      <c r="Z370" s="2" t="n">
        <v>0.109437768050473</v>
      </c>
      <c r="AA370" s="2" t="n">
        <v>0.120984908714752</v>
      </c>
      <c r="AB370" s="2" t="n">
        <v>0.117405343192038</v>
      </c>
      <c r="AC370" s="2" t="n">
        <v>0.136755501119874</v>
      </c>
      <c r="AD370" s="2" t="n">
        <v>0.139825735228989</v>
      </c>
      <c r="AE370" s="2" t="n">
        <v>0.0822308282401497</v>
      </c>
      <c r="AF370" s="2" t="n">
        <v>0.0223677632017661</v>
      </c>
      <c r="AG370" s="2" t="n">
        <v>0.474376560099333</v>
      </c>
      <c r="AH370" s="3" t="b">
        <f aca="false">TRUE()</f>
        <v>1</v>
      </c>
      <c r="AI370" s="3" t="n">
        <v>-1.1352683210376</v>
      </c>
      <c r="AJ370" s="3" t="b">
        <f aca="false">TRUE()</f>
        <v>1</v>
      </c>
      <c r="AK370" s="3" t="n">
        <v>-1.43629222532389</v>
      </c>
      <c r="AL370" s="3" t="b">
        <f aca="false">TRUE()</f>
        <v>1</v>
      </c>
      <c r="AM370" s="3" t="n">
        <v>-1.87602369651734</v>
      </c>
      <c r="AN370" s="3" t="b">
        <f aca="false">TRUE()</f>
        <v>1</v>
      </c>
      <c r="AO370" s="3" t="n">
        <v>0</v>
      </c>
      <c r="AP370" s="3" t="n">
        <v>0</v>
      </c>
    </row>
    <row r="371" customFormat="false" ht="12.75" hidden="false" customHeight="false" outlineLevel="0" collapsed="false">
      <c r="A371" s="1" t="n">
        <v>369</v>
      </c>
      <c r="B371" s="2" t="n">
        <v>369</v>
      </c>
      <c r="C371" s="2" t="n">
        <v>369</v>
      </c>
      <c r="D371" s="2" t="n">
        <v>3</v>
      </c>
      <c r="E371" s="2" t="n">
        <v>4</v>
      </c>
      <c r="F371" s="2" t="n">
        <v>33.6900675259798</v>
      </c>
      <c r="G371" s="2" t="n">
        <v>0.731382978723404</v>
      </c>
      <c r="H371" s="2" t="n">
        <v>0.972012407917822</v>
      </c>
      <c r="I371" s="2" t="n">
        <v>0.165473003214636</v>
      </c>
      <c r="J371" s="2" t="n">
        <v>0.396769396996457</v>
      </c>
      <c r="K371" s="2" t="n">
        <v>3.76714788251952</v>
      </c>
      <c r="L371" s="2" t="n">
        <v>0.668</v>
      </c>
      <c r="M371" s="2" t="n">
        <v>0.1</v>
      </c>
      <c r="N371" s="2" t="n">
        <v>8.264</v>
      </c>
      <c r="O371" s="2" t="s">
        <v>41</v>
      </c>
      <c r="P371" s="2" t="n">
        <v>61.5</v>
      </c>
      <c r="Q371" s="2" t="n">
        <v>61.2</v>
      </c>
      <c r="R371" s="2" t="n">
        <v>3.057</v>
      </c>
      <c r="S371" s="2" t="n">
        <v>0.47562746591776</v>
      </c>
      <c r="T371" s="2" t="n">
        <v>1.8523951474958</v>
      </c>
      <c r="U371" s="2" t="n">
        <v>2.80474368685202</v>
      </c>
      <c r="V371" s="2" t="n">
        <v>0.66277931277498</v>
      </c>
      <c r="W371" s="2" t="n">
        <v>0.480455736384781</v>
      </c>
      <c r="X371" s="2" t="n">
        <v>0.0687143545057549</v>
      </c>
      <c r="Y371" s="2" t="n">
        <v>0.031776555612795</v>
      </c>
      <c r="Z371" s="2" t="n">
        <v>0.306493436192832</v>
      </c>
      <c r="AA371" s="2" t="n">
        <v>0.301108607688073</v>
      </c>
      <c r="AB371" s="2" t="n">
        <v>0.111541203348982</v>
      </c>
      <c r="AC371" s="2" t="n">
        <v>0.0381948075281032</v>
      </c>
      <c r="AD371" s="2" t="n">
        <v>0.0273179860792224</v>
      </c>
      <c r="AE371" s="2" t="n">
        <v>0.0545593882907592</v>
      </c>
      <c r="AF371" s="2" t="n">
        <v>0.0602936607534787</v>
      </c>
      <c r="AG371" s="2" t="n">
        <v>-0.770159689320172</v>
      </c>
      <c r="AH371" s="3" t="b">
        <f aca="false">TRUE()</f>
        <v>1</v>
      </c>
      <c r="AI371" s="3" t="n">
        <v>-0.991152973476591</v>
      </c>
      <c r="AJ371" s="3" t="b">
        <f aca="false">TRUE()</f>
        <v>1</v>
      </c>
      <c r="AK371" s="3" t="n">
        <v>-0.548007428741258</v>
      </c>
      <c r="AL371" s="3" t="b">
        <f aca="false">TRUE()</f>
        <v>1</v>
      </c>
      <c r="AM371" s="3" t="n">
        <v>-2.71292603355908</v>
      </c>
      <c r="AN371" s="3" t="b">
        <f aca="false">FALSE()</f>
        <v>0</v>
      </c>
      <c r="AO371" s="3" t="n">
        <v>0</v>
      </c>
      <c r="AP371" s="3" t="n">
        <v>1</v>
      </c>
    </row>
    <row r="372" customFormat="false" ht="12.75" hidden="false" customHeight="false" outlineLevel="0" collapsed="false">
      <c r="A372" s="1" t="n">
        <v>370</v>
      </c>
      <c r="B372" s="2" t="n">
        <v>370</v>
      </c>
      <c r="C372" s="2" t="n">
        <v>370</v>
      </c>
      <c r="D372" s="2" t="n">
        <v>3</v>
      </c>
      <c r="E372" s="2" t="n">
        <v>5</v>
      </c>
      <c r="F372" s="2" t="n">
        <v>32.4711922908485</v>
      </c>
      <c r="G372" s="2" t="n">
        <v>0.722093023255814</v>
      </c>
      <c r="H372" s="2" t="n">
        <v>0.993144211502925</v>
      </c>
      <c r="I372" s="2" t="n">
        <v>0.113571065395078</v>
      </c>
      <c r="J372" s="2" t="n">
        <v>0.257854754984969</v>
      </c>
      <c r="K372" s="2" t="n">
        <v>5.05936104046178</v>
      </c>
      <c r="L372" s="2" t="n">
        <v>0.548</v>
      </c>
      <c r="M372" s="2" t="n">
        <v>0.096</v>
      </c>
      <c r="N372" s="2" t="n">
        <v>10.858</v>
      </c>
      <c r="O372" s="2" t="s">
        <v>41</v>
      </c>
      <c r="P372" s="2" t="n">
        <v>441.5</v>
      </c>
      <c r="Q372" s="2" t="n">
        <v>113</v>
      </c>
      <c r="R372" s="2" t="n">
        <v>21.966</v>
      </c>
      <c r="S372" s="2" t="n">
        <v>-1</v>
      </c>
      <c r="T372" s="2" t="n">
        <v>-0.0422434310508498</v>
      </c>
      <c r="U372" s="2" t="n">
        <v>-0.461118555820329</v>
      </c>
      <c r="V372" s="2" t="n">
        <v>0.137988050922328</v>
      </c>
      <c r="W372" s="2" t="n">
        <v>0.0426941407639972</v>
      </c>
      <c r="X372" s="2" t="n">
        <v>0.0791692012777344</v>
      </c>
      <c r="Y372" s="2" t="n">
        <v>0.0859505893191472</v>
      </c>
      <c r="Z372" s="2" t="n">
        <v>0.128233927016082</v>
      </c>
      <c r="AA372" s="2" t="n">
        <v>0.172917820292987</v>
      </c>
      <c r="AB372" s="2" t="n">
        <v>0.17455511214764</v>
      </c>
      <c r="AC372" s="2" t="n">
        <v>0.133007469512413</v>
      </c>
      <c r="AD372" s="2" t="n">
        <v>0.104825633725554</v>
      </c>
      <c r="AE372" s="2" t="n">
        <v>0.0856353377611715</v>
      </c>
      <c r="AF372" s="2" t="n">
        <v>0.03570490894727</v>
      </c>
      <c r="AG372" s="2" t="n">
        <v>0.139791296455165</v>
      </c>
      <c r="AH372" s="3" t="b">
        <f aca="false">TRUE()</f>
        <v>1</v>
      </c>
      <c r="AI372" s="3" t="n">
        <v>-2.32144848942436</v>
      </c>
      <c r="AJ372" s="3" t="b">
        <f aca="false">TRUE()</f>
        <v>1</v>
      </c>
      <c r="AK372" s="3" t="n">
        <v>-0.679605176383129</v>
      </c>
      <c r="AL372" s="3" t="b">
        <f aca="false">TRUE()</f>
        <v>1</v>
      </c>
      <c r="AM372" s="3" t="n">
        <v>-0.48898975330832</v>
      </c>
      <c r="AN372" s="3" t="b">
        <f aca="false">TRUE()</f>
        <v>1</v>
      </c>
      <c r="AO372" s="3" t="n">
        <v>0</v>
      </c>
      <c r="AP372" s="3" t="n">
        <v>0</v>
      </c>
    </row>
    <row r="373" customFormat="false" ht="12.75" hidden="false" customHeight="false" outlineLevel="0" collapsed="false">
      <c r="A373" s="1" t="n">
        <v>371</v>
      </c>
      <c r="B373" s="2" t="n">
        <v>371</v>
      </c>
      <c r="C373" s="2" t="n">
        <v>371</v>
      </c>
      <c r="D373" s="2" t="n">
        <v>4</v>
      </c>
      <c r="E373" s="2" t="n">
        <v>0</v>
      </c>
      <c r="F373" s="2" t="n">
        <v>18.434948822922</v>
      </c>
      <c r="G373" s="2" t="n">
        <v>0.951025056947608</v>
      </c>
      <c r="H373" s="2" t="n">
        <v>0.982731563558421</v>
      </c>
      <c r="I373" s="2" t="n">
        <v>0.147660419424147</v>
      </c>
      <c r="J373" s="2" t="n">
        <v>0.42827064245508</v>
      </c>
      <c r="K373" s="2" t="n">
        <v>4.59306567001906</v>
      </c>
      <c r="L373" s="2" t="n">
        <v>0.866</v>
      </c>
      <c r="M373" s="2" t="n">
        <v>0.135</v>
      </c>
      <c r="N373" s="2" t="n">
        <v>9.953</v>
      </c>
      <c r="O373" s="2" t="s">
        <v>41</v>
      </c>
      <c r="P373" s="2" t="n">
        <v>428.4</v>
      </c>
      <c r="Q373" s="2" t="n">
        <v>112.1</v>
      </c>
      <c r="R373" s="2" t="n">
        <v>21.312</v>
      </c>
      <c r="S373" s="2" t="n">
        <v>0.566253738933891</v>
      </c>
      <c r="T373" s="2" t="n">
        <v>-0.581207597687922</v>
      </c>
      <c r="U373" s="2" t="n">
        <v>-0.0647514205949715</v>
      </c>
      <c r="V373" s="2" t="n">
        <v>0.0674175235908757</v>
      </c>
      <c r="W373" s="2" t="n">
        <v>0.00671463720557086</v>
      </c>
      <c r="X373" s="2" t="n">
        <v>0.079697516866742</v>
      </c>
      <c r="Y373" s="2" t="n">
        <v>0.0983522580766047</v>
      </c>
      <c r="Z373" s="2" t="n">
        <v>0.124795617122846</v>
      </c>
      <c r="AA373" s="2" t="n">
        <v>0.152667291812687</v>
      </c>
      <c r="AB373" s="2" t="n">
        <v>0.174023187568072</v>
      </c>
      <c r="AC373" s="2" t="n">
        <v>0.144165837566613</v>
      </c>
      <c r="AD373" s="2" t="n">
        <v>0.115939081681025</v>
      </c>
      <c r="AE373" s="2" t="n">
        <v>0.0943824505161071</v>
      </c>
      <c r="AF373" s="2" t="n">
        <v>0.0159767587893037</v>
      </c>
      <c r="AG373" s="2" t="n">
        <v>-0.188564694496434</v>
      </c>
      <c r="AH373" s="3" t="b">
        <f aca="false">TRUE()</f>
        <v>1</v>
      </c>
      <c r="AI373" s="3" t="n">
        <v>1.20383462783723</v>
      </c>
      <c r="AJ373" s="3" t="b">
        <f aca="false">TRUE()</f>
        <v>1</v>
      </c>
      <c r="AK373" s="3" t="n">
        <v>0.60347286312512</v>
      </c>
      <c r="AL373" s="3" t="b">
        <f aca="false">TRUE()</f>
        <v>1</v>
      </c>
      <c r="AM373" s="3" t="n">
        <v>-0.565657030338017</v>
      </c>
      <c r="AN373" s="3" t="b">
        <f aca="false">TRUE()</f>
        <v>1</v>
      </c>
      <c r="AO373" s="3" t="n">
        <v>0</v>
      </c>
      <c r="AP373" s="3" t="n">
        <v>0</v>
      </c>
    </row>
    <row r="374" customFormat="false" ht="12.75" hidden="false" customHeight="false" outlineLevel="0" collapsed="false">
      <c r="A374" s="1" t="n">
        <v>372</v>
      </c>
      <c r="B374" s="2" t="n">
        <v>372</v>
      </c>
      <c r="C374" s="2" t="n">
        <v>372</v>
      </c>
      <c r="D374" s="2" t="n">
        <v>5</v>
      </c>
      <c r="E374" s="2" t="n">
        <v>1</v>
      </c>
      <c r="F374" s="2" t="n">
        <v>24.2277453179541</v>
      </c>
      <c r="G374" s="2" t="n">
        <v>0.75</v>
      </c>
      <c r="H374" s="2" t="n">
        <v>0.989342692418153</v>
      </c>
      <c r="I374" s="2" t="n">
        <v>0.0978542309943487</v>
      </c>
      <c r="J374" s="2" t="n">
        <v>0.29150211619566</v>
      </c>
      <c r="K374" s="2" t="n">
        <v>5.05838763586813</v>
      </c>
      <c r="L374" s="2" t="n">
        <v>0.656</v>
      </c>
      <c r="M374" s="2" t="n">
        <v>0.093</v>
      </c>
      <c r="N374" s="2" t="n">
        <v>10.72</v>
      </c>
      <c r="O374" s="2" t="s">
        <v>41</v>
      </c>
      <c r="P374" s="2" t="n">
        <v>552</v>
      </c>
      <c r="Q374" s="2" t="n">
        <v>109.7</v>
      </c>
      <c r="R374" s="2" t="n">
        <v>27.463</v>
      </c>
      <c r="S374" s="2" t="n">
        <v>-1</v>
      </c>
      <c r="T374" s="2" t="n">
        <v>-0.653718751131243</v>
      </c>
      <c r="U374" s="2" t="n">
        <v>0.564869094590173</v>
      </c>
      <c r="V374" s="2" t="n">
        <v>0.0321403292402815</v>
      </c>
      <c r="W374" s="2" t="n">
        <v>0.0321403292402815</v>
      </c>
      <c r="X374" s="2" t="n">
        <v>0.0380922505423108</v>
      </c>
      <c r="Y374" s="2" t="n">
        <v>0.100405592855541</v>
      </c>
      <c r="Z374" s="2" t="n">
        <v>0.138751888316664</v>
      </c>
      <c r="AA374" s="2" t="n">
        <v>0.147180379310526</v>
      </c>
      <c r="AB374" s="2" t="n">
        <v>0.153716591011318</v>
      </c>
      <c r="AC374" s="2" t="n">
        <v>0.141399276270625</v>
      </c>
      <c r="AD374" s="2" t="n">
        <v>0.113086703354</v>
      </c>
      <c r="AE374" s="2" t="n">
        <v>0.102936522077887</v>
      </c>
      <c r="AF374" s="2" t="n">
        <v>0.0644307962611279</v>
      </c>
      <c r="AG374" s="2" t="n">
        <v>0.139105844164183</v>
      </c>
      <c r="AH374" s="3" t="b">
        <f aca="false">TRUE()</f>
        <v>1</v>
      </c>
      <c r="AI374" s="3" t="n">
        <v>-1.12418252507137</v>
      </c>
      <c r="AJ374" s="3" t="b">
        <f aca="false">TRUE()</f>
        <v>1</v>
      </c>
      <c r="AK374" s="3" t="n">
        <v>-0.778303487114533</v>
      </c>
      <c r="AL374" s="3" t="b">
        <f aca="false">TRUE()</f>
        <v>1</v>
      </c>
      <c r="AM374" s="3" t="n">
        <v>0.157707507133018</v>
      </c>
      <c r="AN374" s="3" t="b">
        <f aca="false">TRUE()</f>
        <v>1</v>
      </c>
      <c r="AO374" s="3" t="n">
        <v>0</v>
      </c>
      <c r="AP374" s="3" t="n">
        <v>0</v>
      </c>
    </row>
    <row r="375" customFormat="false" ht="12.75" hidden="false" customHeight="false" outlineLevel="0" collapsed="false">
      <c r="A375" s="1" t="n">
        <v>373</v>
      </c>
      <c r="B375" s="2" t="n">
        <v>373</v>
      </c>
      <c r="C375" s="2" t="n">
        <v>373</v>
      </c>
      <c r="D375" s="2" t="n">
        <v>5</v>
      </c>
      <c r="E375" s="2" t="n">
        <v>2</v>
      </c>
      <c r="F375" s="2" t="n">
        <v>27.8972710309476</v>
      </c>
      <c r="G375" s="2" t="n">
        <v>0.712922810060711</v>
      </c>
      <c r="H375" s="2" t="n">
        <v>0.993785556904209</v>
      </c>
      <c r="I375" s="2" t="n">
        <v>0.0817658520134612</v>
      </c>
      <c r="J375" s="2" t="n">
        <v>0.241979334860285</v>
      </c>
      <c r="K375" s="2" t="n">
        <v>6.00285630814486</v>
      </c>
      <c r="L375" s="2" t="n">
        <v>0.638</v>
      </c>
      <c r="M375" s="2" t="n">
        <v>0.104</v>
      </c>
      <c r="N375" s="2" t="n">
        <v>12.798</v>
      </c>
      <c r="O375" s="2" t="s">
        <v>41</v>
      </c>
      <c r="P375" s="2" t="n">
        <v>480.9</v>
      </c>
      <c r="Q375" s="2" t="n">
        <v>113.8</v>
      </c>
      <c r="R375" s="2" t="n">
        <v>23.926</v>
      </c>
      <c r="S375" s="2" t="n">
        <v>0.919689996202661</v>
      </c>
      <c r="T375" s="2" t="n">
        <v>-0.75683251854673</v>
      </c>
      <c r="U375" s="2" t="n">
        <v>0.0121205255223189</v>
      </c>
      <c r="V375" s="2" t="n">
        <v>0.108175980475288</v>
      </c>
      <c r="W375" s="2" t="n">
        <v>0.0463917918520932</v>
      </c>
      <c r="X375" s="2" t="n">
        <v>0.0422774940055066</v>
      </c>
      <c r="Y375" s="2" t="n">
        <v>0.130692958891999</v>
      </c>
      <c r="Z375" s="2" t="n">
        <v>0.156140532261148</v>
      </c>
      <c r="AA375" s="2" t="n">
        <v>0.146974939103953</v>
      </c>
      <c r="AB375" s="2" t="n">
        <v>0.139096266667518</v>
      </c>
      <c r="AC375" s="2" t="n">
        <v>0.135219927477653</v>
      </c>
      <c r="AD375" s="2" t="n">
        <v>0.11614108945391</v>
      </c>
      <c r="AE375" s="2" t="n">
        <v>0.0898371157680482</v>
      </c>
      <c r="AF375" s="2" t="n">
        <v>0.043619676370264</v>
      </c>
      <c r="AG375" s="2" t="n">
        <v>0.80418203077467</v>
      </c>
      <c r="AH375" s="3" t="b">
        <f aca="false">TRUE()</f>
        <v>1</v>
      </c>
      <c r="AI375" s="3" t="n">
        <v>-1.32372685246353</v>
      </c>
      <c r="AJ375" s="3" t="b">
        <f aca="false">TRUE()</f>
        <v>1</v>
      </c>
      <c r="AK375" s="3" t="n">
        <v>-0.416409681099386</v>
      </c>
      <c r="AL375" s="3" t="b">
        <f aca="false">TRUE()</f>
        <v>1</v>
      </c>
      <c r="AM375" s="3" t="n">
        <v>-0.258402675829689</v>
      </c>
      <c r="AN375" s="3" t="b">
        <f aca="false">TRUE()</f>
        <v>1</v>
      </c>
      <c r="AO375" s="3" t="n">
        <v>0</v>
      </c>
      <c r="AP375" s="3" t="n">
        <v>0</v>
      </c>
    </row>
    <row r="376" customFormat="false" ht="12.75" hidden="false" customHeight="false" outlineLevel="0" collapsed="false">
      <c r="A376" s="1" t="n">
        <v>374</v>
      </c>
      <c r="B376" s="2" t="n">
        <v>374</v>
      </c>
      <c r="C376" s="2" t="n">
        <v>374</v>
      </c>
      <c r="D376" s="2" t="n">
        <v>6</v>
      </c>
      <c r="E376" s="2" t="n">
        <v>0</v>
      </c>
      <c r="F376" s="2" t="n">
        <v>15.2551187030578</v>
      </c>
      <c r="G376" s="2" t="n">
        <v>0.886746987951807</v>
      </c>
      <c r="H376" s="2" t="n">
        <v>0.983071376075438</v>
      </c>
      <c r="I376" s="2" t="n">
        <v>0.195148751546247</v>
      </c>
      <c r="J376" s="2" t="n">
        <v>0.395859254957164</v>
      </c>
      <c r="K376" s="2" t="n">
        <v>4.30100456901005</v>
      </c>
      <c r="L376" s="2" t="n">
        <v>0.8</v>
      </c>
      <c r="M376" s="2" t="n">
        <v>0.11</v>
      </c>
      <c r="N376" s="2" t="n">
        <v>9.405</v>
      </c>
      <c r="O376" s="2" t="s">
        <v>41</v>
      </c>
      <c r="P376" s="2" t="n">
        <v>409.3</v>
      </c>
      <c r="Q376" s="2" t="n">
        <v>107.5</v>
      </c>
      <c r="R376" s="2" t="n">
        <v>20.361</v>
      </c>
      <c r="S376" s="2" t="n">
        <v>0.617935041013808</v>
      </c>
      <c r="T376" s="2" t="n">
        <v>-0.753859903050301</v>
      </c>
      <c r="U376" s="2" t="n">
        <v>0.191570873050503</v>
      </c>
      <c r="V376" s="2" t="n">
        <v>0.0467419661791283</v>
      </c>
      <c r="W376" s="2" t="n">
        <v>0.010343076581703</v>
      </c>
      <c r="X376" s="2" t="n">
        <v>0.0696319778066979</v>
      </c>
      <c r="Y376" s="2" t="n">
        <v>0.112918374355462</v>
      </c>
      <c r="Z376" s="2" t="n">
        <v>0.120809237504729</v>
      </c>
      <c r="AA376" s="2" t="n">
        <v>0.150044396591263</v>
      </c>
      <c r="AB376" s="2" t="n">
        <v>0.154554536273163</v>
      </c>
      <c r="AC376" s="2" t="n">
        <v>0.148283761104884</v>
      </c>
      <c r="AD376" s="2" t="n">
        <v>0.114841441308652</v>
      </c>
      <c r="AE376" s="2" t="n">
        <v>0.092109640709219</v>
      </c>
      <c r="AF376" s="2" t="n">
        <v>0.03680663434593</v>
      </c>
      <c r="AG376" s="2" t="n">
        <v>-0.394228353882927</v>
      </c>
      <c r="AH376" s="3" t="b">
        <f aca="false">TRUE()</f>
        <v>1</v>
      </c>
      <c r="AI376" s="3" t="n">
        <v>0.472172094065956</v>
      </c>
      <c r="AJ376" s="3" t="b">
        <f aca="false">TRUE()</f>
        <v>1</v>
      </c>
      <c r="AK376" s="3" t="n">
        <v>-0.219013059636578</v>
      </c>
      <c r="AL376" s="3" t="b">
        <f aca="false">TRUE()</f>
        <v>1</v>
      </c>
      <c r="AM376" s="3" t="n">
        <v>-0.677439090740095</v>
      </c>
      <c r="AN376" s="3" t="b">
        <f aca="false">TRUE()</f>
        <v>1</v>
      </c>
      <c r="AO376" s="3" t="n">
        <v>0</v>
      </c>
      <c r="AP376" s="3" t="n">
        <v>0</v>
      </c>
    </row>
    <row r="377" customFormat="false" ht="12.75" hidden="false" customHeight="false" outlineLevel="0" collapsed="false">
      <c r="A377" s="1" t="n">
        <v>375</v>
      </c>
      <c r="B377" s="2" t="n">
        <v>375</v>
      </c>
      <c r="C377" s="2" t="n">
        <v>375</v>
      </c>
      <c r="D377" s="2" t="n">
        <v>7</v>
      </c>
      <c r="E377" s="2" t="n">
        <v>1</v>
      </c>
      <c r="F377" s="2" t="n">
        <v>24.2277453179541</v>
      </c>
      <c r="G377" s="2" t="n">
        <v>0.798850574712644</v>
      </c>
      <c r="H377" s="2" t="n">
        <v>0.964368835056064</v>
      </c>
      <c r="I377" s="2" t="n">
        <v>0.250917244874557</v>
      </c>
      <c r="J377" s="2" t="n">
        <v>0.458453765218883</v>
      </c>
      <c r="K377" s="2" t="n">
        <v>4.17177783285873</v>
      </c>
      <c r="L377" s="2" t="n">
        <v>0.882</v>
      </c>
      <c r="M377" s="2" t="n">
        <v>0.154</v>
      </c>
      <c r="N377" s="2" t="n">
        <v>9.351</v>
      </c>
      <c r="O377" s="2" t="s">
        <v>41</v>
      </c>
      <c r="P377" s="2" t="n">
        <v>273</v>
      </c>
      <c r="Q377" s="2" t="n">
        <v>63.5</v>
      </c>
      <c r="R377" s="2" t="n">
        <v>13.58</v>
      </c>
      <c r="S377" s="2" t="n">
        <v>0.927431584252065</v>
      </c>
      <c r="T377" s="2" t="n">
        <v>-0.669652201681206</v>
      </c>
      <c r="U377" s="2" t="n">
        <v>0.432107460541403</v>
      </c>
      <c r="V377" s="2" t="n">
        <v>0.136891235846568</v>
      </c>
      <c r="W377" s="2" t="n">
        <v>0.00766113447777594</v>
      </c>
      <c r="X377" s="2" t="n">
        <v>0.134731285472303</v>
      </c>
      <c r="Y377" s="2" t="n">
        <v>0.114639982573798</v>
      </c>
      <c r="Z377" s="2" t="n">
        <v>0.122109953147476</v>
      </c>
      <c r="AA377" s="2" t="n">
        <v>0.136162896964547</v>
      </c>
      <c r="AB377" s="2" t="n">
        <v>0.13722704111022</v>
      </c>
      <c r="AC377" s="2" t="n">
        <v>0.132429427359303</v>
      </c>
      <c r="AD377" s="2" t="n">
        <v>0.0874818707682741</v>
      </c>
      <c r="AE377" s="2" t="n">
        <v>0.0850389323155877</v>
      </c>
      <c r="AF377" s="2" t="n">
        <v>0.0501786102884908</v>
      </c>
      <c r="AG377" s="2" t="n">
        <v>-0.48522726936888</v>
      </c>
      <c r="AH377" s="3" t="b">
        <f aca="false">TRUE()</f>
        <v>1</v>
      </c>
      <c r="AI377" s="3" t="n">
        <v>1.38120736329693</v>
      </c>
      <c r="AJ377" s="3" t="b">
        <f aca="false">TRUE()</f>
        <v>1</v>
      </c>
      <c r="AK377" s="3" t="n">
        <v>1.22856216442401</v>
      </c>
      <c r="AL377" s="3" t="b">
        <f aca="false">TRUE()</f>
        <v>1</v>
      </c>
      <c r="AM377" s="3" t="n">
        <v>-1.47512991968267</v>
      </c>
      <c r="AN377" s="3" t="b">
        <f aca="false">TRUE()</f>
        <v>1</v>
      </c>
      <c r="AO377" s="3" t="n">
        <v>0</v>
      </c>
      <c r="AP377" s="3" t="n">
        <v>0</v>
      </c>
    </row>
    <row r="378" customFormat="false" ht="12.75" hidden="false" customHeight="false" outlineLevel="0" collapsed="false">
      <c r="A378" s="1" t="n">
        <v>376</v>
      </c>
      <c r="B378" s="2" t="n">
        <v>376</v>
      </c>
      <c r="C378" s="2" t="n">
        <v>376</v>
      </c>
      <c r="D378" s="2" t="n">
        <v>7</v>
      </c>
      <c r="E378" s="2" t="n">
        <v>2</v>
      </c>
      <c r="F378" s="2" t="n">
        <v>18.434948822922</v>
      </c>
      <c r="G378" s="2" t="n">
        <v>0.861386138613861</v>
      </c>
      <c r="H378" s="2" t="n">
        <v>0.983335177380823</v>
      </c>
      <c r="I378" s="2" t="n">
        <v>0.170352695720045</v>
      </c>
      <c r="J378" s="2" t="n">
        <v>0.389853400191903</v>
      </c>
      <c r="K378" s="2" t="n">
        <v>4.23935023994335</v>
      </c>
      <c r="L378" s="2" t="n">
        <v>0.738</v>
      </c>
      <c r="M378" s="2" t="n">
        <v>0.117</v>
      </c>
      <c r="N378" s="2" t="n">
        <v>9.298</v>
      </c>
      <c r="O378" s="2" t="s">
        <v>41</v>
      </c>
      <c r="P378" s="2" t="n">
        <v>368.6</v>
      </c>
      <c r="Q378" s="2" t="n">
        <v>76.3</v>
      </c>
      <c r="R378" s="2" t="n">
        <v>18.339</v>
      </c>
      <c r="S378" s="2" t="n">
        <v>0.774728283459231</v>
      </c>
      <c r="T378" s="2" t="n">
        <v>-0.629347117627117</v>
      </c>
      <c r="U378" s="2" t="n">
        <v>0.273562527737142</v>
      </c>
      <c r="V378" s="2" t="n">
        <v>0.001458491257743</v>
      </c>
      <c r="W378" s="2" t="n">
        <v>0.001458491257743</v>
      </c>
      <c r="X378" s="2" t="n">
        <v>0.0537778875483751</v>
      </c>
      <c r="Y378" s="2" t="n">
        <v>0.0922871604368786</v>
      </c>
      <c r="Z378" s="2" t="n">
        <v>0.121277860106977</v>
      </c>
      <c r="AA378" s="2" t="n">
        <v>0.156871266035261</v>
      </c>
      <c r="AB378" s="2" t="n">
        <v>0.15062147237101</v>
      </c>
      <c r="AC378" s="2" t="n">
        <v>0.150213382306045</v>
      </c>
      <c r="AD378" s="2" t="n">
        <v>0.115354625612261</v>
      </c>
      <c r="AE378" s="2" t="n">
        <v>0.1052633195424</v>
      </c>
      <c r="AF378" s="2" t="n">
        <v>0.0543330260407917</v>
      </c>
      <c r="AG378" s="2" t="n">
        <v>-0.437644114794155</v>
      </c>
      <c r="AH378" s="3" t="b">
        <f aca="false">TRUE()</f>
        <v>1</v>
      </c>
      <c r="AI378" s="3" t="n">
        <v>-0.215147255840392</v>
      </c>
      <c r="AJ378" s="3" t="b">
        <f aca="false">TRUE()</f>
        <v>1</v>
      </c>
      <c r="AK378" s="3" t="n">
        <v>0.0112829987366973</v>
      </c>
      <c r="AL378" s="3" t="b">
        <f aca="false">TRUE()</f>
        <v>1</v>
      </c>
      <c r="AM378" s="3" t="n">
        <v>-0.915634371282741</v>
      </c>
      <c r="AN378" s="3" t="b">
        <f aca="false">TRUE()</f>
        <v>1</v>
      </c>
      <c r="AO378" s="3" t="n">
        <v>0</v>
      </c>
      <c r="AP378" s="3" t="n">
        <v>0</v>
      </c>
    </row>
    <row r="379" customFormat="false" ht="12.75" hidden="false" customHeight="false" outlineLevel="0" collapsed="false">
      <c r="A379" s="1" t="n">
        <v>377</v>
      </c>
      <c r="B379" s="2" t="n">
        <v>377</v>
      </c>
      <c r="C379" s="2" t="n">
        <v>377</v>
      </c>
      <c r="D379" s="2" t="n">
        <v>8</v>
      </c>
      <c r="E379" s="2" t="n">
        <v>0</v>
      </c>
      <c r="F379" s="2" t="n">
        <v>24.2277453179541</v>
      </c>
      <c r="G379" s="2" t="n">
        <v>0.807668898356665</v>
      </c>
      <c r="H379" s="2" t="n">
        <v>0.993771540799753</v>
      </c>
      <c r="I379" s="2" t="n">
        <v>0.104295609621207</v>
      </c>
      <c r="J379" s="2" t="n">
        <v>0.254152574709644</v>
      </c>
      <c r="K379" s="2" t="n">
        <v>7.48413078856502</v>
      </c>
      <c r="L379" s="2" t="n">
        <v>0.817</v>
      </c>
      <c r="M379" s="2" t="n">
        <v>0.096</v>
      </c>
      <c r="N379" s="2" t="n">
        <v>15.898</v>
      </c>
      <c r="O379" s="2" t="s">
        <v>41</v>
      </c>
      <c r="P379" s="2" t="n">
        <v>545.9</v>
      </c>
      <c r="Q379" s="2" t="n">
        <v>137.9</v>
      </c>
      <c r="R379" s="2" t="n">
        <v>27.16</v>
      </c>
      <c r="S379" s="2" t="n">
        <v>0.60828751971797</v>
      </c>
      <c r="T379" s="2" t="n">
        <v>-0.630135356075454</v>
      </c>
      <c r="U379" s="2" t="n">
        <v>-0.0749816737728191</v>
      </c>
      <c r="V379" s="2" t="n">
        <v>0.0849595457327118</v>
      </c>
      <c r="W379" s="2" t="n">
        <v>0.0193190772843422</v>
      </c>
      <c r="X379" s="2" t="n">
        <v>0.0522117830750548</v>
      </c>
      <c r="Y379" s="2" t="n">
        <v>0.111799942116596</v>
      </c>
      <c r="Z379" s="2" t="n">
        <v>0.164651083208162</v>
      </c>
      <c r="AA379" s="2" t="n">
        <v>0.143009326874915</v>
      </c>
      <c r="AB379" s="2" t="n">
        <v>0.129403339652144</v>
      </c>
      <c r="AC379" s="2" t="n">
        <v>0.153653203715559</v>
      </c>
      <c r="AD379" s="2" t="n">
        <v>0.122136176019141</v>
      </c>
      <c r="AE379" s="2" t="n">
        <v>0.0820537079976797</v>
      </c>
      <c r="AF379" s="2" t="n">
        <v>0.0410814373407483</v>
      </c>
      <c r="AG379" s="2" t="n">
        <v>1.84726626604788</v>
      </c>
      <c r="AH379" s="3" t="b">
        <f aca="false">TRUE()</f>
        <v>1</v>
      </c>
      <c r="AI379" s="3" t="n">
        <v>0.660630625491888</v>
      </c>
      <c r="AJ379" s="3" t="b">
        <f aca="false">TRUE()</f>
        <v>1</v>
      </c>
      <c r="AK379" s="3" t="n">
        <v>-0.679605176383129</v>
      </c>
      <c r="AL379" s="3" t="b">
        <f aca="false">TRUE()</f>
        <v>1</v>
      </c>
      <c r="AM379" s="3" t="n">
        <v>0.122007477371098</v>
      </c>
      <c r="AN379" s="3" t="b">
        <f aca="false">TRUE()</f>
        <v>1</v>
      </c>
      <c r="AO379" s="3" t="n">
        <v>0</v>
      </c>
      <c r="AP379" s="3" t="n">
        <v>0</v>
      </c>
    </row>
    <row r="380" customFormat="false" ht="12.75" hidden="false" customHeight="false" outlineLevel="0" collapsed="false">
      <c r="A380" s="1" t="n">
        <v>378</v>
      </c>
      <c r="B380" s="2" t="n">
        <v>378</v>
      </c>
      <c r="C380" s="2" t="n">
        <v>378</v>
      </c>
      <c r="D380" s="2" t="n">
        <v>9</v>
      </c>
      <c r="E380" s="2" t="n">
        <v>0</v>
      </c>
      <c r="F380" s="2" t="n">
        <v>21.3706222693432</v>
      </c>
      <c r="G380" s="2" t="n">
        <v>0.794991263832266</v>
      </c>
      <c r="H380" s="2" t="n">
        <v>0.993863353919457</v>
      </c>
      <c r="I380" s="2" t="n">
        <v>0.0904816731863545</v>
      </c>
      <c r="J380" s="2" t="n">
        <v>0.24681866969698</v>
      </c>
      <c r="K380" s="2" t="n">
        <v>7.6973091828628</v>
      </c>
      <c r="L380" s="2" t="n">
        <v>0.792</v>
      </c>
      <c r="M380" s="2" t="n">
        <v>0.085</v>
      </c>
      <c r="N380" s="2" t="n">
        <v>16.234</v>
      </c>
      <c r="O380" s="2" t="s">
        <v>41</v>
      </c>
      <c r="P380" s="2" t="n">
        <v>346.6</v>
      </c>
      <c r="Q380" s="2" t="n">
        <v>69.8</v>
      </c>
      <c r="R380" s="2" t="n">
        <v>17.245</v>
      </c>
      <c r="S380" s="2" t="n">
        <v>0.00267045698629284</v>
      </c>
      <c r="T380" s="2" t="n">
        <v>-0.975960188486947</v>
      </c>
      <c r="U380" s="2" t="n">
        <v>2.07310875234731</v>
      </c>
      <c r="V380" s="2" t="n">
        <v>0.0713225171390055</v>
      </c>
      <c r="W380" s="2" t="n">
        <v>0.0367723730244599</v>
      </c>
      <c r="X380" s="2" t="n">
        <v>0.0291299467723681</v>
      </c>
      <c r="Y380" s="2" t="n">
        <v>0.121469951944672</v>
      </c>
      <c r="Z380" s="2" t="n">
        <v>0.150698056635427</v>
      </c>
      <c r="AA380" s="2" t="n">
        <v>0.129808597388426</v>
      </c>
      <c r="AB380" s="2" t="n">
        <v>0.134108808262733</v>
      </c>
      <c r="AC380" s="2" t="n">
        <v>0.126524773121147</v>
      </c>
      <c r="AD380" s="2" t="n">
        <v>0.114798326472219</v>
      </c>
      <c r="AE380" s="2" t="n">
        <v>0.109239792782548</v>
      </c>
      <c r="AF380" s="2" t="n">
        <v>0.0842217466204599</v>
      </c>
      <c r="AG380" s="2" t="n">
        <v>1.99738228123082</v>
      </c>
      <c r="AH380" s="3" t="b">
        <f aca="false">TRUE()</f>
        <v>1</v>
      </c>
      <c r="AI380" s="3" t="n">
        <v>0.383485726336104</v>
      </c>
      <c r="AJ380" s="3" t="b">
        <f aca="false">TRUE()</f>
        <v>1</v>
      </c>
      <c r="AK380" s="3" t="n">
        <v>-1.04149898239828</v>
      </c>
      <c r="AL380" s="3" t="b">
        <f aca="false">TRUE()</f>
        <v>1</v>
      </c>
      <c r="AM380" s="3" t="n">
        <v>-1.04438857698147</v>
      </c>
      <c r="AN380" s="3" t="b">
        <f aca="false">TRUE()</f>
        <v>1</v>
      </c>
      <c r="AO380" s="3" t="n">
        <v>0</v>
      </c>
      <c r="AP380" s="3" t="n">
        <v>0</v>
      </c>
    </row>
    <row r="381" customFormat="false" ht="12.75" hidden="false" customHeight="false" outlineLevel="0" collapsed="false">
      <c r="A381" s="1" t="n">
        <v>379</v>
      </c>
      <c r="B381" s="2" t="n">
        <v>379</v>
      </c>
      <c r="C381" s="2" t="n">
        <v>379</v>
      </c>
      <c r="D381" s="2" t="n">
        <v>10</v>
      </c>
      <c r="E381" s="2" t="n">
        <v>1</v>
      </c>
      <c r="F381" s="2" t="n">
        <v>23.6293777306568</v>
      </c>
      <c r="G381" s="2" t="n">
        <v>0.739010989010989</v>
      </c>
      <c r="H381" s="2" t="n">
        <v>0.995835430042333</v>
      </c>
      <c r="I381" s="2" t="n">
        <v>0.0926180198847374</v>
      </c>
      <c r="J381" s="2" t="n">
        <v>0.209433238592879</v>
      </c>
      <c r="K381" s="2" t="n">
        <v>7.52152138107211</v>
      </c>
      <c r="L381" s="2" t="n">
        <v>0.659</v>
      </c>
      <c r="M381" s="2" t="n">
        <v>0.109</v>
      </c>
      <c r="N381" s="2" t="n">
        <v>15.864</v>
      </c>
      <c r="O381" s="2" t="s">
        <v>41</v>
      </c>
      <c r="P381" s="2" t="n">
        <v>248.8</v>
      </c>
      <c r="Q381" s="2" t="n">
        <v>69.9</v>
      </c>
      <c r="R381" s="2" t="n">
        <v>12.377</v>
      </c>
      <c r="S381" s="2" t="n">
        <v>-1</v>
      </c>
      <c r="T381" s="2" t="n">
        <v>0.412444155476327</v>
      </c>
      <c r="U381" s="2" t="n">
        <v>1.63344951211709</v>
      </c>
      <c r="V381" s="2" t="n">
        <v>0.109274192331986</v>
      </c>
      <c r="W381" s="2" t="n">
        <v>0.0118492185579029</v>
      </c>
      <c r="X381" s="2" t="n">
        <v>0.154905176293791</v>
      </c>
      <c r="Y381" s="2" t="n">
        <v>0.132393161812695</v>
      </c>
      <c r="Z381" s="2" t="n">
        <v>0.117328516914858</v>
      </c>
      <c r="AA381" s="2" t="n">
        <v>0.103204612065693</v>
      </c>
      <c r="AB381" s="2" t="n">
        <v>0.147949009600715</v>
      </c>
      <c r="AC381" s="2" t="n">
        <v>0.0923652957880891</v>
      </c>
      <c r="AD381" s="2" t="n">
        <v>0.128733573881595</v>
      </c>
      <c r="AE381" s="2" t="n">
        <v>0.0789949777773418</v>
      </c>
      <c r="AF381" s="2" t="n">
        <v>0.0441256758652217</v>
      </c>
      <c r="AG381" s="2" t="n">
        <v>1.8735959828608</v>
      </c>
      <c r="AH381" s="3" t="b">
        <f aca="false">TRUE()</f>
        <v>1</v>
      </c>
      <c r="AI381" s="3" t="n">
        <v>-1.09092513717267</v>
      </c>
      <c r="AJ381" s="3" t="b">
        <f aca="false">TRUE()</f>
        <v>1</v>
      </c>
      <c r="AK381" s="3" t="n">
        <v>-0.251912496547046</v>
      </c>
      <c r="AL381" s="3" t="b">
        <f aca="false">TRUE()</f>
        <v>1</v>
      </c>
      <c r="AM381" s="3" t="n">
        <v>-1.61675954595127</v>
      </c>
      <c r="AN381" s="3" t="b">
        <f aca="false">TRUE()</f>
        <v>1</v>
      </c>
      <c r="AO381" s="3" t="n">
        <v>0</v>
      </c>
      <c r="AP381" s="3" t="n">
        <v>0</v>
      </c>
    </row>
    <row r="382" customFormat="false" ht="12.75" hidden="false" customHeight="false" outlineLevel="0" collapsed="false">
      <c r="A382" s="1" t="n">
        <v>380</v>
      </c>
      <c r="B382" s="2" t="n">
        <v>380</v>
      </c>
      <c r="C382" s="2" t="n">
        <v>380</v>
      </c>
      <c r="D382" s="2" t="n">
        <v>10</v>
      </c>
      <c r="E382" s="2" t="n">
        <v>2</v>
      </c>
      <c r="F382" s="2" t="n">
        <v>33.6900675259798</v>
      </c>
      <c r="G382" s="2" t="n">
        <v>0.710727969348659</v>
      </c>
      <c r="H382" s="2" t="n">
        <v>0.993660836346239</v>
      </c>
      <c r="I382" s="2" t="n">
        <v>0.0840818567277938</v>
      </c>
      <c r="J382" s="2" t="n">
        <v>0.246961619967708</v>
      </c>
      <c r="K382" s="2" t="n">
        <v>3.94008976736926</v>
      </c>
      <c r="L382" s="2" t="n">
        <v>0.416</v>
      </c>
      <c r="M382" s="2" t="n">
        <v>0.107</v>
      </c>
      <c r="N382" s="2" t="n">
        <v>8.435</v>
      </c>
      <c r="O382" s="2" t="s">
        <v>41</v>
      </c>
      <c r="P382" s="2" t="n">
        <v>503.4</v>
      </c>
      <c r="Q382" s="2" t="n">
        <v>134.9</v>
      </c>
      <c r="R382" s="2" t="n">
        <v>25.045</v>
      </c>
      <c r="S382" s="2" t="n">
        <v>-1</v>
      </c>
      <c r="T382" s="2" t="n">
        <v>-0.072043561506685</v>
      </c>
      <c r="U382" s="2" t="n">
        <v>-0.824936036791357</v>
      </c>
      <c r="V382" s="2" t="n">
        <v>0.341963677755718</v>
      </c>
      <c r="W382" s="2" t="n">
        <v>0.104426239769115</v>
      </c>
      <c r="X382" s="2" t="n">
        <v>0.15553938540999</v>
      </c>
      <c r="Y382" s="2" t="n">
        <v>0.15782908735753</v>
      </c>
      <c r="Z382" s="2" t="n">
        <v>0.141441002044656</v>
      </c>
      <c r="AA382" s="2" t="n">
        <v>0.143975128404045</v>
      </c>
      <c r="AB382" s="2" t="n">
        <v>0.126502183858848</v>
      </c>
      <c r="AC382" s="2" t="n">
        <v>0.101504707436367</v>
      </c>
      <c r="AD382" s="2" t="n">
        <v>0.0676790345140527</v>
      </c>
      <c r="AE382" s="2" t="n">
        <v>0.0707288971636389</v>
      </c>
      <c r="AF382" s="2" t="n">
        <v>0.0348005738108722</v>
      </c>
      <c r="AG382" s="2" t="n">
        <v>-0.648377429455659</v>
      </c>
      <c r="AH382" s="3" t="b">
        <f aca="false">TRUE()</f>
        <v>1</v>
      </c>
      <c r="AI382" s="3" t="n">
        <v>-3.78477355696691</v>
      </c>
      <c r="AJ382" s="3" t="b">
        <f aca="false">FALSE()</f>
        <v>0</v>
      </c>
      <c r="AK382" s="3" t="n">
        <v>-0.317711370367982</v>
      </c>
      <c r="AL382" s="3" t="b">
        <f aca="false">TRUE()</f>
        <v>1</v>
      </c>
      <c r="AM382" s="3" t="n">
        <v>-0.126722238183263</v>
      </c>
      <c r="AN382" s="3" t="b">
        <f aca="false">TRUE()</f>
        <v>1</v>
      </c>
      <c r="AO382" s="3" t="n">
        <v>1</v>
      </c>
      <c r="AP382" s="3" t="n">
        <v>1</v>
      </c>
    </row>
    <row r="383" customFormat="false" ht="12.75" hidden="false" customHeight="false" outlineLevel="0" collapsed="false">
      <c r="A383" s="1" t="n">
        <v>381</v>
      </c>
      <c r="B383" s="2" t="n">
        <v>381</v>
      </c>
      <c r="C383" s="2" t="n">
        <v>381</v>
      </c>
      <c r="D383" s="2" t="n">
        <v>10</v>
      </c>
      <c r="E383" s="2" t="n">
        <v>3</v>
      </c>
      <c r="F383" s="2" t="n">
        <v>17.1027289690524</v>
      </c>
      <c r="G383" s="2" t="n">
        <v>0.835654596100279</v>
      </c>
      <c r="H383" s="2" t="n">
        <v>0.985921172817349</v>
      </c>
      <c r="I383" s="2" t="n">
        <v>0.155906883028795</v>
      </c>
      <c r="J383" s="2" t="n">
        <v>0.382672967377338</v>
      </c>
      <c r="K383" s="2" t="n">
        <v>2.82122152457405</v>
      </c>
      <c r="L383" s="2" t="n">
        <v>0.518</v>
      </c>
      <c r="M383" s="2" t="n">
        <v>0.075</v>
      </c>
      <c r="N383" s="2" t="n">
        <v>6.165</v>
      </c>
      <c r="O383" s="2" t="s">
        <v>41</v>
      </c>
      <c r="P383" s="2" t="n">
        <v>436.8</v>
      </c>
      <c r="Q383" s="2" t="n">
        <v>95.2</v>
      </c>
      <c r="R383" s="2" t="n">
        <v>21.732</v>
      </c>
      <c r="S383" s="2" t="n">
        <v>-1</v>
      </c>
      <c r="T383" s="2" t="n">
        <v>0.312881602812563</v>
      </c>
      <c r="U383" s="2" t="n">
        <v>-0.208241176438185</v>
      </c>
      <c r="V383" s="2" t="n">
        <v>0.295506067376001</v>
      </c>
      <c r="W383" s="2" t="n">
        <v>0.0997210644590181</v>
      </c>
      <c r="X383" s="2" t="n">
        <v>0.232911188190533</v>
      </c>
      <c r="Y383" s="2" t="n">
        <v>0.198814189349326</v>
      </c>
      <c r="Z383" s="2" t="n">
        <v>0.164462920592535</v>
      </c>
      <c r="AA383" s="2" t="n">
        <v>0.139407448716778</v>
      </c>
      <c r="AB383" s="2" t="n">
        <v>0.10535000023633</v>
      </c>
      <c r="AC383" s="2" t="n">
        <v>0.0545023198382899</v>
      </c>
      <c r="AD383" s="2" t="n">
        <v>0.0642944654285335</v>
      </c>
      <c r="AE383" s="2" t="n">
        <v>0.0316690794585416</v>
      </c>
      <c r="AF383" s="2" t="n">
        <v>0.00858838818913294</v>
      </c>
      <c r="AG383" s="2" t="n">
        <v>-1.43626234939061</v>
      </c>
      <c r="AH383" s="3" t="b">
        <f aca="false">TRUE()</f>
        <v>1</v>
      </c>
      <c r="AI383" s="3" t="n">
        <v>-2.6540223684113</v>
      </c>
      <c r="AJ383" s="3" t="b">
        <f aca="false">TRUE()</f>
        <v>1</v>
      </c>
      <c r="AK383" s="3" t="n">
        <v>-1.37049335150296</v>
      </c>
      <c r="AL383" s="3" t="b">
        <f aca="false">TRUE()</f>
        <v>1</v>
      </c>
      <c r="AM383" s="3" t="n">
        <v>-0.516496333616685</v>
      </c>
      <c r="AN383" s="3" t="b">
        <f aca="false">TRUE()</f>
        <v>1</v>
      </c>
      <c r="AO383" s="3" t="n">
        <v>0</v>
      </c>
      <c r="AP383" s="3" t="n">
        <v>0</v>
      </c>
    </row>
    <row r="384" customFormat="false" ht="12.75" hidden="false" customHeight="false" outlineLevel="0" collapsed="false">
      <c r="A384" s="1" t="n">
        <v>382</v>
      </c>
      <c r="B384" s="2" t="n">
        <v>382</v>
      </c>
      <c r="C384" s="2" t="n">
        <v>382</v>
      </c>
      <c r="D384" s="2" t="n">
        <v>10</v>
      </c>
      <c r="E384" s="2" t="n">
        <v>4</v>
      </c>
      <c r="F384" s="2" t="n">
        <v>16.504361381755</v>
      </c>
      <c r="G384" s="2" t="n">
        <v>0.806</v>
      </c>
      <c r="H384" s="2" t="n">
        <v>0.987036746116872</v>
      </c>
      <c r="I384" s="2" t="n">
        <v>0.187405236131582</v>
      </c>
      <c r="J384" s="2" t="n">
        <v>0.358505625387485</v>
      </c>
      <c r="K384" s="2" t="n">
        <v>3.3728871826017</v>
      </c>
      <c r="L384" s="2" t="n">
        <v>0.519</v>
      </c>
      <c r="M384" s="2" t="n">
        <v>0.076</v>
      </c>
      <c r="N384" s="2" t="n">
        <v>7.414</v>
      </c>
      <c r="O384" s="2" t="s">
        <v>41</v>
      </c>
      <c r="P384" s="2" t="n">
        <v>353</v>
      </c>
      <c r="Q384" s="2" t="n">
        <v>62</v>
      </c>
      <c r="R384" s="2" t="n">
        <v>17.564</v>
      </c>
      <c r="S384" s="2" t="n">
        <v>-1</v>
      </c>
      <c r="T384" s="2" t="n">
        <v>0.109206146702655</v>
      </c>
      <c r="U384" s="2" t="n">
        <v>-0.0924375928284276</v>
      </c>
      <c r="V384" s="2" t="n">
        <v>0.0801798061459144</v>
      </c>
      <c r="W384" s="2" t="n">
        <v>0.0428133167996791</v>
      </c>
      <c r="X384" s="2" t="n">
        <v>0.0713138568012607</v>
      </c>
      <c r="Y384" s="2" t="n">
        <v>0.11232068983909</v>
      </c>
      <c r="Z384" s="2" t="n">
        <v>0.122945931290735</v>
      </c>
      <c r="AA384" s="2" t="n">
        <v>0.208754567307898</v>
      </c>
      <c r="AB384" s="2" t="n">
        <v>0.156770802100416</v>
      </c>
      <c r="AC384" s="2" t="n">
        <v>0.171350387905647</v>
      </c>
      <c r="AD384" s="2" t="n">
        <v>0.0527866939665319</v>
      </c>
      <c r="AE384" s="2" t="n">
        <v>0.0519383047062537</v>
      </c>
      <c r="AF384" s="2" t="n">
        <v>0.0518187660821677</v>
      </c>
      <c r="AG384" s="2" t="n">
        <v>-1.04779028790809</v>
      </c>
      <c r="AH384" s="3" t="b">
        <f aca="false">TRUE()</f>
        <v>1</v>
      </c>
      <c r="AI384" s="3" t="n">
        <v>-2.64293657244507</v>
      </c>
      <c r="AJ384" s="3" t="b">
        <f aca="false">TRUE()</f>
        <v>1</v>
      </c>
      <c r="AK384" s="3" t="n">
        <v>-1.33759391459249</v>
      </c>
      <c r="AL384" s="3" t="b">
        <f aca="false">TRUE()</f>
        <v>1</v>
      </c>
      <c r="AM384" s="3" t="n">
        <v>-1.00693280805093</v>
      </c>
      <c r="AN384" s="3" t="b">
        <f aca="false">TRUE()</f>
        <v>1</v>
      </c>
      <c r="AO384" s="3" t="n">
        <v>0</v>
      </c>
      <c r="AP384" s="3" t="n">
        <v>0</v>
      </c>
    </row>
    <row r="385" customFormat="false" ht="12.75" hidden="false" customHeight="false" outlineLevel="0" collapsed="false">
      <c r="A385" s="1" t="n">
        <v>383</v>
      </c>
      <c r="B385" s="2" t="n">
        <v>383</v>
      </c>
      <c r="C385" s="2" t="n">
        <v>383</v>
      </c>
      <c r="D385" s="2" t="n">
        <v>10</v>
      </c>
      <c r="E385" s="2" t="n">
        <v>6</v>
      </c>
      <c r="F385" s="2" t="n">
        <v>18.434948822922</v>
      </c>
      <c r="G385" s="2" t="n">
        <v>0.91636798088411</v>
      </c>
      <c r="H385" s="2" t="n">
        <v>0.973235713270942</v>
      </c>
      <c r="I385" s="2" t="n">
        <v>0.18057964696965</v>
      </c>
      <c r="J385" s="2" t="n">
        <v>0.475142842901546</v>
      </c>
      <c r="K385" s="2" t="n">
        <v>4.07848648409844</v>
      </c>
      <c r="L385" s="2" t="n">
        <v>0.893</v>
      </c>
      <c r="M385" s="2" t="n">
        <v>0.166</v>
      </c>
      <c r="N385" s="2" t="n">
        <v>8.954</v>
      </c>
      <c r="O385" s="2" t="s">
        <v>41</v>
      </c>
      <c r="P385" s="2" t="n">
        <v>636.5</v>
      </c>
      <c r="Q385" s="2" t="n">
        <v>177</v>
      </c>
      <c r="R385" s="2" t="n">
        <v>31.666</v>
      </c>
      <c r="S385" s="2" t="n">
        <v>-1</v>
      </c>
      <c r="T385" s="2" t="n">
        <v>0.0609882768698148</v>
      </c>
      <c r="U385" s="2" t="n">
        <v>0.417630977150099</v>
      </c>
      <c r="V385" s="2" t="n">
        <v>0.00237018681209011</v>
      </c>
      <c r="W385" s="2" t="n">
        <v>0.00237018681209011</v>
      </c>
      <c r="X385" s="2" t="n">
        <v>0.0733879960716136</v>
      </c>
      <c r="Y385" s="2" t="n">
        <v>0.0788895503092926</v>
      </c>
      <c r="Z385" s="2" t="n">
        <v>0.101893816023017</v>
      </c>
      <c r="AA385" s="2" t="n">
        <v>0.160818417099796</v>
      </c>
      <c r="AB385" s="2" t="n">
        <v>0.187254466077763</v>
      </c>
      <c r="AC385" s="2" t="n">
        <v>0.138778052540694</v>
      </c>
      <c r="AD385" s="2" t="n">
        <v>0.12104483778367</v>
      </c>
      <c r="AE385" s="2" t="n">
        <v>0.104227964814842</v>
      </c>
      <c r="AF385" s="2" t="n">
        <v>0.0337048992793119</v>
      </c>
      <c r="AG385" s="2" t="n">
        <v>-0.550921194745651</v>
      </c>
      <c r="AH385" s="3" t="b">
        <f aca="false">TRUE()</f>
        <v>1</v>
      </c>
      <c r="AI385" s="3" t="n">
        <v>1.50315111892548</v>
      </c>
      <c r="AJ385" s="3" t="b">
        <f aca="false">TRUE()</f>
        <v>1</v>
      </c>
      <c r="AK385" s="3" t="n">
        <v>1.62335540734963</v>
      </c>
      <c r="AL385" s="3" t="b">
        <f aca="false">TRUE()</f>
        <v>1</v>
      </c>
      <c r="AM385" s="3" t="n">
        <v>0.652240706294041</v>
      </c>
      <c r="AN385" s="3" t="b">
        <f aca="false">TRUE()</f>
        <v>1</v>
      </c>
      <c r="AO385" s="3" t="n">
        <v>0</v>
      </c>
      <c r="AP385" s="3" t="n">
        <v>0</v>
      </c>
    </row>
    <row r="386" customFormat="false" ht="12.75" hidden="false" customHeight="false" outlineLevel="0" collapsed="false">
      <c r="A386" s="1" t="n">
        <v>384</v>
      </c>
      <c r="B386" s="2" t="n">
        <v>384</v>
      </c>
      <c r="C386" s="2" t="n">
        <v>384</v>
      </c>
      <c r="D386" s="2" t="n">
        <v>10</v>
      </c>
      <c r="E386" s="2" t="n">
        <v>7</v>
      </c>
      <c r="F386" s="2" t="n">
        <v>27.8972710309476</v>
      </c>
      <c r="G386" s="2" t="n">
        <v>0.906362545018007</v>
      </c>
      <c r="H386" s="2" t="n">
        <v>0.967802058210285</v>
      </c>
      <c r="I386" s="2" t="n">
        <v>0.227149304412819</v>
      </c>
      <c r="J386" s="2" t="n">
        <v>0.505403655067393</v>
      </c>
      <c r="K386" s="2" t="n">
        <v>3.88272554607956</v>
      </c>
      <c r="L386" s="2" t="n">
        <v>0.941</v>
      </c>
      <c r="M386" s="2" t="n">
        <v>0.167</v>
      </c>
      <c r="N386" s="2" t="n">
        <v>8.646</v>
      </c>
      <c r="O386" s="2" t="s">
        <v>41</v>
      </c>
      <c r="P386" s="2" t="n">
        <v>517.6</v>
      </c>
      <c r="Q386" s="2" t="n">
        <v>155.2</v>
      </c>
      <c r="R386" s="2" t="n">
        <v>25.753</v>
      </c>
      <c r="S386" s="2" t="n">
        <v>0.733049009173776</v>
      </c>
      <c r="T386" s="2" t="n">
        <v>-0.0695149329193683</v>
      </c>
      <c r="U386" s="2" t="n">
        <v>0.692056555487158</v>
      </c>
      <c r="V386" s="2" t="n">
        <v>0.220795821119699</v>
      </c>
      <c r="W386" s="2" t="n">
        <v>0.0126812576799734</v>
      </c>
      <c r="X386" s="2" t="n">
        <v>0.117207424993912</v>
      </c>
      <c r="Y386" s="2" t="n">
        <v>0.113385920474432</v>
      </c>
      <c r="Z386" s="2" t="n">
        <v>0.121365083283073</v>
      </c>
      <c r="AA386" s="2" t="n">
        <v>0.144388818810295</v>
      </c>
      <c r="AB386" s="2" t="n">
        <v>0.167490645674921</v>
      </c>
      <c r="AC386" s="2" t="n">
        <v>0.126332300310523</v>
      </c>
      <c r="AD386" s="2" t="n">
        <v>0.0923177863936288</v>
      </c>
      <c r="AE386" s="2" t="n">
        <v>0.0796780734528666</v>
      </c>
      <c r="AF386" s="2" t="n">
        <v>0.0378339466063472</v>
      </c>
      <c r="AG386" s="2" t="n">
        <v>-0.688772181196089</v>
      </c>
      <c r="AH386" s="3" t="b">
        <f aca="false">TRUE()</f>
        <v>1</v>
      </c>
      <c r="AI386" s="3" t="n">
        <v>2.03526932530458</v>
      </c>
      <c r="AJ386" s="3" t="b">
        <f aca="false">TRUE()</f>
        <v>1</v>
      </c>
      <c r="AK386" s="3" t="n">
        <v>1.65625484426009</v>
      </c>
      <c r="AL386" s="3" t="b">
        <f aca="false">TRUE()</f>
        <v>1</v>
      </c>
      <c r="AM386" s="3" t="n">
        <v>-0.0436172508686292</v>
      </c>
      <c r="AN386" s="3" t="b">
        <f aca="false">TRUE()</f>
        <v>1</v>
      </c>
      <c r="AO386" s="3" t="n">
        <v>0</v>
      </c>
      <c r="AP386" s="3" t="n">
        <v>0</v>
      </c>
    </row>
    <row r="387" customFormat="false" ht="12.75" hidden="false" customHeight="false" outlineLevel="0" collapsed="false">
      <c r="A387" s="1" t="n">
        <v>385</v>
      </c>
      <c r="B387" s="2" t="n">
        <v>385</v>
      </c>
      <c r="C387" s="2" t="n">
        <v>385</v>
      </c>
      <c r="D387" s="2" t="n">
        <v>10</v>
      </c>
      <c r="E387" s="2" t="n">
        <v>9</v>
      </c>
      <c r="F387" s="2" t="n">
        <v>29.1974860460645</v>
      </c>
      <c r="G387" s="2" t="n">
        <v>0.850094876660342</v>
      </c>
      <c r="H387" s="2" t="n">
        <v>0.970732405952313</v>
      </c>
      <c r="I387" s="2" t="n">
        <v>0.296780081186968</v>
      </c>
      <c r="J387" s="2" t="n">
        <v>0.490307386988028</v>
      </c>
      <c r="K387" s="2" t="n">
        <v>2.91624547498472</v>
      </c>
      <c r="L387" s="2" t="n">
        <v>0.71</v>
      </c>
      <c r="M387" s="2" t="n">
        <v>0.111</v>
      </c>
      <c r="N387" s="2" t="n">
        <v>6.691</v>
      </c>
      <c r="O387" s="2" t="s">
        <v>41</v>
      </c>
      <c r="P387" s="2" t="n">
        <v>493.3</v>
      </c>
      <c r="Q387" s="2" t="n">
        <v>114.6</v>
      </c>
      <c r="R387" s="2" t="n">
        <v>24.542</v>
      </c>
      <c r="S387" s="2" t="n">
        <v>-1</v>
      </c>
      <c r="T387" s="2" t="n">
        <v>-1.08328823450631</v>
      </c>
      <c r="U387" s="2" t="n">
        <v>1.72346092411785</v>
      </c>
      <c r="V387" s="2" t="n">
        <v>0.0176675231783526</v>
      </c>
      <c r="W387" s="2" t="n">
        <v>0.0306818207740938</v>
      </c>
      <c r="X387" s="2" t="n">
        <v>0.127556319333709</v>
      </c>
      <c r="Y387" s="2" t="n">
        <v>0.107687174235248</v>
      </c>
      <c r="Z387" s="2" t="n">
        <v>0.100496856268723</v>
      </c>
      <c r="AA387" s="2" t="n">
        <v>0.119273984695999</v>
      </c>
      <c r="AB387" s="2" t="n">
        <v>0.127664773807969</v>
      </c>
      <c r="AC387" s="2" t="n">
        <v>0.134055994096455</v>
      </c>
      <c r="AD387" s="2" t="n">
        <v>0.128861354993174</v>
      </c>
      <c r="AE387" s="2" t="n">
        <v>0.102609711675805</v>
      </c>
      <c r="AF387" s="2" t="n">
        <v>0.0517938308929177</v>
      </c>
      <c r="AG387" s="2" t="n">
        <v>-1.36934836014897</v>
      </c>
      <c r="AH387" s="3" t="b">
        <f aca="false">TRUE()</f>
        <v>1</v>
      </c>
      <c r="AI387" s="3" t="n">
        <v>-0.525549542894872</v>
      </c>
      <c r="AJ387" s="3" t="b">
        <f aca="false">TRUE()</f>
        <v>1</v>
      </c>
      <c r="AK387" s="3" t="n">
        <v>-0.18611362272611</v>
      </c>
      <c r="AL387" s="3" t="b">
        <f aca="false">TRUE()</f>
        <v>1</v>
      </c>
      <c r="AM387" s="3" t="n">
        <v>-0.18583212352677</v>
      </c>
      <c r="AN387" s="3" t="b">
        <f aca="false">TRUE()</f>
        <v>1</v>
      </c>
      <c r="AO387" s="3" t="n">
        <v>0</v>
      </c>
      <c r="AP387" s="3" t="n">
        <v>0</v>
      </c>
    </row>
    <row r="388" customFormat="false" ht="12.75" hidden="false" customHeight="false" outlineLevel="0" collapsed="false">
      <c r="A388" s="1" t="n">
        <v>386</v>
      </c>
      <c r="B388" s="2" t="n">
        <v>386</v>
      </c>
      <c r="C388" s="2" t="n">
        <v>386</v>
      </c>
      <c r="D388" s="2" t="n">
        <v>11</v>
      </c>
      <c r="E388" s="2" t="n">
        <v>0</v>
      </c>
      <c r="F388" s="2" t="n">
        <v>36.0273733851036</v>
      </c>
      <c r="G388" s="2" t="n">
        <v>0.780241935483871</v>
      </c>
      <c r="H388" s="2" t="n">
        <v>0.98630946976196</v>
      </c>
      <c r="I388" s="2" t="n">
        <v>0.127258187968106</v>
      </c>
      <c r="J388" s="2" t="n">
        <v>0.333986612808831</v>
      </c>
      <c r="K388" s="2" t="n">
        <v>3.41444940733874</v>
      </c>
      <c r="L388" s="2" t="n">
        <v>0.543</v>
      </c>
      <c r="M388" s="2" t="n">
        <v>0.151</v>
      </c>
      <c r="N388" s="2" t="n">
        <v>7.518</v>
      </c>
      <c r="O388" s="2" t="s">
        <v>41</v>
      </c>
      <c r="P388" s="2" t="n">
        <v>185.1</v>
      </c>
      <c r="Q388" s="2" t="n">
        <v>104.4</v>
      </c>
      <c r="R388" s="2" t="n">
        <v>9.211</v>
      </c>
      <c r="S388" s="2" t="n">
        <v>-1</v>
      </c>
      <c r="T388" s="2" t="n">
        <v>0.283531994420001</v>
      </c>
      <c r="U388" s="2" t="n">
        <v>-0.265589877399392</v>
      </c>
      <c r="V388" s="2" t="n">
        <v>0.242531390175989</v>
      </c>
      <c r="W388" s="2" t="n">
        <v>0.0675221710919977</v>
      </c>
      <c r="X388" s="2" t="n">
        <v>0.0587474902044597</v>
      </c>
      <c r="Y388" s="2" t="n">
        <v>0.0805449356141368</v>
      </c>
      <c r="Z388" s="2" t="n">
        <v>0.149402838429246</v>
      </c>
      <c r="AA388" s="2" t="n">
        <v>0.193682190029217</v>
      </c>
      <c r="AB388" s="2" t="n">
        <v>0.226818621327129</v>
      </c>
      <c r="AC388" s="2" t="n">
        <v>0.171578082746644</v>
      </c>
      <c r="AD388" s="2" t="n">
        <v>0.102409435163119</v>
      </c>
      <c r="AE388" s="2" t="n">
        <v>0.00960726143296726</v>
      </c>
      <c r="AF388" s="2" t="n">
        <v>0.0072091450530803</v>
      </c>
      <c r="AG388" s="2" t="n">
        <v>-1.01852299006482</v>
      </c>
      <c r="AH388" s="3" t="b">
        <f aca="false">TRUE()</f>
        <v>1</v>
      </c>
      <c r="AI388" s="3" t="n">
        <v>-2.37687746925552</v>
      </c>
      <c r="AJ388" s="3" t="b">
        <f aca="false">TRUE()</f>
        <v>1</v>
      </c>
      <c r="AK388" s="3" t="n">
        <v>1.12986385369261</v>
      </c>
      <c r="AL388" s="3" t="b">
        <f aca="false">TRUE()</f>
        <v>1</v>
      </c>
      <c r="AM388" s="3" t="n">
        <v>-1.98956149608804</v>
      </c>
      <c r="AN388" s="3" t="b">
        <f aca="false">TRUE()</f>
        <v>1</v>
      </c>
      <c r="AO388" s="3" t="n">
        <v>0</v>
      </c>
      <c r="AP388" s="3" t="n">
        <v>0</v>
      </c>
    </row>
    <row r="389" customFormat="false" ht="12.75" hidden="false" customHeight="false" outlineLevel="0" collapsed="false">
      <c r="A389" s="1" t="n">
        <v>387</v>
      </c>
      <c r="B389" s="2" t="n">
        <v>387</v>
      </c>
      <c r="C389" s="2" t="n">
        <v>387</v>
      </c>
      <c r="D389" s="2" t="n">
        <v>12</v>
      </c>
      <c r="E389" s="2" t="n">
        <v>1</v>
      </c>
      <c r="F389" s="2" t="n">
        <v>26.565051177078</v>
      </c>
      <c r="G389" s="2" t="n">
        <v>0.713987473903967</v>
      </c>
      <c r="H389" s="2" t="n">
        <v>0.988903290060469</v>
      </c>
      <c r="I389" s="2" t="n">
        <v>0.102894121998919</v>
      </c>
      <c r="J389" s="2" t="n">
        <v>0.291139725091612</v>
      </c>
      <c r="K389" s="2" t="n">
        <v>3.49061994774142</v>
      </c>
      <c r="L389" s="2" t="n">
        <v>0.432</v>
      </c>
      <c r="M389" s="2" t="n">
        <v>0.14</v>
      </c>
      <c r="N389" s="2" t="n">
        <v>7.578</v>
      </c>
      <c r="O389" s="2" t="s">
        <v>41</v>
      </c>
      <c r="P389" s="2" t="n">
        <v>427.7</v>
      </c>
      <c r="Q389" s="2" t="n">
        <v>95.6</v>
      </c>
      <c r="R389" s="2" t="n">
        <v>21.277</v>
      </c>
      <c r="S389" s="2" t="n">
        <v>0.930140257576446</v>
      </c>
      <c r="T389" s="2" t="n">
        <v>0.513180576761257</v>
      </c>
      <c r="U389" s="2" t="n">
        <v>-0.37432605833058</v>
      </c>
      <c r="V389" s="2" t="n">
        <v>0.139737862800239</v>
      </c>
      <c r="W389" s="2" t="n">
        <v>0.0633276930942203</v>
      </c>
      <c r="X389" s="2" t="n">
        <v>0.0912579763122416</v>
      </c>
      <c r="Y389" s="2" t="n">
        <v>0.144520867447208</v>
      </c>
      <c r="Z389" s="2" t="n">
        <v>0.179683976134175</v>
      </c>
      <c r="AA389" s="2" t="n">
        <v>0.16719352005274</v>
      </c>
      <c r="AB389" s="2" t="n">
        <v>0.168398042506767</v>
      </c>
      <c r="AC389" s="2" t="n">
        <v>0.132714170604961</v>
      </c>
      <c r="AD389" s="2" t="n">
        <v>0.0637690017697785</v>
      </c>
      <c r="AE389" s="2" t="n">
        <v>0.0178087709435078</v>
      </c>
      <c r="AF389" s="2" t="n">
        <v>0.0346536742286205</v>
      </c>
      <c r="AG389" s="2" t="n">
        <v>-0.964885199812916</v>
      </c>
      <c r="AH389" s="3" t="b">
        <f aca="false">TRUE()</f>
        <v>1</v>
      </c>
      <c r="AI389" s="3" t="n">
        <v>-3.6074008215072</v>
      </c>
      <c r="AJ389" s="3" t="b">
        <f aca="false">FALSE()</f>
        <v>0</v>
      </c>
      <c r="AK389" s="3" t="n">
        <v>0.76797004767746</v>
      </c>
      <c r="AL389" s="3" t="b">
        <f aca="false">TRUE()</f>
        <v>1</v>
      </c>
      <c r="AM389" s="3" t="n">
        <v>-0.569753755064795</v>
      </c>
      <c r="AN389" s="3" t="b">
        <f aca="false">TRUE()</f>
        <v>1</v>
      </c>
      <c r="AO389" s="3" t="n">
        <v>1</v>
      </c>
      <c r="AP389" s="3" t="n">
        <v>1</v>
      </c>
    </row>
    <row r="390" customFormat="false" ht="12.75" hidden="false" customHeight="false" outlineLevel="0" collapsed="false">
      <c r="A390" s="1" t="n">
        <v>388</v>
      </c>
      <c r="B390" s="2" t="n">
        <v>388</v>
      </c>
      <c r="C390" s="2" t="n">
        <v>388</v>
      </c>
      <c r="D390" s="2" t="n">
        <v>14</v>
      </c>
      <c r="E390" s="2" t="n">
        <v>3</v>
      </c>
      <c r="F390" s="2" t="n">
        <v>18.434948822922</v>
      </c>
      <c r="G390" s="2" t="n">
        <v>0.899628252788104</v>
      </c>
      <c r="H390" s="2" t="n">
        <v>0.982603782661906</v>
      </c>
      <c r="I390" s="2" t="n">
        <v>0.158499984478348</v>
      </c>
      <c r="J390" s="2" t="n">
        <v>0.412767377799606</v>
      </c>
      <c r="K390" s="2" t="n">
        <v>4.25764766843732</v>
      </c>
      <c r="L390" s="2" t="n">
        <v>0.799</v>
      </c>
      <c r="M390" s="2" t="n">
        <v>0.123</v>
      </c>
      <c r="N390" s="2" t="n">
        <v>9.313</v>
      </c>
      <c r="O390" s="2" t="s">
        <v>41</v>
      </c>
      <c r="P390" s="2" t="n">
        <v>378.9</v>
      </c>
      <c r="Q390" s="2" t="n">
        <v>87.1</v>
      </c>
      <c r="R390" s="2" t="n">
        <v>18.852</v>
      </c>
      <c r="S390" s="2" t="n">
        <v>0.6566392236514</v>
      </c>
      <c r="T390" s="2" t="n">
        <v>-0.990271776578129</v>
      </c>
      <c r="U390" s="2" t="n">
        <v>1.66508564168263</v>
      </c>
      <c r="V390" s="2" t="n">
        <v>0.197490817994826</v>
      </c>
      <c r="W390" s="2" t="n">
        <v>0.0369475429014221</v>
      </c>
      <c r="X390" s="2" t="n">
        <v>0.146495408894131</v>
      </c>
      <c r="Y390" s="2" t="n">
        <v>0.112374635964244</v>
      </c>
      <c r="Z390" s="2" t="n">
        <v>0.12361673256683</v>
      </c>
      <c r="AA390" s="2" t="n">
        <v>0.13622473715927</v>
      </c>
      <c r="AB390" s="2" t="n">
        <v>0.131664289267115</v>
      </c>
      <c r="AC390" s="2" t="n">
        <v>0.107979090325015</v>
      </c>
      <c r="AD390" s="2" t="n">
        <v>0.112358412180188</v>
      </c>
      <c r="AE390" s="2" t="n">
        <v>0.0966123968863323</v>
      </c>
      <c r="AF390" s="2" t="n">
        <v>0.0326742967568748</v>
      </c>
      <c r="AG390" s="2" t="n">
        <v>-0.424759427006456</v>
      </c>
      <c r="AH390" s="3" t="b">
        <f aca="false">TRUE()</f>
        <v>1</v>
      </c>
      <c r="AI390" s="3" t="n">
        <v>0.461086298099724</v>
      </c>
      <c r="AJ390" s="3" t="b">
        <f aca="false">TRUE()</f>
        <v>1</v>
      </c>
      <c r="AK390" s="3" t="n">
        <v>0.208679620199505</v>
      </c>
      <c r="AL390" s="3" t="b">
        <f aca="false">TRUE()</f>
        <v>1</v>
      </c>
      <c r="AM390" s="3" t="n">
        <v>-0.855353993160155</v>
      </c>
      <c r="AN390" s="3" t="b">
        <f aca="false">TRUE()</f>
        <v>1</v>
      </c>
      <c r="AO390" s="3" t="n">
        <v>0</v>
      </c>
      <c r="AP390" s="3" t="n">
        <v>0</v>
      </c>
    </row>
    <row r="391" customFormat="false" ht="12.75" hidden="false" customHeight="false" outlineLevel="0" collapsed="false">
      <c r="A391" s="1" t="n">
        <v>389</v>
      </c>
      <c r="B391" s="2" t="n">
        <v>389</v>
      </c>
      <c r="C391" s="2" t="n">
        <v>389</v>
      </c>
      <c r="D391" s="2" t="n">
        <v>15</v>
      </c>
      <c r="E391" s="2" t="n">
        <v>0</v>
      </c>
      <c r="F391" s="2" t="n">
        <v>13.2405199151872</v>
      </c>
      <c r="G391" s="2" t="n">
        <v>0.936842105263158</v>
      </c>
      <c r="H391" s="2" t="n">
        <v>0.984708565849643</v>
      </c>
      <c r="I391" s="2" t="n">
        <v>0.201705801853737</v>
      </c>
      <c r="J391" s="2" t="n">
        <v>0.403671539563396</v>
      </c>
      <c r="K391" s="2" t="n">
        <v>4.88902982003058</v>
      </c>
      <c r="L391" s="2" t="n">
        <v>0.855</v>
      </c>
      <c r="M391" s="2" t="n">
        <v>0.126</v>
      </c>
      <c r="N391" s="2" t="n">
        <v>10.532</v>
      </c>
      <c r="O391" s="2" t="s">
        <v>41</v>
      </c>
      <c r="P391" s="2" t="n">
        <v>409</v>
      </c>
      <c r="Q391" s="2" t="n">
        <v>96.5</v>
      </c>
      <c r="R391" s="2" t="n">
        <v>20.35</v>
      </c>
      <c r="S391" s="2" t="n">
        <v>0.674474065390064</v>
      </c>
      <c r="T391" s="2" t="n">
        <v>-0.702929508839641</v>
      </c>
      <c r="U391" s="2" t="n">
        <v>0.63268503649506</v>
      </c>
      <c r="V391" s="2" t="n">
        <v>0.00446003898455349</v>
      </c>
      <c r="W391" s="2" t="n">
        <v>0.0362760331123342</v>
      </c>
      <c r="X391" s="2" t="n">
        <v>0.0381700786439328</v>
      </c>
      <c r="Y391" s="2" t="n">
        <v>0.10677816316989</v>
      </c>
      <c r="Z391" s="2" t="n">
        <v>0.121409686288196</v>
      </c>
      <c r="AA391" s="2" t="n">
        <v>0.147309970314258</v>
      </c>
      <c r="AB391" s="2" t="n">
        <v>0.155315156792984</v>
      </c>
      <c r="AC391" s="2" t="n">
        <v>0.138824737700105</v>
      </c>
      <c r="AD391" s="2" t="n">
        <v>0.111739906926706</v>
      </c>
      <c r="AE391" s="2" t="n">
        <v>0.103528744820869</v>
      </c>
      <c r="AF391" s="2" t="n">
        <v>0.0769235553430586</v>
      </c>
      <c r="AG391" s="2" t="n">
        <v>0.0198474149159164</v>
      </c>
      <c r="AH391" s="3" t="b">
        <f aca="false">TRUE()</f>
        <v>1</v>
      </c>
      <c r="AI391" s="3" t="n">
        <v>1.08189087220868</v>
      </c>
      <c r="AJ391" s="3" t="b">
        <f aca="false">TRUE()</f>
        <v>1</v>
      </c>
      <c r="AK391" s="3" t="n">
        <v>0.307377930930909</v>
      </c>
      <c r="AL391" s="3" t="b">
        <f aca="false">TRUE()</f>
        <v>1</v>
      </c>
      <c r="AM391" s="3" t="n">
        <v>-0.679194829908714</v>
      </c>
      <c r="AN391" s="3" t="b">
        <f aca="false">TRUE()</f>
        <v>1</v>
      </c>
      <c r="AO391" s="3" t="n">
        <v>0</v>
      </c>
      <c r="AP391" s="3" t="n">
        <v>0</v>
      </c>
    </row>
    <row r="392" customFormat="false" ht="12.75" hidden="false" customHeight="false" outlineLevel="0" collapsed="false">
      <c r="A392" s="1" t="n">
        <v>390</v>
      </c>
      <c r="B392" s="2" t="n">
        <v>390</v>
      </c>
      <c r="C392" s="2" t="n">
        <v>390</v>
      </c>
      <c r="D392" s="2" t="n">
        <v>16</v>
      </c>
      <c r="E392" s="2" t="n">
        <v>1</v>
      </c>
      <c r="F392" s="2" t="n">
        <v>15.2551187030578</v>
      </c>
      <c r="G392" s="2" t="n">
        <v>0.852367688022284</v>
      </c>
      <c r="H392" s="2" t="n">
        <v>0.976988293727525</v>
      </c>
      <c r="I392" s="2" t="n">
        <v>0.284595544696099</v>
      </c>
      <c r="J392" s="2" t="n">
        <v>0.452503972133087</v>
      </c>
      <c r="K392" s="2" t="n">
        <v>3.66324609572968</v>
      </c>
      <c r="L392" s="2" t="n">
        <v>0.77</v>
      </c>
      <c r="M392" s="2" t="n">
        <v>0.11</v>
      </c>
      <c r="N392" s="2" t="n">
        <v>8.207</v>
      </c>
      <c r="O392" s="2" t="s">
        <v>41</v>
      </c>
      <c r="P392" s="2" t="n">
        <v>615.4</v>
      </c>
      <c r="Q392" s="2" t="n">
        <v>115.9</v>
      </c>
      <c r="R392" s="2" t="n">
        <v>30.618</v>
      </c>
      <c r="S392" s="2" t="n">
        <v>-1</v>
      </c>
      <c r="T392" s="2" t="n">
        <v>-0.150251785986803</v>
      </c>
      <c r="U392" s="2" t="n">
        <v>0.025852986534372</v>
      </c>
      <c r="V392" s="2" t="n">
        <v>0.0597937832234829</v>
      </c>
      <c r="W392" s="2" t="n">
        <v>0.0200560656318317</v>
      </c>
      <c r="X392" s="2" t="n">
        <v>0.0549728384731339</v>
      </c>
      <c r="Y392" s="2" t="n">
        <v>0.0780094920243478</v>
      </c>
      <c r="Z392" s="2" t="n">
        <v>0.132064205636531</v>
      </c>
      <c r="AA392" s="2" t="n">
        <v>0.181306515626986</v>
      </c>
      <c r="AB392" s="2" t="n">
        <v>0.173457688590366</v>
      </c>
      <c r="AC392" s="2" t="n">
        <v>0.144462090114319</v>
      </c>
      <c r="AD392" s="2" t="n">
        <v>0.0982294300057036</v>
      </c>
      <c r="AE392" s="2" t="n">
        <v>0.0700864688958835</v>
      </c>
      <c r="AF392" s="2" t="n">
        <v>0.0674112706327295</v>
      </c>
      <c r="AG392" s="2" t="n">
        <v>-0.843325275610739</v>
      </c>
      <c r="AH392" s="3" t="b">
        <f aca="false">TRUE()</f>
        <v>1</v>
      </c>
      <c r="AI392" s="3" t="n">
        <v>0.139598215079013</v>
      </c>
      <c r="AJ392" s="3" t="b">
        <f aca="false">TRUE()</f>
        <v>1</v>
      </c>
      <c r="AK392" s="3" t="n">
        <v>-0.219013059636578</v>
      </c>
      <c r="AL392" s="3" t="b">
        <f aca="false">TRUE()</f>
        <v>1</v>
      </c>
      <c r="AM392" s="3" t="n">
        <v>0.52875371810117</v>
      </c>
      <c r="AN392" s="3" t="b">
        <f aca="false">TRUE()</f>
        <v>1</v>
      </c>
      <c r="AO392" s="3" t="n">
        <v>0</v>
      </c>
      <c r="AP392" s="3" t="n">
        <v>0</v>
      </c>
    </row>
    <row r="393" customFormat="false" ht="12.75" hidden="false" customHeight="false" outlineLevel="0" collapsed="false">
      <c r="A393" s="1" t="n">
        <v>391</v>
      </c>
      <c r="B393" s="2" t="n">
        <v>391</v>
      </c>
      <c r="C393" s="2" t="n">
        <v>391</v>
      </c>
      <c r="D393" s="2" t="n">
        <v>16</v>
      </c>
      <c r="E393" s="2" t="n">
        <v>3</v>
      </c>
      <c r="F393" s="2" t="n">
        <v>21.3706222693432</v>
      </c>
      <c r="G393" s="2" t="n">
        <v>0.875693673695894</v>
      </c>
      <c r="H393" s="2" t="n">
        <v>0.985434437282947</v>
      </c>
      <c r="I393" s="2" t="n">
        <v>0.185759245709328</v>
      </c>
      <c r="J393" s="2" t="n">
        <v>0.368979645165993</v>
      </c>
      <c r="K393" s="2" t="n">
        <v>4.65397241778729</v>
      </c>
      <c r="L393" s="2" t="n">
        <v>0.757</v>
      </c>
      <c r="M393" s="2" t="n">
        <v>0.113</v>
      </c>
      <c r="N393" s="2" t="n">
        <v>10.132</v>
      </c>
      <c r="O393" s="2" t="s">
        <v>41</v>
      </c>
      <c r="P393" s="2" t="n">
        <v>520.7</v>
      </c>
      <c r="Q393" s="2" t="n">
        <v>83.8</v>
      </c>
      <c r="R393" s="2" t="n">
        <v>25.906</v>
      </c>
      <c r="S393" s="2" t="n">
        <v>0.94169433189187</v>
      </c>
      <c r="T393" s="2" t="n">
        <v>-0.769512449685744</v>
      </c>
      <c r="U393" s="2" t="n">
        <v>1.74573151552249</v>
      </c>
      <c r="V393" s="2" t="n">
        <v>0.0666851468499712</v>
      </c>
      <c r="W393" s="2" t="n">
        <v>0.0387282021556288</v>
      </c>
      <c r="X393" s="2" t="n">
        <v>0.10724049801006</v>
      </c>
      <c r="Y393" s="2" t="n">
        <v>0.100668384596074</v>
      </c>
      <c r="Z393" s="2" t="n">
        <v>0.12406451825625</v>
      </c>
      <c r="AA393" s="2" t="n">
        <v>0.137050427668112</v>
      </c>
      <c r="AB393" s="2" t="n">
        <v>0.127807422507753</v>
      </c>
      <c r="AC393" s="2" t="n">
        <v>0.111684953935253</v>
      </c>
      <c r="AD393" s="2" t="n">
        <v>0.112801826808258</v>
      </c>
      <c r="AE393" s="2" t="n">
        <v>0.116058381299314</v>
      </c>
      <c r="AF393" s="2" t="n">
        <v>0.0626235869189246</v>
      </c>
      <c r="AG393" s="2" t="n">
        <v>-0.145675365571537</v>
      </c>
      <c r="AH393" s="3" t="b">
        <f aca="false">TRUE()</f>
        <v>1</v>
      </c>
      <c r="AI393" s="3" t="n">
        <v>-0.00451713248199547</v>
      </c>
      <c r="AJ393" s="3" t="b">
        <f aca="false">TRUE()</f>
        <v>1</v>
      </c>
      <c r="AK393" s="3" t="n">
        <v>-0.120314748905175</v>
      </c>
      <c r="AL393" s="3" t="b">
        <f aca="false">TRUE()</f>
        <v>1</v>
      </c>
      <c r="AM393" s="3" t="n">
        <v>-0.0254746127928992</v>
      </c>
      <c r="AN393" s="3" t="b">
        <f aca="false">TRUE()</f>
        <v>1</v>
      </c>
      <c r="AO393" s="3" t="n">
        <v>0</v>
      </c>
      <c r="AP393" s="3" t="n">
        <v>0</v>
      </c>
    </row>
    <row r="394" customFormat="false" ht="12.75" hidden="false" customHeight="false" outlineLevel="0" collapsed="false">
      <c r="A394" s="1" t="n">
        <v>392</v>
      </c>
      <c r="B394" s="2" t="n">
        <v>392</v>
      </c>
      <c r="C394" s="2" t="n">
        <v>392</v>
      </c>
      <c r="D394" s="2" t="n">
        <v>16</v>
      </c>
      <c r="E394" s="2" t="n">
        <v>4</v>
      </c>
      <c r="F394" s="2" t="n">
        <v>39.8055710922652</v>
      </c>
      <c r="G394" s="2" t="n">
        <v>0.708965517241379</v>
      </c>
      <c r="H394" s="2" t="n">
        <v>0.994920304307066</v>
      </c>
      <c r="I394" s="2" t="n">
        <v>0.0667733012951611</v>
      </c>
      <c r="J394" s="2" t="n">
        <v>0.217624199330926</v>
      </c>
      <c r="K394" s="2" t="n">
        <v>7.27916445838113</v>
      </c>
      <c r="L394" s="2" t="n">
        <v>0.62</v>
      </c>
      <c r="M394" s="2" t="n">
        <v>0.084</v>
      </c>
      <c r="N394" s="2" t="n">
        <v>15.353</v>
      </c>
      <c r="O394" s="2" t="s">
        <v>41</v>
      </c>
      <c r="P394" s="2" t="n">
        <v>568.8</v>
      </c>
      <c r="Q394" s="2" t="n">
        <v>107.2</v>
      </c>
      <c r="R394" s="2" t="n">
        <v>28.299</v>
      </c>
      <c r="S394" s="2" t="n">
        <v>-1</v>
      </c>
      <c r="T394" s="2" t="n">
        <v>0.0427769758786797</v>
      </c>
      <c r="U394" s="2" t="n">
        <v>0.907036619815938</v>
      </c>
      <c r="V394" s="2" t="n">
        <v>0.0293010879588972</v>
      </c>
      <c r="W394" s="2" t="n">
        <v>0.0491768383999317</v>
      </c>
      <c r="X394" s="2" t="n">
        <v>0.0434872593430499</v>
      </c>
      <c r="Y394" s="2" t="n">
        <v>0.103996390887473</v>
      </c>
      <c r="Z394" s="2" t="n">
        <v>0.101250064137665</v>
      </c>
      <c r="AA394" s="2" t="n">
        <v>0.153619434205724</v>
      </c>
      <c r="AB394" s="2" t="n">
        <v>0.14611861762524</v>
      </c>
      <c r="AC394" s="2" t="n">
        <v>0.125384354923174</v>
      </c>
      <c r="AD394" s="2" t="n">
        <v>0.0991142422761461</v>
      </c>
      <c r="AE394" s="2" t="n">
        <v>0.107194545938353</v>
      </c>
      <c r="AF394" s="2" t="n">
        <v>0.119835090663177</v>
      </c>
      <c r="AG394" s="2" t="n">
        <v>1.70293302423304</v>
      </c>
      <c r="AH394" s="3" t="b">
        <f aca="false">TRUE()</f>
        <v>1</v>
      </c>
      <c r="AI394" s="3" t="n">
        <v>-1.5232711798557</v>
      </c>
      <c r="AJ394" s="3" t="b">
        <f aca="false">TRUE()</f>
        <v>1</v>
      </c>
      <c r="AK394" s="3" t="n">
        <v>-1.07439841930874</v>
      </c>
      <c r="AL394" s="3" t="b">
        <f aca="false">TRUE()</f>
        <v>1</v>
      </c>
      <c r="AM394" s="3" t="n">
        <v>0.256028900575683</v>
      </c>
      <c r="AN394" s="3" t="b">
        <f aca="false">TRUE()</f>
        <v>1</v>
      </c>
      <c r="AO394" s="3" t="n">
        <v>0</v>
      </c>
      <c r="AP394" s="3" t="n">
        <v>0</v>
      </c>
    </row>
    <row r="395" customFormat="false" ht="12.75" hidden="false" customHeight="false" outlineLevel="0" collapsed="false">
      <c r="A395" s="1" t="n">
        <v>393</v>
      </c>
      <c r="B395" s="2" t="n">
        <v>393</v>
      </c>
      <c r="C395" s="2" t="n">
        <v>393</v>
      </c>
      <c r="D395" s="2" t="n">
        <v>16</v>
      </c>
      <c r="E395" s="2" t="n">
        <v>5</v>
      </c>
      <c r="F395" s="2" t="n">
        <v>24.2277453179541</v>
      </c>
      <c r="G395" s="2" t="n">
        <v>0.800347222222222</v>
      </c>
      <c r="H395" s="2" t="n">
        <v>0.981548230381532</v>
      </c>
      <c r="I395" s="2" t="n">
        <v>0.166372854343228</v>
      </c>
      <c r="J395" s="2" t="n">
        <v>0.38257850145452</v>
      </c>
      <c r="K395" s="2" t="n">
        <v>3.42623668784908</v>
      </c>
      <c r="L395" s="2" t="n">
        <v>0.598</v>
      </c>
      <c r="M395" s="2" t="n">
        <v>0.091</v>
      </c>
      <c r="N395" s="2" t="n">
        <v>7.582</v>
      </c>
      <c r="O395" s="2" t="s">
        <v>41</v>
      </c>
      <c r="P395" s="2" t="n">
        <v>510.3</v>
      </c>
      <c r="Q395" s="2" t="n">
        <v>119</v>
      </c>
      <c r="R395" s="2" t="n">
        <v>25.386</v>
      </c>
      <c r="S395" s="2" t="n">
        <v>-1</v>
      </c>
      <c r="T395" s="2" t="n">
        <v>-0.638407190582287</v>
      </c>
      <c r="U395" s="2" t="n">
        <v>0.675389782177062</v>
      </c>
      <c r="V395" s="2" t="n">
        <v>0.228375264758335</v>
      </c>
      <c r="W395" s="2" t="n">
        <v>0.0526856513564351</v>
      </c>
      <c r="X395" s="2" t="n">
        <v>0.119548650963901</v>
      </c>
      <c r="Y395" s="2" t="n">
        <v>0.130569578444529</v>
      </c>
      <c r="Z395" s="2" t="n">
        <v>0.136772930831275</v>
      </c>
      <c r="AA395" s="2" t="n">
        <v>0.143464774796655</v>
      </c>
      <c r="AB395" s="2" t="n">
        <v>0.130840629406866</v>
      </c>
      <c r="AC395" s="2" t="n">
        <v>0.114936819959637</v>
      </c>
      <c r="AD395" s="2" t="n">
        <v>0.1009856250185</v>
      </c>
      <c r="AE395" s="2" t="n">
        <v>0.086736497438562</v>
      </c>
      <c r="AF395" s="2" t="n">
        <v>0.036144493140074</v>
      </c>
      <c r="AG395" s="2" t="n">
        <v>-1.01022261991763</v>
      </c>
      <c r="AH395" s="3" t="b">
        <f aca="false">TRUE()</f>
        <v>1</v>
      </c>
      <c r="AI395" s="3" t="n">
        <v>-1.76715869111279</v>
      </c>
      <c r="AJ395" s="3" t="b">
        <f aca="false">TRUE()</f>
        <v>1</v>
      </c>
      <c r="AK395" s="3" t="n">
        <v>-0.844102360935469</v>
      </c>
      <c r="AL395" s="3" t="b">
        <f aca="false">TRUE()</f>
        <v>1</v>
      </c>
      <c r="AM395" s="3" t="n">
        <v>-0.0863402373050254</v>
      </c>
      <c r="AN395" s="3" t="b">
        <f aca="false">TRUE()</f>
        <v>1</v>
      </c>
      <c r="AO395" s="3" t="n">
        <v>0</v>
      </c>
      <c r="AP395" s="3" t="n">
        <v>0</v>
      </c>
    </row>
    <row r="396" customFormat="false" ht="12.75" hidden="false" customHeight="false" outlineLevel="0" collapsed="false">
      <c r="A396" s="1" t="n">
        <v>394</v>
      </c>
      <c r="B396" s="2" t="n">
        <v>394</v>
      </c>
      <c r="C396" s="2" t="n">
        <v>394</v>
      </c>
      <c r="D396" s="2" t="n">
        <v>16</v>
      </c>
      <c r="E396" s="2" t="n">
        <v>6</v>
      </c>
      <c r="F396" s="2" t="n">
        <v>39.8055710922652</v>
      </c>
      <c r="G396" s="2" t="n">
        <v>0.864678899082569</v>
      </c>
      <c r="H396" s="2" t="n">
        <v>0.960802744137778</v>
      </c>
      <c r="I396" s="2" t="n">
        <v>0.285381277268226</v>
      </c>
      <c r="J396" s="2" t="n">
        <v>0.522128218345056</v>
      </c>
      <c r="K396" s="2" t="n">
        <v>2.53860561770528</v>
      </c>
      <c r="L396" s="2" t="n">
        <v>0.626</v>
      </c>
      <c r="M396" s="2" t="n">
        <v>0.132</v>
      </c>
      <c r="N396" s="2" t="n">
        <v>5.914</v>
      </c>
      <c r="O396" s="2" t="s">
        <v>41</v>
      </c>
      <c r="P396" s="2" t="n">
        <v>636</v>
      </c>
      <c r="Q396" s="2" t="n">
        <v>141.5</v>
      </c>
      <c r="R396" s="2" t="n">
        <v>31.644</v>
      </c>
      <c r="S396" s="2" t="n">
        <v>-1</v>
      </c>
      <c r="T396" s="2" t="n">
        <v>-0.975179883233456</v>
      </c>
      <c r="U396" s="2" t="n">
        <v>0.75400585161123</v>
      </c>
      <c r="V396" s="2" t="n">
        <v>0.226865438049319</v>
      </c>
      <c r="W396" s="2" t="n">
        <v>0.0884791278363463</v>
      </c>
      <c r="X396" s="2" t="n">
        <v>0.148636868364117</v>
      </c>
      <c r="Y396" s="2" t="n">
        <v>0.150904756180645</v>
      </c>
      <c r="Z396" s="2" t="n">
        <v>0.135714441011861</v>
      </c>
      <c r="AA396" s="2" t="n">
        <v>0.146166197554262</v>
      </c>
      <c r="AB396" s="2" t="n">
        <v>0.124700068014646</v>
      </c>
      <c r="AC396" s="2" t="n">
        <v>0.112030533882152</v>
      </c>
      <c r="AD396" s="2" t="n">
        <v>0.0773835567920714</v>
      </c>
      <c r="AE396" s="2" t="n">
        <v>0.064969106471302</v>
      </c>
      <c r="AF396" s="2" t="n">
        <v>0.0394944717289452</v>
      </c>
      <c r="AG396" s="2" t="n">
        <v>-1.63527488959763</v>
      </c>
      <c r="AH396" s="3" t="b">
        <f aca="false">TRUE()</f>
        <v>1</v>
      </c>
      <c r="AI396" s="3" t="n">
        <v>-1.45675640405831</v>
      </c>
      <c r="AJ396" s="3" t="b">
        <f aca="false">TRUE()</f>
        <v>1</v>
      </c>
      <c r="AK396" s="3" t="n">
        <v>0.504774552393716</v>
      </c>
      <c r="AL396" s="3" t="b">
        <f aca="false">TRUE()</f>
        <v>1</v>
      </c>
      <c r="AM396" s="3" t="n">
        <v>0.649314474346343</v>
      </c>
      <c r="AN396" s="3" t="b">
        <f aca="false">TRUE()</f>
        <v>1</v>
      </c>
      <c r="AO396" s="3" t="n">
        <v>0</v>
      </c>
      <c r="AP396" s="3" t="n">
        <v>0</v>
      </c>
    </row>
    <row r="397" customFormat="false" ht="12.75" hidden="false" customHeight="false" outlineLevel="0" collapsed="false">
      <c r="A397" s="1" t="n">
        <v>395</v>
      </c>
      <c r="B397" s="2" t="n">
        <v>395</v>
      </c>
      <c r="C397" s="2" t="n">
        <v>395</v>
      </c>
      <c r="D397" s="2" t="n">
        <v>16</v>
      </c>
      <c r="E397" s="2" t="n">
        <v>7</v>
      </c>
      <c r="F397" s="2" t="n">
        <v>17.1027289690524</v>
      </c>
      <c r="G397" s="2" t="n">
        <v>0.888220120378332</v>
      </c>
      <c r="H397" s="2" t="n">
        <v>0.988232356077252</v>
      </c>
      <c r="I397" s="2" t="n">
        <v>0.138128171572298</v>
      </c>
      <c r="J397" s="2" t="n">
        <v>0.342604703680187</v>
      </c>
      <c r="K397" s="2" t="n">
        <v>5.51287009472902</v>
      </c>
      <c r="L397" s="2" t="n">
        <v>0.838</v>
      </c>
      <c r="M397" s="2" t="n">
        <v>0.116</v>
      </c>
      <c r="N397" s="2" t="n">
        <v>11.922</v>
      </c>
      <c r="O397" s="2" t="s">
        <v>41</v>
      </c>
      <c r="P397" s="2" t="n">
        <v>685.6</v>
      </c>
      <c r="Q397" s="2" t="n">
        <v>150.8</v>
      </c>
      <c r="R397" s="2" t="n">
        <v>34.109</v>
      </c>
      <c r="S397" s="2" t="n">
        <v>0.7273449634229</v>
      </c>
      <c r="T397" s="2" t="n">
        <v>0.0690377430121806</v>
      </c>
      <c r="U397" s="2" t="n">
        <v>0.995042409411658</v>
      </c>
      <c r="V397" s="2" t="n">
        <v>0.172044912801656</v>
      </c>
      <c r="W397" s="2" t="n">
        <v>0.0671548680484825</v>
      </c>
      <c r="X397" s="2" t="n">
        <v>0.121306689948389</v>
      </c>
      <c r="Y397" s="2" t="n">
        <v>0.0983045151269875</v>
      </c>
      <c r="Z397" s="2" t="n">
        <v>0.12267080144229</v>
      </c>
      <c r="AA397" s="2" t="n">
        <v>0.153411121644082</v>
      </c>
      <c r="AB397" s="2" t="n">
        <v>0.167836851509695</v>
      </c>
      <c r="AC397" s="2" t="n">
        <v>0.113801853545356</v>
      </c>
      <c r="AD397" s="2" t="n">
        <v>0.0925632022058833</v>
      </c>
      <c r="AE397" s="2" t="n">
        <v>0.0838510330135549</v>
      </c>
      <c r="AF397" s="2" t="n">
        <v>0.0462539315637627</v>
      </c>
      <c r="AG397" s="2" t="n">
        <v>0.45914341607424</v>
      </c>
      <c r="AH397" s="3" t="b">
        <f aca="false">TRUE()</f>
        <v>1</v>
      </c>
      <c r="AI397" s="3" t="n">
        <v>0.893432340782748</v>
      </c>
      <c r="AJ397" s="3" t="b">
        <f aca="false">TRUE()</f>
        <v>1</v>
      </c>
      <c r="AK397" s="3" t="n">
        <v>-0.0216164381737706</v>
      </c>
      <c r="AL397" s="3" t="b">
        <f aca="false">TRUE()</f>
        <v>1</v>
      </c>
      <c r="AM397" s="3" t="n">
        <v>0.93959668355802</v>
      </c>
      <c r="AN397" s="3" t="b">
        <f aca="false">TRUE()</f>
        <v>1</v>
      </c>
      <c r="AO397" s="3" t="n">
        <v>0</v>
      </c>
      <c r="AP397" s="3" t="n">
        <v>0</v>
      </c>
    </row>
    <row r="398" customFormat="false" ht="12.75" hidden="false" customHeight="false" outlineLevel="0" collapsed="false">
      <c r="A398" s="1" t="n">
        <v>396</v>
      </c>
      <c r="B398" s="2" t="n">
        <v>396</v>
      </c>
      <c r="C398" s="2" t="n">
        <v>396</v>
      </c>
      <c r="D398" s="2" t="n">
        <v>17</v>
      </c>
      <c r="E398" s="2" t="n">
        <v>0</v>
      </c>
      <c r="F398" s="2" t="n">
        <v>13.2405199151872</v>
      </c>
      <c r="G398" s="2" t="n">
        <v>0.865236051502146</v>
      </c>
      <c r="H398" s="2" t="n">
        <v>0.98781994705875</v>
      </c>
      <c r="I398" s="2" t="n">
        <v>0.204627783975294</v>
      </c>
      <c r="J398" s="2" t="n">
        <v>0.353936906912292</v>
      </c>
      <c r="K398" s="2" t="n">
        <v>5.50034239625177</v>
      </c>
      <c r="L398" s="2" t="n">
        <v>0.831</v>
      </c>
      <c r="M398" s="2" t="n">
        <v>0.102</v>
      </c>
      <c r="N398" s="2" t="n">
        <v>11.852</v>
      </c>
      <c r="O398" s="2" t="s">
        <v>41</v>
      </c>
      <c r="P398" s="2" t="n">
        <v>408.2</v>
      </c>
      <c r="Q398" s="2" t="n">
        <v>101.1</v>
      </c>
      <c r="R398" s="2" t="n">
        <v>20.309</v>
      </c>
      <c r="S398" s="2" t="n">
        <v>0.626884011180625</v>
      </c>
      <c r="T398" s="2" t="n">
        <v>-0.723448478650789</v>
      </c>
      <c r="U398" s="2" t="n">
        <v>0.2804733634192</v>
      </c>
      <c r="V398" s="2" t="n">
        <v>0.0275543328337811</v>
      </c>
      <c r="W398" s="2" t="n">
        <v>0.000299399618428731</v>
      </c>
      <c r="X398" s="2" t="n">
        <v>0.058858265011456</v>
      </c>
      <c r="Y398" s="2" t="n">
        <v>0.0985393259068603</v>
      </c>
      <c r="Z398" s="2" t="n">
        <v>0.126466806650696</v>
      </c>
      <c r="AA398" s="2" t="n">
        <v>0.155467907628687</v>
      </c>
      <c r="AB398" s="2" t="n">
        <v>0.161883870433959</v>
      </c>
      <c r="AC398" s="2" t="n">
        <v>0.14845332184988</v>
      </c>
      <c r="AD398" s="2" t="n">
        <v>0.117541419143521</v>
      </c>
      <c r="AE398" s="2" t="n">
        <v>0.0985193045165199</v>
      </c>
      <c r="AF398" s="2" t="n">
        <v>0.0342697788584211</v>
      </c>
      <c r="AG398" s="2" t="n">
        <v>0.450321658217337</v>
      </c>
      <c r="AH398" s="3" t="b">
        <f aca="false">TRUE()</f>
        <v>1</v>
      </c>
      <c r="AI398" s="3" t="n">
        <v>0.815831769019128</v>
      </c>
      <c r="AJ398" s="3" t="b">
        <f aca="false">TRUE()</f>
        <v>1</v>
      </c>
      <c r="AK398" s="3" t="n">
        <v>-0.482208554920322</v>
      </c>
      <c r="AL398" s="3" t="b">
        <f aca="false">TRUE()</f>
        <v>1</v>
      </c>
      <c r="AM398" s="3" t="n">
        <v>-0.683876801025031</v>
      </c>
      <c r="AN398" s="3" t="b">
        <f aca="false">TRUE()</f>
        <v>1</v>
      </c>
      <c r="AO398" s="3" t="n">
        <v>0</v>
      </c>
      <c r="AP398" s="3" t="n">
        <v>0</v>
      </c>
    </row>
    <row r="399" customFormat="false" ht="12.75" hidden="false" customHeight="false" outlineLevel="0" collapsed="false">
      <c r="A399" s="1" t="n">
        <v>397</v>
      </c>
      <c r="B399" s="2" t="n">
        <v>397</v>
      </c>
      <c r="C399" s="2" t="n">
        <v>397</v>
      </c>
      <c r="D399" s="2" t="n">
        <v>18</v>
      </c>
      <c r="E399" s="2" t="n">
        <v>0</v>
      </c>
      <c r="F399" s="2" t="n">
        <v>17.1027289690524</v>
      </c>
      <c r="G399" s="2" t="n">
        <v>0.867588932806324</v>
      </c>
      <c r="H399" s="2" t="n">
        <v>0.994405323287088</v>
      </c>
      <c r="I399" s="2" t="n">
        <v>0.0909752864809141</v>
      </c>
      <c r="J399" s="2" t="n">
        <v>0.248698028528426</v>
      </c>
      <c r="K399" s="2" t="n">
        <v>7.4700854040738</v>
      </c>
      <c r="L399" s="2" t="n">
        <v>0.795</v>
      </c>
      <c r="M399" s="2" t="n">
        <v>0.08</v>
      </c>
      <c r="N399" s="2" t="n">
        <v>15.811</v>
      </c>
      <c r="O399" s="2" t="s">
        <v>41</v>
      </c>
      <c r="P399" s="2" t="n">
        <v>550.5</v>
      </c>
      <c r="Q399" s="2" t="n">
        <v>126.3</v>
      </c>
      <c r="R399" s="2" t="n">
        <v>27.388</v>
      </c>
      <c r="S399" s="2" t="n">
        <v>0.671681598648512</v>
      </c>
      <c r="T399" s="2" t="n">
        <v>-0.248790940333547</v>
      </c>
      <c r="U399" s="2" t="n">
        <v>-0.0103803381925829</v>
      </c>
      <c r="V399" s="2" t="n">
        <v>0.110021754396205</v>
      </c>
      <c r="W399" s="2" t="n">
        <v>0.0488396679783345</v>
      </c>
      <c r="X399" s="2" t="n">
        <v>0.0622473679120258</v>
      </c>
      <c r="Y399" s="2" t="n">
        <v>0.0963578654612982</v>
      </c>
      <c r="Z399" s="2" t="n">
        <v>0.142819959002938</v>
      </c>
      <c r="AA399" s="2" t="n">
        <v>0.156511238673223</v>
      </c>
      <c r="AB399" s="2" t="n">
        <v>0.167467284587922</v>
      </c>
      <c r="AC399" s="2" t="n">
        <v>0.127045739766803</v>
      </c>
      <c r="AD399" s="2" t="n">
        <v>0.108633904103909</v>
      </c>
      <c r="AE399" s="2" t="n">
        <v>0.0981644116650355</v>
      </c>
      <c r="AF399" s="2" t="n">
        <v>0.0407522288268453</v>
      </c>
      <c r="AG399" s="2" t="n">
        <v>1.83737578367287</v>
      </c>
      <c r="AH399" s="3" t="b">
        <f aca="false">TRUE()</f>
        <v>1</v>
      </c>
      <c r="AI399" s="3" t="n">
        <v>0.416743114234798</v>
      </c>
      <c r="AJ399" s="3" t="b">
        <f aca="false">TRUE()</f>
        <v>1</v>
      </c>
      <c r="AK399" s="3" t="n">
        <v>-1.20599616695062</v>
      </c>
      <c r="AL399" s="3" t="b">
        <f aca="false">TRUE()</f>
        <v>1</v>
      </c>
      <c r="AM399" s="3" t="n">
        <v>0.148928811289923</v>
      </c>
      <c r="AN399" s="3" t="b">
        <f aca="false">TRUE()</f>
        <v>1</v>
      </c>
      <c r="AO399" s="3" t="n">
        <v>0</v>
      </c>
      <c r="AP399" s="3" t="n">
        <v>0</v>
      </c>
    </row>
    <row r="400" customFormat="false" ht="12.75" hidden="false" customHeight="false" outlineLevel="0" collapsed="false">
      <c r="A400" s="1" t="n">
        <v>398</v>
      </c>
      <c r="B400" s="2" t="n">
        <v>398</v>
      </c>
      <c r="C400" s="2" t="n">
        <v>398</v>
      </c>
      <c r="D400" s="2" t="n">
        <v>19</v>
      </c>
      <c r="E400" s="2" t="n">
        <v>1</v>
      </c>
      <c r="F400" s="2" t="n">
        <v>18.434948822922</v>
      </c>
      <c r="G400" s="2" t="n">
        <v>0.881302521008403</v>
      </c>
      <c r="H400" s="2" t="n">
        <v>0.982885800951861</v>
      </c>
      <c r="I400" s="2" t="n">
        <v>0.143543130614459</v>
      </c>
      <c r="J400" s="2" t="n">
        <v>0.406681383976464</v>
      </c>
      <c r="K400" s="2" t="n">
        <v>4.70708201150495</v>
      </c>
      <c r="L400" s="2" t="n">
        <v>0.855</v>
      </c>
      <c r="M400" s="2" t="n">
        <v>0.132</v>
      </c>
      <c r="N400" s="2" t="n">
        <v>10.15</v>
      </c>
      <c r="O400" s="2" t="s">
        <v>41</v>
      </c>
      <c r="P400" s="2" t="n">
        <v>477.4</v>
      </c>
      <c r="Q400" s="2" t="n">
        <v>94.8</v>
      </c>
      <c r="R400" s="2" t="n">
        <v>23.752</v>
      </c>
      <c r="S400" s="2" t="n">
        <v>0.716890416694969</v>
      </c>
      <c r="T400" s="2" t="n">
        <v>-0.42132807755825</v>
      </c>
      <c r="U400" s="2" t="n">
        <v>0.578028359137169</v>
      </c>
      <c r="V400" s="2" t="n">
        <v>0.193750740070553</v>
      </c>
      <c r="W400" s="2" t="n">
        <v>0.0449450239864878</v>
      </c>
      <c r="X400" s="2" t="n">
        <v>0.15841141507276</v>
      </c>
      <c r="Y400" s="2" t="n">
        <v>0.128433204401782</v>
      </c>
      <c r="Z400" s="2" t="n">
        <v>0.127469579491852</v>
      </c>
      <c r="AA400" s="2" t="n">
        <v>0.129619768007498</v>
      </c>
      <c r="AB400" s="2" t="n">
        <v>0.118420725663682</v>
      </c>
      <c r="AC400" s="2" t="n">
        <v>0.118573544967228</v>
      </c>
      <c r="AD400" s="2" t="n">
        <v>0.0909191370843437</v>
      </c>
      <c r="AE400" s="2" t="n">
        <v>0.0859682905166049</v>
      </c>
      <c r="AF400" s="2" t="n">
        <v>0.0421843347942492</v>
      </c>
      <c r="AG400" s="2" t="n">
        <v>-0.108276638542265</v>
      </c>
      <c r="AH400" s="3" t="b">
        <f aca="false">TRUE()</f>
        <v>1</v>
      </c>
      <c r="AI400" s="3" t="n">
        <v>1.08189087220868</v>
      </c>
      <c r="AJ400" s="3" t="b">
        <f aca="false">TRUE()</f>
        <v>1</v>
      </c>
      <c r="AK400" s="3" t="n">
        <v>0.504774552393716</v>
      </c>
      <c r="AL400" s="3" t="b">
        <f aca="false">TRUE()</f>
        <v>1</v>
      </c>
      <c r="AM400" s="3" t="n">
        <v>-0.278886299463578</v>
      </c>
      <c r="AN400" s="3" t="b">
        <f aca="false">TRUE()</f>
        <v>1</v>
      </c>
      <c r="AO400" s="3" t="n">
        <v>0</v>
      </c>
      <c r="AP400" s="3" t="n">
        <v>0</v>
      </c>
    </row>
    <row r="401" customFormat="false" ht="12.75" hidden="false" customHeight="false" outlineLevel="0" collapsed="false">
      <c r="A401" s="1" t="n">
        <v>399</v>
      </c>
      <c r="B401" s="2" t="n">
        <v>399</v>
      </c>
      <c r="C401" s="2" t="n">
        <v>399</v>
      </c>
      <c r="D401" s="2" t="n">
        <v>19</v>
      </c>
      <c r="E401" s="2" t="n">
        <v>2</v>
      </c>
      <c r="F401" s="2" t="n">
        <v>35.5376777919744</v>
      </c>
      <c r="G401" s="2" t="n">
        <v>0.876657824933687</v>
      </c>
      <c r="H401" s="2" t="n">
        <v>0.980438409617532</v>
      </c>
      <c r="I401" s="2" t="n">
        <v>0.23855196685656</v>
      </c>
      <c r="J401" s="2" t="n">
        <v>0.420725570811025</v>
      </c>
      <c r="K401" s="2" t="n">
        <v>3.98254677707324</v>
      </c>
      <c r="L401" s="2" t="n">
        <v>0.788</v>
      </c>
      <c r="M401" s="2" t="n">
        <v>0.12</v>
      </c>
      <c r="N401" s="2" t="n">
        <v>8.79</v>
      </c>
      <c r="O401" s="2" t="s">
        <v>41</v>
      </c>
      <c r="P401" s="2" t="n">
        <v>548.6</v>
      </c>
      <c r="Q401" s="2" t="n">
        <v>128.2</v>
      </c>
      <c r="R401" s="2" t="n">
        <v>27.292</v>
      </c>
      <c r="S401" s="2" t="n">
        <v>-1</v>
      </c>
      <c r="T401" s="2" t="n">
        <v>-0.385129591129023</v>
      </c>
      <c r="U401" s="2" t="n">
        <v>0.190849188023124</v>
      </c>
      <c r="V401" s="2" t="n">
        <v>0.227419001622587</v>
      </c>
      <c r="W401" s="2" t="n">
        <v>0.085298096078188</v>
      </c>
      <c r="X401" s="2" t="n">
        <v>0.0934454334587888</v>
      </c>
      <c r="Y401" s="2" t="n">
        <v>0.149952952458248</v>
      </c>
      <c r="Z401" s="2" t="n">
        <v>0.148444451355326</v>
      </c>
      <c r="AA401" s="2" t="n">
        <v>0.146082866025568</v>
      </c>
      <c r="AB401" s="2" t="n">
        <v>0.117676019978023</v>
      </c>
      <c r="AC401" s="2" t="n">
        <v>0.112517211843658</v>
      </c>
      <c r="AD401" s="2" t="n">
        <v>0.100327794479609</v>
      </c>
      <c r="AE401" s="2" t="n">
        <v>0.092622512333035</v>
      </c>
      <c r="AF401" s="2" t="n">
        <v>0.0389307580677444</v>
      </c>
      <c r="AG401" s="2" t="n">
        <v>-0.618480041709871</v>
      </c>
      <c r="AH401" s="3" t="b">
        <f aca="false">TRUE()</f>
        <v>1</v>
      </c>
      <c r="AI401" s="3" t="n">
        <v>0.339142542471179</v>
      </c>
      <c r="AJ401" s="3" t="b">
        <f aca="false">TRUE()</f>
        <v>1</v>
      </c>
      <c r="AK401" s="3" t="n">
        <v>0.109981309468101</v>
      </c>
      <c r="AL401" s="3" t="b">
        <f aca="false">TRUE()</f>
        <v>1</v>
      </c>
      <c r="AM401" s="3" t="n">
        <v>0.137809129888669</v>
      </c>
      <c r="AN401" s="3" t="b">
        <f aca="false">TRUE()</f>
        <v>1</v>
      </c>
      <c r="AO401" s="3" t="n">
        <v>0</v>
      </c>
      <c r="AP401" s="3" t="n">
        <v>0</v>
      </c>
    </row>
    <row r="402" customFormat="false" ht="12.75" hidden="false" customHeight="false" outlineLevel="0" collapsed="false">
      <c r="A402" s="1" t="n">
        <v>400</v>
      </c>
      <c r="B402" s="2" t="n">
        <v>400</v>
      </c>
      <c r="C402" s="2" t="n">
        <v>400</v>
      </c>
      <c r="D402" s="2" t="n">
        <v>19</v>
      </c>
      <c r="E402" s="2" t="n">
        <v>3</v>
      </c>
      <c r="F402" s="2" t="n">
        <v>18.9246444160512</v>
      </c>
      <c r="G402" s="2" t="n">
        <v>0.903719912472648</v>
      </c>
      <c r="H402" s="2" t="n">
        <v>0.967017491655423</v>
      </c>
      <c r="I402" s="2" t="n">
        <v>0.202873430546151</v>
      </c>
      <c r="J402" s="2" t="n">
        <v>0.528325187080281</v>
      </c>
      <c r="K402" s="2" t="n">
        <v>2.7690532583257</v>
      </c>
      <c r="L402" s="2" t="n">
        <v>0.679</v>
      </c>
      <c r="M402" s="2" t="n">
        <v>0.115</v>
      </c>
      <c r="N402" s="2" t="n">
        <v>6.213</v>
      </c>
      <c r="O402" s="2" t="s">
        <v>41</v>
      </c>
      <c r="P402" s="2" t="n">
        <v>615.7</v>
      </c>
      <c r="Q402" s="2" t="n">
        <v>106.9</v>
      </c>
      <c r="R402" s="2" t="n">
        <v>30.633</v>
      </c>
      <c r="S402" s="2" t="n">
        <v>-1</v>
      </c>
      <c r="T402" s="2" t="n">
        <v>-0.851687965625162</v>
      </c>
      <c r="U402" s="2" t="n">
        <v>0.53932416754472</v>
      </c>
      <c r="V402" s="2" t="n">
        <v>0.199753856576831</v>
      </c>
      <c r="W402" s="2" t="n">
        <v>0.0629291325313914</v>
      </c>
      <c r="X402" s="2" t="n">
        <v>0.138047128398413</v>
      </c>
      <c r="Y402" s="2" t="n">
        <v>0.121925058410684</v>
      </c>
      <c r="Z402" s="2" t="n">
        <v>0.135600443516139</v>
      </c>
      <c r="AA402" s="2" t="n">
        <v>0.137703877461296</v>
      </c>
      <c r="AB402" s="2" t="n">
        <v>0.131512884345575</v>
      </c>
      <c r="AC402" s="2" t="n">
        <v>0.104893617610629</v>
      </c>
      <c r="AD402" s="2" t="n">
        <v>0.0949192226877573</v>
      </c>
      <c r="AE402" s="2" t="n">
        <v>0.0855956855350958</v>
      </c>
      <c r="AF402" s="2" t="n">
        <v>0.0498020820344106</v>
      </c>
      <c r="AG402" s="2" t="n">
        <v>-1.47299821220636</v>
      </c>
      <c r="AH402" s="3" t="b">
        <f aca="false">TRUE()</f>
        <v>1</v>
      </c>
      <c r="AI402" s="3" t="n">
        <v>-0.869209217848045</v>
      </c>
      <c r="AJ402" s="3" t="b">
        <f aca="false">TRUE()</f>
        <v>1</v>
      </c>
      <c r="AK402" s="3" t="n">
        <v>-0.0545158750842386</v>
      </c>
      <c r="AL402" s="3" t="b">
        <f aca="false">TRUE()</f>
        <v>1</v>
      </c>
      <c r="AM402" s="3" t="n">
        <v>0.53050945726979</v>
      </c>
      <c r="AN402" s="3" t="b">
        <f aca="false">TRUE()</f>
        <v>1</v>
      </c>
      <c r="AO402" s="3" t="n">
        <v>0</v>
      </c>
      <c r="AP402" s="3" t="n">
        <v>0</v>
      </c>
    </row>
    <row r="403" customFormat="false" ht="12.75" hidden="false" customHeight="false" outlineLevel="0" collapsed="false">
      <c r="A403" s="1" t="n">
        <v>401</v>
      </c>
      <c r="B403" s="2" t="n">
        <v>401</v>
      </c>
      <c r="C403" s="2" t="n">
        <v>401</v>
      </c>
      <c r="D403" s="2" t="n">
        <v>19</v>
      </c>
      <c r="E403" s="2" t="n">
        <v>4</v>
      </c>
      <c r="F403" s="2" t="n">
        <v>26.565051177078</v>
      </c>
      <c r="G403" s="2" t="n">
        <v>0.580006709158001</v>
      </c>
      <c r="H403" s="2" t="n">
        <v>0.993412200292938</v>
      </c>
      <c r="I403" s="2" t="n">
        <v>0.0603959169505376</v>
      </c>
      <c r="J403" s="2" t="n">
        <v>0.198147781648787</v>
      </c>
      <c r="K403" s="2" t="n">
        <v>9.85022848625257</v>
      </c>
      <c r="L403" s="2" t="n">
        <v>0.832</v>
      </c>
      <c r="M403" s="2" t="n">
        <v>0.112</v>
      </c>
      <c r="N403" s="2" t="n">
        <v>20.588</v>
      </c>
      <c r="O403" s="2" t="s">
        <v>41</v>
      </c>
      <c r="P403" s="2" t="n">
        <v>657.6</v>
      </c>
      <c r="Q403" s="2" t="n">
        <v>107.9</v>
      </c>
      <c r="R403" s="2" t="n">
        <v>32.717</v>
      </c>
      <c r="S403" s="2" t="n">
        <v>-1</v>
      </c>
      <c r="T403" s="2" t="n">
        <v>-0.796125764085833</v>
      </c>
      <c r="U403" s="2" t="n">
        <v>1.53347272404356</v>
      </c>
      <c r="V403" s="2" t="n">
        <v>0.0866243825554075</v>
      </c>
      <c r="W403" s="2" t="n">
        <v>0.0114589863074881</v>
      </c>
      <c r="X403" s="2" t="n">
        <v>0.139533731728067</v>
      </c>
      <c r="Y403" s="2" t="n">
        <v>0.13177563321839</v>
      </c>
      <c r="Z403" s="2" t="n">
        <v>0.119707343376247</v>
      </c>
      <c r="AA403" s="2" t="n">
        <v>0.121007350767181</v>
      </c>
      <c r="AB403" s="2" t="n">
        <v>0.12493319761012</v>
      </c>
      <c r="AC403" s="2" t="n">
        <v>0.121012943104208</v>
      </c>
      <c r="AD403" s="2" t="n">
        <v>0.114768668134157</v>
      </c>
      <c r="AE403" s="2" t="n">
        <v>0.0839735278861179</v>
      </c>
      <c r="AF403" s="2" t="n">
        <v>0.0432876041755117</v>
      </c>
      <c r="AG403" s="2" t="n">
        <v>3.51342553645808</v>
      </c>
      <c r="AH403" s="3" t="b">
        <f aca="false">FALSE()</f>
        <v>0</v>
      </c>
      <c r="AI403" s="3" t="n">
        <v>0.82691756498536</v>
      </c>
      <c r="AJ403" s="3" t="b">
        <f aca="false">TRUE()</f>
        <v>1</v>
      </c>
      <c r="AK403" s="3" t="n">
        <v>-0.153214185815642</v>
      </c>
      <c r="AL403" s="3" t="b">
        <f aca="false">TRUE()</f>
        <v>1</v>
      </c>
      <c r="AM403" s="3" t="n">
        <v>0.775727694486912</v>
      </c>
      <c r="AN403" s="3" t="b">
        <f aca="false">TRUE()</f>
        <v>1</v>
      </c>
      <c r="AO403" s="3" t="n">
        <v>1</v>
      </c>
      <c r="AP403" s="3" t="n">
        <v>1</v>
      </c>
    </row>
    <row r="404" customFormat="false" ht="12.75" hidden="false" customHeight="false" outlineLevel="0" collapsed="false">
      <c r="A404" s="1" t="n">
        <v>402</v>
      </c>
      <c r="B404" s="2" t="n">
        <v>402</v>
      </c>
      <c r="C404" s="2" t="n">
        <v>402</v>
      </c>
      <c r="D404" s="2" t="n">
        <v>20</v>
      </c>
      <c r="E404" s="2" t="n">
        <v>1</v>
      </c>
      <c r="F404" s="2" t="n">
        <v>18.434948822922</v>
      </c>
      <c r="G404" s="2" t="n">
        <v>0.820388349514563</v>
      </c>
      <c r="H404" s="2" t="n">
        <v>0.985530161263995</v>
      </c>
      <c r="I404" s="2" t="n">
        <v>0.146114180439277</v>
      </c>
      <c r="J404" s="2" t="n">
        <v>0.379922683930265</v>
      </c>
      <c r="K404" s="2" t="n">
        <v>3.64830653954429</v>
      </c>
      <c r="L404" s="2" t="n">
        <v>0.593</v>
      </c>
      <c r="M404" s="2" t="n">
        <v>0.11</v>
      </c>
      <c r="N404" s="2" t="n">
        <v>8.067</v>
      </c>
      <c r="O404" s="2" t="s">
        <v>41</v>
      </c>
      <c r="P404" s="2" t="n">
        <v>495.3</v>
      </c>
      <c r="Q404" s="2" t="n">
        <v>119.7</v>
      </c>
      <c r="R404" s="2" t="n">
        <v>24.643</v>
      </c>
      <c r="S404" s="2" t="n">
        <v>-1</v>
      </c>
      <c r="T404" s="2" t="n">
        <v>-0.427584710088362</v>
      </c>
      <c r="U404" s="2" t="n">
        <v>0.058479517274292</v>
      </c>
      <c r="V404" s="2" t="n">
        <v>0.0780651008214348</v>
      </c>
      <c r="W404" s="2" t="n">
        <v>0.0049066294850032</v>
      </c>
      <c r="X404" s="2" t="n">
        <v>0.072048780335369</v>
      </c>
      <c r="Y404" s="2" t="n">
        <v>0.105789713327265</v>
      </c>
      <c r="Z404" s="2" t="n">
        <v>0.130592803105466</v>
      </c>
      <c r="AA404" s="2" t="n">
        <v>0.152979291997896</v>
      </c>
      <c r="AB404" s="2" t="n">
        <v>0.155641865528314</v>
      </c>
      <c r="AC404" s="2" t="n">
        <v>0.145002735465328</v>
      </c>
      <c r="AD404" s="2" t="n">
        <v>0.107848902858157</v>
      </c>
      <c r="AE404" s="2" t="n">
        <v>0.0858453885904063</v>
      </c>
      <c r="AF404" s="2" t="n">
        <v>0.0442505187917985</v>
      </c>
      <c r="AG404" s="2" t="n">
        <v>-0.853845416033693</v>
      </c>
      <c r="AH404" s="3" t="b">
        <f aca="false">TRUE()</f>
        <v>1</v>
      </c>
      <c r="AI404" s="3" t="n">
        <v>-1.82258767094395</v>
      </c>
      <c r="AJ404" s="3" t="b">
        <f aca="false">TRUE()</f>
        <v>1</v>
      </c>
      <c r="AK404" s="3" t="n">
        <v>-0.219013059636578</v>
      </c>
      <c r="AL404" s="3" t="b">
        <f aca="false">TRUE()</f>
        <v>1</v>
      </c>
      <c r="AM404" s="3" t="n">
        <v>-0.174127195735976</v>
      </c>
      <c r="AN404" s="3" t="b">
        <f aca="false">TRUE()</f>
        <v>1</v>
      </c>
      <c r="AO404" s="3" t="n">
        <v>0</v>
      </c>
      <c r="AP404" s="3" t="n">
        <v>0</v>
      </c>
    </row>
    <row r="405" customFormat="false" ht="12.75" hidden="false" customHeight="false" outlineLevel="0" collapsed="false">
      <c r="A405" s="1" t="n">
        <v>403</v>
      </c>
      <c r="B405" s="2" t="n">
        <v>403</v>
      </c>
      <c r="C405" s="2" t="n">
        <v>403</v>
      </c>
      <c r="D405" s="2" t="n">
        <v>20</v>
      </c>
      <c r="E405" s="2" t="n">
        <v>2</v>
      </c>
      <c r="F405" s="2" t="n">
        <v>43.1523897340054</v>
      </c>
      <c r="G405" s="2" t="n">
        <v>0.83232810615199</v>
      </c>
      <c r="H405" s="2" t="n">
        <v>0.981841575665877</v>
      </c>
      <c r="I405" s="2" t="n">
        <v>0.16888413799832</v>
      </c>
      <c r="J405" s="2" t="n">
        <v>0.399644931038907</v>
      </c>
      <c r="K405" s="2" t="n">
        <v>4.14711747527509</v>
      </c>
      <c r="L405" s="2" t="n">
        <v>0.754</v>
      </c>
      <c r="M405" s="2" t="n">
        <v>0.128</v>
      </c>
      <c r="N405" s="2" t="n">
        <v>9.14</v>
      </c>
      <c r="O405" s="2" t="s">
        <v>41</v>
      </c>
      <c r="P405" s="2" t="n">
        <v>495.8</v>
      </c>
      <c r="Q405" s="2" t="n">
        <v>152.8</v>
      </c>
      <c r="R405" s="2" t="n">
        <v>24.665</v>
      </c>
      <c r="S405" s="2" t="n">
        <v>-1</v>
      </c>
      <c r="T405" s="2" t="n">
        <v>0.0246458093780334</v>
      </c>
      <c r="U405" s="2" t="n">
        <v>-0.130399805417214</v>
      </c>
      <c r="V405" s="2" t="n">
        <v>0.104386935171681</v>
      </c>
      <c r="W405" s="2" t="n">
        <v>0.0328578057325333</v>
      </c>
      <c r="X405" s="2" t="n">
        <v>0.0725863606281757</v>
      </c>
      <c r="Y405" s="2" t="n">
        <v>0.103248710618139</v>
      </c>
      <c r="Z405" s="2" t="n">
        <v>0.127274888903437</v>
      </c>
      <c r="AA405" s="2" t="n">
        <v>0.163350276912866</v>
      </c>
      <c r="AB405" s="2" t="n">
        <v>0.15488327694569</v>
      </c>
      <c r="AC405" s="2" t="n">
        <v>0.147459485186941</v>
      </c>
      <c r="AD405" s="2" t="n">
        <v>0.105306479484511</v>
      </c>
      <c r="AE405" s="2" t="n">
        <v>0.0881044774715385</v>
      </c>
      <c r="AF405" s="2" t="n">
        <v>0.0377860438487018</v>
      </c>
      <c r="AG405" s="2" t="n">
        <v>-0.5025926061594</v>
      </c>
      <c r="AH405" s="3" t="b">
        <f aca="false">TRUE()</f>
        <v>1</v>
      </c>
      <c r="AI405" s="3" t="n">
        <v>-0.0377745203806897</v>
      </c>
      <c r="AJ405" s="3" t="b">
        <f aca="false">TRUE()</f>
        <v>1</v>
      </c>
      <c r="AK405" s="3" t="n">
        <v>0.373176804751844</v>
      </c>
      <c r="AL405" s="3" t="b">
        <f aca="false">TRUE()</f>
        <v>1</v>
      </c>
      <c r="AM405" s="3" t="n">
        <v>-0.171200963788278</v>
      </c>
      <c r="AN405" s="3" t="b">
        <f aca="false">TRUE()</f>
        <v>1</v>
      </c>
      <c r="AO405" s="3" t="n">
        <v>0</v>
      </c>
      <c r="AP405" s="3" t="n">
        <v>0</v>
      </c>
    </row>
    <row r="406" customFormat="false" ht="12.75" hidden="false" customHeight="false" outlineLevel="0" collapsed="false">
      <c r="A406" s="1" t="n">
        <v>404</v>
      </c>
      <c r="B406" s="2" t="n">
        <v>404</v>
      </c>
      <c r="C406" s="2" t="n">
        <v>404</v>
      </c>
      <c r="D406" s="2" t="n">
        <v>21</v>
      </c>
      <c r="E406" s="2" t="n">
        <v>1</v>
      </c>
      <c r="F406" s="2" t="n">
        <v>21.3706222693432</v>
      </c>
      <c r="G406" s="2" t="n">
        <v>0.814814814814815</v>
      </c>
      <c r="H406" s="2" t="n">
        <v>0.987219363246883</v>
      </c>
      <c r="I406" s="2" t="n">
        <v>0.179825436935435</v>
      </c>
      <c r="J406" s="2" t="n">
        <v>0.365861993958742</v>
      </c>
      <c r="K406" s="2" t="n">
        <v>4.02553915146911</v>
      </c>
      <c r="L406" s="2" t="n">
        <v>0.62</v>
      </c>
      <c r="M406" s="2" t="n">
        <v>0.073</v>
      </c>
      <c r="N406" s="2" t="n">
        <v>8.838</v>
      </c>
      <c r="O406" s="2" t="s">
        <v>41</v>
      </c>
      <c r="P406" s="2" t="n">
        <v>413</v>
      </c>
      <c r="Q406" s="2" t="n">
        <v>101.2</v>
      </c>
      <c r="R406" s="2" t="n">
        <v>20.548</v>
      </c>
      <c r="S406" s="2" t="n">
        <v>0.970385292574415</v>
      </c>
      <c r="T406" s="2" t="n">
        <v>-0.718159277233683</v>
      </c>
      <c r="U406" s="2" t="n">
        <v>0.111827988382877</v>
      </c>
      <c r="V406" s="2" t="n">
        <v>0.127954987588371</v>
      </c>
      <c r="W406" s="2" t="n">
        <v>0.027422053311528</v>
      </c>
      <c r="X406" s="2" t="n">
        <v>0.0881089414540299</v>
      </c>
      <c r="Y406" s="2" t="n">
        <v>0.112261747789596</v>
      </c>
      <c r="Z406" s="2" t="n">
        <v>0.145014111451783</v>
      </c>
      <c r="AA406" s="2" t="n">
        <v>0.141373758203411</v>
      </c>
      <c r="AB406" s="2" t="n">
        <v>0.136966714137601</v>
      </c>
      <c r="AC406" s="2" t="n">
        <v>0.131547523116506</v>
      </c>
      <c r="AD406" s="2" t="n">
        <v>0.111153138469437</v>
      </c>
      <c r="AE406" s="2" t="n">
        <v>0.0937969186308736</v>
      </c>
      <c r="AF406" s="2" t="n">
        <v>0.0397771467467631</v>
      </c>
      <c r="AG406" s="2" t="n">
        <v>-0.588205660721027</v>
      </c>
      <c r="AH406" s="3" t="b">
        <f aca="false">TRUE()</f>
        <v>1</v>
      </c>
      <c r="AI406" s="3" t="n">
        <v>-1.5232711798557</v>
      </c>
      <c r="AJ406" s="3" t="b">
        <f aca="false">TRUE()</f>
        <v>1</v>
      </c>
      <c r="AK406" s="3" t="n">
        <v>-1.43629222532389</v>
      </c>
      <c r="AL406" s="3" t="b">
        <f aca="false">TRUE()</f>
        <v>1</v>
      </c>
      <c r="AM406" s="3" t="n">
        <v>-0.655784974327127</v>
      </c>
      <c r="AN406" s="3" t="b">
        <f aca="false">TRUE()</f>
        <v>1</v>
      </c>
      <c r="AO406" s="3" t="n">
        <v>0</v>
      </c>
      <c r="AP406" s="3" t="n">
        <v>0</v>
      </c>
    </row>
    <row r="407" customFormat="false" ht="12.75" hidden="false" customHeight="false" outlineLevel="0" collapsed="false">
      <c r="A407" s="1" t="n">
        <v>405</v>
      </c>
      <c r="B407" s="2" t="n">
        <v>405</v>
      </c>
      <c r="C407" s="2" t="n">
        <v>405</v>
      </c>
      <c r="D407" s="2" t="n">
        <v>21</v>
      </c>
      <c r="E407" s="2" t="n">
        <v>2</v>
      </c>
      <c r="F407" s="2" t="n">
        <v>15.2551187030578</v>
      </c>
      <c r="G407" s="2" t="n">
        <v>0.858391608391608</v>
      </c>
      <c r="H407" s="2" t="n">
        <v>0.982666672697453</v>
      </c>
      <c r="I407" s="2" t="n">
        <v>0.216468357501719</v>
      </c>
      <c r="J407" s="2" t="n">
        <v>0.410429289054559</v>
      </c>
      <c r="K407" s="2" t="n">
        <v>3.47642474448388</v>
      </c>
      <c r="L407" s="2" t="n">
        <v>0.659</v>
      </c>
      <c r="M407" s="2" t="n">
        <v>0.108</v>
      </c>
      <c r="N407" s="2" t="n">
        <v>7.662</v>
      </c>
      <c r="O407" s="2" t="s">
        <v>41</v>
      </c>
      <c r="P407" s="2" t="n">
        <v>529.6</v>
      </c>
      <c r="Q407" s="2" t="n">
        <v>110.8</v>
      </c>
      <c r="R407" s="2" t="n">
        <v>26.35</v>
      </c>
      <c r="S407" s="2" t="n">
        <v>-1</v>
      </c>
      <c r="T407" s="2" t="n">
        <v>-0.273948725474904</v>
      </c>
      <c r="U407" s="2" t="n">
        <v>-0.286529006135248</v>
      </c>
      <c r="V407" s="2" t="n">
        <v>0.0220588553644727</v>
      </c>
      <c r="W407" s="2" t="n">
        <v>0.0229897767990857</v>
      </c>
      <c r="X407" s="2" t="n">
        <v>0.0698222758550593</v>
      </c>
      <c r="Y407" s="2" t="n">
        <v>0.102218465890735</v>
      </c>
      <c r="Z407" s="2" t="n">
        <v>0.120915090893597</v>
      </c>
      <c r="AA407" s="2" t="n">
        <v>0.148235604032204</v>
      </c>
      <c r="AB407" s="2" t="n">
        <v>0.160634764922165</v>
      </c>
      <c r="AC407" s="2" t="n">
        <v>0.158327240138756</v>
      </c>
      <c r="AD407" s="2" t="n">
        <v>0.112872788774169</v>
      </c>
      <c r="AE407" s="2" t="n">
        <v>0.0826439165133453</v>
      </c>
      <c r="AF407" s="2" t="n">
        <v>0.0443298529799696</v>
      </c>
      <c r="AG407" s="2" t="n">
        <v>-0.974881181604382</v>
      </c>
      <c r="AH407" s="3" t="b">
        <f aca="false">TRUE()</f>
        <v>1</v>
      </c>
      <c r="AI407" s="3" t="n">
        <v>-1.09092513717267</v>
      </c>
      <c r="AJ407" s="3" t="b">
        <f aca="false">TRUE()</f>
        <v>1</v>
      </c>
      <c r="AK407" s="3" t="n">
        <v>-0.284811933457514</v>
      </c>
      <c r="AL407" s="3" t="b">
        <f aca="false">TRUE()</f>
        <v>1</v>
      </c>
      <c r="AM407" s="3" t="n">
        <v>0.0266123158761315</v>
      </c>
      <c r="AN407" s="3" t="b">
        <f aca="false">TRUE()</f>
        <v>1</v>
      </c>
      <c r="AO407" s="3" t="n">
        <v>0</v>
      </c>
      <c r="AP407" s="3" t="n">
        <v>0</v>
      </c>
    </row>
    <row r="408" customFormat="false" ht="12.75" hidden="false" customHeight="false" outlineLevel="0" collapsed="false">
      <c r="A408" s="1" t="n">
        <v>406</v>
      </c>
      <c r="B408" s="2" t="n">
        <v>406</v>
      </c>
      <c r="C408" s="2" t="n">
        <v>406</v>
      </c>
      <c r="D408" s="2" t="n">
        <v>22</v>
      </c>
      <c r="E408" s="2" t="n">
        <v>0</v>
      </c>
      <c r="F408" s="2" t="n">
        <v>18.434948822922</v>
      </c>
      <c r="G408" s="2" t="n">
        <v>0.710687022900763</v>
      </c>
      <c r="H408" s="2" t="n">
        <v>0.979725572650139</v>
      </c>
      <c r="I408" s="2" t="n">
        <v>0.154186526554167</v>
      </c>
      <c r="J408" s="2" t="n">
        <v>0.34882447607404</v>
      </c>
      <c r="K408" s="2" t="n">
        <v>5.33046644696348</v>
      </c>
      <c r="L408" s="2" t="n">
        <v>0.774</v>
      </c>
      <c r="M408" s="2" t="n">
        <v>0.089</v>
      </c>
      <c r="N408" s="2" t="n">
        <v>11.531</v>
      </c>
      <c r="O408" s="2" t="s">
        <v>41</v>
      </c>
      <c r="P408" s="2" t="n">
        <v>337.7</v>
      </c>
      <c r="Q408" s="2" t="n">
        <v>83.6</v>
      </c>
      <c r="R408" s="2" t="n">
        <v>16.8</v>
      </c>
      <c r="S408" s="2" t="n">
        <v>0.74591555948294</v>
      </c>
      <c r="T408" s="2" t="n">
        <v>-0.78125977457314</v>
      </c>
      <c r="U408" s="2" t="n">
        <v>-0.0489108190186069</v>
      </c>
      <c r="V408" s="2" t="n">
        <v>0.0932927885447005</v>
      </c>
      <c r="W408" s="2" t="n">
        <v>0.0451861060783334</v>
      </c>
      <c r="X408" s="2" t="n">
        <v>0.0665741591028292</v>
      </c>
      <c r="Y408" s="2" t="n">
        <v>0.111998167145517</v>
      </c>
      <c r="Z408" s="2" t="n">
        <v>0.150306293862275</v>
      </c>
      <c r="AA408" s="2" t="n">
        <v>0.143460809968864</v>
      </c>
      <c r="AB408" s="2" t="n">
        <v>0.136562273458457</v>
      </c>
      <c r="AC408" s="2" t="n">
        <v>0.129500228808597</v>
      </c>
      <c r="AD408" s="2" t="n">
        <v>0.115130990855393</v>
      </c>
      <c r="AE408" s="2" t="n">
        <v>0.10266806558756</v>
      </c>
      <c r="AF408" s="2" t="n">
        <v>0.0437990112105081</v>
      </c>
      <c r="AG408" s="2" t="n">
        <v>0.330698369625727</v>
      </c>
      <c r="AH408" s="3" t="b">
        <f aca="false">TRUE()</f>
        <v>1</v>
      </c>
      <c r="AI408" s="3" t="n">
        <v>0.183941398943939</v>
      </c>
      <c r="AJ408" s="3" t="b">
        <f aca="false">TRUE()</f>
        <v>1</v>
      </c>
      <c r="AK408" s="3" t="n">
        <v>-0.909901234756405</v>
      </c>
      <c r="AL408" s="3" t="b">
        <f aca="false">TRUE()</f>
        <v>1</v>
      </c>
      <c r="AM408" s="3" t="n">
        <v>-1.0964755056505</v>
      </c>
      <c r="AN408" s="3" t="b">
        <f aca="false">TRUE()</f>
        <v>1</v>
      </c>
      <c r="AO408" s="3" t="n">
        <v>0</v>
      </c>
      <c r="AP408" s="3" t="n">
        <v>0</v>
      </c>
    </row>
    <row r="409" customFormat="false" ht="12.75" hidden="false" customHeight="false" outlineLevel="0" collapsed="false">
      <c r="A409" s="1" t="n">
        <v>407</v>
      </c>
      <c r="B409" s="2" t="n">
        <v>407</v>
      </c>
      <c r="C409" s="2" t="n">
        <v>407</v>
      </c>
      <c r="D409" s="2" t="n">
        <v>23</v>
      </c>
      <c r="E409" s="2" t="n">
        <v>0</v>
      </c>
      <c r="F409" s="2" t="n">
        <v>24.2277453179541</v>
      </c>
      <c r="G409" s="2" t="n">
        <v>0.87779433681073</v>
      </c>
      <c r="H409" s="2" t="n">
        <v>0.972065435586988</v>
      </c>
      <c r="I409" s="2" t="n">
        <v>0.21256748635176</v>
      </c>
      <c r="J409" s="2" t="n">
        <v>0.478852680237398</v>
      </c>
      <c r="K409" s="2" t="n">
        <v>3.43753271135066</v>
      </c>
      <c r="L409" s="2" t="n">
        <v>0.788</v>
      </c>
      <c r="M409" s="2" t="n">
        <v>0.109</v>
      </c>
      <c r="N409" s="2" t="n">
        <v>7.724</v>
      </c>
      <c r="O409" s="2" t="s">
        <v>41</v>
      </c>
      <c r="P409" s="2" t="n">
        <v>140.6</v>
      </c>
      <c r="Q409" s="2" t="n">
        <v>86.7</v>
      </c>
      <c r="R409" s="2" t="n">
        <v>6.995</v>
      </c>
      <c r="S409" s="2" t="n">
        <v>0.532133374838497</v>
      </c>
      <c r="T409" s="2" t="n">
        <v>0.344517893700652</v>
      </c>
      <c r="U409" s="2" t="n">
        <v>-0.885241999941312</v>
      </c>
      <c r="V409" s="2" t="n">
        <v>0.601124315750672</v>
      </c>
      <c r="W409" s="2" t="n">
        <v>0.0673474338256475</v>
      </c>
      <c r="X409" s="2" t="n">
        <v>0.164178487064438</v>
      </c>
      <c r="Y409" s="2" t="n">
        <v>0.17451129386627</v>
      </c>
      <c r="Z409" s="2" t="n">
        <v>0.126369688474742</v>
      </c>
      <c r="AA409" s="2" t="n">
        <v>0.218378511638818</v>
      </c>
      <c r="AB409" s="2" t="n">
        <v>0.181810492572746</v>
      </c>
      <c r="AC409" s="2" t="n">
        <v>0.0864431201480676</v>
      </c>
      <c r="AD409" s="2" t="n">
        <v>0.017597190548655</v>
      </c>
      <c r="AE409" s="2" t="n">
        <v>0.0196111546759481</v>
      </c>
      <c r="AF409" s="2" t="n">
        <v>0.0111000610103164</v>
      </c>
      <c r="AG409" s="2" t="n">
        <v>-1.00226818325412</v>
      </c>
      <c r="AH409" s="3" t="b">
        <f aca="false">TRUE()</f>
        <v>1</v>
      </c>
      <c r="AI409" s="3" t="n">
        <v>0.339142542471179</v>
      </c>
      <c r="AJ409" s="3" t="b">
        <f aca="false">TRUE()</f>
        <v>1</v>
      </c>
      <c r="AK409" s="3" t="n">
        <v>-0.251912496547046</v>
      </c>
      <c r="AL409" s="3" t="b">
        <f aca="false">TRUE()</f>
        <v>1</v>
      </c>
      <c r="AM409" s="3" t="n">
        <v>-2.24999613943319</v>
      </c>
      <c r="AN409" s="3" t="b">
        <f aca="false">TRUE()</f>
        <v>1</v>
      </c>
      <c r="AO409" s="3" t="n">
        <v>0</v>
      </c>
      <c r="AP409" s="3" t="n">
        <v>0</v>
      </c>
    </row>
    <row r="410" customFormat="false" ht="12.75" hidden="false" customHeight="false" outlineLevel="0" collapsed="false">
      <c r="A410" s="1" t="n">
        <v>408</v>
      </c>
      <c r="B410" s="2" t="n">
        <v>408</v>
      </c>
      <c r="C410" s="2" t="n">
        <v>408</v>
      </c>
      <c r="D410" s="2" t="n">
        <v>25</v>
      </c>
      <c r="E410" s="2" t="n">
        <v>0</v>
      </c>
      <c r="F410" s="2" t="n">
        <v>39.8055710922652</v>
      </c>
      <c r="G410" s="2" t="n">
        <v>0.731768650461023</v>
      </c>
      <c r="H410" s="2" t="n">
        <v>0.96134513205329</v>
      </c>
      <c r="I410" s="2" t="n">
        <v>0.165210779214298</v>
      </c>
      <c r="J410" s="2" t="n">
        <v>0.37841034464425</v>
      </c>
      <c r="K410" s="2" t="n">
        <v>4.84814008392413</v>
      </c>
      <c r="L410" s="2" t="n">
        <v>0.839</v>
      </c>
      <c r="M410" s="2" t="n">
        <v>0.129</v>
      </c>
      <c r="N410" s="2" t="n">
        <v>10.584</v>
      </c>
      <c r="O410" s="2" t="s">
        <v>41</v>
      </c>
      <c r="P410" s="2" t="n">
        <v>579.1</v>
      </c>
      <c r="Q410" s="2" t="n">
        <v>124.2</v>
      </c>
      <c r="R410" s="2" t="n">
        <v>28.811</v>
      </c>
      <c r="S410" s="2" t="n">
        <v>0.683855624061468</v>
      </c>
      <c r="T410" s="2" t="n">
        <v>-1.00385660198668</v>
      </c>
      <c r="U410" s="2" t="n">
        <v>0.768969686649591</v>
      </c>
      <c r="V410" s="2" t="n">
        <v>0.046421240435202</v>
      </c>
      <c r="W410" s="2" t="n">
        <v>0.0165680590505261</v>
      </c>
      <c r="X410" s="2" t="n">
        <v>0.0691853200926557</v>
      </c>
      <c r="Y410" s="2" t="n">
        <v>0.11389518771315</v>
      </c>
      <c r="Z410" s="2" t="n">
        <v>0.145822302165039</v>
      </c>
      <c r="AA410" s="2" t="n">
        <v>0.128419875297354</v>
      </c>
      <c r="AB410" s="2" t="n">
        <v>0.135235635811711</v>
      </c>
      <c r="AC410" s="2" t="n">
        <v>0.140054669871393</v>
      </c>
      <c r="AD410" s="2" t="n">
        <v>0.12573042869703</v>
      </c>
      <c r="AE410" s="2" t="n">
        <v>0.106459172589388</v>
      </c>
      <c r="AF410" s="2" t="n">
        <v>0.0351974077622792</v>
      </c>
      <c r="AG410" s="2" t="n">
        <v>-0.00894632971473383</v>
      </c>
      <c r="AH410" s="3" t="b">
        <f aca="false">TRUE()</f>
        <v>1</v>
      </c>
      <c r="AI410" s="3" t="n">
        <v>0.90451813674898</v>
      </c>
      <c r="AJ410" s="3" t="b">
        <f aca="false">TRUE()</f>
        <v>1</v>
      </c>
      <c r="AK410" s="3" t="n">
        <v>0.406076241662312</v>
      </c>
      <c r="AL410" s="3" t="b">
        <f aca="false">TRUE()</f>
        <v>1</v>
      </c>
      <c r="AM410" s="3" t="n">
        <v>0.316309278698269</v>
      </c>
      <c r="AN410" s="3" t="b">
        <f aca="false">TRUE()</f>
        <v>1</v>
      </c>
      <c r="AO410" s="3" t="n">
        <v>0</v>
      </c>
      <c r="AP410" s="3" t="n">
        <v>0</v>
      </c>
    </row>
    <row r="411" customFormat="false" ht="12.75" hidden="false" customHeight="false" outlineLevel="0" collapsed="false">
      <c r="A411" s="1" t="n">
        <v>409</v>
      </c>
      <c r="B411" s="2" t="n">
        <v>409</v>
      </c>
      <c r="C411" s="2" t="n">
        <v>409</v>
      </c>
      <c r="D411" s="2" t="n">
        <v>26</v>
      </c>
      <c r="E411" s="2" t="n">
        <v>1</v>
      </c>
      <c r="F411" s="2" t="n">
        <v>30.3432488842396</v>
      </c>
      <c r="G411" s="2" t="n">
        <v>0.771707317073171</v>
      </c>
      <c r="H411" s="2" t="n">
        <v>0.987823700562936</v>
      </c>
      <c r="I411" s="2" t="n">
        <v>0.144661373152185</v>
      </c>
      <c r="J411" s="2" t="n">
        <v>0.318167750399053</v>
      </c>
      <c r="K411" s="2" t="n">
        <v>4.91143303380312</v>
      </c>
      <c r="L411" s="2" t="n">
        <v>0.702</v>
      </c>
      <c r="M411" s="2" t="n">
        <v>0.097</v>
      </c>
      <c r="N411" s="2" t="n">
        <v>10.863</v>
      </c>
      <c r="O411" s="2" t="s">
        <v>41</v>
      </c>
      <c r="P411" s="2" t="n">
        <v>628.3</v>
      </c>
      <c r="Q411" s="2" t="n">
        <v>180.4</v>
      </c>
      <c r="R411" s="2" t="n">
        <v>31.259</v>
      </c>
      <c r="S411" s="2" t="n">
        <v>-1</v>
      </c>
      <c r="T411" s="2" t="n">
        <v>0.104781333824059</v>
      </c>
      <c r="U411" s="2" t="n">
        <v>-0.548044702143144</v>
      </c>
      <c r="V411" s="2" t="n">
        <v>0.321735627771598</v>
      </c>
      <c r="W411" s="2" t="n">
        <v>0.160674047805545</v>
      </c>
      <c r="X411" s="2" t="n">
        <v>0.0817468741865242</v>
      </c>
      <c r="Y411" s="2" t="n">
        <v>0.125390693233948</v>
      </c>
      <c r="Z411" s="2" t="n">
        <v>0.177518141342302</v>
      </c>
      <c r="AA411" s="2" t="n">
        <v>0.174480941866402</v>
      </c>
      <c r="AB411" s="2" t="n">
        <v>0.134641076683024</v>
      </c>
      <c r="AC411" s="2" t="n">
        <v>0.107383894996774</v>
      </c>
      <c r="AD411" s="2" t="n">
        <v>0.0847439885035781</v>
      </c>
      <c r="AE411" s="2" t="n">
        <v>0.0742908532606634</v>
      </c>
      <c r="AF411" s="2" t="n">
        <v>0.0398035359267848</v>
      </c>
      <c r="AG411" s="2" t="n">
        <v>0.0356233156112173</v>
      </c>
      <c r="AH411" s="3" t="b">
        <f aca="false">TRUE()</f>
        <v>1</v>
      </c>
      <c r="AI411" s="3" t="n">
        <v>-0.614235910624724</v>
      </c>
      <c r="AJ411" s="3" t="b">
        <f aca="false">TRUE()</f>
        <v>1</v>
      </c>
      <c r="AK411" s="3" t="n">
        <v>-0.646705739472661</v>
      </c>
      <c r="AL411" s="3" t="b">
        <f aca="false">TRUE()</f>
        <v>1</v>
      </c>
      <c r="AM411" s="3" t="n">
        <v>0.604250502351788</v>
      </c>
      <c r="AN411" s="3" t="b">
        <f aca="false">TRUE()</f>
        <v>1</v>
      </c>
      <c r="AO411" s="3" t="n">
        <v>0</v>
      </c>
      <c r="AP411" s="3" t="n">
        <v>0</v>
      </c>
    </row>
    <row r="412" customFormat="false" ht="12.75" hidden="false" customHeight="false" outlineLevel="0" collapsed="false">
      <c r="A412" s="1" t="n">
        <v>410</v>
      </c>
      <c r="B412" s="2" t="n">
        <v>410</v>
      </c>
      <c r="C412" s="2" t="n">
        <v>410</v>
      </c>
      <c r="D412" s="2" t="n">
        <v>26</v>
      </c>
      <c r="E412" s="2" t="n">
        <v>2</v>
      </c>
      <c r="F412" s="2" t="n">
        <v>26.565051177078</v>
      </c>
      <c r="G412" s="2" t="n">
        <v>0.843922651933702</v>
      </c>
      <c r="H412" s="2" t="n">
        <v>0.981475877936936</v>
      </c>
      <c r="I412" s="2" t="n">
        <v>0.143851583179213</v>
      </c>
      <c r="J412" s="2" t="n">
        <v>0.389919891017333</v>
      </c>
      <c r="K412" s="2" t="n">
        <v>4.0375760104019</v>
      </c>
      <c r="L412" s="2" t="n">
        <v>0.695</v>
      </c>
      <c r="M412" s="2" t="n">
        <v>0.125</v>
      </c>
      <c r="N412" s="2" t="n">
        <v>8.755</v>
      </c>
      <c r="O412" s="2" t="s">
        <v>41</v>
      </c>
      <c r="P412" s="2" t="n">
        <v>436.2</v>
      </c>
      <c r="Q412" s="2" t="n">
        <v>105</v>
      </c>
      <c r="R412" s="2" t="n">
        <v>21.702</v>
      </c>
      <c r="S412" s="2" t="n">
        <v>0.704670843758807</v>
      </c>
      <c r="T412" s="2" t="n">
        <v>-0.298959301026021</v>
      </c>
      <c r="U412" s="2" t="n">
        <v>-0.721182340916821</v>
      </c>
      <c r="V412" s="2" t="n">
        <v>0.298269705168046</v>
      </c>
      <c r="W412" s="2" t="n">
        <v>0.0869016504655823</v>
      </c>
      <c r="X412" s="2" t="n">
        <v>0.158041011218544</v>
      </c>
      <c r="Y412" s="2" t="n">
        <v>0.141034588220167</v>
      </c>
      <c r="Z412" s="2" t="n">
        <v>0.137965236175175</v>
      </c>
      <c r="AA412" s="2" t="n">
        <v>0.141288637706561</v>
      </c>
      <c r="AB412" s="2" t="n">
        <v>0.128896614922136</v>
      </c>
      <c r="AC412" s="2" t="n">
        <v>0.106180242899841</v>
      </c>
      <c r="AD412" s="2" t="n">
        <v>0.0767614199168273</v>
      </c>
      <c r="AE412" s="2" t="n">
        <v>0.0689803779540869</v>
      </c>
      <c r="AF412" s="2" t="n">
        <v>0.0408518709866618</v>
      </c>
      <c r="AG412" s="2" t="n">
        <v>-0.579729542377691</v>
      </c>
      <c r="AH412" s="3" t="b">
        <f aca="false">TRUE()</f>
        <v>1</v>
      </c>
      <c r="AI412" s="3" t="n">
        <v>-0.691836482388343</v>
      </c>
      <c r="AJ412" s="3" t="b">
        <f aca="false">TRUE()</f>
        <v>1</v>
      </c>
      <c r="AK412" s="3" t="n">
        <v>0.274478494020441</v>
      </c>
      <c r="AL412" s="3" t="b">
        <f aca="false">TRUE()</f>
        <v>1</v>
      </c>
      <c r="AM412" s="3" t="n">
        <v>-0.520007811953923</v>
      </c>
      <c r="AN412" s="3" t="b">
        <f aca="false">TRUE()</f>
        <v>1</v>
      </c>
      <c r="AO412" s="3" t="n">
        <v>0</v>
      </c>
      <c r="AP412" s="3" t="n">
        <v>0</v>
      </c>
    </row>
    <row r="413" customFormat="false" ht="12.75" hidden="false" customHeight="false" outlineLevel="0" collapsed="false">
      <c r="A413" s="1" t="n">
        <v>411</v>
      </c>
      <c r="B413" s="2" t="n">
        <v>411</v>
      </c>
      <c r="C413" s="2" t="n">
        <v>411</v>
      </c>
      <c r="D413" s="2" t="n">
        <v>26</v>
      </c>
      <c r="E413" s="2" t="n">
        <v>4</v>
      </c>
      <c r="F413" s="2" t="n">
        <v>30.3432488842396</v>
      </c>
      <c r="G413" s="2" t="n">
        <v>0.837282780410742</v>
      </c>
      <c r="H413" s="2" t="n">
        <v>0.956324909955324</v>
      </c>
      <c r="I413" s="2" t="n">
        <v>0.260346048884891</v>
      </c>
      <c r="J413" s="2" t="n">
        <v>0.490989516082892</v>
      </c>
      <c r="K413" s="2" t="n">
        <v>3.27007680090749</v>
      </c>
      <c r="L413" s="2" t="n">
        <v>0.781</v>
      </c>
      <c r="M413" s="2" t="n">
        <v>0.157</v>
      </c>
      <c r="N413" s="2" t="n">
        <v>7.29</v>
      </c>
      <c r="O413" s="2" t="s">
        <v>41</v>
      </c>
      <c r="P413" s="2" t="n">
        <v>651.2</v>
      </c>
      <c r="Q413" s="2" t="n">
        <v>305.9</v>
      </c>
      <c r="R413" s="2" t="n">
        <v>32.4</v>
      </c>
      <c r="S413" s="2" t="n">
        <v>0.808095835429105</v>
      </c>
      <c r="T413" s="2" t="n">
        <v>2.83978247366285</v>
      </c>
      <c r="U413" s="2" t="n">
        <v>12.191749647759</v>
      </c>
      <c r="V413" s="2" t="n">
        <v>0.0199505873254228</v>
      </c>
      <c r="W413" s="2" t="n">
        <v>0.164331095496774</v>
      </c>
      <c r="X413" s="2" t="n">
        <v>0.026960267733395</v>
      </c>
      <c r="Y413" s="2" t="n">
        <v>0.0617790828863718</v>
      </c>
      <c r="Z413" s="2" t="n">
        <v>0.0908771956424624</v>
      </c>
      <c r="AA413" s="2" t="n">
        <v>0.226334598202387</v>
      </c>
      <c r="AB413" s="2" t="n">
        <v>0.122689972751558</v>
      </c>
      <c r="AC413" s="2" t="n">
        <v>0.101158407697404</v>
      </c>
      <c r="AD413" s="2" t="n">
        <v>0.109362366716954</v>
      </c>
      <c r="AE413" s="2" t="n">
        <v>0.119889478974996</v>
      </c>
      <c r="AF413" s="2" t="n">
        <v>0.140948629394471</v>
      </c>
      <c r="AG413" s="2" t="n">
        <v>-1.12018732828459</v>
      </c>
      <c r="AH413" s="3" t="b">
        <f aca="false">TRUE()</f>
        <v>1</v>
      </c>
      <c r="AI413" s="3" t="n">
        <v>0.261541970707559</v>
      </c>
      <c r="AJ413" s="3" t="b">
        <f aca="false">TRUE()</f>
        <v>1</v>
      </c>
      <c r="AK413" s="3" t="n">
        <v>1.32726047515541</v>
      </c>
      <c r="AL413" s="3" t="b">
        <f aca="false">TRUE()</f>
        <v>1</v>
      </c>
      <c r="AM413" s="3" t="n">
        <v>0.738271925556373</v>
      </c>
      <c r="AN413" s="3" t="b">
        <f aca="false">TRUE()</f>
        <v>1</v>
      </c>
      <c r="AO413" s="3" t="n">
        <v>0</v>
      </c>
      <c r="AP413" s="3" t="n">
        <v>0</v>
      </c>
    </row>
    <row r="414" customFormat="false" ht="12.75" hidden="false" customHeight="false" outlineLevel="0" collapsed="false">
      <c r="A414" s="1" t="n">
        <v>412</v>
      </c>
      <c r="B414" s="2" t="n">
        <v>412</v>
      </c>
      <c r="C414" s="2" t="n">
        <v>412</v>
      </c>
      <c r="D414" s="2" t="n">
        <v>28</v>
      </c>
      <c r="E414" s="2" t="n">
        <v>0</v>
      </c>
      <c r="F414" s="2" t="n">
        <v>18.434948822922</v>
      </c>
      <c r="G414" s="2" t="n">
        <v>0.825938566552901</v>
      </c>
      <c r="H414" s="2" t="n">
        <v>0.984421099713942</v>
      </c>
      <c r="I414" s="2" t="n">
        <v>0.125764885643228</v>
      </c>
      <c r="J414" s="2" t="n">
        <v>0.369270018243932</v>
      </c>
      <c r="K414" s="2" t="n">
        <v>5.24138724322243</v>
      </c>
      <c r="L414" s="2" t="n">
        <v>0.862</v>
      </c>
      <c r="M414" s="2" t="n">
        <v>0.116</v>
      </c>
      <c r="N414" s="2" t="n">
        <v>11.341</v>
      </c>
      <c r="O414" s="2" t="s">
        <v>41</v>
      </c>
      <c r="P414" s="2" t="n">
        <v>271.8</v>
      </c>
      <c r="Q414" s="2" t="n">
        <v>68.7</v>
      </c>
      <c r="R414" s="2" t="n">
        <v>13.521</v>
      </c>
      <c r="S414" s="2" t="n">
        <v>0.680730997568928</v>
      </c>
      <c r="T414" s="2" t="n">
        <v>-0.592713098444665</v>
      </c>
      <c r="U414" s="2" t="n">
        <v>-0.190198467939796</v>
      </c>
      <c r="V414" s="2" t="n">
        <v>0.0295181120490484</v>
      </c>
      <c r="W414" s="2" t="n">
        <v>0.0295181120490484</v>
      </c>
      <c r="X414" s="2" t="n">
        <v>0.0591164224423823</v>
      </c>
      <c r="Y414" s="2" t="n">
        <v>0.0838131325362894</v>
      </c>
      <c r="Z414" s="2" t="n">
        <v>0.132183097710192</v>
      </c>
      <c r="AA414" s="2" t="n">
        <v>0.155392931960358</v>
      </c>
      <c r="AB414" s="2" t="n">
        <v>0.160880969587399</v>
      </c>
      <c r="AC414" s="2" t="n">
        <v>0.147121590564514</v>
      </c>
      <c r="AD414" s="2" t="n">
        <v>0.107064748347766</v>
      </c>
      <c r="AE414" s="2" t="n">
        <v>0.101561380329223</v>
      </c>
      <c r="AF414" s="2" t="n">
        <v>0.0528657265218767</v>
      </c>
      <c r="AG414" s="2" t="n">
        <v>0.267970553585428</v>
      </c>
      <c r="AH414" s="3" t="b">
        <f aca="false">TRUE()</f>
        <v>1</v>
      </c>
      <c r="AI414" s="3" t="n">
        <v>1.1594914439723</v>
      </c>
      <c r="AJ414" s="3" t="b">
        <f aca="false">TRUE()</f>
        <v>1</v>
      </c>
      <c r="AK414" s="3" t="n">
        <v>-0.0216164381737706</v>
      </c>
      <c r="AL414" s="3" t="b">
        <f aca="false">TRUE()</f>
        <v>1</v>
      </c>
      <c r="AM414" s="3" t="n">
        <v>-1.48215287635714</v>
      </c>
      <c r="AN414" s="3" t="b">
        <f aca="false">TRUE()</f>
        <v>1</v>
      </c>
      <c r="AO414" s="3" t="n">
        <v>0</v>
      </c>
      <c r="AP414" s="3" t="n">
        <v>0</v>
      </c>
    </row>
    <row r="415" customFormat="false" ht="12.75" hidden="false" customHeight="false" outlineLevel="0" collapsed="false">
      <c r="A415" s="1" t="n">
        <v>413</v>
      </c>
      <c r="B415" s="2" t="n">
        <v>413</v>
      </c>
      <c r="C415" s="2" t="n">
        <v>413</v>
      </c>
      <c r="D415" s="2" t="n">
        <v>29</v>
      </c>
      <c r="E415" s="2" t="n">
        <v>1</v>
      </c>
      <c r="F415" s="2" t="n">
        <v>36.0273733851036</v>
      </c>
      <c r="G415" s="2" t="n">
        <v>0.726879861711322</v>
      </c>
      <c r="H415" s="2" t="n">
        <v>0.979048811987129</v>
      </c>
      <c r="I415" s="2" t="n">
        <v>0.119268707632242</v>
      </c>
      <c r="J415" s="2" t="n">
        <v>0.343527642083779</v>
      </c>
      <c r="K415" s="2" t="n">
        <v>5.0624527168623</v>
      </c>
      <c r="L415" s="2" t="n">
        <v>0.759</v>
      </c>
      <c r="M415" s="2" t="n">
        <v>0.141</v>
      </c>
      <c r="N415" s="2" t="n">
        <v>10.984</v>
      </c>
      <c r="O415" s="2" t="s">
        <v>41</v>
      </c>
      <c r="P415" s="2" t="n">
        <v>498.5</v>
      </c>
      <c r="Q415" s="2" t="n">
        <v>109.5</v>
      </c>
      <c r="R415" s="2" t="n">
        <v>24.801</v>
      </c>
      <c r="S415" s="2" t="n">
        <v>-1</v>
      </c>
      <c r="T415" s="2" t="n">
        <v>-0.931358774049752</v>
      </c>
      <c r="U415" s="2" t="n">
        <v>0.92466953971008</v>
      </c>
      <c r="V415" s="2" t="n">
        <v>0.0172308881068044</v>
      </c>
      <c r="W415" s="2" t="n">
        <v>0.0172308881068044</v>
      </c>
      <c r="X415" s="2" t="n">
        <v>0.0359602078432433</v>
      </c>
      <c r="Y415" s="2" t="n">
        <v>0.107939660057595</v>
      </c>
      <c r="Z415" s="2" t="n">
        <v>0.130524151359015</v>
      </c>
      <c r="AA415" s="2" t="n">
        <v>0.141725998353526</v>
      </c>
      <c r="AB415" s="2" t="n">
        <v>0.150562548735098</v>
      </c>
      <c r="AC415" s="2" t="n">
        <v>0.13707086734305</v>
      </c>
      <c r="AD415" s="2" t="n">
        <v>0.109904562404667</v>
      </c>
      <c r="AE415" s="2" t="n">
        <v>0.0988400367266827</v>
      </c>
      <c r="AF415" s="2" t="n">
        <v>0.0874719671771231</v>
      </c>
      <c r="AG415" s="2" t="n">
        <v>0.141968393918581</v>
      </c>
      <c r="AH415" s="3" t="b">
        <f aca="false">TRUE()</f>
        <v>1</v>
      </c>
      <c r="AI415" s="3" t="n">
        <v>0.0176544594504674</v>
      </c>
      <c r="AJ415" s="3" t="b">
        <f aca="false">TRUE()</f>
        <v>1</v>
      </c>
      <c r="AK415" s="3" t="n">
        <v>0.800869484587927</v>
      </c>
      <c r="AL415" s="3" t="b">
        <f aca="false">TRUE()</f>
        <v>1</v>
      </c>
      <c r="AM415" s="3" t="n">
        <v>-0.155399311270707</v>
      </c>
      <c r="AN415" s="3" t="b">
        <f aca="false">TRUE()</f>
        <v>1</v>
      </c>
      <c r="AO415" s="3" t="n">
        <v>0</v>
      </c>
      <c r="AP415" s="3" t="n">
        <v>0</v>
      </c>
    </row>
    <row r="416" customFormat="false" ht="12.75" hidden="false" customHeight="false" outlineLevel="0" collapsed="false">
      <c r="A416" s="1" t="n">
        <v>414</v>
      </c>
      <c r="B416" s="2" t="n">
        <v>414</v>
      </c>
      <c r="C416" s="2" t="n">
        <v>414</v>
      </c>
      <c r="D416" s="2" t="n">
        <v>29</v>
      </c>
      <c r="E416" s="2" t="n">
        <v>2</v>
      </c>
      <c r="F416" s="2" t="n">
        <v>27.8972710309476</v>
      </c>
      <c r="G416" s="2" t="n">
        <v>0.796805111821086</v>
      </c>
      <c r="H416" s="2" t="n">
        <v>0.995867228989814</v>
      </c>
      <c r="I416" s="2" t="n">
        <v>0.055129503898776</v>
      </c>
      <c r="J416" s="2" t="n">
        <v>0.208751621426026</v>
      </c>
      <c r="K416" s="2" t="n">
        <v>8.2779316075111</v>
      </c>
      <c r="L416" s="2" t="n">
        <v>0.707</v>
      </c>
      <c r="M416" s="2" t="n">
        <v>0.118</v>
      </c>
      <c r="N416" s="2" t="n">
        <v>17.265</v>
      </c>
      <c r="O416" s="2" t="s">
        <v>41</v>
      </c>
      <c r="P416" s="2" t="n">
        <v>442.9</v>
      </c>
      <c r="Q416" s="2" t="n">
        <v>75.7</v>
      </c>
      <c r="R416" s="2" t="n">
        <v>22.036</v>
      </c>
      <c r="S416" s="2" t="n">
        <v>0.774078434712032</v>
      </c>
      <c r="T416" s="2" t="n">
        <v>-0.157248250661238</v>
      </c>
      <c r="U416" s="2" t="n">
        <v>0.788843640693226</v>
      </c>
      <c r="V416" s="2" t="n">
        <v>0.0464924948575921</v>
      </c>
      <c r="W416" s="2" t="n">
        <v>0.0138906634097371</v>
      </c>
      <c r="X416" s="2" t="n">
        <v>0.0859622717333342</v>
      </c>
      <c r="Y416" s="2" t="n">
        <v>0.1181568615915</v>
      </c>
      <c r="Z416" s="2" t="n">
        <v>0.125770744328571</v>
      </c>
      <c r="AA416" s="2" t="n">
        <v>0.142130388948973</v>
      </c>
      <c r="AB416" s="2" t="n">
        <v>0.143245722758268</v>
      </c>
      <c r="AC416" s="2" t="n">
        <v>0.118611495648048</v>
      </c>
      <c r="AD416" s="2" t="n">
        <v>0.123036481369032</v>
      </c>
      <c r="AE416" s="2" t="n">
        <v>0.0906378484767155</v>
      </c>
      <c r="AF416" s="2" t="n">
        <v>0.0524481851455584</v>
      </c>
      <c r="AG416" s="2" t="n">
        <v>2.4062451258975</v>
      </c>
      <c r="AH416" s="3" t="b">
        <f aca="false">FALSE()</f>
        <v>0</v>
      </c>
      <c r="AI416" s="3" t="n">
        <v>-0.558806930793566</v>
      </c>
      <c r="AJ416" s="3" t="b">
        <f aca="false">TRUE()</f>
        <v>1</v>
      </c>
      <c r="AK416" s="3" t="n">
        <v>0.0441824356471648</v>
      </c>
      <c r="AL416" s="3" t="b">
        <f aca="false">TRUE()</f>
        <v>1</v>
      </c>
      <c r="AM416" s="3" t="n">
        <v>-0.480796303854765</v>
      </c>
      <c r="AN416" s="3" t="b">
        <f aca="false">TRUE()</f>
        <v>1</v>
      </c>
      <c r="AO416" s="3" t="n">
        <v>0</v>
      </c>
      <c r="AP416" s="3" t="n">
        <v>1</v>
      </c>
    </row>
    <row r="417" customFormat="false" ht="12.75" hidden="false" customHeight="false" outlineLevel="0" collapsed="false">
      <c r="A417" s="1" t="n">
        <v>415</v>
      </c>
      <c r="B417" s="2" t="n">
        <v>415</v>
      </c>
      <c r="C417" s="2" t="n">
        <v>415</v>
      </c>
      <c r="D417" s="2" t="n">
        <v>30</v>
      </c>
      <c r="E417" s="2" t="n">
        <v>0</v>
      </c>
      <c r="F417" s="2" t="n">
        <v>37.8749836510982</v>
      </c>
      <c r="G417" s="2" t="n">
        <v>0.553719008264463</v>
      </c>
      <c r="H417" s="2" t="n">
        <v>0.963997834281489</v>
      </c>
      <c r="I417" s="2" t="n">
        <v>0.0897968942076378</v>
      </c>
      <c r="J417" s="2" t="n">
        <v>0.257019452173888</v>
      </c>
      <c r="K417" s="2" t="n">
        <v>7.24101752051391</v>
      </c>
      <c r="L417" s="2" t="n">
        <v>0.815</v>
      </c>
      <c r="M417" s="2" t="n">
        <v>0.094</v>
      </c>
      <c r="N417" s="2" t="n">
        <v>15.32</v>
      </c>
      <c r="O417" s="2" t="s">
        <v>41</v>
      </c>
      <c r="P417" s="2" t="n">
        <v>322.3</v>
      </c>
      <c r="Q417" s="2" t="n">
        <v>71.8</v>
      </c>
      <c r="R417" s="2" t="n">
        <v>16.036</v>
      </c>
      <c r="S417" s="2" t="n">
        <v>0.625648933975989</v>
      </c>
      <c r="T417" s="2" t="n">
        <v>-0.643552858215281</v>
      </c>
      <c r="U417" s="2" t="n">
        <v>0.692699037175261</v>
      </c>
      <c r="V417" s="2" t="n">
        <v>0.0553759610178054</v>
      </c>
      <c r="W417" s="2" t="n">
        <v>0.0175082665844385</v>
      </c>
      <c r="X417" s="2" t="n">
        <v>0.0778123422843398</v>
      </c>
      <c r="Y417" s="2" t="n">
        <v>0.111933464702244</v>
      </c>
      <c r="Z417" s="2" t="n">
        <v>0.113582234255339</v>
      </c>
      <c r="AA417" s="2" t="n">
        <v>0.156461615088668</v>
      </c>
      <c r="AB417" s="2" t="n">
        <v>0.144210142744764</v>
      </c>
      <c r="AC417" s="2" t="n">
        <v>0.133302229611501</v>
      </c>
      <c r="AD417" s="2" t="n">
        <v>0.124942942495093</v>
      </c>
      <c r="AE417" s="2" t="n">
        <v>0.099378762965714</v>
      </c>
      <c r="AF417" s="2" t="n">
        <v>0.0383762658523379</v>
      </c>
      <c r="AG417" s="2" t="n">
        <v>1.67607070395466</v>
      </c>
      <c r="AH417" s="3" t="b">
        <f aca="false">TRUE()</f>
        <v>1</v>
      </c>
      <c r="AI417" s="3" t="n">
        <v>0.638459033559426</v>
      </c>
      <c r="AJ417" s="3" t="b">
        <f aca="false">TRUE()</f>
        <v>1</v>
      </c>
      <c r="AK417" s="3" t="n">
        <v>-0.745404050204065</v>
      </c>
      <c r="AL417" s="3" t="b">
        <f aca="false">TRUE()</f>
        <v>1</v>
      </c>
      <c r="AM417" s="3" t="n">
        <v>-1.18660344963961</v>
      </c>
      <c r="AN417" s="3" t="b">
        <f aca="false">TRUE()</f>
        <v>1</v>
      </c>
      <c r="AO417" s="3" t="n">
        <v>0</v>
      </c>
      <c r="AP417" s="3" t="n">
        <v>0</v>
      </c>
    </row>
    <row r="418" customFormat="false" ht="12.75" hidden="false" customHeight="false" outlineLevel="0" collapsed="false">
      <c r="A418" s="1" t="n">
        <v>416</v>
      </c>
      <c r="B418" s="2" t="n">
        <v>416</v>
      </c>
      <c r="C418" s="2" t="n">
        <v>416</v>
      </c>
      <c r="D418" s="2" t="n">
        <v>31</v>
      </c>
      <c r="E418" s="2" t="n">
        <v>1</v>
      </c>
      <c r="F418" s="2" t="n">
        <v>21.3706222693432</v>
      </c>
      <c r="G418" s="2" t="n">
        <v>0.649847094801223</v>
      </c>
      <c r="H418" s="2" t="n">
        <v>0.993316411429852</v>
      </c>
      <c r="I418" s="2" t="n">
        <v>0.0650353712532233</v>
      </c>
      <c r="J418" s="2" t="n">
        <v>0.187050268071806</v>
      </c>
      <c r="K418" s="2" t="n">
        <v>10.0082826489567</v>
      </c>
      <c r="L418" s="2" t="n">
        <v>0.798</v>
      </c>
      <c r="M418" s="2" t="n">
        <v>0.121</v>
      </c>
      <c r="N418" s="2" t="n">
        <v>20.869</v>
      </c>
      <c r="O418" s="2" t="s">
        <v>41</v>
      </c>
      <c r="P418" s="2" t="n">
        <v>413.5</v>
      </c>
      <c r="Q418" s="2" t="n">
        <v>85.8</v>
      </c>
      <c r="R418" s="2" t="n">
        <v>20.574</v>
      </c>
      <c r="S418" s="2" t="n">
        <v>0.806538525802306</v>
      </c>
      <c r="T418" s="2" t="n">
        <v>-0.153922925752978</v>
      </c>
      <c r="U418" s="2" t="n">
        <v>-0.164429220308579</v>
      </c>
      <c r="V418" s="2" t="n">
        <v>0.193106215498011</v>
      </c>
      <c r="W418" s="2" t="n">
        <v>0.0908057533051234</v>
      </c>
      <c r="X418" s="2" t="n">
        <v>0.0972477892992798</v>
      </c>
      <c r="Y418" s="2" t="n">
        <v>0.121563949346275</v>
      </c>
      <c r="Z418" s="2" t="n">
        <v>0.154313091219835</v>
      </c>
      <c r="AA418" s="2" t="n">
        <v>0.148133521222182</v>
      </c>
      <c r="AB418" s="2" t="n">
        <v>0.124297832269727</v>
      </c>
      <c r="AC418" s="2" t="n">
        <v>0.122419511613186</v>
      </c>
      <c r="AD418" s="2" t="n">
        <v>0.0977172583403971</v>
      </c>
      <c r="AE418" s="2" t="n">
        <v>0.0891798333198059</v>
      </c>
      <c r="AF418" s="2" t="n">
        <v>0.0451272133693118</v>
      </c>
      <c r="AG418" s="2" t="n">
        <v>3.6247241564068</v>
      </c>
      <c r="AH418" s="3" t="b">
        <f aca="false">FALSE()</f>
        <v>0</v>
      </c>
      <c r="AI418" s="3" t="n">
        <v>0.450000502133493</v>
      </c>
      <c r="AJ418" s="3" t="b">
        <f aca="false">TRUE()</f>
        <v>1</v>
      </c>
      <c r="AK418" s="3" t="n">
        <v>0.142880746378569</v>
      </c>
      <c r="AL418" s="3" t="b">
        <f aca="false">TRUE()</f>
        <v>1</v>
      </c>
      <c r="AM418" s="3" t="n">
        <v>-0.652858742379428</v>
      </c>
      <c r="AN418" s="3" t="b">
        <f aca="false">TRUE()</f>
        <v>1</v>
      </c>
      <c r="AO418" s="3" t="n">
        <v>1</v>
      </c>
      <c r="AP418" s="3" t="n">
        <v>1</v>
      </c>
    </row>
    <row r="419" customFormat="false" ht="12.75" hidden="false" customHeight="false" outlineLevel="0" collapsed="false">
      <c r="A419" s="1" t="n">
        <v>417</v>
      </c>
      <c r="B419" s="2" t="n">
        <v>417</v>
      </c>
      <c r="C419" s="2" t="n">
        <v>417</v>
      </c>
      <c r="D419" s="2" t="n">
        <v>31</v>
      </c>
      <c r="E419" s="2" t="n">
        <v>2</v>
      </c>
      <c r="F419" s="2" t="n">
        <v>18.434948822922</v>
      </c>
      <c r="G419" s="2" t="n">
        <v>0.834831460674157</v>
      </c>
      <c r="H419" s="2" t="n">
        <v>0.983689316999881</v>
      </c>
      <c r="I419" s="2" t="n">
        <v>0.233584439935364</v>
      </c>
      <c r="J419" s="2" t="n">
        <v>0.393355264173548</v>
      </c>
      <c r="K419" s="2" t="n">
        <v>4.3807183461427</v>
      </c>
      <c r="L419" s="2" t="n">
        <v>0.754</v>
      </c>
      <c r="M419" s="2" t="n">
        <v>0.106</v>
      </c>
      <c r="N419" s="2" t="n">
        <v>9.676</v>
      </c>
      <c r="O419" s="2" t="s">
        <v>41</v>
      </c>
      <c r="P419" s="2" t="n">
        <v>667.8</v>
      </c>
      <c r="Q419" s="2" t="n">
        <v>146.7</v>
      </c>
      <c r="R419" s="2" t="n">
        <v>33.223</v>
      </c>
      <c r="S419" s="2" t="n">
        <v>-1</v>
      </c>
      <c r="T419" s="2" t="n">
        <v>0.112050999590732</v>
      </c>
      <c r="U419" s="2" t="n">
        <v>0.053043864585296</v>
      </c>
      <c r="V419" s="2" t="n">
        <v>0.0698611663518565</v>
      </c>
      <c r="W419" s="2" t="n">
        <v>0.0372972695048968</v>
      </c>
      <c r="X419" s="2" t="n">
        <v>0.0733367240349546</v>
      </c>
      <c r="Y419" s="2" t="n">
        <v>0.0952965424789267</v>
      </c>
      <c r="Z419" s="2" t="n">
        <v>0.113398982754134</v>
      </c>
      <c r="AA419" s="2" t="n">
        <v>0.169248049801883</v>
      </c>
      <c r="AB419" s="2" t="n">
        <v>0.158564126110949</v>
      </c>
      <c r="AC419" s="2" t="n">
        <v>0.144387221861084</v>
      </c>
      <c r="AD419" s="2" t="n">
        <v>0.110220108789411</v>
      </c>
      <c r="AE419" s="2" t="n">
        <v>0.0851443293480683</v>
      </c>
      <c r="AF419" s="2" t="n">
        <v>0.0504039148205896</v>
      </c>
      <c r="AG419" s="2" t="n">
        <v>-0.338095486301518</v>
      </c>
      <c r="AH419" s="3" t="b">
        <f aca="false">TRUE()</f>
        <v>1</v>
      </c>
      <c r="AI419" s="3" t="n">
        <v>-0.0377745203806897</v>
      </c>
      <c r="AJ419" s="3" t="b">
        <f aca="false">TRUE()</f>
        <v>1</v>
      </c>
      <c r="AK419" s="3" t="n">
        <v>-0.35061080727845</v>
      </c>
      <c r="AL419" s="3" t="b">
        <f aca="false">TRUE()</f>
        <v>1</v>
      </c>
      <c r="AM419" s="3" t="n">
        <v>0.835422826219958</v>
      </c>
      <c r="AN419" s="3" t="b">
        <f aca="false">TRUE()</f>
        <v>1</v>
      </c>
      <c r="AO419" s="3" t="n">
        <v>0</v>
      </c>
      <c r="AP419" s="3" t="n">
        <v>0</v>
      </c>
    </row>
    <row r="420" customFormat="false" ht="12.75" hidden="false" customHeight="false" outlineLevel="0" collapsed="false">
      <c r="A420" s="1" t="n">
        <v>418</v>
      </c>
      <c r="B420" s="2" t="n">
        <v>418</v>
      </c>
      <c r="C420" s="2" t="n">
        <v>418</v>
      </c>
      <c r="D420" s="2" t="n">
        <v>32</v>
      </c>
      <c r="E420" s="2" t="n">
        <v>0</v>
      </c>
      <c r="F420" s="2" t="n">
        <v>15.2551187030578</v>
      </c>
      <c r="G420" s="2" t="n">
        <v>0.939244663382594</v>
      </c>
      <c r="H420" s="2" t="n">
        <v>0.969629365236022</v>
      </c>
      <c r="I420" s="2" t="n">
        <v>0.297262456974903</v>
      </c>
      <c r="J420" s="2" t="n">
        <v>0.510065936409443</v>
      </c>
      <c r="K420" s="2" t="n">
        <v>3.31879312595513</v>
      </c>
      <c r="L420" s="2" t="n">
        <v>0.79</v>
      </c>
      <c r="M420" s="2" t="n">
        <v>0.125</v>
      </c>
      <c r="N420" s="2" t="n">
        <v>7.43</v>
      </c>
      <c r="O420" s="2" t="s">
        <v>41</v>
      </c>
      <c r="P420" s="2" t="n">
        <v>174.4</v>
      </c>
      <c r="Q420" s="2" t="n">
        <v>45.2</v>
      </c>
      <c r="R420" s="2" t="n">
        <v>8.675</v>
      </c>
      <c r="S420" s="2" t="n">
        <v>0.601675415825426</v>
      </c>
      <c r="T420" s="2" t="n">
        <v>-0.329871466605495</v>
      </c>
      <c r="U420" s="2" t="n">
        <v>-0.397404059725982</v>
      </c>
      <c r="V420" s="2" t="n">
        <v>0.0922387884891981</v>
      </c>
      <c r="W420" s="2" t="n">
        <v>0.00295190242074384</v>
      </c>
      <c r="X420" s="2" t="n">
        <v>0.0711962439109265</v>
      </c>
      <c r="Y420" s="2" t="n">
        <v>0.1192354871872</v>
      </c>
      <c r="Z420" s="2" t="n">
        <v>0.125609137236057</v>
      </c>
      <c r="AA420" s="2" t="n">
        <v>0.149637632087827</v>
      </c>
      <c r="AB420" s="2" t="n">
        <v>0.15810472132639</v>
      </c>
      <c r="AC420" s="2" t="n">
        <v>0.142478350271297</v>
      </c>
      <c r="AD420" s="2" t="n">
        <v>0.0956393669809601</v>
      </c>
      <c r="AE420" s="2" t="n">
        <v>0.0967427944536689</v>
      </c>
      <c r="AF420" s="2" t="n">
        <v>0.0413562665456737</v>
      </c>
      <c r="AG420" s="2" t="n">
        <v>-1.08588225428964</v>
      </c>
      <c r="AH420" s="3" t="b">
        <f aca="false">TRUE()</f>
        <v>1</v>
      </c>
      <c r="AI420" s="3" t="n">
        <v>0.361314134403641</v>
      </c>
      <c r="AJ420" s="3" t="b">
        <f aca="false">TRUE()</f>
        <v>1</v>
      </c>
      <c r="AK420" s="3" t="n">
        <v>0.274478494020441</v>
      </c>
      <c r="AL420" s="3" t="b">
        <f aca="false">TRUE()</f>
        <v>1</v>
      </c>
      <c r="AM420" s="3" t="n">
        <v>-2.05218285976879</v>
      </c>
      <c r="AN420" s="3" t="b">
        <f aca="false">TRUE()</f>
        <v>1</v>
      </c>
      <c r="AO420" s="3" t="n">
        <v>0</v>
      </c>
      <c r="AP420" s="3" t="n">
        <v>0</v>
      </c>
    </row>
    <row r="421" customFormat="false" ht="12.75" hidden="false" customHeight="false" outlineLevel="0" collapsed="false">
      <c r="A421" s="1" t="n">
        <v>419</v>
      </c>
      <c r="B421" s="2" t="n">
        <v>419</v>
      </c>
      <c r="C421" s="2" t="n">
        <v>419</v>
      </c>
      <c r="D421" s="2" t="n">
        <v>33</v>
      </c>
      <c r="E421" s="2" t="n">
        <v>2</v>
      </c>
      <c r="F421" s="2" t="n">
        <v>31.7594800848128</v>
      </c>
      <c r="G421" s="2" t="n">
        <v>0.842450765864333</v>
      </c>
      <c r="H421" s="2" t="n">
        <v>0.975080913727178</v>
      </c>
      <c r="I421" s="2" t="n">
        <v>0.255045382270051</v>
      </c>
      <c r="J421" s="2" t="n">
        <v>0.443306114500089</v>
      </c>
      <c r="K421" s="2" t="n">
        <v>2.8939273199526</v>
      </c>
      <c r="L421" s="2" t="n">
        <v>0.633</v>
      </c>
      <c r="M421" s="2" t="n">
        <v>0.088</v>
      </c>
      <c r="N421" s="2" t="n">
        <v>6.47</v>
      </c>
      <c r="O421" s="2" t="s">
        <v>41</v>
      </c>
      <c r="P421" s="2" t="n">
        <v>736.5</v>
      </c>
      <c r="Q421" s="2" t="n">
        <v>137.7</v>
      </c>
      <c r="R421" s="2" t="n">
        <v>36.64</v>
      </c>
      <c r="S421" s="2" t="n">
        <v>-1</v>
      </c>
      <c r="T421" s="2" t="n">
        <v>-0.376188178528357</v>
      </c>
      <c r="U421" s="2" t="n">
        <v>1.27577065326015</v>
      </c>
      <c r="V421" s="2" t="n">
        <v>0.212189331210704</v>
      </c>
      <c r="W421" s="2" t="n">
        <v>0.041714398694308</v>
      </c>
      <c r="X421" s="2" t="n">
        <v>0.125392249136482</v>
      </c>
      <c r="Y421" s="2" t="n">
        <v>0.136727689007072</v>
      </c>
      <c r="Z421" s="2" t="n">
        <v>0.145073603393757</v>
      </c>
      <c r="AA421" s="2" t="n">
        <v>0.132027358980958</v>
      </c>
      <c r="AB421" s="2" t="n">
        <v>0.124360982576429</v>
      </c>
      <c r="AC421" s="2" t="n">
        <v>0.105362936861005</v>
      </c>
      <c r="AD421" s="2" t="n">
        <v>0.102262031426795</v>
      </c>
      <c r="AE421" s="2" t="n">
        <v>0.0851957460798346</v>
      </c>
      <c r="AF421" s="2" t="n">
        <v>0.0435974025376665</v>
      </c>
      <c r="AG421" s="2" t="n">
        <v>-1.3850643641591</v>
      </c>
      <c r="AH421" s="3" t="b">
        <f aca="false">TRUE()</f>
        <v>1</v>
      </c>
      <c r="AI421" s="3" t="n">
        <v>-1.37915583229469</v>
      </c>
      <c r="AJ421" s="3" t="b">
        <f aca="false">TRUE()</f>
        <v>1</v>
      </c>
      <c r="AK421" s="3" t="n">
        <v>-0.942800671666873</v>
      </c>
      <c r="AL421" s="3" t="b">
        <f aca="false">TRUE()</f>
        <v>1</v>
      </c>
      <c r="AM421" s="3" t="n">
        <v>1.23748709583371</v>
      </c>
      <c r="AN421" s="3" t="b">
        <f aca="false">TRUE()</f>
        <v>1</v>
      </c>
      <c r="AO421" s="3" t="n">
        <v>0</v>
      </c>
      <c r="AP421" s="3" t="n">
        <v>0</v>
      </c>
    </row>
    <row r="422" customFormat="false" ht="12.75" hidden="false" customHeight="false" outlineLevel="0" collapsed="false">
      <c r="A422" s="1" t="n">
        <v>420</v>
      </c>
      <c r="B422" s="2" t="n">
        <v>420</v>
      </c>
      <c r="C422" s="2" t="n">
        <v>420</v>
      </c>
      <c r="D422" s="2" t="n">
        <v>33</v>
      </c>
      <c r="E422" s="2" t="n">
        <v>4</v>
      </c>
      <c r="F422" s="2" t="n">
        <v>11.3099324740202</v>
      </c>
      <c r="G422" s="2" t="n">
        <v>0.904942965779468</v>
      </c>
      <c r="H422" s="2" t="n">
        <v>0.974971289228637</v>
      </c>
      <c r="I422" s="2" t="n">
        <v>0.295928722311493</v>
      </c>
      <c r="J422" s="2" t="n">
        <v>0.481665477874623</v>
      </c>
      <c r="K422" s="2" t="n">
        <v>3.14348982807778</v>
      </c>
      <c r="L422" s="2" t="n">
        <v>0.709</v>
      </c>
      <c r="M422" s="2" t="n">
        <v>0.113</v>
      </c>
      <c r="N422" s="2" t="n">
        <v>7.023</v>
      </c>
      <c r="O422" s="2" t="s">
        <v>41</v>
      </c>
      <c r="P422" s="2" t="n">
        <v>674.7</v>
      </c>
      <c r="Q422" s="2" t="n">
        <v>137.4</v>
      </c>
      <c r="R422" s="2" t="n">
        <v>33.566</v>
      </c>
      <c r="S422" s="2" t="n">
        <v>-1</v>
      </c>
      <c r="T422" s="2" t="n">
        <v>-0.186113033687944</v>
      </c>
      <c r="U422" s="2" t="n">
        <v>0.382051984779054</v>
      </c>
      <c r="V422" s="2" t="n">
        <v>0.137110421741607</v>
      </c>
      <c r="W422" s="2" t="n">
        <v>0.0498519517299781</v>
      </c>
      <c r="X422" s="2" t="n">
        <v>0.100709593444852</v>
      </c>
      <c r="Y422" s="2" t="n">
        <v>0.110528712699544</v>
      </c>
      <c r="Z422" s="2" t="n">
        <v>0.142035850290912</v>
      </c>
      <c r="AA422" s="2" t="n">
        <v>0.142832553827102</v>
      </c>
      <c r="AB422" s="2" t="n">
        <v>0.142690432048684</v>
      </c>
      <c r="AC422" s="2" t="n">
        <v>0.121563428008571</v>
      </c>
      <c r="AD422" s="2" t="n">
        <v>0.0997026769249246</v>
      </c>
      <c r="AE422" s="2" t="n">
        <v>0.0918072641567615</v>
      </c>
      <c r="AF422" s="2" t="n">
        <v>0.0481294885986497</v>
      </c>
      <c r="AG422" s="2" t="n">
        <v>-1.20932737457241</v>
      </c>
      <c r="AH422" s="3" t="b">
        <f aca="false">TRUE()</f>
        <v>1</v>
      </c>
      <c r="AI422" s="3" t="n">
        <v>-0.536635338861104</v>
      </c>
      <c r="AJ422" s="3" t="b">
        <f aca="false">TRUE()</f>
        <v>1</v>
      </c>
      <c r="AK422" s="3" t="n">
        <v>-0.120314748905175</v>
      </c>
      <c r="AL422" s="3" t="b">
        <f aca="false">TRUE()</f>
        <v>1</v>
      </c>
      <c r="AM422" s="3" t="n">
        <v>0.875804827098196</v>
      </c>
      <c r="AN422" s="3" t="b">
        <f aca="false">TRUE()</f>
        <v>1</v>
      </c>
      <c r="AO422" s="3" t="n">
        <v>0</v>
      </c>
      <c r="AP422" s="3" t="n">
        <v>0</v>
      </c>
    </row>
    <row r="423" customFormat="false" ht="12.75" hidden="false" customHeight="false" outlineLevel="0" collapsed="false">
      <c r="A423" s="1" t="n">
        <v>421</v>
      </c>
      <c r="B423" s="2" t="n">
        <v>421</v>
      </c>
      <c r="C423" s="2" t="n">
        <v>421</v>
      </c>
      <c r="D423" s="2" t="n">
        <v>33</v>
      </c>
      <c r="E423" s="2" t="n">
        <v>5</v>
      </c>
      <c r="F423" s="2" t="n">
        <v>16.504361381755</v>
      </c>
      <c r="G423" s="2" t="n">
        <v>0.91218441273326</v>
      </c>
      <c r="H423" s="2" t="n">
        <v>0.986346369132833</v>
      </c>
      <c r="I423" s="2" t="n">
        <v>0.211612412334984</v>
      </c>
      <c r="J423" s="2" t="n">
        <v>0.387751285960584</v>
      </c>
      <c r="K423" s="2" t="n">
        <v>4.80659918092554</v>
      </c>
      <c r="L423" s="2" t="n">
        <v>0.807</v>
      </c>
      <c r="M423" s="2" t="n">
        <v>0.113</v>
      </c>
      <c r="N423" s="2" t="n">
        <v>10.382</v>
      </c>
      <c r="O423" s="2" t="s">
        <v>41</v>
      </c>
      <c r="P423" s="2" t="n">
        <v>548.8</v>
      </c>
      <c r="Q423" s="2" t="n">
        <v>109.8</v>
      </c>
      <c r="R423" s="2" t="n">
        <v>27.305</v>
      </c>
      <c r="S423" s="2" t="n">
        <v>0.651128957645297</v>
      </c>
      <c r="T423" s="2" t="n">
        <v>0.00761751706444498</v>
      </c>
      <c r="U423" s="2" t="n">
        <v>0.256499068856326</v>
      </c>
      <c r="V423" s="2" t="n">
        <v>0.168148813450834</v>
      </c>
      <c r="W423" s="2" t="n">
        <v>0.0333097958911973</v>
      </c>
      <c r="X423" s="2" t="n">
        <v>0.191720187037573</v>
      </c>
      <c r="Y423" s="2" t="n">
        <v>0.108367153371537</v>
      </c>
      <c r="Z423" s="2" t="n">
        <v>0.1223482205588</v>
      </c>
      <c r="AA423" s="2" t="n">
        <v>0.129246783472767</v>
      </c>
      <c r="AB423" s="2" t="n">
        <v>0.13607976366892</v>
      </c>
      <c r="AC423" s="2" t="n">
        <v>0.116062243726766</v>
      </c>
      <c r="AD423" s="2" t="n">
        <v>0.0701511458411047</v>
      </c>
      <c r="AE423" s="2" t="n">
        <v>0.0800872495276764</v>
      </c>
      <c r="AF423" s="2" t="n">
        <v>0.0459372527948561</v>
      </c>
      <c r="AG423" s="2" t="n">
        <v>-0.0381986132108702</v>
      </c>
      <c r="AH423" s="3" t="b">
        <f aca="false">TRUE()</f>
        <v>1</v>
      </c>
      <c r="AI423" s="3" t="n">
        <v>0.549772665829576</v>
      </c>
      <c r="AJ423" s="3" t="b">
        <f aca="false">TRUE()</f>
        <v>1</v>
      </c>
      <c r="AK423" s="3" t="n">
        <v>-0.120314748905175</v>
      </c>
      <c r="AL423" s="3" t="b">
        <f aca="false">TRUE()</f>
        <v>1</v>
      </c>
      <c r="AM423" s="3" t="n">
        <v>0.138979622667748</v>
      </c>
      <c r="AN423" s="3" t="b">
        <f aca="false">TRUE()</f>
        <v>1</v>
      </c>
      <c r="AO423" s="3" t="n">
        <v>0</v>
      </c>
      <c r="AP423" s="3" t="n">
        <v>0</v>
      </c>
    </row>
    <row r="424" customFormat="false" ht="12.75" hidden="false" customHeight="false" outlineLevel="0" collapsed="false">
      <c r="A424" s="1" t="n">
        <v>422</v>
      </c>
      <c r="B424" s="2" t="n">
        <v>422</v>
      </c>
      <c r="C424" s="2" t="n">
        <v>422</v>
      </c>
      <c r="D424" s="2" t="n">
        <v>35</v>
      </c>
      <c r="E424" s="2" t="n">
        <v>0</v>
      </c>
      <c r="F424" s="2" t="n">
        <v>21.3706222693432</v>
      </c>
      <c r="G424" s="2" t="n">
        <v>0.800734618916437</v>
      </c>
      <c r="H424" s="2" t="n">
        <v>0.970265922457366</v>
      </c>
      <c r="I424" s="2" t="n">
        <v>0.205300459136291</v>
      </c>
      <c r="J424" s="2" t="n">
        <v>0.430518724472437</v>
      </c>
      <c r="K424" s="2" t="n">
        <v>4.55090994140732</v>
      </c>
      <c r="L424" s="2" t="n">
        <v>0.907</v>
      </c>
      <c r="M424" s="2" t="n">
        <v>0.143</v>
      </c>
      <c r="N424" s="2" t="n">
        <v>9.989</v>
      </c>
      <c r="O424" s="2" t="s">
        <v>41</v>
      </c>
      <c r="P424" s="2" t="n">
        <v>417.5</v>
      </c>
      <c r="Q424" s="2" t="n">
        <v>122.6</v>
      </c>
      <c r="R424" s="2" t="n">
        <v>20.772</v>
      </c>
      <c r="S424" s="2" t="n">
        <v>0.673618593584948</v>
      </c>
      <c r="T424" s="2" t="n">
        <v>-0.419200382292396</v>
      </c>
      <c r="U424" s="2" t="n">
        <v>-0.596364255947353</v>
      </c>
      <c r="V424" s="2" t="n">
        <v>0.0661983968702457</v>
      </c>
      <c r="W424" s="2" t="n">
        <v>0.032036581578729</v>
      </c>
      <c r="X424" s="2" t="n">
        <v>0.0495861604398511</v>
      </c>
      <c r="Y424" s="2" t="n">
        <v>0.0892169719591896</v>
      </c>
      <c r="Z424" s="2" t="n">
        <v>0.126855780674237</v>
      </c>
      <c r="AA424" s="2" t="n">
        <v>0.173861181560295</v>
      </c>
      <c r="AB424" s="2" t="n">
        <v>0.171080309172174</v>
      </c>
      <c r="AC424" s="2" t="n">
        <v>0.148852762406096</v>
      </c>
      <c r="AD424" s="2" t="n">
        <v>0.0995700571294465</v>
      </c>
      <c r="AE424" s="2" t="n">
        <v>0.0827121434015986</v>
      </c>
      <c r="AF424" s="2" t="n">
        <v>0.0582646332571124</v>
      </c>
      <c r="AG424" s="2" t="n">
        <v>-0.218249926047104</v>
      </c>
      <c r="AH424" s="3" t="b">
        <f aca="false">TRUE()</f>
        <v>1</v>
      </c>
      <c r="AI424" s="3" t="n">
        <v>1.65835226245272</v>
      </c>
      <c r="AJ424" s="3" t="b">
        <f aca="false">TRUE()</f>
        <v>1</v>
      </c>
      <c r="AK424" s="3" t="n">
        <v>0.866668358408863</v>
      </c>
      <c r="AL424" s="3" t="b">
        <f aca="false">TRUE()</f>
        <v>1</v>
      </c>
      <c r="AM424" s="3" t="n">
        <v>-0.629448886797841</v>
      </c>
      <c r="AN424" s="3" t="b">
        <f aca="false">TRUE()</f>
        <v>1</v>
      </c>
      <c r="AO424" s="3" t="n">
        <v>0</v>
      </c>
      <c r="AP424" s="3" t="n">
        <v>0</v>
      </c>
    </row>
    <row r="425" customFormat="false" ht="12.75" hidden="false" customHeight="false" outlineLevel="0" collapsed="false">
      <c r="A425" s="1" t="n">
        <v>423</v>
      </c>
      <c r="B425" s="2" t="n">
        <v>423</v>
      </c>
      <c r="C425" s="2" t="n">
        <v>423</v>
      </c>
      <c r="D425" s="2" t="n">
        <v>36</v>
      </c>
      <c r="E425" s="2" t="n">
        <v>0</v>
      </c>
      <c r="F425" s="2" t="n">
        <v>18.434948822922</v>
      </c>
      <c r="G425" s="2" t="n">
        <v>0.913439635535308</v>
      </c>
      <c r="H425" s="2" t="n">
        <v>0.98635172605269</v>
      </c>
      <c r="I425" s="2" t="n">
        <v>0.141824738177445</v>
      </c>
      <c r="J425" s="2" t="n">
        <v>0.39808384221982</v>
      </c>
      <c r="K425" s="2" t="n">
        <v>4.66200119720826</v>
      </c>
      <c r="L425" s="2" t="n">
        <v>0.793</v>
      </c>
      <c r="M425" s="2" t="n">
        <v>0.098</v>
      </c>
      <c r="N425" s="2" t="n">
        <v>10.16</v>
      </c>
      <c r="O425" s="2" t="s">
        <v>41</v>
      </c>
      <c r="P425" s="2" t="n">
        <v>349.4</v>
      </c>
      <c r="Q425" s="2" t="n">
        <v>86.3</v>
      </c>
      <c r="R425" s="2" t="n">
        <v>17.382</v>
      </c>
      <c r="S425" s="2" t="n">
        <v>0.664107301125942</v>
      </c>
      <c r="T425" s="2" t="n">
        <v>-0.842222351408368</v>
      </c>
      <c r="U425" s="2" t="n">
        <v>0.286826204994157</v>
      </c>
      <c r="V425" s="2" t="n">
        <v>0.000602533784163861</v>
      </c>
      <c r="W425" s="2" t="n">
        <v>0.000602533784163861</v>
      </c>
      <c r="X425" s="2" t="n">
        <v>0.0626994009594101</v>
      </c>
      <c r="Y425" s="2" t="n">
        <v>0.101866172745592</v>
      </c>
      <c r="Z425" s="2" t="n">
        <v>0.125312956160776</v>
      </c>
      <c r="AA425" s="2" t="n">
        <v>0.147900274762575</v>
      </c>
      <c r="AB425" s="2" t="n">
        <v>0.144653050096432</v>
      </c>
      <c r="AC425" s="2" t="n">
        <v>0.151269764305453</v>
      </c>
      <c r="AD425" s="2" t="n">
        <v>0.129963120325164</v>
      </c>
      <c r="AE425" s="2" t="n">
        <v>0.0971791472938623</v>
      </c>
      <c r="AF425" s="2" t="n">
        <v>0.0391561133507355</v>
      </c>
      <c r="AG425" s="2" t="n">
        <v>-0.140021657664461</v>
      </c>
      <c r="AH425" s="3" t="b">
        <f aca="false">TRUE()</f>
        <v>1</v>
      </c>
      <c r="AI425" s="3" t="n">
        <v>0.394571522302336</v>
      </c>
      <c r="AJ425" s="3" t="b">
        <f aca="false">TRUE()</f>
        <v>1</v>
      </c>
      <c r="AK425" s="3" t="n">
        <v>-0.613806302562194</v>
      </c>
      <c r="AL425" s="3" t="b">
        <f aca="false">TRUE()</f>
        <v>1</v>
      </c>
      <c r="AM425" s="3" t="n">
        <v>-1.02800167807436</v>
      </c>
      <c r="AN425" s="3" t="b">
        <f aca="false">TRUE()</f>
        <v>1</v>
      </c>
      <c r="AO425" s="3" t="n">
        <v>0</v>
      </c>
      <c r="AP425" s="3" t="n">
        <v>0</v>
      </c>
    </row>
    <row r="426" customFormat="false" ht="12.75" hidden="false" customHeight="false" outlineLevel="0" collapsed="false">
      <c r="A426" s="1" t="n">
        <v>424</v>
      </c>
      <c r="B426" s="2" t="n">
        <v>424</v>
      </c>
      <c r="C426" s="2" t="n">
        <v>424</v>
      </c>
      <c r="D426" s="2" t="n">
        <v>37</v>
      </c>
      <c r="E426" s="2" t="n">
        <v>1</v>
      </c>
      <c r="F426" s="2" t="n">
        <v>49.3987053549955</v>
      </c>
      <c r="G426" s="2" t="n">
        <v>0.842496285289747</v>
      </c>
      <c r="H426" s="2" t="n">
        <v>0.965150423002364</v>
      </c>
      <c r="I426" s="2" t="n">
        <v>0.204627783975294</v>
      </c>
      <c r="J426" s="2" t="n">
        <v>0.459172803121355</v>
      </c>
      <c r="K426" s="2" t="n">
        <v>3.45673772624671</v>
      </c>
      <c r="L426" s="2" t="n">
        <v>0.756</v>
      </c>
      <c r="M426" s="2" t="n">
        <v>0.193</v>
      </c>
      <c r="N426" s="2" t="n">
        <v>7.754</v>
      </c>
      <c r="O426" s="2" t="s">
        <v>41</v>
      </c>
      <c r="P426" s="2" t="n">
        <v>628.1</v>
      </c>
      <c r="Q426" s="2" t="n">
        <v>193.3</v>
      </c>
      <c r="R426" s="2" t="n">
        <v>31.248</v>
      </c>
      <c r="S426" s="2" t="n">
        <v>0.756218904975403</v>
      </c>
      <c r="T426" s="2" t="n">
        <v>-0.615473219570977</v>
      </c>
      <c r="U426" s="2" t="n">
        <v>-0.229184826548504</v>
      </c>
      <c r="V426" s="2" t="n">
        <v>0.0996420443925261</v>
      </c>
      <c r="W426" s="2" t="n">
        <v>0.000144705281656554</v>
      </c>
      <c r="X426" s="2" t="n">
        <v>0.0710633984421779</v>
      </c>
      <c r="Y426" s="2" t="n">
        <v>0.1086639662475</v>
      </c>
      <c r="Z426" s="2" t="n">
        <v>0.127451267970269</v>
      </c>
      <c r="AA426" s="2" t="n">
        <v>0.154357902059263</v>
      </c>
      <c r="AB426" s="2" t="n">
        <v>0.191911234542219</v>
      </c>
      <c r="AC426" s="2" t="n">
        <v>0.14361150666524</v>
      </c>
      <c r="AD426" s="2" t="n">
        <v>0.09767644373379</v>
      </c>
      <c r="AE426" s="2" t="n">
        <v>0.074199929189744</v>
      </c>
      <c r="AF426" s="2" t="n">
        <v>0.0310643511497978</v>
      </c>
      <c r="AG426" s="2" t="n">
        <v>-0.988744391046093</v>
      </c>
      <c r="AH426" s="3" t="b">
        <f aca="false">TRUE()</f>
        <v>1</v>
      </c>
      <c r="AI426" s="3" t="n">
        <v>-0.0156029284482269</v>
      </c>
      <c r="AJ426" s="3" t="b">
        <f aca="false">TRUE()</f>
        <v>1</v>
      </c>
      <c r="AK426" s="3" t="n">
        <v>2.51164020393226</v>
      </c>
      <c r="AL426" s="3" t="b">
        <f aca="false">FALSE()</f>
        <v>0</v>
      </c>
      <c r="AM426" s="3" t="n">
        <v>0.603080009572709</v>
      </c>
      <c r="AN426" s="3" t="b">
        <f aca="false">TRUE()</f>
        <v>1</v>
      </c>
      <c r="AO426" s="3" t="n">
        <v>0</v>
      </c>
      <c r="AP426" s="3" t="n">
        <v>1</v>
      </c>
    </row>
    <row r="427" customFormat="false" ht="12.75" hidden="false" customHeight="false" outlineLevel="0" collapsed="false">
      <c r="A427" s="1" t="n">
        <v>425</v>
      </c>
      <c r="B427" s="2" t="n">
        <v>425</v>
      </c>
      <c r="C427" s="2" t="n">
        <v>425</v>
      </c>
      <c r="D427" s="2" t="n">
        <v>37</v>
      </c>
      <c r="E427" s="2" t="n">
        <v>2</v>
      </c>
      <c r="F427" s="2" t="n">
        <v>24.2277453179541</v>
      </c>
      <c r="G427" s="2" t="n">
        <v>0.860600193610842</v>
      </c>
      <c r="H427" s="2" t="n">
        <v>0.987832290635038</v>
      </c>
      <c r="I427" s="2" t="n">
        <v>0.126075958484023</v>
      </c>
      <c r="J427" s="2" t="n">
        <v>0.341176036367678</v>
      </c>
      <c r="K427" s="2" t="n">
        <v>5.2482307458677</v>
      </c>
      <c r="L427" s="2" t="n">
        <v>0.759</v>
      </c>
      <c r="M427" s="2" t="n">
        <v>0.153</v>
      </c>
      <c r="N427" s="2" t="n">
        <v>11.211</v>
      </c>
      <c r="O427" s="2" t="s">
        <v>41</v>
      </c>
      <c r="P427" s="2" t="n">
        <v>604.6</v>
      </c>
      <c r="Q427" s="2" t="n">
        <v>131.2</v>
      </c>
      <c r="R427" s="2" t="n">
        <v>30.079</v>
      </c>
      <c r="S427" s="2" t="n">
        <v>0.754681921379373</v>
      </c>
      <c r="T427" s="2" t="n">
        <v>-0.0094147125920112</v>
      </c>
      <c r="U427" s="2" t="n">
        <v>-0.305696344586835</v>
      </c>
      <c r="V427" s="2" t="n">
        <v>0.120490968401955</v>
      </c>
      <c r="W427" s="2" t="n">
        <v>0.0210082097063006</v>
      </c>
      <c r="X427" s="2" t="n">
        <v>0.144308766722824</v>
      </c>
      <c r="Y427" s="2" t="n">
        <v>0.153472605033565</v>
      </c>
      <c r="Z427" s="2" t="n">
        <v>0.136512665939522</v>
      </c>
      <c r="AA427" s="2" t="n">
        <v>0.103072923518148</v>
      </c>
      <c r="AB427" s="2" t="n">
        <v>0.147675463468576</v>
      </c>
      <c r="AC427" s="2" t="n">
        <v>0.132330237134017</v>
      </c>
      <c r="AD427" s="2" t="n">
        <v>0.0900108507927228</v>
      </c>
      <c r="AE427" s="2" t="n">
        <v>0.0619747834533917</v>
      </c>
      <c r="AF427" s="2" t="n">
        <v>0.0306417039372339</v>
      </c>
      <c r="AG427" s="2" t="n">
        <v>0.272789612995212</v>
      </c>
      <c r="AH427" s="3" t="b">
        <f aca="false">TRUE()</f>
        <v>1</v>
      </c>
      <c r="AI427" s="3" t="n">
        <v>0.0176544594504674</v>
      </c>
      <c r="AJ427" s="3" t="b">
        <f aca="false">TRUE()</f>
        <v>1</v>
      </c>
      <c r="AK427" s="3" t="n">
        <v>1.19566272751354</v>
      </c>
      <c r="AL427" s="3" t="b">
        <f aca="false">TRUE()</f>
        <v>1</v>
      </c>
      <c r="AM427" s="3" t="n">
        <v>0.465547108030886</v>
      </c>
      <c r="AN427" s="3" t="b">
        <f aca="false">TRUE()</f>
        <v>1</v>
      </c>
      <c r="AO427" s="3" t="n">
        <v>0</v>
      </c>
      <c r="AP427" s="3" t="n">
        <v>0</v>
      </c>
    </row>
    <row r="428" customFormat="false" ht="12.75" hidden="false" customHeight="false" outlineLevel="0" collapsed="false">
      <c r="A428" s="1" t="n">
        <v>426</v>
      </c>
      <c r="B428" s="2" t="n">
        <v>426</v>
      </c>
      <c r="C428" s="2" t="n">
        <v>426</v>
      </c>
      <c r="D428" s="2" t="n">
        <v>38</v>
      </c>
      <c r="E428" s="2" t="n">
        <v>1</v>
      </c>
      <c r="F428" s="2" t="n">
        <v>52.1250163489018</v>
      </c>
      <c r="G428" s="2" t="n">
        <v>0.736842105263158</v>
      </c>
      <c r="H428" s="2" t="n">
        <v>0.962460370810703</v>
      </c>
      <c r="I428" s="2" t="n">
        <v>0.181891363533595</v>
      </c>
      <c r="J428" s="2" t="n">
        <v>0.411076486044317</v>
      </c>
      <c r="K428" s="2" t="n">
        <v>3.53982219449804</v>
      </c>
      <c r="L428" s="2" t="n">
        <v>0.683</v>
      </c>
      <c r="M428" s="2" t="n">
        <v>0.14</v>
      </c>
      <c r="N428" s="2" t="n">
        <v>7.627</v>
      </c>
      <c r="O428" s="2" t="s">
        <v>41</v>
      </c>
      <c r="P428" s="2" t="n">
        <v>556.8</v>
      </c>
      <c r="Q428" s="2" t="n">
        <v>147.5</v>
      </c>
      <c r="R428" s="2" t="n">
        <v>27.703</v>
      </c>
      <c r="S428" s="2" t="n">
        <v>0.791471179559881</v>
      </c>
      <c r="T428" s="2" t="n">
        <v>-0.535823731952943</v>
      </c>
      <c r="U428" s="2" t="n">
        <v>-0.0545087548603087</v>
      </c>
      <c r="V428" s="2" t="n">
        <v>0.243495395273956</v>
      </c>
      <c r="W428" s="2" t="n">
        <v>0.0388712204297262</v>
      </c>
      <c r="X428" s="2" t="n">
        <v>0.153426719744377</v>
      </c>
      <c r="Y428" s="2" t="n">
        <v>0.143909563881369</v>
      </c>
      <c r="Z428" s="2" t="n">
        <v>0.140763841237302</v>
      </c>
      <c r="AA428" s="2" t="n">
        <v>0.127689087066019</v>
      </c>
      <c r="AB428" s="2" t="n">
        <v>0.128993243673593</v>
      </c>
      <c r="AC428" s="2" t="n">
        <v>0.111840319155349</v>
      </c>
      <c r="AD428" s="2" t="n">
        <v>0.0951308095290245</v>
      </c>
      <c r="AE428" s="2" t="n">
        <v>0.0805305149665535</v>
      </c>
      <c r="AF428" s="2" t="n">
        <v>0.0177159007464121</v>
      </c>
      <c r="AG428" s="2" t="n">
        <v>-0.930237949347022</v>
      </c>
      <c r="AH428" s="3" t="b">
        <f aca="false">TRUE()</f>
        <v>1</v>
      </c>
      <c r="AI428" s="3" t="n">
        <v>-0.824866033983119</v>
      </c>
      <c r="AJ428" s="3" t="b">
        <f aca="false">TRUE()</f>
        <v>1</v>
      </c>
      <c r="AK428" s="3" t="n">
        <v>0.76797004767746</v>
      </c>
      <c r="AL428" s="3" t="b">
        <f aca="false">TRUE()</f>
        <v>1</v>
      </c>
      <c r="AM428" s="3" t="n">
        <v>0.185799333830922</v>
      </c>
      <c r="AN428" s="3" t="b">
        <f aca="false">TRUE()</f>
        <v>1</v>
      </c>
      <c r="AO428" s="3" t="n">
        <v>0</v>
      </c>
      <c r="AP428" s="3" t="n">
        <v>0</v>
      </c>
    </row>
    <row r="429" customFormat="false" ht="12.75" hidden="false" customHeight="false" outlineLevel="0" collapsed="false">
      <c r="A429" s="1" t="n">
        <v>427</v>
      </c>
      <c r="B429" s="2" t="n">
        <v>427</v>
      </c>
      <c r="C429" s="2" t="n">
        <v>427</v>
      </c>
      <c r="D429" s="2" t="n">
        <v>39</v>
      </c>
      <c r="E429" s="2" t="n">
        <v>0</v>
      </c>
      <c r="F429" s="2" t="n">
        <v>21.3706222693432</v>
      </c>
      <c r="G429" s="2" t="n">
        <v>0.894845360824742</v>
      </c>
      <c r="H429" s="2" t="n">
        <v>0.982404057355536</v>
      </c>
      <c r="I429" s="2" t="n">
        <v>0.196719815740499</v>
      </c>
      <c r="J429" s="2" t="n">
        <v>0.407629188634695</v>
      </c>
      <c r="K429" s="2" t="n">
        <v>4.65472283105959</v>
      </c>
      <c r="L429" s="2" t="n">
        <v>0.843</v>
      </c>
      <c r="M429" s="2" t="n">
        <v>0.116</v>
      </c>
      <c r="N429" s="2" t="n">
        <v>10.197</v>
      </c>
      <c r="O429" s="2" t="s">
        <v>41</v>
      </c>
      <c r="P429" s="2" t="n">
        <v>511.8</v>
      </c>
      <c r="Q429" s="2" t="n">
        <v>140.9</v>
      </c>
      <c r="R429" s="2" t="n">
        <v>25.462</v>
      </c>
      <c r="S429" s="2" t="n">
        <v>0.712139667695518</v>
      </c>
      <c r="T429" s="2" t="n">
        <v>-1.01242589289978</v>
      </c>
      <c r="U429" s="2" t="n">
        <v>0.150120801087175</v>
      </c>
      <c r="V429" s="2" t="n">
        <v>0.0110369132368898</v>
      </c>
      <c r="W429" s="2" t="n">
        <v>0.0110369132368898</v>
      </c>
      <c r="X429" s="2" t="n">
        <v>0.0834233906415958</v>
      </c>
      <c r="Y429" s="2" t="n">
        <v>0.106991619766159</v>
      </c>
      <c r="Z429" s="2" t="n">
        <v>0.115388977409226</v>
      </c>
      <c r="AA429" s="2" t="n">
        <v>0.14360918879288</v>
      </c>
      <c r="AB429" s="2" t="n">
        <v>0.135308878070595</v>
      </c>
      <c r="AC429" s="2" t="n">
        <v>0.137588006285318</v>
      </c>
      <c r="AD429" s="2" t="n">
        <v>0.130834683030611</v>
      </c>
      <c r="AE429" s="2" t="n">
        <v>0.109443255835227</v>
      </c>
      <c r="AF429" s="2" t="n">
        <v>0.0374120001683884</v>
      </c>
      <c r="AG429" s="2" t="n">
        <v>-0.145146939365172</v>
      </c>
      <c r="AH429" s="3" t="b">
        <f aca="false">TRUE()</f>
        <v>1</v>
      </c>
      <c r="AI429" s="3" t="n">
        <v>0.948861320613905</v>
      </c>
      <c r="AJ429" s="3" t="b">
        <f aca="false">TRUE()</f>
        <v>1</v>
      </c>
      <c r="AK429" s="3" t="n">
        <v>-0.0216164381737706</v>
      </c>
      <c r="AL429" s="3" t="b">
        <f aca="false">TRUE()</f>
        <v>1</v>
      </c>
      <c r="AM429" s="3" t="n">
        <v>-0.0775615414619303</v>
      </c>
      <c r="AN429" s="3" t="b">
        <f aca="false">TRUE()</f>
        <v>1</v>
      </c>
      <c r="AO429" s="3" t="n">
        <v>0</v>
      </c>
      <c r="AP429" s="3" t="n">
        <v>0</v>
      </c>
    </row>
    <row r="430" customFormat="false" ht="12.75" hidden="false" customHeight="false" outlineLevel="0" collapsed="false">
      <c r="A430" s="1" t="n">
        <v>428</v>
      </c>
      <c r="B430" s="2" t="n">
        <v>428</v>
      </c>
      <c r="C430" s="2" t="n">
        <v>428</v>
      </c>
      <c r="D430" s="2" t="n">
        <v>40</v>
      </c>
      <c r="E430" s="2" t="n">
        <v>0</v>
      </c>
      <c r="F430" s="2" t="n">
        <v>29.7448812969422</v>
      </c>
      <c r="G430" s="2" t="n">
        <v>0.728643216080402</v>
      </c>
      <c r="H430" s="2" t="n">
        <v>0.964819794549217</v>
      </c>
      <c r="I430" s="2" t="n">
        <v>0.168098092859806</v>
      </c>
      <c r="J430" s="2" t="n">
        <v>0.369947286987561</v>
      </c>
      <c r="K430" s="2" t="n">
        <v>5.3096785980414</v>
      </c>
      <c r="L430" s="2" t="n">
        <v>0.888</v>
      </c>
      <c r="M430" s="2" t="n">
        <v>0.113</v>
      </c>
      <c r="N430" s="2" t="n">
        <v>11.553</v>
      </c>
      <c r="O430" s="2" t="s">
        <v>41</v>
      </c>
      <c r="P430" s="2" t="n">
        <v>414</v>
      </c>
      <c r="Q430" s="2" t="n">
        <v>117.4</v>
      </c>
      <c r="R430" s="2" t="n">
        <v>20.595</v>
      </c>
      <c r="S430" s="2" t="n">
        <v>0.62268075410471</v>
      </c>
      <c r="T430" s="2" t="n">
        <v>0.638257175341602</v>
      </c>
      <c r="U430" s="2" t="n">
        <v>3.40687723504547</v>
      </c>
      <c r="V430" s="2" t="n">
        <v>0.168708116048183</v>
      </c>
      <c r="W430" s="2" t="n">
        <v>0.070525255240503</v>
      </c>
      <c r="X430" s="2" t="n">
        <v>0.104432236952953</v>
      </c>
      <c r="Y430" s="2" t="n">
        <v>0.11136761234056</v>
      </c>
      <c r="Z430" s="2" t="n">
        <v>0.15559099317812</v>
      </c>
      <c r="AA430" s="2" t="n">
        <v>0.138579772048425</v>
      </c>
      <c r="AB430" s="2" t="n">
        <v>0.140779654048965</v>
      </c>
      <c r="AC430" s="2" t="n">
        <v>0.10963041198769</v>
      </c>
      <c r="AD430" s="2" t="n">
        <v>0.1175491060621</v>
      </c>
      <c r="AE430" s="2" t="n">
        <v>0.0832681424865568</v>
      </c>
      <c r="AF430" s="2" t="n">
        <v>0.0388020708946295</v>
      </c>
      <c r="AG430" s="2" t="n">
        <v>0.316059976956117</v>
      </c>
      <c r="AH430" s="3" t="b">
        <f aca="false">TRUE()</f>
        <v>1</v>
      </c>
      <c r="AI430" s="3" t="n">
        <v>1.44772213909432</v>
      </c>
      <c r="AJ430" s="3" t="b">
        <f aca="false">TRUE()</f>
        <v>1</v>
      </c>
      <c r="AK430" s="3" t="n">
        <v>-0.120314748905175</v>
      </c>
      <c r="AL430" s="3" t="b">
        <f aca="false">TRUE()</f>
        <v>1</v>
      </c>
      <c r="AM430" s="3" t="n">
        <v>-0.64993251043173</v>
      </c>
      <c r="AN430" s="3" t="b">
        <f aca="false">TRUE()</f>
        <v>1</v>
      </c>
      <c r="AO430" s="3" t="n">
        <v>0</v>
      </c>
      <c r="AP430" s="3" t="n">
        <v>0</v>
      </c>
    </row>
    <row r="431" customFormat="false" ht="12.75" hidden="false" customHeight="false" outlineLevel="0" collapsed="false">
      <c r="A431" s="1" t="n">
        <v>429</v>
      </c>
      <c r="B431" s="2" t="n">
        <v>429</v>
      </c>
      <c r="C431" s="2" t="n">
        <v>429</v>
      </c>
      <c r="D431" s="2" t="n">
        <v>41</v>
      </c>
      <c r="E431" s="2" t="n">
        <v>1</v>
      </c>
      <c r="F431" s="2" t="n">
        <v>21.3706222693432</v>
      </c>
      <c r="G431" s="2" t="n">
        <v>0.887820512820513</v>
      </c>
      <c r="H431" s="2" t="n">
        <v>0.970172286985967</v>
      </c>
      <c r="I431" s="2" t="n">
        <v>0.272135303928735</v>
      </c>
      <c r="J431" s="2" t="n">
        <v>0.498926741844864</v>
      </c>
      <c r="K431" s="2" t="n">
        <v>3.23844909426035</v>
      </c>
      <c r="L431" s="2" t="n">
        <v>0.787</v>
      </c>
      <c r="M431" s="2" t="n">
        <v>0.128</v>
      </c>
      <c r="N431" s="2" t="n">
        <v>7.382</v>
      </c>
      <c r="O431" s="2" t="s">
        <v>41</v>
      </c>
      <c r="P431" s="2" t="n">
        <v>563.4</v>
      </c>
      <c r="Q431" s="2" t="n">
        <v>167.1</v>
      </c>
      <c r="R431" s="2" t="n">
        <v>28.027</v>
      </c>
      <c r="S431" s="2" t="n">
        <v>0.710234608295209</v>
      </c>
      <c r="T431" s="2" t="n">
        <v>-0.757251645179932</v>
      </c>
      <c r="U431" s="2" t="n">
        <v>-0.182080961364832</v>
      </c>
      <c r="V431" s="2" t="n">
        <v>0.204948359940858</v>
      </c>
      <c r="W431" s="2" t="n">
        <v>0.0545216060944089</v>
      </c>
      <c r="X431" s="2" t="n">
        <v>0.143633910328034</v>
      </c>
      <c r="Y431" s="2" t="n">
        <v>0.129192775606325</v>
      </c>
      <c r="Z431" s="2" t="n">
        <v>0.124332071495363</v>
      </c>
      <c r="AA431" s="2" t="n">
        <v>0.133962590040702</v>
      </c>
      <c r="AB431" s="2" t="n">
        <v>0.128794904987961</v>
      </c>
      <c r="AC431" s="2" t="n">
        <v>0.123847794257971</v>
      </c>
      <c r="AD431" s="2" t="n">
        <v>0.0888766108887958</v>
      </c>
      <c r="AE431" s="2" t="n">
        <v>0.0859899050276352</v>
      </c>
      <c r="AF431" s="2" t="n">
        <v>0.0413694373672128</v>
      </c>
      <c r="AG431" s="2" t="n">
        <v>-1.14245893468674</v>
      </c>
      <c r="AH431" s="3" t="b">
        <f aca="false">TRUE()</f>
        <v>1</v>
      </c>
      <c r="AI431" s="3" t="n">
        <v>0.328056746504947</v>
      </c>
      <c r="AJ431" s="3" t="b">
        <f aca="false">TRUE()</f>
        <v>1</v>
      </c>
      <c r="AK431" s="3" t="n">
        <v>0.373176804751844</v>
      </c>
      <c r="AL431" s="3" t="b">
        <f aca="false">TRUE()</f>
        <v>1</v>
      </c>
      <c r="AM431" s="3" t="n">
        <v>0.22442559554054</v>
      </c>
      <c r="AN431" s="3" t="b">
        <f aca="false">TRUE()</f>
        <v>1</v>
      </c>
      <c r="AO431" s="3" t="n">
        <v>0</v>
      </c>
      <c r="AP431" s="3" t="n">
        <v>0</v>
      </c>
    </row>
    <row r="432" customFormat="false" ht="12.75" hidden="false" customHeight="false" outlineLevel="0" collapsed="false">
      <c r="A432" s="1" t="n">
        <v>430</v>
      </c>
      <c r="B432" s="2" t="n">
        <v>430</v>
      </c>
      <c r="C432" s="2" t="n">
        <v>430</v>
      </c>
      <c r="D432" s="2" t="n">
        <v>41</v>
      </c>
      <c r="E432" s="2" t="n">
        <v>3</v>
      </c>
      <c r="F432" s="2" t="n">
        <v>18.434948822922</v>
      </c>
      <c r="G432" s="2" t="n">
        <v>0.792397660818713</v>
      </c>
      <c r="H432" s="2" t="n">
        <v>0.980244499370167</v>
      </c>
      <c r="I432" s="2" t="n">
        <v>0.178227229660759</v>
      </c>
      <c r="J432" s="2" t="n">
        <v>0.365495748678176</v>
      </c>
      <c r="K432" s="2" t="n">
        <v>3.87741591964209</v>
      </c>
      <c r="L432" s="2" t="n">
        <v>0.644</v>
      </c>
      <c r="M432" s="2" t="n">
        <v>0.107</v>
      </c>
      <c r="N432" s="2" t="n">
        <v>8.468</v>
      </c>
      <c r="O432" s="2" t="s">
        <v>41</v>
      </c>
      <c r="P432" s="2" t="n">
        <v>759.7</v>
      </c>
      <c r="Q432" s="2" t="n">
        <v>178.4</v>
      </c>
      <c r="R432" s="2" t="n">
        <v>37.798</v>
      </c>
      <c r="S432" s="2" t="n">
        <v>-1</v>
      </c>
      <c r="T432" s="2" t="n">
        <v>-0.155225585895642</v>
      </c>
      <c r="U432" s="2" t="n">
        <v>-1.02719113292138</v>
      </c>
      <c r="V432" s="2" t="n">
        <v>0.282376786803506</v>
      </c>
      <c r="W432" s="2" t="n">
        <v>0.0902454963015859</v>
      </c>
      <c r="X432" s="2" t="n">
        <v>0.139024592902933</v>
      </c>
      <c r="Y432" s="2" t="n">
        <v>0.145932576230675</v>
      </c>
      <c r="Z432" s="2" t="n">
        <v>0.182055620421526</v>
      </c>
      <c r="AA432" s="2" t="n">
        <v>0.165223701140129</v>
      </c>
      <c r="AB432" s="2" t="n">
        <v>0.154382401241395</v>
      </c>
      <c r="AC432" s="2" t="n">
        <v>0.0954141899766621</v>
      </c>
      <c r="AD432" s="2" t="n">
        <v>0.0521455062213855</v>
      </c>
      <c r="AE432" s="2" t="n">
        <v>0.0350093986867861</v>
      </c>
      <c r="AF432" s="2" t="n">
        <v>0.0308120131785085</v>
      </c>
      <c r="AG432" s="2" t="n">
        <v>-0.692511115273009</v>
      </c>
      <c r="AH432" s="3" t="b">
        <f aca="false">TRUE()</f>
        <v>1</v>
      </c>
      <c r="AI432" s="3" t="n">
        <v>-1.25721207666614</v>
      </c>
      <c r="AJ432" s="3" t="b">
        <f aca="false">TRUE()</f>
        <v>1</v>
      </c>
      <c r="AK432" s="3" t="n">
        <v>-0.317711370367982</v>
      </c>
      <c r="AL432" s="3" t="b">
        <f aca="false">TRUE()</f>
        <v>1</v>
      </c>
      <c r="AM432" s="3" t="n">
        <v>1.37326425820692</v>
      </c>
      <c r="AN432" s="3" t="b">
        <f aca="false">TRUE()</f>
        <v>1</v>
      </c>
      <c r="AO432" s="3" t="n">
        <v>0</v>
      </c>
      <c r="AP432" s="3" t="n">
        <v>0</v>
      </c>
    </row>
    <row r="433" customFormat="false" ht="12.75" hidden="false" customHeight="false" outlineLevel="0" collapsed="false">
      <c r="A433" s="1" t="n">
        <v>431</v>
      </c>
      <c r="B433" s="2" t="n">
        <v>431</v>
      </c>
      <c r="C433" s="2" t="n">
        <v>431</v>
      </c>
      <c r="D433" s="2" t="n">
        <v>41</v>
      </c>
      <c r="E433" s="2" t="n">
        <v>4</v>
      </c>
      <c r="F433" s="2" t="n">
        <v>27.8972710309476</v>
      </c>
      <c r="G433" s="2" t="n">
        <v>0.833583208395802</v>
      </c>
      <c r="H433" s="2" t="n">
        <v>0.982210134446106</v>
      </c>
      <c r="I433" s="2" t="n">
        <v>0.153628729790093</v>
      </c>
      <c r="J433" s="2" t="n">
        <v>0.369345035726576</v>
      </c>
      <c r="K433" s="2" t="n">
        <v>3.88236797123672</v>
      </c>
      <c r="L433" s="2" t="n">
        <v>0.637</v>
      </c>
      <c r="M433" s="2" t="n">
        <v>0.138</v>
      </c>
      <c r="N433" s="2" t="n">
        <v>8.442</v>
      </c>
      <c r="O433" s="2" t="s">
        <v>41</v>
      </c>
      <c r="P433" s="2" t="n">
        <v>254.3</v>
      </c>
      <c r="Q433" s="2" t="n">
        <v>169.4</v>
      </c>
      <c r="R433" s="2" t="n">
        <v>12.65</v>
      </c>
      <c r="S433" s="2" t="n">
        <v>-1</v>
      </c>
      <c r="T433" s="2" t="n">
        <v>1.07881743281999</v>
      </c>
      <c r="U433" s="2" t="n">
        <v>0.252555050309388</v>
      </c>
      <c r="V433" s="2" t="n">
        <v>0.631420003714442</v>
      </c>
      <c r="W433" s="2" t="n">
        <v>0.280026828131807</v>
      </c>
      <c r="X433" s="2" t="n">
        <v>0.221495649767016</v>
      </c>
      <c r="Y433" s="2" t="n">
        <v>0.235499375851297</v>
      </c>
      <c r="Z433" s="2" t="n">
        <v>0.168098462262275</v>
      </c>
      <c r="AA433" s="2" t="n">
        <v>0.114286442149541</v>
      </c>
      <c r="AB433" s="2" t="n">
        <v>0.0889777111277209</v>
      </c>
      <c r="AC433" s="2" t="n">
        <v>0.0734391272668132</v>
      </c>
      <c r="AD433" s="2" t="n">
        <v>0.0616548317973606</v>
      </c>
      <c r="AE433" s="2" t="n">
        <v>0.0311097083934385</v>
      </c>
      <c r="AF433" s="2" t="n">
        <v>0.00543869138453699</v>
      </c>
      <c r="AG433" s="2" t="n">
        <v>-0.68902397833864</v>
      </c>
      <c r="AH433" s="3" t="b">
        <f aca="false">TRUE()</f>
        <v>1</v>
      </c>
      <c r="AI433" s="3" t="n">
        <v>-1.33481264842976</v>
      </c>
      <c r="AJ433" s="3" t="b">
        <f aca="false">TRUE()</f>
        <v>1</v>
      </c>
      <c r="AK433" s="3" t="n">
        <v>0.702171173856524</v>
      </c>
      <c r="AL433" s="3" t="b">
        <f aca="false">TRUE()</f>
        <v>1</v>
      </c>
      <c r="AM433" s="3" t="n">
        <v>-1.58457099452659</v>
      </c>
      <c r="AN433" s="3" t="b">
        <f aca="false">TRUE()</f>
        <v>1</v>
      </c>
      <c r="AO433" s="3" t="n">
        <v>0</v>
      </c>
      <c r="AP433" s="3" t="n">
        <v>0</v>
      </c>
    </row>
    <row r="434" customFormat="false" ht="12.75" hidden="false" customHeight="false" outlineLevel="0" collapsed="false">
      <c r="A434" s="1" t="n">
        <v>432</v>
      </c>
      <c r="B434" s="2" t="n">
        <v>432</v>
      </c>
      <c r="C434" s="2" t="n">
        <v>432</v>
      </c>
      <c r="D434" s="2" t="n">
        <v>42</v>
      </c>
      <c r="E434" s="2" t="n">
        <v>0</v>
      </c>
      <c r="F434" s="2" t="n">
        <v>15.2551187030578</v>
      </c>
      <c r="G434" s="2" t="n">
        <v>0.887312844759653</v>
      </c>
      <c r="H434" s="2" t="n">
        <v>0.990351513550389</v>
      </c>
      <c r="I434" s="2" t="n">
        <v>0.127437131321937</v>
      </c>
      <c r="J434" s="2" t="n">
        <v>0.312485410774029</v>
      </c>
      <c r="K434" s="2" t="n">
        <v>6.09726555940663</v>
      </c>
      <c r="L434" s="2" t="n">
        <v>0.856</v>
      </c>
      <c r="M434" s="2" t="n">
        <v>0.101</v>
      </c>
      <c r="N434" s="2" t="n">
        <v>13.085</v>
      </c>
      <c r="O434" s="2" t="s">
        <v>41</v>
      </c>
      <c r="P434" s="2" t="n">
        <v>522.9</v>
      </c>
      <c r="Q434" s="2" t="n">
        <v>165.6</v>
      </c>
      <c r="R434" s="2" t="n">
        <v>26.016</v>
      </c>
      <c r="S434" s="2" t="n">
        <v>0.605887712709485</v>
      </c>
      <c r="T434" s="2" t="n">
        <v>0.105083585975911</v>
      </c>
      <c r="U434" s="2" t="n">
        <v>0.488719713745316</v>
      </c>
      <c r="V434" s="2" t="n">
        <v>0.0354948590667117</v>
      </c>
      <c r="W434" s="2" t="n">
        <v>0.0354948590667117</v>
      </c>
      <c r="X434" s="2" t="n">
        <v>0.0577293189458918</v>
      </c>
      <c r="Y434" s="2" t="n">
        <v>0.0798420218686074</v>
      </c>
      <c r="Z434" s="2" t="n">
        <v>0.122134317521361</v>
      </c>
      <c r="AA434" s="2" t="n">
        <v>0.1476179687366</v>
      </c>
      <c r="AB434" s="2" t="n">
        <v>0.197415883948532</v>
      </c>
      <c r="AC434" s="2" t="n">
        <v>0.147512276533366</v>
      </c>
      <c r="AD434" s="2" t="n">
        <v>0.107257191306517</v>
      </c>
      <c r="AE434" s="2" t="n">
        <v>0.0966485281005347</v>
      </c>
      <c r="AF434" s="2" t="n">
        <v>0.043842493038591</v>
      </c>
      <c r="AG434" s="2" t="n">
        <v>0.870663161015409</v>
      </c>
      <c r="AH434" s="3" t="b">
        <f aca="false">TRUE()</f>
        <v>1</v>
      </c>
      <c r="AI434" s="3" t="n">
        <v>1.09297666817491</v>
      </c>
      <c r="AJ434" s="3" t="b">
        <f aca="false">TRUE()</f>
        <v>1</v>
      </c>
      <c r="AK434" s="3" t="n">
        <v>-0.51510799183079</v>
      </c>
      <c r="AL434" s="3" t="b">
        <f aca="false">TRUE()</f>
        <v>1</v>
      </c>
      <c r="AM434" s="3" t="n">
        <v>-0.0125991922230268</v>
      </c>
      <c r="AN434" s="3" t="b">
        <f aca="false">TRUE()</f>
        <v>1</v>
      </c>
      <c r="AO434" s="3" t="n">
        <v>0</v>
      </c>
      <c r="AP434" s="3" t="n">
        <v>0</v>
      </c>
    </row>
    <row r="435" customFormat="false" ht="12.75" hidden="false" customHeight="false" outlineLevel="0" collapsed="false">
      <c r="A435" s="1" t="n">
        <v>433</v>
      </c>
      <c r="B435" s="2" t="n">
        <v>433</v>
      </c>
      <c r="C435" s="2" t="n">
        <v>433</v>
      </c>
      <c r="D435" s="2" t="n">
        <v>43</v>
      </c>
      <c r="E435" s="2" t="n">
        <v>1</v>
      </c>
      <c r="F435" s="2" t="n">
        <v>18.434948822922</v>
      </c>
      <c r="G435" s="2" t="n">
        <v>0.79047619047619</v>
      </c>
      <c r="H435" s="2" t="n">
        <v>0.994143686219298</v>
      </c>
      <c r="I435" s="2" t="n">
        <v>0.0823744121558393</v>
      </c>
      <c r="J435" s="2" t="n">
        <v>0.25218156039026</v>
      </c>
      <c r="K435" s="2" t="n">
        <v>6.23644296456243</v>
      </c>
      <c r="L435" s="2" t="n">
        <v>0.631</v>
      </c>
      <c r="M435" s="2" t="n">
        <v>0.123</v>
      </c>
      <c r="N435" s="2" t="n">
        <v>13.288</v>
      </c>
      <c r="O435" s="2" t="s">
        <v>41</v>
      </c>
      <c r="P435" s="2" t="n">
        <v>345.3</v>
      </c>
      <c r="Q435" s="2" t="n">
        <v>88.4</v>
      </c>
      <c r="R435" s="2" t="n">
        <v>17.178</v>
      </c>
      <c r="S435" s="2" t="n">
        <v>-1</v>
      </c>
      <c r="T435" s="2" t="n">
        <v>-0.501896846735495</v>
      </c>
      <c r="U435" s="2" t="n">
        <v>-0.0522328695850249</v>
      </c>
      <c r="V435" s="2" t="n">
        <v>0.0180092674910258</v>
      </c>
      <c r="W435" s="2" t="n">
        <v>0.0440117022851084</v>
      </c>
      <c r="X435" s="2" t="n">
        <v>0.046198381508001</v>
      </c>
      <c r="Y435" s="2" t="n">
        <v>0.0962182901369084</v>
      </c>
      <c r="Z435" s="2" t="n">
        <v>0.121525333831503</v>
      </c>
      <c r="AA435" s="2" t="n">
        <v>0.151360266516858</v>
      </c>
      <c r="AB435" s="2" t="n">
        <v>0.158635876784658</v>
      </c>
      <c r="AC435" s="2" t="n">
        <v>0.126662242361565</v>
      </c>
      <c r="AD435" s="2" t="n">
        <v>0.12736278194428</v>
      </c>
      <c r="AE435" s="2" t="n">
        <v>0.0969805123161737</v>
      </c>
      <c r="AF435" s="2" t="n">
        <v>0.075056314600052</v>
      </c>
      <c r="AG435" s="2" t="n">
        <v>0.968669141097554</v>
      </c>
      <c r="AH435" s="3" t="b">
        <f aca="false">TRUE()</f>
        <v>1</v>
      </c>
      <c r="AI435" s="3" t="n">
        <v>-1.40132742422715</v>
      </c>
      <c r="AJ435" s="3" t="b">
        <f aca="false">TRUE()</f>
        <v>1</v>
      </c>
      <c r="AK435" s="3" t="n">
        <v>0.208679620199505</v>
      </c>
      <c r="AL435" s="3" t="b">
        <f aca="false">TRUE()</f>
        <v>1</v>
      </c>
      <c r="AM435" s="3" t="n">
        <v>-1.05199678004548</v>
      </c>
      <c r="AN435" s="3" t="b">
        <f aca="false">TRUE()</f>
        <v>1</v>
      </c>
      <c r="AO435" s="3" t="n">
        <v>0</v>
      </c>
      <c r="AP435" s="3" t="n">
        <v>0</v>
      </c>
    </row>
    <row r="436" customFormat="false" ht="12.75" hidden="false" customHeight="false" outlineLevel="0" collapsed="false">
      <c r="A436" s="1" t="n">
        <v>434</v>
      </c>
      <c r="B436" s="2" t="n">
        <v>434</v>
      </c>
      <c r="C436" s="2" t="n">
        <v>434</v>
      </c>
      <c r="D436" s="2" t="n">
        <v>43</v>
      </c>
      <c r="E436" s="2" t="n">
        <v>2</v>
      </c>
      <c r="F436" s="2" t="n">
        <v>18.9246444160512</v>
      </c>
      <c r="G436" s="2" t="n">
        <v>0.787954830614806</v>
      </c>
      <c r="H436" s="2" t="n">
        <v>0.988464803106953</v>
      </c>
      <c r="I436" s="2" t="n">
        <v>0.127486357476671</v>
      </c>
      <c r="J436" s="2" t="n">
        <v>0.337511162872882</v>
      </c>
      <c r="K436" s="2" t="n">
        <v>4.43841473535174</v>
      </c>
      <c r="L436" s="2" t="n">
        <v>0.627</v>
      </c>
      <c r="M436" s="2" t="n">
        <v>0.08</v>
      </c>
      <c r="N436" s="2" t="n">
        <v>9.643</v>
      </c>
      <c r="O436" s="2" t="s">
        <v>41</v>
      </c>
      <c r="P436" s="2" t="n">
        <v>445.3</v>
      </c>
      <c r="Q436" s="2" t="n">
        <v>100.6</v>
      </c>
      <c r="R436" s="2" t="n">
        <v>22.152</v>
      </c>
      <c r="S436" s="2" t="n">
        <v>-1</v>
      </c>
      <c r="T436" s="2" t="n">
        <v>-0.387129224160494</v>
      </c>
      <c r="U436" s="2" t="n">
        <v>-0.146998025763503</v>
      </c>
      <c r="V436" s="2" t="n">
        <v>0.136034541640382</v>
      </c>
      <c r="W436" s="2" t="n">
        <v>0.0358578263544732</v>
      </c>
      <c r="X436" s="2" t="n">
        <v>0.0885799579005312</v>
      </c>
      <c r="Y436" s="2" t="n">
        <v>0.101946856251086</v>
      </c>
      <c r="Z436" s="2" t="n">
        <v>0.134843337781481</v>
      </c>
      <c r="AA436" s="2" t="n">
        <v>0.153927119116191</v>
      </c>
      <c r="AB436" s="2" t="n">
        <v>0.157348627016507</v>
      </c>
      <c r="AC436" s="2" t="n">
        <v>0.135225446814824</v>
      </c>
      <c r="AD436" s="2" t="n">
        <v>0.102534418852017</v>
      </c>
      <c r="AE436" s="2" t="n">
        <v>0.0860763993293728</v>
      </c>
      <c r="AF436" s="2" t="n">
        <v>0.0395178369379896</v>
      </c>
      <c r="AG436" s="2" t="n">
        <v>-0.297466828472301</v>
      </c>
      <c r="AH436" s="3" t="b">
        <f aca="false">TRUE()</f>
        <v>1</v>
      </c>
      <c r="AI436" s="3" t="n">
        <v>-1.44567060809208</v>
      </c>
      <c r="AJ436" s="3" t="b">
        <f aca="false">TRUE()</f>
        <v>1</v>
      </c>
      <c r="AK436" s="3" t="n">
        <v>-1.20599616695062</v>
      </c>
      <c r="AL436" s="3" t="b">
        <f aca="false">TRUE()</f>
        <v>1</v>
      </c>
      <c r="AM436" s="3" t="n">
        <v>-0.466750390505812</v>
      </c>
      <c r="AN436" s="3" t="b">
        <f aca="false">TRUE()</f>
        <v>1</v>
      </c>
      <c r="AO436" s="3" t="n">
        <v>0</v>
      </c>
      <c r="AP436" s="3" t="n">
        <v>0</v>
      </c>
    </row>
    <row r="437" customFormat="false" ht="12.75" hidden="false" customHeight="false" outlineLevel="0" collapsed="false">
      <c r="A437" s="1" t="n">
        <v>435</v>
      </c>
      <c r="B437" s="2" t="n">
        <v>435</v>
      </c>
      <c r="C437" s="2" t="n">
        <v>435</v>
      </c>
      <c r="D437" s="2" t="n">
        <v>44</v>
      </c>
      <c r="E437" s="2" t="n">
        <v>0</v>
      </c>
      <c r="F437" s="2" t="n">
        <v>26.565051177078</v>
      </c>
      <c r="G437" s="2" t="n">
        <v>0.871638141809291</v>
      </c>
      <c r="H437" s="2" t="n">
        <v>0.968053911304473</v>
      </c>
      <c r="I437" s="2" t="n">
        <v>0.224153035900289</v>
      </c>
      <c r="J437" s="2" t="n">
        <v>0.478692029452526</v>
      </c>
      <c r="K437" s="2" t="n">
        <v>3.8749611873607</v>
      </c>
      <c r="L437" s="2" t="n">
        <v>0.799</v>
      </c>
      <c r="M437" s="2" t="n">
        <v>0.175</v>
      </c>
      <c r="N437" s="2" t="n">
        <v>8.608</v>
      </c>
      <c r="O437" s="2" t="s">
        <v>41</v>
      </c>
      <c r="P437" s="2" t="n">
        <v>299.7</v>
      </c>
      <c r="Q437" s="2" t="n">
        <v>84.6</v>
      </c>
      <c r="R437" s="2" t="n">
        <v>14.911</v>
      </c>
      <c r="S437" s="2" t="n">
        <v>0.723829609644918</v>
      </c>
      <c r="T437" s="2" t="n">
        <v>-0.333179594724876</v>
      </c>
      <c r="U437" s="2" t="n">
        <v>-0.0795585623087973</v>
      </c>
      <c r="V437" s="2" t="n">
        <v>0.106075787113534</v>
      </c>
      <c r="W437" s="2" t="n">
        <v>0.0255970632750751</v>
      </c>
      <c r="X437" s="2" t="n">
        <v>0.0894257205478629</v>
      </c>
      <c r="Y437" s="2" t="n">
        <v>0.10367117971109</v>
      </c>
      <c r="Z437" s="2" t="n">
        <v>0.116758681180547</v>
      </c>
      <c r="AA437" s="2" t="n">
        <v>0.155344544378352</v>
      </c>
      <c r="AB437" s="2" t="n">
        <v>0.155439842852279</v>
      </c>
      <c r="AC437" s="2" t="n">
        <v>0.125894522246911</v>
      </c>
      <c r="AD437" s="2" t="n">
        <v>0.109610332295344</v>
      </c>
      <c r="AE437" s="2" t="n">
        <v>0.108984829652736</v>
      </c>
      <c r="AF437" s="2" t="n">
        <v>0.0348703471348781</v>
      </c>
      <c r="AG437" s="2" t="n">
        <v>-0.694239689266811</v>
      </c>
      <c r="AH437" s="3" t="b">
        <f aca="false">TRUE()</f>
        <v>1</v>
      </c>
      <c r="AI437" s="3" t="n">
        <v>0.461086298099724</v>
      </c>
      <c r="AJ437" s="3" t="b">
        <f aca="false">TRUE()</f>
        <v>1</v>
      </c>
      <c r="AK437" s="3" t="n">
        <v>1.91945033954384</v>
      </c>
      <c r="AL437" s="3" t="b">
        <f aca="false">TRUE()</f>
        <v>1</v>
      </c>
      <c r="AM437" s="3" t="n">
        <v>-1.31886913367558</v>
      </c>
      <c r="AN437" s="3" t="b">
        <f aca="false">TRUE()</f>
        <v>1</v>
      </c>
      <c r="AO437" s="3" t="n">
        <v>0</v>
      </c>
      <c r="AP437" s="3" t="n">
        <v>0</v>
      </c>
    </row>
    <row r="438" customFormat="false" ht="12.75" hidden="false" customHeight="false" outlineLevel="0" collapsed="false">
      <c r="A438" s="1" t="n">
        <v>436</v>
      </c>
      <c r="B438" s="2" t="n">
        <v>436</v>
      </c>
      <c r="C438" s="2" t="n">
        <v>436</v>
      </c>
      <c r="D438" s="2" t="n">
        <v>45</v>
      </c>
      <c r="E438" s="2" t="n">
        <v>0</v>
      </c>
      <c r="F438" s="2" t="n">
        <v>18.434948822922</v>
      </c>
      <c r="G438" s="2" t="n">
        <v>0.852900552486188</v>
      </c>
      <c r="H438" s="2" t="n">
        <v>0.991041964815534</v>
      </c>
      <c r="I438" s="2" t="n">
        <v>0.101527042726493</v>
      </c>
      <c r="J438" s="2" t="n">
        <v>0.31941078703843</v>
      </c>
      <c r="K438" s="2" t="n">
        <v>6.57542696209191</v>
      </c>
      <c r="L438" s="2" t="n">
        <v>0.859</v>
      </c>
      <c r="M438" s="2" t="n">
        <v>0.106</v>
      </c>
      <c r="N438" s="2" t="n">
        <v>14.042</v>
      </c>
      <c r="O438" s="2" t="s">
        <v>41</v>
      </c>
      <c r="P438" s="2" t="n">
        <v>206.2</v>
      </c>
      <c r="Q438" s="2" t="n">
        <v>63.7</v>
      </c>
      <c r="R438" s="2" t="n">
        <v>10.257</v>
      </c>
      <c r="S438" s="2" t="n">
        <v>0.619588274030773</v>
      </c>
      <c r="T438" s="2" t="n">
        <v>0.286338711858483</v>
      </c>
      <c r="U438" s="2" t="n">
        <v>1.24309026495411</v>
      </c>
      <c r="V438" s="2" t="n">
        <v>0.103996499528077</v>
      </c>
      <c r="W438" s="2" t="n">
        <v>0.0511625403384947</v>
      </c>
      <c r="X438" s="2" t="n">
        <v>0.038719801021074</v>
      </c>
      <c r="Y438" s="2" t="n">
        <v>0.123564938793828</v>
      </c>
      <c r="Z438" s="2" t="n">
        <v>0.160181418765296</v>
      </c>
      <c r="AA438" s="2" t="n">
        <v>0.127355892319592</v>
      </c>
      <c r="AB438" s="2" t="n">
        <v>0.115996270309246</v>
      </c>
      <c r="AC438" s="2" t="n">
        <v>0.119764911707548</v>
      </c>
      <c r="AD438" s="2" t="n">
        <v>0.112666799299924</v>
      </c>
      <c r="AE438" s="2" t="n">
        <v>0.0900205040528036</v>
      </c>
      <c r="AF438" s="2" t="n">
        <v>0.111729463730688</v>
      </c>
      <c r="AG438" s="2" t="n">
        <v>1.20737497752876</v>
      </c>
      <c r="AH438" s="3" t="b">
        <f aca="false">TRUE()</f>
        <v>1</v>
      </c>
      <c r="AI438" s="3" t="n">
        <v>1.12623405607361</v>
      </c>
      <c r="AJ438" s="3" t="b">
        <f aca="false">TRUE()</f>
        <v>1</v>
      </c>
      <c r="AK438" s="3" t="n">
        <v>-0.35061080727845</v>
      </c>
      <c r="AL438" s="3" t="b">
        <f aca="false">TRUE()</f>
        <v>1</v>
      </c>
      <c r="AM438" s="3" t="n">
        <v>-1.86607450789517</v>
      </c>
      <c r="AN438" s="3" t="b">
        <f aca="false">TRUE()</f>
        <v>1</v>
      </c>
      <c r="AO438" s="3" t="n">
        <v>0</v>
      </c>
      <c r="AP438" s="3" t="n">
        <v>0</v>
      </c>
    </row>
    <row r="439" customFormat="false" ht="12.75" hidden="false" customHeight="false" outlineLevel="0" collapsed="false">
      <c r="A439" s="1" t="n">
        <v>437</v>
      </c>
      <c r="B439" s="2" t="n">
        <v>437</v>
      </c>
      <c r="C439" s="2" t="n">
        <v>437</v>
      </c>
      <c r="D439" s="2" t="n">
        <v>4</v>
      </c>
      <c r="E439" s="2" t="n">
        <v>0</v>
      </c>
      <c r="F439" s="2" t="n">
        <v>21.3706222693432</v>
      </c>
      <c r="G439" s="2" t="n">
        <v>0.868536371603856</v>
      </c>
      <c r="H439" s="2" t="n">
        <v>0.991030287989724</v>
      </c>
      <c r="I439" s="2" t="n">
        <v>0.140541366544057</v>
      </c>
      <c r="J439" s="2" t="n">
        <v>0.309622534828738</v>
      </c>
      <c r="K439" s="2" t="n">
        <v>5.75552398729184</v>
      </c>
      <c r="L439" s="2" t="n">
        <v>0.734</v>
      </c>
      <c r="M439" s="2" t="n">
        <v>0.102</v>
      </c>
      <c r="N439" s="2" t="n">
        <v>12.381</v>
      </c>
      <c r="O439" s="2" t="s">
        <v>41</v>
      </c>
      <c r="P439" s="2" t="n">
        <v>289.3</v>
      </c>
      <c r="Q439" s="2" t="n">
        <v>72.2</v>
      </c>
      <c r="R439" s="2" t="n">
        <v>14.182</v>
      </c>
      <c r="S439" s="2" t="n">
        <v>0.739008645544928</v>
      </c>
      <c r="T439" s="2" t="n">
        <v>-0.788160200983686</v>
      </c>
      <c r="U439" s="2" t="n">
        <v>0.114637795389511</v>
      </c>
      <c r="V439" s="2" t="n">
        <v>0.0548970514067495</v>
      </c>
      <c r="W439" s="2" t="n">
        <v>0.0302835787782129</v>
      </c>
      <c r="X439" s="2" t="n">
        <v>0.0383208979506378</v>
      </c>
      <c r="Y439" s="2" t="n">
        <v>0.111716364072059</v>
      </c>
      <c r="Z439" s="2" t="n">
        <v>0.14638509546034</v>
      </c>
      <c r="AA439" s="2" t="n">
        <v>0.144125616751987</v>
      </c>
      <c r="AB439" s="2" t="n">
        <v>0.139155993604085</v>
      </c>
      <c r="AC439" s="2" t="n">
        <v>0.139047503494437</v>
      </c>
      <c r="AD439" s="2" t="n">
        <v>0.117779126530395</v>
      </c>
      <c r="AE439" s="2" t="n">
        <v>0.102957568971929</v>
      </c>
      <c r="AF439" s="2" t="n">
        <v>0.0605118331641304</v>
      </c>
      <c r="AG439" s="2" t="n">
        <v>0.63001549502085</v>
      </c>
      <c r="AH439" s="3" t="b">
        <f aca="false">TRUE()</f>
        <v>1</v>
      </c>
      <c r="AI439" s="3" t="n">
        <v>-0.259490439705318</v>
      </c>
      <c r="AJ439" s="3" t="b">
        <f aca="false">TRUE()</f>
        <v>1</v>
      </c>
      <c r="AK439" s="3" t="n">
        <v>-0.482208554920322</v>
      </c>
      <c r="AL439" s="3" t="b">
        <f aca="false">TRUE()</f>
        <v>1</v>
      </c>
      <c r="AM439" s="3" t="n">
        <v>-1.3797347581877</v>
      </c>
      <c r="AN439" s="3" t="b">
        <f aca="false">TRUE()</f>
        <v>1</v>
      </c>
      <c r="AO439" s="3" t="n">
        <v>0</v>
      </c>
      <c r="AP439" s="3" t="n">
        <v>0</v>
      </c>
    </row>
    <row r="440" customFormat="false" ht="12.75" hidden="false" customHeight="false" outlineLevel="0" collapsed="false">
      <c r="A440" s="1" t="n">
        <v>438</v>
      </c>
      <c r="B440" s="2" t="n">
        <v>438</v>
      </c>
      <c r="C440" s="2" t="n">
        <v>438</v>
      </c>
      <c r="D440" s="2" t="n">
        <v>6</v>
      </c>
      <c r="E440" s="2" t="n">
        <v>3</v>
      </c>
      <c r="F440" s="2" t="n">
        <v>24.2277453179541</v>
      </c>
      <c r="G440" s="2" t="n">
        <v>0.809677419354839</v>
      </c>
      <c r="H440" s="2" t="n">
        <v>0.970437849816112</v>
      </c>
      <c r="I440" s="2" t="n">
        <v>0.255666500582821</v>
      </c>
      <c r="J440" s="2" t="n">
        <v>0.455055813608364</v>
      </c>
      <c r="K440" s="2" t="n">
        <v>2.27851803783154</v>
      </c>
      <c r="L440" s="2" t="n">
        <v>0.498</v>
      </c>
      <c r="M440" s="2" t="n">
        <v>0.1</v>
      </c>
      <c r="N440" s="2" t="n">
        <v>5.162</v>
      </c>
      <c r="O440" s="2" t="s">
        <v>41</v>
      </c>
      <c r="P440" s="2" t="n">
        <v>627.9</v>
      </c>
      <c r="Q440" s="2" t="n">
        <v>96</v>
      </c>
      <c r="R440" s="2" t="n">
        <v>30.779</v>
      </c>
      <c r="S440" s="2" t="n">
        <v>-1</v>
      </c>
      <c r="T440" s="2" t="n">
        <v>0.543027057705606</v>
      </c>
      <c r="U440" s="2" t="n">
        <v>0.601698684414141</v>
      </c>
      <c r="V440" s="2" t="n">
        <v>0.190137887864919</v>
      </c>
      <c r="W440" s="2" t="n">
        <v>0.0307866480316525</v>
      </c>
      <c r="X440" s="2" t="n">
        <v>0.14616119817537</v>
      </c>
      <c r="Y440" s="2" t="n">
        <v>0.189793423891879</v>
      </c>
      <c r="Z440" s="2" t="n">
        <v>0.120186255182939</v>
      </c>
      <c r="AA440" s="2" t="n">
        <v>0.131127924040918</v>
      </c>
      <c r="AB440" s="2" t="n">
        <v>0.121490837057076</v>
      </c>
      <c r="AC440" s="2" t="n">
        <v>0.111393070623896</v>
      </c>
      <c r="AD440" s="2" t="n">
        <v>0.076008911727635</v>
      </c>
      <c r="AE440" s="2" t="n">
        <v>0.0642608254618778</v>
      </c>
      <c r="AF440" s="2" t="n">
        <v>0.0395775538384085</v>
      </c>
      <c r="AG440" s="2" t="n">
        <v>-1.81842342684894</v>
      </c>
      <c r="AH440" s="3" t="b">
        <f aca="false">TRUE()</f>
        <v>1</v>
      </c>
      <c r="AI440" s="3" t="n">
        <v>-2.87573828773593</v>
      </c>
      <c r="AJ440" s="3" t="b">
        <f aca="false">FALSE()</f>
        <v>0</v>
      </c>
      <c r="AK440" s="3" t="n">
        <v>-0.548007428741258</v>
      </c>
      <c r="AL440" s="3" t="b">
        <f aca="false">TRUE()</f>
        <v>1</v>
      </c>
      <c r="AM440" s="3" t="n">
        <v>0.601909516793629</v>
      </c>
      <c r="AN440" s="3" t="b">
        <f aca="false">TRUE()</f>
        <v>1</v>
      </c>
      <c r="AO440" s="3" t="n">
        <v>0</v>
      </c>
      <c r="AP440" s="3" t="n">
        <v>1</v>
      </c>
    </row>
    <row r="441" customFormat="false" ht="12.75" hidden="false" customHeight="false" outlineLevel="0" collapsed="false">
      <c r="A441" s="1" t="n">
        <v>439</v>
      </c>
      <c r="B441" s="2" t="n">
        <v>439</v>
      </c>
      <c r="C441" s="2" t="n">
        <v>439</v>
      </c>
      <c r="D441" s="2" t="n">
        <v>6</v>
      </c>
      <c r="E441" s="2" t="n">
        <v>6</v>
      </c>
      <c r="F441" s="2" t="n">
        <v>45</v>
      </c>
      <c r="G441" s="2" t="n">
        <v>0.840816326530612</v>
      </c>
      <c r="H441" s="2" t="n">
        <v>0.955673590423106</v>
      </c>
      <c r="I441" s="2" t="n">
        <v>0.214112119359546</v>
      </c>
      <c r="J441" s="2" t="n">
        <v>0.490767604157307</v>
      </c>
      <c r="K441" s="2" t="n">
        <v>2.79097645769493</v>
      </c>
      <c r="L441" s="2" t="n">
        <v>0.685</v>
      </c>
      <c r="M441" s="2" t="n">
        <v>0.178</v>
      </c>
      <c r="N441" s="2" t="n">
        <v>6.396</v>
      </c>
      <c r="O441" s="2" t="s">
        <v>41</v>
      </c>
      <c r="P441" s="2" t="n">
        <v>561.4</v>
      </c>
      <c r="Q441" s="2" t="n">
        <v>99.4</v>
      </c>
      <c r="R441" s="2" t="n">
        <v>27.52</v>
      </c>
      <c r="S441" s="2" t="n">
        <v>-1</v>
      </c>
      <c r="T441" s="2" t="n">
        <v>0.433902067888842</v>
      </c>
      <c r="U441" s="2" t="n">
        <v>-0.539936065611492</v>
      </c>
      <c r="V441" s="2" t="n">
        <v>0.0897708934869675</v>
      </c>
      <c r="W441" s="2" t="n">
        <v>0.0525939342414807</v>
      </c>
      <c r="X441" s="2" t="n">
        <v>0.17533621624919</v>
      </c>
      <c r="Y441" s="2" t="n">
        <v>0.147026701955214</v>
      </c>
      <c r="Z441" s="2" t="n">
        <v>0.149442607439906</v>
      </c>
      <c r="AA441" s="2" t="n">
        <v>0.0786354834141252</v>
      </c>
      <c r="AB441" s="2" t="n">
        <v>0.0437571743217547</v>
      </c>
      <c r="AC441" s="2" t="n">
        <v>0.0537233146579748</v>
      </c>
      <c r="AD441" s="2" t="n">
        <v>0.0306414223138448</v>
      </c>
      <c r="AE441" s="2" t="n">
        <v>0.0879477635505876</v>
      </c>
      <c r="AF441" s="2" t="n">
        <v>0.233489316097403</v>
      </c>
      <c r="AG441" s="2" t="n">
        <v>-1.45756032817401</v>
      </c>
      <c r="AH441" s="3" t="b">
        <f aca="false">TRUE()</f>
        <v>1</v>
      </c>
      <c r="AI441" s="3" t="n">
        <v>-0.802694442050656</v>
      </c>
      <c r="AJ441" s="3" t="b">
        <f aca="false">TRUE()</f>
        <v>1</v>
      </c>
      <c r="AK441" s="3" t="n">
        <v>2.01814865027524</v>
      </c>
      <c r="AL441" s="3" t="b">
        <f aca="false">TRUE()</f>
        <v>1</v>
      </c>
      <c r="AM441" s="3" t="n">
        <v>0.212720667749747</v>
      </c>
      <c r="AN441" s="3" t="b">
        <f aca="false">TRUE()</f>
        <v>1</v>
      </c>
      <c r="AO441" s="3" t="n">
        <v>0</v>
      </c>
      <c r="AP441" s="3" t="n">
        <v>0</v>
      </c>
    </row>
    <row r="442" customFormat="false" ht="12.75" hidden="false" customHeight="false" outlineLevel="0" collapsed="false">
      <c r="A442" s="1" t="n">
        <v>440</v>
      </c>
      <c r="B442" s="2" t="n">
        <v>440</v>
      </c>
      <c r="C442" s="2" t="n">
        <v>440</v>
      </c>
      <c r="D442" s="2" t="n">
        <v>6</v>
      </c>
      <c r="E442" s="2" t="n">
        <v>9</v>
      </c>
      <c r="F442" s="2" t="n">
        <v>45</v>
      </c>
      <c r="G442" s="2" t="n">
        <v>0.808184143222506</v>
      </c>
      <c r="H442" s="2" t="n">
        <v>0.987957354122464</v>
      </c>
      <c r="I442" s="2" t="n">
        <v>0.174628340336941</v>
      </c>
      <c r="J442" s="2" t="n">
        <v>0.338661782956857</v>
      </c>
      <c r="K442" s="2" t="n">
        <v>4.41696653385914</v>
      </c>
      <c r="L442" s="2" t="n">
        <v>0.648</v>
      </c>
      <c r="M442" s="2" t="n">
        <v>0.096</v>
      </c>
      <c r="N442" s="2" t="n">
        <v>9.555</v>
      </c>
      <c r="O442" s="2" t="s">
        <v>41</v>
      </c>
      <c r="P442" s="2" t="n">
        <v>601.1</v>
      </c>
      <c r="Q442" s="2" t="n">
        <v>150.8</v>
      </c>
      <c r="R442" s="2" t="n">
        <v>29.464</v>
      </c>
      <c r="S442" s="2" t="n">
        <v>-1</v>
      </c>
      <c r="T442" s="2" t="n">
        <v>-0.10781732159202</v>
      </c>
      <c r="U442" s="2" t="n">
        <v>-0.348704593657322</v>
      </c>
      <c r="V442" s="2" t="n">
        <v>0.33693573611019</v>
      </c>
      <c r="W442" s="2" t="n">
        <v>0.162966379088447</v>
      </c>
      <c r="X442" s="2" t="n">
        <v>0.154248197671425</v>
      </c>
      <c r="Y442" s="2" t="n">
        <v>0.159225775389964</v>
      </c>
      <c r="Z442" s="2" t="n">
        <v>0.154681616112457</v>
      </c>
      <c r="AA442" s="2" t="n">
        <v>0.135730614928765</v>
      </c>
      <c r="AB442" s="2" t="n">
        <v>0.0973472199798437</v>
      </c>
      <c r="AC442" s="2" t="n">
        <v>0.0809292058645927</v>
      </c>
      <c r="AD442" s="2" t="n">
        <v>0.0935153140717944</v>
      </c>
      <c r="AE442" s="2" t="n">
        <v>0.0883906789277248</v>
      </c>
      <c r="AF442" s="2" t="n">
        <v>0.0359313770534333</v>
      </c>
      <c r="AG442" s="2" t="n">
        <v>-0.312570228380706</v>
      </c>
      <c r="AH442" s="3" t="b">
        <f aca="false">TRUE()</f>
        <v>1</v>
      </c>
      <c r="AI442" s="3" t="n">
        <v>-1.21286889280122</v>
      </c>
      <c r="AJ442" s="3" t="b">
        <f aca="false">TRUE()</f>
        <v>1</v>
      </c>
      <c r="AK442" s="3" t="n">
        <v>-0.679605176383129</v>
      </c>
      <c r="AL442" s="3" t="b">
        <f aca="false">TRUE()</f>
        <v>1</v>
      </c>
      <c r="AM442" s="3" t="n">
        <v>0.445063484396997</v>
      </c>
      <c r="AN442" s="3" t="b">
        <f aca="false">TRUE()</f>
        <v>1</v>
      </c>
      <c r="AO442" s="3" t="n">
        <v>0</v>
      </c>
      <c r="AP442" s="3" t="n">
        <v>0</v>
      </c>
    </row>
    <row r="443" customFormat="false" ht="12.75" hidden="false" customHeight="false" outlineLevel="0" collapsed="false">
      <c r="A443" s="1" t="n">
        <v>441</v>
      </c>
      <c r="B443" s="2" t="n">
        <v>441</v>
      </c>
      <c r="C443" s="2" t="n">
        <v>441</v>
      </c>
      <c r="D443" s="2" t="n">
        <v>6</v>
      </c>
      <c r="E443" s="2" t="n">
        <v>10</v>
      </c>
      <c r="F443" s="2" t="n">
        <v>43.1523897340054</v>
      </c>
      <c r="G443" s="2" t="n">
        <v>0.583820662768031</v>
      </c>
      <c r="H443" s="2" t="n">
        <v>0.991633820742008</v>
      </c>
      <c r="I443" s="2" t="n">
        <v>0.0845064251851925</v>
      </c>
      <c r="J443" s="2" t="n">
        <v>0.21198100537895</v>
      </c>
      <c r="K443" s="2" t="n">
        <v>7.72998865461185</v>
      </c>
      <c r="L443" s="2" t="n">
        <v>0.678</v>
      </c>
      <c r="M443" s="2" t="n">
        <v>0.171</v>
      </c>
      <c r="N443" s="2" t="n">
        <v>16.532</v>
      </c>
      <c r="O443" s="2" t="s">
        <v>41</v>
      </c>
      <c r="P443" s="2" t="n">
        <v>526</v>
      </c>
      <c r="Q443" s="2" t="n">
        <v>128.7</v>
      </c>
      <c r="R443" s="2" t="n">
        <v>25.783</v>
      </c>
      <c r="S443" s="2" t="n">
        <v>-1</v>
      </c>
      <c r="T443" s="2" t="n">
        <v>-0.774851020392941</v>
      </c>
      <c r="U443" s="2" t="n">
        <v>0.51241058962954</v>
      </c>
      <c r="V443" s="2" t="n">
        <v>0.129579940810784</v>
      </c>
      <c r="W443" s="2" t="n">
        <v>0.0664060426305168</v>
      </c>
      <c r="X443" s="2" t="n">
        <v>0.0528518859712142</v>
      </c>
      <c r="Y443" s="2" t="n">
        <v>0.129235085338053</v>
      </c>
      <c r="Z443" s="2" t="n">
        <v>0.148191460769493</v>
      </c>
      <c r="AA443" s="2" t="n">
        <v>0.137239376962141</v>
      </c>
      <c r="AB443" s="2" t="n">
        <v>0.127321126732056</v>
      </c>
      <c r="AC443" s="2" t="n">
        <v>0.106269543412198</v>
      </c>
      <c r="AD443" s="2" t="n">
        <v>0.11324420783342</v>
      </c>
      <c r="AE443" s="2" t="n">
        <v>0.103818542880567</v>
      </c>
      <c r="AF443" s="2" t="n">
        <v>0.0818287701008582</v>
      </c>
      <c r="AG443" s="2" t="n">
        <v>2.02039451984633</v>
      </c>
      <c r="AH443" s="3" t="b">
        <f aca="false">TRUE()</f>
        <v>1</v>
      </c>
      <c r="AI443" s="3" t="n">
        <v>-0.880295013814276</v>
      </c>
      <c r="AJ443" s="3" t="b">
        <f aca="false">TRUE()</f>
        <v>1</v>
      </c>
      <c r="AK443" s="3" t="n">
        <v>1.78785259190197</v>
      </c>
      <c r="AL443" s="3" t="b">
        <f aca="false">TRUE()</f>
        <v>1</v>
      </c>
      <c r="AM443" s="3" t="n">
        <v>0.00554344585270313</v>
      </c>
      <c r="AN443" s="3" t="b">
        <f aca="false">TRUE()</f>
        <v>1</v>
      </c>
      <c r="AO443" s="3" t="n">
        <v>0</v>
      </c>
      <c r="AP443" s="3" t="n">
        <v>0</v>
      </c>
    </row>
    <row r="444" customFormat="false" ht="12.75" hidden="false" customHeight="false" outlineLevel="0" collapsed="false">
      <c r="A444" s="1" t="n">
        <v>442</v>
      </c>
      <c r="B444" s="2" t="n">
        <v>442</v>
      </c>
      <c r="C444" s="2" t="n">
        <v>442</v>
      </c>
      <c r="D444" s="2" t="n">
        <v>7</v>
      </c>
      <c r="E444" s="2" t="n">
        <v>1</v>
      </c>
      <c r="F444" s="2" t="n">
        <v>18.9246444160512</v>
      </c>
      <c r="G444" s="2" t="n">
        <v>0.836236933797909</v>
      </c>
      <c r="H444" s="2" t="n">
        <v>0.989897918471977</v>
      </c>
      <c r="I444" s="2" t="n">
        <v>0.103291471990413</v>
      </c>
      <c r="J444" s="2" t="n">
        <v>0.320201113181966</v>
      </c>
      <c r="K444" s="2" t="n">
        <v>6.40292555803454</v>
      </c>
      <c r="L444" s="2" t="n">
        <v>0.851</v>
      </c>
      <c r="M444" s="2" t="n">
        <v>0.106</v>
      </c>
      <c r="N444" s="2" t="n">
        <v>13.719</v>
      </c>
      <c r="O444" s="2" t="s">
        <v>41</v>
      </c>
      <c r="P444" s="2" t="n">
        <v>335.7</v>
      </c>
      <c r="Q444" s="2" t="n">
        <v>67.2</v>
      </c>
      <c r="R444" s="2" t="n">
        <v>16.457</v>
      </c>
      <c r="S444" s="2" t="n">
        <v>0.741465696612729</v>
      </c>
      <c r="T444" s="2" t="n">
        <v>-0.856992395366599</v>
      </c>
      <c r="U444" s="2" t="n">
        <v>1.26119535311324</v>
      </c>
      <c r="V444" s="2" t="n">
        <v>0.0401441315991125</v>
      </c>
      <c r="W444" s="2" t="n">
        <v>0.0255366664013202</v>
      </c>
      <c r="X444" s="2" t="n">
        <v>0.133234793948807</v>
      </c>
      <c r="Y444" s="2" t="n">
        <v>0.118484874838462</v>
      </c>
      <c r="Z444" s="2" t="n">
        <v>0.106727274190995</v>
      </c>
      <c r="AA444" s="2" t="n">
        <v>0.128026932968215</v>
      </c>
      <c r="AB444" s="2" t="n">
        <v>0.134677272742763</v>
      </c>
      <c r="AC444" s="2" t="n">
        <v>0.141864901967153</v>
      </c>
      <c r="AD444" s="2" t="n">
        <v>0.105043933106496</v>
      </c>
      <c r="AE444" s="2" t="n">
        <v>0.0950742501793761</v>
      </c>
      <c r="AF444" s="2" t="n">
        <v>0.0368657660577324</v>
      </c>
      <c r="AG444" s="2" t="n">
        <v>1.08590289553914</v>
      </c>
      <c r="AH444" s="3" t="b">
        <f aca="false">TRUE()</f>
        <v>1</v>
      </c>
      <c r="AI444" s="3" t="n">
        <v>1.03754768834376</v>
      </c>
      <c r="AJ444" s="3" t="b">
        <f aca="false">TRUE()</f>
        <v>1</v>
      </c>
      <c r="AK444" s="3" t="n">
        <v>-0.35061080727845</v>
      </c>
      <c r="AL444" s="3" t="b">
        <f aca="false">TRUE()</f>
        <v>1</v>
      </c>
      <c r="AM444" s="3" t="n">
        <v>-1.10818043344129</v>
      </c>
      <c r="AN444" s="3" t="b">
        <f aca="false">TRUE()</f>
        <v>1</v>
      </c>
      <c r="AO444" s="3" t="n">
        <v>0</v>
      </c>
      <c r="AP444" s="3" t="n">
        <v>0</v>
      </c>
    </row>
    <row r="445" customFormat="false" ht="12.75" hidden="false" customHeight="false" outlineLevel="0" collapsed="false">
      <c r="A445" s="1" t="n">
        <v>443</v>
      </c>
      <c r="B445" s="2" t="n">
        <v>443</v>
      </c>
      <c r="C445" s="2" t="n">
        <v>443</v>
      </c>
      <c r="D445" s="2" t="n">
        <v>7</v>
      </c>
      <c r="E445" s="2" t="n">
        <v>2</v>
      </c>
      <c r="F445" s="2" t="n">
        <v>18.9246444160512</v>
      </c>
      <c r="G445" s="2" t="n">
        <v>0.672762900065317</v>
      </c>
      <c r="H445" s="2" t="n">
        <v>0.982724084711853</v>
      </c>
      <c r="I445" s="2" t="n">
        <v>0.0975190906511911</v>
      </c>
      <c r="J445" s="2" t="n">
        <v>0.282301233756236</v>
      </c>
      <c r="K445" s="2" t="n">
        <v>6.22434958717715</v>
      </c>
      <c r="L445" s="2" t="n">
        <v>0.808</v>
      </c>
      <c r="M445" s="2" t="n">
        <v>0.127</v>
      </c>
      <c r="N445" s="2" t="n">
        <v>13.313</v>
      </c>
      <c r="O445" s="2" t="s">
        <v>41</v>
      </c>
      <c r="P445" s="2" t="n">
        <v>242.9</v>
      </c>
      <c r="Q445" s="2" t="n">
        <v>63.4</v>
      </c>
      <c r="R445" s="2" t="n">
        <v>11.907</v>
      </c>
      <c r="S445" s="2" t="n">
        <v>0.837960172242307</v>
      </c>
      <c r="T445" s="2" t="n">
        <v>-0.315850348280933</v>
      </c>
      <c r="U445" s="2" t="n">
        <v>-0.148657313987866</v>
      </c>
      <c r="V445" s="2" t="n">
        <v>0.190862655425479</v>
      </c>
      <c r="W445" s="2" t="n">
        <v>0.0864213796625954</v>
      </c>
      <c r="X445" s="2" t="n">
        <v>0.0513650310605918</v>
      </c>
      <c r="Y445" s="2" t="n">
        <v>0.125989686112565</v>
      </c>
      <c r="Z445" s="2" t="n">
        <v>0.158208030910624</v>
      </c>
      <c r="AA445" s="2" t="n">
        <v>0.159342226340352</v>
      </c>
      <c r="AB445" s="2" t="n">
        <v>0.145524171062515</v>
      </c>
      <c r="AC445" s="2" t="n">
        <v>0.119967823997265</v>
      </c>
      <c r="AD445" s="2" t="n">
        <v>0.097315939612285</v>
      </c>
      <c r="AE445" s="2" t="n">
        <v>0.0891186673524153</v>
      </c>
      <c r="AF445" s="2" t="n">
        <v>0.0531684235513872</v>
      </c>
      <c r="AG445" s="2" t="n">
        <v>0.960153223576169</v>
      </c>
      <c r="AH445" s="3" t="b">
        <f aca="false">TRUE()</f>
        <v>1</v>
      </c>
      <c r="AI445" s="3" t="n">
        <v>0.560858461795807</v>
      </c>
      <c r="AJ445" s="3" t="b">
        <f aca="false">TRUE()</f>
        <v>1</v>
      </c>
      <c r="AK445" s="3" t="n">
        <v>0.340277367841376</v>
      </c>
      <c r="AL445" s="3" t="b">
        <f aca="false">TRUE()</f>
        <v>1</v>
      </c>
      <c r="AM445" s="3" t="n">
        <v>-1.65128908293411</v>
      </c>
      <c r="AN445" s="3" t="b">
        <f aca="false">TRUE()</f>
        <v>1</v>
      </c>
      <c r="AO445" s="3" t="n">
        <v>0</v>
      </c>
      <c r="AP445" s="3" t="n">
        <v>0</v>
      </c>
    </row>
    <row r="446" customFormat="false" ht="12.75" hidden="false" customHeight="false" outlineLevel="0" collapsed="false">
      <c r="A446" s="1" t="n">
        <v>444</v>
      </c>
      <c r="B446" s="2" t="n">
        <v>444</v>
      </c>
      <c r="C446" s="2" t="n">
        <v>444</v>
      </c>
      <c r="D446" s="2" t="n">
        <v>8</v>
      </c>
      <c r="E446" s="2" t="n">
        <v>1</v>
      </c>
      <c r="F446" s="2" t="n">
        <v>17.1027289690524</v>
      </c>
      <c r="G446" s="2" t="n">
        <v>0.894678492239468</v>
      </c>
      <c r="H446" s="2" t="n">
        <v>0.983843036368498</v>
      </c>
      <c r="I446" s="2" t="n">
        <v>0.176183867044115</v>
      </c>
      <c r="J446" s="2" t="n">
        <v>0.3967188995041</v>
      </c>
      <c r="K446" s="2" t="n">
        <v>4.55353891669541</v>
      </c>
      <c r="L446" s="2" t="n">
        <v>0.84</v>
      </c>
      <c r="M446" s="2" t="n">
        <v>0.123</v>
      </c>
      <c r="N446" s="2" t="n">
        <v>9.969</v>
      </c>
      <c r="O446" s="2" t="s">
        <v>41</v>
      </c>
      <c r="P446" s="2" t="n">
        <v>423.5</v>
      </c>
      <c r="Q446" s="2" t="n">
        <v>119.8</v>
      </c>
      <c r="R446" s="2" t="n">
        <v>20.759</v>
      </c>
      <c r="S446" s="2" t="n">
        <v>0.713872923102138</v>
      </c>
      <c r="T446" s="2" t="n">
        <v>-0.269657085304896</v>
      </c>
      <c r="U446" s="2" t="n">
        <v>0.0222659382645691</v>
      </c>
      <c r="V446" s="2" t="n">
        <v>0.140833021021891</v>
      </c>
      <c r="W446" s="2" t="n">
        <v>0.0496118039846358</v>
      </c>
      <c r="X446" s="2" t="n">
        <v>0.0472265587902356</v>
      </c>
      <c r="Y446" s="2" t="n">
        <v>0.104188828666655</v>
      </c>
      <c r="Z446" s="2" t="n">
        <v>0.163104610026377</v>
      </c>
      <c r="AA446" s="2" t="n">
        <v>0.162843004328139</v>
      </c>
      <c r="AB446" s="2" t="n">
        <v>0.156548015839184</v>
      </c>
      <c r="AC446" s="2" t="n">
        <v>0.144646170234943</v>
      </c>
      <c r="AD446" s="2" t="n">
        <v>0.101049553158122</v>
      </c>
      <c r="AE446" s="2" t="n">
        <v>0.0812432943064091</v>
      </c>
      <c r="AF446" s="2" t="n">
        <v>0.0391499646499348</v>
      </c>
      <c r="AG446" s="2" t="n">
        <v>-0.216398653569126</v>
      </c>
      <c r="AH446" s="3" t="b">
        <f aca="false">TRUE()</f>
        <v>1</v>
      </c>
      <c r="AI446" s="3" t="n">
        <v>0.915603932715211</v>
      </c>
      <c r="AJ446" s="3" t="b">
        <f aca="false">TRUE()</f>
        <v>1</v>
      </c>
      <c r="AK446" s="3" t="n">
        <v>0.208679620199505</v>
      </c>
      <c r="AL446" s="3" t="b">
        <f aca="false">TRUE()</f>
        <v>1</v>
      </c>
      <c r="AM446" s="3" t="n">
        <v>-0.594334103425461</v>
      </c>
      <c r="AN446" s="3" t="b">
        <f aca="false">TRUE()</f>
        <v>1</v>
      </c>
      <c r="AO446" s="3" t="n">
        <v>0</v>
      </c>
      <c r="AP446" s="3" t="n">
        <v>0</v>
      </c>
    </row>
    <row r="447" customFormat="false" ht="12.75" hidden="false" customHeight="false" outlineLevel="0" collapsed="false">
      <c r="A447" s="1" t="n">
        <v>445</v>
      </c>
      <c r="B447" s="2" t="n">
        <v>445</v>
      </c>
      <c r="C447" s="2" t="n">
        <v>445</v>
      </c>
      <c r="D447" s="2" t="n">
        <v>8</v>
      </c>
      <c r="E447" s="2" t="n">
        <v>2</v>
      </c>
      <c r="F447" s="2" t="n">
        <v>18.434948822922</v>
      </c>
      <c r="G447" s="2" t="n">
        <v>0.904317386231039</v>
      </c>
      <c r="H447" s="2" t="n">
        <v>0.97429788000333</v>
      </c>
      <c r="I447" s="2" t="n">
        <v>0.19735212943395</v>
      </c>
      <c r="J447" s="2" t="n">
        <v>0.453968628328202</v>
      </c>
      <c r="K447" s="2" t="n">
        <v>4.10893880853217</v>
      </c>
      <c r="L447" s="2" t="n">
        <v>0.839</v>
      </c>
      <c r="M447" s="2" t="n">
        <v>0.136</v>
      </c>
      <c r="N447" s="2" t="n">
        <v>9.064</v>
      </c>
      <c r="O447" s="2" t="s">
        <v>41</v>
      </c>
      <c r="P447" s="2" t="n">
        <v>450.2</v>
      </c>
      <c r="Q447" s="2" t="n">
        <v>111.6</v>
      </c>
      <c r="R447" s="2" t="n">
        <v>22.071</v>
      </c>
      <c r="S447" s="2" t="n">
        <v>0.67182072077682</v>
      </c>
      <c r="T447" s="2" t="n">
        <v>-0.566193689836087</v>
      </c>
      <c r="U447" s="2" t="n">
        <v>0.0391928494968439</v>
      </c>
      <c r="V447" s="2" t="n">
        <v>0.137087961583707</v>
      </c>
      <c r="W447" s="2" t="n">
        <v>0.0281342416927185</v>
      </c>
      <c r="X447" s="2" t="n">
        <v>0.0979151171296941</v>
      </c>
      <c r="Y447" s="2" t="n">
        <v>0.100682851506685</v>
      </c>
      <c r="Z447" s="2" t="n">
        <v>0.131308617284416</v>
      </c>
      <c r="AA447" s="2" t="n">
        <v>0.15319041878918</v>
      </c>
      <c r="AB447" s="2" t="n">
        <v>0.15148720191874</v>
      </c>
      <c r="AC447" s="2" t="n">
        <v>0.129397757575983</v>
      </c>
      <c r="AD447" s="2" t="n">
        <v>0.104023392523333</v>
      </c>
      <c r="AE447" s="2" t="n">
        <v>0.0974264298520476</v>
      </c>
      <c r="AF447" s="2" t="n">
        <v>0.0345682134199227</v>
      </c>
      <c r="AG447" s="2" t="n">
        <v>-0.529477269285432</v>
      </c>
      <c r="AH447" s="3" t="b">
        <f aca="false">TRUE()</f>
        <v>1</v>
      </c>
      <c r="AI447" s="3" t="n">
        <v>0.90451813674898</v>
      </c>
      <c r="AJ447" s="3" t="b">
        <f aca="false">TRUE()</f>
        <v>1</v>
      </c>
      <c r="AK447" s="3" t="n">
        <v>0.636372300035588</v>
      </c>
      <c r="AL447" s="3" t="b">
        <f aca="false">TRUE()</f>
        <v>1</v>
      </c>
      <c r="AM447" s="3" t="n">
        <v>-0.438073317418369</v>
      </c>
      <c r="AN447" s="3" t="b">
        <f aca="false">TRUE()</f>
        <v>1</v>
      </c>
      <c r="AO447" s="3" t="n">
        <v>0</v>
      </c>
      <c r="AP447" s="3" t="n">
        <v>0</v>
      </c>
    </row>
    <row r="448" customFormat="false" ht="12.75" hidden="false" customHeight="false" outlineLevel="0" collapsed="false">
      <c r="A448" s="1" t="n">
        <v>446</v>
      </c>
      <c r="B448" s="2" t="n">
        <v>446</v>
      </c>
      <c r="C448" s="2" t="n">
        <v>446</v>
      </c>
      <c r="D448" s="2" t="n">
        <v>12</v>
      </c>
      <c r="E448" s="2" t="n">
        <v>0</v>
      </c>
      <c r="F448" s="2" t="n">
        <v>31.7594800848128</v>
      </c>
      <c r="G448" s="2" t="n">
        <v>0.831658291457286</v>
      </c>
      <c r="H448" s="2" t="n">
        <v>0.952135019902841</v>
      </c>
      <c r="I448" s="2" t="n">
        <v>0.277082372983129</v>
      </c>
      <c r="J448" s="2" t="n">
        <v>0.508683099843379</v>
      </c>
      <c r="K448" s="2" t="n">
        <v>3.5275233605121</v>
      </c>
      <c r="L448" s="2" t="n">
        <v>0.873</v>
      </c>
      <c r="M448" s="2" t="n">
        <v>0.127</v>
      </c>
      <c r="N448" s="2" t="n">
        <v>7.971</v>
      </c>
      <c r="O448" s="2" t="s">
        <v>41</v>
      </c>
      <c r="P448" s="2" t="n">
        <v>445.1</v>
      </c>
      <c r="Q448" s="2" t="n">
        <v>126.3</v>
      </c>
      <c r="R448" s="2" t="n">
        <v>21.821</v>
      </c>
      <c r="S448" s="2" t="n">
        <v>0.645754039463099</v>
      </c>
      <c r="T448" s="2" t="n">
        <v>-0.728696912647267</v>
      </c>
      <c r="U448" s="2" t="n">
        <v>-0.157011251037331</v>
      </c>
      <c r="V448" s="2" t="n">
        <v>0.0942607718812908</v>
      </c>
      <c r="W448" s="2" t="n">
        <v>0.0535352085003289</v>
      </c>
      <c r="X448" s="2" t="n">
        <v>0.049196642101125</v>
      </c>
      <c r="Y448" s="2" t="n">
        <v>0.107456526634194</v>
      </c>
      <c r="Z448" s="2" t="n">
        <v>0.142737890942786</v>
      </c>
      <c r="AA448" s="2" t="n">
        <v>0.160100376639684</v>
      </c>
      <c r="AB448" s="2" t="n">
        <v>0.150738563587597</v>
      </c>
      <c r="AC448" s="2" t="n">
        <v>0.142164945564137</v>
      </c>
      <c r="AD448" s="2" t="n">
        <v>0.113917851179364</v>
      </c>
      <c r="AE448" s="2" t="n">
        <v>0.0876429498286329</v>
      </c>
      <c r="AF448" s="2" t="n">
        <v>0.0460442535224797</v>
      </c>
      <c r="AG448" s="2" t="n">
        <v>-0.938898545349018</v>
      </c>
      <c r="AH448" s="3" t="b">
        <f aca="false">TRUE()</f>
        <v>1</v>
      </c>
      <c r="AI448" s="3" t="n">
        <v>1.28143519960085</v>
      </c>
      <c r="AJ448" s="3" t="b">
        <f aca="false">TRUE()</f>
        <v>1</v>
      </c>
      <c r="AK448" s="3" t="n">
        <v>0.340277367841376</v>
      </c>
      <c r="AL448" s="3" t="b">
        <f aca="false">TRUE()</f>
        <v>1</v>
      </c>
      <c r="AM448" s="3" t="n">
        <v>-0.467920883284892</v>
      </c>
      <c r="AN448" s="3" t="b">
        <f aca="false">TRUE()</f>
        <v>1</v>
      </c>
      <c r="AO448" s="3" t="n">
        <v>0</v>
      </c>
      <c r="AP448" s="3" t="n">
        <v>0</v>
      </c>
    </row>
    <row r="449" customFormat="false" ht="12.75" hidden="false" customHeight="false" outlineLevel="0" collapsed="false">
      <c r="A449" s="1" t="n">
        <v>447</v>
      </c>
      <c r="B449" s="2" t="n">
        <v>447</v>
      </c>
      <c r="C449" s="2" t="n">
        <v>447</v>
      </c>
      <c r="D449" s="2" t="n">
        <v>13</v>
      </c>
      <c r="E449" s="2" t="n">
        <v>1</v>
      </c>
      <c r="F449" s="2" t="n">
        <v>26.565051177078</v>
      </c>
      <c r="G449" s="2" t="n">
        <v>0.72885032537961</v>
      </c>
      <c r="H449" s="2" t="n">
        <v>0.990266758883803</v>
      </c>
      <c r="I449" s="2" t="n">
        <v>0.111292530445113</v>
      </c>
      <c r="J449" s="2" t="n">
        <v>0.297894471517102</v>
      </c>
      <c r="K449" s="2" t="n">
        <v>4.87475934160955</v>
      </c>
      <c r="L449" s="2" t="n">
        <v>0.66</v>
      </c>
      <c r="M449" s="2" t="n">
        <v>0.082</v>
      </c>
      <c r="N449" s="2" t="n">
        <v>10.499</v>
      </c>
      <c r="O449" s="2" t="s">
        <v>41</v>
      </c>
      <c r="P449" s="2" t="n">
        <v>715.5</v>
      </c>
      <c r="Q449" s="2" t="n">
        <v>172.2</v>
      </c>
      <c r="R449" s="2" t="n">
        <v>35.071</v>
      </c>
      <c r="S449" s="2" t="n">
        <v>-1</v>
      </c>
      <c r="T449" s="2" t="n">
        <v>-0.386990658478063</v>
      </c>
      <c r="U449" s="2" t="n">
        <v>-0.24615391951449</v>
      </c>
      <c r="V449" s="2" t="n">
        <v>0.0950216788958882</v>
      </c>
      <c r="W449" s="2" t="n">
        <v>0.0316505713517045</v>
      </c>
      <c r="X449" s="2" t="n">
        <v>0.0372724094711175</v>
      </c>
      <c r="Y449" s="2" t="n">
        <v>0.108298518305656</v>
      </c>
      <c r="Z449" s="2" t="n">
        <v>0.138523195716175</v>
      </c>
      <c r="AA449" s="2" t="n">
        <v>0.161884071352776</v>
      </c>
      <c r="AB449" s="2" t="n">
        <v>0.164459311088863</v>
      </c>
      <c r="AC449" s="2" t="n">
        <v>0.141062477784917</v>
      </c>
      <c r="AD449" s="2" t="n">
        <v>0.103354781216369</v>
      </c>
      <c r="AE449" s="2" t="n">
        <v>0.08835807659247</v>
      </c>
      <c r="AF449" s="2" t="n">
        <v>0.0567871584716562</v>
      </c>
      <c r="AG449" s="2" t="n">
        <v>0.00979842584093818</v>
      </c>
      <c r="AH449" s="3" t="b">
        <f aca="false">TRUE()</f>
        <v>1</v>
      </c>
      <c r="AI449" s="3" t="n">
        <v>-1.07983934120644</v>
      </c>
      <c r="AJ449" s="3" t="b">
        <f aca="false">TRUE()</f>
        <v>1</v>
      </c>
      <c r="AK449" s="3" t="n">
        <v>-1.14019729312968</v>
      </c>
      <c r="AL449" s="3" t="b">
        <f aca="false">TRUE()</f>
        <v>1</v>
      </c>
      <c r="AM449" s="3" t="n">
        <v>1.11458535403038</v>
      </c>
      <c r="AN449" s="3" t="b">
        <f aca="false">TRUE()</f>
        <v>1</v>
      </c>
      <c r="AO449" s="3" t="n">
        <v>0</v>
      </c>
      <c r="AP449" s="3" t="n">
        <v>0</v>
      </c>
    </row>
    <row r="450" customFormat="false" ht="12.75" hidden="false" customHeight="false" outlineLevel="0" collapsed="false">
      <c r="A450" s="1" t="n">
        <v>448</v>
      </c>
      <c r="B450" s="2" t="n">
        <v>448</v>
      </c>
      <c r="C450" s="2" t="n">
        <v>448</v>
      </c>
      <c r="D450" s="2" t="n">
        <v>13</v>
      </c>
      <c r="E450" s="2" t="n">
        <v>2</v>
      </c>
      <c r="F450" s="2" t="n">
        <v>33.6900675259798</v>
      </c>
      <c r="G450" s="2" t="n">
        <v>0.852830188679245</v>
      </c>
      <c r="H450" s="2" t="n">
        <v>0.960007494419691</v>
      </c>
      <c r="I450" s="2" t="n">
        <v>0.199274333178772</v>
      </c>
      <c r="J450" s="2" t="n">
        <v>0.478849809083633</v>
      </c>
      <c r="K450" s="2" t="n">
        <v>3.0170121992999</v>
      </c>
      <c r="L450" s="2" t="n">
        <v>0.669</v>
      </c>
      <c r="M450" s="2" t="n">
        <v>0.158</v>
      </c>
      <c r="N450" s="2" t="n">
        <v>6.758</v>
      </c>
      <c r="O450" s="2" t="s">
        <v>41</v>
      </c>
      <c r="P450" s="2" t="n">
        <v>881.6</v>
      </c>
      <c r="Q450" s="2" t="n">
        <v>191.1</v>
      </c>
      <c r="R450" s="2" t="n">
        <v>43.218</v>
      </c>
      <c r="S450" s="2" t="n">
        <v>-1</v>
      </c>
      <c r="T450" s="2" t="n">
        <v>0.814312003075829</v>
      </c>
      <c r="U450" s="2" t="n">
        <v>0.942132876007056</v>
      </c>
      <c r="V450" s="2" t="n">
        <v>0.0390029594113849</v>
      </c>
      <c r="W450" s="2" t="n">
        <v>0.0810068915118234</v>
      </c>
      <c r="X450" s="2" t="n">
        <v>0.0194558691914388</v>
      </c>
      <c r="Y450" s="2" t="n">
        <v>0.0694561536738681</v>
      </c>
      <c r="Z450" s="2" t="n">
        <v>0.112137654631276</v>
      </c>
      <c r="AA450" s="2" t="n">
        <v>0.241113327163285</v>
      </c>
      <c r="AB450" s="2" t="n">
        <v>0.133761360092787</v>
      </c>
      <c r="AC450" s="2" t="n">
        <v>0.136653898440516</v>
      </c>
      <c r="AD450" s="2" t="n">
        <v>0.10387695097787</v>
      </c>
      <c r="AE450" s="2" t="n">
        <v>0.096849523213789</v>
      </c>
      <c r="AF450" s="2" t="n">
        <v>0.0866952626151706</v>
      </c>
      <c r="AG450" s="2" t="n">
        <v>-1.29839042293838</v>
      </c>
      <c r="AH450" s="3" t="b">
        <f aca="false">TRUE()</f>
        <v>1</v>
      </c>
      <c r="AI450" s="3" t="n">
        <v>-0.980067177510359</v>
      </c>
      <c r="AJ450" s="3" t="b">
        <f aca="false">TRUE()</f>
        <v>1</v>
      </c>
      <c r="AK450" s="3" t="n">
        <v>1.36015991206588</v>
      </c>
      <c r="AL450" s="3" t="b">
        <f aca="false">TRUE()</f>
        <v>1</v>
      </c>
      <c r="AM450" s="3" t="n">
        <v>2.08667960705578</v>
      </c>
      <c r="AN450" s="3" t="b">
        <f aca="false">TRUE()</f>
        <v>1</v>
      </c>
      <c r="AO450" s="3" t="n">
        <v>0</v>
      </c>
      <c r="AP450" s="3" t="n">
        <v>0</v>
      </c>
    </row>
    <row r="451" customFormat="false" ht="12.75" hidden="false" customHeight="false" outlineLevel="0" collapsed="false">
      <c r="A451" s="1" t="n">
        <v>449</v>
      </c>
      <c r="B451" s="2" t="n">
        <v>449</v>
      </c>
      <c r="C451" s="2" t="n">
        <v>449</v>
      </c>
      <c r="D451" s="2" t="n">
        <v>13</v>
      </c>
      <c r="E451" s="2" t="n">
        <v>3</v>
      </c>
      <c r="F451" s="2" t="n">
        <v>24.2277453179541</v>
      </c>
      <c r="G451" s="2" t="n">
        <v>0.893364928909953</v>
      </c>
      <c r="H451" s="2" t="n">
        <v>0.974291453365171</v>
      </c>
      <c r="I451" s="2" t="n">
        <v>0.234380521662674</v>
      </c>
      <c r="J451" s="2" t="n">
        <v>0.483252213647201</v>
      </c>
      <c r="K451" s="2" t="n">
        <v>2.75750851443726</v>
      </c>
      <c r="L451" s="2" t="n">
        <v>0.634</v>
      </c>
      <c r="M451" s="2" t="n">
        <v>0.09</v>
      </c>
      <c r="N451" s="2" t="n">
        <v>6.187</v>
      </c>
      <c r="O451" s="2" t="s">
        <v>41</v>
      </c>
      <c r="P451" s="2" t="n">
        <v>533.5</v>
      </c>
      <c r="Q451" s="2" t="n">
        <v>150.2</v>
      </c>
      <c r="R451" s="2" t="n">
        <v>26.151</v>
      </c>
      <c r="S451" s="2" t="n">
        <v>0.814032203602324</v>
      </c>
      <c r="T451" s="2" t="n">
        <v>-0.634180691160853</v>
      </c>
      <c r="U451" s="2" t="n">
        <v>-0.448585306062551</v>
      </c>
      <c r="V451" s="2" t="n">
        <v>0.0417218090767793</v>
      </c>
      <c r="W451" s="2" t="n">
        <v>0.014190466711559</v>
      </c>
      <c r="X451" s="2" t="n">
        <v>0.0654841986882361</v>
      </c>
      <c r="Y451" s="2" t="n">
        <v>0.0964113909702823</v>
      </c>
      <c r="Z451" s="2" t="n">
        <v>0.133597912215811</v>
      </c>
      <c r="AA451" s="2" t="n">
        <v>0.153631329532379</v>
      </c>
      <c r="AB451" s="2" t="n">
        <v>0.148865453518488</v>
      </c>
      <c r="AC451" s="2" t="n">
        <v>0.152080815404783</v>
      </c>
      <c r="AD451" s="2" t="n">
        <v>0.126037263875295</v>
      </c>
      <c r="AE451" s="2" t="n">
        <v>0.0852511643043777</v>
      </c>
      <c r="AF451" s="2" t="n">
        <v>0.0386404714903473</v>
      </c>
      <c r="AG451" s="2" t="n">
        <v>-1.48112779285429</v>
      </c>
      <c r="AH451" s="3" t="b">
        <f aca="false">TRUE()</f>
        <v>1</v>
      </c>
      <c r="AI451" s="3" t="n">
        <v>-1.36807003632846</v>
      </c>
      <c r="AJ451" s="3" t="b">
        <f aca="false">TRUE()</f>
        <v>1</v>
      </c>
      <c r="AK451" s="3" t="n">
        <v>-0.877001797845937</v>
      </c>
      <c r="AL451" s="3" t="b">
        <f aca="false">TRUE()</f>
        <v>1</v>
      </c>
      <c r="AM451" s="3" t="n">
        <v>0.0494369250681786</v>
      </c>
      <c r="AN451" s="3" t="b">
        <f aca="false">TRUE()</f>
        <v>1</v>
      </c>
      <c r="AO451" s="3" t="n">
        <v>0</v>
      </c>
      <c r="AP451" s="3" t="n">
        <v>0</v>
      </c>
    </row>
    <row r="452" customFormat="false" ht="12.75" hidden="false" customHeight="false" outlineLevel="0" collapsed="false">
      <c r="A452" s="1" t="n">
        <v>450</v>
      </c>
      <c r="B452" s="2" t="n">
        <v>450</v>
      </c>
      <c r="C452" s="2" t="n">
        <v>450</v>
      </c>
      <c r="D452" s="2" t="n">
        <v>14</v>
      </c>
      <c r="E452" s="2" t="n">
        <v>0</v>
      </c>
      <c r="F452" s="2" t="n">
        <v>18.434948822922</v>
      </c>
      <c r="G452" s="2" t="n">
        <v>0.863432165318958</v>
      </c>
      <c r="H452" s="2" t="n">
        <v>0.988325250675653</v>
      </c>
      <c r="I452" s="2" t="n">
        <v>0.128500651385265</v>
      </c>
      <c r="J452" s="2" t="n">
        <v>0.353186849073188</v>
      </c>
      <c r="K452" s="2" t="n">
        <v>5.42321228935262</v>
      </c>
      <c r="L452" s="2" t="n">
        <v>0.827</v>
      </c>
      <c r="M452" s="2" t="n">
        <v>0.117</v>
      </c>
      <c r="N452" s="2" t="n">
        <v>11.664</v>
      </c>
      <c r="O452" s="2" t="s">
        <v>41</v>
      </c>
      <c r="P452" s="2" t="n">
        <v>512.8</v>
      </c>
      <c r="Q452" s="2" t="n">
        <v>142.5</v>
      </c>
      <c r="R452" s="2" t="n">
        <v>25.138</v>
      </c>
      <c r="S452" s="2" t="n">
        <v>0.628790172699715</v>
      </c>
      <c r="T452" s="2" t="n">
        <v>-0.371274834656166</v>
      </c>
      <c r="U452" s="2" t="n">
        <v>-0.256040069347074</v>
      </c>
      <c r="V452" s="2" t="n">
        <v>0.0248484999394329</v>
      </c>
      <c r="W452" s="2" t="n">
        <v>0.0248484999394329</v>
      </c>
      <c r="X452" s="2" t="n">
        <v>0.0289614348717642</v>
      </c>
      <c r="Y452" s="2" t="n">
        <v>0.0918883968250284</v>
      </c>
      <c r="Z452" s="2" t="n">
        <v>0.124999026448226</v>
      </c>
      <c r="AA452" s="2" t="n">
        <v>0.165177014013924</v>
      </c>
      <c r="AB452" s="2" t="n">
        <v>0.164407476080956</v>
      </c>
      <c r="AC452" s="2" t="n">
        <v>0.151426280706201</v>
      </c>
      <c r="AD452" s="2" t="n">
        <v>0.105701840598913</v>
      </c>
      <c r="AE452" s="2" t="n">
        <v>0.0906220185361402</v>
      </c>
      <c r="AF452" s="2" t="n">
        <v>0.0768165119188472</v>
      </c>
      <c r="AG452" s="2" t="n">
        <v>0.39600816018919</v>
      </c>
      <c r="AH452" s="3" t="b">
        <f aca="false">TRUE()</f>
        <v>1</v>
      </c>
      <c r="AI452" s="3" t="n">
        <v>0.771488585154203</v>
      </c>
      <c r="AJ452" s="3" t="b">
        <f aca="false">TRUE()</f>
        <v>1</v>
      </c>
      <c r="AK452" s="3" t="n">
        <v>0.0112829987366973</v>
      </c>
      <c r="AL452" s="3" t="b">
        <f aca="false">TRUE()</f>
        <v>1</v>
      </c>
      <c r="AM452" s="3" t="n">
        <v>-0.0717090775665339</v>
      </c>
      <c r="AN452" s="3" t="b">
        <f aca="false">TRUE()</f>
        <v>1</v>
      </c>
      <c r="AO452" s="3" t="n">
        <v>0</v>
      </c>
      <c r="AP452" s="3" t="n">
        <v>0</v>
      </c>
    </row>
    <row r="453" customFormat="false" ht="12.75" hidden="false" customHeight="false" outlineLevel="0" collapsed="false">
      <c r="A453" s="1" t="n">
        <v>451</v>
      </c>
      <c r="B453" s="2" t="n">
        <v>451</v>
      </c>
      <c r="C453" s="2" t="n">
        <v>451</v>
      </c>
      <c r="D453" s="2" t="n">
        <v>17</v>
      </c>
      <c r="E453" s="2" t="n">
        <v>0</v>
      </c>
      <c r="F453" s="2" t="n">
        <v>15.2551187030578</v>
      </c>
      <c r="G453" s="2" t="n">
        <v>0.93646408839779</v>
      </c>
      <c r="H453" s="2" t="n">
        <v>0.962688038658602</v>
      </c>
      <c r="I453" s="2" t="n">
        <v>0.298911499768158</v>
      </c>
      <c r="J453" s="2" t="n">
        <v>0.528629555307393</v>
      </c>
      <c r="K453" s="2" t="n">
        <v>3.58114434452952</v>
      </c>
      <c r="L453" s="2" t="n">
        <v>0.91</v>
      </c>
      <c r="M453" s="2" t="n">
        <v>0.175</v>
      </c>
      <c r="N453" s="2" t="n">
        <v>7.919</v>
      </c>
      <c r="O453" s="2" t="s">
        <v>41</v>
      </c>
      <c r="P453" s="2" t="n">
        <v>438.5</v>
      </c>
      <c r="Q453" s="2" t="n">
        <v>98.4</v>
      </c>
      <c r="R453" s="2" t="n">
        <v>21.497</v>
      </c>
      <c r="S453" s="2" t="n">
        <v>0.683287904247105</v>
      </c>
      <c r="T453" s="2" t="n">
        <v>-0.938296963776025</v>
      </c>
      <c r="U453" s="2" t="n">
        <v>0.927864384876324</v>
      </c>
      <c r="V453" s="2" t="n">
        <v>0.0605693195961473</v>
      </c>
      <c r="W453" s="2" t="n">
        <v>0.0208233865289283</v>
      </c>
      <c r="X453" s="2" t="n">
        <v>0.0822613917423037</v>
      </c>
      <c r="Y453" s="2" t="n">
        <v>0.112757111057913</v>
      </c>
      <c r="Z453" s="2" t="n">
        <v>0.131069188232101</v>
      </c>
      <c r="AA453" s="2" t="n">
        <v>0.137658191222899</v>
      </c>
      <c r="AB453" s="2" t="n">
        <v>0.143256685679726</v>
      </c>
      <c r="AC453" s="2" t="n">
        <v>0.137927269725588</v>
      </c>
      <c r="AD453" s="2" t="n">
        <v>0.121906879048992</v>
      </c>
      <c r="AE453" s="2" t="n">
        <v>0.104286957543142</v>
      </c>
      <c r="AF453" s="2" t="n">
        <v>0.0288763257473349</v>
      </c>
      <c r="AG453" s="2" t="n">
        <v>-0.901139707370156</v>
      </c>
      <c r="AH453" s="3" t="b">
        <f aca="false">TRUE()</f>
        <v>1</v>
      </c>
      <c r="AI453" s="3" t="n">
        <v>1.69160965035141</v>
      </c>
      <c r="AJ453" s="3" t="b">
        <f aca="false">TRUE()</f>
        <v>1</v>
      </c>
      <c r="AK453" s="3" t="n">
        <v>1.91945033954384</v>
      </c>
      <c r="AL453" s="3" t="b">
        <f aca="false">TRUE()</f>
        <v>1</v>
      </c>
      <c r="AM453" s="3" t="n">
        <v>-0.50654714499451</v>
      </c>
      <c r="AN453" s="3" t="b">
        <f aca="false">TRUE()</f>
        <v>1</v>
      </c>
      <c r="AO453" s="3" t="n">
        <v>0</v>
      </c>
      <c r="AP453" s="3" t="n">
        <v>0</v>
      </c>
    </row>
    <row r="454" customFormat="false" ht="12.75" hidden="false" customHeight="false" outlineLevel="0" collapsed="false">
      <c r="A454" s="1" t="n">
        <v>452</v>
      </c>
      <c r="B454" s="2" t="n">
        <v>452</v>
      </c>
      <c r="C454" s="2" t="n">
        <v>452</v>
      </c>
      <c r="D454" s="2" t="n">
        <v>19</v>
      </c>
      <c r="E454" s="2" t="n">
        <v>1</v>
      </c>
      <c r="F454" s="2" t="n">
        <v>39.8055710922652</v>
      </c>
      <c r="G454" s="2" t="n">
        <v>0.84435261707989</v>
      </c>
      <c r="H454" s="2" t="n">
        <v>0.96594601543888</v>
      </c>
      <c r="I454" s="2" t="n">
        <v>0.24390495028833</v>
      </c>
      <c r="J454" s="2" t="n">
        <v>0.482709142102955</v>
      </c>
      <c r="K454" s="2" t="n">
        <v>3.47218009707969</v>
      </c>
      <c r="L454" s="2" t="n">
        <v>0.832</v>
      </c>
      <c r="M454" s="2" t="n">
        <v>0.13</v>
      </c>
      <c r="N454" s="2" t="n">
        <v>7.857</v>
      </c>
      <c r="O454" s="2" t="s">
        <v>41</v>
      </c>
      <c r="P454" s="2" t="n">
        <v>859.5</v>
      </c>
      <c r="Q454" s="2" t="n">
        <v>165.5</v>
      </c>
      <c r="R454" s="2" t="n">
        <v>42.133</v>
      </c>
      <c r="S454" s="2" t="n">
        <v>-1</v>
      </c>
      <c r="T454" s="2" t="n">
        <v>-0.33508873576532</v>
      </c>
      <c r="U454" s="2" t="n">
        <v>0.491671172179782</v>
      </c>
      <c r="V454" s="2" t="n">
        <v>0.191759186294967</v>
      </c>
      <c r="W454" s="2" t="n">
        <v>0.0480531995426073</v>
      </c>
      <c r="X454" s="2" t="n">
        <v>0.144567967202275</v>
      </c>
      <c r="Y454" s="2" t="n">
        <v>0.122838184664381</v>
      </c>
      <c r="Z454" s="2" t="n">
        <v>0.131757628166977</v>
      </c>
      <c r="AA454" s="2" t="n">
        <v>0.145126615635619</v>
      </c>
      <c r="AB454" s="2" t="n">
        <v>0.128422094506302</v>
      </c>
      <c r="AC454" s="2" t="n">
        <v>0.121921679689941</v>
      </c>
      <c r="AD454" s="2" t="n">
        <v>0.0822089340449231</v>
      </c>
      <c r="AE454" s="2" t="n">
        <v>0.075563330222847</v>
      </c>
      <c r="AF454" s="2" t="n">
        <v>0.0475935658667353</v>
      </c>
      <c r="AG454" s="2" t="n">
        <v>-0.977870178478442</v>
      </c>
      <c r="AH454" s="3" t="b">
        <f aca="false">TRUE()</f>
        <v>1</v>
      </c>
      <c r="AI454" s="3" t="n">
        <v>0.82691756498536</v>
      </c>
      <c r="AJ454" s="3" t="b">
        <f aca="false">TRUE()</f>
        <v>1</v>
      </c>
      <c r="AK454" s="3" t="n">
        <v>0.43897567857278</v>
      </c>
      <c r="AL454" s="3" t="b">
        <f aca="false">TRUE()</f>
        <v>1</v>
      </c>
      <c r="AM454" s="3" t="n">
        <v>1.95734015496751</v>
      </c>
      <c r="AN454" s="3" t="b">
        <f aca="false">TRUE()</f>
        <v>1</v>
      </c>
      <c r="AO454" s="3" t="n">
        <v>0</v>
      </c>
      <c r="AP454" s="3" t="n">
        <v>0</v>
      </c>
    </row>
    <row r="455" customFormat="false" ht="12.75" hidden="false" customHeight="false" outlineLevel="0" collapsed="false">
      <c r="A455" s="1" t="n">
        <v>453</v>
      </c>
      <c r="B455" s="2" t="n">
        <v>453</v>
      </c>
      <c r="C455" s="2" t="n">
        <v>453</v>
      </c>
      <c r="D455" s="2" t="n">
        <v>19</v>
      </c>
      <c r="E455" s="2" t="n">
        <v>2</v>
      </c>
      <c r="F455" s="2" t="n">
        <v>29.7448812969422</v>
      </c>
      <c r="G455" s="2" t="n">
        <v>0.813291139240506</v>
      </c>
      <c r="H455" s="2" t="n">
        <v>0.988374426505759</v>
      </c>
      <c r="I455" s="2" t="n">
        <v>0.188709667241601</v>
      </c>
      <c r="J455" s="2" t="n">
        <v>0.342428701431926</v>
      </c>
      <c r="K455" s="2" t="n">
        <v>4.75184155186297</v>
      </c>
      <c r="L455" s="2" t="n">
        <v>0.751</v>
      </c>
      <c r="M455" s="2" t="n">
        <v>0.126</v>
      </c>
      <c r="N455" s="2" t="n">
        <v>10.527</v>
      </c>
      <c r="O455" s="2" t="s">
        <v>41</v>
      </c>
      <c r="P455" s="2" t="n">
        <v>688.5</v>
      </c>
      <c r="Q455" s="2" t="n">
        <v>156.6</v>
      </c>
      <c r="R455" s="2" t="n">
        <v>33.752</v>
      </c>
      <c r="S455" s="2" t="n">
        <v>0.841042031487625</v>
      </c>
      <c r="T455" s="2" t="n">
        <v>-1.04481162786209</v>
      </c>
      <c r="U455" s="2" t="n">
        <v>1.7003203265432</v>
      </c>
      <c r="V455" s="2" t="n">
        <v>0.186314571733953</v>
      </c>
      <c r="W455" s="2" t="n">
        <v>0.0358211910477729</v>
      </c>
      <c r="X455" s="2" t="n">
        <v>0.123730147234068</v>
      </c>
      <c r="Y455" s="2" t="n">
        <v>0.136310148663294</v>
      </c>
      <c r="Z455" s="2" t="n">
        <v>0.1483708195158</v>
      </c>
      <c r="AA455" s="2" t="n">
        <v>0.120768285707077</v>
      </c>
      <c r="AB455" s="2" t="n">
        <v>0.123077475240642</v>
      </c>
      <c r="AC455" s="2" t="n">
        <v>0.11245731040088</v>
      </c>
      <c r="AD455" s="2" t="n">
        <v>0.118582912607692</v>
      </c>
      <c r="AE455" s="2" t="n">
        <v>0.090837606348728</v>
      </c>
      <c r="AF455" s="2" t="n">
        <v>0.0258652942818196</v>
      </c>
      <c r="AG455" s="2" t="n">
        <v>-0.0767578541828145</v>
      </c>
      <c r="AH455" s="3" t="b">
        <f aca="false">TRUE()</f>
        <v>1</v>
      </c>
      <c r="AI455" s="3" t="n">
        <v>-0.071031908279384</v>
      </c>
      <c r="AJ455" s="3" t="b">
        <f aca="false">TRUE()</f>
        <v>1</v>
      </c>
      <c r="AK455" s="3" t="n">
        <v>0.307377930930909</v>
      </c>
      <c r="AL455" s="3" t="b">
        <f aca="false">TRUE()</f>
        <v>1</v>
      </c>
      <c r="AM455" s="3" t="n">
        <v>0.956568828854671</v>
      </c>
      <c r="AN455" s="3" t="b">
        <f aca="false">TRUE()</f>
        <v>1</v>
      </c>
      <c r="AO455" s="3" t="n">
        <v>0</v>
      </c>
      <c r="AP455" s="3" t="n">
        <v>0</v>
      </c>
    </row>
    <row r="456" customFormat="false" ht="12.75" hidden="false" customHeight="false" outlineLevel="0" collapsed="false">
      <c r="A456" s="1" t="n">
        <v>454</v>
      </c>
      <c r="B456" s="2" t="n">
        <v>454</v>
      </c>
      <c r="C456" s="2" t="n">
        <v>454</v>
      </c>
      <c r="D456" s="2" t="n">
        <v>19</v>
      </c>
      <c r="E456" s="2" t="n">
        <v>3</v>
      </c>
      <c r="F456" s="2" t="n">
        <v>31.7594800848128</v>
      </c>
      <c r="G456" s="2" t="n">
        <v>0.814168377823409</v>
      </c>
      <c r="H456" s="2" t="n">
        <v>0.988701168869204</v>
      </c>
      <c r="I456" s="2" t="n">
        <v>0.145027141478739</v>
      </c>
      <c r="J456" s="2" t="n">
        <v>0.318822017751151</v>
      </c>
      <c r="K456" s="2" t="n">
        <v>5.06433823973144</v>
      </c>
      <c r="L456" s="2" t="n">
        <v>0.637</v>
      </c>
      <c r="M456" s="2" t="n">
        <v>0.147</v>
      </c>
      <c r="N456" s="2" t="n">
        <v>10.958</v>
      </c>
      <c r="O456" s="2" t="s">
        <v>41</v>
      </c>
      <c r="P456" s="2" t="n">
        <v>834.9</v>
      </c>
      <c r="Q456" s="2" t="n">
        <v>222.2</v>
      </c>
      <c r="R456" s="2" t="n">
        <v>40.927</v>
      </c>
      <c r="S456" s="2" t="n">
        <v>-1</v>
      </c>
      <c r="T456" s="2" t="n">
        <v>1.28529042370016</v>
      </c>
      <c r="U456" s="2" t="n">
        <v>2.41890223438575</v>
      </c>
      <c r="V456" s="2" t="n">
        <v>0.251855957176664</v>
      </c>
      <c r="W456" s="2" t="n">
        <v>0.148053727996978</v>
      </c>
      <c r="X456" s="2" t="n">
        <v>0.104258372797565</v>
      </c>
      <c r="Y456" s="2" t="n">
        <v>0.118669588028465</v>
      </c>
      <c r="Z456" s="2" t="n">
        <v>0.133787979804572</v>
      </c>
      <c r="AA456" s="2" t="n">
        <v>0.206176453275777</v>
      </c>
      <c r="AB456" s="2" t="n">
        <v>0.118031626778474</v>
      </c>
      <c r="AC456" s="2" t="n">
        <v>0.100113514727335</v>
      </c>
      <c r="AD456" s="2" t="n">
        <v>0.0961388453385762</v>
      </c>
      <c r="AE456" s="2" t="n">
        <v>0.083230908623547</v>
      </c>
      <c r="AF456" s="2" t="n">
        <v>0.0395927106256888</v>
      </c>
      <c r="AG456" s="2" t="n">
        <v>0.143296141885649</v>
      </c>
      <c r="AH456" s="3" t="b">
        <f aca="false">TRUE()</f>
        <v>1</v>
      </c>
      <c r="AI456" s="3" t="n">
        <v>-1.33481264842976</v>
      </c>
      <c r="AJ456" s="3" t="b">
        <f aca="false">TRUE()</f>
        <v>1</v>
      </c>
      <c r="AK456" s="3" t="n">
        <v>0.998266106050735</v>
      </c>
      <c r="AL456" s="3" t="b">
        <f aca="false">TRUE()</f>
        <v>1</v>
      </c>
      <c r="AM456" s="3" t="n">
        <v>1.81336954314075</v>
      </c>
      <c r="AN456" s="3" t="b">
        <f aca="false">TRUE()</f>
        <v>1</v>
      </c>
      <c r="AO456" s="3" t="n">
        <v>0</v>
      </c>
      <c r="AP456" s="3" t="n">
        <v>0</v>
      </c>
    </row>
    <row r="457" customFormat="false" ht="12.75" hidden="false" customHeight="false" outlineLevel="0" collapsed="false">
      <c r="A457" s="1" t="n">
        <v>455</v>
      </c>
      <c r="B457" s="2" t="n">
        <v>455</v>
      </c>
      <c r="C457" s="2" t="n">
        <v>455</v>
      </c>
      <c r="D457" s="2" t="n">
        <v>20</v>
      </c>
      <c r="E457" s="2" t="n">
        <v>1</v>
      </c>
      <c r="F457" s="2" t="n">
        <v>21.3706222693432</v>
      </c>
      <c r="G457" s="2" t="n">
        <v>0.845997973657548</v>
      </c>
      <c r="H457" s="2" t="n">
        <v>0.989284709128818</v>
      </c>
      <c r="I457" s="2" t="n">
        <v>0.182296814103886</v>
      </c>
      <c r="J457" s="2" t="n">
        <v>0.325582950629258</v>
      </c>
      <c r="K457" s="2" t="n">
        <v>5.14822752804466</v>
      </c>
      <c r="L457" s="2" t="n">
        <v>0.713</v>
      </c>
      <c r="M457" s="2" t="n">
        <v>0.079</v>
      </c>
      <c r="N457" s="2" t="n">
        <v>11.187</v>
      </c>
      <c r="O457" s="2" t="s">
        <v>41</v>
      </c>
      <c r="P457" s="2" t="n">
        <v>500.3</v>
      </c>
      <c r="Q457" s="2" t="n">
        <v>122.7</v>
      </c>
      <c r="R457" s="2" t="n">
        <v>24.523</v>
      </c>
      <c r="S457" s="2" t="n">
        <v>0.00375991229903547</v>
      </c>
      <c r="T457" s="2" t="n">
        <v>-0.802233027579978</v>
      </c>
      <c r="U457" s="2" t="n">
        <v>-0.0112402619341223</v>
      </c>
      <c r="V457" s="2" t="n">
        <v>0.120680885522799</v>
      </c>
      <c r="W457" s="2" t="n">
        <v>0.0391587787993563</v>
      </c>
      <c r="X457" s="2" t="n">
        <v>0.0527617522598858</v>
      </c>
      <c r="Y457" s="2" t="n">
        <v>0.122982164514004</v>
      </c>
      <c r="Z457" s="2" t="n">
        <v>0.140889115925277</v>
      </c>
      <c r="AA457" s="2" t="n">
        <v>0.154376741612314</v>
      </c>
      <c r="AB457" s="2" t="n">
        <v>0.152295927296681</v>
      </c>
      <c r="AC457" s="2" t="n">
        <v>0.142647937031973</v>
      </c>
      <c r="AD457" s="2" t="n">
        <v>0.0981919465041333</v>
      </c>
      <c r="AE457" s="2" t="n">
        <v>0.0771136470376721</v>
      </c>
      <c r="AF457" s="2" t="n">
        <v>0.0587407678180602</v>
      </c>
      <c r="AG457" s="2" t="n">
        <v>0.20236932197783</v>
      </c>
      <c r="AH457" s="3" t="b">
        <f aca="false">TRUE()</f>
        <v>1</v>
      </c>
      <c r="AI457" s="3" t="n">
        <v>-0.492292154996178</v>
      </c>
      <c r="AJ457" s="3" t="b">
        <f aca="false">TRUE()</f>
        <v>1</v>
      </c>
      <c r="AK457" s="3" t="n">
        <v>-1.23889560386108</v>
      </c>
      <c r="AL457" s="3" t="b">
        <f aca="false">TRUE()</f>
        <v>1</v>
      </c>
      <c r="AM457" s="3" t="n">
        <v>-0.144864876258993</v>
      </c>
      <c r="AN457" s="3" t="b">
        <f aca="false">TRUE()</f>
        <v>1</v>
      </c>
      <c r="AO457" s="3" t="n">
        <v>0</v>
      </c>
      <c r="AP457" s="3" t="n">
        <v>0</v>
      </c>
    </row>
    <row r="458" customFormat="false" ht="12.75" hidden="false" customHeight="false" outlineLevel="0" collapsed="false">
      <c r="A458" s="1" t="n">
        <v>456</v>
      </c>
      <c r="B458" s="2" t="n">
        <v>456</v>
      </c>
      <c r="C458" s="2" t="n">
        <v>456</v>
      </c>
      <c r="D458" s="2" t="n">
        <v>20</v>
      </c>
      <c r="E458" s="2" t="n">
        <v>2</v>
      </c>
      <c r="F458" s="2" t="n">
        <v>18.434948822922</v>
      </c>
      <c r="G458" s="2" t="n">
        <v>0.925280199252802</v>
      </c>
      <c r="H458" s="2" t="n">
        <v>0.978671375726877</v>
      </c>
      <c r="I458" s="2" t="n">
        <v>0.156366443262517</v>
      </c>
      <c r="J458" s="2" t="n">
        <v>0.435471629948631</v>
      </c>
      <c r="K458" s="2" t="n">
        <v>4.22817342085556</v>
      </c>
      <c r="L458" s="2" t="n">
        <v>0.829</v>
      </c>
      <c r="M458" s="2" t="n">
        <v>0.142</v>
      </c>
      <c r="N458" s="2" t="n">
        <v>9.159</v>
      </c>
      <c r="O458" s="2" t="s">
        <v>41</v>
      </c>
      <c r="P458" s="2" t="n">
        <v>574.1</v>
      </c>
      <c r="Q458" s="2" t="n">
        <v>120.4</v>
      </c>
      <c r="R458" s="2" t="n">
        <v>28.143</v>
      </c>
      <c r="S458" s="2" t="n">
        <v>0.711208584384413</v>
      </c>
      <c r="T458" s="2" t="n">
        <v>-0.913366209756823</v>
      </c>
      <c r="U458" s="2" t="n">
        <v>0.898027137965944</v>
      </c>
      <c r="V458" s="2" t="n">
        <v>0.0299735793760889</v>
      </c>
      <c r="W458" s="2" t="n">
        <v>0.00292565885526697</v>
      </c>
      <c r="X458" s="2" t="n">
        <v>0.118309955224081</v>
      </c>
      <c r="Y458" s="2" t="n">
        <v>0.100331338421922</v>
      </c>
      <c r="Z458" s="2" t="n">
        <v>0.110696061083148</v>
      </c>
      <c r="AA458" s="2" t="n">
        <v>0.134880373145518</v>
      </c>
      <c r="AB458" s="2" t="n">
        <v>0.13068435123214</v>
      </c>
      <c r="AC458" s="2" t="n">
        <v>0.143422583722342</v>
      </c>
      <c r="AD458" s="2" t="n">
        <v>0.119289750814335</v>
      </c>
      <c r="AE458" s="2" t="n">
        <v>0.0911950778019759</v>
      </c>
      <c r="AF458" s="2" t="n">
        <v>0.0511905085545376</v>
      </c>
      <c r="AG458" s="2" t="n">
        <v>-0.445514610063654</v>
      </c>
      <c r="AH458" s="3" t="b">
        <f aca="false">TRUE()</f>
        <v>1</v>
      </c>
      <c r="AI458" s="3" t="n">
        <v>0.793660177086666</v>
      </c>
      <c r="AJ458" s="3" t="b">
        <f aca="false">TRUE()</f>
        <v>1</v>
      </c>
      <c r="AK458" s="3" t="n">
        <v>0.833768921498395</v>
      </c>
      <c r="AL458" s="3" t="b">
        <f aca="false">TRUE()</f>
        <v>1</v>
      </c>
      <c r="AM458" s="3" t="n">
        <v>0.287046959221286</v>
      </c>
      <c r="AN458" s="3" t="b">
        <f aca="false">TRUE()</f>
        <v>1</v>
      </c>
      <c r="AO458" s="3" t="n">
        <v>0</v>
      </c>
      <c r="AP458" s="3" t="n">
        <v>0</v>
      </c>
    </row>
    <row r="459" customFormat="false" ht="12.75" hidden="false" customHeight="false" outlineLevel="0" collapsed="false">
      <c r="A459" s="1" t="n">
        <v>457</v>
      </c>
      <c r="B459" s="2" t="n">
        <v>457</v>
      </c>
      <c r="C459" s="2" t="n">
        <v>457</v>
      </c>
      <c r="D459" s="2" t="n">
        <v>22</v>
      </c>
      <c r="E459" s="2" t="n">
        <v>0</v>
      </c>
      <c r="F459" s="2" t="n">
        <v>36.869897645844</v>
      </c>
      <c r="G459" s="2" t="n">
        <v>0.583926329007953</v>
      </c>
      <c r="H459" s="2" t="n">
        <v>0.983087609743317</v>
      </c>
      <c r="I459" s="2" t="n">
        <v>0.085359917575238</v>
      </c>
      <c r="J459" s="2" t="n">
        <v>0.239666620318133</v>
      </c>
      <c r="K459" s="2" t="n">
        <v>8.01379726629047</v>
      </c>
      <c r="L459" s="2" t="n">
        <v>0.772</v>
      </c>
      <c r="M459" s="2" t="n">
        <v>0.073</v>
      </c>
      <c r="N459" s="2" t="n">
        <v>16.903</v>
      </c>
      <c r="O459" s="2" t="s">
        <v>41</v>
      </c>
      <c r="P459" s="2" t="n">
        <v>387.2</v>
      </c>
      <c r="Q459" s="2" t="n">
        <v>87.7</v>
      </c>
      <c r="R459" s="2" t="n">
        <v>18.981</v>
      </c>
      <c r="S459" s="2" t="n">
        <v>0.706415011530632</v>
      </c>
      <c r="T459" s="2" t="n">
        <v>-0.692548630697254</v>
      </c>
      <c r="U459" s="2" t="n">
        <v>0.764534680284178</v>
      </c>
      <c r="V459" s="2" t="n">
        <v>0.0065511254383418</v>
      </c>
      <c r="W459" s="2" t="n">
        <v>0.0368791073956036</v>
      </c>
      <c r="X459" s="2" t="n">
        <v>0.0705689075338837</v>
      </c>
      <c r="Y459" s="2" t="n">
        <v>0.113086143518074</v>
      </c>
      <c r="Z459" s="2" t="n">
        <v>0.123412453598137</v>
      </c>
      <c r="AA459" s="2" t="n">
        <v>0.137227823229306</v>
      </c>
      <c r="AB459" s="2" t="n">
        <v>0.164259218537521</v>
      </c>
      <c r="AC459" s="2" t="n">
        <v>0.140327520304393</v>
      </c>
      <c r="AD459" s="2" t="n">
        <v>0.124474906702749</v>
      </c>
      <c r="AE459" s="2" t="n">
        <v>0.0929123227766398</v>
      </c>
      <c r="AF459" s="2" t="n">
        <v>0.0337307037992978</v>
      </c>
      <c r="AG459" s="2" t="n">
        <v>2.22024693922561</v>
      </c>
      <c r="AH459" s="3" t="b">
        <f aca="false">TRUE()</f>
        <v>1</v>
      </c>
      <c r="AI459" s="3" t="n">
        <v>0.161769807011476</v>
      </c>
      <c r="AJ459" s="3" t="b">
        <f aca="false">TRUE()</f>
        <v>1</v>
      </c>
      <c r="AK459" s="3" t="n">
        <v>-1.43629222532389</v>
      </c>
      <c r="AL459" s="3" t="b">
        <f aca="false">TRUE()</f>
        <v>1</v>
      </c>
      <c r="AM459" s="3" t="n">
        <v>-0.806778542828362</v>
      </c>
      <c r="AN459" s="3" t="b">
        <f aca="false">TRUE()</f>
        <v>1</v>
      </c>
      <c r="AO459" s="3" t="n">
        <v>0</v>
      </c>
      <c r="AP459" s="3" t="n">
        <v>0</v>
      </c>
    </row>
    <row r="460" customFormat="false" ht="12.75" hidden="false" customHeight="false" outlineLevel="0" collapsed="false">
      <c r="A460" s="1" t="n">
        <v>458</v>
      </c>
      <c r="B460" s="2" t="n">
        <v>458</v>
      </c>
      <c r="C460" s="2" t="n">
        <v>458</v>
      </c>
      <c r="D460" s="2" t="n">
        <v>23</v>
      </c>
      <c r="E460" s="2" t="n">
        <v>1</v>
      </c>
      <c r="F460" s="2" t="n">
        <v>53.9726266148964</v>
      </c>
      <c r="G460" s="2" t="n">
        <v>0.788235294117647</v>
      </c>
      <c r="H460" s="2" t="n">
        <v>0.966603338780062</v>
      </c>
      <c r="I460" s="2" t="n">
        <v>0.249922996573992</v>
      </c>
      <c r="J460" s="2" t="n">
        <v>0.469399328331537</v>
      </c>
      <c r="K460" s="2" t="n">
        <v>2.85139463461838</v>
      </c>
      <c r="L460" s="2" t="n">
        <v>0.656</v>
      </c>
      <c r="M460" s="2" t="n">
        <v>0.088</v>
      </c>
      <c r="N460" s="2" t="n">
        <v>6.499</v>
      </c>
      <c r="O460" s="2" t="s">
        <v>41</v>
      </c>
      <c r="P460" s="2" t="n">
        <v>630.7</v>
      </c>
      <c r="Q460" s="2" t="n">
        <v>153.7</v>
      </c>
      <c r="R460" s="2" t="n">
        <v>30.917</v>
      </c>
      <c r="S460" s="2" t="n">
        <v>0.799180232042976</v>
      </c>
      <c r="T460" s="2" t="n">
        <v>-1.14146390066543</v>
      </c>
      <c r="U460" s="2" t="n">
        <v>0.65031798715653</v>
      </c>
      <c r="V460" s="2" t="n">
        <v>0.0778296621802738</v>
      </c>
      <c r="W460" s="2" t="n">
        <v>0.0288711522708794</v>
      </c>
      <c r="X460" s="2" t="n">
        <v>0.0844904284868584</v>
      </c>
      <c r="Y460" s="2" t="n">
        <v>0.115479056611817</v>
      </c>
      <c r="Z460" s="2" t="n">
        <v>0.125647053184714</v>
      </c>
      <c r="AA460" s="2" t="n">
        <v>0.141767343570485</v>
      </c>
      <c r="AB460" s="2" t="n">
        <v>0.137450867746107</v>
      </c>
      <c r="AC460" s="2" t="n">
        <v>0.139510805163005</v>
      </c>
      <c r="AD460" s="2" t="n">
        <v>0.116971454185166</v>
      </c>
      <c r="AE460" s="2" t="n">
        <v>0.102825200600152</v>
      </c>
      <c r="AF460" s="2" t="n">
        <v>0.0358577904516963</v>
      </c>
      <c r="AG460" s="2" t="n">
        <v>-1.41501504118917</v>
      </c>
      <c r="AH460" s="3" t="b">
        <f aca="false">TRUE()</f>
        <v>1</v>
      </c>
      <c r="AI460" s="3" t="n">
        <v>-1.12418252507137</v>
      </c>
      <c r="AJ460" s="3" t="b">
        <f aca="false">TRUE()</f>
        <v>1</v>
      </c>
      <c r="AK460" s="3" t="n">
        <v>-0.942800671666873</v>
      </c>
      <c r="AL460" s="3" t="b">
        <f aca="false">TRUE()</f>
        <v>1</v>
      </c>
      <c r="AM460" s="3" t="n">
        <v>0.61829641570074</v>
      </c>
      <c r="AN460" s="3" t="b">
        <f aca="false">TRUE()</f>
        <v>1</v>
      </c>
      <c r="AO460" s="3" t="n">
        <v>0</v>
      </c>
      <c r="AP460" s="3" t="n">
        <v>0</v>
      </c>
    </row>
    <row r="461" customFormat="false" ht="12.75" hidden="false" customHeight="false" outlineLevel="0" collapsed="false">
      <c r="A461" s="1" t="n">
        <v>459</v>
      </c>
      <c r="B461" s="2" t="n">
        <v>459</v>
      </c>
      <c r="C461" s="2" t="n">
        <v>459</v>
      </c>
      <c r="D461" s="2" t="n">
        <v>24</v>
      </c>
      <c r="E461" s="2" t="n">
        <v>0</v>
      </c>
      <c r="F461" s="2" t="n">
        <v>8.9726266148964</v>
      </c>
      <c r="G461" s="2" t="n">
        <v>0.935162094763092</v>
      </c>
      <c r="H461" s="2" t="n">
        <v>0.974671772678135</v>
      </c>
      <c r="I461" s="2" t="n">
        <v>0.225645004383595</v>
      </c>
      <c r="J461" s="2" t="n">
        <v>0.484326727384254</v>
      </c>
      <c r="K461" s="2" t="n">
        <v>3.91107208445084</v>
      </c>
      <c r="L461" s="2" t="n">
        <v>0.852</v>
      </c>
      <c r="M461" s="2" t="n">
        <v>0.118</v>
      </c>
      <c r="N461" s="2" t="n">
        <v>8.735</v>
      </c>
      <c r="O461" s="2" t="s">
        <v>41</v>
      </c>
      <c r="P461" s="2" t="n">
        <v>472.6</v>
      </c>
      <c r="Q461" s="2" t="n">
        <v>120.7</v>
      </c>
      <c r="R461" s="2" t="n">
        <v>23.166</v>
      </c>
      <c r="S461" s="2" t="n">
        <v>0.670825034126464</v>
      </c>
      <c r="T461" s="2" t="n">
        <v>-0.39143845425909</v>
      </c>
      <c r="U461" s="2" t="n">
        <v>-0.183491826160571</v>
      </c>
      <c r="V461" s="2" t="n">
        <v>0.0825620304889635</v>
      </c>
      <c r="W461" s="2" t="n">
        <v>0.0424132254009847</v>
      </c>
      <c r="X461" s="2" t="n">
        <v>0.0455991528610646</v>
      </c>
      <c r="Y461" s="2" t="n">
        <v>0.106259327955099</v>
      </c>
      <c r="Z461" s="2" t="n">
        <v>0.122919743688981</v>
      </c>
      <c r="AA461" s="2" t="n">
        <v>0.164100571491428</v>
      </c>
      <c r="AB461" s="2" t="n">
        <v>0.164158039367762</v>
      </c>
      <c r="AC461" s="2" t="n">
        <v>0.132095970144109</v>
      </c>
      <c r="AD461" s="2" t="n">
        <v>0.0986803573227349</v>
      </c>
      <c r="AE461" s="2" t="n">
        <v>0.0921908798214133</v>
      </c>
      <c r="AF461" s="2" t="n">
        <v>0.0739959573474088</v>
      </c>
      <c r="AG461" s="2" t="n">
        <v>-0.668811108693676</v>
      </c>
      <c r="AH461" s="3" t="b">
        <f aca="false">TRUE()</f>
        <v>1</v>
      </c>
      <c r="AI461" s="3" t="n">
        <v>1.04863348430999</v>
      </c>
      <c r="AJ461" s="3" t="b">
        <f aca="false">TRUE()</f>
        <v>1</v>
      </c>
      <c r="AK461" s="3" t="n">
        <v>0.0441824356471648</v>
      </c>
      <c r="AL461" s="3" t="b">
        <f aca="false">TRUE()</f>
        <v>1</v>
      </c>
      <c r="AM461" s="3" t="n">
        <v>-0.306978126161482</v>
      </c>
      <c r="AN461" s="3" t="b">
        <f aca="false">TRUE()</f>
        <v>1</v>
      </c>
      <c r="AO461" s="3" t="n">
        <v>0</v>
      </c>
      <c r="AP461" s="3" t="n">
        <v>0</v>
      </c>
    </row>
    <row r="462" customFormat="false" ht="12.75" hidden="false" customHeight="false" outlineLevel="0" collapsed="false">
      <c r="A462" s="1" t="n">
        <v>460</v>
      </c>
      <c r="B462" s="2" t="n">
        <v>460</v>
      </c>
      <c r="C462" s="2" t="n">
        <v>460</v>
      </c>
      <c r="D462" s="2" t="n">
        <v>26</v>
      </c>
      <c r="E462" s="2" t="n">
        <v>1</v>
      </c>
      <c r="F462" s="2" t="n">
        <v>53.9726266148964</v>
      </c>
      <c r="G462" s="2" t="n">
        <v>0.744117647058824</v>
      </c>
      <c r="H462" s="2" t="n">
        <v>0.97088699126134</v>
      </c>
      <c r="I462" s="2" t="n">
        <v>0.15907634805827</v>
      </c>
      <c r="J462" s="2" t="n">
        <v>0.397556467181012</v>
      </c>
      <c r="K462" s="2" t="n">
        <v>3.55962958904976</v>
      </c>
      <c r="L462" s="2" t="n">
        <v>0.645</v>
      </c>
      <c r="M462" s="2" t="n">
        <v>0.096</v>
      </c>
      <c r="N462" s="2" t="n">
        <v>7.8</v>
      </c>
      <c r="O462" s="2" t="s">
        <v>41</v>
      </c>
      <c r="P462" s="2" t="n">
        <v>653.1</v>
      </c>
      <c r="Q462" s="2" t="n">
        <v>136.9</v>
      </c>
      <c r="R462" s="2" t="n">
        <v>32.016</v>
      </c>
      <c r="S462" s="2" t="n">
        <v>0.809852873498751</v>
      </c>
      <c r="T462" s="2" t="n">
        <v>-1.0540368068461</v>
      </c>
      <c r="U462" s="2" t="n">
        <v>0.764780054679824</v>
      </c>
      <c r="V462" s="2" t="n">
        <v>0.158554797980221</v>
      </c>
      <c r="W462" s="2" t="n">
        <v>0.0492932982033293</v>
      </c>
      <c r="X462" s="2" t="n">
        <v>0.0930326544478826</v>
      </c>
      <c r="Y462" s="2" t="n">
        <v>0.129376236705744</v>
      </c>
      <c r="Z462" s="2" t="n">
        <v>0.144825268833269</v>
      </c>
      <c r="AA462" s="2" t="n">
        <v>0.138259393290465</v>
      </c>
      <c r="AB462" s="2" t="n">
        <v>0.13558310338579</v>
      </c>
      <c r="AC462" s="2" t="n">
        <v>0.122907779141799</v>
      </c>
      <c r="AD462" s="2" t="n">
        <v>0.112153160774319</v>
      </c>
      <c r="AE462" s="2" t="n">
        <v>0.0880600233316449</v>
      </c>
      <c r="AF462" s="2" t="n">
        <v>0.0358023800890871</v>
      </c>
      <c r="AG462" s="2" t="n">
        <v>-0.916289973281933</v>
      </c>
      <c r="AH462" s="3" t="b">
        <f aca="false">TRUE()</f>
        <v>1</v>
      </c>
      <c r="AI462" s="3" t="n">
        <v>-1.24612628069991</v>
      </c>
      <c r="AJ462" s="3" t="b">
        <f aca="false">TRUE()</f>
        <v>1</v>
      </c>
      <c r="AK462" s="3" t="n">
        <v>-0.679605176383129</v>
      </c>
      <c r="AL462" s="3" t="b">
        <f aca="false">TRUE()</f>
        <v>1</v>
      </c>
      <c r="AM462" s="3" t="n">
        <v>0.749391606957627</v>
      </c>
      <c r="AN462" s="3" t="b">
        <f aca="false">TRUE()</f>
        <v>1</v>
      </c>
      <c r="AO462" s="3" t="n">
        <v>0</v>
      </c>
      <c r="AP462" s="3" t="n">
        <v>0</v>
      </c>
    </row>
    <row r="463" customFormat="false" ht="12.75" hidden="false" customHeight="false" outlineLevel="0" collapsed="false">
      <c r="A463" s="1" t="n">
        <v>461</v>
      </c>
      <c r="B463" s="2" t="n">
        <v>461</v>
      </c>
      <c r="C463" s="2" t="n">
        <v>461</v>
      </c>
      <c r="D463" s="2" t="n">
        <v>29</v>
      </c>
      <c r="E463" s="2" t="n">
        <v>0</v>
      </c>
      <c r="F463" s="2" t="n">
        <v>18.434948822922</v>
      </c>
      <c r="G463" s="2" t="n">
        <v>0.822727272727273</v>
      </c>
      <c r="H463" s="2" t="n">
        <v>0.993357186889825</v>
      </c>
      <c r="I463" s="2" t="n">
        <v>0.122910057385101</v>
      </c>
      <c r="J463" s="2" t="n">
        <v>0.271622035535139</v>
      </c>
      <c r="K463" s="2" t="n">
        <v>6.56012407333933</v>
      </c>
      <c r="L463" s="2" t="n">
        <v>0.768</v>
      </c>
      <c r="M463" s="2" t="n">
        <v>0.096</v>
      </c>
      <c r="N463" s="2" t="n">
        <v>13.907</v>
      </c>
      <c r="O463" s="2" t="s">
        <v>41</v>
      </c>
      <c r="P463" s="2" t="n">
        <v>548.4</v>
      </c>
      <c r="Q463" s="2" t="n">
        <v>135.4</v>
      </c>
      <c r="R463" s="2" t="n">
        <v>26.883</v>
      </c>
      <c r="S463" s="2" t="n">
        <v>0.674767733701209</v>
      </c>
      <c r="T463" s="2" t="n">
        <v>-0.853824197681119</v>
      </c>
      <c r="U463" s="2" t="n">
        <v>0.164244529134685</v>
      </c>
      <c r="V463" s="2" t="n">
        <v>0.0130920243301065</v>
      </c>
      <c r="W463" s="2" t="n">
        <v>0.0101969254407744</v>
      </c>
      <c r="X463" s="2" t="n">
        <v>0.0269461705168935</v>
      </c>
      <c r="Y463" s="2" t="n">
        <v>0.112797599139094</v>
      </c>
      <c r="Z463" s="2" t="n">
        <v>0.144543264006011</v>
      </c>
      <c r="AA463" s="2" t="n">
        <v>0.133568142093025</v>
      </c>
      <c r="AB463" s="2" t="n">
        <v>0.146764775694885</v>
      </c>
      <c r="AC463" s="2" t="n">
        <v>0.140968532399</v>
      </c>
      <c r="AD463" s="2" t="n">
        <v>0.121789067207901</v>
      </c>
      <c r="AE463" s="2" t="n">
        <v>0.0952391055286415</v>
      </c>
      <c r="AF463" s="2" t="n">
        <v>0.0773833434145492</v>
      </c>
      <c r="AG463" s="2" t="n">
        <v>1.19659898548748</v>
      </c>
      <c r="AH463" s="3" t="b">
        <f aca="false">TRUE()</f>
        <v>1</v>
      </c>
      <c r="AI463" s="3" t="n">
        <v>0.11742662314655</v>
      </c>
      <c r="AJ463" s="3" t="b">
        <f aca="false">TRUE()</f>
        <v>1</v>
      </c>
      <c r="AK463" s="3" t="n">
        <v>-0.679605176383129</v>
      </c>
      <c r="AL463" s="3" t="b">
        <f aca="false">TRUE()</f>
        <v>1</v>
      </c>
      <c r="AM463" s="3" t="n">
        <v>0.13663863710959</v>
      </c>
      <c r="AN463" s="3" t="b">
        <f aca="false">TRUE()</f>
        <v>1</v>
      </c>
      <c r="AO463" s="3" t="n">
        <v>0</v>
      </c>
      <c r="AP463" s="3" t="n">
        <v>0</v>
      </c>
    </row>
    <row r="464" customFormat="false" ht="12.75" hidden="false" customHeight="false" outlineLevel="0" collapsed="false">
      <c r="A464" s="1" t="n">
        <v>462</v>
      </c>
      <c r="B464" s="2" t="n">
        <v>462</v>
      </c>
      <c r="C464" s="2" t="n">
        <v>462</v>
      </c>
      <c r="D464" s="2" t="n">
        <v>30</v>
      </c>
      <c r="E464" s="2" t="n">
        <v>1</v>
      </c>
      <c r="F464" s="2" t="n">
        <v>24.2277453179541</v>
      </c>
      <c r="G464" s="2" t="n">
        <v>0.823529411764706</v>
      </c>
      <c r="H464" s="2" t="n">
        <v>0.979877670249663</v>
      </c>
      <c r="I464" s="2" t="n">
        <v>0.211676074312221</v>
      </c>
      <c r="J464" s="2" t="n">
        <v>0.414138890537563</v>
      </c>
      <c r="K464" s="2" t="n">
        <v>3.52333350333114</v>
      </c>
      <c r="L464" s="2" t="n">
        <v>0.692</v>
      </c>
      <c r="M464" s="2" t="n">
        <v>0.113</v>
      </c>
      <c r="N464" s="2" t="n">
        <v>7.906</v>
      </c>
      <c r="O464" s="2" t="s">
        <v>41</v>
      </c>
      <c r="P464" s="2" t="n">
        <v>1106.4</v>
      </c>
      <c r="Q464" s="2" t="n">
        <v>215.9</v>
      </c>
      <c r="R464" s="2" t="n">
        <v>54.235</v>
      </c>
      <c r="S464" s="2" t="n">
        <v>0.906323283727415</v>
      </c>
      <c r="T464" s="2" t="n">
        <v>-0.694972049380943</v>
      </c>
      <c r="U464" s="2" t="n">
        <v>0.40268387709885</v>
      </c>
      <c r="V464" s="2" t="n">
        <v>0.0315725037879882</v>
      </c>
      <c r="W464" s="2" t="n">
        <v>0.0111403426722128</v>
      </c>
      <c r="X464" s="2" t="n">
        <v>0.0875157203302752</v>
      </c>
      <c r="Y464" s="2" t="n">
        <v>0.105466953185725</v>
      </c>
      <c r="Z464" s="2" t="n">
        <v>0.112821282601958</v>
      </c>
      <c r="AA464" s="2" t="n">
        <v>0.146857188938449</v>
      </c>
      <c r="AB464" s="2" t="n">
        <v>0.149270650383464</v>
      </c>
      <c r="AC464" s="2" t="n">
        <v>0.140272347398135</v>
      </c>
      <c r="AD464" s="2" t="n">
        <v>0.123242613570419</v>
      </c>
      <c r="AE464" s="2" t="n">
        <v>0.0899885491865555</v>
      </c>
      <c r="AF464" s="2" t="n">
        <v>0.0445646944050197</v>
      </c>
      <c r="AG464" s="2" t="n">
        <v>-0.941848960029938</v>
      </c>
      <c r="AH464" s="3" t="b">
        <f aca="false">TRUE()</f>
        <v>1</v>
      </c>
      <c r="AI464" s="3" t="n">
        <v>-0.725093870287038</v>
      </c>
      <c r="AJ464" s="3" t="b">
        <f aca="false">TRUE()</f>
        <v>1</v>
      </c>
      <c r="AK464" s="3" t="n">
        <v>-0.120314748905175</v>
      </c>
      <c r="AL464" s="3" t="b">
        <f aca="false">TRUE()</f>
        <v>1</v>
      </c>
      <c r="AM464" s="3" t="n">
        <v>3.40231349074096</v>
      </c>
      <c r="AN464" s="3" t="b">
        <f aca="false">FALSE()</f>
        <v>0</v>
      </c>
      <c r="AO464" s="3" t="n">
        <v>1</v>
      </c>
      <c r="AP464" s="3" t="n">
        <v>1</v>
      </c>
    </row>
    <row r="465" customFormat="false" ht="12.75" hidden="false" customHeight="false" outlineLevel="0" collapsed="false">
      <c r="A465" s="1" t="n">
        <v>463</v>
      </c>
      <c r="B465" s="2" t="n">
        <v>463</v>
      </c>
      <c r="C465" s="2" t="n">
        <v>463</v>
      </c>
      <c r="D465" s="2" t="n">
        <v>30</v>
      </c>
      <c r="E465" s="2" t="n">
        <v>2</v>
      </c>
      <c r="F465" s="2" t="n">
        <v>15.2551187030578</v>
      </c>
      <c r="G465" s="2" t="n">
        <v>0.836601307189543</v>
      </c>
      <c r="H465" s="2" t="n">
        <v>0.981734920163533</v>
      </c>
      <c r="I465" s="2" t="n">
        <v>0.203718327157626</v>
      </c>
      <c r="J465" s="2" t="n">
        <v>0.41530211362492</v>
      </c>
      <c r="K465" s="2" t="n">
        <v>3.46909912535041</v>
      </c>
      <c r="L465" s="2" t="n">
        <v>0.687</v>
      </c>
      <c r="M465" s="2" t="n">
        <v>0.101</v>
      </c>
      <c r="N465" s="2" t="n">
        <v>7.8</v>
      </c>
      <c r="O465" s="2" t="s">
        <v>41</v>
      </c>
      <c r="P465" s="2" t="n">
        <v>992.5</v>
      </c>
      <c r="Q465" s="2" t="n">
        <v>217.9</v>
      </c>
      <c r="R465" s="2" t="n">
        <v>48.652</v>
      </c>
      <c r="S465" s="2" t="n">
        <v>-1</v>
      </c>
      <c r="T465" s="2" t="n">
        <v>0.149411812260065</v>
      </c>
      <c r="U465" s="2" t="n">
        <v>0.103958420863038</v>
      </c>
      <c r="V465" s="2" t="n">
        <v>0.0961054373682075</v>
      </c>
      <c r="W465" s="2" t="n">
        <v>0.0191995705856517</v>
      </c>
      <c r="X465" s="2" t="n">
        <v>0.138706918758274</v>
      </c>
      <c r="Y465" s="2" t="n">
        <v>0.113299110595713</v>
      </c>
      <c r="Z465" s="2" t="n">
        <v>0.11988241939759</v>
      </c>
      <c r="AA465" s="2" t="n">
        <v>0.138252247825022</v>
      </c>
      <c r="AB465" s="2" t="n">
        <v>0.135768490994041</v>
      </c>
      <c r="AC465" s="2" t="n">
        <v>0.150833560121383</v>
      </c>
      <c r="AD465" s="2" t="n">
        <v>0.113271586463007</v>
      </c>
      <c r="AE465" s="2" t="n">
        <v>0.0614527079586152</v>
      </c>
      <c r="AF465" s="2" t="n">
        <v>0.028532957886354</v>
      </c>
      <c r="AG465" s="2" t="n">
        <v>-0.980039737923784</v>
      </c>
      <c r="AH465" s="3" t="b">
        <f aca="false">TRUE()</f>
        <v>1</v>
      </c>
      <c r="AI465" s="3" t="n">
        <v>-0.780522850118194</v>
      </c>
      <c r="AJ465" s="3" t="b">
        <f aca="false">TRUE()</f>
        <v>1</v>
      </c>
      <c r="AK465" s="3" t="n">
        <v>-0.51510799183079</v>
      </c>
      <c r="AL465" s="3" t="b">
        <f aca="false">TRUE()</f>
        <v>1</v>
      </c>
      <c r="AM465" s="3" t="n">
        <v>2.73571785305527</v>
      </c>
      <c r="AN465" s="3" t="b">
        <f aca="false">FALSE()</f>
        <v>0</v>
      </c>
      <c r="AO465" s="3" t="n">
        <v>0</v>
      </c>
      <c r="AP465" s="3" t="n">
        <v>1</v>
      </c>
    </row>
    <row r="466" customFormat="false" ht="12.75" hidden="false" customHeight="false" outlineLevel="0" collapsed="false">
      <c r="A466" s="1" t="n">
        <v>464</v>
      </c>
      <c r="B466" s="2" t="n">
        <v>464</v>
      </c>
      <c r="C466" s="2" t="n">
        <v>464</v>
      </c>
      <c r="D466" s="2" t="n">
        <v>30</v>
      </c>
      <c r="E466" s="2" t="n">
        <v>3</v>
      </c>
      <c r="F466" s="2" t="n">
        <v>18.9246444160512</v>
      </c>
      <c r="G466" s="2" t="n">
        <v>0.908998988877654</v>
      </c>
      <c r="H466" s="2" t="n">
        <v>0.985990920694951</v>
      </c>
      <c r="I466" s="2" t="n">
        <v>0.135460633220936</v>
      </c>
      <c r="J466" s="2" t="n">
        <v>0.390061687185714</v>
      </c>
      <c r="K466" s="2" t="n">
        <v>4.96202412869239</v>
      </c>
      <c r="L466" s="2" t="n">
        <v>0.832</v>
      </c>
      <c r="M466" s="2" t="n">
        <v>0.117</v>
      </c>
      <c r="N466" s="2" t="n">
        <v>10.771</v>
      </c>
      <c r="O466" s="2" t="s">
        <v>41</v>
      </c>
      <c r="P466" s="2" t="n">
        <v>887.2</v>
      </c>
      <c r="Q466" s="2" t="n">
        <v>180.9</v>
      </c>
      <c r="R466" s="2" t="n">
        <v>43.488</v>
      </c>
      <c r="S466" s="2" t="n">
        <v>0.775783951398207</v>
      </c>
      <c r="T466" s="2" t="n">
        <v>-1.14913340787687</v>
      </c>
      <c r="U466" s="2" t="n">
        <v>1.5306959093808</v>
      </c>
      <c r="V466" s="2" t="n">
        <v>0.181807579450855</v>
      </c>
      <c r="W466" s="2" t="n">
        <v>0.0437319644583246</v>
      </c>
      <c r="X466" s="2" t="n">
        <v>0.127338357172623</v>
      </c>
      <c r="Y466" s="2" t="n">
        <v>0.116897895017677</v>
      </c>
      <c r="Z466" s="2" t="n">
        <v>0.132200695492525</v>
      </c>
      <c r="AA466" s="2" t="n">
        <v>0.140606923425503</v>
      </c>
      <c r="AB466" s="2" t="n">
        <v>0.137136506864379</v>
      </c>
      <c r="AC466" s="2" t="n">
        <v>0.120715691301723</v>
      </c>
      <c r="AD466" s="2" t="n">
        <v>0.0964461017898712</v>
      </c>
      <c r="AE466" s="2" t="n">
        <v>0.0964685198478904</v>
      </c>
      <c r="AF466" s="2" t="n">
        <v>0.0321893090878079</v>
      </c>
      <c r="AG466" s="2" t="n">
        <v>0.0712485655036211</v>
      </c>
      <c r="AH466" s="3" t="b">
        <f aca="false">TRUE()</f>
        <v>1</v>
      </c>
      <c r="AI466" s="3" t="n">
        <v>0.82691756498536</v>
      </c>
      <c r="AJ466" s="3" t="b">
        <f aca="false">TRUE()</f>
        <v>1</v>
      </c>
      <c r="AK466" s="3" t="n">
        <v>0.0112829987366973</v>
      </c>
      <c r="AL466" s="3" t="b">
        <f aca="false">TRUE()</f>
        <v>1</v>
      </c>
      <c r="AM466" s="3" t="n">
        <v>2.11945340487</v>
      </c>
      <c r="AN466" s="3" t="b">
        <f aca="false">TRUE()</f>
        <v>1</v>
      </c>
      <c r="AO466" s="3" t="n">
        <v>0</v>
      </c>
      <c r="AP466" s="3" t="n">
        <v>0</v>
      </c>
    </row>
    <row r="467" customFormat="false" ht="12.75" hidden="false" customHeight="false" outlineLevel="0" collapsed="false">
      <c r="A467" s="1" t="n">
        <v>465</v>
      </c>
      <c r="B467" s="2" t="n">
        <v>465</v>
      </c>
      <c r="C467" s="2" t="n">
        <v>465</v>
      </c>
      <c r="D467" s="2" t="n">
        <v>33</v>
      </c>
      <c r="E467" s="2" t="n">
        <v>0</v>
      </c>
      <c r="F467" s="2" t="n">
        <v>26.565051177078</v>
      </c>
      <c r="G467" s="2" t="n">
        <v>0.794400699912511</v>
      </c>
      <c r="H467" s="2" t="n">
        <v>0.992139606918288</v>
      </c>
      <c r="I467" s="2" t="n">
        <v>0.105560765761462</v>
      </c>
      <c r="J467" s="2" t="n">
        <v>0.28645636306403</v>
      </c>
      <c r="K467" s="2" t="n">
        <v>5.74849515933484</v>
      </c>
      <c r="L467" s="2" t="n">
        <v>0.695</v>
      </c>
      <c r="M467" s="2" t="n">
        <v>0.085</v>
      </c>
      <c r="N467" s="2" t="n">
        <v>12.31</v>
      </c>
      <c r="O467" s="2" t="s">
        <v>41</v>
      </c>
      <c r="P467" s="2" t="n">
        <v>166.8</v>
      </c>
      <c r="Q467" s="2" t="n">
        <v>62.2</v>
      </c>
      <c r="R467" s="2" t="n">
        <v>8.178</v>
      </c>
      <c r="S467" s="2" t="n">
        <v>0.646815290774805</v>
      </c>
      <c r="T467" s="2" t="n">
        <v>0.60990365376851</v>
      </c>
      <c r="U467" s="2" t="n">
        <v>0.462922688421652</v>
      </c>
      <c r="V467" s="2" t="n">
        <v>0.196750802645592</v>
      </c>
      <c r="W467" s="2" t="n">
        <v>0.133090577338977</v>
      </c>
      <c r="X467" s="2" t="n">
        <v>0.039536721631957</v>
      </c>
      <c r="Y467" s="2" t="n">
        <v>0.101014092751818</v>
      </c>
      <c r="Z467" s="2" t="n">
        <v>0.158308693332248</v>
      </c>
      <c r="AA467" s="2" t="n">
        <v>0.190214716375956</v>
      </c>
      <c r="AB467" s="2" t="n">
        <v>0.140621889106271</v>
      </c>
      <c r="AC467" s="2" t="n">
        <v>0.116560231153641</v>
      </c>
      <c r="AD467" s="2" t="n">
        <v>0.153479324537138</v>
      </c>
      <c r="AE467" s="2" t="n">
        <v>0.0747533701197267</v>
      </c>
      <c r="AF467" s="2" t="n">
        <v>0.0255109609912445</v>
      </c>
      <c r="AG467" s="2" t="n">
        <v>0.625065933186562</v>
      </c>
      <c r="AH467" s="3" t="b">
        <f aca="false">TRUE()</f>
        <v>1</v>
      </c>
      <c r="AI467" s="3" t="n">
        <v>-0.691836482388343</v>
      </c>
      <c r="AJ467" s="3" t="b">
        <f aca="false">TRUE()</f>
        <v>1</v>
      </c>
      <c r="AK467" s="3" t="n">
        <v>-1.04149898239828</v>
      </c>
      <c r="AL467" s="3" t="b">
        <f aca="false">TRUE()</f>
        <v>1</v>
      </c>
      <c r="AM467" s="3" t="n">
        <v>-2.0966615853738</v>
      </c>
      <c r="AN467" s="3" t="b">
        <f aca="false">TRUE()</f>
        <v>1</v>
      </c>
      <c r="AO467" s="3" t="n">
        <v>0</v>
      </c>
      <c r="AP467" s="3" t="n">
        <v>0</v>
      </c>
    </row>
    <row r="468" customFormat="false" ht="12.75" hidden="false" customHeight="false" outlineLevel="0" collapsed="false">
      <c r="A468" s="1" t="n">
        <v>466</v>
      </c>
      <c r="B468" s="2" t="n">
        <v>466</v>
      </c>
      <c r="C468" s="2" t="n">
        <v>466</v>
      </c>
      <c r="D468" s="2" t="n">
        <v>35</v>
      </c>
      <c r="E468" s="2" t="n">
        <v>1</v>
      </c>
      <c r="F468" s="2" t="n">
        <v>29.1974860460645</v>
      </c>
      <c r="G468" s="2" t="n">
        <v>0.84070796460177</v>
      </c>
      <c r="H468" s="2" t="n">
        <v>0.973240658541959</v>
      </c>
      <c r="I468" s="2" t="n">
        <v>0.220887064919358</v>
      </c>
      <c r="J468" s="2" t="n">
        <v>0.452038123307745</v>
      </c>
      <c r="K468" s="2" t="n">
        <v>3.2056651334264</v>
      </c>
      <c r="L468" s="2" t="n">
        <v>0.667</v>
      </c>
      <c r="M468" s="2" t="n">
        <v>0.132</v>
      </c>
      <c r="N468" s="2" t="n">
        <v>7.214</v>
      </c>
      <c r="O468" s="2" t="s">
        <v>41</v>
      </c>
      <c r="P468" s="2" t="n">
        <v>216.6</v>
      </c>
      <c r="Q468" s="2" t="n">
        <v>80.9</v>
      </c>
      <c r="R468" s="2" t="n">
        <v>10.619</v>
      </c>
      <c r="S468" s="2" t="n">
        <v>0.603628718821358</v>
      </c>
      <c r="T468" s="2" t="n">
        <v>0.758773714259142</v>
      </c>
      <c r="U468" s="2" t="n">
        <v>1.51806320248091</v>
      </c>
      <c r="V468" s="2" t="n">
        <v>0.128256483205584</v>
      </c>
      <c r="W468" s="2" t="n">
        <v>0.0973820404108006</v>
      </c>
      <c r="X468" s="2" t="n">
        <v>0.0347890341314068</v>
      </c>
      <c r="Y468" s="2" t="n">
        <v>0.175430044534225</v>
      </c>
      <c r="Z468" s="2" t="n">
        <v>0.168815644457024</v>
      </c>
      <c r="AA468" s="2" t="n">
        <v>0.10228781697608</v>
      </c>
      <c r="AB468" s="2" t="n">
        <v>0.0947436059760619</v>
      </c>
      <c r="AC468" s="2" t="n">
        <v>0.0969641977701591</v>
      </c>
      <c r="AD468" s="2" t="n">
        <v>0.0916629270601405</v>
      </c>
      <c r="AE468" s="2" t="n">
        <v>0.110941114708319</v>
      </c>
      <c r="AF468" s="2" t="n">
        <v>0.124365614386584</v>
      </c>
      <c r="AG468" s="2" t="n">
        <v>-1.16554475245227</v>
      </c>
      <c r="AH468" s="3" t="b">
        <f aca="false">TRUE()</f>
        <v>1</v>
      </c>
      <c r="AI468" s="3" t="n">
        <v>-1.00223876944282</v>
      </c>
      <c r="AJ468" s="3" t="b">
        <f aca="false">TRUE()</f>
        <v>1</v>
      </c>
      <c r="AK468" s="3" t="n">
        <v>0.504774552393716</v>
      </c>
      <c r="AL468" s="3" t="b">
        <f aca="false">TRUE()</f>
        <v>1</v>
      </c>
      <c r="AM468" s="3" t="n">
        <v>-1.80520888338304</v>
      </c>
      <c r="AN468" s="3" t="b">
        <f aca="false">TRUE()</f>
        <v>1</v>
      </c>
      <c r="AO468" s="3" t="n">
        <v>0</v>
      </c>
      <c r="AP468" s="3" t="n">
        <v>0</v>
      </c>
    </row>
    <row r="469" customFormat="false" ht="12.75" hidden="false" customHeight="false" outlineLevel="0" collapsed="false">
      <c r="A469" s="1" t="n">
        <v>467</v>
      </c>
      <c r="B469" s="2" t="n">
        <v>467</v>
      </c>
      <c r="C469" s="2" t="n">
        <v>467</v>
      </c>
      <c r="D469" s="2" t="n">
        <v>36</v>
      </c>
      <c r="E469" s="2" t="n">
        <v>1</v>
      </c>
      <c r="F469" s="2" t="n">
        <v>27.8972710309476</v>
      </c>
      <c r="G469" s="2" t="n">
        <v>0.662337662337662</v>
      </c>
      <c r="H469" s="2" t="n">
        <v>0.993247570687688</v>
      </c>
      <c r="I469" s="2" t="n">
        <v>0.0763868837739359</v>
      </c>
      <c r="J469" s="2" t="n">
        <v>0.21452863982706</v>
      </c>
      <c r="K469" s="2" t="n">
        <v>7.82750454989758</v>
      </c>
      <c r="L469" s="2" t="n">
        <v>0.749</v>
      </c>
      <c r="M469" s="2" t="n">
        <v>0.13</v>
      </c>
      <c r="N469" s="2" t="n">
        <v>16.493</v>
      </c>
      <c r="O469" s="2" t="s">
        <v>41</v>
      </c>
      <c r="P469" s="2" t="n">
        <v>403.2</v>
      </c>
      <c r="Q469" s="2" t="n">
        <v>92.3</v>
      </c>
      <c r="R469" s="2" t="n">
        <v>19.763</v>
      </c>
      <c r="S469" s="2" t="n">
        <v>-1</v>
      </c>
      <c r="T469" s="2" t="n">
        <v>-0.231379832776229</v>
      </c>
      <c r="U469" s="2" t="n">
        <v>-0.122833987533415</v>
      </c>
      <c r="V469" s="2" t="n">
        <v>0.0536112329897641</v>
      </c>
      <c r="W469" s="2" t="n">
        <v>0.0176434196839571</v>
      </c>
      <c r="X469" s="2" t="n">
        <v>0.0409520850076668</v>
      </c>
      <c r="Y469" s="2" t="n">
        <v>0.102949193261476</v>
      </c>
      <c r="Z469" s="2" t="n">
        <v>0.141517339884273</v>
      </c>
      <c r="AA469" s="2" t="n">
        <v>0.150731028867374</v>
      </c>
      <c r="AB469" s="2" t="n">
        <v>0.155373520036812</v>
      </c>
      <c r="AC469" s="2" t="n">
        <v>0.154693222337454</v>
      </c>
      <c r="AD469" s="2" t="n">
        <v>0.105145708913251</v>
      </c>
      <c r="AE469" s="2" t="n">
        <v>0.085888759854164</v>
      </c>
      <c r="AF469" s="2" t="n">
        <v>0.0627491418375288</v>
      </c>
      <c r="AG469" s="2" t="n">
        <v>2.08906328745532</v>
      </c>
      <c r="AH469" s="3" t="b">
        <f aca="false">TRUE()</f>
        <v>1</v>
      </c>
      <c r="AI469" s="3" t="n">
        <v>-0.0932035002118468</v>
      </c>
      <c r="AJ469" s="3" t="b">
        <f aca="false">TRUE()</f>
        <v>1</v>
      </c>
      <c r="AK469" s="3" t="n">
        <v>0.43897567857278</v>
      </c>
      <c r="AL469" s="3" t="b">
        <f aca="false">TRUE()</f>
        <v>1</v>
      </c>
      <c r="AM469" s="3" t="n">
        <v>-0.713139120502015</v>
      </c>
      <c r="AN469" s="3" t="b">
        <f aca="false">TRUE()</f>
        <v>1</v>
      </c>
      <c r="AO469" s="3" t="n">
        <v>0</v>
      </c>
      <c r="AP469" s="3" t="n">
        <v>0</v>
      </c>
    </row>
    <row r="470" customFormat="false" ht="12.75" hidden="false" customHeight="false" outlineLevel="0" collapsed="false">
      <c r="A470" s="1" t="n">
        <v>468</v>
      </c>
      <c r="B470" s="2" t="n">
        <v>468</v>
      </c>
      <c r="C470" s="2" t="n">
        <v>468</v>
      </c>
      <c r="D470" s="2" t="n">
        <v>36</v>
      </c>
      <c r="E470" s="2" t="n">
        <v>2</v>
      </c>
      <c r="F470" s="2" t="n">
        <v>23.6293777306568</v>
      </c>
      <c r="G470" s="2" t="n">
        <v>0.848751835535977</v>
      </c>
      <c r="H470" s="2" t="n">
        <v>0.98156216853066</v>
      </c>
      <c r="I470" s="2" t="n">
        <v>0.199008236034863</v>
      </c>
      <c r="J470" s="2" t="n">
        <v>0.404361729930425</v>
      </c>
      <c r="K470" s="2" t="n">
        <v>3.83187894326505</v>
      </c>
      <c r="L470" s="2" t="n">
        <v>0.71</v>
      </c>
      <c r="M470" s="2" t="n">
        <v>0.106</v>
      </c>
      <c r="N470" s="2" t="n">
        <v>8.398</v>
      </c>
      <c r="O470" s="2" t="s">
        <v>41</v>
      </c>
      <c r="P470" s="2" t="n">
        <v>444</v>
      </c>
      <c r="Q470" s="2" t="n">
        <v>99.8</v>
      </c>
      <c r="R470" s="2" t="n">
        <v>21.765</v>
      </c>
      <c r="S470" s="2" t="n">
        <v>-1</v>
      </c>
      <c r="T470" s="2" t="n">
        <v>-0.26222639142867</v>
      </c>
      <c r="U470" s="2" t="n">
        <v>0.0531659127416058</v>
      </c>
      <c r="V470" s="2" t="n">
        <v>0.0676685967161925</v>
      </c>
      <c r="W470" s="2" t="n">
        <v>0.0134379601794521</v>
      </c>
      <c r="X470" s="2" t="n">
        <v>0.0849099970370204</v>
      </c>
      <c r="Y470" s="2" t="n">
        <v>0.107058413726579</v>
      </c>
      <c r="Z470" s="2" t="n">
        <v>0.127613338357575</v>
      </c>
      <c r="AA470" s="2" t="n">
        <v>0.141068947812836</v>
      </c>
      <c r="AB470" s="2" t="n">
        <v>0.16134150332539</v>
      </c>
      <c r="AC470" s="2" t="n">
        <v>0.151106854832718</v>
      </c>
      <c r="AD470" s="2" t="n">
        <v>0.103296374692592</v>
      </c>
      <c r="AE470" s="2" t="n">
        <v>0.0775117118718301</v>
      </c>
      <c r="AF470" s="2" t="n">
        <v>0.0460928583434604</v>
      </c>
      <c r="AG470" s="2" t="n">
        <v>-0.7245773547234</v>
      </c>
      <c r="AH470" s="3" t="b">
        <f aca="false">TRUE()</f>
        <v>1</v>
      </c>
      <c r="AI470" s="3" t="n">
        <v>-0.525549542894872</v>
      </c>
      <c r="AJ470" s="3" t="b">
        <f aca="false">TRUE()</f>
        <v>1</v>
      </c>
      <c r="AK470" s="3" t="n">
        <v>-0.35061080727845</v>
      </c>
      <c r="AL470" s="3" t="b">
        <f aca="false">TRUE()</f>
        <v>1</v>
      </c>
      <c r="AM470" s="3" t="n">
        <v>-0.474358593569828</v>
      </c>
      <c r="AN470" s="3" t="b">
        <f aca="false">TRUE()</f>
        <v>1</v>
      </c>
      <c r="AO470" s="3" t="n">
        <v>0</v>
      </c>
      <c r="AP470" s="3" t="n">
        <v>0</v>
      </c>
    </row>
    <row r="471" customFormat="false" ht="12.75" hidden="false" customHeight="false" outlineLevel="0" collapsed="false">
      <c r="A471" s="1" t="n">
        <v>469</v>
      </c>
      <c r="B471" s="2" t="n">
        <v>469</v>
      </c>
      <c r="C471" s="2" t="n">
        <v>469</v>
      </c>
      <c r="D471" s="2" t="n">
        <v>37</v>
      </c>
      <c r="E471" s="2" t="n">
        <v>0</v>
      </c>
      <c r="F471" s="2" t="n">
        <v>15.2551187030578</v>
      </c>
      <c r="G471" s="2" t="n">
        <v>0.873858921161826</v>
      </c>
      <c r="H471" s="2" t="n">
        <v>0.989763599305159</v>
      </c>
      <c r="I471" s="2" t="n">
        <v>0.144974182591493</v>
      </c>
      <c r="J471" s="2" t="n">
        <v>0.324725319412298</v>
      </c>
      <c r="K471" s="2" t="n">
        <v>5.76848770799266</v>
      </c>
      <c r="L471" s="2" t="n">
        <v>0.835</v>
      </c>
      <c r="M471" s="2" t="n">
        <v>0.104</v>
      </c>
      <c r="N471" s="2" t="n">
        <v>12.436</v>
      </c>
      <c r="O471" s="2" t="s">
        <v>41</v>
      </c>
      <c r="P471" s="2" t="n">
        <v>516.4</v>
      </c>
      <c r="Q471" s="2" t="n">
        <v>113.8</v>
      </c>
      <c r="R471" s="2" t="n">
        <v>25.311</v>
      </c>
      <c r="S471" s="2" t="n">
        <v>0.678988780302676</v>
      </c>
      <c r="T471" s="2" t="n">
        <v>-0.399467196747332</v>
      </c>
      <c r="U471" s="2" t="n">
        <v>-0.0499437940266634</v>
      </c>
      <c r="V471" s="2" t="n">
        <v>0.0513406311018426</v>
      </c>
      <c r="W471" s="2" t="n">
        <v>0.025492273184112</v>
      </c>
      <c r="X471" s="2" t="n">
        <v>0.0569417864300666</v>
      </c>
      <c r="Y471" s="2" t="n">
        <v>0.106070463986127</v>
      </c>
      <c r="Z471" s="2" t="n">
        <v>0.121075502997292</v>
      </c>
      <c r="AA471" s="2" t="n">
        <v>0.157935610479324</v>
      </c>
      <c r="AB471" s="2" t="n">
        <v>0.158993608115305</v>
      </c>
      <c r="AC471" s="2" t="n">
        <v>0.143041602145479</v>
      </c>
      <c r="AD471" s="2" t="n">
        <v>0.106205576785775</v>
      </c>
      <c r="AE471" s="2" t="n">
        <v>0.096708983711998</v>
      </c>
      <c r="AF471" s="2" t="n">
        <v>0.0530268653486347</v>
      </c>
      <c r="AG471" s="2" t="n">
        <v>0.63914429111654</v>
      </c>
      <c r="AH471" s="3" t="b">
        <f aca="false">TRUE()</f>
        <v>1</v>
      </c>
      <c r="AI471" s="3" t="n">
        <v>0.860174952884054</v>
      </c>
      <c r="AJ471" s="3" t="b">
        <f aca="false">TRUE()</f>
        <v>1</v>
      </c>
      <c r="AK471" s="3" t="n">
        <v>-0.416409681099386</v>
      </c>
      <c r="AL471" s="3" t="b">
        <f aca="false">TRUE()</f>
        <v>1</v>
      </c>
      <c r="AM471" s="3" t="n">
        <v>-0.0506402075431056</v>
      </c>
      <c r="AN471" s="3" t="b">
        <f aca="false">TRUE()</f>
        <v>1</v>
      </c>
      <c r="AO471" s="3" t="n">
        <v>0</v>
      </c>
      <c r="AP471" s="3" t="n">
        <v>0</v>
      </c>
    </row>
    <row r="472" customFormat="false" ht="12.75" hidden="false" customHeight="false" outlineLevel="0" collapsed="false">
      <c r="A472" s="1" t="n">
        <v>470</v>
      </c>
      <c r="B472" s="2" t="n">
        <v>470</v>
      </c>
      <c r="C472" s="2" t="n">
        <v>470</v>
      </c>
      <c r="D472" s="2" t="n">
        <v>38</v>
      </c>
      <c r="E472" s="2" t="n">
        <v>1</v>
      </c>
      <c r="F472" s="2" t="n">
        <v>21.3706222693432</v>
      </c>
      <c r="G472" s="2" t="n">
        <v>0.620845070422535</v>
      </c>
      <c r="H472" s="2" t="n">
        <v>0.980922786545443</v>
      </c>
      <c r="I472" s="2" t="n">
        <v>0.112410669628116</v>
      </c>
      <c r="J472" s="2" t="n">
        <v>0.283183729854675</v>
      </c>
      <c r="K472" s="2" t="n">
        <v>6.58888184733291</v>
      </c>
      <c r="L472" s="2" t="n">
        <v>0.751</v>
      </c>
      <c r="M472" s="2" t="n">
        <v>0.1</v>
      </c>
      <c r="N472" s="2" t="n">
        <v>13.941</v>
      </c>
      <c r="O472" s="2" t="s">
        <v>41</v>
      </c>
      <c r="P472" s="2" t="n">
        <v>656.3</v>
      </c>
      <c r="Q472" s="2" t="n">
        <v>125.2</v>
      </c>
      <c r="R472" s="2" t="n">
        <v>32.17</v>
      </c>
      <c r="S472" s="2" t="n">
        <v>0.763810897516674</v>
      </c>
      <c r="T472" s="2" t="n">
        <v>-0.334371187948202</v>
      </c>
      <c r="U472" s="2" t="n">
        <v>0.952229971998063</v>
      </c>
      <c r="V472" s="2" t="n">
        <v>0.0281160605016707</v>
      </c>
      <c r="W472" s="2" t="n">
        <v>0.0164884809999085</v>
      </c>
      <c r="X472" s="2" t="n">
        <v>0.0626014118985316</v>
      </c>
      <c r="Y472" s="2" t="n">
        <v>0.117274297282768</v>
      </c>
      <c r="Z472" s="2" t="n">
        <v>0.126435636459979</v>
      </c>
      <c r="AA472" s="2" t="n">
        <v>0.139834886866206</v>
      </c>
      <c r="AB472" s="2" t="n">
        <v>0.160353613957164</v>
      </c>
      <c r="AC472" s="2" t="n">
        <v>0.135541909965323</v>
      </c>
      <c r="AD472" s="2" t="n">
        <v>0.125902618131824</v>
      </c>
      <c r="AE472" s="2" t="n">
        <v>0.0810024646484821</v>
      </c>
      <c r="AF472" s="2" t="n">
        <v>0.0510531607897225</v>
      </c>
      <c r="AG472" s="2" t="n">
        <v>1.21684964199359</v>
      </c>
      <c r="AH472" s="3" t="b">
        <f aca="false">TRUE()</f>
        <v>1</v>
      </c>
      <c r="AI472" s="3" t="n">
        <v>-0.071031908279384</v>
      </c>
      <c r="AJ472" s="3" t="b">
        <f aca="false">TRUE()</f>
        <v>1</v>
      </c>
      <c r="AK472" s="3" t="n">
        <v>-0.548007428741258</v>
      </c>
      <c r="AL472" s="3" t="b">
        <f aca="false">TRUE()</f>
        <v>1</v>
      </c>
      <c r="AM472" s="3" t="n">
        <v>0.768119491422896</v>
      </c>
      <c r="AN472" s="3" t="b">
        <f aca="false">TRUE()</f>
        <v>1</v>
      </c>
      <c r="AO472" s="3" t="n">
        <v>0</v>
      </c>
      <c r="AP472" s="3" t="n">
        <v>0</v>
      </c>
    </row>
    <row r="473" customFormat="false" ht="12.75" hidden="false" customHeight="false" outlineLevel="0" collapsed="false">
      <c r="A473" s="1" t="n">
        <v>471</v>
      </c>
      <c r="B473" s="2" t="n">
        <v>471</v>
      </c>
      <c r="C473" s="2" t="n">
        <v>471</v>
      </c>
      <c r="D473" s="2" t="n">
        <v>38</v>
      </c>
      <c r="E473" s="2" t="n">
        <v>2</v>
      </c>
      <c r="F473" s="2" t="n">
        <v>21.3706222693432</v>
      </c>
      <c r="G473" s="2" t="n">
        <v>0.869955156950673</v>
      </c>
      <c r="H473" s="2" t="n">
        <v>0.982106007728294</v>
      </c>
      <c r="I473" s="2" t="n">
        <v>0.200385455661402</v>
      </c>
      <c r="J473" s="2" t="n">
        <v>0.410742738074047</v>
      </c>
      <c r="K473" s="2" t="n">
        <v>3.8159662818443</v>
      </c>
      <c r="L473" s="2" t="n">
        <v>0.687</v>
      </c>
      <c r="M473" s="2" t="n">
        <v>0.107</v>
      </c>
      <c r="N473" s="2" t="n">
        <v>8.336</v>
      </c>
      <c r="O473" s="2" t="s">
        <v>41</v>
      </c>
      <c r="P473" s="2" t="n">
        <v>669.4</v>
      </c>
      <c r="Q473" s="2" t="n">
        <v>141.7</v>
      </c>
      <c r="R473" s="2" t="n">
        <v>32.813</v>
      </c>
      <c r="S473" s="2" t="n">
        <v>0.789018717661012</v>
      </c>
      <c r="T473" s="2" t="n">
        <v>-0.86082852955198</v>
      </c>
      <c r="U473" s="2" t="n">
        <v>0.0188703898028821</v>
      </c>
      <c r="V473" s="2" t="n">
        <v>0.000882421166788272</v>
      </c>
      <c r="W473" s="2" t="n">
        <v>0.000882421166788272</v>
      </c>
      <c r="X473" s="2" t="n">
        <v>0.041401827170448</v>
      </c>
      <c r="Y473" s="2" t="n">
        <v>0.0920529799837241</v>
      </c>
      <c r="Z473" s="2" t="n">
        <v>0.139661501652899</v>
      </c>
      <c r="AA473" s="2" t="n">
        <v>0.147549433339209</v>
      </c>
      <c r="AB473" s="2" t="n">
        <v>0.149888672185537</v>
      </c>
      <c r="AC473" s="2" t="n">
        <v>0.134906533969542</v>
      </c>
      <c r="AD473" s="2" t="n">
        <v>0.122138446140223</v>
      </c>
      <c r="AE473" s="2" t="n">
        <v>0.0980029933297602</v>
      </c>
      <c r="AF473" s="2" t="n">
        <v>0.0743976122286585</v>
      </c>
      <c r="AG473" s="2" t="n">
        <v>-0.735782736635137</v>
      </c>
      <c r="AH473" s="3" t="b">
        <f aca="false">TRUE()</f>
        <v>1</v>
      </c>
      <c r="AI473" s="3" t="n">
        <v>-0.780522850118194</v>
      </c>
      <c r="AJ473" s="3" t="b">
        <f aca="false">TRUE()</f>
        <v>1</v>
      </c>
      <c r="AK473" s="3" t="n">
        <v>-0.317711370367982</v>
      </c>
      <c r="AL473" s="3" t="b">
        <f aca="false">TRUE()</f>
        <v>1</v>
      </c>
      <c r="AM473" s="3" t="n">
        <v>0.844786768452593</v>
      </c>
      <c r="AN473" s="3" t="b">
        <f aca="false">TRUE()</f>
        <v>1</v>
      </c>
      <c r="AO473" s="3" t="n">
        <v>0</v>
      </c>
      <c r="AP473" s="3" t="n">
        <v>0</v>
      </c>
    </row>
    <row r="474" customFormat="false" ht="12.75" hidden="false" customHeight="false" outlineLevel="0" collapsed="false">
      <c r="A474" s="1" t="n">
        <v>472</v>
      </c>
      <c r="B474" s="2" t="n">
        <v>472</v>
      </c>
      <c r="C474" s="2" t="n">
        <v>472</v>
      </c>
      <c r="D474" s="2" t="n">
        <v>39</v>
      </c>
      <c r="E474" s="2" t="n">
        <v>0</v>
      </c>
      <c r="F474" s="2" t="n">
        <v>27.8972710309476</v>
      </c>
      <c r="G474" s="2" t="n">
        <v>0.876847290640394</v>
      </c>
      <c r="H474" s="2" t="n">
        <v>0.981735326145504</v>
      </c>
      <c r="I474" s="2" t="n">
        <v>0.123157212333398</v>
      </c>
      <c r="J474" s="2" t="n">
        <v>0.364677700626366</v>
      </c>
      <c r="K474" s="2" t="n">
        <v>6.81428153894492</v>
      </c>
      <c r="L474" s="2" t="n">
        <v>1.215</v>
      </c>
      <c r="M474" s="2" t="n">
        <v>0.272</v>
      </c>
      <c r="N474" s="2" t="n">
        <v>14.681</v>
      </c>
      <c r="O474" s="2" t="s">
        <v>41</v>
      </c>
      <c r="P474" s="2" t="n">
        <v>425.8</v>
      </c>
      <c r="Q474" s="2" t="n">
        <v>127</v>
      </c>
      <c r="R474" s="2" t="n">
        <v>20.872</v>
      </c>
      <c r="S474" s="2" t="n">
        <v>0.478180446557422</v>
      </c>
      <c r="T474" s="2" t="n">
        <v>-0.477287001832228</v>
      </c>
      <c r="U474" s="2" t="n">
        <v>-0.182153380618617</v>
      </c>
      <c r="V474" s="2" t="n">
        <v>0.138917456472458</v>
      </c>
      <c r="W474" s="2" t="n">
        <v>0.0506632529955903</v>
      </c>
      <c r="X474" s="2" t="n">
        <v>0.0402426190519739</v>
      </c>
      <c r="Y474" s="2" t="n">
        <v>0.105573823096606</v>
      </c>
      <c r="Z474" s="2" t="n">
        <v>0.151218984866445</v>
      </c>
      <c r="AA474" s="2" t="n">
        <v>0.165494347068809</v>
      </c>
      <c r="AB474" s="2" t="n">
        <v>0.173165567287743</v>
      </c>
      <c r="AC474" s="2" t="n">
        <v>0.150608698156727</v>
      </c>
      <c r="AD474" s="2" t="n">
        <v>0.113567004823519</v>
      </c>
      <c r="AE474" s="2" t="n">
        <v>0.0712934455856737</v>
      </c>
      <c r="AF474" s="2" t="n">
        <v>0.0288355100625024</v>
      </c>
      <c r="AG474" s="2" t="n">
        <v>1.37557165338559</v>
      </c>
      <c r="AH474" s="3" t="b">
        <f aca="false">TRUE()</f>
        <v>1</v>
      </c>
      <c r="AI474" s="3" t="n">
        <v>5.07277742005199</v>
      </c>
      <c r="AJ474" s="3" t="b">
        <f aca="false">FALSE()</f>
        <v>0</v>
      </c>
      <c r="AK474" s="3" t="n">
        <v>5.11069571985923</v>
      </c>
      <c r="AL474" s="3" t="b">
        <f aca="false">FALSE()</f>
        <v>0</v>
      </c>
      <c r="AM474" s="3" t="n">
        <v>-0.580873436466049</v>
      </c>
      <c r="AN474" s="3" t="b">
        <f aca="false">TRUE()</f>
        <v>1</v>
      </c>
      <c r="AO474" s="3" t="n">
        <v>1</v>
      </c>
      <c r="AP474" s="3" t="n">
        <v>1</v>
      </c>
    </row>
    <row r="475" customFormat="false" ht="12.75" hidden="false" customHeight="false" outlineLevel="0" collapsed="false">
      <c r="A475" s="1" t="n">
        <v>473</v>
      </c>
      <c r="B475" s="2" t="n">
        <v>473</v>
      </c>
      <c r="C475" s="2" t="n">
        <v>473</v>
      </c>
      <c r="D475" s="2" t="n">
        <v>41</v>
      </c>
      <c r="E475" s="2" t="n">
        <v>1</v>
      </c>
      <c r="F475" s="2" t="n">
        <v>29.1974860460645</v>
      </c>
      <c r="G475" s="2" t="n">
        <v>0.881638846737481</v>
      </c>
      <c r="H475" s="2" t="n">
        <v>0.967425185513531</v>
      </c>
      <c r="I475" s="2" t="n">
        <v>0.243179544868879</v>
      </c>
      <c r="J475" s="2" t="n">
        <v>0.493441822563729</v>
      </c>
      <c r="K475" s="2" t="n">
        <v>3.41854309394732</v>
      </c>
      <c r="L475" s="2" t="n">
        <v>0.825</v>
      </c>
      <c r="M475" s="2" t="n">
        <v>0.143</v>
      </c>
      <c r="N475" s="2" t="n">
        <v>7.603</v>
      </c>
      <c r="O475" s="2" t="s">
        <v>41</v>
      </c>
      <c r="P475" s="2" t="n">
        <v>560.6</v>
      </c>
      <c r="Q475" s="2" t="n">
        <v>137.4</v>
      </c>
      <c r="R475" s="2" t="n">
        <v>27.481</v>
      </c>
      <c r="S475" s="2" t="n">
        <v>0.666793959485833</v>
      </c>
      <c r="T475" s="2" t="n">
        <v>-0.832164425747215</v>
      </c>
      <c r="U475" s="2" t="n">
        <v>0.188452229116295</v>
      </c>
      <c r="V475" s="2" t="n">
        <v>0.00965044977327678</v>
      </c>
      <c r="W475" s="2" t="n">
        <v>0.00965044977327678</v>
      </c>
      <c r="X475" s="2" t="n">
        <v>0.0705002079357731</v>
      </c>
      <c r="Y475" s="2" t="n">
        <v>0.0939179182780134</v>
      </c>
      <c r="Z475" s="2" t="n">
        <v>0.117089555985274</v>
      </c>
      <c r="AA475" s="2" t="n">
        <v>0.157131838809025</v>
      </c>
      <c r="AB475" s="2" t="n">
        <v>0.148089374777953</v>
      </c>
      <c r="AC475" s="2" t="n">
        <v>0.147280955888975</v>
      </c>
      <c r="AD475" s="2" t="n">
        <v>0.133071451718807</v>
      </c>
      <c r="AE475" s="2" t="n">
        <v>0.0963154563958451</v>
      </c>
      <c r="AF475" s="2" t="n">
        <v>0.0366032402103351</v>
      </c>
      <c r="AG475" s="2" t="n">
        <v>-1.01564029680169</v>
      </c>
      <c r="AH475" s="3" t="b">
        <f aca="false">TRUE()</f>
        <v>1</v>
      </c>
      <c r="AI475" s="3" t="n">
        <v>0.74931699322174</v>
      </c>
      <c r="AJ475" s="3" t="b">
        <f aca="false">TRUE()</f>
        <v>1</v>
      </c>
      <c r="AK475" s="3" t="n">
        <v>0.866668358408863</v>
      </c>
      <c r="AL475" s="3" t="b">
        <f aca="false">TRUE()</f>
        <v>1</v>
      </c>
      <c r="AM475" s="3" t="n">
        <v>0.20803869663343</v>
      </c>
      <c r="AN475" s="3" t="b">
        <f aca="false">TRUE()</f>
        <v>1</v>
      </c>
      <c r="AO475" s="3" t="n">
        <v>0</v>
      </c>
      <c r="AP475" s="3" t="n">
        <v>0</v>
      </c>
    </row>
    <row r="476" customFormat="false" ht="12.75" hidden="false" customHeight="false" outlineLevel="0" collapsed="false">
      <c r="A476" s="1" t="n">
        <v>474</v>
      </c>
      <c r="B476" s="2" t="n">
        <v>474</v>
      </c>
      <c r="C476" s="2" t="n">
        <v>474</v>
      </c>
      <c r="D476" s="2" t="n">
        <v>41</v>
      </c>
      <c r="E476" s="2" t="n">
        <v>2</v>
      </c>
      <c r="F476" s="2" t="n">
        <v>40.7321066997092</v>
      </c>
      <c r="G476" s="2" t="n">
        <v>0.833333333333333</v>
      </c>
      <c r="H476" s="2" t="n">
        <v>0.978955851494798</v>
      </c>
      <c r="I476" s="2" t="n">
        <v>0.220703143740714</v>
      </c>
      <c r="J476" s="2" t="n">
        <v>0.412587027352228</v>
      </c>
      <c r="K476" s="2" t="n">
        <v>2.87870247842786</v>
      </c>
      <c r="L476" s="2" t="n">
        <v>0.561</v>
      </c>
      <c r="M476" s="2" t="n">
        <v>0.075</v>
      </c>
      <c r="N476" s="2" t="n">
        <v>6.426</v>
      </c>
      <c r="O476" s="2" t="s">
        <v>41</v>
      </c>
      <c r="P476" s="2" t="n">
        <v>608.3</v>
      </c>
      <c r="Q476" s="2" t="n">
        <v>195</v>
      </c>
      <c r="R476" s="2" t="n">
        <v>29.817</v>
      </c>
      <c r="S476" s="2" t="n">
        <v>-1</v>
      </c>
      <c r="T476" s="2" t="n">
        <v>0.000202716155588168</v>
      </c>
      <c r="U476" s="2" t="n">
        <v>-0.445999123682964</v>
      </c>
      <c r="V476" s="2" t="n">
        <v>0.369787707556567</v>
      </c>
      <c r="W476" s="2" t="n">
        <v>0.11594532795506</v>
      </c>
      <c r="X476" s="2" t="n">
        <v>0.147426274250397</v>
      </c>
      <c r="Y476" s="2" t="n">
        <v>0.142502499470001</v>
      </c>
      <c r="Z476" s="2" t="n">
        <v>0.155369969814797</v>
      </c>
      <c r="AA476" s="2" t="n">
        <v>0.152588415042422</v>
      </c>
      <c r="AB476" s="2" t="n">
        <v>0.134326620458694</v>
      </c>
      <c r="AC476" s="2" t="n">
        <v>0.0930821017762365</v>
      </c>
      <c r="AD476" s="2" t="n">
        <v>0.0626510004984092</v>
      </c>
      <c r="AE476" s="2" t="n">
        <v>0.0702559417843329</v>
      </c>
      <c r="AF476" s="2" t="n">
        <v>0.0417971769047099</v>
      </c>
      <c r="AG476" s="2" t="n">
        <v>-1.39578539688389</v>
      </c>
      <c r="AH476" s="3" t="b">
        <f aca="false">TRUE()</f>
        <v>1</v>
      </c>
      <c r="AI476" s="3" t="n">
        <v>-2.17733314186335</v>
      </c>
      <c r="AJ476" s="3" t="b">
        <f aca="false">TRUE()</f>
        <v>1</v>
      </c>
      <c r="AK476" s="3" t="n">
        <v>-1.37049335150296</v>
      </c>
      <c r="AL476" s="3" t="b">
        <f aca="false">TRUE()</f>
        <v>1</v>
      </c>
      <c r="AM476" s="3" t="n">
        <v>0.487201224443853</v>
      </c>
      <c r="AN476" s="3" t="b">
        <f aca="false">TRUE()</f>
        <v>1</v>
      </c>
      <c r="AO476" s="3" t="n">
        <v>0</v>
      </c>
      <c r="AP476" s="3" t="n">
        <v>0</v>
      </c>
    </row>
    <row r="477" customFormat="false" ht="12.75" hidden="false" customHeight="false" outlineLevel="0" collapsed="false">
      <c r="A477" s="1" t="n">
        <v>475</v>
      </c>
      <c r="B477" s="2" t="n">
        <v>475</v>
      </c>
      <c r="C477" s="2" t="n">
        <v>475</v>
      </c>
      <c r="D477" s="2" t="n">
        <v>41</v>
      </c>
      <c r="E477" s="2" t="n">
        <v>3</v>
      </c>
      <c r="F477" s="2" t="n">
        <v>45</v>
      </c>
      <c r="G477" s="2" t="n">
        <v>0.837138508371385</v>
      </c>
      <c r="H477" s="2" t="n">
        <v>0.974646380581328</v>
      </c>
      <c r="I477" s="2" t="n">
        <v>0.17290907397638</v>
      </c>
      <c r="J477" s="2" t="n">
        <v>0.414983471158239</v>
      </c>
      <c r="K477" s="2" t="n">
        <v>3.59351832075946</v>
      </c>
      <c r="L477" s="2" t="n">
        <v>0.72</v>
      </c>
      <c r="M477" s="2" t="n">
        <v>0.171</v>
      </c>
      <c r="N477" s="2" t="n">
        <v>7.947</v>
      </c>
      <c r="O477" s="2" t="s">
        <v>41</v>
      </c>
      <c r="P477" s="2" t="n">
        <v>486.3</v>
      </c>
      <c r="Q477" s="2" t="n">
        <v>124.6</v>
      </c>
      <c r="R477" s="2" t="n">
        <v>23.836</v>
      </c>
      <c r="S477" s="2" t="n">
        <v>0.795215263987138</v>
      </c>
      <c r="T477" s="2" t="n">
        <v>-0.359713667085222</v>
      </c>
      <c r="U477" s="2" t="n">
        <v>-0.140488456772463</v>
      </c>
      <c r="V477" s="2" t="n">
        <v>0.236795113786224</v>
      </c>
      <c r="W477" s="2" t="n">
        <v>0.0357444564010301</v>
      </c>
      <c r="X477" s="2" t="n">
        <v>0.12226001498553</v>
      </c>
      <c r="Y477" s="2" t="n">
        <v>0.158066596589095</v>
      </c>
      <c r="Z477" s="2" t="n">
        <v>0.158511565995654</v>
      </c>
      <c r="AA477" s="2" t="n">
        <v>0.146046951638089</v>
      </c>
      <c r="AB477" s="2" t="n">
        <v>0.139844817471614</v>
      </c>
      <c r="AC477" s="2" t="n">
        <v>0.150875050024812</v>
      </c>
      <c r="AD477" s="2" t="n">
        <v>0.081555924040807</v>
      </c>
      <c r="AE477" s="2" t="n">
        <v>0.0209594883510567</v>
      </c>
      <c r="AF477" s="2" t="n">
        <v>0.0218795909033427</v>
      </c>
      <c r="AG477" s="2" t="n">
        <v>-0.892426197683928</v>
      </c>
      <c r="AH477" s="3" t="b">
        <f aca="false">TRUE()</f>
        <v>1</v>
      </c>
      <c r="AI477" s="3" t="n">
        <v>-0.414691583232558</v>
      </c>
      <c r="AJ477" s="3" t="b">
        <f aca="false">TRUE()</f>
        <v>1</v>
      </c>
      <c r="AK477" s="3" t="n">
        <v>1.78785259190197</v>
      </c>
      <c r="AL477" s="3" t="b">
        <f aca="false">TRUE()</f>
        <v>1</v>
      </c>
      <c r="AM477" s="3" t="n">
        <v>-0.226799370794547</v>
      </c>
      <c r="AN477" s="3" t="b">
        <f aca="false">TRUE()</f>
        <v>1</v>
      </c>
      <c r="AO477" s="3" t="n">
        <v>0</v>
      </c>
      <c r="AP477" s="3" t="n">
        <v>0</v>
      </c>
    </row>
    <row r="478" customFormat="false" ht="12.75" hidden="false" customHeight="false" outlineLevel="0" collapsed="false">
      <c r="A478" s="1" t="n">
        <v>476</v>
      </c>
      <c r="B478" s="2" t="n">
        <v>476</v>
      </c>
      <c r="C478" s="2" t="n">
        <v>476</v>
      </c>
      <c r="D478" s="2" t="n">
        <v>41</v>
      </c>
      <c r="E478" s="2" t="n">
        <v>5</v>
      </c>
      <c r="F478" s="2" t="n">
        <v>37.8749836510982</v>
      </c>
      <c r="G478" s="2" t="n">
        <v>0.867549668874172</v>
      </c>
      <c r="H478" s="2" t="n">
        <v>0.963221150047149</v>
      </c>
      <c r="I478" s="2" t="n">
        <v>0.246737249053708</v>
      </c>
      <c r="J478" s="2" t="n">
        <v>0.505937996508673</v>
      </c>
      <c r="K478" s="2" t="n">
        <v>2.24229144977041</v>
      </c>
      <c r="L478" s="2" t="n">
        <v>0.606</v>
      </c>
      <c r="M478" s="2" t="n">
        <v>0.123</v>
      </c>
      <c r="N478" s="2" t="n">
        <v>5.017</v>
      </c>
      <c r="O478" s="2" t="s">
        <v>41</v>
      </c>
      <c r="P478" s="2" t="n">
        <v>548</v>
      </c>
      <c r="Q478" s="2" t="n">
        <v>161.7</v>
      </c>
      <c r="R478" s="2" t="n">
        <v>26.864</v>
      </c>
      <c r="S478" s="2" t="n">
        <v>-1</v>
      </c>
      <c r="T478" s="2" t="n">
        <v>-0.583631355450517</v>
      </c>
      <c r="U478" s="2" t="n">
        <v>-0.0878215842373851</v>
      </c>
      <c r="V478" s="2" t="n">
        <v>0.368674642796157</v>
      </c>
      <c r="W478" s="2" t="n">
        <v>0.1283529726813</v>
      </c>
      <c r="X478" s="2" t="n">
        <v>0.150831079872196</v>
      </c>
      <c r="Y478" s="2" t="n">
        <v>0.151489562712762</v>
      </c>
      <c r="Z478" s="2" t="n">
        <v>0.155398802846545</v>
      </c>
      <c r="AA478" s="2" t="n">
        <v>0.133632256386451</v>
      </c>
      <c r="AB478" s="2" t="n">
        <v>0.112049571715219</v>
      </c>
      <c r="AC478" s="2" t="n">
        <v>0.0961149914541129</v>
      </c>
      <c r="AD478" s="2" t="n">
        <v>0.0807979171274936</v>
      </c>
      <c r="AE478" s="2" t="n">
        <v>0.0776293492382129</v>
      </c>
      <c r="AF478" s="2" t="n">
        <v>0.0420564686470081</v>
      </c>
      <c r="AG478" s="2" t="n">
        <v>-1.84393347471906</v>
      </c>
      <c r="AH478" s="3" t="b">
        <f aca="false">TRUE()</f>
        <v>1</v>
      </c>
      <c r="AI478" s="3" t="n">
        <v>-1.67847232338294</v>
      </c>
      <c r="AJ478" s="3" t="b">
        <f aca="false">TRUE()</f>
        <v>1</v>
      </c>
      <c r="AK478" s="3" t="n">
        <v>0.208679620199505</v>
      </c>
      <c r="AL478" s="3" t="b">
        <f aca="false">TRUE()</f>
        <v>1</v>
      </c>
      <c r="AM478" s="3" t="n">
        <v>0.134297651551431</v>
      </c>
      <c r="AN478" s="3" t="b">
        <f aca="false">TRUE()</f>
        <v>1</v>
      </c>
      <c r="AO478" s="3" t="n">
        <v>0</v>
      </c>
      <c r="AP478" s="3" t="n">
        <v>0</v>
      </c>
    </row>
    <row r="479" customFormat="false" ht="12.75" hidden="false" customHeight="false" outlineLevel="0" collapsed="false">
      <c r="A479" s="1" t="n">
        <v>477</v>
      </c>
      <c r="B479" s="2" t="n">
        <v>477</v>
      </c>
      <c r="C479" s="2" t="n">
        <v>477</v>
      </c>
      <c r="D479" s="2" t="n">
        <v>41</v>
      </c>
      <c r="E479" s="2" t="n">
        <v>7</v>
      </c>
      <c r="F479" s="2" t="n">
        <v>37.8749836510982</v>
      </c>
      <c r="G479" s="2" t="n">
        <v>0.608196721311475</v>
      </c>
      <c r="H479" s="2" t="n">
        <v>0.982100670134104</v>
      </c>
      <c r="I479" s="2" t="n">
        <v>0.099216944149705</v>
      </c>
      <c r="J479" s="2" t="n">
        <v>0.25652632114669</v>
      </c>
      <c r="K479" s="2" t="n">
        <v>5.49859941740736</v>
      </c>
      <c r="L479" s="2" t="n">
        <v>0.645</v>
      </c>
      <c r="M479" s="2" t="n">
        <v>0.116</v>
      </c>
      <c r="N479" s="2" t="n">
        <v>11.805</v>
      </c>
      <c r="O479" s="2" t="s">
        <v>41</v>
      </c>
      <c r="P479" s="2" t="n">
        <v>593.4</v>
      </c>
      <c r="Q479" s="2" t="n">
        <v>127.9</v>
      </c>
      <c r="R479" s="2" t="n">
        <v>29.09</v>
      </c>
      <c r="S479" s="2" t="n">
        <v>-1</v>
      </c>
      <c r="T479" s="2" t="n">
        <v>0.0582431114080869</v>
      </c>
      <c r="U479" s="2" t="n">
        <v>0.371537373338497</v>
      </c>
      <c r="V479" s="2" t="n">
        <v>0.00244977010585168</v>
      </c>
      <c r="W479" s="2" t="n">
        <v>0.055858521840526</v>
      </c>
      <c r="X479" s="2" t="n">
        <v>0.0991948879451473</v>
      </c>
      <c r="Y479" s="2" t="n">
        <v>0.106639143078068</v>
      </c>
      <c r="Z479" s="2" t="n">
        <v>0.113191512318275</v>
      </c>
      <c r="AA479" s="2" t="n">
        <v>0.124687295299805</v>
      </c>
      <c r="AB479" s="2" t="n">
        <v>0.150796583880445</v>
      </c>
      <c r="AC479" s="2" t="n">
        <v>0.156743238341313</v>
      </c>
      <c r="AD479" s="2" t="n">
        <v>0.112644679264124</v>
      </c>
      <c r="AE479" s="2" t="n">
        <v>0.078920763783147</v>
      </c>
      <c r="AF479" s="2" t="n">
        <v>0.057181896089675</v>
      </c>
      <c r="AG479" s="2" t="n">
        <v>0.449094286937369</v>
      </c>
      <c r="AH479" s="3" t="b">
        <f aca="false">TRUE()</f>
        <v>1</v>
      </c>
      <c r="AI479" s="3" t="n">
        <v>-1.24612628069991</v>
      </c>
      <c r="AJ479" s="3" t="b">
        <f aca="false">TRUE()</f>
        <v>1</v>
      </c>
      <c r="AK479" s="3" t="n">
        <v>-0.0216164381737706</v>
      </c>
      <c r="AL479" s="3" t="b">
        <f aca="false">TRUE()</f>
        <v>1</v>
      </c>
      <c r="AM479" s="3" t="n">
        <v>0.399999512402442</v>
      </c>
      <c r="AN479" s="3" t="b">
        <f aca="false">TRUE()</f>
        <v>1</v>
      </c>
      <c r="AO479" s="3" t="n">
        <v>0</v>
      </c>
      <c r="AP479" s="3" t="n">
        <v>0</v>
      </c>
    </row>
    <row r="480" customFormat="false" ht="12.75" hidden="false" customHeight="false" outlineLevel="0" collapsed="false">
      <c r="A480" s="1" t="n">
        <v>478</v>
      </c>
      <c r="B480" s="2" t="n">
        <v>478</v>
      </c>
      <c r="C480" s="2" t="n">
        <v>478</v>
      </c>
      <c r="D480" s="2" t="n">
        <v>41</v>
      </c>
      <c r="E480" s="2" t="n">
        <v>8</v>
      </c>
      <c r="F480" s="2" t="n">
        <v>39.8055710922652</v>
      </c>
      <c r="G480" s="2" t="n">
        <v>0.759069767441861</v>
      </c>
      <c r="H480" s="2" t="n">
        <v>0.98640411552897</v>
      </c>
      <c r="I480" s="2" t="n">
        <v>0.139608098428365</v>
      </c>
      <c r="J480" s="2" t="n">
        <v>0.308521500623204</v>
      </c>
      <c r="K480" s="2" t="n">
        <v>5.17180777221108</v>
      </c>
      <c r="L480" s="2" t="n">
        <v>0.65</v>
      </c>
      <c r="M480" s="2" t="n">
        <v>0.165</v>
      </c>
      <c r="N480" s="2" t="n">
        <v>11.307</v>
      </c>
      <c r="O480" s="2" t="s">
        <v>41</v>
      </c>
      <c r="P480" s="2" t="n">
        <v>293.3</v>
      </c>
      <c r="Q480" s="2" t="n">
        <v>65.9</v>
      </c>
      <c r="R480" s="2" t="n">
        <v>14.38</v>
      </c>
      <c r="S480" s="2" t="n">
        <v>-1</v>
      </c>
      <c r="T480" s="2" t="n">
        <v>-0.295730263588175</v>
      </c>
      <c r="U480" s="2" t="n">
        <v>-0.231370012623203</v>
      </c>
      <c r="V480" s="2" t="n">
        <v>0.189796274958882</v>
      </c>
      <c r="W480" s="2" t="n">
        <v>0.121169902737575</v>
      </c>
      <c r="X480" s="2" t="n">
        <v>0.143002217783868</v>
      </c>
      <c r="Y480" s="2" t="n">
        <v>0.149772213025216</v>
      </c>
      <c r="Z480" s="2" t="n">
        <v>0.140025913640491</v>
      </c>
      <c r="AA480" s="2" t="n">
        <v>0.130434278413749</v>
      </c>
      <c r="AB480" s="2" t="n">
        <v>0.069754216330412</v>
      </c>
      <c r="AC480" s="2" t="n">
        <v>0.0574626483372818</v>
      </c>
      <c r="AD480" s="2" t="n">
        <v>0.128200763581764</v>
      </c>
      <c r="AE480" s="2" t="n">
        <v>0.118767445962724</v>
      </c>
      <c r="AF480" s="2" t="n">
        <v>0.0625803029244949</v>
      </c>
      <c r="AG480" s="2" t="n">
        <v>0.218974064231206</v>
      </c>
      <c r="AH480" s="3" t="b">
        <f aca="false">TRUE()</f>
        <v>1</v>
      </c>
      <c r="AI480" s="3" t="n">
        <v>-1.19069730086876</v>
      </c>
      <c r="AJ480" s="3" t="b">
        <f aca="false">TRUE()</f>
        <v>1</v>
      </c>
      <c r="AK480" s="3" t="n">
        <v>1.59045597043916</v>
      </c>
      <c r="AL480" s="3" t="b">
        <f aca="false">TRUE()</f>
        <v>1</v>
      </c>
      <c r="AM480" s="3" t="n">
        <v>-1.35632490260611</v>
      </c>
      <c r="AN480" s="3" t="b">
        <f aca="false">TRUE()</f>
        <v>1</v>
      </c>
      <c r="AO480" s="3" t="n">
        <v>0</v>
      </c>
      <c r="AP480" s="3" t="n">
        <v>0</v>
      </c>
    </row>
    <row r="481" customFormat="false" ht="12.75" hidden="false" customHeight="false" outlineLevel="0" collapsed="false">
      <c r="A481" s="1" t="n">
        <v>479</v>
      </c>
      <c r="B481" s="2" t="n">
        <v>479</v>
      </c>
      <c r="C481" s="2" t="n">
        <v>479</v>
      </c>
      <c r="D481" s="2" t="n">
        <v>41</v>
      </c>
      <c r="E481" s="2" t="n">
        <v>10</v>
      </c>
      <c r="F481" s="2" t="n">
        <v>17.1027289690524</v>
      </c>
      <c r="G481" s="2" t="n">
        <v>0.882042253521127</v>
      </c>
      <c r="H481" s="2" t="n">
        <v>0.983937155516564</v>
      </c>
      <c r="I481" s="2" t="n">
        <v>0.150730862928241</v>
      </c>
      <c r="J481" s="2" t="n">
        <v>0.397562935111802</v>
      </c>
      <c r="K481" s="2" t="n">
        <v>3.63147653974629</v>
      </c>
      <c r="L481" s="2" t="n">
        <v>0.66</v>
      </c>
      <c r="M481" s="2" t="n">
        <v>0.099</v>
      </c>
      <c r="N481" s="2" t="n">
        <v>7.865</v>
      </c>
      <c r="O481" s="2" t="s">
        <v>41</v>
      </c>
      <c r="P481" s="2" t="n">
        <v>410.6</v>
      </c>
      <c r="Q481" s="2" t="n">
        <v>136.6</v>
      </c>
      <c r="R481" s="2" t="n">
        <v>20.125</v>
      </c>
      <c r="S481" s="2" t="n">
        <v>-1</v>
      </c>
      <c r="T481" s="2" t="n">
        <v>-0.462792805650502</v>
      </c>
      <c r="U481" s="2" t="n">
        <v>0.140644417316464</v>
      </c>
      <c r="V481" s="2" t="n">
        <v>0.0860949751225166</v>
      </c>
      <c r="W481" s="2" t="n">
        <v>0.0223220750994564</v>
      </c>
      <c r="X481" s="2" t="n">
        <v>0.13452373755915</v>
      </c>
      <c r="Y481" s="2" t="n">
        <v>0.114138568629175</v>
      </c>
      <c r="Z481" s="2" t="n">
        <v>0.110126059742349</v>
      </c>
      <c r="AA481" s="2" t="n">
        <v>0.127444085934907</v>
      </c>
      <c r="AB481" s="2" t="n">
        <v>0.125675183338074</v>
      </c>
      <c r="AC481" s="2" t="n">
        <v>0.13245818504902</v>
      </c>
      <c r="AD481" s="2" t="n">
        <v>0.127481164133066</v>
      </c>
      <c r="AE481" s="2" t="n">
        <v>0.0937028886907507</v>
      </c>
      <c r="AF481" s="2" t="n">
        <v>0.0344501269235083</v>
      </c>
      <c r="AG481" s="2" t="n">
        <v>-0.86569676951409</v>
      </c>
      <c r="AH481" s="3" t="b">
        <f aca="false">TRUE()</f>
        <v>1</v>
      </c>
      <c r="AI481" s="3" t="n">
        <v>-1.07983934120644</v>
      </c>
      <c r="AJ481" s="3" t="b">
        <f aca="false">TRUE()</f>
        <v>1</v>
      </c>
      <c r="AK481" s="3" t="n">
        <v>-0.580906865651725</v>
      </c>
      <c r="AL481" s="3" t="b">
        <f aca="false">TRUE()</f>
        <v>1</v>
      </c>
      <c r="AM481" s="3" t="n">
        <v>-0.669830887676079</v>
      </c>
      <c r="AN481" s="3" t="b">
        <f aca="false">TRUE()</f>
        <v>1</v>
      </c>
      <c r="AO481" s="3" t="n">
        <v>0</v>
      </c>
      <c r="AP481" s="3" t="n">
        <v>0</v>
      </c>
    </row>
    <row r="482" customFormat="false" ht="12.75" hidden="false" customHeight="false" outlineLevel="0" collapsed="false">
      <c r="A482" s="1" t="n">
        <v>480</v>
      </c>
      <c r="B482" s="2" t="n">
        <v>480</v>
      </c>
      <c r="C482" s="2" t="n">
        <v>480</v>
      </c>
      <c r="D482" s="2" t="n">
        <v>41</v>
      </c>
      <c r="E482" s="2" t="n">
        <v>11</v>
      </c>
      <c r="F482" s="2" t="n">
        <v>24.2277453179541</v>
      </c>
      <c r="G482" s="2" t="n">
        <v>0.812200956937799</v>
      </c>
      <c r="H482" s="2" t="n">
        <v>0.987050776806521</v>
      </c>
      <c r="I482" s="2" t="n">
        <v>0.166191782175159</v>
      </c>
      <c r="J482" s="2" t="n">
        <v>0.358536534681258</v>
      </c>
      <c r="K482" s="2" t="n">
        <v>4.45641390907788</v>
      </c>
      <c r="L482" s="2" t="n">
        <v>0.687</v>
      </c>
      <c r="M482" s="2" t="n">
        <v>0.114</v>
      </c>
      <c r="N482" s="2" t="n">
        <v>9.682</v>
      </c>
      <c r="O482" s="2" t="s">
        <v>41</v>
      </c>
      <c r="P482" s="2" t="n">
        <v>281</v>
      </c>
      <c r="Q482" s="2" t="n">
        <v>106.8</v>
      </c>
      <c r="R482" s="2" t="n">
        <v>13.773</v>
      </c>
      <c r="S482" s="2" t="n">
        <v>0.958037103364907</v>
      </c>
      <c r="T482" s="2" t="n">
        <v>0.817091686496051</v>
      </c>
      <c r="U482" s="2" t="n">
        <v>0.357904643650751</v>
      </c>
      <c r="V482" s="2" t="n">
        <v>0.400314414914291</v>
      </c>
      <c r="W482" s="2" t="n">
        <v>0.166336584788666</v>
      </c>
      <c r="X482" s="2" t="n">
        <v>0.190100546164472</v>
      </c>
      <c r="Y482" s="2" t="n">
        <v>0.163769316613402</v>
      </c>
      <c r="Z482" s="2" t="n">
        <v>0.166079787245387</v>
      </c>
      <c r="AA482" s="2" t="n">
        <v>0.117878781640269</v>
      </c>
      <c r="AB482" s="2" t="n">
        <v>0.0932605786533553</v>
      </c>
      <c r="AC482" s="2" t="n">
        <v>0.0845866475855618</v>
      </c>
      <c r="AD482" s="2" t="n">
        <v>0.0806031810057616</v>
      </c>
      <c r="AE482" s="2" t="n">
        <v>0.0661149202112486</v>
      </c>
      <c r="AF482" s="2" t="n">
        <v>0.0376062408805427</v>
      </c>
      <c r="AG482" s="2" t="n">
        <v>-0.284792165801848</v>
      </c>
      <c r="AH482" s="3" t="b">
        <f aca="false">TRUE()</f>
        <v>1</v>
      </c>
      <c r="AI482" s="3" t="n">
        <v>-0.780522850118194</v>
      </c>
      <c r="AJ482" s="3" t="b">
        <f aca="false">TRUE()</f>
        <v>1</v>
      </c>
      <c r="AK482" s="3" t="n">
        <v>-0.0874153119947066</v>
      </c>
      <c r="AL482" s="3" t="b">
        <f aca="false">TRUE()</f>
        <v>1</v>
      </c>
      <c r="AM482" s="3" t="n">
        <v>-1.42831020851949</v>
      </c>
      <c r="AN482" s="3" t="b">
        <f aca="false">TRUE()</f>
        <v>1</v>
      </c>
      <c r="AO482" s="3" t="n">
        <v>0</v>
      </c>
      <c r="AP482" s="3" t="n">
        <v>0</v>
      </c>
    </row>
    <row r="483" customFormat="false" ht="12.75" hidden="false" customHeight="false" outlineLevel="0" collapsed="false">
      <c r="A483" s="1" t="n">
        <v>481</v>
      </c>
      <c r="B483" s="2" t="n">
        <v>481</v>
      </c>
      <c r="C483" s="2" t="n">
        <v>481</v>
      </c>
      <c r="D483" s="2" t="n">
        <v>43</v>
      </c>
      <c r="E483" s="2" t="n">
        <v>1</v>
      </c>
      <c r="F483" s="2" t="n">
        <v>15.2551187030578</v>
      </c>
      <c r="G483" s="2" t="n">
        <v>0.854838709677419</v>
      </c>
      <c r="H483" s="2" t="n">
        <v>0.968991804602864</v>
      </c>
      <c r="I483" s="2" t="n">
        <v>0.258220775016442</v>
      </c>
      <c r="J483" s="2" t="n">
        <v>0.50942234213712</v>
      </c>
      <c r="K483" s="2" t="n">
        <v>2.42798645462509</v>
      </c>
      <c r="L483" s="2" t="n">
        <v>0.609</v>
      </c>
      <c r="M483" s="2" t="n">
        <v>0.095</v>
      </c>
      <c r="N483" s="2" t="n">
        <v>5.536</v>
      </c>
      <c r="O483" s="2" t="s">
        <v>41</v>
      </c>
      <c r="P483" s="2" t="n">
        <v>686.3</v>
      </c>
      <c r="Q483" s="2" t="n">
        <v>117.3</v>
      </c>
      <c r="R483" s="2" t="n">
        <v>33.641</v>
      </c>
      <c r="S483" s="2" t="n">
        <v>-1</v>
      </c>
      <c r="T483" s="2" t="n">
        <v>-0.845240589471023</v>
      </c>
      <c r="U483" s="2" t="n">
        <v>1.26683388752607</v>
      </c>
      <c r="V483" s="2" t="n">
        <v>0.0790608988730581</v>
      </c>
      <c r="W483" s="2" t="n">
        <v>0.0187161372660187</v>
      </c>
      <c r="X483" s="2" t="n">
        <v>0.10493855133674</v>
      </c>
      <c r="Y483" s="2" t="n">
        <v>0.104743520628199</v>
      </c>
      <c r="Z483" s="2" t="n">
        <v>0.11392557653697</v>
      </c>
      <c r="AA483" s="2" t="n">
        <v>0.143221189982891</v>
      </c>
      <c r="AB483" s="2" t="n">
        <v>0.144152273996939</v>
      </c>
      <c r="AC483" s="2" t="n">
        <v>0.124904569809155</v>
      </c>
      <c r="AD483" s="2" t="n">
        <v>0.108211129382101</v>
      </c>
      <c r="AE483" s="2" t="n">
        <v>0.101279149635586</v>
      </c>
      <c r="AF483" s="2" t="n">
        <v>0.054624038691419</v>
      </c>
      <c r="AG483" s="2" t="n">
        <v>-1.71317071960972</v>
      </c>
      <c r="AH483" s="3" t="b">
        <f aca="false">TRUE()</f>
        <v>1</v>
      </c>
      <c r="AI483" s="3" t="n">
        <v>-1.64521493548424</v>
      </c>
      <c r="AJ483" s="3" t="b">
        <f aca="false">TRUE()</f>
        <v>1</v>
      </c>
      <c r="AK483" s="3" t="n">
        <v>-0.712504613293597</v>
      </c>
      <c r="AL483" s="3" t="b">
        <f aca="false">TRUE()</f>
        <v>1</v>
      </c>
      <c r="AM483" s="3" t="n">
        <v>0.943693408284798</v>
      </c>
      <c r="AN483" s="3" t="b">
        <f aca="false">TRUE()</f>
        <v>1</v>
      </c>
      <c r="AO483" s="3" t="n">
        <v>0</v>
      </c>
      <c r="AP483" s="3" t="n">
        <v>0</v>
      </c>
    </row>
    <row r="484" customFormat="false" ht="12.75" hidden="false" customHeight="false" outlineLevel="0" collapsed="false">
      <c r="A484" s="1" t="n">
        <v>482</v>
      </c>
      <c r="B484" s="2" t="n">
        <v>482</v>
      </c>
      <c r="C484" s="2" t="n">
        <v>482</v>
      </c>
      <c r="D484" s="2" t="n">
        <v>43</v>
      </c>
      <c r="E484" s="2" t="n">
        <v>2</v>
      </c>
      <c r="F484" s="2" t="n">
        <v>18.434948822922</v>
      </c>
      <c r="G484" s="2" t="n">
        <v>0.841269841269841</v>
      </c>
      <c r="H484" s="2" t="n">
        <v>0.972728722959062</v>
      </c>
      <c r="I484" s="2" t="n">
        <v>0.233500677754199</v>
      </c>
      <c r="J484" s="2" t="n">
        <v>0.439344032758164</v>
      </c>
      <c r="K484" s="2" t="n">
        <v>3.10954193027009</v>
      </c>
      <c r="L484" s="2" t="n">
        <v>0.65</v>
      </c>
      <c r="M484" s="2" t="n">
        <v>0.114</v>
      </c>
      <c r="N484" s="2" t="n">
        <v>6.89</v>
      </c>
      <c r="O484" s="2" t="s">
        <v>41</v>
      </c>
      <c r="P484" s="2" t="n">
        <v>735.2</v>
      </c>
      <c r="Q484" s="2" t="n">
        <v>167.9</v>
      </c>
      <c r="R484" s="2" t="n">
        <v>36.041</v>
      </c>
      <c r="S484" s="2" t="n">
        <v>-1</v>
      </c>
      <c r="T484" s="2" t="n">
        <v>-0.940335891867802</v>
      </c>
      <c r="U484" s="2" t="n">
        <v>2.10334357848249</v>
      </c>
      <c r="V484" s="2" t="n">
        <v>0.17004079096535</v>
      </c>
      <c r="W484" s="2" t="n">
        <v>0.0437068600777779</v>
      </c>
      <c r="X484" s="2" t="n">
        <v>0.119836236970931</v>
      </c>
      <c r="Y484" s="2" t="n">
        <v>0.124688198995772</v>
      </c>
      <c r="Z484" s="2" t="n">
        <v>0.127708944646577</v>
      </c>
      <c r="AA484" s="2" t="n">
        <v>0.134062149450745</v>
      </c>
      <c r="AB484" s="2" t="n">
        <v>0.129181112694695</v>
      </c>
      <c r="AC484" s="2" t="n">
        <v>0.123153077775386</v>
      </c>
      <c r="AD484" s="2" t="n">
        <v>0.101671468113813</v>
      </c>
      <c r="AE484" s="2" t="n">
        <v>0.0924884720571338</v>
      </c>
      <c r="AF484" s="2" t="n">
        <v>0.0472103392949468</v>
      </c>
      <c r="AG484" s="2" t="n">
        <v>-1.23323281376814</v>
      </c>
      <c r="AH484" s="3" t="b">
        <f aca="false">TRUE()</f>
        <v>1</v>
      </c>
      <c r="AI484" s="3" t="n">
        <v>-1.19069730086876</v>
      </c>
      <c r="AJ484" s="3" t="b">
        <f aca="false">TRUE()</f>
        <v>1</v>
      </c>
      <c r="AK484" s="3" t="n">
        <v>-0.0874153119947066</v>
      </c>
      <c r="AL484" s="3" t="b">
        <f aca="false">TRUE()</f>
        <v>1</v>
      </c>
      <c r="AM484" s="3" t="n">
        <v>1.2298788927697</v>
      </c>
      <c r="AN484" s="3" t="b">
        <f aca="false">TRUE()</f>
        <v>1</v>
      </c>
      <c r="AO484" s="3" t="n">
        <v>0</v>
      </c>
      <c r="AP484" s="3" t="n">
        <v>0</v>
      </c>
    </row>
    <row r="485" customFormat="false" ht="12.75" hidden="false" customHeight="false" outlineLevel="0" collapsed="false">
      <c r="A485" s="1" t="n">
        <v>483</v>
      </c>
      <c r="B485" s="2" t="n">
        <v>483</v>
      </c>
      <c r="C485" s="2" t="n">
        <v>483</v>
      </c>
      <c r="D485" s="2" t="n">
        <v>45</v>
      </c>
      <c r="E485" s="2" t="n">
        <v>1</v>
      </c>
      <c r="F485" s="2" t="n">
        <v>18.434948822922</v>
      </c>
      <c r="G485" s="2" t="n">
        <v>0.897709923664122</v>
      </c>
      <c r="H485" s="2" t="n">
        <v>0.974415273868599</v>
      </c>
      <c r="I485" s="2" t="n">
        <v>0.28883674857418</v>
      </c>
      <c r="J485" s="2" t="n">
        <v>0.487644306762456</v>
      </c>
      <c r="K485" s="2" t="n">
        <v>3.47892460651561</v>
      </c>
      <c r="L485" s="2" t="n">
        <v>0.791</v>
      </c>
      <c r="M485" s="2" t="n">
        <v>0.104</v>
      </c>
      <c r="N485" s="2" t="n">
        <v>7.833</v>
      </c>
      <c r="O485" s="2" t="s">
        <v>41</v>
      </c>
      <c r="P485" s="2" t="n">
        <v>567.6</v>
      </c>
      <c r="Q485" s="2" t="n">
        <v>133.9</v>
      </c>
      <c r="R485" s="2" t="n">
        <v>27.825</v>
      </c>
      <c r="S485" s="2" t="n">
        <v>0.61036069865735</v>
      </c>
      <c r="T485" s="2" t="n">
        <v>-0.359261181360534</v>
      </c>
      <c r="U485" s="2" t="n">
        <v>0.00618514457803343</v>
      </c>
      <c r="V485" s="2" t="n">
        <v>0.2579908231064</v>
      </c>
      <c r="W485" s="2" t="n">
        <v>0.0878263982498835</v>
      </c>
      <c r="X485" s="2" t="n">
        <v>0.130327579563452</v>
      </c>
      <c r="Y485" s="2" t="n">
        <v>0.140997554500019</v>
      </c>
      <c r="Z485" s="2" t="n">
        <v>0.141738046110634</v>
      </c>
      <c r="AA485" s="2" t="n">
        <v>0.135503184920596</v>
      </c>
      <c r="AB485" s="2" t="n">
        <v>0.123100078159283</v>
      </c>
      <c r="AC485" s="2" t="n">
        <v>0.098654868983648</v>
      </c>
      <c r="AD485" s="2" t="n">
        <v>0.0914562412088306</v>
      </c>
      <c r="AE485" s="2" t="n">
        <v>0.0935855394269678</v>
      </c>
      <c r="AF485" s="2" t="n">
        <v>0.0446369071265702</v>
      </c>
      <c r="AG485" s="2" t="n">
        <v>-0.973120828131663</v>
      </c>
      <c r="AH485" s="3" t="b">
        <f aca="false">TRUE()</f>
        <v>1</v>
      </c>
      <c r="AI485" s="3" t="n">
        <v>0.372399930369873</v>
      </c>
      <c r="AJ485" s="3" t="b">
        <f aca="false">TRUE()</f>
        <v>1</v>
      </c>
      <c r="AK485" s="3" t="n">
        <v>-0.416409681099386</v>
      </c>
      <c r="AL485" s="3" t="b">
        <f aca="false">TRUE()</f>
        <v>1</v>
      </c>
      <c r="AM485" s="3" t="n">
        <v>0.249005943901207</v>
      </c>
      <c r="AN485" s="3" t="b">
        <f aca="false">TRUE()</f>
        <v>1</v>
      </c>
      <c r="AO485" s="3" t="n">
        <v>0</v>
      </c>
      <c r="AP485" s="3" t="n">
        <v>0</v>
      </c>
    </row>
    <row r="486" customFormat="false" ht="12.75" hidden="false" customHeight="false" outlineLevel="0" collapsed="false">
      <c r="A486" s="1" t="n">
        <v>484</v>
      </c>
      <c r="B486" s="2" t="n">
        <v>484</v>
      </c>
      <c r="C486" s="2" t="n">
        <v>484</v>
      </c>
      <c r="D486" s="2" t="n">
        <v>45</v>
      </c>
      <c r="E486" s="2" t="n">
        <v>2</v>
      </c>
      <c r="F486" s="2" t="n">
        <v>18.434948822922</v>
      </c>
      <c r="G486" s="2" t="n">
        <v>0.849117174959872</v>
      </c>
      <c r="H486" s="2" t="n">
        <v>0.968090722932879</v>
      </c>
      <c r="I486" s="2" t="n">
        <v>0.233221509406129</v>
      </c>
      <c r="J486" s="2" t="n">
        <v>0.498334045770758</v>
      </c>
      <c r="K486" s="2" t="n">
        <v>3.17265716327073</v>
      </c>
      <c r="L486" s="2" t="n">
        <v>0.754</v>
      </c>
      <c r="M486" s="2" t="n">
        <v>0.101</v>
      </c>
      <c r="N486" s="2" t="n">
        <v>7.212</v>
      </c>
      <c r="O486" s="2" t="s">
        <v>41</v>
      </c>
      <c r="P486" s="2" t="n">
        <v>471.2</v>
      </c>
      <c r="Q486" s="2" t="n">
        <v>123.6</v>
      </c>
      <c r="R486" s="2" t="n">
        <v>23.096</v>
      </c>
      <c r="S486" s="2" t="n">
        <v>0.723476559020325</v>
      </c>
      <c r="T486" s="2" t="n">
        <v>-0.402879147245286</v>
      </c>
      <c r="U486" s="2" t="n">
        <v>-0.203653396195621</v>
      </c>
      <c r="V486" s="2" t="n">
        <v>0.159443584609054</v>
      </c>
      <c r="W486" s="2" t="n">
        <v>0.0711372925955359</v>
      </c>
      <c r="X486" s="2" t="n">
        <v>0.0611323926512512</v>
      </c>
      <c r="Y486" s="2" t="n">
        <v>0.128116246344242</v>
      </c>
      <c r="Z486" s="2" t="n">
        <v>0.141685160146834</v>
      </c>
      <c r="AA486" s="2" t="n">
        <v>0.163402386240126</v>
      </c>
      <c r="AB486" s="2" t="n">
        <v>0.15005120643244</v>
      </c>
      <c r="AC486" s="2" t="n">
        <v>0.132543025258113</v>
      </c>
      <c r="AD486" s="2" t="n">
        <v>0.0983740029278367</v>
      </c>
      <c r="AE486" s="2" t="n">
        <v>0.0807481774557847</v>
      </c>
      <c r="AF486" s="2" t="n">
        <v>0.0439474025433724</v>
      </c>
      <c r="AG486" s="2" t="n">
        <v>-1.18878831315817</v>
      </c>
      <c r="AH486" s="3" t="b">
        <f aca="false">TRUE()</f>
        <v>1</v>
      </c>
      <c r="AI486" s="3" t="n">
        <v>-0.0377745203806897</v>
      </c>
      <c r="AJ486" s="3" t="b">
        <f aca="false">TRUE()</f>
        <v>1</v>
      </c>
      <c r="AK486" s="3" t="n">
        <v>-0.51510799183079</v>
      </c>
      <c r="AL486" s="3" t="b">
        <f aca="false">TRUE()</f>
        <v>1</v>
      </c>
      <c r="AM486" s="3" t="n">
        <v>-0.315171575615037</v>
      </c>
      <c r="AN486" s="3" t="b">
        <f aca="false">TRUE()</f>
        <v>1</v>
      </c>
      <c r="AO486" s="3" t="n">
        <v>0</v>
      </c>
      <c r="AP486" s="3" t="n">
        <v>0</v>
      </c>
    </row>
    <row r="487" customFormat="false" ht="12.75" hidden="false" customHeight="false" outlineLevel="0" collapsed="false">
      <c r="A487" s="1" t="n">
        <v>485</v>
      </c>
      <c r="B487" s="2" t="n">
        <v>485</v>
      </c>
      <c r="C487" s="2" t="n">
        <v>485</v>
      </c>
      <c r="D487" s="2" t="n">
        <v>47</v>
      </c>
      <c r="E487" s="2" t="n">
        <v>1</v>
      </c>
      <c r="F487" s="2" t="n">
        <v>49.3987053549955</v>
      </c>
      <c r="G487" s="2" t="n">
        <v>0.83133971291866</v>
      </c>
      <c r="H487" s="2" t="n">
        <v>0.988609322218025</v>
      </c>
      <c r="I487" s="2" t="n">
        <v>0.111476629326145</v>
      </c>
      <c r="J487" s="2" t="n">
        <v>0.331450760656005</v>
      </c>
      <c r="K487" s="2" t="n">
        <v>4.66882764195957</v>
      </c>
      <c r="L487" s="2" t="n">
        <v>0.671</v>
      </c>
      <c r="M487" s="2" t="n">
        <v>0.099</v>
      </c>
      <c r="N487" s="2" t="n">
        <v>10.129</v>
      </c>
      <c r="O487" s="2" t="s">
        <v>41</v>
      </c>
      <c r="P487" s="2" t="n">
        <v>357.5</v>
      </c>
      <c r="Q487" s="2" t="n">
        <v>118.7</v>
      </c>
      <c r="R487" s="2" t="n">
        <v>17.526</v>
      </c>
      <c r="S487" s="2" t="n">
        <v>0.657970136962032</v>
      </c>
      <c r="T487" s="2" t="n">
        <v>-0.445658564185207</v>
      </c>
      <c r="U487" s="2" t="n">
        <v>-0.667981388625051</v>
      </c>
      <c r="V487" s="2" t="n">
        <v>0.0713383601173739</v>
      </c>
      <c r="W487" s="2" t="n">
        <v>0.04079019226772</v>
      </c>
      <c r="X487" s="2" t="n">
        <v>0.0436859293589925</v>
      </c>
      <c r="Y487" s="2" t="n">
        <v>0.0793889493682296</v>
      </c>
      <c r="Z487" s="2" t="n">
        <v>0.162457034685848</v>
      </c>
      <c r="AA487" s="2" t="n">
        <v>0.161196803968248</v>
      </c>
      <c r="AB487" s="2" t="n">
        <v>0.149313081363746</v>
      </c>
      <c r="AC487" s="2" t="n">
        <v>0.131237430563521</v>
      </c>
      <c r="AD487" s="2" t="n">
        <v>0.122365982367916</v>
      </c>
      <c r="AE487" s="2" t="n">
        <v>0.105038814155657</v>
      </c>
      <c r="AF487" s="2" t="n">
        <v>0.0453159741678429</v>
      </c>
      <c r="AG487" s="2" t="n">
        <v>-0.13521461008673</v>
      </c>
      <c r="AH487" s="3" t="b">
        <f aca="false">TRUE()</f>
        <v>1</v>
      </c>
      <c r="AI487" s="3" t="n">
        <v>-0.957895585577896</v>
      </c>
      <c r="AJ487" s="3" t="b">
        <f aca="false">TRUE()</f>
        <v>1</v>
      </c>
      <c r="AK487" s="3" t="n">
        <v>-0.580906865651725</v>
      </c>
      <c r="AL487" s="3" t="b">
        <f aca="false">TRUE()</f>
        <v>1</v>
      </c>
      <c r="AM487" s="3" t="n">
        <v>-0.980596720521645</v>
      </c>
      <c r="AN487" s="3" t="b">
        <f aca="false">TRUE()</f>
        <v>1</v>
      </c>
      <c r="AO487" s="3" t="n">
        <v>0</v>
      </c>
      <c r="AP487" s="3" t="n">
        <v>0</v>
      </c>
    </row>
    <row r="488" customFormat="false" ht="12.75" hidden="false" customHeight="false" outlineLevel="0" collapsed="false">
      <c r="A488" s="1" t="n">
        <v>486</v>
      </c>
      <c r="B488" s="2" t="n">
        <v>486</v>
      </c>
      <c r="C488" s="2" t="n">
        <v>486</v>
      </c>
      <c r="D488" s="2" t="n">
        <v>48</v>
      </c>
      <c r="E488" s="2" t="n">
        <v>0</v>
      </c>
      <c r="F488" s="2" t="n">
        <v>17.1027289690524</v>
      </c>
      <c r="G488" s="2" t="n">
        <v>0.85933014354067</v>
      </c>
      <c r="H488" s="2" t="n">
        <v>0.98980493093908</v>
      </c>
      <c r="I488" s="2" t="n">
        <v>0.127352318018732</v>
      </c>
      <c r="J488" s="2" t="n">
        <v>0.317893875211505</v>
      </c>
      <c r="K488" s="2" t="n">
        <v>5.37922916189418</v>
      </c>
      <c r="L488" s="2" t="n">
        <v>0.765</v>
      </c>
      <c r="M488" s="2" t="n">
        <v>0.093</v>
      </c>
      <c r="N488" s="2" t="n">
        <v>11.556</v>
      </c>
      <c r="O488" s="2" t="s">
        <v>41</v>
      </c>
      <c r="P488" s="2" t="n">
        <v>399</v>
      </c>
      <c r="Q488" s="2" t="n">
        <v>135.4</v>
      </c>
      <c r="R488" s="2" t="n">
        <v>19.561</v>
      </c>
      <c r="S488" s="2" t="n">
        <v>0.683250665702572</v>
      </c>
      <c r="T488" s="2" t="n">
        <v>-0.517584813763347</v>
      </c>
      <c r="U488" s="2" t="n">
        <v>-0.687369495273268</v>
      </c>
      <c r="V488" s="2" t="n">
        <v>0.131820131554177</v>
      </c>
      <c r="W488" s="2" t="n">
        <v>0.0536107172089865</v>
      </c>
      <c r="X488" s="2" t="n">
        <v>0.0523764498612088</v>
      </c>
      <c r="Y488" s="2" t="n">
        <v>0.112254012342908</v>
      </c>
      <c r="Z488" s="2" t="n">
        <v>0.152655787060953</v>
      </c>
      <c r="AA488" s="2" t="n">
        <v>0.155828307615355</v>
      </c>
      <c r="AB488" s="2" t="n">
        <v>0.153409651748519</v>
      </c>
      <c r="AC488" s="2" t="n">
        <v>0.150630440941149</v>
      </c>
      <c r="AD488" s="2" t="n">
        <v>0.102606058447818</v>
      </c>
      <c r="AE488" s="2" t="n">
        <v>0.0825816762422314</v>
      </c>
      <c r="AF488" s="2" t="n">
        <v>0.0376576157398572</v>
      </c>
      <c r="AG488" s="2" t="n">
        <v>0.365036110460162</v>
      </c>
      <c r="AH488" s="3" t="b">
        <f aca="false">TRUE()</f>
        <v>1</v>
      </c>
      <c r="AI488" s="3" t="n">
        <v>0.0841692352478559</v>
      </c>
      <c r="AJ488" s="3" t="b">
        <f aca="false">TRUE()</f>
        <v>1</v>
      </c>
      <c r="AK488" s="3" t="n">
        <v>-0.778303487114533</v>
      </c>
      <c r="AL488" s="3" t="b">
        <f aca="false">TRUE()</f>
        <v>1</v>
      </c>
      <c r="AM488" s="3" t="n">
        <v>-0.737719468862681</v>
      </c>
      <c r="AN488" s="3" t="b">
        <f aca="false">TRUE()</f>
        <v>1</v>
      </c>
      <c r="AO488" s="3" t="n">
        <v>0</v>
      </c>
      <c r="AP488" s="3" t="n">
        <v>0</v>
      </c>
    </row>
    <row r="489" customFormat="false" ht="12.75" hidden="false" customHeight="false" outlineLevel="0" collapsed="false">
      <c r="A489" s="1" t="n">
        <v>487</v>
      </c>
      <c r="B489" s="2" t="n">
        <v>487</v>
      </c>
      <c r="C489" s="2" t="n">
        <v>487</v>
      </c>
      <c r="D489" s="2" t="n">
        <v>49</v>
      </c>
      <c r="E489" s="2" t="n">
        <v>2</v>
      </c>
      <c r="F489" s="2" t="n">
        <v>24.2277453179541</v>
      </c>
      <c r="G489" s="2" t="n">
        <v>0.844500632111252</v>
      </c>
      <c r="H489" s="2" t="n">
        <v>0.975235727186458</v>
      </c>
      <c r="I489" s="2" t="n">
        <v>0.200974483904322</v>
      </c>
      <c r="J489" s="2" t="n">
        <v>0.435649695134412</v>
      </c>
      <c r="K489" s="2" t="n">
        <v>3.97578885441528</v>
      </c>
      <c r="L489" s="2" t="n">
        <v>0.775</v>
      </c>
      <c r="M489" s="2" t="n">
        <v>0.126</v>
      </c>
      <c r="N489" s="2" t="n">
        <v>8.693</v>
      </c>
      <c r="O489" s="2" t="s">
        <v>41</v>
      </c>
      <c r="P489" s="2" t="n">
        <v>695.9</v>
      </c>
      <c r="Q489" s="2" t="n">
        <v>142.1</v>
      </c>
      <c r="R489" s="2" t="n">
        <v>34.111</v>
      </c>
      <c r="S489" s="2" t="n">
        <v>-1</v>
      </c>
      <c r="T489" s="2" t="n">
        <v>-1.17752854262177</v>
      </c>
      <c r="U489" s="2" t="n">
        <v>2.25853544048227</v>
      </c>
      <c r="V489" s="2" t="n">
        <v>0.0181467024778809</v>
      </c>
      <c r="W489" s="2" t="n">
        <v>0.0191865569662508</v>
      </c>
      <c r="X489" s="2" t="n">
        <v>0.0895943625133637</v>
      </c>
      <c r="Y489" s="2" t="n">
        <v>0.109461108896229</v>
      </c>
      <c r="Z489" s="2" t="n">
        <v>0.120311180905102</v>
      </c>
      <c r="AA489" s="2" t="n">
        <v>0.134085677469524</v>
      </c>
      <c r="AB489" s="2" t="n">
        <v>0.138437639716548</v>
      </c>
      <c r="AC489" s="2" t="n">
        <v>0.134452961910527</v>
      </c>
      <c r="AD489" s="2" t="n">
        <v>0.137331868495981</v>
      </c>
      <c r="AE489" s="2" t="n">
        <v>0.105617415616346</v>
      </c>
      <c r="AF489" s="2" t="n">
        <v>0.030707784476381</v>
      </c>
      <c r="AG489" s="2" t="n">
        <v>-0.623238837382716</v>
      </c>
      <c r="AH489" s="3" t="b">
        <f aca="false">TRUE()</f>
        <v>1</v>
      </c>
      <c r="AI489" s="3" t="n">
        <v>0.19502719491017</v>
      </c>
      <c r="AJ489" s="3" t="b">
        <f aca="false">TRUE()</f>
        <v>1</v>
      </c>
      <c r="AK489" s="3" t="n">
        <v>0.307377930930909</v>
      </c>
      <c r="AL489" s="3" t="b">
        <f aca="false">TRUE()</f>
        <v>1</v>
      </c>
      <c r="AM489" s="3" t="n">
        <v>0.999877061680606</v>
      </c>
      <c r="AN489" s="3" t="b">
        <f aca="false">TRUE()</f>
        <v>1</v>
      </c>
      <c r="AO489" s="3" t="n">
        <v>0</v>
      </c>
      <c r="AP489" s="3" t="n">
        <v>0</v>
      </c>
    </row>
    <row r="490" customFormat="false" ht="12.75" hidden="false" customHeight="false" outlineLevel="0" collapsed="false">
      <c r="A490" s="1" t="n">
        <v>488</v>
      </c>
      <c r="B490" s="2" t="n">
        <v>488</v>
      </c>
      <c r="C490" s="2" t="n">
        <v>488</v>
      </c>
      <c r="D490" s="2" t="n">
        <v>49</v>
      </c>
      <c r="E490" s="2" t="n">
        <v>3</v>
      </c>
      <c r="F490" s="2" t="n">
        <v>17.1027289690524</v>
      </c>
      <c r="G490" s="2" t="n">
        <v>0.942664418212479</v>
      </c>
      <c r="H490" s="2" t="n">
        <v>0.96380568314033</v>
      </c>
      <c r="I490" s="2" t="n">
        <v>0.259949198505097</v>
      </c>
      <c r="J490" s="2" t="n">
        <v>0.539731564977764</v>
      </c>
      <c r="K490" s="2" t="n">
        <v>3.15181781776409</v>
      </c>
      <c r="L490" s="2" t="n">
        <v>0.858</v>
      </c>
      <c r="M490" s="2" t="n">
        <v>0.142</v>
      </c>
      <c r="N490" s="2" t="n">
        <v>7.136</v>
      </c>
      <c r="O490" s="2" t="s">
        <v>41</v>
      </c>
      <c r="P490" s="2" t="n">
        <v>570</v>
      </c>
      <c r="Q490" s="2" t="n">
        <v>153.4</v>
      </c>
      <c r="R490" s="2" t="n">
        <v>27.942</v>
      </c>
      <c r="S490" s="2" t="n">
        <v>0.670931550479546</v>
      </c>
      <c r="T490" s="2" t="n">
        <v>-0.94497371688272</v>
      </c>
      <c r="U490" s="2" t="n">
        <v>0.324791133327545</v>
      </c>
      <c r="V490" s="2" t="n">
        <v>0.174055313888726</v>
      </c>
      <c r="W490" s="2" t="n">
        <v>0.00915065605391896</v>
      </c>
      <c r="X490" s="2" t="n">
        <v>0.125891979676618</v>
      </c>
      <c r="Y490" s="2" t="n">
        <v>0.116734041219852</v>
      </c>
      <c r="Z490" s="2" t="n">
        <v>0.131633426561456</v>
      </c>
      <c r="AA490" s="2" t="n">
        <v>0.13803671725183</v>
      </c>
      <c r="AB490" s="2" t="n">
        <v>0.13082531757034</v>
      </c>
      <c r="AC490" s="2" t="n">
        <v>0.141184785473721</v>
      </c>
      <c r="AD490" s="2" t="n">
        <v>0.0947390359257134</v>
      </c>
      <c r="AE490" s="2" t="n">
        <v>0.0851738361868467</v>
      </c>
      <c r="AF490" s="2" t="n">
        <v>0.0357808601336233</v>
      </c>
      <c r="AG490" s="2" t="n">
        <v>-1.20346296870562</v>
      </c>
      <c r="AH490" s="3" t="b">
        <f aca="false">TRUE()</f>
        <v>1</v>
      </c>
      <c r="AI490" s="3" t="n">
        <v>1.11514826010738</v>
      </c>
      <c r="AJ490" s="3" t="b">
        <f aca="false">TRUE()</f>
        <v>1</v>
      </c>
      <c r="AK490" s="3" t="n">
        <v>0.833768921498395</v>
      </c>
      <c r="AL490" s="3" t="b">
        <f aca="false">TRUE()</f>
        <v>1</v>
      </c>
      <c r="AM490" s="3" t="n">
        <v>0.263051857250159</v>
      </c>
      <c r="AN490" s="3" t="b">
        <f aca="false">TRUE()</f>
        <v>1</v>
      </c>
      <c r="AO490" s="3" t="n">
        <v>0</v>
      </c>
      <c r="AP490" s="3" t="n">
        <v>0</v>
      </c>
    </row>
    <row r="491" customFormat="false" ht="12.75" hidden="false" customHeight="false" outlineLevel="0" collapsed="false">
      <c r="A491" s="1" t="n">
        <v>489</v>
      </c>
      <c r="B491" s="2" t="n">
        <v>489</v>
      </c>
      <c r="C491" s="2" t="n">
        <v>489</v>
      </c>
      <c r="D491" s="2" t="n">
        <v>50</v>
      </c>
      <c r="E491" s="2" t="n">
        <v>0</v>
      </c>
      <c r="F491" s="2" t="n">
        <v>24.2277453179541</v>
      </c>
      <c r="G491" s="2" t="n">
        <v>0.827418232428671</v>
      </c>
      <c r="H491" s="2" t="n">
        <v>0.993706819534432</v>
      </c>
      <c r="I491" s="2" t="n">
        <v>0.115369746889964</v>
      </c>
      <c r="J491" s="2" t="n">
        <v>0.262910940920628</v>
      </c>
      <c r="K491" s="2" t="n">
        <v>7.00759329159048</v>
      </c>
      <c r="L491" s="2" t="n">
        <v>0.764</v>
      </c>
      <c r="M491" s="2" t="n">
        <v>0.095</v>
      </c>
      <c r="N491" s="2" t="n">
        <v>14.844</v>
      </c>
      <c r="O491" s="2" t="s">
        <v>41</v>
      </c>
      <c r="P491" s="2" t="n">
        <v>477.7</v>
      </c>
      <c r="Q491" s="2" t="n">
        <v>107.6</v>
      </c>
      <c r="R491" s="2" t="n">
        <v>23.416</v>
      </c>
      <c r="S491" s="2" t="n">
        <v>0.705727882035059</v>
      </c>
      <c r="T491" s="2" t="n">
        <v>-0.418444143039745</v>
      </c>
      <c r="U491" s="2" t="n">
        <v>0.425713401714364</v>
      </c>
      <c r="V491" s="2" t="n">
        <v>0.0464135584991366</v>
      </c>
      <c r="W491" s="2" t="n">
        <v>0.0260788982787337</v>
      </c>
      <c r="X491" s="2" t="n">
        <v>0.0493569734118003</v>
      </c>
      <c r="Y491" s="2" t="n">
        <v>0.0968602041873819</v>
      </c>
      <c r="Z491" s="2" t="n">
        <v>0.133028613528535</v>
      </c>
      <c r="AA491" s="2" t="n">
        <v>0.150770641722715</v>
      </c>
      <c r="AB491" s="2" t="n">
        <v>0.161485189202728</v>
      </c>
      <c r="AC491" s="2" t="n">
        <v>0.140371368569012</v>
      </c>
      <c r="AD491" s="2" t="n">
        <v>0.12294272511226</v>
      </c>
      <c r="AE491" s="2" t="n">
        <v>0.095294622165232</v>
      </c>
      <c r="AF491" s="2" t="n">
        <v>0.0498896621003366</v>
      </c>
      <c r="AG491" s="2" t="n">
        <v>1.51169797186535</v>
      </c>
      <c r="AH491" s="3" t="b">
        <f aca="false">TRUE()</f>
        <v>1</v>
      </c>
      <c r="AI491" s="3" t="n">
        <v>0.0730834392816245</v>
      </c>
      <c r="AJ491" s="3" t="b">
        <f aca="false">TRUE()</f>
        <v>1</v>
      </c>
      <c r="AK491" s="3" t="n">
        <v>-0.712504613293597</v>
      </c>
      <c r="AL491" s="3" t="b">
        <f aca="false">TRUE()</f>
        <v>1</v>
      </c>
      <c r="AM491" s="3" t="n">
        <v>-0.277130560294959</v>
      </c>
      <c r="AN491" s="3" t="b">
        <f aca="false">TRUE()</f>
        <v>1</v>
      </c>
      <c r="AO491" s="3" t="n">
        <v>0</v>
      </c>
      <c r="AP491" s="3" t="n">
        <v>0</v>
      </c>
    </row>
    <row r="492" customFormat="false" ht="12.75" hidden="false" customHeight="false" outlineLevel="0" collapsed="false">
      <c r="A492" s="1" t="n">
        <v>490</v>
      </c>
      <c r="B492" s="2" t="n">
        <v>490</v>
      </c>
      <c r="C492" s="2" t="n">
        <v>490</v>
      </c>
      <c r="D492" s="2" t="n">
        <v>51</v>
      </c>
      <c r="E492" s="2" t="n">
        <v>0</v>
      </c>
      <c r="F492" s="2" t="n">
        <v>24.2277453179541</v>
      </c>
      <c r="G492" s="2" t="n">
        <v>0.86119257086999</v>
      </c>
      <c r="H492" s="2" t="n">
        <v>0.987033314802385</v>
      </c>
      <c r="I492" s="2" t="n">
        <v>0.150728841562977</v>
      </c>
      <c r="J492" s="2" t="n">
        <v>0.352430998295069</v>
      </c>
      <c r="K492" s="2" t="n">
        <v>5.09688788621671</v>
      </c>
      <c r="L492" s="2" t="n">
        <v>0.78</v>
      </c>
      <c r="M492" s="2" t="n">
        <v>0.097</v>
      </c>
      <c r="N492" s="2" t="n">
        <v>10.987</v>
      </c>
      <c r="O492" s="2" t="s">
        <v>41</v>
      </c>
      <c r="P492" s="2" t="n">
        <v>231.2</v>
      </c>
      <c r="Q492" s="2" t="n">
        <v>55.8</v>
      </c>
      <c r="R492" s="2" t="n">
        <v>11.333</v>
      </c>
      <c r="S492" s="2" t="n">
        <v>0.701191246851531</v>
      </c>
      <c r="T492" s="2" t="n">
        <v>-0.796044993034614</v>
      </c>
      <c r="U492" s="2" t="n">
        <v>0.540576841867309</v>
      </c>
      <c r="V492" s="2" t="n">
        <v>0.100861045045038</v>
      </c>
      <c r="W492" s="2" t="n">
        <v>0.0482882852401229</v>
      </c>
      <c r="X492" s="2" t="n">
        <v>0.0318588073607429</v>
      </c>
      <c r="Y492" s="2" t="n">
        <v>0.122890111141984</v>
      </c>
      <c r="Z492" s="2" t="n">
        <v>0.143960121335344</v>
      </c>
      <c r="AA492" s="2" t="n">
        <v>0.153950080701907</v>
      </c>
      <c r="AB492" s="2" t="n">
        <v>0.142753828555636</v>
      </c>
      <c r="AC492" s="2" t="n">
        <v>0.133095004280089</v>
      </c>
      <c r="AD492" s="2" t="n">
        <v>0.114280612041488</v>
      </c>
      <c r="AE492" s="2" t="n">
        <v>0.0945197594373214</v>
      </c>
      <c r="AF492" s="2" t="n">
        <v>0.0626916751454879</v>
      </c>
      <c r="AG492" s="2" t="n">
        <v>0.166216960114335</v>
      </c>
      <c r="AH492" s="3" t="b">
        <f aca="false">TRUE()</f>
        <v>1</v>
      </c>
      <c r="AI492" s="3" t="n">
        <v>0.250456174741327</v>
      </c>
      <c r="AJ492" s="3" t="b">
        <f aca="false">TRUE()</f>
        <v>1</v>
      </c>
      <c r="AK492" s="3" t="n">
        <v>-0.646705739472661</v>
      </c>
      <c r="AL492" s="3" t="b">
        <f aca="false">TRUE()</f>
        <v>1</v>
      </c>
      <c r="AM492" s="3" t="n">
        <v>-1.71976291051025</v>
      </c>
      <c r="AN492" s="3" t="b">
        <f aca="false">TRUE()</f>
        <v>1</v>
      </c>
      <c r="AO492" s="3" t="n">
        <v>0</v>
      </c>
      <c r="AP492" s="3" t="n">
        <v>0</v>
      </c>
    </row>
    <row r="493" customFormat="false" ht="12.75" hidden="false" customHeight="false" outlineLevel="0" collapsed="false">
      <c r="A493" s="1" t="n">
        <v>491</v>
      </c>
      <c r="B493" s="2" t="n">
        <v>491</v>
      </c>
      <c r="C493" s="2" t="n">
        <v>491</v>
      </c>
      <c r="D493" s="2" t="n">
        <v>53</v>
      </c>
      <c r="E493" s="2" t="n">
        <v>0</v>
      </c>
      <c r="F493" s="2" t="n">
        <v>17.1027289690524</v>
      </c>
      <c r="G493" s="2" t="n">
        <v>0.936950146627566</v>
      </c>
      <c r="H493" s="2" t="n">
        <v>0.976356451538865</v>
      </c>
      <c r="I493" s="2" t="n">
        <v>0.210123984784548</v>
      </c>
      <c r="J493" s="2" t="n">
        <v>0.46097389941952</v>
      </c>
      <c r="K493" s="2" t="n">
        <v>3.64137861608202</v>
      </c>
      <c r="L493" s="2" t="n">
        <v>0.819</v>
      </c>
      <c r="M493" s="2" t="n">
        <v>0.112</v>
      </c>
      <c r="N493" s="2" t="n">
        <v>8.16</v>
      </c>
      <c r="O493" s="2" t="s">
        <v>41</v>
      </c>
      <c r="P493" s="2" t="n">
        <v>394.3</v>
      </c>
      <c r="Q493" s="2" t="n">
        <v>90.2</v>
      </c>
      <c r="R493" s="2" t="n">
        <v>19.326</v>
      </c>
      <c r="S493" s="2" t="n">
        <v>0.617104864352724</v>
      </c>
      <c r="T493" s="2" t="n">
        <v>-0.9525847378422</v>
      </c>
      <c r="U493" s="2" t="n">
        <v>0.699679712466811</v>
      </c>
      <c r="V493" s="2" t="n">
        <v>0.00471758132205369</v>
      </c>
      <c r="W493" s="2" t="n">
        <v>0.00471758132205369</v>
      </c>
      <c r="X493" s="2" t="n">
        <v>0.0629340861518301</v>
      </c>
      <c r="Y493" s="2" t="n">
        <v>0.114782237315713</v>
      </c>
      <c r="Z493" s="2" t="n">
        <v>0.117820152682107</v>
      </c>
      <c r="AA493" s="2" t="n">
        <v>0.138413095185441</v>
      </c>
      <c r="AB493" s="2" t="n">
        <v>0.140285989299743</v>
      </c>
      <c r="AC493" s="2" t="n">
        <v>0.136007936194996</v>
      </c>
      <c r="AD493" s="2" t="n">
        <v>0.1224471923881</v>
      </c>
      <c r="AE493" s="2" t="n">
        <v>0.106576611510982</v>
      </c>
      <c r="AF493" s="2" t="n">
        <v>0.0607326992710882</v>
      </c>
      <c r="AG493" s="2" t="n">
        <v>-0.85872392291557</v>
      </c>
      <c r="AH493" s="3" t="b">
        <f aca="false">TRUE()</f>
        <v>1</v>
      </c>
      <c r="AI493" s="3" t="n">
        <v>0.682802217424351</v>
      </c>
      <c r="AJ493" s="3" t="b">
        <f aca="false">TRUE()</f>
        <v>1</v>
      </c>
      <c r="AK493" s="3" t="n">
        <v>-0.153214185815642</v>
      </c>
      <c r="AL493" s="3" t="b">
        <f aca="false">TRUE()</f>
        <v>1</v>
      </c>
      <c r="AM493" s="3" t="n">
        <v>-0.765226049171045</v>
      </c>
      <c r="AN493" s="3" t="b">
        <f aca="false">TRUE()</f>
        <v>1</v>
      </c>
      <c r="AO493" s="3" t="n">
        <v>0</v>
      </c>
      <c r="AP493" s="3" t="n">
        <v>0</v>
      </c>
    </row>
    <row r="494" customFormat="false" ht="12.75" hidden="false" customHeight="false" outlineLevel="0" collapsed="false">
      <c r="A494" s="1" t="n">
        <v>492</v>
      </c>
      <c r="B494" s="2" t="n">
        <v>492</v>
      </c>
      <c r="C494" s="2" t="n">
        <v>492</v>
      </c>
      <c r="D494" s="2" t="n">
        <v>55</v>
      </c>
      <c r="E494" s="2" t="n">
        <v>0</v>
      </c>
      <c r="F494" s="2" t="n">
        <v>26.565051177078</v>
      </c>
      <c r="G494" s="2" t="n">
        <v>0.843793584379359</v>
      </c>
      <c r="H494" s="2" t="n">
        <v>0.967203332636747</v>
      </c>
      <c r="I494" s="2" t="n">
        <v>0.281340366897288</v>
      </c>
      <c r="J494" s="2" t="n">
        <v>0.488830119395912</v>
      </c>
      <c r="K494" s="2" t="n">
        <v>3.50065368629642</v>
      </c>
      <c r="L494" s="2" t="n">
        <v>0.788</v>
      </c>
      <c r="M494" s="2" t="n">
        <v>0.129</v>
      </c>
      <c r="N494" s="2" t="n">
        <v>7.807</v>
      </c>
      <c r="O494" s="2" t="s">
        <v>41</v>
      </c>
      <c r="P494" s="2" t="n">
        <v>284.4</v>
      </c>
      <c r="Q494" s="2" t="n">
        <v>129.9</v>
      </c>
      <c r="R494" s="2" t="n">
        <v>13.942</v>
      </c>
      <c r="S494" s="2" t="n">
        <v>0.513135380608723</v>
      </c>
      <c r="T494" s="2" t="n">
        <v>1.55203858797383</v>
      </c>
      <c r="U494" s="2" t="n">
        <v>2.60817670332938</v>
      </c>
      <c r="V494" s="2" t="n">
        <v>0.299826090965506</v>
      </c>
      <c r="W494" s="2" t="n">
        <v>0.151916846970012</v>
      </c>
      <c r="X494" s="2" t="n">
        <v>0.0643382039817698</v>
      </c>
      <c r="Y494" s="2" t="n">
        <v>0.22373057183422</v>
      </c>
      <c r="Z494" s="2" t="n">
        <v>0.196992194348301</v>
      </c>
      <c r="AA494" s="2" t="n">
        <v>0.0891464175135706</v>
      </c>
      <c r="AB494" s="2" t="n">
        <v>0.0947656259450748</v>
      </c>
      <c r="AC494" s="2" t="n">
        <v>0.0896876856106777</v>
      </c>
      <c r="AD494" s="2" t="n">
        <v>0.088796071582569</v>
      </c>
      <c r="AE494" s="2" t="n">
        <v>0.120166118148805</v>
      </c>
      <c r="AF494" s="2" t="n">
        <v>0.0323771110350129</v>
      </c>
      <c r="AG494" s="2" t="n">
        <v>-0.9578196392798</v>
      </c>
      <c r="AH494" s="3" t="b">
        <f aca="false">TRUE()</f>
        <v>1</v>
      </c>
      <c r="AI494" s="3" t="n">
        <v>0.339142542471179</v>
      </c>
      <c r="AJ494" s="3" t="b">
        <f aca="false">TRUE()</f>
        <v>1</v>
      </c>
      <c r="AK494" s="3" t="n">
        <v>0.406076241662312</v>
      </c>
      <c r="AL494" s="3" t="b">
        <f aca="false">TRUE()</f>
        <v>1</v>
      </c>
      <c r="AM494" s="3" t="n">
        <v>-1.40841183127515</v>
      </c>
      <c r="AN494" s="3" t="b">
        <f aca="false">TRUE()</f>
        <v>1</v>
      </c>
      <c r="AO494" s="3" t="n">
        <v>0</v>
      </c>
      <c r="AP494" s="3" t="n">
        <v>0</v>
      </c>
    </row>
    <row r="495" customFormat="false" ht="12.75" hidden="false" customHeight="false" outlineLevel="0" collapsed="false">
      <c r="A495" s="1" t="n">
        <v>493</v>
      </c>
      <c r="B495" s="2" t="n">
        <v>493</v>
      </c>
      <c r="C495" s="2" t="n">
        <v>493</v>
      </c>
      <c r="D495" s="2" t="n">
        <v>57</v>
      </c>
      <c r="E495" s="2" t="n">
        <v>1</v>
      </c>
      <c r="F495" s="2" t="n">
        <v>17.1027289690524</v>
      </c>
      <c r="G495" s="2" t="n">
        <v>0.850119904076739</v>
      </c>
      <c r="H495" s="2" t="n">
        <v>0.989534705540887</v>
      </c>
      <c r="I495" s="2" t="n">
        <v>0.134174619086984</v>
      </c>
      <c r="J495" s="2" t="n">
        <v>0.323230497308589</v>
      </c>
      <c r="K495" s="2" t="n">
        <v>4.74175045521322</v>
      </c>
      <c r="L495" s="2" t="n">
        <v>0.67</v>
      </c>
      <c r="M495" s="2" t="n">
        <v>0.094</v>
      </c>
      <c r="N495" s="2" t="n">
        <v>10.225</v>
      </c>
      <c r="O495" s="2" t="s">
        <v>41</v>
      </c>
      <c r="P495" s="2" t="n">
        <v>378.3</v>
      </c>
      <c r="Q495" s="2" t="n">
        <v>113</v>
      </c>
      <c r="R495" s="2" t="n">
        <v>18.543</v>
      </c>
      <c r="S495" s="2" t="n">
        <v>0.610568277603164</v>
      </c>
      <c r="T495" s="2" t="n">
        <v>-0.785003723679217</v>
      </c>
      <c r="U495" s="2" t="n">
        <v>-0.414015460984452</v>
      </c>
      <c r="V495" s="2" t="n">
        <v>0.0820039487381086</v>
      </c>
      <c r="W495" s="2" t="n">
        <v>0.0255660506669867</v>
      </c>
      <c r="X495" s="2" t="n">
        <v>0.104808402122157</v>
      </c>
      <c r="Y495" s="2" t="n">
        <v>0.11372775031179</v>
      </c>
      <c r="Z495" s="2" t="n">
        <v>0.130624354897594</v>
      </c>
      <c r="AA495" s="2" t="n">
        <v>0.133958536090827</v>
      </c>
      <c r="AB495" s="2" t="n">
        <v>0.131911135128658</v>
      </c>
      <c r="AC495" s="2" t="n">
        <v>0.12809012648686</v>
      </c>
      <c r="AD495" s="2" t="n">
        <v>0.133333399662409</v>
      </c>
      <c r="AE495" s="2" t="n">
        <v>0.0902874539082563</v>
      </c>
      <c r="AF495" s="2" t="n">
        <v>0.0332588413914496</v>
      </c>
      <c r="AG495" s="2" t="n">
        <v>-0.0838638051534831</v>
      </c>
      <c r="AH495" s="3" t="b">
        <f aca="false">TRUE()</f>
        <v>1</v>
      </c>
      <c r="AI495" s="3" t="n">
        <v>-0.968981381544128</v>
      </c>
      <c r="AJ495" s="3" t="b">
        <f aca="false">TRUE()</f>
        <v>1</v>
      </c>
      <c r="AK495" s="3" t="n">
        <v>-0.745404050204065</v>
      </c>
      <c r="AL495" s="3" t="b">
        <f aca="false">TRUE()</f>
        <v>1</v>
      </c>
      <c r="AM495" s="3" t="n">
        <v>-0.858865471497393</v>
      </c>
      <c r="AN495" s="3" t="b">
        <f aca="false">TRUE()</f>
        <v>1</v>
      </c>
      <c r="AO495" s="3" t="n">
        <v>0</v>
      </c>
      <c r="AP495" s="3" t="n">
        <v>0</v>
      </c>
    </row>
    <row r="496" customFormat="false" ht="12.75" hidden="false" customHeight="false" outlineLevel="0" collapsed="false">
      <c r="A496" s="1" t="n">
        <v>494</v>
      </c>
      <c r="B496" s="2" t="n">
        <v>494</v>
      </c>
      <c r="C496" s="2" t="n">
        <v>494</v>
      </c>
      <c r="D496" s="2" t="n">
        <v>57</v>
      </c>
      <c r="E496" s="2" t="n">
        <v>2</v>
      </c>
      <c r="F496" s="2" t="n">
        <v>22.6198649480404</v>
      </c>
      <c r="G496" s="2" t="n">
        <v>0.820083682008368</v>
      </c>
      <c r="H496" s="2" t="n">
        <v>0.991115261468487</v>
      </c>
      <c r="I496" s="2" t="n">
        <v>0.159154943091895</v>
      </c>
      <c r="J496" s="2" t="n">
        <v>0.304872361552069</v>
      </c>
      <c r="K496" s="2" t="n">
        <v>5.21860537704311</v>
      </c>
      <c r="L496" s="2" t="n">
        <v>0.661</v>
      </c>
      <c r="M496" s="2" t="n">
        <v>0.098</v>
      </c>
      <c r="N496" s="2" t="n">
        <v>11.225</v>
      </c>
      <c r="O496" s="2" t="s">
        <v>41</v>
      </c>
      <c r="P496" s="2" t="n">
        <v>316.5</v>
      </c>
      <c r="Q496" s="2" t="n">
        <v>96.2</v>
      </c>
      <c r="R496" s="2" t="n">
        <v>15.513</v>
      </c>
      <c r="S496" s="2" t="n">
        <v>0.693565110616159</v>
      </c>
      <c r="T496" s="2" t="n">
        <v>-0.621563424500642</v>
      </c>
      <c r="U496" s="2" t="n">
        <v>0.0388735795784241</v>
      </c>
      <c r="V496" s="2" t="n">
        <v>0.108723441254001</v>
      </c>
      <c r="W496" s="2" t="n">
        <v>0.0221123342137414</v>
      </c>
      <c r="X496" s="2" t="n">
        <v>0.0609331701746069</v>
      </c>
      <c r="Y496" s="2" t="n">
        <v>0.111729480754696</v>
      </c>
      <c r="Z496" s="2" t="n">
        <v>0.13970452302343</v>
      </c>
      <c r="AA496" s="2" t="n">
        <v>0.154934369568461</v>
      </c>
      <c r="AB496" s="2" t="n">
        <v>0.160337722551573</v>
      </c>
      <c r="AC496" s="2" t="n">
        <v>0.140664497159573</v>
      </c>
      <c r="AD496" s="2" t="n">
        <v>0.114167554829508</v>
      </c>
      <c r="AE496" s="2" t="n">
        <v>0.0810197881333829</v>
      </c>
      <c r="AF496" s="2" t="n">
        <v>0.0365088938047695</v>
      </c>
      <c r="AG496" s="2" t="n">
        <v>0.251928013343319</v>
      </c>
      <c r="AH496" s="3" t="b">
        <f aca="false">TRUE()</f>
        <v>1</v>
      </c>
      <c r="AI496" s="3" t="n">
        <v>-1.06875354524021</v>
      </c>
      <c r="AJ496" s="3" t="b">
        <f aca="false">TRUE()</f>
        <v>1</v>
      </c>
      <c r="AK496" s="3" t="n">
        <v>-0.613806302562194</v>
      </c>
      <c r="AL496" s="3" t="b">
        <f aca="false">TRUE()</f>
        <v>1</v>
      </c>
      <c r="AM496" s="3" t="n">
        <v>-1.22054774023291</v>
      </c>
      <c r="AN496" s="3" t="b">
        <f aca="false">TRUE()</f>
        <v>1</v>
      </c>
      <c r="AO496" s="3" t="n">
        <v>0</v>
      </c>
      <c r="AP496" s="3" t="n">
        <v>0</v>
      </c>
    </row>
    <row r="497" customFormat="false" ht="12.75" hidden="false" customHeight="false" outlineLevel="0" collapsed="false">
      <c r="A497" s="1" t="n">
        <v>495</v>
      </c>
      <c r="B497" s="2" t="n">
        <v>495</v>
      </c>
      <c r="C497" s="2" t="n">
        <v>495</v>
      </c>
      <c r="D497" s="2" t="n">
        <v>58</v>
      </c>
      <c r="E497" s="2" t="n">
        <v>1</v>
      </c>
      <c r="F497" s="2" t="n">
        <v>18.434948822922</v>
      </c>
      <c r="G497" s="2" t="n">
        <v>0.879043600562588</v>
      </c>
      <c r="H497" s="2" t="n">
        <v>0.987121124726914</v>
      </c>
      <c r="I497" s="2" t="n">
        <v>0.122464560704752</v>
      </c>
      <c r="J497" s="2" t="n">
        <v>0.360519744955125</v>
      </c>
      <c r="K497" s="2" t="n">
        <v>4.28146391697225</v>
      </c>
      <c r="L497" s="2" t="n">
        <v>0.662</v>
      </c>
      <c r="M497" s="2" t="n">
        <v>0.119</v>
      </c>
      <c r="N497" s="2" t="n">
        <v>9.275</v>
      </c>
      <c r="O497" s="2" t="s">
        <v>41</v>
      </c>
      <c r="P497" s="2" t="n">
        <v>637.8</v>
      </c>
      <c r="Q497" s="2" t="n">
        <v>172.7</v>
      </c>
      <c r="R497" s="2" t="n">
        <v>31.266</v>
      </c>
      <c r="S497" s="2" t="n">
        <v>0.926374578688669</v>
      </c>
      <c r="T497" s="2" t="n">
        <v>-0.806349840910261</v>
      </c>
      <c r="U497" s="2" t="n">
        <v>0.410147679742786</v>
      </c>
      <c r="V497" s="2" t="n">
        <v>0.200386460753281</v>
      </c>
      <c r="W497" s="2" t="n">
        <v>0.0459700052512675</v>
      </c>
      <c r="X497" s="2" t="n">
        <v>0.134901347651198</v>
      </c>
      <c r="Y497" s="2" t="n">
        <v>0.125736105690085</v>
      </c>
      <c r="Z497" s="2" t="n">
        <v>0.125037078894421</v>
      </c>
      <c r="AA497" s="2" t="n">
        <v>0.140806690001402</v>
      </c>
      <c r="AB497" s="2" t="n">
        <v>0.139343665935741</v>
      </c>
      <c r="AC497" s="2" t="n">
        <v>0.130647545012309</v>
      </c>
      <c r="AD497" s="2" t="n">
        <v>0.0939939147907771</v>
      </c>
      <c r="AE497" s="2" t="n">
        <v>0.0839624250636989</v>
      </c>
      <c r="AF497" s="2" t="n">
        <v>0.0255712269603686</v>
      </c>
      <c r="AG497" s="2" t="n">
        <v>-0.407988495137644</v>
      </c>
      <c r="AH497" s="3" t="b">
        <f aca="false">TRUE()</f>
        <v>1</v>
      </c>
      <c r="AI497" s="3" t="n">
        <v>-1.05766774927398</v>
      </c>
      <c r="AJ497" s="3" t="b">
        <f aca="false">TRUE()</f>
        <v>1</v>
      </c>
      <c r="AK497" s="3" t="n">
        <v>0.0770818725576328</v>
      </c>
      <c r="AL497" s="3" t="b">
        <f aca="false">TRUE()</f>
        <v>1</v>
      </c>
      <c r="AM497" s="3" t="n">
        <v>0.659848909358057</v>
      </c>
      <c r="AN497" s="3" t="b">
        <f aca="false">TRUE()</f>
        <v>1</v>
      </c>
      <c r="AO497" s="3" t="n">
        <v>0</v>
      </c>
      <c r="AP497" s="3" t="n">
        <v>0</v>
      </c>
    </row>
    <row r="498" customFormat="false" ht="12.75" hidden="false" customHeight="false" outlineLevel="0" collapsed="false">
      <c r="A498" s="1" t="n">
        <v>496</v>
      </c>
      <c r="B498" s="2" t="n">
        <v>496</v>
      </c>
      <c r="C498" s="2" t="n">
        <v>496</v>
      </c>
      <c r="D498" s="2" t="n">
        <v>58</v>
      </c>
      <c r="E498" s="2" t="n">
        <v>3</v>
      </c>
      <c r="F498" s="2" t="n">
        <v>56.3099324740202</v>
      </c>
      <c r="G498" s="2" t="n">
        <v>0.701754385964912</v>
      </c>
      <c r="H498" s="2" t="n">
        <v>0.988529024988759</v>
      </c>
      <c r="I498" s="2" t="n">
        <v>0.0969919320781634</v>
      </c>
      <c r="J498" s="2" t="n">
        <v>0.270566519929678</v>
      </c>
      <c r="K498" s="2" t="n">
        <v>5.9161954823531</v>
      </c>
      <c r="L498" s="2" t="n">
        <v>0.672</v>
      </c>
      <c r="M498" s="2" t="n">
        <v>0.138</v>
      </c>
      <c r="N498" s="2" t="n">
        <v>12.466</v>
      </c>
      <c r="O498" s="2" t="s">
        <v>41</v>
      </c>
      <c r="P498" s="2" t="n">
        <v>840.2</v>
      </c>
      <c r="Q498" s="2" t="n">
        <v>198.2</v>
      </c>
      <c r="R498" s="2" t="n">
        <v>41.189</v>
      </c>
      <c r="S498" s="2" t="n">
        <v>-1</v>
      </c>
      <c r="T498" s="2" t="n">
        <v>0.319363544157951</v>
      </c>
      <c r="U498" s="2" t="n">
        <v>-0.34229863670611</v>
      </c>
      <c r="V498" s="2" t="n">
        <v>0.0643179325132192</v>
      </c>
      <c r="W498" s="2" t="n">
        <v>0.0297306918004004</v>
      </c>
      <c r="X498" s="2" t="n">
        <v>0.152474071720097</v>
      </c>
      <c r="Y498" s="2" t="n">
        <v>0.167069166305215</v>
      </c>
      <c r="Z498" s="2" t="n">
        <v>0.122981662786387</v>
      </c>
      <c r="AA498" s="2" t="n">
        <v>0.0823775017036957</v>
      </c>
      <c r="AB498" s="2" t="n">
        <v>0.0985791734109535</v>
      </c>
      <c r="AC498" s="2" t="n">
        <v>0.128734556282383</v>
      </c>
      <c r="AD498" s="2" t="n">
        <v>0.113844872321779</v>
      </c>
      <c r="AE498" s="2" t="n">
        <v>0.096001388000736</v>
      </c>
      <c r="AF498" s="2" t="n">
        <v>0.0379376074687535</v>
      </c>
      <c r="AG498" s="2" t="n">
        <v>0.743157188725476</v>
      </c>
      <c r="AH498" s="3" t="b">
        <f aca="false">TRUE()</f>
        <v>1</v>
      </c>
      <c r="AI498" s="3" t="n">
        <v>-0.946809789611665</v>
      </c>
      <c r="AJ498" s="3" t="b">
        <f aca="false">TRUE()</f>
        <v>1</v>
      </c>
      <c r="AK498" s="3" t="n">
        <v>0.702171173856524</v>
      </c>
      <c r="AL498" s="3" t="b">
        <f aca="false">TRUE()</f>
        <v>1</v>
      </c>
      <c r="AM498" s="3" t="n">
        <v>1.84438760178635</v>
      </c>
      <c r="AN498" s="3" t="b">
        <f aca="false">TRUE()</f>
        <v>1</v>
      </c>
      <c r="AO498" s="3" t="n">
        <v>0</v>
      </c>
      <c r="AP498" s="3" t="n">
        <v>0</v>
      </c>
    </row>
    <row r="499" customFormat="false" ht="12.75" hidden="false" customHeight="false" outlineLevel="0" collapsed="false">
      <c r="A499" s="1" t="n">
        <v>497</v>
      </c>
      <c r="B499" s="2" t="n">
        <v>497</v>
      </c>
      <c r="C499" s="2" t="n">
        <v>497</v>
      </c>
      <c r="D499" s="2" t="n">
        <v>58</v>
      </c>
      <c r="E499" s="2" t="n">
        <v>5</v>
      </c>
      <c r="F499" s="2" t="n">
        <v>27.8972710309476</v>
      </c>
      <c r="G499" s="2" t="n">
        <v>0.938775510204082</v>
      </c>
      <c r="H499" s="2" t="n">
        <v>0.974732104044771</v>
      </c>
      <c r="I499" s="2" t="n">
        <v>0.162451051380781</v>
      </c>
      <c r="J499" s="2" t="n">
        <v>0.489350436730641</v>
      </c>
      <c r="K499" s="2" t="n">
        <v>3.76873627158191</v>
      </c>
      <c r="L499" s="2" t="n">
        <v>0.842</v>
      </c>
      <c r="M499" s="2" t="n">
        <v>0.132</v>
      </c>
      <c r="N499" s="2" t="n">
        <v>8.433</v>
      </c>
      <c r="O499" s="2" t="s">
        <v>41</v>
      </c>
      <c r="P499" s="2" t="n">
        <v>666.1</v>
      </c>
      <c r="Q499" s="2" t="n">
        <v>153.9</v>
      </c>
      <c r="R499" s="2" t="n">
        <v>32.651</v>
      </c>
      <c r="S499" s="2" t="n">
        <v>0.719658958974449</v>
      </c>
      <c r="T499" s="2" t="n">
        <v>0.0631543215293356</v>
      </c>
      <c r="U499" s="2" t="n">
        <v>2.04973123420062</v>
      </c>
      <c r="V499" s="2" t="n">
        <v>0.215266828860813</v>
      </c>
      <c r="W499" s="2" t="n">
        <v>0.0622048932943842</v>
      </c>
      <c r="X499" s="2" t="n">
        <v>0.190437917621923</v>
      </c>
      <c r="Y499" s="2" t="n">
        <v>0.128768755526055</v>
      </c>
      <c r="Z499" s="2" t="n">
        <v>0.119538100455113</v>
      </c>
      <c r="AA499" s="2" t="n">
        <v>0.127318072020324</v>
      </c>
      <c r="AB499" s="2" t="n">
        <v>0.108735689557455</v>
      </c>
      <c r="AC499" s="2" t="n">
        <v>0.0901939020306238</v>
      </c>
      <c r="AD499" s="2" t="n">
        <v>0.0963100558563554</v>
      </c>
      <c r="AE499" s="2" t="n">
        <v>0.0936550615249483</v>
      </c>
      <c r="AF499" s="2" t="n">
        <v>0.0450424454072034</v>
      </c>
      <c r="AG499" s="2" t="n">
        <v>-0.769041177111689</v>
      </c>
      <c r="AH499" s="3" t="b">
        <f aca="false">TRUE()</f>
        <v>1</v>
      </c>
      <c r="AI499" s="3" t="n">
        <v>0.937775524647674</v>
      </c>
      <c r="AJ499" s="3" t="b">
        <f aca="false">TRUE()</f>
        <v>1</v>
      </c>
      <c r="AK499" s="3" t="n">
        <v>0.504774552393716</v>
      </c>
      <c r="AL499" s="3" t="b">
        <f aca="false">TRUE()</f>
        <v>1</v>
      </c>
      <c r="AM499" s="3" t="n">
        <v>0.825473637597784</v>
      </c>
      <c r="AN499" s="3" t="b">
        <f aca="false">TRUE()</f>
        <v>1</v>
      </c>
      <c r="AO499" s="3" t="n">
        <v>0</v>
      </c>
      <c r="AP499" s="3" t="n">
        <v>0</v>
      </c>
    </row>
    <row r="500" customFormat="false" ht="12.75" hidden="false" customHeight="false" outlineLevel="0" collapsed="false">
      <c r="A500" s="1" t="n">
        <v>498</v>
      </c>
      <c r="B500" s="2" t="n">
        <v>498</v>
      </c>
      <c r="C500" s="2" t="n">
        <v>498</v>
      </c>
      <c r="D500" s="2" t="n">
        <v>60</v>
      </c>
      <c r="E500" s="2" t="n">
        <v>0</v>
      </c>
      <c r="F500" s="2" t="n">
        <v>17.1027289690524</v>
      </c>
      <c r="G500" s="2" t="n">
        <v>0.773694390715667</v>
      </c>
      <c r="H500" s="2" t="n">
        <v>0.97180714798304</v>
      </c>
      <c r="I500" s="2" t="n">
        <v>0.212118208202443</v>
      </c>
      <c r="J500" s="2" t="n">
        <v>0.430281798866482</v>
      </c>
      <c r="K500" s="2" t="n">
        <v>4.36692587863409</v>
      </c>
      <c r="L500" s="2" t="n">
        <v>0.834</v>
      </c>
      <c r="M500" s="2" t="n">
        <v>0.104</v>
      </c>
      <c r="N500" s="2" t="n">
        <v>9.639</v>
      </c>
      <c r="O500" s="2" t="s">
        <v>41</v>
      </c>
      <c r="P500" s="2" t="n">
        <v>465.8</v>
      </c>
      <c r="Q500" s="2" t="n">
        <v>147.6</v>
      </c>
      <c r="R500" s="2" t="n">
        <v>22.831</v>
      </c>
      <c r="S500" s="2" t="n">
        <v>0.590854214372981</v>
      </c>
      <c r="T500" s="2" t="n">
        <v>-0.644291242427104</v>
      </c>
      <c r="U500" s="2" t="n">
        <v>-0.399674770237268</v>
      </c>
      <c r="V500" s="2" t="n">
        <v>0.0795130179943231</v>
      </c>
      <c r="W500" s="2" t="n">
        <v>0.0474305016563306</v>
      </c>
      <c r="X500" s="2" t="n">
        <v>0.0476870609011874</v>
      </c>
      <c r="Y500" s="2" t="n">
        <v>0.0986897841673331</v>
      </c>
      <c r="Z500" s="2" t="n">
        <v>0.14083845509719</v>
      </c>
      <c r="AA500" s="2" t="n">
        <v>0.167766182718826</v>
      </c>
      <c r="AB500" s="2" t="n">
        <v>0.149320112484798</v>
      </c>
      <c r="AC500" s="2" t="n">
        <v>0.154557245299853</v>
      </c>
      <c r="AD500" s="2" t="n">
        <v>0.113249218617051</v>
      </c>
      <c r="AE500" s="2" t="n">
        <v>0.0951978785610712</v>
      </c>
      <c r="AF500" s="2" t="n">
        <v>0.0326940621526894</v>
      </c>
      <c r="AG500" s="2" t="n">
        <v>-0.347807869532252</v>
      </c>
      <c r="AH500" s="3" t="b">
        <f aca="false">TRUE()</f>
        <v>1</v>
      </c>
      <c r="AI500" s="3" t="n">
        <v>0.849089156917823</v>
      </c>
      <c r="AJ500" s="3" t="b">
        <f aca="false">TRUE()</f>
        <v>1</v>
      </c>
      <c r="AK500" s="3" t="n">
        <v>-0.416409681099386</v>
      </c>
      <c r="AL500" s="3" t="b">
        <f aca="false">TRUE()</f>
        <v>1</v>
      </c>
      <c r="AM500" s="3" t="n">
        <v>-0.34677488065018</v>
      </c>
      <c r="AN500" s="3" t="b">
        <f aca="false">TRUE()</f>
        <v>1</v>
      </c>
      <c r="AO500" s="3" t="n">
        <v>0</v>
      </c>
      <c r="AP500" s="3" t="n">
        <v>0</v>
      </c>
    </row>
    <row r="501" customFormat="false" ht="12.75" hidden="false" customHeight="false" outlineLevel="0" collapsed="false">
      <c r="A501" s="1" t="n">
        <v>499</v>
      </c>
      <c r="B501" s="2" t="n">
        <v>499</v>
      </c>
      <c r="C501" s="2" t="n">
        <v>499</v>
      </c>
      <c r="D501" s="2" t="n">
        <v>61</v>
      </c>
      <c r="E501" s="2" t="n">
        <v>1</v>
      </c>
      <c r="F501" s="2" t="n">
        <v>16.504361381755</v>
      </c>
      <c r="G501" s="2" t="n">
        <v>0.841973244147157</v>
      </c>
      <c r="H501" s="2" t="n">
        <v>0.991409321997114</v>
      </c>
      <c r="I501" s="2" t="n">
        <v>0.142810450161318</v>
      </c>
      <c r="J501" s="2" t="n">
        <v>0.302908801229627</v>
      </c>
      <c r="K501" s="2" t="n">
        <v>6.0727624188661</v>
      </c>
      <c r="L501" s="2" t="n">
        <v>0.76</v>
      </c>
      <c r="M501" s="2" t="n">
        <v>0.098</v>
      </c>
      <c r="N501" s="2" t="n">
        <v>12.885</v>
      </c>
      <c r="O501" s="2" t="s">
        <v>41</v>
      </c>
      <c r="P501" s="2" t="n">
        <v>356</v>
      </c>
      <c r="Q501" s="2" t="n">
        <v>119.1</v>
      </c>
      <c r="R501" s="2" t="n">
        <v>17.451</v>
      </c>
      <c r="S501" s="2" t="n">
        <v>0.704651918701975</v>
      </c>
      <c r="T501" s="2" t="n">
        <v>-0.828942748104622</v>
      </c>
      <c r="U501" s="2" t="n">
        <v>-0.371960161894636</v>
      </c>
      <c r="V501" s="2" t="n">
        <v>0.0254308573140877</v>
      </c>
      <c r="W501" s="2" t="n">
        <v>0.00278291236209627</v>
      </c>
      <c r="X501" s="2" t="n">
        <v>0.0402100117275803</v>
      </c>
      <c r="Y501" s="2" t="n">
        <v>0.116491821073089</v>
      </c>
      <c r="Z501" s="2" t="n">
        <v>0.140458639792512</v>
      </c>
      <c r="AA501" s="2" t="n">
        <v>0.134870135764433</v>
      </c>
      <c r="AB501" s="2" t="n">
        <v>0.160201768650281</v>
      </c>
      <c r="AC501" s="2" t="n">
        <v>0.13706878726814</v>
      </c>
      <c r="AD501" s="2" t="n">
        <v>0.129929614291694</v>
      </c>
      <c r="AE501" s="2" t="n">
        <v>0.0938881064968495</v>
      </c>
      <c r="AF501" s="2" t="n">
        <v>0.0468811149354216</v>
      </c>
      <c r="AG501" s="2" t="n">
        <v>0.853408533361754</v>
      </c>
      <c r="AH501" s="3" t="b">
        <f aca="false">TRUE()</f>
        <v>1</v>
      </c>
      <c r="AI501" s="3" t="n">
        <v>0.0287402554166988</v>
      </c>
      <c r="AJ501" s="3" t="b">
        <f aca="false">TRUE()</f>
        <v>1</v>
      </c>
      <c r="AK501" s="3" t="n">
        <v>-0.613806302562194</v>
      </c>
      <c r="AL501" s="3" t="b">
        <f aca="false">TRUE()</f>
        <v>1</v>
      </c>
      <c r="AM501" s="3" t="n">
        <v>-0.98937541636474</v>
      </c>
      <c r="AN501" s="3" t="b">
        <f aca="false">TRUE()</f>
        <v>1</v>
      </c>
      <c r="AO501" s="3" t="n">
        <v>0</v>
      </c>
      <c r="AP501" s="3" t="n">
        <v>0</v>
      </c>
    </row>
    <row r="502" customFormat="false" ht="12.75" hidden="false" customHeight="false" outlineLevel="0" collapsed="false">
      <c r="A502" s="1" t="n">
        <v>500</v>
      </c>
      <c r="B502" s="2" t="n">
        <v>500</v>
      </c>
      <c r="C502" s="2" t="n">
        <v>500</v>
      </c>
      <c r="D502" s="2" t="n">
        <v>62</v>
      </c>
      <c r="E502" s="2" t="n">
        <v>0</v>
      </c>
      <c r="F502" s="2" t="n">
        <v>21.3706222693432</v>
      </c>
      <c r="G502" s="2" t="n">
        <v>0.900881057268723</v>
      </c>
      <c r="H502" s="2" t="n">
        <v>0.986569532157611</v>
      </c>
      <c r="I502" s="2" t="n">
        <v>0.172150404560886</v>
      </c>
      <c r="J502" s="2" t="n">
        <v>0.362436337622342</v>
      </c>
      <c r="K502" s="2" t="n">
        <v>4.82516323451429</v>
      </c>
      <c r="L502" s="2" t="n">
        <v>0.734</v>
      </c>
      <c r="M502" s="2" t="n">
        <v>0.104</v>
      </c>
      <c r="N502" s="2" t="n">
        <v>10.419</v>
      </c>
      <c r="O502" s="2" t="s">
        <v>41</v>
      </c>
      <c r="P502" s="2" t="n">
        <v>250.1</v>
      </c>
      <c r="Q502" s="2" t="n">
        <v>62.8</v>
      </c>
      <c r="R502" s="2" t="n">
        <v>12.259</v>
      </c>
      <c r="S502" s="2" t="n">
        <v>0.770228398913294</v>
      </c>
      <c r="T502" s="2" t="n">
        <v>-0.531978150727104</v>
      </c>
      <c r="U502" s="2" t="n">
        <v>-0.0494842231479011</v>
      </c>
      <c r="V502" s="2" t="n">
        <v>0.0415311081411913</v>
      </c>
      <c r="W502" s="2" t="n">
        <v>0.00797095892420552</v>
      </c>
      <c r="X502" s="2" t="n">
        <v>0.0420294080728842</v>
      </c>
      <c r="Y502" s="2" t="n">
        <v>0.112083290396473</v>
      </c>
      <c r="Z502" s="2" t="n">
        <v>0.135211226050037</v>
      </c>
      <c r="AA502" s="2" t="n">
        <v>0.142239043258866</v>
      </c>
      <c r="AB502" s="2" t="n">
        <v>0.160573513539938</v>
      </c>
      <c r="AC502" s="2" t="n">
        <v>0.135090373690516</v>
      </c>
      <c r="AD502" s="2" t="n">
        <v>0.117229962622012</v>
      </c>
      <c r="AE502" s="2" t="n">
        <v>0.0959911977134529</v>
      </c>
      <c r="AF502" s="2" t="n">
        <v>0.0595519846558201</v>
      </c>
      <c r="AG502" s="2" t="n">
        <v>-0.0251261732970362</v>
      </c>
      <c r="AH502" s="3" t="b">
        <f aca="false">TRUE()</f>
        <v>1</v>
      </c>
      <c r="AI502" s="3" t="n">
        <v>-0.259490439705318</v>
      </c>
      <c r="AJ502" s="3" t="b">
        <f aca="false">TRUE()</f>
        <v>1</v>
      </c>
      <c r="AK502" s="3" t="n">
        <v>-0.416409681099386</v>
      </c>
      <c r="AL502" s="3" t="b">
        <f aca="false">TRUE()</f>
        <v>1</v>
      </c>
      <c r="AM502" s="3" t="n">
        <v>-1.60915134288725</v>
      </c>
      <c r="AN502" s="3" t="b">
        <f aca="false">TRUE()</f>
        <v>1</v>
      </c>
      <c r="AO502" s="3" t="n">
        <v>0</v>
      </c>
      <c r="AP502" s="3" t="n">
        <v>0</v>
      </c>
    </row>
    <row r="503" customFormat="false" ht="12.75" hidden="false" customHeight="false" outlineLevel="0" collapsed="false">
      <c r="A503" s="1" t="n">
        <v>501</v>
      </c>
      <c r="B503" s="2" t="n">
        <v>501</v>
      </c>
      <c r="C503" s="2" t="n">
        <v>501</v>
      </c>
      <c r="D503" s="2" t="n">
        <v>1</v>
      </c>
      <c r="E503" s="2" t="n">
        <v>1</v>
      </c>
      <c r="F503" s="2" t="n">
        <v>17.1027289690524</v>
      </c>
      <c r="G503" s="2" t="n">
        <v>0.934579439252336</v>
      </c>
      <c r="H503" s="2" t="n">
        <v>0.966948391267324</v>
      </c>
      <c r="I503" s="2" t="n">
        <v>0.279015239898136</v>
      </c>
      <c r="J503" s="2" t="n">
        <v>0.512465731123447</v>
      </c>
      <c r="K503" s="2" t="n">
        <v>3.35706901559255</v>
      </c>
      <c r="L503" s="2" t="n">
        <v>0.84</v>
      </c>
      <c r="M503" s="2" t="n">
        <v>0.14</v>
      </c>
      <c r="N503" s="2" t="n">
        <v>7.506</v>
      </c>
      <c r="O503" s="2" t="s">
        <v>41</v>
      </c>
      <c r="P503" s="2" t="n">
        <v>419.7</v>
      </c>
      <c r="Q503" s="2" t="n">
        <v>106.7</v>
      </c>
      <c r="R503" s="2" t="n">
        <v>20.474</v>
      </c>
      <c r="S503" s="2" t="n">
        <v>0.594035002819595</v>
      </c>
      <c r="T503" s="2" t="n">
        <v>-0.990089344040031</v>
      </c>
      <c r="U503" s="2" t="n">
        <v>0.581788938328391</v>
      </c>
      <c r="V503" s="2" t="n">
        <v>0.223605058120779</v>
      </c>
      <c r="W503" s="2" t="n">
        <v>0.0328520535237631</v>
      </c>
      <c r="X503" s="2" t="n">
        <v>0.133492505587049</v>
      </c>
      <c r="Y503" s="2" t="n">
        <v>0.114529991923037</v>
      </c>
      <c r="Z503" s="2" t="n">
        <v>0.141970047901707</v>
      </c>
      <c r="AA503" s="2" t="n">
        <v>0.140884879020369</v>
      </c>
      <c r="AB503" s="2" t="n">
        <v>0.137571747623281</v>
      </c>
      <c r="AC503" s="2" t="n">
        <v>0.121433263518961</v>
      </c>
      <c r="AD503" s="2" t="n">
        <v>0.105629831018588</v>
      </c>
      <c r="AE503" s="2" t="n">
        <v>0.0826155032329438</v>
      </c>
      <c r="AF503" s="2" t="n">
        <v>0.021872230174065</v>
      </c>
      <c r="AG503" s="2" t="n">
        <v>-1.05892912872136</v>
      </c>
      <c r="AH503" s="3" t="b">
        <f aca="false">TRUE()</f>
        <v>1</v>
      </c>
      <c r="AI503" s="3" t="n">
        <v>0.915603932715211</v>
      </c>
      <c r="AJ503" s="3" t="b">
        <f aca="false">TRUE()</f>
        <v>1</v>
      </c>
      <c r="AK503" s="3" t="n">
        <v>0.76797004767746</v>
      </c>
      <c r="AL503" s="3" t="b">
        <f aca="false">TRUE()</f>
        <v>1</v>
      </c>
      <c r="AM503" s="3" t="n">
        <v>-0.616573466227969</v>
      </c>
      <c r="AN503" s="3" t="b">
        <f aca="false">TRUE()</f>
        <v>1</v>
      </c>
      <c r="AO503" s="3" t="n">
        <v>0</v>
      </c>
      <c r="AP503" s="3" t="n">
        <v>0</v>
      </c>
    </row>
    <row r="504" customFormat="false" ht="12.75" hidden="false" customHeight="false" outlineLevel="0" collapsed="false">
      <c r="A504" s="1" t="n">
        <v>502</v>
      </c>
      <c r="B504" s="2" t="n">
        <v>502</v>
      </c>
      <c r="C504" s="2" t="n">
        <v>502</v>
      </c>
      <c r="D504" s="2" t="n">
        <v>2</v>
      </c>
      <c r="E504" s="2" t="n">
        <v>1</v>
      </c>
      <c r="F504" s="2" t="n">
        <v>21.3706222693432</v>
      </c>
      <c r="G504" s="2" t="n">
        <v>0.880077369439072</v>
      </c>
      <c r="H504" s="2" t="n">
        <v>0.969617410521595</v>
      </c>
      <c r="I504" s="2" t="n">
        <v>0.223504626872878</v>
      </c>
      <c r="J504" s="2" t="n">
        <v>0.472685264434249</v>
      </c>
      <c r="K504" s="2" t="n">
        <v>3.0406584206829</v>
      </c>
      <c r="L504" s="2" t="n">
        <v>0.702</v>
      </c>
      <c r="M504" s="2" t="n">
        <v>0.106</v>
      </c>
      <c r="N504" s="2" t="n">
        <v>6.781</v>
      </c>
      <c r="O504" s="2" t="s">
        <v>41</v>
      </c>
      <c r="P504" s="2" t="n">
        <v>419.3</v>
      </c>
      <c r="Q504" s="2" t="n">
        <v>112.5</v>
      </c>
      <c r="R504" s="2" t="n">
        <v>20.452</v>
      </c>
      <c r="S504" s="2" t="n">
        <v>0.74442483597972</v>
      </c>
      <c r="T504" s="2" t="n">
        <v>-0.34418844174089</v>
      </c>
      <c r="U504" s="2" t="n">
        <v>-0.0344230287766094</v>
      </c>
      <c r="V504" s="2" t="n">
        <v>0.0464599198720581</v>
      </c>
      <c r="W504" s="2" t="n">
        <v>0.00542811911923513</v>
      </c>
      <c r="X504" s="2" t="n">
        <v>0.0912295374387819</v>
      </c>
      <c r="Y504" s="2" t="n">
        <v>0.0927305024844554</v>
      </c>
      <c r="Z504" s="2" t="n">
        <v>0.119065905105417</v>
      </c>
      <c r="AA504" s="2" t="n">
        <v>0.144660426421683</v>
      </c>
      <c r="AB504" s="2" t="n">
        <v>0.16856107460981</v>
      </c>
      <c r="AC504" s="2" t="n">
        <v>0.152824743255663</v>
      </c>
      <c r="AD504" s="2" t="n">
        <v>0.100813400601693</v>
      </c>
      <c r="AE504" s="2" t="n">
        <v>0.0921524736057023</v>
      </c>
      <c r="AF504" s="2" t="n">
        <v>0.0379619364767936</v>
      </c>
      <c r="AG504" s="2" t="n">
        <v>-1.28173922083208</v>
      </c>
      <c r="AH504" s="3" t="b">
        <f aca="false">TRUE()</f>
        <v>1</v>
      </c>
      <c r="AI504" s="3" t="n">
        <v>-0.614235910624724</v>
      </c>
      <c r="AJ504" s="3" t="b">
        <f aca="false">TRUE()</f>
        <v>1</v>
      </c>
      <c r="AK504" s="3" t="n">
        <v>-0.35061080727845</v>
      </c>
      <c r="AL504" s="3" t="b">
        <f aca="false">TRUE()</f>
        <v>1</v>
      </c>
      <c r="AM504" s="3" t="n">
        <v>-0.618914451786127</v>
      </c>
      <c r="AN504" s="3" t="b">
        <f aca="false">TRUE()</f>
        <v>1</v>
      </c>
      <c r="AO504" s="3" t="n">
        <v>0</v>
      </c>
      <c r="AP504" s="3" t="n">
        <v>0</v>
      </c>
    </row>
    <row r="505" customFormat="false" ht="12.75" hidden="false" customHeight="false" outlineLevel="0" collapsed="false">
      <c r="A505" s="1" t="n">
        <v>503</v>
      </c>
      <c r="B505" s="2" t="n">
        <v>503</v>
      </c>
      <c r="C505" s="2" t="n">
        <v>503</v>
      </c>
      <c r="D505" s="2" t="n">
        <v>3</v>
      </c>
      <c r="E505" s="2" t="n">
        <v>0</v>
      </c>
      <c r="F505" s="2" t="n">
        <v>15.2551187030578</v>
      </c>
      <c r="G505" s="2" t="n">
        <v>0.927409261576971</v>
      </c>
      <c r="H505" s="2" t="n">
        <v>0.983786075153529</v>
      </c>
      <c r="I505" s="2" t="n">
        <v>0.167937077723168</v>
      </c>
      <c r="J505" s="2" t="n">
        <v>0.397808339761721</v>
      </c>
      <c r="K505" s="2" t="n">
        <v>4.40446526161873</v>
      </c>
      <c r="L505" s="2" t="n">
        <v>0.806</v>
      </c>
      <c r="M505" s="2" t="n">
        <v>0.131</v>
      </c>
      <c r="N505" s="2" t="n">
        <v>9.495</v>
      </c>
      <c r="O505" s="2" t="s">
        <v>41</v>
      </c>
      <c r="P505" s="2" t="n">
        <v>251.2</v>
      </c>
      <c r="Q505" s="2" t="n">
        <v>62.5</v>
      </c>
      <c r="R505" s="2" t="n">
        <v>12.252</v>
      </c>
      <c r="S505" s="2" t="n">
        <v>0.596108094454412</v>
      </c>
      <c r="T505" s="2" t="n">
        <v>-1.12443256757578</v>
      </c>
      <c r="U505" s="2" t="n">
        <v>1.34662046660218</v>
      </c>
      <c r="V505" s="2" t="n">
        <v>0.154195493416156</v>
      </c>
      <c r="W505" s="2" t="n">
        <v>0.0264295839256307</v>
      </c>
      <c r="X505" s="2" t="n">
        <v>0.0875493706271918</v>
      </c>
      <c r="Y505" s="2" t="n">
        <v>0.120792940370305</v>
      </c>
      <c r="Z505" s="2" t="n">
        <v>0.142255010579645</v>
      </c>
      <c r="AA505" s="2" t="n">
        <v>0.151058128070157</v>
      </c>
      <c r="AB505" s="2" t="n">
        <v>0.145896255568081</v>
      </c>
      <c r="AC505" s="2" t="n">
        <v>0.131103217733469</v>
      </c>
      <c r="AD505" s="2" t="n">
        <v>0.121667642958708</v>
      </c>
      <c r="AE505" s="2" t="n">
        <v>0.0874939602432468</v>
      </c>
      <c r="AF505" s="2" t="n">
        <v>0.0121834738491967</v>
      </c>
      <c r="AG505" s="2" t="n">
        <v>-0.321373377403518</v>
      </c>
      <c r="AH505" s="3" t="b">
        <f aca="false">TRUE()</f>
        <v>1</v>
      </c>
      <c r="AI505" s="3" t="n">
        <v>0.538686869863344</v>
      </c>
      <c r="AJ505" s="3" t="b">
        <f aca="false">TRUE()</f>
        <v>1</v>
      </c>
      <c r="AK505" s="3" t="n">
        <v>0.471875115483248</v>
      </c>
      <c r="AL505" s="3" t="b">
        <f aca="false">TRUE()</f>
        <v>1</v>
      </c>
      <c r="AM505" s="3" t="n">
        <v>-1.60271363260232</v>
      </c>
      <c r="AN505" s="3" t="b">
        <f aca="false">TRUE()</f>
        <v>1</v>
      </c>
      <c r="AO505" s="3" t="n">
        <v>0</v>
      </c>
      <c r="AP505" s="3" t="n">
        <v>0</v>
      </c>
    </row>
    <row r="506" customFormat="false" ht="12.75" hidden="false" customHeight="false" outlineLevel="0" collapsed="false">
      <c r="A506" s="1" t="n">
        <v>504</v>
      </c>
      <c r="B506" s="2" t="n">
        <v>504</v>
      </c>
      <c r="C506" s="2" t="n">
        <v>504</v>
      </c>
      <c r="D506" s="2" t="n">
        <v>4</v>
      </c>
      <c r="E506" s="2" t="n">
        <v>0</v>
      </c>
      <c r="F506" s="2" t="n">
        <v>15.2551187030578</v>
      </c>
      <c r="G506" s="2" t="n">
        <v>0.852189781021898</v>
      </c>
      <c r="H506" s="2" t="n">
        <v>0.987520026327298</v>
      </c>
      <c r="I506" s="2" t="n">
        <v>0.176754716822628</v>
      </c>
      <c r="J506" s="2" t="n">
        <v>0.348101248121394</v>
      </c>
      <c r="K506" s="2" t="n">
        <v>5.22533523158627</v>
      </c>
      <c r="L506" s="2" t="n">
        <v>0.801</v>
      </c>
      <c r="M506" s="2" t="n">
        <v>0.099</v>
      </c>
      <c r="N506" s="2" t="n">
        <v>11.34</v>
      </c>
      <c r="O506" s="2" t="s">
        <v>41</v>
      </c>
      <c r="P506" s="2" t="n">
        <v>413.6</v>
      </c>
      <c r="Q506" s="2" t="n">
        <v>96.5</v>
      </c>
      <c r="R506" s="2" t="n">
        <v>20.177</v>
      </c>
      <c r="S506" s="2" t="n">
        <v>0.519178441348116</v>
      </c>
      <c r="T506" s="2" t="n">
        <v>-0.878577982567976</v>
      </c>
      <c r="U506" s="2" t="n">
        <v>0.714399231344388</v>
      </c>
      <c r="V506" s="2" t="n">
        <v>0.0237610141525371</v>
      </c>
      <c r="W506" s="2" t="n">
        <v>0.00709033181609686</v>
      </c>
      <c r="X506" s="2" t="n">
        <v>0.0772350109598684</v>
      </c>
      <c r="Y506" s="2" t="n">
        <v>0.100175747249594</v>
      </c>
      <c r="Z506" s="2" t="n">
        <v>0.125240969703671</v>
      </c>
      <c r="AA506" s="2" t="n">
        <v>0.142609410967821</v>
      </c>
      <c r="AB506" s="2" t="n">
        <v>0.153915403261063</v>
      </c>
      <c r="AC506" s="2" t="n">
        <v>0.145263723191111</v>
      </c>
      <c r="AD506" s="2" t="n">
        <v>0.120359215234988</v>
      </c>
      <c r="AE506" s="2" t="n">
        <v>0.100359119281342</v>
      </c>
      <c r="AF506" s="2" t="n">
        <v>0.0348414001505427</v>
      </c>
      <c r="AG506" s="2" t="n">
        <v>0.256667044004041</v>
      </c>
      <c r="AH506" s="3" t="b">
        <f aca="false">TRUE()</f>
        <v>1</v>
      </c>
      <c r="AI506" s="3" t="n">
        <v>0.483257890032187</v>
      </c>
      <c r="AJ506" s="3" t="b">
        <f aca="false">TRUE()</f>
        <v>1</v>
      </c>
      <c r="AK506" s="3" t="n">
        <v>-0.580906865651725</v>
      </c>
      <c r="AL506" s="3" t="b">
        <f aca="false">TRUE()</f>
        <v>1</v>
      </c>
      <c r="AM506" s="3" t="n">
        <v>-0.652273495989889</v>
      </c>
      <c r="AN506" s="3" t="b">
        <f aca="false">TRUE()</f>
        <v>1</v>
      </c>
      <c r="AO506" s="3" t="n">
        <v>0</v>
      </c>
      <c r="AP506" s="3" t="n">
        <v>0</v>
      </c>
    </row>
    <row r="507" customFormat="false" ht="12.75" hidden="false" customHeight="false" outlineLevel="0" collapsed="false">
      <c r="A507" s="1" t="n">
        <v>505</v>
      </c>
      <c r="B507" s="2" t="n">
        <v>505</v>
      </c>
      <c r="C507" s="2" t="n">
        <v>505</v>
      </c>
      <c r="D507" s="2" t="n">
        <v>5</v>
      </c>
      <c r="E507" s="2" t="n">
        <v>0</v>
      </c>
      <c r="F507" s="2" t="n">
        <v>26.565051177078</v>
      </c>
      <c r="G507" s="2" t="n">
        <v>0.896157840083074</v>
      </c>
      <c r="H507" s="2" t="n">
        <v>0.986449377737766</v>
      </c>
      <c r="I507" s="2" t="n">
        <v>0.147649251156469</v>
      </c>
      <c r="J507" s="2" t="n">
        <v>0.370642388054671</v>
      </c>
      <c r="K507" s="2" t="n">
        <v>4.88862699497256</v>
      </c>
      <c r="L507" s="2" t="n">
        <v>0.813</v>
      </c>
      <c r="M507" s="2" t="n">
        <v>0.109</v>
      </c>
      <c r="N507" s="2" t="n">
        <v>10.596</v>
      </c>
      <c r="O507" s="2" t="s">
        <v>41</v>
      </c>
      <c r="P507" s="2" t="n">
        <v>291.3</v>
      </c>
      <c r="Q507" s="2" t="n">
        <v>81.2</v>
      </c>
      <c r="R507" s="2" t="n">
        <v>14.211</v>
      </c>
      <c r="S507" s="2" t="n">
        <v>0.622514001037831</v>
      </c>
      <c r="T507" s="2" t="n">
        <v>-0.628761435136042</v>
      </c>
      <c r="U507" s="2" t="n">
        <v>-0.0367293838320189</v>
      </c>
      <c r="V507" s="2" t="n">
        <v>0.0462173089234067</v>
      </c>
      <c r="W507" s="2" t="n">
        <v>0.0150143127995435</v>
      </c>
      <c r="X507" s="2" t="n">
        <v>0.0657092140767017</v>
      </c>
      <c r="Y507" s="2" t="n">
        <v>0.100786031405955</v>
      </c>
      <c r="Z507" s="2" t="n">
        <v>0.124345271385007</v>
      </c>
      <c r="AA507" s="2" t="n">
        <v>0.161429963899454</v>
      </c>
      <c r="AB507" s="2" t="n">
        <v>0.155406546957932</v>
      </c>
      <c r="AC507" s="2" t="n">
        <v>0.155238462176658</v>
      </c>
      <c r="AD507" s="2" t="n">
        <v>0.12327830860191</v>
      </c>
      <c r="AE507" s="2" t="n">
        <v>0.0800722444872365</v>
      </c>
      <c r="AF507" s="2" t="n">
        <v>0.0337339570091455</v>
      </c>
      <c r="AG507" s="2" t="n">
        <v>0.019563753465491</v>
      </c>
      <c r="AH507" s="3" t="b">
        <f aca="false">TRUE()</f>
        <v>1</v>
      </c>
      <c r="AI507" s="3" t="n">
        <v>0.616287441626963</v>
      </c>
      <c r="AJ507" s="3" t="b">
        <f aca="false">TRUE()</f>
        <v>1</v>
      </c>
      <c r="AK507" s="3" t="n">
        <v>-0.251912496547046</v>
      </c>
      <c r="AL507" s="3" t="b">
        <f aca="false">TRUE()</f>
        <v>1</v>
      </c>
      <c r="AM507" s="3" t="n">
        <v>-1.36802983039691</v>
      </c>
      <c r="AN507" s="3" t="b">
        <f aca="false">TRUE()</f>
        <v>1</v>
      </c>
      <c r="AO507" s="3" t="n">
        <v>0</v>
      </c>
      <c r="AP507" s="3" t="n">
        <v>0</v>
      </c>
    </row>
    <row r="508" customFormat="false" ht="12.75" hidden="false" customHeight="false" outlineLevel="0" collapsed="false">
      <c r="A508" s="1" t="n">
        <v>506</v>
      </c>
      <c r="B508" s="2" t="n">
        <v>506</v>
      </c>
      <c r="C508" s="2" t="n">
        <v>506</v>
      </c>
      <c r="D508" s="2" t="n">
        <v>6</v>
      </c>
      <c r="E508" s="2" t="n">
        <v>0</v>
      </c>
      <c r="F508" s="2" t="n">
        <v>17.1027289690524</v>
      </c>
      <c r="G508" s="2" t="n">
        <v>0.819672131147541</v>
      </c>
      <c r="H508" s="2" t="n">
        <v>0.989208446278663</v>
      </c>
      <c r="I508" s="2" t="n">
        <v>0.124494533262994</v>
      </c>
      <c r="J508" s="2" t="n">
        <v>0.316773446429018</v>
      </c>
      <c r="K508" s="2" t="n">
        <v>5.99824058010021</v>
      </c>
      <c r="L508" s="2" t="n">
        <v>0.816</v>
      </c>
      <c r="M508" s="2" t="n">
        <v>0.116</v>
      </c>
      <c r="N508" s="2" t="n">
        <v>12.836</v>
      </c>
      <c r="O508" s="2" t="s">
        <v>41</v>
      </c>
      <c r="P508" s="2" t="n">
        <v>437.2</v>
      </c>
      <c r="Q508" s="2" t="n">
        <v>109.9</v>
      </c>
      <c r="R508" s="2" t="n">
        <v>21.328</v>
      </c>
      <c r="S508" s="2" t="n">
        <v>0.665670863896378</v>
      </c>
      <c r="T508" s="2" t="n">
        <v>-1.17819365157941</v>
      </c>
      <c r="U508" s="2" t="n">
        <v>1.20983565412234</v>
      </c>
      <c r="V508" s="2" t="n">
        <v>0.104388690658065</v>
      </c>
      <c r="W508" s="2" t="n">
        <v>0.00860647156888894</v>
      </c>
      <c r="X508" s="2" t="n">
        <v>0.078287730123223</v>
      </c>
      <c r="Y508" s="2" t="n">
        <v>0.119216874905632</v>
      </c>
      <c r="Z508" s="2" t="n">
        <v>0.143257517383792</v>
      </c>
      <c r="AA508" s="2" t="n">
        <v>0.140093488970696</v>
      </c>
      <c r="AB508" s="2" t="n">
        <v>0.147705431586263</v>
      </c>
      <c r="AC508" s="2" t="n">
        <v>0.14403330063543</v>
      </c>
      <c r="AD508" s="2" t="n">
        <v>0.122141245814525</v>
      </c>
      <c r="AE508" s="2" t="n">
        <v>0.0894345347908147</v>
      </c>
      <c r="AF508" s="2" t="n">
        <v>0.0158298757896239</v>
      </c>
      <c r="AG508" s="2" t="n">
        <v>0.800931726242106</v>
      </c>
      <c r="AH508" s="3" t="b">
        <f aca="false">TRUE()</f>
        <v>1</v>
      </c>
      <c r="AI508" s="3" t="n">
        <v>0.649544829525657</v>
      </c>
      <c r="AJ508" s="3" t="b">
        <f aca="false">TRUE()</f>
        <v>1</v>
      </c>
      <c r="AK508" s="3" t="n">
        <v>-0.0216164381737706</v>
      </c>
      <c r="AL508" s="3" t="b">
        <f aca="false">TRUE()</f>
        <v>1</v>
      </c>
      <c r="AM508" s="3" t="n">
        <v>-0.514155348058526</v>
      </c>
      <c r="AN508" s="3" t="b">
        <f aca="false">TRUE()</f>
        <v>1</v>
      </c>
      <c r="AO508" s="3" t="n">
        <v>0</v>
      </c>
      <c r="AP508" s="3" t="n">
        <v>0</v>
      </c>
    </row>
    <row r="509" customFormat="false" ht="12.75" hidden="false" customHeight="false" outlineLevel="0" collapsed="false">
      <c r="A509" s="1" t="n">
        <v>507</v>
      </c>
      <c r="B509" s="2" t="n">
        <v>507</v>
      </c>
      <c r="C509" s="2" t="n">
        <v>507</v>
      </c>
      <c r="D509" s="2" t="n">
        <v>7</v>
      </c>
      <c r="E509" s="2" t="n">
        <v>0</v>
      </c>
      <c r="F509" s="2" t="n">
        <v>24.2277453179541</v>
      </c>
      <c r="G509" s="2" t="n">
        <v>0.863678804855276</v>
      </c>
      <c r="H509" s="2" t="n">
        <v>0.990332411966319</v>
      </c>
      <c r="I509" s="2" t="n">
        <v>0.131181396622859</v>
      </c>
      <c r="J509" s="2" t="n">
        <v>0.31912032271781</v>
      </c>
      <c r="K509" s="2" t="n">
        <v>5.50543485447501</v>
      </c>
      <c r="L509" s="2" t="n">
        <v>0.762</v>
      </c>
      <c r="M509" s="2" t="n">
        <v>0.082</v>
      </c>
      <c r="N509" s="2" t="n">
        <v>11.856</v>
      </c>
      <c r="O509" s="2" t="s">
        <v>41</v>
      </c>
      <c r="P509" s="2" t="n">
        <v>296.1</v>
      </c>
      <c r="Q509" s="2" t="n">
        <v>79.3</v>
      </c>
      <c r="R509" s="2" t="n">
        <v>14.446</v>
      </c>
      <c r="S509" s="2" t="n">
        <v>0.631271550864304</v>
      </c>
      <c r="T509" s="2" t="n">
        <v>-0.869876948070423</v>
      </c>
      <c r="U509" s="2" t="n">
        <v>0.163490589891229</v>
      </c>
      <c r="V509" s="2" t="n">
        <v>0.0843775100220836</v>
      </c>
      <c r="W509" s="2" t="n">
        <v>0.0108615099227484</v>
      </c>
      <c r="X509" s="2" t="n">
        <v>0.0585589169158956</v>
      </c>
      <c r="Y509" s="2" t="n">
        <v>0.115545488625073</v>
      </c>
      <c r="Z509" s="2" t="n">
        <v>0.149080517917729</v>
      </c>
      <c r="AA509" s="2" t="n">
        <v>0.144720997416913</v>
      </c>
      <c r="AB509" s="2" t="n">
        <v>0.139859424517474</v>
      </c>
      <c r="AC509" s="2" t="n">
        <v>0.148436925906708</v>
      </c>
      <c r="AD509" s="2" t="n">
        <v>0.116681768275819</v>
      </c>
      <c r="AE509" s="2" t="n">
        <v>0.0966559231839353</v>
      </c>
      <c r="AF509" s="2" t="n">
        <v>0.0304600372404528</v>
      </c>
      <c r="AG509" s="2" t="n">
        <v>0.45390766672667</v>
      </c>
      <c r="AH509" s="3" t="b">
        <f aca="false">TRUE()</f>
        <v>1</v>
      </c>
      <c r="AI509" s="3" t="n">
        <v>0.0509118473491616</v>
      </c>
      <c r="AJ509" s="3" t="b">
        <f aca="false">TRUE()</f>
        <v>1</v>
      </c>
      <c r="AK509" s="3" t="n">
        <v>-1.14019729312968</v>
      </c>
      <c r="AL509" s="3" t="b">
        <f aca="false">TRUE()</f>
        <v>1</v>
      </c>
      <c r="AM509" s="3" t="n">
        <v>-1.339938003699</v>
      </c>
      <c r="AN509" s="3" t="b">
        <f aca="false">TRUE()</f>
        <v>1</v>
      </c>
      <c r="AO509" s="3" t="n">
        <v>0</v>
      </c>
      <c r="AP509" s="3" t="n">
        <v>0</v>
      </c>
    </row>
    <row r="510" customFormat="false" ht="12.75" hidden="false" customHeight="false" outlineLevel="0" collapsed="false">
      <c r="A510" s="1" t="n">
        <v>508</v>
      </c>
      <c r="B510" s="2" t="n">
        <v>508</v>
      </c>
      <c r="C510" s="2" t="n">
        <v>508</v>
      </c>
      <c r="D510" s="2" t="n">
        <v>8</v>
      </c>
      <c r="E510" s="2" t="n">
        <v>2</v>
      </c>
      <c r="F510" s="2" t="n">
        <v>24.2277453179541</v>
      </c>
      <c r="G510" s="2" t="n">
        <v>0.851393188854489</v>
      </c>
      <c r="H510" s="2" t="n">
        <v>0.992525170586073</v>
      </c>
      <c r="I510" s="2" t="n">
        <v>0.104084683353796</v>
      </c>
      <c r="J510" s="2" t="n">
        <v>0.278836815469364</v>
      </c>
      <c r="K510" s="2" t="n">
        <v>4.56486489985112</v>
      </c>
      <c r="L510" s="2" t="n">
        <v>0.533</v>
      </c>
      <c r="M510" s="2" t="n">
        <v>0.071</v>
      </c>
      <c r="N510" s="2" t="n">
        <v>9.659</v>
      </c>
      <c r="O510" s="2" t="s">
        <v>41</v>
      </c>
      <c r="P510" s="2" t="n">
        <v>448.3</v>
      </c>
      <c r="Q510" s="2" t="n">
        <v>67.1</v>
      </c>
      <c r="R510" s="2" t="n">
        <v>21.867</v>
      </c>
      <c r="S510" s="2" t="n">
        <v>0.895920260565847</v>
      </c>
      <c r="T510" s="2" t="n">
        <v>-0.318187599203986</v>
      </c>
      <c r="U510" s="2" t="n">
        <v>-0.2563088736675</v>
      </c>
      <c r="V510" s="2" t="n">
        <v>0.0839716593993833</v>
      </c>
      <c r="W510" s="2" t="n">
        <v>0.0221673453458887</v>
      </c>
      <c r="X510" s="2" t="n">
        <v>0.191741849184719</v>
      </c>
      <c r="Y510" s="2" t="n">
        <v>0.0647867410945077</v>
      </c>
      <c r="Z510" s="2" t="n">
        <v>0.1611621919604</v>
      </c>
      <c r="AA510" s="2" t="n">
        <v>0.147953955846572</v>
      </c>
      <c r="AB510" s="2" t="n">
        <v>0.191942126964075</v>
      </c>
      <c r="AC510" s="2" t="n">
        <v>0.0838896070025194</v>
      </c>
      <c r="AD510" s="2" t="n">
        <v>0.0753860519991663</v>
      </c>
      <c r="AE510" s="2" t="n">
        <v>0.0508301113822864</v>
      </c>
      <c r="AF510" s="2" t="n">
        <v>0.0323073645657548</v>
      </c>
      <c r="AG510" s="2" t="n">
        <v>-0.208423119908856</v>
      </c>
      <c r="AH510" s="3" t="b">
        <f aca="false">TRUE()</f>
        <v>1</v>
      </c>
      <c r="AI510" s="3" t="n">
        <v>-2.48773542891783</v>
      </c>
      <c r="AJ510" s="3" t="b">
        <f aca="false">TRUE()</f>
        <v>1</v>
      </c>
      <c r="AK510" s="3" t="n">
        <v>-1.50209109914483</v>
      </c>
      <c r="AL510" s="3" t="b">
        <f aca="false">TRUE()</f>
        <v>1</v>
      </c>
      <c r="AM510" s="3" t="n">
        <v>-0.449192998819622</v>
      </c>
      <c r="AN510" s="3" t="b">
        <f aca="false">TRUE()</f>
        <v>1</v>
      </c>
      <c r="AO510" s="3" t="n">
        <v>0</v>
      </c>
      <c r="AP510" s="3" t="n">
        <v>0</v>
      </c>
    </row>
    <row r="511" customFormat="false" ht="12.75" hidden="false" customHeight="false" outlineLevel="0" collapsed="false">
      <c r="A511" s="1" t="n">
        <v>509</v>
      </c>
      <c r="B511" s="2" t="n">
        <v>509</v>
      </c>
      <c r="C511" s="2" t="n">
        <v>509</v>
      </c>
      <c r="D511" s="2" t="n">
        <v>8</v>
      </c>
      <c r="E511" s="2" t="n">
        <v>3</v>
      </c>
      <c r="F511" s="2" t="n">
        <v>26.565051177078</v>
      </c>
      <c r="G511" s="2" t="n">
        <v>0.856198347107438</v>
      </c>
      <c r="H511" s="2" t="n">
        <v>0.980645503088574</v>
      </c>
      <c r="I511" s="2" t="n">
        <v>0.178349941636781</v>
      </c>
      <c r="J511" s="2" t="n">
        <v>0.421130200955811</v>
      </c>
      <c r="K511" s="2" t="n">
        <v>3.41635351401135</v>
      </c>
      <c r="L511" s="2" t="n">
        <v>0.69</v>
      </c>
      <c r="M511" s="2" t="n">
        <v>0.092</v>
      </c>
      <c r="N511" s="2" t="n">
        <v>7.681</v>
      </c>
      <c r="O511" s="2" t="s">
        <v>41</v>
      </c>
      <c r="P511" s="2" t="n">
        <v>381.7</v>
      </c>
      <c r="Q511" s="2" t="n">
        <v>122.7</v>
      </c>
      <c r="R511" s="2" t="n">
        <v>18.62</v>
      </c>
      <c r="S511" s="2" t="n">
        <v>0.846683846507814</v>
      </c>
      <c r="T511" s="2" t="n">
        <v>-0.497684067438817</v>
      </c>
      <c r="U511" s="2" t="n">
        <v>-0.584340231130691</v>
      </c>
      <c r="V511" s="2" t="n">
        <v>0.16345526652508</v>
      </c>
      <c r="W511" s="2" t="n">
        <v>0.0449501965634296</v>
      </c>
      <c r="X511" s="2" t="n">
        <v>0.0811504822746409</v>
      </c>
      <c r="Y511" s="2" t="n">
        <v>0.115243672565989</v>
      </c>
      <c r="Z511" s="2" t="n">
        <v>0.153400064436701</v>
      </c>
      <c r="AA511" s="2" t="n">
        <v>0.149493375399799</v>
      </c>
      <c r="AB511" s="2" t="n">
        <v>0.147719465327047</v>
      </c>
      <c r="AC511" s="2" t="n">
        <v>0.145919669739582</v>
      </c>
      <c r="AD511" s="2" t="n">
        <v>0.101180573404742</v>
      </c>
      <c r="AE511" s="2" t="n">
        <v>0.0767853376610051</v>
      </c>
      <c r="AF511" s="2" t="n">
        <v>0.0291073591904936</v>
      </c>
      <c r="AG511" s="2" t="n">
        <v>-1.01718215575036</v>
      </c>
      <c r="AH511" s="3" t="b">
        <f aca="false">TRUE()</f>
        <v>1</v>
      </c>
      <c r="AI511" s="3" t="n">
        <v>-0.747265462219501</v>
      </c>
      <c r="AJ511" s="3" t="b">
        <f aca="false">TRUE()</f>
        <v>1</v>
      </c>
      <c r="AK511" s="3" t="n">
        <v>-0.811202924025001</v>
      </c>
      <c r="AL511" s="3" t="b">
        <f aca="false">TRUE()</f>
        <v>1</v>
      </c>
      <c r="AM511" s="3" t="n">
        <v>-0.838967094253044</v>
      </c>
      <c r="AN511" s="3" t="b">
        <f aca="false">TRUE()</f>
        <v>1</v>
      </c>
      <c r="AO511" s="3" t="n">
        <v>0</v>
      </c>
      <c r="AP511" s="3" t="n">
        <v>0</v>
      </c>
    </row>
    <row r="512" customFormat="false" ht="12.75" hidden="false" customHeight="false" outlineLevel="0" collapsed="false">
      <c r="A512" s="1" t="n">
        <v>510</v>
      </c>
      <c r="B512" s="2" t="n">
        <v>510</v>
      </c>
      <c r="C512" s="2" t="n">
        <v>510</v>
      </c>
      <c r="D512" s="2" t="n">
        <v>9</v>
      </c>
      <c r="E512" s="2" t="n">
        <v>0</v>
      </c>
      <c r="F512" s="2" t="n">
        <v>16.504361381755</v>
      </c>
      <c r="G512" s="2" t="n">
        <v>0.864559819413093</v>
      </c>
      <c r="H512" s="2" t="n">
        <v>0.989674006583429</v>
      </c>
      <c r="I512" s="2" t="n">
        <v>0.187485869140164</v>
      </c>
      <c r="J512" s="2" t="n">
        <v>0.345412649542969</v>
      </c>
      <c r="K512" s="2" t="n">
        <v>4.90861974604591</v>
      </c>
      <c r="L512" s="2" t="n">
        <v>0.705</v>
      </c>
      <c r="M512" s="2" t="n">
        <v>0.092</v>
      </c>
      <c r="N512" s="2" t="n">
        <v>10.585</v>
      </c>
      <c r="O512" s="2" t="s">
        <v>41</v>
      </c>
      <c r="P512" s="2" t="n">
        <v>328.9</v>
      </c>
      <c r="Q512" s="2" t="n">
        <v>87.4</v>
      </c>
      <c r="R512" s="2" t="n">
        <v>16.043</v>
      </c>
      <c r="S512" s="2" t="n">
        <v>0.687609912278338</v>
      </c>
      <c r="T512" s="2" t="n">
        <v>-0.768983342404091</v>
      </c>
      <c r="U512" s="2" t="n">
        <v>-0.00295390936754636</v>
      </c>
      <c r="V512" s="2" t="n">
        <v>0.0936704845664257</v>
      </c>
      <c r="W512" s="2" t="n">
        <v>0.0065140262423673</v>
      </c>
      <c r="X512" s="2" t="n">
        <v>0.0728968033923782</v>
      </c>
      <c r="Y512" s="2" t="n">
        <v>0.111389998434552</v>
      </c>
      <c r="Z512" s="2" t="n">
        <v>0.141874024517794</v>
      </c>
      <c r="AA512" s="2" t="n">
        <v>0.145622257507261</v>
      </c>
      <c r="AB512" s="2" t="n">
        <v>0.149558419271455</v>
      </c>
      <c r="AC512" s="2" t="n">
        <v>0.145231925706156</v>
      </c>
      <c r="AD512" s="2" t="n">
        <v>0.120621515151137</v>
      </c>
      <c r="AE512" s="2" t="n">
        <v>0.0876838251138136</v>
      </c>
      <c r="AF512" s="2" t="n">
        <v>0.0251212309054528</v>
      </c>
      <c r="AG512" s="2" t="n">
        <v>0.0336422539324942</v>
      </c>
      <c r="AH512" s="3" t="b">
        <f aca="false">TRUE()</f>
        <v>1</v>
      </c>
      <c r="AI512" s="3" t="n">
        <v>-0.580978522726029</v>
      </c>
      <c r="AJ512" s="3" t="b">
        <f aca="false">TRUE()</f>
        <v>1</v>
      </c>
      <c r="AK512" s="3" t="n">
        <v>-0.811202924025001</v>
      </c>
      <c r="AL512" s="3" t="b">
        <f aca="false">TRUE()</f>
        <v>1</v>
      </c>
      <c r="AM512" s="3" t="n">
        <v>-1.14797718792999</v>
      </c>
      <c r="AN512" s="3" t="b">
        <f aca="false">TRUE()</f>
        <v>1</v>
      </c>
      <c r="AO512" s="3" t="n">
        <v>0</v>
      </c>
      <c r="AP512" s="3" t="n">
        <v>0</v>
      </c>
    </row>
    <row r="513" customFormat="false" ht="12.75" hidden="false" customHeight="false" outlineLevel="0" collapsed="false">
      <c r="A513" s="1" t="n">
        <v>511</v>
      </c>
      <c r="B513" s="2" t="n">
        <v>511</v>
      </c>
      <c r="C513" s="2" t="n">
        <v>511</v>
      </c>
      <c r="D513" s="2" t="n">
        <v>10</v>
      </c>
      <c r="E513" s="2" t="n">
        <v>0</v>
      </c>
      <c r="F513" s="2" t="n">
        <v>15.2551187030578</v>
      </c>
      <c r="G513" s="2" t="n">
        <v>0.842360549717057</v>
      </c>
      <c r="H513" s="2" t="n">
        <v>0.986781353392772</v>
      </c>
      <c r="I513" s="2" t="n">
        <v>0.172569667743762</v>
      </c>
      <c r="J513" s="2" t="n">
        <v>0.356229378686903</v>
      </c>
      <c r="K513" s="2" t="n">
        <v>5.4561231748001</v>
      </c>
      <c r="L513" s="2" t="n">
        <v>0.856</v>
      </c>
      <c r="M513" s="2" t="n">
        <v>0.125</v>
      </c>
      <c r="N513" s="2" t="n">
        <v>11.868</v>
      </c>
      <c r="O513" s="2" t="s">
        <v>41</v>
      </c>
      <c r="P513" s="2" t="n">
        <v>713.8</v>
      </c>
      <c r="Q513" s="2" t="n">
        <v>187.6</v>
      </c>
      <c r="R513" s="2" t="n">
        <v>34.82</v>
      </c>
      <c r="S513" s="2" t="n">
        <v>0.660674684905503</v>
      </c>
      <c r="T513" s="2" t="n">
        <v>-0.464366380583838</v>
      </c>
      <c r="U513" s="2" t="n">
        <v>0.297736008696976</v>
      </c>
      <c r="V513" s="2" t="n">
        <v>0.0676017874124352</v>
      </c>
      <c r="W513" s="2" t="n">
        <v>0.0384849899131949</v>
      </c>
      <c r="X513" s="2" t="n">
        <v>0.0419033507632951</v>
      </c>
      <c r="Y513" s="2" t="n">
        <v>0.0946354473930187</v>
      </c>
      <c r="Z513" s="2" t="n">
        <v>0.134337319521139</v>
      </c>
      <c r="AA513" s="2" t="n">
        <v>0.15164173194414</v>
      </c>
      <c r="AB513" s="2" t="n">
        <v>0.172034576103085</v>
      </c>
      <c r="AC513" s="2" t="n">
        <v>0.141599337322764</v>
      </c>
      <c r="AD513" s="2" t="n">
        <v>0.112333148448687</v>
      </c>
      <c r="AE513" s="2" t="n">
        <v>0.0930379654095076</v>
      </c>
      <c r="AF513" s="2" t="n">
        <v>0.0584771230943626</v>
      </c>
      <c r="AG513" s="2" t="n">
        <v>0.419183355760919</v>
      </c>
      <c r="AH513" s="3" t="b">
        <f aca="false">TRUE()</f>
        <v>1</v>
      </c>
      <c r="AI513" s="3" t="n">
        <v>1.09297666817491</v>
      </c>
      <c r="AJ513" s="3" t="b">
        <f aca="false">TRUE()</f>
        <v>1</v>
      </c>
      <c r="AK513" s="3" t="n">
        <v>0.274478494020441</v>
      </c>
      <c r="AL513" s="3" t="b">
        <f aca="false">TRUE()</f>
        <v>1</v>
      </c>
      <c r="AM513" s="3" t="n">
        <v>1.10463616540821</v>
      </c>
      <c r="AN513" s="3" t="b">
        <f aca="false">TRUE()</f>
        <v>1</v>
      </c>
      <c r="AO513" s="3" t="n">
        <v>0</v>
      </c>
      <c r="AP513" s="3" t="n">
        <v>0</v>
      </c>
    </row>
    <row r="514" customFormat="false" ht="12.75" hidden="false" customHeight="false" outlineLevel="0" collapsed="false">
      <c r="A514" s="1" t="n">
        <v>512</v>
      </c>
      <c r="B514" s="2" t="n">
        <v>512</v>
      </c>
      <c r="C514" s="2" t="n">
        <v>512</v>
      </c>
      <c r="D514" s="2" t="n">
        <v>11</v>
      </c>
      <c r="E514" s="2" t="n">
        <v>0</v>
      </c>
      <c r="F514" s="2" t="n">
        <v>9.46232220802563</v>
      </c>
      <c r="G514" s="2" t="n">
        <v>0.876328502415459</v>
      </c>
      <c r="H514" s="2" t="n">
        <v>0.989859400505273</v>
      </c>
      <c r="I514" s="2" t="n">
        <v>0.117839619089265</v>
      </c>
      <c r="J514" s="2" t="n">
        <v>0.332467662769494</v>
      </c>
      <c r="K514" s="2" t="n">
        <v>5.38494940839828</v>
      </c>
      <c r="L514" s="2" t="n">
        <v>0.785</v>
      </c>
      <c r="M514" s="2" t="n">
        <v>0.096</v>
      </c>
      <c r="N514" s="2" t="n">
        <v>11.533</v>
      </c>
      <c r="O514" s="2" t="s">
        <v>41</v>
      </c>
      <c r="P514" s="2" t="n">
        <v>301.5</v>
      </c>
      <c r="Q514" s="2" t="n">
        <v>83.7</v>
      </c>
      <c r="R514" s="2" t="n">
        <v>14.708</v>
      </c>
      <c r="S514" s="2" t="n">
        <v>0.631147822349628</v>
      </c>
      <c r="T514" s="2" t="n">
        <v>-0.65921363449604</v>
      </c>
      <c r="U514" s="2" t="n">
        <v>0.105654317758699</v>
      </c>
      <c r="V514" s="2" t="n">
        <v>0.0219518920889396</v>
      </c>
      <c r="W514" s="2" t="n">
        <v>0.0219518920889396</v>
      </c>
      <c r="X514" s="2" t="n">
        <v>0.0164812732389965</v>
      </c>
      <c r="Y514" s="2" t="n">
        <v>0.0962928342735322</v>
      </c>
      <c r="Z514" s="2" t="n">
        <v>0.144780568733438</v>
      </c>
      <c r="AA514" s="2" t="n">
        <v>0.148848481110891</v>
      </c>
      <c r="AB514" s="2" t="n">
        <v>0.166341795131083</v>
      </c>
      <c r="AC514" s="2" t="n">
        <v>0.150254738664069</v>
      </c>
      <c r="AD514" s="2" t="n">
        <v>0.108527668791246</v>
      </c>
      <c r="AE514" s="2" t="n">
        <v>0.0986251555309139</v>
      </c>
      <c r="AF514" s="2" t="n">
        <v>0.0698474845258305</v>
      </c>
      <c r="AG514" s="2" t="n">
        <v>0.369064195078627</v>
      </c>
      <c r="AH514" s="3" t="b">
        <f aca="false">TRUE()</f>
        <v>1</v>
      </c>
      <c r="AI514" s="3" t="n">
        <v>0.305885154572484</v>
      </c>
      <c r="AJ514" s="3" t="b">
        <f aca="false">TRUE()</f>
        <v>1</v>
      </c>
      <c r="AK514" s="3" t="n">
        <v>-0.679605176383129</v>
      </c>
      <c r="AL514" s="3" t="b">
        <f aca="false">TRUE()</f>
        <v>1</v>
      </c>
      <c r="AM514" s="3" t="n">
        <v>-1.30833469866386</v>
      </c>
      <c r="AN514" s="3" t="b">
        <f aca="false">TRUE()</f>
        <v>1</v>
      </c>
      <c r="AO514" s="3" t="n">
        <v>0</v>
      </c>
      <c r="AP514" s="3" t="n">
        <v>0</v>
      </c>
    </row>
    <row r="515" customFormat="false" ht="12.75" hidden="false" customHeight="false" outlineLevel="0" collapsed="false">
      <c r="A515" s="1" t="n">
        <v>513</v>
      </c>
      <c r="B515" s="2" t="n">
        <v>513</v>
      </c>
      <c r="C515" s="2" t="n">
        <v>513</v>
      </c>
      <c r="D515" s="2" t="n">
        <v>13</v>
      </c>
      <c r="E515" s="2" t="n">
        <v>1</v>
      </c>
      <c r="F515" s="2" t="n">
        <v>71.565051177078</v>
      </c>
      <c r="G515" s="2" t="n">
        <v>0.609177215189873</v>
      </c>
      <c r="H515" s="2" t="n">
        <v>0.988729924526697</v>
      </c>
      <c r="I515" s="2" t="n">
        <v>0.0720807604239346</v>
      </c>
      <c r="J515" s="2" t="n">
        <v>0.19575999897737</v>
      </c>
      <c r="K515" s="2" t="n">
        <v>7.90239935341884</v>
      </c>
      <c r="L515" s="2" t="n">
        <v>0.636</v>
      </c>
      <c r="M515" s="2" t="n">
        <v>0.103</v>
      </c>
      <c r="N515" s="2" t="n">
        <v>16.782</v>
      </c>
      <c r="O515" s="2" t="s">
        <v>41</v>
      </c>
      <c r="P515" s="2" t="n">
        <v>588</v>
      </c>
      <c r="Q515" s="2" t="n">
        <v>138.2</v>
      </c>
      <c r="R515" s="2" t="n">
        <v>28.681</v>
      </c>
      <c r="S515" s="2" t="n">
        <v>0.937296627488072</v>
      </c>
      <c r="T515" s="2" t="n">
        <v>-0.400536820187974</v>
      </c>
      <c r="U515" s="2" t="n">
        <v>0.4119261032984</v>
      </c>
      <c r="V515" s="2" t="n">
        <v>0.133511908799284</v>
      </c>
      <c r="W515" s="2" t="n">
        <v>0.0087775427420318</v>
      </c>
      <c r="X515" s="2" t="n">
        <v>0.115431497980516</v>
      </c>
      <c r="Y515" s="2" t="n">
        <v>0.113839509817982</v>
      </c>
      <c r="Z515" s="2" t="n">
        <v>0.150584262078602</v>
      </c>
      <c r="AA515" s="2" t="n">
        <v>0.135841932135689</v>
      </c>
      <c r="AB515" s="2" t="n">
        <v>0.132061495591168</v>
      </c>
      <c r="AC515" s="2" t="n">
        <v>0.147940465353769</v>
      </c>
      <c r="AD515" s="2" t="n">
        <v>0.100563940502159</v>
      </c>
      <c r="AE515" s="2" t="n">
        <v>0.082034397564221</v>
      </c>
      <c r="AF515" s="2" t="n">
        <v>0.0217024989758955</v>
      </c>
      <c r="AG515" s="2" t="n">
        <v>2.14180272898998</v>
      </c>
      <c r="AH515" s="3" t="b">
        <f aca="false">TRUE()</f>
        <v>1</v>
      </c>
      <c r="AI515" s="3" t="n">
        <v>-1.345898444396</v>
      </c>
      <c r="AJ515" s="3" t="b">
        <f aca="false">TRUE()</f>
        <v>1</v>
      </c>
      <c r="AK515" s="3" t="n">
        <v>-0.449309118009854</v>
      </c>
      <c r="AL515" s="3" t="b">
        <f aca="false">TRUE()</f>
        <v>1</v>
      </c>
      <c r="AM515" s="3" t="n">
        <v>0.3683962073673</v>
      </c>
      <c r="AN515" s="3" t="b">
        <f aca="false">TRUE()</f>
        <v>1</v>
      </c>
      <c r="AO515" s="3" t="n">
        <v>0</v>
      </c>
      <c r="AP515" s="3" t="n">
        <v>0</v>
      </c>
    </row>
    <row r="516" customFormat="false" ht="12.75" hidden="false" customHeight="false" outlineLevel="0" collapsed="false">
      <c r="A516" s="1" t="n">
        <v>514</v>
      </c>
      <c r="B516" s="2" t="n">
        <v>514</v>
      </c>
      <c r="C516" s="2" t="n">
        <v>514</v>
      </c>
      <c r="D516" s="2" t="n">
        <v>13</v>
      </c>
      <c r="E516" s="2" t="n">
        <v>2</v>
      </c>
      <c r="F516" s="2" t="n">
        <v>26.565051177078</v>
      </c>
      <c r="G516" s="2" t="n">
        <v>0.72831541218638</v>
      </c>
      <c r="H516" s="2" t="n">
        <v>0.993835705303003</v>
      </c>
      <c r="I516" s="2" t="n">
        <v>0.0835234618705401</v>
      </c>
      <c r="J516" s="2" t="n">
        <v>0.22227876556947</v>
      </c>
      <c r="K516" s="2" t="n">
        <v>7.03695184934972</v>
      </c>
      <c r="L516" s="2" t="n">
        <v>0.648</v>
      </c>
      <c r="M516" s="2" t="n">
        <v>0.066</v>
      </c>
      <c r="N516" s="2" t="n">
        <v>14.803</v>
      </c>
      <c r="O516" s="2" t="s">
        <v>41</v>
      </c>
      <c r="P516" s="2" t="n">
        <v>558.7</v>
      </c>
      <c r="Q516" s="2" t="n">
        <v>131.4</v>
      </c>
      <c r="R516" s="2" t="n">
        <v>27.253</v>
      </c>
      <c r="S516" s="2" t="n">
        <v>-1</v>
      </c>
      <c r="T516" s="2" t="n">
        <v>-0.359040892188771</v>
      </c>
      <c r="U516" s="2" t="n">
        <v>0.779054450198609</v>
      </c>
      <c r="V516" s="2" t="n">
        <v>0.153969900574554</v>
      </c>
      <c r="W516" s="2" t="n">
        <v>0.0595078253416287</v>
      </c>
      <c r="X516" s="2" t="n">
        <v>0.103378328481988</v>
      </c>
      <c r="Y516" s="2" t="n">
        <v>0.0918956935530107</v>
      </c>
      <c r="Z516" s="2" t="n">
        <v>0.142725970328062</v>
      </c>
      <c r="AA516" s="2" t="n">
        <v>0.165811627701333</v>
      </c>
      <c r="AB516" s="2" t="n">
        <v>0.143059414436441</v>
      </c>
      <c r="AC516" s="2" t="n">
        <v>0.129523466232648</v>
      </c>
      <c r="AD516" s="2" t="n">
        <v>0.116383541025108</v>
      </c>
      <c r="AE516" s="2" t="n">
        <v>0.0871690591373047</v>
      </c>
      <c r="AF516" s="2" t="n">
        <v>0.0200528991041052</v>
      </c>
      <c r="AG516" s="2" t="n">
        <v>1.5323716884343</v>
      </c>
      <c r="AH516" s="3" t="b">
        <f aca="false">TRUE()</f>
        <v>1</v>
      </c>
      <c r="AI516" s="3" t="n">
        <v>-1.21286889280122</v>
      </c>
      <c r="AJ516" s="3" t="b">
        <f aca="false">TRUE()</f>
        <v>1</v>
      </c>
      <c r="AK516" s="3" t="n">
        <v>-1.66658828369717</v>
      </c>
      <c r="AL516" s="3" t="b">
        <f aca="false">TRUE()</f>
        <v>1</v>
      </c>
      <c r="AM516" s="3" t="n">
        <v>0.196919015232176</v>
      </c>
      <c r="AN516" s="3" t="b">
        <f aca="false">TRUE()</f>
        <v>1</v>
      </c>
      <c r="AO516" s="3" t="n">
        <v>0</v>
      </c>
      <c r="AP516" s="3" t="n">
        <v>0</v>
      </c>
    </row>
    <row r="517" customFormat="false" ht="12.75" hidden="false" customHeight="false" outlineLevel="0" collapsed="false">
      <c r="A517" s="1" t="n">
        <v>515</v>
      </c>
      <c r="B517" s="2" t="n">
        <v>515</v>
      </c>
      <c r="C517" s="2" t="n">
        <v>515</v>
      </c>
      <c r="D517" s="2" t="n">
        <v>14</v>
      </c>
      <c r="E517" s="2" t="n">
        <v>0</v>
      </c>
      <c r="F517" s="2" t="n">
        <v>13.2405199151872</v>
      </c>
      <c r="G517" s="2" t="n">
        <v>0.877862595419847</v>
      </c>
      <c r="H517" s="2" t="n">
        <v>0.98736139791717</v>
      </c>
      <c r="I517" s="2" t="n">
        <v>0.197031494331374</v>
      </c>
      <c r="J517" s="2" t="n">
        <v>0.372497424124027</v>
      </c>
      <c r="K517" s="2" t="n">
        <v>4.8084622037272</v>
      </c>
      <c r="L517" s="2" t="n">
        <v>0.787</v>
      </c>
      <c r="M517" s="2" t="n">
        <v>0.11</v>
      </c>
      <c r="N517" s="2" t="n">
        <v>10.411</v>
      </c>
      <c r="O517" s="2" t="s">
        <v>41</v>
      </c>
      <c r="P517" s="2" t="n">
        <v>300.7</v>
      </c>
      <c r="Q517" s="2" t="n">
        <v>76.8</v>
      </c>
      <c r="R517" s="2" t="n">
        <v>14.669</v>
      </c>
      <c r="S517" s="2" t="n">
        <v>0.0120288879425597</v>
      </c>
      <c r="T517" s="2" t="n">
        <v>-0.493340412053575</v>
      </c>
      <c r="U517" s="2" t="n">
        <v>-0.289857590454819</v>
      </c>
      <c r="V517" s="2" t="n">
        <v>0.0254177456337525</v>
      </c>
      <c r="W517" s="2" t="n">
        <v>0.00711067340401794</v>
      </c>
      <c r="X517" s="2" t="n">
        <v>0.0412635449561541</v>
      </c>
      <c r="Y517" s="2" t="n">
        <v>0.108159426692371</v>
      </c>
      <c r="Z517" s="2" t="n">
        <v>0.131421819206205</v>
      </c>
      <c r="AA517" s="2" t="n">
        <v>0.148530842225097</v>
      </c>
      <c r="AB517" s="2" t="n">
        <v>0.154503422993064</v>
      </c>
      <c r="AC517" s="2" t="n">
        <v>0.155312903240524</v>
      </c>
      <c r="AD517" s="2" t="n">
        <v>0.109215733652266</v>
      </c>
      <c r="AE517" s="2" t="n">
        <v>0.0878610853241457</v>
      </c>
      <c r="AF517" s="2" t="n">
        <v>0.0637312217101727</v>
      </c>
      <c r="AG517" s="2" t="n">
        <v>-0.036886709346967</v>
      </c>
      <c r="AH517" s="3" t="b">
        <f aca="false">TRUE()</f>
        <v>1</v>
      </c>
      <c r="AI517" s="3" t="n">
        <v>0.328056746504947</v>
      </c>
      <c r="AJ517" s="3" t="b">
        <f aca="false">TRUE()</f>
        <v>1</v>
      </c>
      <c r="AK517" s="3" t="n">
        <v>-0.219013059636578</v>
      </c>
      <c r="AL517" s="3" t="b">
        <f aca="false">TRUE()</f>
        <v>1</v>
      </c>
      <c r="AM517" s="3" t="n">
        <v>-1.31301666978018</v>
      </c>
      <c r="AN517" s="3" t="b">
        <f aca="false">TRUE()</f>
        <v>1</v>
      </c>
      <c r="AO517" s="3" t="n">
        <v>0</v>
      </c>
      <c r="AP517" s="3" t="n">
        <v>0</v>
      </c>
    </row>
    <row r="518" customFormat="false" ht="12.75" hidden="false" customHeight="false" outlineLevel="0" collapsed="false">
      <c r="A518" s="1" t="n">
        <v>516</v>
      </c>
      <c r="B518" s="2" t="n">
        <v>516</v>
      </c>
      <c r="C518" s="2" t="n">
        <v>516</v>
      </c>
      <c r="D518" s="2" t="n">
        <v>15</v>
      </c>
      <c r="E518" s="2" t="n">
        <v>1</v>
      </c>
      <c r="F518" s="2" t="n">
        <v>24.2277453179541</v>
      </c>
      <c r="G518" s="2" t="n">
        <v>0.861538461538462</v>
      </c>
      <c r="H518" s="2" t="n">
        <v>0.986918077101644</v>
      </c>
      <c r="I518" s="2" t="n">
        <v>0.158447587789265</v>
      </c>
      <c r="J518" s="2" t="n">
        <v>0.342784610944457</v>
      </c>
      <c r="K518" s="2" t="n">
        <v>5.13568805162005</v>
      </c>
      <c r="L518" s="2" t="n">
        <v>0.791</v>
      </c>
      <c r="M518" s="2" t="n">
        <v>0.121</v>
      </c>
      <c r="N518" s="2" t="n">
        <v>11.154</v>
      </c>
      <c r="O518" s="2" t="s">
        <v>41</v>
      </c>
      <c r="P518" s="2" t="n">
        <v>778.4</v>
      </c>
      <c r="Q518" s="2" t="n">
        <v>189.7</v>
      </c>
      <c r="R518" s="2" t="n">
        <v>37.972</v>
      </c>
      <c r="S518" s="2" t="n">
        <v>-1</v>
      </c>
      <c r="T518" s="2" t="n">
        <v>0.198651418797983</v>
      </c>
      <c r="U518" s="2" t="n">
        <v>-0.491202423339086</v>
      </c>
      <c r="V518" s="2" t="n">
        <v>0.104352539521202</v>
      </c>
      <c r="W518" s="2" t="n">
        <v>0.0200832419922553</v>
      </c>
      <c r="X518" s="2" t="n">
        <v>0.140846052611418</v>
      </c>
      <c r="Y518" s="2" t="n">
        <v>0.104117657364932</v>
      </c>
      <c r="Z518" s="2" t="n">
        <v>0.101440304964815</v>
      </c>
      <c r="AA518" s="2" t="n">
        <v>0.144378546159913</v>
      </c>
      <c r="AB518" s="2" t="n">
        <v>0.168017330099734</v>
      </c>
      <c r="AC518" s="2" t="n">
        <v>0.145159865984545</v>
      </c>
      <c r="AD518" s="2" t="n">
        <v>0.0864947931896113</v>
      </c>
      <c r="AE518" s="2" t="n">
        <v>0.0664000217888923</v>
      </c>
      <c r="AF518" s="2" t="n">
        <v>0.0431454278361387</v>
      </c>
      <c r="AG518" s="2" t="n">
        <v>0.193539270323</v>
      </c>
      <c r="AH518" s="3" t="b">
        <f aca="false">TRUE()</f>
        <v>1</v>
      </c>
      <c r="AI518" s="3" t="n">
        <v>0.372399930369873</v>
      </c>
      <c r="AJ518" s="3" t="b">
        <f aca="false">TRUE()</f>
        <v>1</v>
      </c>
      <c r="AK518" s="3" t="n">
        <v>0.142880746378569</v>
      </c>
      <c r="AL518" s="3" t="b">
        <f aca="false">TRUE()</f>
        <v>1</v>
      </c>
      <c r="AM518" s="3" t="n">
        <v>1.48270533305084</v>
      </c>
      <c r="AN518" s="3" t="b">
        <f aca="false">TRUE()</f>
        <v>1</v>
      </c>
      <c r="AO518" s="3" t="n">
        <v>0</v>
      </c>
      <c r="AP518" s="3" t="n">
        <v>0</v>
      </c>
    </row>
    <row r="519" customFormat="false" ht="12.75" hidden="false" customHeight="false" outlineLevel="0" collapsed="false">
      <c r="A519" s="1" t="n">
        <v>517</v>
      </c>
      <c r="B519" s="2" t="n">
        <v>517</v>
      </c>
      <c r="C519" s="2" t="n">
        <v>517</v>
      </c>
      <c r="D519" s="2" t="n">
        <v>15</v>
      </c>
      <c r="E519" s="2" t="n">
        <v>2</v>
      </c>
      <c r="F519" s="2" t="n">
        <v>26.565051177078</v>
      </c>
      <c r="G519" s="2" t="n">
        <v>0.866290018832392</v>
      </c>
      <c r="H519" s="2" t="n">
        <v>0.970108948595408</v>
      </c>
      <c r="I519" s="2" t="n">
        <v>0.268911933231485</v>
      </c>
      <c r="J519" s="2" t="n">
        <v>0.494824068696455</v>
      </c>
      <c r="K519" s="2" t="n">
        <v>2.98439659547891</v>
      </c>
      <c r="L519" s="2" t="n">
        <v>0.736</v>
      </c>
      <c r="M519" s="2" t="n">
        <v>0.117</v>
      </c>
      <c r="N519" s="2" t="n">
        <v>6.784</v>
      </c>
      <c r="O519" s="2" t="s">
        <v>41</v>
      </c>
      <c r="P519" s="2" t="n">
        <v>910.4</v>
      </c>
      <c r="Q519" s="2" t="n">
        <v>149.4</v>
      </c>
      <c r="R519" s="2" t="n">
        <v>44.411</v>
      </c>
      <c r="S519" s="2" t="n">
        <v>-1</v>
      </c>
      <c r="T519" s="2" t="n">
        <v>0.157815073409347</v>
      </c>
      <c r="U519" s="2" t="n">
        <v>0.763645207555277</v>
      </c>
      <c r="V519" s="2" t="n">
        <v>0.136647166172814</v>
      </c>
      <c r="W519" s="2" t="n">
        <v>0.0550103203691054</v>
      </c>
      <c r="X519" s="2" t="n">
        <v>0.176500713792893</v>
      </c>
      <c r="Y519" s="2" t="n">
        <v>0.14282642296311</v>
      </c>
      <c r="Z519" s="2" t="n">
        <v>0.135143201664523</v>
      </c>
      <c r="AA519" s="2" t="n">
        <v>0.141283946798389</v>
      </c>
      <c r="AB519" s="2" t="n">
        <v>0.125359979910369</v>
      </c>
      <c r="AC519" s="2" t="n">
        <v>0.116812451224326</v>
      </c>
      <c r="AD519" s="2" t="n">
        <v>0.0771633706219227</v>
      </c>
      <c r="AE519" s="2" t="n">
        <v>0.0543582460976653</v>
      </c>
      <c r="AF519" s="2" t="n">
        <v>0.0305516669268018</v>
      </c>
      <c r="AG519" s="2" t="n">
        <v>-1.32135768702028</v>
      </c>
      <c r="AH519" s="3" t="b">
        <f aca="false">TRUE()</f>
        <v>1</v>
      </c>
      <c r="AI519" s="3" t="n">
        <v>-0.237318847772855</v>
      </c>
      <c r="AJ519" s="3" t="b">
        <f aca="false">TRUE()</f>
        <v>1</v>
      </c>
      <c r="AK519" s="3" t="n">
        <v>0.0112829987366973</v>
      </c>
      <c r="AL519" s="3" t="b">
        <f aca="false">TRUE()</f>
        <v>1</v>
      </c>
      <c r="AM519" s="3" t="n">
        <v>2.2552305672432</v>
      </c>
      <c r="AN519" s="3" t="b">
        <f aca="false">TRUE()</f>
        <v>1</v>
      </c>
      <c r="AO519" s="3" t="n">
        <v>0</v>
      </c>
      <c r="AP519" s="3" t="n">
        <v>0</v>
      </c>
    </row>
    <row r="520" customFormat="false" ht="12.75" hidden="false" customHeight="false" outlineLevel="0" collapsed="false">
      <c r="A520" s="1" t="n">
        <v>518</v>
      </c>
      <c r="B520" s="2" t="n">
        <v>518</v>
      </c>
      <c r="C520" s="2" t="n">
        <v>518</v>
      </c>
      <c r="D520" s="2" t="n">
        <v>15</v>
      </c>
      <c r="E520" s="2" t="n">
        <v>3</v>
      </c>
      <c r="F520" s="2" t="n">
        <v>17.1027289690524</v>
      </c>
      <c r="G520" s="2" t="n">
        <v>0.842424242424242</v>
      </c>
      <c r="H520" s="2" t="n">
        <v>0.973070862077052</v>
      </c>
      <c r="I520" s="2" t="n">
        <v>0.232715709031147</v>
      </c>
      <c r="J520" s="2" t="n">
        <v>0.479836063880388</v>
      </c>
      <c r="K520" s="2" t="n">
        <v>3.31598203308166</v>
      </c>
      <c r="L520" s="2" t="n">
        <v>0.792</v>
      </c>
      <c r="M520" s="2" t="n">
        <v>0.135</v>
      </c>
      <c r="N520" s="2" t="n">
        <v>7.568</v>
      </c>
      <c r="O520" s="2" t="s">
        <v>41</v>
      </c>
      <c r="P520" s="2" t="n">
        <v>747.1</v>
      </c>
      <c r="Q520" s="2" t="n">
        <v>216.7</v>
      </c>
      <c r="R520" s="2" t="n">
        <v>36.443</v>
      </c>
      <c r="S520" s="2" t="n">
        <v>0.730809574050216</v>
      </c>
      <c r="T520" s="2" t="n">
        <v>-0.784118755431575</v>
      </c>
      <c r="U520" s="2" t="n">
        <v>-0.0357131260640378</v>
      </c>
      <c r="V520" s="2" t="n">
        <v>0.0180817551773212</v>
      </c>
      <c r="W520" s="2" t="n">
        <v>0.0298396515318955</v>
      </c>
      <c r="X520" s="2" t="n">
        <v>0.069628590570014</v>
      </c>
      <c r="Y520" s="2" t="n">
        <v>0.106325360686753</v>
      </c>
      <c r="Z520" s="2" t="n">
        <v>0.11960623224338</v>
      </c>
      <c r="AA520" s="2" t="n">
        <v>0.146213811830198</v>
      </c>
      <c r="AB520" s="2" t="n">
        <v>0.151350757949722</v>
      </c>
      <c r="AC520" s="2" t="n">
        <v>0.149623564235557</v>
      </c>
      <c r="AD520" s="2" t="n">
        <v>0.126434915791196</v>
      </c>
      <c r="AE520" s="2" t="n">
        <v>0.0982682743281776</v>
      </c>
      <c r="AF520" s="2" t="n">
        <v>0.0325484923650033</v>
      </c>
      <c r="AG520" s="2" t="n">
        <v>-1.08786177037458</v>
      </c>
      <c r="AH520" s="3" t="b">
        <f aca="false">TRUE()</f>
        <v>1</v>
      </c>
      <c r="AI520" s="3" t="n">
        <v>0.383485726336104</v>
      </c>
      <c r="AJ520" s="3" t="b">
        <f aca="false">TRUE()</f>
        <v>1</v>
      </c>
      <c r="AK520" s="3" t="n">
        <v>0.60347286312512</v>
      </c>
      <c r="AL520" s="3" t="b">
        <f aca="false">TRUE()</f>
        <v>1</v>
      </c>
      <c r="AM520" s="3" t="n">
        <v>1.29952321312492</v>
      </c>
      <c r="AN520" s="3" t="b">
        <f aca="false">TRUE()</f>
        <v>1</v>
      </c>
      <c r="AO520" s="3" t="n">
        <v>0</v>
      </c>
      <c r="AP520" s="3" t="n">
        <v>0</v>
      </c>
    </row>
    <row r="521" customFormat="false" ht="12.75" hidden="false" customHeight="false" outlineLevel="0" collapsed="false">
      <c r="A521" s="1" t="n">
        <v>519</v>
      </c>
      <c r="B521" s="2" t="n">
        <v>519</v>
      </c>
      <c r="C521" s="2" t="n">
        <v>519</v>
      </c>
      <c r="D521" s="2" t="n">
        <v>17</v>
      </c>
      <c r="E521" s="2" t="n">
        <v>0</v>
      </c>
      <c r="F521" s="2" t="n">
        <v>15.2551187030578</v>
      </c>
      <c r="G521" s="2" t="n">
        <v>0.90552016985138</v>
      </c>
      <c r="H521" s="2" t="n">
        <v>0.986644181071893</v>
      </c>
      <c r="I521" s="2" t="n">
        <v>0.156000191275365</v>
      </c>
      <c r="J521" s="2" t="n">
        <v>0.366169318708305</v>
      </c>
      <c r="K521" s="2" t="n">
        <v>4.87170718236492</v>
      </c>
      <c r="L521" s="2" t="n">
        <v>0.768</v>
      </c>
      <c r="M521" s="2" t="n">
        <v>0.108</v>
      </c>
      <c r="N521" s="2" t="n">
        <v>10.54</v>
      </c>
      <c r="O521" s="2" t="s">
        <v>41</v>
      </c>
      <c r="P521" s="2" t="n">
        <v>405.4</v>
      </c>
      <c r="Q521" s="2" t="n">
        <v>106.3</v>
      </c>
      <c r="R521" s="2" t="n">
        <v>19.778</v>
      </c>
      <c r="S521" s="2" t="n">
        <v>0.604290292685941</v>
      </c>
      <c r="T521" s="2" t="n">
        <v>-0.899213916804609</v>
      </c>
      <c r="U521" s="2" t="n">
        <v>0.12326401063425</v>
      </c>
      <c r="V521" s="2" t="n">
        <v>0.0229509642069905</v>
      </c>
      <c r="W521" s="2" t="n">
        <v>0.00594211422138202</v>
      </c>
      <c r="X521" s="2" t="n">
        <v>0.0712839873052996</v>
      </c>
      <c r="Y521" s="2" t="n">
        <v>0.0980912094997851</v>
      </c>
      <c r="Z521" s="2" t="n">
        <v>0.137723558956991</v>
      </c>
      <c r="AA521" s="2" t="n">
        <v>0.145436468713041</v>
      </c>
      <c r="AB521" s="2" t="n">
        <v>0.137933079106928</v>
      </c>
      <c r="AC521" s="2" t="n">
        <v>0.14357902171374</v>
      </c>
      <c r="AD521" s="2" t="n">
        <v>0.137593562706884</v>
      </c>
      <c r="AE521" s="2" t="n">
        <v>0.104231776457037</v>
      </c>
      <c r="AF521" s="2" t="n">
        <v>0.0241273355402943</v>
      </c>
      <c r="AG521" s="2" t="n">
        <v>0.00764915557826694</v>
      </c>
      <c r="AH521" s="3" t="b">
        <f aca="false">TRUE()</f>
        <v>1</v>
      </c>
      <c r="AI521" s="3" t="n">
        <v>0.11742662314655</v>
      </c>
      <c r="AJ521" s="3" t="b">
        <f aca="false">TRUE()</f>
        <v>1</v>
      </c>
      <c r="AK521" s="3" t="n">
        <v>-0.284811933457514</v>
      </c>
      <c r="AL521" s="3" t="b">
        <f aca="false">TRUE()</f>
        <v>1</v>
      </c>
      <c r="AM521" s="3" t="n">
        <v>-0.700263699932142</v>
      </c>
      <c r="AN521" s="3" t="b">
        <f aca="false">TRUE()</f>
        <v>1</v>
      </c>
      <c r="AO521" s="3" t="n">
        <v>0</v>
      </c>
      <c r="AP521" s="3" t="n">
        <v>0</v>
      </c>
    </row>
    <row r="522" customFormat="false" ht="12.75" hidden="false" customHeight="false" outlineLevel="0" collapsed="false">
      <c r="A522" s="1" t="n">
        <v>520</v>
      </c>
      <c r="B522" s="2" t="n">
        <v>520</v>
      </c>
      <c r="C522" s="2" t="n">
        <v>520</v>
      </c>
      <c r="D522" s="2" t="n">
        <v>19</v>
      </c>
      <c r="E522" s="2" t="n">
        <v>1</v>
      </c>
      <c r="F522" s="2" t="n">
        <v>31.7594800848128</v>
      </c>
      <c r="G522" s="2" t="n">
        <v>0.806988352745424</v>
      </c>
      <c r="H522" s="2" t="n">
        <v>0.96582488893438</v>
      </c>
      <c r="I522" s="2" t="n">
        <v>0.283526712211457</v>
      </c>
      <c r="J522" s="2" t="n">
        <v>0.474808939427647</v>
      </c>
      <c r="K522" s="2" t="n">
        <v>3.15630301607498</v>
      </c>
      <c r="L522" s="2" t="n">
        <v>0.691</v>
      </c>
      <c r="M522" s="2" t="n">
        <v>0.102</v>
      </c>
      <c r="N522" s="2" t="n">
        <v>7.128</v>
      </c>
      <c r="O522" s="2" t="s">
        <v>41</v>
      </c>
      <c r="P522" s="2" t="n">
        <v>741</v>
      </c>
      <c r="Q522" s="2" t="n">
        <v>139.1</v>
      </c>
      <c r="R522" s="2" t="n">
        <v>36.145</v>
      </c>
      <c r="S522" s="2" t="n">
        <v>-1</v>
      </c>
      <c r="T522" s="2" t="n">
        <v>-0.193849693461329</v>
      </c>
      <c r="U522" s="2" t="n">
        <v>-0.387530491966006</v>
      </c>
      <c r="V522" s="2" t="n">
        <v>0.234820419152329</v>
      </c>
      <c r="W522" s="2" t="n">
        <v>0.0461663938568015</v>
      </c>
      <c r="X522" s="2" t="n">
        <v>0.159131521742579</v>
      </c>
      <c r="Y522" s="2" t="n">
        <v>0.130863269745599</v>
      </c>
      <c r="Z522" s="2" t="n">
        <v>0.134559045068589</v>
      </c>
      <c r="AA522" s="2" t="n">
        <v>0.128636107201453</v>
      </c>
      <c r="AB522" s="2" t="n">
        <v>0.127214362118959</v>
      </c>
      <c r="AC522" s="2" t="n">
        <v>0.108970530613497</v>
      </c>
      <c r="AD522" s="2" t="n">
        <v>0.0836177837263952</v>
      </c>
      <c r="AE522" s="2" t="n">
        <v>0.0770375352687867</v>
      </c>
      <c r="AF522" s="2" t="n">
        <v>0.049969844514142</v>
      </c>
      <c r="AG522" s="2" t="n">
        <v>-1.20030458063372</v>
      </c>
      <c r="AH522" s="3" t="b">
        <f aca="false">TRUE()</f>
        <v>1</v>
      </c>
      <c r="AI522" s="3" t="n">
        <v>-0.736179666253269</v>
      </c>
      <c r="AJ522" s="3" t="b">
        <f aca="false">TRUE()</f>
        <v>1</v>
      </c>
      <c r="AK522" s="3" t="n">
        <v>-0.482208554920322</v>
      </c>
      <c r="AL522" s="3" t="b">
        <f aca="false">TRUE()</f>
        <v>1</v>
      </c>
      <c r="AM522" s="3" t="n">
        <v>1.263823183363</v>
      </c>
      <c r="AN522" s="3" t="b">
        <f aca="false">TRUE()</f>
        <v>1</v>
      </c>
      <c r="AO522" s="3" t="n">
        <v>0</v>
      </c>
      <c r="AP522" s="3" t="n">
        <v>0</v>
      </c>
    </row>
    <row r="523" customFormat="false" ht="12.75" hidden="false" customHeight="false" outlineLevel="0" collapsed="false">
      <c r="A523" s="1" t="n">
        <v>521</v>
      </c>
      <c r="B523" s="2" t="n">
        <v>521</v>
      </c>
      <c r="C523" s="2" t="n">
        <v>521</v>
      </c>
      <c r="D523" s="2" t="n">
        <v>20</v>
      </c>
      <c r="E523" s="2" t="n">
        <v>1</v>
      </c>
      <c r="F523" s="2" t="n">
        <v>17.1027289690524</v>
      </c>
      <c r="G523" s="2" t="n">
        <v>0.8828125</v>
      </c>
      <c r="H523" s="2" t="n">
        <v>0.98701103518666</v>
      </c>
      <c r="I523" s="2" t="n">
        <v>0.131000582711435</v>
      </c>
      <c r="J523" s="2" t="n">
        <v>0.344252820686295</v>
      </c>
      <c r="K523" s="2" t="n">
        <v>4.86642536393634</v>
      </c>
      <c r="L523" s="2" t="n">
        <v>0.775</v>
      </c>
      <c r="M523" s="2" t="n">
        <v>0.113</v>
      </c>
      <c r="N523" s="2" t="n">
        <v>10.412</v>
      </c>
      <c r="O523" s="2" t="s">
        <v>41</v>
      </c>
      <c r="P523" s="2" t="n">
        <v>312.7</v>
      </c>
      <c r="Q523" s="2" t="n">
        <v>56</v>
      </c>
      <c r="R523" s="2" t="n">
        <v>15.252</v>
      </c>
      <c r="S523" s="2" t="n">
        <v>0.687676945110404</v>
      </c>
      <c r="T523" s="2" t="n">
        <v>-0.414720701717063</v>
      </c>
      <c r="U523" s="2" t="n">
        <v>0.529524081886791</v>
      </c>
      <c r="V523" s="2" t="n">
        <v>0.0263843708628986</v>
      </c>
      <c r="W523" s="2" t="n">
        <v>0.0557259972150131</v>
      </c>
      <c r="X523" s="2" t="n">
        <v>0.0493030532311407</v>
      </c>
      <c r="Y523" s="2" t="n">
        <v>0.0929104237937523</v>
      </c>
      <c r="Z523" s="2" t="n">
        <v>0.129479754121222</v>
      </c>
      <c r="AA523" s="2" t="n">
        <v>0.132745786423714</v>
      </c>
      <c r="AB523" s="2" t="n">
        <v>0.136468251286621</v>
      </c>
      <c r="AC523" s="2" t="n">
        <v>0.107956181522682</v>
      </c>
      <c r="AD523" s="2" t="n">
        <v>0.0910561929481215</v>
      </c>
      <c r="AE523" s="2" t="n">
        <v>0.107718658868869</v>
      </c>
      <c r="AF523" s="2" t="n">
        <v>0.152361697803877</v>
      </c>
      <c r="AG523" s="2" t="n">
        <v>0.00392980335202849</v>
      </c>
      <c r="AH523" s="3" t="b">
        <f aca="false">TRUE()</f>
        <v>1</v>
      </c>
      <c r="AI523" s="3" t="n">
        <v>0.19502719491017</v>
      </c>
      <c r="AJ523" s="3" t="b">
        <f aca="false">TRUE()</f>
        <v>1</v>
      </c>
      <c r="AK523" s="3" t="n">
        <v>-0.120314748905175</v>
      </c>
      <c r="AL523" s="3" t="b">
        <f aca="false">TRUE()</f>
        <v>1</v>
      </c>
      <c r="AM523" s="3" t="n">
        <v>-1.24278710303542</v>
      </c>
      <c r="AN523" s="3" t="b">
        <f aca="false">TRUE()</f>
        <v>1</v>
      </c>
      <c r="AO523" s="3" t="n">
        <v>0</v>
      </c>
      <c r="AP523" s="3" t="n">
        <v>0</v>
      </c>
    </row>
    <row r="524" customFormat="false" ht="12.75" hidden="false" customHeight="false" outlineLevel="0" collapsed="false">
      <c r="A524" s="1" t="n">
        <v>522</v>
      </c>
      <c r="B524" s="2" t="n">
        <v>522</v>
      </c>
      <c r="C524" s="2" t="n">
        <v>522</v>
      </c>
      <c r="D524" s="2" t="n">
        <v>20</v>
      </c>
      <c r="E524" s="2" t="n">
        <v>2</v>
      </c>
      <c r="F524" s="2" t="n">
        <v>18.434948822922</v>
      </c>
      <c r="G524" s="2" t="n">
        <v>0.839285714285714</v>
      </c>
      <c r="H524" s="2" t="n">
        <v>0.993694089513089</v>
      </c>
      <c r="I524" s="2" t="n">
        <v>0.113080609604219</v>
      </c>
      <c r="J524" s="2" t="n">
        <v>0.271340260166777</v>
      </c>
      <c r="K524" s="2" t="n">
        <v>5.33124649769496</v>
      </c>
      <c r="L524" s="2" t="n">
        <v>0.617</v>
      </c>
      <c r="M524" s="2" t="n">
        <v>0.099</v>
      </c>
      <c r="N524" s="2" t="n">
        <v>11.22</v>
      </c>
      <c r="O524" s="2" t="s">
        <v>41</v>
      </c>
      <c r="P524" s="2" t="n">
        <v>367.8</v>
      </c>
      <c r="Q524" s="2" t="n">
        <v>76</v>
      </c>
      <c r="R524" s="2" t="n">
        <v>17.94</v>
      </c>
      <c r="S524" s="2" t="n">
        <v>-1</v>
      </c>
      <c r="T524" s="2" t="n">
        <v>0.810336562392407</v>
      </c>
      <c r="U524" s="2" t="n">
        <v>0.824153942322846</v>
      </c>
      <c r="V524" s="2" t="n">
        <v>0.0203056543370438</v>
      </c>
      <c r="W524" s="2" t="n">
        <v>0.00623666957581592</v>
      </c>
      <c r="X524" s="2" t="n">
        <v>0.09501900572126</v>
      </c>
      <c r="Y524" s="2" t="n">
        <v>0.0881386732144178</v>
      </c>
      <c r="Z524" s="2" t="n">
        <v>0.134891092861723</v>
      </c>
      <c r="AA524" s="2" t="n">
        <v>0.138180564450465</v>
      </c>
      <c r="AB524" s="2" t="n">
        <v>0.146466266888863</v>
      </c>
      <c r="AC524" s="2" t="n">
        <v>0.166641479668161</v>
      </c>
      <c r="AD524" s="2" t="n">
        <v>0.104419939148203</v>
      </c>
      <c r="AE524" s="2" t="n">
        <v>0.0785424669802756</v>
      </c>
      <c r="AF524" s="2" t="n">
        <v>0.0477005110666315</v>
      </c>
      <c r="AG524" s="2" t="n">
        <v>0.331247665945534</v>
      </c>
      <c r="AH524" s="3" t="b">
        <f aca="false">TRUE()</f>
        <v>1</v>
      </c>
      <c r="AI524" s="3" t="n">
        <v>-1.55652856775439</v>
      </c>
      <c r="AJ524" s="3" t="b">
        <f aca="false">TRUE()</f>
        <v>1</v>
      </c>
      <c r="AK524" s="3" t="n">
        <v>-0.580906865651725</v>
      </c>
      <c r="AL524" s="3" t="b">
        <f aca="false">TRUE()</f>
        <v>1</v>
      </c>
      <c r="AM524" s="3" t="n">
        <v>-0.920316342399059</v>
      </c>
      <c r="AN524" s="3" t="b">
        <f aca="false">TRUE()</f>
        <v>1</v>
      </c>
      <c r="AO524" s="3" t="n">
        <v>0</v>
      </c>
      <c r="AP524" s="3" t="n">
        <v>0</v>
      </c>
    </row>
    <row r="525" customFormat="false" ht="12.75" hidden="false" customHeight="false" outlineLevel="0" collapsed="false">
      <c r="A525" s="1" t="n">
        <v>523</v>
      </c>
      <c r="B525" s="2" t="n">
        <v>523</v>
      </c>
      <c r="C525" s="2" t="n">
        <v>523</v>
      </c>
      <c r="D525" s="2" t="n">
        <v>20</v>
      </c>
      <c r="E525" s="2" t="n">
        <v>3</v>
      </c>
      <c r="F525" s="2" t="n">
        <v>35.5376777919744</v>
      </c>
      <c r="G525" s="2" t="n">
        <v>0.735707591377695</v>
      </c>
      <c r="H525" s="2" t="n">
        <v>0.989062609462186</v>
      </c>
      <c r="I525" s="2" t="n">
        <v>0.143564068172523</v>
      </c>
      <c r="J525" s="2" t="n">
        <v>0.310616401149231</v>
      </c>
      <c r="K525" s="2" t="n">
        <v>5.12552595250937</v>
      </c>
      <c r="L525" s="2" t="n">
        <v>0.709</v>
      </c>
      <c r="M525" s="2" t="n">
        <v>0.113</v>
      </c>
      <c r="N525" s="2" t="n">
        <v>11.185</v>
      </c>
      <c r="O525" s="2" t="s">
        <v>41</v>
      </c>
      <c r="P525" s="2" t="n">
        <v>524.4</v>
      </c>
      <c r="Q525" s="2" t="n">
        <v>82.9</v>
      </c>
      <c r="R525" s="2" t="n">
        <v>25.581</v>
      </c>
      <c r="S525" s="2" t="n">
        <v>-1</v>
      </c>
      <c r="T525" s="2" t="n">
        <v>-0.812805166953912</v>
      </c>
      <c r="U525" s="2" t="n">
        <v>0.620389006071418</v>
      </c>
      <c r="V525" s="2" t="n">
        <v>0.0295809497651708</v>
      </c>
      <c r="W525" s="2" t="n">
        <v>0.00234797339418558</v>
      </c>
      <c r="X525" s="2" t="n">
        <v>0.0808890067544855</v>
      </c>
      <c r="Y525" s="2" t="n">
        <v>0.0463300336902407</v>
      </c>
      <c r="Z525" s="2" t="n">
        <v>0.139877634289149</v>
      </c>
      <c r="AA525" s="2" t="n">
        <v>0.183110519888463</v>
      </c>
      <c r="AB525" s="2" t="n">
        <v>0.200336384532729</v>
      </c>
      <c r="AC525" s="2" t="n">
        <v>0.177112862377821</v>
      </c>
      <c r="AD525" s="2" t="n">
        <v>0.0440312721540252</v>
      </c>
      <c r="AE525" s="2" t="n">
        <v>0.0855764905246231</v>
      </c>
      <c r="AF525" s="2" t="n">
        <v>0.0427357957884628</v>
      </c>
      <c r="AG525" s="2" t="n">
        <v>0.186383320821577</v>
      </c>
      <c r="AH525" s="3" t="b">
        <f aca="false">TRUE()</f>
        <v>1</v>
      </c>
      <c r="AI525" s="3" t="n">
        <v>-0.536635338861104</v>
      </c>
      <c r="AJ525" s="3" t="b">
        <f aca="false">TRUE()</f>
        <v>1</v>
      </c>
      <c r="AK525" s="3" t="n">
        <v>-0.120314748905175</v>
      </c>
      <c r="AL525" s="3" t="b">
        <f aca="false">TRUE()</f>
        <v>1</v>
      </c>
      <c r="AM525" s="3" t="n">
        <v>-0.00382049637993176</v>
      </c>
      <c r="AN525" s="3" t="b">
        <f aca="false">TRUE()</f>
        <v>1</v>
      </c>
      <c r="AO525" s="3" t="n">
        <v>0</v>
      </c>
      <c r="AP525" s="3" t="n">
        <v>0</v>
      </c>
    </row>
    <row r="526" customFormat="false" ht="12.75" hidden="false" customHeight="false" outlineLevel="0" collapsed="false">
      <c r="A526" s="1" t="n">
        <v>524</v>
      </c>
      <c r="B526" s="2" t="n">
        <v>524</v>
      </c>
      <c r="C526" s="2" t="n">
        <v>524</v>
      </c>
      <c r="D526" s="2" t="n">
        <v>20</v>
      </c>
      <c r="E526" s="2" t="n">
        <v>4</v>
      </c>
      <c r="F526" s="2" t="n">
        <v>27.8972710309476</v>
      </c>
      <c r="G526" s="2" t="n">
        <v>0.79915209326974</v>
      </c>
      <c r="H526" s="2" t="n">
        <v>0.994008893493679</v>
      </c>
      <c r="I526" s="2" t="n">
        <v>0.0779175892159981</v>
      </c>
      <c r="J526" s="2" t="n">
        <v>0.249161061319993</v>
      </c>
      <c r="K526" s="2" t="n">
        <v>8.1681232961479</v>
      </c>
      <c r="L526" s="2" t="n">
        <v>0.807</v>
      </c>
      <c r="M526" s="2" t="n">
        <v>0.093</v>
      </c>
      <c r="N526" s="2" t="n">
        <v>17.208</v>
      </c>
      <c r="O526" s="2" t="s">
        <v>41</v>
      </c>
      <c r="P526" s="2" t="n">
        <v>440.3</v>
      </c>
      <c r="Q526" s="2" t="n">
        <v>111.2</v>
      </c>
      <c r="R526" s="2" t="n">
        <v>21.479</v>
      </c>
      <c r="S526" s="2" t="n">
        <v>0.713112310716613</v>
      </c>
      <c r="T526" s="2" t="n">
        <v>0.313905573139376</v>
      </c>
      <c r="U526" s="2" t="n">
        <v>0.626252004056549</v>
      </c>
      <c r="V526" s="2" t="n">
        <v>0.136062288692776</v>
      </c>
      <c r="W526" s="2" t="n">
        <v>0.0802488101214987</v>
      </c>
      <c r="X526" s="2" t="n">
        <v>0.0529408967639593</v>
      </c>
      <c r="Y526" s="2" t="n">
        <v>0.0880995839715505</v>
      </c>
      <c r="Z526" s="2" t="n">
        <v>0.142387011434498</v>
      </c>
      <c r="AA526" s="2" t="n">
        <v>0.162789707542516</v>
      </c>
      <c r="AB526" s="2" t="n">
        <v>0.185143240947572</v>
      </c>
      <c r="AC526" s="2" t="n">
        <v>0.123850128043782</v>
      </c>
      <c r="AD526" s="2" t="n">
        <v>0.103128951929926</v>
      </c>
      <c r="AE526" s="2" t="n">
        <v>0.0946231571307128</v>
      </c>
      <c r="AF526" s="2" t="n">
        <v>0.0470373222354836</v>
      </c>
      <c r="AG526" s="2" t="n">
        <v>2.32892028165092</v>
      </c>
      <c r="AH526" s="3" t="b">
        <f aca="false">FALSE()</f>
        <v>0</v>
      </c>
      <c r="AI526" s="3" t="n">
        <v>0.549772665829576</v>
      </c>
      <c r="AJ526" s="3" t="b">
        <f aca="false">TRUE()</f>
        <v>1</v>
      </c>
      <c r="AK526" s="3" t="n">
        <v>-0.778303487114533</v>
      </c>
      <c r="AL526" s="3" t="b">
        <f aca="false">TRUE()</f>
        <v>1</v>
      </c>
      <c r="AM526" s="3" t="n">
        <v>-0.496012709982796</v>
      </c>
      <c r="AN526" s="3" t="b">
        <f aca="false">TRUE()</f>
        <v>1</v>
      </c>
      <c r="AO526" s="3" t="n">
        <v>0</v>
      </c>
      <c r="AP526" s="3" t="n">
        <v>1</v>
      </c>
    </row>
    <row r="527" customFormat="false" ht="12.75" hidden="false" customHeight="false" outlineLevel="0" collapsed="false">
      <c r="A527" s="1" t="n">
        <v>525</v>
      </c>
      <c r="B527" s="2" t="n">
        <v>525</v>
      </c>
      <c r="C527" s="2" t="n">
        <v>525</v>
      </c>
      <c r="D527" s="2" t="n">
        <v>20</v>
      </c>
      <c r="E527" s="2" t="n">
        <v>5</v>
      </c>
      <c r="F527" s="2" t="n">
        <v>15.2551187030578</v>
      </c>
      <c r="G527" s="2" t="n">
        <v>0.917664670658683</v>
      </c>
      <c r="H527" s="2" t="n">
        <v>0.974110790251221</v>
      </c>
      <c r="I527" s="2" t="n">
        <v>0.256573254741175</v>
      </c>
      <c r="J527" s="2" t="n">
        <v>0.477193871991591</v>
      </c>
      <c r="K527" s="2" t="n">
        <v>3.53256917478777</v>
      </c>
      <c r="L527" s="2" t="n">
        <v>0.79</v>
      </c>
      <c r="M527" s="2" t="n">
        <v>0.108</v>
      </c>
      <c r="N527" s="2" t="n">
        <v>7.935</v>
      </c>
      <c r="O527" s="2" t="s">
        <v>41</v>
      </c>
      <c r="P527" s="2" t="n">
        <v>382.1</v>
      </c>
      <c r="Q527" s="2" t="n">
        <v>84.5</v>
      </c>
      <c r="R527" s="2" t="n">
        <v>18.638</v>
      </c>
      <c r="S527" s="2" t="n">
        <v>0.668328342758671</v>
      </c>
      <c r="T527" s="2" t="n">
        <v>-1.08418517503081</v>
      </c>
      <c r="U527" s="2" t="n">
        <v>1.06384182828308</v>
      </c>
      <c r="V527" s="2" t="n">
        <v>0.139091316416358</v>
      </c>
      <c r="W527" s="2" t="n">
        <v>0.0250083426201623</v>
      </c>
      <c r="X527" s="2" t="n">
        <v>0.111472599168146</v>
      </c>
      <c r="Y527" s="2" t="n">
        <v>0.123277824228973</v>
      </c>
      <c r="Z527" s="2" t="n">
        <v>0.12265723868572</v>
      </c>
      <c r="AA527" s="2" t="n">
        <v>0.140816794056672</v>
      </c>
      <c r="AB527" s="2" t="n">
        <v>0.136628010199612</v>
      </c>
      <c r="AC527" s="2" t="n">
        <v>0.131568218769745</v>
      </c>
      <c r="AD527" s="2" t="n">
        <v>0.105108652155853</v>
      </c>
      <c r="AE527" s="2" t="n">
        <v>0.0860267676668635</v>
      </c>
      <c r="AF527" s="2" t="n">
        <v>0.0424438950684157</v>
      </c>
      <c r="AG527" s="2" t="n">
        <v>-0.935345382586383</v>
      </c>
      <c r="AH527" s="3" t="b">
        <f aca="false">TRUE()</f>
        <v>1</v>
      </c>
      <c r="AI527" s="3" t="n">
        <v>0.361314134403641</v>
      </c>
      <c r="AJ527" s="3" t="b">
        <f aca="false">TRUE()</f>
        <v>1</v>
      </c>
      <c r="AK527" s="3" t="n">
        <v>-0.284811933457514</v>
      </c>
      <c r="AL527" s="3" t="b">
        <f aca="false">TRUE()</f>
        <v>1</v>
      </c>
      <c r="AM527" s="3" t="n">
        <v>-0.836626108694885</v>
      </c>
      <c r="AN527" s="3" t="b">
        <f aca="false">TRUE()</f>
        <v>1</v>
      </c>
      <c r="AO527" s="3" t="n">
        <v>0</v>
      </c>
      <c r="AP527" s="3" t="n">
        <v>0</v>
      </c>
    </row>
    <row r="528" customFormat="false" ht="12.75" hidden="false" customHeight="false" outlineLevel="0" collapsed="false">
      <c r="A528" s="1" t="n">
        <v>526</v>
      </c>
      <c r="B528" s="2" t="n">
        <v>526</v>
      </c>
      <c r="C528" s="2" t="n">
        <v>526</v>
      </c>
      <c r="D528" s="2" t="n">
        <v>21</v>
      </c>
      <c r="E528" s="2" t="n">
        <v>0</v>
      </c>
      <c r="F528" s="2" t="n">
        <v>24.2277453179541</v>
      </c>
      <c r="G528" s="2" t="n">
        <v>0.833659491193738</v>
      </c>
      <c r="H528" s="2" t="n">
        <v>0.978460439263991</v>
      </c>
      <c r="I528" s="2" t="n">
        <v>0.225905891735602</v>
      </c>
      <c r="J528" s="2" t="n">
        <v>0.410592239080026</v>
      </c>
      <c r="K528" s="2" t="n">
        <v>4.57637923831521</v>
      </c>
      <c r="L528" s="2" t="n">
        <v>0.851</v>
      </c>
      <c r="M528" s="2" t="n">
        <v>0.119</v>
      </c>
      <c r="N528" s="2" t="n">
        <v>10.061</v>
      </c>
      <c r="O528" s="2" t="s">
        <v>41</v>
      </c>
      <c r="P528" s="2" t="n">
        <v>545</v>
      </c>
      <c r="Q528" s="2" t="n">
        <v>137.2</v>
      </c>
      <c r="R528" s="2" t="n">
        <v>26.585</v>
      </c>
      <c r="S528" s="2" t="n">
        <v>0.625273834996488</v>
      </c>
      <c r="T528" s="2" t="n">
        <v>-0.366000784457954</v>
      </c>
      <c r="U528" s="2" t="n">
        <v>0.715127577806527</v>
      </c>
      <c r="V528" s="2" t="n">
        <v>0.00132063703454688</v>
      </c>
      <c r="W528" s="2" t="n">
        <v>0.0600745073647605</v>
      </c>
      <c r="X528" s="2" t="n">
        <v>0.145971509736718</v>
      </c>
      <c r="Y528" s="2" t="n">
        <v>0.0985347719985314</v>
      </c>
      <c r="Z528" s="2" t="n">
        <v>0.0960849911162268</v>
      </c>
      <c r="AA528" s="2" t="n">
        <v>0.12614734964691</v>
      </c>
      <c r="AB528" s="2" t="n">
        <v>0.134770490334665</v>
      </c>
      <c r="AC528" s="2" t="n">
        <v>0.140449245107343</v>
      </c>
      <c r="AD528" s="2" t="n">
        <v>0.121187517009127</v>
      </c>
      <c r="AE528" s="2" t="n">
        <v>0.0969153214205656</v>
      </c>
      <c r="AF528" s="2" t="n">
        <v>0.039938803629913</v>
      </c>
      <c r="AG528" s="2" t="n">
        <v>-0.200314950160268</v>
      </c>
      <c r="AH528" s="3" t="b">
        <f aca="false">TRUE()</f>
        <v>1</v>
      </c>
      <c r="AI528" s="3" t="n">
        <v>1.03754768834376</v>
      </c>
      <c r="AJ528" s="3" t="b">
        <f aca="false">TRUE()</f>
        <v>1</v>
      </c>
      <c r="AK528" s="3" t="n">
        <v>0.0770818725576328</v>
      </c>
      <c r="AL528" s="3" t="b">
        <f aca="false">TRUE()</f>
        <v>1</v>
      </c>
      <c r="AM528" s="3" t="n">
        <v>0.116740259865241</v>
      </c>
      <c r="AN528" s="3" t="b">
        <f aca="false">TRUE()</f>
        <v>1</v>
      </c>
      <c r="AO528" s="3" t="n">
        <v>0</v>
      </c>
      <c r="AP528" s="3" t="n">
        <v>0</v>
      </c>
    </row>
    <row r="529" customFormat="false" ht="12.75" hidden="false" customHeight="false" outlineLevel="0" collapsed="false">
      <c r="A529" s="1" t="n">
        <v>527</v>
      </c>
      <c r="B529" s="2" t="n">
        <v>527</v>
      </c>
      <c r="C529" s="2" t="n">
        <v>527</v>
      </c>
      <c r="D529" s="2" t="n">
        <v>22</v>
      </c>
      <c r="E529" s="2" t="n">
        <v>2</v>
      </c>
      <c r="F529" s="2" t="n">
        <v>26.565051177078</v>
      </c>
      <c r="G529" s="2" t="n">
        <v>0.837769328263625</v>
      </c>
      <c r="H529" s="2" t="n">
        <v>0.968693563855347</v>
      </c>
      <c r="I529" s="2" t="n">
        <v>0.227585543285544</v>
      </c>
      <c r="J529" s="2" t="n">
        <v>0.463409904985904</v>
      </c>
      <c r="K529" s="2" t="n">
        <v>3.69554549033967</v>
      </c>
      <c r="L529" s="2" t="n">
        <v>0.85</v>
      </c>
      <c r="M529" s="2" t="n">
        <v>0.12</v>
      </c>
      <c r="N529" s="2" t="n">
        <v>8.262</v>
      </c>
      <c r="O529" s="2" t="s">
        <v>41</v>
      </c>
      <c r="P529" s="2" t="n">
        <v>578.3</v>
      </c>
      <c r="Q529" s="2" t="n">
        <v>158.5</v>
      </c>
      <c r="R529" s="2" t="n">
        <v>28.21</v>
      </c>
      <c r="S529" s="2" t="n">
        <v>0.683697063837995</v>
      </c>
      <c r="T529" s="2" t="n">
        <v>-0.906681609429012</v>
      </c>
      <c r="U529" s="2" t="n">
        <v>0.160516965153532</v>
      </c>
      <c r="V529" s="2" t="n">
        <v>0.129673632226372</v>
      </c>
      <c r="W529" s="2" t="n">
        <v>0.054688064771737</v>
      </c>
      <c r="X529" s="2" t="n">
        <v>0.0977720285167035</v>
      </c>
      <c r="Y529" s="2" t="n">
        <v>0.115714795337</v>
      </c>
      <c r="Z529" s="2" t="n">
        <v>0.128726773817732</v>
      </c>
      <c r="AA529" s="2" t="n">
        <v>0.137759525651491</v>
      </c>
      <c r="AB529" s="2" t="n">
        <v>0.137954467230468</v>
      </c>
      <c r="AC529" s="2" t="n">
        <v>0.118541177479967</v>
      </c>
      <c r="AD529" s="2" t="n">
        <v>0.106116031623952</v>
      </c>
      <c r="AE529" s="2" t="n">
        <v>0.104749624452491</v>
      </c>
      <c r="AF529" s="2" t="n">
        <v>0.0526655758901957</v>
      </c>
      <c r="AG529" s="2" t="n">
        <v>-0.820580679810379</v>
      </c>
      <c r="AH529" s="3" t="b">
        <f aca="false">TRUE()</f>
        <v>1</v>
      </c>
      <c r="AI529" s="3" t="n">
        <v>1.02646189237753</v>
      </c>
      <c r="AJ529" s="3" t="b">
        <f aca="false">TRUE()</f>
        <v>1</v>
      </c>
      <c r="AK529" s="3" t="n">
        <v>0.109981309468101</v>
      </c>
      <c r="AL529" s="3" t="b">
        <f aca="false">TRUE()</f>
        <v>1</v>
      </c>
      <c r="AM529" s="3" t="n">
        <v>0.311627307581952</v>
      </c>
      <c r="AN529" s="3" t="b">
        <f aca="false">TRUE()</f>
        <v>1</v>
      </c>
      <c r="AO529" s="3" t="n">
        <v>0</v>
      </c>
      <c r="AP529" s="3" t="n">
        <v>0</v>
      </c>
    </row>
    <row r="530" customFormat="false" ht="12.75" hidden="false" customHeight="false" outlineLevel="0" collapsed="false">
      <c r="A530" s="1" t="n">
        <v>528</v>
      </c>
      <c r="B530" s="2" t="n">
        <v>528</v>
      </c>
      <c r="C530" s="2" t="n">
        <v>528</v>
      </c>
      <c r="D530" s="2" t="n">
        <v>23</v>
      </c>
      <c r="E530" s="2" t="n">
        <v>0</v>
      </c>
      <c r="F530" s="2" t="n">
        <v>30.3432488842396</v>
      </c>
      <c r="G530" s="2" t="n">
        <v>0.746515679442509</v>
      </c>
      <c r="H530" s="2" t="n">
        <v>0.971298758569525</v>
      </c>
      <c r="I530" s="2" t="n">
        <v>0.173974217129789</v>
      </c>
      <c r="J530" s="2" t="n">
        <v>0.403369159667518</v>
      </c>
      <c r="K530" s="2" t="n">
        <v>4.60132766748224</v>
      </c>
      <c r="L530" s="2" t="n">
        <v>0.848</v>
      </c>
      <c r="M530" s="2" t="n">
        <v>0.113</v>
      </c>
      <c r="N530" s="2" t="n">
        <v>10.197</v>
      </c>
      <c r="O530" s="2" t="s">
        <v>41</v>
      </c>
      <c r="P530" s="2" t="n">
        <v>469.1</v>
      </c>
      <c r="Q530" s="2" t="n">
        <v>142</v>
      </c>
      <c r="R530" s="2" t="n">
        <v>22.885</v>
      </c>
      <c r="S530" s="2" t="n">
        <v>0.648500451636963</v>
      </c>
      <c r="T530" s="2" t="n">
        <v>-0.800303251637604</v>
      </c>
      <c r="U530" s="2" t="n">
        <v>-0.101545151248161</v>
      </c>
      <c r="V530" s="2" t="n">
        <v>0.0236861606655973</v>
      </c>
      <c r="W530" s="2" t="n">
        <v>0.0098269274286894</v>
      </c>
      <c r="X530" s="2" t="n">
        <v>0.0610507654656855</v>
      </c>
      <c r="Y530" s="2" t="n">
        <v>0.109394711733493</v>
      </c>
      <c r="Z530" s="2" t="n">
        <v>0.128491853723639</v>
      </c>
      <c r="AA530" s="2" t="n">
        <v>0.143379499128868</v>
      </c>
      <c r="AB530" s="2" t="n">
        <v>0.154270906207236</v>
      </c>
      <c r="AC530" s="2" t="n">
        <v>0.156861936362738</v>
      </c>
      <c r="AD530" s="2" t="n">
        <v>0.113682799678693</v>
      </c>
      <c r="AE530" s="2" t="n">
        <v>0.102674000479964</v>
      </c>
      <c r="AF530" s="2" t="n">
        <v>0.030193527219683</v>
      </c>
      <c r="AG530" s="2" t="n">
        <v>-0.182746759049885</v>
      </c>
      <c r="AH530" s="3" t="b">
        <f aca="false">TRUE()</f>
        <v>1</v>
      </c>
      <c r="AI530" s="3" t="n">
        <v>1.00429030044506</v>
      </c>
      <c r="AJ530" s="3" t="b">
        <f aca="false">TRUE()</f>
        <v>1</v>
      </c>
      <c r="AK530" s="3" t="n">
        <v>-0.120314748905175</v>
      </c>
      <c r="AL530" s="3" t="b">
        <f aca="false">TRUE()</f>
        <v>1</v>
      </c>
      <c r="AM530" s="3" t="n">
        <v>-0.32746174979537</v>
      </c>
      <c r="AN530" s="3" t="b">
        <f aca="false">TRUE()</f>
        <v>1</v>
      </c>
      <c r="AO530" s="3" t="n">
        <v>0</v>
      </c>
      <c r="AP530" s="3" t="n">
        <v>0</v>
      </c>
    </row>
    <row r="531" customFormat="false" ht="12.75" hidden="false" customHeight="false" outlineLevel="0" collapsed="false">
      <c r="A531" s="1" t="n">
        <v>529</v>
      </c>
      <c r="B531" s="2" t="n">
        <v>529</v>
      </c>
      <c r="C531" s="2" t="n">
        <v>529</v>
      </c>
      <c r="D531" s="2" t="n">
        <v>24</v>
      </c>
      <c r="E531" s="2" t="n">
        <v>0</v>
      </c>
      <c r="F531" s="2" t="n">
        <v>15.2551187030578</v>
      </c>
      <c r="G531" s="2" t="n">
        <v>0.875594294770206</v>
      </c>
      <c r="H531" s="2" t="n">
        <v>0.991250571359718</v>
      </c>
      <c r="I531" s="2" t="n">
        <v>0.139548670594362</v>
      </c>
      <c r="J531" s="2" t="n">
        <v>0.307940231286074</v>
      </c>
      <c r="K531" s="2" t="n">
        <v>6.08059665549149</v>
      </c>
      <c r="L531" s="2" t="n">
        <v>0.818</v>
      </c>
      <c r="M531" s="2" t="n">
        <v>0.093</v>
      </c>
      <c r="N531" s="2" t="n">
        <v>13.056</v>
      </c>
      <c r="O531" s="2" t="s">
        <v>41</v>
      </c>
      <c r="P531" s="2" t="n">
        <v>722.2</v>
      </c>
      <c r="Q531" s="2" t="n">
        <v>161.4</v>
      </c>
      <c r="R531" s="2" t="n">
        <v>35.228</v>
      </c>
      <c r="S531" s="2" t="n">
        <v>0.682011284028015</v>
      </c>
      <c r="T531" s="2" t="n">
        <v>-0.683757290427668</v>
      </c>
      <c r="U531" s="2" t="n">
        <v>0.553029488033704</v>
      </c>
      <c r="V531" s="2" t="n">
        <v>0.0902293261401115</v>
      </c>
      <c r="W531" s="2" t="n">
        <v>0.0433951141576437</v>
      </c>
      <c r="X531" s="2" t="n">
        <v>0.0733988955805491</v>
      </c>
      <c r="Y531" s="2" t="n">
        <v>0.0993503537574892</v>
      </c>
      <c r="Z531" s="2" t="n">
        <v>0.143376807776144</v>
      </c>
      <c r="AA531" s="2" t="n">
        <v>0.147808054254003</v>
      </c>
      <c r="AB531" s="2" t="n">
        <v>0.156367099477128</v>
      </c>
      <c r="AC531" s="2" t="n">
        <v>0.125510717224236</v>
      </c>
      <c r="AD531" s="2" t="n">
        <v>0.115824685683172</v>
      </c>
      <c r="AE531" s="2" t="n">
        <v>0.103755253964561</v>
      </c>
      <c r="AF531" s="2" t="n">
        <v>0.0346081322827175</v>
      </c>
      <c r="AG531" s="2" t="n">
        <v>0.85892524807423</v>
      </c>
      <c r="AH531" s="3" t="b">
        <f aca="false">TRUE()</f>
        <v>1</v>
      </c>
      <c r="AI531" s="3" t="n">
        <v>0.67171642145812</v>
      </c>
      <c r="AJ531" s="3" t="b">
        <f aca="false">TRUE()</f>
        <v>1</v>
      </c>
      <c r="AK531" s="3" t="n">
        <v>-0.778303487114533</v>
      </c>
      <c r="AL531" s="3" t="b">
        <f aca="false">TRUE()</f>
        <v>1</v>
      </c>
      <c r="AM531" s="3" t="n">
        <v>1.15379686212954</v>
      </c>
      <c r="AN531" s="3" t="b">
        <f aca="false">TRUE()</f>
        <v>1</v>
      </c>
      <c r="AO531" s="3" t="n">
        <v>0</v>
      </c>
      <c r="AP531" s="3" t="n">
        <v>0</v>
      </c>
    </row>
    <row r="532" customFormat="false" ht="12.75" hidden="false" customHeight="false" outlineLevel="0" collapsed="false">
      <c r="A532" s="1" t="n">
        <v>530</v>
      </c>
      <c r="B532" s="2" t="n">
        <v>530</v>
      </c>
      <c r="C532" s="2" t="n">
        <v>530</v>
      </c>
      <c r="D532" s="2" t="n">
        <v>25</v>
      </c>
      <c r="E532" s="2" t="n">
        <v>0</v>
      </c>
      <c r="F532" s="2" t="n">
        <v>27.8972710309476</v>
      </c>
      <c r="G532" s="2" t="n">
        <v>0.723247232472325</v>
      </c>
      <c r="H532" s="2" t="n">
        <v>0.955647279567158</v>
      </c>
      <c r="I532" s="2" t="n">
        <v>0.216627561430635</v>
      </c>
      <c r="J532" s="2" t="n">
        <v>0.43235510903247</v>
      </c>
      <c r="K532" s="2" t="n">
        <v>4.28352860714008</v>
      </c>
      <c r="L532" s="2" t="n">
        <v>0.841</v>
      </c>
      <c r="M532" s="2" t="n">
        <v>0.104</v>
      </c>
      <c r="N532" s="2" t="n">
        <v>9.513</v>
      </c>
      <c r="O532" s="2" t="s">
        <v>41</v>
      </c>
      <c r="P532" s="2" t="n">
        <v>517.7</v>
      </c>
      <c r="Q532" s="2" t="n">
        <v>134.7</v>
      </c>
      <c r="R532" s="2" t="n">
        <v>25.254</v>
      </c>
      <c r="S532" s="2" t="n">
        <v>0.631624283117984</v>
      </c>
      <c r="T532" s="2" t="n">
        <v>-0.712349851183287</v>
      </c>
      <c r="U532" s="2" t="n">
        <v>0.188223096563586</v>
      </c>
      <c r="V532" s="2" t="n">
        <v>0.0572880215720294</v>
      </c>
      <c r="W532" s="2" t="n">
        <v>0.0195218021489586</v>
      </c>
      <c r="X532" s="2" t="n">
        <v>0.0784882515799381</v>
      </c>
      <c r="Y532" s="2" t="n">
        <v>0.111355347376747</v>
      </c>
      <c r="Z532" s="2" t="n">
        <v>0.113687332845957</v>
      </c>
      <c r="AA532" s="2" t="n">
        <v>0.145340577801275</v>
      </c>
      <c r="AB532" s="2" t="n">
        <v>0.159873421803807</v>
      </c>
      <c r="AC532" s="2" t="n">
        <v>0.136793356798672</v>
      </c>
      <c r="AD532" s="2" t="n">
        <v>0.1096692514936</v>
      </c>
      <c r="AE532" s="2" t="n">
        <v>0.104592532900896</v>
      </c>
      <c r="AF532" s="2" t="n">
        <v>0.0401999273991077</v>
      </c>
      <c r="AG532" s="2" t="n">
        <v>-0.406534581097235</v>
      </c>
      <c r="AH532" s="3" t="b">
        <f aca="false">TRUE()</f>
        <v>1</v>
      </c>
      <c r="AI532" s="3" t="n">
        <v>0.926689728681443</v>
      </c>
      <c r="AJ532" s="3" t="b">
        <f aca="false">TRUE()</f>
        <v>1</v>
      </c>
      <c r="AK532" s="3" t="n">
        <v>-0.416409681099386</v>
      </c>
      <c r="AL532" s="3" t="b">
        <f aca="false">TRUE()</f>
        <v>1</v>
      </c>
      <c r="AM532" s="3" t="n">
        <v>-0.0430320044790894</v>
      </c>
      <c r="AN532" s="3" t="b">
        <f aca="false">TRUE()</f>
        <v>1</v>
      </c>
      <c r="AO532" s="3" t="n">
        <v>0</v>
      </c>
      <c r="AP532" s="3" t="n">
        <v>0</v>
      </c>
    </row>
    <row r="533" customFormat="false" ht="12.75" hidden="false" customHeight="false" outlineLevel="0" collapsed="false">
      <c r="A533" s="1" t="n">
        <v>531</v>
      </c>
      <c r="B533" s="2" t="n">
        <v>531</v>
      </c>
      <c r="C533" s="2" t="n">
        <v>531</v>
      </c>
      <c r="D533" s="2" t="n">
        <v>27</v>
      </c>
      <c r="E533" s="2" t="n">
        <v>1</v>
      </c>
      <c r="F533" s="2" t="n">
        <v>26.565051177078</v>
      </c>
      <c r="G533" s="2" t="n">
        <v>0.863509749303621</v>
      </c>
      <c r="H533" s="2" t="n">
        <v>0.971711596573012</v>
      </c>
      <c r="I533" s="2" t="n">
        <v>0.223755248791327</v>
      </c>
      <c r="J533" s="2" t="n">
        <v>0.471337628468143</v>
      </c>
      <c r="K533" s="2" t="n">
        <v>3.54765920871253</v>
      </c>
      <c r="L533" s="2" t="n">
        <v>0.791</v>
      </c>
      <c r="M533" s="2" t="n">
        <v>0.151</v>
      </c>
      <c r="N533" s="2" t="n">
        <v>8.028</v>
      </c>
      <c r="O533" s="2" t="s">
        <v>41</v>
      </c>
      <c r="P533" s="2" t="n">
        <v>593.7</v>
      </c>
      <c r="Q533" s="2" t="n">
        <v>122</v>
      </c>
      <c r="R533" s="2" t="n">
        <v>28.962</v>
      </c>
      <c r="S533" s="2" t="n">
        <v>-1</v>
      </c>
      <c r="T533" s="2" t="n">
        <v>-0.239565614081564</v>
      </c>
      <c r="U533" s="2" t="n">
        <v>1.1006423385502</v>
      </c>
      <c r="V533" s="2" t="n">
        <v>0.13449304712174</v>
      </c>
      <c r="W533" s="2" t="n">
        <v>0.0348766687267417</v>
      </c>
      <c r="X533" s="2" t="n">
        <v>0.151552416833521</v>
      </c>
      <c r="Y533" s="2" t="n">
        <v>0.116904094608047</v>
      </c>
      <c r="Z533" s="2" t="n">
        <v>0.115533713981011</v>
      </c>
      <c r="AA533" s="2" t="n">
        <v>0.133279231281864</v>
      </c>
      <c r="AB533" s="2" t="n">
        <v>0.116604871129009</v>
      </c>
      <c r="AC533" s="2" t="n">
        <v>0.11818315925587</v>
      </c>
      <c r="AD533" s="2" t="n">
        <v>0.099613274183633</v>
      </c>
      <c r="AE533" s="2" t="n">
        <v>0.0989868158249008</v>
      </c>
      <c r="AF533" s="2" t="n">
        <v>0.0493424229021449</v>
      </c>
      <c r="AG533" s="2" t="n">
        <v>-0.924719278711167</v>
      </c>
      <c r="AH533" s="3" t="b">
        <f aca="false">TRUE()</f>
        <v>1</v>
      </c>
      <c r="AI533" s="3" t="n">
        <v>0.372399930369873</v>
      </c>
      <c r="AJ533" s="3" t="b">
        <f aca="false">TRUE()</f>
        <v>1</v>
      </c>
      <c r="AK533" s="3" t="n">
        <v>1.12986385369261</v>
      </c>
      <c r="AL533" s="3" t="b">
        <f aca="false">TRUE()</f>
        <v>1</v>
      </c>
      <c r="AM533" s="3" t="n">
        <v>0.401755251571062</v>
      </c>
      <c r="AN533" s="3" t="b">
        <f aca="false">TRUE()</f>
        <v>1</v>
      </c>
      <c r="AO533" s="3" t="n">
        <v>0</v>
      </c>
      <c r="AP533" s="3" t="n">
        <v>0</v>
      </c>
    </row>
    <row r="534" customFormat="false" ht="12.75" hidden="false" customHeight="false" outlineLevel="0" collapsed="false">
      <c r="A534" s="1" t="n">
        <v>532</v>
      </c>
      <c r="B534" s="2" t="n">
        <v>532</v>
      </c>
      <c r="C534" s="2" t="n">
        <v>532</v>
      </c>
      <c r="D534" s="2" t="n">
        <v>28</v>
      </c>
      <c r="E534" s="2" t="n">
        <v>1</v>
      </c>
      <c r="F534" s="2" t="n">
        <v>9.46232220802563</v>
      </c>
      <c r="G534" s="2" t="n">
        <v>0.815010570824524</v>
      </c>
      <c r="H534" s="2" t="n">
        <v>0.991729403624334</v>
      </c>
      <c r="I534" s="2" t="n">
        <v>0.106149187823401</v>
      </c>
      <c r="J534" s="2" t="n">
        <v>0.310915514872181</v>
      </c>
      <c r="K534" s="2" t="n">
        <v>5.21440629216098</v>
      </c>
      <c r="L534" s="2" t="n">
        <v>0.605</v>
      </c>
      <c r="M534" s="2" t="n">
        <v>0.139</v>
      </c>
      <c r="N534" s="2" t="n">
        <v>11.231</v>
      </c>
      <c r="O534" s="2" t="s">
        <v>41</v>
      </c>
      <c r="P534" s="2" t="n">
        <v>927.1</v>
      </c>
      <c r="Q534" s="2" t="n">
        <v>212.3</v>
      </c>
      <c r="R534" s="2" t="n">
        <v>45.224</v>
      </c>
      <c r="S534" s="2" t="n">
        <v>-1</v>
      </c>
      <c r="T534" s="2" t="n">
        <v>0.109836592730631</v>
      </c>
      <c r="U534" s="2" t="n">
        <v>-0.0422496078191146</v>
      </c>
      <c r="V534" s="2" t="n">
        <v>0.0281944738295048</v>
      </c>
      <c r="W534" s="2" t="n">
        <v>0.0281944738295048</v>
      </c>
      <c r="X534" s="2" t="n">
        <v>0.0399801378598374</v>
      </c>
      <c r="Y534" s="2" t="n">
        <v>0.063441929240083</v>
      </c>
      <c r="Z534" s="2" t="n">
        <v>0.124907909190398</v>
      </c>
      <c r="AA534" s="2" t="n">
        <v>0.166852197916189</v>
      </c>
      <c r="AB534" s="2" t="n">
        <v>0.219603793151154</v>
      </c>
      <c r="AC534" s="2" t="n">
        <v>0.143159436162297</v>
      </c>
      <c r="AD534" s="2" t="n">
        <v>0.0991941236016222</v>
      </c>
      <c r="AE534" s="2" t="n">
        <v>0.0967856937810941</v>
      </c>
      <c r="AF534" s="2" t="n">
        <v>0.0460747790973258</v>
      </c>
      <c r="AG534" s="2" t="n">
        <v>0.248971100697477</v>
      </c>
      <c r="AH534" s="3" t="b">
        <f aca="false">TRUE()</f>
        <v>1</v>
      </c>
      <c r="AI534" s="3" t="n">
        <v>-1.68955811934917</v>
      </c>
      <c r="AJ534" s="3" t="b">
        <f aca="false">TRUE()</f>
        <v>1</v>
      </c>
      <c r="AK534" s="3" t="n">
        <v>0.735070610766992</v>
      </c>
      <c r="AL534" s="3" t="b">
        <f aca="false">TRUE()</f>
        <v>1</v>
      </c>
      <c r="AM534" s="3" t="n">
        <v>2.35296671429633</v>
      </c>
      <c r="AN534" s="3" t="b">
        <f aca="false">TRUE()</f>
        <v>1</v>
      </c>
      <c r="AO534" s="3" t="n">
        <v>0</v>
      </c>
      <c r="AP534" s="3" t="n">
        <v>0</v>
      </c>
    </row>
    <row r="535" customFormat="false" ht="12.75" hidden="false" customHeight="false" outlineLevel="0" collapsed="false">
      <c r="A535" s="1" t="n">
        <v>533</v>
      </c>
      <c r="B535" s="2" t="n">
        <v>533</v>
      </c>
      <c r="C535" s="2" t="n">
        <v>533</v>
      </c>
      <c r="D535" s="2" t="n">
        <v>28</v>
      </c>
      <c r="E535" s="2" t="n">
        <v>2</v>
      </c>
      <c r="F535" s="2" t="n">
        <v>18.9246444160512</v>
      </c>
      <c r="G535" s="2" t="n">
        <v>0.663629460895976</v>
      </c>
      <c r="H535" s="2" t="n">
        <v>0.994539181689294</v>
      </c>
      <c r="I535" s="2" t="n">
        <v>0.0616515990082289</v>
      </c>
      <c r="J535" s="2" t="n">
        <v>0.211308660826046</v>
      </c>
      <c r="K535" s="2" t="n">
        <v>6.72899870711463</v>
      </c>
      <c r="L535" s="2" t="n">
        <v>0.566</v>
      </c>
      <c r="M535" s="2" t="n">
        <v>0.064</v>
      </c>
      <c r="N535" s="2" t="n">
        <v>14.211</v>
      </c>
      <c r="O535" s="2" t="s">
        <v>41</v>
      </c>
      <c r="P535" s="2" t="n">
        <v>816.9</v>
      </c>
      <c r="Q535" s="2" t="n">
        <v>130.4</v>
      </c>
      <c r="R535" s="2" t="n">
        <v>39.849</v>
      </c>
      <c r="S535" s="2" t="n">
        <v>-1</v>
      </c>
      <c r="T535" s="2" t="n">
        <v>-0.510092023482619</v>
      </c>
      <c r="U535" s="2" t="n">
        <v>1.02409403014698</v>
      </c>
      <c r="V535" s="2" t="n">
        <v>0.177144569714523</v>
      </c>
      <c r="W535" s="2" t="n">
        <v>0.0689529683124786</v>
      </c>
      <c r="X535" s="2" t="n">
        <v>0.114003626980539</v>
      </c>
      <c r="Y535" s="2" t="n">
        <v>0.123603461375166</v>
      </c>
      <c r="Z535" s="2" t="n">
        <v>0.156854919789035</v>
      </c>
      <c r="AA535" s="2" t="n">
        <v>0.141794910156083</v>
      </c>
      <c r="AB535" s="2" t="n">
        <v>0.12630585697322</v>
      </c>
      <c r="AC535" s="2" t="n">
        <v>0.10559101504173</v>
      </c>
      <c r="AD535" s="2" t="n">
        <v>0.0959146085676493</v>
      </c>
      <c r="AE535" s="2" t="n">
        <v>0.0825461701165292</v>
      </c>
      <c r="AF535" s="2" t="n">
        <v>0.0533854310000479</v>
      </c>
      <c r="AG535" s="2" t="n">
        <v>1.31551716746992</v>
      </c>
      <c r="AH535" s="3" t="b">
        <f aca="false">TRUE()</f>
        <v>1</v>
      </c>
      <c r="AI535" s="3" t="n">
        <v>-2.1219041620322</v>
      </c>
      <c r="AJ535" s="3" t="b">
        <f aca="false">TRUE()</f>
        <v>1</v>
      </c>
      <c r="AK535" s="3" t="n">
        <v>-1.7323871575181</v>
      </c>
      <c r="AL535" s="3" t="b">
        <f aca="false">TRUE()</f>
        <v>1</v>
      </c>
      <c r="AM535" s="3" t="n">
        <v>1.70802519302361</v>
      </c>
      <c r="AN535" s="3" t="b">
        <f aca="false">TRUE()</f>
        <v>1</v>
      </c>
      <c r="AO535" s="3" t="n">
        <v>0</v>
      </c>
      <c r="AP535" s="3" t="n">
        <v>0</v>
      </c>
    </row>
    <row r="536" customFormat="false" ht="12.75" hidden="false" customHeight="false" outlineLevel="0" collapsed="false">
      <c r="A536" s="1" t="n">
        <v>534</v>
      </c>
      <c r="B536" s="2" t="n">
        <v>534</v>
      </c>
      <c r="C536" s="2" t="n">
        <v>534</v>
      </c>
      <c r="D536" s="2" t="n">
        <v>28</v>
      </c>
      <c r="E536" s="2" t="n">
        <v>3</v>
      </c>
      <c r="F536" s="2" t="n">
        <v>24.2277453179541</v>
      </c>
      <c r="G536" s="2" t="n">
        <v>0.801089918256131</v>
      </c>
      <c r="H536" s="2" t="n">
        <v>0.996671482663831</v>
      </c>
      <c r="I536" s="2" t="n">
        <v>0.0580216420968656</v>
      </c>
      <c r="J536" s="2" t="n">
        <v>0.183736061103173</v>
      </c>
      <c r="K536" s="2" t="n">
        <v>9.34372630725526</v>
      </c>
      <c r="L536" s="2" t="n">
        <v>0.719</v>
      </c>
      <c r="M536" s="2" t="n">
        <v>0.089</v>
      </c>
      <c r="N536" s="2" t="n">
        <v>19.348</v>
      </c>
      <c r="O536" s="2" t="s">
        <v>41</v>
      </c>
      <c r="P536" s="2" t="n">
        <v>408</v>
      </c>
      <c r="Q536" s="2" t="n">
        <v>114.6</v>
      </c>
      <c r="R536" s="2" t="n">
        <v>19.901</v>
      </c>
      <c r="S536" s="2" t="n">
        <v>0.705868512947663</v>
      </c>
      <c r="T536" s="2" t="n">
        <v>1.02469310746805</v>
      </c>
      <c r="U536" s="2" t="n">
        <v>4.49876656660456</v>
      </c>
      <c r="V536" s="2" t="n">
        <v>0.212249144014597</v>
      </c>
      <c r="W536" s="2" t="n">
        <v>0.0170272236991134</v>
      </c>
      <c r="X536" s="2" t="n">
        <v>0.147183718701214</v>
      </c>
      <c r="Y536" s="2" t="n">
        <v>0.137236917518925</v>
      </c>
      <c r="Z536" s="2" t="n">
        <v>0.100581048132715</v>
      </c>
      <c r="AA536" s="2" t="n">
        <v>0.149316414190984</v>
      </c>
      <c r="AB536" s="2" t="n">
        <v>0.195584769156136</v>
      </c>
      <c r="AC536" s="2" t="n">
        <v>0.105531946697801</v>
      </c>
      <c r="AD536" s="2" t="n">
        <v>0.0595690503571001</v>
      </c>
      <c r="AE536" s="2" t="n">
        <v>0.0200441739565079</v>
      </c>
      <c r="AF536" s="2" t="n">
        <v>0.0849519612886175</v>
      </c>
      <c r="AG536" s="2" t="n">
        <v>3.15675670497064</v>
      </c>
      <c r="AH536" s="3" t="b">
        <f aca="false">FALSE()</f>
        <v>0</v>
      </c>
      <c r="AI536" s="3" t="n">
        <v>-0.425777379198789</v>
      </c>
      <c r="AJ536" s="3" t="b">
        <f aca="false">TRUE()</f>
        <v>1</v>
      </c>
      <c r="AK536" s="3" t="n">
        <v>-0.909901234756405</v>
      </c>
      <c r="AL536" s="3" t="b">
        <f aca="false">TRUE()</f>
        <v>1</v>
      </c>
      <c r="AM536" s="3" t="n">
        <v>-0.68504729380411</v>
      </c>
      <c r="AN536" s="3" t="b">
        <f aca="false">TRUE()</f>
        <v>1</v>
      </c>
      <c r="AO536" s="3" t="n">
        <v>1</v>
      </c>
      <c r="AP536" s="3" t="n">
        <v>1</v>
      </c>
    </row>
    <row r="537" customFormat="false" ht="12.75" hidden="false" customHeight="false" outlineLevel="0" collapsed="false">
      <c r="A537" s="1" t="n">
        <v>535</v>
      </c>
      <c r="B537" s="2" t="n">
        <v>535</v>
      </c>
      <c r="C537" s="2" t="n">
        <v>535</v>
      </c>
      <c r="D537" s="2" t="n">
        <v>29</v>
      </c>
      <c r="E537" s="2" t="n">
        <v>0</v>
      </c>
      <c r="F537" s="2" t="n">
        <v>24.2277453179541</v>
      </c>
      <c r="G537" s="2" t="n">
        <v>0.76747608535688</v>
      </c>
      <c r="H537" s="2" t="n">
        <v>0.984327333066728</v>
      </c>
      <c r="I537" s="2" t="n">
        <v>0.152432144761108</v>
      </c>
      <c r="J537" s="2" t="n">
        <v>0.329240458067212</v>
      </c>
      <c r="K537" s="2" t="n">
        <v>5.83516602767821</v>
      </c>
      <c r="L537" s="2" t="n">
        <v>0.812</v>
      </c>
      <c r="M537" s="2" t="n">
        <v>0.096</v>
      </c>
      <c r="N537" s="2" t="n">
        <v>12.51</v>
      </c>
      <c r="O537" s="2" t="s">
        <v>41</v>
      </c>
      <c r="P537" s="2" t="n">
        <v>399.7</v>
      </c>
      <c r="Q537" s="2" t="n">
        <v>98.9</v>
      </c>
      <c r="R537" s="2" t="n">
        <v>19.496</v>
      </c>
      <c r="S537" s="2" t="n">
        <v>0.629839413732115</v>
      </c>
      <c r="T537" s="2" t="n">
        <v>-0.245433777601212</v>
      </c>
      <c r="U537" s="2" t="n">
        <v>-0.163864180633956</v>
      </c>
      <c r="V537" s="2" t="n">
        <v>0.102236299608922</v>
      </c>
      <c r="W537" s="2" t="n">
        <v>0.0484094101648358</v>
      </c>
      <c r="X537" s="2" t="n">
        <v>0.0520579733671428</v>
      </c>
      <c r="Y537" s="2" t="n">
        <v>0.09572117197913</v>
      </c>
      <c r="Z537" s="2" t="n">
        <v>0.138059081945242</v>
      </c>
      <c r="AA537" s="2" t="n">
        <v>0.162375687172349</v>
      </c>
      <c r="AB537" s="2" t="n">
        <v>0.164188921852445</v>
      </c>
      <c r="AC537" s="2" t="n">
        <v>0.131184700122499</v>
      </c>
      <c r="AD537" s="2" t="n">
        <v>0.110354549012885</v>
      </c>
      <c r="AE537" s="2" t="n">
        <v>0.0987405252377554</v>
      </c>
      <c r="AF537" s="2" t="n">
        <v>0.0473173893105523</v>
      </c>
      <c r="AG537" s="2" t="n">
        <v>0.686097847002267</v>
      </c>
      <c r="AH537" s="3" t="b">
        <f aca="false">TRUE()</f>
        <v>1</v>
      </c>
      <c r="AI537" s="3" t="n">
        <v>0.605201645660733</v>
      </c>
      <c r="AJ537" s="3" t="b">
        <f aca="false">TRUE()</f>
        <v>1</v>
      </c>
      <c r="AK537" s="3" t="n">
        <v>-0.679605176383129</v>
      </c>
      <c r="AL537" s="3" t="b">
        <f aca="false">TRUE()</f>
        <v>1</v>
      </c>
      <c r="AM537" s="3" t="n">
        <v>-0.733622744135903</v>
      </c>
      <c r="AN537" s="3" t="b">
        <f aca="false">TRUE()</f>
        <v>1</v>
      </c>
      <c r="AO537" s="3" t="n">
        <v>0</v>
      </c>
      <c r="AP537" s="3" t="n">
        <v>0</v>
      </c>
    </row>
    <row r="538" customFormat="false" ht="12.75" hidden="false" customHeight="false" outlineLevel="0" collapsed="false">
      <c r="A538" s="1" t="n">
        <v>536</v>
      </c>
      <c r="B538" s="2" t="n">
        <v>536</v>
      </c>
      <c r="C538" s="2" t="n">
        <v>536</v>
      </c>
      <c r="D538" s="2" t="n">
        <v>30</v>
      </c>
      <c r="E538" s="2" t="n">
        <v>0</v>
      </c>
      <c r="F538" s="2" t="n">
        <v>11.3099324740202</v>
      </c>
      <c r="G538" s="2" t="n">
        <v>0.917065390749601</v>
      </c>
      <c r="H538" s="2" t="n">
        <v>0.988582575968986</v>
      </c>
      <c r="I538" s="2" t="n">
        <v>0.184457731978513</v>
      </c>
      <c r="J538" s="2" t="n">
        <v>0.353290186644566</v>
      </c>
      <c r="K538" s="2" t="n">
        <v>5.86365912572261</v>
      </c>
      <c r="L538" s="2" t="n">
        <v>0.884</v>
      </c>
      <c r="M538" s="2" t="n">
        <v>0.115</v>
      </c>
      <c r="N538" s="2" t="n">
        <v>12.621</v>
      </c>
      <c r="O538" s="2" t="s">
        <v>41</v>
      </c>
      <c r="P538" s="2" t="n">
        <v>469.2</v>
      </c>
      <c r="Q538" s="2" t="n">
        <v>103.8</v>
      </c>
      <c r="R538" s="2" t="n">
        <v>22.889</v>
      </c>
      <c r="S538" s="2" t="n">
        <v>0.68132071720317</v>
      </c>
      <c r="T538" s="2" t="n">
        <v>-0.57626016589228</v>
      </c>
      <c r="U538" s="2" t="n">
        <v>0.553468300595459</v>
      </c>
      <c r="V538" s="2" t="n">
        <v>0.170867986652997</v>
      </c>
      <c r="W538" s="2" t="n">
        <v>0.104134310452028</v>
      </c>
      <c r="X538" s="2" t="n">
        <v>0.0758047692838919</v>
      </c>
      <c r="Y538" s="2" t="n">
        <v>0.112529113611922</v>
      </c>
      <c r="Z538" s="2" t="n">
        <v>0.142855861618971</v>
      </c>
      <c r="AA538" s="2" t="n">
        <v>0.161928599387913</v>
      </c>
      <c r="AB538" s="2" t="n">
        <v>0.140778675881059</v>
      </c>
      <c r="AC538" s="2" t="n">
        <v>0.105767672018873</v>
      </c>
      <c r="AD538" s="2" t="n">
        <v>0.114730782580332</v>
      </c>
      <c r="AE538" s="2" t="n">
        <v>0.103267181578117</v>
      </c>
      <c r="AF538" s="2" t="n">
        <v>0.0423373440389211</v>
      </c>
      <c r="AG538" s="2" t="n">
        <v>0.706162123932075</v>
      </c>
      <c r="AH538" s="3" t="b">
        <f aca="false">TRUE()</f>
        <v>1</v>
      </c>
      <c r="AI538" s="3" t="n">
        <v>1.40337895522939</v>
      </c>
      <c r="AJ538" s="3" t="b">
        <f aca="false">TRUE()</f>
        <v>1</v>
      </c>
      <c r="AK538" s="3" t="n">
        <v>-0.0545158750842386</v>
      </c>
      <c r="AL538" s="3" t="b">
        <f aca="false">TRUE()</f>
        <v>1</v>
      </c>
      <c r="AM538" s="3" t="n">
        <v>-0.326876503405831</v>
      </c>
      <c r="AN538" s="3" t="b">
        <f aca="false">TRUE()</f>
        <v>1</v>
      </c>
      <c r="AO538" s="3" t="n">
        <v>0</v>
      </c>
      <c r="AP538" s="3" t="n">
        <v>0</v>
      </c>
    </row>
    <row r="539" customFormat="false" ht="12.75" hidden="false" customHeight="false" outlineLevel="0" collapsed="false">
      <c r="A539" s="1" t="n">
        <v>537</v>
      </c>
      <c r="B539" s="2" t="n">
        <v>537</v>
      </c>
      <c r="C539" s="2" t="n">
        <v>537</v>
      </c>
      <c r="D539" s="2" t="n">
        <v>31</v>
      </c>
      <c r="E539" s="2" t="n">
        <v>1</v>
      </c>
      <c r="F539" s="2" t="n">
        <v>26.565051177078</v>
      </c>
      <c r="G539" s="2" t="n">
        <v>0.76322869955157</v>
      </c>
      <c r="H539" s="2" t="n">
        <v>0.994433220112963</v>
      </c>
      <c r="I539" s="2" t="n">
        <v>0.0732508688865349</v>
      </c>
      <c r="J539" s="2" t="n">
        <v>0.240860916506326</v>
      </c>
      <c r="K539" s="2" t="n">
        <v>6.1585036147717</v>
      </c>
      <c r="L539" s="2" t="n">
        <v>0.638</v>
      </c>
      <c r="M539" s="2" t="n">
        <v>0.094</v>
      </c>
      <c r="N539" s="2" t="n">
        <v>13.11</v>
      </c>
      <c r="O539" s="2" t="s">
        <v>41</v>
      </c>
      <c r="P539" s="2" t="n">
        <v>883.9</v>
      </c>
      <c r="Q539" s="2" t="n">
        <v>159.1</v>
      </c>
      <c r="R539" s="2" t="n">
        <v>43.116</v>
      </c>
      <c r="S539" s="2" t="n">
        <v>-1</v>
      </c>
      <c r="T539" s="2" t="n">
        <v>-0.868966491747797</v>
      </c>
      <c r="U539" s="2" t="n">
        <v>0.992738865338978</v>
      </c>
      <c r="V539" s="2" t="n">
        <v>0.091381810441154</v>
      </c>
      <c r="W539" s="2" t="n">
        <v>0.0104343745406162</v>
      </c>
      <c r="X539" s="2" t="n">
        <v>0.0998853357780829</v>
      </c>
      <c r="Y539" s="2" t="n">
        <v>0.122039716784336</v>
      </c>
      <c r="Z539" s="2" t="n">
        <v>0.140614443924175</v>
      </c>
      <c r="AA539" s="2" t="n">
        <v>0.136799034123585</v>
      </c>
      <c r="AB539" s="2" t="n">
        <v>0.128772521405592</v>
      </c>
      <c r="AC539" s="2" t="n">
        <v>0.147122888768425</v>
      </c>
      <c r="AD539" s="2" t="n">
        <v>0.107751422161574</v>
      </c>
      <c r="AE539" s="2" t="n">
        <v>0.0807105182081372</v>
      </c>
      <c r="AF539" s="2" t="n">
        <v>0.036304118846093</v>
      </c>
      <c r="AG539" s="2" t="n">
        <v>0.913785790206982</v>
      </c>
      <c r="AH539" s="3" t="b">
        <f aca="false">TRUE()</f>
        <v>1</v>
      </c>
      <c r="AI539" s="3" t="n">
        <v>-1.32372685246353</v>
      </c>
      <c r="AJ539" s="3" t="b">
        <f aca="false">TRUE()</f>
        <v>1</v>
      </c>
      <c r="AK539" s="3" t="n">
        <v>-0.745404050204065</v>
      </c>
      <c r="AL539" s="3" t="b">
        <f aca="false">TRUE()</f>
        <v>1</v>
      </c>
      <c r="AM539" s="3" t="n">
        <v>2.10014027401519</v>
      </c>
      <c r="AN539" s="3" t="b">
        <f aca="false">TRUE()</f>
        <v>1</v>
      </c>
      <c r="AO539" s="3" t="n">
        <v>0</v>
      </c>
      <c r="AP539" s="3" t="n">
        <v>0</v>
      </c>
    </row>
    <row r="540" customFormat="false" ht="12.75" hidden="false" customHeight="false" outlineLevel="0" collapsed="false">
      <c r="A540" s="1" t="n">
        <v>538</v>
      </c>
      <c r="B540" s="2" t="n">
        <v>538</v>
      </c>
      <c r="C540" s="2" t="n">
        <v>538</v>
      </c>
      <c r="D540" s="2" t="n">
        <v>31</v>
      </c>
      <c r="E540" s="2" t="n">
        <v>2</v>
      </c>
      <c r="F540" s="2" t="n">
        <v>26.565051177078</v>
      </c>
      <c r="G540" s="2" t="n">
        <v>0.857350800582242</v>
      </c>
      <c r="H540" s="2" t="n">
        <v>0.985008432862043</v>
      </c>
      <c r="I540" s="2" t="n">
        <v>0.133488446395338</v>
      </c>
      <c r="J540" s="2" t="n">
        <v>0.377183487525525</v>
      </c>
      <c r="K540" s="2" t="n">
        <v>3.96207128547153</v>
      </c>
      <c r="L540" s="2" t="n">
        <v>0.665</v>
      </c>
      <c r="M540" s="2" t="n">
        <v>0.107</v>
      </c>
      <c r="N540" s="2" t="n">
        <v>8.683</v>
      </c>
      <c r="O540" s="2" t="s">
        <v>41</v>
      </c>
      <c r="P540" s="2" t="n">
        <v>551.1</v>
      </c>
      <c r="Q540" s="2" t="n">
        <v>183.9</v>
      </c>
      <c r="R540" s="2" t="n">
        <v>26.881</v>
      </c>
      <c r="S540" s="2" t="n">
        <v>-1</v>
      </c>
      <c r="T540" s="2" t="n">
        <v>-0.0573943864373023</v>
      </c>
      <c r="U540" s="2" t="n">
        <v>0.246616209107172</v>
      </c>
      <c r="V540" s="2" t="n">
        <v>0.318297287732831</v>
      </c>
      <c r="W540" s="2" t="n">
        <v>0.0818234909887821</v>
      </c>
      <c r="X540" s="2" t="n">
        <v>0.151921416098397</v>
      </c>
      <c r="Y540" s="2" t="n">
        <v>0.144170773215157</v>
      </c>
      <c r="Z540" s="2" t="n">
        <v>0.138173702356788</v>
      </c>
      <c r="AA540" s="2" t="n">
        <v>0.141019842942731</v>
      </c>
      <c r="AB540" s="2" t="n">
        <v>0.127524043009361</v>
      </c>
      <c r="AC540" s="2" t="n">
        <v>0.111492943469065</v>
      </c>
      <c r="AD540" s="2" t="n">
        <v>0.0922601705312032</v>
      </c>
      <c r="AE540" s="2" t="n">
        <v>0.0726133964893086</v>
      </c>
      <c r="AF540" s="2" t="n">
        <v>0.0208237118879896</v>
      </c>
      <c r="AG540" s="2" t="n">
        <v>-0.632898478523254</v>
      </c>
      <c r="AH540" s="3" t="b">
        <f aca="false">TRUE()</f>
        <v>1</v>
      </c>
      <c r="AI540" s="3" t="n">
        <v>-1.02441036137528</v>
      </c>
      <c r="AJ540" s="3" t="b">
        <f aca="false">TRUE()</f>
        <v>1</v>
      </c>
      <c r="AK540" s="3" t="n">
        <v>-0.317711370367982</v>
      </c>
      <c r="AL540" s="3" t="b">
        <f aca="false">TRUE()</f>
        <v>1</v>
      </c>
      <c r="AM540" s="3" t="n">
        <v>0.152440289627161</v>
      </c>
      <c r="AN540" s="3" t="b">
        <f aca="false">TRUE()</f>
        <v>1</v>
      </c>
      <c r="AO540" s="3" t="n">
        <v>0</v>
      </c>
      <c r="AP540" s="3" t="n">
        <v>0</v>
      </c>
    </row>
    <row r="541" customFormat="false" ht="12.75" hidden="false" customHeight="false" outlineLevel="0" collapsed="false">
      <c r="A541" s="1" t="n">
        <v>539</v>
      </c>
      <c r="B541" s="2" t="n">
        <v>539</v>
      </c>
      <c r="C541" s="2" t="n">
        <v>539</v>
      </c>
      <c r="D541" s="2" t="n">
        <v>31</v>
      </c>
      <c r="E541" s="2" t="n">
        <v>3</v>
      </c>
      <c r="F541" s="2" t="n">
        <v>17.1027289690524</v>
      </c>
      <c r="G541" s="2" t="n">
        <v>0.907133243606999</v>
      </c>
      <c r="H541" s="2" t="n">
        <v>0.978448938755323</v>
      </c>
      <c r="I541" s="2" t="n">
        <v>0.186233388270725</v>
      </c>
      <c r="J541" s="2" t="n">
        <v>0.43135931492723</v>
      </c>
      <c r="K541" s="2" t="n">
        <v>3.96858857440544</v>
      </c>
      <c r="L541" s="2" t="n">
        <v>0.766</v>
      </c>
      <c r="M541" s="2" t="n">
        <v>0.136</v>
      </c>
      <c r="N541" s="2" t="n">
        <v>8.725</v>
      </c>
      <c r="O541" s="2" t="s">
        <v>41</v>
      </c>
      <c r="P541" s="2" t="n">
        <v>506.3</v>
      </c>
      <c r="Q541" s="2" t="n">
        <v>112.4</v>
      </c>
      <c r="R541" s="2" t="n">
        <v>24.698</v>
      </c>
      <c r="S541" s="2" t="n">
        <v>0.780311642568328</v>
      </c>
      <c r="T541" s="2" t="n">
        <v>-1.26312087471609</v>
      </c>
      <c r="U541" s="2" t="n">
        <v>2.50094704633986</v>
      </c>
      <c r="V541" s="2" t="n">
        <v>0.0369541291954618</v>
      </c>
      <c r="W541" s="2" t="n">
        <v>0.0339625616957443</v>
      </c>
      <c r="X541" s="2" t="n">
        <v>0.127543666936008</v>
      </c>
      <c r="Y541" s="2" t="n">
        <v>0.119665251058614</v>
      </c>
      <c r="Z541" s="2" t="n">
        <v>0.113493359731115</v>
      </c>
      <c r="AA541" s="2" t="n">
        <v>0.116088414861305</v>
      </c>
      <c r="AB541" s="2" t="n">
        <v>0.124643029998742</v>
      </c>
      <c r="AC541" s="2" t="n">
        <v>0.129164485816162</v>
      </c>
      <c r="AD541" s="2" t="n">
        <v>0.138489832423515</v>
      </c>
      <c r="AE541" s="2" t="n">
        <v>0.0999862937771088</v>
      </c>
      <c r="AF541" s="2" t="n">
        <v>0.0309256653974297</v>
      </c>
      <c r="AG541" s="2" t="n">
        <v>-0.628309132366591</v>
      </c>
      <c r="AH541" s="3" t="b">
        <f aca="false">TRUE()</f>
        <v>1</v>
      </c>
      <c r="AI541" s="3" t="n">
        <v>0.0952550312140873</v>
      </c>
      <c r="AJ541" s="3" t="b">
        <f aca="false">TRUE()</f>
        <v>1</v>
      </c>
      <c r="AK541" s="3" t="n">
        <v>0.636372300035588</v>
      </c>
      <c r="AL541" s="3" t="b">
        <f aca="false">TRUE()</f>
        <v>1</v>
      </c>
      <c r="AM541" s="3" t="n">
        <v>-0.109750092886612</v>
      </c>
      <c r="AN541" s="3" t="b">
        <f aca="false">TRUE()</f>
        <v>1</v>
      </c>
      <c r="AO541" s="3" t="n">
        <v>0</v>
      </c>
      <c r="AP541" s="3" t="n">
        <v>0</v>
      </c>
    </row>
    <row r="542" customFormat="false" ht="12.75" hidden="false" customHeight="false" outlineLevel="0" collapsed="false">
      <c r="A542" s="1" t="n">
        <v>540</v>
      </c>
      <c r="B542" s="2" t="n">
        <v>540</v>
      </c>
      <c r="C542" s="2" t="n">
        <v>540</v>
      </c>
      <c r="D542" s="2" t="n">
        <v>32</v>
      </c>
      <c r="E542" s="2" t="n">
        <v>3</v>
      </c>
      <c r="F542" s="2" t="n">
        <v>18.434948822922</v>
      </c>
      <c r="G542" s="2" t="n">
        <v>0.83133971291866</v>
      </c>
      <c r="H542" s="2" t="n">
        <v>0.979398744508663</v>
      </c>
      <c r="I542" s="2" t="n">
        <v>0.209097704062131</v>
      </c>
      <c r="J542" s="2" t="n">
        <v>0.414272024422997</v>
      </c>
      <c r="K542" s="2" t="n">
        <v>4.11294603459344</v>
      </c>
      <c r="L542" s="2" t="n">
        <v>0.779</v>
      </c>
      <c r="M542" s="2" t="n">
        <v>0.083</v>
      </c>
      <c r="N542" s="2" t="n">
        <v>9.15</v>
      </c>
      <c r="O542" s="2" t="s">
        <v>41</v>
      </c>
      <c r="P542" s="2" t="n">
        <v>444.3</v>
      </c>
      <c r="Q542" s="2" t="n">
        <v>141.9</v>
      </c>
      <c r="R542" s="2" t="n">
        <v>21.675</v>
      </c>
      <c r="S542" s="2" t="n">
        <v>0.870821230120686</v>
      </c>
      <c r="T542" s="2" t="n">
        <v>-0.172565737429421</v>
      </c>
      <c r="U542" s="2" t="n">
        <v>-0.550345644828541</v>
      </c>
      <c r="V542" s="2" t="n">
        <v>0.334688432403395</v>
      </c>
      <c r="W542" s="2" t="n">
        <v>0.0807739549630212</v>
      </c>
      <c r="X542" s="2" t="n">
        <v>0.136296662076205</v>
      </c>
      <c r="Y542" s="2" t="n">
        <v>0.130580255419556</v>
      </c>
      <c r="Z542" s="2" t="n">
        <v>0.149606451502926</v>
      </c>
      <c r="AA542" s="2" t="n">
        <v>0.153843091887679</v>
      </c>
      <c r="AB542" s="2" t="n">
        <v>0.146327623349973</v>
      </c>
      <c r="AC542" s="2" t="n">
        <v>0.116533624625567</v>
      </c>
      <c r="AD542" s="2" t="n">
        <v>0.0770006796396867</v>
      </c>
      <c r="AE542" s="2" t="n">
        <v>0.0586915378180829</v>
      </c>
      <c r="AF542" s="2" t="n">
        <v>0.0311200736803256</v>
      </c>
      <c r="AG542" s="2" t="n">
        <v>-0.526655459832198</v>
      </c>
      <c r="AH542" s="3" t="b">
        <f aca="false">TRUE()</f>
        <v>1</v>
      </c>
      <c r="AI542" s="3" t="n">
        <v>0.239370378775096</v>
      </c>
      <c r="AJ542" s="3" t="b">
        <f aca="false">TRUE()</f>
        <v>1</v>
      </c>
      <c r="AK542" s="3" t="n">
        <v>-1.10729785621921</v>
      </c>
      <c r="AL542" s="3" t="b">
        <f aca="false">TRUE()</f>
        <v>1</v>
      </c>
      <c r="AM542" s="3" t="n">
        <v>-0.472602854401209</v>
      </c>
      <c r="AN542" s="3" t="b">
        <f aca="false">TRUE()</f>
        <v>1</v>
      </c>
      <c r="AO542" s="3" t="n">
        <v>0</v>
      </c>
      <c r="AP542" s="3" t="n">
        <v>0</v>
      </c>
    </row>
    <row r="543" customFormat="false" ht="12.75" hidden="false" customHeight="false" outlineLevel="0" collapsed="false">
      <c r="A543" s="1" t="n">
        <v>541</v>
      </c>
      <c r="B543" s="2" t="n">
        <v>541</v>
      </c>
      <c r="C543" s="2" t="n">
        <v>541</v>
      </c>
      <c r="D543" s="2" t="n">
        <v>32</v>
      </c>
      <c r="E543" s="2" t="n">
        <v>4</v>
      </c>
      <c r="F543" s="2" t="n">
        <v>18.9246444160512</v>
      </c>
      <c r="G543" s="2" t="n">
        <v>0.878709677419355</v>
      </c>
      <c r="H543" s="2" t="n">
        <v>0.965228031692149</v>
      </c>
      <c r="I543" s="2" t="n">
        <v>0.234471641418238</v>
      </c>
      <c r="J543" s="2" t="n">
        <v>0.514156651647133</v>
      </c>
      <c r="K543" s="2" t="n">
        <v>3.59678846113832</v>
      </c>
      <c r="L543" s="2" t="n">
        <v>0.862</v>
      </c>
      <c r="M543" s="2" t="n">
        <v>0.135</v>
      </c>
      <c r="N543" s="2" t="n">
        <v>8.116</v>
      </c>
      <c r="O543" s="2" t="s">
        <v>41</v>
      </c>
      <c r="P543" s="2" t="n">
        <v>534.5</v>
      </c>
      <c r="Q543" s="2" t="n">
        <v>119.1</v>
      </c>
      <c r="R543" s="2" t="n">
        <v>26.076</v>
      </c>
      <c r="S543" s="2" t="n">
        <v>-1</v>
      </c>
      <c r="T543" s="2" t="n">
        <v>-0.484031950333193</v>
      </c>
      <c r="U543" s="2" t="n">
        <v>0.346056646545588</v>
      </c>
      <c r="V543" s="2" t="n">
        <v>0.238960908572005</v>
      </c>
      <c r="W543" s="2" t="n">
        <v>0.0767201596192775</v>
      </c>
      <c r="X543" s="2" t="n">
        <v>0.156674061896999</v>
      </c>
      <c r="Y543" s="2" t="n">
        <v>0.130715981585445</v>
      </c>
      <c r="Z543" s="2" t="n">
        <v>0.138502084162172</v>
      </c>
      <c r="AA543" s="2" t="n">
        <v>0.127498310072315</v>
      </c>
      <c r="AB543" s="2" t="n">
        <v>0.118718801976731</v>
      </c>
      <c r="AC543" s="2" t="n">
        <v>0.0923865091303872</v>
      </c>
      <c r="AD543" s="2" t="n">
        <v>0.0834470147579069</v>
      </c>
      <c r="AE543" s="2" t="n">
        <v>0.097586348640176</v>
      </c>
      <c r="AF543" s="2" t="n">
        <v>0.054470887777868</v>
      </c>
      <c r="AG543" s="2" t="n">
        <v>-0.890123429411472</v>
      </c>
      <c r="AH543" s="3" t="b">
        <f aca="false">TRUE()</f>
        <v>1</v>
      </c>
      <c r="AI543" s="3" t="n">
        <v>1.1594914439723</v>
      </c>
      <c r="AJ543" s="3" t="b">
        <f aca="false">TRUE()</f>
        <v>1</v>
      </c>
      <c r="AK543" s="3" t="n">
        <v>0.60347286312512</v>
      </c>
      <c r="AL543" s="3" t="b">
        <f aca="false">TRUE()</f>
        <v>1</v>
      </c>
      <c r="AM543" s="3" t="n">
        <v>0.0552893889635753</v>
      </c>
      <c r="AN543" s="3" t="b">
        <f aca="false">TRUE()</f>
        <v>1</v>
      </c>
      <c r="AO543" s="3" t="n">
        <v>0</v>
      </c>
      <c r="AP543" s="3" t="n">
        <v>0</v>
      </c>
    </row>
    <row r="544" customFormat="false" ht="12.75" hidden="false" customHeight="false" outlineLevel="0" collapsed="false">
      <c r="A544" s="1" t="n">
        <v>542</v>
      </c>
      <c r="B544" s="2" t="n">
        <v>542</v>
      </c>
      <c r="C544" s="2" t="n">
        <v>542</v>
      </c>
      <c r="D544" s="2" t="n">
        <v>33</v>
      </c>
      <c r="E544" s="2" t="n">
        <v>0</v>
      </c>
      <c r="F544" s="2" t="n">
        <v>17.1027289690524</v>
      </c>
      <c r="G544" s="2" t="n">
        <v>0.885074626865672</v>
      </c>
      <c r="H544" s="2" t="n">
        <v>0.97711648175381</v>
      </c>
      <c r="I544" s="2" t="n">
        <v>0.224577944684102</v>
      </c>
      <c r="J544" s="2" t="n">
        <v>0.450811634970337</v>
      </c>
      <c r="K544" s="2" t="n">
        <v>3.58279491134018</v>
      </c>
      <c r="L544" s="2" t="n">
        <v>0.764</v>
      </c>
      <c r="M544" s="2" t="n">
        <v>0.1</v>
      </c>
      <c r="N544" s="2" t="n">
        <v>7.999</v>
      </c>
      <c r="O544" s="2" t="s">
        <v>41</v>
      </c>
      <c r="P544" s="2" t="n">
        <v>565.3</v>
      </c>
      <c r="Q544" s="2" t="n">
        <v>181.7</v>
      </c>
      <c r="R544" s="2" t="n">
        <v>27.576</v>
      </c>
      <c r="S544" s="2" t="n">
        <v>0.663090379850398</v>
      </c>
      <c r="T544" s="2" t="n">
        <v>-0.353981541840205</v>
      </c>
      <c r="U544" s="2" t="n">
        <v>-0.244691817563708</v>
      </c>
      <c r="V544" s="2" t="n">
        <v>0.100338250559995</v>
      </c>
      <c r="W544" s="2" t="n">
        <v>0.100338250559995</v>
      </c>
      <c r="X544" s="2" t="n">
        <v>0.0423240786083218</v>
      </c>
      <c r="Y544" s="2" t="n">
        <v>0.0907657925940723</v>
      </c>
      <c r="Z544" s="2" t="n">
        <v>0.13415962929978</v>
      </c>
      <c r="AA544" s="2" t="n">
        <v>0.17774452664422</v>
      </c>
      <c r="AB544" s="2" t="n">
        <v>0.160754456969935</v>
      </c>
      <c r="AC544" s="2" t="n">
        <v>0.124272867263792</v>
      </c>
      <c r="AD544" s="2" t="n">
        <v>0.10233460380294</v>
      </c>
      <c r="AE544" s="2" t="n">
        <v>0.0997162443957297</v>
      </c>
      <c r="AF544" s="2" t="n">
        <v>0.0679278004212091</v>
      </c>
      <c r="AG544" s="2" t="n">
        <v>-0.899977410819294</v>
      </c>
      <c r="AH544" s="3" t="b">
        <f aca="false">TRUE()</f>
        <v>1</v>
      </c>
      <c r="AI544" s="3" t="n">
        <v>0.0730834392816245</v>
      </c>
      <c r="AJ544" s="3" t="b">
        <f aca="false">TRUE()</f>
        <v>1</v>
      </c>
      <c r="AK544" s="3" t="n">
        <v>-0.548007428741258</v>
      </c>
      <c r="AL544" s="3" t="b">
        <f aca="false">TRUE()</f>
        <v>1</v>
      </c>
      <c r="AM544" s="3" t="n">
        <v>0.235545276941794</v>
      </c>
      <c r="AN544" s="3" t="b">
        <f aca="false">TRUE()</f>
        <v>1</v>
      </c>
      <c r="AO544" s="3" t="n">
        <v>0</v>
      </c>
      <c r="AP544" s="3" t="n">
        <v>0</v>
      </c>
    </row>
    <row r="545" customFormat="false" ht="12.75" hidden="false" customHeight="false" outlineLevel="0" collapsed="false">
      <c r="A545" s="1" t="n">
        <v>543</v>
      </c>
      <c r="B545" s="2" t="n">
        <v>543</v>
      </c>
      <c r="C545" s="2" t="n">
        <v>543</v>
      </c>
      <c r="D545" s="2" t="n">
        <v>34</v>
      </c>
      <c r="E545" s="2" t="n">
        <v>1</v>
      </c>
      <c r="F545" s="2" t="n">
        <v>23.6293777306568</v>
      </c>
      <c r="G545" s="2" t="n">
        <v>0.727386934673367</v>
      </c>
      <c r="H545" s="2" t="n">
        <v>0.980293847364528</v>
      </c>
      <c r="I545" s="2" t="n">
        <v>0.131222089071139</v>
      </c>
      <c r="J545" s="2" t="n">
        <v>0.336271393175373</v>
      </c>
      <c r="K545" s="2" t="n">
        <v>4.24958331192608</v>
      </c>
      <c r="L545" s="2" t="n">
        <v>0.674</v>
      </c>
      <c r="M545" s="2" t="n">
        <v>0.12</v>
      </c>
      <c r="N545" s="2" t="n">
        <v>9.14</v>
      </c>
      <c r="O545" s="2" t="s">
        <v>41</v>
      </c>
      <c r="P545" s="2" t="n">
        <v>124.8</v>
      </c>
      <c r="Q545" s="2" t="n">
        <v>56.5</v>
      </c>
      <c r="R545" s="2" t="n">
        <v>6.089</v>
      </c>
      <c r="S545" s="2" t="n">
        <v>0.561322694375753</v>
      </c>
      <c r="T545" s="2" t="n">
        <v>0.139730607431166</v>
      </c>
      <c r="U545" s="2" t="n">
        <v>-0.924660054320794</v>
      </c>
      <c r="V545" s="2" t="n">
        <v>0.161111329267512</v>
      </c>
      <c r="W545" s="2" t="n">
        <v>0.183994352393701</v>
      </c>
      <c r="X545" s="2" t="n">
        <v>0.0351661389118053</v>
      </c>
      <c r="Y545" s="2" t="n">
        <v>0.116867580326004</v>
      </c>
      <c r="Z545" s="2" t="n">
        <v>0.160127316995832</v>
      </c>
      <c r="AA545" s="2" t="n">
        <v>0.128282542593655</v>
      </c>
      <c r="AB545" s="2" t="n">
        <v>0.0935973278777541</v>
      </c>
      <c r="AC545" s="2" t="n">
        <v>0.0521161601373313</v>
      </c>
      <c r="AD545" s="2" t="n">
        <v>0.062984554304228</v>
      </c>
      <c r="AE545" s="2" t="n">
        <v>0.159506338101524</v>
      </c>
      <c r="AF545" s="2" t="n">
        <v>0.191352040751866</v>
      </c>
      <c r="AG545" s="2" t="n">
        <v>-0.430438187597883</v>
      </c>
      <c r="AH545" s="3" t="b">
        <f aca="false">TRUE()</f>
        <v>1</v>
      </c>
      <c r="AI545" s="3" t="n">
        <v>-0.924638197679202</v>
      </c>
      <c r="AJ545" s="3" t="b">
        <f aca="false">TRUE()</f>
        <v>1</v>
      </c>
      <c r="AK545" s="3" t="n">
        <v>0.109981309468101</v>
      </c>
      <c r="AL545" s="3" t="b">
        <f aca="false">TRUE()</f>
        <v>1</v>
      </c>
      <c r="AM545" s="3" t="n">
        <v>-2.34246506898046</v>
      </c>
      <c r="AN545" s="3" t="b">
        <f aca="false">TRUE()</f>
        <v>1</v>
      </c>
      <c r="AO545" s="3" t="n">
        <v>0</v>
      </c>
      <c r="AP545" s="3" t="n">
        <v>0</v>
      </c>
    </row>
    <row r="546" customFormat="false" ht="12.75" hidden="false" customHeight="false" outlineLevel="0" collapsed="false">
      <c r="A546" s="1" t="n">
        <v>544</v>
      </c>
      <c r="B546" s="2" t="n">
        <v>544</v>
      </c>
      <c r="C546" s="2" t="n">
        <v>544</v>
      </c>
      <c r="D546" s="2" t="n">
        <v>34</v>
      </c>
      <c r="E546" s="2" t="n">
        <v>3</v>
      </c>
      <c r="F546" s="2" t="n">
        <v>18.9246444160512</v>
      </c>
      <c r="G546" s="2" t="n">
        <v>0.865746549560853</v>
      </c>
      <c r="H546" s="2" t="n">
        <v>0.987353044739525</v>
      </c>
      <c r="I546" s="2" t="n">
        <v>0.11427358036775</v>
      </c>
      <c r="J546" s="2" t="n">
        <v>0.340840608672634</v>
      </c>
      <c r="K546" s="2" t="n">
        <v>4.60559482305445</v>
      </c>
      <c r="L546" s="2" t="n">
        <v>0.634</v>
      </c>
      <c r="M546" s="2" t="n">
        <v>0.141</v>
      </c>
      <c r="N546" s="2" t="n">
        <v>9.942</v>
      </c>
      <c r="O546" s="2" t="s">
        <v>41</v>
      </c>
      <c r="P546" s="2" t="n">
        <v>926.2</v>
      </c>
      <c r="Q546" s="2" t="n">
        <v>182.7</v>
      </c>
      <c r="R546" s="2" t="n">
        <v>45.178</v>
      </c>
      <c r="S546" s="2" t="n">
        <v>-1</v>
      </c>
      <c r="T546" s="2" t="n">
        <v>-0.930795715353756</v>
      </c>
      <c r="U546" s="2" t="n">
        <v>2.51719815223496</v>
      </c>
      <c r="V546" s="2" t="n">
        <v>0.0737453520651128</v>
      </c>
      <c r="W546" s="2" t="n">
        <v>0.00898331540845365</v>
      </c>
      <c r="X546" s="2" t="n">
        <v>0.096788268903365</v>
      </c>
      <c r="Y546" s="2" t="n">
        <v>0.112346987994993</v>
      </c>
      <c r="Z546" s="2" t="n">
        <v>0.119447994865807</v>
      </c>
      <c r="AA546" s="2" t="n">
        <v>0.141570402318776</v>
      </c>
      <c r="AB546" s="2" t="n">
        <v>0.153525436176248</v>
      </c>
      <c r="AC546" s="2" t="n">
        <v>0.136518755768375</v>
      </c>
      <c r="AD546" s="2" t="n">
        <v>0.113433121300353</v>
      </c>
      <c r="AE546" s="2" t="n">
        <v>0.0984347131346505</v>
      </c>
      <c r="AF546" s="2" t="n">
        <v>0.0279343195374339</v>
      </c>
      <c r="AG546" s="2" t="n">
        <v>-0.179741912368418</v>
      </c>
      <c r="AH546" s="3" t="b">
        <f aca="false">TRUE()</f>
        <v>1</v>
      </c>
      <c r="AI546" s="3" t="n">
        <v>-1.36807003632846</v>
      </c>
      <c r="AJ546" s="3" t="b">
        <f aca="false">TRUE()</f>
        <v>1</v>
      </c>
      <c r="AK546" s="3" t="n">
        <v>0.800869484587927</v>
      </c>
      <c r="AL546" s="3" t="b">
        <f aca="false">TRUE()</f>
        <v>1</v>
      </c>
      <c r="AM546" s="3" t="n">
        <v>2.34769949679047</v>
      </c>
      <c r="AN546" s="3" t="b">
        <f aca="false">TRUE()</f>
        <v>1</v>
      </c>
      <c r="AO546" s="3" t="n">
        <v>0</v>
      </c>
      <c r="AP546" s="3" t="n">
        <v>0</v>
      </c>
    </row>
    <row r="547" customFormat="false" ht="12.75" hidden="false" customHeight="false" outlineLevel="0" collapsed="false">
      <c r="A547" s="1" t="n">
        <v>545</v>
      </c>
      <c r="B547" s="2" t="n">
        <v>545</v>
      </c>
      <c r="C547" s="2" t="n">
        <v>545</v>
      </c>
      <c r="D547" s="2" t="n">
        <v>34</v>
      </c>
      <c r="E547" s="2" t="n">
        <v>4</v>
      </c>
      <c r="F547" s="2" t="n">
        <v>21.3706222693432</v>
      </c>
      <c r="G547" s="2" t="n">
        <v>0.858350951374207</v>
      </c>
      <c r="H547" s="2" t="n">
        <v>0.993823840245087</v>
      </c>
      <c r="I547" s="2" t="n">
        <v>0.112556667548804</v>
      </c>
      <c r="J547" s="2" t="n">
        <v>0.266695619799276</v>
      </c>
      <c r="K547" s="2" t="n">
        <v>7.04048690476295</v>
      </c>
      <c r="L547" s="2" t="n">
        <v>0.78</v>
      </c>
      <c r="M547" s="2" t="n">
        <v>0.102</v>
      </c>
      <c r="N547" s="2" t="n">
        <v>14.843</v>
      </c>
      <c r="O547" s="2" t="s">
        <v>41</v>
      </c>
      <c r="P547" s="2" t="n">
        <v>445.4</v>
      </c>
      <c r="Q547" s="2" t="n">
        <v>112.6</v>
      </c>
      <c r="R547" s="2" t="n">
        <v>21.728</v>
      </c>
      <c r="S547" s="2" t="n">
        <v>0.731410039960299</v>
      </c>
      <c r="T547" s="2" t="n">
        <v>-0.671197562943123</v>
      </c>
      <c r="U547" s="2" t="n">
        <v>0.100972495267122</v>
      </c>
      <c r="V547" s="2" t="n">
        <v>0.108961029787996</v>
      </c>
      <c r="W547" s="2" t="n">
        <v>0.00569595419716218</v>
      </c>
      <c r="X547" s="2" t="n">
        <v>0.0989655550966549</v>
      </c>
      <c r="Y547" s="2" t="n">
        <v>0.104058733645054</v>
      </c>
      <c r="Z547" s="2" t="n">
        <v>0.145137060992096</v>
      </c>
      <c r="AA547" s="2" t="n">
        <v>0.133525088043097</v>
      </c>
      <c r="AB547" s="2" t="n">
        <v>0.15048387847719</v>
      </c>
      <c r="AC547" s="2" t="n">
        <v>0.136597319403763</v>
      </c>
      <c r="AD547" s="2" t="n">
        <v>0.105821618025551</v>
      </c>
      <c r="AE547" s="2" t="n">
        <v>0.0898241351354118</v>
      </c>
      <c r="AF547" s="2" t="n">
        <v>0.035586611181182</v>
      </c>
      <c r="AG547" s="2" t="n">
        <v>1.53486100464213</v>
      </c>
      <c r="AH547" s="3" t="b">
        <f aca="false">TRUE()</f>
        <v>1</v>
      </c>
      <c r="AI547" s="3" t="n">
        <v>0.250456174741327</v>
      </c>
      <c r="AJ547" s="3" t="b">
        <f aca="false">TRUE()</f>
        <v>1</v>
      </c>
      <c r="AK547" s="3" t="n">
        <v>-0.482208554920322</v>
      </c>
      <c r="AL547" s="3" t="b">
        <f aca="false">TRUE()</f>
        <v>1</v>
      </c>
      <c r="AM547" s="3" t="n">
        <v>-0.466165144116273</v>
      </c>
      <c r="AN547" s="3" t="b">
        <f aca="false">TRUE()</f>
        <v>1</v>
      </c>
      <c r="AO547" s="3" t="n">
        <v>0</v>
      </c>
      <c r="AP547" s="3" t="n">
        <v>0</v>
      </c>
    </row>
    <row r="548" customFormat="false" ht="12.75" hidden="false" customHeight="false" outlineLevel="0" collapsed="false">
      <c r="A548" s="1" t="n">
        <v>546</v>
      </c>
      <c r="B548" s="2" t="n">
        <v>546</v>
      </c>
      <c r="C548" s="2" t="n">
        <v>546</v>
      </c>
      <c r="D548" s="2" t="n">
        <v>34</v>
      </c>
      <c r="E548" s="2" t="n">
        <v>5</v>
      </c>
      <c r="F548" s="2" t="n">
        <v>26.565051177078</v>
      </c>
      <c r="G548" s="2" t="n">
        <v>0.808234019501625</v>
      </c>
      <c r="H548" s="2" t="n">
        <v>0.992587499886643</v>
      </c>
      <c r="I548" s="2" t="n">
        <v>0.0997518063823179</v>
      </c>
      <c r="J548" s="2" t="n">
        <v>0.27976351805988</v>
      </c>
      <c r="K548" s="2" t="n">
        <v>5.29929808685531</v>
      </c>
      <c r="L548" s="2" t="n">
        <v>0.638</v>
      </c>
      <c r="M548" s="2" t="n">
        <v>0.086</v>
      </c>
      <c r="N548" s="2" t="n">
        <v>11.446</v>
      </c>
      <c r="O548" s="2" t="s">
        <v>41</v>
      </c>
      <c r="P548" s="2" t="n">
        <v>591</v>
      </c>
      <c r="Q548" s="2" t="n">
        <v>155</v>
      </c>
      <c r="R548" s="2" t="n">
        <v>28.828</v>
      </c>
      <c r="S548" s="2" t="n">
        <v>-1</v>
      </c>
      <c r="T548" s="2" t="n">
        <v>0.146394417947041</v>
      </c>
      <c r="U548" s="2" t="n">
        <v>2.10772142564602</v>
      </c>
      <c r="V548" s="2" t="n">
        <v>0.233805845303093</v>
      </c>
      <c r="W548" s="2" t="n">
        <v>0.0609989927275706</v>
      </c>
      <c r="X548" s="2" t="n">
        <v>0.138485094192008</v>
      </c>
      <c r="Y548" s="2" t="n">
        <v>0.143551119152412</v>
      </c>
      <c r="Z548" s="2" t="n">
        <v>0.144332409624235</v>
      </c>
      <c r="AA548" s="2" t="n">
        <v>0.134981120696653</v>
      </c>
      <c r="AB548" s="2" t="n">
        <v>0.123192245267457</v>
      </c>
      <c r="AC548" s="2" t="n">
        <v>0.117172848348731</v>
      </c>
      <c r="AD548" s="2" t="n">
        <v>0.0866495138553901</v>
      </c>
      <c r="AE548" s="2" t="n">
        <v>0.0751366645387941</v>
      </c>
      <c r="AF548" s="2" t="n">
        <v>0.0364989843243189</v>
      </c>
      <c r="AG548" s="2" t="n">
        <v>0.308750225984633</v>
      </c>
      <c r="AH548" s="3" t="b">
        <f aca="false">TRUE()</f>
        <v>1</v>
      </c>
      <c r="AI548" s="3" t="n">
        <v>-1.32372685246353</v>
      </c>
      <c r="AJ548" s="3" t="b">
        <f aca="false">TRUE()</f>
        <v>1</v>
      </c>
      <c r="AK548" s="3" t="n">
        <v>-1.00859954548781</v>
      </c>
      <c r="AL548" s="3" t="b">
        <f aca="false">TRUE()</f>
        <v>1</v>
      </c>
      <c r="AM548" s="3" t="n">
        <v>0.38595359905349</v>
      </c>
      <c r="AN548" s="3" t="b">
        <f aca="false">TRUE()</f>
        <v>1</v>
      </c>
      <c r="AO548" s="3" t="n">
        <v>0</v>
      </c>
      <c r="AP548" s="3" t="n">
        <v>0</v>
      </c>
    </row>
    <row r="549" customFormat="false" ht="12.75" hidden="false" customHeight="false" outlineLevel="0" collapsed="false">
      <c r="A549" s="1" t="n">
        <v>547</v>
      </c>
      <c r="B549" s="2" t="n">
        <v>547</v>
      </c>
      <c r="C549" s="2" t="n">
        <v>547</v>
      </c>
      <c r="D549" s="2" t="n">
        <v>34</v>
      </c>
      <c r="E549" s="2" t="n">
        <v>6</v>
      </c>
      <c r="F549" s="2" t="n">
        <v>13.2405199151872</v>
      </c>
      <c r="G549" s="2" t="n">
        <v>0.932926829268293</v>
      </c>
      <c r="H549" s="2" t="n">
        <v>0.981001140182969</v>
      </c>
      <c r="I549" s="2" t="n">
        <v>0.19480565034448</v>
      </c>
      <c r="J549" s="2" t="n">
        <v>0.410692820401777</v>
      </c>
      <c r="K549" s="2" t="n">
        <v>4.34694376346061</v>
      </c>
      <c r="L549" s="2" t="n">
        <v>0.847</v>
      </c>
      <c r="M549" s="2" t="n">
        <v>0.157</v>
      </c>
      <c r="N549" s="2" t="n">
        <v>9.439</v>
      </c>
      <c r="O549" s="2" t="s">
        <v>41</v>
      </c>
      <c r="P549" s="2" t="n">
        <v>500.8</v>
      </c>
      <c r="Q549" s="2" t="n">
        <v>128.7</v>
      </c>
      <c r="R549" s="2" t="n">
        <v>24.427</v>
      </c>
      <c r="S549" s="2" t="n">
        <v>0.733580195557412</v>
      </c>
      <c r="T549" s="2" t="n">
        <v>-1.06611563790418</v>
      </c>
      <c r="U549" s="2" t="n">
        <v>0.7132547600886</v>
      </c>
      <c r="V549" s="2" t="n">
        <v>0.173831199035052</v>
      </c>
      <c r="W549" s="2" t="n">
        <v>0.0521271051084533</v>
      </c>
      <c r="X549" s="2" t="n">
        <v>0.14385324387378</v>
      </c>
      <c r="Y549" s="2" t="n">
        <v>0.106788626654877</v>
      </c>
      <c r="Z549" s="2" t="n">
        <v>0.136304248452391</v>
      </c>
      <c r="AA549" s="2" t="n">
        <v>0.130977351053318</v>
      </c>
      <c r="AB549" s="2" t="n">
        <v>0.130772670326481</v>
      </c>
      <c r="AC549" s="2" t="n">
        <v>0.114797995045933</v>
      </c>
      <c r="AD549" s="2" t="n">
        <v>0.100420631950909</v>
      </c>
      <c r="AE549" s="2" t="n">
        <v>0.0881192367323253</v>
      </c>
      <c r="AF549" s="2" t="n">
        <v>0.047965995909986</v>
      </c>
      <c r="AG549" s="2" t="n">
        <v>-0.361878880408613</v>
      </c>
      <c r="AH549" s="3" t="b">
        <f aca="false">TRUE()</f>
        <v>1</v>
      </c>
      <c r="AI549" s="3" t="n">
        <v>0.993204504478831</v>
      </c>
      <c r="AJ549" s="3" t="b">
        <f aca="false">TRUE()</f>
        <v>1</v>
      </c>
      <c r="AK549" s="3" t="n">
        <v>1.32726047515541</v>
      </c>
      <c r="AL549" s="3" t="b">
        <f aca="false">TRUE()</f>
        <v>1</v>
      </c>
      <c r="AM549" s="3" t="n">
        <v>-0.141938644311294</v>
      </c>
      <c r="AN549" s="3" t="b">
        <f aca="false">TRUE()</f>
        <v>1</v>
      </c>
      <c r="AO549" s="3" t="n">
        <v>0</v>
      </c>
      <c r="AP549" s="3" t="n">
        <v>0</v>
      </c>
    </row>
    <row r="550" customFormat="false" ht="12.75" hidden="false" customHeight="false" outlineLevel="0" collapsed="false">
      <c r="A550" s="1" t="n">
        <v>548</v>
      </c>
      <c r="B550" s="2" t="n">
        <v>548</v>
      </c>
      <c r="C550" s="2" t="n">
        <v>548</v>
      </c>
      <c r="D550" s="2" t="n">
        <v>34</v>
      </c>
      <c r="E550" s="2" t="n">
        <v>7</v>
      </c>
      <c r="F550" s="2" t="n">
        <v>36.0273733851036</v>
      </c>
      <c r="G550" s="2" t="n">
        <v>0.723664122137405</v>
      </c>
      <c r="H550" s="2" t="n">
        <v>0.992846321348741</v>
      </c>
      <c r="I550" s="2" t="n">
        <v>0.0745080918770947</v>
      </c>
      <c r="J550" s="2" t="n">
        <v>0.245631126089654</v>
      </c>
      <c r="K550" s="2" t="n">
        <v>6.46166626497436</v>
      </c>
      <c r="L550" s="2" t="n">
        <v>0.624</v>
      </c>
      <c r="M550" s="2" t="n">
        <v>0.109</v>
      </c>
      <c r="N550" s="2" t="n">
        <v>13.743</v>
      </c>
      <c r="O550" s="2" t="s">
        <v>41</v>
      </c>
      <c r="P550" s="2" t="n">
        <v>493.8</v>
      </c>
      <c r="Q550" s="2" t="n">
        <v>121.6</v>
      </c>
      <c r="R550" s="2" t="n">
        <v>24.088</v>
      </c>
      <c r="S550" s="2" t="n">
        <v>-1</v>
      </c>
      <c r="T550" s="2" t="n">
        <v>-0.361651939405936</v>
      </c>
      <c r="U550" s="2" t="n">
        <v>0.530851979672203</v>
      </c>
      <c r="V550" s="2" t="n">
        <v>0.180842228697862</v>
      </c>
      <c r="W550" s="2" t="n">
        <v>0.0453038525142753</v>
      </c>
      <c r="X550" s="2" t="n">
        <v>0.115397661161182</v>
      </c>
      <c r="Y550" s="2" t="n">
        <v>0.128678067468206</v>
      </c>
      <c r="Z550" s="2" t="n">
        <v>0.137607838988988</v>
      </c>
      <c r="AA550" s="2" t="n">
        <v>0.146956290277727</v>
      </c>
      <c r="AB550" s="2" t="n">
        <v>0.135686108640581</v>
      </c>
      <c r="AC550" s="2" t="n">
        <v>0.125774554895399</v>
      </c>
      <c r="AD550" s="2" t="n">
        <v>0.101143229909834</v>
      </c>
      <c r="AE550" s="2" t="n">
        <v>0.0810299598077895</v>
      </c>
      <c r="AF550" s="2" t="n">
        <v>0.0277262888502941</v>
      </c>
      <c r="AG550" s="2" t="n">
        <v>1.12726694129002</v>
      </c>
      <c r="AH550" s="3" t="b">
        <f aca="false">TRUE()</f>
        <v>1</v>
      </c>
      <c r="AI550" s="3" t="n">
        <v>-1.47892799599077</v>
      </c>
      <c r="AJ550" s="3" t="b">
        <f aca="false">TRUE()</f>
        <v>1</v>
      </c>
      <c r="AK550" s="3" t="n">
        <v>-0.251912496547046</v>
      </c>
      <c r="AL550" s="3" t="b">
        <f aca="false">TRUE()</f>
        <v>1</v>
      </c>
      <c r="AM550" s="3" t="n">
        <v>-0.182905891579071</v>
      </c>
      <c r="AN550" s="3" t="b">
        <f aca="false">TRUE()</f>
        <v>1</v>
      </c>
      <c r="AO550" s="3" t="n">
        <v>0</v>
      </c>
      <c r="AP550" s="3" t="n">
        <v>0</v>
      </c>
    </row>
    <row r="551" customFormat="false" ht="12.75" hidden="false" customHeight="false" outlineLevel="0" collapsed="false">
      <c r="A551" s="1" t="n">
        <v>549</v>
      </c>
      <c r="B551" s="2" t="n">
        <v>549</v>
      </c>
      <c r="C551" s="2" t="n">
        <v>549</v>
      </c>
      <c r="D551" s="2" t="n">
        <v>35</v>
      </c>
      <c r="E551" s="2" t="n">
        <v>1</v>
      </c>
      <c r="F551" s="2" t="n">
        <v>26.565051177078</v>
      </c>
      <c r="G551" s="2" t="n">
        <v>0.888081395348837</v>
      </c>
      <c r="H551" s="2" t="n">
        <v>0.977440777423082</v>
      </c>
      <c r="I551" s="2" t="n">
        <v>0.255736147874157</v>
      </c>
      <c r="J551" s="2" t="n">
        <v>0.456558843425569</v>
      </c>
      <c r="K551" s="2" t="n">
        <v>3.67172925182065</v>
      </c>
      <c r="L551" s="2" t="n">
        <v>0.77</v>
      </c>
      <c r="M551" s="2" t="n">
        <v>0.136</v>
      </c>
      <c r="N551" s="2" t="n">
        <v>8.131</v>
      </c>
      <c r="O551" s="2" t="s">
        <v>41</v>
      </c>
      <c r="P551" s="2" t="n">
        <v>878.2</v>
      </c>
      <c r="Q551" s="2" t="n">
        <v>236.8</v>
      </c>
      <c r="R551" s="2" t="n">
        <v>42.838</v>
      </c>
      <c r="S551" s="2" t="n">
        <v>0.913730671514342</v>
      </c>
      <c r="T551" s="2" t="n">
        <v>-0.134044812227656</v>
      </c>
      <c r="U551" s="2" t="n">
        <v>-0.262543299073028</v>
      </c>
      <c r="V551" s="2" t="n">
        <v>0.165773828780961</v>
      </c>
      <c r="W551" s="2" t="n">
        <v>0.0890324574852868</v>
      </c>
      <c r="X551" s="2" t="n">
        <v>0.0551458549567246</v>
      </c>
      <c r="Y551" s="2" t="n">
        <v>0.11042187605433</v>
      </c>
      <c r="Z551" s="2" t="n">
        <v>0.146941341782827</v>
      </c>
      <c r="AA551" s="2" t="n">
        <v>0.176082310855666</v>
      </c>
      <c r="AB551" s="2" t="n">
        <v>0.155497364941218</v>
      </c>
      <c r="AC551" s="2" t="n">
        <v>0.130622571426964</v>
      </c>
      <c r="AD551" s="2" t="n">
        <v>0.0982641973735468</v>
      </c>
      <c r="AE551" s="2" t="n">
        <v>0.0748021724434154</v>
      </c>
      <c r="AF551" s="2" t="n">
        <v>0.0522223101653081</v>
      </c>
      <c r="AG551" s="2" t="n">
        <v>-0.837351604626183</v>
      </c>
      <c r="AH551" s="3" t="b">
        <f aca="false">TRUE()</f>
        <v>1</v>
      </c>
      <c r="AI551" s="3" t="n">
        <v>0.139598215079013</v>
      </c>
      <c r="AJ551" s="3" t="b">
        <f aca="false">TRUE()</f>
        <v>1</v>
      </c>
      <c r="AK551" s="3" t="n">
        <v>0.636372300035588</v>
      </c>
      <c r="AL551" s="3" t="b">
        <f aca="false">TRUE()</f>
        <v>1</v>
      </c>
      <c r="AM551" s="3" t="n">
        <v>2.06678122981143</v>
      </c>
      <c r="AN551" s="3" t="b">
        <f aca="false">TRUE()</f>
        <v>1</v>
      </c>
      <c r="AO551" s="3" t="n">
        <v>0</v>
      </c>
      <c r="AP551" s="3" t="n">
        <v>0</v>
      </c>
    </row>
    <row r="552" customFormat="false" ht="12.75" hidden="false" customHeight="false" outlineLevel="0" collapsed="false">
      <c r="A552" s="1" t="n">
        <v>550</v>
      </c>
      <c r="B552" s="2" t="n">
        <v>550</v>
      </c>
      <c r="C552" s="2" t="n">
        <v>550</v>
      </c>
      <c r="D552" s="2" t="n">
        <v>36</v>
      </c>
      <c r="E552" s="2" t="n">
        <v>0</v>
      </c>
      <c r="F552" s="2" t="n">
        <v>13.2405199151872</v>
      </c>
      <c r="G552" s="2" t="n">
        <v>0.897787144362487</v>
      </c>
      <c r="H552" s="2" t="n">
        <v>0.990616830911499</v>
      </c>
      <c r="I552" s="2" t="n">
        <v>0.155817307112088</v>
      </c>
      <c r="J552" s="2" t="n">
        <v>0.324931328799487</v>
      </c>
      <c r="K552" s="2" t="n">
        <v>5.2630548741942</v>
      </c>
      <c r="L552" s="2" t="n">
        <v>0.735</v>
      </c>
      <c r="M552" s="2" t="n">
        <v>0.077</v>
      </c>
      <c r="N552" s="2" t="n">
        <v>11.328</v>
      </c>
      <c r="O552" s="2" t="s">
        <v>41</v>
      </c>
      <c r="P552" s="2" t="n">
        <v>403.8</v>
      </c>
      <c r="Q552" s="2" t="n">
        <v>100.3</v>
      </c>
      <c r="R552" s="2" t="n">
        <v>19.699</v>
      </c>
      <c r="S552" s="2" t="n">
        <v>0.617916196742364</v>
      </c>
      <c r="T552" s="2" t="n">
        <v>-0.808412301135243</v>
      </c>
      <c r="U552" s="2" t="n">
        <v>0.944891483810241</v>
      </c>
      <c r="V552" s="2" t="n">
        <v>0.134399368407454</v>
      </c>
      <c r="W552" s="2" t="n">
        <v>0.0540937881730847</v>
      </c>
      <c r="X552" s="2" t="n">
        <v>0.0692028114667582</v>
      </c>
      <c r="Y552" s="2" t="n">
        <v>0.110912484397274</v>
      </c>
      <c r="Z552" s="2" t="n">
        <v>0.139854546023472</v>
      </c>
      <c r="AA552" s="2" t="n">
        <v>0.156394914171276</v>
      </c>
      <c r="AB552" s="2" t="n">
        <v>0.146797171568168</v>
      </c>
      <c r="AC552" s="2" t="n">
        <v>0.133421378782864</v>
      </c>
      <c r="AD552" s="2" t="n">
        <v>0.118447096955928</v>
      </c>
      <c r="AE552" s="2" t="n">
        <v>0.0974980001483465</v>
      </c>
      <c r="AF552" s="2" t="n">
        <v>0.0274715964859129</v>
      </c>
      <c r="AG552" s="2" t="n">
        <v>0.283228471399528</v>
      </c>
      <c r="AH552" s="3" t="b">
        <f aca="false">TRUE()</f>
        <v>1</v>
      </c>
      <c r="AI552" s="3" t="n">
        <v>-0.248404643739087</v>
      </c>
      <c r="AJ552" s="3" t="b">
        <f aca="false">TRUE()</f>
        <v>1</v>
      </c>
      <c r="AK552" s="3" t="n">
        <v>-1.30469447768202</v>
      </c>
      <c r="AL552" s="3" t="b">
        <f aca="false">TRUE()</f>
        <v>1</v>
      </c>
      <c r="AM552" s="3" t="n">
        <v>-0.709627642164777</v>
      </c>
      <c r="AN552" s="3" t="b">
        <f aca="false">TRUE()</f>
        <v>1</v>
      </c>
      <c r="AO552" s="3" t="n">
        <v>0</v>
      </c>
      <c r="AP552" s="3" t="n">
        <v>0</v>
      </c>
    </row>
    <row r="553" customFormat="false" ht="12.75" hidden="false" customHeight="false" outlineLevel="0" collapsed="false">
      <c r="A553" s="1" t="n">
        <v>551</v>
      </c>
      <c r="B553" s="2" t="n">
        <v>551</v>
      </c>
      <c r="C553" s="2" t="n">
        <v>551</v>
      </c>
      <c r="D553" s="2" t="n">
        <v>38</v>
      </c>
      <c r="E553" s="2" t="n">
        <v>0</v>
      </c>
      <c r="F553" s="2" t="n">
        <v>18.434948822922</v>
      </c>
      <c r="G553" s="2" t="n">
        <v>0.872981700753498</v>
      </c>
      <c r="H553" s="2" t="n">
        <v>0.981597675178272</v>
      </c>
      <c r="I553" s="2" t="n">
        <v>0.17705714519551</v>
      </c>
      <c r="J553" s="2" t="n">
        <v>0.400402162324709</v>
      </c>
      <c r="K553" s="2" t="n">
        <v>4.56353433673907</v>
      </c>
      <c r="L553" s="2" t="n">
        <v>0.846</v>
      </c>
      <c r="M553" s="2" t="n">
        <v>0.151</v>
      </c>
      <c r="N553" s="2" t="n">
        <v>9.901</v>
      </c>
      <c r="O553" s="2" t="s">
        <v>41</v>
      </c>
      <c r="P553" s="2" t="n">
        <v>607.3</v>
      </c>
      <c r="Q553" s="2" t="n">
        <v>155.4</v>
      </c>
      <c r="R553" s="2" t="n">
        <v>29.627</v>
      </c>
      <c r="S553" s="2" t="n">
        <v>0.664183048239069</v>
      </c>
      <c r="T553" s="2" t="n">
        <v>-0.288537592968705</v>
      </c>
      <c r="U553" s="2" t="n">
        <v>-0.300377837896313</v>
      </c>
      <c r="V553" s="2" t="n">
        <v>0.0434030103529293</v>
      </c>
      <c r="W553" s="2" t="n">
        <v>0.0304238324085221</v>
      </c>
      <c r="X553" s="2" t="n">
        <v>0.0834897181026641</v>
      </c>
      <c r="Y553" s="2" t="n">
        <v>0.110347518418926</v>
      </c>
      <c r="Z553" s="2" t="n">
        <v>0.106218080163802</v>
      </c>
      <c r="AA553" s="2" t="n">
        <v>0.149859973008334</v>
      </c>
      <c r="AB553" s="2" t="n">
        <v>0.16534107789789</v>
      </c>
      <c r="AC553" s="2" t="n">
        <v>0.149567275171022</v>
      </c>
      <c r="AD553" s="2" t="n">
        <v>0.111310413484582</v>
      </c>
      <c r="AE553" s="2" t="n">
        <v>0.0897127123202593</v>
      </c>
      <c r="AF553" s="2" t="n">
        <v>0.0341532314325194</v>
      </c>
      <c r="AG553" s="2" t="n">
        <v>-0.209360076174934</v>
      </c>
      <c r="AH553" s="3" t="b">
        <f aca="false">TRUE()</f>
        <v>1</v>
      </c>
      <c r="AI553" s="3" t="n">
        <v>0.9821187085126</v>
      </c>
      <c r="AJ553" s="3" t="b">
        <f aca="false">TRUE()</f>
        <v>1</v>
      </c>
      <c r="AK553" s="3" t="n">
        <v>1.12986385369261</v>
      </c>
      <c r="AL553" s="3" t="b">
        <f aca="false">TRUE()</f>
        <v>1</v>
      </c>
      <c r="AM553" s="3" t="n">
        <v>0.481348760548457</v>
      </c>
      <c r="AN553" s="3" t="b">
        <f aca="false">TRUE()</f>
        <v>1</v>
      </c>
      <c r="AO553" s="3" t="n">
        <v>0</v>
      </c>
      <c r="AP553" s="3" t="n">
        <v>0</v>
      </c>
    </row>
    <row r="554" customFormat="false" ht="12.75" hidden="false" customHeight="false" outlineLevel="0" collapsed="false">
      <c r="A554" s="1" t="n">
        <v>552</v>
      </c>
      <c r="B554" s="2" t="n">
        <v>552</v>
      </c>
      <c r="C554" s="2" t="n">
        <v>552</v>
      </c>
      <c r="D554" s="2" t="n">
        <v>40</v>
      </c>
      <c r="E554" s="2" t="n">
        <v>1</v>
      </c>
      <c r="F554" s="2" t="n">
        <v>18.434948822922</v>
      </c>
      <c r="G554" s="2" t="n">
        <v>0.810248198558847</v>
      </c>
      <c r="H554" s="2" t="n">
        <v>0.993500687549357</v>
      </c>
      <c r="I554" s="2" t="n">
        <v>0.0761175814787326</v>
      </c>
      <c r="J554" s="2" t="n">
        <v>0.257282502506573</v>
      </c>
      <c r="K554" s="2" t="n">
        <v>6.68253946956776</v>
      </c>
      <c r="L554" s="2" t="n">
        <v>0.715</v>
      </c>
      <c r="M554" s="2" t="n">
        <v>0.113</v>
      </c>
      <c r="N554" s="2" t="n">
        <v>14.013</v>
      </c>
      <c r="O554" s="2" t="s">
        <v>41</v>
      </c>
      <c r="P554" s="2" t="n">
        <v>386.1</v>
      </c>
      <c r="Q554" s="2" t="n">
        <v>78</v>
      </c>
      <c r="R554" s="2" t="n">
        <v>18.833</v>
      </c>
      <c r="S554" s="2" t="n">
        <v>0.771075087743208</v>
      </c>
      <c r="T554" s="2" t="n">
        <v>-0.954671107835932</v>
      </c>
      <c r="U554" s="2" t="n">
        <v>1.12155350699567</v>
      </c>
      <c r="V554" s="2" t="n">
        <v>0.0861553553727856</v>
      </c>
      <c r="W554" s="2" t="n">
        <v>0.00876685401160482</v>
      </c>
      <c r="X554" s="2" t="n">
        <v>0.106282699226231</v>
      </c>
      <c r="Y554" s="2" t="n">
        <v>0.113798134589018</v>
      </c>
      <c r="Z554" s="2" t="n">
        <v>0.135134580243519</v>
      </c>
      <c r="AA554" s="2" t="n">
        <v>0.136585957651688</v>
      </c>
      <c r="AB554" s="2" t="n">
        <v>0.128736971633089</v>
      </c>
      <c r="AC554" s="2" t="n">
        <v>0.141387751903304</v>
      </c>
      <c r="AD554" s="2" t="n">
        <v>0.113174336055455</v>
      </c>
      <c r="AE554" s="2" t="n">
        <v>0.090627987043285</v>
      </c>
      <c r="AF554" s="2" t="n">
        <v>0.0342715816544108</v>
      </c>
      <c r="AG554" s="2" t="n">
        <v>1.28280148991757</v>
      </c>
      <c r="AH554" s="3" t="b">
        <f aca="false">TRUE()</f>
        <v>1</v>
      </c>
      <c r="AI554" s="3" t="n">
        <v>-0.470120563063715</v>
      </c>
      <c r="AJ554" s="3" t="b">
        <f aca="false">TRUE()</f>
        <v>1</v>
      </c>
      <c r="AK554" s="3" t="n">
        <v>-0.120314748905175</v>
      </c>
      <c r="AL554" s="3" t="b">
        <f aca="false">TRUE()</f>
        <v>1</v>
      </c>
      <c r="AM554" s="3" t="n">
        <v>-0.813216253113298</v>
      </c>
      <c r="AN554" s="3" t="b">
        <f aca="false">TRUE()</f>
        <v>1</v>
      </c>
      <c r="AO554" s="3" t="n">
        <v>0</v>
      </c>
      <c r="AP554" s="3" t="n">
        <v>0</v>
      </c>
    </row>
    <row r="555" customFormat="false" ht="12.75" hidden="false" customHeight="false" outlineLevel="0" collapsed="false">
      <c r="A555" s="1" t="n">
        <v>553</v>
      </c>
      <c r="B555" s="2" t="n">
        <v>553</v>
      </c>
      <c r="C555" s="2" t="n">
        <v>553</v>
      </c>
      <c r="D555" s="2" t="n">
        <v>40</v>
      </c>
      <c r="E555" s="2" t="n">
        <v>2</v>
      </c>
      <c r="F555" s="2" t="n">
        <v>26.565051177078</v>
      </c>
      <c r="G555" s="2" t="n">
        <v>0.864214992927864</v>
      </c>
      <c r="H555" s="2" t="n">
        <v>0.959660029743939</v>
      </c>
      <c r="I555" s="2" t="n">
        <v>0.255736147874157</v>
      </c>
      <c r="J555" s="2" t="n">
        <v>0.497542620682718</v>
      </c>
      <c r="K555" s="2" t="n">
        <v>3.46436281050053</v>
      </c>
      <c r="L555" s="2" t="n">
        <v>0.837</v>
      </c>
      <c r="M555" s="2" t="n">
        <v>0.183</v>
      </c>
      <c r="N555" s="2" t="n">
        <v>7.737</v>
      </c>
      <c r="O555" s="2" t="s">
        <v>41</v>
      </c>
      <c r="P555" s="2" t="n">
        <v>416.5</v>
      </c>
      <c r="Q555" s="2" t="n">
        <v>96.6</v>
      </c>
      <c r="R555" s="2" t="n">
        <v>20.317</v>
      </c>
      <c r="S555" s="2" t="n">
        <v>-1</v>
      </c>
      <c r="T555" s="2" t="n">
        <v>-0.79863830468197</v>
      </c>
      <c r="U555" s="2" t="n">
        <v>1.09548795337863</v>
      </c>
      <c r="V555" s="2" t="n">
        <v>0.0493152894439902</v>
      </c>
      <c r="W555" s="2" t="n">
        <v>0.00679333541882621</v>
      </c>
      <c r="X555" s="2" t="n">
        <v>0.065385607230239</v>
      </c>
      <c r="Y555" s="2" t="n">
        <v>0.110221400936791</v>
      </c>
      <c r="Z555" s="2" t="n">
        <v>0.131309377275525</v>
      </c>
      <c r="AA555" s="2" t="n">
        <v>0.1449488946504</v>
      </c>
      <c r="AB555" s="2" t="n">
        <v>0.144142121860912</v>
      </c>
      <c r="AC555" s="2" t="n">
        <v>0.134569350663869</v>
      </c>
      <c r="AD555" s="2" t="n">
        <v>0.119706332730206</v>
      </c>
      <c r="AE555" s="2" t="n">
        <v>0.103379155452859</v>
      </c>
      <c r="AF555" s="2" t="n">
        <v>0.0463377591991988</v>
      </c>
      <c r="AG555" s="2" t="n">
        <v>-0.983374957303106</v>
      </c>
      <c r="AH555" s="3" t="b">
        <f aca="false">TRUE()</f>
        <v>1</v>
      </c>
      <c r="AI555" s="3" t="n">
        <v>0.882346544816517</v>
      </c>
      <c r="AJ555" s="3" t="b">
        <f aca="false">TRUE()</f>
        <v>1</v>
      </c>
      <c r="AK555" s="3" t="n">
        <v>2.18264583482758</v>
      </c>
      <c r="AL555" s="3" t="b">
        <f aca="false">FALSE()</f>
        <v>0</v>
      </c>
      <c r="AM555" s="3" t="n">
        <v>-0.635301350693238</v>
      </c>
      <c r="AN555" s="3" t="b">
        <f aca="false">TRUE()</f>
        <v>1</v>
      </c>
      <c r="AO555" s="3" t="n">
        <v>0</v>
      </c>
      <c r="AP555" s="3" t="n">
        <v>1</v>
      </c>
    </row>
    <row r="556" customFormat="false" ht="12.75" hidden="false" customHeight="false" outlineLevel="0" collapsed="false">
      <c r="A556" s="1" t="n">
        <v>554</v>
      </c>
      <c r="B556" s="2" t="n">
        <v>554</v>
      </c>
      <c r="C556" s="2" t="n">
        <v>554</v>
      </c>
      <c r="D556" s="2" t="n">
        <v>41</v>
      </c>
      <c r="E556" s="2" t="n">
        <v>1</v>
      </c>
      <c r="F556" s="2" t="n">
        <v>35.5376777919744</v>
      </c>
      <c r="G556" s="2" t="n">
        <v>0.828440366972477</v>
      </c>
      <c r="H556" s="2" t="n">
        <v>0.962252520642025</v>
      </c>
      <c r="I556" s="2" t="n">
        <v>0.190038894032372</v>
      </c>
      <c r="J556" s="2" t="n">
        <v>0.429143155566934</v>
      </c>
      <c r="K556" s="2" t="n">
        <v>4.4505714378449</v>
      </c>
      <c r="L556" s="2" t="n">
        <v>0.922</v>
      </c>
      <c r="M556" s="2" t="n">
        <v>0.253</v>
      </c>
      <c r="N556" s="2" t="n">
        <v>10.052</v>
      </c>
      <c r="O556" s="2" t="s">
        <v>41</v>
      </c>
      <c r="P556" s="2" t="n">
        <v>442.7</v>
      </c>
      <c r="Q556" s="2" t="n">
        <v>142.6</v>
      </c>
      <c r="R556" s="2" t="n">
        <v>21.594</v>
      </c>
      <c r="S556" s="2" t="n">
        <v>0.735859326620891</v>
      </c>
      <c r="T556" s="2" t="n">
        <v>-0.296165551624231</v>
      </c>
      <c r="U556" s="2" t="n">
        <v>-0.408675832215883</v>
      </c>
      <c r="V556" s="2" t="n">
        <v>0.0740455858733029</v>
      </c>
      <c r="W556" s="2" t="n">
        <v>0.00852376631067153</v>
      </c>
      <c r="X556" s="2" t="n">
        <v>0.0927963318411661</v>
      </c>
      <c r="Y556" s="2" t="n">
        <v>0.113138622750361</v>
      </c>
      <c r="Z556" s="2" t="n">
        <v>0.117880116847077</v>
      </c>
      <c r="AA556" s="2" t="n">
        <v>0.152055012645867</v>
      </c>
      <c r="AB556" s="2" t="n">
        <v>0.141374721876335</v>
      </c>
      <c r="AC556" s="2" t="n">
        <v>0.149645303733263</v>
      </c>
      <c r="AD556" s="2" t="n">
        <v>0.136651424371382</v>
      </c>
      <c r="AE556" s="2" t="n">
        <v>0.0765803489005333</v>
      </c>
      <c r="AF556" s="2" t="n">
        <v>0.0198781170340144</v>
      </c>
      <c r="AG556" s="2" t="n">
        <v>-0.288906318660561</v>
      </c>
      <c r="AH556" s="3" t="b">
        <f aca="false">TRUE()</f>
        <v>1</v>
      </c>
      <c r="AI556" s="3" t="n">
        <v>1.82463920194619</v>
      </c>
      <c r="AJ556" s="3" t="b">
        <f aca="false">TRUE()</f>
        <v>1</v>
      </c>
      <c r="AK556" s="3" t="n">
        <v>4.48560641856034</v>
      </c>
      <c r="AL556" s="3" t="b">
        <f aca="false">FALSE()</f>
        <v>0</v>
      </c>
      <c r="AM556" s="3" t="n">
        <v>-0.481966796633844</v>
      </c>
      <c r="AN556" s="3" t="b">
        <f aca="false">TRUE()</f>
        <v>1</v>
      </c>
      <c r="AO556" s="3" t="n">
        <v>1</v>
      </c>
      <c r="AP556" s="3" t="n">
        <v>1</v>
      </c>
    </row>
    <row r="557" customFormat="false" ht="12.75" hidden="false" customHeight="false" outlineLevel="0" collapsed="false">
      <c r="A557" s="1" t="n">
        <v>555</v>
      </c>
      <c r="B557" s="2" t="n">
        <v>555</v>
      </c>
      <c r="C557" s="2" t="n">
        <v>555</v>
      </c>
      <c r="D557" s="2" t="n">
        <v>42</v>
      </c>
      <c r="E557" s="2" t="n">
        <v>0</v>
      </c>
      <c r="F557" s="2" t="n">
        <v>21.3706222693432</v>
      </c>
      <c r="G557" s="2" t="n">
        <v>0.913939393939394</v>
      </c>
      <c r="H557" s="2" t="n">
        <v>0.980441133710803</v>
      </c>
      <c r="I557" s="2" t="n">
        <v>0.226848444406974</v>
      </c>
      <c r="J557" s="2" t="n">
        <v>0.431014667439273</v>
      </c>
      <c r="K557" s="2" t="n">
        <v>4.20028447997037</v>
      </c>
      <c r="L557" s="2" t="n">
        <v>0.799</v>
      </c>
      <c r="M557" s="2" t="n">
        <v>0.116</v>
      </c>
      <c r="N557" s="2" t="n">
        <v>9.219</v>
      </c>
      <c r="O557" s="2" t="s">
        <v>41</v>
      </c>
      <c r="P557" s="2" t="n">
        <v>272.2</v>
      </c>
      <c r="Q557" s="2" t="n">
        <v>187.3</v>
      </c>
      <c r="R557" s="2" t="n">
        <v>13.278</v>
      </c>
      <c r="S557" s="2" t="n">
        <v>0.0715094948310216</v>
      </c>
      <c r="T557" s="2" t="n">
        <v>1.15467348784202</v>
      </c>
      <c r="U557" s="2" t="n">
        <v>0.403595919269025</v>
      </c>
      <c r="V557" s="2" t="n">
        <v>0.625632484243803</v>
      </c>
      <c r="W557" s="2" t="n">
        <v>0.177486735064457</v>
      </c>
      <c r="X557" s="2" t="n">
        <v>0.0265238704066785</v>
      </c>
      <c r="Y557" s="2" t="n">
        <v>0.0983780374455905</v>
      </c>
      <c r="Z557" s="2" t="n">
        <v>0.257869310255699</v>
      </c>
      <c r="AA557" s="2" t="n">
        <v>0.263172376608462</v>
      </c>
      <c r="AB557" s="2" t="n">
        <v>0.177233405743978</v>
      </c>
      <c r="AC557" s="2" t="n">
        <v>0.0708057036067278</v>
      </c>
      <c r="AD557" s="2" t="n">
        <v>0.0593853051009939</v>
      </c>
      <c r="AE557" s="2" t="n">
        <v>0.0367160522288957</v>
      </c>
      <c r="AF557" s="2" t="n">
        <v>0.00991593860297503</v>
      </c>
      <c r="AG557" s="2" t="n">
        <v>-0.465153451453504</v>
      </c>
      <c r="AH557" s="3" t="b">
        <f aca="false">TRUE()</f>
        <v>1</v>
      </c>
      <c r="AI557" s="3" t="n">
        <v>0.461086298099724</v>
      </c>
      <c r="AJ557" s="3" t="b">
        <f aca="false">TRUE()</f>
        <v>1</v>
      </c>
      <c r="AK557" s="3" t="n">
        <v>-0.0216164381737706</v>
      </c>
      <c r="AL557" s="3" t="b">
        <f aca="false">TRUE()</f>
        <v>1</v>
      </c>
      <c r="AM557" s="3" t="n">
        <v>-1.47981189079899</v>
      </c>
      <c r="AN557" s="3" t="b">
        <f aca="false">TRUE()</f>
        <v>1</v>
      </c>
      <c r="AO557" s="3" t="n">
        <v>0</v>
      </c>
      <c r="AP557" s="3" t="n">
        <v>0</v>
      </c>
    </row>
    <row r="558" customFormat="false" ht="12.75" hidden="false" customHeight="false" outlineLevel="0" collapsed="false">
      <c r="A558" s="1" t="n">
        <v>556</v>
      </c>
      <c r="B558" s="2" t="n">
        <v>556</v>
      </c>
      <c r="C558" s="2" t="n">
        <v>556</v>
      </c>
      <c r="D558" s="2" t="n">
        <v>43</v>
      </c>
      <c r="E558" s="2" t="n">
        <v>1</v>
      </c>
      <c r="F558" s="2" t="n">
        <v>26.565051177078</v>
      </c>
      <c r="G558" s="2" t="n">
        <v>0.888492417484389</v>
      </c>
      <c r="H558" s="2" t="n">
        <v>0.990667686166492</v>
      </c>
      <c r="I558" s="2" t="n">
        <v>0.133180695920628</v>
      </c>
      <c r="J558" s="2" t="n">
        <v>0.310744087058346</v>
      </c>
      <c r="K558" s="2" t="n">
        <v>5.84610541338674</v>
      </c>
      <c r="L558" s="2" t="n">
        <v>0.807</v>
      </c>
      <c r="M558" s="2" t="n">
        <v>0.125</v>
      </c>
      <c r="N558" s="2" t="n">
        <v>12.466</v>
      </c>
      <c r="O558" s="2" t="s">
        <v>41</v>
      </c>
      <c r="P558" s="2" t="n">
        <v>598.3</v>
      </c>
      <c r="Q558" s="2" t="n">
        <v>130.8</v>
      </c>
      <c r="R558" s="2" t="n">
        <v>29.184</v>
      </c>
      <c r="S558" s="2" t="n">
        <v>0.728592935754241</v>
      </c>
      <c r="T558" s="2" t="n">
        <v>-0.464063063002468</v>
      </c>
      <c r="U558" s="2" t="n">
        <v>0.571423587880209</v>
      </c>
      <c r="V558" s="2" t="n">
        <v>0.201200975017308</v>
      </c>
      <c r="W558" s="2" t="n">
        <v>0.0705753840331924</v>
      </c>
      <c r="X558" s="2" t="n">
        <v>0.0976540609167187</v>
      </c>
      <c r="Y558" s="2" t="n">
        <v>0.128493416712062</v>
      </c>
      <c r="Z558" s="2" t="n">
        <v>0.153708707662826</v>
      </c>
      <c r="AA558" s="2" t="n">
        <v>0.136456535626374</v>
      </c>
      <c r="AB558" s="2" t="n">
        <v>0.13676099908593</v>
      </c>
      <c r="AC558" s="2" t="n">
        <v>0.10266764286767</v>
      </c>
      <c r="AD558" s="2" t="n">
        <v>0.107649199977051</v>
      </c>
      <c r="AE558" s="2" t="n">
        <v>0.0976745071965335</v>
      </c>
      <c r="AF558" s="2" t="n">
        <v>0.0389349299548352</v>
      </c>
      <c r="AG558" s="2" t="n">
        <v>0.693801146375187</v>
      </c>
      <c r="AH558" s="3" t="b">
        <f aca="false">TRUE()</f>
        <v>1</v>
      </c>
      <c r="AI558" s="3" t="n">
        <v>0.549772665829576</v>
      </c>
      <c r="AJ558" s="3" t="b">
        <f aca="false">TRUE()</f>
        <v>1</v>
      </c>
      <c r="AK558" s="3" t="n">
        <v>0.274478494020441</v>
      </c>
      <c r="AL558" s="3" t="b">
        <f aca="false">TRUE()</f>
        <v>1</v>
      </c>
      <c r="AM558" s="3" t="n">
        <v>0.428676585489886</v>
      </c>
      <c r="AN558" s="3" t="b">
        <f aca="false">TRUE()</f>
        <v>1</v>
      </c>
      <c r="AO558" s="3" t="n">
        <v>0</v>
      </c>
      <c r="AP558" s="3" t="n">
        <v>0</v>
      </c>
    </row>
    <row r="559" customFormat="false" ht="12.75" hidden="false" customHeight="false" outlineLevel="0" collapsed="false">
      <c r="A559" s="1" t="n">
        <v>557</v>
      </c>
      <c r="B559" s="2" t="n">
        <v>557</v>
      </c>
      <c r="C559" s="2" t="n">
        <v>557</v>
      </c>
      <c r="D559" s="2" t="n">
        <v>43</v>
      </c>
      <c r="E559" s="2" t="n">
        <v>2</v>
      </c>
      <c r="F559" s="2" t="n">
        <v>24.2277453179541</v>
      </c>
      <c r="G559" s="2" t="n">
        <v>0.816132858837485</v>
      </c>
      <c r="H559" s="2" t="n">
        <v>0.96680495727857</v>
      </c>
      <c r="I559" s="2" t="n">
        <v>0.248296147045859</v>
      </c>
      <c r="J559" s="2" t="n">
        <v>0.46258700375112</v>
      </c>
      <c r="K559" s="2" t="n">
        <v>3.73524529422244</v>
      </c>
      <c r="L559" s="2" t="n">
        <v>0.846</v>
      </c>
      <c r="M559" s="2" t="n">
        <v>0.131</v>
      </c>
      <c r="N559" s="2" t="n">
        <v>8.446</v>
      </c>
      <c r="O559" s="2" t="s">
        <v>41</v>
      </c>
      <c r="P559" s="2" t="n">
        <v>734.7</v>
      </c>
      <c r="Q559" s="2" t="n">
        <v>148.1</v>
      </c>
      <c r="R559" s="2" t="n">
        <v>35.837</v>
      </c>
      <c r="S559" s="2" t="n">
        <v>0.902268380524248</v>
      </c>
      <c r="T559" s="2" t="n">
        <v>-0.171375186180128</v>
      </c>
      <c r="U559" s="2" t="n">
        <v>0.891122394698773</v>
      </c>
      <c r="V559" s="2" t="n">
        <v>0.00965286677044142</v>
      </c>
      <c r="W559" s="2" t="n">
        <v>0.00965286677044142</v>
      </c>
      <c r="X559" s="2" t="n">
        <v>0.0851312806145211</v>
      </c>
      <c r="Y559" s="2" t="n">
        <v>0.110758325651814</v>
      </c>
      <c r="Z559" s="2" t="n">
        <v>0.119059683014385</v>
      </c>
      <c r="AA559" s="2" t="n">
        <v>0.13482486415267</v>
      </c>
      <c r="AB559" s="2" t="n">
        <v>0.126007953004168</v>
      </c>
      <c r="AC559" s="2" t="n">
        <v>0.1464449382906</v>
      </c>
      <c r="AD559" s="2" t="n">
        <v>0.117704568220576</v>
      </c>
      <c r="AE559" s="2" t="n">
        <v>0.0872761018152723</v>
      </c>
      <c r="AF559" s="2" t="n">
        <v>0.0727922852359938</v>
      </c>
      <c r="AG559" s="2" t="n">
        <v>-0.792624861951551</v>
      </c>
      <c r="AH559" s="3" t="b">
        <f aca="false">TRUE()</f>
        <v>1</v>
      </c>
      <c r="AI559" s="3" t="n">
        <v>0.9821187085126</v>
      </c>
      <c r="AJ559" s="3" t="b">
        <f aca="false">TRUE()</f>
        <v>1</v>
      </c>
      <c r="AK559" s="3" t="n">
        <v>0.471875115483248</v>
      </c>
      <c r="AL559" s="3" t="b">
        <f aca="false">TRUE()</f>
        <v>1</v>
      </c>
      <c r="AM559" s="3" t="n">
        <v>1.226952660822</v>
      </c>
      <c r="AN559" s="3" t="b">
        <f aca="false">TRUE()</f>
        <v>1</v>
      </c>
      <c r="AO559" s="3" t="n">
        <v>0</v>
      </c>
      <c r="AP559" s="3" t="n">
        <v>0</v>
      </c>
    </row>
    <row r="560" customFormat="false" ht="12.75" hidden="false" customHeight="false" outlineLevel="0" collapsed="false">
      <c r="A560" s="1" t="n">
        <v>558</v>
      </c>
      <c r="B560" s="2" t="n">
        <v>558</v>
      </c>
      <c r="C560" s="2" t="n">
        <v>558</v>
      </c>
      <c r="D560" s="2" t="n">
        <v>43</v>
      </c>
      <c r="E560" s="2" t="n">
        <v>3</v>
      </c>
      <c r="F560" s="2" t="n">
        <v>26.565051177078</v>
      </c>
      <c r="G560" s="2" t="n">
        <v>0.714643304130163</v>
      </c>
      <c r="H560" s="2" t="n">
        <v>0.991428096869334</v>
      </c>
      <c r="I560" s="2" t="n">
        <v>0.108123108275398</v>
      </c>
      <c r="J560" s="2" t="n">
        <v>0.257556474967526</v>
      </c>
      <c r="K560" s="2" t="n">
        <v>7.00595125103196</v>
      </c>
      <c r="L560" s="2" t="n">
        <v>0.736</v>
      </c>
      <c r="M560" s="2" t="n">
        <v>0.095</v>
      </c>
      <c r="N560" s="2" t="n">
        <v>14.782</v>
      </c>
      <c r="O560" s="2" t="s">
        <v>41</v>
      </c>
      <c r="P560" s="2" t="n">
        <v>566.4</v>
      </c>
      <c r="Q560" s="2" t="n">
        <v>107.5</v>
      </c>
      <c r="R560" s="2" t="n">
        <v>27.632</v>
      </c>
      <c r="S560" s="2" t="n">
        <v>0.715911403986577</v>
      </c>
      <c r="T560" s="2" t="n">
        <v>-0.72119958091476</v>
      </c>
      <c r="U560" s="2" t="n">
        <v>0.744130741960449</v>
      </c>
      <c r="V560" s="2" t="n">
        <v>0.0378432011586685</v>
      </c>
      <c r="W560" s="2" t="n">
        <v>0.0378432011586685</v>
      </c>
      <c r="X560" s="2" t="n">
        <v>0.051367122301103</v>
      </c>
      <c r="Y560" s="2" t="n">
        <v>0.111389741233502</v>
      </c>
      <c r="Z560" s="2" t="n">
        <v>0.111976909552677</v>
      </c>
      <c r="AA560" s="2" t="n">
        <v>0.159575615083527</v>
      </c>
      <c r="AB560" s="2" t="n">
        <v>0.135921553141079</v>
      </c>
      <c r="AC560" s="2" t="n">
        <v>0.134881272238174</v>
      </c>
      <c r="AD560" s="2" t="n">
        <v>0.112263840738209</v>
      </c>
      <c r="AE560" s="2" t="n">
        <v>0.113244532697197</v>
      </c>
      <c r="AF560" s="2" t="n">
        <v>0.0693794130145321</v>
      </c>
      <c r="AG560" s="2" t="n">
        <v>1.51054167933287</v>
      </c>
      <c r="AH560" s="3" t="b">
        <f aca="false">TRUE()</f>
        <v>1</v>
      </c>
      <c r="AI560" s="3" t="n">
        <v>-0.237318847772855</v>
      </c>
      <c r="AJ560" s="3" t="b">
        <f aca="false">TRUE()</f>
        <v>1</v>
      </c>
      <c r="AK560" s="3" t="n">
        <v>-0.712504613293597</v>
      </c>
      <c r="AL560" s="3" t="b">
        <f aca="false">TRUE()</f>
        <v>1</v>
      </c>
      <c r="AM560" s="3" t="n">
        <v>0.241982987226731</v>
      </c>
      <c r="AN560" s="3" t="b">
        <f aca="false">TRUE()</f>
        <v>1</v>
      </c>
      <c r="AO560" s="3" t="n">
        <v>0</v>
      </c>
      <c r="AP560" s="3" t="n">
        <v>0</v>
      </c>
    </row>
    <row r="561" customFormat="false" ht="12.75" hidden="false" customHeight="false" outlineLevel="0" collapsed="false">
      <c r="A561" s="1" t="n">
        <v>559</v>
      </c>
      <c r="B561" s="2" t="n">
        <v>559</v>
      </c>
      <c r="C561" s="2" t="n">
        <v>559</v>
      </c>
      <c r="D561" s="2" t="n">
        <v>43</v>
      </c>
      <c r="E561" s="2" t="n">
        <v>4</v>
      </c>
      <c r="F561" s="2" t="n">
        <v>63.434948822922</v>
      </c>
      <c r="G561" s="2" t="n">
        <v>0.62253193960511</v>
      </c>
      <c r="H561" s="2" t="n">
        <v>0.979925822794611</v>
      </c>
      <c r="I561" s="2" t="n">
        <v>0.136491279195609</v>
      </c>
      <c r="J561" s="2" t="n">
        <v>0.313362079780057</v>
      </c>
      <c r="K561" s="2" t="n">
        <v>4.07715769217972</v>
      </c>
      <c r="L561" s="2" t="n">
        <v>0.608</v>
      </c>
      <c r="M561" s="2" t="n">
        <v>0.139</v>
      </c>
      <c r="N561" s="2" t="n">
        <v>9.156</v>
      </c>
      <c r="O561" s="2" t="s">
        <v>41</v>
      </c>
      <c r="P561" s="2" t="n">
        <v>768.3</v>
      </c>
      <c r="Q561" s="2" t="n">
        <v>113</v>
      </c>
      <c r="R561" s="2" t="n">
        <v>37.479</v>
      </c>
      <c r="S561" s="2" t="n">
        <v>-1</v>
      </c>
      <c r="T561" s="2" t="n">
        <v>-0.244234528807192</v>
      </c>
      <c r="U561" s="2" t="n">
        <v>0.590048486624829</v>
      </c>
      <c r="V561" s="2" t="n">
        <v>0.00814886788167824</v>
      </c>
      <c r="W561" s="2" t="n">
        <v>0.00814886788167824</v>
      </c>
      <c r="X561" s="2" t="n">
        <v>0.0742794303304376</v>
      </c>
      <c r="Y561" s="2" t="n">
        <v>0.117024931250133</v>
      </c>
      <c r="Z561" s="2" t="n">
        <v>0.136615696013808</v>
      </c>
      <c r="AA561" s="2" t="n">
        <v>0.126949139305764</v>
      </c>
      <c r="AB561" s="2" t="n">
        <v>0.111303039612119</v>
      </c>
      <c r="AC561" s="2" t="n">
        <v>0.1218587386898</v>
      </c>
      <c r="AD561" s="2" t="n">
        <v>0.138500998786091</v>
      </c>
      <c r="AE561" s="2" t="n">
        <v>0.115569836004455</v>
      </c>
      <c r="AF561" s="2" t="n">
        <v>0.0578981900073918</v>
      </c>
      <c r="AG561" s="2" t="n">
        <v>-0.551856903772368</v>
      </c>
      <c r="AH561" s="3" t="b">
        <f aca="false">TRUE()</f>
        <v>1</v>
      </c>
      <c r="AI561" s="3" t="n">
        <v>-1.65630073145048</v>
      </c>
      <c r="AJ561" s="3" t="b">
        <f aca="false">TRUE()</f>
        <v>1</v>
      </c>
      <c r="AK561" s="3" t="n">
        <v>0.735070610766992</v>
      </c>
      <c r="AL561" s="3" t="b">
        <f aca="false">TRUE()</f>
        <v>1</v>
      </c>
      <c r="AM561" s="3" t="n">
        <v>1.42359544770733</v>
      </c>
      <c r="AN561" s="3" t="b">
        <f aca="false">TRUE()</f>
        <v>1</v>
      </c>
      <c r="AO561" s="3" t="n">
        <v>0</v>
      </c>
      <c r="AP561" s="3" t="n">
        <v>0</v>
      </c>
    </row>
    <row r="562" customFormat="false" ht="12.75" hidden="false" customHeight="false" outlineLevel="0" collapsed="false">
      <c r="A562" s="1" t="n">
        <v>560</v>
      </c>
      <c r="B562" s="2" t="n">
        <v>560</v>
      </c>
      <c r="C562" s="2" t="n">
        <v>560</v>
      </c>
      <c r="D562" s="2" t="n">
        <v>43</v>
      </c>
      <c r="E562" s="2" t="n">
        <v>6</v>
      </c>
      <c r="F562" s="2" t="n">
        <v>33.6900675259798</v>
      </c>
      <c r="G562" s="2" t="n">
        <v>0.787769784172662</v>
      </c>
      <c r="H562" s="2" t="n">
        <v>0.981488206907181</v>
      </c>
      <c r="I562" s="2" t="n">
        <v>0.131776682560019</v>
      </c>
      <c r="J562" s="2" t="n">
        <v>0.343969759937464</v>
      </c>
      <c r="K562" s="2" t="n">
        <v>3.63878898871958</v>
      </c>
      <c r="L562" s="2" t="n">
        <v>0.617</v>
      </c>
      <c r="M562" s="2" t="n">
        <v>0.196</v>
      </c>
      <c r="N562" s="2" t="n">
        <v>7.918</v>
      </c>
      <c r="O562" s="2" t="s">
        <v>41</v>
      </c>
      <c r="P562" s="2" t="n">
        <v>418</v>
      </c>
      <c r="Q562" s="2" t="n">
        <v>139.2</v>
      </c>
      <c r="R562" s="2" t="n">
        <v>20.392</v>
      </c>
      <c r="S562" s="2" t="n">
        <v>-1</v>
      </c>
      <c r="T562" s="2" t="n">
        <v>0.275548190729284</v>
      </c>
      <c r="U562" s="2" t="n">
        <v>-0.726764354618335</v>
      </c>
      <c r="V562" s="2" t="n">
        <v>0.413098742006297</v>
      </c>
      <c r="W562" s="2" t="n">
        <v>0.137648422143594</v>
      </c>
      <c r="X562" s="2" t="n">
        <v>0.171426981033509</v>
      </c>
      <c r="Y562" s="2" t="n">
        <v>0.166062019042748</v>
      </c>
      <c r="Z562" s="2" t="n">
        <v>0.153290995614909</v>
      </c>
      <c r="AA562" s="2" t="n">
        <v>0.144493759821144</v>
      </c>
      <c r="AB562" s="2" t="n">
        <v>0.118519160842074</v>
      </c>
      <c r="AC562" s="2" t="n">
        <v>0.0812391668504628</v>
      </c>
      <c r="AD562" s="2" t="n">
        <v>0.0715874324233587</v>
      </c>
      <c r="AE562" s="2" t="n">
        <v>0.0659496242259569</v>
      </c>
      <c r="AF562" s="2" t="n">
        <v>0.0274308601458387</v>
      </c>
      <c r="AG562" s="2" t="n">
        <v>-0.860547487361389</v>
      </c>
      <c r="AH562" s="3" t="b">
        <f aca="false">TRUE()</f>
        <v>1</v>
      </c>
      <c r="AI562" s="3" t="n">
        <v>-1.55652856775439</v>
      </c>
      <c r="AJ562" s="3" t="b">
        <f aca="false">TRUE()</f>
        <v>1</v>
      </c>
      <c r="AK562" s="3" t="n">
        <v>2.61033851466366</v>
      </c>
      <c r="AL562" s="3" t="b">
        <f aca="false">FALSE()</f>
        <v>0</v>
      </c>
      <c r="AM562" s="3" t="n">
        <v>-0.626522654850143</v>
      </c>
      <c r="AN562" s="3" t="b">
        <f aca="false">TRUE()</f>
        <v>1</v>
      </c>
      <c r="AO562" s="3" t="n">
        <v>0</v>
      </c>
      <c r="AP562" s="3" t="n">
        <v>1</v>
      </c>
    </row>
    <row r="563" customFormat="false" ht="12.75" hidden="false" customHeight="false" outlineLevel="0" collapsed="false">
      <c r="A563" s="1" t="n">
        <v>561</v>
      </c>
      <c r="B563" s="2" t="n">
        <v>561</v>
      </c>
      <c r="C563" s="2" t="n">
        <v>561</v>
      </c>
      <c r="D563" s="2" t="n">
        <v>44</v>
      </c>
      <c r="E563" s="2" t="n">
        <v>0</v>
      </c>
      <c r="F563" s="2" t="n">
        <v>17.1027289690524</v>
      </c>
      <c r="G563" s="2" t="n">
        <v>0.870393900889454</v>
      </c>
      <c r="H563" s="2" t="n">
        <v>0.984038485672932</v>
      </c>
      <c r="I563" s="2" t="n">
        <v>0.181626215773342</v>
      </c>
      <c r="J563" s="2" t="n">
        <v>0.387971717416152</v>
      </c>
      <c r="K563" s="2" t="n">
        <v>4.19218994372409</v>
      </c>
      <c r="L563" s="2" t="n">
        <v>0.747</v>
      </c>
      <c r="M563" s="2" t="n">
        <v>0.117</v>
      </c>
      <c r="N563" s="2" t="n">
        <v>9.196</v>
      </c>
      <c r="O563" s="2" t="s">
        <v>41</v>
      </c>
      <c r="P563" s="2" t="n">
        <v>443.7</v>
      </c>
      <c r="Q563" s="2" t="n">
        <v>105.1</v>
      </c>
      <c r="R563" s="2" t="n">
        <v>21.643</v>
      </c>
      <c r="S563" s="2" t="n">
        <v>0.665255215149623</v>
      </c>
      <c r="T563" s="2" t="n">
        <v>-1.1533359431739</v>
      </c>
      <c r="U563" s="2" t="n">
        <v>1.22877395438769</v>
      </c>
      <c r="V563" s="2" t="n">
        <v>0.012475674630758</v>
      </c>
      <c r="W563" s="2" t="n">
        <v>0.012475674630758</v>
      </c>
      <c r="X563" s="2" t="n">
        <v>0.0356229210065016</v>
      </c>
      <c r="Y563" s="2" t="n">
        <v>0.112188193290512</v>
      </c>
      <c r="Z563" s="2" t="n">
        <v>0.135290115524165</v>
      </c>
      <c r="AA563" s="2" t="n">
        <v>0.14264848011054</v>
      </c>
      <c r="AB563" s="2" t="n">
        <v>0.13833220167878</v>
      </c>
      <c r="AC563" s="2" t="n">
        <v>0.133188637774511</v>
      </c>
      <c r="AD563" s="2" t="n">
        <v>0.118041427077523</v>
      </c>
      <c r="AE563" s="2" t="n">
        <v>0.108621146892706</v>
      </c>
      <c r="AF563" s="2" t="n">
        <v>0.0760668766447632</v>
      </c>
      <c r="AG563" s="2" t="n">
        <v>-0.470853464018326</v>
      </c>
      <c r="AH563" s="3" t="b">
        <f aca="false">TRUE()</f>
        <v>1</v>
      </c>
      <c r="AI563" s="3" t="n">
        <v>-0.11537509214431</v>
      </c>
      <c r="AJ563" s="3" t="b">
        <f aca="false">TRUE()</f>
        <v>1</v>
      </c>
      <c r="AK563" s="3" t="n">
        <v>0.0112829987366973</v>
      </c>
      <c r="AL563" s="3" t="b">
        <f aca="false">TRUE()</f>
        <v>1</v>
      </c>
      <c r="AM563" s="3" t="n">
        <v>-0.476114332738447</v>
      </c>
      <c r="AN563" s="3" t="b">
        <f aca="false">TRUE()</f>
        <v>1</v>
      </c>
      <c r="AO563" s="3" t="n">
        <v>0</v>
      </c>
      <c r="AP563" s="3" t="n">
        <v>0</v>
      </c>
    </row>
    <row r="564" customFormat="false" ht="12.75" hidden="false" customHeight="false" outlineLevel="0" collapsed="false">
      <c r="A564" s="1" t="n">
        <v>562</v>
      </c>
      <c r="B564" s="2" t="n">
        <v>562</v>
      </c>
      <c r="C564" s="2" t="n">
        <v>562</v>
      </c>
      <c r="D564" s="2" t="n">
        <v>45</v>
      </c>
      <c r="E564" s="2" t="n">
        <v>0</v>
      </c>
      <c r="F564" s="2" t="n">
        <v>26.565051177078</v>
      </c>
      <c r="G564" s="2" t="n">
        <v>0.899280575539568</v>
      </c>
      <c r="H564" s="2" t="n">
        <v>0.982898306425919</v>
      </c>
      <c r="I564" s="2" t="n">
        <v>0.157839612983698</v>
      </c>
      <c r="J564" s="2" t="n">
        <v>0.40932691994637</v>
      </c>
      <c r="K564" s="2" t="n">
        <v>4.34536769405536</v>
      </c>
      <c r="L564" s="2" t="n">
        <v>0.809</v>
      </c>
      <c r="M564" s="2" t="n">
        <v>0.106</v>
      </c>
      <c r="N564" s="2" t="n">
        <v>9.495</v>
      </c>
      <c r="O564" s="2" t="s">
        <v>41</v>
      </c>
      <c r="P564" s="2" t="n">
        <v>453.2</v>
      </c>
      <c r="Q564" s="2" t="n">
        <v>122</v>
      </c>
      <c r="R564" s="2" t="n">
        <v>22.109</v>
      </c>
      <c r="S564" s="2" t="n">
        <v>0.616747497127135</v>
      </c>
      <c r="T564" s="2" t="n">
        <v>-0.754161136227265</v>
      </c>
      <c r="U564" s="2" t="n">
        <v>-0.0463053501645643</v>
      </c>
      <c r="V564" s="2" t="n">
        <v>0.0281149499481984</v>
      </c>
      <c r="W564" s="2" t="n">
        <v>0.00612760185082661</v>
      </c>
      <c r="X564" s="2" t="n">
        <v>0.0749363887707657</v>
      </c>
      <c r="Y564" s="2" t="n">
        <v>0.100144673163754</v>
      </c>
      <c r="Z564" s="2" t="n">
        <v>0.129731485509445</v>
      </c>
      <c r="AA564" s="2" t="n">
        <v>0.147479297103774</v>
      </c>
      <c r="AB564" s="2" t="n">
        <v>0.151668613803293</v>
      </c>
      <c r="AC564" s="2" t="n">
        <v>0.159319963013331</v>
      </c>
      <c r="AD564" s="2" t="n">
        <v>0.122599489504718</v>
      </c>
      <c r="AE564" s="2" t="n">
        <v>0.0891320681420443</v>
      </c>
      <c r="AF564" s="2" t="n">
        <v>0.0249880209888752</v>
      </c>
      <c r="AG564" s="2" t="n">
        <v>-0.362988717357838</v>
      </c>
      <c r="AH564" s="3" t="b">
        <f aca="false">TRUE()</f>
        <v>1</v>
      </c>
      <c r="AI564" s="3" t="n">
        <v>0.571944257762038</v>
      </c>
      <c r="AJ564" s="3" t="b">
        <f aca="false">TRUE()</f>
        <v>1</v>
      </c>
      <c r="AK564" s="3" t="n">
        <v>-0.35061080727845</v>
      </c>
      <c r="AL564" s="3" t="b">
        <f aca="false">TRUE()</f>
        <v>1</v>
      </c>
      <c r="AM564" s="3" t="n">
        <v>-0.420515925732178</v>
      </c>
      <c r="AN564" s="3" t="b">
        <f aca="false">TRUE()</f>
        <v>1</v>
      </c>
      <c r="AO564" s="3" t="n">
        <v>0</v>
      </c>
      <c r="AP564" s="3" t="n">
        <v>0</v>
      </c>
    </row>
    <row r="565" customFormat="false" ht="12.75" hidden="false" customHeight="false" outlineLevel="0" collapsed="false">
      <c r="A565" s="1" t="n">
        <v>563</v>
      </c>
      <c r="B565" s="2" t="n">
        <v>563</v>
      </c>
      <c r="C565" s="2" t="n">
        <v>563</v>
      </c>
      <c r="D565" s="2" t="n">
        <v>46</v>
      </c>
      <c r="E565" s="2" t="n">
        <v>1</v>
      </c>
      <c r="F565" s="2" t="n">
        <v>22.6198649480404</v>
      </c>
      <c r="G565" s="2" t="n">
        <v>0.877398720682303</v>
      </c>
      <c r="H565" s="2" t="n">
        <v>0.989072279009378</v>
      </c>
      <c r="I565" s="2" t="n">
        <v>0.201437167496547</v>
      </c>
      <c r="J565" s="2" t="n">
        <v>0.356388722453554</v>
      </c>
      <c r="K565" s="2" t="n">
        <v>4.96662927512893</v>
      </c>
      <c r="L565" s="2" t="n">
        <v>0.714</v>
      </c>
      <c r="M565" s="2" t="n">
        <v>0.092</v>
      </c>
      <c r="N565" s="2" t="n">
        <v>10.803</v>
      </c>
      <c r="O565" s="2" t="s">
        <v>41</v>
      </c>
      <c r="P565" s="2" t="n">
        <v>448.2</v>
      </c>
      <c r="Q565" s="2" t="n">
        <v>134.9</v>
      </c>
      <c r="R565" s="2" t="n">
        <v>21.865</v>
      </c>
      <c r="S565" s="2" t="n">
        <v>0.74599273922019</v>
      </c>
      <c r="T565" s="2" t="n">
        <v>-0.622764274465345</v>
      </c>
      <c r="U565" s="2" t="n">
        <v>-0.402706304211088</v>
      </c>
      <c r="V565" s="2" t="n">
        <v>0.00595710741463151</v>
      </c>
      <c r="W565" s="2" t="n">
        <v>0.00595710741463151</v>
      </c>
      <c r="X565" s="2" t="n">
        <v>0.0727590743091658</v>
      </c>
      <c r="Y565" s="2" t="n">
        <v>0.100788661065853</v>
      </c>
      <c r="Z565" s="2" t="n">
        <v>0.123221499468061</v>
      </c>
      <c r="AA565" s="2" t="n">
        <v>0.142902898521696</v>
      </c>
      <c r="AB565" s="2" t="n">
        <v>0.151454454223801</v>
      </c>
      <c r="AC565" s="2" t="n">
        <v>0.144932812595643</v>
      </c>
      <c r="AD565" s="2" t="n">
        <v>0.132318347291031</v>
      </c>
      <c r="AE565" s="2" t="n">
        <v>0.0939990114853663</v>
      </c>
      <c r="AF565" s="2" t="n">
        <v>0.0376232410393835</v>
      </c>
      <c r="AG565" s="2" t="n">
        <v>0.0744914186767318</v>
      </c>
      <c r="AH565" s="3" t="b">
        <f aca="false">TRUE()</f>
        <v>1</v>
      </c>
      <c r="AI565" s="3" t="n">
        <v>-0.481206359029946</v>
      </c>
      <c r="AJ565" s="3" t="b">
        <f aca="false">TRUE()</f>
        <v>1</v>
      </c>
      <c r="AK565" s="3" t="n">
        <v>-0.811202924025001</v>
      </c>
      <c r="AL565" s="3" t="b">
        <f aca="false">TRUE()</f>
        <v>1</v>
      </c>
      <c r="AM565" s="3" t="n">
        <v>-0.449778245209162</v>
      </c>
      <c r="AN565" s="3" t="b">
        <f aca="false">TRUE()</f>
        <v>1</v>
      </c>
      <c r="AO565" s="3" t="n">
        <v>0</v>
      </c>
      <c r="AP565" s="3" t="n">
        <v>0</v>
      </c>
    </row>
    <row r="566" customFormat="false" ht="12.75" hidden="false" customHeight="false" outlineLevel="0" collapsed="false">
      <c r="A566" s="1" t="n">
        <v>564</v>
      </c>
      <c r="B566" s="2" t="n">
        <v>564</v>
      </c>
      <c r="C566" s="2" t="n">
        <v>564</v>
      </c>
      <c r="D566" s="2" t="n">
        <v>47</v>
      </c>
      <c r="E566" s="2" t="n">
        <v>1</v>
      </c>
      <c r="F566" s="2" t="n">
        <v>17.1027289690524</v>
      </c>
      <c r="G566" s="2" t="n">
        <v>0.85278080697928</v>
      </c>
      <c r="H566" s="2" t="n">
        <v>0.988472553555348</v>
      </c>
      <c r="I566" s="2" t="n">
        <v>0.164574103137669</v>
      </c>
      <c r="J566" s="2" t="n">
        <v>0.341309953871803</v>
      </c>
      <c r="K566" s="2" t="n">
        <v>4.7737695957502</v>
      </c>
      <c r="L566" s="2" t="n">
        <v>0.752</v>
      </c>
      <c r="M566" s="2" t="n">
        <v>0.112</v>
      </c>
      <c r="N566" s="2" t="n">
        <v>10.427</v>
      </c>
      <c r="O566" s="2" t="s">
        <v>41</v>
      </c>
      <c r="P566" s="2" t="n">
        <v>310.2</v>
      </c>
      <c r="Q566" s="2" t="n">
        <v>81.3</v>
      </c>
      <c r="R566" s="2" t="n">
        <v>15.131</v>
      </c>
      <c r="S566" s="2" t="n">
        <v>0.74610737518657</v>
      </c>
      <c r="T566" s="2" t="n">
        <v>-0.560165188241478</v>
      </c>
      <c r="U566" s="2" t="n">
        <v>-0.000669318818564246</v>
      </c>
      <c r="V566" s="2" t="n">
        <v>0.0436706251958249</v>
      </c>
      <c r="W566" s="2" t="n">
        <v>0.0436706251958249</v>
      </c>
      <c r="X566" s="2" t="n">
        <v>0.0412484412058256</v>
      </c>
      <c r="Y566" s="2" t="n">
        <v>0.0951116233092531</v>
      </c>
      <c r="Z566" s="2" t="n">
        <v>0.143369176765911</v>
      </c>
      <c r="AA566" s="2" t="n">
        <v>0.153474830453016</v>
      </c>
      <c r="AB566" s="2" t="n">
        <v>0.152301186334658</v>
      </c>
      <c r="AC566" s="2" t="n">
        <v>0.146344320452018</v>
      </c>
      <c r="AD566" s="2" t="n">
        <v>0.115268759475719</v>
      </c>
      <c r="AE566" s="2" t="n">
        <v>0.0970837718516391</v>
      </c>
      <c r="AF566" s="2" t="n">
        <v>0.0557978901519593</v>
      </c>
      <c r="AG566" s="2" t="n">
        <v>-0.0613165587365705</v>
      </c>
      <c r="AH566" s="3" t="b">
        <f aca="false">TRUE()</f>
        <v>1</v>
      </c>
      <c r="AI566" s="3" t="n">
        <v>-0.0599461123131526</v>
      </c>
      <c r="AJ566" s="3" t="b">
        <f aca="false">TRUE()</f>
        <v>1</v>
      </c>
      <c r="AK566" s="3" t="n">
        <v>-0.153214185815642</v>
      </c>
      <c r="AL566" s="3" t="b">
        <f aca="false">TRUE()</f>
        <v>1</v>
      </c>
      <c r="AM566" s="3" t="n">
        <v>-1.25741826277391</v>
      </c>
      <c r="AN566" s="3" t="b">
        <f aca="false">TRUE()</f>
        <v>1</v>
      </c>
      <c r="AO566" s="3" t="n">
        <v>0</v>
      </c>
      <c r="AP566" s="3" t="n">
        <v>0</v>
      </c>
    </row>
    <row r="567" customFormat="false" ht="12.75" hidden="false" customHeight="false" outlineLevel="0" collapsed="false">
      <c r="A567" s="1" t="n">
        <v>565</v>
      </c>
      <c r="B567" s="2" t="n">
        <v>565</v>
      </c>
      <c r="C567" s="2" t="n">
        <v>565</v>
      </c>
      <c r="D567" s="2" t="n">
        <v>47</v>
      </c>
      <c r="E567" s="2" t="n">
        <v>2</v>
      </c>
      <c r="F567" s="2" t="n">
        <v>26.565051177078</v>
      </c>
      <c r="G567" s="2" t="n">
        <v>0.896853146853147</v>
      </c>
      <c r="H567" s="2" t="n">
        <v>0.967044319309342</v>
      </c>
      <c r="I567" s="2" t="n">
        <v>0.251995326562168</v>
      </c>
      <c r="J567" s="2" t="n">
        <v>0.518557794883491</v>
      </c>
      <c r="K567" s="2" t="n">
        <v>3.09435098320529</v>
      </c>
      <c r="L567" s="2" t="n">
        <v>0.746</v>
      </c>
      <c r="M567" s="2" t="n">
        <v>0.114</v>
      </c>
      <c r="N567" s="2" t="n">
        <v>6.982</v>
      </c>
      <c r="O567" s="2" t="s">
        <v>41</v>
      </c>
      <c r="P567" s="2" t="n">
        <v>354.7</v>
      </c>
      <c r="Q567" s="2" t="n">
        <v>88.6</v>
      </c>
      <c r="R567" s="2" t="n">
        <v>17.301</v>
      </c>
      <c r="S567" s="2" t="n">
        <v>0.720925154882949</v>
      </c>
      <c r="T567" s="2" t="n">
        <v>-0.694536633784445</v>
      </c>
      <c r="U567" s="2" t="n">
        <v>0.162965849330575</v>
      </c>
      <c r="V567" s="2" t="n">
        <v>0.210309312405678</v>
      </c>
      <c r="W567" s="2" t="n">
        <v>0.0400826508426657</v>
      </c>
      <c r="X567" s="2" t="n">
        <v>0.126043052691202</v>
      </c>
      <c r="Y567" s="2" t="n">
        <v>0.119923293682666</v>
      </c>
      <c r="Z567" s="2" t="n">
        <v>0.125544033513109</v>
      </c>
      <c r="AA567" s="2" t="n">
        <v>0.153889349883916</v>
      </c>
      <c r="AB567" s="2" t="n">
        <v>0.13935398848415</v>
      </c>
      <c r="AC567" s="2" t="n">
        <v>0.1226036144836</v>
      </c>
      <c r="AD567" s="2" t="n">
        <v>0.0856201759273502</v>
      </c>
      <c r="AE567" s="2" t="n">
        <v>0.0815539588629426</v>
      </c>
      <c r="AF567" s="2" t="n">
        <v>0.0454685324710639</v>
      </c>
      <c r="AG567" s="2" t="n">
        <v>-1.24392997868363</v>
      </c>
      <c r="AH567" s="3" t="b">
        <f aca="false">TRUE()</f>
        <v>1</v>
      </c>
      <c r="AI567" s="3" t="n">
        <v>-0.126460888110541</v>
      </c>
      <c r="AJ567" s="3" t="b">
        <f aca="false">TRUE()</f>
        <v>1</v>
      </c>
      <c r="AK567" s="3" t="n">
        <v>-0.0874153119947066</v>
      </c>
      <c r="AL567" s="3" t="b">
        <f aca="false">TRUE()</f>
        <v>1</v>
      </c>
      <c r="AM567" s="3" t="n">
        <v>-0.996983619428756</v>
      </c>
      <c r="AN567" s="3" t="b">
        <f aca="false">TRUE()</f>
        <v>1</v>
      </c>
      <c r="AO567" s="3" t="n">
        <v>0</v>
      </c>
      <c r="AP567" s="3" t="n">
        <v>0</v>
      </c>
    </row>
    <row r="568" customFormat="false" ht="12.75" hidden="false" customHeight="false" outlineLevel="0" collapsed="false">
      <c r="A568" s="1" t="n">
        <v>566</v>
      </c>
      <c r="B568" s="2" t="n">
        <v>566</v>
      </c>
      <c r="C568" s="2" t="n">
        <v>566</v>
      </c>
      <c r="D568" s="2" t="n">
        <v>48</v>
      </c>
      <c r="E568" s="2" t="n">
        <v>1</v>
      </c>
      <c r="F568" s="2" t="n">
        <v>24.2277453179541</v>
      </c>
      <c r="G568" s="2" t="n">
        <v>0.811735941320293</v>
      </c>
      <c r="H568" s="2" t="n">
        <v>0.98830437425699</v>
      </c>
      <c r="I568" s="2" t="n">
        <v>0.130106349292728</v>
      </c>
      <c r="J568" s="2" t="n">
        <v>0.329240961805786</v>
      </c>
      <c r="K568" s="2" t="n">
        <v>4.59545824279021</v>
      </c>
      <c r="L568" s="2" t="n">
        <v>0.641</v>
      </c>
      <c r="M568" s="2" t="n">
        <v>0.095</v>
      </c>
      <c r="N568" s="2" t="n">
        <v>9.921</v>
      </c>
      <c r="O568" s="2" t="s">
        <v>41</v>
      </c>
      <c r="P568" s="2" t="n">
        <v>545.7</v>
      </c>
      <c r="Q568" s="2" t="n">
        <v>126.3</v>
      </c>
      <c r="R568" s="2" t="n">
        <v>26.62</v>
      </c>
      <c r="S568" s="2" t="n">
        <v>2.61228946970625E-017</v>
      </c>
      <c r="T568" s="2" t="n">
        <v>-0.873548172699413</v>
      </c>
      <c r="U568" s="2" t="n">
        <v>0.203645022835144</v>
      </c>
      <c r="V568" s="2" t="n">
        <v>0.142461053575077</v>
      </c>
      <c r="W568" s="2" t="n">
        <v>0.029931291280076</v>
      </c>
      <c r="X568" s="2" t="n">
        <v>0.104555853778081</v>
      </c>
      <c r="Y568" s="2" t="n">
        <v>0.117624265993635</v>
      </c>
      <c r="Z568" s="2" t="n">
        <v>0.140097067421712</v>
      </c>
      <c r="AA568" s="2" t="n">
        <v>0.138800195084706</v>
      </c>
      <c r="AB568" s="2" t="n">
        <v>0.130680605139957</v>
      </c>
      <c r="AC568" s="2" t="n">
        <v>0.133911870162905</v>
      </c>
      <c r="AD568" s="2" t="n">
        <v>0.112087962092962</v>
      </c>
      <c r="AE568" s="2" t="n">
        <v>0.0861005522758475</v>
      </c>
      <c r="AF568" s="2" t="n">
        <v>0.0361416280501941</v>
      </c>
      <c r="AG568" s="2" t="n">
        <v>-0.186879892002154</v>
      </c>
      <c r="AH568" s="3" t="b">
        <f aca="false">TRUE()</f>
        <v>1</v>
      </c>
      <c r="AI568" s="3" t="n">
        <v>-1.29046946456484</v>
      </c>
      <c r="AJ568" s="3" t="b">
        <f aca="false">TRUE()</f>
        <v>1</v>
      </c>
      <c r="AK568" s="3" t="n">
        <v>-0.712504613293597</v>
      </c>
      <c r="AL568" s="3" t="b">
        <f aca="false">TRUE()</f>
        <v>1</v>
      </c>
      <c r="AM568" s="3" t="n">
        <v>0.120836984592019</v>
      </c>
      <c r="AN568" s="3" t="b">
        <f aca="false">TRUE()</f>
        <v>1</v>
      </c>
      <c r="AO568" s="3" t="n">
        <v>0</v>
      </c>
      <c r="AP568" s="3" t="n">
        <v>0</v>
      </c>
    </row>
    <row r="569" customFormat="false" ht="12.75" hidden="false" customHeight="false" outlineLevel="0" collapsed="false">
      <c r="A569" s="1" t="n">
        <v>567</v>
      </c>
      <c r="B569" s="2" t="n">
        <v>567</v>
      </c>
      <c r="C569" s="2" t="n">
        <v>567</v>
      </c>
      <c r="D569" s="2" t="n">
        <v>48</v>
      </c>
      <c r="E569" s="2" t="n">
        <v>2</v>
      </c>
      <c r="F569" s="2" t="n">
        <v>26.565051177078</v>
      </c>
      <c r="G569" s="2" t="n">
        <v>0.888549618320611</v>
      </c>
      <c r="H569" s="2" t="n">
        <v>0.966103308082396</v>
      </c>
      <c r="I569" s="2" t="n">
        <v>0.243598098302388</v>
      </c>
      <c r="J569" s="2" t="n">
        <v>0.503952005952762</v>
      </c>
      <c r="K569" s="2" t="n">
        <v>3.34359444489747</v>
      </c>
      <c r="L569" s="2" t="n">
        <v>0.749</v>
      </c>
      <c r="M569" s="2" t="n">
        <v>0.167</v>
      </c>
      <c r="N569" s="2" t="n">
        <v>7.519</v>
      </c>
      <c r="O569" s="2" t="s">
        <v>41</v>
      </c>
      <c r="P569" s="2" t="n">
        <v>584.8</v>
      </c>
      <c r="Q569" s="2" t="n">
        <v>117.9</v>
      </c>
      <c r="R569" s="2" t="n">
        <v>28.528</v>
      </c>
      <c r="S569" s="2" t="n">
        <v>-1</v>
      </c>
      <c r="T569" s="2" t="n">
        <v>0.304774285214867</v>
      </c>
      <c r="U569" s="2" t="n">
        <v>0.129846082062736</v>
      </c>
      <c r="V569" s="2" t="n">
        <v>0.025944130258604</v>
      </c>
      <c r="W569" s="2" t="n">
        <v>0.0189778289730406</v>
      </c>
      <c r="X569" s="2" t="n">
        <v>0.104253529246519</v>
      </c>
      <c r="Y569" s="2" t="n">
        <v>0.099683116507374</v>
      </c>
      <c r="Z569" s="2" t="n">
        <v>0.0988857879500744</v>
      </c>
      <c r="AA569" s="2" t="n">
        <v>0.144751205203274</v>
      </c>
      <c r="AB569" s="2" t="n">
        <v>0.154547129468625</v>
      </c>
      <c r="AC569" s="2" t="n">
        <v>0.14470770745124</v>
      </c>
      <c r="AD569" s="2" t="n">
        <v>0.102510068537049</v>
      </c>
      <c r="AE569" s="2" t="n">
        <v>0.0847149029284017</v>
      </c>
      <c r="AF569" s="2" t="n">
        <v>0.0659465527074429</v>
      </c>
      <c r="AG569" s="2" t="n">
        <v>-1.06841765529419</v>
      </c>
      <c r="AH569" s="3" t="b">
        <f aca="false">TRUE()</f>
        <v>1</v>
      </c>
      <c r="AI569" s="3" t="n">
        <v>-0.0932035002118468</v>
      </c>
      <c r="AJ569" s="3" t="b">
        <f aca="false">TRUE()</f>
        <v>1</v>
      </c>
      <c r="AK569" s="3" t="n">
        <v>1.65625484426009</v>
      </c>
      <c r="AL569" s="3" t="b">
        <f aca="false">TRUE()</f>
        <v>1</v>
      </c>
      <c r="AM569" s="3" t="n">
        <v>0.34966832290203</v>
      </c>
      <c r="AN569" s="3" t="b">
        <f aca="false">TRUE()</f>
        <v>1</v>
      </c>
      <c r="AO569" s="3" t="n">
        <v>0</v>
      </c>
      <c r="AP569" s="3" t="n">
        <v>0</v>
      </c>
    </row>
    <row r="570" customFormat="false" ht="12.75" hidden="false" customHeight="false" outlineLevel="0" collapsed="false">
      <c r="A570" s="1" t="n">
        <v>568</v>
      </c>
      <c r="B570" s="2" t="n">
        <v>568</v>
      </c>
      <c r="C570" s="2" t="n">
        <v>568</v>
      </c>
      <c r="D570" s="2" t="n">
        <v>48</v>
      </c>
      <c r="E570" s="2" t="n">
        <v>3</v>
      </c>
      <c r="F570" s="2" t="n">
        <v>18.434948822922</v>
      </c>
      <c r="G570" s="2" t="n">
        <v>0.794074074074074</v>
      </c>
      <c r="H570" s="2" t="n">
        <v>0.983604343981628</v>
      </c>
      <c r="I570" s="2" t="n">
        <v>0.136491279195609</v>
      </c>
      <c r="J570" s="2" t="n">
        <v>0.372739546896815</v>
      </c>
      <c r="K570" s="2" t="n">
        <v>3.85786056992912</v>
      </c>
      <c r="L570" s="2" t="n">
        <v>0.651</v>
      </c>
      <c r="M570" s="2" t="n">
        <v>0.115</v>
      </c>
      <c r="N570" s="2" t="n">
        <v>8.462</v>
      </c>
      <c r="O570" s="2" t="s">
        <v>41</v>
      </c>
      <c r="P570" s="2" t="n">
        <v>455.2</v>
      </c>
      <c r="Q570" s="2" t="n">
        <v>112</v>
      </c>
      <c r="R570" s="2" t="n">
        <v>22.203</v>
      </c>
      <c r="S570" s="2" t="n">
        <v>-1</v>
      </c>
      <c r="T570" s="2" t="n">
        <v>-0.913335288446155</v>
      </c>
      <c r="U570" s="2" t="n">
        <v>0.563093511554066</v>
      </c>
      <c r="V570" s="2" t="n">
        <v>0.132021274155375</v>
      </c>
      <c r="W570" s="2" t="n">
        <v>0.00255484358338598</v>
      </c>
      <c r="X570" s="2" t="n">
        <v>0.106205470163091</v>
      </c>
      <c r="Y570" s="2" t="n">
        <v>0.126344105143763</v>
      </c>
      <c r="Z570" s="2" t="n">
        <v>0.138984462657557</v>
      </c>
      <c r="AA570" s="2" t="n">
        <v>0.131884923835575</v>
      </c>
      <c r="AB570" s="2" t="n">
        <v>0.133014185343503</v>
      </c>
      <c r="AC570" s="2" t="n">
        <v>0.138901187304413</v>
      </c>
      <c r="AD570" s="2" t="n">
        <v>0.10684897765974</v>
      </c>
      <c r="AE570" s="2" t="n">
        <v>0.0824147238580977</v>
      </c>
      <c r="AF570" s="2" t="n">
        <v>0.0354019640342617</v>
      </c>
      <c r="AG570" s="2" t="n">
        <v>-0.706281606340319</v>
      </c>
      <c r="AH570" s="3" t="b">
        <f aca="false">TRUE()</f>
        <v>1</v>
      </c>
      <c r="AI570" s="3" t="n">
        <v>-1.17961150490252</v>
      </c>
      <c r="AJ570" s="3" t="b">
        <f aca="false">TRUE()</f>
        <v>1</v>
      </c>
      <c r="AK570" s="3" t="n">
        <v>-0.0545158750842386</v>
      </c>
      <c r="AL570" s="3" t="b">
        <f aca="false">TRUE()</f>
        <v>1</v>
      </c>
      <c r="AM570" s="3" t="n">
        <v>-0.408810997941385</v>
      </c>
      <c r="AN570" s="3" t="b">
        <f aca="false">TRUE()</f>
        <v>1</v>
      </c>
      <c r="AO570" s="3" t="n">
        <v>0</v>
      </c>
      <c r="AP570" s="3" t="n">
        <v>0</v>
      </c>
    </row>
    <row r="571" customFormat="false" ht="12.75" hidden="false" customHeight="false" outlineLevel="0" collapsed="false">
      <c r="A571" s="1" t="n">
        <v>569</v>
      </c>
      <c r="B571" s="2" t="n">
        <v>569</v>
      </c>
      <c r="C571" s="2" t="n">
        <v>569</v>
      </c>
      <c r="D571" s="2" t="n">
        <v>48</v>
      </c>
      <c r="E571" s="2" t="n">
        <v>4</v>
      </c>
      <c r="F571" s="2" t="n">
        <v>16.504361381755</v>
      </c>
      <c r="G571" s="2" t="n">
        <v>0.91340782122905</v>
      </c>
      <c r="H571" s="2" t="n">
        <v>0.979634202842876</v>
      </c>
      <c r="I571" s="2" t="n">
        <v>0.273733945515055</v>
      </c>
      <c r="J571" s="2" t="n">
        <v>0.450975108479075</v>
      </c>
      <c r="K571" s="2" t="n">
        <v>3.88436251112308</v>
      </c>
      <c r="L571" s="2" t="n">
        <v>0.779</v>
      </c>
      <c r="M571" s="2" t="n">
        <v>0.135</v>
      </c>
      <c r="N571" s="2" t="n">
        <v>8.537</v>
      </c>
      <c r="O571" s="2" t="s">
        <v>41</v>
      </c>
      <c r="P571" s="2" t="n">
        <v>606.8</v>
      </c>
      <c r="Q571" s="2" t="n">
        <v>156.3</v>
      </c>
      <c r="R571" s="2" t="n">
        <v>29.598</v>
      </c>
      <c r="S571" s="2" t="n">
        <v>0.862702918838429</v>
      </c>
      <c r="T571" s="2" t="n">
        <v>-0.189394099242682</v>
      </c>
      <c r="U571" s="2" t="n">
        <v>-0.157474000973378</v>
      </c>
      <c r="V571" s="2" t="n">
        <v>0.292855243942163</v>
      </c>
      <c r="W571" s="2" t="n">
        <v>0.111312564709882</v>
      </c>
      <c r="X571" s="2" t="n">
        <v>0.107752256759465</v>
      </c>
      <c r="Y571" s="2" t="n">
        <v>0.138588415396683</v>
      </c>
      <c r="Z571" s="2" t="n">
        <v>0.156187215522502</v>
      </c>
      <c r="AA571" s="2" t="n">
        <v>0.153200106921611</v>
      </c>
      <c r="AB571" s="2" t="n">
        <v>0.131287271635802</v>
      </c>
      <c r="AC571" s="2" t="n">
        <v>0.0994606111170617</v>
      </c>
      <c r="AD571" s="2" t="n">
        <v>0.0874531482178734</v>
      </c>
      <c r="AE571" s="2" t="n">
        <v>0.0866196708793785</v>
      </c>
      <c r="AF571" s="2" t="n">
        <v>0.0394513035496244</v>
      </c>
      <c r="AG571" s="2" t="n">
        <v>-0.68761946274103</v>
      </c>
      <c r="AH571" s="3" t="b">
        <f aca="false">TRUE()</f>
        <v>1</v>
      </c>
      <c r="AI571" s="3" t="n">
        <v>0.239370378775096</v>
      </c>
      <c r="AJ571" s="3" t="b">
        <f aca="false">TRUE()</f>
        <v>1</v>
      </c>
      <c r="AK571" s="3" t="n">
        <v>0.60347286312512</v>
      </c>
      <c r="AL571" s="3" t="b">
        <f aca="false">TRUE()</f>
        <v>1</v>
      </c>
      <c r="AM571" s="3" t="n">
        <v>0.478422528600758</v>
      </c>
      <c r="AN571" s="3" t="b">
        <f aca="false">TRUE()</f>
        <v>1</v>
      </c>
      <c r="AO571" s="3" t="n">
        <v>0</v>
      </c>
      <c r="AP571" s="3" t="n">
        <v>0</v>
      </c>
    </row>
    <row r="572" customFormat="false" ht="12.75" hidden="false" customHeight="false" outlineLevel="0" collapsed="false">
      <c r="A572" s="1" t="n">
        <v>570</v>
      </c>
      <c r="B572" s="2" t="n">
        <v>570</v>
      </c>
      <c r="C572" s="2" t="n">
        <v>570</v>
      </c>
      <c r="D572" s="2" t="n">
        <v>50</v>
      </c>
      <c r="E572" s="2" t="n">
        <v>0</v>
      </c>
      <c r="F572" s="2" t="n">
        <v>15.2551187030578</v>
      </c>
      <c r="G572" s="2" t="n">
        <v>0.81489841986456</v>
      </c>
      <c r="H572" s="2" t="n">
        <v>0.988547401604352</v>
      </c>
      <c r="I572" s="2" t="n">
        <v>0.141471060526129</v>
      </c>
      <c r="J572" s="2" t="n">
        <v>0.332871665963271</v>
      </c>
      <c r="K572" s="2" t="n">
        <v>4.74295435566534</v>
      </c>
      <c r="L572" s="2" t="n">
        <v>0.727</v>
      </c>
      <c r="M572" s="2" t="n">
        <v>0.09</v>
      </c>
      <c r="N572" s="2" t="n">
        <v>10.21</v>
      </c>
      <c r="O572" s="2" t="s">
        <v>41</v>
      </c>
      <c r="P572" s="2" t="n">
        <v>252.9</v>
      </c>
      <c r="Q572" s="2" t="n">
        <v>110.5</v>
      </c>
      <c r="R572" s="2" t="n">
        <v>12.334</v>
      </c>
      <c r="S572" s="2" t="n">
        <v>0.152172238524362</v>
      </c>
      <c r="T572" s="2" t="n">
        <v>0.174812366746708</v>
      </c>
      <c r="U572" s="2" t="n">
        <v>-0.909143321876595</v>
      </c>
      <c r="V572" s="2" t="n">
        <v>0.184891179891574</v>
      </c>
      <c r="W572" s="2" t="n">
        <v>0.0234989306354272</v>
      </c>
      <c r="X572" s="2" t="n">
        <v>0.0311700624536733</v>
      </c>
      <c r="Y572" s="2" t="n">
        <v>0.126846724259139</v>
      </c>
      <c r="Z572" s="2" t="n">
        <v>0.170159193889474</v>
      </c>
      <c r="AA572" s="2" t="n">
        <v>0.153161980840194</v>
      </c>
      <c r="AB572" s="2" t="n">
        <v>0.164149436637326</v>
      </c>
      <c r="AC572" s="2" t="n">
        <v>0.151692407548578</v>
      </c>
      <c r="AD572" s="2" t="n">
        <v>0.0921835084242588</v>
      </c>
      <c r="AE572" s="2" t="n">
        <v>0.0900320694248192</v>
      </c>
      <c r="AF572" s="2" t="n">
        <v>0.020604616522538</v>
      </c>
      <c r="AG572" s="2" t="n">
        <v>-0.0830160422310555</v>
      </c>
      <c r="AH572" s="3" t="b">
        <f aca="false">TRUE()</f>
        <v>1</v>
      </c>
      <c r="AI572" s="3" t="n">
        <v>-0.337091011468938</v>
      </c>
      <c r="AJ572" s="3" t="b">
        <f aca="false">TRUE()</f>
        <v>1</v>
      </c>
      <c r="AK572" s="3" t="n">
        <v>-0.877001797845937</v>
      </c>
      <c r="AL572" s="3" t="b">
        <f aca="false">TRUE()</f>
        <v>1</v>
      </c>
      <c r="AM572" s="3" t="n">
        <v>-1.59276444398014</v>
      </c>
      <c r="AN572" s="3" t="b">
        <f aca="false">TRUE()</f>
        <v>1</v>
      </c>
      <c r="AO572" s="3" t="n">
        <v>0</v>
      </c>
      <c r="AP572" s="3" t="n">
        <v>0</v>
      </c>
    </row>
    <row r="573" customFormat="false" ht="12.75" hidden="false" customHeight="false" outlineLevel="0" collapsed="false">
      <c r="A573" s="1" t="n">
        <v>571</v>
      </c>
      <c r="B573" s="2" t="n">
        <v>571</v>
      </c>
      <c r="C573" s="2" t="n">
        <v>571</v>
      </c>
      <c r="D573" s="2" t="n">
        <v>51</v>
      </c>
      <c r="E573" s="2" t="n">
        <v>0</v>
      </c>
      <c r="F573" s="2" t="n">
        <v>36.869897645844</v>
      </c>
      <c r="G573" s="2" t="n">
        <v>0.753943217665615</v>
      </c>
      <c r="H573" s="2" t="n">
        <v>0.963883412998455</v>
      </c>
      <c r="I573" s="2" t="n">
        <v>0.145553691577665</v>
      </c>
      <c r="J573" s="2" t="n">
        <v>0.395406394357502</v>
      </c>
      <c r="K573" s="2" t="n">
        <v>4.34551526589115</v>
      </c>
      <c r="L573" s="2" t="n">
        <v>0.774</v>
      </c>
      <c r="M573" s="2" t="n">
        <v>0.113</v>
      </c>
      <c r="N573" s="2" t="n">
        <v>9.44</v>
      </c>
      <c r="O573" s="2" t="s">
        <v>41</v>
      </c>
      <c r="P573" s="2" t="n">
        <v>167.1</v>
      </c>
      <c r="Q573" s="2" t="n">
        <v>70.6</v>
      </c>
      <c r="R573" s="2" t="n">
        <v>8.153</v>
      </c>
      <c r="S573" s="2" t="n">
        <v>0.531186473591855</v>
      </c>
      <c r="T573" s="2" t="n">
        <v>-0.174486837348</v>
      </c>
      <c r="U573" s="2" t="n">
        <v>-0.682682437207902</v>
      </c>
      <c r="V573" s="2" t="n">
        <v>0.214561200987333</v>
      </c>
      <c r="W573" s="2" t="n">
        <v>0.181222908714334</v>
      </c>
      <c r="X573" s="2" t="n">
        <v>0.00866006986724684</v>
      </c>
      <c r="Y573" s="2" t="n">
        <v>0.0935330161751889</v>
      </c>
      <c r="Z573" s="2" t="n">
        <v>0.177209248493102</v>
      </c>
      <c r="AA573" s="2" t="n">
        <v>0.170426754391172</v>
      </c>
      <c r="AB573" s="2" t="n">
        <v>0.160030531944257</v>
      </c>
      <c r="AC573" s="2" t="n">
        <v>0.097820760693393</v>
      </c>
      <c r="AD573" s="2" t="n">
        <v>0.100985771998019</v>
      </c>
      <c r="AE573" s="2" t="n">
        <v>0.131370361066726</v>
      </c>
      <c r="AF573" s="2" t="n">
        <v>0.0599634853708966</v>
      </c>
      <c r="AG573" s="2" t="n">
        <v>-0.362884800185488</v>
      </c>
      <c r="AH573" s="3" t="b">
        <f aca="false">TRUE()</f>
        <v>1</v>
      </c>
      <c r="AI573" s="3" t="n">
        <v>0.183941398943939</v>
      </c>
      <c r="AJ573" s="3" t="b">
        <f aca="false">TRUE()</f>
        <v>1</v>
      </c>
      <c r="AK573" s="3" t="n">
        <v>-0.120314748905175</v>
      </c>
      <c r="AL573" s="3" t="b">
        <f aca="false">TRUE()</f>
        <v>1</v>
      </c>
      <c r="AM573" s="3" t="n">
        <v>-2.09490584620518</v>
      </c>
      <c r="AN573" s="3" t="b">
        <f aca="false">TRUE()</f>
        <v>1</v>
      </c>
      <c r="AO573" s="3" t="n">
        <v>0</v>
      </c>
      <c r="AP573" s="3" t="n">
        <v>0</v>
      </c>
    </row>
    <row r="574" customFormat="false" ht="12.75" hidden="false" customHeight="false" outlineLevel="0" collapsed="false">
      <c r="A574" s="1" t="n">
        <v>572</v>
      </c>
      <c r="B574" s="2" t="n">
        <v>572</v>
      </c>
      <c r="C574" s="2" t="n">
        <v>572</v>
      </c>
      <c r="D574" s="2" t="n">
        <v>54</v>
      </c>
      <c r="E574" s="2" t="n">
        <v>1</v>
      </c>
      <c r="F574" s="2" t="n">
        <v>30.3432488842396</v>
      </c>
      <c r="G574" s="2" t="n">
        <v>0.831548198636806</v>
      </c>
      <c r="H574" s="2" t="n">
        <v>0.988299369395945</v>
      </c>
      <c r="I574" s="2" t="n">
        <v>0.132732735742655</v>
      </c>
      <c r="J574" s="2" t="n">
        <v>0.329356925451117</v>
      </c>
      <c r="K574" s="2" t="n">
        <v>5.19886150958986</v>
      </c>
      <c r="L574" s="2" t="n">
        <v>0.729</v>
      </c>
      <c r="M574" s="2" t="n">
        <v>0.086</v>
      </c>
      <c r="N574" s="2" t="n">
        <v>11.197</v>
      </c>
      <c r="O574" s="2" t="s">
        <v>41</v>
      </c>
      <c r="P574" s="2" t="n">
        <v>578.6</v>
      </c>
      <c r="Q574" s="2" t="n">
        <v>180.7</v>
      </c>
      <c r="R574" s="2" t="n">
        <v>28.225</v>
      </c>
      <c r="S574" s="2" t="n">
        <v>0.808895263643862</v>
      </c>
      <c r="T574" s="2" t="n">
        <v>-0.631633603378929</v>
      </c>
      <c r="U574" s="2" t="n">
        <v>-0.277606417729939</v>
      </c>
      <c r="V574" s="2" t="n">
        <v>0.174511115014478</v>
      </c>
      <c r="W574" s="2" t="n">
        <v>0.0444251813826897</v>
      </c>
      <c r="X574" s="2" t="n">
        <v>0.105702546498239</v>
      </c>
      <c r="Y574" s="2" t="n">
        <v>0.116150030505483</v>
      </c>
      <c r="Z574" s="2" t="n">
        <v>0.132656693592678</v>
      </c>
      <c r="AA574" s="2" t="n">
        <v>0.151467911761276</v>
      </c>
      <c r="AB574" s="2" t="n">
        <v>0.14563695112587</v>
      </c>
      <c r="AC574" s="2" t="n">
        <v>0.127659864926244</v>
      </c>
      <c r="AD574" s="2" t="n">
        <v>0.107526989445366</v>
      </c>
      <c r="AE574" s="2" t="n">
        <v>0.0844928334140665</v>
      </c>
      <c r="AF574" s="2" t="n">
        <v>0.0287061787307785</v>
      </c>
      <c r="AG574" s="2" t="n">
        <v>0.238024771806366</v>
      </c>
      <c r="AH574" s="3" t="b">
        <f aca="false">TRUE()</f>
        <v>1</v>
      </c>
      <c r="AI574" s="3" t="n">
        <v>-0.314919419536475</v>
      </c>
      <c r="AJ574" s="3" t="b">
        <f aca="false">TRUE()</f>
        <v>1</v>
      </c>
      <c r="AK574" s="3" t="n">
        <v>-1.00859954548781</v>
      </c>
      <c r="AL574" s="3" t="b">
        <f aca="false">TRUE()</f>
        <v>1</v>
      </c>
      <c r="AM574" s="3" t="n">
        <v>0.313383046750571</v>
      </c>
      <c r="AN574" s="3" t="b">
        <f aca="false">TRUE()</f>
        <v>1</v>
      </c>
      <c r="AO574" s="3" t="n">
        <v>0</v>
      </c>
      <c r="AP574" s="3" t="n">
        <v>0</v>
      </c>
    </row>
    <row r="575" customFormat="false" ht="12.75" hidden="false" customHeight="false" outlineLevel="0" collapsed="false">
      <c r="A575" s="1" t="n">
        <v>573</v>
      </c>
      <c r="B575" s="2" t="n">
        <v>573</v>
      </c>
      <c r="C575" s="2" t="n">
        <v>573</v>
      </c>
      <c r="D575" s="2" t="n">
        <v>54</v>
      </c>
      <c r="E575" s="2" t="n">
        <v>2</v>
      </c>
      <c r="F575" s="2" t="n">
        <v>26.565051177078</v>
      </c>
      <c r="G575" s="2" t="n">
        <v>0.894039735099338</v>
      </c>
      <c r="H575" s="2" t="n">
        <v>0.980819546263328</v>
      </c>
      <c r="I575" s="2" t="n">
        <v>0.176838825657662</v>
      </c>
      <c r="J575" s="2" t="n">
        <v>0.419656446384567</v>
      </c>
      <c r="K575" s="2" t="n">
        <v>4.3893545559416</v>
      </c>
      <c r="L575" s="2" t="n">
        <v>0.785</v>
      </c>
      <c r="M575" s="2" t="n">
        <v>0.138</v>
      </c>
      <c r="N575" s="2" t="n">
        <v>9.69</v>
      </c>
      <c r="O575" s="2" t="s">
        <v>41</v>
      </c>
      <c r="P575" s="2" t="n">
        <v>731.3</v>
      </c>
      <c r="Q575" s="2" t="n">
        <v>179.4</v>
      </c>
      <c r="R575" s="2" t="n">
        <v>35.673</v>
      </c>
      <c r="S575" s="2" t="n">
        <v>0.83591540054973</v>
      </c>
      <c r="T575" s="2" t="n">
        <v>-0.563918920537434</v>
      </c>
      <c r="U575" s="2" t="n">
        <v>0.401337263416298</v>
      </c>
      <c r="V575" s="2" t="n">
        <v>0.17937609689124</v>
      </c>
      <c r="W575" s="2" t="n">
        <v>0.0606367063646608</v>
      </c>
      <c r="X575" s="2" t="n">
        <v>0.106903285402598</v>
      </c>
      <c r="Y575" s="2" t="n">
        <v>0.127229522218161</v>
      </c>
      <c r="Z575" s="2" t="n">
        <v>0.129994598293124</v>
      </c>
      <c r="AA575" s="2" t="n">
        <v>0.180832510761104</v>
      </c>
      <c r="AB575" s="2" t="n">
        <v>0.153008115126766</v>
      </c>
      <c r="AC575" s="2" t="n">
        <v>0.131781957610769</v>
      </c>
      <c r="AD575" s="2" t="n">
        <v>0.0646989138288589</v>
      </c>
      <c r="AE575" s="2" t="n">
        <v>0.0423569223582873</v>
      </c>
      <c r="AF575" s="2" t="n">
        <v>0.0631941744003326</v>
      </c>
      <c r="AG575" s="2" t="n">
        <v>-0.332014037918508</v>
      </c>
      <c r="AH575" s="3" t="b">
        <f aca="false">TRUE()</f>
        <v>1</v>
      </c>
      <c r="AI575" s="3" t="n">
        <v>0.305885154572484</v>
      </c>
      <c r="AJ575" s="3" t="b">
        <f aca="false">TRUE()</f>
        <v>1</v>
      </c>
      <c r="AK575" s="3" t="n">
        <v>0.702171173856524</v>
      </c>
      <c r="AL575" s="3" t="b">
        <f aca="false">TRUE()</f>
        <v>1</v>
      </c>
      <c r="AM575" s="3" t="n">
        <v>1.20705428357765</v>
      </c>
      <c r="AN575" s="3" t="b">
        <f aca="false">TRUE()</f>
        <v>1</v>
      </c>
      <c r="AO575" s="3" t="n">
        <v>0</v>
      </c>
      <c r="AP575" s="3" t="n">
        <v>0</v>
      </c>
    </row>
    <row r="576" customFormat="false" ht="12.75" hidden="false" customHeight="false" outlineLevel="0" collapsed="false">
      <c r="A576" s="1" t="n">
        <v>574</v>
      </c>
      <c r="B576" s="2" t="n">
        <v>574</v>
      </c>
      <c r="C576" s="2" t="n">
        <v>574</v>
      </c>
      <c r="D576" s="2" t="n">
        <v>55</v>
      </c>
      <c r="E576" s="2" t="n">
        <v>1</v>
      </c>
      <c r="F576" s="2" t="n">
        <v>56.3099324740202</v>
      </c>
      <c r="G576" s="2" t="n">
        <v>0.720025109855618</v>
      </c>
      <c r="H576" s="2" t="n">
        <v>0.987141319507112</v>
      </c>
      <c r="I576" s="2" t="n">
        <v>0.0844262780559158</v>
      </c>
      <c r="J576" s="2" t="n">
        <v>0.282242675309965</v>
      </c>
      <c r="K576" s="2" t="n">
        <v>6.65737687044496</v>
      </c>
      <c r="L576" s="2" t="n">
        <v>0.786</v>
      </c>
      <c r="M576" s="2" t="n">
        <v>0.124</v>
      </c>
      <c r="N576" s="2" t="n">
        <v>14.17</v>
      </c>
      <c r="O576" s="2" t="s">
        <v>41</v>
      </c>
      <c r="P576" s="2" t="n">
        <v>551.3</v>
      </c>
      <c r="Q576" s="2" t="n">
        <v>167.3</v>
      </c>
      <c r="R576" s="2" t="n">
        <v>26.891</v>
      </c>
      <c r="S576" s="2" t="n">
        <v>0.703516761079927</v>
      </c>
      <c r="T576" s="2" t="n">
        <v>-0.130374645824526</v>
      </c>
      <c r="U576" s="2" t="n">
        <v>-0.239523001030284</v>
      </c>
      <c r="V576" s="2" t="n">
        <v>0.0103856631195575</v>
      </c>
      <c r="W576" s="2" t="n">
        <v>0.0096923082979633</v>
      </c>
      <c r="X576" s="2" t="n">
        <v>0.0745908682284913</v>
      </c>
      <c r="Y576" s="2" t="n">
        <v>0.0870304976017653</v>
      </c>
      <c r="Z576" s="2" t="n">
        <v>0.128767888857423</v>
      </c>
      <c r="AA576" s="2" t="n">
        <v>0.169136712844288</v>
      </c>
      <c r="AB576" s="2" t="n">
        <v>0.142798313265027</v>
      </c>
      <c r="AC576" s="2" t="n">
        <v>0.175327973451611</v>
      </c>
      <c r="AD576" s="2" t="n">
        <v>0.133816055379327</v>
      </c>
      <c r="AE576" s="2" t="n">
        <v>0.072690959009828</v>
      </c>
      <c r="AF576" s="2" t="n">
        <v>0.0158407313622408</v>
      </c>
      <c r="AG576" s="2" t="n">
        <v>1.26508248455399</v>
      </c>
      <c r="AH576" s="3" t="b">
        <f aca="false">TRUE()</f>
        <v>1</v>
      </c>
      <c r="AI576" s="3" t="n">
        <v>0.316970950538716</v>
      </c>
      <c r="AJ576" s="3" t="b">
        <f aca="false">TRUE()</f>
        <v>1</v>
      </c>
      <c r="AK576" s="3" t="n">
        <v>0.241579057109973</v>
      </c>
      <c r="AL576" s="3" t="b">
        <f aca="false">TRUE()</f>
        <v>1</v>
      </c>
      <c r="AM576" s="3" t="n">
        <v>0.15361078240624</v>
      </c>
      <c r="AN576" s="3" t="b">
        <f aca="false">TRUE()</f>
        <v>1</v>
      </c>
      <c r="AO576" s="3" t="n">
        <v>0</v>
      </c>
      <c r="AP576" s="3" t="n">
        <v>0</v>
      </c>
    </row>
    <row r="577" customFormat="false" ht="12.75" hidden="false" customHeight="false" outlineLevel="0" collapsed="false">
      <c r="A577" s="1" t="n">
        <v>575</v>
      </c>
      <c r="B577" s="2" t="n">
        <v>575</v>
      </c>
      <c r="C577" s="2" t="n">
        <v>575</v>
      </c>
      <c r="D577" s="2" t="n">
        <v>55</v>
      </c>
      <c r="E577" s="2" t="n">
        <v>2</v>
      </c>
      <c r="F577" s="2" t="n">
        <v>15.2551187030578</v>
      </c>
      <c r="G577" s="2" t="n">
        <v>0.920547945205479</v>
      </c>
      <c r="H577" s="2" t="n">
        <v>0.960567670980966</v>
      </c>
      <c r="I577" s="2" t="n">
        <v>0.254345117140912</v>
      </c>
      <c r="J577" s="2" t="n">
        <v>0.554587591356216</v>
      </c>
      <c r="K577" s="2" t="n">
        <v>2.38792766741206</v>
      </c>
      <c r="L577" s="2" t="n">
        <v>0.651</v>
      </c>
      <c r="M577" s="2" t="n">
        <v>0.126</v>
      </c>
      <c r="N577" s="2" t="n">
        <v>5.423</v>
      </c>
      <c r="O577" s="2" t="s">
        <v>41</v>
      </c>
      <c r="P577" s="2" t="n">
        <v>378.8</v>
      </c>
      <c r="Q577" s="2" t="n">
        <v>103.3</v>
      </c>
      <c r="R577" s="2" t="n">
        <v>18.479</v>
      </c>
      <c r="S577" s="2" t="n">
        <v>0.506623919568337</v>
      </c>
      <c r="T577" s="2" t="n">
        <v>-0.0783367732483743</v>
      </c>
      <c r="U577" s="2" t="n">
        <v>-0.577949025709537</v>
      </c>
      <c r="V577" s="2" t="n">
        <v>0.229760650404097</v>
      </c>
      <c r="W577" s="2" t="n">
        <v>0.0195461908606965</v>
      </c>
      <c r="X577" s="2" t="n">
        <v>0.139366579697499</v>
      </c>
      <c r="Y577" s="2" t="n">
        <v>0.150772858174953</v>
      </c>
      <c r="Z577" s="2" t="n">
        <v>0.128962820370724</v>
      </c>
      <c r="AA577" s="2" t="n">
        <v>0.126660694935915</v>
      </c>
      <c r="AB577" s="2" t="n">
        <v>0.131122341543499</v>
      </c>
      <c r="AC577" s="2" t="n">
        <v>0.128001573782482</v>
      </c>
      <c r="AD577" s="2" t="n">
        <v>0.102131137998882</v>
      </c>
      <c r="AE577" s="2" t="n">
        <v>0.0668754122884533</v>
      </c>
      <c r="AF577" s="2" t="n">
        <v>0.0261065812075934</v>
      </c>
      <c r="AG577" s="2" t="n">
        <v>-1.74137932644012</v>
      </c>
      <c r="AH577" s="3" t="b">
        <f aca="false">TRUE()</f>
        <v>1</v>
      </c>
      <c r="AI577" s="3" t="n">
        <v>-1.17961150490252</v>
      </c>
      <c r="AJ577" s="3" t="b">
        <f aca="false">TRUE()</f>
        <v>1</v>
      </c>
      <c r="AK577" s="3" t="n">
        <v>0.307377930930909</v>
      </c>
      <c r="AL577" s="3" t="b">
        <f aca="false">TRUE()</f>
        <v>1</v>
      </c>
      <c r="AM577" s="3" t="n">
        <v>-0.855939239549695</v>
      </c>
      <c r="AN577" s="3" t="b">
        <f aca="false">TRUE()</f>
        <v>1</v>
      </c>
      <c r="AO577" s="3" t="n">
        <v>0</v>
      </c>
      <c r="AP577" s="3" t="n">
        <v>0</v>
      </c>
    </row>
    <row r="578" customFormat="false" ht="12.75" hidden="false" customHeight="false" outlineLevel="0" collapsed="false">
      <c r="A578" s="1" t="n">
        <v>576</v>
      </c>
      <c r="B578" s="2" t="n">
        <v>576</v>
      </c>
      <c r="C578" s="2" t="n">
        <v>576</v>
      </c>
      <c r="D578" s="2" t="n">
        <v>56</v>
      </c>
      <c r="E578" s="2" t="n">
        <v>0</v>
      </c>
      <c r="F578" s="2" t="n">
        <v>26.565051177078</v>
      </c>
      <c r="G578" s="2" t="n">
        <v>0.83732057416268</v>
      </c>
      <c r="H578" s="2" t="n">
        <v>0.991623538451731</v>
      </c>
      <c r="I578" s="2" t="n">
        <v>0.10987027629618</v>
      </c>
      <c r="J578" s="2" t="n">
        <v>0.304614879487311</v>
      </c>
      <c r="K578" s="2" t="n">
        <v>6.06389004948618</v>
      </c>
      <c r="L578" s="2" t="n">
        <v>0.777</v>
      </c>
      <c r="M578" s="2" t="n">
        <v>0.105</v>
      </c>
      <c r="N578" s="2" t="n">
        <v>13.021</v>
      </c>
      <c r="O578" s="2" t="s">
        <v>41</v>
      </c>
      <c r="P578" s="2" t="n">
        <v>585.5</v>
      </c>
      <c r="Q578" s="2" t="n">
        <v>158.2</v>
      </c>
      <c r="R578" s="2" t="n">
        <v>28.56</v>
      </c>
      <c r="S578" s="2" t="n">
        <v>0.73456819766508</v>
      </c>
      <c r="T578" s="2" t="n">
        <v>-0.678352735917323</v>
      </c>
      <c r="U578" s="2" t="n">
        <v>0.241404153779083</v>
      </c>
      <c r="V578" s="2" t="n">
        <v>0.0441472292520183</v>
      </c>
      <c r="W578" s="2" t="n">
        <v>0.0109151619814931</v>
      </c>
      <c r="X578" s="2" t="n">
        <v>0.0589058907500249</v>
      </c>
      <c r="Y578" s="2" t="n">
        <v>0.104947240904285</v>
      </c>
      <c r="Z578" s="2" t="n">
        <v>0.140840978024777</v>
      </c>
      <c r="AA578" s="2" t="n">
        <v>0.136306046562651</v>
      </c>
      <c r="AB578" s="2" t="n">
        <v>0.15850006728815</v>
      </c>
      <c r="AC578" s="2" t="n">
        <v>0.145174317641066</v>
      </c>
      <c r="AD578" s="2" t="n">
        <v>0.112098677793206</v>
      </c>
      <c r="AE578" s="2" t="n">
        <v>0.0997719495287312</v>
      </c>
      <c r="AF578" s="2" t="n">
        <v>0.0434548315071084</v>
      </c>
      <c r="AG578" s="2" t="n">
        <v>0.847160786065733</v>
      </c>
      <c r="AH578" s="3" t="b">
        <f aca="false">TRUE()</f>
        <v>1</v>
      </c>
      <c r="AI578" s="3" t="n">
        <v>0.217198786842633</v>
      </c>
      <c r="AJ578" s="3" t="b">
        <f aca="false">TRUE()</f>
        <v>1</v>
      </c>
      <c r="AK578" s="3" t="n">
        <v>-0.383510244188918</v>
      </c>
      <c r="AL578" s="3" t="b">
        <f aca="false">TRUE()</f>
        <v>1</v>
      </c>
      <c r="AM578" s="3" t="n">
        <v>0.353765047628808</v>
      </c>
      <c r="AN578" s="3" t="b">
        <f aca="false">TRUE()</f>
        <v>1</v>
      </c>
      <c r="AO578" s="3" t="n">
        <v>0</v>
      </c>
      <c r="AP578" s="3" t="n">
        <v>0</v>
      </c>
    </row>
    <row r="579" customFormat="false" ht="12.75" hidden="false" customHeight="false" outlineLevel="0" collapsed="false">
      <c r="A579" s="1" t="n">
        <v>577</v>
      </c>
      <c r="B579" s="2" t="n">
        <v>577</v>
      </c>
      <c r="C579" s="2" t="n">
        <v>577</v>
      </c>
      <c r="D579" s="2" t="n">
        <v>57</v>
      </c>
      <c r="E579" s="2" t="n">
        <v>0</v>
      </c>
      <c r="F579" s="2" t="n">
        <v>18.434948822922</v>
      </c>
      <c r="G579" s="2" t="n">
        <v>0.892960462873674</v>
      </c>
      <c r="H579" s="2" t="n">
        <v>0.989823516972225</v>
      </c>
      <c r="I579" s="2" t="n">
        <v>0.11371718927708</v>
      </c>
      <c r="J579" s="2" t="n">
        <v>0.34339364353078</v>
      </c>
      <c r="K579" s="2" t="n">
        <v>5.42798433817412</v>
      </c>
      <c r="L579" s="2" t="n">
        <v>0.78</v>
      </c>
      <c r="M579" s="2" t="n">
        <v>0.116</v>
      </c>
      <c r="N579" s="2" t="n">
        <v>11.559</v>
      </c>
      <c r="O579" s="2" t="s">
        <v>41</v>
      </c>
      <c r="P579" s="2" t="n">
        <v>349.4</v>
      </c>
      <c r="Q579" s="2" t="n">
        <v>95.8</v>
      </c>
      <c r="R579" s="2" t="n">
        <v>17.045</v>
      </c>
      <c r="S579" s="2" t="n">
        <v>0.664883194109167</v>
      </c>
      <c r="T579" s="2" t="n">
        <v>-0.571266092490329</v>
      </c>
      <c r="U579" s="2" t="n">
        <v>-0.208352453003488</v>
      </c>
      <c r="V579" s="2" t="n">
        <v>0.0504828729547966</v>
      </c>
      <c r="W579" s="2" t="n">
        <v>0.0227204101174113</v>
      </c>
      <c r="X579" s="2" t="n">
        <v>0.0404086109888611</v>
      </c>
      <c r="Y579" s="2" t="n">
        <v>0.0955107600930022</v>
      </c>
      <c r="Z579" s="2" t="n">
        <v>0.140038180679757</v>
      </c>
      <c r="AA579" s="2" t="n">
        <v>0.158310868201222</v>
      </c>
      <c r="AB579" s="2" t="n">
        <v>0.161067123582714</v>
      </c>
      <c r="AC579" s="2" t="n">
        <v>0.139116141012543</v>
      </c>
      <c r="AD579" s="2" t="n">
        <v>0.125458414179254</v>
      </c>
      <c r="AE579" s="2" t="n">
        <v>0.0981376176831303</v>
      </c>
      <c r="AF579" s="2" t="n">
        <v>0.0419522835795181</v>
      </c>
      <c r="AG579" s="2" t="n">
        <v>0.399368542725621</v>
      </c>
      <c r="AH579" s="3" t="b">
        <f aca="false">TRUE()</f>
        <v>1</v>
      </c>
      <c r="AI579" s="3" t="n">
        <v>0.250456174741327</v>
      </c>
      <c r="AJ579" s="3" t="b">
        <f aca="false">TRUE()</f>
        <v>1</v>
      </c>
      <c r="AK579" s="3" t="n">
        <v>-0.0216164381737706</v>
      </c>
      <c r="AL579" s="3" t="b">
        <f aca="false">TRUE()</f>
        <v>1</v>
      </c>
      <c r="AM579" s="3" t="n">
        <v>-1.02800167807436</v>
      </c>
      <c r="AN579" s="3" t="b">
        <f aca="false">TRUE()</f>
        <v>1</v>
      </c>
      <c r="AO579" s="3" t="n">
        <v>0</v>
      </c>
      <c r="AP579" s="3" t="n">
        <v>0</v>
      </c>
    </row>
    <row r="580" customFormat="false" ht="12.75" hidden="false" customHeight="false" outlineLevel="0" collapsed="false">
      <c r="A580" s="1" t="n">
        <v>578</v>
      </c>
      <c r="B580" s="2" t="n">
        <v>578</v>
      </c>
      <c r="C580" s="2" t="n">
        <v>578</v>
      </c>
      <c r="D580" s="2" t="n">
        <v>59</v>
      </c>
      <c r="E580" s="2" t="n">
        <v>1</v>
      </c>
      <c r="F580" s="2" t="n">
        <v>24.2277453179541</v>
      </c>
      <c r="G580" s="2" t="n">
        <v>0.828649138712602</v>
      </c>
      <c r="H580" s="2" t="n">
        <v>0.99128266402563</v>
      </c>
      <c r="I580" s="2" t="n">
        <v>0.122216020152062</v>
      </c>
      <c r="J580" s="2" t="n">
        <v>0.293073792498346</v>
      </c>
      <c r="K580" s="2" t="n">
        <v>5.75267782322461</v>
      </c>
      <c r="L580" s="2" t="n">
        <v>0.712</v>
      </c>
      <c r="M580" s="2" t="n">
        <v>0.081</v>
      </c>
      <c r="N580" s="2" t="n">
        <v>12.285</v>
      </c>
      <c r="O580" s="2" t="s">
        <v>41</v>
      </c>
      <c r="P580" s="2" t="n">
        <v>681.6</v>
      </c>
      <c r="Q580" s="2" t="n">
        <v>190.9</v>
      </c>
      <c r="R580" s="2" t="n">
        <v>33.249</v>
      </c>
      <c r="S580" s="2" t="n">
        <v>0.808698310291789</v>
      </c>
      <c r="T580" s="2" t="n">
        <v>-0.802863971778399</v>
      </c>
      <c r="U580" s="2" t="n">
        <v>-0.143853378679701</v>
      </c>
      <c r="V580" s="2" t="n">
        <v>0.0589691011835425</v>
      </c>
      <c r="W580" s="2" t="n">
        <v>0.0127966752944275</v>
      </c>
      <c r="X580" s="2" t="n">
        <v>0.0732873021768166</v>
      </c>
      <c r="Y580" s="2" t="n">
        <v>0.100523374854108</v>
      </c>
      <c r="Z580" s="2" t="n">
        <v>0.146082307742836</v>
      </c>
      <c r="AA580" s="2" t="n">
        <v>0.144675048674806</v>
      </c>
      <c r="AB580" s="2" t="n">
        <v>0.145436462741467</v>
      </c>
      <c r="AC580" s="2" t="n">
        <v>0.147610542476651</v>
      </c>
      <c r="AD580" s="2" t="n">
        <v>0.11075284854913</v>
      </c>
      <c r="AE580" s="2" t="n">
        <v>0.0886279993352975</v>
      </c>
      <c r="AF580" s="2" t="n">
        <v>0.0430041134488887</v>
      </c>
      <c r="AG580" s="2" t="n">
        <v>0.628011282493888</v>
      </c>
      <c r="AH580" s="3" t="b">
        <f aca="false">TRUE()</f>
        <v>1</v>
      </c>
      <c r="AI580" s="3" t="n">
        <v>-0.503377950962409</v>
      </c>
      <c r="AJ580" s="3" t="b">
        <f aca="false">TRUE()</f>
        <v>1</v>
      </c>
      <c r="AK580" s="3" t="n">
        <v>-1.17309673004015</v>
      </c>
      <c r="AL580" s="3" t="b">
        <f aca="false">TRUE()</f>
        <v>1</v>
      </c>
      <c r="AM580" s="3" t="n">
        <v>0.916186827976434</v>
      </c>
      <c r="AN580" s="3" t="b">
        <f aca="false">TRUE()</f>
        <v>1</v>
      </c>
      <c r="AO580" s="3" t="n">
        <v>0</v>
      </c>
      <c r="AP580" s="3" t="n">
        <v>0</v>
      </c>
    </row>
    <row r="581" customFormat="false" ht="12.75" hidden="false" customHeight="false" outlineLevel="0" collapsed="false">
      <c r="A581" s="1" t="n">
        <v>579</v>
      </c>
      <c r="B581" s="2" t="n">
        <v>579</v>
      </c>
      <c r="C581" s="2" t="n">
        <v>579</v>
      </c>
      <c r="D581" s="2" t="n">
        <v>59</v>
      </c>
      <c r="E581" s="2" t="n">
        <v>3</v>
      </c>
      <c r="F581" s="2" t="n">
        <v>17.1027289690524</v>
      </c>
      <c r="G581" s="2" t="n">
        <v>0.885214007782101</v>
      </c>
      <c r="H581" s="2" t="n">
        <v>0.965435461415204</v>
      </c>
      <c r="I581" s="2" t="n">
        <v>0.250572661269247</v>
      </c>
      <c r="J581" s="2" t="n">
        <v>0.513732608387357</v>
      </c>
      <c r="K581" s="2" t="n">
        <v>2.94371043077781</v>
      </c>
      <c r="L581" s="2" t="n">
        <v>0.746</v>
      </c>
      <c r="M581" s="2" t="n">
        <v>0.121</v>
      </c>
      <c r="N581" s="2" t="n">
        <v>6.607</v>
      </c>
      <c r="O581" s="2" t="s">
        <v>41</v>
      </c>
      <c r="P581" s="2" t="n">
        <v>704.3</v>
      </c>
      <c r="Q581" s="2" t="n">
        <v>113.3</v>
      </c>
      <c r="R581" s="2" t="n">
        <v>34.355</v>
      </c>
      <c r="S581" s="2" t="n">
        <v>0.772436332366707</v>
      </c>
      <c r="T581" s="2" t="n">
        <v>-0.342349223606331</v>
      </c>
      <c r="U581" s="2" t="n">
        <v>-0.150493720494711</v>
      </c>
      <c r="V581" s="2" t="n">
        <v>0.15053252472559</v>
      </c>
      <c r="W581" s="2" t="n">
        <v>0.0625956069806904</v>
      </c>
      <c r="X581" s="2" t="n">
        <v>0.156614400852826</v>
      </c>
      <c r="Y581" s="2" t="n">
        <v>0.114261136637221</v>
      </c>
      <c r="Z581" s="2" t="n">
        <v>0.139745652220313</v>
      </c>
      <c r="AA581" s="2" t="n">
        <v>0.152376870951806</v>
      </c>
      <c r="AB581" s="2" t="n">
        <v>0.140099196386054</v>
      </c>
      <c r="AC581" s="2" t="n">
        <v>0.118254771605938</v>
      </c>
      <c r="AD581" s="2" t="n">
        <v>0.0788258790740868</v>
      </c>
      <c r="AE581" s="2" t="n">
        <v>0.0512604566088532</v>
      </c>
      <c r="AF581" s="2" t="n">
        <v>0.0485616356629024</v>
      </c>
      <c r="AG581" s="2" t="n">
        <v>-1.35000808068765</v>
      </c>
      <c r="AH581" s="3" t="b">
        <f aca="false">TRUE()</f>
        <v>1</v>
      </c>
      <c r="AI581" s="3" t="n">
        <v>-0.126460888110541</v>
      </c>
      <c r="AJ581" s="3" t="b">
        <f aca="false">TRUE()</f>
        <v>1</v>
      </c>
      <c r="AK581" s="3" t="n">
        <v>0.142880746378569</v>
      </c>
      <c r="AL581" s="3" t="b">
        <f aca="false">TRUE()</f>
        <v>1</v>
      </c>
      <c r="AM581" s="3" t="n">
        <v>1.04903775840194</v>
      </c>
      <c r="AN581" s="3" t="b">
        <f aca="false">TRUE()</f>
        <v>1</v>
      </c>
      <c r="AO581" s="3" t="n">
        <v>0</v>
      </c>
      <c r="AP581" s="3" t="n">
        <v>0</v>
      </c>
    </row>
    <row r="582" customFormat="false" ht="12.75" hidden="false" customHeight="false" outlineLevel="0" collapsed="false">
      <c r="A582" s="1" t="n">
        <v>580</v>
      </c>
      <c r="B582" s="2" t="n">
        <v>580</v>
      </c>
      <c r="C582" s="2" t="n">
        <v>580</v>
      </c>
      <c r="D582" s="2" t="n">
        <v>59</v>
      </c>
      <c r="E582" s="2" t="n">
        <v>4</v>
      </c>
      <c r="F582" s="2" t="n">
        <v>33.6900675259798</v>
      </c>
      <c r="G582" s="2" t="n">
        <v>0.895104895104895</v>
      </c>
      <c r="H582" s="2" t="n">
        <v>0.955337812188682</v>
      </c>
      <c r="I582" s="2" t="n">
        <v>0.254382926731687</v>
      </c>
      <c r="J582" s="2" t="n">
        <v>0.516376190233809</v>
      </c>
      <c r="K582" s="2" t="n">
        <v>2.65561971756979</v>
      </c>
      <c r="L582" s="2" t="n">
        <v>0.681</v>
      </c>
      <c r="M582" s="2" t="n">
        <v>0.176</v>
      </c>
      <c r="N582" s="2" t="n">
        <v>6.004</v>
      </c>
      <c r="O582" s="2" t="s">
        <v>41</v>
      </c>
      <c r="P582" s="2" t="n">
        <v>662.4</v>
      </c>
      <c r="Q582" s="2" t="n">
        <v>182</v>
      </c>
      <c r="R582" s="2" t="n">
        <v>32.312</v>
      </c>
      <c r="S582" s="2" t="n">
        <v>-1</v>
      </c>
      <c r="T582" s="2" t="n">
        <v>-0.96929584378482</v>
      </c>
      <c r="U582" s="2" t="n">
        <v>0.492768763912704</v>
      </c>
      <c r="V582" s="2" t="n">
        <v>0.267498293320648</v>
      </c>
      <c r="W582" s="2" t="n">
        <v>0.0921072275557031</v>
      </c>
      <c r="X582" s="2" t="n">
        <v>0.134041200905997</v>
      </c>
      <c r="Y582" s="2" t="n">
        <v>0.124319987192027</v>
      </c>
      <c r="Z582" s="2" t="n">
        <v>0.140882581665494</v>
      </c>
      <c r="AA582" s="2" t="n">
        <v>0.147810592472757</v>
      </c>
      <c r="AB582" s="2" t="n">
        <v>0.122719366962367</v>
      </c>
      <c r="AC582" s="2" t="n">
        <v>0.118065260807109</v>
      </c>
      <c r="AD582" s="2" t="n">
        <v>0.103082627773447</v>
      </c>
      <c r="AE582" s="2" t="n">
        <v>0.0815177943022254</v>
      </c>
      <c r="AF582" s="2" t="n">
        <v>0.027560587918577</v>
      </c>
      <c r="AG582" s="2" t="n">
        <v>-1.55287587139627</v>
      </c>
      <c r="AH582" s="3" t="b">
        <f aca="false">TRUE()</f>
        <v>1</v>
      </c>
      <c r="AI582" s="3" t="n">
        <v>-0.847037625915582</v>
      </c>
      <c r="AJ582" s="3" t="b">
        <f aca="false">TRUE()</f>
        <v>1</v>
      </c>
      <c r="AK582" s="3" t="n">
        <v>1.9523497764543</v>
      </c>
      <c r="AL582" s="3" t="b">
        <f aca="false">TRUE()</f>
        <v>1</v>
      </c>
      <c r="AM582" s="3" t="n">
        <v>0.803819521184816</v>
      </c>
      <c r="AN582" s="3" t="b">
        <f aca="false">TRUE()</f>
        <v>1</v>
      </c>
      <c r="AO582" s="3" t="n">
        <v>0</v>
      </c>
      <c r="AP582" s="3" t="n">
        <v>0</v>
      </c>
    </row>
    <row r="583" customFormat="false" ht="12.75" hidden="false" customHeight="false" outlineLevel="0" collapsed="false">
      <c r="A583" s="1" t="n">
        <v>581</v>
      </c>
      <c r="B583" s="2" t="n">
        <v>581</v>
      </c>
      <c r="C583" s="2" t="n">
        <v>581</v>
      </c>
      <c r="D583" s="2" t="n">
        <v>59</v>
      </c>
      <c r="E583" s="2" t="n">
        <v>5</v>
      </c>
      <c r="F583" s="2" t="n">
        <v>18.9246444160512</v>
      </c>
      <c r="G583" s="2" t="n">
        <v>0.945717732207479</v>
      </c>
      <c r="H583" s="2" t="n">
        <v>0.985894260430915</v>
      </c>
      <c r="I583" s="2" t="n">
        <v>0.129841285519299</v>
      </c>
      <c r="J583" s="2" t="n">
        <v>0.393233405702725</v>
      </c>
      <c r="K583" s="2" t="n">
        <v>4.69430430778088</v>
      </c>
      <c r="L583" s="2" t="n">
        <v>0.831</v>
      </c>
      <c r="M583" s="2" t="n">
        <v>0.132</v>
      </c>
      <c r="N583" s="2" t="n">
        <v>10.085</v>
      </c>
      <c r="O583" s="2" t="s">
        <v>41</v>
      </c>
      <c r="P583" s="2" t="n">
        <v>638.7</v>
      </c>
      <c r="Q583" s="2" t="n">
        <v>173.3</v>
      </c>
      <c r="R583" s="2" t="n">
        <v>31.158</v>
      </c>
      <c r="S583" s="2" t="n">
        <v>0.643797784207584</v>
      </c>
      <c r="T583" s="2" t="n">
        <v>-1.07599920648053</v>
      </c>
      <c r="U583" s="2" t="n">
        <v>0.976143360789352</v>
      </c>
      <c r="V583" s="2" t="n">
        <v>0.179043267965018</v>
      </c>
      <c r="W583" s="2" t="n">
        <v>0.0285609043134193</v>
      </c>
      <c r="X583" s="2" t="n">
        <v>0.122429084047328</v>
      </c>
      <c r="Y583" s="2" t="n">
        <v>0.123140985731676</v>
      </c>
      <c r="Z583" s="2" t="n">
        <v>0.130886419439678</v>
      </c>
      <c r="AA583" s="2" t="n">
        <v>0.139200119708937</v>
      </c>
      <c r="AB583" s="2" t="n">
        <v>0.147063675407195</v>
      </c>
      <c r="AC583" s="2" t="n">
        <v>0.129688506067947</v>
      </c>
      <c r="AD583" s="2" t="n">
        <v>0.111419296463573</v>
      </c>
      <c r="AE583" s="2" t="n">
        <v>0.076806600133518</v>
      </c>
      <c r="AF583" s="2" t="n">
        <v>0.0193653130001491</v>
      </c>
      <c r="AG583" s="2" t="n">
        <v>-0.117274445156604</v>
      </c>
      <c r="AH583" s="3" t="b">
        <f aca="false">TRUE()</f>
        <v>1</v>
      </c>
      <c r="AI583" s="3" t="n">
        <v>0.815831769019128</v>
      </c>
      <c r="AJ583" s="3" t="b">
        <f aca="false">TRUE()</f>
        <v>1</v>
      </c>
      <c r="AK583" s="3" t="n">
        <v>0.504774552393716</v>
      </c>
      <c r="AL583" s="3" t="b">
        <f aca="false">TRUE()</f>
        <v>1</v>
      </c>
      <c r="AM583" s="3" t="n">
        <v>0.665116126863914</v>
      </c>
      <c r="AN583" s="3" t="b">
        <f aca="false">TRUE()</f>
        <v>1</v>
      </c>
      <c r="AO583" s="3" t="n">
        <v>0</v>
      </c>
      <c r="AP583" s="3" t="n">
        <v>0</v>
      </c>
    </row>
    <row r="584" customFormat="false" ht="12.75" hidden="false" customHeight="false" outlineLevel="0" collapsed="false">
      <c r="A584" s="1" t="n">
        <v>582</v>
      </c>
      <c r="B584" s="2" t="n">
        <v>582</v>
      </c>
      <c r="C584" s="2" t="n">
        <v>582</v>
      </c>
      <c r="D584" s="2" t="n">
        <v>59</v>
      </c>
      <c r="E584" s="2" t="n">
        <v>6</v>
      </c>
      <c r="F584" s="2" t="n">
        <v>31.7594800848128</v>
      </c>
      <c r="G584" s="2" t="n">
        <v>0.654895666131621</v>
      </c>
      <c r="H584" s="2" t="n">
        <v>0.992859503264212</v>
      </c>
      <c r="I584" s="2" t="n">
        <v>0.0795043976510478</v>
      </c>
      <c r="J584" s="2" t="n">
        <v>0.208941611591955</v>
      </c>
      <c r="K584" s="2" t="n">
        <v>7.97554652080102</v>
      </c>
      <c r="L584" s="2" t="n">
        <v>0.709</v>
      </c>
      <c r="M584" s="2" t="n">
        <v>0.107</v>
      </c>
      <c r="N584" s="2" t="n">
        <v>16.704</v>
      </c>
      <c r="O584" s="2" t="s">
        <v>41</v>
      </c>
      <c r="P584" s="2" t="n">
        <v>355.4</v>
      </c>
      <c r="Q584" s="2" t="n">
        <v>116.3</v>
      </c>
      <c r="R584" s="2" t="n">
        <v>17.337</v>
      </c>
      <c r="S584" s="2" t="n">
        <v>-1</v>
      </c>
      <c r="T584" s="2" t="n">
        <v>-0.0955175871141499</v>
      </c>
      <c r="U584" s="2" t="n">
        <v>0.124665093304442</v>
      </c>
      <c r="V584" s="2" t="n">
        <v>0.176083725678144</v>
      </c>
      <c r="W584" s="2" t="n">
        <v>0.0477369277714729</v>
      </c>
      <c r="X584" s="2" t="n">
        <v>0.195444049432849</v>
      </c>
      <c r="Y584" s="2" t="n">
        <v>0.130645060202805</v>
      </c>
      <c r="Z584" s="2" t="n">
        <v>0.102511795792074</v>
      </c>
      <c r="AA584" s="2" t="n">
        <v>0.122097964172912</v>
      </c>
      <c r="AB584" s="2" t="n">
        <v>0.155656087158653</v>
      </c>
      <c r="AC584" s="2" t="n">
        <v>0.130921526617224</v>
      </c>
      <c r="AD584" s="2" t="n">
        <v>0.0995250165918671</v>
      </c>
      <c r="AE584" s="2" t="n">
        <v>0.0359010381771495</v>
      </c>
      <c r="AF584" s="2" t="n">
        <v>0.0272974618544654</v>
      </c>
      <c r="AG584" s="2" t="n">
        <v>2.19331151966975</v>
      </c>
      <c r="AH584" s="3" t="b">
        <f aca="false">TRUE()</f>
        <v>1</v>
      </c>
      <c r="AI584" s="3" t="n">
        <v>-0.536635338861104</v>
      </c>
      <c r="AJ584" s="3" t="b">
        <f aca="false">TRUE()</f>
        <v>1</v>
      </c>
      <c r="AK584" s="3" t="n">
        <v>-0.317711370367982</v>
      </c>
      <c r="AL584" s="3" t="b">
        <f aca="false">TRUE()</f>
        <v>1</v>
      </c>
      <c r="AM584" s="3" t="n">
        <v>-0.992886894701978</v>
      </c>
      <c r="AN584" s="3" t="b">
        <f aca="false">TRUE()</f>
        <v>1</v>
      </c>
      <c r="AO584" s="3" t="n">
        <v>0</v>
      </c>
      <c r="AP584" s="3" t="n">
        <v>0</v>
      </c>
    </row>
    <row r="585" customFormat="false" ht="12.75" hidden="false" customHeight="false" outlineLevel="0" collapsed="false">
      <c r="A585" s="1" t="n">
        <v>583</v>
      </c>
      <c r="B585" s="2" t="n">
        <v>583</v>
      </c>
      <c r="C585" s="2" t="n">
        <v>583</v>
      </c>
      <c r="D585" s="2" t="n">
        <v>59</v>
      </c>
      <c r="E585" s="2" t="n">
        <v>7</v>
      </c>
      <c r="F585" s="2" t="n">
        <v>40.7321066997092</v>
      </c>
      <c r="G585" s="2" t="n">
        <v>0.845047923322684</v>
      </c>
      <c r="H585" s="2" t="n">
        <v>0.967885009105084</v>
      </c>
      <c r="I585" s="2" t="n">
        <v>0.233221509406129</v>
      </c>
      <c r="J585" s="2" t="n">
        <v>0.462546882390566</v>
      </c>
      <c r="K585" s="2" t="n">
        <v>3.26867961149201</v>
      </c>
      <c r="L585" s="2" t="n">
        <v>0.754</v>
      </c>
      <c r="M585" s="2" t="n">
        <v>0.152</v>
      </c>
      <c r="N585" s="2" t="n">
        <v>7.412</v>
      </c>
      <c r="O585" s="2" t="s">
        <v>41</v>
      </c>
      <c r="P585" s="2" t="n">
        <v>711.2</v>
      </c>
      <c r="Q585" s="2" t="n">
        <v>158.4</v>
      </c>
      <c r="R585" s="2" t="n">
        <v>34.691</v>
      </c>
      <c r="S585" s="2" t="n">
        <v>0.683187921070037</v>
      </c>
      <c r="T585" s="2" t="n">
        <v>-0.469653491313478</v>
      </c>
      <c r="U585" s="2" t="n">
        <v>0.342303035852308</v>
      </c>
      <c r="V585" s="2" t="n">
        <v>0.231984561949131</v>
      </c>
      <c r="W585" s="2" t="n">
        <v>0.065703378701131</v>
      </c>
      <c r="X585" s="2" t="n">
        <v>0.105690694941855</v>
      </c>
      <c r="Y585" s="2" t="n">
        <v>0.110513360922008</v>
      </c>
      <c r="Z585" s="2" t="n">
        <v>0.147429900382804</v>
      </c>
      <c r="AA585" s="2" t="n">
        <v>0.155393022927123</v>
      </c>
      <c r="AB585" s="2" t="n">
        <v>0.145329311153817</v>
      </c>
      <c r="AC585" s="2" t="n">
        <v>0.11296007907081</v>
      </c>
      <c r="AD585" s="2" t="n">
        <v>0.0972401835331252</v>
      </c>
      <c r="AE585" s="2" t="n">
        <v>0.0869171871731319</v>
      </c>
      <c r="AF585" s="2" t="n">
        <v>0.0385262598953269</v>
      </c>
      <c r="AG585" s="2" t="n">
        <v>-1.12117120147774</v>
      </c>
      <c r="AH585" s="3" t="b">
        <f aca="false">TRUE()</f>
        <v>1</v>
      </c>
      <c r="AI585" s="3" t="n">
        <v>-0.0377745203806897</v>
      </c>
      <c r="AJ585" s="3" t="b">
        <f aca="false">TRUE()</f>
        <v>1</v>
      </c>
      <c r="AK585" s="3" t="n">
        <v>1.16276329060307</v>
      </c>
      <c r="AL585" s="3" t="b">
        <f aca="false">TRUE()</f>
        <v>1</v>
      </c>
      <c r="AM585" s="3" t="n">
        <v>1.08941975928018</v>
      </c>
      <c r="AN585" s="3" t="b">
        <f aca="false">TRUE()</f>
        <v>1</v>
      </c>
      <c r="AO585" s="3" t="n">
        <v>0</v>
      </c>
      <c r="AP585" s="3" t="n">
        <v>0</v>
      </c>
    </row>
    <row r="586" customFormat="false" ht="12.75" hidden="false" customHeight="false" outlineLevel="0" collapsed="false">
      <c r="A586" s="1" t="n">
        <v>584</v>
      </c>
      <c r="B586" s="2" t="n">
        <v>584</v>
      </c>
      <c r="C586" s="2" t="n">
        <v>584</v>
      </c>
      <c r="D586" s="2" t="n">
        <v>61</v>
      </c>
      <c r="E586" s="2" t="n">
        <v>1</v>
      </c>
      <c r="F586" s="2" t="n">
        <v>27.8972710309476</v>
      </c>
      <c r="G586" s="2" t="n">
        <v>0.833333333333333</v>
      </c>
      <c r="H586" s="2" t="n">
        <v>0.982932166254996</v>
      </c>
      <c r="I586" s="2" t="n">
        <v>0.152459962145506</v>
      </c>
      <c r="J586" s="2" t="n">
        <v>0.396398245522142</v>
      </c>
      <c r="K586" s="2" t="n">
        <v>3.83178804692571</v>
      </c>
      <c r="L586" s="2" t="n">
        <v>0.688</v>
      </c>
      <c r="M586" s="2" t="n">
        <v>0.086</v>
      </c>
      <c r="N586" s="2" t="n">
        <v>8.45</v>
      </c>
      <c r="O586" s="2" t="s">
        <v>41</v>
      </c>
      <c r="P586" s="2" t="n">
        <v>568.6</v>
      </c>
      <c r="Q586" s="2" t="n">
        <v>171.7</v>
      </c>
      <c r="R586" s="2" t="n">
        <v>27.738</v>
      </c>
      <c r="S586" s="2" t="n">
        <v>0.711174957299484</v>
      </c>
      <c r="T586" s="2" t="n">
        <v>-0.7209609988921</v>
      </c>
      <c r="U586" s="2" t="n">
        <v>-0.225820758789944</v>
      </c>
      <c r="V586" s="2" t="n">
        <v>0.0188983174488808</v>
      </c>
      <c r="W586" s="2" t="n">
        <v>0.0188983174488808</v>
      </c>
      <c r="X586" s="2" t="n">
        <v>0.0696436418837072</v>
      </c>
      <c r="Y586" s="2" t="n">
        <v>0.100833874617375</v>
      </c>
      <c r="Z586" s="2" t="n">
        <v>0.115264307764388</v>
      </c>
      <c r="AA586" s="2" t="n">
        <v>0.146964430849603</v>
      </c>
      <c r="AB586" s="2" t="n">
        <v>0.150824532480417</v>
      </c>
      <c r="AC586" s="2" t="n">
        <v>0.143885439759634</v>
      </c>
      <c r="AD586" s="2" t="n">
        <v>0.114083862826738</v>
      </c>
      <c r="AE586" s="2" t="n">
        <v>0.109166206864129</v>
      </c>
      <c r="AF586" s="2" t="n">
        <v>0.0493337029540094</v>
      </c>
      <c r="AG586" s="2" t="n">
        <v>-0.724641362130443</v>
      </c>
      <c r="AH586" s="3" t="b">
        <f aca="false">TRUE()</f>
        <v>1</v>
      </c>
      <c r="AI586" s="3" t="n">
        <v>-0.769437054151963</v>
      </c>
      <c r="AJ586" s="3" t="b">
        <f aca="false">TRUE()</f>
        <v>1</v>
      </c>
      <c r="AK586" s="3" t="n">
        <v>-1.00859954548781</v>
      </c>
      <c r="AL586" s="3" t="b">
        <f aca="false">TRUE()</f>
        <v>1</v>
      </c>
      <c r="AM586" s="3" t="n">
        <v>0.254858407796604</v>
      </c>
      <c r="AN586" s="3" t="b">
        <f aca="false">TRUE()</f>
        <v>1</v>
      </c>
      <c r="AO586" s="3" t="n">
        <v>0</v>
      </c>
      <c r="AP586" s="3" t="n">
        <v>0</v>
      </c>
    </row>
    <row r="587" customFormat="false" ht="12.75" hidden="false" customHeight="false" outlineLevel="0" collapsed="false">
      <c r="A587" s="1" t="n">
        <v>585</v>
      </c>
      <c r="B587" s="2" t="n">
        <v>585</v>
      </c>
      <c r="C587" s="2" t="n">
        <v>585</v>
      </c>
      <c r="D587" s="2" t="n">
        <v>61</v>
      </c>
      <c r="E587" s="2" t="n">
        <v>2</v>
      </c>
      <c r="F587" s="2" t="n">
        <v>18.9246444160512</v>
      </c>
      <c r="G587" s="2" t="n">
        <v>0.770584095707248</v>
      </c>
      <c r="H587" s="2" t="n">
        <v>0.996298905095437</v>
      </c>
      <c r="I587" s="2" t="n">
        <v>0.0644506888630271</v>
      </c>
      <c r="J587" s="2" t="n">
        <v>0.21192735326196</v>
      </c>
      <c r="K587" s="2" t="n">
        <v>7.62099596798305</v>
      </c>
      <c r="L587" s="2" t="n">
        <v>0.651</v>
      </c>
      <c r="M587" s="2" t="n">
        <v>0.079</v>
      </c>
      <c r="N587" s="2" t="n">
        <v>16.037</v>
      </c>
      <c r="O587" s="2" t="s">
        <v>41</v>
      </c>
      <c r="P587" s="2" t="n">
        <v>459.4</v>
      </c>
      <c r="Q587" s="2" t="n">
        <v>175.3</v>
      </c>
      <c r="R587" s="2" t="n">
        <v>22.408</v>
      </c>
      <c r="S587" s="2" t="n">
        <v>-1</v>
      </c>
      <c r="T587" s="2" t="n">
        <v>0.083848467767399</v>
      </c>
      <c r="U587" s="2" t="n">
        <v>-0.375028684787505</v>
      </c>
      <c r="V587" s="2" t="n">
        <v>0.174971622923385</v>
      </c>
      <c r="W587" s="2" t="n">
        <v>0.0429866290421843</v>
      </c>
      <c r="X587" s="2" t="n">
        <v>0.0279875773934517</v>
      </c>
      <c r="Y587" s="2" t="n">
        <v>0.103982043447815</v>
      </c>
      <c r="Z587" s="2" t="n">
        <v>0.142819439264931</v>
      </c>
      <c r="AA587" s="2" t="n">
        <v>0.177014471408212</v>
      </c>
      <c r="AB587" s="2" t="n">
        <v>0.186769364622157</v>
      </c>
      <c r="AC587" s="2" t="n">
        <v>0.150089494285815</v>
      </c>
      <c r="AD587" s="2" t="n">
        <v>0.0910217921519921</v>
      </c>
      <c r="AE587" s="2" t="n">
        <v>0.0683327420370694</v>
      </c>
      <c r="AF587" s="2" t="n">
        <v>0.0519830753885567</v>
      </c>
      <c r="AG587" s="2" t="n">
        <v>1.94364402242986</v>
      </c>
      <c r="AH587" s="3" t="b">
        <f aca="false">TRUE()</f>
        <v>1</v>
      </c>
      <c r="AI587" s="3" t="n">
        <v>-1.17961150490252</v>
      </c>
      <c r="AJ587" s="3" t="b">
        <f aca="false">TRUE()</f>
        <v>1</v>
      </c>
      <c r="AK587" s="3" t="n">
        <v>-1.23889560386108</v>
      </c>
      <c r="AL587" s="3" t="b">
        <f aca="false">TRUE()</f>
        <v>1</v>
      </c>
      <c r="AM587" s="3" t="n">
        <v>-0.384230649580719</v>
      </c>
      <c r="AN587" s="3" t="b">
        <f aca="false">TRUE()</f>
        <v>1</v>
      </c>
      <c r="AO587" s="3" t="n">
        <v>0</v>
      </c>
      <c r="AP587" s="3" t="n">
        <v>0</v>
      </c>
    </row>
    <row r="588" customFormat="false" ht="12.75" hidden="false" customHeight="false" outlineLevel="0" collapsed="false">
      <c r="A588" s="1" t="n">
        <v>586</v>
      </c>
      <c r="B588" s="2" t="n">
        <v>586</v>
      </c>
      <c r="C588" s="2" t="n">
        <v>586</v>
      </c>
      <c r="D588" s="2" t="n">
        <v>62</v>
      </c>
      <c r="E588" s="2" t="n">
        <v>0</v>
      </c>
      <c r="F588" s="2" t="n">
        <v>18.434948822922</v>
      </c>
      <c r="G588" s="2" t="n">
        <v>0.902684563758389</v>
      </c>
      <c r="H588" s="2" t="n">
        <v>0.981167037794072</v>
      </c>
      <c r="I588" s="2" t="n">
        <v>0.182895036062883</v>
      </c>
      <c r="J588" s="2" t="n">
        <v>0.435092308859908</v>
      </c>
      <c r="K588" s="2" t="n">
        <v>4.3442744134567</v>
      </c>
      <c r="L588" s="2" t="n">
        <v>0.861</v>
      </c>
      <c r="M588" s="2" t="n">
        <v>0.124</v>
      </c>
      <c r="N588" s="2" t="n">
        <v>9.597</v>
      </c>
      <c r="O588" s="2" t="s">
        <v>41</v>
      </c>
      <c r="P588" s="2" t="n">
        <v>589</v>
      </c>
      <c r="Q588" s="2" t="n">
        <v>161.9</v>
      </c>
      <c r="R588" s="2" t="n">
        <v>28.733</v>
      </c>
      <c r="S588" s="2" t="n">
        <v>0.607923974216242</v>
      </c>
      <c r="T588" s="2" t="n">
        <v>-0.581153451737926</v>
      </c>
      <c r="U588" s="2" t="n">
        <v>-0.231600122022179</v>
      </c>
      <c r="V588" s="2" t="n">
        <v>0.0464388760099812</v>
      </c>
      <c r="W588" s="2" t="n">
        <v>0.0110035189153131</v>
      </c>
      <c r="X588" s="2" t="n">
        <v>0.0695647451411404</v>
      </c>
      <c r="Y588" s="2" t="n">
        <v>0.0918740340783393</v>
      </c>
      <c r="Z588" s="2" t="n">
        <v>0.123284742520083</v>
      </c>
      <c r="AA588" s="2" t="n">
        <v>0.160315248363655</v>
      </c>
      <c r="AB588" s="2" t="n">
        <v>0.162629982511692</v>
      </c>
      <c r="AC588" s="2" t="n">
        <v>0.151189628070742</v>
      </c>
      <c r="AD588" s="2" t="n">
        <v>0.104565891229143</v>
      </c>
      <c r="AE588" s="2" t="n">
        <v>0.0918840192919795</v>
      </c>
      <c r="AF588" s="2" t="n">
        <v>0.0446917087932256</v>
      </c>
      <c r="AG588" s="2" t="n">
        <v>-0.363758583964107</v>
      </c>
      <c r="AH588" s="3" t="b">
        <f aca="false">TRUE()</f>
        <v>1</v>
      </c>
      <c r="AI588" s="3" t="n">
        <v>1.14840564800607</v>
      </c>
      <c r="AJ588" s="3" t="b">
        <f aca="false">TRUE()</f>
        <v>1</v>
      </c>
      <c r="AK588" s="3" t="n">
        <v>0.241579057109973</v>
      </c>
      <c r="AL588" s="3" t="b">
        <f aca="false">TRUE()</f>
        <v>1</v>
      </c>
      <c r="AM588" s="3" t="n">
        <v>0.374248671262697</v>
      </c>
      <c r="AN588" s="3" t="b">
        <f aca="false">TRUE()</f>
        <v>1</v>
      </c>
      <c r="AO588" s="3" t="n">
        <v>0</v>
      </c>
      <c r="AP588" s="3" t="n">
        <v>0</v>
      </c>
    </row>
    <row r="589" customFormat="false" ht="12.75" hidden="false" customHeight="false" outlineLevel="0" collapsed="false">
      <c r="A589" s="1" t="n">
        <v>587</v>
      </c>
      <c r="B589" s="2" t="n">
        <v>587</v>
      </c>
      <c r="C589" s="2" t="n">
        <v>587</v>
      </c>
      <c r="D589" s="2" t="n">
        <v>64</v>
      </c>
      <c r="E589" s="2" t="n">
        <v>1</v>
      </c>
      <c r="F589" s="2" t="n">
        <v>18.9246444160512</v>
      </c>
      <c r="G589" s="2" t="n">
        <v>0.908906882591093</v>
      </c>
      <c r="H589" s="2" t="n">
        <v>0.981440631434585</v>
      </c>
      <c r="I589" s="2" t="n">
        <v>0.154592903078985</v>
      </c>
      <c r="J589" s="2" t="n">
        <v>0.449466537074732</v>
      </c>
      <c r="K589" s="2" t="n">
        <v>3.24137149522125</v>
      </c>
      <c r="L589" s="2" t="n">
        <v>0.633</v>
      </c>
      <c r="M589" s="2" t="n">
        <v>0.096</v>
      </c>
      <c r="N589" s="2" t="n">
        <v>7.144</v>
      </c>
      <c r="O589" s="2" t="s">
        <v>41</v>
      </c>
      <c r="P589" s="2" t="n">
        <v>450.3</v>
      </c>
      <c r="Q589" s="2" t="n">
        <v>124.1</v>
      </c>
      <c r="R589" s="2" t="n">
        <v>21.967</v>
      </c>
      <c r="S589" s="2" t="n">
        <v>0.741720486166453</v>
      </c>
      <c r="T589" s="2" t="n">
        <v>-0.913422478907659</v>
      </c>
      <c r="U589" s="2" t="n">
        <v>0.0444615606209071</v>
      </c>
      <c r="V589" s="2" t="n">
        <v>0.149397540217479</v>
      </c>
      <c r="W589" s="2" t="n">
        <v>0.071731835362907</v>
      </c>
      <c r="X589" s="2" t="n">
        <v>0.0996035854820514</v>
      </c>
      <c r="Y589" s="2" t="n">
        <v>0.120010786324796</v>
      </c>
      <c r="Z589" s="2" t="n">
        <v>0.139762779418513</v>
      </c>
      <c r="AA589" s="2" t="n">
        <v>0.139197796330449</v>
      </c>
      <c r="AB589" s="2" t="n">
        <v>0.133051797738715</v>
      </c>
      <c r="AC589" s="2" t="n">
        <v>0.11376008391061</v>
      </c>
      <c r="AD589" s="2" t="n">
        <v>0.10077948301746</v>
      </c>
      <c r="AE589" s="2" t="n">
        <v>0.101269210763071</v>
      </c>
      <c r="AF589" s="2" t="n">
        <v>0.052564477014335</v>
      </c>
      <c r="AG589" s="2" t="n">
        <v>-1.14040103764487</v>
      </c>
      <c r="AH589" s="3" t="b">
        <f aca="false">TRUE()</f>
        <v>1</v>
      </c>
      <c r="AI589" s="3" t="n">
        <v>-1.37915583229469</v>
      </c>
      <c r="AJ589" s="3" t="b">
        <f aca="false">TRUE()</f>
        <v>1</v>
      </c>
      <c r="AK589" s="3" t="n">
        <v>-0.679605176383129</v>
      </c>
      <c r="AL589" s="3" t="b">
        <f aca="false">TRUE()</f>
        <v>1</v>
      </c>
      <c r="AM589" s="3" t="n">
        <v>-0.437488071028829</v>
      </c>
      <c r="AN589" s="3" t="b">
        <f aca="false">TRUE()</f>
        <v>1</v>
      </c>
      <c r="AO589" s="3" t="n">
        <v>0</v>
      </c>
      <c r="AP589" s="3" t="n">
        <v>0</v>
      </c>
    </row>
    <row r="590" customFormat="false" ht="12.75" hidden="false" customHeight="false" outlineLevel="0" collapsed="false">
      <c r="A590" s="1" t="n">
        <v>588</v>
      </c>
      <c r="B590" s="2" t="n">
        <v>588</v>
      </c>
      <c r="C590" s="2" t="n">
        <v>588</v>
      </c>
      <c r="D590" s="2" t="n">
        <v>64</v>
      </c>
      <c r="E590" s="2" t="n">
        <v>2</v>
      </c>
      <c r="F590" s="2" t="n">
        <v>33.6900675259798</v>
      </c>
      <c r="G590" s="2" t="n">
        <v>0.732735426008969</v>
      </c>
      <c r="H590" s="2" t="n">
        <v>0.991594568195714</v>
      </c>
      <c r="I590" s="2" t="n">
        <v>0.085489538794266</v>
      </c>
      <c r="J590" s="2" t="n">
        <v>0.249150323536235</v>
      </c>
      <c r="K590" s="2" t="n">
        <v>5.90076871949543</v>
      </c>
      <c r="L590" s="2" t="n">
        <v>0.629</v>
      </c>
      <c r="M590" s="2" t="n">
        <v>0.08</v>
      </c>
      <c r="N590" s="2" t="n">
        <v>12.485</v>
      </c>
      <c r="O590" s="2" t="s">
        <v>41</v>
      </c>
      <c r="P590" s="2" t="n">
        <v>232</v>
      </c>
      <c r="Q590" s="2" t="n">
        <v>79.1</v>
      </c>
      <c r="R590" s="2" t="n">
        <v>11.315</v>
      </c>
      <c r="S590" s="2" t="n">
        <v>0.69650874821737</v>
      </c>
      <c r="T590" s="2" t="n">
        <v>0.0246915160970392</v>
      </c>
      <c r="U590" s="2" t="n">
        <v>-0.215699546640225</v>
      </c>
      <c r="V590" s="2" t="n">
        <v>0.094214641273187</v>
      </c>
      <c r="W590" s="2" t="n">
        <v>0.0136765463503974</v>
      </c>
      <c r="X590" s="2" t="n">
        <v>0.0211330412767498</v>
      </c>
      <c r="Y590" s="2" t="n">
        <v>0.118222436564221</v>
      </c>
      <c r="Z590" s="2" t="n">
        <v>0.150244064846785</v>
      </c>
      <c r="AA590" s="2" t="n">
        <v>0.154324830270147</v>
      </c>
      <c r="AB590" s="2" t="n">
        <v>0.151310483838372</v>
      </c>
      <c r="AC590" s="2" t="n">
        <v>0.137541053071947</v>
      </c>
      <c r="AD590" s="2" t="n">
        <v>0.141114238346099</v>
      </c>
      <c r="AE590" s="2" t="n">
        <v>0.0612406975270536</v>
      </c>
      <c r="AF590" s="2" t="n">
        <v>0.0648691542586263</v>
      </c>
      <c r="AG590" s="2" t="n">
        <v>0.732293966985792</v>
      </c>
      <c r="AH590" s="3" t="b">
        <f aca="false">TRUE()</f>
        <v>1</v>
      </c>
      <c r="AI590" s="3" t="n">
        <v>-1.42349901615962</v>
      </c>
      <c r="AJ590" s="3" t="b">
        <f aca="false">TRUE()</f>
        <v>1</v>
      </c>
      <c r="AK590" s="3" t="n">
        <v>-1.20599616695062</v>
      </c>
      <c r="AL590" s="3" t="b">
        <f aca="false">TRUE()</f>
        <v>1</v>
      </c>
      <c r="AM590" s="3" t="n">
        <v>-1.71508093939393</v>
      </c>
      <c r="AN590" s="3" t="b">
        <f aca="false">TRUE()</f>
        <v>1</v>
      </c>
      <c r="AO590" s="3" t="n">
        <v>0</v>
      </c>
      <c r="AP590" s="3" t="n">
        <v>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