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77831094049904</v>
      </c>
      <c r="H2" s="2" t="n">
        <v>0.981489287553968</v>
      </c>
      <c r="I2" s="2" t="n">
        <v>0.158910013970486</v>
      </c>
      <c r="J2" s="2" t="n">
        <v>0.361414680519517</v>
      </c>
      <c r="K2" s="2" t="n">
        <v>4.77997763475595</v>
      </c>
      <c r="L2" s="2" t="n">
        <v>0.781</v>
      </c>
      <c r="M2" s="2" t="n">
        <v>0.118</v>
      </c>
      <c r="N2" s="2" t="n">
        <v>10.37</v>
      </c>
      <c r="O2" s="2" t="s">
        <v>41</v>
      </c>
      <c r="P2" s="2" t="n">
        <v>363.5</v>
      </c>
      <c r="Q2" s="2" t="n">
        <v>122</v>
      </c>
      <c r="R2" s="2" t="n">
        <v>17.995</v>
      </c>
      <c r="S2" s="2" t="n">
        <v>0.552780535386854</v>
      </c>
      <c r="T2" s="2" t="n">
        <v>0.39897885959761</v>
      </c>
      <c r="U2" s="2" t="n">
        <v>-0.860254657640978</v>
      </c>
      <c r="V2" s="2" t="n">
        <v>0.124630809475092</v>
      </c>
      <c r="W2" s="2" t="n">
        <v>0.0456446769206057</v>
      </c>
      <c r="X2" s="2" t="n">
        <v>0.0266376394189126</v>
      </c>
      <c r="Y2" s="2" t="n">
        <v>0.0822850249801156</v>
      </c>
      <c r="Z2" s="2" t="n">
        <v>0.193203523060181</v>
      </c>
      <c r="AA2" s="2" t="n">
        <v>0.187878734291857</v>
      </c>
      <c r="AB2" s="2" t="n">
        <v>0.15447767260598</v>
      </c>
      <c r="AC2" s="2" t="n">
        <v>0.207884951492016</v>
      </c>
      <c r="AD2" s="2" t="n">
        <v>0.0646256944161924</v>
      </c>
      <c r="AE2" s="2" t="n">
        <v>0.0444172677389637</v>
      </c>
      <c r="AF2" s="2" t="n">
        <v>0.0385894919957828</v>
      </c>
      <c r="AG2" s="2" t="n">
        <v>-0.0710564571741502</v>
      </c>
      <c r="AH2" s="3" t="b">
        <f aca="false">TRUE()</f>
        <v>1</v>
      </c>
      <c r="AI2" s="3" t="n">
        <v>0.36467591220293</v>
      </c>
      <c r="AJ2" s="3" t="b">
        <f aca="false">TRUE()</f>
        <v>1</v>
      </c>
      <c r="AK2" s="3" t="n">
        <v>0.0369820344633689</v>
      </c>
      <c r="AL2" s="3" t="b">
        <f aca="false">TRUE()</f>
        <v>1</v>
      </c>
      <c r="AM2" s="3" t="n">
        <v>-0.76850077891628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31.7594800848128</v>
      </c>
      <c r="G3" s="2" t="n">
        <v>0.703626943005181</v>
      </c>
      <c r="H3" s="2" t="n">
        <v>0.98788965719947</v>
      </c>
      <c r="I3" s="2" t="n">
        <v>0.102311201287003</v>
      </c>
      <c r="J3" s="2" t="n">
        <v>0.275380991358712</v>
      </c>
      <c r="K3" s="2" t="n">
        <v>5.1535179865935</v>
      </c>
      <c r="L3" s="2" t="n">
        <v>0.627</v>
      </c>
      <c r="M3" s="2" t="n">
        <v>0.085</v>
      </c>
      <c r="N3" s="2" t="n">
        <v>10.969</v>
      </c>
      <c r="O3" s="2" t="s">
        <v>41</v>
      </c>
      <c r="P3" s="2" t="n">
        <v>415.6</v>
      </c>
      <c r="Q3" s="2" t="n">
        <v>124</v>
      </c>
      <c r="R3" s="2" t="n">
        <v>20.573</v>
      </c>
      <c r="S3" s="2" t="n">
        <v>0.635261793153202</v>
      </c>
      <c r="T3" s="2" t="n">
        <v>0.520803170713948</v>
      </c>
      <c r="U3" s="2" t="n">
        <v>-0.899779003914321</v>
      </c>
      <c r="V3" s="2" t="n">
        <v>0.0413934116020649</v>
      </c>
      <c r="W3" s="2" t="n">
        <v>0.0413934116020649</v>
      </c>
      <c r="X3" s="2" t="n">
        <v>0.037220926845326</v>
      </c>
      <c r="Y3" s="2" t="n">
        <v>0.0174924642014333</v>
      </c>
      <c r="Z3" s="2" t="n">
        <v>0.0726288507881655</v>
      </c>
      <c r="AA3" s="2" t="n">
        <v>0.264481069504144</v>
      </c>
      <c r="AB3" s="2" t="n">
        <v>0.253367558163542</v>
      </c>
      <c r="AC3" s="2" t="n">
        <v>0.212410258379293</v>
      </c>
      <c r="AD3" s="2" t="n">
        <v>0.0588883406008535</v>
      </c>
      <c r="AE3" s="2" t="n">
        <v>0.0394110142018516</v>
      </c>
      <c r="AF3" s="2" t="n">
        <v>0.0440995173153917</v>
      </c>
      <c r="AG3" s="2" t="n">
        <v>0.187286648790432</v>
      </c>
      <c r="AH3" s="3" t="b">
        <f aca="false">TRUE()</f>
        <v>1</v>
      </c>
      <c r="AI3" s="3" t="n">
        <v>-1.20853022118229</v>
      </c>
      <c r="AJ3" s="3" t="b">
        <f aca="false">TRUE()</f>
        <v>1</v>
      </c>
      <c r="AK3" s="3" t="n">
        <v>-1.00143456481071</v>
      </c>
      <c r="AL3" s="3" t="b">
        <f aca="false">TRUE()</f>
        <v>1</v>
      </c>
      <c r="AM3" s="3" t="n">
        <v>-0.43440443092990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3.6293777306568</v>
      </c>
      <c r="G4" s="2" t="n">
        <v>0.918367346938776</v>
      </c>
      <c r="H4" s="2" t="n">
        <v>0.976231861529407</v>
      </c>
      <c r="I4" s="2" t="n">
        <v>0.268573966467573</v>
      </c>
      <c r="J4" s="2" t="n">
        <v>0.465455960586202</v>
      </c>
      <c r="K4" s="2" t="n">
        <v>3.85513780708662</v>
      </c>
      <c r="L4" s="2" t="n">
        <v>0.805</v>
      </c>
      <c r="M4" s="2" t="n">
        <v>0.12</v>
      </c>
      <c r="N4" s="2" t="n">
        <v>8.526</v>
      </c>
      <c r="O4" s="2" t="s">
        <v>41</v>
      </c>
      <c r="P4" s="2" t="n">
        <v>329.1</v>
      </c>
      <c r="Q4" s="2" t="n">
        <v>148.9</v>
      </c>
      <c r="R4" s="2" t="n">
        <v>16.293</v>
      </c>
      <c r="S4" s="2" t="n">
        <v>0.430527542798157</v>
      </c>
      <c r="T4" s="2" t="n">
        <v>-0.167742097010431</v>
      </c>
      <c r="U4" s="2" t="n">
        <v>-0.899882675169999</v>
      </c>
      <c r="V4" s="2" t="n">
        <v>0.27252596651939</v>
      </c>
      <c r="W4" s="2" t="n">
        <v>0.0145240775209605</v>
      </c>
      <c r="X4" s="2" t="n">
        <v>0.119427731948316</v>
      </c>
      <c r="Y4" s="2" t="n">
        <v>0.134610932801901</v>
      </c>
      <c r="Z4" s="2" t="n">
        <v>0.12515615700139</v>
      </c>
      <c r="AA4" s="2" t="n">
        <v>0.158174288392998</v>
      </c>
      <c r="AB4" s="2" t="n">
        <v>0.163822225396714</v>
      </c>
      <c r="AC4" s="2" t="n">
        <v>0.150873135808013</v>
      </c>
      <c r="AD4" s="2" t="n">
        <v>0.0926231225838365</v>
      </c>
      <c r="AE4" s="2" t="n">
        <v>0.0488894063846439</v>
      </c>
      <c r="AF4" s="2" t="n">
        <v>0.00642299968218677</v>
      </c>
      <c r="AG4" s="2" t="n">
        <v>-0.710682115886798</v>
      </c>
      <c r="AH4" s="3" t="b">
        <f aca="false">TRUE()</f>
        <v>1</v>
      </c>
      <c r="AI4" s="3" t="n">
        <v>0.609850894029199</v>
      </c>
      <c r="AJ4" s="3" t="b">
        <f aca="false">TRUE()</f>
        <v>1</v>
      </c>
      <c r="AK4" s="3" t="n">
        <v>0.0999163738133129</v>
      </c>
      <c r="AL4" s="3" t="b">
        <f aca="false">TRUE()</f>
        <v>1</v>
      </c>
      <c r="AM4" s="3" t="n">
        <v>-0.989094144957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17.1027289690524</v>
      </c>
      <c r="G5" s="2" t="n">
        <v>0.91657010428737</v>
      </c>
      <c r="H5" s="2" t="n">
        <v>0.980499922163802</v>
      </c>
      <c r="I5" s="2" t="n">
        <v>0.19360485964735</v>
      </c>
      <c r="J5" s="2" t="n">
        <v>0.418993582948179</v>
      </c>
      <c r="K5" s="2" t="n">
        <v>4.35142419542097</v>
      </c>
      <c r="L5" s="2" t="n">
        <v>0.861</v>
      </c>
      <c r="M5" s="2" t="n">
        <v>0.131</v>
      </c>
      <c r="N5" s="2" t="n">
        <v>9.545</v>
      </c>
      <c r="O5" s="2" t="s">
        <v>41</v>
      </c>
      <c r="P5" s="2" t="n">
        <v>413.1</v>
      </c>
      <c r="Q5" s="2" t="n">
        <v>223.3</v>
      </c>
      <c r="R5" s="2" t="n">
        <v>20.45</v>
      </c>
      <c r="S5" s="2" t="n">
        <v>0.462323247801977</v>
      </c>
      <c r="T5" s="2" t="n">
        <v>0.10474595239903</v>
      </c>
      <c r="U5" s="2" t="n">
        <v>-1.10481952648084</v>
      </c>
      <c r="V5" s="2" t="n">
        <v>0.319179623031648</v>
      </c>
      <c r="W5" s="2" t="n">
        <v>0.0190801742688765</v>
      </c>
      <c r="X5" s="2" t="n">
        <v>0.098173844292302</v>
      </c>
      <c r="Y5" s="2" t="n">
        <v>0.1153289402471</v>
      </c>
      <c r="Z5" s="2" t="n">
        <v>0.156213815895419</v>
      </c>
      <c r="AA5" s="2" t="n">
        <v>0.167187998914589</v>
      </c>
      <c r="AB5" s="2" t="n">
        <v>0.185143489268056</v>
      </c>
      <c r="AC5" s="2" t="n">
        <v>0.165221890292101</v>
      </c>
      <c r="AD5" s="2" t="n">
        <v>0.0715981008235345</v>
      </c>
      <c r="AE5" s="2" t="n">
        <v>0.036722511260957</v>
      </c>
      <c r="AF5" s="2" t="n">
        <v>0.00440940900594213</v>
      </c>
      <c r="AG5" s="2" t="n">
        <v>-0.367446997165275</v>
      </c>
      <c r="AH5" s="3" t="b">
        <f aca="false">TRUE()</f>
        <v>1</v>
      </c>
      <c r="AI5" s="3" t="n">
        <v>1.18192585162382</v>
      </c>
      <c r="AJ5" s="3" t="b">
        <f aca="false">TRUE()</f>
        <v>1</v>
      </c>
      <c r="AK5" s="3" t="n">
        <v>0.446055240238005</v>
      </c>
      <c r="AL5" s="3" t="b">
        <f aca="false">TRUE()</f>
        <v>1</v>
      </c>
      <c r="AM5" s="3" t="n">
        <v>-0.45043592555496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26.565051177078</v>
      </c>
      <c r="G6" s="2" t="n">
        <v>0.819265143992056</v>
      </c>
      <c r="H6" s="2" t="n">
        <v>0.995051292117848</v>
      </c>
      <c r="I6" s="2" t="n">
        <v>0.072693607225364</v>
      </c>
      <c r="J6" s="2" t="n">
        <v>0.246905264305837</v>
      </c>
      <c r="K6" s="2" t="n">
        <v>6.09223259365548</v>
      </c>
      <c r="L6" s="2" t="n">
        <v>0.61</v>
      </c>
      <c r="M6" s="2" t="n">
        <v>0.07</v>
      </c>
      <c r="N6" s="2" t="n">
        <v>12.897</v>
      </c>
      <c r="O6" s="2" t="s">
        <v>41</v>
      </c>
      <c r="P6" s="2" t="n">
        <v>425.3</v>
      </c>
      <c r="Q6" s="2" t="n">
        <v>175.5</v>
      </c>
      <c r="R6" s="2" t="n">
        <v>21.055</v>
      </c>
      <c r="S6" s="2" t="n">
        <v>0.309193470739796</v>
      </c>
      <c r="T6" s="2" t="n">
        <v>-0.233132131203167</v>
      </c>
      <c r="U6" s="2" t="n">
        <v>-1.22565705189564</v>
      </c>
      <c r="V6" s="2" t="n">
        <v>0.0862522479432312</v>
      </c>
      <c r="W6" s="2" t="n">
        <v>0.00559428587850452</v>
      </c>
      <c r="X6" s="2" t="n">
        <v>0.0650689002619709</v>
      </c>
      <c r="Y6" s="2" t="n">
        <v>0.129100230875947</v>
      </c>
      <c r="Z6" s="2" t="n">
        <v>0.140193554769561</v>
      </c>
      <c r="AA6" s="2" t="n">
        <v>0.143882757944271</v>
      </c>
      <c r="AB6" s="2" t="n">
        <v>0.143282078338053</v>
      </c>
      <c r="AC6" s="2" t="n">
        <v>0.143767931523991</v>
      </c>
      <c r="AD6" s="2" t="n">
        <v>0.144105314770094</v>
      </c>
      <c r="AE6" s="2" t="n">
        <v>0.0754210875954771</v>
      </c>
      <c r="AF6" s="2" t="n">
        <v>0.0151781439206349</v>
      </c>
      <c r="AG6" s="2" t="n">
        <v>0.836508201454665</v>
      </c>
      <c r="AH6" s="3" t="b">
        <f aca="false">TRUE()</f>
        <v>1</v>
      </c>
      <c r="AI6" s="3" t="n">
        <v>-1.38219583330923</v>
      </c>
      <c r="AJ6" s="3" t="b">
        <f aca="false">TRUE()</f>
        <v>1</v>
      </c>
      <c r="AK6" s="3" t="n">
        <v>-1.47344210993529</v>
      </c>
      <c r="AL6" s="3" t="b">
        <f aca="false">TRUE()</f>
        <v>1</v>
      </c>
      <c r="AM6" s="3" t="n">
        <v>-0.37220223178464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1</v>
      </c>
      <c r="F7" s="2" t="n">
        <v>18.434948822922</v>
      </c>
      <c r="G7" s="2" t="n">
        <v>0.920122887864823</v>
      </c>
      <c r="H7" s="2" t="n">
        <v>0.974160877814001</v>
      </c>
      <c r="I7" s="2" t="n">
        <v>0.294240157135942</v>
      </c>
      <c r="J7" s="2" t="n">
        <v>0.485546173949261</v>
      </c>
      <c r="K7" s="2" t="n">
        <v>3.54010274669557</v>
      </c>
      <c r="L7" s="2" t="n">
        <v>0.768</v>
      </c>
      <c r="M7" s="2" t="n">
        <v>0.124</v>
      </c>
      <c r="N7" s="2" t="n">
        <v>7.921</v>
      </c>
      <c r="O7" s="2" t="s">
        <v>41</v>
      </c>
      <c r="P7" s="2" t="n">
        <v>345.4</v>
      </c>
      <c r="Q7" s="2" t="n">
        <v>148.3</v>
      </c>
      <c r="R7" s="2" t="n">
        <v>17.099</v>
      </c>
      <c r="S7" s="2" t="n">
        <v>0.326936016161038</v>
      </c>
      <c r="T7" s="2" t="n">
        <v>0.11946342425921</v>
      </c>
      <c r="U7" s="2" t="n">
        <v>-1.02778549028909</v>
      </c>
      <c r="V7" s="2" t="n">
        <v>0.00832448990982282</v>
      </c>
      <c r="W7" s="2" t="n">
        <v>0.00832448990982282</v>
      </c>
      <c r="X7" s="2" t="n">
        <v>0.02346520063149</v>
      </c>
      <c r="Y7" s="2" t="n">
        <v>0.0687550362438029</v>
      </c>
      <c r="Z7" s="2" t="n">
        <v>0.148319873996442</v>
      </c>
      <c r="AA7" s="2" t="n">
        <v>0.169712227335643</v>
      </c>
      <c r="AB7" s="2" t="n">
        <v>0.183777263968993</v>
      </c>
      <c r="AC7" s="2" t="n">
        <v>0.176607906576934</v>
      </c>
      <c r="AD7" s="2" t="n">
        <v>0.112310037793211</v>
      </c>
      <c r="AE7" s="2" t="n">
        <v>0.0734106771105363</v>
      </c>
      <c r="AF7" s="2" t="n">
        <v>0.0436417763429476</v>
      </c>
      <c r="AG7" s="2" t="n">
        <v>-0.928562555279218</v>
      </c>
      <c r="AH7" s="3" t="b">
        <f aca="false">TRUE()</f>
        <v>1</v>
      </c>
      <c r="AI7" s="3" t="n">
        <v>0.231872797047035</v>
      </c>
      <c r="AJ7" s="3" t="b">
        <f aca="false">TRUE()</f>
        <v>1</v>
      </c>
      <c r="AK7" s="3" t="n">
        <v>0.225785052513201</v>
      </c>
      <c r="AL7" s="3" t="b">
        <f aca="false">TRUE()</f>
        <v>1</v>
      </c>
      <c r="AM7" s="3" t="n">
        <v>-0.88456880000176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2</v>
      </c>
      <c r="F8" s="2" t="n">
        <v>18.9246444160512</v>
      </c>
      <c r="G8" s="2" t="n">
        <v>0.825949367088608</v>
      </c>
      <c r="H8" s="2" t="n">
        <v>0.970454354478063</v>
      </c>
      <c r="I8" s="2" t="n">
        <v>0.184346627871234</v>
      </c>
      <c r="J8" s="2" t="n">
        <v>0.444324730987821</v>
      </c>
      <c r="K8" s="2" t="n">
        <v>4.15995511295322</v>
      </c>
      <c r="L8" s="2" t="n">
        <v>0.826</v>
      </c>
      <c r="M8" s="2" t="n">
        <v>0.182</v>
      </c>
      <c r="N8" s="2" t="n">
        <v>9.3</v>
      </c>
      <c r="O8" s="2" t="s">
        <v>41</v>
      </c>
      <c r="P8" s="2" t="n">
        <v>408.2</v>
      </c>
      <c r="Q8" s="2" t="n">
        <v>231.7</v>
      </c>
      <c r="R8" s="2" t="n">
        <v>20.21</v>
      </c>
      <c r="S8" s="2" t="n">
        <v>0.525307446757688</v>
      </c>
      <c r="T8" s="2" t="n">
        <v>0.332973843980063</v>
      </c>
      <c r="U8" s="2" t="n">
        <v>-0.968842885868982</v>
      </c>
      <c r="V8" s="2" t="n">
        <v>0.296886230685949</v>
      </c>
      <c r="W8" s="2" t="n">
        <v>0.0930860680516294</v>
      </c>
      <c r="X8" s="2" t="n">
        <v>0.0258787714757708</v>
      </c>
      <c r="Y8" s="2" t="n">
        <v>0.0779642837087692</v>
      </c>
      <c r="Z8" s="2" t="n">
        <v>0.186252657596345</v>
      </c>
      <c r="AA8" s="2" t="n">
        <v>0.216787511328364</v>
      </c>
      <c r="AB8" s="2" t="n">
        <v>0.176627802931777</v>
      </c>
      <c r="AC8" s="2" t="n">
        <v>0.172444450638586</v>
      </c>
      <c r="AD8" s="2" t="n">
        <v>0.0835671549609282</v>
      </c>
      <c r="AE8" s="2" t="n">
        <v>0.0500961351313749</v>
      </c>
      <c r="AF8" s="2" t="n">
        <v>0.0103812322280849</v>
      </c>
      <c r="AG8" s="2" t="n">
        <v>-0.499868346606042</v>
      </c>
      <c r="AH8" s="3" t="b">
        <f aca="false">TRUE()</f>
        <v>1</v>
      </c>
      <c r="AI8" s="3" t="n">
        <v>0.824379003127182</v>
      </c>
      <c r="AJ8" s="3" t="b">
        <f aca="false">TRUE()</f>
        <v>1</v>
      </c>
      <c r="AK8" s="3" t="n">
        <v>2.05088089366158</v>
      </c>
      <c r="AL8" s="3" t="b">
        <f aca="false">FALSE()</f>
        <v>0</v>
      </c>
      <c r="AM8" s="3" t="n">
        <v>-0.481857655020098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</v>
      </c>
      <c r="F9" s="2" t="n">
        <v>26.565051177078</v>
      </c>
      <c r="G9" s="2" t="n">
        <v>0.810884353741497</v>
      </c>
      <c r="H9" s="2" t="n">
        <v>0.976055375446159</v>
      </c>
      <c r="I9" s="2" t="n">
        <v>0.205205724354288</v>
      </c>
      <c r="J9" s="2" t="n">
        <v>0.437017951124344</v>
      </c>
      <c r="K9" s="2" t="n">
        <v>3.66191396403727</v>
      </c>
      <c r="L9" s="2" t="n">
        <v>0.721</v>
      </c>
      <c r="M9" s="2" t="n">
        <v>0.119</v>
      </c>
      <c r="N9" s="2" t="n">
        <v>8.189</v>
      </c>
      <c r="O9" s="2" t="s">
        <v>41</v>
      </c>
      <c r="P9" s="2" t="n">
        <v>516</v>
      </c>
      <c r="Q9" s="2" t="n">
        <v>228.4</v>
      </c>
      <c r="R9" s="2" t="n">
        <v>25.546</v>
      </c>
      <c r="S9" s="2" t="n">
        <v>-1</v>
      </c>
      <c r="T9" s="2" t="n">
        <v>0.0262738511425128</v>
      </c>
      <c r="U9" s="2" t="n">
        <v>-1.03246774120624</v>
      </c>
      <c r="V9" s="2" t="n">
        <v>0.0358568490892378</v>
      </c>
      <c r="W9" s="2" t="n">
        <v>0.0169298362918406</v>
      </c>
      <c r="X9" s="2" t="n">
        <v>0.045752948259495</v>
      </c>
      <c r="Y9" s="2" t="n">
        <v>0.0799475342825039</v>
      </c>
      <c r="Z9" s="2" t="n">
        <v>0.135209607988184</v>
      </c>
      <c r="AA9" s="2" t="n">
        <v>0.171681130898833</v>
      </c>
      <c r="AB9" s="2" t="n">
        <v>0.187343874775188</v>
      </c>
      <c r="AC9" s="2" t="n">
        <v>0.174105761013905</v>
      </c>
      <c r="AD9" s="2" t="n">
        <v>0.132500643654083</v>
      </c>
      <c r="AE9" s="2" t="n">
        <v>0.0591044217516628</v>
      </c>
      <c r="AF9" s="2" t="n">
        <v>0.0143540773761444</v>
      </c>
      <c r="AG9" s="2" t="n">
        <v>-0.844317069953262</v>
      </c>
      <c r="AH9" s="3" t="b">
        <f aca="false">TRUE()</f>
        <v>1</v>
      </c>
      <c r="AI9" s="3" t="n">
        <v>-0.248261542362741</v>
      </c>
      <c r="AJ9" s="3" t="b">
        <f aca="false">TRUE()</f>
        <v>1</v>
      </c>
      <c r="AK9" s="3" t="n">
        <v>0.0684492041383409</v>
      </c>
      <c r="AL9" s="3" t="b">
        <f aca="false">TRUE()</f>
        <v>1</v>
      </c>
      <c r="AM9" s="3" t="n">
        <v>0.20942039321276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2</v>
      </c>
      <c r="F10" s="2" t="n">
        <v>30.3432488842396</v>
      </c>
      <c r="G10" s="2" t="n">
        <v>0.689019896831245</v>
      </c>
      <c r="H10" s="2" t="n">
        <v>0.979381408928977</v>
      </c>
      <c r="I10" s="2" t="n">
        <v>0.136648183462738</v>
      </c>
      <c r="J10" s="2" t="n">
        <v>0.327404408624997</v>
      </c>
      <c r="K10" s="2" t="n">
        <v>5.44763517800251</v>
      </c>
      <c r="L10" s="2" t="n">
        <v>0.772</v>
      </c>
      <c r="M10" s="2" t="n">
        <v>0.095</v>
      </c>
      <c r="N10" s="2" t="n">
        <v>11.847</v>
      </c>
      <c r="O10" s="2" t="s">
        <v>41</v>
      </c>
      <c r="P10" s="2" t="n">
        <v>467.4</v>
      </c>
      <c r="Q10" s="2" t="n">
        <v>217.3</v>
      </c>
      <c r="R10" s="2" t="n">
        <v>23.139</v>
      </c>
      <c r="S10" s="2" t="n">
        <v>0.402656251356857</v>
      </c>
      <c r="T10" s="2" t="n">
        <v>0.0731489671136324</v>
      </c>
      <c r="U10" s="2" t="n">
        <v>-0.981877009400691</v>
      </c>
      <c r="V10" s="2" t="n">
        <v>0.0322397083878597</v>
      </c>
      <c r="W10" s="2" t="n">
        <v>0.0158295921992883</v>
      </c>
      <c r="X10" s="2" t="n">
        <v>0.0242120319469246</v>
      </c>
      <c r="Y10" s="2" t="n">
        <v>0.0872932130096934</v>
      </c>
      <c r="Z10" s="2" t="n">
        <v>0.179407863224237</v>
      </c>
      <c r="AA10" s="2" t="n">
        <v>0.171560288015716</v>
      </c>
      <c r="AB10" s="2" t="n">
        <v>0.100155224954965</v>
      </c>
      <c r="AC10" s="2" t="n">
        <v>0.167412592633815</v>
      </c>
      <c r="AD10" s="2" t="n">
        <v>0.1685460441624</v>
      </c>
      <c r="AE10" s="2" t="n">
        <v>0.0857262551767851</v>
      </c>
      <c r="AF10" s="2" t="n">
        <v>0.0156864868754646</v>
      </c>
      <c r="AG10" s="2" t="n">
        <v>0.390700144474101</v>
      </c>
      <c r="AH10" s="3" t="b">
        <f aca="false">TRUE()</f>
        <v>1</v>
      </c>
      <c r="AI10" s="3" t="n">
        <v>0.272735294018079</v>
      </c>
      <c r="AJ10" s="3" t="b">
        <f aca="false">TRUE()</f>
        <v>1</v>
      </c>
      <c r="AK10" s="3" t="n">
        <v>-0.686762868060986</v>
      </c>
      <c r="AL10" s="3" t="b">
        <f aca="false">TRUE()</f>
        <v>1</v>
      </c>
      <c r="AM10" s="3" t="n">
        <v>-0.10223186229852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0</v>
      </c>
      <c r="F11" s="2" t="n">
        <v>18.434948822922</v>
      </c>
      <c r="G11" s="2" t="n">
        <v>0.757296466973886</v>
      </c>
      <c r="H11" s="2" t="n">
        <v>0.992153283973783</v>
      </c>
      <c r="I11" s="2" t="n">
        <v>0.0854023259257735</v>
      </c>
      <c r="J11" s="2" t="n">
        <v>0.272423851803781</v>
      </c>
      <c r="K11" s="2" t="n">
        <v>7.72268418086889</v>
      </c>
      <c r="L11" s="2" t="n">
        <v>0.834</v>
      </c>
      <c r="M11" s="2" t="n">
        <v>0.089</v>
      </c>
      <c r="N11" s="2" t="n">
        <v>16.333</v>
      </c>
      <c r="O11" s="2" t="s">
        <v>41</v>
      </c>
      <c r="P11" s="2" t="n">
        <v>404</v>
      </c>
      <c r="Q11" s="2" t="n">
        <v>191.6</v>
      </c>
      <c r="R11" s="2" t="n">
        <v>19.999</v>
      </c>
      <c r="S11" s="2" t="n">
        <v>0.47338114960532</v>
      </c>
      <c r="T11" s="2" t="n">
        <v>0.255504496406749</v>
      </c>
      <c r="U11" s="2" t="n">
        <v>-0.999721395955925</v>
      </c>
      <c r="V11" s="2" t="n">
        <v>0.237181773735365</v>
      </c>
      <c r="W11" s="2" t="n">
        <v>0.0488231042748831</v>
      </c>
      <c r="X11" s="2" t="n">
        <v>0.0329605976405973</v>
      </c>
      <c r="Y11" s="2" t="n">
        <v>0.0901433962138415</v>
      </c>
      <c r="Z11" s="2" t="n">
        <v>0.193260675103865</v>
      </c>
      <c r="AA11" s="2" t="n">
        <v>0.17395579357692</v>
      </c>
      <c r="AB11" s="2" t="n">
        <v>0.181714419319046</v>
      </c>
      <c r="AC11" s="2" t="n">
        <v>0.170623782424651</v>
      </c>
      <c r="AD11" s="2" t="n">
        <v>0.0873340832503749</v>
      </c>
      <c r="AE11" s="2" t="n">
        <v>0.060315601944438</v>
      </c>
      <c r="AF11" s="2" t="n">
        <v>0.00969165052626773</v>
      </c>
      <c r="AG11" s="2" t="n">
        <v>1.96413986184562</v>
      </c>
      <c r="AH11" s="3" t="b">
        <f aca="false">TRUE()</f>
        <v>1</v>
      </c>
      <c r="AI11" s="3" t="n">
        <v>0.906103997069272</v>
      </c>
      <c r="AJ11" s="3" t="b">
        <f aca="false">TRUE()</f>
        <v>1</v>
      </c>
      <c r="AK11" s="3" t="n">
        <v>-0.875565886110818</v>
      </c>
      <c r="AL11" s="3" t="b">
        <f aca="false">TRUE()</f>
        <v>1</v>
      </c>
      <c r="AM11" s="3" t="n">
        <v>-0.5087905659902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17.1027289690524</v>
      </c>
      <c r="G12" s="2" t="n">
        <v>0.788756388415673</v>
      </c>
      <c r="H12" s="2" t="n">
        <v>0.986457154752383</v>
      </c>
      <c r="I12" s="2" t="n">
        <v>0.145558002274662</v>
      </c>
      <c r="J12" s="2" t="n">
        <v>0.338025866635504</v>
      </c>
      <c r="K12" s="2" t="n">
        <v>3.72316518842157</v>
      </c>
      <c r="L12" s="2" t="n">
        <v>0.601</v>
      </c>
      <c r="M12" s="2" t="n">
        <v>0.094</v>
      </c>
      <c r="N12" s="2" t="n">
        <v>8.066</v>
      </c>
      <c r="O12" s="2" t="s">
        <v>41</v>
      </c>
      <c r="P12" s="2" t="n">
        <v>620.4</v>
      </c>
      <c r="Q12" s="2" t="n">
        <v>194.8</v>
      </c>
      <c r="R12" s="2" t="n">
        <v>30.713</v>
      </c>
      <c r="S12" s="2" t="n">
        <v>0.511641661587312</v>
      </c>
      <c r="T12" s="2" t="n">
        <v>-0.605141572592903</v>
      </c>
      <c r="U12" s="2" t="n">
        <v>-0.475982914727541</v>
      </c>
      <c r="V12" s="2" t="n">
        <v>0.100739901455834</v>
      </c>
      <c r="W12" s="2" t="n">
        <v>0.0421594899360632</v>
      </c>
      <c r="X12" s="2" t="n">
        <v>0.135368184139632</v>
      </c>
      <c r="Y12" s="2" t="n">
        <v>0.128114107484172</v>
      </c>
      <c r="Z12" s="2" t="n">
        <v>0.128474730249129</v>
      </c>
      <c r="AA12" s="2" t="n">
        <v>0.113178168523304</v>
      </c>
      <c r="AB12" s="2" t="n">
        <v>0.126845718402426</v>
      </c>
      <c r="AC12" s="2" t="n">
        <v>0.143265812213529</v>
      </c>
      <c r="AD12" s="2" t="n">
        <v>0.136496797830486</v>
      </c>
      <c r="AE12" s="2" t="n">
        <v>0.0696754653751002</v>
      </c>
      <c r="AF12" s="2" t="n">
        <v>0.0185810157822222</v>
      </c>
      <c r="AG12" s="2" t="n">
        <v>-0.801955297058497</v>
      </c>
      <c r="AH12" s="3" t="b">
        <f aca="false">TRUE()</f>
        <v>1</v>
      </c>
      <c r="AI12" s="3" t="n">
        <v>-1.47413645149408</v>
      </c>
      <c r="AJ12" s="3" t="b">
        <f aca="false">TRUE()</f>
        <v>1</v>
      </c>
      <c r="AK12" s="3" t="n">
        <v>-0.718230037735958</v>
      </c>
      <c r="AL12" s="3" t="b">
        <f aca="false">TRUE()</f>
        <v>1</v>
      </c>
      <c r="AM12" s="3" t="n">
        <v>0.87889560875554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31.7594800848128</v>
      </c>
      <c r="G13" s="2" t="n">
        <v>0.813528336380256</v>
      </c>
      <c r="H13" s="2" t="n">
        <v>0.980687688345035</v>
      </c>
      <c r="I13" s="2" t="n">
        <v>0.133882702600933</v>
      </c>
      <c r="J13" s="2" t="n">
        <v>0.3884473899564</v>
      </c>
      <c r="K13" s="2" t="n">
        <v>3.48737638519857</v>
      </c>
      <c r="L13" s="2" t="n">
        <v>0.591</v>
      </c>
      <c r="M13" s="2" t="n">
        <v>0.113</v>
      </c>
      <c r="N13" s="2" t="n">
        <v>7.492</v>
      </c>
      <c r="O13" s="2" t="s">
        <v>41</v>
      </c>
      <c r="P13" s="2" t="n">
        <v>586.7</v>
      </c>
      <c r="Q13" s="2" t="n">
        <v>203.5</v>
      </c>
      <c r="R13" s="2" t="n">
        <v>29.042</v>
      </c>
      <c r="S13" s="2" t="n">
        <v>0.244866760351264</v>
      </c>
      <c r="T13" s="2" t="n">
        <v>-0.250257477864197</v>
      </c>
      <c r="U13" s="2" t="n">
        <v>-0.768988620893551</v>
      </c>
      <c r="V13" s="2" t="n">
        <v>0.288846697044702</v>
      </c>
      <c r="W13" s="2" t="n">
        <v>0.106857442442117</v>
      </c>
      <c r="X13" s="2" t="n">
        <v>0.148006704421687</v>
      </c>
      <c r="Y13" s="2" t="n">
        <v>0.168476545686502</v>
      </c>
      <c r="Z13" s="2" t="n">
        <v>0.158220736262838</v>
      </c>
      <c r="AA13" s="2" t="n">
        <v>0.128836729268338</v>
      </c>
      <c r="AB13" s="2" t="n">
        <v>0.114881467567854</v>
      </c>
      <c r="AC13" s="2" t="n">
        <v>0.109083390587945</v>
      </c>
      <c r="AD13" s="2" t="n">
        <v>0.0983558846080091</v>
      </c>
      <c r="AE13" s="2" t="n">
        <v>0.0625575112203568</v>
      </c>
      <c r="AF13" s="2" t="n">
        <v>0.0115810303764696</v>
      </c>
      <c r="AG13" s="2" t="n">
        <v>-0.96502847369563</v>
      </c>
      <c r="AH13" s="3" t="b">
        <f aca="false">TRUE()</f>
        <v>1</v>
      </c>
      <c r="AI13" s="3" t="n">
        <v>-1.57629269392169</v>
      </c>
      <c r="AJ13" s="3" t="b">
        <f aca="false">TRUE()</f>
        <v>1</v>
      </c>
      <c r="AK13" s="3" t="n">
        <v>-0.120353813911491</v>
      </c>
      <c r="AL13" s="3" t="b">
        <f aca="false">TRUE()</f>
        <v>1</v>
      </c>
      <c r="AM13" s="3" t="n">
        <v>0.6627910612096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3</v>
      </c>
      <c r="F14" s="2" t="n">
        <v>46.8476102659946</v>
      </c>
      <c r="G14" s="2" t="n">
        <v>0.730325288562434</v>
      </c>
      <c r="H14" s="2" t="n">
        <v>0.97361836158796</v>
      </c>
      <c r="I14" s="2" t="n">
        <v>0.177234944627135</v>
      </c>
      <c r="J14" s="2" t="n">
        <v>0.388593367694763</v>
      </c>
      <c r="K14" s="2" t="n">
        <v>4.24242252858679</v>
      </c>
      <c r="L14" s="2" t="n">
        <v>0.734</v>
      </c>
      <c r="M14" s="2" t="n">
        <v>0.087</v>
      </c>
      <c r="N14" s="2" t="n">
        <v>9.32</v>
      </c>
      <c r="O14" s="2" t="s">
        <v>41</v>
      </c>
      <c r="P14" s="2" t="n">
        <v>395.2</v>
      </c>
      <c r="Q14" s="2" t="n">
        <v>181.2</v>
      </c>
      <c r="R14" s="2" t="n">
        <v>19.565</v>
      </c>
      <c r="S14" s="2" t="n">
        <v>0.502529620877484</v>
      </c>
      <c r="T14" s="2" t="n">
        <v>0.0666196089043263</v>
      </c>
      <c r="U14" s="2" t="n">
        <v>-0.404404868522938</v>
      </c>
      <c r="V14" s="2" t="n">
        <v>0.343950253616432</v>
      </c>
      <c r="W14" s="2" t="n">
        <v>0.0889760550086031</v>
      </c>
      <c r="X14" s="2" t="n">
        <v>0.169288437669793</v>
      </c>
      <c r="Y14" s="2" t="n">
        <v>0.129375951215895</v>
      </c>
      <c r="Z14" s="2" t="n">
        <v>0.156303727858412</v>
      </c>
      <c r="AA14" s="2" t="n">
        <v>0.139630583875647</v>
      </c>
      <c r="AB14" s="2" t="n">
        <v>0.118308646165686</v>
      </c>
      <c r="AC14" s="2" t="n">
        <v>0.131431808105335</v>
      </c>
      <c r="AD14" s="2" t="n">
        <v>0.102979158452673</v>
      </c>
      <c r="AE14" s="2" t="n">
        <v>0.0434627024214185</v>
      </c>
      <c r="AF14" s="2" t="n">
        <v>0.00921898423514015</v>
      </c>
      <c r="AG14" s="2" t="n">
        <v>-0.442833308247145</v>
      </c>
      <c r="AH14" s="3" t="b">
        <f aca="false">TRUE()</f>
        <v>1</v>
      </c>
      <c r="AI14" s="3" t="n">
        <v>-0.115458427206845</v>
      </c>
      <c r="AJ14" s="3" t="b">
        <f aca="false">TRUE()</f>
        <v>1</v>
      </c>
      <c r="AK14" s="3" t="n">
        <v>-0.938500225460762</v>
      </c>
      <c r="AL14" s="3" t="b">
        <f aca="false">TRUE()</f>
        <v>1</v>
      </c>
      <c r="AM14" s="3" t="n">
        <v>-0.5652214270704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</v>
      </c>
      <c r="F15" s="2" t="n">
        <v>48.1221304621157</v>
      </c>
      <c r="G15" s="2" t="n">
        <v>0.603004291845494</v>
      </c>
      <c r="H15" s="2" t="n">
        <v>0.979379882834461</v>
      </c>
      <c r="I15" s="2" t="n">
        <v>0.0905161862212635</v>
      </c>
      <c r="J15" s="2" t="n">
        <v>0.264771687901933</v>
      </c>
      <c r="K15" s="2" t="n">
        <v>5.78038056242186</v>
      </c>
      <c r="L15" s="2" t="n">
        <v>0.707</v>
      </c>
      <c r="M15" s="2" t="n">
        <v>0.119</v>
      </c>
      <c r="N15" s="2" t="n">
        <v>12.279</v>
      </c>
      <c r="O15" s="2" t="s">
        <v>41</v>
      </c>
      <c r="P15" s="2" t="n">
        <v>600.7</v>
      </c>
      <c r="Q15" s="2" t="n">
        <v>229.3</v>
      </c>
      <c r="R15" s="2" t="n">
        <v>29.735</v>
      </c>
      <c r="S15" s="2" t="n">
        <v>0.707944506430015</v>
      </c>
      <c r="T15" s="2" t="n">
        <v>-0.143784657929132</v>
      </c>
      <c r="U15" s="2" t="n">
        <v>-0.930587481813684</v>
      </c>
      <c r="V15" s="2" t="n">
        <v>0.0532865390585292</v>
      </c>
      <c r="W15" s="2" t="n">
        <v>0.0218929673079767</v>
      </c>
      <c r="X15" s="2" t="n">
        <v>0.0372145078779976</v>
      </c>
      <c r="Y15" s="2" t="n">
        <v>0.0811227508507844</v>
      </c>
      <c r="Z15" s="2" t="n">
        <v>0.167671764521062</v>
      </c>
      <c r="AA15" s="2" t="n">
        <v>0.162988630669058</v>
      </c>
      <c r="AB15" s="2" t="n">
        <v>0.169548396208902</v>
      </c>
      <c r="AC15" s="2" t="n">
        <v>0.177086015811607</v>
      </c>
      <c r="AD15" s="2" t="n">
        <v>0.125115243260031</v>
      </c>
      <c r="AE15" s="2" t="n">
        <v>0.0631907111154549</v>
      </c>
      <c r="AF15" s="2" t="n">
        <v>0.0160619796851034</v>
      </c>
      <c r="AG15" s="2" t="n">
        <v>0.620829167171115</v>
      </c>
      <c r="AH15" s="3" t="b">
        <f aca="false">TRUE()</f>
        <v>1</v>
      </c>
      <c r="AI15" s="3" t="n">
        <v>-0.391280281761397</v>
      </c>
      <c r="AJ15" s="3" t="b">
        <f aca="false">TRUE()</f>
        <v>1</v>
      </c>
      <c r="AK15" s="3" t="n">
        <v>0.0684492041383409</v>
      </c>
      <c r="AL15" s="3" t="b">
        <f aca="false">TRUE()</f>
        <v>1</v>
      </c>
      <c r="AM15" s="3" t="n">
        <v>0.75256743111001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31.7594800848128</v>
      </c>
      <c r="G16" s="2" t="n">
        <v>0.760416666666667</v>
      </c>
      <c r="H16" s="2" t="n">
        <v>0.955754521565843</v>
      </c>
      <c r="I16" s="2" t="n">
        <v>0.199719723628706</v>
      </c>
      <c r="J16" s="2" t="n">
        <v>0.424137935512401</v>
      </c>
      <c r="K16" s="2" t="n">
        <v>4.72416792696622</v>
      </c>
      <c r="L16" s="2" t="n">
        <v>0.901</v>
      </c>
      <c r="M16" s="2" t="n">
        <v>0.158</v>
      </c>
      <c r="N16" s="2" t="n">
        <v>10.365</v>
      </c>
      <c r="O16" s="2" t="s">
        <v>41</v>
      </c>
      <c r="P16" s="2" t="n">
        <v>390.1</v>
      </c>
      <c r="Q16" s="2" t="n">
        <v>181.8</v>
      </c>
      <c r="R16" s="2" t="n">
        <v>19.313</v>
      </c>
      <c r="S16" s="2" t="n">
        <v>0.43240455290049</v>
      </c>
      <c r="T16" s="2" t="n">
        <v>0.10406521282335</v>
      </c>
      <c r="U16" s="2" t="n">
        <v>-1.03853454612914</v>
      </c>
      <c r="V16" s="2" t="n">
        <v>0.194769344943507</v>
      </c>
      <c r="W16" s="2" t="n">
        <v>0.0157730242438399</v>
      </c>
      <c r="X16" s="2" t="n">
        <v>0.0366541353157139</v>
      </c>
      <c r="Y16" s="2" t="n">
        <v>0.0967239928245475</v>
      </c>
      <c r="Z16" s="2" t="n">
        <v>0.190651208213865</v>
      </c>
      <c r="AA16" s="2" t="n">
        <v>0.166242957323589</v>
      </c>
      <c r="AB16" s="2" t="n">
        <v>0.170266691844221</v>
      </c>
      <c r="AC16" s="2" t="n">
        <v>0.177186911548409</v>
      </c>
      <c r="AD16" s="2" t="n">
        <v>0.106220056402289</v>
      </c>
      <c r="AE16" s="2" t="n">
        <v>0.0470168716022348</v>
      </c>
      <c r="AF16" s="2" t="n">
        <v>0.0090371749251307</v>
      </c>
      <c r="AG16" s="2" t="n">
        <v>-0.109654839336744</v>
      </c>
      <c r="AH16" s="3" t="b">
        <f aca="false">TRUE()</f>
        <v>1</v>
      </c>
      <c r="AI16" s="3" t="n">
        <v>1.59055082133427</v>
      </c>
      <c r="AJ16" s="3" t="b">
        <f aca="false">TRUE()</f>
        <v>1</v>
      </c>
      <c r="AK16" s="3" t="n">
        <v>1.29566882146225</v>
      </c>
      <c r="AL16" s="3" t="b">
        <f aca="false">TRUE()</f>
        <v>1</v>
      </c>
      <c r="AM16" s="3" t="n">
        <v>-0.59792567610557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21.3706222693432</v>
      </c>
      <c r="G17" s="2" t="n">
        <v>0.723700887198986</v>
      </c>
      <c r="H17" s="2" t="n">
        <v>0.984588733502001</v>
      </c>
      <c r="I17" s="2" t="n">
        <v>0.11359684063184</v>
      </c>
      <c r="J17" s="2" t="n">
        <v>0.311876194642746</v>
      </c>
      <c r="K17" s="2" t="n">
        <v>6.21164867195032</v>
      </c>
      <c r="L17" s="2" t="n">
        <v>0.839</v>
      </c>
      <c r="M17" s="2" t="n">
        <v>0.091</v>
      </c>
      <c r="N17" s="2" t="n">
        <v>13.362</v>
      </c>
      <c r="O17" s="2" t="s">
        <v>41</v>
      </c>
      <c r="P17" s="2" t="n">
        <v>482.6</v>
      </c>
      <c r="Q17" s="2" t="n">
        <v>226.3</v>
      </c>
      <c r="R17" s="2" t="n">
        <v>23.892</v>
      </c>
      <c r="S17" s="2" t="n">
        <v>0.45294237332828</v>
      </c>
      <c r="T17" s="2" t="n">
        <v>0.275430249138086</v>
      </c>
      <c r="U17" s="2" t="n">
        <v>-1.04181155634395</v>
      </c>
      <c r="V17" s="2" t="n">
        <v>0.0391737876809755</v>
      </c>
      <c r="W17" s="2" t="n">
        <v>0.00936861472880624</v>
      </c>
      <c r="X17" s="2" t="n">
        <v>0.0213761646839227</v>
      </c>
      <c r="Y17" s="2" t="n">
        <v>0.0798966903852311</v>
      </c>
      <c r="Z17" s="2" t="n">
        <v>0.138636671594508</v>
      </c>
      <c r="AA17" s="2" t="n">
        <v>0.188680883018755</v>
      </c>
      <c r="AB17" s="2" t="n">
        <v>0.174967833379386</v>
      </c>
      <c r="AC17" s="2" t="n">
        <v>0.194642577104973</v>
      </c>
      <c r="AD17" s="2" t="n">
        <v>0.114663801361188</v>
      </c>
      <c r="AE17" s="2" t="n">
        <v>0.0664578357820159</v>
      </c>
      <c r="AF17" s="2" t="n">
        <v>0.0206775426900205</v>
      </c>
      <c r="AG17" s="2" t="n">
        <v>0.919097191953378</v>
      </c>
      <c r="AH17" s="3" t="b">
        <f aca="false">TRUE()</f>
        <v>1</v>
      </c>
      <c r="AI17" s="3" t="n">
        <v>0.957182118283078</v>
      </c>
      <c r="AJ17" s="3" t="b">
        <f aca="false">TRUE()</f>
        <v>1</v>
      </c>
      <c r="AK17" s="3" t="n">
        <v>-0.812631546760874</v>
      </c>
      <c r="AL17" s="3" t="b">
        <f aca="false">TRUE()</f>
        <v>1</v>
      </c>
      <c r="AM17" s="3" t="n">
        <v>-0.004760374978120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58.2405199151872</v>
      </c>
      <c r="G18" s="2" t="n">
        <v>0.736448598130841</v>
      </c>
      <c r="H18" s="2" t="n">
        <v>0.982665319521425</v>
      </c>
      <c r="I18" s="2" t="n">
        <v>0.18959046886835</v>
      </c>
      <c r="J18" s="2" t="n">
        <v>0.349172746092685</v>
      </c>
      <c r="K18" s="2" t="n">
        <v>5.97970074904074</v>
      </c>
      <c r="L18" s="2" t="n">
        <v>0.824</v>
      </c>
      <c r="M18" s="2" t="n">
        <v>0.202</v>
      </c>
      <c r="N18" s="2" t="n">
        <v>13.008</v>
      </c>
      <c r="O18" s="2" t="s">
        <v>41</v>
      </c>
      <c r="P18" s="2" t="n">
        <v>450</v>
      </c>
      <c r="Q18" s="2" t="n">
        <v>180.5</v>
      </c>
      <c r="R18" s="2" t="n">
        <v>22.279</v>
      </c>
      <c r="S18" s="2" t="n">
        <v>0.000318269445477242</v>
      </c>
      <c r="T18" s="2" t="n">
        <v>0.450781774850125</v>
      </c>
      <c r="U18" s="2" t="n">
        <v>-0.721913860479257</v>
      </c>
      <c r="V18" s="2" t="n">
        <v>0.167304536392989</v>
      </c>
      <c r="W18" s="2" t="n">
        <v>0.0912603517951269</v>
      </c>
      <c r="X18" s="2" t="n">
        <v>0.0182095284686145</v>
      </c>
      <c r="Y18" s="2" t="n">
        <v>0.0991778449121055</v>
      </c>
      <c r="Z18" s="2" t="n">
        <v>0.180131217442722</v>
      </c>
      <c r="AA18" s="2" t="n">
        <v>0.119392450138438</v>
      </c>
      <c r="AB18" s="2" t="n">
        <v>0.159567050073088</v>
      </c>
      <c r="AC18" s="2" t="n">
        <v>0.117936705737977</v>
      </c>
      <c r="AD18" s="2" t="n">
        <v>0.0713061573288211</v>
      </c>
      <c r="AE18" s="2" t="n">
        <v>0.0713933961934526</v>
      </c>
      <c r="AF18" s="2" t="n">
        <v>0.162885649704781</v>
      </c>
      <c r="AG18" s="2" t="n">
        <v>0.75868039486112</v>
      </c>
      <c r="AH18" s="3" t="b">
        <f aca="false">TRUE()</f>
        <v>1</v>
      </c>
      <c r="AI18" s="3" t="n">
        <v>0.80394775464166</v>
      </c>
      <c r="AJ18" s="3" t="b">
        <f aca="false">TRUE()</f>
        <v>1</v>
      </c>
      <c r="AK18" s="3" t="n">
        <v>2.68022428716102</v>
      </c>
      <c r="AL18" s="3" t="b">
        <f aca="false">FALSE()</f>
        <v>0</v>
      </c>
      <c r="AM18" s="3" t="n">
        <v>-0.213811064888987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18.434948822922</v>
      </c>
      <c r="G19" s="2" t="n">
        <v>0.795101553166069</v>
      </c>
      <c r="H19" s="2" t="n">
        <v>0.991393903520302</v>
      </c>
      <c r="I19" s="2" t="n">
        <v>0.106973982706887</v>
      </c>
      <c r="J19" s="2" t="n">
        <v>0.283265331942205</v>
      </c>
      <c r="K19" s="2" t="n">
        <v>7.0162432835142</v>
      </c>
      <c r="L19" s="2" t="n">
        <v>0.845</v>
      </c>
      <c r="M19" s="2" t="n">
        <v>0.088</v>
      </c>
      <c r="N19" s="2" t="n">
        <v>14.996</v>
      </c>
      <c r="O19" s="2" t="s">
        <v>41</v>
      </c>
      <c r="P19" s="2" t="n">
        <v>372.6</v>
      </c>
      <c r="Q19" s="2" t="n">
        <v>175.9</v>
      </c>
      <c r="R19" s="2" t="n">
        <v>18.445</v>
      </c>
      <c r="S19" s="2" t="n">
        <v>0.230051048425429</v>
      </c>
      <c r="T19" s="2" t="n">
        <v>0.348124307418782</v>
      </c>
      <c r="U19" s="2" t="n">
        <v>-0.89601629779564</v>
      </c>
      <c r="V19" s="2" t="n">
        <v>0.153187487903241</v>
      </c>
      <c r="W19" s="2" t="n">
        <v>0.0168930808965155</v>
      </c>
      <c r="X19" s="2" t="n">
        <v>0.0126176375665967</v>
      </c>
      <c r="Y19" s="2" t="n">
        <v>0.083244929481087</v>
      </c>
      <c r="Z19" s="2" t="n">
        <v>0.198221319237751</v>
      </c>
      <c r="AA19" s="2" t="n">
        <v>0.157379813404835</v>
      </c>
      <c r="AB19" s="2" t="n">
        <v>0.18417527639495</v>
      </c>
      <c r="AC19" s="2" t="n">
        <v>0.182051419561302</v>
      </c>
      <c r="AD19" s="2" t="n">
        <v>0.0858032677960636</v>
      </c>
      <c r="AE19" s="2" t="n">
        <v>0.0683270166861198</v>
      </c>
      <c r="AF19" s="2" t="n">
        <v>0.0281793198712952</v>
      </c>
      <c r="AG19" s="2" t="n">
        <v>1.47556042268937</v>
      </c>
      <c r="AH19" s="3" t="b">
        <f aca="false">TRUE()</f>
        <v>1</v>
      </c>
      <c r="AI19" s="3" t="n">
        <v>1.01847586373964</v>
      </c>
      <c r="AJ19" s="3" t="b">
        <f aca="false">TRUE()</f>
        <v>1</v>
      </c>
      <c r="AK19" s="3" t="n">
        <v>-0.90703305578579</v>
      </c>
      <c r="AL19" s="3" t="b">
        <f aca="false">TRUE()</f>
        <v>1</v>
      </c>
      <c r="AM19" s="3" t="n">
        <v>-0.71014613848104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2</v>
      </c>
      <c r="F20" s="2" t="n">
        <v>27.8972710309476</v>
      </c>
      <c r="G20" s="2" t="n">
        <v>0.776439089692102</v>
      </c>
      <c r="H20" s="2" t="n">
        <v>0.970835154282581</v>
      </c>
      <c r="I20" s="2" t="n">
        <v>0.182340478011455</v>
      </c>
      <c r="J20" s="2" t="n">
        <v>0.43071998762677</v>
      </c>
      <c r="K20" s="2" t="n">
        <v>3.72541454439619</v>
      </c>
      <c r="L20" s="2" t="n">
        <v>0.743</v>
      </c>
      <c r="M20" s="2" t="n">
        <v>0.113</v>
      </c>
      <c r="N20" s="2" t="n">
        <v>8.187</v>
      </c>
      <c r="O20" s="2" t="s">
        <v>41</v>
      </c>
      <c r="P20" s="2" t="n">
        <v>607.8</v>
      </c>
      <c r="Q20" s="2" t="n">
        <v>239.8</v>
      </c>
      <c r="R20" s="2" t="n">
        <v>30.09</v>
      </c>
      <c r="S20" s="2" t="n">
        <v>0.629228542455814</v>
      </c>
      <c r="T20" s="2" t="n">
        <v>-0.136533617132499</v>
      </c>
      <c r="U20" s="2" t="n">
        <v>-0.897355480106608</v>
      </c>
      <c r="V20" s="2" t="n">
        <v>0.180272660712221</v>
      </c>
      <c r="W20" s="2" t="n">
        <v>0.0237161110207078</v>
      </c>
      <c r="X20" s="2" t="n">
        <v>0.0837259273110579</v>
      </c>
      <c r="Y20" s="2" t="n">
        <v>0.123159667721598</v>
      </c>
      <c r="Z20" s="2" t="n">
        <v>0.169595579724834</v>
      </c>
      <c r="AA20" s="2" t="n">
        <v>0.143702521528407</v>
      </c>
      <c r="AB20" s="2" t="n">
        <v>0.138344527497995</v>
      </c>
      <c r="AC20" s="2" t="n">
        <v>0.170501496306514</v>
      </c>
      <c r="AD20" s="2" t="n">
        <v>0.107808077472807</v>
      </c>
      <c r="AE20" s="2" t="n">
        <v>0.0507599261577721</v>
      </c>
      <c r="AF20" s="2" t="n">
        <v>0.0124022762790144</v>
      </c>
      <c r="AG20" s="2" t="n">
        <v>-0.800399626818203</v>
      </c>
      <c r="AH20" s="3" t="b">
        <f aca="false">TRUE()</f>
        <v>1</v>
      </c>
      <c r="AI20" s="3" t="n">
        <v>-0.0235178090219948</v>
      </c>
      <c r="AJ20" s="3" t="b">
        <f aca="false">TRUE()</f>
        <v>1</v>
      </c>
      <c r="AK20" s="3" t="n">
        <v>-0.120353813911491</v>
      </c>
      <c r="AL20" s="3" t="b">
        <f aca="false">TRUE()</f>
        <v>1</v>
      </c>
      <c r="AM20" s="3" t="n">
        <v>0.79809687584520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3</v>
      </c>
      <c r="F21" s="2" t="n">
        <v>46.8476102659946</v>
      </c>
      <c r="G21" s="2" t="n">
        <v>0.542649727767695</v>
      </c>
      <c r="H21" s="2" t="n">
        <v>0.983123591243645</v>
      </c>
      <c r="I21" s="2" t="n">
        <v>0.0786567404702094</v>
      </c>
      <c r="J21" s="2" t="n">
        <v>0.221427750959641</v>
      </c>
      <c r="K21" s="2" t="n">
        <v>8.57139634123702</v>
      </c>
      <c r="L21" s="2" t="n">
        <v>0.797</v>
      </c>
      <c r="M21" s="2" t="n">
        <v>0.093</v>
      </c>
      <c r="N21" s="2" t="n">
        <v>18.021</v>
      </c>
      <c r="O21" s="2" t="s">
        <v>41</v>
      </c>
      <c r="P21" s="2" t="n">
        <v>409.5</v>
      </c>
      <c r="Q21" s="2" t="n">
        <v>182.7</v>
      </c>
      <c r="R21" s="2" t="n">
        <v>20.27</v>
      </c>
      <c r="S21" s="2" t="n">
        <v>0.470381936595225</v>
      </c>
      <c r="T21" s="2" t="n">
        <v>0.391629203101909</v>
      </c>
      <c r="U21" s="2" t="n">
        <v>-0.814504758874377</v>
      </c>
      <c r="V21" s="2" t="n">
        <v>0.28124929557704</v>
      </c>
      <c r="W21" s="2" t="n">
        <v>0.0436942923478036</v>
      </c>
      <c r="X21" s="2" t="n">
        <v>0.178627824799053</v>
      </c>
      <c r="Y21" s="2" t="n">
        <v>0.107845428500005</v>
      </c>
      <c r="Z21" s="2" t="n">
        <v>0.0997428784813655</v>
      </c>
      <c r="AA21" s="2" t="n">
        <v>0.179392513219203</v>
      </c>
      <c r="AB21" s="2" t="n">
        <v>0.154955504633453</v>
      </c>
      <c r="AC21" s="2" t="n">
        <v>0.148884661447303</v>
      </c>
      <c r="AD21" s="2" t="n">
        <v>0.0686014530068827</v>
      </c>
      <c r="AE21" s="2" t="n">
        <v>0.0510283098813233</v>
      </c>
      <c r="AF21" s="2" t="n">
        <v>0.0109214260314131</v>
      </c>
      <c r="AG21" s="2" t="n">
        <v>2.5511150962502</v>
      </c>
      <c r="AH21" s="3" t="b">
        <f aca="false">FALSE()</f>
        <v>0</v>
      </c>
      <c r="AI21" s="3" t="n">
        <v>0.528125900087109</v>
      </c>
      <c r="AJ21" s="3" t="b">
        <f aca="false">TRUE()</f>
        <v>1</v>
      </c>
      <c r="AK21" s="3" t="n">
        <v>-0.74969720741093</v>
      </c>
      <c r="AL21" s="3" t="b">
        <f aca="false">TRUE()</f>
        <v>1</v>
      </c>
      <c r="AM21" s="3" t="n">
        <v>-0.473521277815064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2</v>
      </c>
      <c r="F22" s="2" t="n">
        <v>24.2277453179541</v>
      </c>
      <c r="G22" s="2" t="n">
        <v>0.685489166119501</v>
      </c>
      <c r="H22" s="2" t="n">
        <v>0.993973026634034</v>
      </c>
      <c r="I22" s="2" t="n">
        <v>0.0664631042351755</v>
      </c>
      <c r="J22" s="2" t="n">
        <v>0.220935837592236</v>
      </c>
      <c r="K22" s="2" t="n">
        <v>7.24813771633773</v>
      </c>
      <c r="L22" s="2" t="n">
        <v>0.642</v>
      </c>
      <c r="M22" s="2" t="n">
        <v>0.092</v>
      </c>
      <c r="N22" s="2" t="n">
        <v>15.14</v>
      </c>
      <c r="O22" s="2" t="s">
        <v>41</v>
      </c>
      <c r="P22" s="2" t="n">
        <v>626.9</v>
      </c>
      <c r="Q22" s="2" t="n">
        <v>187.4</v>
      </c>
      <c r="R22" s="2" t="n">
        <v>31.035</v>
      </c>
      <c r="S22" s="2" t="n">
        <v>0.472223588448432</v>
      </c>
      <c r="T22" s="2" t="n">
        <v>-0.401764842515241</v>
      </c>
      <c r="U22" s="2" t="n">
        <v>-0.416686539924015</v>
      </c>
      <c r="V22" s="2" t="n">
        <v>0.0330220676338681</v>
      </c>
      <c r="W22" s="2" t="n">
        <v>0.0669732937204122</v>
      </c>
      <c r="X22" s="2" t="n">
        <v>0.0104484886474872</v>
      </c>
      <c r="Y22" s="2" t="n">
        <v>0.0768570477097809</v>
      </c>
      <c r="Z22" s="2" t="n">
        <v>0.145465979191671</v>
      </c>
      <c r="AA22" s="2" t="n">
        <v>0.187828388420088</v>
      </c>
      <c r="AB22" s="2" t="n">
        <v>0.13770564979987</v>
      </c>
      <c r="AC22" s="2" t="n">
        <v>0.1385597024241</v>
      </c>
      <c r="AD22" s="2" t="n">
        <v>0.160798451281593</v>
      </c>
      <c r="AE22" s="2" t="n">
        <v>0.108272496401875</v>
      </c>
      <c r="AF22" s="2" t="n">
        <v>0.0340637961235344</v>
      </c>
      <c r="AG22" s="2" t="n">
        <v>1.635940225666</v>
      </c>
      <c r="AH22" s="3" t="b">
        <f aca="false">TRUE()</f>
        <v>1</v>
      </c>
      <c r="AI22" s="3" t="n">
        <v>-1.05529585754087</v>
      </c>
      <c r="AJ22" s="3" t="b">
        <f aca="false">TRUE()</f>
        <v>1</v>
      </c>
      <c r="AK22" s="3" t="n">
        <v>-0.781164377085902</v>
      </c>
      <c r="AL22" s="3" t="b">
        <f aca="false">TRUE()</f>
        <v>1</v>
      </c>
      <c r="AM22" s="3" t="n">
        <v>0.9205774947807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0</v>
      </c>
      <c r="F23" s="2" t="n">
        <v>26.565051177078</v>
      </c>
      <c r="G23" s="2" t="n">
        <v>0.70216306156406</v>
      </c>
      <c r="H23" s="2" t="n">
        <v>0.977138158690116</v>
      </c>
      <c r="I23" s="2" t="n">
        <v>0.19870824255852</v>
      </c>
      <c r="J23" s="2" t="n">
        <v>0.368370333846294</v>
      </c>
      <c r="K23" s="2" t="n">
        <v>4.88939037774088</v>
      </c>
      <c r="L23" s="2" t="n">
        <v>0.733</v>
      </c>
      <c r="M23" s="2" t="n">
        <v>0.13</v>
      </c>
      <c r="N23" s="2" t="n">
        <v>10.741</v>
      </c>
      <c r="O23" s="2" t="s">
        <v>41</v>
      </c>
      <c r="P23" s="2" t="n">
        <v>227</v>
      </c>
      <c r="Q23" s="2" t="n">
        <v>94.9</v>
      </c>
      <c r="R23" s="2" t="n">
        <v>11.236</v>
      </c>
      <c r="S23" s="2" t="n">
        <v>0.581043091405332</v>
      </c>
      <c r="T23" s="2" t="n">
        <v>0.0993262477206831</v>
      </c>
      <c r="U23" s="2" t="n">
        <v>-0.685505088821932</v>
      </c>
      <c r="V23" s="2" t="n">
        <v>0.390969779661678</v>
      </c>
      <c r="W23" s="2" t="n">
        <v>0.145665616557568</v>
      </c>
      <c r="X23" s="2" t="n">
        <v>0.0854462317795394</v>
      </c>
      <c r="Y23" s="2" t="n">
        <v>0.175922538908075</v>
      </c>
      <c r="Z23" s="2" t="n">
        <v>0.183122557810646</v>
      </c>
      <c r="AA23" s="2" t="n">
        <v>0.142818344827523</v>
      </c>
      <c r="AB23" s="2" t="n">
        <v>0.126939650256199</v>
      </c>
      <c r="AC23" s="2" t="n">
        <v>0.0973800443129691</v>
      </c>
      <c r="AD23" s="2" t="n">
        <v>0.0957025219036962</v>
      </c>
      <c r="AE23" s="2" t="n">
        <v>0.0814146323310547</v>
      </c>
      <c r="AF23" s="2" t="n">
        <v>0.0112534778702971</v>
      </c>
      <c r="AG23" s="2" t="n">
        <v>0.00461415703334258</v>
      </c>
      <c r="AH23" s="3" t="b">
        <f aca="false">TRUE()</f>
        <v>1</v>
      </c>
      <c r="AI23" s="3" t="n">
        <v>-0.125674051449607</v>
      </c>
      <c r="AJ23" s="3" t="b">
        <f aca="false">TRUE()</f>
        <v>1</v>
      </c>
      <c r="AK23" s="3" t="n">
        <v>0.414588070563033</v>
      </c>
      <c r="AL23" s="3" t="b">
        <f aca="false">TRUE()</f>
        <v>1</v>
      </c>
      <c r="AM23" s="3" t="n">
        <v>-1.6438203854449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1</v>
      </c>
      <c r="F24" s="2" t="n">
        <v>50.1944289077348</v>
      </c>
      <c r="G24" s="2" t="n">
        <v>0.855721393034826</v>
      </c>
      <c r="H24" s="2" t="n">
        <v>0.984641246411163</v>
      </c>
      <c r="I24" s="2" t="n">
        <v>0.15550097161736</v>
      </c>
      <c r="J24" s="2" t="n">
        <v>0.354294942264953</v>
      </c>
      <c r="K24" s="2" t="n">
        <v>5.63752215459524</v>
      </c>
      <c r="L24" s="2" t="n">
        <v>0.842</v>
      </c>
      <c r="M24" s="2" t="n">
        <v>0.167</v>
      </c>
      <c r="N24" s="2" t="n">
        <v>12.078</v>
      </c>
      <c r="O24" s="2" t="s">
        <v>41</v>
      </c>
      <c r="P24" s="2" t="n">
        <v>375.2</v>
      </c>
      <c r="Q24" s="2" t="n">
        <v>235.8</v>
      </c>
      <c r="R24" s="2" t="n">
        <v>18.572</v>
      </c>
      <c r="S24" s="2" t="n">
        <v>0.355615697136565</v>
      </c>
      <c r="T24" s="2" t="n">
        <v>0.701235462698531</v>
      </c>
      <c r="U24" s="2" t="n">
        <v>-0.577098804015739</v>
      </c>
      <c r="V24" s="2" t="n">
        <v>0.523236812089284</v>
      </c>
      <c r="W24" s="2" t="n">
        <v>0.185291978516263</v>
      </c>
      <c r="X24" s="2" t="n">
        <v>0.0789735577108437</v>
      </c>
      <c r="Y24" s="2" t="n">
        <v>0.0874839200277938</v>
      </c>
      <c r="Z24" s="2" t="n">
        <v>0.21487655781546</v>
      </c>
      <c r="AA24" s="2" t="n">
        <v>0.231613870374611</v>
      </c>
      <c r="AB24" s="2" t="n">
        <v>0.179851147454611</v>
      </c>
      <c r="AC24" s="2" t="n">
        <v>0.0976166049029839</v>
      </c>
      <c r="AD24" s="2" t="n">
        <v>0.0670384694536338</v>
      </c>
      <c r="AE24" s="2" t="n">
        <v>0.037920755512218</v>
      </c>
      <c r="AF24" s="2" t="n">
        <v>0.00462511674784444</v>
      </c>
      <c r="AG24" s="2" t="n">
        <v>0.522027298485365</v>
      </c>
      <c r="AH24" s="3" t="b">
        <f aca="false">TRUE()</f>
        <v>1</v>
      </c>
      <c r="AI24" s="3" t="n">
        <v>0.987828991011361</v>
      </c>
      <c r="AJ24" s="3" t="b">
        <f aca="false">TRUE()</f>
        <v>1</v>
      </c>
      <c r="AK24" s="3" t="n">
        <v>1.578873348537</v>
      </c>
      <c r="AL24" s="3" t="b">
        <f aca="false">TRUE()</f>
        <v>1</v>
      </c>
      <c r="AM24" s="3" t="n">
        <v>-0.69347338407097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0</v>
      </c>
      <c r="F25" s="2" t="n">
        <v>18.434948822922</v>
      </c>
      <c r="G25" s="2" t="n">
        <v>0.830377794911334</v>
      </c>
      <c r="H25" s="2" t="n">
        <v>0.991260263865803</v>
      </c>
      <c r="I25" s="2" t="n">
        <v>0.104502285450371</v>
      </c>
      <c r="J25" s="2" t="n">
        <v>0.311120017691488</v>
      </c>
      <c r="K25" s="2" t="n">
        <v>6.07696822795116</v>
      </c>
      <c r="L25" s="2" t="n">
        <v>0.791</v>
      </c>
      <c r="M25" s="2" t="n">
        <v>0.1</v>
      </c>
      <c r="N25" s="2" t="n">
        <v>13.046</v>
      </c>
      <c r="O25" s="2" t="s">
        <v>41</v>
      </c>
      <c r="P25" s="2" t="n">
        <v>321.7</v>
      </c>
      <c r="Q25" s="2" t="n">
        <v>135.6</v>
      </c>
      <c r="R25" s="2" t="n">
        <v>15.924</v>
      </c>
      <c r="S25" s="2" t="n">
        <v>0.452039363099458</v>
      </c>
      <c r="T25" s="2" t="n">
        <v>0.15761344446132</v>
      </c>
      <c r="U25" s="2" t="n">
        <v>-0.907996572162642</v>
      </c>
      <c r="V25" s="2" t="n">
        <v>0.136922216398116</v>
      </c>
      <c r="W25" s="2" t="n">
        <v>0.0104056322561845</v>
      </c>
      <c r="X25" s="2" t="n">
        <v>0.0369329419509376</v>
      </c>
      <c r="Y25" s="2" t="n">
        <v>0.121289420344304</v>
      </c>
      <c r="Z25" s="2" t="n">
        <v>0.173383980820837</v>
      </c>
      <c r="AA25" s="2" t="n">
        <v>0.158668110698071</v>
      </c>
      <c r="AB25" s="2" t="n">
        <v>0.14386640083049</v>
      </c>
      <c r="AC25" s="2" t="n">
        <v>0.184547669081484</v>
      </c>
      <c r="AD25" s="2" t="n">
        <v>0.102290686346491</v>
      </c>
      <c r="AE25" s="2" t="n">
        <v>0.0664569731272456</v>
      </c>
      <c r="AF25" s="2" t="n">
        <v>0.0125638168001398</v>
      </c>
      <c r="AG25" s="2" t="n">
        <v>0.825951259942893</v>
      </c>
      <c r="AH25" s="3" t="b">
        <f aca="false">TRUE()</f>
        <v>1</v>
      </c>
      <c r="AI25" s="3" t="n">
        <v>0.466832154630542</v>
      </c>
      <c r="AJ25" s="3" t="b">
        <f aca="false">TRUE()</f>
        <v>1</v>
      </c>
      <c r="AK25" s="3" t="n">
        <v>-0.529427019686126</v>
      </c>
      <c r="AL25" s="3" t="b">
        <f aca="false">TRUE()</f>
        <v>1</v>
      </c>
      <c r="AM25" s="3" t="n">
        <v>-1.03654736904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18.9246444160512</v>
      </c>
      <c r="G26" s="2" t="n">
        <v>0.880890052356021</v>
      </c>
      <c r="H26" s="2" t="n">
        <v>0.972370237473789</v>
      </c>
      <c r="I26" s="2" t="n">
        <v>0.185957077605635</v>
      </c>
      <c r="J26" s="2" t="n">
        <v>0.479764317897344</v>
      </c>
      <c r="K26" s="2" t="n">
        <v>3.74337657471926</v>
      </c>
      <c r="L26" s="2" t="n">
        <v>0.851</v>
      </c>
      <c r="M26" s="2" t="n">
        <v>0.15</v>
      </c>
      <c r="N26" s="2" t="n">
        <v>8.357</v>
      </c>
      <c r="O26" s="2" t="s">
        <v>41</v>
      </c>
      <c r="P26" s="2" t="n">
        <v>461.7</v>
      </c>
      <c r="Q26" s="2" t="n">
        <v>222.7</v>
      </c>
      <c r="R26" s="2" t="n">
        <v>22.857</v>
      </c>
      <c r="S26" s="2" t="n">
        <v>0.176036950974173</v>
      </c>
      <c r="T26" s="2" t="n">
        <v>0.19295358565149</v>
      </c>
      <c r="U26" s="2" t="n">
        <v>-1.05768285061273</v>
      </c>
      <c r="V26" s="2" t="n">
        <v>0.223481091745189</v>
      </c>
      <c r="W26" s="2" t="n">
        <v>0.0403234806817761</v>
      </c>
      <c r="X26" s="2" t="n">
        <v>0.0247864664692233</v>
      </c>
      <c r="Y26" s="2" t="n">
        <v>0.101615389928333</v>
      </c>
      <c r="Z26" s="2" t="n">
        <v>0.156219599312344</v>
      </c>
      <c r="AA26" s="2" t="n">
        <v>0.200953995990762</v>
      </c>
      <c r="AB26" s="2" t="n">
        <v>0.195262548003782</v>
      </c>
      <c r="AC26" s="2" t="n">
        <v>0.160940114209042</v>
      </c>
      <c r="AD26" s="2" t="n">
        <v>0.100531359899893</v>
      </c>
      <c r="AE26" s="2" t="n">
        <v>0.0486579486326975</v>
      </c>
      <c r="AF26" s="2" t="n">
        <v>0.0110325775539223</v>
      </c>
      <c r="AG26" s="2" t="n">
        <v>-0.787976961689078</v>
      </c>
      <c r="AH26" s="3" t="b">
        <f aca="false">TRUE()</f>
        <v>1</v>
      </c>
      <c r="AI26" s="3" t="n">
        <v>1.07976960919621</v>
      </c>
      <c r="AJ26" s="3" t="b">
        <f aca="false">TRUE()</f>
        <v>1</v>
      </c>
      <c r="AK26" s="3" t="n">
        <v>1.04393146406247</v>
      </c>
      <c r="AL26" s="3" t="b">
        <f aca="false">TRUE()</f>
        <v>1</v>
      </c>
      <c r="AM26" s="3" t="n">
        <v>-0.13878367004367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0</v>
      </c>
      <c r="F27" s="2" t="n">
        <v>18.434948822922</v>
      </c>
      <c r="G27" s="2" t="n">
        <v>0.775953079178886</v>
      </c>
      <c r="H27" s="2" t="n">
        <v>0.99114568302605</v>
      </c>
      <c r="I27" s="2" t="n">
        <v>0.131601243569111</v>
      </c>
      <c r="J27" s="2" t="n">
        <v>0.281506254503387</v>
      </c>
      <c r="K27" s="2" t="n">
        <v>7.22887613539295</v>
      </c>
      <c r="L27" s="2" t="n">
        <v>0.786</v>
      </c>
      <c r="M27" s="2" t="n">
        <v>0.092</v>
      </c>
      <c r="N27" s="2" t="n">
        <v>15.339</v>
      </c>
      <c r="O27" s="2" t="s">
        <v>41</v>
      </c>
      <c r="P27" s="2" t="n">
        <v>314.3</v>
      </c>
      <c r="Q27" s="2" t="n">
        <v>126.8</v>
      </c>
      <c r="R27" s="2" t="n">
        <v>15.558</v>
      </c>
      <c r="S27" s="2" t="n">
        <v>0.479743968803963</v>
      </c>
      <c r="T27" s="2" t="n">
        <v>-0.073023822131342</v>
      </c>
      <c r="U27" s="2" t="n">
        <v>-0.885497215911185</v>
      </c>
      <c r="V27" s="2" t="n">
        <v>0.0797419517672364</v>
      </c>
      <c r="W27" s="2" t="n">
        <v>0.00489043772059106</v>
      </c>
      <c r="X27" s="2" t="n">
        <v>0.0145343184467924</v>
      </c>
      <c r="Y27" s="2" t="n">
        <v>0.0893584617541097</v>
      </c>
      <c r="Z27" s="2" t="n">
        <v>0.185435369294802</v>
      </c>
      <c r="AA27" s="2" t="n">
        <v>0.161023471229037</v>
      </c>
      <c r="AB27" s="2" t="n">
        <v>0.153808512938059</v>
      </c>
      <c r="AC27" s="2" t="n">
        <v>0.167172215720749</v>
      </c>
      <c r="AD27" s="2" t="n">
        <v>0.136201810955639</v>
      </c>
      <c r="AE27" s="2" t="n">
        <v>0.0710449712680933</v>
      </c>
      <c r="AF27" s="2" t="n">
        <v>0.0214208683927195</v>
      </c>
      <c r="AG27" s="2" t="n">
        <v>1.62261878228623</v>
      </c>
      <c r="AH27" s="3" t="b">
        <f aca="false">TRUE()</f>
        <v>1</v>
      </c>
      <c r="AI27" s="3" t="n">
        <v>0.415754033416736</v>
      </c>
      <c r="AJ27" s="3" t="b">
        <f aca="false">TRUE()</f>
        <v>1</v>
      </c>
      <c r="AK27" s="3" t="n">
        <v>-0.781164377085902</v>
      </c>
      <c r="AL27" s="3" t="b">
        <f aca="false">TRUE()</f>
        <v>1</v>
      </c>
      <c r="AM27" s="3" t="n">
        <v>-1.084000593137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0</v>
      </c>
      <c r="F28" s="2" t="n">
        <v>18.434948822922</v>
      </c>
      <c r="G28" s="2" t="n">
        <v>0.896592244418331</v>
      </c>
      <c r="H28" s="2" t="n">
        <v>0.989918428814011</v>
      </c>
      <c r="I28" s="2" t="n">
        <v>0.111510763617187</v>
      </c>
      <c r="J28" s="2" t="n">
        <v>0.344747300795908</v>
      </c>
      <c r="K28" s="2" t="n">
        <v>4.88820242095691</v>
      </c>
      <c r="L28" s="2" t="n">
        <v>0.711</v>
      </c>
      <c r="M28" s="2" t="n">
        <v>0.091</v>
      </c>
      <c r="N28" s="2" t="n">
        <v>10.54</v>
      </c>
      <c r="O28" s="2" t="s">
        <v>41</v>
      </c>
      <c r="P28" s="2" t="n">
        <v>434.1</v>
      </c>
      <c r="Q28" s="2" t="n">
        <v>182</v>
      </c>
      <c r="R28" s="2" t="n">
        <v>21.491</v>
      </c>
      <c r="S28" s="2" t="n">
        <v>0.342688948892401</v>
      </c>
      <c r="T28" s="2" t="n">
        <v>-0.0116796636260655</v>
      </c>
      <c r="U28" s="2" t="n">
        <v>-1.1252203394066</v>
      </c>
      <c r="V28" s="2" t="n">
        <v>0.0791696143435322</v>
      </c>
      <c r="W28" s="2" t="n">
        <v>0.0235927393744382</v>
      </c>
      <c r="X28" s="2" t="n">
        <v>0.0270125977040133</v>
      </c>
      <c r="Y28" s="2" t="n">
        <v>0.12277618314441</v>
      </c>
      <c r="Z28" s="2" t="n">
        <v>0.157574154222349</v>
      </c>
      <c r="AA28" s="2" t="n">
        <v>0.144808197175301</v>
      </c>
      <c r="AB28" s="2" t="n">
        <v>0.176546392400032</v>
      </c>
      <c r="AC28" s="2" t="n">
        <v>0.173295247912538</v>
      </c>
      <c r="AD28" s="2" t="n">
        <v>0.126241472504966</v>
      </c>
      <c r="AE28" s="2" t="n">
        <v>0.0550734188080776</v>
      </c>
      <c r="AF28" s="2" t="n">
        <v>0.0166723361283139</v>
      </c>
      <c r="AG28" s="2" t="n">
        <v>0.00379255785720919</v>
      </c>
      <c r="AH28" s="3" t="b">
        <f aca="false">TRUE()</f>
        <v>1</v>
      </c>
      <c r="AI28" s="3" t="n">
        <v>-0.350417784790353</v>
      </c>
      <c r="AJ28" s="3" t="b">
        <f aca="false">TRUE()</f>
        <v>1</v>
      </c>
      <c r="AK28" s="3" t="n">
        <v>-0.812631546760874</v>
      </c>
      <c r="AL28" s="3" t="b">
        <f aca="false">TRUE()</f>
        <v>1</v>
      </c>
      <c r="AM28" s="3" t="n">
        <v>-0.3157713707044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3</v>
      </c>
      <c r="E29" s="2" t="n">
        <v>0</v>
      </c>
      <c r="F29" s="2" t="n">
        <v>18.9246444160512</v>
      </c>
      <c r="G29" s="2" t="n">
        <v>0.687354988399072</v>
      </c>
      <c r="H29" s="2" t="n">
        <v>0.983675470855816</v>
      </c>
      <c r="I29" s="2" t="n">
        <v>0.137763774699705</v>
      </c>
      <c r="J29" s="2" t="n">
        <v>0.300542216861897</v>
      </c>
      <c r="K29" s="2" t="n">
        <v>6.53365835610856</v>
      </c>
      <c r="L29" s="2" t="n">
        <v>0.805</v>
      </c>
      <c r="M29" s="2" t="n">
        <v>0.113</v>
      </c>
      <c r="N29" s="2" t="n">
        <v>13.91</v>
      </c>
      <c r="O29" s="2" t="s">
        <v>41</v>
      </c>
      <c r="P29" s="2" t="n">
        <v>572.1</v>
      </c>
      <c r="Q29" s="2" t="n">
        <v>350.6</v>
      </c>
      <c r="R29" s="2" t="n">
        <v>28.321</v>
      </c>
      <c r="S29" s="2" t="n">
        <v>0.464107726852564</v>
      </c>
      <c r="T29" s="2" t="n">
        <v>0.918001800483497</v>
      </c>
      <c r="U29" s="2" t="n">
        <v>0.125905808248838</v>
      </c>
      <c r="V29" s="2" t="n">
        <v>0.482683500062025</v>
      </c>
      <c r="W29" s="2" t="n">
        <v>0.346958234365695</v>
      </c>
      <c r="X29" s="2" t="n">
        <v>0.0348530805982454</v>
      </c>
      <c r="Y29" s="2" t="n">
        <v>0.109240535993908</v>
      </c>
      <c r="Z29" s="2" t="n">
        <v>0.231278942666213</v>
      </c>
      <c r="AA29" s="2" t="n">
        <v>0.247732815665419</v>
      </c>
      <c r="AB29" s="2" t="n">
        <v>0.0789811363421725</v>
      </c>
      <c r="AC29" s="2" t="n">
        <v>0.106152819369469</v>
      </c>
      <c r="AD29" s="2" t="n">
        <v>0.12433148422646</v>
      </c>
      <c r="AE29" s="2" t="n">
        <v>0.0572098027722924</v>
      </c>
      <c r="AF29" s="2" t="n">
        <v>0.01021938236582</v>
      </c>
      <c r="AG29" s="2" t="n">
        <v>1.14180132966403</v>
      </c>
      <c r="AH29" s="3" t="b">
        <f aca="false">TRUE()</f>
        <v>1</v>
      </c>
      <c r="AI29" s="3" t="n">
        <v>0.609850894029199</v>
      </c>
      <c r="AJ29" s="3" t="b">
        <f aca="false">TRUE()</f>
        <v>1</v>
      </c>
      <c r="AK29" s="3" t="n">
        <v>-0.120353813911491</v>
      </c>
      <c r="AL29" s="3" t="b">
        <f aca="false">TRUE()</f>
        <v>1</v>
      </c>
      <c r="AM29" s="3" t="n">
        <v>0.56916713259925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4</v>
      </c>
      <c r="E30" s="2" t="n">
        <v>0</v>
      </c>
      <c r="F30" s="2" t="n">
        <v>18.434948822922</v>
      </c>
      <c r="G30" s="2" t="n">
        <v>0.922689075630252</v>
      </c>
      <c r="H30" s="2" t="n">
        <v>0.95513602390259</v>
      </c>
      <c r="I30" s="2" t="n">
        <v>0.285309595942696</v>
      </c>
      <c r="J30" s="2" t="n">
        <v>0.574350642193872</v>
      </c>
      <c r="K30" s="2" t="n">
        <v>2.97242093071782</v>
      </c>
      <c r="L30" s="2" t="n">
        <v>0.867</v>
      </c>
      <c r="M30" s="2" t="n">
        <v>0.139</v>
      </c>
      <c r="N30" s="2" t="n">
        <v>6.833</v>
      </c>
      <c r="O30" s="2" t="s">
        <v>41</v>
      </c>
      <c r="P30" s="2" t="n">
        <v>576.5</v>
      </c>
      <c r="Q30" s="2" t="n">
        <v>305.7</v>
      </c>
      <c r="R30" s="2" t="n">
        <v>28.539</v>
      </c>
      <c r="S30" s="2" t="n">
        <v>0.389139783359177</v>
      </c>
      <c r="T30" s="2" t="n">
        <v>0.372154323709806</v>
      </c>
      <c r="U30" s="2" t="n">
        <v>-0.949769416069427</v>
      </c>
      <c r="V30" s="2" t="n">
        <v>0.164823082964856</v>
      </c>
      <c r="W30" s="2" t="n">
        <v>0.0383303100615269</v>
      </c>
      <c r="X30" s="2" t="n">
        <v>0.022598989183059</v>
      </c>
      <c r="Y30" s="2" t="n">
        <v>0.0760308625907649</v>
      </c>
      <c r="Z30" s="2" t="n">
        <v>0.155679587486697</v>
      </c>
      <c r="AA30" s="2" t="n">
        <v>0.200682908512937</v>
      </c>
      <c r="AB30" s="2" t="n">
        <v>0.198296011945207</v>
      </c>
      <c r="AC30" s="2" t="n">
        <v>0.159780633668668</v>
      </c>
      <c r="AD30" s="2" t="n">
        <v>0.10117213132744</v>
      </c>
      <c r="AE30" s="2" t="n">
        <v>0.0666475304908334</v>
      </c>
      <c r="AF30" s="2" t="n">
        <v>0.0191113447943938</v>
      </c>
      <c r="AG30" s="2" t="n">
        <v>-1.32117524844038</v>
      </c>
      <c r="AH30" s="3" t="b">
        <f aca="false">TRUE()</f>
        <v>1</v>
      </c>
      <c r="AI30" s="3" t="n">
        <v>1.24321959708039</v>
      </c>
      <c r="AJ30" s="3" t="b">
        <f aca="false">TRUE()</f>
        <v>1</v>
      </c>
      <c r="AK30" s="3" t="n">
        <v>0.697792597637781</v>
      </c>
      <c r="AL30" s="3" t="b">
        <f aca="false">TRUE()</f>
        <v>1</v>
      </c>
      <c r="AM30" s="3" t="n">
        <v>0.59738256313937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5</v>
      </c>
      <c r="E31" s="2" t="n">
        <v>1</v>
      </c>
      <c r="F31" s="2" t="n">
        <v>27.8972710309476</v>
      </c>
      <c r="G31" s="2" t="n">
        <v>0.749626307922272</v>
      </c>
      <c r="H31" s="2" t="n">
        <v>0.988964790315608</v>
      </c>
      <c r="I31" s="2" t="n">
        <v>0.110548758948179</v>
      </c>
      <c r="J31" s="2" t="n">
        <v>0.293310092268771</v>
      </c>
      <c r="K31" s="2" t="n">
        <v>6.02079318186125</v>
      </c>
      <c r="L31" s="2" t="n">
        <v>0.749</v>
      </c>
      <c r="M31" s="2" t="n">
        <v>0.145</v>
      </c>
      <c r="N31" s="2" t="n">
        <v>13.015</v>
      </c>
      <c r="O31" s="2" t="s">
        <v>41</v>
      </c>
      <c r="P31" s="2" t="n">
        <v>336.1</v>
      </c>
      <c r="Q31" s="2" t="n">
        <v>161.3</v>
      </c>
      <c r="R31" s="2" t="n">
        <v>16.641</v>
      </c>
      <c r="S31" s="2" t="n">
        <v>0.590745205144902</v>
      </c>
      <c r="T31" s="2" t="n">
        <v>0.177622169730094</v>
      </c>
      <c r="U31" s="2" t="n">
        <v>-1.10896644463448</v>
      </c>
      <c r="V31" s="2" t="n">
        <v>0.313200282004656</v>
      </c>
      <c r="W31" s="2" t="n">
        <v>0.111167633594644</v>
      </c>
      <c r="X31" s="2" t="n">
        <v>0.0341403775224515</v>
      </c>
      <c r="Y31" s="2" t="n">
        <v>0.097823771043808</v>
      </c>
      <c r="Z31" s="2" t="n">
        <v>0.202530242174987</v>
      </c>
      <c r="AA31" s="2" t="n">
        <v>0.194709295273219</v>
      </c>
      <c r="AB31" s="2" t="n">
        <v>0.161625938023636</v>
      </c>
      <c r="AC31" s="2" t="n">
        <v>0.1556442745477</v>
      </c>
      <c r="AD31" s="2" t="n">
        <v>0.0938162400085179</v>
      </c>
      <c r="AE31" s="2" t="n">
        <v>0.0543246103957772</v>
      </c>
      <c r="AF31" s="2" t="n">
        <v>0.00538525100990375</v>
      </c>
      <c r="AG31" s="2" t="n">
        <v>0.787100207270326</v>
      </c>
      <c r="AH31" s="3" t="b">
        <f aca="false">TRUE()</f>
        <v>1</v>
      </c>
      <c r="AI31" s="3" t="n">
        <v>0.0377759364345723</v>
      </c>
      <c r="AJ31" s="3" t="b">
        <f aca="false">TRUE()</f>
        <v>1</v>
      </c>
      <c r="AK31" s="3" t="n">
        <v>0.886595615687612</v>
      </c>
      <c r="AL31" s="3" t="b">
        <f aca="false">TRUE()</f>
        <v>1</v>
      </c>
      <c r="AM31" s="3" t="n">
        <v>-0.94420596000701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6</v>
      </c>
      <c r="E32" s="2" t="n">
        <v>0</v>
      </c>
      <c r="F32" s="2" t="n">
        <v>18.434948822922</v>
      </c>
      <c r="G32" s="2" t="n">
        <v>0.848246674727932</v>
      </c>
      <c r="H32" s="2" t="n">
        <v>0.993171861271984</v>
      </c>
      <c r="I32" s="2" t="n">
        <v>0.136134360712043</v>
      </c>
      <c r="J32" s="2" t="n">
        <v>0.282206668002075</v>
      </c>
      <c r="K32" s="2" t="n">
        <v>7.32402456026095</v>
      </c>
      <c r="L32" s="2" t="n">
        <v>0.841</v>
      </c>
      <c r="M32" s="2" t="n">
        <v>0.092</v>
      </c>
      <c r="N32" s="2" t="n">
        <v>15.571</v>
      </c>
      <c r="O32" s="2" t="s">
        <v>41</v>
      </c>
      <c r="P32" s="2" t="n">
        <v>428.2</v>
      </c>
      <c r="Q32" s="2" t="n">
        <v>205.4</v>
      </c>
      <c r="R32" s="2" t="n">
        <v>21.198</v>
      </c>
      <c r="S32" s="2" t="n">
        <v>-1</v>
      </c>
      <c r="T32" s="2" t="n">
        <v>0.314844852378107</v>
      </c>
      <c r="U32" s="2" t="n">
        <v>-0.878223483501799</v>
      </c>
      <c r="V32" s="2" t="n">
        <v>0.144149950431998</v>
      </c>
      <c r="W32" s="2" t="n">
        <v>0.0401854115139524</v>
      </c>
      <c r="X32" s="2" t="n">
        <v>0.030826034743759</v>
      </c>
      <c r="Y32" s="2" t="n">
        <v>0.118407046850807</v>
      </c>
      <c r="Z32" s="2" t="n">
        <v>0.197551186610985</v>
      </c>
      <c r="AA32" s="2" t="n">
        <v>0.12757348337107</v>
      </c>
      <c r="AB32" s="2" t="n">
        <v>0.174373411576285</v>
      </c>
      <c r="AC32" s="2" t="n">
        <v>0.178115780800695</v>
      </c>
      <c r="AD32" s="2" t="n">
        <v>0.0970113459053703</v>
      </c>
      <c r="AE32" s="2" t="n">
        <v>0.0634017289483947</v>
      </c>
      <c r="AF32" s="2" t="n">
        <v>0.0127399811926341</v>
      </c>
      <c r="AG32" s="2" t="n">
        <v>1.6884240948505</v>
      </c>
      <c r="AH32" s="3" t="b">
        <f aca="false">TRUE()</f>
        <v>1</v>
      </c>
      <c r="AI32" s="3" t="n">
        <v>0.9776133667686</v>
      </c>
      <c r="AJ32" s="3" t="b">
        <f aca="false">TRUE()</f>
        <v>1</v>
      </c>
      <c r="AK32" s="3" t="n">
        <v>-0.781164377085902</v>
      </c>
      <c r="AL32" s="3" t="b">
        <f aca="false">TRUE()</f>
        <v>1</v>
      </c>
      <c r="AM32" s="3" t="n">
        <v>-0.3536056980195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8</v>
      </c>
      <c r="E33" s="2" t="n">
        <v>2</v>
      </c>
      <c r="F33" s="2" t="n">
        <v>21.3706222693432</v>
      </c>
      <c r="G33" s="2" t="n">
        <v>0.816326530612245</v>
      </c>
      <c r="H33" s="2" t="n">
        <v>0.986132312748632</v>
      </c>
      <c r="I33" s="2" t="n">
        <v>0.212080352484144</v>
      </c>
      <c r="J33" s="2" t="n">
        <v>0.368631326148505</v>
      </c>
      <c r="K33" s="2" t="n">
        <v>3.9555860081373</v>
      </c>
      <c r="L33" s="2" t="n">
        <v>0.629</v>
      </c>
      <c r="M33" s="2" t="n">
        <v>0.114</v>
      </c>
      <c r="N33" s="2" t="n">
        <v>8.659</v>
      </c>
      <c r="O33" s="2" t="s">
        <v>41</v>
      </c>
      <c r="P33" s="2" t="n">
        <v>238.7</v>
      </c>
      <c r="Q33" s="2" t="n">
        <v>124.8</v>
      </c>
      <c r="R33" s="2" t="n">
        <v>11.815</v>
      </c>
      <c r="S33" s="2" t="n">
        <v>0.572814708253829</v>
      </c>
      <c r="T33" s="2" t="n">
        <v>0.243474931897356</v>
      </c>
      <c r="U33" s="2" t="n">
        <v>-0.848219226417422</v>
      </c>
      <c r="V33" s="2" t="n">
        <v>0.40423017728367</v>
      </c>
      <c r="W33" s="2" t="n">
        <v>0.10523926635233</v>
      </c>
      <c r="X33" s="2" t="n">
        <v>0.0888536570211082</v>
      </c>
      <c r="Y33" s="2" t="n">
        <v>0.149130541564852</v>
      </c>
      <c r="Z33" s="2" t="n">
        <v>0.167162214451352</v>
      </c>
      <c r="AA33" s="2" t="n">
        <v>0.165075393554343</v>
      </c>
      <c r="AB33" s="2" t="n">
        <v>0.152007253129676</v>
      </c>
      <c r="AC33" s="2" t="n">
        <v>0.107343279691148</v>
      </c>
      <c r="AD33" s="2" t="n">
        <v>0.0941194137639781</v>
      </c>
      <c r="AE33" s="2" t="n">
        <v>0.065296619195165</v>
      </c>
      <c r="AF33" s="2" t="n">
        <v>0.0110116276283775</v>
      </c>
      <c r="AG33" s="2" t="n">
        <v>-0.641211441245272</v>
      </c>
      <c r="AH33" s="3" t="b">
        <f aca="false">TRUE()</f>
        <v>1</v>
      </c>
      <c r="AI33" s="3" t="n">
        <v>-1.18809897269677</v>
      </c>
      <c r="AJ33" s="3" t="b">
        <f aca="false">TRUE()</f>
        <v>1</v>
      </c>
      <c r="AK33" s="3" t="n">
        <v>-0.0888866442365187</v>
      </c>
      <c r="AL33" s="3" t="b">
        <f aca="false">TRUE()</f>
        <v>1</v>
      </c>
      <c r="AM33" s="3" t="n">
        <v>-1.568792990599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8</v>
      </c>
      <c r="E34" s="2" t="n">
        <v>3</v>
      </c>
      <c r="F34" s="2" t="n">
        <v>35.5376777919744</v>
      </c>
      <c r="G34" s="2" t="n">
        <v>0.825531914893617</v>
      </c>
      <c r="H34" s="2" t="n">
        <v>0.981762008696899</v>
      </c>
      <c r="I34" s="2" t="n">
        <v>0.191380530742734</v>
      </c>
      <c r="J34" s="2" t="n">
        <v>0.396688920931052</v>
      </c>
      <c r="K34" s="2" t="n">
        <v>3.82678287372237</v>
      </c>
      <c r="L34" s="2" t="n">
        <v>0.701</v>
      </c>
      <c r="M34" s="2" t="n">
        <v>0.104</v>
      </c>
      <c r="N34" s="2" t="n">
        <v>8.491</v>
      </c>
      <c r="O34" s="2" t="s">
        <v>41</v>
      </c>
      <c r="P34" s="2" t="n">
        <v>280.8</v>
      </c>
      <c r="Q34" s="2" t="n">
        <v>111.7</v>
      </c>
      <c r="R34" s="2" t="n">
        <v>13.899</v>
      </c>
      <c r="S34" s="2" t="n">
        <v>0.273404588245933</v>
      </c>
      <c r="T34" s="2" t="n">
        <v>-0.0488534982378669</v>
      </c>
      <c r="U34" s="2" t="n">
        <v>-0.54592037528379</v>
      </c>
      <c r="V34" s="2" t="n">
        <v>0.425405370872747</v>
      </c>
      <c r="W34" s="2" t="n">
        <v>0.115184282370387</v>
      </c>
      <c r="X34" s="2" t="n">
        <v>0.107765774133133</v>
      </c>
      <c r="Y34" s="2" t="n">
        <v>0.164701292064917</v>
      </c>
      <c r="Z34" s="2" t="n">
        <v>0.172955281953484</v>
      </c>
      <c r="AA34" s="2" t="n">
        <v>0.146853559675032</v>
      </c>
      <c r="AB34" s="2" t="n">
        <v>0.143155913828477</v>
      </c>
      <c r="AC34" s="2" t="n">
        <v>0.105045552013532</v>
      </c>
      <c r="AD34" s="2" t="n">
        <v>0.0880231160057363</v>
      </c>
      <c r="AE34" s="2" t="n">
        <v>0.0606312336997757</v>
      </c>
      <c r="AF34" s="2" t="n">
        <v>0.010868276625913</v>
      </c>
      <c r="AG34" s="2" t="n">
        <v>-0.730292585060217</v>
      </c>
      <c r="AH34" s="3" t="b">
        <f aca="false">TRUE()</f>
        <v>1</v>
      </c>
      <c r="AI34" s="3" t="n">
        <v>-0.452574027217964</v>
      </c>
      <c r="AJ34" s="3" t="b">
        <f aca="false">TRUE()</f>
        <v>1</v>
      </c>
      <c r="AK34" s="3" t="n">
        <v>-0.403558340986239</v>
      </c>
      <c r="AL34" s="3" t="b">
        <f aca="false">TRUE()</f>
        <v>1</v>
      </c>
      <c r="AM34" s="3" t="n">
        <v>-1.298822621113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8</v>
      </c>
      <c r="E35" s="2" t="n">
        <v>4</v>
      </c>
      <c r="F35" s="2" t="n">
        <v>27.8972710309476</v>
      </c>
      <c r="G35" s="2" t="n">
        <v>0.817223198594025</v>
      </c>
      <c r="H35" s="2" t="n">
        <v>0.981786696738243</v>
      </c>
      <c r="I35" s="2" t="n">
        <v>0.11841127766037</v>
      </c>
      <c r="J35" s="2" t="n">
        <v>0.384013873107549</v>
      </c>
      <c r="K35" s="2" t="n">
        <v>3.57262799154318</v>
      </c>
      <c r="L35" s="2" t="n">
        <v>0.6</v>
      </c>
      <c r="M35" s="2" t="n">
        <v>0.101</v>
      </c>
      <c r="N35" s="2" t="n">
        <v>7.713</v>
      </c>
      <c r="O35" s="2" t="s">
        <v>41</v>
      </c>
      <c r="P35" s="2" t="n">
        <v>165.3</v>
      </c>
      <c r="Q35" s="2" t="n">
        <v>96.4</v>
      </c>
      <c r="R35" s="2" t="n">
        <v>8.185</v>
      </c>
      <c r="S35" s="2" t="n">
        <v>-1</v>
      </c>
      <c r="T35" s="2" t="n">
        <v>0.134903864929428</v>
      </c>
      <c r="U35" s="2" t="n">
        <v>-1.09155175136654</v>
      </c>
      <c r="V35" s="2" t="n">
        <v>0.395522454633275</v>
      </c>
      <c r="W35" s="2" t="n">
        <v>0.0736829101971209</v>
      </c>
      <c r="X35" s="2" t="n">
        <v>0.0990301936749458</v>
      </c>
      <c r="Y35" s="2" t="n">
        <v>0.134242477948106</v>
      </c>
      <c r="Z35" s="2" t="n">
        <v>0.147923807658098</v>
      </c>
      <c r="AA35" s="2" t="n">
        <v>0.205124987256465</v>
      </c>
      <c r="AB35" s="2" t="n">
        <v>0.160871633257606</v>
      </c>
      <c r="AC35" s="2" t="n">
        <v>0.145260429935786</v>
      </c>
      <c r="AD35" s="2" t="n">
        <v>0.0666183771475762</v>
      </c>
      <c r="AE35" s="2" t="n">
        <v>0.0254518752101038</v>
      </c>
      <c r="AF35" s="2" t="n">
        <v>0.0154762179113137</v>
      </c>
      <c r="AG35" s="2" t="n">
        <v>-0.906067869672017</v>
      </c>
      <c r="AH35" s="3" t="b">
        <f aca="false">TRUE()</f>
        <v>1</v>
      </c>
      <c r="AI35" s="3" t="n">
        <v>-1.48435207573684</v>
      </c>
      <c r="AJ35" s="3" t="b">
        <f aca="false">TRUE()</f>
        <v>1</v>
      </c>
      <c r="AK35" s="3" t="n">
        <v>-0.497959850011154</v>
      </c>
      <c r="AL35" s="3" t="b">
        <f aca="false">TRUE()</f>
        <v>1</v>
      </c>
      <c r="AM35" s="3" t="n">
        <v>-2.0394776727915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5</v>
      </c>
      <c r="F36" s="2" t="n">
        <v>35.5376777919744</v>
      </c>
      <c r="G36" s="2" t="n">
        <v>0.678925035360679</v>
      </c>
      <c r="H36" s="2" t="n">
        <v>0.984601215075722</v>
      </c>
      <c r="I36" s="2" t="n">
        <v>0.108785151561566</v>
      </c>
      <c r="J36" s="2" t="n">
        <v>0.317465592761768</v>
      </c>
      <c r="K36" s="2" t="n">
        <v>4.06597174318716</v>
      </c>
      <c r="L36" s="2" t="n">
        <v>0.529</v>
      </c>
      <c r="M36" s="2" t="n">
        <v>0.075</v>
      </c>
      <c r="N36" s="2" t="n">
        <v>8.748</v>
      </c>
      <c r="O36" s="2" t="s">
        <v>41</v>
      </c>
      <c r="P36" s="2" t="n">
        <v>270.8</v>
      </c>
      <c r="Q36" s="2" t="n">
        <v>122.7</v>
      </c>
      <c r="R36" s="2" t="n">
        <v>13.408</v>
      </c>
      <c r="S36" s="2" t="n">
        <v>0.000767542456975301</v>
      </c>
      <c r="T36" s="2" t="n">
        <v>-0.316870470339696</v>
      </c>
      <c r="U36" s="2" t="n">
        <v>-0.959952164802665</v>
      </c>
      <c r="V36" s="2" t="n">
        <v>0.338183416352074</v>
      </c>
      <c r="W36" s="2" t="n">
        <v>0.0379106883087884</v>
      </c>
      <c r="X36" s="2" t="n">
        <v>0.147181403229881</v>
      </c>
      <c r="Y36" s="2" t="n">
        <v>0.162478187161951</v>
      </c>
      <c r="Z36" s="2" t="n">
        <v>0.129785457836736</v>
      </c>
      <c r="AA36" s="2" t="n">
        <v>0.131884359713425</v>
      </c>
      <c r="AB36" s="2" t="n">
        <v>0.160360617918623</v>
      </c>
      <c r="AC36" s="2" t="n">
        <v>0.144238074999997</v>
      </c>
      <c r="AD36" s="2" t="n">
        <v>0.0826597890245876</v>
      </c>
      <c r="AE36" s="2" t="n">
        <v>0.034023266933306</v>
      </c>
      <c r="AF36" s="2" t="n">
        <v>0.00738884318149411</v>
      </c>
      <c r="AG36" s="2" t="n">
        <v>-0.564867898956791</v>
      </c>
      <c r="AH36" s="3" t="b">
        <f aca="false">TRUE()</f>
        <v>1</v>
      </c>
      <c r="AI36" s="3" t="n">
        <v>-2.20966139697289</v>
      </c>
      <c r="AJ36" s="3" t="b">
        <f aca="false">TRUE()</f>
        <v>1</v>
      </c>
      <c r="AK36" s="3" t="n">
        <v>-1.31610626156043</v>
      </c>
      <c r="AL36" s="3" t="b">
        <f aca="false">TRUE()</f>
        <v>1</v>
      </c>
      <c r="AM36" s="3" t="n">
        <v>-1.3629485996137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1</v>
      </c>
      <c r="F37" s="2" t="n">
        <v>65.7722546820458</v>
      </c>
      <c r="G37" s="2" t="n">
        <v>0.629378531073446</v>
      </c>
      <c r="H37" s="2" t="n">
        <v>0.987499162750306</v>
      </c>
      <c r="I37" s="2" t="n">
        <v>0.0865715852560407</v>
      </c>
      <c r="J37" s="2" t="n">
        <v>0.256799886345626</v>
      </c>
      <c r="K37" s="2" t="n">
        <v>4.82901973369115</v>
      </c>
      <c r="L37" s="2" t="n">
        <v>0.518</v>
      </c>
      <c r="M37" s="2" t="n">
        <v>0.078</v>
      </c>
      <c r="N37" s="2" t="n">
        <v>10.234</v>
      </c>
      <c r="O37" s="2" t="s">
        <v>41</v>
      </c>
      <c r="P37" s="2" t="n">
        <v>482.1</v>
      </c>
      <c r="Q37" s="2" t="n">
        <v>255.3</v>
      </c>
      <c r="R37" s="2" t="n">
        <v>23.867</v>
      </c>
      <c r="S37" s="2" t="n">
        <v>0.943605667513126</v>
      </c>
      <c r="T37" s="2" t="n">
        <v>0.40899490200893</v>
      </c>
      <c r="U37" s="2" t="n">
        <v>-0.826100181656957</v>
      </c>
      <c r="V37" s="2" t="n">
        <v>0.147293080433273</v>
      </c>
      <c r="W37" s="2" t="n">
        <v>0.034353316701656</v>
      </c>
      <c r="X37" s="2" t="n">
        <v>0.0150746915170524</v>
      </c>
      <c r="Y37" s="2" t="n">
        <v>0.0716874475088929</v>
      </c>
      <c r="Z37" s="2" t="n">
        <v>0.126843509357235</v>
      </c>
      <c r="AA37" s="2" t="n">
        <v>0.232619130074619</v>
      </c>
      <c r="AB37" s="2" t="n">
        <v>0.21427714719639</v>
      </c>
      <c r="AC37" s="2" t="n">
        <v>0.172543120337137</v>
      </c>
      <c r="AD37" s="2" t="n">
        <v>0.10409765212917</v>
      </c>
      <c r="AE37" s="2" t="n">
        <v>0.0499266258053153</v>
      </c>
      <c r="AF37" s="2" t="n">
        <v>0.0129306760741881</v>
      </c>
      <c r="AG37" s="2" t="n">
        <v>-0.0371386003760425</v>
      </c>
      <c r="AH37" s="3" t="b">
        <f aca="false">TRUE()</f>
        <v>1</v>
      </c>
      <c r="AI37" s="3" t="n">
        <v>-2.32203326364326</v>
      </c>
      <c r="AJ37" s="3" t="b">
        <f aca="false">TRUE()</f>
        <v>1</v>
      </c>
      <c r="AK37" s="3" t="n">
        <v>-1.22170475253551</v>
      </c>
      <c r="AL37" s="3" t="b">
        <f aca="false">TRUE()</f>
        <v>1</v>
      </c>
      <c r="AM37" s="3" t="n">
        <v>-0.0079666739031339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2</v>
      </c>
      <c r="F38" s="2" t="n">
        <v>39.8055710922652</v>
      </c>
      <c r="G38" s="2" t="n">
        <v>0.67513611615245</v>
      </c>
      <c r="H38" s="2" t="n">
        <v>0.98009797439561</v>
      </c>
      <c r="I38" s="2" t="n">
        <v>0.122325700062366</v>
      </c>
      <c r="J38" s="2" t="n">
        <v>0.322113653289394</v>
      </c>
      <c r="K38" s="2" t="n">
        <v>3.54809148823877</v>
      </c>
      <c r="L38" s="2" t="n">
        <v>0.495</v>
      </c>
      <c r="M38" s="2" t="n">
        <v>0.083</v>
      </c>
      <c r="N38" s="2" t="n">
        <v>7.485</v>
      </c>
      <c r="O38" s="2" t="s">
        <v>41</v>
      </c>
      <c r="P38" s="2" t="n">
        <v>459.8</v>
      </c>
      <c r="Q38" s="2" t="n">
        <v>218.5</v>
      </c>
      <c r="R38" s="2" t="n">
        <v>22.76</v>
      </c>
      <c r="S38" s="2" t="n">
        <v>-1</v>
      </c>
      <c r="T38" s="2" t="n">
        <v>0.633191598404753</v>
      </c>
      <c r="U38" s="2" t="n">
        <v>-0.542875722078624</v>
      </c>
      <c r="V38" s="2" t="n">
        <v>0.0393804841774704</v>
      </c>
      <c r="W38" s="2" t="n">
        <v>0.00247315444204099</v>
      </c>
      <c r="X38" s="2" t="n">
        <v>0.0207365401863203</v>
      </c>
      <c r="Y38" s="2" t="n">
        <v>0.0745567118299422</v>
      </c>
      <c r="Z38" s="2" t="n">
        <v>0.154840812461809</v>
      </c>
      <c r="AA38" s="2" t="n">
        <v>0.186009726564381</v>
      </c>
      <c r="AB38" s="2" t="n">
        <v>0.171463712237115</v>
      </c>
      <c r="AC38" s="2" t="n">
        <v>0.184487732374354</v>
      </c>
      <c r="AD38" s="2" t="n">
        <v>0.10671097573644</v>
      </c>
      <c r="AE38" s="2" t="n">
        <v>0.0671188987309387</v>
      </c>
      <c r="AF38" s="2" t="n">
        <v>0.0340748898786995</v>
      </c>
      <c r="AG38" s="2" t="n">
        <v>-0.923037486052117</v>
      </c>
      <c r="AH38" s="3" t="b">
        <f aca="false">TRUE()</f>
        <v>1</v>
      </c>
      <c r="AI38" s="3" t="n">
        <v>-2.55699262122677</v>
      </c>
      <c r="AJ38" s="3" t="b">
        <f aca="false">TRUE()</f>
        <v>1</v>
      </c>
      <c r="AK38" s="3" t="n">
        <v>-1.06436890416065</v>
      </c>
      <c r="AL38" s="3" t="b">
        <f aca="false">TRUE()</f>
        <v>1</v>
      </c>
      <c r="AM38" s="3" t="n">
        <v>-0.15096760595872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1</v>
      </c>
      <c r="F39" s="2" t="n">
        <v>18.434948822922</v>
      </c>
      <c r="G39" s="2" t="n">
        <v>0.855670103092784</v>
      </c>
      <c r="H39" s="2" t="n">
        <v>0.989348802351563</v>
      </c>
      <c r="I39" s="2" t="n">
        <v>0.11427214772169</v>
      </c>
      <c r="J39" s="2" t="n">
        <v>0.321977972076222</v>
      </c>
      <c r="K39" s="2" t="n">
        <v>5.21270953515566</v>
      </c>
      <c r="L39" s="2" t="n">
        <v>0.734</v>
      </c>
      <c r="M39" s="2" t="n">
        <v>0.101</v>
      </c>
      <c r="N39" s="2" t="n">
        <v>11.22</v>
      </c>
      <c r="O39" s="2" t="s">
        <v>41</v>
      </c>
      <c r="P39" s="2" t="n">
        <v>274</v>
      </c>
      <c r="Q39" s="2" t="n">
        <v>135.5</v>
      </c>
      <c r="R39" s="2" t="n">
        <v>13.564</v>
      </c>
      <c r="S39" s="2" t="n">
        <v>0.385102367630664</v>
      </c>
      <c r="T39" s="2" t="n">
        <v>0.0355636669734251</v>
      </c>
      <c r="U39" s="2" t="n">
        <v>-1.05099058664348</v>
      </c>
      <c r="V39" s="2" t="n">
        <v>0.154305632298702</v>
      </c>
      <c r="W39" s="2" t="n">
        <v>0.060561699157057</v>
      </c>
      <c r="X39" s="2" t="n">
        <v>0.0149526384836855</v>
      </c>
      <c r="Y39" s="2" t="n">
        <v>0.0775156070352931</v>
      </c>
      <c r="Z39" s="2" t="n">
        <v>0.163885509192937</v>
      </c>
      <c r="AA39" s="2" t="n">
        <v>0.194468677518453</v>
      </c>
      <c r="AB39" s="2" t="n">
        <v>0.18536238791888</v>
      </c>
      <c r="AC39" s="2" t="n">
        <v>0.163686527424397</v>
      </c>
      <c r="AD39" s="2" t="n">
        <v>0.123336809946601</v>
      </c>
      <c r="AE39" s="2" t="n">
        <v>0.0493512841292231</v>
      </c>
      <c r="AF39" s="2" t="n">
        <v>0.0274405583505295</v>
      </c>
      <c r="AG39" s="2" t="n">
        <v>0.228223935557922</v>
      </c>
      <c r="AH39" s="3" t="b">
        <f aca="false">TRUE()</f>
        <v>1</v>
      </c>
      <c r="AI39" s="3" t="n">
        <v>-0.115458427206845</v>
      </c>
      <c r="AJ39" s="3" t="b">
        <f aca="false">TRUE()</f>
        <v>1</v>
      </c>
      <c r="AK39" s="3" t="n">
        <v>-0.497959850011154</v>
      </c>
      <c r="AL39" s="3" t="b">
        <f aca="false">TRUE()</f>
        <v>1</v>
      </c>
      <c r="AM39" s="3" t="n">
        <v>-1.3424282864936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2</v>
      </c>
      <c r="F40" s="2" t="n">
        <v>35.5376777919744</v>
      </c>
      <c r="G40" s="2" t="n">
        <v>0.487357774968394</v>
      </c>
      <c r="H40" s="2" t="n">
        <v>0.974435115731278</v>
      </c>
      <c r="I40" s="2" t="n">
        <v>0.0648479118107287</v>
      </c>
      <c r="J40" s="2" t="n">
        <v>0.214336512574519</v>
      </c>
      <c r="K40" s="2" t="n">
        <v>6.26360094575299</v>
      </c>
      <c r="L40" s="2" t="n">
        <v>0.56</v>
      </c>
      <c r="M40" s="2" t="n">
        <v>0.085</v>
      </c>
      <c r="N40" s="2" t="n">
        <v>13.108</v>
      </c>
      <c r="O40" s="2" t="s">
        <v>41</v>
      </c>
      <c r="P40" s="2" t="n">
        <v>478.9</v>
      </c>
      <c r="Q40" s="2" t="n">
        <v>200.5</v>
      </c>
      <c r="R40" s="2" t="n">
        <v>23.71</v>
      </c>
      <c r="S40" s="2" t="n">
        <v>0.307374100043607</v>
      </c>
      <c r="T40" s="2" t="n">
        <v>-0.326080605667781</v>
      </c>
      <c r="U40" s="2" t="n">
        <v>-0.6713760723571</v>
      </c>
      <c r="V40" s="2" t="n">
        <v>0.142587653879469</v>
      </c>
      <c r="W40" s="2" t="n">
        <v>0.00633771573287512</v>
      </c>
      <c r="X40" s="2" t="n">
        <v>0.0382400642411698</v>
      </c>
      <c r="Y40" s="2" t="n">
        <v>0.0949508923642773</v>
      </c>
      <c r="Z40" s="2" t="n">
        <v>0.149521611013276</v>
      </c>
      <c r="AA40" s="2" t="n">
        <v>0.173141750816689</v>
      </c>
      <c r="AB40" s="2" t="n">
        <v>0.201093535432109</v>
      </c>
      <c r="AC40" s="2" t="n">
        <v>0.166675937097366</v>
      </c>
      <c r="AD40" s="2" t="n">
        <v>0.122556261364274</v>
      </c>
      <c r="AE40" s="2" t="n">
        <v>0.0460836549757807</v>
      </c>
      <c r="AF40" s="2" t="n">
        <v>0.00773629269505835</v>
      </c>
      <c r="AG40" s="2" t="n">
        <v>0.955027745935242</v>
      </c>
      <c r="AH40" s="3" t="b">
        <f aca="false">TRUE()</f>
        <v>1</v>
      </c>
      <c r="AI40" s="3" t="n">
        <v>-1.89297704544729</v>
      </c>
      <c r="AJ40" s="3" t="b">
        <f aca="false">TRUE()</f>
        <v>1</v>
      </c>
      <c r="AK40" s="3" t="n">
        <v>-1.00143456481071</v>
      </c>
      <c r="AL40" s="3" t="b">
        <f aca="false">TRUE()</f>
        <v>1</v>
      </c>
      <c r="AM40" s="3" t="n">
        <v>-0.028486987023219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0</v>
      </c>
      <c r="E41" s="2" t="n">
        <v>3</v>
      </c>
      <c r="F41" s="2" t="n">
        <v>36.0273733851036</v>
      </c>
      <c r="G41" s="2" t="n">
        <v>0.646924829157175</v>
      </c>
      <c r="H41" s="2" t="n">
        <v>0.977090497295403</v>
      </c>
      <c r="I41" s="2" t="n">
        <v>0.100444452973552</v>
      </c>
      <c r="J41" s="2" t="n">
        <v>0.296888405711931</v>
      </c>
      <c r="K41" s="2" t="n">
        <v>4.55579832789903</v>
      </c>
      <c r="L41" s="2" t="n">
        <v>0.562</v>
      </c>
      <c r="M41" s="2" t="n">
        <v>0.11</v>
      </c>
      <c r="N41" s="2" t="n">
        <v>9.663</v>
      </c>
      <c r="O41" s="2" t="s">
        <v>41</v>
      </c>
      <c r="P41" s="2" t="n">
        <v>456.6</v>
      </c>
      <c r="Q41" s="2" t="n">
        <v>118.4</v>
      </c>
      <c r="R41" s="2" t="n">
        <v>22.604</v>
      </c>
      <c r="S41" s="2" t="n">
        <v>-1</v>
      </c>
      <c r="T41" s="2" t="n">
        <v>-0.209569351969502</v>
      </c>
      <c r="U41" s="2" t="n">
        <v>-0.438734897907096</v>
      </c>
      <c r="V41" s="2" t="n">
        <v>0.0293104237499616</v>
      </c>
      <c r="W41" s="2" t="n">
        <v>0.0293104237499616</v>
      </c>
      <c r="X41" s="2" t="n">
        <v>0.0390415793066429</v>
      </c>
      <c r="Y41" s="2" t="n">
        <v>0.0859362083694839</v>
      </c>
      <c r="Z41" s="2" t="n">
        <v>0.108680326161227</v>
      </c>
      <c r="AA41" s="2" t="n">
        <v>0.20104045041003</v>
      </c>
      <c r="AB41" s="2" t="n">
        <v>0.180463956741371</v>
      </c>
      <c r="AC41" s="2" t="n">
        <v>0.165200721028442</v>
      </c>
      <c r="AD41" s="2" t="n">
        <v>0.140698572843129</v>
      </c>
      <c r="AE41" s="2" t="n">
        <v>0.0650654233842125</v>
      </c>
      <c r="AF41" s="2" t="n">
        <v>0.0138727617554607</v>
      </c>
      <c r="AG41" s="2" t="n">
        <v>-0.226100425359929</v>
      </c>
      <c r="AH41" s="3" t="b">
        <f aca="false">TRUE()</f>
        <v>1</v>
      </c>
      <c r="AI41" s="3" t="n">
        <v>-1.87254579696177</v>
      </c>
      <c r="AJ41" s="3" t="b">
        <f aca="false">TRUE()</f>
        <v>1</v>
      </c>
      <c r="AK41" s="3" t="n">
        <v>-0.214755322936407</v>
      </c>
      <c r="AL41" s="3" t="b">
        <f aca="false">TRUE()</f>
        <v>1</v>
      </c>
      <c r="AM41" s="3" t="n">
        <v>-0.1714879190788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5</v>
      </c>
      <c r="F42" s="2" t="n">
        <v>56.3099324740202</v>
      </c>
      <c r="G42" s="2" t="n">
        <v>0.722816399286988</v>
      </c>
      <c r="H42" s="2" t="n">
        <v>0.951167323140649</v>
      </c>
      <c r="I42" s="2" t="n">
        <v>0.190938844449005</v>
      </c>
      <c r="J42" s="2" t="n">
        <v>0.384551273374845</v>
      </c>
      <c r="K42" s="2" t="n">
        <v>4.68320608216171</v>
      </c>
      <c r="L42" s="2" t="n">
        <v>0.794</v>
      </c>
      <c r="M42" s="2" t="n">
        <v>0.11</v>
      </c>
      <c r="N42" s="2" t="n">
        <v>10.233</v>
      </c>
      <c r="O42" s="2" t="s">
        <v>41</v>
      </c>
      <c r="P42" s="2" t="n">
        <v>321.4</v>
      </c>
      <c r="Q42" s="2" t="n">
        <v>162.4</v>
      </c>
      <c r="R42" s="2" t="n">
        <v>15.911</v>
      </c>
      <c r="S42" s="2" t="n">
        <v>0.385914541498849</v>
      </c>
      <c r="T42" s="2" t="n">
        <v>0.878600811465708</v>
      </c>
      <c r="U42" s="2" t="n">
        <v>-0.0519266861259156</v>
      </c>
      <c r="V42" s="2" t="n">
        <v>0.067702300452851</v>
      </c>
      <c r="W42" s="2" t="n">
        <v>0.146492728038119</v>
      </c>
      <c r="X42" s="2" t="n">
        <v>0.0125471027507188</v>
      </c>
      <c r="Y42" s="2" t="n">
        <v>0.0490655953102991</v>
      </c>
      <c r="Z42" s="2" t="n">
        <v>0.096265559882137</v>
      </c>
      <c r="AA42" s="2" t="n">
        <v>0.227464836028819</v>
      </c>
      <c r="AB42" s="2" t="n">
        <v>0.218078350762921</v>
      </c>
      <c r="AC42" s="2" t="n">
        <v>0.122481088834024</v>
      </c>
      <c r="AD42" s="2" t="n">
        <v>0.0783643542420248</v>
      </c>
      <c r="AE42" s="2" t="n">
        <v>0.125510785812021</v>
      </c>
      <c r="AF42" s="2" t="n">
        <v>0.070222326377036</v>
      </c>
      <c r="AG42" s="2" t="n">
        <v>-0.137984336165615</v>
      </c>
      <c r="AH42" s="3" t="b">
        <f aca="false">TRUE()</f>
        <v>1</v>
      </c>
      <c r="AI42" s="3" t="n">
        <v>0.497479027358826</v>
      </c>
      <c r="AJ42" s="3" t="b">
        <f aca="false">TRUE()</f>
        <v>1</v>
      </c>
      <c r="AK42" s="3" t="n">
        <v>-0.214755322936407</v>
      </c>
      <c r="AL42" s="3" t="b">
        <f aca="false">TRUE()</f>
        <v>1</v>
      </c>
      <c r="AM42" s="3" t="n">
        <v>-1.0384711484024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6</v>
      </c>
      <c r="F43" s="2" t="n">
        <v>54.4623222080256</v>
      </c>
      <c r="G43" s="2" t="n">
        <v>0.764029749830967</v>
      </c>
      <c r="H43" s="2" t="n">
        <v>0.978510061797803</v>
      </c>
      <c r="I43" s="2" t="n">
        <v>0.151098580713163</v>
      </c>
      <c r="J43" s="2" t="n">
        <v>0.355837466653675</v>
      </c>
      <c r="K43" s="2" t="n">
        <v>5.84447445526735</v>
      </c>
      <c r="L43" s="2" t="n">
        <v>0.887</v>
      </c>
      <c r="M43" s="2" t="n">
        <v>0.162</v>
      </c>
      <c r="N43" s="2" t="n">
        <v>12.496</v>
      </c>
      <c r="O43" s="2" t="s">
        <v>41</v>
      </c>
      <c r="P43" s="2" t="n">
        <v>306.9</v>
      </c>
      <c r="Q43" s="2" t="n">
        <v>116.9</v>
      </c>
      <c r="R43" s="2" t="n">
        <v>15.191</v>
      </c>
      <c r="S43" s="2" t="n">
        <v>0.495785239930877</v>
      </c>
      <c r="T43" s="2" t="n">
        <v>0.028165267387298</v>
      </c>
      <c r="U43" s="2" t="n">
        <v>-0.929965531996355</v>
      </c>
      <c r="V43" s="2" t="n">
        <v>0.0170683748247219</v>
      </c>
      <c r="W43" s="2" t="n">
        <v>0.0170683748247219</v>
      </c>
      <c r="X43" s="2" t="n">
        <v>0.0188276441945472</v>
      </c>
      <c r="Y43" s="2" t="n">
        <v>0.0866467482091199</v>
      </c>
      <c r="Z43" s="2" t="n">
        <v>0.14432022385334</v>
      </c>
      <c r="AA43" s="2" t="n">
        <v>0.168670968899981</v>
      </c>
      <c r="AB43" s="2" t="n">
        <v>0.120408704163906</v>
      </c>
      <c r="AC43" s="2" t="n">
        <v>0.162864247894771</v>
      </c>
      <c r="AD43" s="2" t="n">
        <v>0.11750336646689</v>
      </c>
      <c r="AE43" s="2" t="n">
        <v>0.0794316524786107</v>
      </c>
      <c r="AF43" s="2" t="n">
        <v>0.101326443838833</v>
      </c>
      <c r="AG43" s="2" t="n">
        <v>0.665156949349427</v>
      </c>
      <c r="AH43" s="3" t="b">
        <f aca="false">TRUE()</f>
        <v>1</v>
      </c>
      <c r="AI43" s="3" t="n">
        <v>1.44753208193561</v>
      </c>
      <c r="AJ43" s="3" t="b">
        <f aca="false">TRUE()</f>
        <v>1</v>
      </c>
      <c r="AK43" s="3" t="n">
        <v>1.42153750016214</v>
      </c>
      <c r="AL43" s="3" t="b">
        <f aca="false">TRUE()</f>
        <v>1</v>
      </c>
      <c r="AM43" s="3" t="n">
        <v>-1.131453817227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1</v>
      </c>
      <c r="F44" s="2" t="n">
        <v>35.5376777919744</v>
      </c>
      <c r="G44" s="2" t="n">
        <v>0.72108843537415</v>
      </c>
      <c r="H44" s="2" t="n">
        <v>0.985905823762743</v>
      </c>
      <c r="I44" s="2" t="n">
        <v>0.166159915964207</v>
      </c>
      <c r="J44" s="2" t="n">
        <v>0.337379797665056</v>
      </c>
      <c r="K44" s="2" t="n">
        <v>5.04487332737471</v>
      </c>
      <c r="L44" s="2" t="n">
        <v>0.748</v>
      </c>
      <c r="M44" s="2" t="n">
        <v>0.135</v>
      </c>
      <c r="N44" s="2" t="n">
        <v>11.085</v>
      </c>
      <c r="O44" s="2" t="s">
        <v>41</v>
      </c>
      <c r="P44" s="2" t="n">
        <v>477.1</v>
      </c>
      <c r="Q44" s="2" t="n">
        <v>234.9</v>
      </c>
      <c r="R44" s="2" t="n">
        <v>23.62</v>
      </c>
      <c r="S44" s="2" t="n">
        <v>-1</v>
      </c>
      <c r="T44" s="2" t="n">
        <v>0.0702546883996628</v>
      </c>
      <c r="U44" s="2" t="n">
        <v>-1.30482042299643</v>
      </c>
      <c r="V44" s="2" t="n">
        <v>0.005780607471918</v>
      </c>
      <c r="W44" s="2" t="n">
        <v>0.0314217772551196</v>
      </c>
      <c r="X44" s="2" t="n">
        <v>0.0133790830957382</v>
      </c>
      <c r="Y44" s="2" t="n">
        <v>0.0689360077665032</v>
      </c>
      <c r="Z44" s="2" t="n">
        <v>0.156111280123719</v>
      </c>
      <c r="AA44" s="2" t="n">
        <v>0.185789356543634</v>
      </c>
      <c r="AB44" s="2" t="n">
        <v>0.137021227130632</v>
      </c>
      <c r="AC44" s="2" t="n">
        <v>0.155396356861745</v>
      </c>
      <c r="AD44" s="2" t="n">
        <v>0.16846347718798</v>
      </c>
      <c r="AE44" s="2" t="n">
        <v>0.0880984616761215</v>
      </c>
      <c r="AF44" s="2" t="n">
        <v>0.0268047496139273</v>
      </c>
      <c r="AG44" s="2" t="n">
        <v>0.112147246658978</v>
      </c>
      <c r="AH44" s="3" t="b">
        <f aca="false">TRUE()</f>
        <v>1</v>
      </c>
      <c r="AI44" s="3" t="n">
        <v>0.0275603121918111</v>
      </c>
      <c r="AJ44" s="3" t="b">
        <f aca="false">TRUE()</f>
        <v>1</v>
      </c>
      <c r="AK44" s="3" t="n">
        <v>0.571923918937893</v>
      </c>
      <c r="AL44" s="3" t="b">
        <f aca="false">TRUE()</f>
        <v>1</v>
      </c>
      <c r="AM44" s="3" t="n">
        <v>-0.040029663153266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2</v>
      </c>
      <c r="F45" s="2" t="n">
        <v>23.6293777306568</v>
      </c>
      <c r="G45" s="2" t="n">
        <v>0.832298136645963</v>
      </c>
      <c r="H45" s="2" t="n">
        <v>0.977456085235558</v>
      </c>
      <c r="I45" s="2" t="n">
        <v>0.230684287445257</v>
      </c>
      <c r="J45" s="2" t="n">
        <v>0.401821960761156</v>
      </c>
      <c r="K45" s="2" t="n">
        <v>4.11641906083019</v>
      </c>
      <c r="L45" s="2" t="n">
        <v>0.753</v>
      </c>
      <c r="M45" s="2" t="n">
        <v>0.093</v>
      </c>
      <c r="N45" s="2" t="n">
        <v>9.112</v>
      </c>
      <c r="O45" s="2" t="s">
        <v>41</v>
      </c>
      <c r="P45" s="2" t="n">
        <v>595.8</v>
      </c>
      <c r="Q45" s="2" t="n">
        <v>213.9</v>
      </c>
      <c r="R45" s="2" t="n">
        <v>29.497</v>
      </c>
      <c r="S45" s="2" t="n">
        <v>-1</v>
      </c>
      <c r="T45" s="2" t="n">
        <v>-0.477913396860489</v>
      </c>
      <c r="U45" s="2" t="n">
        <v>-0.504247205769588</v>
      </c>
      <c r="V45" s="2" t="n">
        <v>0.130193642210775</v>
      </c>
      <c r="W45" s="2" t="n">
        <v>0.0510882540657441</v>
      </c>
      <c r="X45" s="2" t="n">
        <v>0.0809532913784985</v>
      </c>
      <c r="Y45" s="2" t="n">
        <v>0.115421783653651</v>
      </c>
      <c r="Z45" s="2" t="n">
        <v>0.140860867849917</v>
      </c>
      <c r="AA45" s="2" t="n">
        <v>0.156275598659634</v>
      </c>
      <c r="AB45" s="2" t="n">
        <v>0.164491908106008</v>
      </c>
      <c r="AC45" s="2" t="n">
        <v>0.184043675294095</v>
      </c>
      <c r="AD45" s="2" t="n">
        <v>0.109833361194491</v>
      </c>
      <c r="AE45" s="2" t="n">
        <v>0.0393744854971989</v>
      </c>
      <c r="AF45" s="2" t="n">
        <v>0.00874502836650627</v>
      </c>
      <c r="AG45" s="2" t="n">
        <v>-0.529978183124561</v>
      </c>
      <c r="AH45" s="3" t="b">
        <f aca="false">TRUE()</f>
        <v>1</v>
      </c>
      <c r="AI45" s="3" t="n">
        <v>0.078638433405617</v>
      </c>
      <c r="AJ45" s="3" t="b">
        <f aca="false">TRUE()</f>
        <v>1</v>
      </c>
      <c r="AK45" s="3" t="n">
        <v>-0.74969720741093</v>
      </c>
      <c r="AL45" s="3" t="b">
        <f aca="false">TRUE()</f>
        <v>1</v>
      </c>
      <c r="AM45" s="3" t="n">
        <v>0.7211457016448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0</v>
      </c>
      <c r="F46" s="2" t="n">
        <v>27.8972710309476</v>
      </c>
      <c r="G46" s="2" t="n">
        <v>0.824729891956783</v>
      </c>
      <c r="H46" s="2" t="n">
        <v>0.972052596880413</v>
      </c>
      <c r="I46" s="2" t="n">
        <v>0.247935251483293</v>
      </c>
      <c r="J46" s="2" t="n">
        <v>0.455700738486521</v>
      </c>
      <c r="K46" s="2" t="n">
        <v>3.78300052359059</v>
      </c>
      <c r="L46" s="2" t="n">
        <v>0.824</v>
      </c>
      <c r="M46" s="2" t="n">
        <v>0.114</v>
      </c>
      <c r="N46" s="2" t="n">
        <v>8.587</v>
      </c>
      <c r="O46" s="2" t="s">
        <v>41</v>
      </c>
      <c r="P46" s="2" t="n">
        <v>441.4</v>
      </c>
      <c r="Q46" s="2" t="n">
        <v>214.9</v>
      </c>
      <c r="R46" s="2" t="n">
        <v>21.852</v>
      </c>
      <c r="S46" s="2" t="n">
        <v>-1</v>
      </c>
      <c r="T46" s="2" t="n">
        <v>0.0417237732449287</v>
      </c>
      <c r="U46" s="2" t="n">
        <v>-1.35620575315244</v>
      </c>
      <c r="V46" s="2" t="n">
        <v>0.100935936258527</v>
      </c>
      <c r="W46" s="2" t="n">
        <v>0.0210535227770986</v>
      </c>
      <c r="X46" s="2" t="n">
        <v>0.0354248647233986</v>
      </c>
      <c r="Y46" s="2" t="n">
        <v>0.0999295418755023</v>
      </c>
      <c r="Z46" s="2" t="n">
        <v>0.155993368092596</v>
      </c>
      <c r="AA46" s="2" t="n">
        <v>0.173267219717254</v>
      </c>
      <c r="AB46" s="2" t="n">
        <v>0.155975180212249</v>
      </c>
      <c r="AC46" s="2" t="n">
        <v>0.148393943770205</v>
      </c>
      <c r="AD46" s="2" t="n">
        <v>0.148208882797418</v>
      </c>
      <c r="AE46" s="2" t="n">
        <v>0.0738437132708852</v>
      </c>
      <c r="AF46" s="2" t="n">
        <v>0.00896328554049341</v>
      </c>
      <c r="AG46" s="2" t="n">
        <v>-0.760572762995028</v>
      </c>
      <c r="AH46" s="3" t="b">
        <f aca="false">TRUE()</f>
        <v>1</v>
      </c>
      <c r="AI46" s="3" t="n">
        <v>0.80394775464166</v>
      </c>
      <c r="AJ46" s="3" t="b">
        <f aca="false">TRUE()</f>
        <v>1</v>
      </c>
      <c r="AK46" s="3" t="n">
        <v>-0.0888866442365187</v>
      </c>
      <c r="AL46" s="3" t="b">
        <f aca="false">TRUE()</f>
        <v>1</v>
      </c>
      <c r="AM46" s="3" t="n">
        <v>-0.2689594063992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0</v>
      </c>
      <c r="F47" s="2" t="n">
        <v>21.3706222693432</v>
      </c>
      <c r="G47" s="2" t="n">
        <v>0.761722488038278</v>
      </c>
      <c r="H47" s="2" t="n">
        <v>0.99192305524068</v>
      </c>
      <c r="I47" s="2" t="n">
        <v>0.119940671906413</v>
      </c>
      <c r="J47" s="2" t="n">
        <v>0.277602608997686</v>
      </c>
      <c r="K47" s="2" t="n">
        <v>5.39323398943556</v>
      </c>
      <c r="L47" s="2" t="n">
        <v>0.619</v>
      </c>
      <c r="M47" s="2" t="n">
        <v>0.113</v>
      </c>
      <c r="N47" s="2" t="n">
        <v>11.688</v>
      </c>
      <c r="O47" s="2" t="s">
        <v>41</v>
      </c>
      <c r="P47" s="2" t="n">
        <v>370</v>
      </c>
      <c r="Q47" s="2" t="n">
        <v>200.8</v>
      </c>
      <c r="R47" s="2" t="n">
        <v>18.316</v>
      </c>
      <c r="S47" s="2" t="n">
        <v>-1</v>
      </c>
      <c r="T47" s="2" t="n">
        <v>0.266234671496829</v>
      </c>
      <c r="U47" s="2" t="n">
        <v>-1.23765664572337</v>
      </c>
      <c r="V47" s="2" t="n">
        <v>0.155536631051233</v>
      </c>
      <c r="W47" s="2" t="n">
        <v>0.0243255722529735</v>
      </c>
      <c r="X47" s="2" t="n">
        <v>0.0228323272806809</v>
      </c>
      <c r="Y47" s="2" t="n">
        <v>0.0935756751944541</v>
      </c>
      <c r="Z47" s="2" t="n">
        <v>0.18558268295969</v>
      </c>
      <c r="AA47" s="2" t="n">
        <v>0.173091994314911</v>
      </c>
      <c r="AB47" s="2" t="n">
        <v>0.169867456740342</v>
      </c>
      <c r="AC47" s="2" t="n">
        <v>0.184552043711447</v>
      </c>
      <c r="AD47" s="2" t="n">
        <v>0.107417502901987</v>
      </c>
      <c r="AE47" s="2" t="n">
        <v>0.0515007165686919</v>
      </c>
      <c r="AF47" s="2" t="n">
        <v>0.0115796003277964</v>
      </c>
      <c r="AG47" s="2" t="n">
        <v>0.353075904004728</v>
      </c>
      <c r="AH47" s="3" t="b">
        <f aca="false">TRUE()</f>
        <v>1</v>
      </c>
      <c r="AI47" s="3" t="n">
        <v>-1.29025521512438</v>
      </c>
      <c r="AJ47" s="3" t="b">
        <f aca="false">TRUE()</f>
        <v>1</v>
      </c>
      <c r="AK47" s="3" t="n">
        <v>-0.120353813911491</v>
      </c>
      <c r="AL47" s="3" t="b">
        <f aca="false">TRUE()</f>
        <v>1</v>
      </c>
      <c r="AM47" s="3" t="n">
        <v>-0.72681889289111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1</v>
      </c>
      <c r="F48" s="2" t="n">
        <v>33.6900675259798</v>
      </c>
      <c r="G48" s="2" t="n">
        <v>0.79862700228833</v>
      </c>
      <c r="H48" s="2" t="n">
        <v>0.986275310544897</v>
      </c>
      <c r="I48" s="2" t="n">
        <v>0.136768421395067</v>
      </c>
      <c r="J48" s="2" t="n">
        <v>0.341061260988841</v>
      </c>
      <c r="K48" s="2" t="n">
        <v>4.53712400846629</v>
      </c>
      <c r="L48" s="2" t="n">
        <v>0.702</v>
      </c>
      <c r="M48" s="2" t="n">
        <v>0.084</v>
      </c>
      <c r="N48" s="2" t="n">
        <v>9.874</v>
      </c>
      <c r="O48" s="2" t="s">
        <v>41</v>
      </c>
      <c r="P48" s="2" t="n">
        <v>502.3</v>
      </c>
      <c r="Q48" s="2" t="n">
        <v>193.3</v>
      </c>
      <c r="R48" s="2" t="n">
        <v>24.864</v>
      </c>
      <c r="S48" s="2" t="n">
        <v>-1</v>
      </c>
      <c r="T48" s="2" t="n">
        <v>0.136271956550471</v>
      </c>
      <c r="U48" s="2" t="n">
        <v>-1.18213367851601</v>
      </c>
      <c r="V48" s="2" t="n">
        <v>0.0574396949394062</v>
      </c>
      <c r="W48" s="2" t="n">
        <v>0.0574396949394062</v>
      </c>
      <c r="X48" s="2" t="n">
        <v>0.0153548925644574</v>
      </c>
      <c r="Y48" s="2" t="n">
        <v>0.0589306443502248</v>
      </c>
      <c r="Z48" s="2" t="n">
        <v>0.132808171546774</v>
      </c>
      <c r="AA48" s="2" t="n">
        <v>0.202374016729436</v>
      </c>
      <c r="AB48" s="2" t="n">
        <v>0.20082457498282</v>
      </c>
      <c r="AC48" s="2" t="n">
        <v>0.182512401195633</v>
      </c>
      <c r="AD48" s="2" t="n">
        <v>0.0937639330839181</v>
      </c>
      <c r="AE48" s="2" t="n">
        <v>0.0561971451899687</v>
      </c>
      <c r="AF48" s="2" t="n">
        <v>0.0572342203567687</v>
      </c>
      <c r="AG48" s="2" t="n">
        <v>-0.239015714592527</v>
      </c>
      <c r="AH48" s="3" t="b">
        <f aca="false">TRUE()</f>
        <v>1</v>
      </c>
      <c r="AI48" s="3" t="n">
        <v>-0.442358402975203</v>
      </c>
      <c r="AJ48" s="3" t="b">
        <f aca="false">TRUE()</f>
        <v>1</v>
      </c>
      <c r="AK48" s="3" t="n">
        <v>-1.03290173448568</v>
      </c>
      <c r="AL48" s="3" t="b">
        <f aca="false">TRUE()</f>
        <v>1</v>
      </c>
      <c r="AM48" s="3" t="n">
        <v>0.12156780266740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0</v>
      </c>
      <c r="F49" s="2" t="n">
        <v>26.565051177078</v>
      </c>
      <c r="G49" s="2" t="n">
        <v>0.843338213762811</v>
      </c>
      <c r="H49" s="2" t="n">
        <v>0.961223636438629</v>
      </c>
      <c r="I49" s="2" t="n">
        <v>0.241086777701333</v>
      </c>
      <c r="J49" s="2" t="n">
        <v>0.511033569284775</v>
      </c>
      <c r="K49" s="2" t="n">
        <v>3.33311892159516</v>
      </c>
      <c r="L49" s="2" t="n">
        <v>0.803</v>
      </c>
      <c r="M49" s="2" t="n">
        <v>0.106</v>
      </c>
      <c r="N49" s="2" t="n">
        <v>7.519</v>
      </c>
      <c r="O49" s="2" t="s">
        <v>41</v>
      </c>
      <c r="P49" s="2" t="n">
        <v>553.8</v>
      </c>
      <c r="Q49" s="2" t="n">
        <v>275.4</v>
      </c>
      <c r="R49" s="2" t="n">
        <v>27.414</v>
      </c>
      <c r="S49" s="2" t="n">
        <v>-1</v>
      </c>
      <c r="T49" s="2" t="n">
        <v>0.0330877094622071</v>
      </c>
      <c r="U49" s="2" t="n">
        <v>-1.2247630248505</v>
      </c>
      <c r="V49" s="2" t="n">
        <v>0.146301341182476</v>
      </c>
      <c r="W49" s="2" t="n">
        <v>0.00796257631906461</v>
      </c>
      <c r="X49" s="2" t="n">
        <v>0.0319900585275014</v>
      </c>
      <c r="Y49" s="2" t="n">
        <v>0.104556820427912</v>
      </c>
      <c r="Z49" s="2" t="n">
        <v>0.164057207532178</v>
      </c>
      <c r="AA49" s="2" t="n">
        <v>0.168234942155419</v>
      </c>
      <c r="AB49" s="2" t="n">
        <v>0.178110445611415</v>
      </c>
      <c r="AC49" s="2" t="n">
        <v>0.166120360416746</v>
      </c>
      <c r="AD49" s="2" t="n">
        <v>0.122153533762263</v>
      </c>
      <c r="AE49" s="2" t="n">
        <v>0.0544120051217118</v>
      </c>
      <c r="AF49" s="2" t="n">
        <v>0.0103646264448549</v>
      </c>
      <c r="AG49" s="2" t="n">
        <v>-1.07171400865721</v>
      </c>
      <c r="AH49" s="3" t="b">
        <f aca="false">TRUE()</f>
        <v>1</v>
      </c>
      <c r="AI49" s="3" t="n">
        <v>0.589419645543676</v>
      </c>
      <c r="AJ49" s="3" t="b">
        <f aca="false">TRUE()</f>
        <v>1</v>
      </c>
      <c r="AK49" s="3" t="n">
        <v>-0.340624001636295</v>
      </c>
      <c r="AL49" s="3" t="b">
        <f aca="false">TRUE()</f>
        <v>1</v>
      </c>
      <c r="AM49" s="3" t="n">
        <v>0.45181659194377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</v>
      </c>
      <c r="E50" s="2" t="n">
        <v>1</v>
      </c>
      <c r="F50" s="2" t="n">
        <v>39.8055710922652</v>
      </c>
      <c r="G50" s="2" t="n">
        <v>0.837013669821241</v>
      </c>
      <c r="H50" s="2" t="n">
        <v>0.983959682619085</v>
      </c>
      <c r="I50" s="2" t="n">
        <v>0.145575793968571</v>
      </c>
      <c r="J50" s="2" t="n">
        <v>0.391515191824583</v>
      </c>
      <c r="K50" s="2" t="n">
        <v>4.5991291708724</v>
      </c>
      <c r="L50" s="2" t="n">
        <v>0.827</v>
      </c>
      <c r="M50" s="2" t="n">
        <v>0.124</v>
      </c>
      <c r="N50" s="2" t="n">
        <v>10.089</v>
      </c>
      <c r="O50" s="2" t="s">
        <v>41</v>
      </c>
      <c r="P50" s="2" t="n">
        <v>304.4</v>
      </c>
      <c r="Q50" s="2" t="n">
        <v>126</v>
      </c>
      <c r="R50" s="2" t="n">
        <v>14.92</v>
      </c>
      <c r="S50" s="2" t="n">
        <v>-1</v>
      </c>
      <c r="T50" s="2" t="n">
        <v>-0.0996631951065503</v>
      </c>
      <c r="U50" s="2" t="n">
        <v>-1.10816802070719</v>
      </c>
      <c r="V50" s="2" t="n">
        <v>0.165641799943701</v>
      </c>
      <c r="W50" s="2" t="n">
        <v>0.0315388790376054</v>
      </c>
      <c r="X50" s="2" t="n">
        <v>0.0349379278219062</v>
      </c>
      <c r="Y50" s="2" t="n">
        <v>0.0884043823762588</v>
      </c>
      <c r="Z50" s="2" t="n">
        <v>0.183976289524499</v>
      </c>
      <c r="AA50" s="2" t="n">
        <v>0.177290911591691</v>
      </c>
      <c r="AB50" s="2" t="n">
        <v>0.185087908256891</v>
      </c>
      <c r="AC50" s="2" t="n">
        <v>0.170675503480091</v>
      </c>
      <c r="AD50" s="2" t="n">
        <v>0.122178650250433</v>
      </c>
      <c r="AE50" s="2" t="n">
        <v>0.0305100074633689</v>
      </c>
      <c r="AF50" s="2" t="n">
        <v>0.00693841923486029</v>
      </c>
      <c r="AG50" s="2" t="n">
        <v>-0.196132512916902</v>
      </c>
      <c r="AH50" s="3" t="b">
        <f aca="false">TRUE()</f>
        <v>1</v>
      </c>
      <c r="AI50" s="3" t="n">
        <v>0.834594627369943</v>
      </c>
      <c r="AJ50" s="3" t="b">
        <f aca="false">TRUE()</f>
        <v>1</v>
      </c>
      <c r="AK50" s="3" t="n">
        <v>0.225785052513201</v>
      </c>
      <c r="AL50" s="3" t="b">
        <f aca="false">TRUE()</f>
        <v>1</v>
      </c>
      <c r="AM50" s="3" t="n">
        <v>-1.1474853118528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1</v>
      </c>
      <c r="F51" s="2" t="n">
        <v>43.1523897340054</v>
      </c>
      <c r="G51" s="2" t="n">
        <v>0.817232375979112</v>
      </c>
      <c r="H51" s="2" t="n">
        <v>0.976105941829197</v>
      </c>
      <c r="I51" s="2" t="n">
        <v>0.207348583507859</v>
      </c>
      <c r="J51" s="2" t="n">
        <v>0.447613559608744</v>
      </c>
      <c r="K51" s="2" t="n">
        <v>2.60273807131556</v>
      </c>
      <c r="L51" s="2" t="n">
        <v>0.551</v>
      </c>
      <c r="M51" s="2" t="n">
        <v>0.09</v>
      </c>
      <c r="N51" s="2" t="n">
        <v>5.807</v>
      </c>
      <c r="O51" s="2" t="s">
        <v>41</v>
      </c>
      <c r="P51" s="2" t="n">
        <v>338.7</v>
      </c>
      <c r="Q51" s="2" t="n">
        <v>106.3</v>
      </c>
      <c r="R51" s="2" t="n">
        <v>16.603</v>
      </c>
      <c r="S51" s="2" t="n">
        <v>0.275102121195278</v>
      </c>
      <c r="T51" s="2" t="n">
        <v>-0.425939751136475</v>
      </c>
      <c r="U51" s="2" t="n">
        <v>-0.774143293003509</v>
      </c>
      <c r="V51" s="2" t="n">
        <v>0.344356645112033</v>
      </c>
      <c r="W51" s="2" t="n">
        <v>0.0589445210596647</v>
      </c>
      <c r="X51" s="2" t="n">
        <v>0.147355671387641</v>
      </c>
      <c r="Y51" s="2" t="n">
        <v>0.151706867698898</v>
      </c>
      <c r="Z51" s="2" t="n">
        <v>0.146470805905876</v>
      </c>
      <c r="AA51" s="2" t="n">
        <v>0.146262643960565</v>
      </c>
      <c r="AB51" s="2" t="n">
        <v>0.132059552513925</v>
      </c>
      <c r="AC51" s="2" t="n">
        <v>0.112768091916891</v>
      </c>
      <c r="AD51" s="2" t="n">
        <v>0.0823877174507203</v>
      </c>
      <c r="AE51" s="2" t="n">
        <v>0.0605110859253575</v>
      </c>
      <c r="AF51" s="2" t="n">
        <v>0.0204775632401257</v>
      </c>
      <c r="AG51" s="2" t="n">
        <v>-1.57685048580103</v>
      </c>
      <c r="AH51" s="3" t="b">
        <f aca="false">TRUE()</f>
        <v>1</v>
      </c>
      <c r="AI51" s="3" t="n">
        <v>-1.98491766363214</v>
      </c>
      <c r="AJ51" s="3" t="b">
        <f aca="false">TRUE()</f>
        <v>1</v>
      </c>
      <c r="AK51" s="3" t="n">
        <v>-0.844098716435846</v>
      </c>
      <c r="AL51" s="3" t="b">
        <f aca="false">TRUE()</f>
        <v>1</v>
      </c>
      <c r="AM51" s="3" t="n">
        <v>-0.9275332055969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2</v>
      </c>
      <c r="F52" s="2" t="n">
        <v>33.6900675259798</v>
      </c>
      <c r="G52" s="2" t="n">
        <v>0.663452266152363</v>
      </c>
      <c r="H52" s="2" t="n">
        <v>0.973543774526592</v>
      </c>
      <c r="I52" s="2" t="n">
        <v>0.134808988423791</v>
      </c>
      <c r="J52" s="2" t="n">
        <v>0.338218838734598</v>
      </c>
      <c r="K52" s="2" t="n">
        <v>4.61899489149056</v>
      </c>
      <c r="L52" s="2" t="n">
        <v>0.656</v>
      </c>
      <c r="M52" s="2" t="n">
        <v>0.133</v>
      </c>
      <c r="N52" s="2" t="n">
        <v>10.014</v>
      </c>
      <c r="O52" s="2" t="s">
        <v>41</v>
      </c>
      <c r="P52" s="2" t="n">
        <v>462.6</v>
      </c>
      <c r="Q52" s="2" t="n">
        <v>219.4</v>
      </c>
      <c r="R52" s="2" t="n">
        <v>22.676</v>
      </c>
      <c r="S52" s="2" t="n">
        <v>0.00331229001018239</v>
      </c>
      <c r="T52" s="2" t="n">
        <v>-0.0220823720873542</v>
      </c>
      <c r="U52" s="2" t="n">
        <v>-1.18164817749564</v>
      </c>
      <c r="V52" s="2" t="n">
        <v>0.496355529839271</v>
      </c>
      <c r="W52" s="2" t="n">
        <v>0.1163075740441</v>
      </c>
      <c r="X52" s="2" t="n">
        <v>0.156679023439508</v>
      </c>
      <c r="Y52" s="2" t="n">
        <v>0.160468971014918</v>
      </c>
      <c r="Z52" s="2" t="n">
        <v>0.177685604773416</v>
      </c>
      <c r="AA52" s="2" t="n">
        <v>0.13633572459367</v>
      </c>
      <c r="AB52" s="2" t="n">
        <v>0.148692421372528</v>
      </c>
      <c r="AC52" s="2" t="n">
        <v>0.0965677357393973</v>
      </c>
      <c r="AD52" s="2" t="n">
        <v>0.0673567673112178</v>
      </c>
      <c r="AE52" s="2" t="n">
        <v>0.046401308324844</v>
      </c>
      <c r="AF52" s="2" t="n">
        <v>0.00981244343050125</v>
      </c>
      <c r="AG52" s="2" t="n">
        <v>-0.182393242336167</v>
      </c>
      <c r="AH52" s="3" t="b">
        <f aca="false">TRUE()</f>
        <v>1</v>
      </c>
      <c r="AI52" s="3" t="n">
        <v>-0.912277118142217</v>
      </c>
      <c r="AJ52" s="3" t="b">
        <f aca="false">TRUE()</f>
        <v>1</v>
      </c>
      <c r="AK52" s="3" t="n">
        <v>0.508989579587949</v>
      </c>
      <c r="AL52" s="3" t="b">
        <f aca="false">TRUE()</f>
        <v>1</v>
      </c>
      <c r="AM52" s="3" t="n">
        <v>-0.1330123319786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0</v>
      </c>
      <c r="F53" s="2" t="n">
        <v>26.565051177078</v>
      </c>
      <c r="G53" s="2" t="n">
        <v>0.82021151586369</v>
      </c>
      <c r="H53" s="2" t="n">
        <v>0.975457730190791</v>
      </c>
      <c r="I53" s="2" t="n">
        <v>0.201159167547565</v>
      </c>
      <c r="J53" s="2" t="n">
        <v>0.418033816608831</v>
      </c>
      <c r="K53" s="2" t="n">
        <v>4.0777418196765</v>
      </c>
      <c r="L53" s="2" t="n">
        <v>0.783</v>
      </c>
      <c r="M53" s="2" t="n">
        <v>0.106</v>
      </c>
      <c r="N53" s="2" t="n">
        <v>8.992</v>
      </c>
      <c r="O53" s="2" t="s">
        <v>41</v>
      </c>
      <c r="P53" s="2" t="n">
        <v>549.8</v>
      </c>
      <c r="Q53" s="2" t="n">
        <v>244.4</v>
      </c>
      <c r="R53" s="2" t="n">
        <v>26.951</v>
      </c>
      <c r="S53" s="2" t="n">
        <v>0.469293392237863</v>
      </c>
      <c r="T53" s="2" t="n">
        <v>-0.0803632590697354</v>
      </c>
      <c r="U53" s="2" t="n">
        <v>-1.09190245670612</v>
      </c>
      <c r="V53" s="2" t="n">
        <v>0.126587619671534</v>
      </c>
      <c r="W53" s="2" t="n">
        <v>0.0577657276870863</v>
      </c>
      <c r="X53" s="2" t="n">
        <v>0.0139892839966054</v>
      </c>
      <c r="Y53" s="2" t="n">
        <v>0.093213304054286</v>
      </c>
      <c r="Z53" s="2" t="n">
        <v>0.172010496575951</v>
      </c>
      <c r="AA53" s="2" t="n">
        <v>0.181554639175309</v>
      </c>
      <c r="AB53" s="2" t="n">
        <v>0.152013410199745</v>
      </c>
      <c r="AC53" s="2" t="n">
        <v>0.147984912823194</v>
      </c>
      <c r="AD53" s="2" t="n">
        <v>0.142966975236254</v>
      </c>
      <c r="AE53" s="2" t="n">
        <v>0.0704811050719947</v>
      </c>
      <c r="AF53" s="2" t="n">
        <v>0.025785872866663</v>
      </c>
      <c r="AG53" s="2" t="n">
        <v>-0.556727632175062</v>
      </c>
      <c r="AH53" s="3" t="b">
        <f aca="false">TRUE()</f>
        <v>1</v>
      </c>
      <c r="AI53" s="3" t="n">
        <v>0.385107160688452</v>
      </c>
      <c r="AJ53" s="3" t="b">
        <f aca="false">TRUE()</f>
        <v>1</v>
      </c>
      <c r="AK53" s="3" t="n">
        <v>-0.340624001636295</v>
      </c>
      <c r="AL53" s="3" t="b">
        <f aca="false">TRUE()</f>
        <v>1</v>
      </c>
      <c r="AM53" s="3" t="n">
        <v>0.42616620054366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1</v>
      </c>
      <c r="F54" s="2" t="n">
        <v>18.434948822922</v>
      </c>
      <c r="G54" s="2" t="n">
        <v>0.761435608726249</v>
      </c>
      <c r="H54" s="2" t="n">
        <v>0.995246130809304</v>
      </c>
      <c r="I54" s="2" t="n">
        <v>0.071722469148451</v>
      </c>
      <c r="J54" s="2" t="n">
        <v>0.232863205482862</v>
      </c>
      <c r="K54" s="2" t="n">
        <v>7.09486544753389</v>
      </c>
      <c r="L54" s="2" t="n">
        <v>0.691</v>
      </c>
      <c r="M54" s="2" t="n">
        <v>0.11</v>
      </c>
      <c r="N54" s="2" t="n">
        <v>15.057</v>
      </c>
      <c r="O54" s="2" t="s">
        <v>41</v>
      </c>
      <c r="P54" s="2" t="n">
        <v>528.5</v>
      </c>
      <c r="Q54" s="2" t="n">
        <v>282</v>
      </c>
      <c r="R54" s="2" t="n">
        <v>25.906</v>
      </c>
      <c r="S54" s="2" t="n">
        <v>0.674585014266579</v>
      </c>
      <c r="T54" s="2" t="n">
        <v>0.278400801056372</v>
      </c>
      <c r="U54" s="2" t="n">
        <v>-1.25743281554641</v>
      </c>
      <c r="V54" s="2" t="n">
        <v>0.206343205376479</v>
      </c>
      <c r="W54" s="2" t="n">
        <v>0.0556565110441603</v>
      </c>
      <c r="X54" s="2" t="n">
        <v>0.0128225035826482</v>
      </c>
      <c r="Y54" s="2" t="n">
        <v>0.0786225732424937</v>
      </c>
      <c r="Z54" s="2" t="n">
        <v>0.182488702805824</v>
      </c>
      <c r="AA54" s="2" t="n">
        <v>0.200159485283915</v>
      </c>
      <c r="AB54" s="2" t="n">
        <v>0.182794780698976</v>
      </c>
      <c r="AC54" s="2" t="n">
        <v>0.181662197618145</v>
      </c>
      <c r="AD54" s="2" t="n">
        <v>0.0883754713794298</v>
      </c>
      <c r="AE54" s="2" t="n">
        <v>0.0542019534536466</v>
      </c>
      <c r="AF54" s="2" t="n">
        <v>0.0188723319349216</v>
      </c>
      <c r="AG54" s="2" t="n">
        <v>1.52993605828158</v>
      </c>
      <c r="AH54" s="3" t="b">
        <f aca="false">TRUE()</f>
        <v>1</v>
      </c>
      <c r="AI54" s="3" t="n">
        <v>-0.554730269645576</v>
      </c>
      <c r="AJ54" s="3" t="b">
        <f aca="false">TRUE()</f>
        <v>1</v>
      </c>
      <c r="AK54" s="3" t="n">
        <v>-0.214755322936407</v>
      </c>
      <c r="AL54" s="3" t="b">
        <f aca="false">TRUE()</f>
        <v>1</v>
      </c>
      <c r="AM54" s="3" t="n">
        <v>0.28957786633809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2</v>
      </c>
      <c r="F55" s="2" t="n">
        <v>18.434948822922</v>
      </c>
      <c r="G55" s="2" t="n">
        <v>0.830532212885154</v>
      </c>
      <c r="H55" s="2" t="n">
        <v>0.987636575453308</v>
      </c>
      <c r="I55" s="2" t="n">
        <v>0.134394989325018</v>
      </c>
      <c r="J55" s="2" t="n">
        <v>0.368607807665093</v>
      </c>
      <c r="K55" s="2" t="n">
        <v>4.09819384163483</v>
      </c>
      <c r="L55" s="2" t="n">
        <v>0.648</v>
      </c>
      <c r="M55" s="2" t="n">
        <v>0.099</v>
      </c>
      <c r="N55" s="2" t="n">
        <v>8.972</v>
      </c>
      <c r="O55" s="2" t="s">
        <v>41</v>
      </c>
      <c r="P55" s="2" t="n">
        <v>560.1</v>
      </c>
      <c r="Q55" s="2" t="n">
        <v>229.9</v>
      </c>
      <c r="R55" s="2" t="n">
        <v>27.454</v>
      </c>
      <c r="S55" s="2" t="n">
        <v>0.73361096585289</v>
      </c>
      <c r="T55" s="2" t="n">
        <v>0.139667248525151</v>
      </c>
      <c r="U55" s="2" t="n">
        <v>-1.19487731970715</v>
      </c>
      <c r="V55" s="2" t="n">
        <v>0.128545207595399</v>
      </c>
      <c r="W55" s="2" t="n">
        <v>0.0593807453868452</v>
      </c>
      <c r="X55" s="2" t="n">
        <v>0.0258869294587925</v>
      </c>
      <c r="Y55" s="2" t="n">
        <v>0.0686373863804714</v>
      </c>
      <c r="Z55" s="2" t="n">
        <v>0.177641526633825</v>
      </c>
      <c r="AA55" s="2" t="n">
        <v>0.20084402712987</v>
      </c>
      <c r="AB55" s="2" t="n">
        <v>0.163418499180146</v>
      </c>
      <c r="AC55" s="2" t="n">
        <v>0.182926342432653</v>
      </c>
      <c r="AD55" s="2" t="n">
        <v>0.116813585788105</v>
      </c>
      <c r="AE55" s="2" t="n">
        <v>0.0489739381488629</v>
      </c>
      <c r="AF55" s="2" t="n">
        <v>0.0148577648472729</v>
      </c>
      <c r="AG55" s="2" t="n">
        <v>-0.542582871508702</v>
      </c>
      <c r="AH55" s="3" t="b">
        <f aca="false">TRUE()</f>
        <v>1</v>
      </c>
      <c r="AI55" s="3" t="n">
        <v>-0.994002112084306</v>
      </c>
      <c r="AJ55" s="3" t="b">
        <f aca="false">TRUE()</f>
        <v>1</v>
      </c>
      <c r="AK55" s="3" t="n">
        <v>-0.560894189361098</v>
      </c>
      <c r="AL55" s="3" t="b">
        <f aca="false">TRUE()</f>
        <v>1</v>
      </c>
      <c r="AM55" s="3" t="n">
        <v>0.4922159583989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0</v>
      </c>
      <c r="F56" s="2" t="n">
        <v>15.2551187030578</v>
      </c>
      <c r="G56" s="2" t="n">
        <v>0.901853122855182</v>
      </c>
      <c r="H56" s="2" t="n">
        <v>0.994337696291734</v>
      </c>
      <c r="I56" s="2" t="n">
        <v>0.0967185086011102</v>
      </c>
      <c r="J56" s="2" t="n">
        <v>0.25242054123648</v>
      </c>
      <c r="K56" s="2" t="n">
        <v>7.39490948408008</v>
      </c>
      <c r="L56" s="2" t="n">
        <v>0.811</v>
      </c>
      <c r="M56" s="2" t="n">
        <v>0.085</v>
      </c>
      <c r="N56" s="2" t="n">
        <v>15.62</v>
      </c>
      <c r="O56" s="2" t="s">
        <v>41</v>
      </c>
      <c r="P56" s="2" t="n">
        <v>417.2</v>
      </c>
      <c r="Q56" s="2" t="n">
        <v>211</v>
      </c>
      <c r="R56" s="2" t="n">
        <v>20.453</v>
      </c>
      <c r="S56" s="2" t="n">
        <v>0.440370942755951</v>
      </c>
      <c r="T56" s="2" t="n">
        <v>0.359223728089382</v>
      </c>
      <c r="U56" s="2" t="n">
        <v>-1.08799630367231</v>
      </c>
      <c r="V56" s="2" t="n">
        <v>0.297744923044945</v>
      </c>
      <c r="W56" s="2" t="n">
        <v>0.0747567725564572</v>
      </c>
      <c r="X56" s="2" t="n">
        <v>0.0126118427750484</v>
      </c>
      <c r="Y56" s="2" t="n">
        <v>0.0905966386889734</v>
      </c>
      <c r="Z56" s="2" t="n">
        <v>0.203686875274352</v>
      </c>
      <c r="AA56" s="2" t="n">
        <v>0.185800496376812</v>
      </c>
      <c r="AB56" s="2" t="n">
        <v>0.193987878146046</v>
      </c>
      <c r="AC56" s="2" t="n">
        <v>0.162303870863862</v>
      </c>
      <c r="AD56" s="2" t="n">
        <v>0.0725110897740815</v>
      </c>
      <c r="AE56" s="2" t="n">
        <v>0.0570259243634961</v>
      </c>
      <c r="AF56" s="2" t="n">
        <v>0.0214753837373277</v>
      </c>
      <c r="AG56" s="2" t="n">
        <v>1.73744860129381</v>
      </c>
      <c r="AH56" s="3" t="b">
        <f aca="false">TRUE()</f>
        <v>1</v>
      </c>
      <c r="AI56" s="3" t="n">
        <v>0.671144639485766</v>
      </c>
      <c r="AJ56" s="3" t="b">
        <f aca="false">TRUE()</f>
        <v>1</v>
      </c>
      <c r="AK56" s="3" t="n">
        <v>-1.00143456481071</v>
      </c>
      <c r="AL56" s="3" t="b">
        <f aca="false">TRUE()</f>
        <v>1</v>
      </c>
      <c r="AM56" s="3" t="n">
        <v>-0.4241442743698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0</v>
      </c>
      <c r="F57" s="2" t="n">
        <v>13.2405199151872</v>
      </c>
      <c r="G57" s="2" t="n">
        <v>0.824870466321244</v>
      </c>
      <c r="H57" s="2" t="n">
        <v>0.987657017266966</v>
      </c>
      <c r="I57" s="2" t="n">
        <v>0.180402043006264</v>
      </c>
      <c r="J57" s="2" t="n">
        <v>0.351082542178714</v>
      </c>
      <c r="K57" s="2" t="n">
        <v>4.9051518385974</v>
      </c>
      <c r="L57" s="2" t="n">
        <v>0.729</v>
      </c>
      <c r="M57" s="2" t="n">
        <v>0.099</v>
      </c>
      <c r="N57" s="2" t="n">
        <v>10.603</v>
      </c>
      <c r="O57" s="2" t="s">
        <v>41</v>
      </c>
      <c r="P57" s="2" t="n">
        <v>445</v>
      </c>
      <c r="Q57" s="2" t="n">
        <v>206.3</v>
      </c>
      <c r="R57" s="2" t="n">
        <v>21.814</v>
      </c>
      <c r="S57" s="2" t="n">
        <v>0.406516478571897</v>
      </c>
      <c r="T57" s="2" t="n">
        <v>-0.114234602858689</v>
      </c>
      <c r="U57" s="2" t="n">
        <v>-1.27611341903826</v>
      </c>
      <c r="V57" s="2" t="n">
        <v>0.146685863071183</v>
      </c>
      <c r="W57" s="2" t="n">
        <v>0.00983129210546263</v>
      </c>
      <c r="X57" s="2" t="n">
        <v>0.0258871344823533</v>
      </c>
      <c r="Y57" s="2" t="n">
        <v>0.110821616798984</v>
      </c>
      <c r="Z57" s="2" t="n">
        <v>0.165777755294392</v>
      </c>
      <c r="AA57" s="2" t="n">
        <v>0.161878510346101</v>
      </c>
      <c r="AB57" s="2" t="n">
        <v>0.178203091592578</v>
      </c>
      <c r="AC57" s="2" t="n">
        <v>0.152052118311423</v>
      </c>
      <c r="AD57" s="2" t="n">
        <v>0.132710030903418</v>
      </c>
      <c r="AE57" s="2" t="n">
        <v>0.0588666956738807</v>
      </c>
      <c r="AF57" s="2" t="n">
        <v>0.0138030465968696</v>
      </c>
      <c r="AG57" s="2" t="n">
        <v>0.0155148930105433</v>
      </c>
      <c r="AH57" s="3" t="b">
        <f aca="false">TRUE()</f>
        <v>1</v>
      </c>
      <c r="AI57" s="3" t="n">
        <v>-0.166536548420651</v>
      </c>
      <c r="AJ57" s="3" t="b">
        <f aca="false">TRUE()</f>
        <v>1</v>
      </c>
      <c r="AK57" s="3" t="n">
        <v>-0.560894189361098</v>
      </c>
      <c r="AL57" s="3" t="b">
        <f aca="false">TRUE()</f>
        <v>1</v>
      </c>
      <c r="AM57" s="3" t="n">
        <v>-0.245874054139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1</v>
      </c>
      <c r="F58" s="2" t="n">
        <v>26.565051177078</v>
      </c>
      <c r="G58" s="2" t="n">
        <v>0.670763827919227</v>
      </c>
      <c r="H58" s="2" t="n">
        <v>0.971711957259448</v>
      </c>
      <c r="I58" s="2" t="n">
        <v>0.16078595242606</v>
      </c>
      <c r="J58" s="2" t="n">
        <v>0.347288944585001</v>
      </c>
      <c r="K58" s="2" t="n">
        <v>4.81292260130992</v>
      </c>
      <c r="L58" s="2" t="n">
        <v>0.71</v>
      </c>
      <c r="M58" s="2" t="n">
        <v>0.102</v>
      </c>
      <c r="N58" s="2" t="n">
        <v>10.45</v>
      </c>
      <c r="O58" s="2" t="s">
        <v>41</v>
      </c>
      <c r="P58" s="2" t="n">
        <v>606.4</v>
      </c>
      <c r="Q58" s="2" t="n">
        <v>269.9</v>
      </c>
      <c r="R58" s="2" t="n">
        <v>29.724</v>
      </c>
      <c r="S58" s="2" t="n">
        <v>0.566573624014848</v>
      </c>
      <c r="T58" s="2" t="n">
        <v>-0.0732067922741719</v>
      </c>
      <c r="U58" s="2" t="n">
        <v>-1.22890488619277</v>
      </c>
      <c r="V58" s="2" t="n">
        <v>0.160913675599659</v>
      </c>
      <c r="W58" s="2" t="n">
        <v>0.0591403013387056</v>
      </c>
      <c r="X58" s="2" t="n">
        <v>0.0175628441266391</v>
      </c>
      <c r="Y58" s="2" t="n">
        <v>0.0783948894520562</v>
      </c>
      <c r="Z58" s="2" t="n">
        <v>0.163170611006356</v>
      </c>
      <c r="AA58" s="2" t="n">
        <v>0.194772682863123</v>
      </c>
      <c r="AB58" s="2" t="n">
        <v>0.188444621430997</v>
      </c>
      <c r="AC58" s="2" t="n">
        <v>0.173651455468588</v>
      </c>
      <c r="AD58" s="2" t="n">
        <v>0.102217793056222</v>
      </c>
      <c r="AE58" s="2" t="n">
        <v>0.0615315312048448</v>
      </c>
      <c r="AF58" s="2" t="n">
        <v>0.0202535713911751</v>
      </c>
      <c r="AG58" s="2" t="n">
        <v>-0.0482714891149262</v>
      </c>
      <c r="AH58" s="3" t="b">
        <f aca="false">TRUE()</f>
        <v>1</v>
      </c>
      <c r="AI58" s="3" t="n">
        <v>-0.360633409033114</v>
      </c>
      <c r="AJ58" s="3" t="b">
        <f aca="false">TRUE()</f>
        <v>1</v>
      </c>
      <c r="AK58" s="3" t="n">
        <v>-0.466492680336183</v>
      </c>
      <c r="AL58" s="3" t="b">
        <f aca="false">TRUE()</f>
        <v>1</v>
      </c>
      <c r="AM58" s="3" t="n">
        <v>0.7891192388551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2</v>
      </c>
      <c r="F59" s="2" t="n">
        <v>18.434948822922</v>
      </c>
      <c r="G59" s="2" t="n">
        <v>0.840764331210191</v>
      </c>
      <c r="H59" s="2" t="n">
        <v>0.98341867481247</v>
      </c>
      <c r="I59" s="2" t="n">
        <v>0.155187091325061</v>
      </c>
      <c r="J59" s="2" t="n">
        <v>0.379312781911861</v>
      </c>
      <c r="K59" s="2" t="n">
        <v>4.62346282630794</v>
      </c>
      <c r="L59" s="2" t="n">
        <v>0.79</v>
      </c>
      <c r="M59" s="2" t="n">
        <v>0.113</v>
      </c>
      <c r="N59" s="2" t="n">
        <v>10.094</v>
      </c>
      <c r="O59" s="2" t="s">
        <v>41</v>
      </c>
      <c r="P59" s="2" t="n">
        <v>552.8</v>
      </c>
      <c r="Q59" s="2" t="n">
        <v>243</v>
      </c>
      <c r="R59" s="2" t="n">
        <v>27.096</v>
      </c>
      <c r="S59" s="2" t="n">
        <v>0.472699953014101</v>
      </c>
      <c r="T59" s="2" t="n">
        <v>0.0154693524757651</v>
      </c>
      <c r="U59" s="2" t="n">
        <v>-1.03865389601722</v>
      </c>
      <c r="V59" s="2" t="n">
        <v>0.171889055254497</v>
      </c>
      <c r="W59" s="2" t="n">
        <v>0.00488954674743458</v>
      </c>
      <c r="X59" s="2" t="n">
        <v>0.0597257902184108</v>
      </c>
      <c r="Y59" s="2" t="n">
        <v>0.0983001963033856</v>
      </c>
      <c r="Z59" s="2" t="n">
        <v>0.152506178922075</v>
      </c>
      <c r="AA59" s="2" t="n">
        <v>0.169944643350711</v>
      </c>
      <c r="AB59" s="2" t="n">
        <v>0.179283428277382</v>
      </c>
      <c r="AC59" s="2" t="n">
        <v>0.179391905179728</v>
      </c>
      <c r="AD59" s="2" t="n">
        <v>0.0914488278138132</v>
      </c>
      <c r="AE59" s="2" t="n">
        <v>0.05628808746576</v>
      </c>
      <c r="AF59" s="2" t="n">
        <v>0.0131109424687351</v>
      </c>
      <c r="AG59" s="2" t="n">
        <v>-0.179303187534081</v>
      </c>
      <c r="AH59" s="3" t="b">
        <f aca="false">TRUE()</f>
        <v>1</v>
      </c>
      <c r="AI59" s="3" t="n">
        <v>0.456616530387781</v>
      </c>
      <c r="AJ59" s="3" t="b">
        <f aca="false">TRUE()</f>
        <v>1</v>
      </c>
      <c r="AK59" s="3" t="n">
        <v>-0.120353813911491</v>
      </c>
      <c r="AL59" s="3" t="b">
        <f aca="false">TRUE()</f>
        <v>1</v>
      </c>
      <c r="AM59" s="3" t="n">
        <v>0.44540399409374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0</v>
      </c>
      <c r="F60" s="2" t="n">
        <v>18.434948822922</v>
      </c>
      <c r="G60" s="2" t="n">
        <v>0.832018927444795</v>
      </c>
      <c r="H60" s="2" t="n">
        <v>0.989717949095976</v>
      </c>
      <c r="I60" s="2" t="n">
        <v>0.119401575084053</v>
      </c>
      <c r="J60" s="2" t="n">
        <v>0.320012248717003</v>
      </c>
      <c r="K60" s="2" t="n">
        <v>5.85482360306882</v>
      </c>
      <c r="L60" s="2" t="n">
        <v>0.713</v>
      </c>
      <c r="M60" s="2" t="n">
        <v>0.158</v>
      </c>
      <c r="N60" s="2" t="n">
        <v>12.641</v>
      </c>
      <c r="O60" s="2" t="s">
        <v>41</v>
      </c>
      <c r="P60" s="2" t="n">
        <v>564</v>
      </c>
      <c r="Q60" s="2" t="n">
        <v>281.1</v>
      </c>
      <c r="R60" s="2" t="n">
        <v>27.647</v>
      </c>
      <c r="S60" s="2" t="n">
        <v>0.371794447181732</v>
      </c>
      <c r="T60" s="2" t="n">
        <v>0.41595426050297</v>
      </c>
      <c r="U60" s="2" t="n">
        <v>-0.742811874488594</v>
      </c>
      <c r="V60" s="2" t="n">
        <v>0.390820788479479</v>
      </c>
      <c r="W60" s="2" t="n">
        <v>0.139855676560163</v>
      </c>
      <c r="X60" s="2" t="n">
        <v>0.0291483425934983</v>
      </c>
      <c r="Y60" s="2" t="n">
        <v>0.167205070651902</v>
      </c>
      <c r="Z60" s="2" t="n">
        <v>0.228124939252096</v>
      </c>
      <c r="AA60" s="2" t="n">
        <v>0.156918506163101</v>
      </c>
      <c r="AB60" s="2" t="n">
        <v>0.138410958101904</v>
      </c>
      <c r="AC60" s="2" t="n">
        <v>0.145046285885935</v>
      </c>
      <c r="AD60" s="2" t="n">
        <v>0.0743564510911184</v>
      </c>
      <c r="AE60" s="2" t="n">
        <v>0.0474192448838665</v>
      </c>
      <c r="AF60" s="2" t="n">
        <v>0.0133702013765793</v>
      </c>
      <c r="AG60" s="2" t="n">
        <v>0.67231449196555</v>
      </c>
      <c r="AH60" s="3" t="b">
        <f aca="false">TRUE()</f>
        <v>1</v>
      </c>
      <c r="AI60" s="3" t="n">
        <v>-0.32998653630483</v>
      </c>
      <c r="AJ60" s="3" t="b">
        <f aca="false">TRUE()</f>
        <v>1</v>
      </c>
      <c r="AK60" s="3" t="n">
        <v>1.29566882146225</v>
      </c>
      <c r="AL60" s="3" t="b">
        <f aca="false">TRUE()</f>
        <v>1</v>
      </c>
      <c r="AM60" s="3" t="n">
        <v>0.51722509001404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0</v>
      </c>
      <c r="F61" s="2" t="n">
        <v>18.434948822922</v>
      </c>
      <c r="G61" s="2" t="n">
        <v>0.825566750629723</v>
      </c>
      <c r="H61" s="2" t="n">
        <v>0.993299786138786</v>
      </c>
      <c r="I61" s="2" t="n">
        <v>0.090560820483279</v>
      </c>
      <c r="J61" s="2" t="n">
        <v>0.284665529925138</v>
      </c>
      <c r="K61" s="2" t="n">
        <v>7.1252689651489</v>
      </c>
      <c r="L61" s="2" t="n">
        <v>0.833</v>
      </c>
      <c r="M61" s="2" t="n">
        <v>0.1</v>
      </c>
      <c r="N61" s="2" t="n">
        <v>15.175</v>
      </c>
      <c r="O61" s="2" t="s">
        <v>41</v>
      </c>
      <c r="P61" s="2" t="n">
        <v>444</v>
      </c>
      <c r="Q61" s="2" t="n">
        <v>201.7</v>
      </c>
      <c r="R61" s="2" t="n">
        <v>21.765</v>
      </c>
      <c r="S61" s="2" t="n">
        <v>0.492336850045394</v>
      </c>
      <c r="T61" s="2" t="n">
        <v>0.267456273255323</v>
      </c>
      <c r="U61" s="2" t="n">
        <v>-0.860676577021806</v>
      </c>
      <c r="V61" s="2" t="n">
        <v>0.0680729754613562</v>
      </c>
      <c r="W61" s="2" t="n">
        <v>0.0173336936609323</v>
      </c>
      <c r="X61" s="2" t="n">
        <v>0.0310759486558357</v>
      </c>
      <c r="Y61" s="2" t="n">
        <v>0.0958922231431796</v>
      </c>
      <c r="Z61" s="2" t="n">
        <v>0.190936488309476</v>
      </c>
      <c r="AA61" s="2" t="n">
        <v>0.15091234839968</v>
      </c>
      <c r="AB61" s="2" t="n">
        <v>0.137522082116594</v>
      </c>
      <c r="AC61" s="2" t="n">
        <v>0.19138083329554</v>
      </c>
      <c r="AD61" s="2" t="n">
        <v>0.124796255481263</v>
      </c>
      <c r="AE61" s="2" t="n">
        <v>0.0624115318030603</v>
      </c>
      <c r="AF61" s="2" t="n">
        <v>0.0150722887953718</v>
      </c>
      <c r="AG61" s="2" t="n">
        <v>1.55096334257435</v>
      </c>
      <c r="AH61" s="3" t="b">
        <f aca="false">TRUE()</f>
        <v>1</v>
      </c>
      <c r="AI61" s="3" t="n">
        <v>0.895888372826511</v>
      </c>
      <c r="AJ61" s="3" t="b">
        <f aca="false">TRUE()</f>
        <v>1</v>
      </c>
      <c r="AK61" s="3" t="n">
        <v>-0.529427019686126</v>
      </c>
      <c r="AL61" s="3" t="b">
        <f aca="false">TRUE()</f>
        <v>1</v>
      </c>
      <c r="AM61" s="3" t="n">
        <v>-0.2522866519891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2</v>
      </c>
      <c r="F62" s="2" t="n">
        <v>26.565051177078</v>
      </c>
      <c r="G62" s="2" t="n">
        <v>0.763297872340426</v>
      </c>
      <c r="H62" s="2" t="n">
        <v>0.987832485141823</v>
      </c>
      <c r="I62" s="2" t="n">
        <v>0.101505485927498</v>
      </c>
      <c r="J62" s="2" t="n">
        <v>0.300965764664018</v>
      </c>
      <c r="K62" s="2" t="n">
        <v>4.53278911901374</v>
      </c>
      <c r="L62" s="2" t="n">
        <v>0.593</v>
      </c>
      <c r="M62" s="2" t="n">
        <v>0.067</v>
      </c>
      <c r="N62" s="2" t="n">
        <v>9.687</v>
      </c>
      <c r="O62" s="2" t="s">
        <v>41</v>
      </c>
      <c r="P62" s="2" t="n">
        <v>989.3</v>
      </c>
      <c r="Q62" s="2" t="n">
        <v>178.2</v>
      </c>
      <c r="R62" s="2" t="n">
        <v>48.495</v>
      </c>
      <c r="S62" s="2" t="n">
        <v>0.552315785170896</v>
      </c>
      <c r="T62" s="2" t="n">
        <v>-0.325797692140865</v>
      </c>
      <c r="U62" s="2" t="n">
        <v>-0.616865010612571</v>
      </c>
      <c r="V62" s="2" t="n">
        <v>0.0405807369113201</v>
      </c>
      <c r="W62" s="2" t="n">
        <v>0.0405807369113201</v>
      </c>
      <c r="X62" s="2" t="n">
        <v>0.0607807473254417</v>
      </c>
      <c r="Y62" s="2" t="n">
        <v>0.115719546272995</v>
      </c>
      <c r="Z62" s="2" t="n">
        <v>0.124583680385688</v>
      </c>
      <c r="AA62" s="2" t="n">
        <v>0.153635205343147</v>
      </c>
      <c r="AB62" s="2" t="n">
        <v>0.1416736956681</v>
      </c>
      <c r="AC62" s="2" t="n">
        <v>0.104607031470715</v>
      </c>
      <c r="AD62" s="2" t="n">
        <v>0.145236876717023</v>
      </c>
      <c r="AE62" s="2" t="n">
        <v>0.125864037714666</v>
      </c>
      <c r="AF62" s="2" t="n">
        <v>0.0278991791022236</v>
      </c>
      <c r="AG62" s="2" t="n">
        <v>-0.242013754294733</v>
      </c>
      <c r="AH62" s="3" t="b">
        <f aca="false">TRUE()</f>
        <v>1</v>
      </c>
      <c r="AI62" s="3" t="n">
        <v>-1.55586144543617</v>
      </c>
      <c r="AJ62" s="3" t="b">
        <f aca="false">TRUE()</f>
        <v>1</v>
      </c>
      <c r="AK62" s="3" t="n">
        <v>-1.5678436189602</v>
      </c>
      <c r="AL62" s="3" t="b">
        <f aca="false">TRUE()</f>
        <v>1</v>
      </c>
      <c r="AM62" s="3" t="n">
        <v>3.24450295563035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0</v>
      </c>
      <c r="E63" s="2" t="n">
        <v>3</v>
      </c>
      <c r="F63" s="2" t="n">
        <v>18.434948822922</v>
      </c>
      <c r="G63" s="2" t="n">
        <v>0.748695652173913</v>
      </c>
      <c r="H63" s="2" t="n">
        <v>0.994471282553181</v>
      </c>
      <c r="I63" s="2" t="n">
        <v>0.0776827698424727</v>
      </c>
      <c r="J63" s="2" t="n">
        <v>0.245951802869282</v>
      </c>
      <c r="K63" s="2" t="n">
        <v>6.15235719655077</v>
      </c>
      <c r="L63" s="2" t="n">
        <v>0.644</v>
      </c>
      <c r="M63" s="2" t="n">
        <v>0.071</v>
      </c>
      <c r="N63" s="2" t="n">
        <v>13.118</v>
      </c>
      <c r="O63" s="2" t="s">
        <v>41</v>
      </c>
      <c r="P63" s="2" t="n">
        <v>504.1</v>
      </c>
      <c r="Q63" s="2" t="n">
        <v>171.1</v>
      </c>
      <c r="R63" s="2" t="n">
        <v>24.711</v>
      </c>
      <c r="S63" s="2" t="n">
        <v>0.761678985793369</v>
      </c>
      <c r="T63" s="2" t="n">
        <v>0.132056214267219</v>
      </c>
      <c r="U63" s="2" t="n">
        <v>-0.945598966718631</v>
      </c>
      <c r="V63" s="2" t="n">
        <v>0.240094616596199</v>
      </c>
      <c r="W63" s="2" t="n">
        <v>0.0566798218875335</v>
      </c>
      <c r="X63" s="2" t="n">
        <v>0.0382330072825642</v>
      </c>
      <c r="Y63" s="2" t="n">
        <v>0.0982042617833073</v>
      </c>
      <c r="Z63" s="2" t="n">
        <v>0.208813207846401</v>
      </c>
      <c r="AA63" s="2" t="n">
        <v>0.178269011310778</v>
      </c>
      <c r="AB63" s="2" t="n">
        <v>0.182279095343035</v>
      </c>
      <c r="AC63" s="2" t="n">
        <v>0.15910068183903</v>
      </c>
      <c r="AD63" s="2" t="n">
        <v>0.0659358055964407</v>
      </c>
      <c r="AE63" s="2" t="n">
        <v>0.0536302351952814</v>
      </c>
      <c r="AF63" s="2" t="n">
        <v>0.0155346938031632</v>
      </c>
      <c r="AG63" s="2" t="n">
        <v>0.878090795089986</v>
      </c>
      <c r="AH63" s="3" t="b">
        <f aca="false">TRUE()</f>
        <v>1</v>
      </c>
      <c r="AI63" s="3" t="n">
        <v>-1.03486460905535</v>
      </c>
      <c r="AJ63" s="3" t="b">
        <f aca="false">TRUE()</f>
        <v>1</v>
      </c>
      <c r="AK63" s="3" t="n">
        <v>-1.44197494026031</v>
      </c>
      <c r="AL63" s="3" t="b">
        <f aca="false">TRUE()</f>
        <v>1</v>
      </c>
      <c r="AM63" s="3" t="n">
        <v>0.1331104787974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0</v>
      </c>
      <c r="F64" s="2" t="n">
        <v>17.1027289690524</v>
      </c>
      <c r="G64" s="2" t="n">
        <v>0.887876025524157</v>
      </c>
      <c r="H64" s="2" t="n">
        <v>0.986756203066156</v>
      </c>
      <c r="I64" s="2" t="n">
        <v>0.146761575925686</v>
      </c>
      <c r="J64" s="2" t="n">
        <v>0.364301235616912</v>
      </c>
      <c r="K64" s="2" t="n">
        <v>5.2291737644786</v>
      </c>
      <c r="L64" s="2" t="n">
        <v>0.885</v>
      </c>
      <c r="M64" s="2" t="n">
        <v>0.135</v>
      </c>
      <c r="N64" s="2" t="n">
        <v>11.304</v>
      </c>
      <c r="O64" s="2" t="s">
        <v>41</v>
      </c>
      <c r="P64" s="2" t="n">
        <v>299.7</v>
      </c>
      <c r="Q64" s="2" t="n">
        <v>146.5</v>
      </c>
      <c r="R64" s="2" t="n">
        <v>14.693</v>
      </c>
      <c r="S64" s="2" t="n">
        <v>0.416623224796348</v>
      </c>
      <c r="T64" s="2" t="n">
        <v>0.164683763086492</v>
      </c>
      <c r="U64" s="2" t="n">
        <v>-1.12982535080369</v>
      </c>
      <c r="V64" s="2" t="n">
        <v>0.0642885819144617</v>
      </c>
      <c r="W64" s="2" t="n">
        <v>0.0322199247420106</v>
      </c>
      <c r="X64" s="2" t="n">
        <v>0.0189686083611684</v>
      </c>
      <c r="Y64" s="2" t="n">
        <v>0.0550232771374714</v>
      </c>
      <c r="Z64" s="2" t="n">
        <v>0.149349403403461</v>
      </c>
      <c r="AA64" s="2" t="n">
        <v>0.20419510283877</v>
      </c>
      <c r="AB64" s="2" t="n">
        <v>0.186583358457621</v>
      </c>
      <c r="AC64" s="2" t="n">
        <v>0.181378493457037</v>
      </c>
      <c r="AD64" s="2" t="n">
        <v>0.138021890504047</v>
      </c>
      <c r="AE64" s="2" t="n">
        <v>0.058937160198634</v>
      </c>
      <c r="AF64" s="2" t="n">
        <v>0.00754270564179002</v>
      </c>
      <c r="AG64" s="2" t="n">
        <v>0.239610711095493</v>
      </c>
      <c r="AH64" s="3" t="b">
        <f aca="false">TRUE()</f>
        <v>1</v>
      </c>
      <c r="AI64" s="3" t="n">
        <v>1.42710083345009</v>
      </c>
      <c r="AJ64" s="3" t="b">
        <f aca="false">TRUE()</f>
        <v>1</v>
      </c>
      <c r="AK64" s="3" t="n">
        <v>0.571923918937893</v>
      </c>
      <c r="AL64" s="3" t="b">
        <f aca="false">TRUE()</f>
        <v>1</v>
      </c>
      <c r="AM64" s="3" t="n">
        <v>-1.1776245217479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0</v>
      </c>
      <c r="F65" s="2" t="n">
        <v>18.434948822922</v>
      </c>
      <c r="G65" s="2" t="n">
        <v>0.821538461538462</v>
      </c>
      <c r="H65" s="2" t="n">
        <v>0.983283588612103</v>
      </c>
      <c r="I65" s="2" t="n">
        <v>0.196052455850224</v>
      </c>
      <c r="J65" s="2" t="n">
        <v>0.376627386048156</v>
      </c>
      <c r="K65" s="2" t="n">
        <v>4.61619244097364</v>
      </c>
      <c r="L65" s="2" t="n">
        <v>0.768</v>
      </c>
      <c r="M65" s="2" t="n">
        <v>0.087</v>
      </c>
      <c r="N65" s="2" t="n">
        <v>10.169</v>
      </c>
      <c r="O65" s="2" t="s">
        <v>41</v>
      </c>
      <c r="P65" s="2" t="n">
        <v>934.7</v>
      </c>
      <c r="Q65" s="2" t="n">
        <v>410.7</v>
      </c>
      <c r="R65" s="2" t="n">
        <v>45.818</v>
      </c>
      <c r="S65" s="2" t="n">
        <v>0.471159482679046</v>
      </c>
      <c r="T65" s="2" t="n">
        <v>-0.190637972750527</v>
      </c>
      <c r="U65" s="2" t="n">
        <v>-1.21710567706433</v>
      </c>
      <c r="V65" s="2" t="n">
        <v>0.0759219087274821</v>
      </c>
      <c r="W65" s="2" t="n">
        <v>0.0219462175252323</v>
      </c>
      <c r="X65" s="2" t="n">
        <v>0.0262676011328625</v>
      </c>
      <c r="Y65" s="2" t="n">
        <v>0.124105966356978</v>
      </c>
      <c r="Z65" s="2" t="n">
        <v>0.160581767965348</v>
      </c>
      <c r="AA65" s="2" t="n">
        <v>0.149914166074554</v>
      </c>
      <c r="AB65" s="2" t="n">
        <v>0.154709718955499</v>
      </c>
      <c r="AC65" s="2" t="n">
        <v>0.166671873796839</v>
      </c>
      <c r="AD65" s="2" t="n">
        <v>0.143558209386368</v>
      </c>
      <c r="AE65" s="2" t="n">
        <v>0.059758527245149</v>
      </c>
      <c r="AF65" s="2" t="n">
        <v>0.0144321690864025</v>
      </c>
      <c r="AG65" s="2" t="n">
        <v>-0.184331436609666</v>
      </c>
      <c r="AH65" s="3" t="b">
        <f aca="false">TRUE()</f>
        <v>1</v>
      </c>
      <c r="AI65" s="3" t="n">
        <v>0.231872797047035</v>
      </c>
      <c r="AJ65" s="3" t="b">
        <f aca="false">TRUE()</f>
        <v>1</v>
      </c>
      <c r="AK65" s="3" t="n">
        <v>-0.938500225460762</v>
      </c>
      <c r="AL65" s="3" t="b">
        <f aca="false">TRUE()</f>
        <v>1</v>
      </c>
      <c r="AM65" s="3" t="n">
        <v>2.8943751130189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3</v>
      </c>
      <c r="E66" s="2" t="n">
        <v>0</v>
      </c>
      <c r="F66" s="2" t="n">
        <v>18.434948822922</v>
      </c>
      <c r="G66" s="2" t="n">
        <v>0.82884195193008</v>
      </c>
      <c r="H66" s="2" t="n">
        <v>0.992409920008451</v>
      </c>
      <c r="I66" s="2" t="n">
        <v>0.0935528539455459</v>
      </c>
      <c r="J66" s="2" t="n">
        <v>0.27645457322919</v>
      </c>
      <c r="K66" s="2" t="n">
        <v>6.62292546189111</v>
      </c>
      <c r="L66" s="2" t="n">
        <v>0.787</v>
      </c>
      <c r="M66" s="2" t="n">
        <v>0.101</v>
      </c>
      <c r="N66" s="2" t="n">
        <v>14.042</v>
      </c>
      <c r="O66" s="2" t="s">
        <v>41</v>
      </c>
      <c r="P66" s="2" t="n">
        <v>393.6</v>
      </c>
      <c r="Q66" s="2" t="n">
        <v>183.2</v>
      </c>
      <c r="R66" s="2" t="n">
        <v>19.295</v>
      </c>
      <c r="S66" s="2" t="n">
        <v>0.450497918068186</v>
      </c>
      <c r="T66" s="2" t="n">
        <v>0.286441259673217</v>
      </c>
      <c r="U66" s="2" t="n">
        <v>-0.798081540578215</v>
      </c>
      <c r="V66" s="2" t="n">
        <v>0.000871104603943129</v>
      </c>
      <c r="W66" s="2" t="n">
        <v>0.0242648757791448</v>
      </c>
      <c r="X66" s="2" t="n">
        <v>0.0289451596210139</v>
      </c>
      <c r="Y66" s="2" t="n">
        <v>0.0747859660279911</v>
      </c>
      <c r="Z66" s="2" t="n">
        <v>0.10652641452675</v>
      </c>
      <c r="AA66" s="2" t="n">
        <v>0.210031455486371</v>
      </c>
      <c r="AB66" s="2" t="n">
        <v>0.172638471445709</v>
      </c>
      <c r="AC66" s="2" t="n">
        <v>0.166772156677602</v>
      </c>
      <c r="AD66" s="2" t="n">
        <v>0.156394308674762</v>
      </c>
      <c r="AE66" s="2" t="n">
        <v>0.0695822978121135</v>
      </c>
      <c r="AF66" s="2" t="n">
        <v>0.0143237697276871</v>
      </c>
      <c r="AG66" s="2" t="n">
        <v>1.20353908103383</v>
      </c>
      <c r="AH66" s="3" t="b">
        <f aca="false">TRUE()</f>
        <v>1</v>
      </c>
      <c r="AI66" s="3" t="n">
        <v>0.425969657659497</v>
      </c>
      <c r="AJ66" s="3" t="b">
        <f aca="false">TRUE()</f>
        <v>1</v>
      </c>
      <c r="AK66" s="3" t="n">
        <v>-0.497959850011154</v>
      </c>
      <c r="AL66" s="3" t="b">
        <f aca="false">TRUE()</f>
        <v>1</v>
      </c>
      <c r="AM66" s="3" t="n">
        <v>-0.57548158363048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5</v>
      </c>
      <c r="E67" s="2" t="n">
        <v>2</v>
      </c>
      <c r="F67" s="2" t="n">
        <v>26.565051177078</v>
      </c>
      <c r="G67" s="2" t="n">
        <v>0.804457953394124</v>
      </c>
      <c r="H67" s="2" t="n">
        <v>0.982887399792925</v>
      </c>
      <c r="I67" s="2" t="n">
        <v>0.127356034079078</v>
      </c>
      <c r="J67" s="2" t="n">
        <v>0.353590804114018</v>
      </c>
      <c r="K67" s="2" t="n">
        <v>4.78951511742804</v>
      </c>
      <c r="L67" s="2" t="n">
        <v>0.816</v>
      </c>
      <c r="M67" s="2" t="n">
        <v>0.167</v>
      </c>
      <c r="N67" s="2" t="n">
        <v>10.437</v>
      </c>
      <c r="O67" s="2" t="s">
        <v>41</v>
      </c>
      <c r="P67" s="2" t="n">
        <v>507.7</v>
      </c>
      <c r="Q67" s="2" t="n">
        <v>199.8</v>
      </c>
      <c r="R67" s="2" t="n">
        <v>24.886</v>
      </c>
      <c r="S67" s="2" t="n">
        <v>0.60587492802806</v>
      </c>
      <c r="T67" s="2" t="n">
        <v>-0.108215747042317</v>
      </c>
      <c r="U67" s="2" t="n">
        <v>-0.950405739628378</v>
      </c>
      <c r="V67" s="2" t="n">
        <v>0.0769435623428055</v>
      </c>
      <c r="W67" s="2" t="n">
        <v>0.0769435623428055</v>
      </c>
      <c r="X67" s="2" t="n">
        <v>0.0165111054382425</v>
      </c>
      <c r="Y67" s="2" t="n">
        <v>0.0634295197319049</v>
      </c>
      <c r="Z67" s="2" t="n">
        <v>0.1357320559896</v>
      </c>
      <c r="AA67" s="2" t="n">
        <v>0.202681800644011</v>
      </c>
      <c r="AB67" s="2" t="n">
        <v>0.183943184148716</v>
      </c>
      <c r="AC67" s="2" t="n">
        <v>0.167337175437828</v>
      </c>
      <c r="AD67" s="2" t="n">
        <v>0.10046126950425</v>
      </c>
      <c r="AE67" s="2" t="n">
        <v>0.0757488159220882</v>
      </c>
      <c r="AF67" s="2" t="n">
        <v>0.0541550731833592</v>
      </c>
      <c r="AG67" s="2" t="n">
        <v>-0.0644602678080768</v>
      </c>
      <c r="AH67" s="3" t="b">
        <f aca="false">TRUE()</f>
        <v>1</v>
      </c>
      <c r="AI67" s="3" t="n">
        <v>0.72222276069957</v>
      </c>
      <c r="AJ67" s="3" t="b">
        <f aca="false">TRUE()</f>
        <v>1</v>
      </c>
      <c r="AK67" s="3" t="n">
        <v>1.578873348537</v>
      </c>
      <c r="AL67" s="3" t="b">
        <f aca="false">TRUE()</f>
        <v>1</v>
      </c>
      <c r="AM67" s="3" t="n">
        <v>0.1561958310575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6</v>
      </c>
      <c r="E68" s="2" t="n">
        <v>1</v>
      </c>
      <c r="F68" s="2" t="n">
        <v>21.3706222693432</v>
      </c>
      <c r="G68" s="2" t="n">
        <v>0.857764876632801</v>
      </c>
      <c r="H68" s="2" t="n">
        <v>0.984596479744102</v>
      </c>
      <c r="I68" s="2" t="n">
        <v>0.163299603068247</v>
      </c>
      <c r="J68" s="2" t="n">
        <v>0.362698424049744</v>
      </c>
      <c r="K68" s="2" t="n">
        <v>4.11262349362416</v>
      </c>
      <c r="L68" s="2" t="n">
        <v>0.705</v>
      </c>
      <c r="M68" s="2" t="n">
        <v>0.131</v>
      </c>
      <c r="N68" s="2" t="n">
        <v>8.895</v>
      </c>
      <c r="O68" s="2" t="s">
        <v>41</v>
      </c>
      <c r="P68" s="2" t="n">
        <v>522.8</v>
      </c>
      <c r="Q68" s="2" t="n">
        <v>284.7</v>
      </c>
      <c r="R68" s="2" t="n">
        <v>25.626</v>
      </c>
      <c r="S68" s="2" t="n">
        <v>0.53333534889191</v>
      </c>
      <c r="T68" s="2" t="n">
        <v>0.163219565510712</v>
      </c>
      <c r="U68" s="2" t="n">
        <v>-1.22608611932509</v>
      </c>
      <c r="V68" s="2" t="n">
        <v>0.5382692354124</v>
      </c>
      <c r="W68" s="2" t="n">
        <v>0.122793923193842</v>
      </c>
      <c r="X68" s="2" t="n">
        <v>0.195827405079623</v>
      </c>
      <c r="Y68" s="2" t="n">
        <v>0.174029694770168</v>
      </c>
      <c r="Z68" s="2" t="n">
        <v>0.157733154331646</v>
      </c>
      <c r="AA68" s="2" t="n">
        <v>0.139825460244234</v>
      </c>
      <c r="AB68" s="2" t="n">
        <v>0.134080574770107</v>
      </c>
      <c r="AC68" s="2" t="n">
        <v>0.0969722401910426</v>
      </c>
      <c r="AD68" s="2" t="n">
        <v>0.0556298259966963</v>
      </c>
      <c r="AE68" s="2" t="n">
        <v>0.0353595102609843</v>
      </c>
      <c r="AF68" s="2" t="n">
        <v>0.0105421343554985</v>
      </c>
      <c r="AG68" s="2" t="n">
        <v>-0.532603223809136</v>
      </c>
      <c r="AH68" s="3" t="b">
        <f aca="false">TRUE()</f>
        <v>1</v>
      </c>
      <c r="AI68" s="3" t="n">
        <v>-0.41171153024692</v>
      </c>
      <c r="AJ68" s="3" t="b">
        <f aca="false">TRUE()</f>
        <v>1</v>
      </c>
      <c r="AK68" s="3" t="n">
        <v>0.446055240238005</v>
      </c>
      <c r="AL68" s="3" t="b">
        <f aca="false">TRUE()</f>
        <v>1</v>
      </c>
      <c r="AM68" s="3" t="n">
        <v>0.25302605859294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2</v>
      </c>
      <c r="F69" s="2" t="n">
        <v>29.7448812969422</v>
      </c>
      <c r="G69" s="2" t="n">
        <v>0.837153196622437</v>
      </c>
      <c r="H69" s="2" t="n">
        <v>0.991308949102007</v>
      </c>
      <c r="I69" s="2" t="n">
        <v>0.140884605236958</v>
      </c>
      <c r="J69" s="2" t="n">
        <v>0.30734291946341</v>
      </c>
      <c r="K69" s="2" t="n">
        <v>4.93003569020264</v>
      </c>
      <c r="L69" s="2" t="n">
        <v>0.649</v>
      </c>
      <c r="M69" s="2" t="n">
        <v>0.102</v>
      </c>
      <c r="N69" s="2" t="n">
        <v>10.552</v>
      </c>
      <c r="O69" s="2" t="s">
        <v>41</v>
      </c>
      <c r="P69" s="2" t="n">
        <v>707.8</v>
      </c>
      <c r="Q69" s="2" t="n">
        <v>258.8</v>
      </c>
      <c r="R69" s="2" t="n">
        <v>34.697</v>
      </c>
      <c r="S69" s="2" t="n">
        <v>0.509164035800931</v>
      </c>
      <c r="T69" s="2" t="n">
        <v>-0.119381655231728</v>
      </c>
      <c r="U69" s="2" t="n">
        <v>-1.24308294312145</v>
      </c>
      <c r="V69" s="2" t="n">
        <v>0.0766491727048545</v>
      </c>
      <c r="W69" s="2" t="n">
        <v>0.0103067620689344</v>
      </c>
      <c r="X69" s="2" t="n">
        <v>0.036874165873636</v>
      </c>
      <c r="Y69" s="2" t="n">
        <v>0.0933872050292482</v>
      </c>
      <c r="Z69" s="2" t="n">
        <v>0.172136386772948</v>
      </c>
      <c r="AA69" s="2" t="n">
        <v>0.15616764964102</v>
      </c>
      <c r="AB69" s="2" t="n">
        <v>0.15947658720756</v>
      </c>
      <c r="AC69" s="2" t="n">
        <v>0.185139933231871</v>
      </c>
      <c r="AD69" s="2" t="n">
        <v>0.126255144740911</v>
      </c>
      <c r="AE69" s="2" t="n">
        <v>0.0553913199007879</v>
      </c>
      <c r="AF69" s="2" t="n">
        <v>0.0151716076020182</v>
      </c>
      <c r="AG69" s="2" t="n">
        <v>0.0327247378919233</v>
      </c>
      <c r="AH69" s="3" t="b">
        <f aca="false">TRUE()</f>
        <v>1</v>
      </c>
      <c r="AI69" s="3" t="n">
        <v>-0.983786487841545</v>
      </c>
      <c r="AJ69" s="3" t="b">
        <f aca="false">TRUE()</f>
        <v>1</v>
      </c>
      <c r="AK69" s="3" t="n">
        <v>-0.466492680336183</v>
      </c>
      <c r="AL69" s="3" t="b">
        <f aca="false">TRUE()</f>
        <v>1</v>
      </c>
      <c r="AM69" s="3" t="n">
        <v>1.4393566608478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4</v>
      </c>
      <c r="F70" s="2" t="n">
        <v>27.8972710309476</v>
      </c>
      <c r="G70" s="2" t="n">
        <v>0.65958904109589</v>
      </c>
      <c r="H70" s="2" t="n">
        <v>0.979656799454279</v>
      </c>
      <c r="I70" s="2" t="n">
        <v>0.111954865009127</v>
      </c>
      <c r="J70" s="2" t="n">
        <v>0.300697796778357</v>
      </c>
      <c r="K70" s="2" t="n">
        <v>5.73655051319187</v>
      </c>
      <c r="L70" s="2" t="n">
        <v>0.768</v>
      </c>
      <c r="M70" s="2" t="n">
        <v>0.083</v>
      </c>
      <c r="N70" s="2" t="n">
        <v>12.378</v>
      </c>
      <c r="O70" s="2" t="s">
        <v>41</v>
      </c>
      <c r="P70" s="2" t="n">
        <v>434.9</v>
      </c>
      <c r="Q70" s="2" t="n">
        <v>238.1</v>
      </c>
      <c r="R70" s="2" t="n">
        <v>21.317</v>
      </c>
      <c r="S70" s="2" t="n">
        <v>0.500937886166851</v>
      </c>
      <c r="T70" s="2" t="n">
        <v>0.0876004952274685</v>
      </c>
      <c r="U70" s="2" t="n">
        <v>-1.26553214633492</v>
      </c>
      <c r="V70" s="2" t="n">
        <v>0.0601099091408899</v>
      </c>
      <c r="W70" s="2" t="n">
        <v>0.0260785268870917</v>
      </c>
      <c r="X70" s="2" t="n">
        <v>0.0160620031738066</v>
      </c>
      <c r="Y70" s="2" t="n">
        <v>0.048921207560622</v>
      </c>
      <c r="Z70" s="2" t="n">
        <v>0.150733058324195</v>
      </c>
      <c r="AA70" s="2" t="n">
        <v>0.193578359213299</v>
      </c>
      <c r="AB70" s="2" t="n">
        <v>0.205033821427949</v>
      </c>
      <c r="AC70" s="2" t="n">
        <v>0.183429932410633</v>
      </c>
      <c r="AD70" s="2" t="n">
        <v>0.128070377569461</v>
      </c>
      <c r="AE70" s="2" t="n">
        <v>0.0564997722759171</v>
      </c>
      <c r="AF70" s="2" t="n">
        <v>0.0176714680441169</v>
      </c>
      <c r="AG70" s="2" t="n">
        <v>0.59051600020815</v>
      </c>
      <c r="AH70" s="3" t="b">
        <f aca="false">TRUE()</f>
        <v>1</v>
      </c>
      <c r="AI70" s="3" t="n">
        <v>0.231872797047035</v>
      </c>
      <c r="AJ70" s="3" t="b">
        <f aca="false">TRUE()</f>
        <v>1</v>
      </c>
      <c r="AK70" s="3" t="n">
        <v>-1.06436890416065</v>
      </c>
      <c r="AL70" s="3" t="b">
        <f aca="false">TRUE()</f>
        <v>1</v>
      </c>
      <c r="AM70" s="3" t="n">
        <v>-0.3106412924243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8</v>
      </c>
      <c r="E71" s="2" t="n">
        <v>0</v>
      </c>
      <c r="F71" s="2" t="n">
        <v>9.46232220802563</v>
      </c>
      <c r="G71" s="2" t="n">
        <v>0.895391367959034</v>
      </c>
      <c r="H71" s="2" t="n">
        <v>0.992222046940657</v>
      </c>
      <c r="I71" s="2" t="n">
        <v>0.102949214080846</v>
      </c>
      <c r="J71" s="2" t="n">
        <v>0.310898473310644</v>
      </c>
      <c r="K71" s="2" t="n">
        <v>6.5805415317145</v>
      </c>
      <c r="L71" s="2" t="n">
        <v>0.833</v>
      </c>
      <c r="M71" s="2" t="n">
        <v>0.095</v>
      </c>
      <c r="N71" s="2" t="n">
        <v>14.12</v>
      </c>
      <c r="O71" s="2" t="s">
        <v>41</v>
      </c>
      <c r="P71" s="2" t="n">
        <v>583.2</v>
      </c>
      <c r="Q71" s="2" t="n">
        <v>267.2</v>
      </c>
      <c r="R71" s="2" t="n">
        <v>28.589</v>
      </c>
      <c r="S71" s="2" t="n">
        <v>0.504729890476265</v>
      </c>
      <c r="T71" s="2" t="n">
        <v>0.229706850035912</v>
      </c>
      <c r="U71" s="2" t="n">
        <v>-0.961914935380285</v>
      </c>
      <c r="V71" s="2" t="n">
        <v>0.139809001145694</v>
      </c>
      <c r="W71" s="2" t="n">
        <v>0.0293036205371137</v>
      </c>
      <c r="X71" s="2" t="n">
        <v>0.0400593995080015</v>
      </c>
      <c r="Y71" s="2" t="n">
        <v>0.106587558755229</v>
      </c>
      <c r="Z71" s="2" t="n">
        <v>0.177203133900642</v>
      </c>
      <c r="AA71" s="2" t="n">
        <v>0.145996113143823</v>
      </c>
      <c r="AB71" s="2" t="n">
        <v>0.17215641629865</v>
      </c>
      <c r="AC71" s="2" t="n">
        <v>0.181063778918993</v>
      </c>
      <c r="AD71" s="2" t="n">
        <v>0.0939772992616167</v>
      </c>
      <c r="AE71" s="2" t="n">
        <v>0.0648419210729882</v>
      </c>
      <c r="AF71" s="2" t="n">
        <v>0.0181143791400558</v>
      </c>
      <c r="AG71" s="2" t="n">
        <v>1.17422606006849</v>
      </c>
      <c r="AH71" s="3" t="b">
        <f aca="false">TRUE()</f>
        <v>1</v>
      </c>
      <c r="AI71" s="3" t="n">
        <v>0.895888372826511</v>
      </c>
      <c r="AJ71" s="3" t="b">
        <f aca="false">TRUE()</f>
        <v>1</v>
      </c>
      <c r="AK71" s="3" t="n">
        <v>-0.686762868060986</v>
      </c>
      <c r="AL71" s="3" t="b">
        <f aca="false">TRUE()</f>
        <v>1</v>
      </c>
      <c r="AM71" s="3" t="n">
        <v>0.6403469687345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1</v>
      </c>
      <c r="F72" s="2" t="n">
        <v>26.565051177078</v>
      </c>
      <c r="G72" s="2" t="n">
        <v>0.773962804005723</v>
      </c>
      <c r="H72" s="2" t="n">
        <v>0.982416614026305</v>
      </c>
      <c r="I72" s="2" t="n">
        <v>0.170079652765858</v>
      </c>
      <c r="J72" s="2" t="n">
        <v>0.370064904664875</v>
      </c>
      <c r="K72" s="2" t="n">
        <v>3.87041118766756</v>
      </c>
      <c r="L72" s="2" t="n">
        <v>0.642</v>
      </c>
      <c r="M72" s="2" t="n">
        <v>0.079</v>
      </c>
      <c r="N72" s="2" t="n">
        <v>8.489</v>
      </c>
      <c r="O72" s="2" t="s">
        <v>41</v>
      </c>
      <c r="P72" s="2" t="n">
        <v>518.9</v>
      </c>
      <c r="Q72" s="2" t="n">
        <v>218.7</v>
      </c>
      <c r="R72" s="2" t="n">
        <v>25.438</v>
      </c>
      <c r="S72" s="2" t="n">
        <v>0.421960202360592</v>
      </c>
      <c r="T72" s="2" t="n">
        <v>0.0117713034407687</v>
      </c>
      <c r="U72" s="2" t="n">
        <v>-1.28171169428468</v>
      </c>
      <c r="V72" s="2" t="n">
        <v>0.0819671634833065</v>
      </c>
      <c r="W72" s="2" t="n">
        <v>0.0412153253871883</v>
      </c>
      <c r="X72" s="2" t="n">
        <v>0.0264216478860439</v>
      </c>
      <c r="Y72" s="2" t="n">
        <v>0.0790808085537133</v>
      </c>
      <c r="Z72" s="2" t="n">
        <v>0.156089120471097</v>
      </c>
      <c r="AA72" s="2" t="n">
        <v>0.187307235490929</v>
      </c>
      <c r="AB72" s="2" t="n">
        <v>0.175121800424854</v>
      </c>
      <c r="AC72" s="2" t="n">
        <v>0.161051221617566</v>
      </c>
      <c r="AD72" s="2" t="n">
        <v>0.137540932022337</v>
      </c>
      <c r="AE72" s="2" t="n">
        <v>0.0527745037051512</v>
      </c>
      <c r="AF72" s="2" t="n">
        <v>0.0246127298283081</v>
      </c>
      <c r="AG72" s="2" t="n">
        <v>-0.700118939623647</v>
      </c>
      <c r="AH72" s="3" t="b">
        <f aca="false">TRUE()</f>
        <v>1</v>
      </c>
      <c r="AI72" s="3" t="n">
        <v>-1.05529585754087</v>
      </c>
      <c r="AJ72" s="3" t="b">
        <f aca="false">TRUE()</f>
        <v>1</v>
      </c>
      <c r="AK72" s="3" t="n">
        <v>-1.19023758286054</v>
      </c>
      <c r="AL72" s="3" t="b">
        <f aca="false">TRUE()</f>
        <v>1</v>
      </c>
      <c r="AM72" s="3" t="n">
        <v>0.2280169269778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2</v>
      </c>
      <c r="F73" s="2" t="n">
        <v>51.3401917459099</v>
      </c>
      <c r="G73" s="2" t="n">
        <v>0.704918032786885</v>
      </c>
      <c r="H73" s="2" t="n">
        <v>0.964390366073355</v>
      </c>
      <c r="I73" s="2" t="n">
        <v>0.179132154866071</v>
      </c>
      <c r="J73" s="2" t="n">
        <v>0.372220248659658</v>
      </c>
      <c r="K73" s="2" t="n">
        <v>3.50804356545283</v>
      </c>
      <c r="L73" s="2" t="n">
        <v>0.639</v>
      </c>
      <c r="M73" s="2" t="n">
        <v>0.131</v>
      </c>
      <c r="N73" s="2" t="n">
        <v>7.788</v>
      </c>
      <c r="O73" s="2" t="s">
        <v>41</v>
      </c>
      <c r="P73" s="2" t="n">
        <v>1076.9</v>
      </c>
      <c r="Q73" s="2" t="n">
        <v>483.5</v>
      </c>
      <c r="R73" s="2" t="n">
        <v>52.79</v>
      </c>
      <c r="S73" s="2" t="n">
        <v>0.221821788163303</v>
      </c>
      <c r="T73" s="2" t="n">
        <v>0.485896411851789</v>
      </c>
      <c r="U73" s="2" t="n">
        <v>-0.918866172058873</v>
      </c>
      <c r="V73" s="2" t="n">
        <v>0.218926958892045</v>
      </c>
      <c r="W73" s="2" t="n">
        <v>0.0133837399607498</v>
      </c>
      <c r="X73" s="2" t="n">
        <v>0.0368029249850123</v>
      </c>
      <c r="Y73" s="2" t="n">
        <v>0.0963748107854498</v>
      </c>
      <c r="Z73" s="2" t="n">
        <v>0.172347989304596</v>
      </c>
      <c r="AA73" s="2" t="n">
        <v>0.176887862229589</v>
      </c>
      <c r="AB73" s="2" t="n">
        <v>0.214044367179132</v>
      </c>
      <c r="AC73" s="2" t="n">
        <v>0.152891210579287</v>
      </c>
      <c r="AD73" s="2" t="n">
        <v>0.0748268379695858</v>
      </c>
      <c r="AE73" s="2" t="n">
        <v>0.0462991927726785</v>
      </c>
      <c r="AF73" s="2" t="n">
        <v>0.0295248041946696</v>
      </c>
      <c r="AG73" s="2" t="n">
        <v>-0.950734908054998</v>
      </c>
      <c r="AH73" s="3" t="b">
        <f aca="false">TRUE()</f>
        <v>1</v>
      </c>
      <c r="AI73" s="3" t="n">
        <v>-1.08594273026916</v>
      </c>
      <c r="AJ73" s="3" t="b">
        <f aca="false">TRUE()</f>
        <v>1</v>
      </c>
      <c r="AK73" s="3" t="n">
        <v>0.446055240238005</v>
      </c>
      <c r="AL73" s="3" t="b">
        <f aca="false">TRUE()</f>
        <v>1</v>
      </c>
      <c r="AM73" s="3" t="n">
        <v>3.80624652729267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3</v>
      </c>
      <c r="F74" s="2" t="n">
        <v>15.2551187030578</v>
      </c>
      <c r="G74" s="2" t="n">
        <v>0.790940766550523</v>
      </c>
      <c r="H74" s="2" t="n">
        <v>0.980249115863707</v>
      </c>
      <c r="I74" s="2" t="n">
        <v>0.19823414036686</v>
      </c>
      <c r="J74" s="2" t="n">
        <v>0.409156108775323</v>
      </c>
      <c r="K74" s="2" t="n">
        <v>2.32802722432423</v>
      </c>
      <c r="L74" s="2" t="n">
        <v>0.424</v>
      </c>
      <c r="M74" s="2" t="n">
        <v>0.092</v>
      </c>
      <c r="N74" s="2" t="n">
        <v>5.137</v>
      </c>
      <c r="O74" s="2" t="s">
        <v>41</v>
      </c>
      <c r="P74" s="2" t="n">
        <v>730.9</v>
      </c>
      <c r="Q74" s="2" t="n">
        <v>320.1</v>
      </c>
      <c r="R74" s="2" t="n">
        <v>35.827</v>
      </c>
      <c r="S74" s="2" t="n">
        <v>0.453727072549279</v>
      </c>
      <c r="T74" s="2" t="n">
        <v>-0.109055116665033</v>
      </c>
      <c r="U74" s="2" t="n">
        <v>-1.2045806168752</v>
      </c>
      <c r="V74" s="2" t="n">
        <v>0.510904470685111</v>
      </c>
      <c r="W74" s="2" t="n">
        <v>0.130308075688928</v>
      </c>
      <c r="X74" s="2" t="n">
        <v>0.182968949467429</v>
      </c>
      <c r="Y74" s="2" t="n">
        <v>0.180154167018663</v>
      </c>
      <c r="Z74" s="2" t="n">
        <v>0.160553374911577</v>
      </c>
      <c r="AA74" s="2" t="n">
        <v>0.13182725936104</v>
      </c>
      <c r="AB74" s="2" t="n">
        <v>0.123140596955207</v>
      </c>
      <c r="AC74" s="2" t="n">
        <v>0.104593465854809</v>
      </c>
      <c r="AD74" s="2" t="n">
        <v>0.0657619331564991</v>
      </c>
      <c r="AE74" s="2" t="n">
        <v>0.0380026536452517</v>
      </c>
      <c r="AF74" s="2" t="n">
        <v>0.0129975996295235</v>
      </c>
      <c r="AG74" s="2" t="n">
        <v>-1.76684241867999</v>
      </c>
      <c r="AH74" s="3" t="b">
        <f aca="false">TRUE()</f>
        <v>1</v>
      </c>
      <c r="AI74" s="3" t="n">
        <v>-3.28230194246281</v>
      </c>
      <c r="AJ74" s="3" t="b">
        <f aca="false">FALSE()</f>
        <v>0</v>
      </c>
      <c r="AK74" s="3" t="n">
        <v>-0.781164377085902</v>
      </c>
      <c r="AL74" s="3" t="b">
        <f aca="false">TRUE()</f>
        <v>1</v>
      </c>
      <c r="AM74" s="3" t="n">
        <v>1.58748767118348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1</v>
      </c>
      <c r="F75" s="2" t="n">
        <v>39.8055710922652</v>
      </c>
      <c r="G75" s="2" t="n">
        <v>0.805</v>
      </c>
      <c r="H75" s="2" t="n">
        <v>0.990961805680278</v>
      </c>
      <c r="I75" s="2" t="n">
        <v>0.129120412384959</v>
      </c>
      <c r="J75" s="2" t="n">
        <v>0.287674875789184</v>
      </c>
      <c r="K75" s="2" t="n">
        <v>5.42148127648514</v>
      </c>
      <c r="L75" s="2" t="n">
        <v>0.691</v>
      </c>
      <c r="M75" s="2" t="n">
        <v>0.1</v>
      </c>
      <c r="N75" s="2" t="n">
        <v>11.609</v>
      </c>
      <c r="O75" s="2" t="s">
        <v>41</v>
      </c>
      <c r="P75" s="2" t="n">
        <v>689.8</v>
      </c>
      <c r="Q75" s="2" t="n">
        <v>191</v>
      </c>
      <c r="R75" s="2" t="n">
        <v>33.813</v>
      </c>
      <c r="S75" s="2" t="n">
        <v>0.652772133286772</v>
      </c>
      <c r="T75" s="2" t="n">
        <v>-0.820855531458816</v>
      </c>
      <c r="U75" s="2" t="n">
        <v>0.125900920004852</v>
      </c>
      <c r="V75" s="2" t="n">
        <v>0.100800201664485</v>
      </c>
      <c r="W75" s="2" t="n">
        <v>0.0248950285225089</v>
      </c>
      <c r="X75" s="2" t="n">
        <v>0.0787984083731704</v>
      </c>
      <c r="Y75" s="2" t="n">
        <v>0.122469979192801</v>
      </c>
      <c r="Z75" s="2" t="n">
        <v>0.153898901576838</v>
      </c>
      <c r="AA75" s="2" t="n">
        <v>0.13745646592135</v>
      </c>
      <c r="AB75" s="2" t="n">
        <v>0.144857744373596</v>
      </c>
      <c r="AC75" s="2" t="n">
        <v>0.155230444832561</v>
      </c>
      <c r="AD75" s="2" t="n">
        <v>0.133202927393715</v>
      </c>
      <c r="AE75" s="2" t="n">
        <v>0.0585672321827756</v>
      </c>
      <c r="AF75" s="2" t="n">
        <v>0.0155178961531936</v>
      </c>
      <c r="AG75" s="2" t="n">
        <v>0.372611924238051</v>
      </c>
      <c r="AH75" s="3" t="b">
        <f aca="false">TRUE()</f>
        <v>1</v>
      </c>
      <c r="AI75" s="3" t="n">
        <v>-0.554730269645576</v>
      </c>
      <c r="AJ75" s="3" t="b">
        <f aca="false">TRUE()</f>
        <v>1</v>
      </c>
      <c r="AK75" s="3" t="n">
        <v>-0.529427019686126</v>
      </c>
      <c r="AL75" s="3" t="b">
        <f aca="false">TRUE()</f>
        <v>1</v>
      </c>
      <c r="AM75" s="3" t="n">
        <v>1.3239298995473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1</v>
      </c>
      <c r="F76" s="2" t="n">
        <v>18.9246444160512</v>
      </c>
      <c r="G76" s="2" t="n">
        <v>0.797254487856389</v>
      </c>
      <c r="H76" s="2" t="n">
        <v>0.98926963764096</v>
      </c>
      <c r="I76" s="2" t="n">
        <v>0.11734568558045</v>
      </c>
      <c r="J76" s="2" t="n">
        <v>0.336792695020254</v>
      </c>
      <c r="K76" s="2" t="n">
        <v>4.89940692053264</v>
      </c>
      <c r="L76" s="2" t="n">
        <v>0.708</v>
      </c>
      <c r="M76" s="2" t="n">
        <v>0.112</v>
      </c>
      <c r="N76" s="2" t="n">
        <v>10.651</v>
      </c>
      <c r="O76" s="2" t="s">
        <v>41</v>
      </c>
      <c r="P76" s="2" t="n">
        <v>539.3</v>
      </c>
      <c r="Q76" s="2" t="n">
        <v>252.4</v>
      </c>
      <c r="R76" s="2" t="n">
        <v>26.437</v>
      </c>
      <c r="S76" s="2" t="n">
        <v>0.4245817289201</v>
      </c>
      <c r="T76" s="2" t="n">
        <v>0.0567775110395807</v>
      </c>
      <c r="U76" s="2" t="n">
        <v>-1.10467759231223</v>
      </c>
      <c r="V76" s="2" t="n">
        <v>0.139746283329239</v>
      </c>
      <c r="W76" s="2" t="n">
        <v>0.0467996198647125</v>
      </c>
      <c r="X76" s="2" t="n">
        <v>0.0318454104504494</v>
      </c>
      <c r="Y76" s="2" t="n">
        <v>0.0761397596645006</v>
      </c>
      <c r="Z76" s="2" t="n">
        <v>0.160307916564099</v>
      </c>
      <c r="AA76" s="2" t="n">
        <v>0.196790289869903</v>
      </c>
      <c r="AB76" s="2" t="n">
        <v>0.171202467610711</v>
      </c>
      <c r="AC76" s="2" t="n">
        <v>0.163341099865037</v>
      </c>
      <c r="AD76" s="2" t="n">
        <v>0.134170591823017</v>
      </c>
      <c r="AE76" s="2" t="n">
        <v>0.0561685512144685</v>
      </c>
      <c r="AF76" s="2" t="n">
        <v>0.010033912937814</v>
      </c>
      <c r="AG76" s="2" t="n">
        <v>0.0115416677108953</v>
      </c>
      <c r="AH76" s="3" t="b">
        <f aca="false">TRUE()</f>
        <v>1</v>
      </c>
      <c r="AI76" s="3" t="n">
        <v>-0.381064657518636</v>
      </c>
      <c r="AJ76" s="3" t="b">
        <f aca="false">TRUE()</f>
        <v>1</v>
      </c>
      <c r="AK76" s="3" t="n">
        <v>-0.151820983586463</v>
      </c>
      <c r="AL76" s="3" t="b">
        <f aca="false">TRUE()</f>
        <v>1</v>
      </c>
      <c r="AM76" s="3" t="n">
        <v>0.35883392311838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2</v>
      </c>
      <c r="F77" s="2" t="n">
        <v>27.8972710309476</v>
      </c>
      <c r="G77" s="2" t="n">
        <v>0.830540037243948</v>
      </c>
      <c r="H77" s="2" t="n">
        <v>0.983580655398089</v>
      </c>
      <c r="I77" s="2" t="n">
        <v>0.160959420904729</v>
      </c>
      <c r="J77" s="2" t="n">
        <v>0.40291569680478</v>
      </c>
      <c r="K77" s="2" t="n">
        <v>3.3524391506794</v>
      </c>
      <c r="L77" s="2" t="n">
        <v>0.663</v>
      </c>
      <c r="M77" s="2" t="n">
        <v>0.096</v>
      </c>
      <c r="N77" s="2" t="n">
        <v>7.448</v>
      </c>
      <c r="O77" s="2" t="s">
        <v>41</v>
      </c>
      <c r="P77" s="2" t="n">
        <v>808.9</v>
      </c>
      <c r="Q77" s="2" t="n">
        <v>322.7</v>
      </c>
      <c r="R77" s="2" t="n">
        <v>39.652</v>
      </c>
      <c r="S77" s="2" t="n">
        <v>0.406257034671814</v>
      </c>
      <c r="T77" s="2" t="n">
        <v>0.033953650836845</v>
      </c>
      <c r="U77" s="2" t="n">
        <v>-1.2063930867752</v>
      </c>
      <c r="V77" s="2" t="n">
        <v>0.0577901474989166</v>
      </c>
      <c r="W77" s="2" t="n">
        <v>0.00590178272672093</v>
      </c>
      <c r="X77" s="2" t="n">
        <v>0.0302878029440928</v>
      </c>
      <c r="Y77" s="2" t="n">
        <v>0.0805716363927159</v>
      </c>
      <c r="Z77" s="2" t="n">
        <v>0.148830867259402</v>
      </c>
      <c r="AA77" s="2" t="n">
        <v>0.174374220246972</v>
      </c>
      <c r="AB77" s="2" t="n">
        <v>0.183051737895264</v>
      </c>
      <c r="AC77" s="2" t="n">
        <v>0.177388622192182</v>
      </c>
      <c r="AD77" s="2" t="n">
        <v>0.105615555849574</v>
      </c>
      <c r="AE77" s="2" t="n">
        <v>0.0707424713504364</v>
      </c>
      <c r="AF77" s="2" t="n">
        <v>0.0291370858693609</v>
      </c>
      <c r="AG77" s="2" t="n">
        <v>-1.05835200381619</v>
      </c>
      <c r="AH77" s="3" t="b">
        <f aca="false">TRUE()</f>
        <v>1</v>
      </c>
      <c r="AI77" s="3" t="n">
        <v>-0.840767748442888</v>
      </c>
      <c r="AJ77" s="3" t="b">
        <f aca="false">TRUE()</f>
        <v>1</v>
      </c>
      <c r="AK77" s="3" t="n">
        <v>-0.655295698386014</v>
      </c>
      <c r="AL77" s="3" t="b">
        <f aca="false">TRUE()</f>
        <v>1</v>
      </c>
      <c r="AM77" s="3" t="n">
        <v>2.087670303485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0</v>
      </c>
      <c r="F78" s="2" t="n">
        <v>18.434948822922</v>
      </c>
      <c r="G78" s="2" t="n">
        <v>0.916826003824092</v>
      </c>
      <c r="H78" s="2" t="n">
        <v>0.986813203287936</v>
      </c>
      <c r="I78" s="2" t="n">
        <v>0.201824251801822</v>
      </c>
      <c r="J78" s="2" t="n">
        <v>0.381362855012322</v>
      </c>
      <c r="K78" s="2" t="n">
        <v>5.15483889418879</v>
      </c>
      <c r="L78" s="2" t="n">
        <v>0.844</v>
      </c>
      <c r="M78" s="2" t="n">
        <v>0.111</v>
      </c>
      <c r="N78" s="2" t="n">
        <v>11.178</v>
      </c>
      <c r="O78" s="2" t="s">
        <v>41</v>
      </c>
      <c r="P78" s="2" t="n">
        <v>423.2</v>
      </c>
      <c r="Q78" s="2" t="n">
        <v>204.8</v>
      </c>
      <c r="R78" s="2" t="n">
        <v>20.745</v>
      </c>
      <c r="S78" s="2" t="n">
        <v>0.451731368611367</v>
      </c>
      <c r="T78" s="2" t="n">
        <v>0.150490773179547</v>
      </c>
      <c r="U78" s="2" t="n">
        <v>-1.15251018429996</v>
      </c>
      <c r="V78" s="2" t="n">
        <v>0.225949300642987</v>
      </c>
      <c r="W78" s="2" t="n">
        <v>0.0489346389894483</v>
      </c>
      <c r="X78" s="2" t="n">
        <v>0.0243768375122746</v>
      </c>
      <c r="Y78" s="2" t="n">
        <v>0.0945022645293604</v>
      </c>
      <c r="Z78" s="2" t="n">
        <v>0.183912489660436</v>
      </c>
      <c r="AA78" s="2" t="n">
        <v>0.184907096813673</v>
      </c>
      <c r="AB78" s="2" t="n">
        <v>0.172065488981459</v>
      </c>
      <c r="AC78" s="2" t="n">
        <v>0.174142636511284</v>
      </c>
      <c r="AD78" s="2" t="n">
        <v>0.0953423887963501</v>
      </c>
      <c r="AE78" s="2" t="n">
        <v>0.0564998003680739</v>
      </c>
      <c r="AF78" s="2" t="n">
        <v>0.0142509968270881</v>
      </c>
      <c r="AG78" s="2" t="n">
        <v>0.188200197672584</v>
      </c>
      <c r="AH78" s="3" t="b">
        <f aca="false">TRUE()</f>
        <v>1</v>
      </c>
      <c r="AI78" s="3" t="n">
        <v>1.00826023949688</v>
      </c>
      <c r="AJ78" s="3" t="b">
        <f aca="false">TRUE()</f>
        <v>1</v>
      </c>
      <c r="AK78" s="3" t="n">
        <v>-0.183288153261435</v>
      </c>
      <c r="AL78" s="3" t="b">
        <f aca="false">TRUE()</f>
        <v>1</v>
      </c>
      <c r="AM78" s="3" t="n">
        <v>-0.38566868726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0</v>
      </c>
      <c r="F79" s="2" t="n">
        <v>33.6900675259798</v>
      </c>
      <c r="G79" s="2" t="n">
        <v>0.818087318087318</v>
      </c>
      <c r="H79" s="2" t="n">
        <v>0.976998152037511</v>
      </c>
      <c r="I79" s="2" t="n">
        <v>0.208671287319153</v>
      </c>
      <c r="J79" s="2" t="n">
        <v>0.406255850739461</v>
      </c>
      <c r="K79" s="2" t="n">
        <v>4.3721151162909</v>
      </c>
      <c r="L79" s="2" t="n">
        <v>0.835</v>
      </c>
      <c r="M79" s="2" t="n">
        <v>0.13</v>
      </c>
      <c r="N79" s="2" t="n">
        <v>9.696</v>
      </c>
      <c r="O79" s="2" t="s">
        <v>41</v>
      </c>
      <c r="P79" s="2" t="n">
        <v>777.8</v>
      </c>
      <c r="Q79" s="2" t="n">
        <v>376</v>
      </c>
      <c r="R79" s="2" t="n">
        <v>38.129</v>
      </c>
      <c r="S79" s="2" t="n">
        <v>0.490647005119773</v>
      </c>
      <c r="T79" s="2" t="n">
        <v>0.161326176009944</v>
      </c>
      <c r="U79" s="2" t="n">
        <v>-0.923566603384865</v>
      </c>
      <c r="V79" s="2" t="n">
        <v>0.369973460672907</v>
      </c>
      <c r="W79" s="2" t="n">
        <v>0.162922907530734</v>
      </c>
      <c r="X79" s="2" t="n">
        <v>0.0461242598060839</v>
      </c>
      <c r="Y79" s="2" t="n">
        <v>0.132383928464274</v>
      </c>
      <c r="Z79" s="2" t="n">
        <v>0.176212684138265</v>
      </c>
      <c r="AA79" s="2" t="n">
        <v>0.200235695190943</v>
      </c>
      <c r="AB79" s="2" t="n">
        <v>0.150399534177016</v>
      </c>
      <c r="AC79" s="2" t="n">
        <v>0.119980029202803</v>
      </c>
      <c r="AD79" s="2" t="n">
        <v>0.106476658144023</v>
      </c>
      <c r="AE79" s="2" t="n">
        <v>0.056221986423876</v>
      </c>
      <c r="AF79" s="2" t="n">
        <v>0.0119652244527157</v>
      </c>
      <c r="AG79" s="2" t="n">
        <v>-0.353137012349685</v>
      </c>
      <c r="AH79" s="3" t="b">
        <f aca="false">TRUE()</f>
        <v>1</v>
      </c>
      <c r="AI79" s="3" t="n">
        <v>0.916319621312033</v>
      </c>
      <c r="AJ79" s="3" t="b">
        <f aca="false">TRUE()</f>
        <v>1</v>
      </c>
      <c r="AK79" s="3" t="n">
        <v>0.414588070563033</v>
      </c>
      <c r="AL79" s="3" t="b">
        <f aca="false">TRUE()</f>
        <v>1</v>
      </c>
      <c r="AM79" s="3" t="n">
        <v>1.888238510349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5</v>
      </c>
      <c r="E80" s="2" t="n">
        <v>0</v>
      </c>
      <c r="F80" s="2" t="n">
        <v>30.3432488842396</v>
      </c>
      <c r="G80" s="2" t="n">
        <v>0.71654501216545</v>
      </c>
      <c r="H80" s="2" t="n">
        <v>0.990033398633093</v>
      </c>
      <c r="I80" s="2" t="n">
        <v>0.120163129602469</v>
      </c>
      <c r="J80" s="2" t="n">
        <v>0.278638962135737</v>
      </c>
      <c r="K80" s="2" t="n">
        <v>6.759205804418</v>
      </c>
      <c r="L80" s="2" t="n">
        <v>0.808</v>
      </c>
      <c r="M80" s="2" t="n">
        <v>0.102</v>
      </c>
      <c r="N80" s="2" t="n">
        <v>14.376</v>
      </c>
      <c r="O80" s="2" t="s">
        <v>41</v>
      </c>
      <c r="P80" s="2" t="n">
        <v>798.5</v>
      </c>
      <c r="Q80" s="2" t="n">
        <v>364</v>
      </c>
      <c r="R80" s="2" t="n">
        <v>39.141</v>
      </c>
      <c r="S80" s="2" t="n">
        <v>0.415513414458369</v>
      </c>
      <c r="T80" s="2" t="n">
        <v>0.101100569792541</v>
      </c>
      <c r="U80" s="2" t="n">
        <v>-0.979343445299871</v>
      </c>
      <c r="V80" s="2" t="n">
        <v>0.228048760988125</v>
      </c>
      <c r="W80" s="2" t="n">
        <v>0.165200100562014</v>
      </c>
      <c r="X80" s="2" t="n">
        <v>0.0135071766129785</v>
      </c>
      <c r="Y80" s="2" t="n">
        <v>0.0912905189668328</v>
      </c>
      <c r="Z80" s="2" t="n">
        <v>0.205023571271425</v>
      </c>
      <c r="AA80" s="2" t="n">
        <v>0.183139074224487</v>
      </c>
      <c r="AB80" s="2" t="n">
        <v>0.127200739610601</v>
      </c>
      <c r="AC80" s="2" t="n">
        <v>0.124110854955482</v>
      </c>
      <c r="AD80" s="2" t="n">
        <v>0.161201602835608</v>
      </c>
      <c r="AE80" s="2" t="n">
        <v>0.0800180051456729</v>
      </c>
      <c r="AF80" s="2" t="n">
        <v>0.0145084563769121</v>
      </c>
      <c r="AG80" s="2" t="n">
        <v>1.29779151399621</v>
      </c>
      <c r="AH80" s="3" t="b">
        <f aca="false">TRUE()</f>
        <v>1</v>
      </c>
      <c r="AI80" s="3" t="n">
        <v>0.640497766757482</v>
      </c>
      <c r="AJ80" s="3" t="b">
        <f aca="false">TRUE()</f>
        <v>1</v>
      </c>
      <c r="AK80" s="3" t="n">
        <v>-0.466492680336183</v>
      </c>
      <c r="AL80" s="3" t="b">
        <f aca="false">TRUE()</f>
        <v>1</v>
      </c>
      <c r="AM80" s="3" t="n">
        <v>2.020979285845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6</v>
      </c>
      <c r="E81" s="2" t="n">
        <v>0</v>
      </c>
      <c r="F81" s="2" t="n">
        <v>18.434948822922</v>
      </c>
      <c r="G81" s="2" t="n">
        <v>0.866223908918406</v>
      </c>
      <c r="H81" s="2" t="n">
        <v>0.977792663238431</v>
      </c>
      <c r="I81" s="2" t="n">
        <v>0.192143422205488</v>
      </c>
      <c r="J81" s="2" t="n">
        <v>0.419397217829671</v>
      </c>
      <c r="K81" s="2" t="n">
        <v>4.65841805716774</v>
      </c>
      <c r="L81" s="2" t="n">
        <v>0.865</v>
      </c>
      <c r="M81" s="2" t="n">
        <v>0.179</v>
      </c>
      <c r="N81" s="2" t="n">
        <v>10.271</v>
      </c>
      <c r="O81" s="2" t="s">
        <v>41</v>
      </c>
      <c r="P81" s="2" t="n">
        <v>538.2</v>
      </c>
      <c r="Q81" s="2" t="n">
        <v>257</v>
      </c>
      <c r="R81" s="2" t="n">
        <v>26.382</v>
      </c>
      <c r="S81" s="2" t="n">
        <v>0.511674095202756</v>
      </c>
      <c r="T81" s="2" t="n">
        <v>0.291130375955989</v>
      </c>
      <c r="U81" s="2" t="n">
        <v>-1.00041699067708</v>
      </c>
      <c r="V81" s="2" t="n">
        <v>0.255569986451376</v>
      </c>
      <c r="W81" s="2" t="n">
        <v>0.0410667953761668</v>
      </c>
      <c r="X81" s="2" t="n">
        <v>0.0310881192804322</v>
      </c>
      <c r="Y81" s="2" t="n">
        <v>0.100085726588251</v>
      </c>
      <c r="Z81" s="2" t="n">
        <v>0.203047857863426</v>
      </c>
      <c r="AA81" s="2" t="n">
        <v>0.170165940477258</v>
      </c>
      <c r="AB81" s="2" t="n">
        <v>0.173508022767524</v>
      </c>
      <c r="AC81" s="2" t="n">
        <v>0.170366917099473</v>
      </c>
      <c r="AD81" s="2" t="n">
        <v>0.0776225274532695</v>
      </c>
      <c r="AE81" s="2" t="n">
        <v>0.0570874095403387</v>
      </c>
      <c r="AF81" s="2" t="n">
        <v>0.0170274789300282</v>
      </c>
      <c r="AG81" s="2" t="n">
        <v>-0.155127906695996</v>
      </c>
      <c r="AH81" s="3" t="b">
        <f aca="false">TRUE()</f>
        <v>1</v>
      </c>
      <c r="AI81" s="3" t="n">
        <v>1.22278834859487</v>
      </c>
      <c r="AJ81" s="3" t="b">
        <f aca="false">TRUE()</f>
        <v>1</v>
      </c>
      <c r="AK81" s="3" t="n">
        <v>1.95647938463666</v>
      </c>
      <c r="AL81" s="3" t="b">
        <f aca="false">TRUE()</f>
        <v>1</v>
      </c>
      <c r="AM81" s="3" t="n">
        <v>0.3517800654833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7</v>
      </c>
      <c r="E82" s="2" t="n">
        <v>0</v>
      </c>
      <c r="F82" s="2" t="n">
        <v>37.8749836510982</v>
      </c>
      <c r="G82" s="2" t="n">
        <v>0.807920792079208</v>
      </c>
      <c r="H82" s="2" t="n">
        <v>0.962388700028868</v>
      </c>
      <c r="I82" s="2" t="n">
        <v>0.225469502713518</v>
      </c>
      <c r="J82" s="2" t="n">
        <v>0.435542728245272</v>
      </c>
      <c r="K82" s="2" t="n">
        <v>4.2962130485219</v>
      </c>
      <c r="L82" s="2" t="n">
        <v>0.869</v>
      </c>
      <c r="M82" s="2" t="n">
        <v>0.133</v>
      </c>
      <c r="N82" s="2" t="n">
        <v>9.558</v>
      </c>
      <c r="O82" s="2" t="s">
        <v>41</v>
      </c>
      <c r="P82" s="2" t="n">
        <v>539.6</v>
      </c>
      <c r="Q82" s="2" t="n">
        <v>259.6</v>
      </c>
      <c r="R82" s="2" t="n">
        <v>26.451</v>
      </c>
      <c r="S82" s="2" t="n">
        <v>0.468299774117147</v>
      </c>
      <c r="T82" s="2" t="n">
        <v>0.181576075459589</v>
      </c>
      <c r="U82" s="2" t="n">
        <v>-1.21185326252407</v>
      </c>
      <c r="V82" s="2" t="n">
        <v>0.165629242491249</v>
      </c>
      <c r="W82" s="2" t="n">
        <v>0.049964205658539</v>
      </c>
      <c r="X82" s="2" t="n">
        <v>0.0232877914061334</v>
      </c>
      <c r="Y82" s="2" t="n">
        <v>0.0792521876967203</v>
      </c>
      <c r="Z82" s="2" t="n">
        <v>0.170239073247851</v>
      </c>
      <c r="AA82" s="2" t="n">
        <v>0.187125965899606</v>
      </c>
      <c r="AB82" s="2" t="n">
        <v>0.183998174897063</v>
      </c>
      <c r="AC82" s="2" t="n">
        <v>0.167538297976729</v>
      </c>
      <c r="AD82" s="2" t="n">
        <v>0.109319547602013</v>
      </c>
      <c r="AE82" s="2" t="n">
        <v>0.0574663518328697</v>
      </c>
      <c r="AF82" s="2" t="n">
        <v>0.021772609441014</v>
      </c>
      <c r="AG82" s="2" t="n">
        <v>-0.405631410451836</v>
      </c>
      <c r="AH82" s="3" t="b">
        <f aca="false">TRUE()</f>
        <v>1</v>
      </c>
      <c r="AI82" s="3" t="n">
        <v>1.26365084556591</v>
      </c>
      <c r="AJ82" s="3" t="b">
        <f aca="false">TRUE()</f>
        <v>1</v>
      </c>
      <c r="AK82" s="3" t="n">
        <v>0.508989579587949</v>
      </c>
      <c r="AL82" s="3" t="b">
        <f aca="false">TRUE()</f>
        <v>1</v>
      </c>
      <c r="AM82" s="3" t="n">
        <v>0.3607577024733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8</v>
      </c>
      <c r="E83" s="2" t="n">
        <v>0</v>
      </c>
      <c r="F83" s="2" t="n">
        <v>18.434948822922</v>
      </c>
      <c r="G83" s="2" t="n">
        <v>0.884615384615385</v>
      </c>
      <c r="H83" s="2" t="n">
        <v>0.983957823365883</v>
      </c>
      <c r="I83" s="2" t="n">
        <v>0.142355254654418</v>
      </c>
      <c r="J83" s="2" t="n">
        <v>0.393548590698718</v>
      </c>
      <c r="K83" s="2" t="n">
        <v>4.58003601675666</v>
      </c>
      <c r="L83" s="2" t="n">
        <v>0.831</v>
      </c>
      <c r="M83" s="2" t="n">
        <v>0.13</v>
      </c>
      <c r="N83" s="2" t="n">
        <v>9.954</v>
      </c>
      <c r="O83" s="2" t="s">
        <v>41</v>
      </c>
      <c r="P83" s="2" t="n">
        <v>305.2</v>
      </c>
      <c r="Q83" s="2" t="n">
        <v>101.7</v>
      </c>
      <c r="R83" s="2" t="n">
        <v>14.96</v>
      </c>
      <c r="S83" s="2" t="n">
        <v>0.468810929468185</v>
      </c>
      <c r="T83" s="2" t="n">
        <v>-0.367201121055497</v>
      </c>
      <c r="U83" s="2" t="n">
        <v>-0.665632423110306</v>
      </c>
      <c r="V83" s="2" t="n">
        <v>0.0472218263134299</v>
      </c>
      <c r="W83" s="2" t="n">
        <v>0.0201051493209256</v>
      </c>
      <c r="X83" s="2" t="n">
        <v>0.0291810256223303</v>
      </c>
      <c r="Y83" s="2" t="n">
        <v>0.117672157054214</v>
      </c>
      <c r="Z83" s="2" t="n">
        <v>0.153611355348758</v>
      </c>
      <c r="AA83" s="2" t="n">
        <v>0.142983138413613</v>
      </c>
      <c r="AB83" s="2" t="n">
        <v>0.160192518953192</v>
      </c>
      <c r="AC83" s="2" t="n">
        <v>0.152166804453194</v>
      </c>
      <c r="AD83" s="2" t="n">
        <v>0.129282202976124</v>
      </c>
      <c r="AE83" s="2" t="n">
        <v>0.0929914893987712</v>
      </c>
      <c r="AF83" s="2" t="n">
        <v>0.0219193077798042</v>
      </c>
      <c r="AG83" s="2" t="n">
        <v>-0.20933747113</v>
      </c>
      <c r="AH83" s="3" t="b">
        <f aca="false">TRUE()</f>
        <v>1</v>
      </c>
      <c r="AI83" s="3" t="n">
        <v>0.875457124340988</v>
      </c>
      <c r="AJ83" s="3" t="b">
        <f aca="false">TRUE()</f>
        <v>1</v>
      </c>
      <c r="AK83" s="3" t="n">
        <v>0.414588070563033</v>
      </c>
      <c r="AL83" s="3" t="b">
        <f aca="false">TRUE()</f>
        <v>1</v>
      </c>
      <c r="AM83" s="3" t="n">
        <v>-1.1423552335728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9</v>
      </c>
      <c r="E84" s="2" t="n">
        <v>0</v>
      </c>
      <c r="F84" s="2" t="n">
        <v>21.3706222693432</v>
      </c>
      <c r="G84" s="2" t="n">
        <v>0.839449541284404</v>
      </c>
      <c r="H84" s="2" t="n">
        <v>0.992480965790947</v>
      </c>
      <c r="I84" s="2" t="n">
        <v>0.11200264541894</v>
      </c>
      <c r="J84" s="2" t="n">
        <v>0.281176499866391</v>
      </c>
      <c r="K84" s="2" t="n">
        <v>6.42129591306346</v>
      </c>
      <c r="L84" s="2" t="n">
        <v>0.76</v>
      </c>
      <c r="M84" s="2" t="n">
        <v>0.087</v>
      </c>
      <c r="N84" s="2" t="n">
        <v>13.676</v>
      </c>
      <c r="O84" s="2" t="s">
        <v>41</v>
      </c>
      <c r="P84" s="2" t="n">
        <v>423.2</v>
      </c>
      <c r="Q84" s="2" t="n">
        <v>191</v>
      </c>
      <c r="R84" s="2" t="n">
        <v>20.746</v>
      </c>
      <c r="S84" s="2" t="n">
        <v>0.473313612576232</v>
      </c>
      <c r="T84" s="2" t="n">
        <v>0.195512120650337</v>
      </c>
      <c r="U84" s="2" t="n">
        <v>-1.02461850569715</v>
      </c>
      <c r="V84" s="2" t="n">
        <v>0.165059332353615</v>
      </c>
      <c r="W84" s="2" t="n">
        <v>0.0287614852105331</v>
      </c>
      <c r="X84" s="2" t="n">
        <v>0.0316516552226808</v>
      </c>
      <c r="Y84" s="2" t="n">
        <v>0.100602984041686</v>
      </c>
      <c r="Z84" s="2" t="n">
        <v>0.187463398953382</v>
      </c>
      <c r="AA84" s="2" t="n">
        <v>0.164342130472536</v>
      </c>
      <c r="AB84" s="2" t="n">
        <v>0.150925772078229</v>
      </c>
      <c r="AC84" s="2" t="n">
        <v>0.183261627810084</v>
      </c>
      <c r="AD84" s="2" t="n">
        <v>0.101545843665424</v>
      </c>
      <c r="AE84" s="2" t="n">
        <v>0.0621656645077647</v>
      </c>
      <c r="AF84" s="2" t="n">
        <v>0.0180409232482132</v>
      </c>
      <c r="AG84" s="2" t="n">
        <v>1.06409068237454</v>
      </c>
      <c r="AH84" s="3" t="b">
        <f aca="false">TRUE()</f>
        <v>1</v>
      </c>
      <c r="AI84" s="3" t="n">
        <v>0.150147803104945</v>
      </c>
      <c r="AJ84" s="3" t="b">
        <f aca="false">TRUE()</f>
        <v>1</v>
      </c>
      <c r="AK84" s="3" t="n">
        <v>-0.938500225460762</v>
      </c>
      <c r="AL84" s="3" t="b">
        <f aca="false">TRUE()</f>
        <v>1</v>
      </c>
      <c r="AM84" s="3" t="n">
        <v>-0.38566868726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1</v>
      </c>
      <c r="E85" s="2" t="n">
        <v>0</v>
      </c>
      <c r="F85" s="2" t="n">
        <v>17.1027289690524</v>
      </c>
      <c r="G85" s="2" t="n">
        <v>0.908230842005677</v>
      </c>
      <c r="H85" s="2" t="n">
        <v>0.984083805305785</v>
      </c>
      <c r="I85" s="2" t="n">
        <v>0.158989329207304</v>
      </c>
      <c r="J85" s="2" t="n">
        <v>0.383778769538367</v>
      </c>
      <c r="K85" s="2" t="n">
        <v>5.04490630696172</v>
      </c>
      <c r="L85" s="2" t="n">
        <v>0.866</v>
      </c>
      <c r="M85" s="2" t="n">
        <v>0.125</v>
      </c>
      <c r="N85" s="2" t="n">
        <v>10.967</v>
      </c>
      <c r="O85" s="2" t="s">
        <v>41</v>
      </c>
      <c r="P85" s="2" t="n">
        <v>466.6</v>
      </c>
      <c r="Q85" s="2" t="n">
        <v>254.5</v>
      </c>
      <c r="R85" s="2" t="n">
        <v>22.871</v>
      </c>
      <c r="S85" s="2" t="n">
        <v>0.437692937882698</v>
      </c>
      <c r="T85" s="2" t="n">
        <v>0.181352152167525</v>
      </c>
      <c r="U85" s="2" t="n">
        <v>-1.32134697153951</v>
      </c>
      <c r="V85" s="2" t="n">
        <v>0.0260583650727182</v>
      </c>
      <c r="W85" s="2" t="n">
        <v>0.00706590215563308</v>
      </c>
      <c r="X85" s="2" t="n">
        <v>0.0127358396340894</v>
      </c>
      <c r="Y85" s="2" t="n">
        <v>0.0579518104420446</v>
      </c>
      <c r="Z85" s="2" t="n">
        <v>0.148809322258728</v>
      </c>
      <c r="AA85" s="2" t="n">
        <v>0.20174344838762</v>
      </c>
      <c r="AB85" s="2" t="n">
        <v>0.18081867812911</v>
      </c>
      <c r="AC85" s="2" t="n">
        <v>0.201701427241592</v>
      </c>
      <c r="AD85" s="2" t="n">
        <v>0.118539083904302</v>
      </c>
      <c r="AE85" s="2" t="n">
        <v>0.0575301422201338</v>
      </c>
      <c r="AF85" s="2" t="n">
        <v>0.02017024778238</v>
      </c>
      <c r="AG85" s="2" t="n">
        <v>0.112170055570785</v>
      </c>
      <c r="AH85" s="3" t="b">
        <f aca="false">TRUE()</f>
        <v>1</v>
      </c>
      <c r="AI85" s="3" t="n">
        <v>1.23300397283763</v>
      </c>
      <c r="AJ85" s="3" t="b">
        <f aca="false">TRUE()</f>
        <v>1</v>
      </c>
      <c r="AK85" s="3" t="n">
        <v>0.257252222188173</v>
      </c>
      <c r="AL85" s="3" t="b">
        <f aca="false">TRUE()</f>
        <v>1</v>
      </c>
      <c r="AM85" s="3" t="n">
        <v>-0.10736194057854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2</v>
      </c>
      <c r="E86" s="2" t="n">
        <v>0</v>
      </c>
      <c r="F86" s="2" t="n">
        <v>27.8972710309476</v>
      </c>
      <c r="G86" s="2" t="n">
        <v>0.630292188431723</v>
      </c>
      <c r="H86" s="2" t="n">
        <v>0.971454383037533</v>
      </c>
      <c r="I86" s="2" t="n">
        <v>0.105141734280083</v>
      </c>
      <c r="J86" s="2" t="n">
        <v>0.287361337274577</v>
      </c>
      <c r="K86" s="2" t="n">
        <v>6.23046841520405</v>
      </c>
      <c r="L86" s="2" t="n">
        <v>0.764</v>
      </c>
      <c r="M86" s="2" t="n">
        <v>0.1</v>
      </c>
      <c r="N86" s="2" t="n">
        <v>13.28</v>
      </c>
      <c r="O86" s="2" t="s">
        <v>41</v>
      </c>
      <c r="P86" s="2" t="n">
        <v>793.1</v>
      </c>
      <c r="Q86" s="2" t="n">
        <v>346.1</v>
      </c>
      <c r="R86" s="2" t="n">
        <v>38.877</v>
      </c>
      <c r="S86" s="2" t="n">
        <v>0.449658018165854</v>
      </c>
      <c r="T86" s="2" t="n">
        <v>-0.156604767578759</v>
      </c>
      <c r="U86" s="2" t="n">
        <v>-1.10352783652996</v>
      </c>
      <c r="V86" s="2" t="n">
        <v>0.145773011236734</v>
      </c>
      <c r="W86" s="2" t="n">
        <v>0.0420602025401181</v>
      </c>
      <c r="X86" s="2" t="n">
        <v>0.0318962579251616</v>
      </c>
      <c r="Y86" s="2" t="n">
        <v>0.120782023416834</v>
      </c>
      <c r="Z86" s="2" t="n">
        <v>0.172171834608118</v>
      </c>
      <c r="AA86" s="2" t="n">
        <v>0.160031202025066</v>
      </c>
      <c r="AB86" s="2" t="n">
        <v>0.140458012539057</v>
      </c>
      <c r="AC86" s="2" t="n">
        <v>0.139458126165874</v>
      </c>
      <c r="AD86" s="2" t="n">
        <v>0.148817470809546</v>
      </c>
      <c r="AE86" s="2" t="n">
        <v>0.0748814461092202</v>
      </c>
      <c r="AF86" s="2" t="n">
        <v>0.0115036264011244</v>
      </c>
      <c r="AG86" s="2" t="n">
        <v>0.932113057312253</v>
      </c>
      <c r="AH86" s="3" t="b">
        <f aca="false">TRUE()</f>
        <v>1</v>
      </c>
      <c r="AI86" s="3" t="n">
        <v>0.19101030007599</v>
      </c>
      <c r="AJ86" s="3" t="b">
        <f aca="false">TRUE()</f>
        <v>1</v>
      </c>
      <c r="AK86" s="3" t="n">
        <v>-0.529427019686126</v>
      </c>
      <c r="AL86" s="3" t="b">
        <f aca="false">TRUE()</f>
        <v>1</v>
      </c>
      <c r="AM86" s="3" t="n">
        <v>1.9863512574551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4</v>
      </c>
      <c r="E87" s="2" t="n">
        <v>0</v>
      </c>
      <c r="F87" s="2" t="n">
        <v>21.3706222693432</v>
      </c>
      <c r="G87" s="2" t="n">
        <v>0.913366336633663</v>
      </c>
      <c r="H87" s="2" t="n">
        <v>0.974710613181982</v>
      </c>
      <c r="I87" s="2" t="n">
        <v>0.266340925174192</v>
      </c>
      <c r="J87" s="2" t="n">
        <v>0.471362512164756</v>
      </c>
      <c r="K87" s="2" t="n">
        <v>3.96108119886604</v>
      </c>
      <c r="L87" s="2" t="n">
        <v>0.852</v>
      </c>
      <c r="M87" s="2" t="n">
        <v>0.122</v>
      </c>
      <c r="N87" s="2" t="n">
        <v>8.817</v>
      </c>
      <c r="O87" s="2" t="s">
        <v>41</v>
      </c>
      <c r="P87" s="2" t="n">
        <v>580.4</v>
      </c>
      <c r="Q87" s="2" t="n">
        <v>336.4</v>
      </c>
      <c r="R87" s="2" t="n">
        <v>28.449</v>
      </c>
      <c r="S87" s="2" t="n">
        <v>0.430874056153395</v>
      </c>
      <c r="T87" s="2" t="n">
        <v>0.466038719304292</v>
      </c>
      <c r="U87" s="2" t="n">
        <v>-1.04585401623155</v>
      </c>
      <c r="V87" s="2" t="n">
        <v>0.0135125543160198</v>
      </c>
      <c r="W87" s="2" t="n">
        <v>0.0391277292210124</v>
      </c>
      <c r="X87" s="2" t="n">
        <v>0.0306387001884753</v>
      </c>
      <c r="Y87" s="2" t="n">
        <v>0.060223392556165</v>
      </c>
      <c r="Z87" s="2" t="n">
        <v>0.115062246563832</v>
      </c>
      <c r="AA87" s="2" t="n">
        <v>0.201833867227441</v>
      </c>
      <c r="AB87" s="2" t="n">
        <v>0.216316668202417</v>
      </c>
      <c r="AC87" s="2" t="n">
        <v>0.213143214056731</v>
      </c>
      <c r="AD87" s="2" t="n">
        <v>0.103381805127553</v>
      </c>
      <c r="AE87" s="2" t="n">
        <v>0.0487547970124892</v>
      </c>
      <c r="AF87" s="2" t="n">
        <v>0.010645309064897</v>
      </c>
      <c r="AG87" s="2" t="n">
        <v>-0.637410929108506</v>
      </c>
      <c r="AH87" s="3" t="b">
        <f aca="false">TRUE()</f>
        <v>1</v>
      </c>
      <c r="AI87" s="3" t="n">
        <v>1.08998523343897</v>
      </c>
      <c r="AJ87" s="3" t="b">
        <f aca="false">TRUE()</f>
        <v>1</v>
      </c>
      <c r="AK87" s="3" t="n">
        <v>0.162850713163257</v>
      </c>
      <c r="AL87" s="3" t="b">
        <f aca="false">TRUE()</f>
        <v>1</v>
      </c>
      <c r="AM87" s="3" t="n">
        <v>0.62239169475447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5</v>
      </c>
      <c r="E88" s="2" t="n">
        <v>0</v>
      </c>
      <c r="F88" s="2" t="n">
        <v>15.2551187030578</v>
      </c>
      <c r="G88" s="2" t="n">
        <v>0.905989385898408</v>
      </c>
      <c r="H88" s="2" t="n">
        <v>0.992898053835726</v>
      </c>
      <c r="I88" s="2" t="n">
        <v>0.115951932324228</v>
      </c>
      <c r="J88" s="2" t="n">
        <v>0.283854068621937</v>
      </c>
      <c r="K88" s="2" t="n">
        <v>6.69930135979435</v>
      </c>
      <c r="L88" s="2" t="n">
        <v>0.785</v>
      </c>
      <c r="M88" s="2" t="n">
        <v>0.09</v>
      </c>
      <c r="N88" s="2" t="n">
        <v>14.192</v>
      </c>
      <c r="O88" s="2" t="s">
        <v>41</v>
      </c>
      <c r="P88" s="2" t="n">
        <v>435.3</v>
      </c>
      <c r="Q88" s="2" t="n">
        <v>209.9</v>
      </c>
      <c r="R88" s="2" t="n">
        <v>21.34</v>
      </c>
      <c r="S88" s="2" t="n">
        <v>0.414846851510146</v>
      </c>
      <c r="T88" s="2" t="n">
        <v>0.299802683441483</v>
      </c>
      <c r="U88" s="2" t="n">
        <v>-1.03973217099455</v>
      </c>
      <c r="V88" s="2" t="n">
        <v>0.372930069488972</v>
      </c>
      <c r="W88" s="2" t="n">
        <v>0.0856942907800804</v>
      </c>
      <c r="X88" s="2" t="n">
        <v>0.0375479291595645</v>
      </c>
      <c r="Y88" s="2" t="n">
        <v>0.116156483922686</v>
      </c>
      <c r="Z88" s="2" t="n">
        <v>0.192935814233793</v>
      </c>
      <c r="AA88" s="2" t="n">
        <v>0.190353438138067</v>
      </c>
      <c r="AB88" s="2" t="n">
        <v>0.175070774980702</v>
      </c>
      <c r="AC88" s="2" t="n">
        <v>0.146131401404017</v>
      </c>
      <c r="AD88" s="2" t="n">
        <v>0.073371210021621</v>
      </c>
      <c r="AE88" s="2" t="n">
        <v>0.0552670171768586</v>
      </c>
      <c r="AF88" s="2" t="n">
        <v>0.0131659309626907</v>
      </c>
      <c r="AG88" s="2" t="n">
        <v>1.25636118335315</v>
      </c>
      <c r="AH88" s="3" t="b">
        <f aca="false">TRUE()</f>
        <v>1</v>
      </c>
      <c r="AI88" s="3" t="n">
        <v>0.405538409173975</v>
      </c>
      <c r="AJ88" s="3" t="b">
        <f aca="false">TRUE()</f>
        <v>1</v>
      </c>
      <c r="AK88" s="3" t="n">
        <v>-0.844098716435846</v>
      </c>
      <c r="AL88" s="3" t="b">
        <f aca="false">TRUE()</f>
        <v>1</v>
      </c>
      <c r="AM88" s="3" t="n">
        <v>-0.30807625328437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6</v>
      </c>
      <c r="E89" s="2" t="n">
        <v>0</v>
      </c>
      <c r="F89" s="2" t="n">
        <v>36.869897645844</v>
      </c>
      <c r="G89" s="2" t="n">
        <v>0.821596244131455</v>
      </c>
      <c r="H89" s="2" t="n">
        <v>0.982575209683708</v>
      </c>
      <c r="I89" s="2" t="n">
        <v>0.160023642867462</v>
      </c>
      <c r="J89" s="2" t="n">
        <v>0.387420755667871</v>
      </c>
      <c r="K89" s="2" t="n">
        <v>4.71240884645135</v>
      </c>
      <c r="L89" s="2" t="n">
        <v>0.831</v>
      </c>
      <c r="M89" s="2" t="n">
        <v>0.103</v>
      </c>
      <c r="N89" s="2" t="n">
        <v>10.387</v>
      </c>
      <c r="O89" s="2" t="s">
        <v>41</v>
      </c>
      <c r="P89" s="2" t="n">
        <v>535.1</v>
      </c>
      <c r="Q89" s="2" t="n">
        <v>292</v>
      </c>
      <c r="R89" s="2" t="n">
        <v>26.231</v>
      </c>
      <c r="S89" s="2" t="n">
        <v>0.358453712498651</v>
      </c>
      <c r="T89" s="2" t="n">
        <v>0.283515604799244</v>
      </c>
      <c r="U89" s="2" t="n">
        <v>-1.14564619382173</v>
      </c>
      <c r="V89" s="2" t="n">
        <v>0.0490948748226493</v>
      </c>
      <c r="W89" s="2" t="n">
        <v>0.0490948748226493</v>
      </c>
      <c r="X89" s="2" t="n">
        <v>0.0246774771890222</v>
      </c>
      <c r="Y89" s="2" t="n">
        <v>0.0729184424992397</v>
      </c>
      <c r="Z89" s="2" t="n">
        <v>0.135140798854102</v>
      </c>
      <c r="AA89" s="2" t="n">
        <v>0.197535864146745</v>
      </c>
      <c r="AB89" s="2" t="n">
        <v>0.170697972472043</v>
      </c>
      <c r="AC89" s="2" t="n">
        <v>0.174771358699647</v>
      </c>
      <c r="AD89" s="2" t="n">
        <v>0.13486649423546</v>
      </c>
      <c r="AE89" s="2" t="n">
        <v>0.0727784452534986</v>
      </c>
      <c r="AF89" s="2" t="n">
        <v>0.0166131466502439</v>
      </c>
      <c r="AG89" s="2" t="n">
        <v>-0.117787501226028</v>
      </c>
      <c r="AH89" s="3" t="b">
        <f aca="false">TRUE()</f>
        <v>1</v>
      </c>
      <c r="AI89" s="3" t="n">
        <v>0.875457124340988</v>
      </c>
      <c r="AJ89" s="3" t="b">
        <f aca="false">TRUE()</f>
        <v>1</v>
      </c>
      <c r="AK89" s="3" t="n">
        <v>-0.435025510661211</v>
      </c>
      <c r="AL89" s="3" t="b">
        <f aca="false">TRUE()</f>
        <v>1</v>
      </c>
      <c r="AM89" s="3" t="n">
        <v>0.3319010121482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1</v>
      </c>
      <c r="F90" s="2" t="n">
        <v>26.565051177078</v>
      </c>
      <c r="G90" s="2" t="n">
        <v>0.828619909502263</v>
      </c>
      <c r="H90" s="2" t="n">
        <v>0.995404491552655</v>
      </c>
      <c r="I90" s="2" t="n">
        <v>0.091427111706549</v>
      </c>
      <c r="J90" s="2" t="n">
        <v>0.22400836700528</v>
      </c>
      <c r="K90" s="2" t="n">
        <v>8.41855719112154</v>
      </c>
      <c r="L90" s="2" t="n">
        <v>0.803</v>
      </c>
      <c r="M90" s="2" t="n">
        <v>0.096</v>
      </c>
      <c r="N90" s="2" t="n">
        <v>17.691</v>
      </c>
      <c r="O90" s="2" t="s">
        <v>41</v>
      </c>
      <c r="P90" s="2" t="n">
        <v>451.4</v>
      </c>
      <c r="Q90" s="2" t="n">
        <v>198.8</v>
      </c>
      <c r="R90" s="2" t="n">
        <v>22.125</v>
      </c>
      <c r="S90" s="2" t="n">
        <v>0.492178849109795</v>
      </c>
      <c r="T90" s="2" t="n">
        <v>0.333571789136665</v>
      </c>
      <c r="U90" s="2" t="n">
        <v>-0.705393497950926</v>
      </c>
      <c r="V90" s="2" t="n">
        <v>0.0191107014130397</v>
      </c>
      <c r="W90" s="2" t="n">
        <v>0.100142937044306</v>
      </c>
      <c r="X90" s="2" t="n">
        <v>0.0618730530079445</v>
      </c>
      <c r="Y90" s="2" t="n">
        <v>0.119695539784536</v>
      </c>
      <c r="Z90" s="2" t="n">
        <v>0.185839430425284</v>
      </c>
      <c r="AA90" s="2" t="n">
        <v>0.108054958107578</v>
      </c>
      <c r="AB90" s="2" t="n">
        <v>0.144689782298895</v>
      </c>
      <c r="AC90" s="2" t="n">
        <v>0.198609339951928</v>
      </c>
      <c r="AD90" s="2" t="n">
        <v>0.100889608145973</v>
      </c>
      <c r="AE90" s="2" t="n">
        <v>0.0701952482393575</v>
      </c>
      <c r="AF90" s="2" t="n">
        <v>0.0101530400385035</v>
      </c>
      <c r="AG90" s="2" t="n">
        <v>2.44541047676376</v>
      </c>
      <c r="AH90" s="3" t="b">
        <f aca="false">TRUE()</f>
        <v>1</v>
      </c>
      <c r="AI90" s="3" t="n">
        <v>0.589419645543676</v>
      </c>
      <c r="AJ90" s="3" t="b">
        <f aca="false">TRUE()</f>
        <v>1</v>
      </c>
      <c r="AK90" s="3" t="n">
        <v>-0.655295698386014</v>
      </c>
      <c r="AL90" s="3" t="b">
        <f aca="false">TRUE()</f>
        <v>1</v>
      </c>
      <c r="AM90" s="3" t="n">
        <v>-0.2048334278989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7</v>
      </c>
      <c r="E91" s="2" t="n">
        <v>2</v>
      </c>
      <c r="F91" s="2" t="n">
        <v>45</v>
      </c>
      <c r="G91" s="2" t="n">
        <v>0.690420560747664</v>
      </c>
      <c r="H91" s="2" t="n">
        <v>0.983373215336397</v>
      </c>
      <c r="I91" s="2" t="n">
        <v>0.170322447020933</v>
      </c>
      <c r="J91" s="2" t="n">
        <v>0.330855367224892</v>
      </c>
      <c r="K91" s="2" t="n">
        <v>4.2635388587426</v>
      </c>
      <c r="L91" s="2" t="n">
        <v>0.626</v>
      </c>
      <c r="M91" s="2" t="n">
        <v>0.11</v>
      </c>
      <c r="N91" s="2" t="n">
        <v>9.386</v>
      </c>
      <c r="O91" s="2" t="s">
        <v>41</v>
      </c>
      <c r="P91" s="2" t="n">
        <v>449</v>
      </c>
      <c r="Q91" s="2" t="n">
        <v>222</v>
      </c>
      <c r="R91" s="2" t="n">
        <v>22.008</v>
      </c>
      <c r="S91" s="2" t="n">
        <v>0.192277771179486</v>
      </c>
      <c r="T91" s="2" t="n">
        <v>0.165973663774331</v>
      </c>
      <c r="U91" s="2" t="n">
        <v>-1.21469075842926</v>
      </c>
      <c r="V91" s="2" t="n">
        <v>0.242163914030411</v>
      </c>
      <c r="W91" s="2" t="n">
        <v>0.0261671426770496</v>
      </c>
      <c r="X91" s="2" t="n">
        <v>0.0978516321260438</v>
      </c>
      <c r="Y91" s="2" t="n">
        <v>0.149808129622251</v>
      </c>
      <c r="Z91" s="2" t="n">
        <v>0.155305009510267</v>
      </c>
      <c r="AA91" s="2" t="n">
        <v>0.129282242111421</v>
      </c>
      <c r="AB91" s="2" t="n">
        <v>0.162022749294785</v>
      </c>
      <c r="AC91" s="2" t="n">
        <v>0.156859037952291</v>
      </c>
      <c r="AD91" s="2" t="n">
        <v>0.0844871553681857</v>
      </c>
      <c r="AE91" s="2" t="n">
        <v>0.0492316289853476</v>
      </c>
      <c r="AF91" s="2" t="n">
        <v>0.0151524150294078</v>
      </c>
      <c r="AG91" s="2" t="n">
        <v>-0.42822910740997</v>
      </c>
      <c r="AH91" s="3" t="b">
        <f aca="false">TRUE()</f>
        <v>1</v>
      </c>
      <c r="AI91" s="3" t="n">
        <v>-1.21874584542505</v>
      </c>
      <c r="AJ91" s="3" t="b">
        <f aca="false">TRUE()</f>
        <v>1</v>
      </c>
      <c r="AK91" s="3" t="n">
        <v>-0.214755322936407</v>
      </c>
      <c r="AL91" s="3" t="b">
        <f aca="false">TRUE()</f>
        <v>1</v>
      </c>
      <c r="AM91" s="3" t="n">
        <v>-0.22022366273901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7</v>
      </c>
      <c r="E92" s="2" t="n">
        <v>3</v>
      </c>
      <c r="F92" s="2" t="n">
        <v>35.5376777919744</v>
      </c>
      <c r="G92" s="2" t="n">
        <v>0.677070828331333</v>
      </c>
      <c r="H92" s="2" t="n">
        <v>0.981783829249347</v>
      </c>
      <c r="I92" s="2" t="n">
        <v>0.143621420646126</v>
      </c>
      <c r="J92" s="2" t="n">
        <v>0.308461485841709</v>
      </c>
      <c r="K92" s="2" t="n">
        <v>4.33935017811492</v>
      </c>
      <c r="L92" s="2" t="n">
        <v>0.587</v>
      </c>
      <c r="M92" s="2" t="n">
        <v>0.07</v>
      </c>
      <c r="N92" s="2" t="n">
        <v>9.468</v>
      </c>
      <c r="O92" s="2" t="s">
        <v>41</v>
      </c>
      <c r="P92" s="2" t="n">
        <v>460.7</v>
      </c>
      <c r="Q92" s="2" t="n">
        <v>165.5</v>
      </c>
      <c r="R92" s="2" t="n">
        <v>22.583</v>
      </c>
      <c r="S92" s="2" t="n">
        <v>-1</v>
      </c>
      <c r="T92" s="2" t="n">
        <v>-0.303558471942844</v>
      </c>
      <c r="U92" s="2" t="n">
        <v>-0.864614033908394</v>
      </c>
      <c r="V92" s="2" t="n">
        <v>0.0680925161704269</v>
      </c>
      <c r="W92" s="2" t="n">
        <v>0.0550311751986655</v>
      </c>
      <c r="X92" s="2" t="n">
        <v>0.0904176731814244</v>
      </c>
      <c r="Y92" s="2" t="n">
        <v>0.08589825017699</v>
      </c>
      <c r="Z92" s="2" t="n">
        <v>0.12266338137333</v>
      </c>
      <c r="AA92" s="2" t="n">
        <v>0.159236878688798</v>
      </c>
      <c r="AB92" s="2" t="n">
        <v>0.178262854455681</v>
      </c>
      <c r="AC92" s="2" t="n">
        <v>0.174316730281711</v>
      </c>
      <c r="AD92" s="2" t="n">
        <v>0.120970685256327</v>
      </c>
      <c r="AE92" s="2" t="n">
        <v>0.0521345873078641</v>
      </c>
      <c r="AF92" s="2" t="n">
        <v>0.0160989592778742</v>
      </c>
      <c r="AG92" s="2" t="n">
        <v>-0.375797471530281</v>
      </c>
      <c r="AH92" s="3" t="b">
        <f aca="false">TRUE()</f>
        <v>1</v>
      </c>
      <c r="AI92" s="3" t="n">
        <v>-1.61715519089274</v>
      </c>
      <c r="AJ92" s="3" t="b">
        <f aca="false">TRUE()</f>
        <v>1</v>
      </c>
      <c r="AK92" s="3" t="n">
        <v>-1.47344210993529</v>
      </c>
      <c r="AL92" s="3" t="b">
        <f aca="false">TRUE()</f>
        <v>1</v>
      </c>
      <c r="AM92" s="3" t="n">
        <v>-0.14519626789370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7</v>
      </c>
      <c r="E93" s="2" t="n">
        <v>4</v>
      </c>
      <c r="F93" s="2" t="n">
        <v>15.2551187030578</v>
      </c>
      <c r="G93" s="2" t="n">
        <v>0.803555555555556</v>
      </c>
      <c r="H93" s="2" t="n">
        <v>0.981161596270188</v>
      </c>
      <c r="I93" s="2" t="n">
        <v>0.183515393565145</v>
      </c>
      <c r="J93" s="2" t="n">
        <v>0.388518522623598</v>
      </c>
      <c r="K93" s="2" t="n">
        <v>4.89692127237449</v>
      </c>
      <c r="L93" s="2" t="n">
        <v>0.839</v>
      </c>
      <c r="M93" s="2" t="n">
        <v>0.106</v>
      </c>
      <c r="N93" s="2" t="n">
        <v>10.687</v>
      </c>
      <c r="O93" s="2" t="s">
        <v>41</v>
      </c>
      <c r="P93" s="2" t="n">
        <v>402.1</v>
      </c>
      <c r="Q93" s="2" t="n">
        <v>178.3</v>
      </c>
      <c r="R93" s="2" t="n">
        <v>19.713</v>
      </c>
      <c r="S93" s="2" t="n">
        <v>0.427408038497028</v>
      </c>
      <c r="T93" s="2" t="n">
        <v>-0.00998179235859202</v>
      </c>
      <c r="U93" s="2" t="n">
        <v>-1.03801603459666</v>
      </c>
      <c r="V93" s="2" t="n">
        <v>0.191767779731365</v>
      </c>
      <c r="W93" s="2" t="n">
        <v>0.0248690038233268</v>
      </c>
      <c r="X93" s="2" t="n">
        <v>0.0818181853557736</v>
      </c>
      <c r="Y93" s="2" t="n">
        <v>0.101892385615989</v>
      </c>
      <c r="Z93" s="2" t="n">
        <v>0.166913573013864</v>
      </c>
      <c r="AA93" s="2" t="n">
        <v>0.157386097239448</v>
      </c>
      <c r="AB93" s="2" t="n">
        <v>0.153634239321465</v>
      </c>
      <c r="AC93" s="2" t="n">
        <v>0.161705630565569</v>
      </c>
      <c r="AD93" s="2" t="n">
        <v>0.109492813632487</v>
      </c>
      <c r="AE93" s="2" t="n">
        <v>0.0551481423229023</v>
      </c>
      <c r="AF93" s="2" t="n">
        <v>0.0120089329325035</v>
      </c>
      <c r="AG93" s="2" t="n">
        <v>0.00982257615263739</v>
      </c>
      <c r="AH93" s="3" t="b">
        <f aca="false">TRUE()</f>
        <v>1</v>
      </c>
      <c r="AI93" s="3" t="n">
        <v>0.957182118283078</v>
      </c>
      <c r="AJ93" s="3" t="b">
        <f aca="false">TRUE()</f>
        <v>1</v>
      </c>
      <c r="AK93" s="3" t="n">
        <v>-0.340624001636295</v>
      </c>
      <c r="AL93" s="3" t="b">
        <f aca="false">TRUE()</f>
        <v>1</v>
      </c>
      <c r="AM93" s="3" t="n">
        <v>-0.5209745019052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8</v>
      </c>
      <c r="E94" s="2" t="n">
        <v>0</v>
      </c>
      <c r="F94" s="2" t="n">
        <v>24.2277453179541</v>
      </c>
      <c r="G94" s="2" t="n">
        <v>0.829367382472432</v>
      </c>
      <c r="H94" s="2" t="n">
        <v>0.995120688056724</v>
      </c>
      <c r="I94" s="2" t="n">
        <v>0.0841096204431651</v>
      </c>
      <c r="J94" s="2" t="n">
        <v>0.233974139420115</v>
      </c>
      <c r="K94" s="2" t="n">
        <v>8.04626312929532</v>
      </c>
      <c r="L94" s="2" t="n">
        <v>0.776</v>
      </c>
      <c r="M94" s="2" t="n">
        <v>0.098</v>
      </c>
      <c r="N94" s="2" t="n">
        <v>16.932</v>
      </c>
      <c r="O94" s="2" t="s">
        <v>41</v>
      </c>
      <c r="P94" s="2" t="n">
        <v>363.7</v>
      </c>
      <c r="Q94" s="2" t="n">
        <v>146.9</v>
      </c>
      <c r="R94" s="2" t="n">
        <v>17.827</v>
      </c>
      <c r="S94" s="2" t="n">
        <v>0.463481155023382</v>
      </c>
      <c r="T94" s="2" t="n">
        <v>0.0775961358801656</v>
      </c>
      <c r="U94" s="2" t="n">
        <v>-0.901740240244717</v>
      </c>
      <c r="V94" s="2" t="n">
        <v>0.0395559487761232</v>
      </c>
      <c r="W94" s="2" t="n">
        <v>0.0264529462268136</v>
      </c>
      <c r="X94" s="2" t="n">
        <v>0.0391942902896162</v>
      </c>
      <c r="Y94" s="2" t="n">
        <v>0.0842110066313579</v>
      </c>
      <c r="Z94" s="2" t="n">
        <v>0.163193792643334</v>
      </c>
      <c r="AA94" s="2" t="n">
        <v>0.169752084842727</v>
      </c>
      <c r="AB94" s="2" t="n">
        <v>0.132480624842567</v>
      </c>
      <c r="AC94" s="2" t="n">
        <v>0.157252805366663</v>
      </c>
      <c r="AD94" s="2" t="n">
        <v>0.160199627276261</v>
      </c>
      <c r="AE94" s="2" t="n">
        <v>0.0803556386148216</v>
      </c>
      <c r="AF94" s="2" t="n">
        <v>0.013360129492653</v>
      </c>
      <c r="AG94" s="2" t="n">
        <v>2.18792931364116</v>
      </c>
      <c r="AH94" s="3" t="b">
        <f aca="false">TRUE()</f>
        <v>1</v>
      </c>
      <c r="AI94" s="3" t="n">
        <v>0.313597790989124</v>
      </c>
      <c r="AJ94" s="3" t="b">
        <f aca="false">TRUE()</f>
        <v>1</v>
      </c>
      <c r="AK94" s="3" t="n">
        <v>-0.59236135903607</v>
      </c>
      <c r="AL94" s="3" t="b">
        <f aca="false">TRUE()</f>
        <v>1</v>
      </c>
      <c r="AM94" s="3" t="n">
        <v>-0.7672182593462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9</v>
      </c>
      <c r="E95" s="2" t="n">
        <v>1</v>
      </c>
      <c r="F95" s="2" t="n">
        <v>18.434948822922</v>
      </c>
      <c r="G95" s="2" t="n">
        <v>0.879581151832461</v>
      </c>
      <c r="H95" s="2" t="n">
        <v>0.969728394637929</v>
      </c>
      <c r="I95" s="2" t="n">
        <v>0.277557409405935</v>
      </c>
      <c r="J95" s="2" t="n">
        <v>0.516178126645655</v>
      </c>
      <c r="K95" s="2" t="n">
        <v>3.07041735257904</v>
      </c>
      <c r="L95" s="2" t="n">
        <v>0.752</v>
      </c>
      <c r="M95" s="2" t="n">
        <v>0.134</v>
      </c>
      <c r="N95" s="2" t="n">
        <v>7.071</v>
      </c>
      <c r="O95" s="2" t="s">
        <v>41</v>
      </c>
      <c r="P95" s="2" t="n">
        <v>537.5</v>
      </c>
      <c r="Q95" s="2" t="n">
        <v>268.7</v>
      </c>
      <c r="R95" s="2" t="n">
        <v>26.348</v>
      </c>
      <c r="S95" s="2" t="n">
        <v>0.341253456553875</v>
      </c>
      <c r="T95" s="2" t="n">
        <v>0.343600499496863</v>
      </c>
      <c r="U95" s="2" t="n">
        <v>-1.09153063286281</v>
      </c>
      <c r="V95" s="2" t="n">
        <v>0.151420417095318</v>
      </c>
      <c r="W95" s="2" t="n">
        <v>0.0362153209437434</v>
      </c>
      <c r="X95" s="2" t="n">
        <v>0.0288322261297392</v>
      </c>
      <c r="Y95" s="2" t="n">
        <v>0.080106046176509</v>
      </c>
      <c r="Z95" s="2" t="n">
        <v>0.162448069643648</v>
      </c>
      <c r="AA95" s="2" t="n">
        <v>0.190150399237039</v>
      </c>
      <c r="AB95" s="2" t="n">
        <v>0.195516053056475</v>
      </c>
      <c r="AC95" s="2" t="n">
        <v>0.172021977882044</v>
      </c>
      <c r="AD95" s="2" t="n">
        <v>0.098405458223905</v>
      </c>
      <c r="AE95" s="2" t="n">
        <v>0.0545546561737523</v>
      </c>
      <c r="AF95" s="2" t="n">
        <v>0.0179651134768886</v>
      </c>
      <c r="AG95" s="2" t="n">
        <v>-1.25340024134274</v>
      </c>
      <c r="AH95" s="3" t="b">
        <f aca="false">TRUE()</f>
        <v>1</v>
      </c>
      <c r="AI95" s="3" t="n">
        <v>0.0684228091628558</v>
      </c>
      <c r="AJ95" s="3" t="b">
        <f aca="false">TRUE()</f>
        <v>1</v>
      </c>
      <c r="AK95" s="3" t="n">
        <v>0.540456749262921</v>
      </c>
      <c r="AL95" s="3" t="b">
        <f aca="false">TRUE()</f>
        <v>1</v>
      </c>
      <c r="AM95" s="3" t="n">
        <v>0.34729124698833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9</v>
      </c>
      <c r="E96" s="2" t="n">
        <v>2</v>
      </c>
      <c r="F96" s="2" t="n">
        <v>21.3706222693432</v>
      </c>
      <c r="G96" s="2" t="n">
        <v>0.769896193771626</v>
      </c>
      <c r="H96" s="2" t="n">
        <v>0.992167300503299</v>
      </c>
      <c r="I96" s="2" t="n">
        <v>0.12253278490639</v>
      </c>
      <c r="J96" s="2" t="n">
        <v>0.270542832331944</v>
      </c>
      <c r="K96" s="2" t="n">
        <v>5.97321399398582</v>
      </c>
      <c r="L96" s="2" t="n">
        <v>0.669</v>
      </c>
      <c r="M96" s="2" t="n">
        <v>0.082</v>
      </c>
      <c r="N96" s="2" t="n">
        <v>12.677</v>
      </c>
      <c r="O96" s="2" t="s">
        <v>41</v>
      </c>
      <c r="P96" s="2" t="n">
        <v>750.3</v>
      </c>
      <c r="Q96" s="2" t="n">
        <v>290.4</v>
      </c>
      <c r="R96" s="2" t="n">
        <v>36.781</v>
      </c>
      <c r="S96" s="2" t="n">
        <v>0.437894262913143</v>
      </c>
      <c r="T96" s="2" t="n">
        <v>-0.0552578108514822</v>
      </c>
      <c r="U96" s="2" t="n">
        <v>-1.13200420043391</v>
      </c>
      <c r="V96" s="2" t="n">
        <v>0.0109910944873143</v>
      </c>
      <c r="W96" s="2" t="n">
        <v>0.0136365575468912</v>
      </c>
      <c r="X96" s="2" t="n">
        <v>0.0254232638367922</v>
      </c>
      <c r="Y96" s="2" t="n">
        <v>0.105523458608391</v>
      </c>
      <c r="Z96" s="2" t="n">
        <v>0.139892396426483</v>
      </c>
      <c r="AA96" s="2" t="n">
        <v>0.151248186785546</v>
      </c>
      <c r="AB96" s="2" t="n">
        <v>0.151814100886457</v>
      </c>
      <c r="AC96" s="2" t="n">
        <v>0.16023174236819</v>
      </c>
      <c r="AD96" s="2" t="n">
        <v>0.127449147220143</v>
      </c>
      <c r="AE96" s="2" t="n">
        <v>0.0770236019755502</v>
      </c>
      <c r="AF96" s="2" t="n">
        <v>0.0613941018924475</v>
      </c>
      <c r="AG96" s="2" t="n">
        <v>0.754194109938285</v>
      </c>
      <c r="AH96" s="3" t="b">
        <f aca="false">TRUE()</f>
        <v>1</v>
      </c>
      <c r="AI96" s="3" t="n">
        <v>-0.779474002986321</v>
      </c>
      <c r="AJ96" s="3" t="b">
        <f aca="false">TRUE()</f>
        <v>1</v>
      </c>
      <c r="AK96" s="3" t="n">
        <v>-1.09583607383562</v>
      </c>
      <c r="AL96" s="3" t="b">
        <f aca="false">TRUE()</f>
        <v>1</v>
      </c>
      <c r="AM96" s="3" t="n">
        <v>1.7118920694739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0</v>
      </c>
      <c r="E97" s="2" t="n">
        <v>0</v>
      </c>
      <c r="F97" s="2" t="n">
        <v>17.1027289690524</v>
      </c>
      <c r="G97" s="2" t="n">
        <v>0.901408450704225</v>
      </c>
      <c r="H97" s="2" t="n">
        <v>0.969416596467002</v>
      </c>
      <c r="I97" s="2" t="n">
        <v>0.267854630302211</v>
      </c>
      <c r="J97" s="2" t="n">
        <v>0.506891364317918</v>
      </c>
      <c r="K97" s="2" t="n">
        <v>3.27495413518469</v>
      </c>
      <c r="L97" s="2" t="n">
        <v>0.793</v>
      </c>
      <c r="M97" s="2" t="n">
        <v>0.1</v>
      </c>
      <c r="N97" s="2" t="n">
        <v>7.497</v>
      </c>
      <c r="O97" s="2" t="s">
        <v>41</v>
      </c>
      <c r="P97" s="2" t="n">
        <v>439.4</v>
      </c>
      <c r="Q97" s="2" t="n">
        <v>241.3</v>
      </c>
      <c r="R97" s="2" t="n">
        <v>21.542</v>
      </c>
      <c r="S97" s="2" t="n">
        <v>0.396766561650652</v>
      </c>
      <c r="T97" s="2" t="n">
        <v>0.267463980315254</v>
      </c>
      <c r="U97" s="2" t="n">
        <v>-1.08825908875725</v>
      </c>
      <c r="V97" s="2" t="n">
        <v>0.154331481981589</v>
      </c>
      <c r="W97" s="2" t="n">
        <v>0.0461686061948531</v>
      </c>
      <c r="X97" s="2" t="n">
        <v>0.0370049078943373</v>
      </c>
      <c r="Y97" s="2" t="n">
        <v>0.0872707348024272</v>
      </c>
      <c r="Z97" s="2" t="n">
        <v>0.147903846877358</v>
      </c>
      <c r="AA97" s="2" t="n">
        <v>0.190992117471938</v>
      </c>
      <c r="AB97" s="2" t="n">
        <v>0.1897032658682</v>
      </c>
      <c r="AC97" s="2" t="n">
        <v>0.169022152937413</v>
      </c>
      <c r="AD97" s="2" t="n">
        <v>0.102197797757411</v>
      </c>
      <c r="AE97" s="2" t="n">
        <v>0.0625910179341547</v>
      </c>
      <c r="AF97" s="2" t="n">
        <v>0.0133141584567604</v>
      </c>
      <c r="AG97" s="2" t="n">
        <v>-1.11194117957764</v>
      </c>
      <c r="AH97" s="3" t="b">
        <f aca="false">TRUE()</f>
        <v>1</v>
      </c>
      <c r="AI97" s="3" t="n">
        <v>0.487263403116064</v>
      </c>
      <c r="AJ97" s="3" t="b">
        <f aca="false">TRUE()</f>
        <v>1</v>
      </c>
      <c r="AK97" s="3" t="n">
        <v>-0.529427019686126</v>
      </c>
      <c r="AL97" s="3" t="b">
        <f aca="false">TRUE()</f>
        <v>1</v>
      </c>
      <c r="AM97" s="3" t="n">
        <v>-0.2817846020992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0</v>
      </c>
      <c r="F98" s="2" t="n">
        <v>18.434948822922</v>
      </c>
      <c r="G98" s="2" t="n">
        <v>0.876847290640394</v>
      </c>
      <c r="H98" s="2" t="n">
        <v>0.986590823550506</v>
      </c>
      <c r="I98" s="2" t="n">
        <v>0.134104520096366</v>
      </c>
      <c r="J98" s="2" t="n">
        <v>0.377238027026565</v>
      </c>
      <c r="K98" s="2" t="n">
        <v>5.04277947840998</v>
      </c>
      <c r="L98" s="2" t="n">
        <v>0.803</v>
      </c>
      <c r="M98" s="2" t="n">
        <v>0.102</v>
      </c>
      <c r="N98" s="2" t="n">
        <v>10.897</v>
      </c>
      <c r="O98" s="2" t="s">
        <v>41</v>
      </c>
      <c r="P98" s="2" t="n">
        <v>443</v>
      </c>
      <c r="Q98" s="2" t="n">
        <v>211.3</v>
      </c>
      <c r="R98" s="2" t="n">
        <v>21.715</v>
      </c>
      <c r="S98" s="2" t="n">
        <v>0.445939581987128</v>
      </c>
      <c r="T98" s="2" t="n">
        <v>0.395562786777225</v>
      </c>
      <c r="U98" s="2" t="n">
        <v>-0.74866482562605</v>
      </c>
      <c r="V98" s="2" t="n">
        <v>0.158412769966626</v>
      </c>
      <c r="W98" s="2" t="n">
        <v>0.0556015557270655</v>
      </c>
      <c r="X98" s="2" t="n">
        <v>0.0421129975233783</v>
      </c>
      <c r="Y98" s="2" t="n">
        <v>0.088125466139212</v>
      </c>
      <c r="Z98" s="2" t="n">
        <v>0.131226759015542</v>
      </c>
      <c r="AA98" s="2" t="n">
        <v>0.198318626401663</v>
      </c>
      <c r="AB98" s="2" t="n">
        <v>0.191853760375952</v>
      </c>
      <c r="AC98" s="2" t="n">
        <v>0.167625806599796</v>
      </c>
      <c r="AD98" s="2" t="n">
        <v>0.103633885432082</v>
      </c>
      <c r="AE98" s="2" t="n">
        <v>0.0645221124822864</v>
      </c>
      <c r="AF98" s="2" t="n">
        <v>0.0125805860300881</v>
      </c>
      <c r="AG98" s="2" t="n">
        <v>0.110699126148553</v>
      </c>
      <c r="AH98" s="3" t="b">
        <f aca="false">TRUE()</f>
        <v>1</v>
      </c>
      <c r="AI98" s="3" t="n">
        <v>0.589419645543676</v>
      </c>
      <c r="AJ98" s="3" t="b">
        <f aca="false">TRUE()</f>
        <v>1</v>
      </c>
      <c r="AK98" s="3" t="n">
        <v>-0.466492680336183</v>
      </c>
      <c r="AL98" s="3" t="b">
        <f aca="false">TRUE()</f>
        <v>1</v>
      </c>
      <c r="AM98" s="3" t="n">
        <v>-0.25869924983917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2</v>
      </c>
      <c r="E99" s="2" t="n">
        <v>0</v>
      </c>
      <c r="F99" s="2" t="n">
        <v>18.9246444160512</v>
      </c>
      <c r="G99" s="2" t="n">
        <v>0.921316165951359</v>
      </c>
      <c r="H99" s="2" t="n">
        <v>0.971247824301955</v>
      </c>
      <c r="I99" s="2" t="n">
        <v>0.202460806619616</v>
      </c>
      <c r="J99" s="2" t="n">
        <v>0.517002864890155</v>
      </c>
      <c r="K99" s="2" t="n">
        <v>3.50622504773605</v>
      </c>
      <c r="L99" s="2" t="n">
        <v>0.847</v>
      </c>
      <c r="M99" s="2" t="n">
        <v>0.121</v>
      </c>
      <c r="N99" s="2" t="n">
        <v>7.897</v>
      </c>
      <c r="O99" s="2" t="s">
        <v>41</v>
      </c>
      <c r="P99" s="2" t="n">
        <v>465.8</v>
      </c>
      <c r="Q99" s="2" t="n">
        <v>237.2</v>
      </c>
      <c r="R99" s="2" t="n">
        <v>22.831</v>
      </c>
      <c r="S99" s="2" t="n">
        <v>0.393050815676177</v>
      </c>
      <c r="T99" s="2" t="n">
        <v>0.271859590038016</v>
      </c>
      <c r="U99" s="2" t="n">
        <v>-0.975276931333413</v>
      </c>
      <c r="V99" s="2" t="n">
        <v>0.0941125360558912</v>
      </c>
      <c r="W99" s="2" t="n">
        <v>0.0442329156454089</v>
      </c>
      <c r="X99" s="2" t="n">
        <v>0.0152760742152415</v>
      </c>
      <c r="Y99" s="2" t="n">
        <v>0.0766217255171425</v>
      </c>
      <c r="Z99" s="2" t="n">
        <v>0.156965410503935</v>
      </c>
      <c r="AA99" s="2" t="n">
        <v>0.184293663918664</v>
      </c>
      <c r="AB99" s="2" t="n">
        <v>0.183206053839032</v>
      </c>
      <c r="AC99" s="2" t="n">
        <v>0.163197174169921</v>
      </c>
      <c r="AD99" s="2" t="n">
        <v>0.10626330002521</v>
      </c>
      <c r="AE99" s="2" t="n">
        <v>0.0769322583826775</v>
      </c>
      <c r="AF99" s="2" t="n">
        <v>0.0372443394281768</v>
      </c>
      <c r="AG99" s="2" t="n">
        <v>-0.951992607558929</v>
      </c>
      <c r="AH99" s="3" t="b">
        <f aca="false">TRUE()</f>
        <v>1</v>
      </c>
      <c r="AI99" s="3" t="n">
        <v>1.03890711222517</v>
      </c>
      <c r="AJ99" s="3" t="b">
        <f aca="false">TRUE()</f>
        <v>1</v>
      </c>
      <c r="AK99" s="3" t="n">
        <v>0.131383543488285</v>
      </c>
      <c r="AL99" s="3" t="b">
        <f aca="false">TRUE()</f>
        <v>1</v>
      </c>
      <c r="AM99" s="3" t="n">
        <v>-0.11249201885856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4</v>
      </c>
      <c r="E100" s="2" t="n">
        <v>1</v>
      </c>
      <c r="F100" s="2" t="n">
        <v>35.5376777919744</v>
      </c>
      <c r="G100" s="2" t="n">
        <v>0.910233393177738</v>
      </c>
      <c r="H100" s="2" t="n">
        <v>0.985331811206483</v>
      </c>
      <c r="I100" s="2" t="n">
        <v>0.198686503287389</v>
      </c>
      <c r="J100" s="2" t="n">
        <v>0.381176782517094</v>
      </c>
      <c r="K100" s="2" t="n">
        <v>5.32566444843464</v>
      </c>
      <c r="L100" s="2" t="n">
        <v>0.893</v>
      </c>
      <c r="M100" s="2" t="n">
        <v>0.15</v>
      </c>
      <c r="N100" s="2" t="n">
        <v>11.525</v>
      </c>
      <c r="O100" s="2" t="s">
        <v>41</v>
      </c>
      <c r="P100" s="2" t="n">
        <v>412.8</v>
      </c>
      <c r="Q100" s="2" t="n">
        <v>178.9</v>
      </c>
      <c r="R100" s="2" t="n">
        <v>20.236</v>
      </c>
      <c r="S100" s="2" t="n">
        <v>0.519580166982016</v>
      </c>
      <c r="T100" s="2" t="n">
        <v>0.151419336955728</v>
      </c>
      <c r="U100" s="2" t="n">
        <v>-0.689833350748069</v>
      </c>
      <c r="V100" s="2" t="n">
        <v>0.0559866241331809</v>
      </c>
      <c r="W100" s="2" t="n">
        <v>0.0314518432187217</v>
      </c>
      <c r="X100" s="2" t="n">
        <v>0.0760283239112592</v>
      </c>
      <c r="Y100" s="2" t="n">
        <v>0.0831698419895263</v>
      </c>
      <c r="Z100" s="2" t="n">
        <v>0.127533543557035</v>
      </c>
      <c r="AA100" s="2" t="n">
        <v>0.174608124563415</v>
      </c>
      <c r="AB100" s="2" t="n">
        <v>0.160338855244401</v>
      </c>
      <c r="AC100" s="2" t="n">
        <v>0.197666392329336</v>
      </c>
      <c r="AD100" s="2" t="n">
        <v>0.120069425119481</v>
      </c>
      <c r="AE100" s="2" t="n">
        <v>0.053695246138118</v>
      </c>
      <c r="AF100" s="2" t="n">
        <v>0.00689024714742905</v>
      </c>
      <c r="AG100" s="2" t="n">
        <v>0.306344339382842</v>
      </c>
      <c r="AH100" s="3" t="b">
        <f aca="false">TRUE()</f>
        <v>1</v>
      </c>
      <c r="AI100" s="3" t="n">
        <v>1.50882582739218</v>
      </c>
      <c r="AJ100" s="3" t="b">
        <f aca="false">TRUE()</f>
        <v>1</v>
      </c>
      <c r="AK100" s="3" t="n">
        <v>1.04393146406247</v>
      </c>
      <c r="AL100" s="3" t="b">
        <f aca="false">TRUE()</f>
        <v>1</v>
      </c>
      <c r="AM100" s="3" t="n">
        <v>-0.45235970490997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6</v>
      </c>
      <c r="E101" s="2" t="n">
        <v>1</v>
      </c>
      <c r="F101" s="2" t="n">
        <v>18.9246444160512</v>
      </c>
      <c r="G101" s="2" t="n">
        <v>0.762019230769231</v>
      </c>
      <c r="H101" s="2" t="n">
        <v>0.990584616020187</v>
      </c>
      <c r="I101" s="2" t="n">
        <v>0.104999202830657</v>
      </c>
      <c r="J101" s="2" t="n">
        <v>0.302889598400932</v>
      </c>
      <c r="K101" s="2" t="n">
        <v>4.75472096644382</v>
      </c>
      <c r="L101" s="2" t="n">
        <v>0.606</v>
      </c>
      <c r="M101" s="2" t="n">
        <v>0.074</v>
      </c>
      <c r="N101" s="2" t="n">
        <v>10.192</v>
      </c>
      <c r="O101" s="2" t="s">
        <v>41</v>
      </c>
      <c r="P101" s="2" t="n">
        <v>516.9</v>
      </c>
      <c r="Q101" s="2" t="n">
        <v>248.4</v>
      </c>
      <c r="R101" s="2" t="n">
        <v>25.34</v>
      </c>
      <c r="S101" s="2" t="n">
        <v>0.479956519477528</v>
      </c>
      <c r="T101" s="2" t="n">
        <v>0.0470945507740748</v>
      </c>
      <c r="U101" s="2" t="n">
        <v>-1.23874647004625</v>
      </c>
      <c r="V101" s="2" t="n">
        <v>0.0305862668049584</v>
      </c>
      <c r="W101" s="2" t="n">
        <v>0.00664175255279087</v>
      </c>
      <c r="X101" s="2" t="n">
        <v>0.0378500759738646</v>
      </c>
      <c r="Y101" s="2" t="n">
        <v>0.0711034949262692</v>
      </c>
      <c r="Z101" s="2" t="n">
        <v>0.141958215419296</v>
      </c>
      <c r="AA101" s="2" t="n">
        <v>0.182132700920369</v>
      </c>
      <c r="AB101" s="2" t="n">
        <v>0.185682148335772</v>
      </c>
      <c r="AC101" s="2" t="n">
        <v>0.180337553314171</v>
      </c>
      <c r="AD101" s="2" t="n">
        <v>0.137759399725724</v>
      </c>
      <c r="AE101" s="2" t="n">
        <v>0.0535916687214321</v>
      </c>
      <c r="AF101" s="2" t="n">
        <v>0.00958474266310194</v>
      </c>
      <c r="AG101" s="2" t="n">
        <v>-0.0885241446836131</v>
      </c>
      <c r="AH101" s="3" t="b">
        <f aca="false">TRUE()</f>
        <v>1</v>
      </c>
      <c r="AI101" s="3" t="n">
        <v>-1.42305833028028</v>
      </c>
      <c r="AJ101" s="3" t="b">
        <f aca="false">TRUE()</f>
        <v>1</v>
      </c>
      <c r="AK101" s="3" t="n">
        <v>-1.3475734312354</v>
      </c>
      <c r="AL101" s="3" t="b">
        <f aca="false">TRUE()</f>
        <v>1</v>
      </c>
      <c r="AM101" s="3" t="n">
        <v>0.21519173127779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6</v>
      </c>
      <c r="E102" s="2" t="n">
        <v>2</v>
      </c>
      <c r="F102" s="2" t="n">
        <v>36.0273733851036</v>
      </c>
      <c r="G102" s="2" t="n">
        <v>0.881934566145093</v>
      </c>
      <c r="H102" s="2" t="n">
        <v>0.989809610078009</v>
      </c>
      <c r="I102" s="2" t="n">
        <v>0.121484844219114</v>
      </c>
      <c r="J102" s="2" t="n">
        <v>0.342747472761081</v>
      </c>
      <c r="K102" s="2" t="n">
        <v>4.40493695604459</v>
      </c>
      <c r="L102" s="2" t="n">
        <v>0.628</v>
      </c>
      <c r="M102" s="2" t="n">
        <v>0.074</v>
      </c>
      <c r="N102" s="2" t="n">
        <v>9.525</v>
      </c>
      <c r="O102" s="2" t="s">
        <v>41</v>
      </c>
      <c r="P102" s="2" t="n">
        <v>473.5</v>
      </c>
      <c r="Q102" s="2" t="n">
        <v>191.4</v>
      </c>
      <c r="R102" s="2" t="n">
        <v>23.21</v>
      </c>
      <c r="S102" s="2" t="n">
        <v>0.459557117060638</v>
      </c>
      <c r="T102" s="2" t="n">
        <v>-0.0580391606725213</v>
      </c>
      <c r="U102" s="2" t="n">
        <v>-1.10143494650425</v>
      </c>
      <c r="V102" s="2" t="n">
        <v>0.199511986766899</v>
      </c>
      <c r="W102" s="2" t="n">
        <v>0.0301207880119441</v>
      </c>
      <c r="X102" s="2" t="n">
        <v>0.052828078511583</v>
      </c>
      <c r="Y102" s="2" t="n">
        <v>0.104397427655208</v>
      </c>
      <c r="Z102" s="2" t="n">
        <v>0.168004672993</v>
      </c>
      <c r="AA102" s="2" t="n">
        <v>0.168857749233623</v>
      </c>
      <c r="AB102" s="2" t="n">
        <v>0.172071537888925</v>
      </c>
      <c r="AC102" s="2" t="n">
        <v>0.172293910763542</v>
      </c>
      <c r="AD102" s="2" t="n">
        <v>0.0912189732821596</v>
      </c>
      <c r="AE102" s="2" t="n">
        <v>0.0550428126313797</v>
      </c>
      <c r="AF102" s="2" t="n">
        <v>0.0152848370405803</v>
      </c>
      <c r="AG102" s="2" t="n">
        <v>-0.330437199642091</v>
      </c>
      <c r="AH102" s="3" t="b">
        <f aca="false">TRUE()</f>
        <v>1</v>
      </c>
      <c r="AI102" s="3" t="n">
        <v>-1.19831459693953</v>
      </c>
      <c r="AJ102" s="3" t="b">
        <f aca="false">TRUE()</f>
        <v>1</v>
      </c>
      <c r="AK102" s="3" t="n">
        <v>-1.3475734312354</v>
      </c>
      <c r="AL102" s="3" t="b">
        <f aca="false">TRUE()</f>
        <v>1</v>
      </c>
      <c r="AM102" s="3" t="n">
        <v>-0.06311501541336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7</v>
      </c>
      <c r="E103" s="2" t="n">
        <v>1</v>
      </c>
      <c r="F103" s="2" t="n">
        <v>21.3706222693432</v>
      </c>
      <c r="G103" s="2" t="n">
        <v>0.817852834740651</v>
      </c>
      <c r="H103" s="2" t="n">
        <v>0.993915840987937</v>
      </c>
      <c r="I103" s="2" t="n">
        <v>0.123995462701873</v>
      </c>
      <c r="J103" s="2" t="n">
        <v>0.261942444117538</v>
      </c>
      <c r="K103" s="2" t="n">
        <v>5.32921560549164</v>
      </c>
      <c r="L103" s="2" t="n">
        <v>0.59</v>
      </c>
      <c r="M103" s="2" t="n">
        <v>0.076</v>
      </c>
      <c r="N103" s="2" t="n">
        <v>11.237</v>
      </c>
      <c r="O103" s="2" t="s">
        <v>41</v>
      </c>
      <c r="P103" s="2" t="n">
        <v>412.3</v>
      </c>
      <c r="Q103" s="2" t="n">
        <v>173.4</v>
      </c>
      <c r="R103" s="2" t="n">
        <v>20.212</v>
      </c>
      <c r="S103" s="2" t="n">
        <v>-1</v>
      </c>
      <c r="T103" s="2" t="n">
        <v>0.103238177998607</v>
      </c>
      <c r="U103" s="2" t="n">
        <v>-0.66168166309317</v>
      </c>
      <c r="V103" s="2" t="n">
        <v>0.211438035705988</v>
      </c>
      <c r="W103" s="2" t="n">
        <v>0.0858936281963175</v>
      </c>
      <c r="X103" s="2" t="n">
        <v>0.159720670457417</v>
      </c>
      <c r="Y103" s="2" t="n">
        <v>0.189096131987162</v>
      </c>
      <c r="Z103" s="2" t="n">
        <v>0.12720941516716</v>
      </c>
      <c r="AA103" s="2" t="n">
        <v>0.100058293274155</v>
      </c>
      <c r="AB103" s="2" t="n">
        <v>0.0783232541096574</v>
      </c>
      <c r="AC103" s="2" t="n">
        <v>0.0990889215234898</v>
      </c>
      <c r="AD103" s="2" t="n">
        <v>0.107317721148263</v>
      </c>
      <c r="AE103" s="2" t="n">
        <v>0.113377158852444</v>
      </c>
      <c r="AF103" s="2" t="n">
        <v>0.0258084334802515</v>
      </c>
      <c r="AG103" s="2" t="n">
        <v>0.308800344308039</v>
      </c>
      <c r="AH103" s="3" t="b">
        <f aca="false">TRUE()</f>
        <v>1</v>
      </c>
      <c r="AI103" s="3" t="n">
        <v>-1.58650831816445</v>
      </c>
      <c r="AJ103" s="3" t="b">
        <f aca="false">TRUE()</f>
        <v>1</v>
      </c>
      <c r="AK103" s="3" t="n">
        <v>-1.28463909188545</v>
      </c>
      <c r="AL103" s="3" t="b">
        <f aca="false">TRUE()</f>
        <v>1</v>
      </c>
      <c r="AM103" s="3" t="n">
        <v>-0.4555660038349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7</v>
      </c>
      <c r="E104" s="2" t="n">
        <v>2</v>
      </c>
      <c r="F104" s="2" t="n">
        <v>59.6567511157604</v>
      </c>
      <c r="G104" s="2" t="n">
        <v>0.775291828793774</v>
      </c>
      <c r="H104" s="2" t="n">
        <v>0.972994677143605</v>
      </c>
      <c r="I104" s="2" t="n">
        <v>0.161793991893164</v>
      </c>
      <c r="J104" s="2" t="n">
        <v>0.387289471494765</v>
      </c>
      <c r="K104" s="2" t="n">
        <v>4.60064970911794</v>
      </c>
      <c r="L104" s="2" t="n">
        <v>0.844</v>
      </c>
      <c r="M104" s="2" t="n">
        <v>0.138</v>
      </c>
      <c r="N104" s="2" t="n">
        <v>10.049</v>
      </c>
      <c r="O104" s="2" t="s">
        <v>41</v>
      </c>
      <c r="P104" s="2" t="n">
        <v>487.3</v>
      </c>
      <c r="Q104" s="2" t="n">
        <v>235.8</v>
      </c>
      <c r="R104" s="2" t="n">
        <v>23.886</v>
      </c>
      <c r="S104" s="2" t="n">
        <v>0.341118574762546</v>
      </c>
      <c r="T104" s="2" t="n">
        <v>0.0587496036609515</v>
      </c>
      <c r="U104" s="2" t="n">
        <v>-1.09863110213801</v>
      </c>
      <c r="V104" s="2" t="n">
        <v>0.000438682138475088</v>
      </c>
      <c r="W104" s="2" t="n">
        <v>0.0731235762896515</v>
      </c>
      <c r="X104" s="2" t="n">
        <v>0.0465488663459623</v>
      </c>
      <c r="Y104" s="2" t="n">
        <v>0.126242176290594</v>
      </c>
      <c r="Z104" s="2" t="n">
        <v>0.115479452239358</v>
      </c>
      <c r="AA104" s="2" t="n">
        <v>0.151728662825144</v>
      </c>
      <c r="AB104" s="2" t="n">
        <v>0.171023950281015</v>
      </c>
      <c r="AC104" s="2" t="n">
        <v>0.185195110882241</v>
      </c>
      <c r="AD104" s="2" t="n">
        <v>0.134048117023719</v>
      </c>
      <c r="AE104" s="2" t="n">
        <v>0.0602438913216231</v>
      </c>
      <c r="AF104" s="2" t="n">
        <v>0.00948977279034404</v>
      </c>
      <c r="AG104" s="2" t="n">
        <v>-0.195080898088256</v>
      </c>
      <c r="AH104" s="3" t="b">
        <f aca="false">TRUE()</f>
        <v>1</v>
      </c>
      <c r="AI104" s="3" t="n">
        <v>1.00826023949688</v>
      </c>
      <c r="AJ104" s="3" t="b">
        <f aca="false">TRUE()</f>
        <v>1</v>
      </c>
      <c r="AK104" s="3" t="n">
        <v>0.666325427962809</v>
      </c>
      <c r="AL104" s="3" t="b">
        <f aca="false">TRUE()</f>
        <v>1</v>
      </c>
      <c r="AM104" s="3" t="n">
        <v>0.02537883491700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9</v>
      </c>
      <c r="E105" s="2" t="n">
        <v>0</v>
      </c>
      <c r="F105" s="2" t="n">
        <v>26.565051177078</v>
      </c>
      <c r="G105" s="2" t="n">
        <v>0.821960784313726</v>
      </c>
      <c r="H105" s="2" t="n">
        <v>0.989337994669001</v>
      </c>
      <c r="I105" s="2" t="n">
        <v>0.12183665475552</v>
      </c>
      <c r="J105" s="2" t="n">
        <v>0.320360918750002</v>
      </c>
      <c r="K105" s="2" t="n">
        <v>5.81558184242582</v>
      </c>
      <c r="L105" s="2" t="n">
        <v>0.823</v>
      </c>
      <c r="M105" s="2" t="n">
        <v>0.106</v>
      </c>
      <c r="N105" s="2" t="n">
        <v>12.549</v>
      </c>
      <c r="O105" s="2" t="s">
        <v>41</v>
      </c>
      <c r="P105" s="2" t="n">
        <v>380.2</v>
      </c>
      <c r="Q105" s="2" t="n">
        <v>189.6</v>
      </c>
      <c r="R105" s="2" t="n">
        <v>18.638</v>
      </c>
      <c r="S105" s="2" t="n">
        <v>0.438572703532062</v>
      </c>
      <c r="T105" s="2" t="n">
        <v>0.152649611050152</v>
      </c>
      <c r="U105" s="2" t="n">
        <v>-1.08330155240165</v>
      </c>
      <c r="V105" s="2" t="n">
        <v>0.0692435731783819</v>
      </c>
      <c r="W105" s="2" t="n">
        <v>0.00519982193066138</v>
      </c>
      <c r="X105" s="2" t="n">
        <v>0.0169832872443755</v>
      </c>
      <c r="Y105" s="2" t="n">
        <v>0.0848605804174172</v>
      </c>
      <c r="Z105" s="2" t="n">
        <v>0.179592953379267</v>
      </c>
      <c r="AA105" s="2" t="n">
        <v>0.166484589301794</v>
      </c>
      <c r="AB105" s="2" t="n">
        <v>0.138498607719485</v>
      </c>
      <c r="AC105" s="2" t="n">
        <v>0.182444568099423</v>
      </c>
      <c r="AD105" s="2" t="n">
        <v>0.130496525972643</v>
      </c>
      <c r="AE105" s="2" t="n">
        <v>0.0696958563916161</v>
      </c>
      <c r="AF105" s="2" t="n">
        <v>0.0309430314739797</v>
      </c>
      <c r="AG105" s="2" t="n">
        <v>0.64517461730901</v>
      </c>
      <c r="AH105" s="3" t="b">
        <f aca="false">TRUE()</f>
        <v>1</v>
      </c>
      <c r="AI105" s="3" t="n">
        <v>0.793732130398899</v>
      </c>
      <c r="AJ105" s="3" t="b">
        <f aca="false">TRUE()</f>
        <v>1</v>
      </c>
      <c r="AK105" s="3" t="n">
        <v>-0.340624001636295</v>
      </c>
      <c r="AL105" s="3" t="b">
        <f aca="false">TRUE()</f>
        <v>1</v>
      </c>
      <c r="AM105" s="3" t="n">
        <v>-0.66141039482084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0</v>
      </c>
      <c r="E106" s="2" t="n">
        <v>0</v>
      </c>
      <c r="F106" s="2" t="n">
        <v>33.6900675259798</v>
      </c>
      <c r="G106" s="2" t="n">
        <v>0.875321336760926</v>
      </c>
      <c r="H106" s="2" t="n">
        <v>0.978337650656149</v>
      </c>
      <c r="I106" s="2" t="n">
        <v>0.128875762479882</v>
      </c>
      <c r="J106" s="2" t="n">
        <v>0.421272611333861</v>
      </c>
      <c r="K106" s="2" t="n">
        <v>4.1651972589875</v>
      </c>
      <c r="L106" s="2" t="n">
        <v>0.785</v>
      </c>
      <c r="M106" s="2" t="n">
        <v>0.153</v>
      </c>
      <c r="N106" s="2" t="n">
        <v>8.99</v>
      </c>
      <c r="O106" s="2" t="s">
        <v>41</v>
      </c>
      <c r="P106" s="2" t="n">
        <v>314.4</v>
      </c>
      <c r="Q106" s="2" t="n">
        <v>170.7</v>
      </c>
      <c r="R106" s="2" t="n">
        <v>15.41</v>
      </c>
      <c r="S106" s="2" t="n">
        <v>0.384263520881191</v>
      </c>
      <c r="T106" s="2" t="n">
        <v>0.0901643555786136</v>
      </c>
      <c r="U106" s="2" t="n">
        <v>-1.26393863602971</v>
      </c>
      <c r="V106" s="2" t="n">
        <v>0.0583760057673534</v>
      </c>
      <c r="W106" s="2" t="n">
        <v>0.0125894074331305</v>
      </c>
      <c r="X106" s="2" t="n">
        <v>0.0068072632986662</v>
      </c>
      <c r="Y106" s="2" t="n">
        <v>0.0496370153917722</v>
      </c>
      <c r="Z106" s="2" t="n">
        <v>0.164352037695118</v>
      </c>
      <c r="AA106" s="2" t="n">
        <v>0.194728264710464</v>
      </c>
      <c r="AB106" s="2" t="n">
        <v>0.208432500403873</v>
      </c>
      <c r="AC106" s="2" t="n">
        <v>0.170492439018017</v>
      </c>
      <c r="AD106" s="2" t="n">
        <v>0.14540793433762</v>
      </c>
      <c r="AE106" s="2" t="n">
        <v>0.0535121830953011</v>
      </c>
      <c r="AF106" s="2" t="n">
        <v>0.00663036204916765</v>
      </c>
      <c r="AG106" s="2" t="n">
        <v>-0.496242841940338</v>
      </c>
      <c r="AH106" s="3" t="b">
        <f aca="false">TRUE()</f>
        <v>1</v>
      </c>
      <c r="AI106" s="3" t="n">
        <v>0.405538409173975</v>
      </c>
      <c r="AJ106" s="3" t="b">
        <f aca="false">TRUE()</f>
        <v>1</v>
      </c>
      <c r="AK106" s="3" t="n">
        <v>1.13833297308739</v>
      </c>
      <c r="AL106" s="3" t="b">
        <f aca="false">TRUE()</f>
        <v>1</v>
      </c>
      <c r="AM106" s="3" t="n">
        <v>-1.0833593333525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1</v>
      </c>
      <c r="E107" s="2" t="n">
        <v>1</v>
      </c>
      <c r="F107" s="2" t="n">
        <v>18.434948822922</v>
      </c>
      <c r="G107" s="2" t="n">
        <v>0.83411214953271</v>
      </c>
      <c r="H107" s="2" t="n">
        <v>0.988221980775218</v>
      </c>
      <c r="I107" s="2" t="n">
        <v>0.130579292579849</v>
      </c>
      <c r="J107" s="2" t="n">
        <v>0.338485142881179</v>
      </c>
      <c r="K107" s="2" t="n">
        <v>4.66509658607329</v>
      </c>
      <c r="L107" s="2" t="n">
        <v>0.712</v>
      </c>
      <c r="M107" s="2" t="n">
        <v>0.136</v>
      </c>
      <c r="N107" s="2" t="n">
        <v>10.168</v>
      </c>
      <c r="O107" s="2" t="s">
        <v>41</v>
      </c>
      <c r="P107" s="2" t="n">
        <v>378.6</v>
      </c>
      <c r="Q107" s="2" t="n">
        <v>203.1</v>
      </c>
      <c r="R107" s="2" t="n">
        <v>18.561</v>
      </c>
      <c r="S107" s="2" t="n">
        <v>0.412718349018358</v>
      </c>
      <c r="T107" s="2" t="n">
        <v>0.13924807889746</v>
      </c>
      <c r="U107" s="2" t="n">
        <v>-1.29119945942217</v>
      </c>
      <c r="V107" s="2" t="n">
        <v>0.0843787664407327</v>
      </c>
      <c r="W107" s="2" t="n">
        <v>0.0494139255853754</v>
      </c>
      <c r="X107" s="2" t="n">
        <v>0.0121119460271281</v>
      </c>
      <c r="Y107" s="2" t="n">
        <v>0.0621620588259498</v>
      </c>
      <c r="Z107" s="2" t="n">
        <v>0.165744058933661</v>
      </c>
      <c r="AA107" s="2" t="n">
        <v>0.187160912301582</v>
      </c>
      <c r="AB107" s="2" t="n">
        <v>0.181198692254973</v>
      </c>
      <c r="AC107" s="2" t="n">
        <v>0.165458336605323</v>
      </c>
      <c r="AD107" s="2" t="n">
        <v>0.128321368978572</v>
      </c>
      <c r="AE107" s="2" t="n">
        <v>0.0628710792571918</v>
      </c>
      <c r="AF107" s="2" t="n">
        <v>0.0349715468156196</v>
      </c>
      <c r="AG107" s="2" t="n">
        <v>-0.150508989643933</v>
      </c>
      <c r="AH107" s="3" t="b">
        <f aca="false">TRUE()</f>
        <v>1</v>
      </c>
      <c r="AI107" s="3" t="n">
        <v>-0.340202160547591</v>
      </c>
      <c r="AJ107" s="3" t="b">
        <f aca="false">TRUE()</f>
        <v>1</v>
      </c>
      <c r="AK107" s="3" t="n">
        <v>0.603391088612865</v>
      </c>
      <c r="AL107" s="3" t="b">
        <f aca="false">TRUE()</f>
        <v>1</v>
      </c>
      <c r="AM107" s="3" t="n">
        <v>-0.6716705513808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1</v>
      </c>
      <c r="E108" s="2" t="n">
        <v>2</v>
      </c>
      <c r="F108" s="2" t="n">
        <v>26.565051177078</v>
      </c>
      <c r="G108" s="2" t="n">
        <v>0.832993890020367</v>
      </c>
      <c r="H108" s="2" t="n">
        <v>0.993150188431751</v>
      </c>
      <c r="I108" s="2" t="n">
        <v>0.100454277352755</v>
      </c>
      <c r="J108" s="2" t="n">
        <v>0.277779134009283</v>
      </c>
      <c r="K108" s="2" t="n">
        <v>5.51476274774099</v>
      </c>
      <c r="L108" s="2" t="n">
        <v>0.637</v>
      </c>
      <c r="M108" s="2" t="n">
        <v>0.085</v>
      </c>
      <c r="N108" s="2" t="n">
        <v>11.836</v>
      </c>
      <c r="O108" s="2" t="s">
        <v>41</v>
      </c>
      <c r="P108" s="2" t="n">
        <v>451.9</v>
      </c>
      <c r="Q108" s="2" t="n">
        <v>224.4</v>
      </c>
      <c r="R108" s="2" t="n">
        <v>22.154</v>
      </c>
      <c r="S108" s="2" t="n">
        <v>0.31771349559009</v>
      </c>
      <c r="T108" s="2" t="n">
        <v>0.081648798115558</v>
      </c>
      <c r="U108" s="2" t="n">
        <v>-1.27506178171639</v>
      </c>
      <c r="V108" s="2" t="n">
        <v>0.272234548878039</v>
      </c>
      <c r="W108" s="2" t="n">
        <v>0.0433647780315825</v>
      </c>
      <c r="X108" s="2" t="n">
        <v>0.0316176825998509</v>
      </c>
      <c r="Y108" s="2" t="n">
        <v>0.0866188330596201</v>
      </c>
      <c r="Z108" s="2" t="n">
        <v>0.184786201842387</v>
      </c>
      <c r="AA108" s="2" t="n">
        <v>0.196865353447755</v>
      </c>
      <c r="AB108" s="2" t="n">
        <v>0.198970939308793</v>
      </c>
      <c r="AC108" s="2" t="n">
        <v>0.181401244241155</v>
      </c>
      <c r="AD108" s="2" t="n">
        <v>0.0678629633598411</v>
      </c>
      <c r="AE108" s="2" t="n">
        <v>0.0405964526287564</v>
      </c>
      <c r="AF108" s="2" t="n">
        <v>0.0112803295118429</v>
      </c>
      <c r="AG108" s="2" t="n">
        <v>0.437126038696196</v>
      </c>
      <c r="AH108" s="3" t="b">
        <f aca="false">TRUE()</f>
        <v>1</v>
      </c>
      <c r="AI108" s="3" t="n">
        <v>-1.10637397875468</v>
      </c>
      <c r="AJ108" s="3" t="b">
        <f aca="false">TRUE()</f>
        <v>1</v>
      </c>
      <c r="AK108" s="3" t="n">
        <v>-1.00143456481071</v>
      </c>
      <c r="AL108" s="3" t="b">
        <f aca="false">TRUE()</f>
        <v>1</v>
      </c>
      <c r="AM108" s="3" t="n">
        <v>-0.20162712897393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2</v>
      </c>
      <c r="E109" s="2" t="n">
        <v>0</v>
      </c>
      <c r="F109" s="2" t="n">
        <v>27.8972710309476</v>
      </c>
      <c r="G109" s="2" t="n">
        <v>0.852492370295015</v>
      </c>
      <c r="H109" s="2" t="n">
        <v>0.981242136521793</v>
      </c>
      <c r="I109" s="2" t="n">
        <v>0.176359460907118</v>
      </c>
      <c r="J109" s="2" t="n">
        <v>0.394911988809352</v>
      </c>
      <c r="K109" s="2" t="n">
        <v>4.5621196678182</v>
      </c>
      <c r="L109" s="2" t="n">
        <v>0.84</v>
      </c>
      <c r="M109" s="2" t="n">
        <v>0.111</v>
      </c>
      <c r="N109" s="2" t="n">
        <v>10.012</v>
      </c>
      <c r="O109" s="2" t="s">
        <v>41</v>
      </c>
      <c r="P109" s="2" t="n">
        <v>347.5</v>
      </c>
      <c r="Q109" s="2" t="n">
        <v>181.9</v>
      </c>
      <c r="R109" s="2" t="n">
        <v>17.033</v>
      </c>
      <c r="S109" s="2" t="n">
        <v>0.41643913882891</v>
      </c>
      <c r="T109" s="2" t="n">
        <v>0.271261873564386</v>
      </c>
      <c r="U109" s="2" t="n">
        <v>-1.13465228364063</v>
      </c>
      <c r="V109" s="2" t="n">
        <v>0.0982263785991108</v>
      </c>
      <c r="W109" s="2" t="n">
        <v>0.0200574347187646</v>
      </c>
      <c r="X109" s="2" t="n">
        <v>0.00974945650861708</v>
      </c>
      <c r="Y109" s="2" t="n">
        <v>0.0646036012409015</v>
      </c>
      <c r="Z109" s="2" t="n">
        <v>0.157899539534178</v>
      </c>
      <c r="AA109" s="2" t="n">
        <v>0.197073653846931</v>
      </c>
      <c r="AB109" s="2" t="n">
        <v>0.192390241454104</v>
      </c>
      <c r="AC109" s="2" t="n">
        <v>0.192648794527732</v>
      </c>
      <c r="AD109" s="2" t="n">
        <v>0.0978124783337018</v>
      </c>
      <c r="AE109" s="2" t="n">
        <v>0.0620811860947076</v>
      </c>
      <c r="AF109" s="2" t="n">
        <v>0.0257410484591273</v>
      </c>
      <c r="AG109" s="2" t="n">
        <v>-0.221728542695731</v>
      </c>
      <c r="AH109" s="3" t="b">
        <f aca="false">TRUE()</f>
        <v>1</v>
      </c>
      <c r="AI109" s="3" t="n">
        <v>0.967397742525839</v>
      </c>
      <c r="AJ109" s="3" t="b">
        <f aca="false">TRUE()</f>
        <v>1</v>
      </c>
      <c r="AK109" s="3" t="n">
        <v>-0.183288153261435</v>
      </c>
      <c r="AL109" s="3" t="b">
        <f aca="false">TRUE()</f>
        <v>1</v>
      </c>
      <c r="AM109" s="3" t="n">
        <v>-0.87110234451671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3</v>
      </c>
      <c r="E110" s="2" t="n">
        <v>1</v>
      </c>
      <c r="F110" s="2" t="n">
        <v>30.3432488842396</v>
      </c>
      <c r="G110" s="2" t="n">
        <v>0.875912408759124</v>
      </c>
      <c r="H110" s="2" t="n">
        <v>0.964417706289898</v>
      </c>
      <c r="I110" s="2" t="n">
        <v>0.227228949090154</v>
      </c>
      <c r="J110" s="2" t="n">
        <v>0.495167492282335</v>
      </c>
      <c r="K110" s="2" t="n">
        <v>3.44383073569802</v>
      </c>
      <c r="L110" s="2" t="n">
        <v>0.859</v>
      </c>
      <c r="M110" s="2" t="n">
        <v>0.161</v>
      </c>
      <c r="N110" s="2" t="n">
        <v>7.638</v>
      </c>
      <c r="O110" s="2" t="s">
        <v>41</v>
      </c>
      <c r="P110" s="2" t="n">
        <v>533.8</v>
      </c>
      <c r="Q110" s="2" t="n">
        <v>254.9</v>
      </c>
      <c r="R110" s="2" t="n">
        <v>26.169</v>
      </c>
      <c r="S110" s="2" t="n">
        <v>0.381883685283389</v>
      </c>
      <c r="T110" s="2" t="n">
        <v>0.0508174744186729</v>
      </c>
      <c r="U110" s="2" t="n">
        <v>-1.00980313942295</v>
      </c>
      <c r="V110" s="2" t="n">
        <v>0.0311579465292021</v>
      </c>
      <c r="W110" s="2" t="n">
        <v>0.0798638149867761</v>
      </c>
      <c r="X110" s="2" t="n">
        <v>0.0142582184132582</v>
      </c>
      <c r="Y110" s="2" t="n">
        <v>0.0687841741946229</v>
      </c>
      <c r="Z110" s="2" t="n">
        <v>0.142579992155393</v>
      </c>
      <c r="AA110" s="2" t="n">
        <v>0.187204399633796</v>
      </c>
      <c r="AB110" s="2" t="n">
        <v>0.174056639911444</v>
      </c>
      <c r="AC110" s="2" t="n">
        <v>0.166956459747438</v>
      </c>
      <c r="AD110" s="2" t="n">
        <v>0.108018628915572</v>
      </c>
      <c r="AE110" s="2" t="n">
        <v>0.0845939406392492</v>
      </c>
      <c r="AF110" s="2" t="n">
        <v>0.0535475463892271</v>
      </c>
      <c r="AG110" s="2" t="n">
        <v>-0.995144947827211</v>
      </c>
      <c r="AH110" s="3" t="b">
        <f aca="false">TRUE()</f>
        <v>1</v>
      </c>
      <c r="AI110" s="3" t="n">
        <v>1.1614946031383</v>
      </c>
      <c r="AJ110" s="3" t="b">
        <f aca="false">TRUE()</f>
        <v>1</v>
      </c>
      <c r="AK110" s="3" t="n">
        <v>1.39007033048716</v>
      </c>
      <c r="AL110" s="3" t="b">
        <f aca="false">TRUE()</f>
        <v>1</v>
      </c>
      <c r="AM110" s="3" t="n">
        <v>0.3235646349432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0</v>
      </c>
      <c r="F111" s="2" t="n">
        <v>18.9246444160512</v>
      </c>
      <c r="G111" s="2" t="n">
        <v>0.923177083333333</v>
      </c>
      <c r="H111" s="2" t="n">
        <v>0.977698644070247</v>
      </c>
      <c r="I111" s="2" t="n">
        <v>0.204329297695163</v>
      </c>
      <c r="J111" s="2" t="n">
        <v>0.477990829919934</v>
      </c>
      <c r="K111" s="2" t="n">
        <v>3.89078409297107</v>
      </c>
      <c r="L111" s="2" t="n">
        <v>0.83</v>
      </c>
      <c r="M111" s="2" t="n">
        <v>0.125</v>
      </c>
      <c r="N111" s="2" t="n">
        <v>8.687</v>
      </c>
      <c r="O111" s="2" t="s">
        <v>41</v>
      </c>
      <c r="P111" s="2" t="n">
        <v>272.7</v>
      </c>
      <c r="Q111" s="2" t="n">
        <v>142.8</v>
      </c>
      <c r="R111" s="2" t="n">
        <v>13.174</v>
      </c>
      <c r="S111" s="2" t="n">
        <v>0.436560900436706</v>
      </c>
      <c r="T111" s="2" t="n">
        <v>0.170635351544544</v>
      </c>
      <c r="U111" s="2" t="n">
        <v>-1.2162631127047</v>
      </c>
      <c r="V111" s="2" t="n">
        <v>0.144046080712422</v>
      </c>
      <c r="W111" s="2" t="n">
        <v>0.0157519008152279</v>
      </c>
      <c r="X111" s="2" t="n">
        <v>0.015344476096278</v>
      </c>
      <c r="Y111" s="2" t="n">
        <v>0.08172215436739</v>
      </c>
      <c r="Z111" s="2" t="n">
        <v>0.188413074158834</v>
      </c>
      <c r="AA111" s="2" t="n">
        <v>0.1736933974169</v>
      </c>
      <c r="AB111" s="2" t="n">
        <v>0.178165484741455</v>
      </c>
      <c r="AC111" s="2" t="n">
        <v>0.175562930010682</v>
      </c>
      <c r="AD111" s="2" t="n">
        <v>0.113451136276369</v>
      </c>
      <c r="AE111" s="2" t="n">
        <v>0.0508930608037718</v>
      </c>
      <c r="AF111" s="2" t="n">
        <v>0.0227542861283204</v>
      </c>
      <c r="AG111" s="2" t="n">
        <v>-0.686028896586153</v>
      </c>
      <c r="AH111" s="3" t="b">
        <f aca="false">TRUE()</f>
        <v>1</v>
      </c>
      <c r="AI111" s="3" t="n">
        <v>0.865241500098227</v>
      </c>
      <c r="AJ111" s="3" t="b">
        <f aca="false">TRUE()</f>
        <v>1</v>
      </c>
      <c r="AK111" s="3" t="n">
        <v>0.257252222188173</v>
      </c>
      <c r="AL111" s="3" t="b">
        <f aca="false">TRUE()</f>
        <v>1</v>
      </c>
      <c r="AM111" s="3" t="n">
        <v>-1.350764663698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26.565051177078</v>
      </c>
      <c r="G112" s="2" t="n">
        <v>0.791724137931035</v>
      </c>
      <c r="H112" s="2" t="n">
        <v>0.990509327320579</v>
      </c>
      <c r="I112" s="2" t="n">
        <v>0.111391479755827</v>
      </c>
      <c r="J112" s="2" t="n">
        <v>0.286721116061618</v>
      </c>
      <c r="K112" s="2" t="n">
        <v>6.47007864087719</v>
      </c>
      <c r="L112" s="2" t="n">
        <v>0.831</v>
      </c>
      <c r="M112" s="2" t="n">
        <v>0.108</v>
      </c>
      <c r="N112" s="2" t="n">
        <v>13.854</v>
      </c>
      <c r="O112" s="2" t="s">
        <v>41</v>
      </c>
      <c r="P112" s="2" t="n">
        <v>294.6</v>
      </c>
      <c r="Q112" s="2" t="n">
        <v>172.3</v>
      </c>
      <c r="R112" s="2" t="n">
        <v>14.231</v>
      </c>
      <c r="S112" s="2" t="n">
        <v>0.390322456608101</v>
      </c>
      <c r="T112" s="2" t="n">
        <v>0.367014451855645</v>
      </c>
      <c r="U112" s="2" t="n">
        <v>-0.967682990986472</v>
      </c>
      <c r="V112" s="2" t="n">
        <v>0.358489749125353</v>
      </c>
      <c r="W112" s="2" t="n">
        <v>0.14947567865349</v>
      </c>
      <c r="X112" s="2" t="n">
        <v>0.0205214671433877</v>
      </c>
      <c r="Y112" s="2" t="n">
        <v>0.0840587413846074</v>
      </c>
      <c r="Z112" s="2" t="n">
        <v>0.203988144086549</v>
      </c>
      <c r="AA112" s="2" t="n">
        <v>0.217620413815446</v>
      </c>
      <c r="AB112" s="2" t="n">
        <v>0.167942425296378</v>
      </c>
      <c r="AC112" s="2" t="n">
        <v>0.163046492624934</v>
      </c>
      <c r="AD112" s="2" t="n">
        <v>0.061593717935962</v>
      </c>
      <c r="AE112" s="2" t="n">
        <v>0.0572118456772729</v>
      </c>
      <c r="AF112" s="2" t="n">
        <v>0.0240167520354643</v>
      </c>
      <c r="AG112" s="2" t="n">
        <v>1.09782915630066</v>
      </c>
      <c r="AH112" s="3" t="b">
        <f aca="false">TRUE()</f>
        <v>1</v>
      </c>
      <c r="AI112" s="3" t="n">
        <v>0.875457124340988</v>
      </c>
      <c r="AJ112" s="3" t="b">
        <f aca="false">TRUE()</f>
        <v>1</v>
      </c>
      <c r="AK112" s="3" t="n">
        <v>-0.277689662286351</v>
      </c>
      <c r="AL112" s="3" t="b">
        <f aca="false">TRUE()</f>
        <v>1</v>
      </c>
      <c r="AM112" s="3" t="n">
        <v>-1.2103287707831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26.565051177078</v>
      </c>
      <c r="G113" s="2" t="n">
        <v>0.845070422535211</v>
      </c>
      <c r="H113" s="2" t="n">
        <v>0.958923019632227</v>
      </c>
      <c r="I113" s="2" t="n">
        <v>0.206311963267272</v>
      </c>
      <c r="J113" s="2" t="n">
        <v>0.520795514367518</v>
      </c>
      <c r="K113" s="2" t="n">
        <v>2.80174710902694</v>
      </c>
      <c r="L113" s="2" t="n">
        <v>0.685</v>
      </c>
      <c r="M113" s="2" t="n">
        <v>0.156</v>
      </c>
      <c r="N113" s="2" t="n">
        <v>6.326</v>
      </c>
      <c r="O113" s="2" t="s">
        <v>41</v>
      </c>
      <c r="P113" s="2" t="n">
        <v>654.7</v>
      </c>
      <c r="Q113" s="2" t="n">
        <v>217</v>
      </c>
      <c r="R113" s="2" t="n">
        <v>31.627</v>
      </c>
      <c r="S113" s="2" t="n">
        <v>0.484465819583412</v>
      </c>
      <c r="T113" s="2" t="n">
        <v>-0.241378950626797</v>
      </c>
      <c r="U113" s="2" t="n">
        <v>-0.697058097692515</v>
      </c>
      <c r="V113" s="2" t="n">
        <v>0.238981447485484</v>
      </c>
      <c r="W113" s="2" t="n">
        <v>0.017334676292029</v>
      </c>
      <c r="X113" s="2" t="n">
        <v>0.132336153881553</v>
      </c>
      <c r="Y113" s="2" t="n">
        <v>0.159032291910464</v>
      </c>
      <c r="Z113" s="2" t="n">
        <v>0.143048409843311</v>
      </c>
      <c r="AA113" s="2" t="n">
        <v>0.12321962127387</v>
      </c>
      <c r="AB113" s="2" t="n">
        <v>0.129525840833197</v>
      </c>
      <c r="AC113" s="2" t="n">
        <v>0.134027874549521</v>
      </c>
      <c r="AD113" s="2" t="n">
        <v>0.108612727920944</v>
      </c>
      <c r="AE113" s="2" t="n">
        <v>0.0553047141439037</v>
      </c>
      <c r="AF113" s="2" t="n">
        <v>0.0148923656432365</v>
      </c>
      <c r="AG113" s="2" t="n">
        <v>-1.43921445086005</v>
      </c>
      <c r="AH113" s="3" t="b">
        <f aca="false">TRUE()</f>
        <v>1</v>
      </c>
      <c r="AI113" s="3" t="n">
        <v>-0.616024015102142</v>
      </c>
      <c r="AJ113" s="3" t="b">
        <f aca="false">TRUE()</f>
        <v>1</v>
      </c>
      <c r="AK113" s="3" t="n">
        <v>1.2327344821123</v>
      </c>
      <c r="AL113" s="3" t="b">
        <f aca="false">TRUE()</f>
        <v>1</v>
      </c>
      <c r="AM113" s="3" t="n">
        <v>1.098847715011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3</v>
      </c>
      <c r="F114" s="2" t="n">
        <v>36.0273733851036</v>
      </c>
      <c r="G114" s="2" t="n">
        <v>0.601783060921248</v>
      </c>
      <c r="H114" s="2" t="n">
        <v>0.98997330556066</v>
      </c>
      <c r="I114" s="2" t="n">
        <v>0.089276664753764</v>
      </c>
      <c r="J114" s="2" t="n">
        <v>0.217662453763562</v>
      </c>
      <c r="K114" s="2" t="n">
        <v>6.29919868541122</v>
      </c>
      <c r="L114" s="2" t="n">
        <v>0.578</v>
      </c>
      <c r="M114" s="2" t="n">
        <v>0.085</v>
      </c>
      <c r="N114" s="2" t="n">
        <v>13.274</v>
      </c>
      <c r="O114" s="2" t="s">
        <v>41</v>
      </c>
      <c r="P114" s="2" t="n">
        <v>473.7</v>
      </c>
      <c r="Q114" s="2" t="n">
        <v>161.3</v>
      </c>
      <c r="R114" s="2" t="n">
        <v>22.886</v>
      </c>
      <c r="S114" s="2" t="n">
        <v>0.280771798912351</v>
      </c>
      <c r="T114" s="2" t="n">
        <v>-0.720243342161245</v>
      </c>
      <c r="U114" s="2" t="n">
        <v>0.119471517290872</v>
      </c>
      <c r="V114" s="2" t="n">
        <v>0.0516593991450568</v>
      </c>
      <c r="W114" s="2" t="n">
        <v>0.00199898774404184</v>
      </c>
      <c r="X114" s="2" t="n">
        <v>0.0649657276080073</v>
      </c>
      <c r="Y114" s="2" t="n">
        <v>0.0873256690070025</v>
      </c>
      <c r="Z114" s="2" t="n">
        <v>0.147893361494938</v>
      </c>
      <c r="AA114" s="2" t="n">
        <v>0.156039157952183</v>
      </c>
      <c r="AB114" s="2" t="n">
        <v>0.163221673543126</v>
      </c>
      <c r="AC114" s="2" t="n">
        <v>0.153964006320549</v>
      </c>
      <c r="AD114" s="2" t="n">
        <v>0.146227613734302</v>
      </c>
      <c r="AE114" s="2" t="n">
        <v>0.071185359721494</v>
      </c>
      <c r="AF114" s="2" t="n">
        <v>0.0091774306183991</v>
      </c>
      <c r="AG114" s="2" t="n">
        <v>0.979647390328108</v>
      </c>
      <c r="AH114" s="3" t="b">
        <f aca="false">TRUE()</f>
        <v>1</v>
      </c>
      <c r="AI114" s="3" t="n">
        <v>-1.70909580907759</v>
      </c>
      <c r="AJ114" s="3" t="b">
        <f aca="false">TRUE()</f>
        <v>1</v>
      </c>
      <c r="AK114" s="3" t="n">
        <v>-1.00143456481071</v>
      </c>
      <c r="AL114" s="3" t="b">
        <f aca="false">TRUE()</f>
        <v>1</v>
      </c>
      <c r="AM114" s="3" t="n">
        <v>-0.06183249584335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4</v>
      </c>
      <c r="F115" s="2" t="n">
        <v>26.565051177078</v>
      </c>
      <c r="G115" s="2" t="n">
        <v>0.688760806916427</v>
      </c>
      <c r="H115" s="2" t="n">
        <v>0.991055154118047</v>
      </c>
      <c r="I115" s="2" t="n">
        <v>0.122670351192571</v>
      </c>
      <c r="J115" s="2" t="n">
        <v>0.253707367383433</v>
      </c>
      <c r="K115" s="2" t="n">
        <v>5.427421246843</v>
      </c>
      <c r="L115" s="2" t="n">
        <v>0.625</v>
      </c>
      <c r="M115" s="2" t="n">
        <v>0.123</v>
      </c>
      <c r="N115" s="2" t="n">
        <v>11.674</v>
      </c>
      <c r="O115" s="2" t="s">
        <v>41</v>
      </c>
      <c r="P115" s="2" t="n">
        <v>506</v>
      </c>
      <c r="Q115" s="2" t="n">
        <v>248.3</v>
      </c>
      <c r="R115" s="2" t="n">
        <v>24.444</v>
      </c>
      <c r="S115" s="2" t="n">
        <v>0.398232559497619</v>
      </c>
      <c r="T115" s="2" t="n">
        <v>0.28999360243305</v>
      </c>
      <c r="U115" s="2" t="n">
        <v>-1.08861760463223</v>
      </c>
      <c r="V115" s="2" t="n">
        <v>0.162789897815901</v>
      </c>
      <c r="W115" s="2" t="n">
        <v>0.00316642694127056</v>
      </c>
      <c r="X115" s="2" t="n">
        <v>0.041404765075691</v>
      </c>
      <c r="Y115" s="2" t="n">
        <v>0.0689514744296731</v>
      </c>
      <c r="Z115" s="2" t="n">
        <v>0.152439546306054</v>
      </c>
      <c r="AA115" s="2" t="n">
        <v>0.204341111047212</v>
      </c>
      <c r="AB115" s="2" t="n">
        <v>0.229973731195401</v>
      </c>
      <c r="AC115" s="2" t="n">
        <v>0.20741864426315</v>
      </c>
      <c r="AD115" s="2" t="n">
        <v>0.0549548747190899</v>
      </c>
      <c r="AE115" s="2" t="n">
        <v>0.0242482724649269</v>
      </c>
      <c r="AF115" s="2" t="n">
        <v>0.0162675804988014</v>
      </c>
      <c r="AG115" s="2" t="n">
        <v>0.376720049060543</v>
      </c>
      <c r="AH115" s="3" t="b">
        <f aca="false">TRUE()</f>
        <v>1</v>
      </c>
      <c r="AI115" s="3" t="n">
        <v>-1.22896146966781</v>
      </c>
      <c r="AJ115" s="3" t="b">
        <f aca="false">TRUE()</f>
        <v>1</v>
      </c>
      <c r="AK115" s="3" t="n">
        <v>0.194317882838229</v>
      </c>
      <c r="AL115" s="3" t="b">
        <f aca="false">TRUE()</f>
        <v>1</v>
      </c>
      <c r="AM115" s="3" t="n">
        <v>0.14529441471250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5</v>
      </c>
      <c r="F116" s="2" t="n">
        <v>33.6900675259798</v>
      </c>
      <c r="G116" s="2" t="n">
        <v>0.566005176876618</v>
      </c>
      <c r="H116" s="2" t="n">
        <v>0.970112496630435</v>
      </c>
      <c r="I116" s="2" t="n">
        <v>0.116006269631426</v>
      </c>
      <c r="J116" s="2" t="n">
        <v>0.286796554676949</v>
      </c>
      <c r="K116" s="2" t="n">
        <v>4.92341647924639</v>
      </c>
      <c r="L116" s="2" t="n">
        <v>0.63</v>
      </c>
      <c r="M116" s="2" t="n">
        <v>0.102</v>
      </c>
      <c r="N116" s="2" t="n">
        <v>10.622</v>
      </c>
      <c r="O116" s="2" t="s">
        <v>41</v>
      </c>
      <c r="P116" s="2" t="n">
        <v>447.5</v>
      </c>
      <c r="Q116" s="2" t="n">
        <v>238.2</v>
      </c>
      <c r="R116" s="2" t="n">
        <v>21.616</v>
      </c>
      <c r="S116" s="2" t="n">
        <v>0.614641552298413</v>
      </c>
      <c r="T116" s="2" t="n">
        <v>0.730229686156181</v>
      </c>
      <c r="U116" s="2" t="n">
        <v>-0.527784798689512</v>
      </c>
      <c r="V116" s="2" t="n">
        <v>0.065978057455242</v>
      </c>
      <c r="W116" s="2" t="n">
        <v>0.0245309408685556</v>
      </c>
      <c r="X116" s="2" t="n">
        <v>0.0720421042735216</v>
      </c>
      <c r="Y116" s="2" t="n">
        <v>0.0753646718188328</v>
      </c>
      <c r="Z116" s="2" t="n">
        <v>0.0944048660242787</v>
      </c>
      <c r="AA116" s="2" t="n">
        <v>0.187307702525916</v>
      </c>
      <c r="AB116" s="2" t="n">
        <v>0.227423016456918</v>
      </c>
      <c r="AC116" s="2" t="n">
        <v>0.175824635165172</v>
      </c>
      <c r="AD116" s="2" t="n">
        <v>0.091761732733007</v>
      </c>
      <c r="AE116" s="2" t="n">
        <v>0.0622074133077746</v>
      </c>
      <c r="AF116" s="2" t="n">
        <v>0.0136638576945787</v>
      </c>
      <c r="AG116" s="2" t="n">
        <v>0.028146845546262</v>
      </c>
      <c r="AH116" s="3" t="b">
        <f aca="false">TRUE()</f>
        <v>1</v>
      </c>
      <c r="AI116" s="3" t="n">
        <v>-1.17788334845401</v>
      </c>
      <c r="AJ116" s="3" t="b">
        <f aca="false">TRUE()</f>
        <v>1</v>
      </c>
      <c r="AK116" s="3" t="n">
        <v>-0.466492680336183</v>
      </c>
      <c r="AL116" s="3" t="b">
        <f aca="false">TRUE()</f>
        <v>1</v>
      </c>
      <c r="AM116" s="3" t="n">
        <v>-0.22984255951405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6</v>
      </c>
      <c r="F117" s="2" t="n">
        <v>21.3706222693432</v>
      </c>
      <c r="G117" s="2" t="n">
        <v>0.88107202680067</v>
      </c>
      <c r="H117" s="2" t="n">
        <v>0.985034314974999</v>
      </c>
      <c r="I117" s="2" t="n">
        <v>0.199204045369035</v>
      </c>
      <c r="J117" s="2" t="n">
        <v>0.389517166992689</v>
      </c>
      <c r="K117" s="2" t="n">
        <v>3.74084301634919</v>
      </c>
      <c r="L117" s="2" t="n">
        <v>0.615</v>
      </c>
      <c r="M117" s="2" t="n">
        <v>0.105</v>
      </c>
      <c r="N117" s="2" t="n">
        <v>8.179</v>
      </c>
      <c r="O117" s="2" t="s">
        <v>41</v>
      </c>
      <c r="P117" s="2" t="n">
        <v>436.2</v>
      </c>
      <c r="Q117" s="2" t="n">
        <v>128.7</v>
      </c>
      <c r="R117" s="2" t="n">
        <v>21.073</v>
      </c>
      <c r="S117" s="2" t="n">
        <v>0.388661812612171</v>
      </c>
      <c r="T117" s="2" t="n">
        <v>-0.179407681968622</v>
      </c>
      <c r="U117" s="2" t="n">
        <v>-0.864372801550922</v>
      </c>
      <c r="V117" s="2" t="n">
        <v>0.261390432568163</v>
      </c>
      <c r="W117" s="2" t="n">
        <v>0.0457550091414974</v>
      </c>
      <c r="X117" s="2" t="n">
        <v>0.140357477961031</v>
      </c>
      <c r="Y117" s="2" t="n">
        <v>0.141553246549047</v>
      </c>
      <c r="Z117" s="2" t="n">
        <v>0.127766426044536</v>
      </c>
      <c r="AA117" s="2" t="n">
        <v>0.136537704559491</v>
      </c>
      <c r="AB117" s="2" t="n">
        <v>0.145938729474787</v>
      </c>
      <c r="AC117" s="2" t="n">
        <v>0.125039129692935</v>
      </c>
      <c r="AD117" s="2" t="n">
        <v>0.0848731974104469</v>
      </c>
      <c r="AE117" s="2" t="n">
        <v>0.0706961881094658</v>
      </c>
      <c r="AF117" s="2" t="n">
        <v>0.0272379001982603</v>
      </c>
      <c r="AG117" s="2" t="n">
        <v>-0.789729188283202</v>
      </c>
      <c r="AH117" s="3" t="b">
        <f aca="false">TRUE()</f>
        <v>1</v>
      </c>
      <c r="AI117" s="3" t="n">
        <v>-1.33111771209543</v>
      </c>
      <c r="AJ117" s="3" t="b">
        <f aca="false">TRUE()</f>
        <v>1</v>
      </c>
      <c r="AK117" s="3" t="n">
        <v>-0.372091171311267</v>
      </c>
      <c r="AL117" s="3" t="b">
        <f aca="false">TRUE()</f>
        <v>1</v>
      </c>
      <c r="AM117" s="3" t="n">
        <v>-0.30230491521935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7</v>
      </c>
      <c r="F118" s="2" t="n">
        <v>13.2405199151872</v>
      </c>
      <c r="G118" s="2" t="n">
        <v>0.840471092077088</v>
      </c>
      <c r="H118" s="2" t="n">
        <v>0.990755736042455</v>
      </c>
      <c r="I118" s="2" t="n">
        <v>0.148557229877691</v>
      </c>
      <c r="J118" s="2" t="n">
        <v>0.311816069548998</v>
      </c>
      <c r="K118" s="2" t="n">
        <v>5.16047067286523</v>
      </c>
      <c r="L118" s="2" t="n">
        <v>0.679</v>
      </c>
      <c r="M118" s="2" t="n">
        <v>0.096</v>
      </c>
      <c r="N118" s="2" t="n">
        <v>11.076</v>
      </c>
      <c r="O118" s="2" t="s">
        <v>41</v>
      </c>
      <c r="P118" s="2" t="n">
        <v>331.9</v>
      </c>
      <c r="Q118" s="2" t="n">
        <v>175.8</v>
      </c>
      <c r="R118" s="2" t="n">
        <v>16.034</v>
      </c>
      <c r="S118" s="2" t="n">
        <v>0.52860254183921</v>
      </c>
      <c r="T118" s="2" t="n">
        <v>0.202680967652293</v>
      </c>
      <c r="U118" s="2" t="n">
        <v>-1.20085856529727</v>
      </c>
      <c r="V118" s="2" t="n">
        <v>0.0852461667046544</v>
      </c>
      <c r="W118" s="2" t="n">
        <v>0.023457967180529</v>
      </c>
      <c r="X118" s="2" t="n">
        <v>0.0355740249804978</v>
      </c>
      <c r="Y118" s="2" t="n">
        <v>0.0828837228334412</v>
      </c>
      <c r="Z118" s="2" t="n">
        <v>0.164685495267208</v>
      </c>
      <c r="AA118" s="2" t="n">
        <v>0.156467095480941</v>
      </c>
      <c r="AB118" s="2" t="n">
        <v>0.197790229665711</v>
      </c>
      <c r="AC118" s="2" t="n">
        <v>0.167811930860981</v>
      </c>
      <c r="AD118" s="2" t="n">
        <v>0.131920661787065</v>
      </c>
      <c r="AE118" s="2" t="n">
        <v>0.0472356309039519</v>
      </c>
      <c r="AF118" s="2" t="n">
        <v>0.0156312082202033</v>
      </c>
      <c r="AG118" s="2" t="n">
        <v>0.192095174984192</v>
      </c>
      <c r="AH118" s="3" t="b">
        <f aca="false">TRUE()</f>
        <v>1</v>
      </c>
      <c r="AI118" s="3" t="n">
        <v>-0.677317760558709</v>
      </c>
      <c r="AJ118" s="3" t="b">
        <f aca="false">TRUE()</f>
        <v>1</v>
      </c>
      <c r="AK118" s="3" t="n">
        <v>-0.655295698386014</v>
      </c>
      <c r="AL118" s="3" t="b">
        <f aca="false">TRUE()</f>
        <v>1</v>
      </c>
      <c r="AM118" s="3" t="n">
        <v>-0.9711388709771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8</v>
      </c>
      <c r="F119" s="2" t="n">
        <v>24.2277453179541</v>
      </c>
      <c r="G119" s="2" t="n">
        <v>0.715759849906191</v>
      </c>
      <c r="H119" s="2" t="n">
        <v>0.993523054052073</v>
      </c>
      <c r="I119" s="2" t="n">
        <v>0.0887035950176159</v>
      </c>
      <c r="J119" s="2" t="n">
        <v>0.24272250068709</v>
      </c>
      <c r="K119" s="2" t="n">
        <v>5.68079526313507</v>
      </c>
      <c r="L119" s="2" t="n">
        <v>0.59</v>
      </c>
      <c r="M119" s="2" t="n">
        <v>0.11</v>
      </c>
      <c r="N119" s="2" t="n">
        <v>12.164</v>
      </c>
      <c r="O119" s="2" t="s">
        <v>41</v>
      </c>
      <c r="P119" s="2" t="n">
        <v>460.8</v>
      </c>
      <c r="Q119" s="2" t="n">
        <v>212.2</v>
      </c>
      <c r="R119" s="2" t="n">
        <v>22.262</v>
      </c>
      <c r="S119" s="2" t="n">
        <v>0.111544930132381</v>
      </c>
      <c r="T119" s="2" t="n">
        <v>0.142850327536636</v>
      </c>
      <c r="U119" s="2" t="n">
        <v>-0.842251983766208</v>
      </c>
      <c r="V119" s="2" t="n">
        <v>0.120686927382176</v>
      </c>
      <c r="W119" s="2" t="n">
        <v>0.0185996494144374</v>
      </c>
      <c r="X119" s="2" t="n">
        <v>0.132576003984278</v>
      </c>
      <c r="Y119" s="2" t="n">
        <v>0.107656671834239</v>
      </c>
      <c r="Z119" s="2" t="n">
        <v>0.11203421647604</v>
      </c>
      <c r="AA119" s="2" t="n">
        <v>0.148188235185259</v>
      </c>
      <c r="AB119" s="2" t="n">
        <v>0.154297706542347</v>
      </c>
      <c r="AC119" s="2" t="n">
        <v>0.135096952849742</v>
      </c>
      <c r="AD119" s="2" t="n">
        <v>0.123346204094744</v>
      </c>
      <c r="AE119" s="2" t="n">
        <v>0.0726174643071071</v>
      </c>
      <c r="AF119" s="2" t="n">
        <v>0.0141865447262438</v>
      </c>
      <c r="AG119" s="2" t="n">
        <v>0.551955281392502</v>
      </c>
      <c r="AH119" s="3" t="b">
        <f aca="false">TRUE()</f>
        <v>1</v>
      </c>
      <c r="AI119" s="3" t="n">
        <v>-1.58650831816445</v>
      </c>
      <c r="AJ119" s="3" t="b">
        <f aca="false">TRUE()</f>
        <v>1</v>
      </c>
      <c r="AK119" s="3" t="n">
        <v>-0.214755322936407</v>
      </c>
      <c r="AL119" s="3" t="b">
        <f aca="false">TRUE()</f>
        <v>1</v>
      </c>
      <c r="AM119" s="3" t="n">
        <v>-0.144555008108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</v>
      </c>
      <c r="E120" s="2" t="n">
        <v>9</v>
      </c>
      <c r="F120" s="2" t="n">
        <v>24.2277453179541</v>
      </c>
      <c r="G120" s="2" t="n">
        <v>0.85558583106267</v>
      </c>
      <c r="H120" s="2" t="n">
        <v>0.954038037624588</v>
      </c>
      <c r="I120" s="2" t="n">
        <v>0.292035951093383</v>
      </c>
      <c r="J120" s="2" t="n">
        <v>0.560395442063527</v>
      </c>
      <c r="K120" s="2" t="n">
        <v>3.34469236305082</v>
      </c>
      <c r="L120" s="2" t="n">
        <v>0.846</v>
      </c>
      <c r="M120" s="2" t="n">
        <v>0.127</v>
      </c>
      <c r="N120" s="2" t="n">
        <v>7.627</v>
      </c>
      <c r="O120" s="2" t="s">
        <v>41</v>
      </c>
      <c r="P120" s="2" t="n">
        <v>445.3</v>
      </c>
      <c r="Q120" s="2" t="n">
        <v>229.3</v>
      </c>
      <c r="R120" s="2" t="n">
        <v>21.511</v>
      </c>
      <c r="S120" s="2" t="n">
        <v>0.459030239574218</v>
      </c>
      <c r="T120" s="2" t="n">
        <v>0.251826990317521</v>
      </c>
      <c r="U120" s="2" t="n">
        <v>-1.11967954286264</v>
      </c>
      <c r="V120" s="2" t="n">
        <v>0.0703595291872191</v>
      </c>
      <c r="W120" s="2" t="n">
        <v>0.0153973202775759</v>
      </c>
      <c r="X120" s="2" t="n">
        <v>0.0325127658476495</v>
      </c>
      <c r="Y120" s="2" t="n">
        <v>0.0715488930240758</v>
      </c>
      <c r="Z120" s="2" t="n">
        <v>0.145725435041238</v>
      </c>
      <c r="AA120" s="2" t="n">
        <v>0.185755389473618</v>
      </c>
      <c r="AB120" s="2" t="n">
        <v>0.191794251562166</v>
      </c>
      <c r="AC120" s="2" t="n">
        <v>0.194942133100673</v>
      </c>
      <c r="AD120" s="2" t="n">
        <v>0.102488376986415</v>
      </c>
      <c r="AE120" s="2" t="n">
        <v>0.0610781636473757</v>
      </c>
      <c r="AF120" s="2" t="n">
        <v>0.0141545913167892</v>
      </c>
      <c r="AG120" s="2" t="n">
        <v>-1.06370973603272</v>
      </c>
      <c r="AH120" s="3" t="b">
        <f aca="false">TRUE()</f>
        <v>1</v>
      </c>
      <c r="AI120" s="3" t="n">
        <v>1.02869148798241</v>
      </c>
      <c r="AJ120" s="3" t="b">
        <f aca="false">TRUE()</f>
        <v>1</v>
      </c>
      <c r="AK120" s="3" t="n">
        <v>0.320186561538117</v>
      </c>
      <c r="AL120" s="3" t="b">
        <f aca="false">TRUE()</f>
        <v>1</v>
      </c>
      <c r="AM120" s="3" t="n">
        <v>-0.2439502747841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10</v>
      </c>
      <c r="F121" s="2" t="n">
        <v>35.5376777919744</v>
      </c>
      <c r="G121" s="2" t="n">
        <v>0.831395348837209</v>
      </c>
      <c r="H121" s="2" t="n">
        <v>0.975625511140347</v>
      </c>
      <c r="I121" s="2" t="n">
        <v>0.16246869859946</v>
      </c>
      <c r="J121" s="2" t="n">
        <v>0.460620182881993</v>
      </c>
      <c r="K121" s="2" t="n">
        <v>3.04366302291009</v>
      </c>
      <c r="L121" s="2" t="n">
        <v>0.659</v>
      </c>
      <c r="M121" s="2" t="n">
        <v>0.085</v>
      </c>
      <c r="N121" s="2" t="n">
        <v>6.847</v>
      </c>
      <c r="O121" s="2" t="s">
        <v>41</v>
      </c>
      <c r="P121" s="2" t="n">
        <v>453.4</v>
      </c>
      <c r="Q121" s="2" t="n">
        <v>181.4</v>
      </c>
      <c r="R121" s="2" t="n">
        <v>21.902</v>
      </c>
      <c r="S121" s="2" t="n">
        <v>0.469667648651358</v>
      </c>
      <c r="T121" s="2" t="n">
        <v>-0.00967196037300655</v>
      </c>
      <c r="U121" s="2" t="n">
        <v>-0.935270855057853</v>
      </c>
      <c r="V121" s="2" t="n">
        <v>0.402719670068958</v>
      </c>
      <c r="W121" s="2" t="n">
        <v>0.112330912327227</v>
      </c>
      <c r="X121" s="2" t="n">
        <v>0.0788872572331796</v>
      </c>
      <c r="Y121" s="2" t="n">
        <v>0.118543336207202</v>
      </c>
      <c r="Z121" s="2" t="n">
        <v>0.199224564552411</v>
      </c>
      <c r="AA121" s="2" t="n">
        <v>0.181803755274504</v>
      </c>
      <c r="AB121" s="2" t="n">
        <v>0.158239064572411</v>
      </c>
      <c r="AC121" s="2" t="n">
        <v>0.13031457420663</v>
      </c>
      <c r="AD121" s="2" t="n">
        <v>0.0700397240774377</v>
      </c>
      <c r="AE121" s="2" t="n">
        <v>0.0460590884635466</v>
      </c>
      <c r="AF121" s="2" t="n">
        <v>0.0168886354126763</v>
      </c>
      <c r="AG121" s="2" t="n">
        <v>-1.27190372186547</v>
      </c>
      <c r="AH121" s="3" t="b">
        <f aca="false">TRUE()</f>
        <v>1</v>
      </c>
      <c r="AI121" s="3" t="n">
        <v>-0.881630245413933</v>
      </c>
      <c r="AJ121" s="3" t="b">
        <f aca="false">TRUE()</f>
        <v>1</v>
      </c>
      <c r="AK121" s="3" t="n">
        <v>-1.00143456481071</v>
      </c>
      <c r="AL121" s="3" t="b">
        <f aca="false">TRUE()</f>
        <v>1</v>
      </c>
      <c r="AM121" s="3" t="n">
        <v>-0.1920082321988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0</v>
      </c>
      <c r="F122" s="2" t="n">
        <v>18.9246444160512</v>
      </c>
      <c r="G122" s="2" t="n">
        <v>0.697084233261339</v>
      </c>
      <c r="H122" s="2" t="n">
        <v>0.990446254738504</v>
      </c>
      <c r="I122" s="2" t="n">
        <v>0.0910666067730247</v>
      </c>
      <c r="J122" s="2" t="n">
        <v>0.268557234705922</v>
      </c>
      <c r="K122" s="2" t="n">
        <v>7.17055121263392</v>
      </c>
      <c r="L122" s="2" t="n">
        <v>0.827</v>
      </c>
      <c r="M122" s="2" t="n">
        <v>0.105</v>
      </c>
      <c r="N122" s="2" t="n">
        <v>15.301</v>
      </c>
      <c r="O122" s="2" t="s">
        <v>41</v>
      </c>
      <c r="P122" s="2" t="n">
        <v>539.6</v>
      </c>
      <c r="Q122" s="2" t="n">
        <v>236.8</v>
      </c>
      <c r="R122" s="2" t="n">
        <v>26.067</v>
      </c>
      <c r="S122" s="2" t="n">
        <v>0.496111436827937</v>
      </c>
      <c r="T122" s="2" t="n">
        <v>0.16976271591032</v>
      </c>
      <c r="U122" s="2" t="n">
        <v>-0.954023256140083</v>
      </c>
      <c r="V122" s="2" t="n">
        <v>0.0162462099778526</v>
      </c>
      <c r="W122" s="2" t="n">
        <v>0.00707812836276522</v>
      </c>
      <c r="X122" s="2" t="n">
        <v>0.0132258228883497</v>
      </c>
      <c r="Y122" s="2" t="n">
        <v>0.093494472621203</v>
      </c>
      <c r="Z122" s="2" t="n">
        <v>0.190520457910634</v>
      </c>
      <c r="AA122" s="2" t="n">
        <v>0.164044475985161</v>
      </c>
      <c r="AB122" s="2" t="n">
        <v>0.0804293068429968</v>
      </c>
      <c r="AC122" s="2" t="n">
        <v>0.180183222252146</v>
      </c>
      <c r="AD122" s="2" t="n">
        <v>0.169230144035083</v>
      </c>
      <c r="AE122" s="2" t="n">
        <v>0.0808553803990009</v>
      </c>
      <c r="AF122" s="2" t="n">
        <v>0.0280167170654255</v>
      </c>
      <c r="AG122" s="2" t="n">
        <v>1.5822808599531</v>
      </c>
      <c r="AH122" s="3" t="b">
        <f aca="false">TRUE()</f>
        <v>1</v>
      </c>
      <c r="AI122" s="3" t="n">
        <v>0.834594627369943</v>
      </c>
      <c r="AJ122" s="3" t="b">
        <f aca="false">TRUE()</f>
        <v>1</v>
      </c>
      <c r="AK122" s="3" t="n">
        <v>-0.372091171311267</v>
      </c>
      <c r="AL122" s="3" t="b">
        <f aca="false">TRUE()</f>
        <v>1</v>
      </c>
      <c r="AM122" s="3" t="n">
        <v>0.3607577024733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0</v>
      </c>
      <c r="F123" s="2" t="n">
        <v>17.1027289690524</v>
      </c>
      <c r="G123" s="2" t="n">
        <v>0.872810357958873</v>
      </c>
      <c r="H123" s="2" t="n">
        <v>0.993171131069296</v>
      </c>
      <c r="I123" s="2" t="n">
        <v>0.0963887249482426</v>
      </c>
      <c r="J123" s="2" t="n">
        <v>0.275794323436753</v>
      </c>
      <c r="K123" s="2" t="n">
        <v>6.60503448765973</v>
      </c>
      <c r="L123" s="2" t="n">
        <v>0.775</v>
      </c>
      <c r="M123" s="2" t="n">
        <v>0.088</v>
      </c>
      <c r="N123" s="2" t="n">
        <v>14.068</v>
      </c>
      <c r="O123" s="2" t="s">
        <v>41</v>
      </c>
      <c r="P123" s="2" t="n">
        <v>372.5</v>
      </c>
      <c r="Q123" s="2" t="n">
        <v>151.4</v>
      </c>
      <c r="R123" s="2" t="n">
        <v>17.994</v>
      </c>
      <c r="S123" s="2" t="n">
        <v>0.40463062133805</v>
      </c>
      <c r="T123" s="2" t="n">
        <v>0.117321531603347</v>
      </c>
      <c r="U123" s="2" t="n">
        <v>-0.93384966672693</v>
      </c>
      <c r="V123" s="2" t="n">
        <v>0.126963458023144</v>
      </c>
      <c r="W123" s="2" t="n">
        <v>0.0478204918826954</v>
      </c>
      <c r="X123" s="2" t="n">
        <v>0.0359699504466804</v>
      </c>
      <c r="Y123" s="2" t="n">
        <v>0.122802589147837</v>
      </c>
      <c r="Z123" s="2" t="n">
        <v>0.169623115556884</v>
      </c>
      <c r="AA123" s="2" t="n">
        <v>0.138779899139971</v>
      </c>
      <c r="AB123" s="2" t="n">
        <v>0.178681862114613</v>
      </c>
      <c r="AC123" s="2" t="n">
        <v>0.179885921921976</v>
      </c>
      <c r="AD123" s="2" t="n">
        <v>0.0982118462015977</v>
      </c>
      <c r="AE123" s="2" t="n">
        <v>0.0647253251056514</v>
      </c>
      <c r="AF123" s="2" t="n">
        <v>0.0113194903647891</v>
      </c>
      <c r="AG123" s="2" t="n">
        <v>1.19116555879204</v>
      </c>
      <c r="AH123" s="3" t="b">
        <f aca="false">TRUE()</f>
        <v>1</v>
      </c>
      <c r="AI123" s="3" t="n">
        <v>0.303382166746363</v>
      </c>
      <c r="AJ123" s="3" t="b">
        <f aca="false">TRUE()</f>
        <v>1</v>
      </c>
      <c r="AK123" s="3" t="n">
        <v>-0.90703305578579</v>
      </c>
      <c r="AL123" s="3" t="b">
        <f aca="false">TRUE()</f>
        <v>1</v>
      </c>
      <c r="AM123" s="3" t="n">
        <v>-0.71078739826604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0</v>
      </c>
      <c r="F124" s="2" t="n">
        <v>17.1027289690524</v>
      </c>
      <c r="G124" s="2" t="n">
        <v>0.886925795053004</v>
      </c>
      <c r="H124" s="2" t="n">
        <v>0.973054676646975</v>
      </c>
      <c r="I124" s="2" t="n">
        <v>0.226547584401129</v>
      </c>
      <c r="J124" s="2" t="n">
        <v>0.469389787052482</v>
      </c>
      <c r="K124" s="2" t="n">
        <v>3.95449044396147</v>
      </c>
      <c r="L124" s="2" t="n">
        <v>0.875</v>
      </c>
      <c r="M124" s="2" t="n">
        <v>0.146</v>
      </c>
      <c r="N124" s="2" t="n">
        <v>8.843</v>
      </c>
      <c r="O124" s="2" t="s">
        <v>41</v>
      </c>
      <c r="P124" s="2" t="n">
        <v>36.6</v>
      </c>
      <c r="Q124" s="2" t="n">
        <v>22.6</v>
      </c>
      <c r="R124" s="2" t="n">
        <v>1.766</v>
      </c>
      <c r="S124" s="2" t="n">
        <v>-1</v>
      </c>
      <c r="T124" s="2" t="n">
        <v>0.9820433860801</v>
      </c>
      <c r="U124" s="2" t="n">
        <v>0.819315087213953</v>
      </c>
      <c r="V124" s="2" t="n">
        <v>0.0706163647436953</v>
      </c>
      <c r="W124" s="2" t="n">
        <v>0.124477016080637</v>
      </c>
      <c r="X124" s="2" t="n">
        <v>0.0359975283352803</v>
      </c>
      <c r="Y124" s="2" t="n">
        <v>0.035973730153861</v>
      </c>
      <c r="Z124" s="2" t="n">
        <v>0.059791179482956</v>
      </c>
      <c r="AA124" s="2" t="n">
        <v>0.24232655471351</v>
      </c>
      <c r="AB124" s="2" t="n">
        <v>0.267160636448399</v>
      </c>
      <c r="AC124" s="2" t="n">
        <v>0.137818968350732</v>
      </c>
      <c r="AD124" s="2" t="n">
        <v>0.0975441475484743</v>
      </c>
      <c r="AE124" s="2" t="n">
        <v>0.0729369549787649</v>
      </c>
      <c r="AF124" s="2" t="n">
        <v>0.0504502999880219</v>
      </c>
      <c r="AG124" s="2" t="n">
        <v>-0.641969141050862</v>
      </c>
      <c r="AH124" s="3" t="b">
        <f aca="false">TRUE()</f>
        <v>1</v>
      </c>
      <c r="AI124" s="3" t="n">
        <v>1.32494459102248</v>
      </c>
      <c r="AJ124" s="3" t="b">
        <f aca="false">TRUE()</f>
        <v>1</v>
      </c>
      <c r="AK124" s="3" t="n">
        <v>0.918062785362584</v>
      </c>
      <c r="AL124" s="3" t="b">
        <f aca="false">TRUE()</f>
        <v>1</v>
      </c>
      <c r="AM124" s="3" t="n">
        <v>-2.86477901608997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0</v>
      </c>
      <c r="F125" s="2" t="n">
        <v>18.434948822922</v>
      </c>
      <c r="G125" s="2" t="n">
        <v>0.759137769447048</v>
      </c>
      <c r="H125" s="2" t="n">
        <v>0.975986388998919</v>
      </c>
      <c r="I125" s="2" t="n">
        <v>0.176838825657662</v>
      </c>
      <c r="J125" s="2" t="n">
        <v>0.397693538157917</v>
      </c>
      <c r="K125" s="2" t="n">
        <v>4.49779020588681</v>
      </c>
      <c r="L125" s="2" t="n">
        <v>0.825</v>
      </c>
      <c r="M125" s="2" t="n">
        <v>0.11</v>
      </c>
      <c r="N125" s="2" t="n">
        <v>9.961</v>
      </c>
      <c r="O125" s="2" t="s">
        <v>41</v>
      </c>
      <c r="P125" s="2" t="n">
        <v>373.1</v>
      </c>
      <c r="Q125" s="2" t="n">
        <v>190.3</v>
      </c>
      <c r="R125" s="2" t="n">
        <v>18.025</v>
      </c>
      <c r="S125" s="2" t="n">
        <v>0.461912254695307</v>
      </c>
      <c r="T125" s="2" t="n">
        <v>0.187049953278495</v>
      </c>
      <c r="U125" s="2" t="n">
        <v>-1.23545892904382</v>
      </c>
      <c r="V125" s="2" t="n">
        <v>0.366161093922796</v>
      </c>
      <c r="W125" s="2" t="n">
        <v>0.0811819348464344</v>
      </c>
      <c r="X125" s="2" t="n">
        <v>0.0511120240967521</v>
      </c>
      <c r="Y125" s="2" t="n">
        <v>0.121606241267728</v>
      </c>
      <c r="Z125" s="2" t="n">
        <v>0.18492906692341</v>
      </c>
      <c r="AA125" s="2" t="n">
        <v>0.185529539703409</v>
      </c>
      <c r="AB125" s="2" t="n">
        <v>0.177619285834163</v>
      </c>
      <c r="AC125" s="2" t="n">
        <v>0.149546485392662</v>
      </c>
      <c r="AD125" s="2" t="n">
        <v>0.0715150870983808</v>
      </c>
      <c r="AE125" s="2" t="n">
        <v>0.0482875052205902</v>
      </c>
      <c r="AF125" s="2" t="n">
        <v>0.00985476446290624</v>
      </c>
      <c r="AG125" s="2" t="n">
        <v>-0.266219246092654</v>
      </c>
      <c r="AH125" s="3" t="b">
        <f aca="false">TRUE()</f>
        <v>1</v>
      </c>
      <c r="AI125" s="3" t="n">
        <v>0.814163378884421</v>
      </c>
      <c r="AJ125" s="3" t="b">
        <f aca="false">TRUE()</f>
        <v>1</v>
      </c>
      <c r="AK125" s="3" t="n">
        <v>-0.214755322936407</v>
      </c>
      <c r="AL125" s="3" t="b">
        <f aca="false">TRUE()</f>
        <v>1</v>
      </c>
      <c r="AM125" s="3" t="n">
        <v>-0.7069398395560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0</v>
      </c>
      <c r="F126" s="2" t="n">
        <v>15.2551187030578</v>
      </c>
      <c r="G126" s="2" t="n">
        <v>0.855135135135135</v>
      </c>
      <c r="H126" s="2" t="n">
        <v>0.981091946176744</v>
      </c>
      <c r="I126" s="2" t="n">
        <v>0.218561736086266</v>
      </c>
      <c r="J126" s="2" t="n">
        <v>0.416907982206059</v>
      </c>
      <c r="K126" s="2" t="n">
        <v>4.39147935992521</v>
      </c>
      <c r="L126" s="2" t="n">
        <v>0.807</v>
      </c>
      <c r="M126" s="2" t="n">
        <v>0.113</v>
      </c>
      <c r="N126" s="2" t="n">
        <v>9.675</v>
      </c>
      <c r="O126" s="2" t="s">
        <v>41</v>
      </c>
      <c r="P126" s="2" t="n">
        <v>361.5</v>
      </c>
      <c r="Q126" s="2" t="n">
        <v>166.6</v>
      </c>
      <c r="R126" s="2" t="n">
        <v>17.463</v>
      </c>
      <c r="S126" s="2" t="n">
        <v>0.349973392549791</v>
      </c>
      <c r="T126" s="2" t="n">
        <v>-0.0464309488422448</v>
      </c>
      <c r="U126" s="2" t="n">
        <v>-1.18708847258392</v>
      </c>
      <c r="V126" s="2" t="n">
        <v>0.0702361400619821</v>
      </c>
      <c r="W126" s="2" t="n">
        <v>0.00428710204609828</v>
      </c>
      <c r="X126" s="2" t="n">
        <v>0.035749395352406</v>
      </c>
      <c r="Y126" s="2" t="n">
        <v>0.0930219908216871</v>
      </c>
      <c r="Z126" s="2" t="n">
        <v>0.160558080130093</v>
      </c>
      <c r="AA126" s="2" t="n">
        <v>0.161212865970338</v>
      </c>
      <c r="AB126" s="2" t="n">
        <v>0.173161865836853</v>
      </c>
      <c r="AC126" s="2" t="n">
        <v>0.169605119401082</v>
      </c>
      <c r="AD126" s="2" t="n">
        <v>0.141536980110536</v>
      </c>
      <c r="AE126" s="2" t="n">
        <v>0.0522026237161848</v>
      </c>
      <c r="AF126" s="2" t="n">
        <v>0.0129510786608209</v>
      </c>
      <c r="AG126" s="2" t="n">
        <v>-0.339744566739633</v>
      </c>
      <c r="AH126" s="3" t="b">
        <f aca="false">TRUE()</f>
        <v>1</v>
      </c>
      <c r="AI126" s="3" t="n">
        <v>0.630282142514721</v>
      </c>
      <c r="AJ126" s="3" t="b">
        <f aca="false">TRUE()</f>
        <v>1</v>
      </c>
      <c r="AK126" s="3" t="n">
        <v>-0.120353813911491</v>
      </c>
      <c r="AL126" s="3" t="b">
        <f aca="false">TRUE()</f>
        <v>1</v>
      </c>
      <c r="AM126" s="3" t="n">
        <v>-0.7813259746163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1</v>
      </c>
      <c r="F127" s="2" t="n">
        <v>45</v>
      </c>
      <c r="G127" s="2" t="n">
        <v>0.707934990439771</v>
      </c>
      <c r="H127" s="2" t="n">
        <v>0.977856531612477</v>
      </c>
      <c r="I127" s="2" t="n">
        <v>0.111393417164035</v>
      </c>
      <c r="J127" s="2" t="n">
        <v>0.288223541769799</v>
      </c>
      <c r="K127" s="2" t="n">
        <v>7.29029727482585</v>
      </c>
      <c r="L127" s="2" t="n">
        <v>0.814</v>
      </c>
      <c r="M127" s="2" t="n">
        <v>0.32</v>
      </c>
      <c r="N127" s="2" t="n">
        <v>15.656</v>
      </c>
      <c r="O127" s="2" t="s">
        <v>41</v>
      </c>
      <c r="P127" s="2" t="n">
        <v>1042.4</v>
      </c>
      <c r="Q127" s="2" t="n">
        <v>372</v>
      </c>
      <c r="R127" s="2" t="n">
        <v>50.358</v>
      </c>
      <c r="S127" s="2" t="n">
        <v>0.937662277479795</v>
      </c>
      <c r="T127" s="2" t="n">
        <v>-0.546727603473067</v>
      </c>
      <c r="U127" s="2" t="n">
        <v>-0.569062452589417</v>
      </c>
      <c r="V127" s="2" t="n">
        <v>0.22172281435595</v>
      </c>
      <c r="W127" s="2" t="n">
        <v>0.0553818763707846</v>
      </c>
      <c r="X127" s="2" t="n">
        <v>0.0187138868787247</v>
      </c>
      <c r="Y127" s="2" t="n">
        <v>0.106913681269713</v>
      </c>
      <c r="Z127" s="2" t="n">
        <v>0.18552434400073</v>
      </c>
      <c r="AA127" s="2" t="n">
        <v>0.178588084116931</v>
      </c>
      <c r="AB127" s="2" t="n">
        <v>0.168243417598551</v>
      </c>
      <c r="AC127" s="2" t="n">
        <v>0.176283552289814</v>
      </c>
      <c r="AD127" s="2" t="n">
        <v>0.0903335624840098</v>
      </c>
      <c r="AE127" s="2" t="n">
        <v>0.0564416325967267</v>
      </c>
      <c r="AF127" s="2" t="n">
        <v>0.0189578387647999</v>
      </c>
      <c r="AG127" s="2" t="n">
        <v>1.66509806961067</v>
      </c>
      <c r="AH127" s="3" t="b">
        <f aca="false">TRUE()</f>
        <v>1</v>
      </c>
      <c r="AI127" s="3" t="n">
        <v>0.701791512214048</v>
      </c>
      <c r="AJ127" s="3" t="b">
        <f aca="false">TRUE()</f>
        <v>1</v>
      </c>
      <c r="AK127" s="3" t="n">
        <v>6.39335030880771</v>
      </c>
      <c r="AL127" s="3" t="b">
        <f aca="false">FALSE()</f>
        <v>0</v>
      </c>
      <c r="AM127" s="3" t="n">
        <v>3.58501190146676</v>
      </c>
      <c r="AN127" s="3" t="b">
        <f aca="false">FALSE()</f>
        <v>0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2</v>
      </c>
      <c r="F128" s="2" t="n">
        <v>23.6293777306568</v>
      </c>
      <c r="G128" s="2" t="n">
        <v>0.734978540772532</v>
      </c>
      <c r="H128" s="2" t="n">
        <v>0.989597303361946</v>
      </c>
      <c r="I128" s="2" t="n">
        <v>0.129632741995182</v>
      </c>
      <c r="J128" s="2" t="n">
        <v>0.286354368276543</v>
      </c>
      <c r="K128" s="2" t="n">
        <v>5.09006496105045</v>
      </c>
      <c r="L128" s="2" t="n">
        <v>0.606</v>
      </c>
      <c r="M128" s="2" t="n">
        <v>0.08</v>
      </c>
      <c r="N128" s="2" t="n">
        <v>10.818</v>
      </c>
      <c r="O128" s="2" t="s">
        <v>41</v>
      </c>
      <c r="P128" s="2" t="n">
        <v>653</v>
      </c>
      <c r="Q128" s="2" t="n">
        <v>274.5</v>
      </c>
      <c r="R128" s="2" t="n">
        <v>31.548</v>
      </c>
      <c r="S128" s="2" t="n">
        <v>0.571519056097408</v>
      </c>
      <c r="T128" s="2" t="n">
        <v>-0.394295477275219</v>
      </c>
      <c r="U128" s="2" t="n">
        <v>-1.01951219370774</v>
      </c>
      <c r="V128" s="2" t="n">
        <v>0.119369819299237</v>
      </c>
      <c r="W128" s="2" t="n">
        <v>0.0541250411161929</v>
      </c>
      <c r="X128" s="2" t="n">
        <v>0.133190605292287</v>
      </c>
      <c r="Y128" s="2" t="n">
        <v>0.128777279723796</v>
      </c>
      <c r="Z128" s="2" t="n">
        <v>0.123802137370779</v>
      </c>
      <c r="AA128" s="2" t="n">
        <v>0.125098219570764</v>
      </c>
      <c r="AB128" s="2" t="n">
        <v>0.144553164938458</v>
      </c>
      <c r="AC128" s="2" t="n">
        <v>0.153544993507145</v>
      </c>
      <c r="AD128" s="2" t="n">
        <v>0.118291942695504</v>
      </c>
      <c r="AE128" s="2" t="n">
        <v>0.0604954445538442</v>
      </c>
      <c r="AF128" s="2" t="n">
        <v>0.0122462123474221</v>
      </c>
      <c r="AG128" s="2" t="n">
        <v>0.143402094896852</v>
      </c>
      <c r="AH128" s="3" t="b">
        <f aca="false">TRUE()</f>
        <v>1</v>
      </c>
      <c r="AI128" s="3" t="n">
        <v>-1.42305833028028</v>
      </c>
      <c r="AJ128" s="3" t="b">
        <f aca="false">TRUE()</f>
        <v>1</v>
      </c>
      <c r="AK128" s="3" t="n">
        <v>-1.15877041318557</v>
      </c>
      <c r="AL128" s="3" t="b">
        <f aca="false">TRUE()</f>
        <v>1</v>
      </c>
      <c r="AM128" s="3" t="n">
        <v>1.087946298666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3</v>
      </c>
      <c r="F129" s="2" t="n">
        <v>16.504361381755</v>
      </c>
      <c r="G129" s="2" t="n">
        <v>0.830769230769231</v>
      </c>
      <c r="H129" s="2" t="n">
        <v>0.982954705171566</v>
      </c>
      <c r="I129" s="2" t="n">
        <v>0.19045688480803</v>
      </c>
      <c r="J129" s="2" t="n">
        <v>0.388120202515444</v>
      </c>
      <c r="K129" s="2" t="n">
        <v>3.40473258064523</v>
      </c>
      <c r="L129" s="2" t="n">
        <v>0.605</v>
      </c>
      <c r="M129" s="2" t="n">
        <v>0.085</v>
      </c>
      <c r="N129" s="2" t="n">
        <v>7.43</v>
      </c>
      <c r="O129" s="2" t="s">
        <v>41</v>
      </c>
      <c r="P129" s="2" t="n">
        <v>718.6</v>
      </c>
      <c r="Q129" s="2" t="n">
        <v>132.1</v>
      </c>
      <c r="R129" s="2" t="n">
        <v>34.715</v>
      </c>
      <c r="S129" s="2" t="n">
        <v>0.694824913134139</v>
      </c>
      <c r="T129" s="2" t="n">
        <v>0.0315298282608575</v>
      </c>
      <c r="U129" s="2" t="n">
        <v>-0.0907150658329297</v>
      </c>
      <c r="V129" s="2" t="n">
        <v>0.152858218832718</v>
      </c>
      <c r="W129" s="2" t="n">
        <v>0.0785569562807211</v>
      </c>
      <c r="X129" s="2" t="n">
        <v>0.0805521214149707</v>
      </c>
      <c r="Y129" s="2" t="n">
        <v>0.0931268986177658</v>
      </c>
      <c r="Z129" s="2" t="n">
        <v>0.221527154550212</v>
      </c>
      <c r="AA129" s="2" t="n">
        <v>0.184826602983477</v>
      </c>
      <c r="AB129" s="2" t="n">
        <v>0.162988227431192</v>
      </c>
      <c r="AC129" s="2" t="n">
        <v>0.122960468505481</v>
      </c>
      <c r="AD129" s="2" t="n">
        <v>0.0925056610602761</v>
      </c>
      <c r="AE129" s="2" t="n">
        <v>0.0368738723947872</v>
      </c>
      <c r="AF129" s="2" t="n">
        <v>0.00463899304183825</v>
      </c>
      <c r="AG129" s="2" t="n">
        <v>-1.02218550385853</v>
      </c>
      <c r="AH129" s="3" t="b">
        <f aca="false">TRUE()</f>
        <v>1</v>
      </c>
      <c r="AI129" s="3" t="n">
        <v>-1.43327395452304</v>
      </c>
      <c r="AJ129" s="3" t="b">
        <f aca="false">TRUE()</f>
        <v>1</v>
      </c>
      <c r="AK129" s="3" t="n">
        <v>-1.00143456481071</v>
      </c>
      <c r="AL129" s="3" t="b">
        <f aca="false">TRUE()</f>
        <v>1</v>
      </c>
      <c r="AM129" s="3" t="n">
        <v>1.5086127176281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5</v>
      </c>
      <c r="F130" s="2" t="n">
        <v>29.1974860460645</v>
      </c>
      <c r="G130" s="2" t="n">
        <v>0.636292223095051</v>
      </c>
      <c r="H130" s="2" t="n">
        <v>0.990510782351016</v>
      </c>
      <c r="I130" s="2" t="n">
        <v>0.080572189940272</v>
      </c>
      <c r="J130" s="2" t="n">
        <v>0.242555438003691</v>
      </c>
      <c r="K130" s="2" t="n">
        <v>5.97865703632187</v>
      </c>
      <c r="L130" s="2" t="n">
        <v>0.599</v>
      </c>
      <c r="M130" s="2" t="n">
        <v>0.082</v>
      </c>
      <c r="N130" s="2" t="n">
        <v>12.695</v>
      </c>
      <c r="O130" s="2" t="s">
        <v>41</v>
      </c>
      <c r="P130" s="2" t="n">
        <v>540.4</v>
      </c>
      <c r="Q130" s="2" t="n">
        <v>249.3</v>
      </c>
      <c r="R130" s="2" t="n">
        <v>26.107</v>
      </c>
      <c r="S130" s="2" t="n">
        <v>0.480157800088422</v>
      </c>
      <c r="T130" s="2" t="n">
        <v>0.327510721384151</v>
      </c>
      <c r="U130" s="2" t="n">
        <v>-0.790279016878318</v>
      </c>
      <c r="V130" s="2" t="n">
        <v>0.291429909963191</v>
      </c>
      <c r="W130" s="2" t="n">
        <v>0.196174154094031</v>
      </c>
      <c r="X130" s="2" t="n">
        <v>0.0220844759931227</v>
      </c>
      <c r="Y130" s="2" t="n">
        <v>0.140665683461789</v>
      </c>
      <c r="Z130" s="2" t="n">
        <v>0.227234978230804</v>
      </c>
      <c r="AA130" s="2" t="n">
        <v>0.171923948848455</v>
      </c>
      <c r="AB130" s="2" t="n">
        <v>0.0776596138959328</v>
      </c>
      <c r="AC130" s="2" t="n">
        <v>0.0987021901093389</v>
      </c>
      <c r="AD130" s="2" t="n">
        <v>0.153423927692408</v>
      </c>
      <c r="AE130" s="2" t="n">
        <v>0.0910773035340696</v>
      </c>
      <c r="AF130" s="2" t="n">
        <v>0.0172278782340803</v>
      </c>
      <c r="AG130" s="2" t="n">
        <v>0.757958555883883</v>
      </c>
      <c r="AH130" s="3" t="b">
        <f aca="false">TRUE()</f>
        <v>1</v>
      </c>
      <c r="AI130" s="3" t="n">
        <v>-1.4945676999796</v>
      </c>
      <c r="AJ130" s="3" t="b">
        <f aca="false">TRUE()</f>
        <v>1</v>
      </c>
      <c r="AK130" s="3" t="n">
        <v>-1.09583607383562</v>
      </c>
      <c r="AL130" s="3" t="b">
        <f aca="false">TRUE()</f>
        <v>1</v>
      </c>
      <c r="AM130" s="3" t="n">
        <v>0.36588778075341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6</v>
      </c>
      <c r="F131" s="2" t="n">
        <v>26.565051177078</v>
      </c>
      <c r="G131" s="2" t="n">
        <v>0.737296260786194</v>
      </c>
      <c r="H131" s="2" t="n">
        <v>0.989769412170682</v>
      </c>
      <c r="I131" s="2" t="n">
        <v>0.0971157716625015</v>
      </c>
      <c r="J131" s="2" t="n">
        <v>0.288072517574875</v>
      </c>
      <c r="K131" s="2" t="n">
        <v>5.28763504864767</v>
      </c>
      <c r="L131" s="2" t="n">
        <v>0.678</v>
      </c>
      <c r="M131" s="2" t="n">
        <v>0.135</v>
      </c>
      <c r="N131" s="2" t="n">
        <v>11.362</v>
      </c>
      <c r="O131" s="2" t="s">
        <v>41</v>
      </c>
      <c r="P131" s="2" t="n">
        <v>264.9</v>
      </c>
      <c r="Q131" s="2" t="n">
        <v>160.7</v>
      </c>
      <c r="R131" s="2" t="n">
        <v>12.796</v>
      </c>
      <c r="S131" s="2" t="n">
        <v>0.249861828058992</v>
      </c>
      <c r="T131" s="2" t="n">
        <v>0.303084840822519</v>
      </c>
      <c r="U131" s="2" t="n">
        <v>-0.875668850770643</v>
      </c>
      <c r="V131" s="2" t="n">
        <v>0.375795697822846</v>
      </c>
      <c r="W131" s="2" t="n">
        <v>0.108869911905213</v>
      </c>
      <c r="X131" s="2" t="n">
        <v>0.0982286129553271</v>
      </c>
      <c r="Y131" s="2" t="n">
        <v>0.15345004111158</v>
      </c>
      <c r="Z131" s="2" t="n">
        <v>0.15998923458251</v>
      </c>
      <c r="AA131" s="2" t="n">
        <v>0.174179814524748</v>
      </c>
      <c r="AB131" s="2" t="n">
        <v>0.138585837711889</v>
      </c>
      <c r="AC131" s="2" t="n">
        <v>0.145959122787711</v>
      </c>
      <c r="AD131" s="2" t="n">
        <v>0.0728052606609526</v>
      </c>
      <c r="AE131" s="2" t="n">
        <v>0.049321485348197</v>
      </c>
      <c r="AF131" s="2" t="n">
        <v>0.00748059031708541</v>
      </c>
      <c r="AG131" s="2" t="n">
        <v>0.280042941928443</v>
      </c>
      <c r="AH131" s="3" t="b">
        <f aca="false">TRUE()</f>
        <v>1</v>
      </c>
      <c r="AI131" s="3" t="n">
        <v>-0.687533384801471</v>
      </c>
      <c r="AJ131" s="3" t="b">
        <f aca="false">TRUE()</f>
        <v>1</v>
      </c>
      <c r="AK131" s="3" t="n">
        <v>0.571923918937893</v>
      </c>
      <c r="AL131" s="3" t="b">
        <f aca="false">TRUE()</f>
        <v>1</v>
      </c>
      <c r="AM131" s="3" t="n">
        <v>-1.4007829269289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5</v>
      </c>
      <c r="E132" s="2" t="n">
        <v>7</v>
      </c>
      <c r="F132" s="2" t="n">
        <v>45</v>
      </c>
      <c r="G132" s="2" t="n">
        <v>0.606173994387278</v>
      </c>
      <c r="H132" s="2" t="n">
        <v>0.980888857612429</v>
      </c>
      <c r="I132" s="2" t="n">
        <v>0.10731779721493</v>
      </c>
      <c r="J132" s="2" t="n">
        <v>0.269947334373244</v>
      </c>
      <c r="K132" s="2" t="n">
        <v>4.96062507974225</v>
      </c>
      <c r="L132" s="2" t="n">
        <v>0.604</v>
      </c>
      <c r="M132" s="2" t="n">
        <v>0.089</v>
      </c>
      <c r="N132" s="2" t="n">
        <v>10.694</v>
      </c>
      <c r="O132" s="2" t="s">
        <v>41</v>
      </c>
      <c r="P132" s="2" t="n">
        <v>578.8</v>
      </c>
      <c r="Q132" s="2" t="n">
        <v>236</v>
      </c>
      <c r="R132" s="2" t="n">
        <v>27.962</v>
      </c>
      <c r="S132" s="2" t="n">
        <v>-1</v>
      </c>
      <c r="T132" s="2" t="n">
        <v>0.0996706822811384</v>
      </c>
      <c r="U132" s="2" t="n">
        <v>-0.0980253864149572</v>
      </c>
      <c r="V132" s="2" t="n">
        <v>0.0175327862942596</v>
      </c>
      <c r="W132" s="2" t="n">
        <v>0.0685674156627711</v>
      </c>
      <c r="X132" s="2" t="n">
        <v>0.0943925503524277</v>
      </c>
      <c r="Y132" s="2" t="n">
        <v>0.12057342635508</v>
      </c>
      <c r="Z132" s="2" t="n">
        <v>0.12753531991238</v>
      </c>
      <c r="AA132" s="2" t="n">
        <v>0.129782224880885</v>
      </c>
      <c r="AB132" s="2" t="n">
        <v>0.144761123096453</v>
      </c>
      <c r="AC132" s="2" t="n">
        <v>0.150037888758107</v>
      </c>
      <c r="AD132" s="2" t="n">
        <v>0.157202984815223</v>
      </c>
      <c r="AE132" s="2" t="n">
        <v>0.0637450891075725</v>
      </c>
      <c r="AF132" s="2" t="n">
        <v>0.0119693927218712</v>
      </c>
      <c r="AG132" s="2" t="n">
        <v>0.0538805725008204</v>
      </c>
      <c r="AH132" s="3" t="b">
        <f aca="false">TRUE()</f>
        <v>1</v>
      </c>
      <c r="AI132" s="3" t="n">
        <v>-1.4434895787658</v>
      </c>
      <c r="AJ132" s="3" t="b">
        <f aca="false">TRUE()</f>
        <v>1</v>
      </c>
      <c r="AK132" s="3" t="n">
        <v>-0.875565886110818</v>
      </c>
      <c r="AL132" s="3" t="b">
        <f aca="false">TRUE()</f>
        <v>1</v>
      </c>
      <c r="AM132" s="3" t="n">
        <v>0.6121315381944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9</v>
      </c>
      <c r="F133" s="2" t="n">
        <v>21.3706222693432</v>
      </c>
      <c r="G133" s="2" t="n">
        <v>0.861596009975062</v>
      </c>
      <c r="H133" s="2" t="n">
        <v>0.983978941350187</v>
      </c>
      <c r="I133" s="2" t="n">
        <v>0.190930669577256</v>
      </c>
      <c r="J133" s="2" t="n">
        <v>0.383830359539763</v>
      </c>
      <c r="K133" s="2" t="n">
        <v>4.33420904992799</v>
      </c>
      <c r="L133" s="2" t="n">
        <v>0.737</v>
      </c>
      <c r="M133" s="2" t="n">
        <v>0.104</v>
      </c>
      <c r="N133" s="2" t="n">
        <v>9.425</v>
      </c>
      <c r="O133" s="2" t="s">
        <v>41</v>
      </c>
      <c r="P133" s="2" t="n">
        <v>312.4</v>
      </c>
      <c r="Q133" s="2" t="n">
        <v>224.1</v>
      </c>
      <c r="R133" s="2" t="n">
        <v>15.092</v>
      </c>
      <c r="S133" s="2" t="n">
        <v>0.481672993173196</v>
      </c>
      <c r="T133" s="2" t="n">
        <v>0.663585585165484</v>
      </c>
      <c r="U133" s="2" t="n">
        <v>-0.815427885877805</v>
      </c>
      <c r="V133" s="2" t="n">
        <v>0.677287883704913</v>
      </c>
      <c r="W133" s="2" t="n">
        <v>0.287427243316201</v>
      </c>
      <c r="X133" s="2" t="n">
        <v>0.106185569094003</v>
      </c>
      <c r="Y133" s="2" t="n">
        <v>0.175734442507496</v>
      </c>
      <c r="Z133" s="2" t="n">
        <v>0.244115785523108</v>
      </c>
      <c r="AA133" s="2" t="n">
        <v>0.204903036411311</v>
      </c>
      <c r="AB133" s="2" t="n">
        <v>0.103250271675172</v>
      </c>
      <c r="AC133" s="2" t="n">
        <v>0.0541413562139054</v>
      </c>
      <c r="AD133" s="2" t="n">
        <v>0.0577728252608724</v>
      </c>
      <c r="AE133" s="2" t="n">
        <v>0.0449882178232556</v>
      </c>
      <c r="AF133" s="2" t="n">
        <v>0.00890849549087674</v>
      </c>
      <c r="AG133" s="2" t="n">
        <v>-0.37935311155</v>
      </c>
      <c r="AH133" s="3" t="b">
        <f aca="false">TRUE()</f>
        <v>1</v>
      </c>
      <c r="AI133" s="3" t="n">
        <v>-0.0848115544785619</v>
      </c>
      <c r="AJ133" s="3" t="b">
        <f aca="false">TRUE()</f>
        <v>1</v>
      </c>
      <c r="AK133" s="3" t="n">
        <v>-0.403558340986239</v>
      </c>
      <c r="AL133" s="3" t="b">
        <f aca="false">TRUE()</f>
        <v>1</v>
      </c>
      <c r="AM133" s="3" t="n">
        <v>-1.096184529052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12</v>
      </c>
      <c r="F134" s="2" t="n">
        <v>45</v>
      </c>
      <c r="G134" s="2" t="n">
        <v>0.73936170212766</v>
      </c>
      <c r="H134" s="2" t="n">
        <v>0.958093754740834</v>
      </c>
      <c r="I134" s="2" t="n">
        <v>0.163628232912526</v>
      </c>
      <c r="J134" s="2" t="n">
        <v>0.395455471494219</v>
      </c>
      <c r="K134" s="2" t="n">
        <v>4.25207801231275</v>
      </c>
      <c r="L134" s="2" t="n">
        <v>0.763</v>
      </c>
      <c r="M134" s="2" t="n">
        <v>0.122</v>
      </c>
      <c r="N134" s="2" t="n">
        <v>9.255</v>
      </c>
      <c r="O134" s="2" t="s">
        <v>41</v>
      </c>
      <c r="P134" s="2" t="n">
        <v>685.3</v>
      </c>
      <c r="Q134" s="2" t="n">
        <v>292.6</v>
      </c>
      <c r="R134" s="2" t="n">
        <v>33.105</v>
      </c>
      <c r="S134" s="2" t="n">
        <v>0.566150852892942</v>
      </c>
      <c r="T134" s="2" t="n">
        <v>-0.408043776245783</v>
      </c>
      <c r="U134" s="2" t="n">
        <v>-0.949848442021372</v>
      </c>
      <c r="V134" s="2" t="n">
        <v>0.336820486923238</v>
      </c>
      <c r="W134" s="2" t="n">
        <v>0.0468286412982414</v>
      </c>
      <c r="X134" s="2" t="n">
        <v>0.123826319061157</v>
      </c>
      <c r="Y134" s="2" t="n">
        <v>0.131086642715078</v>
      </c>
      <c r="Z134" s="2" t="n">
        <v>0.137562400449247</v>
      </c>
      <c r="AA134" s="2" t="n">
        <v>0.175325016688143</v>
      </c>
      <c r="AB134" s="2" t="n">
        <v>0.149590060822551</v>
      </c>
      <c r="AC134" s="2" t="n">
        <v>0.14431176586873</v>
      </c>
      <c r="AD134" s="2" t="n">
        <v>0.0885432020138883</v>
      </c>
      <c r="AE134" s="2" t="n">
        <v>0.0400610668306895</v>
      </c>
      <c r="AF134" s="2" t="n">
        <v>0.00969352555051655</v>
      </c>
      <c r="AG134" s="2" t="n">
        <v>-0.436155508531311</v>
      </c>
      <c r="AH134" s="3" t="b">
        <f aca="false">TRUE()</f>
        <v>1</v>
      </c>
      <c r="AI134" s="3" t="n">
        <v>0.180794675833229</v>
      </c>
      <c r="AJ134" s="3" t="b">
        <f aca="false">TRUE()</f>
        <v>1</v>
      </c>
      <c r="AK134" s="3" t="n">
        <v>0.162850713163257</v>
      </c>
      <c r="AL134" s="3" t="b">
        <f aca="false">TRUE()</f>
        <v>1</v>
      </c>
      <c r="AM134" s="3" t="n">
        <v>1.2950732092222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14</v>
      </c>
      <c r="F135" s="2" t="n">
        <v>29.7448812969422</v>
      </c>
      <c r="G135" s="2" t="n">
        <v>0.880471380471381</v>
      </c>
      <c r="H135" s="2" t="n">
        <v>0.979547489599087</v>
      </c>
      <c r="I135" s="2" t="n">
        <v>0.208095088092653</v>
      </c>
      <c r="J135" s="2" t="n">
        <v>0.406866109637615</v>
      </c>
      <c r="K135" s="2" t="n">
        <v>3.61223518116705</v>
      </c>
      <c r="L135" s="2" t="n">
        <v>0.677</v>
      </c>
      <c r="M135" s="2" t="n">
        <v>0.148</v>
      </c>
      <c r="N135" s="2" t="n">
        <v>7.831</v>
      </c>
      <c r="O135" s="2" t="s">
        <v>41</v>
      </c>
      <c r="P135" s="2" t="n">
        <v>706</v>
      </c>
      <c r="Q135" s="2" t="n">
        <v>347.1</v>
      </c>
      <c r="R135" s="2" t="n">
        <v>34.105</v>
      </c>
      <c r="S135" s="2" t="n">
        <v>0.415223695973189</v>
      </c>
      <c r="T135" s="2" t="n">
        <v>-0.0904741457119094</v>
      </c>
      <c r="U135" s="2" t="n">
        <v>-0.891242042951836</v>
      </c>
      <c r="V135" s="2" t="n">
        <v>0.373331059339135</v>
      </c>
      <c r="W135" s="2" t="n">
        <v>0.0386145787789546</v>
      </c>
      <c r="X135" s="2" t="n">
        <v>0.183222436477338</v>
      </c>
      <c r="Y135" s="2" t="n">
        <v>0.157294293136094</v>
      </c>
      <c r="Z135" s="2" t="n">
        <v>0.134384488397649</v>
      </c>
      <c r="AA135" s="2" t="n">
        <v>0.121358500461787</v>
      </c>
      <c r="AB135" s="2" t="n">
        <v>0.128826507331462</v>
      </c>
      <c r="AC135" s="2" t="n">
        <v>0.129720286232236</v>
      </c>
      <c r="AD135" s="2" t="n">
        <v>0.0953320865347088</v>
      </c>
      <c r="AE135" s="2" t="n">
        <v>0.0401023646101631</v>
      </c>
      <c r="AF135" s="2" t="n">
        <v>0.00975903681856223</v>
      </c>
      <c r="AG135" s="2" t="n">
        <v>-0.878675261790098</v>
      </c>
      <c r="AH135" s="3" t="b">
        <f aca="false">TRUE()</f>
        <v>1</v>
      </c>
      <c r="AI135" s="3" t="n">
        <v>-0.697749009044232</v>
      </c>
      <c r="AJ135" s="3" t="b">
        <f aca="false">TRUE()</f>
        <v>1</v>
      </c>
      <c r="AK135" s="3" t="n">
        <v>0.980997124712528</v>
      </c>
      <c r="AL135" s="3" t="b">
        <f aca="false">TRUE()</f>
        <v>1</v>
      </c>
      <c r="AM135" s="3" t="n">
        <v>1.4278139847178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15</v>
      </c>
      <c r="F136" s="2" t="n">
        <v>21.3706222693432</v>
      </c>
      <c r="G136" s="2" t="n">
        <v>0.848684210526316</v>
      </c>
      <c r="H136" s="2" t="n">
        <v>0.964750832145042</v>
      </c>
      <c r="I136" s="2" t="n">
        <v>0.262796642033338</v>
      </c>
      <c r="J136" s="2" t="n">
        <v>0.498213752287166</v>
      </c>
      <c r="K136" s="2" t="n">
        <v>2.18734877212863</v>
      </c>
      <c r="L136" s="2" t="n">
        <v>0.515</v>
      </c>
      <c r="M136" s="2" t="n">
        <v>0.093</v>
      </c>
      <c r="N136" s="2" t="n">
        <v>5.006</v>
      </c>
      <c r="O136" s="2" t="s">
        <v>41</v>
      </c>
      <c r="P136" s="2" t="n">
        <v>585.7</v>
      </c>
      <c r="Q136" s="2" t="n">
        <v>119.4</v>
      </c>
      <c r="R136" s="2" t="n">
        <v>28.296</v>
      </c>
      <c r="S136" s="2" t="n">
        <v>-1</v>
      </c>
      <c r="T136" s="2" t="n">
        <v>0.453007227050559</v>
      </c>
      <c r="U136" s="2" t="n">
        <v>-0.493394752598249</v>
      </c>
      <c r="V136" s="2" t="n">
        <v>0.125134685189741</v>
      </c>
      <c r="W136" s="2" t="n">
        <v>0.125134685189741</v>
      </c>
      <c r="X136" s="2" t="n">
        <v>0.0814527848870104</v>
      </c>
      <c r="Y136" s="2" t="n">
        <v>0.119014606976571</v>
      </c>
      <c r="Z136" s="2" t="n">
        <v>0.149909948591353</v>
      </c>
      <c r="AA136" s="2" t="n">
        <v>0.173442605843912</v>
      </c>
      <c r="AB136" s="2" t="n">
        <v>0.152275500228667</v>
      </c>
      <c r="AC136" s="2" t="n">
        <v>0.0560740756714859</v>
      </c>
      <c r="AD136" s="2" t="n">
        <v>0.0144532799699003</v>
      </c>
      <c r="AE136" s="2" t="n">
        <v>0.0815989363247209</v>
      </c>
      <c r="AF136" s="2" t="n">
        <v>0.17177826150638</v>
      </c>
      <c r="AG136" s="2" t="n">
        <v>-1.86413661488589</v>
      </c>
      <c r="AH136" s="3" t="b">
        <f aca="false">TRUE()</f>
        <v>1</v>
      </c>
      <c r="AI136" s="3" t="n">
        <v>-2.35268013637154</v>
      </c>
      <c r="AJ136" s="3" t="b">
        <f aca="false">TRUE()</f>
        <v>1</v>
      </c>
      <c r="AK136" s="3" t="n">
        <v>-0.74969720741093</v>
      </c>
      <c r="AL136" s="3" t="b">
        <f aca="false">TRUE()</f>
        <v>1</v>
      </c>
      <c r="AM136" s="3" t="n">
        <v>0.6563784633596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1</v>
      </c>
      <c r="F137" s="2" t="n">
        <v>36.0273733851036</v>
      </c>
      <c r="G137" s="2" t="n">
        <v>0.852348993288591</v>
      </c>
      <c r="H137" s="2" t="n">
        <v>0.962481732002636</v>
      </c>
      <c r="I137" s="2" t="n">
        <v>0.252658472158384</v>
      </c>
      <c r="J137" s="2" t="n">
        <v>0.508621363611747</v>
      </c>
      <c r="K137" s="2" t="n">
        <v>3.47791018701222</v>
      </c>
      <c r="L137" s="2" t="n">
        <v>0.851</v>
      </c>
      <c r="M137" s="2" t="n">
        <v>0.133</v>
      </c>
      <c r="N137" s="2" t="n">
        <v>7.898</v>
      </c>
      <c r="O137" s="2" t="s">
        <v>41</v>
      </c>
      <c r="P137" s="2" t="n">
        <v>473.8</v>
      </c>
      <c r="Q137" s="2" t="n">
        <v>227.5</v>
      </c>
      <c r="R137" s="2" t="n">
        <v>22.887</v>
      </c>
      <c r="S137" s="2" t="n">
        <v>0.409810901336128</v>
      </c>
      <c r="T137" s="2" t="n">
        <v>0.390776337482207</v>
      </c>
      <c r="U137" s="2" t="n">
        <v>-1.01896138240823</v>
      </c>
      <c r="V137" s="2" t="n">
        <v>0.212666343411377</v>
      </c>
      <c r="W137" s="2" t="n">
        <v>0.0749135531680846</v>
      </c>
      <c r="X137" s="2" t="n">
        <v>0.0528690028135932</v>
      </c>
      <c r="Y137" s="2" t="n">
        <v>0.0750947311668133</v>
      </c>
      <c r="Z137" s="2" t="n">
        <v>0.158059204834627</v>
      </c>
      <c r="AA137" s="2" t="n">
        <v>0.199703910581567</v>
      </c>
      <c r="AB137" s="2" t="n">
        <v>0.181203770308071</v>
      </c>
      <c r="AC137" s="2" t="n">
        <v>0.169012833810236</v>
      </c>
      <c r="AD137" s="2" t="n">
        <v>0.100465404973014</v>
      </c>
      <c r="AE137" s="2" t="n">
        <v>0.0459137921971219</v>
      </c>
      <c r="AF137" s="2" t="n">
        <v>0.0176773493149565</v>
      </c>
      <c r="AG137" s="2" t="n">
        <v>-0.971575362215459</v>
      </c>
      <c r="AH137" s="3" t="b">
        <f aca="false">TRUE()</f>
        <v>1</v>
      </c>
      <c r="AI137" s="3" t="n">
        <v>1.07976960919621</v>
      </c>
      <c r="AJ137" s="3" t="b">
        <f aca="false">TRUE()</f>
        <v>1</v>
      </c>
      <c r="AK137" s="3" t="n">
        <v>0.508989579587949</v>
      </c>
      <c r="AL137" s="3" t="b">
        <f aca="false">TRUE()</f>
        <v>1</v>
      </c>
      <c r="AM137" s="3" t="n">
        <v>-0.06119123605835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2</v>
      </c>
      <c r="F138" s="2" t="n">
        <v>26.565051177078</v>
      </c>
      <c r="G138" s="2" t="n">
        <v>0.812987012987013</v>
      </c>
      <c r="H138" s="2" t="n">
        <v>0.964455690966038</v>
      </c>
      <c r="I138" s="2" t="n">
        <v>0.237075536884061</v>
      </c>
      <c r="J138" s="2" t="n">
        <v>0.462855370188419</v>
      </c>
      <c r="K138" s="2" t="n">
        <v>3.67105755485261</v>
      </c>
      <c r="L138" s="2" t="n">
        <v>0.806</v>
      </c>
      <c r="M138" s="2" t="n">
        <v>0.134</v>
      </c>
      <c r="N138" s="2" t="n">
        <v>8.148</v>
      </c>
      <c r="O138" s="2" t="s">
        <v>41</v>
      </c>
      <c r="P138" s="2" t="n">
        <v>475.1</v>
      </c>
      <c r="Q138" s="2" t="n">
        <v>250.3</v>
      </c>
      <c r="R138" s="2" t="n">
        <v>22.951</v>
      </c>
      <c r="S138" s="2" t="n">
        <v>0.47468699768797</v>
      </c>
      <c r="T138" s="2" t="n">
        <v>0.205082453393322</v>
      </c>
      <c r="U138" s="2" t="n">
        <v>-1.20638068770073</v>
      </c>
      <c r="V138" s="2" t="n">
        <v>0.187010107651214</v>
      </c>
      <c r="W138" s="2" t="n">
        <v>0.0522044859337967</v>
      </c>
      <c r="X138" s="2" t="n">
        <v>0.0303188238760547</v>
      </c>
      <c r="Y138" s="2" t="n">
        <v>0.0721389720526826</v>
      </c>
      <c r="Z138" s="2" t="n">
        <v>0.168231113464471</v>
      </c>
      <c r="AA138" s="2" t="n">
        <v>0.200435459997966</v>
      </c>
      <c r="AB138" s="2" t="n">
        <v>0.186787485923822</v>
      </c>
      <c r="AC138" s="2" t="n">
        <v>0.177845284705668</v>
      </c>
      <c r="AD138" s="2" t="n">
        <v>0.106065759380688</v>
      </c>
      <c r="AE138" s="2" t="n">
        <v>0.0464124557201452</v>
      </c>
      <c r="AF138" s="2" t="n">
        <v>0.0117646448785032</v>
      </c>
      <c r="AG138" s="2" t="n">
        <v>-0.837993298935527</v>
      </c>
      <c r="AH138" s="3" t="b">
        <f aca="false">TRUE()</f>
        <v>1</v>
      </c>
      <c r="AI138" s="3" t="n">
        <v>0.62006651827196</v>
      </c>
      <c r="AJ138" s="3" t="b">
        <f aca="false">TRUE()</f>
        <v>1</v>
      </c>
      <c r="AK138" s="3" t="n">
        <v>0.540456749262921</v>
      </c>
      <c r="AL138" s="3" t="b">
        <f aca="false">TRUE()</f>
        <v>1</v>
      </c>
      <c r="AM138" s="3" t="n">
        <v>-0.052854858853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0</v>
      </c>
      <c r="F139" s="2" t="n">
        <v>15.2551187030578</v>
      </c>
      <c r="G139" s="2" t="n">
        <v>0.835341365461847</v>
      </c>
      <c r="H139" s="2" t="n">
        <v>0.992566573167522</v>
      </c>
      <c r="I139" s="2" t="n">
        <v>0.11815905352688</v>
      </c>
      <c r="J139" s="2" t="n">
        <v>0.27628634461343</v>
      </c>
      <c r="K139" s="2" t="n">
        <v>6.90002294115073</v>
      </c>
      <c r="L139" s="2" t="n">
        <v>0.835</v>
      </c>
      <c r="M139" s="2" t="n">
        <v>0.088</v>
      </c>
      <c r="N139" s="2" t="n">
        <v>14.673</v>
      </c>
      <c r="O139" s="2" t="s">
        <v>41</v>
      </c>
      <c r="P139" s="2" t="n">
        <v>499.5</v>
      </c>
      <c r="Q139" s="2" t="n">
        <v>235.6</v>
      </c>
      <c r="R139" s="2" t="n">
        <v>24.129</v>
      </c>
      <c r="S139" s="2" t="n">
        <v>0.441788691620604</v>
      </c>
      <c r="T139" s="2" t="n">
        <v>0.314936485081076</v>
      </c>
      <c r="U139" s="2" t="n">
        <v>-0.898330810634459</v>
      </c>
      <c r="V139" s="2" t="n">
        <v>0.0506010678906546</v>
      </c>
      <c r="W139" s="2" t="n">
        <v>0.00397494651020414</v>
      </c>
      <c r="X139" s="2" t="n">
        <v>0.0280771434511897</v>
      </c>
      <c r="Y139" s="2" t="n">
        <v>0.0749732239003525</v>
      </c>
      <c r="Z139" s="2" t="n">
        <v>0.149379870399988</v>
      </c>
      <c r="AA139" s="2" t="n">
        <v>0.180311586192298</v>
      </c>
      <c r="AB139" s="2" t="n">
        <v>0.165379335488017</v>
      </c>
      <c r="AC139" s="2" t="n">
        <v>0.204045878985655</v>
      </c>
      <c r="AD139" s="2" t="n">
        <v>0.116372890217116</v>
      </c>
      <c r="AE139" s="2" t="n">
        <v>0.0656418913872306</v>
      </c>
      <c r="AF139" s="2" t="n">
        <v>0.0158181799781545</v>
      </c>
      <c r="AG139" s="2" t="n">
        <v>1.39518162539278</v>
      </c>
      <c r="AH139" s="3" t="b">
        <f aca="false">TRUE()</f>
        <v>1</v>
      </c>
      <c r="AI139" s="3" t="n">
        <v>0.916319621312033</v>
      </c>
      <c r="AJ139" s="3" t="b">
        <f aca="false">TRUE()</f>
        <v>1</v>
      </c>
      <c r="AK139" s="3" t="n">
        <v>-0.90703305578579</v>
      </c>
      <c r="AL139" s="3" t="b">
        <f aca="false">TRUE()</f>
        <v>1</v>
      </c>
      <c r="AM139" s="3" t="n">
        <v>0.1036125286873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0</v>
      </c>
      <c r="F140" s="2" t="n">
        <v>18.434948822922</v>
      </c>
      <c r="G140" s="2" t="n">
        <v>0.865435356200528</v>
      </c>
      <c r="H140" s="2" t="n">
        <v>0.98865110598515</v>
      </c>
      <c r="I140" s="2" t="n">
        <v>0.114396248358236</v>
      </c>
      <c r="J140" s="2" t="n">
        <v>0.32730867830276</v>
      </c>
      <c r="K140" s="2" t="n">
        <v>5.60236703096208</v>
      </c>
      <c r="L140" s="2" t="n">
        <v>0.814</v>
      </c>
      <c r="M140" s="2" t="n">
        <v>0.118</v>
      </c>
      <c r="N140" s="2" t="n">
        <v>11.982</v>
      </c>
      <c r="O140" s="2" t="s">
        <v>41</v>
      </c>
      <c r="P140" s="2" t="n">
        <v>19.1</v>
      </c>
      <c r="Q140" s="2" t="n">
        <v>13.3</v>
      </c>
      <c r="R140" s="2" t="n">
        <v>0.921</v>
      </c>
      <c r="S140" s="2" t="n">
        <v>0.682187781000447</v>
      </c>
      <c r="T140" s="2" t="n">
        <v>1.03434756555841</v>
      </c>
      <c r="U140" s="2" t="n">
        <v>0.936661967659914</v>
      </c>
      <c r="V140" s="2" t="n">
        <v>0.271758458261243</v>
      </c>
      <c r="W140" s="2" t="n">
        <v>0.0715381340493289</v>
      </c>
      <c r="X140" s="2" t="n">
        <v>0.157942382490211</v>
      </c>
      <c r="Y140" s="2" t="n">
        <v>0.166019974783802</v>
      </c>
      <c r="Z140" s="2" t="n">
        <v>0.111915912210107</v>
      </c>
      <c r="AA140" s="2" t="n">
        <v>0.114041098181205</v>
      </c>
      <c r="AB140" s="2" t="n">
        <v>0.126496997398194</v>
      </c>
      <c r="AC140" s="2" t="n">
        <v>0.0874796010779269</v>
      </c>
      <c r="AD140" s="2" t="n">
        <v>0.0587290756312012</v>
      </c>
      <c r="AE140" s="2" t="n">
        <v>0.0816515613927037</v>
      </c>
      <c r="AF140" s="2" t="n">
        <v>0.0957233968346478</v>
      </c>
      <c r="AG140" s="2" t="n">
        <v>0.497713770414616</v>
      </c>
      <c r="AH140" s="3" t="b">
        <f aca="false">TRUE()</f>
        <v>1</v>
      </c>
      <c r="AI140" s="3" t="n">
        <v>0.701791512214048</v>
      </c>
      <c r="AJ140" s="3" t="b">
        <f aca="false">TRUE()</f>
        <v>1</v>
      </c>
      <c r="AK140" s="3" t="n">
        <v>0.0369820344633689</v>
      </c>
      <c r="AL140" s="3" t="b">
        <f aca="false">TRUE()</f>
        <v>1</v>
      </c>
      <c r="AM140" s="3" t="n">
        <v>-2.97699947846544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1</v>
      </c>
      <c r="F141" s="2" t="n">
        <v>21.3706222693432</v>
      </c>
      <c r="G141" s="2" t="n">
        <v>0.753561253561254</v>
      </c>
      <c r="H141" s="2" t="n">
        <v>0.992140899480962</v>
      </c>
      <c r="I141" s="2" t="n">
        <v>0.119741105629316</v>
      </c>
      <c r="J141" s="2" t="n">
        <v>0.263241194603449</v>
      </c>
      <c r="K141" s="2" t="n">
        <v>6.65352953303707</v>
      </c>
      <c r="L141" s="2" t="n">
        <v>0.724</v>
      </c>
      <c r="M141" s="2" t="n">
        <v>0.126</v>
      </c>
      <c r="N141" s="2" t="n">
        <v>14.128</v>
      </c>
      <c r="O141" s="2" t="s">
        <v>41</v>
      </c>
      <c r="P141" s="2" t="n">
        <v>580.4</v>
      </c>
      <c r="Q141" s="2" t="n">
        <v>260.8</v>
      </c>
      <c r="R141" s="2" t="n">
        <v>28.038</v>
      </c>
      <c r="S141" s="2" t="n">
        <v>0.703513996431224</v>
      </c>
      <c r="T141" s="2" t="n">
        <v>0.228060596394293</v>
      </c>
      <c r="U141" s="2" t="n">
        <v>-1.141319497555</v>
      </c>
      <c r="V141" s="2" t="n">
        <v>0.196195112180892</v>
      </c>
      <c r="W141" s="2" t="n">
        <v>0.0163908428516761</v>
      </c>
      <c r="X141" s="2" t="n">
        <v>0.0471487091061013</v>
      </c>
      <c r="Y141" s="2" t="n">
        <v>0.132922780922452</v>
      </c>
      <c r="Z141" s="2" t="n">
        <v>0.165066288895387</v>
      </c>
      <c r="AA141" s="2" t="n">
        <v>0.150593919266531</v>
      </c>
      <c r="AB141" s="2" t="n">
        <v>0.173917043346921</v>
      </c>
      <c r="AC141" s="2" t="n">
        <v>0.167615426222087</v>
      </c>
      <c r="AD141" s="2" t="n">
        <v>0.0838365399013186</v>
      </c>
      <c r="AE141" s="2" t="n">
        <v>0.0620693769487169</v>
      </c>
      <c r="AF141" s="2" t="n">
        <v>0.0168299153904856</v>
      </c>
      <c r="AG141" s="2" t="n">
        <v>1.22470506954381</v>
      </c>
      <c r="AH141" s="3" t="b">
        <f aca="false">TRUE()</f>
        <v>1</v>
      </c>
      <c r="AI141" s="3" t="n">
        <v>-0.217614669634457</v>
      </c>
      <c r="AJ141" s="3" t="b">
        <f aca="false">TRUE()</f>
        <v>1</v>
      </c>
      <c r="AK141" s="3" t="n">
        <v>0.288719391863145</v>
      </c>
      <c r="AL141" s="3" t="b">
        <f aca="false">TRUE()</f>
        <v>1</v>
      </c>
      <c r="AM141" s="3" t="n">
        <v>0.62239169475447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3</v>
      </c>
      <c r="F142" s="2" t="n">
        <v>35.5376777919744</v>
      </c>
      <c r="G142" s="2" t="n">
        <v>0.743016759776536</v>
      </c>
      <c r="H142" s="2" t="n">
        <v>0.959593107959836</v>
      </c>
      <c r="I142" s="2" t="n">
        <v>0.228962762912083</v>
      </c>
      <c r="J142" s="2" t="n">
        <v>0.422666691004351</v>
      </c>
      <c r="K142" s="2" t="n">
        <v>3.9192851952082</v>
      </c>
      <c r="L142" s="2" t="n">
        <v>0.777</v>
      </c>
      <c r="M142" s="2" t="n">
        <v>0.12</v>
      </c>
      <c r="N142" s="2" t="n">
        <v>8.751</v>
      </c>
      <c r="O142" s="2" t="s">
        <v>41</v>
      </c>
      <c r="P142" s="2" t="n">
        <v>668.9</v>
      </c>
      <c r="Q142" s="2" t="n">
        <v>311.4</v>
      </c>
      <c r="R142" s="2" t="n">
        <v>32.313</v>
      </c>
      <c r="S142" s="2" t="n">
        <v>0.440542116190835</v>
      </c>
      <c r="T142" s="2" t="n">
        <v>0.243901129150719</v>
      </c>
      <c r="U142" s="2" t="n">
        <v>-0.989483088382269</v>
      </c>
      <c r="V142" s="2" t="n">
        <v>0.285130527544008</v>
      </c>
      <c r="W142" s="2" t="n">
        <v>0.0417089410190205</v>
      </c>
      <c r="X142" s="2" t="n">
        <v>0.0872500642238955</v>
      </c>
      <c r="Y142" s="2" t="n">
        <v>0.106713455987725</v>
      </c>
      <c r="Z142" s="2" t="n">
        <v>0.151803234578877</v>
      </c>
      <c r="AA142" s="2" t="n">
        <v>0.17489349847003</v>
      </c>
      <c r="AB142" s="2" t="n">
        <v>0.18437571353672</v>
      </c>
      <c r="AC142" s="2" t="n">
        <v>0.151345362439997</v>
      </c>
      <c r="AD142" s="2" t="n">
        <v>0.0797535719031945</v>
      </c>
      <c r="AE142" s="2" t="n">
        <v>0.0520898347710893</v>
      </c>
      <c r="AF142" s="2" t="n">
        <v>0.0117752640884709</v>
      </c>
      <c r="AG142" s="2" t="n">
        <v>-0.66631733600339</v>
      </c>
      <c r="AH142" s="3" t="b">
        <f aca="false">TRUE()</f>
        <v>1</v>
      </c>
      <c r="AI142" s="3" t="n">
        <v>0.323813415231885</v>
      </c>
      <c r="AJ142" s="3" t="b">
        <f aca="false">TRUE()</f>
        <v>1</v>
      </c>
      <c r="AK142" s="3" t="n">
        <v>0.0999163738133129</v>
      </c>
      <c r="AL142" s="3" t="b">
        <f aca="false">TRUE()</f>
        <v>1</v>
      </c>
      <c r="AM142" s="3" t="n">
        <v>1.1899066044818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0</v>
      </c>
      <c r="F143" s="2" t="n">
        <v>17.1027289690524</v>
      </c>
      <c r="G143" s="2" t="n">
        <v>0.882066276803119</v>
      </c>
      <c r="H143" s="2" t="n">
        <v>0.983711015061379</v>
      </c>
      <c r="I143" s="2" t="n">
        <v>0.165510167765775</v>
      </c>
      <c r="J143" s="2" t="n">
        <v>0.383858430547311</v>
      </c>
      <c r="K143" s="2" t="n">
        <v>4.8741941882899</v>
      </c>
      <c r="L143" s="2" t="n">
        <v>0.875</v>
      </c>
      <c r="M143" s="2" t="n">
        <v>0.121</v>
      </c>
      <c r="N143" s="2" t="n">
        <v>10.632</v>
      </c>
      <c r="O143" s="2" t="s">
        <v>41</v>
      </c>
      <c r="P143" s="2" t="n">
        <v>389.7</v>
      </c>
      <c r="Q143" s="2" t="n">
        <v>211.6</v>
      </c>
      <c r="R143" s="2" t="n">
        <v>18.825</v>
      </c>
      <c r="S143" s="2" t="n">
        <v>0.386401502704162</v>
      </c>
      <c r="T143" s="2" t="n">
        <v>0.364159031116677</v>
      </c>
      <c r="U143" s="2" t="n">
        <v>-1.11309597008349</v>
      </c>
      <c r="V143" s="2" t="n">
        <v>0.138417305990295</v>
      </c>
      <c r="W143" s="2" t="n">
        <v>0.0194437061665695</v>
      </c>
      <c r="X143" s="2" t="n">
        <v>0.0143056390888217</v>
      </c>
      <c r="Y143" s="2" t="n">
        <v>0.0658209870784972</v>
      </c>
      <c r="Z143" s="2" t="n">
        <v>0.161853512164504</v>
      </c>
      <c r="AA143" s="2" t="n">
        <v>0.191177417348137</v>
      </c>
      <c r="AB143" s="2" t="n">
        <v>0.2127977452839</v>
      </c>
      <c r="AC143" s="2" t="n">
        <v>0.193370337171967</v>
      </c>
      <c r="AD143" s="2" t="n">
        <v>0.0862270229465895</v>
      </c>
      <c r="AE143" s="2" t="n">
        <v>0.0539213546434343</v>
      </c>
      <c r="AF143" s="2" t="n">
        <v>0.0205259842741496</v>
      </c>
      <c r="AG143" s="2" t="n">
        <v>-0.00589563330732272</v>
      </c>
      <c r="AH143" s="3" t="b">
        <f aca="false">TRUE()</f>
        <v>1</v>
      </c>
      <c r="AI143" s="3" t="n">
        <v>1.32494459102248</v>
      </c>
      <c r="AJ143" s="3" t="b">
        <f aca="false">TRUE()</f>
        <v>1</v>
      </c>
      <c r="AK143" s="3" t="n">
        <v>0.131383543488285</v>
      </c>
      <c r="AL143" s="3" t="b">
        <f aca="false">TRUE()</f>
        <v>1</v>
      </c>
      <c r="AM143" s="3" t="n">
        <v>-0.6004907152455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5</v>
      </c>
      <c r="E144" s="2" t="n">
        <v>2</v>
      </c>
      <c r="F144" s="2" t="n">
        <v>18.434948822922</v>
      </c>
      <c r="G144" s="2" t="n">
        <v>0.720496894409938</v>
      </c>
      <c r="H144" s="2" t="n">
        <v>0.98854792316724</v>
      </c>
      <c r="I144" s="2" t="n">
        <v>0.131714435662258</v>
      </c>
      <c r="J144" s="2" t="n">
        <v>0.27982361204893</v>
      </c>
      <c r="K144" s="2" t="n">
        <v>5.13564034976913</v>
      </c>
      <c r="L144" s="2" t="n">
        <v>0.594</v>
      </c>
      <c r="M144" s="2" t="n">
        <v>0.082</v>
      </c>
      <c r="N144" s="2" t="n">
        <v>10.935</v>
      </c>
      <c r="O144" s="2" t="s">
        <v>41</v>
      </c>
      <c r="P144" s="2" t="n">
        <v>676.8</v>
      </c>
      <c r="Q144" s="2" t="n">
        <v>319.8</v>
      </c>
      <c r="R144" s="2" t="n">
        <v>32.697</v>
      </c>
      <c r="S144" s="2" t="n">
        <v>-1</v>
      </c>
      <c r="T144" s="2" t="n">
        <v>-0.162697329138171</v>
      </c>
      <c r="U144" s="2" t="n">
        <v>-1.15982103191795</v>
      </c>
      <c r="V144" s="2" t="n">
        <v>0.151631236351458</v>
      </c>
      <c r="W144" s="2" t="n">
        <v>0.0452578778190887</v>
      </c>
      <c r="X144" s="2" t="n">
        <v>0.0178704375435351</v>
      </c>
      <c r="Y144" s="2" t="n">
        <v>0.0887846088163802</v>
      </c>
      <c r="Z144" s="2" t="n">
        <v>0.155391201489966</v>
      </c>
      <c r="AA144" s="2" t="n">
        <v>0.175553021022153</v>
      </c>
      <c r="AB144" s="2" t="n">
        <v>0.198853599328988</v>
      </c>
      <c r="AC144" s="2" t="n">
        <v>0.151171369052227</v>
      </c>
      <c r="AD144" s="2" t="n">
        <v>0.0992519904835697</v>
      </c>
      <c r="AE144" s="2" t="n">
        <v>0.0715654571571501</v>
      </c>
      <c r="AF144" s="2" t="n">
        <v>0.0415583151060309</v>
      </c>
      <c r="AG144" s="2" t="n">
        <v>0.174922350792116</v>
      </c>
      <c r="AH144" s="3" t="b">
        <f aca="false">TRUE()</f>
        <v>1</v>
      </c>
      <c r="AI144" s="3" t="n">
        <v>-1.54564582119341</v>
      </c>
      <c r="AJ144" s="3" t="b">
        <f aca="false">TRUE()</f>
        <v>1</v>
      </c>
      <c r="AK144" s="3" t="n">
        <v>-1.09583607383562</v>
      </c>
      <c r="AL144" s="3" t="b">
        <f aca="false">TRUE()</f>
        <v>1</v>
      </c>
      <c r="AM144" s="3" t="n">
        <v>1.2405661274970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4</v>
      </c>
      <c r="F145" s="2" t="n">
        <v>17.1027289690524</v>
      </c>
      <c r="G145" s="2" t="n">
        <v>0.856345885634589</v>
      </c>
      <c r="H145" s="2" t="n">
        <v>0.987073024991083</v>
      </c>
      <c r="I145" s="2" t="n">
        <v>0.139154339705837</v>
      </c>
      <c r="J145" s="2" t="n">
        <v>0.356800612386293</v>
      </c>
      <c r="K145" s="2" t="n">
        <v>4.1794446702504</v>
      </c>
      <c r="L145" s="2" t="n">
        <v>0.671</v>
      </c>
      <c r="M145" s="2" t="n">
        <v>0.09</v>
      </c>
      <c r="N145" s="2" t="n">
        <v>9.061</v>
      </c>
      <c r="O145" s="2" t="s">
        <v>41</v>
      </c>
      <c r="P145" s="2" t="n">
        <v>551.2</v>
      </c>
      <c r="Q145" s="2" t="n">
        <v>265.5</v>
      </c>
      <c r="R145" s="2" t="n">
        <v>26.63</v>
      </c>
      <c r="S145" s="2" t="n">
        <v>0.468133375990604</v>
      </c>
      <c r="T145" s="2" t="n">
        <v>-0.0671640475151288</v>
      </c>
      <c r="U145" s="2" t="n">
        <v>-1.10591142776299</v>
      </c>
      <c r="V145" s="2" t="n">
        <v>0.368954361117663</v>
      </c>
      <c r="W145" s="2" t="n">
        <v>0.116621470152523</v>
      </c>
      <c r="X145" s="2" t="n">
        <v>0.098206962956669</v>
      </c>
      <c r="Y145" s="2" t="n">
        <v>0.156358187478217</v>
      </c>
      <c r="Z145" s="2" t="n">
        <v>0.176376960620301</v>
      </c>
      <c r="AA145" s="2" t="n">
        <v>0.159047718892686</v>
      </c>
      <c r="AB145" s="2" t="n">
        <v>0.140266792252386</v>
      </c>
      <c r="AC145" s="2" t="n">
        <v>0.124890268229547</v>
      </c>
      <c r="AD145" s="2" t="n">
        <v>0.110675245202339</v>
      </c>
      <c r="AE145" s="2" t="n">
        <v>0.0288710377010011</v>
      </c>
      <c r="AF145" s="2" t="n">
        <v>0.00530682666685463</v>
      </c>
      <c r="AG145" s="2" t="n">
        <v>-0.486389233194975</v>
      </c>
      <c r="AH145" s="3" t="b">
        <f aca="false">TRUE()</f>
        <v>1</v>
      </c>
      <c r="AI145" s="3" t="n">
        <v>-0.759042754500799</v>
      </c>
      <c r="AJ145" s="3" t="b">
        <f aca="false">TRUE()</f>
        <v>1</v>
      </c>
      <c r="AK145" s="3" t="n">
        <v>-0.844098716435846</v>
      </c>
      <c r="AL145" s="3" t="b">
        <f aca="false">TRUE()</f>
        <v>1</v>
      </c>
      <c r="AM145" s="3" t="n">
        <v>0.4351438375337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0</v>
      </c>
      <c r="F146" s="2" t="n">
        <v>45</v>
      </c>
      <c r="G146" s="2" t="n">
        <v>0.69685628742515</v>
      </c>
      <c r="H146" s="2" t="n">
        <v>0.979646022419414</v>
      </c>
      <c r="I146" s="2" t="n">
        <v>0.159283259358833</v>
      </c>
      <c r="J146" s="2" t="n">
        <v>0.328583663783379</v>
      </c>
      <c r="K146" s="2" t="n">
        <v>5.44820708896871</v>
      </c>
      <c r="L146" s="2" t="n">
        <v>0.774</v>
      </c>
      <c r="M146" s="2" t="n">
        <v>0.093</v>
      </c>
      <c r="N146" s="2" t="n">
        <v>11.767</v>
      </c>
      <c r="O146" s="2" t="s">
        <v>41</v>
      </c>
      <c r="P146" s="2" t="n">
        <v>522.5</v>
      </c>
      <c r="Q146" s="2" t="n">
        <v>208.6</v>
      </c>
      <c r="R146" s="2" t="n">
        <v>25.241</v>
      </c>
      <c r="S146" s="2" t="n">
        <v>0.452838280903153</v>
      </c>
      <c r="T146" s="2" t="n">
        <v>-0.208700981008727</v>
      </c>
      <c r="U146" s="2" t="n">
        <v>-1.05534418906362</v>
      </c>
      <c r="V146" s="2" t="n">
        <v>0.061380318526062</v>
      </c>
      <c r="W146" s="2" t="n">
        <v>0.0344346035291546</v>
      </c>
      <c r="X146" s="2" t="n">
        <v>0.0196437790555003</v>
      </c>
      <c r="Y146" s="2" t="n">
        <v>0.102087823675206</v>
      </c>
      <c r="Z146" s="2" t="n">
        <v>0.16129242083699</v>
      </c>
      <c r="AA146" s="2" t="n">
        <v>0.154565377573205</v>
      </c>
      <c r="AB146" s="2" t="n">
        <v>0.155602982189444</v>
      </c>
      <c r="AC146" s="2" t="n">
        <v>0.139340075812739</v>
      </c>
      <c r="AD146" s="2" t="n">
        <v>0.155133623730137</v>
      </c>
      <c r="AE146" s="2" t="n">
        <v>0.0874630111368081</v>
      </c>
      <c r="AF146" s="2" t="n">
        <v>0.0248709059899706</v>
      </c>
      <c r="AG146" s="2" t="n">
        <v>0.391095682076976</v>
      </c>
      <c r="AH146" s="3" t="b">
        <f aca="false">TRUE()</f>
        <v>1</v>
      </c>
      <c r="AI146" s="3" t="n">
        <v>0.293166542503602</v>
      </c>
      <c r="AJ146" s="3" t="b">
        <f aca="false">TRUE()</f>
        <v>1</v>
      </c>
      <c r="AK146" s="3" t="n">
        <v>-0.74969720741093</v>
      </c>
      <c r="AL146" s="3" t="b">
        <f aca="false">TRUE()</f>
        <v>1</v>
      </c>
      <c r="AM146" s="3" t="n">
        <v>0.251102279237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1</v>
      </c>
      <c r="F147" s="2" t="n">
        <v>21.3706222693432</v>
      </c>
      <c r="G147" s="2" t="n">
        <v>0.760429082240763</v>
      </c>
      <c r="H147" s="2" t="n">
        <v>0.986874882483799</v>
      </c>
      <c r="I147" s="2" t="n">
        <v>0.150208363450635</v>
      </c>
      <c r="J147" s="2" t="n">
        <v>0.330794266651159</v>
      </c>
      <c r="K147" s="2" t="n">
        <v>4.41851383179119</v>
      </c>
      <c r="L147" s="2" t="n">
        <v>0.67</v>
      </c>
      <c r="M147" s="2" t="n">
        <v>0.085</v>
      </c>
      <c r="N147" s="2" t="n">
        <v>9.628</v>
      </c>
      <c r="O147" s="2" t="s">
        <v>41</v>
      </c>
      <c r="P147" s="2" t="n">
        <v>593.8</v>
      </c>
      <c r="Q147" s="2" t="n">
        <v>271.6</v>
      </c>
      <c r="R147" s="2" t="n">
        <v>28.687</v>
      </c>
      <c r="S147" s="2" t="n">
        <v>0.550288080315617</v>
      </c>
      <c r="T147" s="2" t="n">
        <v>0.0127262045030561</v>
      </c>
      <c r="U147" s="2" t="n">
        <v>-1.08163844389683</v>
      </c>
      <c r="V147" s="2" t="n">
        <v>0.202228115237487</v>
      </c>
      <c r="W147" s="2" t="n">
        <v>0.00398406317247146</v>
      </c>
      <c r="X147" s="2" t="n">
        <v>0.0793294421297915</v>
      </c>
      <c r="Y147" s="2" t="n">
        <v>0.0890608429184706</v>
      </c>
      <c r="Z147" s="2" t="n">
        <v>0.148116456861241</v>
      </c>
      <c r="AA147" s="2" t="n">
        <v>0.172444166758324</v>
      </c>
      <c r="AB147" s="2" t="n">
        <v>0.192865154263043</v>
      </c>
      <c r="AC147" s="2" t="n">
        <v>0.162326889870205</v>
      </c>
      <c r="AD147" s="2" t="n">
        <v>0.101895453958354</v>
      </c>
      <c r="AE147" s="2" t="n">
        <v>0.0423903031493586</v>
      </c>
      <c r="AF147" s="2" t="n">
        <v>0.0115712900912114</v>
      </c>
      <c r="AG147" s="2" t="n">
        <v>-0.321047337924562</v>
      </c>
      <c r="AH147" s="3" t="b">
        <f aca="false">TRUE()</f>
        <v>1</v>
      </c>
      <c r="AI147" s="3" t="n">
        <v>-0.76925837874356</v>
      </c>
      <c r="AJ147" s="3" t="b">
        <f aca="false">TRUE()</f>
        <v>1</v>
      </c>
      <c r="AK147" s="3" t="n">
        <v>-1.00143456481071</v>
      </c>
      <c r="AL147" s="3" t="b">
        <f aca="false">TRUE()</f>
        <v>1</v>
      </c>
      <c r="AM147" s="3" t="n">
        <v>0.70832050594483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2</v>
      </c>
      <c r="F148" s="2" t="n">
        <v>35.5376777919744</v>
      </c>
      <c r="G148" s="2" t="n">
        <v>0.813322368421053</v>
      </c>
      <c r="H148" s="2" t="n">
        <v>0.98785240237599</v>
      </c>
      <c r="I148" s="2" t="n">
        <v>0.136162836261146</v>
      </c>
      <c r="J148" s="2" t="n">
        <v>0.324431487957051</v>
      </c>
      <c r="K148" s="2" t="n">
        <v>5.66063809824391</v>
      </c>
      <c r="L148" s="2" t="n">
        <v>0.744</v>
      </c>
      <c r="M148" s="2" t="n">
        <v>0.132</v>
      </c>
      <c r="N148" s="2" t="n">
        <v>12.145</v>
      </c>
      <c r="O148" s="2" t="s">
        <v>41</v>
      </c>
      <c r="P148" s="2" t="n">
        <v>810.5</v>
      </c>
      <c r="Q148" s="2" t="n">
        <v>323.7</v>
      </c>
      <c r="R148" s="2" t="n">
        <v>39.153</v>
      </c>
      <c r="S148" s="2" t="n">
        <v>0.561007032323139</v>
      </c>
      <c r="T148" s="2" t="n">
        <v>0.0926423778619186</v>
      </c>
      <c r="U148" s="2" t="n">
        <v>-0.722189505666056</v>
      </c>
      <c r="V148" s="2" t="n">
        <v>0.257589010989395</v>
      </c>
      <c r="W148" s="2" t="n">
        <v>0.0752234500862249</v>
      </c>
      <c r="X148" s="2" t="n">
        <v>0.0480987328027735</v>
      </c>
      <c r="Y148" s="2" t="n">
        <v>0.10198982736997</v>
      </c>
      <c r="Z148" s="2" t="n">
        <v>0.179294353907387</v>
      </c>
      <c r="AA148" s="2" t="n">
        <v>0.187373512554018</v>
      </c>
      <c r="AB148" s="2" t="n">
        <v>0.1626511281464</v>
      </c>
      <c r="AC148" s="2" t="n">
        <v>0.166155193124729</v>
      </c>
      <c r="AD148" s="2" t="n">
        <v>0.0916454751945021</v>
      </c>
      <c r="AE148" s="2" t="n">
        <v>0.0493150385466955</v>
      </c>
      <c r="AF148" s="2" t="n">
        <v>0.013476738353525</v>
      </c>
      <c r="AG148" s="2" t="n">
        <v>0.538014445925047</v>
      </c>
      <c r="AH148" s="3" t="b">
        <f aca="false">TRUE()</f>
        <v>1</v>
      </c>
      <c r="AI148" s="3" t="n">
        <v>-0.0133021847792336</v>
      </c>
      <c r="AJ148" s="3" t="b">
        <f aca="false">TRUE()</f>
        <v>1</v>
      </c>
      <c r="AK148" s="3" t="n">
        <v>0.477522409912977</v>
      </c>
      <c r="AL148" s="3" t="b">
        <f aca="false">TRUE()</f>
        <v>1</v>
      </c>
      <c r="AM148" s="3" t="n">
        <v>2.097930460045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3</v>
      </c>
      <c r="F149" s="2" t="n">
        <v>18.434948822922</v>
      </c>
      <c r="G149" s="2" t="n">
        <v>0.81769436997319</v>
      </c>
      <c r="H149" s="2" t="n">
        <v>0.976218233218733</v>
      </c>
      <c r="I149" s="2" t="n">
        <v>0.183524603565324</v>
      </c>
      <c r="J149" s="2" t="n">
        <v>0.426373859492044</v>
      </c>
      <c r="K149" s="2" t="n">
        <v>3.74183857182417</v>
      </c>
      <c r="L149" s="2" t="n">
        <v>0.731</v>
      </c>
      <c r="M149" s="2" t="n">
        <v>0.109</v>
      </c>
      <c r="N149" s="2" t="n">
        <v>8.341</v>
      </c>
      <c r="O149" s="2" t="s">
        <v>41</v>
      </c>
      <c r="P149" s="2" t="n">
        <v>556.9</v>
      </c>
      <c r="Q149" s="2" t="n">
        <v>257.6</v>
      </c>
      <c r="R149" s="2" t="n">
        <v>26.904</v>
      </c>
      <c r="S149" s="2" t="n">
        <v>0.438798144522105</v>
      </c>
      <c r="T149" s="2" t="n">
        <v>-0.164967353318735</v>
      </c>
      <c r="U149" s="2" t="n">
        <v>-1.02405175948966</v>
      </c>
      <c r="V149" s="2" t="n">
        <v>0.462741711791747</v>
      </c>
      <c r="W149" s="2" t="n">
        <v>0.12740851077854</v>
      </c>
      <c r="X149" s="2" t="n">
        <v>0.105273961726786</v>
      </c>
      <c r="Y149" s="2" t="n">
        <v>0.165661479517284</v>
      </c>
      <c r="Z149" s="2" t="n">
        <v>0.177914435502671</v>
      </c>
      <c r="AA149" s="2" t="n">
        <v>0.17180964131639</v>
      </c>
      <c r="AB149" s="2" t="n">
        <v>0.129277036761504</v>
      </c>
      <c r="AC149" s="2" t="n">
        <v>0.116741526439747</v>
      </c>
      <c r="AD149" s="2" t="n">
        <v>0.0856724613888463</v>
      </c>
      <c r="AE149" s="2" t="n">
        <v>0.0379745851326545</v>
      </c>
      <c r="AF149" s="2" t="n">
        <v>0.00967487221411668</v>
      </c>
      <c r="AG149" s="2" t="n">
        <v>-0.789040655190851</v>
      </c>
      <c r="AH149" s="3" t="b">
        <f aca="false">TRUE()</f>
        <v>1</v>
      </c>
      <c r="AI149" s="3" t="n">
        <v>-0.146105299935129</v>
      </c>
      <c r="AJ149" s="3" t="b">
        <f aca="false">TRUE()</f>
        <v>1</v>
      </c>
      <c r="AK149" s="3" t="n">
        <v>-0.246222492611379</v>
      </c>
      <c r="AL149" s="3" t="b">
        <f aca="false">TRUE()</f>
        <v>1</v>
      </c>
      <c r="AM149" s="3" t="n">
        <v>0.4716956452788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0</v>
      </c>
      <c r="F150" s="2" t="n">
        <v>24.2277453179541</v>
      </c>
      <c r="G150" s="2" t="n">
        <v>0.67794698251551</v>
      </c>
      <c r="H150" s="2" t="n">
        <v>0.987203575218016</v>
      </c>
      <c r="I150" s="2" t="n">
        <v>0.105912382890773</v>
      </c>
      <c r="J150" s="2" t="n">
        <v>0.270722632834159</v>
      </c>
      <c r="K150" s="2" t="n">
        <v>6.91252976604083</v>
      </c>
      <c r="L150" s="2" t="n">
        <v>0.799</v>
      </c>
      <c r="M150" s="2" t="n">
        <v>0.089</v>
      </c>
      <c r="N150" s="2" t="n">
        <v>14.74</v>
      </c>
      <c r="O150" s="2" t="s">
        <v>41</v>
      </c>
      <c r="P150" s="2" t="n">
        <v>861.1</v>
      </c>
      <c r="Q150" s="2" t="n">
        <v>396.1</v>
      </c>
      <c r="R150" s="2" t="n">
        <v>41.601</v>
      </c>
      <c r="S150" s="2" t="n">
        <v>0.377569059231223</v>
      </c>
      <c r="T150" s="2" t="n">
        <v>0.364281571638742</v>
      </c>
      <c r="U150" s="2" t="n">
        <v>-0.778542903645621</v>
      </c>
      <c r="V150" s="2" t="n">
        <v>0.168228901840135</v>
      </c>
      <c r="W150" s="2" t="n">
        <v>0.0662687532547637</v>
      </c>
      <c r="X150" s="2" t="n">
        <v>0.0364312616397982</v>
      </c>
      <c r="Y150" s="2" t="n">
        <v>0.139845140872659</v>
      </c>
      <c r="Z150" s="2" t="n">
        <v>0.211100601896466</v>
      </c>
      <c r="AA150" s="2" t="n">
        <v>0.134601492784118</v>
      </c>
      <c r="AB150" s="2" t="n">
        <v>0.104822890772816</v>
      </c>
      <c r="AC150" s="2" t="n">
        <v>0.166288526208253</v>
      </c>
      <c r="AD150" s="2" t="n">
        <v>0.123627743999989</v>
      </c>
      <c r="AE150" s="2" t="n">
        <v>0.0671727404789258</v>
      </c>
      <c r="AF150" s="2" t="n">
        <v>0.0161096013469746</v>
      </c>
      <c r="AG150" s="2" t="n">
        <v>1.40383143249386</v>
      </c>
      <c r="AH150" s="3" t="b">
        <f aca="false">TRUE()</f>
        <v>1</v>
      </c>
      <c r="AI150" s="3" t="n">
        <v>0.548557148572631</v>
      </c>
      <c r="AJ150" s="3" t="b">
        <f aca="false">TRUE()</f>
        <v>1</v>
      </c>
      <c r="AK150" s="3" t="n">
        <v>-0.875565886110818</v>
      </c>
      <c r="AL150" s="3" t="b">
        <f aca="false">TRUE()</f>
        <v>1</v>
      </c>
      <c r="AM150" s="3" t="n">
        <v>2.42240791125694</v>
      </c>
      <c r="AN150" s="3" t="b">
        <f aca="false">FALSE()</f>
        <v>0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0</v>
      </c>
      <c r="F151" s="2" t="n">
        <v>24.2277453179541</v>
      </c>
      <c r="G151" s="2" t="n">
        <v>0.888339920948617</v>
      </c>
      <c r="H151" s="2" t="n">
        <v>0.965716812937025</v>
      </c>
      <c r="I151" s="2" t="n">
        <v>0.196269264526219</v>
      </c>
      <c r="J151" s="2" t="n">
        <v>0.484429680922706</v>
      </c>
      <c r="K151" s="2" t="n">
        <v>4.28078403131467</v>
      </c>
      <c r="L151" s="2" t="n">
        <v>0.901</v>
      </c>
      <c r="M151" s="2" t="n">
        <v>0.253</v>
      </c>
      <c r="N151" s="2" t="n">
        <v>9.526</v>
      </c>
      <c r="O151" s="2" t="s">
        <v>41</v>
      </c>
      <c r="P151" s="2" t="n">
        <v>583.1</v>
      </c>
      <c r="Q151" s="2" t="n">
        <v>296.2</v>
      </c>
      <c r="R151" s="2" t="n">
        <v>28.168</v>
      </c>
      <c r="S151" s="2" t="n">
        <v>0.409337111677432</v>
      </c>
      <c r="T151" s="2" t="n">
        <v>0.828184696797401</v>
      </c>
      <c r="U151" s="2" t="n">
        <v>-0.443402331659013</v>
      </c>
      <c r="V151" s="2" t="n">
        <v>0.476637245931913</v>
      </c>
      <c r="W151" s="2" t="n">
        <v>0.273147389411428</v>
      </c>
      <c r="X151" s="2" t="n">
        <v>0.0234960605008688</v>
      </c>
      <c r="Y151" s="2" t="n">
        <v>0.105014816706569</v>
      </c>
      <c r="Z151" s="2" t="n">
        <v>0.221500456088875</v>
      </c>
      <c r="AA151" s="2" t="n">
        <v>0.238171538727102</v>
      </c>
      <c r="AB151" s="2" t="n">
        <v>0.133008024358743</v>
      </c>
      <c r="AC151" s="2" t="n">
        <v>0.0866322289087248</v>
      </c>
      <c r="AD151" s="2" t="n">
        <v>0.0763207156475842</v>
      </c>
      <c r="AE151" s="2" t="n">
        <v>0.0714466300719011</v>
      </c>
      <c r="AF151" s="2" t="n">
        <v>0.0444095289896317</v>
      </c>
      <c r="AG151" s="2" t="n">
        <v>-0.416302226088455</v>
      </c>
      <c r="AH151" s="3" t="b">
        <f aca="false">TRUE()</f>
        <v>1</v>
      </c>
      <c r="AI151" s="3" t="n">
        <v>1.59055082133427</v>
      </c>
      <c r="AJ151" s="3" t="b">
        <f aca="false">TRUE()</f>
        <v>1</v>
      </c>
      <c r="AK151" s="3" t="n">
        <v>4.28504994058459</v>
      </c>
      <c r="AL151" s="3" t="b">
        <f aca="false">FALSE()</f>
        <v>0</v>
      </c>
      <c r="AM151" s="3" t="n">
        <v>0.639705708949551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1</v>
      </c>
      <c r="F152" s="2" t="n">
        <v>17.1027289690524</v>
      </c>
      <c r="G152" s="2" t="n">
        <v>0.833046471600689</v>
      </c>
      <c r="H152" s="2" t="n">
        <v>0.979116590741614</v>
      </c>
      <c r="I152" s="2" t="n">
        <v>0.192577481141193</v>
      </c>
      <c r="J152" s="2" t="n">
        <v>0.430136340182091</v>
      </c>
      <c r="K152" s="2" t="n">
        <v>3.27597706174172</v>
      </c>
      <c r="L152" s="2" t="n">
        <v>0.679</v>
      </c>
      <c r="M152" s="2" t="n">
        <v>0.134</v>
      </c>
      <c r="N152" s="2" t="n">
        <v>7.369</v>
      </c>
      <c r="O152" s="2" t="s">
        <v>41</v>
      </c>
      <c r="P152" s="2" t="n">
        <v>750.7</v>
      </c>
      <c r="Q152" s="2" t="n">
        <v>362.9</v>
      </c>
      <c r="R152" s="2" t="n">
        <v>36.267</v>
      </c>
      <c r="S152" s="2" t="n">
        <v>0.554667800076434</v>
      </c>
      <c r="T152" s="2" t="n">
        <v>0.378283237103375</v>
      </c>
      <c r="U152" s="2" t="n">
        <v>-0.996494353825165</v>
      </c>
      <c r="V152" s="2" t="n">
        <v>0.2303609198243</v>
      </c>
      <c r="W152" s="2" t="n">
        <v>0.06350847404746</v>
      </c>
      <c r="X152" s="2" t="n">
        <v>0.0229093907429784</v>
      </c>
      <c r="Y152" s="2" t="n">
        <v>0.0847214887760595</v>
      </c>
      <c r="Z152" s="2" t="n">
        <v>0.166918680708437</v>
      </c>
      <c r="AA152" s="2" t="n">
        <v>0.200897206301845</v>
      </c>
      <c r="AB152" s="2" t="n">
        <v>0.209154034413526</v>
      </c>
      <c r="AC152" s="2" t="n">
        <v>0.139762909169757</v>
      </c>
      <c r="AD152" s="2" t="n">
        <v>0.0849962663895417</v>
      </c>
      <c r="AE152" s="2" t="n">
        <v>0.0669905645466106</v>
      </c>
      <c r="AF152" s="2" t="n">
        <v>0.0236494589512456</v>
      </c>
      <c r="AG152" s="2" t="n">
        <v>-1.11123371645453</v>
      </c>
      <c r="AH152" s="3" t="b">
        <f aca="false">TRUE()</f>
        <v>1</v>
      </c>
      <c r="AI152" s="3" t="n">
        <v>-0.677317760558709</v>
      </c>
      <c r="AJ152" s="3" t="b">
        <f aca="false">TRUE()</f>
        <v>1</v>
      </c>
      <c r="AK152" s="3" t="n">
        <v>0.540456749262921</v>
      </c>
      <c r="AL152" s="3" t="b">
        <f aca="false">TRUE()</f>
        <v>1</v>
      </c>
      <c r="AM152" s="3" t="n">
        <v>1.7144571086140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2</v>
      </c>
      <c r="F153" s="2" t="n">
        <v>24.2277453179541</v>
      </c>
      <c r="G153" s="2" t="n">
        <v>0.844243792325056</v>
      </c>
      <c r="H153" s="2" t="n">
        <v>0.97118833098388</v>
      </c>
      <c r="I153" s="2" t="n">
        <v>0.247758371348049</v>
      </c>
      <c r="J153" s="2" t="n">
        <v>0.490956563268303</v>
      </c>
      <c r="K153" s="2" t="n">
        <v>2.70644759537611</v>
      </c>
      <c r="L153" s="2" t="n">
        <v>0.65</v>
      </c>
      <c r="M153" s="2" t="n">
        <v>0.097</v>
      </c>
      <c r="N153" s="2" t="n">
        <v>6.171</v>
      </c>
      <c r="O153" s="2" t="s">
        <v>41</v>
      </c>
      <c r="P153" s="2" t="n">
        <v>881.4</v>
      </c>
      <c r="Q153" s="2" t="n">
        <v>406</v>
      </c>
      <c r="R153" s="2" t="n">
        <v>42.578</v>
      </c>
      <c r="S153" s="2" t="n">
        <v>0.399814704365478</v>
      </c>
      <c r="T153" s="2" t="n">
        <v>0.222253902547757</v>
      </c>
      <c r="U153" s="2" t="n">
        <v>-1.08786286812996</v>
      </c>
      <c r="V153" s="2" t="n">
        <v>0.174391794148099</v>
      </c>
      <c r="W153" s="2" t="n">
        <v>0.0548687676033178</v>
      </c>
      <c r="X153" s="2" t="n">
        <v>0.0423064525741098</v>
      </c>
      <c r="Y153" s="2" t="n">
        <v>0.100067612125404</v>
      </c>
      <c r="Z153" s="2" t="n">
        <v>0.15849403033018</v>
      </c>
      <c r="AA153" s="2" t="n">
        <v>0.179399522582707</v>
      </c>
      <c r="AB153" s="2" t="n">
        <v>0.175977978380661</v>
      </c>
      <c r="AC153" s="2" t="n">
        <v>0.145187106820515</v>
      </c>
      <c r="AD153" s="2" t="n">
        <v>0.102330286647614</v>
      </c>
      <c r="AE153" s="2" t="n">
        <v>0.0684127416530908</v>
      </c>
      <c r="AF153" s="2" t="n">
        <v>0.02782426888572</v>
      </c>
      <c r="AG153" s="2" t="n">
        <v>-1.50512425747762</v>
      </c>
      <c r="AH153" s="3" t="b">
        <f aca="false">TRUE()</f>
        <v>1</v>
      </c>
      <c r="AI153" s="3" t="n">
        <v>-0.973570863598784</v>
      </c>
      <c r="AJ153" s="3" t="b">
        <f aca="false">TRUE()</f>
        <v>1</v>
      </c>
      <c r="AK153" s="3" t="n">
        <v>-0.623828528711042</v>
      </c>
      <c r="AL153" s="3" t="b">
        <f aca="false">TRUE()</f>
        <v>1</v>
      </c>
      <c r="AM153" s="3" t="n">
        <v>2.55258364761248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0</v>
      </c>
      <c r="F154" s="2" t="n">
        <v>17.1027289690524</v>
      </c>
      <c r="G154" s="2" t="n">
        <v>0.831628638867034</v>
      </c>
      <c r="H154" s="2" t="n">
        <v>0.988982578596364</v>
      </c>
      <c r="I154" s="2" t="n">
        <v>0.141337344967976</v>
      </c>
      <c r="J154" s="2" t="n">
        <v>0.327994556329645</v>
      </c>
      <c r="K154" s="2" t="n">
        <v>5.75135517584486</v>
      </c>
      <c r="L154" s="2" t="n">
        <v>0.825</v>
      </c>
      <c r="M154" s="2" t="n">
        <v>0.108</v>
      </c>
      <c r="N154" s="2" t="n">
        <v>12.417</v>
      </c>
      <c r="O154" s="2" t="s">
        <v>41</v>
      </c>
      <c r="P154" s="2" t="n">
        <v>577.2</v>
      </c>
      <c r="Q154" s="2" t="n">
        <v>263.3</v>
      </c>
      <c r="R154" s="2" t="n">
        <v>27.882</v>
      </c>
      <c r="S154" s="2" t="n">
        <v>0.49904590849285</v>
      </c>
      <c r="T154" s="2" t="n">
        <v>0.552031341433862</v>
      </c>
      <c r="U154" s="2" t="n">
        <v>-0.533502738995002</v>
      </c>
      <c r="V154" s="2" t="n">
        <v>0.427133507813438</v>
      </c>
      <c r="W154" s="2" t="n">
        <v>0.24157366737485</v>
      </c>
      <c r="X154" s="2" t="n">
        <v>0.0307802912863862</v>
      </c>
      <c r="Y154" s="2" t="n">
        <v>0.150689195453925</v>
      </c>
      <c r="Z154" s="2" t="n">
        <v>0.206281723443817</v>
      </c>
      <c r="AA154" s="2" t="n">
        <v>0.200711992379831</v>
      </c>
      <c r="AB154" s="2" t="n">
        <v>0.118719265207179</v>
      </c>
      <c r="AC154" s="2" t="n">
        <v>0.0983237251548325</v>
      </c>
      <c r="AD154" s="2" t="n">
        <v>0.098355680504401</v>
      </c>
      <c r="AE154" s="2" t="n">
        <v>0.0748671897126294</v>
      </c>
      <c r="AF154" s="2" t="n">
        <v>0.0212709368569991</v>
      </c>
      <c r="AG154" s="2" t="n">
        <v>0.600755007891568</v>
      </c>
      <c r="AH154" s="3" t="b">
        <f aca="false">TRUE()</f>
        <v>1</v>
      </c>
      <c r="AI154" s="3" t="n">
        <v>0.814163378884421</v>
      </c>
      <c r="AJ154" s="3" t="b">
        <f aca="false">TRUE()</f>
        <v>1</v>
      </c>
      <c r="AK154" s="3" t="n">
        <v>-0.277689662286351</v>
      </c>
      <c r="AL154" s="3" t="b">
        <f aca="false">TRUE()</f>
        <v>1</v>
      </c>
      <c r="AM154" s="3" t="n">
        <v>0.60187138163439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0</v>
      </c>
      <c r="F155" s="2" t="n">
        <v>18.9246444160512</v>
      </c>
      <c r="G155" s="2" t="n">
        <v>0.933949801849406</v>
      </c>
      <c r="H155" s="2" t="n">
        <v>0.973824900596866</v>
      </c>
      <c r="I155" s="2" t="n">
        <v>0.232484596623905</v>
      </c>
      <c r="J155" s="2" t="n">
        <v>0.507706658947987</v>
      </c>
      <c r="K155" s="2" t="n">
        <v>3.74173879888278</v>
      </c>
      <c r="L155" s="2" t="n">
        <v>0.918</v>
      </c>
      <c r="M155" s="2" t="n">
        <v>0.14</v>
      </c>
      <c r="N155" s="2" t="n">
        <v>8.435</v>
      </c>
      <c r="O155" s="2" t="s">
        <v>41</v>
      </c>
      <c r="P155" s="2" t="n">
        <v>374.6</v>
      </c>
      <c r="Q155" s="2" t="n">
        <v>190.3</v>
      </c>
      <c r="R155" s="2" t="n">
        <v>18.098</v>
      </c>
      <c r="S155" s="2" t="n">
        <v>0.367563158423121</v>
      </c>
      <c r="T155" s="2" t="n">
        <v>0.393411957611567</v>
      </c>
      <c r="U155" s="2" t="n">
        <v>-0.871259625230593</v>
      </c>
      <c r="V155" s="2" t="n">
        <v>0.0396906105223727</v>
      </c>
      <c r="W155" s="2" t="n">
        <v>0.0396906105223727</v>
      </c>
      <c r="X155" s="2" t="n">
        <v>0.0216551304891744</v>
      </c>
      <c r="Y155" s="2" t="n">
        <v>0.0728648291912104</v>
      </c>
      <c r="Z155" s="2" t="n">
        <v>0.13103657346048</v>
      </c>
      <c r="AA155" s="2" t="n">
        <v>0.183720294890562</v>
      </c>
      <c r="AB155" s="2" t="n">
        <v>0.208705750060627</v>
      </c>
      <c r="AC155" s="2" t="n">
        <v>0.167785914859893</v>
      </c>
      <c r="AD155" s="2" t="n">
        <v>0.108674963569576</v>
      </c>
      <c r="AE155" s="2" t="n">
        <v>0.0762947705576208</v>
      </c>
      <c r="AF155" s="2" t="n">
        <v>0.0292617729208564</v>
      </c>
      <c r="AG155" s="2" t="n">
        <v>-0.789109658851219</v>
      </c>
      <c r="AH155" s="3" t="b">
        <f aca="false">TRUE()</f>
        <v>1</v>
      </c>
      <c r="AI155" s="3" t="n">
        <v>1.76421643346121</v>
      </c>
      <c r="AJ155" s="3" t="b">
        <f aca="false">TRUE()</f>
        <v>1</v>
      </c>
      <c r="AK155" s="3" t="n">
        <v>0.729259767312753</v>
      </c>
      <c r="AL155" s="3" t="b">
        <f aca="false">TRUE()</f>
        <v>1</v>
      </c>
      <c r="AM155" s="3" t="n">
        <v>-0.69732094278099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0</v>
      </c>
      <c r="F156" s="2" t="n">
        <v>27.8972710309476</v>
      </c>
      <c r="G156" s="2" t="n">
        <v>0.740676496097138</v>
      </c>
      <c r="H156" s="2" t="n">
        <v>0.957634837290321</v>
      </c>
      <c r="I156" s="2" t="n">
        <v>0.186444885323016</v>
      </c>
      <c r="J156" s="2" t="n">
        <v>0.398887925285616</v>
      </c>
      <c r="K156" s="2" t="n">
        <v>4.65394327541425</v>
      </c>
      <c r="L156" s="2" t="n">
        <v>0.857</v>
      </c>
      <c r="M156" s="2" t="n">
        <v>0.125</v>
      </c>
      <c r="N156" s="2" t="n">
        <v>10.169</v>
      </c>
      <c r="O156" s="2" t="s">
        <v>41</v>
      </c>
      <c r="P156" s="2" t="n">
        <v>411.8</v>
      </c>
      <c r="Q156" s="2" t="n">
        <v>119</v>
      </c>
      <c r="R156" s="2" t="n">
        <v>19.894</v>
      </c>
      <c r="S156" s="2" t="n">
        <v>0.466331901927054</v>
      </c>
      <c r="T156" s="2" t="n">
        <v>-0.432676169648044</v>
      </c>
      <c r="U156" s="2" t="n">
        <v>-0.551141334953096</v>
      </c>
      <c r="V156" s="2" t="n">
        <v>0.071926253491062</v>
      </c>
      <c r="W156" s="2" t="n">
        <v>0.0189764767636923</v>
      </c>
      <c r="X156" s="2" t="n">
        <v>0.064963410554371</v>
      </c>
      <c r="Y156" s="2" t="n">
        <v>0.123693577556048</v>
      </c>
      <c r="Z156" s="2" t="n">
        <v>0.146514427449372</v>
      </c>
      <c r="AA156" s="2" t="n">
        <v>0.140410800841396</v>
      </c>
      <c r="AB156" s="2" t="n">
        <v>0.126063255188172</v>
      </c>
      <c r="AC156" s="2" t="n">
        <v>0.144801127175276</v>
      </c>
      <c r="AD156" s="2" t="n">
        <v>0.124859877720437</v>
      </c>
      <c r="AE156" s="2" t="n">
        <v>0.104511138270883</v>
      </c>
      <c r="AF156" s="2" t="n">
        <v>0.0241823852440448</v>
      </c>
      <c r="AG156" s="2" t="n">
        <v>-0.158222696886727</v>
      </c>
      <c r="AH156" s="3" t="b">
        <f aca="false">TRUE()</f>
        <v>1</v>
      </c>
      <c r="AI156" s="3" t="n">
        <v>1.14106335465278</v>
      </c>
      <c r="AJ156" s="3" t="b">
        <f aca="false">TRUE()</f>
        <v>1</v>
      </c>
      <c r="AK156" s="3" t="n">
        <v>0.257252222188173</v>
      </c>
      <c r="AL156" s="3" t="b">
        <f aca="false">TRUE()</f>
        <v>1</v>
      </c>
      <c r="AM156" s="3" t="n">
        <v>-0.45877230276000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5</v>
      </c>
      <c r="E157" s="2" t="n">
        <v>0</v>
      </c>
      <c r="F157" s="2" t="n">
        <v>15.2551187030578</v>
      </c>
      <c r="G157" s="2" t="n">
        <v>0.823159784560144</v>
      </c>
      <c r="H157" s="2" t="n">
        <v>0.990742746137075</v>
      </c>
      <c r="I157" s="2" t="n">
        <v>0.122617166826522</v>
      </c>
      <c r="J157" s="2" t="n">
        <v>0.300812613201836</v>
      </c>
      <c r="K157" s="2" t="n">
        <v>5.62727168159515</v>
      </c>
      <c r="L157" s="2" t="n">
        <v>0.752</v>
      </c>
      <c r="M157" s="2" t="n">
        <v>0.075</v>
      </c>
      <c r="N157" s="2" t="n">
        <v>12.075</v>
      </c>
      <c r="O157" s="2" t="s">
        <v>41</v>
      </c>
      <c r="P157" s="2" t="n">
        <v>615.5</v>
      </c>
      <c r="Q157" s="2" t="n">
        <v>257.1</v>
      </c>
      <c r="R157" s="2" t="n">
        <v>29.736</v>
      </c>
      <c r="S157" s="2" t="n">
        <v>0.441036301578184</v>
      </c>
      <c r="T157" s="2" t="n">
        <v>-0.243001519632587</v>
      </c>
      <c r="U157" s="2" t="n">
        <v>-1.00804452991475</v>
      </c>
      <c r="V157" s="2" t="n">
        <v>0.140955221900297</v>
      </c>
      <c r="W157" s="2" t="n">
        <v>0.0333600490443816</v>
      </c>
      <c r="X157" s="2" t="n">
        <v>0.0258104330959715</v>
      </c>
      <c r="Y157" s="2" t="n">
        <v>0.111089439923004</v>
      </c>
      <c r="Z157" s="2" t="n">
        <v>0.158877894766025</v>
      </c>
      <c r="AA157" s="2" t="n">
        <v>0.170059088309683</v>
      </c>
      <c r="AB157" s="2" t="n">
        <v>0.168663548360971</v>
      </c>
      <c r="AC157" s="2" t="n">
        <v>0.158272877951194</v>
      </c>
      <c r="AD157" s="2" t="n">
        <v>0.131301427862794</v>
      </c>
      <c r="AE157" s="2" t="n">
        <v>0.0642399950757143</v>
      </c>
      <c r="AF157" s="2" t="n">
        <v>0.0116852946546424</v>
      </c>
      <c r="AG157" s="2" t="n">
        <v>0.514938000048331</v>
      </c>
      <c r="AH157" s="3" t="b">
        <f aca="false">TRUE()</f>
        <v>1</v>
      </c>
      <c r="AI157" s="3" t="n">
        <v>0.0684228091628558</v>
      </c>
      <c r="AJ157" s="3" t="b">
        <f aca="false">TRUE()</f>
        <v>1</v>
      </c>
      <c r="AK157" s="3" t="n">
        <v>-1.31610626156043</v>
      </c>
      <c r="AL157" s="3" t="b">
        <f aca="false">TRUE()</f>
        <v>1</v>
      </c>
      <c r="AM157" s="3" t="n">
        <v>0.84747387929041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0</v>
      </c>
      <c r="F158" s="2" t="n">
        <v>17.1027289690524</v>
      </c>
      <c r="G158" s="2" t="n">
        <v>0.892592592592593</v>
      </c>
      <c r="H158" s="2" t="n">
        <v>0.988132681667099</v>
      </c>
      <c r="I158" s="2" t="n">
        <v>0.14088646936693</v>
      </c>
      <c r="J158" s="2" t="n">
        <v>0.351897338484477</v>
      </c>
      <c r="K158" s="2" t="n">
        <v>5.32628838541494</v>
      </c>
      <c r="L158" s="2" t="n">
        <v>0.812</v>
      </c>
      <c r="M158" s="2" t="n">
        <v>0.098</v>
      </c>
      <c r="N158" s="2" t="n">
        <v>11.533</v>
      </c>
      <c r="O158" s="2" t="s">
        <v>41</v>
      </c>
      <c r="P158" s="2" t="n">
        <v>598.9</v>
      </c>
      <c r="Q158" s="2" t="n">
        <v>276.9</v>
      </c>
      <c r="R158" s="2" t="n">
        <v>28.934</v>
      </c>
      <c r="S158" s="2" t="n">
        <v>0.00165020147554212</v>
      </c>
      <c r="T158" s="2" t="n">
        <v>0.180507400336788</v>
      </c>
      <c r="U158" s="2" t="n">
        <v>-1.12093263901951</v>
      </c>
      <c r="V158" s="2" t="n">
        <v>0.120786954708919</v>
      </c>
      <c r="W158" s="2" t="n">
        <v>0.0215142258832822</v>
      </c>
      <c r="X158" s="2" t="n">
        <v>0.0159331594726791</v>
      </c>
      <c r="Y158" s="2" t="n">
        <v>0.077374871653085</v>
      </c>
      <c r="Z158" s="2" t="n">
        <v>0.159955946815846</v>
      </c>
      <c r="AA158" s="2" t="n">
        <v>0.18416937016895</v>
      </c>
      <c r="AB158" s="2" t="n">
        <v>0.196650351393955</v>
      </c>
      <c r="AC158" s="2" t="n">
        <v>0.175942448566266</v>
      </c>
      <c r="AD158" s="2" t="n">
        <v>0.10477974232159</v>
      </c>
      <c r="AE158" s="2" t="n">
        <v>0.063484146009404</v>
      </c>
      <c r="AF158" s="2" t="n">
        <v>0.0217099635982252</v>
      </c>
      <c r="AG158" s="2" t="n">
        <v>0.306775858539</v>
      </c>
      <c r="AH158" s="3" t="b">
        <f aca="false">TRUE()</f>
        <v>1</v>
      </c>
      <c r="AI158" s="3" t="n">
        <v>0.681360263728527</v>
      </c>
      <c r="AJ158" s="3" t="b">
        <f aca="false">TRUE()</f>
        <v>1</v>
      </c>
      <c r="AK158" s="3" t="n">
        <v>-0.59236135903607</v>
      </c>
      <c r="AL158" s="3" t="b">
        <f aca="false">TRUE()</f>
        <v>1</v>
      </c>
      <c r="AM158" s="3" t="n">
        <v>0.7410247549799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0</v>
      </c>
      <c r="F159" s="2" t="n">
        <v>17.1027289690524</v>
      </c>
      <c r="G159" s="2" t="n">
        <v>0.90702947845805</v>
      </c>
      <c r="H159" s="2" t="n">
        <v>0.974994628356363</v>
      </c>
      <c r="I159" s="2" t="n">
        <v>0.23055491982529</v>
      </c>
      <c r="J159" s="2" t="n">
        <v>0.461205067634877</v>
      </c>
      <c r="K159" s="2" t="n">
        <v>4.09872737121621</v>
      </c>
      <c r="L159" s="2" t="n">
        <v>0.913</v>
      </c>
      <c r="M159" s="2" t="n">
        <v>0.145</v>
      </c>
      <c r="N159" s="2" t="n">
        <v>9.155</v>
      </c>
      <c r="O159" s="2" t="s">
        <v>41</v>
      </c>
      <c r="P159" s="2" t="n">
        <v>469</v>
      </c>
      <c r="Q159" s="2" t="n">
        <v>234.3</v>
      </c>
      <c r="R159" s="2" t="n">
        <v>22.656</v>
      </c>
      <c r="S159" s="2" t="n">
        <v>0.000286530761869983</v>
      </c>
      <c r="T159" s="2" t="n">
        <v>0.597585887951216</v>
      </c>
      <c r="U159" s="2" t="n">
        <v>-0.536382745573715</v>
      </c>
      <c r="V159" s="2" t="n">
        <v>0.125135730972985</v>
      </c>
      <c r="W159" s="2" t="n">
        <v>0.0775117327800253</v>
      </c>
      <c r="X159" s="2" t="n">
        <v>0.0178437957412151</v>
      </c>
      <c r="Y159" s="2" t="n">
        <v>0.0689702491099073</v>
      </c>
      <c r="Z159" s="2" t="n">
        <v>0.126860467708654</v>
      </c>
      <c r="AA159" s="2" t="n">
        <v>0.211610108227635</v>
      </c>
      <c r="AB159" s="2" t="n">
        <v>0.220206326930332</v>
      </c>
      <c r="AC159" s="2" t="n">
        <v>0.160663574611033</v>
      </c>
      <c r="AD159" s="2" t="n">
        <v>0.100591380745892</v>
      </c>
      <c r="AE159" s="2" t="n">
        <v>0.0715742817451273</v>
      </c>
      <c r="AF159" s="2" t="n">
        <v>0.0216798151802044</v>
      </c>
      <c r="AG159" s="2" t="n">
        <v>-0.542213878738581</v>
      </c>
      <c r="AH159" s="3" t="b">
        <f aca="false">TRUE()</f>
        <v>1</v>
      </c>
      <c r="AI159" s="3" t="n">
        <v>1.71313831224741</v>
      </c>
      <c r="AJ159" s="3" t="b">
        <f aca="false">TRUE()</f>
        <v>1</v>
      </c>
      <c r="AK159" s="3" t="n">
        <v>0.886595615687612</v>
      </c>
      <c r="AL159" s="3" t="b">
        <f aca="false">TRUE()</f>
        <v>1</v>
      </c>
      <c r="AM159" s="3" t="n">
        <v>-0.09197170573848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8</v>
      </c>
      <c r="E160" s="2" t="n">
        <v>0</v>
      </c>
      <c r="F160" s="2" t="n">
        <v>13.2405199151872</v>
      </c>
      <c r="G160" s="2" t="n">
        <v>0.872977346278317</v>
      </c>
      <c r="H160" s="2" t="n">
        <v>0.989410865979012</v>
      </c>
      <c r="I160" s="2" t="n">
        <v>0.178697381473627</v>
      </c>
      <c r="J160" s="2" t="n">
        <v>0.342124245197409</v>
      </c>
      <c r="K160" s="2" t="n">
        <v>5.85504945697737</v>
      </c>
      <c r="L160" s="2" t="n">
        <v>0.815</v>
      </c>
      <c r="M160" s="2" t="n">
        <v>0.101</v>
      </c>
      <c r="N160" s="2" t="n">
        <v>12.535</v>
      </c>
      <c r="O160" s="2" t="s">
        <v>41</v>
      </c>
      <c r="P160" s="2" t="n">
        <v>592.9</v>
      </c>
      <c r="Q160" s="2" t="n">
        <v>290.4</v>
      </c>
      <c r="R160" s="2" t="n">
        <v>28.64</v>
      </c>
      <c r="S160" s="2" t="n">
        <v>0.456790295680593</v>
      </c>
      <c r="T160" s="2" t="n">
        <v>0.327782123901259</v>
      </c>
      <c r="U160" s="2" t="n">
        <v>-0.986666138019224</v>
      </c>
      <c r="V160" s="2" t="n">
        <v>0.117262011679402</v>
      </c>
      <c r="W160" s="2" t="n">
        <v>0.0297360366666301</v>
      </c>
      <c r="X160" s="2" t="n">
        <v>0.0328933266445367</v>
      </c>
      <c r="Y160" s="2" t="n">
        <v>0.0793996451716494</v>
      </c>
      <c r="Z160" s="2" t="n">
        <v>0.155709177096723</v>
      </c>
      <c r="AA160" s="2" t="n">
        <v>0.198991939020859</v>
      </c>
      <c r="AB160" s="2" t="n">
        <v>0.162436581231875</v>
      </c>
      <c r="AC160" s="2" t="n">
        <v>0.205016884679334</v>
      </c>
      <c r="AD160" s="2" t="n">
        <v>0.0966776628914122</v>
      </c>
      <c r="AE160" s="2" t="n">
        <v>0.0575900859694069</v>
      </c>
      <c r="AF160" s="2" t="n">
        <v>0.0112846972942048</v>
      </c>
      <c r="AG160" s="2" t="n">
        <v>0.672470694099921</v>
      </c>
      <c r="AH160" s="3" t="b">
        <f aca="false">TRUE()</f>
        <v>1</v>
      </c>
      <c r="AI160" s="3" t="n">
        <v>0.712007136456809</v>
      </c>
      <c r="AJ160" s="3" t="b">
        <f aca="false">TRUE()</f>
        <v>1</v>
      </c>
      <c r="AK160" s="3" t="n">
        <v>-0.497959850011154</v>
      </c>
      <c r="AL160" s="3" t="b">
        <f aca="false">TRUE()</f>
        <v>1</v>
      </c>
      <c r="AM160" s="3" t="n">
        <v>0.70254916787981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0</v>
      </c>
      <c r="F161" s="2" t="n">
        <v>15.2551187030578</v>
      </c>
      <c r="G161" s="2" t="n">
        <v>0.880622837370242</v>
      </c>
      <c r="H161" s="2" t="n">
        <v>0.991393342617023</v>
      </c>
      <c r="I161" s="2" t="n">
        <v>0.118348964256793</v>
      </c>
      <c r="J161" s="2" t="n">
        <v>0.303699326753306</v>
      </c>
      <c r="K161" s="2" t="n">
        <v>5.90152485743876</v>
      </c>
      <c r="L161" s="2" t="n">
        <v>0.768</v>
      </c>
      <c r="M161" s="2" t="n">
        <v>0.099</v>
      </c>
      <c r="N161" s="2" t="n">
        <v>12.63</v>
      </c>
      <c r="O161" s="2" t="s">
        <v>41</v>
      </c>
      <c r="P161" s="2" t="n">
        <v>484.3</v>
      </c>
      <c r="Q161" s="2" t="n">
        <v>233.5</v>
      </c>
      <c r="R161" s="2" t="n">
        <v>23.397</v>
      </c>
      <c r="S161" s="2" t="n">
        <v>0.464136987725609</v>
      </c>
      <c r="T161" s="2" t="n">
        <v>0.010077676512869</v>
      </c>
      <c r="U161" s="2" t="n">
        <v>-1.246162181028</v>
      </c>
      <c r="V161" s="2" t="n">
        <v>0.156255018968305</v>
      </c>
      <c r="W161" s="2" t="n">
        <v>0.0405016402437947</v>
      </c>
      <c r="X161" s="2" t="n">
        <v>0.0159742718354157</v>
      </c>
      <c r="Y161" s="2" t="n">
        <v>0.106643499638102</v>
      </c>
      <c r="Z161" s="2" t="n">
        <v>0.179052292677501</v>
      </c>
      <c r="AA161" s="2" t="n">
        <v>0.167475070069774</v>
      </c>
      <c r="AB161" s="2" t="n">
        <v>0.151748934092117</v>
      </c>
      <c r="AC161" s="2" t="n">
        <v>0.168966065335537</v>
      </c>
      <c r="AD161" s="2" t="n">
        <v>0.123921420119672</v>
      </c>
      <c r="AE161" s="2" t="n">
        <v>0.0621897689570218</v>
      </c>
      <c r="AF161" s="2" t="n">
        <v>0.02402867727486</v>
      </c>
      <c r="AG161" s="2" t="n">
        <v>0.704613404377614</v>
      </c>
      <c r="AH161" s="3" t="b">
        <f aca="false">TRUE()</f>
        <v>1</v>
      </c>
      <c r="AI161" s="3" t="n">
        <v>0.231872797047035</v>
      </c>
      <c r="AJ161" s="3" t="b">
        <f aca="false">TRUE()</f>
        <v>1</v>
      </c>
      <c r="AK161" s="3" t="n">
        <v>-0.560894189361098</v>
      </c>
      <c r="AL161" s="3" t="b">
        <f aca="false">TRUE()</f>
        <v>1</v>
      </c>
      <c r="AM161" s="3" t="n">
        <v>0.006141041366924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1</v>
      </c>
      <c r="F162" s="2" t="n">
        <v>18.434948822922</v>
      </c>
      <c r="G162" s="2" t="n">
        <v>0.790760869565217</v>
      </c>
      <c r="H162" s="2" t="n">
        <v>0.988883163178239</v>
      </c>
      <c r="I162" s="2" t="n">
        <v>0.0988033886714486</v>
      </c>
      <c r="J162" s="2" t="n">
        <v>0.324949698435576</v>
      </c>
      <c r="K162" s="2" t="n">
        <v>5.3831210960119</v>
      </c>
      <c r="L162" s="2" t="n">
        <v>0.681</v>
      </c>
      <c r="M162" s="2" t="n">
        <v>0.159</v>
      </c>
      <c r="N162" s="2" t="n">
        <v>11.623</v>
      </c>
      <c r="O162" s="2" t="s">
        <v>41</v>
      </c>
      <c r="P162" s="2" t="n">
        <v>396.7</v>
      </c>
      <c r="Q162" s="2" t="n">
        <v>210.6</v>
      </c>
      <c r="R162" s="2" t="n">
        <v>19.164</v>
      </c>
      <c r="S162" s="2" t="n">
        <v>0.228894057991219</v>
      </c>
      <c r="T162" s="2" t="n">
        <v>0.542198402126248</v>
      </c>
      <c r="U162" s="2" t="n">
        <v>-0.525691338303141</v>
      </c>
      <c r="V162" s="2" t="n">
        <v>0.0422563037973133</v>
      </c>
      <c r="W162" s="2" t="n">
        <v>0.132249192423881</v>
      </c>
      <c r="X162" s="2" t="n">
        <v>0.0158399278092185</v>
      </c>
      <c r="Y162" s="2" t="n">
        <v>0.0644100141516951</v>
      </c>
      <c r="Z162" s="2" t="n">
        <v>0.110898909768897</v>
      </c>
      <c r="AA162" s="2" t="n">
        <v>0.193178459539874</v>
      </c>
      <c r="AB162" s="2" t="n">
        <v>0.168263258598345</v>
      </c>
      <c r="AC162" s="2" t="n">
        <v>0.125551453575445</v>
      </c>
      <c r="AD162" s="2" t="n">
        <v>0.108605939588203</v>
      </c>
      <c r="AE162" s="2" t="n">
        <v>0.0976243316645053</v>
      </c>
      <c r="AF162" s="2" t="n">
        <v>0.115627705303817</v>
      </c>
      <c r="AG162" s="2" t="n">
        <v>0.346081756559869</v>
      </c>
      <c r="AH162" s="3" t="b">
        <f aca="false">TRUE()</f>
        <v>1</v>
      </c>
      <c r="AI162" s="3" t="n">
        <v>-0.656886512073187</v>
      </c>
      <c r="AJ162" s="3" t="b">
        <f aca="false">TRUE()</f>
        <v>1</v>
      </c>
      <c r="AK162" s="3" t="n">
        <v>1.32713599113722</v>
      </c>
      <c r="AL162" s="3" t="b">
        <f aca="false">TRUE()</f>
        <v>1</v>
      </c>
      <c r="AM162" s="3" t="n">
        <v>-0.5556025302954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2</v>
      </c>
      <c r="F163" s="2" t="n">
        <v>18.434948822922</v>
      </c>
      <c r="G163" s="2" t="n">
        <v>0.785862785862786</v>
      </c>
      <c r="H163" s="2" t="n">
        <v>0.963811368153193</v>
      </c>
      <c r="I163" s="2" t="n">
        <v>0.220975458177177</v>
      </c>
      <c r="J163" s="2" t="n">
        <v>0.473267798648876</v>
      </c>
      <c r="K163" s="2" t="n">
        <v>2.83455122204723</v>
      </c>
      <c r="L163" s="2" t="n">
        <v>0.602</v>
      </c>
      <c r="M163" s="2" t="n">
        <v>0.121</v>
      </c>
      <c r="N163" s="2" t="n">
        <v>6.364</v>
      </c>
      <c r="O163" s="2" t="s">
        <v>41</v>
      </c>
      <c r="P163" s="2" t="n">
        <v>826</v>
      </c>
      <c r="Q163" s="2" t="n">
        <v>298</v>
      </c>
      <c r="R163" s="2" t="n">
        <v>39.905</v>
      </c>
      <c r="S163" s="2" t="n">
        <v>0.722283449117065</v>
      </c>
      <c r="T163" s="2" t="n">
        <v>0.707432146622559</v>
      </c>
      <c r="U163" s="2" t="n">
        <v>-0.593918673315971</v>
      </c>
      <c r="V163" s="2" t="n">
        <v>0.19560888801404</v>
      </c>
      <c r="W163" s="2" t="n">
        <v>0.134028905575389</v>
      </c>
      <c r="X163" s="2" t="n">
        <v>0.0168656009027685</v>
      </c>
      <c r="Y163" s="2" t="n">
        <v>0.0656228106210503</v>
      </c>
      <c r="Z163" s="2" t="n">
        <v>0.140826703961067</v>
      </c>
      <c r="AA163" s="2" t="n">
        <v>0.252242811186368</v>
      </c>
      <c r="AB163" s="2" t="n">
        <v>0.242703666724917</v>
      </c>
      <c r="AC163" s="2" t="n">
        <v>0.125595718833221</v>
      </c>
      <c r="AD163" s="2" t="n">
        <v>0.0720109040897296</v>
      </c>
      <c r="AE163" s="2" t="n">
        <v>0.0554879221148187</v>
      </c>
      <c r="AF163" s="2" t="n">
        <v>0.0286438615660596</v>
      </c>
      <c r="AG163" s="2" t="n">
        <v>-1.4165268980846</v>
      </c>
      <c r="AH163" s="3" t="b">
        <f aca="false">TRUE()</f>
        <v>1</v>
      </c>
      <c r="AI163" s="3" t="n">
        <v>-1.46392082725132</v>
      </c>
      <c r="AJ163" s="3" t="b">
        <f aca="false">TRUE()</f>
        <v>1</v>
      </c>
      <c r="AK163" s="3" t="n">
        <v>0.131383543488285</v>
      </c>
      <c r="AL163" s="3" t="b">
        <f aca="false">TRUE()</f>
        <v>1</v>
      </c>
      <c r="AM163" s="3" t="n">
        <v>2.1973257267210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0</v>
      </c>
      <c r="E164" s="2" t="n">
        <v>3</v>
      </c>
      <c r="F164" s="2" t="n">
        <v>36.869897645844</v>
      </c>
      <c r="G164" s="2" t="n">
        <v>0.773550724637681</v>
      </c>
      <c r="H164" s="2" t="n">
        <v>0.972707493250921</v>
      </c>
      <c r="I164" s="2" t="n">
        <v>0.178722316108453</v>
      </c>
      <c r="J164" s="2" t="n">
        <v>0.409514482623335</v>
      </c>
      <c r="K164" s="2" t="n">
        <v>3.22189424026625</v>
      </c>
      <c r="L164" s="2" t="n">
        <v>0.613</v>
      </c>
      <c r="M164" s="2" t="n">
        <v>0.093</v>
      </c>
      <c r="N164" s="2" t="n">
        <v>7.133</v>
      </c>
      <c r="O164" s="2" t="s">
        <v>41</v>
      </c>
      <c r="P164" s="2" t="n">
        <v>652.3</v>
      </c>
      <c r="Q164" s="2" t="n">
        <v>254.4</v>
      </c>
      <c r="R164" s="2" t="n">
        <v>31.511</v>
      </c>
      <c r="S164" s="2" t="n">
        <v>0.0932098483210415</v>
      </c>
      <c r="T164" s="2" t="n">
        <v>-0.507925178518053</v>
      </c>
      <c r="U164" s="2" t="n">
        <v>-0.568915157929804</v>
      </c>
      <c r="V164" s="2" t="n">
        <v>0.312128624433266</v>
      </c>
      <c r="W164" s="2" t="n">
        <v>0.0759497219317519</v>
      </c>
      <c r="X164" s="2" t="n">
        <v>0.100065344030186</v>
      </c>
      <c r="Y164" s="2" t="n">
        <v>0.129834487224843</v>
      </c>
      <c r="Z164" s="2" t="n">
        <v>0.162140831927822</v>
      </c>
      <c r="AA164" s="2" t="n">
        <v>0.156866807381716</v>
      </c>
      <c r="AB164" s="2" t="n">
        <v>0.152713395983428</v>
      </c>
      <c r="AC164" s="2" t="n">
        <v>0.131991097848296</v>
      </c>
      <c r="AD164" s="2" t="n">
        <v>0.104436736041787</v>
      </c>
      <c r="AE164" s="2" t="n">
        <v>0.0506044745441377</v>
      </c>
      <c r="AF164" s="2" t="n">
        <v>0.0113468250177833</v>
      </c>
      <c r="AG164" s="2" t="n">
        <v>-1.14863777202864</v>
      </c>
      <c r="AH164" s="3" t="b">
        <f aca="false">TRUE()</f>
        <v>1</v>
      </c>
      <c r="AI164" s="3" t="n">
        <v>-1.35154896058095</v>
      </c>
      <c r="AJ164" s="3" t="b">
        <f aca="false">TRUE()</f>
        <v>1</v>
      </c>
      <c r="AK164" s="3" t="n">
        <v>-0.74969720741093</v>
      </c>
      <c r="AL164" s="3" t="b">
        <f aca="false">TRUE()</f>
        <v>1</v>
      </c>
      <c r="AM164" s="3" t="n">
        <v>1.0834574801713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4</v>
      </c>
      <c r="F165" s="2" t="n">
        <v>17.1027289690524</v>
      </c>
      <c r="G165" s="2" t="n">
        <v>0.850584307178631</v>
      </c>
      <c r="H165" s="2" t="n">
        <v>0.991852169234756</v>
      </c>
      <c r="I165" s="2" t="n">
        <v>0.103944167287705</v>
      </c>
      <c r="J165" s="2" t="n">
        <v>0.293847143702452</v>
      </c>
      <c r="K165" s="2" t="n">
        <v>6.02657331403697</v>
      </c>
      <c r="L165" s="2" t="n">
        <v>0.758</v>
      </c>
      <c r="M165" s="2" t="n">
        <v>0.117</v>
      </c>
      <c r="N165" s="2" t="n">
        <v>12.881</v>
      </c>
      <c r="O165" s="2" t="s">
        <v>41</v>
      </c>
      <c r="P165" s="2" t="n">
        <v>579.4</v>
      </c>
      <c r="Q165" s="2" t="n">
        <v>298</v>
      </c>
      <c r="R165" s="2" t="n">
        <v>27.992</v>
      </c>
      <c r="S165" s="2" t="n">
        <v>0.524074486541412</v>
      </c>
      <c r="T165" s="2" t="n">
        <v>0.151013062680049</v>
      </c>
      <c r="U165" s="2" t="n">
        <v>-1.11826003124966</v>
      </c>
      <c r="V165" s="2" t="n">
        <v>0.231894493146878</v>
      </c>
      <c r="W165" s="2" t="n">
        <v>0.00900152762701034</v>
      </c>
      <c r="X165" s="2" t="n">
        <v>0.0248741545420426</v>
      </c>
      <c r="Y165" s="2" t="n">
        <v>0.090223869850676</v>
      </c>
      <c r="Z165" s="2" t="n">
        <v>0.194750907124169</v>
      </c>
      <c r="AA165" s="2" t="n">
        <v>0.165748494087496</v>
      </c>
      <c r="AB165" s="2" t="n">
        <v>0.198744709770563</v>
      </c>
      <c r="AC165" s="2" t="n">
        <v>0.16186520131934</v>
      </c>
      <c r="AD165" s="2" t="n">
        <v>0.0917086746514174</v>
      </c>
      <c r="AE165" s="2" t="n">
        <v>0.0576549613549568</v>
      </c>
      <c r="AF165" s="2" t="n">
        <v>0.0144290272993388</v>
      </c>
      <c r="AG165" s="2" t="n">
        <v>0.791097786894092</v>
      </c>
      <c r="AH165" s="3" t="b">
        <f aca="false">TRUE()</f>
        <v>1</v>
      </c>
      <c r="AI165" s="3" t="n">
        <v>0.129716554619423</v>
      </c>
      <c r="AJ165" s="3" t="b">
        <f aca="false">TRUE()</f>
        <v>1</v>
      </c>
      <c r="AK165" s="3" t="n">
        <v>0.00551486478839736</v>
      </c>
      <c r="AL165" s="3" t="b">
        <f aca="false">TRUE()</f>
        <v>1</v>
      </c>
      <c r="AM165" s="3" t="n">
        <v>0.61597909690445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0</v>
      </c>
      <c r="E166" s="2" t="n">
        <v>5</v>
      </c>
      <c r="F166" s="2" t="n">
        <v>26.565051177078</v>
      </c>
      <c r="G166" s="2" t="n">
        <v>0.812600969305331</v>
      </c>
      <c r="H166" s="2" t="n">
        <v>0.962160276749805</v>
      </c>
      <c r="I166" s="2" t="n">
        <v>0.247083136960566</v>
      </c>
      <c r="J166" s="2" t="n">
        <v>0.478684581102728</v>
      </c>
      <c r="K166" s="2" t="n">
        <v>3.11113179673517</v>
      </c>
      <c r="L166" s="2" t="n">
        <v>0.747</v>
      </c>
      <c r="M166" s="2" t="n">
        <v>0.117</v>
      </c>
      <c r="N166" s="2" t="n">
        <v>7.107</v>
      </c>
      <c r="O166" s="2" t="s">
        <v>41</v>
      </c>
      <c r="P166" s="2" t="n">
        <v>716.9</v>
      </c>
      <c r="Q166" s="2" t="n">
        <v>210.1</v>
      </c>
      <c r="R166" s="2" t="n">
        <v>34.631</v>
      </c>
      <c r="S166" s="2" t="n">
        <v>0.500464731538483</v>
      </c>
      <c r="T166" s="2" t="n">
        <v>0.135420081733909</v>
      </c>
      <c r="U166" s="2" t="n">
        <v>-0.566077427064147</v>
      </c>
      <c r="V166" s="2" t="n">
        <v>0.0485043957668132</v>
      </c>
      <c r="W166" s="2" t="n">
        <v>0.0055795603652119</v>
      </c>
      <c r="X166" s="2" t="n">
        <v>0.0722126859981599</v>
      </c>
      <c r="Y166" s="2" t="n">
        <v>0.0929365877894095</v>
      </c>
      <c r="Z166" s="2" t="n">
        <v>0.111826698341947</v>
      </c>
      <c r="AA166" s="2" t="n">
        <v>0.169468266073229</v>
      </c>
      <c r="AB166" s="2" t="n">
        <v>0.182494887344781</v>
      </c>
      <c r="AC166" s="2" t="n">
        <v>0.174860446795106</v>
      </c>
      <c r="AD166" s="2" t="n">
        <v>0.0978760013254471</v>
      </c>
      <c r="AE166" s="2" t="n">
        <v>0.0684432063972227</v>
      </c>
      <c r="AF166" s="2" t="n">
        <v>0.0298812199346987</v>
      </c>
      <c r="AG166" s="2" t="n">
        <v>-1.2252418485234</v>
      </c>
      <c r="AH166" s="3" t="b">
        <f aca="false">TRUE()</f>
        <v>1</v>
      </c>
      <c r="AI166" s="3" t="n">
        <v>0.0173446879490499</v>
      </c>
      <c r="AJ166" s="3" t="b">
        <f aca="false">TRUE()</f>
        <v>1</v>
      </c>
      <c r="AK166" s="3" t="n">
        <v>0.00551486478839736</v>
      </c>
      <c r="AL166" s="3" t="b">
        <f aca="false">TRUE()</f>
        <v>1</v>
      </c>
      <c r="AM166" s="3" t="n">
        <v>1.4977113012831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7</v>
      </c>
      <c r="F167" s="2" t="n">
        <v>21.3706222693432</v>
      </c>
      <c r="G167" s="2" t="n">
        <v>0.823449216087253</v>
      </c>
      <c r="H167" s="2" t="n">
        <v>0.992623966580876</v>
      </c>
      <c r="I167" s="2" t="n">
        <v>0.0970883329150408</v>
      </c>
      <c r="J167" s="2" t="n">
        <v>0.264912266538147</v>
      </c>
      <c r="K167" s="2" t="n">
        <v>6.92685713753008</v>
      </c>
      <c r="L167" s="2" t="n">
        <v>0.81</v>
      </c>
      <c r="M167" s="2" t="n">
        <v>0.115</v>
      </c>
      <c r="N167" s="2" t="n">
        <v>14.695</v>
      </c>
      <c r="O167" s="2" t="s">
        <v>41</v>
      </c>
      <c r="P167" s="2" t="n">
        <v>452.7</v>
      </c>
      <c r="Q167" s="2" t="n">
        <v>203.9</v>
      </c>
      <c r="R167" s="2" t="n">
        <v>21.868</v>
      </c>
      <c r="S167" s="2" t="n">
        <v>-1</v>
      </c>
      <c r="T167" s="2" t="n">
        <v>0.281894025802355</v>
      </c>
      <c r="U167" s="2" t="n">
        <v>-0.793905909020389</v>
      </c>
      <c r="V167" s="2" t="n">
        <v>0.00112200157101261</v>
      </c>
      <c r="W167" s="2" t="n">
        <v>0.0428052796708089</v>
      </c>
      <c r="X167" s="2" t="n">
        <v>0.0686905397671233</v>
      </c>
      <c r="Y167" s="2" t="n">
        <v>0.0960385502930684</v>
      </c>
      <c r="Z167" s="2" t="n">
        <v>0.164028383902114</v>
      </c>
      <c r="AA167" s="2" t="n">
        <v>0.140573967946722</v>
      </c>
      <c r="AB167" s="2" t="n">
        <v>0.121461101441939</v>
      </c>
      <c r="AC167" s="2" t="n">
        <v>0.174415216296227</v>
      </c>
      <c r="AD167" s="2" t="n">
        <v>0.145717921016263</v>
      </c>
      <c r="AE167" s="2" t="n">
        <v>0.0705217481809674</v>
      </c>
      <c r="AF167" s="2" t="n">
        <v>0.0185525711555757</v>
      </c>
      <c r="AG167" s="2" t="n">
        <v>1.41374034228803</v>
      </c>
      <c r="AH167" s="3" t="b">
        <f aca="false">TRUE()</f>
        <v>1</v>
      </c>
      <c r="AI167" s="3" t="n">
        <v>0.660929015243004</v>
      </c>
      <c r="AJ167" s="3" t="b">
        <f aca="false">TRUE()</f>
        <v>1</v>
      </c>
      <c r="AK167" s="3" t="n">
        <v>-0.0574194745615467</v>
      </c>
      <c r="AL167" s="3" t="b">
        <f aca="false">TRUE()</f>
        <v>1</v>
      </c>
      <c r="AM167" s="3" t="n">
        <v>-0.19649705069391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1</v>
      </c>
      <c r="E168" s="2" t="n">
        <v>0</v>
      </c>
      <c r="F168" s="2" t="n">
        <v>11.3099324740202</v>
      </c>
      <c r="G168" s="2" t="n">
        <v>0.903716216216216</v>
      </c>
      <c r="H168" s="2" t="n">
        <v>0.990763848437842</v>
      </c>
      <c r="I168" s="2" t="n">
        <v>0.183064540831312</v>
      </c>
      <c r="J168" s="2" t="n">
        <v>0.336803048957739</v>
      </c>
      <c r="K168" s="2" t="n">
        <v>5.89670657307707</v>
      </c>
      <c r="L168" s="2" t="n">
        <v>0.805</v>
      </c>
      <c r="M168" s="2" t="n">
        <v>0.096</v>
      </c>
      <c r="N168" s="2" t="n">
        <v>12.689</v>
      </c>
      <c r="O168" s="2" t="s">
        <v>41</v>
      </c>
      <c r="P168" s="2" t="n">
        <v>549.5</v>
      </c>
      <c r="Q168" s="2" t="n">
        <v>277.7</v>
      </c>
      <c r="R168" s="2" t="n">
        <v>26.544</v>
      </c>
      <c r="S168" s="2" t="n">
        <v>1.5937453298343E-005</v>
      </c>
      <c r="T168" s="2" t="n">
        <v>0.34203485550106</v>
      </c>
      <c r="U168" s="2" t="n">
        <v>-1.06716885083986</v>
      </c>
      <c r="V168" s="2" t="n">
        <v>0.063899697889891</v>
      </c>
      <c r="W168" s="2" t="n">
        <v>0.000918906874007641</v>
      </c>
      <c r="X168" s="2" t="n">
        <v>0.018575705352253</v>
      </c>
      <c r="Y168" s="2" t="n">
        <v>0.0659732580390272</v>
      </c>
      <c r="Z168" s="2" t="n">
        <v>0.151938727805484</v>
      </c>
      <c r="AA168" s="2" t="n">
        <v>0.178054938851673</v>
      </c>
      <c r="AB168" s="2" t="n">
        <v>0.205908771950112</v>
      </c>
      <c r="AC168" s="2" t="n">
        <v>0.198189030770082</v>
      </c>
      <c r="AD168" s="2" t="n">
        <v>0.101247520998178</v>
      </c>
      <c r="AE168" s="2" t="n">
        <v>0.0615952340424667</v>
      </c>
      <c r="AF168" s="2" t="n">
        <v>0.0185168121907225</v>
      </c>
      <c r="AG168" s="2" t="n">
        <v>0.701281045393383</v>
      </c>
      <c r="AH168" s="3" t="b">
        <f aca="false">TRUE()</f>
        <v>1</v>
      </c>
      <c r="AI168" s="3" t="n">
        <v>0.609850894029199</v>
      </c>
      <c r="AJ168" s="3" t="b">
        <f aca="false">TRUE()</f>
        <v>1</v>
      </c>
      <c r="AK168" s="3" t="n">
        <v>-0.655295698386014</v>
      </c>
      <c r="AL168" s="3" t="b">
        <f aca="false">TRUE()</f>
        <v>1</v>
      </c>
      <c r="AM168" s="3" t="n">
        <v>0.42424242118865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2</v>
      </c>
      <c r="E169" s="2" t="n">
        <v>0</v>
      </c>
      <c r="F169" s="2" t="n">
        <v>18.434948822922</v>
      </c>
      <c r="G169" s="2" t="n">
        <v>0.884705882352941</v>
      </c>
      <c r="H169" s="2" t="n">
        <v>0.983786464854781</v>
      </c>
      <c r="I169" s="2" t="n">
        <v>0.164176292462422</v>
      </c>
      <c r="J169" s="2" t="n">
        <v>0.399809674935499</v>
      </c>
      <c r="K169" s="2" t="n">
        <v>4.32298225092837</v>
      </c>
      <c r="L169" s="2" t="n">
        <v>0.799</v>
      </c>
      <c r="M169" s="2" t="n">
        <v>0.097</v>
      </c>
      <c r="N169" s="2" t="n">
        <v>9.529</v>
      </c>
      <c r="O169" s="2" t="s">
        <v>41</v>
      </c>
      <c r="P169" s="2" t="n">
        <v>668.1</v>
      </c>
      <c r="Q169" s="2" t="n">
        <v>298.1</v>
      </c>
      <c r="R169" s="2" t="n">
        <v>32.278</v>
      </c>
      <c r="S169" s="2" t="n">
        <v>0.439035080765815</v>
      </c>
      <c r="T169" s="2" t="n">
        <v>0.128640105808699</v>
      </c>
      <c r="U169" s="2" t="n">
        <v>-1.02071762262487</v>
      </c>
      <c r="V169" s="2" t="n">
        <v>0.207723784483895</v>
      </c>
      <c r="W169" s="2" t="n">
        <v>0.0183526590927094</v>
      </c>
      <c r="X169" s="2" t="n">
        <v>0.046477342264095</v>
      </c>
      <c r="Y169" s="2" t="n">
        <v>0.105241569374748</v>
      </c>
      <c r="Z169" s="2" t="n">
        <v>0.162272691451417</v>
      </c>
      <c r="AA169" s="2" t="n">
        <v>0.17045854637989</v>
      </c>
      <c r="AB169" s="2" t="n">
        <v>0.183676771664261</v>
      </c>
      <c r="AC169" s="2" t="n">
        <v>0.156557148998648</v>
      </c>
      <c r="AD169" s="2" t="n">
        <v>0.098798631822985</v>
      </c>
      <c r="AE169" s="2" t="n">
        <v>0.0617638951733098</v>
      </c>
      <c r="AF169" s="2" t="n">
        <v>0.014753402870645</v>
      </c>
      <c r="AG169" s="2" t="n">
        <v>-0.387117643840373</v>
      </c>
      <c r="AH169" s="3" t="b">
        <f aca="false">TRUE()</f>
        <v>1</v>
      </c>
      <c r="AI169" s="3" t="n">
        <v>0.548557148572631</v>
      </c>
      <c r="AJ169" s="3" t="b">
        <f aca="false">TRUE()</f>
        <v>1</v>
      </c>
      <c r="AK169" s="3" t="n">
        <v>-0.623828528711042</v>
      </c>
      <c r="AL169" s="3" t="b">
        <f aca="false">TRUE()</f>
        <v>1</v>
      </c>
      <c r="AM169" s="3" t="n">
        <v>1.1847765262018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4</v>
      </c>
      <c r="E170" s="2" t="n">
        <v>0</v>
      </c>
      <c r="F170" s="2" t="n">
        <v>26.565051177078</v>
      </c>
      <c r="G170" s="2" t="n">
        <v>0.740963855421687</v>
      </c>
      <c r="H170" s="2" t="n">
        <v>0.981420503061907</v>
      </c>
      <c r="I170" s="2" t="n">
        <v>0.162939840668397</v>
      </c>
      <c r="J170" s="2" t="n">
        <v>0.34767281747324</v>
      </c>
      <c r="K170" s="2" t="n">
        <v>5.10600686496029</v>
      </c>
      <c r="L170" s="2" t="n">
        <v>0.782</v>
      </c>
      <c r="M170" s="2" t="n">
        <v>0.11</v>
      </c>
      <c r="N170" s="2" t="n">
        <v>11.064</v>
      </c>
      <c r="O170" s="2" t="s">
        <v>41</v>
      </c>
      <c r="P170" s="2" t="n">
        <v>617.9</v>
      </c>
      <c r="Q170" s="2" t="n">
        <v>270.3</v>
      </c>
      <c r="R170" s="2" t="n">
        <v>29.851</v>
      </c>
      <c r="S170" s="2" t="n">
        <v>0.335362067566051</v>
      </c>
      <c r="T170" s="2" t="n">
        <v>0.0194678163649397</v>
      </c>
      <c r="U170" s="2" t="n">
        <v>-0.966601814255703</v>
      </c>
      <c r="V170" s="2" t="n">
        <v>0.242700723348247</v>
      </c>
      <c r="W170" s="2" t="n">
        <v>0.115209635334355</v>
      </c>
      <c r="X170" s="2" t="n">
        <v>0.0317351280725798</v>
      </c>
      <c r="Y170" s="2" t="n">
        <v>0.121484907663353</v>
      </c>
      <c r="Z170" s="2" t="n">
        <v>0.162163852069823</v>
      </c>
      <c r="AA170" s="2" t="n">
        <v>0.187268051125172</v>
      </c>
      <c r="AB170" s="2" t="n">
        <v>0.15329972268178</v>
      </c>
      <c r="AC170" s="2" t="n">
        <v>0.127100256275372</v>
      </c>
      <c r="AD170" s="2" t="n">
        <v>0.133283904229139</v>
      </c>
      <c r="AE170" s="2" t="n">
        <v>0.066691082008342</v>
      </c>
      <c r="AF170" s="2" t="n">
        <v>0.0169730958744379</v>
      </c>
      <c r="AG170" s="2" t="n">
        <v>0.154427626545035</v>
      </c>
      <c r="AH170" s="3" t="b">
        <f aca="false">TRUE()</f>
        <v>1</v>
      </c>
      <c r="AI170" s="3" t="n">
        <v>0.374891536445691</v>
      </c>
      <c r="AJ170" s="3" t="b">
        <f aca="false">TRUE()</f>
        <v>1</v>
      </c>
      <c r="AK170" s="3" t="n">
        <v>-0.214755322936407</v>
      </c>
      <c r="AL170" s="3" t="b">
        <f aca="false">TRUE()</f>
        <v>1</v>
      </c>
      <c r="AM170" s="3" t="n">
        <v>0.8628641141304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5</v>
      </c>
      <c r="E171" s="2" t="n">
        <v>0</v>
      </c>
      <c r="F171" s="2" t="n">
        <v>26.565051177078</v>
      </c>
      <c r="G171" s="2" t="n">
        <v>0.843631778058008</v>
      </c>
      <c r="H171" s="2" t="n">
        <v>0.982689402889253</v>
      </c>
      <c r="I171" s="2" t="n">
        <v>0.170359451085565</v>
      </c>
      <c r="J171" s="2" t="n">
        <v>0.391877435292344</v>
      </c>
      <c r="K171" s="2" t="n">
        <v>4.07177334488199</v>
      </c>
      <c r="L171" s="2" t="n">
        <v>0.728</v>
      </c>
      <c r="M171" s="2" t="n">
        <v>0.133</v>
      </c>
      <c r="N171" s="2" t="n">
        <v>9</v>
      </c>
      <c r="O171" s="2" t="s">
        <v>41</v>
      </c>
      <c r="P171" s="2" t="n">
        <v>421.2</v>
      </c>
      <c r="Q171" s="2" t="n">
        <v>191.2</v>
      </c>
      <c r="R171" s="2" t="n">
        <v>20.35</v>
      </c>
      <c r="S171" s="2" t="n">
        <v>0.378150199443956</v>
      </c>
      <c r="T171" s="2" t="n">
        <v>-0.0108908027089146</v>
      </c>
      <c r="U171" s="2" t="n">
        <v>-1.1161512734971</v>
      </c>
      <c r="V171" s="2" t="n">
        <v>0.285744201427661</v>
      </c>
      <c r="W171" s="2" t="n">
        <v>0.0668843260293193</v>
      </c>
      <c r="X171" s="2" t="n">
        <v>0.0626586515126012</v>
      </c>
      <c r="Y171" s="2" t="n">
        <v>0.151454300925381</v>
      </c>
      <c r="Z171" s="2" t="n">
        <v>0.172107933268052</v>
      </c>
      <c r="AA171" s="2" t="n">
        <v>0.152434317231041</v>
      </c>
      <c r="AB171" s="2" t="n">
        <v>0.147754880153938</v>
      </c>
      <c r="AC171" s="2" t="n">
        <v>0.151804920928729</v>
      </c>
      <c r="AD171" s="2" t="n">
        <v>0.103009663089661</v>
      </c>
      <c r="AE171" s="2" t="n">
        <v>0.0473549615464828</v>
      </c>
      <c r="AF171" s="2" t="n">
        <v>0.0114203713441134</v>
      </c>
      <c r="AG171" s="2" t="n">
        <v>-0.560855470864243</v>
      </c>
      <c r="AH171" s="3" t="b">
        <f aca="false">TRUE()</f>
        <v>1</v>
      </c>
      <c r="AI171" s="3" t="n">
        <v>-0.176752172663413</v>
      </c>
      <c r="AJ171" s="3" t="b">
        <f aca="false">TRUE()</f>
        <v>1</v>
      </c>
      <c r="AK171" s="3" t="n">
        <v>0.508989579587949</v>
      </c>
      <c r="AL171" s="3" t="b">
        <f aca="false">TRUE()</f>
        <v>1</v>
      </c>
      <c r="AM171" s="3" t="n">
        <v>-0.39849388296975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6</v>
      </c>
      <c r="E172" s="2" t="n">
        <v>1</v>
      </c>
      <c r="F172" s="2" t="n">
        <v>17.1027289690524</v>
      </c>
      <c r="G172" s="2" t="n">
        <v>0.759656652360515</v>
      </c>
      <c r="H172" s="2" t="n">
        <v>0.989663879884688</v>
      </c>
      <c r="I172" s="2" t="n">
        <v>0.133985374208159</v>
      </c>
      <c r="J172" s="2" t="n">
        <v>0.307766034091802</v>
      </c>
      <c r="K172" s="2" t="n">
        <v>4.88268143550165</v>
      </c>
      <c r="L172" s="2" t="n">
        <v>0.678</v>
      </c>
      <c r="M172" s="2" t="n">
        <v>0.092</v>
      </c>
      <c r="N172" s="2" t="n">
        <v>10.585</v>
      </c>
      <c r="O172" s="2" t="s">
        <v>41</v>
      </c>
      <c r="P172" s="2" t="n">
        <v>495.8</v>
      </c>
      <c r="Q172" s="2" t="n">
        <v>255.8</v>
      </c>
      <c r="R172" s="2" t="n">
        <v>23.953</v>
      </c>
      <c r="S172" s="2" t="n">
        <v>0.35443696406179</v>
      </c>
      <c r="T172" s="2" t="n">
        <v>0.11829317434233</v>
      </c>
      <c r="U172" s="2" t="n">
        <v>-1.28727166670851</v>
      </c>
      <c r="V172" s="2" t="n">
        <v>0.142654079179302</v>
      </c>
      <c r="W172" s="2" t="n">
        <v>0.0346445794337091</v>
      </c>
      <c r="X172" s="2" t="n">
        <v>0.0351972842719397</v>
      </c>
      <c r="Y172" s="2" t="n">
        <v>0.0941443916401957</v>
      </c>
      <c r="Z172" s="2" t="n">
        <v>0.162927636173147</v>
      </c>
      <c r="AA172" s="2" t="n">
        <v>0.170142685272809</v>
      </c>
      <c r="AB172" s="2" t="n">
        <v>0.193831934422765</v>
      </c>
      <c r="AC172" s="2" t="n">
        <v>0.18441825421669</v>
      </c>
      <c r="AD172" s="2" t="n">
        <v>0.0985973677642175</v>
      </c>
      <c r="AE172" s="2" t="n">
        <v>0.0509983263035373</v>
      </c>
      <c r="AF172" s="2" t="n">
        <v>0.00974211993469939</v>
      </c>
      <c r="AG172" s="2" t="n">
        <v>-2.57940918662366E-005</v>
      </c>
      <c r="AH172" s="3" t="b">
        <f aca="false">TRUE()</f>
        <v>1</v>
      </c>
      <c r="AI172" s="3" t="n">
        <v>-0.687533384801471</v>
      </c>
      <c r="AJ172" s="3" t="b">
        <f aca="false">TRUE()</f>
        <v>1</v>
      </c>
      <c r="AK172" s="3" t="n">
        <v>-0.781164377085902</v>
      </c>
      <c r="AL172" s="3" t="b">
        <f aca="false">TRUE()</f>
        <v>1</v>
      </c>
      <c r="AM172" s="3" t="n">
        <v>0.079885916642230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6</v>
      </c>
      <c r="E173" s="2" t="n">
        <v>2</v>
      </c>
      <c r="F173" s="2" t="n">
        <v>31.7594800848128</v>
      </c>
      <c r="G173" s="2" t="n">
        <v>0.649342105263158</v>
      </c>
      <c r="H173" s="2" t="n">
        <v>0.97345782855293</v>
      </c>
      <c r="I173" s="2" t="n">
        <v>0.128233411291184</v>
      </c>
      <c r="J173" s="2" t="n">
        <v>0.303038689219972</v>
      </c>
      <c r="K173" s="2" t="n">
        <v>5.8040350721838</v>
      </c>
      <c r="L173" s="2" t="n">
        <v>0.796</v>
      </c>
      <c r="M173" s="2" t="n">
        <v>0.109</v>
      </c>
      <c r="N173" s="2" t="n">
        <v>12.543</v>
      </c>
      <c r="O173" s="2" t="s">
        <v>41</v>
      </c>
      <c r="P173" s="2" t="n">
        <v>669.3</v>
      </c>
      <c r="Q173" s="2" t="n">
        <v>295.3</v>
      </c>
      <c r="R173" s="2" t="n">
        <v>32.332</v>
      </c>
      <c r="S173" s="2" t="n">
        <v>0.630822238004754</v>
      </c>
      <c r="T173" s="2" t="n">
        <v>0.091406916096045</v>
      </c>
      <c r="U173" s="2" t="n">
        <v>-1.14558839001984</v>
      </c>
      <c r="V173" s="2" t="n">
        <v>0.0929463501633855</v>
      </c>
      <c r="W173" s="2" t="n">
        <v>0.0314666072459122</v>
      </c>
      <c r="X173" s="2" t="n">
        <v>0.0470477288369492</v>
      </c>
      <c r="Y173" s="2" t="n">
        <v>0.0980737956701008</v>
      </c>
      <c r="Z173" s="2" t="n">
        <v>0.155928252635675</v>
      </c>
      <c r="AA173" s="2" t="n">
        <v>0.162946162492019</v>
      </c>
      <c r="AB173" s="2" t="n">
        <v>0.172696330406145</v>
      </c>
      <c r="AC173" s="2" t="n">
        <v>0.194652080837673</v>
      </c>
      <c r="AD173" s="2" t="n">
        <v>0.0966426280371812</v>
      </c>
      <c r="AE173" s="2" t="n">
        <v>0.0555842513657121</v>
      </c>
      <c r="AF173" s="2" t="n">
        <v>0.0164287697185449</v>
      </c>
      <c r="AG173" s="2" t="n">
        <v>0.637188790681425</v>
      </c>
      <c r="AH173" s="3" t="b">
        <f aca="false">TRUE()</f>
        <v>1</v>
      </c>
      <c r="AI173" s="3" t="n">
        <v>0.517910275844348</v>
      </c>
      <c r="AJ173" s="3" t="b">
        <f aca="false">TRUE()</f>
        <v>1</v>
      </c>
      <c r="AK173" s="3" t="n">
        <v>-0.246222492611379</v>
      </c>
      <c r="AL173" s="3" t="b">
        <f aca="false">TRUE()</f>
        <v>1</v>
      </c>
      <c r="AM173" s="3" t="n">
        <v>1.1924716436218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7</v>
      </c>
      <c r="E174" s="2" t="n">
        <v>0</v>
      </c>
      <c r="F174" s="2" t="n">
        <v>27.8972710309476</v>
      </c>
      <c r="G174" s="2" t="n">
        <v>0.702937976060936</v>
      </c>
      <c r="H174" s="2" t="n">
        <v>0.984528868639197</v>
      </c>
      <c r="I174" s="2" t="n">
        <v>0.103839508382643</v>
      </c>
      <c r="J174" s="2" t="n">
        <v>0.290600752891832</v>
      </c>
      <c r="K174" s="2" t="n">
        <v>6.86775517356313</v>
      </c>
      <c r="L174" s="2" t="n">
        <v>0.854</v>
      </c>
      <c r="M174" s="2" t="n">
        <v>0.095</v>
      </c>
      <c r="N174" s="2" t="n">
        <v>14.709</v>
      </c>
      <c r="O174" s="2" t="s">
        <v>41</v>
      </c>
      <c r="P174" s="2" t="n">
        <v>572.8</v>
      </c>
      <c r="Q174" s="2" t="n">
        <v>294.2</v>
      </c>
      <c r="R174" s="2" t="n">
        <v>27.67</v>
      </c>
      <c r="S174" s="2" t="n">
        <v>0.427850483770955</v>
      </c>
      <c r="T174" s="2" t="n">
        <v>0.287056463644615</v>
      </c>
      <c r="U174" s="2" t="n">
        <v>-0.938976540109637</v>
      </c>
      <c r="V174" s="2" t="n">
        <v>0.249618977049542</v>
      </c>
      <c r="W174" s="2" t="n">
        <v>0.044421528468376</v>
      </c>
      <c r="X174" s="2" t="n">
        <v>0.0351718146340906</v>
      </c>
      <c r="Y174" s="2" t="n">
        <v>0.112553627122627</v>
      </c>
      <c r="Z174" s="2" t="n">
        <v>0.183567015983974</v>
      </c>
      <c r="AA174" s="2" t="n">
        <v>0.167699304830354</v>
      </c>
      <c r="AB174" s="2" t="n">
        <v>0.173532002031611</v>
      </c>
      <c r="AC174" s="2" t="n">
        <v>0.156333059258231</v>
      </c>
      <c r="AD174" s="2" t="n">
        <v>0.0869388684158921</v>
      </c>
      <c r="AE174" s="2" t="n">
        <v>0.0665527197157663</v>
      </c>
      <c r="AF174" s="2" t="n">
        <v>0.0176515880074542</v>
      </c>
      <c r="AG174" s="2" t="n">
        <v>1.37286501284981</v>
      </c>
      <c r="AH174" s="3" t="b">
        <f aca="false">TRUE()</f>
        <v>1</v>
      </c>
      <c r="AI174" s="3" t="n">
        <v>1.1104164819245</v>
      </c>
      <c r="AJ174" s="3" t="b">
        <f aca="false">TRUE()</f>
        <v>1</v>
      </c>
      <c r="AK174" s="3" t="n">
        <v>-0.686762868060986</v>
      </c>
      <c r="AL174" s="3" t="b">
        <f aca="false">TRUE()</f>
        <v>1</v>
      </c>
      <c r="AM174" s="3" t="n">
        <v>0.5736559510942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9</v>
      </c>
      <c r="E175" s="2" t="n">
        <v>0</v>
      </c>
      <c r="F175" s="2" t="n">
        <v>18.434948822922</v>
      </c>
      <c r="G175" s="2" t="n">
        <v>0.832737669764117</v>
      </c>
      <c r="H175" s="2" t="n">
        <v>0.993238951112152</v>
      </c>
      <c r="I175" s="2" t="n">
        <v>0.0936323740447207</v>
      </c>
      <c r="J175" s="2" t="n">
        <v>0.278446056971444</v>
      </c>
      <c r="K175" s="2" t="n">
        <v>6.6919000305791</v>
      </c>
      <c r="L175" s="2" t="n">
        <v>0.767</v>
      </c>
      <c r="M175" s="2" t="n">
        <v>0.094</v>
      </c>
      <c r="N175" s="2" t="n">
        <v>14.294</v>
      </c>
      <c r="O175" s="2" t="s">
        <v>41</v>
      </c>
      <c r="P175" s="2" t="n">
        <v>515.4</v>
      </c>
      <c r="Q175" s="2" t="n">
        <v>226.3</v>
      </c>
      <c r="R175" s="2" t="n">
        <v>24.9</v>
      </c>
      <c r="S175" s="2" t="n">
        <v>0.462085424335984</v>
      </c>
      <c r="T175" s="2" t="n">
        <v>0.193950313772155</v>
      </c>
      <c r="U175" s="2" t="n">
        <v>-0.974812754958363</v>
      </c>
      <c r="V175" s="2" t="n">
        <v>0.183440851726451</v>
      </c>
      <c r="W175" s="2" t="n">
        <v>0.0226152993269172</v>
      </c>
      <c r="X175" s="2" t="n">
        <v>0.0357169403170344</v>
      </c>
      <c r="Y175" s="2" t="n">
        <v>0.129040693365092</v>
      </c>
      <c r="Z175" s="2" t="n">
        <v>0.178658305911983</v>
      </c>
      <c r="AA175" s="2" t="n">
        <v>0.134473564114163</v>
      </c>
      <c r="AB175" s="2" t="n">
        <v>0.184109322656856</v>
      </c>
      <c r="AC175" s="2" t="n">
        <v>0.165572076333806</v>
      </c>
      <c r="AD175" s="2" t="n">
        <v>0.0978546376551406</v>
      </c>
      <c r="AE175" s="2" t="n">
        <v>0.0621857879243175</v>
      </c>
      <c r="AF175" s="2" t="n">
        <v>0.0123886717216084</v>
      </c>
      <c r="AG175" s="2" t="n">
        <v>1.25124237257854</v>
      </c>
      <c r="AH175" s="3" t="b">
        <f aca="false">TRUE()</f>
        <v>1</v>
      </c>
      <c r="AI175" s="3" t="n">
        <v>0.221657172804274</v>
      </c>
      <c r="AJ175" s="3" t="b">
        <f aca="false">TRUE()</f>
        <v>1</v>
      </c>
      <c r="AK175" s="3" t="n">
        <v>-0.718230037735958</v>
      </c>
      <c r="AL175" s="3" t="b">
        <f aca="false">TRUE()</f>
        <v>1</v>
      </c>
      <c r="AM175" s="3" t="n">
        <v>0.20557283450275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0</v>
      </c>
      <c r="E176" s="2" t="n">
        <v>1</v>
      </c>
      <c r="F176" s="2" t="n">
        <v>36.869897645844</v>
      </c>
      <c r="G176" s="2" t="n">
        <v>0.790613718411552</v>
      </c>
      <c r="H176" s="2" t="n">
        <v>0.985147671699442</v>
      </c>
      <c r="I176" s="2" t="n">
        <v>0.145077762901665</v>
      </c>
      <c r="J176" s="2" t="n">
        <v>0.353896846769272</v>
      </c>
      <c r="K176" s="2" t="n">
        <v>5.06571902674335</v>
      </c>
      <c r="L176" s="2" t="n">
        <v>0.792</v>
      </c>
      <c r="M176" s="2" t="n">
        <v>0.115</v>
      </c>
      <c r="N176" s="2" t="n">
        <v>11.003</v>
      </c>
      <c r="O176" s="2" t="s">
        <v>41</v>
      </c>
      <c r="P176" s="2" t="n">
        <v>377.4</v>
      </c>
      <c r="Q176" s="2" t="n">
        <v>211.6</v>
      </c>
      <c r="R176" s="2" t="n">
        <v>18.233</v>
      </c>
      <c r="S176" s="2" t="n">
        <v>0.451455249892358</v>
      </c>
      <c r="T176" s="2" t="n">
        <v>0.107488919429403</v>
      </c>
      <c r="U176" s="2" t="n">
        <v>-1.30675986631515</v>
      </c>
      <c r="V176" s="2" t="n">
        <v>0.282586220414565</v>
      </c>
      <c r="W176" s="2" t="n">
        <v>0.0549053969184969</v>
      </c>
      <c r="X176" s="2" t="n">
        <v>0.0230411358802596</v>
      </c>
      <c r="Y176" s="2" t="n">
        <v>0.101204036906883</v>
      </c>
      <c r="Z176" s="2" t="n">
        <v>0.184707558538295</v>
      </c>
      <c r="AA176" s="2" t="n">
        <v>0.195131272732411</v>
      </c>
      <c r="AB176" s="2" t="n">
        <v>0.168507327737996</v>
      </c>
      <c r="AC176" s="2" t="n">
        <v>0.185200405078612</v>
      </c>
      <c r="AD176" s="2" t="n">
        <v>0.0831386672234678</v>
      </c>
      <c r="AE176" s="2" t="n">
        <v>0.0474678944042428</v>
      </c>
      <c r="AF176" s="2" t="n">
        <v>0.0116017014978321</v>
      </c>
      <c r="AG176" s="2" t="n">
        <v>0.126564277361035</v>
      </c>
      <c r="AH176" s="3" t="b">
        <f aca="false">TRUE()</f>
        <v>1</v>
      </c>
      <c r="AI176" s="3" t="n">
        <v>0.477047778873303</v>
      </c>
      <c r="AJ176" s="3" t="b">
        <f aca="false">TRUE()</f>
        <v>1</v>
      </c>
      <c r="AK176" s="3" t="n">
        <v>-0.0574194745615467</v>
      </c>
      <c r="AL176" s="3" t="b">
        <f aca="false">TRUE()</f>
        <v>1</v>
      </c>
      <c r="AM176" s="3" t="n">
        <v>-0.6793656688009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1</v>
      </c>
      <c r="E177" s="2" t="n">
        <v>0</v>
      </c>
      <c r="F177" s="2" t="n">
        <v>17.1027289690524</v>
      </c>
      <c r="G177" s="2" t="n">
        <v>0.882504288164666</v>
      </c>
      <c r="H177" s="2" t="n">
        <v>0.990852514017799</v>
      </c>
      <c r="I177" s="2" t="n">
        <v>0.11645897702511</v>
      </c>
      <c r="J177" s="2" t="n">
        <v>0.308437819424043</v>
      </c>
      <c r="K177" s="2" t="n">
        <v>5.87363143160516</v>
      </c>
      <c r="L177" s="2" t="n">
        <v>0.804</v>
      </c>
      <c r="M177" s="2" t="n">
        <v>0.098</v>
      </c>
      <c r="N177" s="2" t="n">
        <v>12.58</v>
      </c>
      <c r="O177" s="2" t="s">
        <v>41</v>
      </c>
      <c r="P177" s="2" t="n">
        <v>495.5</v>
      </c>
      <c r="Q177" s="2" t="n">
        <v>235.4</v>
      </c>
      <c r="R177" s="2" t="n">
        <v>23.937</v>
      </c>
      <c r="S177" s="2" t="n">
        <v>0.424289512921994</v>
      </c>
      <c r="T177" s="2" t="n">
        <v>0.0992466142520352</v>
      </c>
      <c r="U177" s="2" t="n">
        <v>-1.15809281351435</v>
      </c>
      <c r="V177" s="2" t="n">
        <v>0.00476047719277095</v>
      </c>
      <c r="W177" s="2" t="n">
        <v>0.0229221848395261</v>
      </c>
      <c r="X177" s="2" t="n">
        <v>0.0255760952700615</v>
      </c>
      <c r="Y177" s="2" t="n">
        <v>0.0653745242911935</v>
      </c>
      <c r="Z177" s="2" t="n">
        <v>0.158786487990865</v>
      </c>
      <c r="AA177" s="2" t="n">
        <v>0.173250380553981</v>
      </c>
      <c r="AB177" s="2" t="n">
        <v>0.176929531817408</v>
      </c>
      <c r="AC177" s="2" t="n">
        <v>0.179485537832166</v>
      </c>
      <c r="AD177" s="2" t="n">
        <v>0.140514209170066</v>
      </c>
      <c r="AE177" s="2" t="n">
        <v>0.0664270158888633</v>
      </c>
      <c r="AF177" s="2" t="n">
        <v>0.0136562171853947</v>
      </c>
      <c r="AG177" s="2" t="n">
        <v>0.685322117022994</v>
      </c>
      <c r="AH177" s="3" t="b">
        <f aca="false">TRUE()</f>
        <v>1</v>
      </c>
      <c r="AI177" s="3" t="n">
        <v>0.599635269786437</v>
      </c>
      <c r="AJ177" s="3" t="b">
        <f aca="false">TRUE()</f>
        <v>1</v>
      </c>
      <c r="AK177" s="3" t="n">
        <v>-0.59236135903607</v>
      </c>
      <c r="AL177" s="3" t="b">
        <f aca="false">TRUE()</f>
        <v>1</v>
      </c>
      <c r="AM177" s="3" t="n">
        <v>0.077962137287222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3</v>
      </c>
      <c r="E178" s="2" t="n">
        <v>0</v>
      </c>
      <c r="F178" s="2" t="n">
        <v>21.3706222693432</v>
      </c>
      <c r="G178" s="2" t="n">
        <v>0.886056971514243</v>
      </c>
      <c r="H178" s="2" t="n">
        <v>0.992629326571661</v>
      </c>
      <c r="I178" s="2" t="n">
        <v>0.14120558659007</v>
      </c>
      <c r="J178" s="2" t="n">
        <v>0.295898115977866</v>
      </c>
      <c r="K178" s="2" t="n">
        <v>6.62922253460445</v>
      </c>
      <c r="L178" s="2" t="n">
        <v>0.809</v>
      </c>
      <c r="M178" s="2" t="n">
        <v>0.088</v>
      </c>
      <c r="N178" s="2" t="n">
        <v>14.109</v>
      </c>
      <c r="O178" s="2" t="s">
        <v>41</v>
      </c>
      <c r="P178" s="2" t="n">
        <v>447.3</v>
      </c>
      <c r="Q178" s="2" t="n">
        <v>198.7</v>
      </c>
      <c r="R178" s="2" t="n">
        <v>21.61</v>
      </c>
      <c r="S178" s="2" t="n">
        <v>0.391158484173222</v>
      </c>
      <c r="T178" s="2" t="n">
        <v>0.0800806539931535</v>
      </c>
      <c r="U178" s="2" t="n">
        <v>-1.10770730930858</v>
      </c>
      <c r="V178" s="2" t="n">
        <v>0.289351809379479</v>
      </c>
      <c r="W178" s="2" t="n">
        <v>0.104179845818883</v>
      </c>
      <c r="X178" s="2" t="n">
        <v>0.0329112695611234</v>
      </c>
      <c r="Y178" s="2" t="n">
        <v>0.108601707787969</v>
      </c>
      <c r="Z178" s="2" t="n">
        <v>0.180693982589107</v>
      </c>
      <c r="AA178" s="2" t="n">
        <v>0.191960706847363</v>
      </c>
      <c r="AB178" s="2" t="n">
        <v>0.167034534077734</v>
      </c>
      <c r="AC178" s="2" t="n">
        <v>0.149966594934553</v>
      </c>
      <c r="AD178" s="2" t="n">
        <v>0.0957324366756404</v>
      </c>
      <c r="AE178" s="2" t="n">
        <v>0.058621681144597</v>
      </c>
      <c r="AF178" s="2" t="n">
        <v>0.0144770863819128</v>
      </c>
      <c r="AG178" s="2" t="n">
        <v>1.20789418032965</v>
      </c>
      <c r="AH178" s="3" t="b">
        <f aca="false">TRUE()</f>
        <v>1</v>
      </c>
      <c r="AI178" s="3" t="n">
        <v>0.650713391000243</v>
      </c>
      <c r="AJ178" s="3" t="b">
        <f aca="false">TRUE()</f>
        <v>1</v>
      </c>
      <c r="AK178" s="3" t="n">
        <v>-0.90703305578579</v>
      </c>
      <c r="AL178" s="3" t="b">
        <f aca="false">TRUE()</f>
        <v>1</v>
      </c>
      <c r="AM178" s="3" t="n">
        <v>-0.2311250790840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4</v>
      </c>
      <c r="E179" s="2" t="n">
        <v>0</v>
      </c>
      <c r="F179" s="2" t="n">
        <v>26.565051177078</v>
      </c>
      <c r="G179" s="2" t="n">
        <v>0.836004932182491</v>
      </c>
      <c r="H179" s="2" t="n">
        <v>0.953276044477461</v>
      </c>
      <c r="I179" s="2" t="n">
        <v>0.298911499768158</v>
      </c>
      <c r="J179" s="2" t="n">
        <v>0.522960176711609</v>
      </c>
      <c r="K179" s="2" t="n">
        <v>3.47841195359324</v>
      </c>
      <c r="L179" s="2" t="n">
        <v>0.867</v>
      </c>
      <c r="M179" s="2" t="n">
        <v>0.14</v>
      </c>
      <c r="N179" s="2" t="n">
        <v>7.927</v>
      </c>
      <c r="O179" s="2" t="s">
        <v>41</v>
      </c>
      <c r="P179" s="2" t="n">
        <v>441.2</v>
      </c>
      <c r="Q179" s="2" t="n">
        <v>251</v>
      </c>
      <c r="R179" s="2" t="n">
        <v>21.314</v>
      </c>
      <c r="S179" s="2" t="n">
        <v>0.434463017835785</v>
      </c>
      <c r="T179" s="2" t="n">
        <v>0.543170341115097</v>
      </c>
      <c r="U179" s="2" t="n">
        <v>-0.79214348272032</v>
      </c>
      <c r="V179" s="2" t="n">
        <v>0.352476581533485</v>
      </c>
      <c r="W179" s="2" t="n">
        <v>0.112806094938083</v>
      </c>
      <c r="X179" s="2" t="n">
        <v>0.0449335235607467</v>
      </c>
      <c r="Y179" s="2" t="n">
        <v>0.0914600111718145</v>
      </c>
      <c r="Z179" s="2" t="n">
        <v>0.19199999605264</v>
      </c>
      <c r="AA179" s="2" t="n">
        <v>0.206761282278132</v>
      </c>
      <c r="AB179" s="2" t="n">
        <v>0.170519109665678</v>
      </c>
      <c r="AC179" s="2" t="n">
        <v>0.147726930883781</v>
      </c>
      <c r="AD179" s="2" t="n">
        <v>0.0824331687880749</v>
      </c>
      <c r="AE179" s="2" t="n">
        <v>0.0518194721311521</v>
      </c>
      <c r="AF179" s="2" t="n">
        <v>0.0123465054679813</v>
      </c>
      <c r="AG179" s="2" t="n">
        <v>-0.971228336957355</v>
      </c>
      <c r="AH179" s="3" t="b">
        <f aca="false">TRUE()</f>
        <v>1</v>
      </c>
      <c r="AI179" s="3" t="n">
        <v>1.24321959708039</v>
      </c>
      <c r="AJ179" s="3" t="b">
        <f aca="false">TRUE()</f>
        <v>1</v>
      </c>
      <c r="AK179" s="3" t="n">
        <v>0.729259767312753</v>
      </c>
      <c r="AL179" s="3" t="b">
        <f aca="false">TRUE()</f>
        <v>1</v>
      </c>
      <c r="AM179" s="3" t="n">
        <v>-0.2702419259692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5</v>
      </c>
      <c r="E180" s="2" t="n">
        <v>0</v>
      </c>
      <c r="F180" s="2" t="n">
        <v>18.434948822922</v>
      </c>
      <c r="G180" s="2" t="n">
        <v>0.843340234644583</v>
      </c>
      <c r="H180" s="2" t="n">
        <v>0.987120767449512</v>
      </c>
      <c r="I180" s="2" t="n">
        <v>0.184130026469393</v>
      </c>
      <c r="J180" s="2" t="n">
        <v>0.354430633575007</v>
      </c>
      <c r="K180" s="2" t="n">
        <v>6.06000850253346</v>
      </c>
      <c r="L180" s="2" t="n">
        <v>0.882</v>
      </c>
      <c r="M180" s="2" t="n">
        <v>0.126</v>
      </c>
      <c r="N180" s="2" t="n">
        <v>13.038</v>
      </c>
      <c r="O180" s="2" t="s">
        <v>41</v>
      </c>
      <c r="P180" s="2" t="n">
        <v>477.6</v>
      </c>
      <c r="Q180" s="2" t="n">
        <v>231.2</v>
      </c>
      <c r="R180" s="2" t="n">
        <v>23.071</v>
      </c>
      <c r="S180" s="2" t="n">
        <v>0.487548887306256</v>
      </c>
      <c r="T180" s="2" t="n">
        <v>0.306526339970734</v>
      </c>
      <c r="U180" s="2" t="n">
        <v>-1.01890910128817</v>
      </c>
      <c r="V180" s="2" t="n">
        <v>0.159262397060393</v>
      </c>
      <c r="W180" s="2" t="n">
        <v>0.00375508389902313</v>
      </c>
      <c r="X180" s="2" t="n">
        <v>0.0199762435987107</v>
      </c>
      <c r="Y180" s="2" t="n">
        <v>0.0849118052140103</v>
      </c>
      <c r="Z180" s="2" t="n">
        <v>0.189475512497548</v>
      </c>
      <c r="AA180" s="2" t="n">
        <v>0.168453523311398</v>
      </c>
      <c r="AB180" s="2" t="n">
        <v>0.186867735446225</v>
      </c>
      <c r="AC180" s="2" t="n">
        <v>0.189654791932239</v>
      </c>
      <c r="AD180" s="2" t="n">
        <v>0.0892202262201395</v>
      </c>
      <c r="AE180" s="2" t="n">
        <v>0.0533000066610731</v>
      </c>
      <c r="AF180" s="2" t="n">
        <v>0.0181401551186562</v>
      </c>
      <c r="AG180" s="2" t="n">
        <v>0.814221795859134</v>
      </c>
      <c r="AH180" s="3" t="b">
        <f aca="false">TRUE()</f>
        <v>1</v>
      </c>
      <c r="AI180" s="3" t="n">
        <v>1.39645396072181</v>
      </c>
      <c r="AJ180" s="3" t="b">
        <f aca="false">TRUE()</f>
        <v>1</v>
      </c>
      <c r="AK180" s="3" t="n">
        <v>0.288719391863145</v>
      </c>
      <c r="AL180" s="3" t="b">
        <f aca="false">TRUE()</f>
        <v>1</v>
      </c>
      <c r="AM180" s="3" t="n">
        <v>-0.036823364228253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6</v>
      </c>
      <c r="E181" s="2" t="n">
        <v>0</v>
      </c>
      <c r="F181" s="2" t="n">
        <v>40.7321066997092</v>
      </c>
      <c r="G181" s="2" t="n">
        <v>0.735775526110678</v>
      </c>
      <c r="H181" s="2" t="n">
        <v>0.975335279965836</v>
      </c>
      <c r="I181" s="2" t="n">
        <v>0.156339507053849</v>
      </c>
      <c r="J181" s="2" t="n">
        <v>0.361314041991964</v>
      </c>
      <c r="K181" s="2" t="n">
        <v>5.13922630894379</v>
      </c>
      <c r="L181" s="2" t="n">
        <v>0.857</v>
      </c>
      <c r="M181" s="2" t="n">
        <v>0.106</v>
      </c>
      <c r="N181" s="2" t="n">
        <v>11.202</v>
      </c>
      <c r="O181" s="2" t="s">
        <v>41</v>
      </c>
      <c r="P181" s="2" t="n">
        <v>383.6</v>
      </c>
      <c r="Q181" s="2" t="n">
        <v>184.1</v>
      </c>
      <c r="R181" s="2" t="n">
        <v>18.53</v>
      </c>
      <c r="S181" s="2" t="n">
        <v>0.42973399686547</v>
      </c>
      <c r="T181" s="2" t="n">
        <v>0.235767260340172</v>
      </c>
      <c r="U181" s="2" t="n">
        <v>-1.09067854116892</v>
      </c>
      <c r="V181" s="2" t="n">
        <v>0.249420603795439</v>
      </c>
      <c r="W181" s="2" t="n">
        <v>0.0843846005768536</v>
      </c>
      <c r="X181" s="2" t="n">
        <v>0.0258378902768884</v>
      </c>
      <c r="Y181" s="2" t="n">
        <v>0.0867489653222308</v>
      </c>
      <c r="Z181" s="2" t="n">
        <v>0.188607275298884</v>
      </c>
      <c r="AA181" s="2" t="n">
        <v>0.196091132529169</v>
      </c>
      <c r="AB181" s="2" t="n">
        <v>0.171350372708744</v>
      </c>
      <c r="AC181" s="2" t="n">
        <v>0.172824365827177</v>
      </c>
      <c r="AD181" s="2" t="n">
        <v>0.0904348821589445</v>
      </c>
      <c r="AE181" s="2" t="n">
        <v>0.0555256336767889</v>
      </c>
      <c r="AF181" s="2" t="n">
        <v>0.0125794822011728</v>
      </c>
      <c r="AG181" s="2" t="n">
        <v>0.177402425103998</v>
      </c>
      <c r="AH181" s="3" t="b">
        <f aca="false">TRUE()</f>
        <v>1</v>
      </c>
      <c r="AI181" s="3" t="n">
        <v>1.14106335465278</v>
      </c>
      <c r="AJ181" s="3" t="b">
        <f aca="false">TRUE()</f>
        <v>1</v>
      </c>
      <c r="AK181" s="3" t="n">
        <v>-0.340624001636295</v>
      </c>
      <c r="AL181" s="3" t="b">
        <f aca="false">TRUE()</f>
        <v>1</v>
      </c>
      <c r="AM181" s="3" t="n">
        <v>-0.6396075621307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7</v>
      </c>
      <c r="E182" s="2" t="n">
        <v>0</v>
      </c>
      <c r="F182" s="2" t="n">
        <v>30.3432488842396</v>
      </c>
      <c r="G182" s="2" t="n">
        <v>0.873697916666667</v>
      </c>
      <c r="H182" s="2" t="n">
        <v>0.973573343752004</v>
      </c>
      <c r="I182" s="2" t="n">
        <v>0.254117708065822</v>
      </c>
      <c r="J182" s="2" t="n">
        <v>0.46633096210529</v>
      </c>
      <c r="K182" s="2" t="n">
        <v>3.75822864721578</v>
      </c>
      <c r="L182" s="2" t="n">
        <v>0.818</v>
      </c>
      <c r="M182" s="2" t="n">
        <v>0.107</v>
      </c>
      <c r="N182" s="2" t="n">
        <v>8.392</v>
      </c>
      <c r="O182" s="2" t="s">
        <v>41</v>
      </c>
      <c r="P182" s="2" t="n">
        <v>776.8</v>
      </c>
      <c r="Q182" s="2" t="n">
        <v>370.1</v>
      </c>
      <c r="R182" s="2" t="n">
        <v>37.525</v>
      </c>
      <c r="S182" s="2" t="n">
        <v>0.416200976637768</v>
      </c>
      <c r="T182" s="2" t="n">
        <v>0.0849579307629013</v>
      </c>
      <c r="U182" s="2" t="n">
        <v>-1.19997340691254</v>
      </c>
      <c r="V182" s="2" t="n">
        <v>0.173200308544436</v>
      </c>
      <c r="W182" s="2" t="n">
        <v>0.0450624054428037</v>
      </c>
      <c r="X182" s="2" t="n">
        <v>0.0358501941073601</v>
      </c>
      <c r="Y182" s="2" t="n">
        <v>0.0973351612163314</v>
      </c>
      <c r="Z182" s="2" t="n">
        <v>0.162861857434913</v>
      </c>
      <c r="AA182" s="2" t="n">
        <v>0.178818554372742</v>
      </c>
      <c r="AB182" s="2" t="n">
        <v>0.177625909232245</v>
      </c>
      <c r="AC182" s="2" t="n">
        <v>0.167764509350976</v>
      </c>
      <c r="AD182" s="2" t="n">
        <v>0.112692134430312</v>
      </c>
      <c r="AE182" s="2" t="n">
        <v>0.0557016341376731</v>
      </c>
      <c r="AF182" s="2" t="n">
        <v>0.0113500457174466</v>
      </c>
      <c r="AG182" s="2" t="n">
        <v>-0.777705165028058</v>
      </c>
      <c r="AH182" s="3" t="b">
        <f aca="false">TRUE()</f>
        <v>1</v>
      </c>
      <c r="AI182" s="3" t="n">
        <v>0.742654009185093</v>
      </c>
      <c r="AJ182" s="3" t="b">
        <f aca="false">TRUE()</f>
        <v>1</v>
      </c>
      <c r="AK182" s="3" t="n">
        <v>-0.309156831961323</v>
      </c>
      <c r="AL182" s="3" t="b">
        <f aca="false">TRUE()</f>
        <v>1</v>
      </c>
      <c r="AM182" s="3" t="n">
        <v>1.88182591249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8</v>
      </c>
      <c r="E183" s="2" t="n">
        <v>0</v>
      </c>
      <c r="F183" s="2" t="n">
        <v>21.3706222693432</v>
      </c>
      <c r="G183" s="2" t="n">
        <v>0.798924731182796</v>
      </c>
      <c r="H183" s="2" t="n">
        <v>0.993104440614024</v>
      </c>
      <c r="I183" s="2" t="n">
        <v>0.12305111625107</v>
      </c>
      <c r="J183" s="2" t="n">
        <v>0.267185225180139</v>
      </c>
      <c r="K183" s="2" t="n">
        <v>5.47210883736257</v>
      </c>
      <c r="L183" s="2" t="n">
        <v>0.606</v>
      </c>
      <c r="M183" s="2" t="n">
        <v>0.067</v>
      </c>
      <c r="N183" s="2" t="n">
        <v>11.604</v>
      </c>
      <c r="O183" s="2" t="s">
        <v>41</v>
      </c>
      <c r="P183" s="2" t="n">
        <v>609.5</v>
      </c>
      <c r="Q183" s="2" t="n">
        <v>204.7</v>
      </c>
      <c r="R183" s="2" t="n">
        <v>29.443</v>
      </c>
      <c r="S183" s="2" t="n">
        <v>5.08109894028889E-012</v>
      </c>
      <c r="T183" s="2" t="n">
        <v>-0.0209850643744697</v>
      </c>
      <c r="U183" s="2" t="n">
        <v>-0.678398197230194</v>
      </c>
      <c r="V183" s="2" t="n">
        <v>0.143376488923713</v>
      </c>
      <c r="W183" s="2" t="n">
        <v>0.00346943864065408</v>
      </c>
      <c r="X183" s="2" t="n">
        <v>0.080810805678288</v>
      </c>
      <c r="Y183" s="2" t="n">
        <v>0.134744383784299</v>
      </c>
      <c r="Z183" s="2" t="n">
        <v>0.132559571550711</v>
      </c>
      <c r="AA183" s="2" t="n">
        <v>0.133327484823641</v>
      </c>
      <c r="AB183" s="2" t="n">
        <v>0.160930351611079</v>
      </c>
      <c r="AC183" s="2" t="n">
        <v>0.12864028923826</v>
      </c>
      <c r="AD183" s="2" t="n">
        <v>0.0909431793222888</v>
      </c>
      <c r="AE183" s="2" t="n">
        <v>0.117994586299347</v>
      </c>
      <c r="AF183" s="2" t="n">
        <v>0.0200493476920859</v>
      </c>
      <c r="AG183" s="2" t="n">
        <v>0.407626297545103</v>
      </c>
      <c r="AH183" s="3" t="b">
        <f aca="false">TRUE()</f>
        <v>1</v>
      </c>
      <c r="AI183" s="3" t="n">
        <v>-1.42305833028028</v>
      </c>
      <c r="AJ183" s="3" t="b">
        <f aca="false">TRUE()</f>
        <v>1</v>
      </c>
      <c r="AK183" s="3" t="n">
        <v>-1.5678436189602</v>
      </c>
      <c r="AL183" s="3" t="b">
        <f aca="false">TRUE()</f>
        <v>1</v>
      </c>
      <c r="AM183" s="3" t="n">
        <v>0.80899829219025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0</v>
      </c>
      <c r="E184" s="2" t="n">
        <v>1</v>
      </c>
      <c r="F184" s="2" t="n">
        <v>24.2277453179541</v>
      </c>
      <c r="G184" s="2" t="n">
        <v>0.829676071055381</v>
      </c>
      <c r="H184" s="2" t="n">
        <v>0.97397182513786</v>
      </c>
      <c r="I184" s="2" t="n">
        <v>0.202190439703944</v>
      </c>
      <c r="J184" s="2" t="n">
        <v>0.418489175564616</v>
      </c>
      <c r="K184" s="2" t="n">
        <v>4.42592340863258</v>
      </c>
      <c r="L184" s="2" t="n">
        <v>0.815</v>
      </c>
      <c r="M184" s="2" t="n">
        <v>0.164</v>
      </c>
      <c r="N184" s="2" t="n">
        <v>9.672</v>
      </c>
      <c r="O184" s="2" t="s">
        <v>41</v>
      </c>
      <c r="P184" s="2" t="n">
        <v>462.6</v>
      </c>
      <c r="Q184" s="2" t="n">
        <v>247.1</v>
      </c>
      <c r="R184" s="2" t="n">
        <v>22.346</v>
      </c>
      <c r="S184" s="2" t="n">
        <v>0.564089480117051</v>
      </c>
      <c r="T184" s="2" t="n">
        <v>0.36433158322645</v>
      </c>
      <c r="U184" s="2" t="n">
        <v>-0.977257067361753</v>
      </c>
      <c r="V184" s="2" t="n">
        <v>0.149848966404386</v>
      </c>
      <c r="W184" s="2" t="n">
        <v>0.0630107499075864</v>
      </c>
      <c r="X184" s="2" t="n">
        <v>0.0399629265427023</v>
      </c>
      <c r="Y184" s="2" t="n">
        <v>0.0702566418749249</v>
      </c>
      <c r="Z184" s="2" t="n">
        <v>0.120494356434691</v>
      </c>
      <c r="AA184" s="2" t="n">
        <v>0.216812925747584</v>
      </c>
      <c r="AB184" s="2" t="n">
        <v>0.20742023544181</v>
      </c>
      <c r="AC184" s="2" t="n">
        <v>0.179527146045504</v>
      </c>
      <c r="AD184" s="2" t="n">
        <v>0.100174482681067</v>
      </c>
      <c r="AE184" s="2" t="n">
        <v>0.0532819467980081</v>
      </c>
      <c r="AF184" s="2" t="n">
        <v>0.0120693384337081</v>
      </c>
      <c r="AG184" s="2" t="n">
        <v>-0.315922823034346</v>
      </c>
      <c r="AH184" s="3" t="b">
        <f aca="false">TRUE()</f>
        <v>1</v>
      </c>
      <c r="AI184" s="3" t="n">
        <v>0.712007136456809</v>
      </c>
      <c r="AJ184" s="3" t="b">
        <f aca="false">TRUE()</f>
        <v>1</v>
      </c>
      <c r="AK184" s="3" t="n">
        <v>1.48447183951208</v>
      </c>
      <c r="AL184" s="3" t="b">
        <f aca="false">TRUE()</f>
        <v>1</v>
      </c>
      <c r="AM184" s="3" t="n">
        <v>-0.1330123319786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0</v>
      </c>
      <c r="E185" s="2" t="n">
        <v>2</v>
      </c>
      <c r="F185" s="2" t="n">
        <v>18.434948822922</v>
      </c>
      <c r="G185" s="2" t="n">
        <v>0.799834574028122</v>
      </c>
      <c r="H185" s="2" t="n">
        <v>0.978414463089807</v>
      </c>
      <c r="I185" s="2" t="n">
        <v>0.150295732392444</v>
      </c>
      <c r="J185" s="2" t="n">
        <v>0.385085099687047</v>
      </c>
      <c r="K185" s="2" t="n">
        <v>5.08476508977071</v>
      </c>
      <c r="L185" s="2" t="n">
        <v>0.838</v>
      </c>
      <c r="M185" s="2" t="n">
        <v>0.142</v>
      </c>
      <c r="N185" s="2" t="n">
        <v>11.055</v>
      </c>
      <c r="O185" s="2" t="s">
        <v>41</v>
      </c>
      <c r="P185" s="2" t="n">
        <v>592.8</v>
      </c>
      <c r="Q185" s="2" t="n">
        <v>235.7</v>
      </c>
      <c r="R185" s="2" t="n">
        <v>28.637</v>
      </c>
      <c r="S185" s="2" t="n">
        <v>0.55253514543838</v>
      </c>
      <c r="T185" s="2" t="n">
        <v>0.219110168779539</v>
      </c>
      <c r="U185" s="2" t="n">
        <v>-0.72925803252229</v>
      </c>
      <c r="V185" s="2" t="n">
        <v>0.0158499091982957</v>
      </c>
      <c r="W185" s="2" t="n">
        <v>0.00564269789945626</v>
      </c>
      <c r="X185" s="2" t="n">
        <v>0.0259993866239877</v>
      </c>
      <c r="Y185" s="2" t="n">
        <v>0.0899477439747572</v>
      </c>
      <c r="Z185" s="2" t="n">
        <v>0.188635810583282</v>
      </c>
      <c r="AA185" s="2" t="n">
        <v>0.150985571758045</v>
      </c>
      <c r="AB185" s="2" t="n">
        <v>0.105956039112866</v>
      </c>
      <c r="AC185" s="2" t="n">
        <v>0.171483994042331</v>
      </c>
      <c r="AD185" s="2" t="n">
        <v>0.162649809022291</v>
      </c>
      <c r="AE185" s="2" t="n">
        <v>0.0802010336670971</v>
      </c>
      <c r="AF185" s="2" t="n">
        <v>0.0241406112153433</v>
      </c>
      <c r="AG185" s="2" t="n">
        <v>0.13973666704981</v>
      </c>
      <c r="AH185" s="3" t="b">
        <f aca="false">TRUE()</f>
        <v>1</v>
      </c>
      <c r="AI185" s="3" t="n">
        <v>0.946966494040316</v>
      </c>
      <c r="AJ185" s="3" t="b">
        <f aca="false">TRUE()</f>
        <v>1</v>
      </c>
      <c r="AK185" s="3" t="n">
        <v>0.792194106662696</v>
      </c>
      <c r="AL185" s="3" t="b">
        <f aca="false">TRUE()</f>
        <v>1</v>
      </c>
      <c r="AM185" s="3" t="n">
        <v>0.70190790809480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1</v>
      </c>
      <c r="E186" s="2" t="n">
        <v>1</v>
      </c>
      <c r="F186" s="2" t="n">
        <v>26.565051177078</v>
      </c>
      <c r="G186" s="2" t="n">
        <v>0.875</v>
      </c>
      <c r="H186" s="2" t="n">
        <v>0.973380658992392</v>
      </c>
      <c r="I186" s="2" t="n">
        <v>0.257804701206707</v>
      </c>
      <c r="J186" s="2" t="n">
        <v>0.504951605966417</v>
      </c>
      <c r="K186" s="2" t="n">
        <v>1.93211898231418</v>
      </c>
      <c r="L186" s="2" t="n">
        <v>0.491</v>
      </c>
      <c r="M186" s="2" t="n">
        <v>0.082</v>
      </c>
      <c r="N186" s="2" t="n">
        <v>4.409</v>
      </c>
      <c r="O186" s="2" t="s">
        <v>41</v>
      </c>
      <c r="P186" s="2" t="n">
        <v>266.5</v>
      </c>
      <c r="Q186" s="2" t="n">
        <v>98.2</v>
      </c>
      <c r="R186" s="2" t="n">
        <v>12.874</v>
      </c>
      <c r="S186" s="2" t="n">
        <v>0.000321257412469475</v>
      </c>
      <c r="T186" s="2" t="n">
        <v>0.170875554316513</v>
      </c>
      <c r="U186" s="2" t="n">
        <v>-0.951356939822532</v>
      </c>
      <c r="V186" s="2" t="n">
        <v>0.181127749965475</v>
      </c>
      <c r="W186" s="2" t="n">
        <v>0.112568655480363</v>
      </c>
      <c r="X186" s="2" t="n">
        <v>0.0486201922890543</v>
      </c>
      <c r="Y186" s="2" t="n">
        <v>0.147225532360467</v>
      </c>
      <c r="Z186" s="2" t="n">
        <v>0.170193896659841</v>
      </c>
      <c r="AA186" s="2" t="n">
        <v>0.160900852873644</v>
      </c>
      <c r="AB186" s="2" t="n">
        <v>0.134187789695521</v>
      </c>
      <c r="AC186" s="2" t="n">
        <v>0.124280654796146</v>
      </c>
      <c r="AD186" s="2" t="n">
        <v>0.0922958781090776</v>
      </c>
      <c r="AE186" s="2" t="n">
        <v>0.0534296875615432</v>
      </c>
      <c r="AF186" s="2" t="n">
        <v>0.0688655156547063</v>
      </c>
      <c r="AG186" s="2" t="n">
        <v>-2.04065531309611</v>
      </c>
      <c r="AH186" s="3" t="b">
        <f aca="false">TRUE()</f>
        <v>1</v>
      </c>
      <c r="AI186" s="3" t="n">
        <v>-2.59785511819781</v>
      </c>
      <c r="AJ186" s="3" t="b">
        <f aca="false">TRUE()</f>
        <v>1</v>
      </c>
      <c r="AK186" s="3" t="n">
        <v>-1.09583607383562</v>
      </c>
      <c r="AL186" s="3" t="b">
        <f aca="false">TRUE()</f>
        <v>1</v>
      </c>
      <c r="AM186" s="3" t="n">
        <v>-1.390522770368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1</v>
      </c>
      <c r="E187" s="2" t="n">
        <v>3</v>
      </c>
      <c r="F187" s="2" t="n">
        <v>11.3099324740202</v>
      </c>
      <c r="G187" s="2" t="n">
        <v>0.86189683860233</v>
      </c>
      <c r="H187" s="2" t="n">
        <v>0.989197640777049</v>
      </c>
      <c r="I187" s="2" t="n">
        <v>0.186943901409528</v>
      </c>
      <c r="J187" s="2" t="n">
        <v>0.331798229846439</v>
      </c>
      <c r="K187" s="2" t="n">
        <v>4.06661358329985</v>
      </c>
      <c r="L187" s="2" t="n">
        <v>0.563</v>
      </c>
      <c r="M187" s="2" t="n">
        <v>0.109</v>
      </c>
      <c r="N187" s="2" t="n">
        <v>8.779</v>
      </c>
      <c r="O187" s="2" t="s">
        <v>41</v>
      </c>
      <c r="P187" s="2" t="n">
        <v>210.8</v>
      </c>
      <c r="Q187" s="2" t="n">
        <v>137.7</v>
      </c>
      <c r="R187" s="2" t="n">
        <v>10.185</v>
      </c>
      <c r="S187" s="2" t="n">
        <v>0.307319480777141</v>
      </c>
      <c r="T187" s="2" t="n">
        <v>0.658843334789728</v>
      </c>
      <c r="U187" s="2" t="n">
        <v>-0.727080829210595</v>
      </c>
      <c r="V187" s="2" t="n">
        <v>0.535371278054921</v>
      </c>
      <c r="W187" s="2" t="n">
        <v>0.204421697166427</v>
      </c>
      <c r="X187" s="2" t="n">
        <v>0.0575052701037</v>
      </c>
      <c r="Y187" s="2" t="n">
        <v>0.179900810871476</v>
      </c>
      <c r="Z187" s="2" t="n">
        <v>0.22779868555933</v>
      </c>
      <c r="AA187" s="2" t="n">
        <v>0.189354381977409</v>
      </c>
      <c r="AB187" s="2" t="n">
        <v>0.140981314662097</v>
      </c>
      <c r="AC187" s="2" t="n">
        <v>0.0717146303429318</v>
      </c>
      <c r="AD187" s="2" t="n">
        <v>0.0618969163387577</v>
      </c>
      <c r="AE187" s="2" t="n">
        <v>0.054831412640937</v>
      </c>
      <c r="AF187" s="2" t="n">
        <v>0.0160165775033617</v>
      </c>
      <c r="AG187" s="2" t="n">
        <v>-0.564423997869719</v>
      </c>
      <c r="AH187" s="3" t="b">
        <f aca="false">TRUE()</f>
        <v>1</v>
      </c>
      <c r="AI187" s="3" t="n">
        <v>-1.86233017271901</v>
      </c>
      <c r="AJ187" s="3" t="b">
        <f aca="false">TRUE()</f>
        <v>1</v>
      </c>
      <c r="AK187" s="3" t="n">
        <v>-0.246222492611379</v>
      </c>
      <c r="AL187" s="3" t="b">
        <f aca="false">TRUE()</f>
        <v>1</v>
      </c>
      <c r="AM187" s="3" t="n">
        <v>-1.747704470615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2</v>
      </c>
      <c r="E188" s="2" t="n">
        <v>0</v>
      </c>
      <c r="F188" s="2" t="n">
        <v>9.46232220802563</v>
      </c>
      <c r="G188" s="2" t="n">
        <v>0.847294292068199</v>
      </c>
      <c r="H188" s="2" t="n">
        <v>0.995817052920003</v>
      </c>
      <c r="I188" s="2" t="n">
        <v>0.071331869406543</v>
      </c>
      <c r="J188" s="2" t="n">
        <v>0.238125834144556</v>
      </c>
      <c r="K188" s="2" t="n">
        <v>7.43093118156916</v>
      </c>
      <c r="L188" s="2" t="n">
        <v>0.712</v>
      </c>
      <c r="M188" s="2" t="n">
        <v>0.074</v>
      </c>
      <c r="N188" s="2" t="n">
        <v>15.655</v>
      </c>
      <c r="O188" s="2" t="s">
        <v>41</v>
      </c>
      <c r="P188" s="2" t="n">
        <v>585.1</v>
      </c>
      <c r="Q188" s="2" t="n">
        <v>269.7</v>
      </c>
      <c r="R188" s="2" t="n">
        <v>28.268</v>
      </c>
      <c r="S188" s="2" t="n">
        <v>-1</v>
      </c>
      <c r="T188" s="2" t="n">
        <v>-0.152331540802726</v>
      </c>
      <c r="U188" s="2" t="n">
        <v>-1.26040694714995</v>
      </c>
      <c r="V188" s="2" t="n">
        <v>0.0358488788562591</v>
      </c>
      <c r="W188" s="2" t="n">
        <v>0.00180363634976022</v>
      </c>
      <c r="X188" s="2" t="n">
        <v>0.0187965000450591</v>
      </c>
      <c r="Y188" s="2" t="n">
        <v>0.110825354039167</v>
      </c>
      <c r="Z188" s="2" t="n">
        <v>0.153984297159742</v>
      </c>
      <c r="AA188" s="2" t="n">
        <v>0.154158892331151</v>
      </c>
      <c r="AB188" s="2" t="n">
        <v>0.146751028783284</v>
      </c>
      <c r="AC188" s="2" t="n">
        <v>0.165191073132997</v>
      </c>
      <c r="AD188" s="2" t="n">
        <v>0.139492608320198</v>
      </c>
      <c r="AE188" s="2" t="n">
        <v>0.0877833126168105</v>
      </c>
      <c r="AF188" s="2" t="n">
        <v>0.023016933571592</v>
      </c>
      <c r="AG188" s="2" t="n">
        <v>1.76236145787187</v>
      </c>
      <c r="AH188" s="3" t="b">
        <f aca="false">TRUE()</f>
        <v>1</v>
      </c>
      <c r="AI188" s="3" t="n">
        <v>-0.340202160547591</v>
      </c>
      <c r="AJ188" s="3" t="b">
        <f aca="false">TRUE()</f>
        <v>1</v>
      </c>
      <c r="AK188" s="3" t="n">
        <v>-1.3475734312354</v>
      </c>
      <c r="AL188" s="3" t="b">
        <f aca="false">TRUE()</f>
        <v>1</v>
      </c>
      <c r="AM188" s="3" t="n">
        <v>0.65253090464960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3</v>
      </c>
      <c r="E189" s="2" t="n">
        <v>1</v>
      </c>
      <c r="F189" s="2" t="n">
        <v>15.2551187030578</v>
      </c>
      <c r="G189" s="2" t="n">
        <v>0.848566308243728</v>
      </c>
      <c r="H189" s="2" t="n">
        <v>0.990963192679204</v>
      </c>
      <c r="I189" s="2" t="n">
        <v>0.134301386596592</v>
      </c>
      <c r="J189" s="2" t="n">
        <v>0.30835590416645</v>
      </c>
      <c r="K189" s="2" t="n">
        <v>5.68178909405569</v>
      </c>
      <c r="L189" s="2" t="n">
        <v>0.781</v>
      </c>
      <c r="M189" s="2" t="n">
        <v>0.097</v>
      </c>
      <c r="N189" s="2" t="n">
        <v>12.208</v>
      </c>
      <c r="O189" s="2" t="s">
        <v>41</v>
      </c>
      <c r="P189" s="2" t="n">
        <v>494.3</v>
      </c>
      <c r="Q189" s="2" t="n">
        <v>227.6</v>
      </c>
      <c r="R189" s="2" t="n">
        <v>23.878</v>
      </c>
      <c r="S189" s="2" t="n">
        <v>0.576788683356968</v>
      </c>
      <c r="T189" s="2" t="n">
        <v>0.60248458378896</v>
      </c>
      <c r="U189" s="2" t="n">
        <v>-0.359733684729101</v>
      </c>
      <c r="V189" s="2" t="n">
        <v>0.430304826422646</v>
      </c>
      <c r="W189" s="2" t="n">
        <v>0.221762193960274</v>
      </c>
      <c r="X189" s="2" t="n">
        <v>0.117023271333078</v>
      </c>
      <c r="Y189" s="2" t="n">
        <v>0.171319303605178</v>
      </c>
      <c r="Z189" s="2" t="n">
        <v>0.199335103101568</v>
      </c>
      <c r="AA189" s="2" t="n">
        <v>0.144571767001551</v>
      </c>
      <c r="AB189" s="2" t="n">
        <v>0.10116818627782</v>
      </c>
      <c r="AC189" s="2" t="n">
        <v>0.101520228869354</v>
      </c>
      <c r="AD189" s="2" t="n">
        <v>0.0935269494068068</v>
      </c>
      <c r="AE189" s="2" t="n">
        <v>0.0604976514522962</v>
      </c>
      <c r="AF189" s="2" t="n">
        <v>0.0110375389523479</v>
      </c>
      <c r="AG189" s="2" t="n">
        <v>0.552642621771061</v>
      </c>
      <c r="AH189" s="3" t="b">
        <f aca="false">TRUE()</f>
        <v>1</v>
      </c>
      <c r="AI189" s="3" t="n">
        <v>0.36467591220293</v>
      </c>
      <c r="AJ189" s="3" t="b">
        <f aca="false">TRUE()</f>
        <v>1</v>
      </c>
      <c r="AK189" s="3" t="n">
        <v>-0.623828528711042</v>
      </c>
      <c r="AL189" s="3" t="b">
        <f aca="false">TRUE()</f>
        <v>1</v>
      </c>
      <c r="AM189" s="3" t="n">
        <v>0.070267019867190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3</v>
      </c>
      <c r="E190" s="2" t="n">
        <v>2</v>
      </c>
      <c r="F190" s="2" t="n">
        <v>23.6293777306568</v>
      </c>
      <c r="G190" s="2" t="n">
        <v>0.710629921259843</v>
      </c>
      <c r="H190" s="2" t="n">
        <v>0.990975712311138</v>
      </c>
      <c r="I190" s="2" t="n">
        <v>0.125905627004034</v>
      </c>
      <c r="J190" s="2" t="n">
        <v>0.260901666750284</v>
      </c>
      <c r="K190" s="2" t="n">
        <v>6.72335367032113</v>
      </c>
      <c r="L190" s="2" t="n">
        <v>0.723</v>
      </c>
      <c r="M190" s="2" t="n">
        <v>0.101</v>
      </c>
      <c r="N190" s="2" t="n">
        <v>14.299</v>
      </c>
      <c r="O190" s="2" t="s">
        <v>41</v>
      </c>
      <c r="P190" s="2" t="n">
        <v>640.3</v>
      </c>
      <c r="Q190" s="2" t="n">
        <v>261.3</v>
      </c>
      <c r="R190" s="2" t="n">
        <v>30.934</v>
      </c>
      <c r="S190" s="2" t="n">
        <v>0.553469284599156</v>
      </c>
      <c r="T190" s="2" t="n">
        <v>0.234166255876058</v>
      </c>
      <c r="U190" s="2" t="n">
        <v>-0.867415038304158</v>
      </c>
      <c r="V190" s="2" t="n">
        <v>0.0748069023157754</v>
      </c>
      <c r="W190" s="2" t="n">
        <v>0.0255921023282359</v>
      </c>
      <c r="X190" s="2" t="n">
        <v>0.0372852513619915</v>
      </c>
      <c r="Y190" s="2" t="n">
        <v>0.0794430759437248</v>
      </c>
      <c r="Z190" s="2" t="n">
        <v>0.170247203658674</v>
      </c>
      <c r="AA190" s="2" t="n">
        <v>0.180725375396232</v>
      </c>
      <c r="AB190" s="2" t="n">
        <v>0.132464724731592</v>
      </c>
      <c r="AC190" s="2" t="n">
        <v>0.177252837026643</v>
      </c>
      <c r="AD190" s="2" t="n">
        <v>0.131540328941217</v>
      </c>
      <c r="AE190" s="2" t="n">
        <v>0.0716995104790854</v>
      </c>
      <c r="AF190" s="2" t="n">
        <v>0.0193416924608404</v>
      </c>
      <c r="AG190" s="2" t="n">
        <v>1.27299592863982</v>
      </c>
      <c r="AH190" s="3" t="b">
        <f aca="false">TRUE()</f>
        <v>1</v>
      </c>
      <c r="AI190" s="3" t="n">
        <v>-0.227830293877218</v>
      </c>
      <c r="AJ190" s="3" t="b">
        <f aca="false">TRUE()</f>
        <v>1</v>
      </c>
      <c r="AK190" s="3" t="n">
        <v>-0.497959850011154</v>
      </c>
      <c r="AL190" s="3" t="b">
        <f aca="false">TRUE()</f>
        <v>1</v>
      </c>
      <c r="AM190" s="3" t="n">
        <v>1.0065063059710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5</v>
      </c>
      <c r="E191" s="2" t="n">
        <v>0</v>
      </c>
      <c r="F191" s="2" t="n">
        <v>18.434948822922</v>
      </c>
      <c r="G191" s="2" t="n">
        <v>0.85812356979405</v>
      </c>
      <c r="H191" s="2" t="n">
        <v>0.993138820962502</v>
      </c>
      <c r="I191" s="2" t="n">
        <v>0.159544941838612</v>
      </c>
      <c r="J191" s="2" t="n">
        <v>0.29536584298981</v>
      </c>
      <c r="K191" s="2" t="n">
        <v>6.52504889664776</v>
      </c>
      <c r="L191" s="2" t="n">
        <v>0.782</v>
      </c>
      <c r="M191" s="2" t="n">
        <v>0.092</v>
      </c>
      <c r="N191" s="2" t="n">
        <v>13.917</v>
      </c>
      <c r="O191" s="2" t="s">
        <v>41</v>
      </c>
      <c r="P191" s="2" t="n">
        <v>534.9</v>
      </c>
      <c r="Q191" s="2" t="n">
        <v>232.4</v>
      </c>
      <c r="R191" s="2" t="n">
        <v>25.842</v>
      </c>
      <c r="S191" s="2" t="n">
        <v>0.42172648217529</v>
      </c>
      <c r="T191" s="2" t="n">
        <v>0.00334247720254611</v>
      </c>
      <c r="U191" s="2" t="n">
        <v>-1.09485102815737</v>
      </c>
      <c r="V191" s="2" t="n">
        <v>0.0905038472576371</v>
      </c>
      <c r="W191" s="2" t="n">
        <v>0.0100275371915238</v>
      </c>
      <c r="X191" s="2" t="n">
        <v>0.0169241293283907</v>
      </c>
      <c r="Y191" s="2" t="n">
        <v>0.100747717699098</v>
      </c>
      <c r="Z191" s="2" t="n">
        <v>0.165950314699426</v>
      </c>
      <c r="AA191" s="2" t="n">
        <v>0.152391185566401</v>
      </c>
      <c r="AB191" s="2" t="n">
        <v>0.179530874042675</v>
      </c>
      <c r="AC191" s="2" t="n">
        <v>0.158492585841764</v>
      </c>
      <c r="AD191" s="2" t="n">
        <v>0.13930193047718</v>
      </c>
      <c r="AE191" s="2" t="n">
        <v>0.0627418826246274</v>
      </c>
      <c r="AF191" s="2" t="n">
        <v>0.0239193797204395</v>
      </c>
      <c r="AG191" s="2" t="n">
        <v>1.13584696760693</v>
      </c>
      <c r="AH191" s="3" t="b">
        <f aca="false">TRUE()</f>
        <v>1</v>
      </c>
      <c r="AI191" s="3" t="n">
        <v>0.374891536445691</v>
      </c>
      <c r="AJ191" s="3" t="b">
        <f aca="false">TRUE()</f>
        <v>1</v>
      </c>
      <c r="AK191" s="3" t="n">
        <v>-0.781164377085902</v>
      </c>
      <c r="AL191" s="3" t="b">
        <f aca="false">TRUE()</f>
        <v>1</v>
      </c>
      <c r="AM191" s="3" t="n">
        <v>0.33061849257826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7</v>
      </c>
      <c r="E192" s="2" t="n">
        <v>0</v>
      </c>
      <c r="F192" s="2" t="n">
        <v>33.6900675259798</v>
      </c>
      <c r="G192" s="2" t="n">
        <v>0.743727598566308</v>
      </c>
      <c r="H192" s="2" t="n">
        <v>0.985780313949946</v>
      </c>
      <c r="I192" s="2" t="n">
        <v>0.120803477609761</v>
      </c>
      <c r="J192" s="2" t="n">
        <v>0.313656000336472</v>
      </c>
      <c r="K192" s="2" t="n">
        <v>6.46523986476704</v>
      </c>
      <c r="L192" s="2" t="n">
        <v>0.878</v>
      </c>
      <c r="M192" s="2" t="n">
        <v>0.115</v>
      </c>
      <c r="N192" s="2" t="n">
        <v>13.912</v>
      </c>
      <c r="O192" s="2" t="s">
        <v>41</v>
      </c>
      <c r="P192" s="2" t="n">
        <v>445.8</v>
      </c>
      <c r="Q192" s="2" t="n">
        <v>206.6</v>
      </c>
      <c r="R192" s="2" t="n">
        <v>21.538</v>
      </c>
      <c r="S192" s="2" t="n">
        <v>0.459226906354028</v>
      </c>
      <c r="T192" s="2" t="n">
        <v>0.159427537577956</v>
      </c>
      <c r="U192" s="2" t="n">
        <v>-1.06961353732575</v>
      </c>
      <c r="V192" s="2" t="n">
        <v>0.235345878211887</v>
      </c>
      <c r="W192" s="2" t="n">
        <v>0.0678429450820013</v>
      </c>
      <c r="X192" s="2" t="n">
        <v>0.0345735201527523</v>
      </c>
      <c r="Y192" s="2" t="n">
        <v>0.0972590561187164</v>
      </c>
      <c r="Z192" s="2" t="n">
        <v>0.179884684104731</v>
      </c>
      <c r="AA192" s="2" t="n">
        <v>0.187461402206593</v>
      </c>
      <c r="AB192" s="2" t="n">
        <v>0.1639851388516</v>
      </c>
      <c r="AC192" s="2" t="n">
        <v>0.169133207527711</v>
      </c>
      <c r="AD192" s="2" t="n">
        <v>0.0975281536231984</v>
      </c>
      <c r="AE192" s="2" t="n">
        <v>0.0610556062241407</v>
      </c>
      <c r="AF192" s="2" t="n">
        <v>0.00911923119055787</v>
      </c>
      <c r="AG192" s="2" t="n">
        <v>1.09448262508064</v>
      </c>
      <c r="AH192" s="3" t="b">
        <f aca="false">TRUE()</f>
        <v>1</v>
      </c>
      <c r="AI192" s="3" t="n">
        <v>1.35559146375076</v>
      </c>
      <c r="AJ192" s="3" t="b">
        <f aca="false">TRUE()</f>
        <v>1</v>
      </c>
      <c r="AK192" s="3" t="n">
        <v>-0.0574194745615467</v>
      </c>
      <c r="AL192" s="3" t="b">
        <f aca="false">TRUE()</f>
        <v>1</v>
      </c>
      <c r="AM192" s="3" t="n">
        <v>-0.2407439758590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8</v>
      </c>
      <c r="E193" s="2" t="n">
        <v>0</v>
      </c>
      <c r="F193" s="2" t="n">
        <v>18.434948822922</v>
      </c>
      <c r="G193" s="2" t="n">
        <v>0.761946133796699</v>
      </c>
      <c r="H193" s="2" t="n">
        <v>0.980802494407597</v>
      </c>
      <c r="I193" s="2" t="n">
        <v>0.165967758729598</v>
      </c>
      <c r="J193" s="2" t="n">
        <v>0.380779653206961</v>
      </c>
      <c r="K193" s="2" t="n">
        <v>4.83955209082842</v>
      </c>
      <c r="L193" s="2" t="n">
        <v>0.794</v>
      </c>
      <c r="M193" s="2" t="n">
        <v>0.132</v>
      </c>
      <c r="N193" s="2" t="n">
        <v>10.631</v>
      </c>
      <c r="O193" s="2" t="s">
        <v>41</v>
      </c>
      <c r="P193" s="2" t="n">
        <v>520</v>
      </c>
      <c r="Q193" s="2" t="n">
        <v>262.1</v>
      </c>
      <c r="R193" s="2" t="n">
        <v>25.122</v>
      </c>
      <c r="S193" s="2" t="n">
        <v>0.471047225741989</v>
      </c>
      <c r="T193" s="2" t="n">
        <v>0.275545195970325</v>
      </c>
      <c r="U193" s="2" t="n">
        <v>-1.06643616165668</v>
      </c>
      <c r="V193" s="2" t="n">
        <v>0.145159952100324</v>
      </c>
      <c r="W193" s="2" t="n">
        <v>0.0134517739853904</v>
      </c>
      <c r="X193" s="2" t="n">
        <v>0.0251131378386914</v>
      </c>
      <c r="Y193" s="2" t="n">
        <v>0.0889153872100655</v>
      </c>
      <c r="Z193" s="2" t="n">
        <v>0.168194153313023</v>
      </c>
      <c r="AA193" s="2" t="n">
        <v>0.179312901876614</v>
      </c>
      <c r="AB193" s="2" t="n">
        <v>0.183098983011802</v>
      </c>
      <c r="AC193" s="2" t="n">
        <v>0.191380473914601</v>
      </c>
      <c r="AD193" s="2" t="n">
        <v>0.0954062384745294</v>
      </c>
      <c r="AE193" s="2" t="n">
        <v>0.0561837040985713</v>
      </c>
      <c r="AF193" s="2" t="n">
        <v>0.0123950202621013</v>
      </c>
      <c r="AG193" s="2" t="n">
        <v>-0.0298543489087358</v>
      </c>
      <c r="AH193" s="3" t="b">
        <f aca="false">TRUE()</f>
        <v>1</v>
      </c>
      <c r="AI193" s="3" t="n">
        <v>0.497479027358826</v>
      </c>
      <c r="AJ193" s="3" t="b">
        <f aca="false">TRUE()</f>
        <v>1</v>
      </c>
      <c r="AK193" s="3" t="n">
        <v>0.477522409912977</v>
      </c>
      <c r="AL193" s="3" t="b">
        <f aca="false">TRUE()</f>
        <v>1</v>
      </c>
      <c r="AM193" s="3" t="n">
        <v>0.23507078461287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9</v>
      </c>
      <c r="E194" s="2" t="n">
        <v>0</v>
      </c>
      <c r="F194" s="2" t="n">
        <v>18.434948822922</v>
      </c>
      <c r="G194" s="2" t="n">
        <v>0.849782743637492</v>
      </c>
      <c r="H194" s="2" t="n">
        <v>0.988907752725175</v>
      </c>
      <c r="I194" s="2" t="n">
        <v>0.115144995160684</v>
      </c>
      <c r="J194" s="2" t="n">
        <v>0.336570845830945</v>
      </c>
      <c r="K194" s="2" t="n">
        <v>6.67743474570254</v>
      </c>
      <c r="L194" s="2" t="n">
        <v>0.923</v>
      </c>
      <c r="M194" s="2" t="n">
        <v>0.143</v>
      </c>
      <c r="N194" s="2" t="n">
        <v>14.324</v>
      </c>
      <c r="O194" s="2" t="s">
        <v>41</v>
      </c>
      <c r="P194" s="2" t="n">
        <v>435.1</v>
      </c>
      <c r="Q194" s="2" t="n">
        <v>263.2</v>
      </c>
      <c r="R194" s="2" t="n">
        <v>21.022</v>
      </c>
      <c r="S194" s="2" t="n">
        <v>0.450284289547981</v>
      </c>
      <c r="T194" s="2" t="n">
        <v>0.734113108315557</v>
      </c>
      <c r="U194" s="2" t="n">
        <v>-0.644678383732232</v>
      </c>
      <c r="V194" s="2" t="n">
        <v>0.44857041093704</v>
      </c>
      <c r="W194" s="2" t="n">
        <v>0.196316693906566</v>
      </c>
      <c r="X194" s="2" t="n">
        <v>0.0134321908700581</v>
      </c>
      <c r="Y194" s="2" t="n">
        <v>0.0693813492221887</v>
      </c>
      <c r="Z194" s="2" t="n">
        <v>0.201727060393416</v>
      </c>
      <c r="AA194" s="2" t="n">
        <v>0.24669979301235</v>
      </c>
      <c r="AB194" s="2" t="n">
        <v>0.201370971688827</v>
      </c>
      <c r="AC194" s="2" t="n">
        <v>0.111271947003696</v>
      </c>
      <c r="AD194" s="2" t="n">
        <v>0.0685710175916223</v>
      </c>
      <c r="AE194" s="2" t="n">
        <v>0.059421069508063</v>
      </c>
      <c r="AF194" s="2" t="n">
        <v>0.0281246007097789</v>
      </c>
      <c r="AG194" s="2" t="n">
        <v>1.24123808092628</v>
      </c>
      <c r="AH194" s="3" t="b">
        <f aca="false">TRUE()</f>
        <v>1</v>
      </c>
      <c r="AI194" s="3" t="n">
        <v>1.81529455467502</v>
      </c>
      <c r="AJ194" s="3" t="b">
        <f aca="false">TRUE()</f>
        <v>1</v>
      </c>
      <c r="AK194" s="3" t="n">
        <v>0.823661276337668</v>
      </c>
      <c r="AL194" s="3" t="b">
        <f aca="false">TRUE()</f>
        <v>1</v>
      </c>
      <c r="AM194" s="3" t="n">
        <v>-0.30935877285438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0</v>
      </c>
      <c r="E195" s="2" t="n">
        <v>0</v>
      </c>
      <c r="F195" s="2" t="n">
        <v>13.2405199151872</v>
      </c>
      <c r="G195" s="2" t="n">
        <v>0.889004149377593</v>
      </c>
      <c r="H195" s="2" t="n">
        <v>0.987690040019781</v>
      </c>
      <c r="I195" s="2" t="n">
        <v>0.194226822683879</v>
      </c>
      <c r="J195" s="2" t="n">
        <v>0.360689645469821</v>
      </c>
      <c r="K195" s="2" t="n">
        <v>4.97185715057215</v>
      </c>
      <c r="L195" s="2" t="n">
        <v>0.793</v>
      </c>
      <c r="M195" s="2" t="n">
        <v>0.103</v>
      </c>
      <c r="N195" s="2" t="n">
        <v>10.832</v>
      </c>
      <c r="O195" s="2" t="s">
        <v>41</v>
      </c>
      <c r="P195" s="2" t="n">
        <v>280</v>
      </c>
      <c r="Q195" s="2" t="n">
        <v>168.6</v>
      </c>
      <c r="R195" s="2" t="n">
        <v>13.529</v>
      </c>
      <c r="S195" s="2" t="n">
        <v>0.401799925280127</v>
      </c>
      <c r="T195" s="2" t="n">
        <v>0.24652694102356</v>
      </c>
      <c r="U195" s="2" t="n">
        <v>-1.10470382553716</v>
      </c>
      <c r="V195" s="2" t="n">
        <v>0.178556622359843</v>
      </c>
      <c r="W195" s="2" t="n">
        <v>0.0683752140905454</v>
      </c>
      <c r="X195" s="2" t="n">
        <v>0.0101932554405143</v>
      </c>
      <c r="Y195" s="2" t="n">
        <v>0.0734616289213312</v>
      </c>
      <c r="Z195" s="2" t="n">
        <v>0.169744946401228</v>
      </c>
      <c r="AA195" s="2" t="n">
        <v>0.189322497499457</v>
      </c>
      <c r="AB195" s="2" t="n">
        <v>0.206711555369521</v>
      </c>
      <c r="AC195" s="2" t="n">
        <v>0.167204843839353</v>
      </c>
      <c r="AD195" s="2" t="n">
        <v>0.104885931378051</v>
      </c>
      <c r="AE195" s="2" t="n">
        <v>0.0585426913374924</v>
      </c>
      <c r="AF195" s="2" t="n">
        <v>0.0199326498130521</v>
      </c>
      <c r="AG195" s="2" t="n">
        <v>0.0616487508256957</v>
      </c>
      <c r="AH195" s="3" t="b">
        <f aca="false">TRUE()</f>
        <v>1</v>
      </c>
      <c r="AI195" s="3" t="n">
        <v>0.487263403116064</v>
      </c>
      <c r="AJ195" s="3" t="b">
        <f aca="false">TRUE()</f>
        <v>1</v>
      </c>
      <c r="AK195" s="3" t="n">
        <v>-0.435025510661211</v>
      </c>
      <c r="AL195" s="3" t="b">
        <f aca="false">TRUE()</f>
        <v>1</v>
      </c>
      <c r="AM195" s="3" t="n">
        <v>-1.303952699393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1</v>
      </c>
      <c r="E196" s="2" t="n">
        <v>0</v>
      </c>
      <c r="F196" s="2" t="n">
        <v>17.1027289690524</v>
      </c>
      <c r="G196" s="2" t="n">
        <v>0.922384701912261</v>
      </c>
      <c r="H196" s="2" t="n">
        <v>0.979885639398988</v>
      </c>
      <c r="I196" s="2" t="n">
        <v>0.217421163407504</v>
      </c>
      <c r="J196" s="2" t="n">
        <v>0.43242599436364</v>
      </c>
      <c r="K196" s="2" t="n">
        <v>4.35317777607102</v>
      </c>
      <c r="L196" s="2" t="n">
        <v>0.845</v>
      </c>
      <c r="M196" s="2" t="n">
        <v>0.118</v>
      </c>
      <c r="N196" s="2" t="n">
        <v>9.61</v>
      </c>
      <c r="O196" s="2" t="s">
        <v>41</v>
      </c>
      <c r="P196" s="2" t="n">
        <v>420.8</v>
      </c>
      <c r="Q196" s="2" t="n">
        <v>207</v>
      </c>
      <c r="R196" s="2" t="n">
        <v>20.327</v>
      </c>
      <c r="S196" s="2" t="n">
        <v>0.428481485378946</v>
      </c>
      <c r="T196" s="2" t="n">
        <v>0.482593342653925</v>
      </c>
      <c r="U196" s="2" t="n">
        <v>-0.765257211029161</v>
      </c>
      <c r="V196" s="2" t="n">
        <v>0.0330948760633376</v>
      </c>
      <c r="W196" s="2" t="n">
        <v>0.0135411586761957</v>
      </c>
      <c r="X196" s="2" t="n">
        <v>0.0381040445307609</v>
      </c>
      <c r="Y196" s="2" t="n">
        <v>0.080046056164397</v>
      </c>
      <c r="Z196" s="2" t="n">
        <v>0.119171776622481</v>
      </c>
      <c r="AA196" s="2" t="n">
        <v>0.180277716188116</v>
      </c>
      <c r="AB196" s="2" t="n">
        <v>0.207641945519425</v>
      </c>
      <c r="AC196" s="2" t="n">
        <v>0.185225939408446</v>
      </c>
      <c r="AD196" s="2" t="n">
        <v>0.101313037957835</v>
      </c>
      <c r="AE196" s="2" t="n">
        <v>0.0678884054897194</v>
      </c>
      <c r="AF196" s="2" t="n">
        <v>0.0203310781188196</v>
      </c>
      <c r="AG196" s="2" t="n">
        <v>-0.366234208588444</v>
      </c>
      <c r="AH196" s="3" t="b">
        <f aca="false">TRUE()</f>
        <v>1</v>
      </c>
      <c r="AI196" s="3" t="n">
        <v>1.01847586373964</v>
      </c>
      <c r="AJ196" s="3" t="b">
        <f aca="false">TRUE()</f>
        <v>1</v>
      </c>
      <c r="AK196" s="3" t="n">
        <v>0.0369820344633689</v>
      </c>
      <c r="AL196" s="3" t="b">
        <f aca="false">TRUE()</f>
        <v>1</v>
      </c>
      <c r="AM196" s="3" t="n">
        <v>-0.40105892210976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2</v>
      </c>
      <c r="E197" s="2" t="n">
        <v>0</v>
      </c>
      <c r="F197" s="2" t="n">
        <v>18.434948822922</v>
      </c>
      <c r="G197" s="2" t="n">
        <v>0.779045643153527</v>
      </c>
      <c r="H197" s="2" t="n">
        <v>0.975088723556869</v>
      </c>
      <c r="I197" s="2" t="n">
        <v>0.170203435047367</v>
      </c>
      <c r="J197" s="2" t="n">
        <v>0.398540755661464</v>
      </c>
      <c r="K197" s="2" t="n">
        <v>4.36783387357157</v>
      </c>
      <c r="L197" s="2" t="n">
        <v>0.795</v>
      </c>
      <c r="M197" s="2" t="n">
        <v>0.103</v>
      </c>
      <c r="N197" s="2" t="n">
        <v>9.596</v>
      </c>
      <c r="O197" s="2" t="s">
        <v>41</v>
      </c>
      <c r="P197" s="2" t="n">
        <v>550.6</v>
      </c>
      <c r="Q197" s="2" t="n">
        <v>258.7</v>
      </c>
      <c r="R197" s="2" t="n">
        <v>26.597</v>
      </c>
      <c r="S197" s="2" t="n">
        <v>0.423316070271324</v>
      </c>
      <c r="T197" s="2" t="n">
        <v>0.0118350354015633</v>
      </c>
      <c r="U197" s="2" t="n">
        <v>-1.17749567282101</v>
      </c>
      <c r="V197" s="2" t="n">
        <v>0.173525677812712</v>
      </c>
      <c r="W197" s="2" t="n">
        <v>0.0592583562090467</v>
      </c>
      <c r="X197" s="2" t="n">
        <v>0.0203227921811092</v>
      </c>
      <c r="Y197" s="2" t="n">
        <v>0.0883891712215697</v>
      </c>
      <c r="Z197" s="2" t="n">
        <v>0.167861238302714</v>
      </c>
      <c r="AA197" s="2" t="n">
        <v>0.190680435832301</v>
      </c>
      <c r="AB197" s="2" t="n">
        <v>0.189458440908933</v>
      </c>
      <c r="AC197" s="2" t="n">
        <v>0.153854312041776</v>
      </c>
      <c r="AD197" s="2" t="n">
        <v>0.125444030995869</v>
      </c>
      <c r="AE197" s="2" t="n">
        <v>0.0518010598981272</v>
      </c>
      <c r="AF197" s="2" t="n">
        <v>0.0121885186175999</v>
      </c>
      <c r="AG197" s="2" t="n">
        <v>-0.356097949597985</v>
      </c>
      <c r="AH197" s="3" t="b">
        <f aca="false">TRUE()</f>
        <v>1</v>
      </c>
      <c r="AI197" s="3" t="n">
        <v>0.507694651601587</v>
      </c>
      <c r="AJ197" s="3" t="b">
        <f aca="false">TRUE()</f>
        <v>1</v>
      </c>
      <c r="AK197" s="3" t="n">
        <v>-0.435025510661211</v>
      </c>
      <c r="AL197" s="3" t="b">
        <f aca="false">TRUE()</f>
        <v>1</v>
      </c>
      <c r="AM197" s="3" t="n">
        <v>0.43129627882368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3</v>
      </c>
      <c r="E198" s="2" t="n">
        <v>0</v>
      </c>
      <c r="F198" s="2" t="n">
        <v>26.565051177078</v>
      </c>
      <c r="G198" s="2" t="n">
        <v>0.852065321805956</v>
      </c>
      <c r="H198" s="2" t="n">
        <v>0.989986763757375</v>
      </c>
      <c r="I198" s="2" t="n">
        <v>0.180064329748101</v>
      </c>
      <c r="J198" s="2" t="n">
        <v>0.328336762853561</v>
      </c>
      <c r="K198" s="2" t="n">
        <v>5.44895285563055</v>
      </c>
      <c r="L198" s="2" t="n">
        <v>0.732</v>
      </c>
      <c r="M198" s="2" t="n">
        <v>0.095</v>
      </c>
      <c r="N198" s="2" t="n">
        <v>11.699</v>
      </c>
      <c r="O198" s="2" t="s">
        <v>41</v>
      </c>
      <c r="P198" s="2" t="n">
        <v>703.7</v>
      </c>
      <c r="Q198" s="2" t="n">
        <v>314</v>
      </c>
      <c r="R198" s="2" t="n">
        <v>33.995</v>
      </c>
      <c r="S198" s="2" t="n">
        <v>0.448808882150343</v>
      </c>
      <c r="T198" s="2" t="n">
        <v>-0.100751291556785</v>
      </c>
      <c r="U198" s="2" t="n">
        <v>-1.15406870759471</v>
      </c>
      <c r="V198" s="2" t="n">
        <v>0.00593634747243343</v>
      </c>
      <c r="W198" s="2" t="n">
        <v>0.0260428768260709</v>
      </c>
      <c r="X198" s="2" t="n">
        <v>0.0128894204041296</v>
      </c>
      <c r="Y198" s="2" t="n">
        <v>0.0984716633784945</v>
      </c>
      <c r="Z198" s="2" t="n">
        <v>0.145721412261757</v>
      </c>
      <c r="AA198" s="2" t="n">
        <v>0.162189027680846</v>
      </c>
      <c r="AB198" s="2" t="n">
        <v>0.182327949263767</v>
      </c>
      <c r="AC198" s="2" t="n">
        <v>0.172094688936948</v>
      </c>
      <c r="AD198" s="2" t="n">
        <v>0.148897403132152</v>
      </c>
      <c r="AE198" s="2" t="n">
        <v>0.057472683614908</v>
      </c>
      <c r="AF198" s="2" t="n">
        <v>0.0199357513269989</v>
      </c>
      <c r="AG198" s="2" t="n">
        <v>0.391611459488433</v>
      </c>
      <c r="AH198" s="3" t="b">
        <f aca="false">TRUE()</f>
        <v>1</v>
      </c>
      <c r="AI198" s="3" t="n">
        <v>-0.135889675692368</v>
      </c>
      <c r="AJ198" s="3" t="b">
        <f aca="false">TRUE()</f>
        <v>1</v>
      </c>
      <c r="AK198" s="3" t="n">
        <v>-0.686762868060986</v>
      </c>
      <c r="AL198" s="3" t="b">
        <f aca="false">TRUE()</f>
        <v>1</v>
      </c>
      <c r="AM198" s="3" t="n">
        <v>1.413065009662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4</v>
      </c>
      <c r="E199" s="2" t="n">
        <v>1</v>
      </c>
      <c r="F199" s="2" t="n">
        <v>53.9726266148964</v>
      </c>
      <c r="G199" s="2" t="n">
        <v>0.620375640295959</v>
      </c>
      <c r="H199" s="2" t="n">
        <v>0.983014301407299</v>
      </c>
      <c r="I199" s="2" t="n">
        <v>0.0837961057699147</v>
      </c>
      <c r="J199" s="2" t="n">
        <v>0.234423352637741</v>
      </c>
      <c r="K199" s="2" t="n">
        <v>7.03555274373012</v>
      </c>
      <c r="L199" s="2" t="n">
        <v>0.681</v>
      </c>
      <c r="M199" s="2" t="n">
        <v>0.159</v>
      </c>
      <c r="N199" s="2" t="n">
        <v>14.951</v>
      </c>
      <c r="O199" s="2" t="s">
        <v>41</v>
      </c>
      <c r="P199" s="2" t="n">
        <v>513.2</v>
      </c>
      <c r="Q199" s="2" t="n">
        <v>279.3</v>
      </c>
      <c r="R199" s="2" t="n">
        <v>24.79</v>
      </c>
      <c r="S199" s="2" t="n">
        <v>0.482199019108924</v>
      </c>
      <c r="T199" s="2" t="n">
        <v>0.534637938729036</v>
      </c>
      <c r="U199" s="2" t="n">
        <v>-0.299506568407868</v>
      </c>
      <c r="V199" s="2" t="n">
        <v>0.391712871010297</v>
      </c>
      <c r="W199" s="2" t="n">
        <v>0.243759145472323</v>
      </c>
      <c r="X199" s="2" t="n">
        <v>0.0863866408366946</v>
      </c>
      <c r="Y199" s="2" t="n">
        <v>0.189438615616695</v>
      </c>
      <c r="Z199" s="2" t="n">
        <v>0.233340643494088</v>
      </c>
      <c r="AA199" s="2" t="n">
        <v>0.119467582273336</v>
      </c>
      <c r="AB199" s="2" t="n">
        <v>0.0927176378083184</v>
      </c>
      <c r="AC199" s="2" t="n">
        <v>0.121260513212844</v>
      </c>
      <c r="AD199" s="2" t="n">
        <v>0.097120875875835</v>
      </c>
      <c r="AE199" s="2" t="n">
        <v>0.0466423474325717</v>
      </c>
      <c r="AF199" s="2" t="n">
        <v>0.0136251434496165</v>
      </c>
      <c r="AG199" s="2" t="n">
        <v>1.48891497970614</v>
      </c>
      <c r="AH199" s="3" t="b">
        <f aca="false">TRUE()</f>
        <v>1</v>
      </c>
      <c r="AI199" s="3" t="n">
        <v>-0.656886512073187</v>
      </c>
      <c r="AJ199" s="3" t="b">
        <f aca="false">TRUE()</f>
        <v>1</v>
      </c>
      <c r="AK199" s="3" t="n">
        <v>1.32713599113722</v>
      </c>
      <c r="AL199" s="3" t="b">
        <f aca="false">TRUE()</f>
        <v>1</v>
      </c>
      <c r="AM199" s="3" t="n">
        <v>0.19146511923269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4</v>
      </c>
      <c r="E200" s="2" t="n">
        <v>4</v>
      </c>
      <c r="F200" s="2" t="n">
        <v>35.5376777919744</v>
      </c>
      <c r="G200" s="2" t="n">
        <v>0.790637191157347</v>
      </c>
      <c r="H200" s="2" t="n">
        <v>0.977555795627593</v>
      </c>
      <c r="I200" s="2" t="n">
        <v>0.191143121777526</v>
      </c>
      <c r="J200" s="2" t="n">
        <v>0.39628175135511</v>
      </c>
      <c r="K200" s="2" t="n">
        <v>3.91126309087944</v>
      </c>
      <c r="L200" s="2" t="n">
        <v>0.717</v>
      </c>
      <c r="M200" s="2" t="n">
        <v>0.1</v>
      </c>
      <c r="N200" s="2" t="n">
        <v>8.589</v>
      </c>
      <c r="O200" s="2" t="s">
        <v>41</v>
      </c>
      <c r="P200" s="2" t="n">
        <v>375</v>
      </c>
      <c r="Q200" s="2" t="n">
        <v>189.6</v>
      </c>
      <c r="R200" s="2" t="n">
        <v>18.116</v>
      </c>
      <c r="S200" s="2" t="n">
        <v>0.450716779143564</v>
      </c>
      <c r="T200" s="2" t="n">
        <v>0.0623442575197463</v>
      </c>
      <c r="U200" s="2" t="n">
        <v>-1.05740910220305</v>
      </c>
      <c r="V200" s="2" t="n">
        <v>0.382344157509797</v>
      </c>
      <c r="W200" s="2" t="n">
        <v>0.0708339083498809</v>
      </c>
      <c r="X200" s="2" t="n">
        <v>0.115176051073468</v>
      </c>
      <c r="Y200" s="2" t="n">
        <v>0.144826318174978</v>
      </c>
      <c r="Z200" s="2" t="n">
        <v>0.148824915505686</v>
      </c>
      <c r="AA200" s="2" t="n">
        <v>0.165351578511619</v>
      </c>
      <c r="AB200" s="2" t="n">
        <v>0.159308025115389</v>
      </c>
      <c r="AC200" s="2" t="n">
        <v>0.129517879871085</v>
      </c>
      <c r="AD200" s="2" t="n">
        <v>0.0828757835289494</v>
      </c>
      <c r="AE200" s="2" t="n">
        <v>0.0455548611875503</v>
      </c>
      <c r="AF200" s="2" t="n">
        <v>0.00856458703127503</v>
      </c>
      <c r="AG200" s="2" t="n">
        <v>-0.671865479165081</v>
      </c>
      <c r="AH200" s="3" t="b">
        <f aca="false">TRUE()</f>
        <v>1</v>
      </c>
      <c r="AI200" s="3" t="n">
        <v>-0.289124039333786</v>
      </c>
      <c r="AJ200" s="3" t="b">
        <f aca="false">TRUE()</f>
        <v>1</v>
      </c>
      <c r="AK200" s="3" t="n">
        <v>-0.529427019686126</v>
      </c>
      <c r="AL200" s="3" t="b">
        <f aca="false">TRUE()</f>
        <v>1</v>
      </c>
      <c r="AM200" s="3" t="n">
        <v>-0.69475590364098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4</v>
      </c>
      <c r="E201" s="2" t="n">
        <v>8</v>
      </c>
      <c r="F201" s="2" t="n">
        <v>15.2551187030578</v>
      </c>
      <c r="G201" s="2" t="n">
        <v>0.890096618357488</v>
      </c>
      <c r="H201" s="2" t="n">
        <v>0.978860323563856</v>
      </c>
      <c r="I201" s="2" t="n">
        <v>0.203640960171401</v>
      </c>
      <c r="J201" s="2" t="n">
        <v>0.431464216679927</v>
      </c>
      <c r="K201" s="2" t="n">
        <v>4.11629148231765</v>
      </c>
      <c r="L201" s="2" t="n">
        <v>0.818</v>
      </c>
      <c r="M201" s="2" t="n">
        <v>0.129</v>
      </c>
      <c r="N201" s="2" t="n">
        <v>9.104</v>
      </c>
      <c r="O201" s="2" t="s">
        <v>41</v>
      </c>
      <c r="P201" s="2" t="n">
        <v>278.6</v>
      </c>
      <c r="Q201" s="2" t="n">
        <v>170</v>
      </c>
      <c r="R201" s="2" t="n">
        <v>13.459</v>
      </c>
      <c r="S201" s="2" t="n">
        <v>0.447863960749307</v>
      </c>
      <c r="T201" s="2" t="n">
        <v>0.326077213718959</v>
      </c>
      <c r="U201" s="2" t="n">
        <v>-1.21315209263866</v>
      </c>
      <c r="V201" s="2" t="n">
        <v>0.00431710765382698</v>
      </c>
      <c r="W201" s="2" t="n">
        <v>0.0510985781081892</v>
      </c>
      <c r="X201" s="2" t="n">
        <v>0.034382484872799</v>
      </c>
      <c r="Y201" s="2" t="n">
        <v>0.0496193353597625</v>
      </c>
      <c r="Z201" s="2" t="n">
        <v>0.120380837240087</v>
      </c>
      <c r="AA201" s="2" t="n">
        <v>0.203141205113415</v>
      </c>
      <c r="AB201" s="2" t="n">
        <v>0.195390788346005</v>
      </c>
      <c r="AC201" s="2" t="n">
        <v>0.171121270230356</v>
      </c>
      <c r="AD201" s="2" t="n">
        <v>0.149033515744289</v>
      </c>
      <c r="AE201" s="2" t="n">
        <v>0.0605336636381577</v>
      </c>
      <c r="AF201" s="2" t="n">
        <v>0.0163968994551291</v>
      </c>
      <c r="AG201" s="2" t="n">
        <v>-0.530066417311366</v>
      </c>
      <c r="AH201" s="3" t="b">
        <f aca="false">TRUE()</f>
        <v>1</v>
      </c>
      <c r="AI201" s="3" t="n">
        <v>0.742654009185093</v>
      </c>
      <c r="AJ201" s="3" t="b">
        <f aca="false">TRUE()</f>
        <v>1</v>
      </c>
      <c r="AK201" s="3" t="n">
        <v>0.383120900888061</v>
      </c>
      <c r="AL201" s="3" t="b">
        <f aca="false">TRUE()</f>
        <v>1</v>
      </c>
      <c r="AM201" s="3" t="n">
        <v>-1.312930336383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6</v>
      </c>
      <c r="E202" s="2" t="n">
        <v>0</v>
      </c>
      <c r="F202" s="2" t="n">
        <v>18.434948822922</v>
      </c>
      <c r="G202" s="2" t="n">
        <v>0.799524564183835</v>
      </c>
      <c r="H202" s="2" t="n">
        <v>0.98261110714323</v>
      </c>
      <c r="I202" s="2" t="n">
        <v>0.131091704146712</v>
      </c>
      <c r="J202" s="2" t="n">
        <v>0.371231256553019</v>
      </c>
      <c r="K202" s="2" t="n">
        <v>5.34510085859996</v>
      </c>
      <c r="L202" s="2" t="n">
        <v>0.854</v>
      </c>
      <c r="M202" s="2" t="n">
        <v>0.119</v>
      </c>
      <c r="N202" s="2" t="n">
        <v>11.563</v>
      </c>
      <c r="O202" s="2" t="s">
        <v>41</v>
      </c>
      <c r="P202" s="2" t="n">
        <v>481.9</v>
      </c>
      <c r="Q202" s="2" t="n">
        <v>255.7</v>
      </c>
      <c r="R202" s="2" t="n">
        <v>23.281</v>
      </c>
      <c r="S202" s="2" t="n">
        <v>0.509417391886392</v>
      </c>
      <c r="T202" s="2" t="n">
        <v>0.361765235674678</v>
      </c>
      <c r="U202" s="2" t="n">
        <v>-1.08448223526322</v>
      </c>
      <c r="V202" s="2" t="n">
        <v>0.11145057841541</v>
      </c>
      <c r="W202" s="2" t="n">
        <v>0.0126803535692575</v>
      </c>
      <c r="X202" s="2" t="n">
        <v>0.0150946771998491</v>
      </c>
      <c r="Y202" s="2" t="n">
        <v>0.0648897114326653</v>
      </c>
      <c r="Z202" s="2" t="n">
        <v>0.151600934480882</v>
      </c>
      <c r="AA202" s="2" t="n">
        <v>0.203862957156685</v>
      </c>
      <c r="AB202" s="2" t="n">
        <v>0.20283876276447</v>
      </c>
      <c r="AC202" s="2" t="n">
        <v>0.193488244666599</v>
      </c>
      <c r="AD202" s="2" t="n">
        <v>0.0935873095543839</v>
      </c>
      <c r="AE202" s="2" t="n">
        <v>0.0533806560931316</v>
      </c>
      <c r="AF202" s="2" t="n">
        <v>0.0212567466513336</v>
      </c>
      <c r="AG202" s="2" t="n">
        <v>0.319786695867777</v>
      </c>
      <c r="AH202" s="3" t="b">
        <f aca="false">TRUE()</f>
        <v>1</v>
      </c>
      <c r="AI202" s="3" t="n">
        <v>1.1104164819245</v>
      </c>
      <c r="AJ202" s="3" t="b">
        <f aca="false">TRUE()</f>
        <v>1</v>
      </c>
      <c r="AK202" s="3" t="n">
        <v>0.0684492041383409</v>
      </c>
      <c r="AL202" s="3" t="b">
        <f aca="false">TRUE()</f>
        <v>1</v>
      </c>
      <c r="AM202" s="3" t="n">
        <v>-0.0092491934731395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7</v>
      </c>
      <c r="E203" s="2" t="n">
        <v>0</v>
      </c>
      <c r="F203" s="2" t="n">
        <v>21.3706222693432</v>
      </c>
      <c r="G203" s="2" t="n">
        <v>0.891187739463602</v>
      </c>
      <c r="H203" s="2" t="n">
        <v>0.988913167566726</v>
      </c>
      <c r="I203" s="2" t="n">
        <v>0.169969879537075</v>
      </c>
      <c r="J203" s="2" t="n">
        <v>0.340816625592368</v>
      </c>
      <c r="K203" s="2" t="n">
        <v>6.00678847413435</v>
      </c>
      <c r="L203" s="2" t="n">
        <v>0.859</v>
      </c>
      <c r="M203" s="2" t="n">
        <v>0.139</v>
      </c>
      <c r="N203" s="2" t="n">
        <v>12.886</v>
      </c>
      <c r="O203" s="2" t="s">
        <v>41</v>
      </c>
      <c r="P203" s="2" t="n">
        <v>519.3</v>
      </c>
      <c r="Q203" s="2" t="n">
        <v>254.6</v>
      </c>
      <c r="R203" s="2" t="n">
        <v>25.087</v>
      </c>
      <c r="S203" s="2" t="n">
        <v>0.465970946535693</v>
      </c>
      <c r="T203" s="2" t="n">
        <v>0.13932758660164</v>
      </c>
      <c r="U203" s="2" t="n">
        <v>-1.14596164273036</v>
      </c>
      <c r="V203" s="2" t="n">
        <v>0.240909697978536</v>
      </c>
      <c r="W203" s="2" t="n">
        <v>0.0638596856362206</v>
      </c>
      <c r="X203" s="2" t="n">
        <v>0.03123497582167</v>
      </c>
      <c r="Y203" s="2" t="n">
        <v>0.0988093514194417</v>
      </c>
      <c r="Z203" s="2" t="n">
        <v>0.192077421667266</v>
      </c>
      <c r="AA203" s="2" t="n">
        <v>0.181378765462321</v>
      </c>
      <c r="AB203" s="2" t="n">
        <v>0.164235260460607</v>
      </c>
      <c r="AC203" s="2" t="n">
        <v>0.180281598441266</v>
      </c>
      <c r="AD203" s="2" t="n">
        <v>0.0916630509358919</v>
      </c>
      <c r="AE203" s="2" t="n">
        <v>0.0500491795951866</v>
      </c>
      <c r="AF203" s="2" t="n">
        <v>0.0102703961963508</v>
      </c>
      <c r="AG203" s="2" t="n">
        <v>0.77741445397889</v>
      </c>
      <c r="AH203" s="3" t="b">
        <f aca="false">TRUE()</f>
        <v>1</v>
      </c>
      <c r="AI203" s="3" t="n">
        <v>1.1614946031383</v>
      </c>
      <c r="AJ203" s="3" t="b">
        <f aca="false">TRUE()</f>
        <v>1</v>
      </c>
      <c r="AK203" s="3" t="n">
        <v>0.697792597637781</v>
      </c>
      <c r="AL203" s="3" t="b">
        <f aca="false">TRUE()</f>
        <v>1</v>
      </c>
      <c r="AM203" s="3" t="n">
        <v>0.23058196611785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8</v>
      </c>
      <c r="E204" s="2" t="n">
        <v>0</v>
      </c>
      <c r="F204" s="2" t="n">
        <v>17.1027289690524</v>
      </c>
      <c r="G204" s="2" t="n">
        <v>0.853823088455772</v>
      </c>
      <c r="H204" s="2" t="n">
        <v>0.991174570117832</v>
      </c>
      <c r="I204" s="2" t="n">
        <v>0.113298425113543</v>
      </c>
      <c r="J204" s="2" t="n">
        <v>0.298058716911247</v>
      </c>
      <c r="K204" s="2" t="n">
        <v>6.28955265510375</v>
      </c>
      <c r="L204" s="2" t="n">
        <v>0.808</v>
      </c>
      <c r="M204" s="2" t="n">
        <v>0.1</v>
      </c>
      <c r="N204" s="2" t="n">
        <v>13.438</v>
      </c>
      <c r="O204" s="2" t="s">
        <v>41</v>
      </c>
      <c r="P204" s="2" t="n">
        <v>406.4</v>
      </c>
      <c r="Q204" s="2" t="n">
        <v>186.3</v>
      </c>
      <c r="R204" s="2" t="n">
        <v>19.631</v>
      </c>
      <c r="S204" s="2" t="n">
        <v>0.460722238326059</v>
      </c>
      <c r="T204" s="2" t="n">
        <v>0.129964984282694</v>
      </c>
      <c r="U204" s="2" t="n">
        <v>-1.10173447801388</v>
      </c>
      <c r="V204" s="2" t="n">
        <v>0.185633779412643</v>
      </c>
      <c r="W204" s="2" t="n">
        <v>0.0304981370872871</v>
      </c>
      <c r="X204" s="2" t="n">
        <v>0.0124023735979437</v>
      </c>
      <c r="Y204" s="2" t="n">
        <v>0.082382273527244</v>
      </c>
      <c r="Z204" s="2" t="n">
        <v>0.184672432445745</v>
      </c>
      <c r="AA204" s="2" t="n">
        <v>0.172673431789811</v>
      </c>
      <c r="AB204" s="2" t="n">
        <v>0.184188402836863</v>
      </c>
      <c r="AC204" s="2" t="n">
        <v>0.167895672761797</v>
      </c>
      <c r="AD204" s="2" t="n">
        <v>0.0932818722773296</v>
      </c>
      <c r="AE204" s="2" t="n">
        <v>0.0651165461319433</v>
      </c>
      <c r="AF204" s="2" t="n">
        <v>0.0373869946313242</v>
      </c>
      <c r="AG204" s="2" t="n">
        <v>0.972976128662262</v>
      </c>
      <c r="AH204" s="3" t="b">
        <f aca="false">TRUE()</f>
        <v>1</v>
      </c>
      <c r="AI204" s="3" t="n">
        <v>0.640497766757482</v>
      </c>
      <c r="AJ204" s="3" t="b">
        <f aca="false">TRUE()</f>
        <v>1</v>
      </c>
      <c r="AK204" s="3" t="n">
        <v>-0.529427019686126</v>
      </c>
      <c r="AL204" s="3" t="b">
        <f aca="false">TRUE()</f>
        <v>1</v>
      </c>
      <c r="AM204" s="3" t="n">
        <v>-0.49340033115014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9</v>
      </c>
      <c r="E205" s="2" t="n">
        <v>1</v>
      </c>
      <c r="F205" s="2" t="n">
        <v>18.434948822922</v>
      </c>
      <c r="G205" s="2" t="n">
        <v>0.838803088803089</v>
      </c>
      <c r="H205" s="2" t="n">
        <v>0.987161457730437</v>
      </c>
      <c r="I205" s="2" t="n">
        <v>0.196946451472919</v>
      </c>
      <c r="J205" s="2" t="n">
        <v>0.363694445771274</v>
      </c>
      <c r="K205" s="2" t="n">
        <v>5.04203677104285</v>
      </c>
      <c r="L205" s="2" t="n">
        <v>0.8</v>
      </c>
      <c r="M205" s="2" t="n">
        <v>0.112</v>
      </c>
      <c r="N205" s="2" t="n">
        <v>10.933</v>
      </c>
      <c r="O205" s="2" t="s">
        <v>41</v>
      </c>
      <c r="P205" s="2" t="n">
        <v>468.9</v>
      </c>
      <c r="Q205" s="2" t="n">
        <v>203.9</v>
      </c>
      <c r="R205" s="2" t="n">
        <v>22.65</v>
      </c>
      <c r="S205" s="2" t="n">
        <v>-1</v>
      </c>
      <c r="T205" s="2" t="n">
        <v>-0.0781266559974706</v>
      </c>
      <c r="U205" s="2" t="n">
        <v>-0.729474574094957</v>
      </c>
      <c r="V205" s="2" t="n">
        <v>0.139369974446916</v>
      </c>
      <c r="W205" s="2" t="n">
        <v>0.033408864032883</v>
      </c>
      <c r="X205" s="2" t="n">
        <v>0.0665240071728428</v>
      </c>
      <c r="Y205" s="2" t="n">
        <v>0.104606437316197</v>
      </c>
      <c r="Z205" s="2" t="n">
        <v>0.166866917969281</v>
      </c>
      <c r="AA205" s="2" t="n">
        <v>0.166194311632189</v>
      </c>
      <c r="AB205" s="2" t="n">
        <v>0.124046948624773</v>
      </c>
      <c r="AC205" s="2" t="n">
        <v>0.18097430664924</v>
      </c>
      <c r="AD205" s="2" t="n">
        <v>0.127409958337554</v>
      </c>
      <c r="AE205" s="2" t="n">
        <v>0.0585396803958959</v>
      </c>
      <c r="AF205" s="2" t="n">
        <v>0.00483743190202817</v>
      </c>
      <c r="AG205" s="2" t="n">
        <v>0.110185464566598</v>
      </c>
      <c r="AH205" s="3" t="b">
        <f aca="false">TRUE()</f>
        <v>1</v>
      </c>
      <c r="AI205" s="3" t="n">
        <v>0.558772772815393</v>
      </c>
      <c r="AJ205" s="3" t="b">
        <f aca="false">TRUE()</f>
        <v>1</v>
      </c>
      <c r="AK205" s="3" t="n">
        <v>-0.151820983586463</v>
      </c>
      <c r="AL205" s="3" t="b">
        <f aca="false">TRUE()</f>
        <v>1</v>
      </c>
      <c r="AM205" s="3" t="n">
        <v>-0.0926129655234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0</v>
      </c>
      <c r="E206" s="2" t="n">
        <v>2</v>
      </c>
      <c r="F206" s="2" t="n">
        <v>40.7321066997092</v>
      </c>
      <c r="G206" s="2" t="n">
        <v>0.635873749037721</v>
      </c>
      <c r="H206" s="2" t="n">
        <v>0.967574367101567</v>
      </c>
      <c r="I206" s="2" t="n">
        <v>0.141318981987536</v>
      </c>
      <c r="J206" s="2" t="n">
        <v>0.335765971032335</v>
      </c>
      <c r="K206" s="2" t="n">
        <v>5.09962595170683</v>
      </c>
      <c r="L206" s="2" t="n">
        <v>0.744</v>
      </c>
      <c r="M206" s="2" t="n">
        <v>0.156</v>
      </c>
      <c r="N206" s="2" t="n">
        <v>10.875</v>
      </c>
      <c r="O206" s="2" t="s">
        <v>41</v>
      </c>
      <c r="P206" s="2" t="n">
        <v>592.5</v>
      </c>
      <c r="Q206" s="2" t="n">
        <v>260.1</v>
      </c>
      <c r="R206" s="2" t="n">
        <v>28.622</v>
      </c>
      <c r="S206" s="2" t="n">
        <v>0.421354650352115</v>
      </c>
      <c r="T206" s="2" t="n">
        <v>0.0572813004673248</v>
      </c>
      <c r="U206" s="2" t="n">
        <v>-0.708416562510071</v>
      </c>
      <c r="V206" s="2" t="n">
        <v>0.140239337004048</v>
      </c>
      <c r="W206" s="2" t="n">
        <v>0.0446719985339871</v>
      </c>
      <c r="X206" s="2" t="n">
        <v>0.0548408449613079</v>
      </c>
      <c r="Y206" s="2" t="n">
        <v>0.0749343158842157</v>
      </c>
      <c r="Z206" s="2" t="n">
        <v>0.169888595330765</v>
      </c>
      <c r="AA206" s="2" t="n">
        <v>0.187016825622209</v>
      </c>
      <c r="AB206" s="2" t="n">
        <v>0.145125222827669</v>
      </c>
      <c r="AC206" s="2" t="n">
        <v>0.162590150976369</v>
      </c>
      <c r="AD206" s="2" t="n">
        <v>0.136572968521748</v>
      </c>
      <c r="AE206" s="2" t="n">
        <v>0.0606941337705072</v>
      </c>
      <c r="AF206" s="2" t="n">
        <v>0.0083369421052092</v>
      </c>
      <c r="AG206" s="2" t="n">
        <v>0.150014542548402</v>
      </c>
      <c r="AH206" s="3" t="b">
        <f aca="false">TRUE()</f>
        <v>1</v>
      </c>
      <c r="AI206" s="3" t="n">
        <v>-0.0133021847792336</v>
      </c>
      <c r="AJ206" s="3" t="b">
        <f aca="false">TRUE()</f>
        <v>1</v>
      </c>
      <c r="AK206" s="3" t="n">
        <v>1.2327344821123</v>
      </c>
      <c r="AL206" s="3" t="b">
        <f aca="false">TRUE()</f>
        <v>1</v>
      </c>
      <c r="AM206" s="3" t="n">
        <v>0.699984128739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1</v>
      </c>
      <c r="E207" s="2" t="n">
        <v>1</v>
      </c>
      <c r="F207" s="2" t="n">
        <v>18.434948822922</v>
      </c>
      <c r="G207" s="2" t="n">
        <v>0.911300121506683</v>
      </c>
      <c r="H207" s="2" t="n">
        <v>0.964566555524871</v>
      </c>
      <c r="I207" s="2" t="n">
        <v>0.284036186362692</v>
      </c>
      <c r="J207" s="2" t="n">
        <v>0.51119706305548</v>
      </c>
      <c r="K207" s="2" t="n">
        <v>3.79541820168031</v>
      </c>
      <c r="L207" s="2" t="n">
        <v>0.95</v>
      </c>
      <c r="M207" s="2" t="n">
        <v>0.145</v>
      </c>
      <c r="N207" s="2" t="n">
        <v>8.504</v>
      </c>
      <c r="O207" s="2" t="s">
        <v>41</v>
      </c>
      <c r="P207" s="2" t="n">
        <v>156</v>
      </c>
      <c r="Q207" s="2" t="n">
        <v>104</v>
      </c>
      <c r="R207" s="2" t="n">
        <v>7.538</v>
      </c>
      <c r="S207" s="2" t="n">
        <v>0.412028655522291</v>
      </c>
      <c r="T207" s="2" t="n">
        <v>0.917886069342296</v>
      </c>
      <c r="U207" s="2" t="n">
        <v>0.233388393744387</v>
      </c>
      <c r="V207" s="2" t="n">
        <v>0.652440872365441</v>
      </c>
      <c r="W207" s="2" t="n">
        <v>0.276677363318397</v>
      </c>
      <c r="X207" s="2" t="n">
        <v>0.146620974499105</v>
      </c>
      <c r="Y207" s="2" t="n">
        <v>0.132546509461632</v>
      </c>
      <c r="Z207" s="2" t="n">
        <v>0.228743948953909</v>
      </c>
      <c r="AA207" s="2" t="n">
        <v>0.211521284467654</v>
      </c>
      <c r="AB207" s="2" t="n">
        <v>0.0951896163130829</v>
      </c>
      <c r="AC207" s="2" t="n">
        <v>0.0689696866821427</v>
      </c>
      <c r="AD207" s="2" t="n">
        <v>0.0625746877225604</v>
      </c>
      <c r="AE207" s="2" t="n">
        <v>0.0402966707828273</v>
      </c>
      <c r="AF207" s="2" t="n">
        <v>0.0135366211170875</v>
      </c>
      <c r="AG207" s="2" t="n">
        <v>-0.75198461044127</v>
      </c>
      <c r="AH207" s="3" t="b">
        <f aca="false">TRUE()</f>
        <v>1</v>
      </c>
      <c r="AI207" s="3" t="n">
        <v>2.09111640922957</v>
      </c>
      <c r="AJ207" s="3" t="b">
        <f aca="false">TRUE()</f>
        <v>1</v>
      </c>
      <c r="AK207" s="3" t="n">
        <v>0.886595615687612</v>
      </c>
      <c r="AL207" s="3" t="b">
        <f aca="false">TRUE()</f>
        <v>1</v>
      </c>
      <c r="AM207" s="3" t="n">
        <v>-2.09911483279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2</v>
      </c>
      <c r="E208" s="2" t="n">
        <v>0</v>
      </c>
      <c r="F208" s="2" t="n">
        <v>27.8972710309476</v>
      </c>
      <c r="G208" s="2" t="n">
        <v>0.668586052463212</v>
      </c>
      <c r="H208" s="2" t="n">
        <v>0.971720256546363</v>
      </c>
      <c r="I208" s="2" t="n">
        <v>0.121487885705647</v>
      </c>
      <c r="J208" s="2" t="n">
        <v>0.317605966907164</v>
      </c>
      <c r="K208" s="2" t="n">
        <v>5.82385679748905</v>
      </c>
      <c r="L208" s="2" t="n">
        <v>0.849</v>
      </c>
      <c r="M208" s="2" t="n">
        <v>0.103</v>
      </c>
      <c r="N208" s="2" t="n">
        <v>12.531</v>
      </c>
      <c r="O208" s="2" t="s">
        <v>41</v>
      </c>
      <c r="P208" s="2" t="n">
        <v>393.4</v>
      </c>
      <c r="Q208" s="2" t="n">
        <v>190.6</v>
      </c>
      <c r="R208" s="2" t="n">
        <v>19.003</v>
      </c>
      <c r="S208" s="2" t="n">
        <v>0.453336421854244</v>
      </c>
      <c r="T208" s="2" t="n">
        <v>0.240418651211967</v>
      </c>
      <c r="U208" s="2" t="n">
        <v>-0.928655865059108</v>
      </c>
      <c r="V208" s="2" t="n">
        <v>0.0489222438379531</v>
      </c>
      <c r="W208" s="2" t="n">
        <v>0.0489222438379531</v>
      </c>
      <c r="X208" s="2" t="n">
        <v>0.0101541582560691</v>
      </c>
      <c r="Y208" s="2" t="n">
        <v>0.060555326433498</v>
      </c>
      <c r="Z208" s="2" t="n">
        <v>0.151646603778453</v>
      </c>
      <c r="AA208" s="2" t="n">
        <v>0.201615508301434</v>
      </c>
      <c r="AB208" s="2" t="n">
        <v>0.171976470858072</v>
      </c>
      <c r="AC208" s="2" t="n">
        <v>0.167395848902385</v>
      </c>
      <c r="AD208" s="2" t="n">
        <v>0.135593835759304</v>
      </c>
      <c r="AE208" s="2" t="n">
        <v>0.0722054268362884</v>
      </c>
      <c r="AF208" s="2" t="n">
        <v>0.0288568208744975</v>
      </c>
      <c r="AG208" s="2" t="n">
        <v>0.650897633797684</v>
      </c>
      <c r="AH208" s="3" t="b">
        <f aca="false">TRUE()</f>
        <v>1</v>
      </c>
      <c r="AI208" s="3" t="n">
        <v>1.05933836071069</v>
      </c>
      <c r="AJ208" s="3" t="b">
        <f aca="false">TRUE()</f>
        <v>1</v>
      </c>
      <c r="AK208" s="3" t="n">
        <v>-0.435025510661211</v>
      </c>
      <c r="AL208" s="3" t="b">
        <f aca="false">TRUE()</f>
        <v>1</v>
      </c>
      <c r="AM208" s="3" t="n">
        <v>-0.57676410320049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3</v>
      </c>
      <c r="E209" s="2" t="n">
        <v>1</v>
      </c>
      <c r="F209" s="2" t="n">
        <v>13.2405199151872</v>
      </c>
      <c r="G209" s="2" t="n">
        <v>0.792892156862745</v>
      </c>
      <c r="H209" s="2" t="n">
        <v>0.9915375753019</v>
      </c>
      <c r="I209" s="2" t="n">
        <v>0.146633318875694</v>
      </c>
      <c r="J209" s="2" t="n">
        <v>0.298143205453036</v>
      </c>
      <c r="K209" s="2" t="n">
        <v>4.80614712539113</v>
      </c>
      <c r="L209" s="2" t="n">
        <v>0.577</v>
      </c>
      <c r="M209" s="2" t="n">
        <v>0.074</v>
      </c>
      <c r="N209" s="2" t="n">
        <v>10.354</v>
      </c>
      <c r="O209" s="2" t="s">
        <v>41</v>
      </c>
      <c r="P209" s="2" t="n">
        <v>369</v>
      </c>
      <c r="Q209" s="2" t="n">
        <v>143.6</v>
      </c>
      <c r="R209" s="2" t="n">
        <v>17.828</v>
      </c>
      <c r="S209" s="2" t="n">
        <v>0.749822457306459</v>
      </c>
      <c r="T209" s="2" t="n">
        <v>-0.153443805411995</v>
      </c>
      <c r="U209" s="2" t="n">
        <v>-0.973966974364117</v>
      </c>
      <c r="V209" s="2" t="n">
        <v>0.233229986360605</v>
      </c>
      <c r="W209" s="2" t="n">
        <v>0.0641153137145596</v>
      </c>
      <c r="X209" s="2" t="n">
        <v>0.0545904203565608</v>
      </c>
      <c r="Y209" s="2" t="n">
        <v>0.111756581894619</v>
      </c>
      <c r="Z209" s="2" t="n">
        <v>0.159078995647729</v>
      </c>
      <c r="AA209" s="2" t="n">
        <v>0.18821786355767</v>
      </c>
      <c r="AB209" s="2" t="n">
        <v>0.155141992329964</v>
      </c>
      <c r="AC209" s="2" t="n">
        <v>0.169155100235095</v>
      </c>
      <c r="AD209" s="2" t="n">
        <v>0.0941560010432284</v>
      </c>
      <c r="AE209" s="2" t="n">
        <v>0.0567391487063622</v>
      </c>
      <c r="AF209" s="2" t="n">
        <v>0.0111638962287711</v>
      </c>
      <c r="AG209" s="2" t="n">
        <v>-0.0529574553957741</v>
      </c>
      <c r="AH209" s="3" t="b">
        <f aca="false">TRUE()</f>
        <v>1</v>
      </c>
      <c r="AI209" s="3" t="n">
        <v>-1.71931143332035</v>
      </c>
      <c r="AJ209" s="3" t="b">
        <f aca="false">TRUE()</f>
        <v>1</v>
      </c>
      <c r="AK209" s="3" t="n">
        <v>-1.3475734312354</v>
      </c>
      <c r="AL209" s="3" t="b">
        <f aca="false">TRUE()</f>
        <v>1</v>
      </c>
      <c r="AM209" s="3" t="n">
        <v>-0.7332314907411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3</v>
      </c>
      <c r="E210" s="2" t="n">
        <v>2</v>
      </c>
      <c r="F210" s="2" t="n">
        <v>18.434948822922</v>
      </c>
      <c r="G210" s="2" t="n">
        <v>0.745331069609508</v>
      </c>
      <c r="H210" s="2" t="n">
        <v>0.992261959320457</v>
      </c>
      <c r="I210" s="2" t="n">
        <v>0.12088065746945</v>
      </c>
      <c r="J210" s="2" t="n">
        <v>0.275535147807502</v>
      </c>
      <c r="K210" s="2" t="n">
        <v>5.82539331272586</v>
      </c>
      <c r="L210" s="2" t="n">
        <v>0.671</v>
      </c>
      <c r="M210" s="2" t="n">
        <v>0.087</v>
      </c>
      <c r="N210" s="2" t="n">
        <v>12.502</v>
      </c>
      <c r="O210" s="2" t="s">
        <v>41</v>
      </c>
      <c r="P210" s="2" t="n">
        <v>400.7</v>
      </c>
      <c r="Q210" s="2" t="n">
        <v>198.4</v>
      </c>
      <c r="R210" s="2" t="n">
        <v>19.358</v>
      </c>
      <c r="S210" s="2" t="n">
        <v>0.357771037322728</v>
      </c>
      <c r="T210" s="2" t="n">
        <v>0.165164161133822</v>
      </c>
      <c r="U210" s="2" t="n">
        <v>-1.18086360438164</v>
      </c>
      <c r="V210" s="2" t="n">
        <v>0.0424156806860286</v>
      </c>
      <c r="W210" s="2" t="n">
        <v>0.0184667259233753</v>
      </c>
      <c r="X210" s="2" t="n">
        <v>0.0402347816829395</v>
      </c>
      <c r="Y210" s="2" t="n">
        <v>0.0697560656312384</v>
      </c>
      <c r="Z210" s="2" t="n">
        <v>0.146597990308855</v>
      </c>
      <c r="AA210" s="2" t="n">
        <v>0.174628751535891</v>
      </c>
      <c r="AB210" s="2" t="n">
        <v>0.184708281254913</v>
      </c>
      <c r="AC210" s="2" t="n">
        <v>0.196141177537717</v>
      </c>
      <c r="AD210" s="2" t="n">
        <v>0.127454977687754</v>
      </c>
      <c r="AE210" s="2" t="n">
        <v>0.0544168967227795</v>
      </c>
      <c r="AF210" s="2" t="n">
        <v>0.00606107763791378</v>
      </c>
      <c r="AG210" s="2" t="n">
        <v>0.651960298424643</v>
      </c>
      <c r="AH210" s="3" t="b">
        <f aca="false">TRUE()</f>
        <v>1</v>
      </c>
      <c r="AI210" s="3" t="n">
        <v>-0.759042754500799</v>
      </c>
      <c r="AJ210" s="3" t="b">
        <f aca="false">TRUE()</f>
        <v>1</v>
      </c>
      <c r="AK210" s="3" t="n">
        <v>-0.938500225460762</v>
      </c>
      <c r="AL210" s="3" t="b">
        <f aca="false">TRUE()</f>
        <v>1</v>
      </c>
      <c r="AM210" s="3" t="n">
        <v>-0.52995213889529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4</v>
      </c>
      <c r="E211" s="2" t="n">
        <v>1</v>
      </c>
      <c r="F211" s="2" t="n">
        <v>18.9246444160512</v>
      </c>
      <c r="G211" s="2" t="n">
        <v>0.705402650356779</v>
      </c>
      <c r="H211" s="2" t="n">
        <v>0.995991394372217</v>
      </c>
      <c r="I211" s="2" t="n">
        <v>0.0632779204938762</v>
      </c>
      <c r="J211" s="2" t="n">
        <v>0.205104535905118</v>
      </c>
      <c r="K211" s="2" t="n">
        <v>8.5803150170558</v>
      </c>
      <c r="L211" s="2" t="n">
        <v>0.771</v>
      </c>
      <c r="M211" s="2" t="n">
        <v>0.129</v>
      </c>
      <c r="N211" s="2" t="n">
        <v>18.145</v>
      </c>
      <c r="O211" s="2" t="s">
        <v>41</v>
      </c>
      <c r="P211" s="2" t="n">
        <v>424.7</v>
      </c>
      <c r="Q211" s="2" t="n">
        <v>198</v>
      </c>
      <c r="R211" s="2" t="n">
        <v>20.517</v>
      </c>
      <c r="S211" s="2" t="n">
        <v>0.632405268042232</v>
      </c>
      <c r="T211" s="2" t="n">
        <v>0.269792076708444</v>
      </c>
      <c r="U211" s="2" t="n">
        <v>-0.856216817872413</v>
      </c>
      <c r="V211" s="2" t="n">
        <v>0.296191678943698</v>
      </c>
      <c r="W211" s="2" t="n">
        <v>0.03881815196977</v>
      </c>
      <c r="X211" s="2" t="n">
        <v>0.047351760384144</v>
      </c>
      <c r="Y211" s="2" t="n">
        <v>0.136383366648157</v>
      </c>
      <c r="Z211" s="2" t="n">
        <v>0.17441195563056</v>
      </c>
      <c r="AA211" s="2" t="n">
        <v>0.160599282493678</v>
      </c>
      <c r="AB211" s="2" t="n">
        <v>0.187587536408139</v>
      </c>
      <c r="AC211" s="2" t="n">
        <v>0.136325068440207</v>
      </c>
      <c r="AD211" s="2" t="n">
        <v>0.0884335722344232</v>
      </c>
      <c r="AE211" s="2" t="n">
        <v>0.0607499729440734</v>
      </c>
      <c r="AF211" s="2" t="n">
        <v>0.00815748481661737</v>
      </c>
      <c r="AG211" s="2" t="n">
        <v>2.55728331449163</v>
      </c>
      <c r="AH211" s="3" t="b">
        <f aca="false">FALSE()</f>
        <v>0</v>
      </c>
      <c r="AI211" s="3" t="n">
        <v>0.262519669775318</v>
      </c>
      <c r="AJ211" s="3" t="b">
        <f aca="false">TRUE()</f>
        <v>1</v>
      </c>
      <c r="AK211" s="3" t="n">
        <v>0.383120900888061</v>
      </c>
      <c r="AL211" s="3" t="b">
        <f aca="false">TRUE()</f>
        <v>1</v>
      </c>
      <c r="AM211" s="3" t="n">
        <v>-0.37604979049466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4</v>
      </c>
      <c r="E212" s="2" t="n">
        <v>2</v>
      </c>
      <c r="F212" s="2" t="n">
        <v>18.434948822922</v>
      </c>
      <c r="G212" s="2" t="n">
        <v>0.823855755894591</v>
      </c>
      <c r="H212" s="2" t="n">
        <v>0.987200144166187</v>
      </c>
      <c r="I212" s="2" t="n">
        <v>0.145387214450728</v>
      </c>
      <c r="J212" s="2" t="n">
        <v>0.362499817656971</v>
      </c>
      <c r="K212" s="2" t="n">
        <v>4.0354644850528</v>
      </c>
      <c r="L212" s="2" t="n">
        <v>0.665</v>
      </c>
      <c r="M212" s="2" t="n">
        <v>0.1</v>
      </c>
      <c r="N212" s="2" t="n">
        <v>8.922</v>
      </c>
      <c r="O212" s="2" t="s">
        <v>41</v>
      </c>
      <c r="P212" s="2" t="n">
        <v>573.2</v>
      </c>
      <c r="Q212" s="2" t="n">
        <v>241</v>
      </c>
      <c r="R212" s="2" t="n">
        <v>27.692</v>
      </c>
      <c r="S212" s="2" t="n">
        <v>0.624150785917291</v>
      </c>
      <c r="T212" s="2" t="n">
        <v>-0.0281962126512261</v>
      </c>
      <c r="U212" s="2" t="n">
        <v>-1.2093138066463</v>
      </c>
      <c r="V212" s="2" t="n">
        <v>0.136442288744668</v>
      </c>
      <c r="W212" s="2" t="n">
        <v>0.0630468195770905</v>
      </c>
      <c r="X212" s="2" t="n">
        <v>0.0421281669768124</v>
      </c>
      <c r="Y212" s="2" t="n">
        <v>0.0898514212222988</v>
      </c>
      <c r="Z212" s="2" t="n">
        <v>0.173947945791824</v>
      </c>
      <c r="AA212" s="2" t="n">
        <v>0.167630901235565</v>
      </c>
      <c r="AB212" s="2" t="n">
        <v>0.162010620552574</v>
      </c>
      <c r="AC212" s="2" t="n">
        <v>0.145233100155539</v>
      </c>
      <c r="AD212" s="2" t="n">
        <v>0.144727790973202</v>
      </c>
      <c r="AE212" s="2" t="n">
        <v>0.0609690994364093</v>
      </c>
      <c r="AF212" s="2" t="n">
        <v>0.0135009536557755</v>
      </c>
      <c r="AG212" s="2" t="n">
        <v>-0.585966930914445</v>
      </c>
      <c r="AH212" s="3" t="b">
        <f aca="false">TRUE()</f>
        <v>1</v>
      </c>
      <c r="AI212" s="3" t="n">
        <v>-0.820336499957366</v>
      </c>
      <c r="AJ212" s="3" t="b">
        <f aca="false">TRUE()</f>
        <v>1</v>
      </c>
      <c r="AK212" s="3" t="n">
        <v>-0.529427019686126</v>
      </c>
      <c r="AL212" s="3" t="b">
        <f aca="false">TRUE()</f>
        <v>1</v>
      </c>
      <c r="AM212" s="3" t="n">
        <v>0.5762209902342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5</v>
      </c>
      <c r="E213" s="2" t="n">
        <v>0</v>
      </c>
      <c r="F213" s="2" t="n">
        <v>18.434948822922</v>
      </c>
      <c r="G213" s="2" t="n">
        <v>0.84393063583815</v>
      </c>
      <c r="H213" s="2" t="n">
        <v>0.982177220391474</v>
      </c>
      <c r="I213" s="2" t="n">
        <v>0.140508672359285</v>
      </c>
      <c r="J213" s="2" t="n">
        <v>0.389641349676721</v>
      </c>
      <c r="K213" s="2" t="n">
        <v>4.89280466166983</v>
      </c>
      <c r="L213" s="2" t="n">
        <v>0.833</v>
      </c>
      <c r="M213" s="2" t="n">
        <v>0.121</v>
      </c>
      <c r="N213" s="2" t="n">
        <v>10.604</v>
      </c>
      <c r="O213" s="2" t="s">
        <v>41</v>
      </c>
      <c r="P213" s="2" t="n">
        <v>402.1</v>
      </c>
      <c r="Q213" s="2" t="n">
        <v>183.1</v>
      </c>
      <c r="R213" s="2" t="n">
        <v>19.424</v>
      </c>
      <c r="S213" s="2" t="n">
        <v>0.254612652725173</v>
      </c>
      <c r="T213" s="2" t="n">
        <v>-0.0218882026090381</v>
      </c>
      <c r="U213" s="2" t="n">
        <v>-1.2273641600385</v>
      </c>
      <c r="V213" s="2" t="n">
        <v>0.085925462027258</v>
      </c>
      <c r="W213" s="2" t="n">
        <v>0.0522223618968377</v>
      </c>
      <c r="X213" s="2" t="n">
        <v>0.0137968011255312</v>
      </c>
      <c r="Y213" s="2" t="n">
        <v>0.0714804593034698</v>
      </c>
      <c r="Z213" s="2" t="n">
        <v>0.161681335442474</v>
      </c>
      <c r="AA213" s="2" t="n">
        <v>0.184563864993724</v>
      </c>
      <c r="AB213" s="2" t="n">
        <v>0.185535820540115</v>
      </c>
      <c r="AC213" s="2" t="n">
        <v>0.16778632977672</v>
      </c>
      <c r="AD213" s="2" t="n">
        <v>0.140699075232397</v>
      </c>
      <c r="AE213" s="2" t="n">
        <v>0.0538946360026354</v>
      </c>
      <c r="AF213" s="2" t="n">
        <v>0.0205616775829339</v>
      </c>
      <c r="AG213" s="2" t="n">
        <v>0.00697549955098462</v>
      </c>
      <c r="AH213" s="3" t="b">
        <f aca="false">TRUE()</f>
        <v>1</v>
      </c>
      <c r="AI213" s="3" t="n">
        <v>0.895888372826511</v>
      </c>
      <c r="AJ213" s="3" t="b">
        <f aca="false">TRUE()</f>
        <v>1</v>
      </c>
      <c r="AK213" s="3" t="n">
        <v>0.131383543488285</v>
      </c>
      <c r="AL213" s="3" t="b">
        <f aca="false">TRUE()</f>
        <v>1</v>
      </c>
      <c r="AM213" s="3" t="n">
        <v>-0.5209745019052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6</v>
      </c>
      <c r="E214" s="2" t="n">
        <v>1</v>
      </c>
      <c r="F214" s="2" t="n">
        <v>18.9246444160512</v>
      </c>
      <c r="G214" s="2" t="n">
        <v>0.900900900900901</v>
      </c>
      <c r="H214" s="2" t="n">
        <v>0.976151469297582</v>
      </c>
      <c r="I214" s="2" t="n">
        <v>0.167421373403703</v>
      </c>
      <c r="J214" s="2" t="n">
        <v>0.451989712986317</v>
      </c>
      <c r="K214" s="2" t="n">
        <v>3.00075839562674</v>
      </c>
      <c r="L214" s="2" t="n">
        <v>0.588</v>
      </c>
      <c r="M214" s="2" t="n">
        <v>0.154</v>
      </c>
      <c r="N214" s="2" t="n">
        <v>6.618</v>
      </c>
      <c r="O214" s="2" t="s">
        <v>41</v>
      </c>
      <c r="P214" s="2" t="n">
        <v>654.5</v>
      </c>
      <c r="Q214" s="2" t="n">
        <v>328.8</v>
      </c>
      <c r="R214" s="2" t="n">
        <v>31.619</v>
      </c>
      <c r="S214" s="2" t="n">
        <v>-1</v>
      </c>
      <c r="T214" s="2" t="n">
        <v>-0.230218978195825</v>
      </c>
      <c r="U214" s="2" t="n">
        <v>-1.22717795650445</v>
      </c>
      <c r="V214" s="2" t="n">
        <v>0.447305877999077</v>
      </c>
      <c r="W214" s="2" t="n">
        <v>0.11724377780121</v>
      </c>
      <c r="X214" s="2" t="n">
        <v>0.138451859862572</v>
      </c>
      <c r="Y214" s="2" t="n">
        <v>0.153342119991884</v>
      </c>
      <c r="Z214" s="2" t="n">
        <v>0.168582380335999</v>
      </c>
      <c r="AA214" s="2" t="n">
        <v>0.150396325202391</v>
      </c>
      <c r="AB214" s="2" t="n">
        <v>0.132665526854315</v>
      </c>
      <c r="AC214" s="2" t="n">
        <v>0.127283292022568</v>
      </c>
      <c r="AD214" s="2" t="n">
        <v>0.0773540064069374</v>
      </c>
      <c r="AE214" s="2" t="n">
        <v>0.0449537242017474</v>
      </c>
      <c r="AF214" s="2" t="n">
        <v>0.00697076512158643</v>
      </c>
      <c r="AG214" s="2" t="n">
        <v>-1.30157686057219</v>
      </c>
      <c r="AH214" s="3" t="b">
        <f aca="false">TRUE()</f>
        <v>1</v>
      </c>
      <c r="AI214" s="3" t="n">
        <v>-1.60693956664998</v>
      </c>
      <c r="AJ214" s="3" t="b">
        <f aca="false">TRUE()</f>
        <v>1</v>
      </c>
      <c r="AK214" s="3" t="n">
        <v>1.16980014276236</v>
      </c>
      <c r="AL214" s="3" t="b">
        <f aca="false">TRUE()</f>
        <v>1</v>
      </c>
      <c r="AM214" s="3" t="n">
        <v>1.0975651954414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9</v>
      </c>
      <c r="E215" s="2" t="n">
        <v>1</v>
      </c>
      <c r="F215" s="2" t="n">
        <v>39.8055710922652</v>
      </c>
      <c r="G215" s="2" t="n">
        <v>0.815972222222222</v>
      </c>
      <c r="H215" s="2" t="n">
        <v>0.971209572501948</v>
      </c>
      <c r="I215" s="2" t="n">
        <v>0.274757844823474</v>
      </c>
      <c r="J215" s="2" t="n">
        <v>0.480123640032175</v>
      </c>
      <c r="K215" s="2" t="n">
        <v>3.00249270887953</v>
      </c>
      <c r="L215" s="2" t="n">
        <v>0.741</v>
      </c>
      <c r="M215" s="2" t="n">
        <v>0.136</v>
      </c>
      <c r="N215" s="2" t="n">
        <v>6.987</v>
      </c>
      <c r="O215" s="2" t="s">
        <v>41</v>
      </c>
      <c r="P215" s="2" t="n">
        <v>294.4</v>
      </c>
      <c r="Q215" s="2" t="n">
        <v>185.2</v>
      </c>
      <c r="R215" s="2" t="n">
        <v>14.22</v>
      </c>
      <c r="S215" s="2" t="n">
        <v>0.217960166610092</v>
      </c>
      <c r="T215" s="2" t="n">
        <v>0.49312366753594</v>
      </c>
      <c r="U215" s="2" t="n">
        <v>-0.87864544931614</v>
      </c>
      <c r="V215" s="2" t="n">
        <v>0.253396841359568</v>
      </c>
      <c r="W215" s="2" t="n">
        <v>0.0948021473328041</v>
      </c>
      <c r="X215" s="2" t="n">
        <v>0.0476586269976747</v>
      </c>
      <c r="Y215" s="2" t="n">
        <v>0.0996016500694028</v>
      </c>
      <c r="Z215" s="2" t="n">
        <v>0.158545057665994</v>
      </c>
      <c r="AA215" s="2" t="n">
        <v>0.196256415564392</v>
      </c>
      <c r="AB215" s="2" t="n">
        <v>0.182434761873809</v>
      </c>
      <c r="AC215" s="2" t="n">
        <v>0.151817744847845</v>
      </c>
      <c r="AD215" s="2" t="n">
        <v>0.0809548128783991</v>
      </c>
      <c r="AE215" s="2" t="n">
        <v>0.0624671935782764</v>
      </c>
      <c r="AF215" s="2" t="n">
        <v>0.0202637365242072</v>
      </c>
      <c r="AG215" s="2" t="n">
        <v>-1.30037739746134</v>
      </c>
      <c r="AH215" s="3" t="b">
        <f aca="false">TRUE()</f>
        <v>1</v>
      </c>
      <c r="AI215" s="3" t="n">
        <v>-0.0439490575075172</v>
      </c>
      <c r="AJ215" s="3" t="b">
        <f aca="false">TRUE()</f>
        <v>1</v>
      </c>
      <c r="AK215" s="3" t="n">
        <v>0.603391088612865</v>
      </c>
      <c r="AL215" s="3" t="b">
        <f aca="false">TRUE()</f>
        <v>1</v>
      </c>
      <c r="AM215" s="3" t="n">
        <v>-1.211611290353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9</v>
      </c>
      <c r="E216" s="2" t="n">
        <v>2</v>
      </c>
      <c r="F216" s="2" t="n">
        <v>36.0273733851036</v>
      </c>
      <c r="G216" s="2" t="n">
        <v>0.756898817345598</v>
      </c>
      <c r="H216" s="2" t="n">
        <v>0.981031553745506</v>
      </c>
      <c r="I216" s="2" t="n">
        <v>0.146677195553491</v>
      </c>
      <c r="J216" s="2" t="n">
        <v>0.341250527231446</v>
      </c>
      <c r="K216" s="2" t="n">
        <v>4.10020660733923</v>
      </c>
      <c r="L216" s="2" t="n">
        <v>0.563</v>
      </c>
      <c r="M216" s="2" t="n">
        <v>0.198</v>
      </c>
      <c r="N216" s="2" t="n">
        <v>9.032</v>
      </c>
      <c r="O216" s="2" t="s">
        <v>41</v>
      </c>
      <c r="P216" s="2" t="n">
        <v>299</v>
      </c>
      <c r="Q216" s="2" t="n">
        <v>146.5</v>
      </c>
      <c r="R216" s="2" t="n">
        <v>14.445</v>
      </c>
      <c r="S216" s="2" t="n">
        <v>0.718284749345707</v>
      </c>
      <c r="T216" s="2" t="n">
        <v>0.186461384348468</v>
      </c>
      <c r="U216" s="2" t="n">
        <v>-0.995850451823896</v>
      </c>
      <c r="V216" s="2" t="n">
        <v>0.520795689071799</v>
      </c>
      <c r="W216" s="2" t="n">
        <v>0.21927450499657</v>
      </c>
      <c r="X216" s="2" t="n">
        <v>0.0177805525188208</v>
      </c>
      <c r="Y216" s="2" t="n">
        <v>0.128445973687476</v>
      </c>
      <c r="Z216" s="2" t="n">
        <v>0.275293804684321</v>
      </c>
      <c r="AA216" s="2" t="n">
        <v>0.224581376423282</v>
      </c>
      <c r="AB216" s="2" t="n">
        <v>0.167061170180985</v>
      </c>
      <c r="AC216" s="2" t="n">
        <v>0.102733092444473</v>
      </c>
      <c r="AD216" s="2" t="n">
        <v>0.0322005028833276</v>
      </c>
      <c r="AE216" s="2" t="n">
        <v>0.0351815883243587</v>
      </c>
      <c r="AF216" s="2" t="n">
        <v>0.016721938852956</v>
      </c>
      <c r="AG216" s="2" t="n">
        <v>-0.541190828745193</v>
      </c>
      <c r="AH216" s="3" t="b">
        <f aca="false">TRUE()</f>
        <v>1</v>
      </c>
      <c r="AI216" s="3" t="n">
        <v>-1.86233017271901</v>
      </c>
      <c r="AJ216" s="3" t="b">
        <f aca="false">TRUE()</f>
        <v>1</v>
      </c>
      <c r="AK216" s="3" t="n">
        <v>2.55435560846113</v>
      </c>
      <c r="AL216" s="3" t="b">
        <f aca="false">FALSE()</f>
        <v>0</v>
      </c>
      <c r="AM216" s="3" t="n">
        <v>-1.182113340243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9</v>
      </c>
      <c r="E217" s="2" t="n">
        <v>3</v>
      </c>
      <c r="F217" s="2" t="n">
        <v>17.1027289690524</v>
      </c>
      <c r="G217" s="2" t="n">
        <v>0.863551401869159</v>
      </c>
      <c r="H217" s="2" t="n">
        <v>0.983521470899902</v>
      </c>
      <c r="I217" s="2" t="n">
        <v>0.159068866865237</v>
      </c>
      <c r="J217" s="2" t="n">
        <v>0.392375425171158</v>
      </c>
      <c r="K217" s="2" t="n">
        <v>3.48180966507615</v>
      </c>
      <c r="L217" s="2" t="n">
        <v>0.636</v>
      </c>
      <c r="M217" s="2" t="n">
        <v>0.108</v>
      </c>
      <c r="N217" s="2" t="n">
        <v>7.529</v>
      </c>
      <c r="O217" s="2" t="s">
        <v>41</v>
      </c>
      <c r="P217" s="2" t="n">
        <v>396.9</v>
      </c>
      <c r="Q217" s="2" t="n">
        <v>170.2</v>
      </c>
      <c r="R217" s="2" t="n">
        <v>19.175</v>
      </c>
      <c r="S217" s="2" t="n">
        <v>0.224225370332264</v>
      </c>
      <c r="T217" s="2" t="n">
        <v>-0.0920491880487477</v>
      </c>
      <c r="U217" s="2" t="n">
        <v>-0.771835729657663</v>
      </c>
      <c r="V217" s="2" t="n">
        <v>0.110265223105439</v>
      </c>
      <c r="W217" s="2" t="n">
        <v>0.0310699536201938</v>
      </c>
      <c r="X217" s="2" t="n">
        <v>0.1580769298066</v>
      </c>
      <c r="Y217" s="2" t="n">
        <v>0.103842322638456</v>
      </c>
      <c r="Z217" s="2" t="n">
        <v>0.0994080315587699</v>
      </c>
      <c r="AA217" s="2" t="n">
        <v>0.181642557455075</v>
      </c>
      <c r="AB217" s="2" t="n">
        <v>0.174923023491899</v>
      </c>
      <c r="AC217" s="2" t="n">
        <v>0.0966022651742662</v>
      </c>
      <c r="AD217" s="2" t="n">
        <v>0.0274442143563582</v>
      </c>
      <c r="AE217" s="2" t="n">
        <v>0.0720204077681987</v>
      </c>
      <c r="AF217" s="2" t="n">
        <v>0.0860402477503767</v>
      </c>
      <c r="AG217" s="2" t="n">
        <v>-0.968878456058678</v>
      </c>
      <c r="AH217" s="3" t="b">
        <f aca="false">TRUE()</f>
        <v>1</v>
      </c>
      <c r="AI217" s="3" t="n">
        <v>-1.11658960299744</v>
      </c>
      <c r="AJ217" s="3" t="b">
        <f aca="false">TRUE()</f>
        <v>1</v>
      </c>
      <c r="AK217" s="3" t="n">
        <v>-0.277689662286351</v>
      </c>
      <c r="AL217" s="3" t="b">
        <f aca="false">TRUE()</f>
        <v>1</v>
      </c>
      <c r="AM217" s="3" t="n">
        <v>-0.55432001072539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0</v>
      </c>
      <c r="E218" s="2" t="n">
        <v>1</v>
      </c>
      <c r="F218" s="2" t="n">
        <v>24.2277453179541</v>
      </c>
      <c r="G218" s="2" t="n">
        <v>0.864970645792564</v>
      </c>
      <c r="H218" s="2" t="n">
        <v>0.962495218136611</v>
      </c>
      <c r="I218" s="2" t="n">
        <v>0.258389292365905</v>
      </c>
      <c r="J218" s="2" t="n">
        <v>0.512298410165241</v>
      </c>
      <c r="K218" s="2" t="n">
        <v>2.93533061952966</v>
      </c>
      <c r="L218" s="2" t="n">
        <v>0.732</v>
      </c>
      <c r="M218" s="2" t="n">
        <v>0.143</v>
      </c>
      <c r="N218" s="2" t="n">
        <v>6.547</v>
      </c>
      <c r="O218" s="2" t="s">
        <v>41</v>
      </c>
      <c r="P218" s="2" t="n">
        <v>415.6</v>
      </c>
      <c r="Q218" s="2" t="n">
        <v>211.1</v>
      </c>
      <c r="R218" s="2" t="n">
        <v>20.076</v>
      </c>
      <c r="S218" s="2" t="n">
        <v>0.414213597174648</v>
      </c>
      <c r="T218" s="2" t="n">
        <v>0.0389988883274937</v>
      </c>
      <c r="U218" s="2" t="n">
        <v>-1.07176921559265</v>
      </c>
      <c r="V218" s="2" t="n">
        <v>0.304169174030928</v>
      </c>
      <c r="W218" s="2" t="n">
        <v>0.106068603761418</v>
      </c>
      <c r="X218" s="2" t="n">
        <v>0.0578370669786174</v>
      </c>
      <c r="Y218" s="2" t="n">
        <v>0.11299059309087</v>
      </c>
      <c r="Z218" s="2" t="n">
        <v>0.170649819328351</v>
      </c>
      <c r="AA218" s="2" t="n">
        <v>0.188720439569423</v>
      </c>
      <c r="AB218" s="2" t="n">
        <v>0.16892037290271</v>
      </c>
      <c r="AC218" s="2" t="n">
        <v>0.13171330535811</v>
      </c>
      <c r="AD218" s="2" t="n">
        <v>0.0989952987588978</v>
      </c>
      <c r="AE218" s="2" t="n">
        <v>0.0570224764035768</v>
      </c>
      <c r="AF218" s="2" t="n">
        <v>0.0131506276094447</v>
      </c>
      <c r="AG218" s="2" t="n">
        <v>-1.34682716568682</v>
      </c>
      <c r="AH218" s="3" t="b">
        <f aca="false">TRUE()</f>
        <v>1</v>
      </c>
      <c r="AI218" s="3" t="n">
        <v>-0.135889675692368</v>
      </c>
      <c r="AJ218" s="3" t="b">
        <f aca="false">TRUE()</f>
        <v>1</v>
      </c>
      <c r="AK218" s="3" t="n">
        <v>0.823661276337668</v>
      </c>
      <c r="AL218" s="3" t="b">
        <f aca="false">TRUE()</f>
        <v>1</v>
      </c>
      <c r="AM218" s="3" t="n">
        <v>-0.4344044309299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1</v>
      </c>
      <c r="F219" s="2" t="n">
        <v>16.504361381755</v>
      </c>
      <c r="G219" s="2" t="n">
        <v>0.885786802030457</v>
      </c>
      <c r="H219" s="2" t="n">
        <v>0.987814667113069</v>
      </c>
      <c r="I219" s="2" t="n">
        <v>0.177744240445029</v>
      </c>
      <c r="J219" s="2" t="n">
        <v>0.365589408089001</v>
      </c>
      <c r="K219" s="2" t="n">
        <v>4.51698021183031</v>
      </c>
      <c r="L219" s="2" t="n">
        <v>0.694</v>
      </c>
      <c r="M219" s="2" t="n">
        <v>0.106</v>
      </c>
      <c r="N219" s="2" t="n">
        <v>9.782</v>
      </c>
      <c r="O219" s="2" t="s">
        <v>41</v>
      </c>
      <c r="P219" s="2" t="n">
        <v>407.7</v>
      </c>
      <c r="Q219" s="2" t="n">
        <v>116.9</v>
      </c>
      <c r="R219" s="2" t="n">
        <v>20.283</v>
      </c>
      <c r="S219" s="2" t="n">
        <v>0.383528992757102</v>
      </c>
      <c r="T219" s="2" t="n">
        <v>-0.273952975132227</v>
      </c>
      <c r="U219" s="2" t="n">
        <v>-0.912371143645486</v>
      </c>
      <c r="V219" s="2" t="n">
        <v>0.0374890963442126</v>
      </c>
      <c r="W219" s="2" t="n">
        <v>5.64945247286675E-005</v>
      </c>
      <c r="X219" s="2" t="n">
        <v>0.0575353639530499</v>
      </c>
      <c r="Y219" s="2" t="n">
        <v>0.0759813610595691</v>
      </c>
      <c r="Z219" s="2" t="n">
        <v>0.118540894161395</v>
      </c>
      <c r="AA219" s="2" t="n">
        <v>0.187009400907798</v>
      </c>
      <c r="AB219" s="2" t="n">
        <v>0.189557184423866</v>
      </c>
      <c r="AC219" s="2" t="n">
        <v>0.166154767993682</v>
      </c>
      <c r="AD219" s="2" t="n">
        <v>0.141972615897505</v>
      </c>
      <c r="AE219" s="2" t="n">
        <v>0.0513306391349839</v>
      </c>
      <c r="AF219" s="2" t="n">
        <v>0.0119177724681512</v>
      </c>
      <c r="AG219" s="2" t="n">
        <v>-0.252947304481698</v>
      </c>
      <c r="AH219" s="3" t="b">
        <f aca="false">TRUE()</f>
        <v>1</v>
      </c>
      <c r="AI219" s="3" t="n">
        <v>-0.524083396917293</v>
      </c>
      <c r="AJ219" s="3" t="b">
        <f aca="false">TRUE()</f>
        <v>1</v>
      </c>
      <c r="AK219" s="3" t="n">
        <v>-0.340624001636295</v>
      </c>
      <c r="AL219" s="3" t="b">
        <f aca="false">TRUE()</f>
        <v>1</v>
      </c>
      <c r="AM219" s="3" t="n">
        <v>-0.48506395394511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2</v>
      </c>
      <c r="F220" s="2" t="n">
        <v>22.6198649480404</v>
      </c>
      <c r="G220" s="2" t="n">
        <v>0.682380216383308</v>
      </c>
      <c r="H220" s="2" t="n">
        <v>0.990411974351038</v>
      </c>
      <c r="I220" s="2" t="n">
        <v>0.118070837849312</v>
      </c>
      <c r="J220" s="2" t="n">
        <v>0.267356649447384</v>
      </c>
      <c r="K220" s="2" t="n">
        <v>5.81141681735296</v>
      </c>
      <c r="L220" s="2" t="n">
        <v>0.677</v>
      </c>
      <c r="M220" s="2" t="n">
        <v>0.102</v>
      </c>
      <c r="N220" s="2" t="n">
        <v>12.545</v>
      </c>
      <c r="O220" s="2" t="s">
        <v>41</v>
      </c>
      <c r="P220" s="2" t="n">
        <v>381.9</v>
      </c>
      <c r="Q220" s="2" t="n">
        <v>193.8</v>
      </c>
      <c r="R220" s="2" t="n">
        <v>18.999</v>
      </c>
      <c r="S220" s="2" t="n">
        <v>0.649461670322259</v>
      </c>
      <c r="T220" s="2" t="n">
        <v>-0.0540329934918224</v>
      </c>
      <c r="U220" s="2" t="n">
        <v>-1.20088683391808</v>
      </c>
      <c r="V220" s="2" t="n">
        <v>0.00301538204068341</v>
      </c>
      <c r="W220" s="2" t="n">
        <v>0.0540685017945402</v>
      </c>
      <c r="X220" s="2" t="n">
        <v>0.0309005234075148</v>
      </c>
      <c r="Y220" s="2" t="n">
        <v>0.0797882181131869</v>
      </c>
      <c r="Z220" s="2" t="n">
        <v>0.162435589058304</v>
      </c>
      <c r="AA220" s="2" t="n">
        <v>0.157424155747411</v>
      </c>
      <c r="AB220" s="2" t="n">
        <v>0.18116439178686</v>
      </c>
      <c r="AC220" s="2" t="n">
        <v>0.186751394415994</v>
      </c>
      <c r="AD220" s="2" t="n">
        <v>0.144049159973323</v>
      </c>
      <c r="AE220" s="2" t="n">
        <v>0.0524366291214895</v>
      </c>
      <c r="AF220" s="2" t="n">
        <v>0.00504993837591759</v>
      </c>
      <c r="AG220" s="2" t="n">
        <v>0.642294056993504</v>
      </c>
      <c r="AH220" s="3" t="b">
        <f aca="false">TRUE()</f>
        <v>1</v>
      </c>
      <c r="AI220" s="3" t="n">
        <v>-0.697749009044232</v>
      </c>
      <c r="AJ220" s="3" t="b">
        <f aca="false">TRUE()</f>
        <v>1</v>
      </c>
      <c r="AK220" s="3" t="n">
        <v>-0.466492680336183</v>
      </c>
      <c r="AL220" s="3" t="b">
        <f aca="false">TRUE()</f>
        <v>1</v>
      </c>
      <c r="AM220" s="3" t="n">
        <v>-0.6505089784757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3</v>
      </c>
      <c r="F221" s="2" t="n">
        <v>11.3099324740202</v>
      </c>
      <c r="G221" s="2" t="n">
        <v>0.804568527918782</v>
      </c>
      <c r="H221" s="2" t="n">
        <v>0.990849594928519</v>
      </c>
      <c r="I221" s="2" t="n">
        <v>0.155177599262225</v>
      </c>
      <c r="J221" s="2" t="n">
        <v>0.302798531491527</v>
      </c>
      <c r="K221" s="2" t="n">
        <v>4.69487953241932</v>
      </c>
      <c r="L221" s="2" t="n">
        <v>0.638</v>
      </c>
      <c r="M221" s="2" t="n">
        <v>0.09</v>
      </c>
      <c r="N221" s="2" t="n">
        <v>10.133</v>
      </c>
      <c r="O221" s="2" t="s">
        <v>41</v>
      </c>
      <c r="P221" s="2" t="n">
        <v>476.4</v>
      </c>
      <c r="Q221" s="2" t="n">
        <v>213.6</v>
      </c>
      <c r="R221" s="2" t="n">
        <v>23.704</v>
      </c>
      <c r="S221" s="2" t="n">
        <v>0.656676807838493</v>
      </c>
      <c r="T221" s="2" t="n">
        <v>-0.0742144988440452</v>
      </c>
      <c r="U221" s="2" t="n">
        <v>-1.06411459135868</v>
      </c>
      <c r="V221" s="2" t="n">
        <v>0.475707147651465</v>
      </c>
      <c r="W221" s="2" t="n">
        <v>0.0607504485477756</v>
      </c>
      <c r="X221" s="2" t="n">
        <v>0.144741233200529</v>
      </c>
      <c r="Y221" s="2" t="n">
        <v>0.145716415111195</v>
      </c>
      <c r="Z221" s="2" t="n">
        <v>0.138084799159194</v>
      </c>
      <c r="AA221" s="2" t="n">
        <v>0.176534778875237</v>
      </c>
      <c r="AB221" s="2" t="n">
        <v>0.180096763053796</v>
      </c>
      <c r="AC221" s="2" t="n">
        <v>0.0941977091671601</v>
      </c>
      <c r="AD221" s="2" t="n">
        <v>0.0651845224863562</v>
      </c>
      <c r="AE221" s="2" t="n">
        <v>0.044308386663461</v>
      </c>
      <c r="AF221" s="2" t="n">
        <v>0.0111353922830718</v>
      </c>
      <c r="AG221" s="2" t="n">
        <v>-0.129910896757962</v>
      </c>
      <c r="AH221" s="3" t="b">
        <f aca="false">TRUE()</f>
        <v>1</v>
      </c>
      <c r="AI221" s="3" t="n">
        <v>-1.09615835451192</v>
      </c>
      <c r="AJ221" s="3" t="b">
        <f aca="false">TRUE()</f>
        <v>1</v>
      </c>
      <c r="AK221" s="3" t="n">
        <v>-0.844098716435846</v>
      </c>
      <c r="AL221" s="3" t="b">
        <f aca="false">TRUE()</f>
        <v>1</v>
      </c>
      <c r="AM221" s="3" t="n">
        <v>-0.044518481648285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</v>
      </c>
      <c r="E222" s="2" t="n">
        <v>5</v>
      </c>
      <c r="F222" s="2" t="n">
        <v>40.7321066997092</v>
      </c>
      <c r="G222" s="2" t="n">
        <v>0.80952380952381</v>
      </c>
      <c r="H222" s="2" t="n">
        <v>0.966912769906973</v>
      </c>
      <c r="I222" s="2" t="n">
        <v>0.220868084290794</v>
      </c>
      <c r="J222" s="2" t="n">
        <v>0.459317587372509</v>
      </c>
      <c r="K222" s="2" t="n">
        <v>3.61524378586977</v>
      </c>
      <c r="L222" s="2" t="n">
        <v>0.79</v>
      </c>
      <c r="M222" s="2" t="n">
        <v>0.141</v>
      </c>
      <c r="N222" s="2" t="n">
        <v>8.07</v>
      </c>
      <c r="O222" s="2" t="s">
        <v>41</v>
      </c>
      <c r="P222" s="2" t="n">
        <v>323.1</v>
      </c>
      <c r="Q222" s="2" t="n">
        <v>127.4</v>
      </c>
      <c r="R222" s="2" t="n">
        <v>16.076</v>
      </c>
      <c r="S222" s="2" t="n">
        <v>0.492526826808044</v>
      </c>
      <c r="T222" s="2" t="n">
        <v>0.179819961506153</v>
      </c>
      <c r="U222" s="2" t="n">
        <v>-0.910210304693665</v>
      </c>
      <c r="V222" s="2" t="n">
        <v>0.0741415636596523</v>
      </c>
      <c r="W222" s="2" t="n">
        <v>0.0741415636596523</v>
      </c>
      <c r="X222" s="2" t="n">
        <v>0.0224516489524871</v>
      </c>
      <c r="Y222" s="2" t="n">
        <v>0.0711469937308406</v>
      </c>
      <c r="Z222" s="2" t="n">
        <v>0.137816470329636</v>
      </c>
      <c r="AA222" s="2" t="n">
        <v>0.19222300337827</v>
      </c>
      <c r="AB222" s="2" t="n">
        <v>0.176840363032551</v>
      </c>
      <c r="AC222" s="2" t="n">
        <v>0.159490035459456</v>
      </c>
      <c r="AD222" s="2" t="n">
        <v>0.103749152210996</v>
      </c>
      <c r="AE222" s="2" t="n">
        <v>0.0797390363465801</v>
      </c>
      <c r="AF222" s="2" t="n">
        <v>0.0565432965591843</v>
      </c>
      <c r="AG222" s="2" t="n">
        <v>-0.87659448984753</v>
      </c>
      <c r="AH222" s="3" t="b">
        <f aca="false">TRUE()</f>
        <v>1</v>
      </c>
      <c r="AI222" s="3" t="n">
        <v>0.456616530387781</v>
      </c>
      <c r="AJ222" s="3" t="b">
        <f aca="false">TRUE()</f>
        <v>1</v>
      </c>
      <c r="AK222" s="3" t="n">
        <v>0.760726936987724</v>
      </c>
      <c r="AL222" s="3" t="b">
        <f aca="false">TRUE()</f>
        <v>1</v>
      </c>
      <c r="AM222" s="3" t="n">
        <v>-1.027569732057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7</v>
      </c>
      <c r="F223" s="2" t="n">
        <v>30.3432488842396</v>
      </c>
      <c r="G223" s="2" t="n">
        <v>0.840579710144928</v>
      </c>
      <c r="H223" s="2" t="n">
        <v>0.971190523167932</v>
      </c>
      <c r="I223" s="2" t="n">
        <v>0.215771785521226</v>
      </c>
      <c r="J223" s="2" t="n">
        <v>0.447679376437094</v>
      </c>
      <c r="K223" s="2" t="n">
        <v>3.15073718408304</v>
      </c>
      <c r="L223" s="2" t="n">
        <v>0.711</v>
      </c>
      <c r="M223" s="2" t="n">
        <v>0.128</v>
      </c>
      <c r="N223" s="2" t="n">
        <v>7.059</v>
      </c>
      <c r="O223" s="2" t="s">
        <v>41</v>
      </c>
      <c r="P223" s="2" t="n">
        <v>564.8</v>
      </c>
      <c r="Q223" s="2" t="n">
        <v>221.1</v>
      </c>
      <c r="R223" s="2" t="n">
        <v>28.098</v>
      </c>
      <c r="S223" s="2" t="n">
        <v>0.613424981504051</v>
      </c>
      <c r="T223" s="2" t="n">
        <v>-0.24410246610076</v>
      </c>
      <c r="U223" s="2" t="n">
        <v>-0.752324749783411</v>
      </c>
      <c r="V223" s="2" t="n">
        <v>0.381772092955141</v>
      </c>
      <c r="W223" s="2" t="n">
        <v>0.0696949380075373</v>
      </c>
      <c r="X223" s="2" t="n">
        <v>0.0834237975545187</v>
      </c>
      <c r="Y223" s="2" t="n">
        <v>0.131173396666141</v>
      </c>
      <c r="Z223" s="2" t="n">
        <v>0.1811797872409</v>
      </c>
      <c r="AA223" s="2" t="n">
        <v>0.178221228889003</v>
      </c>
      <c r="AB223" s="2" t="n">
        <v>0.167654473954036</v>
      </c>
      <c r="AC223" s="2" t="n">
        <v>0.132217546933883</v>
      </c>
      <c r="AD223" s="2" t="n">
        <v>0.0805232009169674</v>
      </c>
      <c r="AE223" s="2" t="n">
        <v>0.0386178419632615</v>
      </c>
      <c r="AF223" s="2" t="n">
        <v>0.00698872588128986</v>
      </c>
      <c r="AG223" s="2" t="n">
        <v>-1.19785048710811</v>
      </c>
      <c r="AH223" s="3" t="b">
        <f aca="false">TRUE()</f>
        <v>1</v>
      </c>
      <c r="AI223" s="3" t="n">
        <v>-0.350417784790353</v>
      </c>
      <c r="AJ223" s="3" t="b">
        <f aca="false">TRUE()</f>
        <v>1</v>
      </c>
      <c r="AK223" s="3" t="n">
        <v>0.351653731213089</v>
      </c>
      <c r="AL223" s="3" t="b">
        <f aca="false">TRUE()</f>
        <v>1</v>
      </c>
      <c r="AM223" s="3" t="n">
        <v>0.5223551682940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0</v>
      </c>
      <c r="F224" s="2" t="n">
        <v>17.1027289690524</v>
      </c>
      <c r="G224" s="2" t="n">
        <v>0.881065651760228</v>
      </c>
      <c r="H224" s="2" t="n">
        <v>0.986360819232977</v>
      </c>
      <c r="I224" s="2" t="n">
        <v>0.169350735194594</v>
      </c>
      <c r="J224" s="2" t="n">
        <v>0.363194528305591</v>
      </c>
      <c r="K224" s="2" t="n">
        <v>5.07024541979674</v>
      </c>
      <c r="L224" s="2" t="n">
        <v>0.816</v>
      </c>
      <c r="M224" s="2" t="n">
        <v>0.108</v>
      </c>
      <c r="N224" s="2" t="n">
        <v>11.017</v>
      </c>
      <c r="O224" s="2" t="s">
        <v>41</v>
      </c>
      <c r="P224" s="2" t="n">
        <v>317.1</v>
      </c>
      <c r="Q224" s="2" t="n">
        <v>173.1</v>
      </c>
      <c r="R224" s="2" t="n">
        <v>15.774</v>
      </c>
      <c r="S224" s="2" t="n">
        <v>0.468249953103179</v>
      </c>
      <c r="T224" s="2" t="n">
        <v>0.294174386589818</v>
      </c>
      <c r="U224" s="2" t="n">
        <v>-1.22407371272295</v>
      </c>
      <c r="V224" s="2" t="n">
        <v>0.235377570641239</v>
      </c>
      <c r="W224" s="2" t="n">
        <v>0.063300205169145</v>
      </c>
      <c r="X224" s="2" t="n">
        <v>0.0223883323633494</v>
      </c>
      <c r="Y224" s="2" t="n">
        <v>0.0817515819746924</v>
      </c>
      <c r="Z224" s="2" t="n">
        <v>0.184693098904866</v>
      </c>
      <c r="AA224" s="2" t="n">
        <v>0.200607291684711</v>
      </c>
      <c r="AB224" s="2" t="n">
        <v>0.180900579583928</v>
      </c>
      <c r="AC224" s="2" t="n">
        <v>0.179520325889701</v>
      </c>
      <c r="AD224" s="2" t="n">
        <v>0.0847760527193369</v>
      </c>
      <c r="AE224" s="2" t="n">
        <v>0.0516540220507647</v>
      </c>
      <c r="AF224" s="2" t="n">
        <v>0.013708714828651</v>
      </c>
      <c r="AG224" s="2" t="n">
        <v>0.129694762285827</v>
      </c>
      <c r="AH224" s="3" t="b">
        <f aca="false">TRUE()</f>
        <v>1</v>
      </c>
      <c r="AI224" s="3" t="n">
        <v>0.72222276069957</v>
      </c>
      <c r="AJ224" s="3" t="b">
        <f aca="false">TRUE()</f>
        <v>1</v>
      </c>
      <c r="AK224" s="3" t="n">
        <v>-0.277689662286351</v>
      </c>
      <c r="AL224" s="3" t="b">
        <f aca="false">TRUE()</f>
        <v>1</v>
      </c>
      <c r="AM224" s="3" t="n">
        <v>-1.066045319157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</v>
      </c>
      <c r="E225" s="2" t="n">
        <v>0</v>
      </c>
      <c r="F225" s="2" t="n">
        <v>24.2277453179541</v>
      </c>
      <c r="G225" s="2" t="n">
        <v>0.925757575757576</v>
      </c>
      <c r="H225" s="2" t="n">
        <v>0.961218424867304</v>
      </c>
      <c r="I225" s="2" t="n">
        <v>0.269373047726172</v>
      </c>
      <c r="J225" s="2" t="n">
        <v>0.546150218331037</v>
      </c>
      <c r="K225" s="2" t="n">
        <v>3.34610939978067</v>
      </c>
      <c r="L225" s="2" t="n">
        <v>0.877</v>
      </c>
      <c r="M225" s="2" t="n">
        <v>0.167</v>
      </c>
      <c r="N225" s="2" t="n">
        <v>7.493</v>
      </c>
      <c r="O225" s="2" t="s">
        <v>41</v>
      </c>
      <c r="P225" s="2" t="n">
        <v>575.9</v>
      </c>
      <c r="Q225" s="2" t="n">
        <v>287.8</v>
      </c>
      <c r="R225" s="2" t="n">
        <v>28.652</v>
      </c>
      <c r="S225" s="2" t="n">
        <v>0.355383873821803</v>
      </c>
      <c r="T225" s="2" t="n">
        <v>0.0695917544134433</v>
      </c>
      <c r="U225" s="2" t="n">
        <v>-1.20582807744433</v>
      </c>
      <c r="V225" s="2" t="n">
        <v>0.0698331829731479</v>
      </c>
      <c r="W225" s="2" t="n">
        <v>0.011276615493121</v>
      </c>
      <c r="X225" s="2" t="n">
        <v>0.0338854722073653</v>
      </c>
      <c r="Y225" s="2" t="n">
        <v>0.0733455703499566</v>
      </c>
      <c r="Z225" s="2" t="n">
        <v>0.140927985392</v>
      </c>
      <c r="AA225" s="2" t="n">
        <v>0.185038794481615</v>
      </c>
      <c r="AB225" s="2" t="n">
        <v>0.190452854358772</v>
      </c>
      <c r="AC225" s="2" t="n">
        <v>0.167070123789396</v>
      </c>
      <c r="AD225" s="2" t="n">
        <v>0.13673484401059</v>
      </c>
      <c r="AE225" s="2" t="n">
        <v>0.0602032028595522</v>
      </c>
      <c r="AF225" s="2" t="n">
        <v>0.0123411525507538</v>
      </c>
      <c r="AG225" s="2" t="n">
        <v>-1.06272970357236</v>
      </c>
      <c r="AH225" s="3" t="b">
        <f aca="false">TRUE()</f>
        <v>1</v>
      </c>
      <c r="AI225" s="3" t="n">
        <v>1.345375839508</v>
      </c>
      <c r="AJ225" s="3" t="b">
        <f aca="false">TRUE()</f>
        <v>1</v>
      </c>
      <c r="AK225" s="3" t="n">
        <v>1.578873348537</v>
      </c>
      <c r="AL225" s="3" t="b">
        <f aca="false">TRUE()</f>
        <v>1</v>
      </c>
      <c r="AM225" s="3" t="n">
        <v>0.5935350044293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0</v>
      </c>
      <c r="F226" s="2" t="n">
        <v>27.8972710309476</v>
      </c>
      <c r="G226" s="2" t="n">
        <v>0.756394640682095</v>
      </c>
      <c r="H226" s="2" t="n">
        <v>0.962442169865678</v>
      </c>
      <c r="I226" s="2" t="n">
        <v>0.259921682209249</v>
      </c>
      <c r="J226" s="2" t="n">
        <v>0.461585158982616</v>
      </c>
      <c r="K226" s="2" t="n">
        <v>3.7169927692588</v>
      </c>
      <c r="L226" s="2" t="n">
        <v>0.754</v>
      </c>
      <c r="M226" s="2" t="n">
        <v>0.124</v>
      </c>
      <c r="N226" s="2" t="n">
        <v>8.258</v>
      </c>
      <c r="O226" s="2" t="s">
        <v>41</v>
      </c>
      <c r="P226" s="2" t="n">
        <v>386.5</v>
      </c>
      <c r="Q226" s="2" t="n">
        <v>194.2</v>
      </c>
      <c r="R226" s="2" t="n">
        <v>19.227</v>
      </c>
      <c r="S226" s="2" t="n">
        <v>0.576550372540164</v>
      </c>
      <c r="T226" s="2" t="n">
        <v>0.311034821199123</v>
      </c>
      <c r="U226" s="2" t="n">
        <v>-0.953998177251125</v>
      </c>
      <c r="V226" s="2" t="n">
        <v>0.272436930265953</v>
      </c>
      <c r="W226" s="2" t="n">
        <v>0.106428389833606</v>
      </c>
      <c r="X226" s="2" t="n">
        <v>0.0210685090150188</v>
      </c>
      <c r="Y226" s="2" t="n">
        <v>0.0737554176979839</v>
      </c>
      <c r="Z226" s="2" t="n">
        <v>0.172863843297454</v>
      </c>
      <c r="AA226" s="2" t="n">
        <v>0.232314554902971</v>
      </c>
      <c r="AB226" s="2" t="n">
        <v>0.182016687767477</v>
      </c>
      <c r="AC226" s="2" t="n">
        <v>0.162237525553107</v>
      </c>
      <c r="AD226" s="2" t="n">
        <v>0.0933912509596045</v>
      </c>
      <c r="AE226" s="2" t="n">
        <v>0.0467651221078842</v>
      </c>
      <c r="AF226" s="2" t="n">
        <v>0.0155870886984996</v>
      </c>
      <c r="AG226" s="2" t="n">
        <v>-0.806224185091557</v>
      </c>
      <c r="AH226" s="3" t="b">
        <f aca="false">TRUE()</f>
        <v>1</v>
      </c>
      <c r="AI226" s="3" t="n">
        <v>0.0888540576483782</v>
      </c>
      <c r="AJ226" s="3" t="b">
        <f aca="false">TRUE()</f>
        <v>1</v>
      </c>
      <c r="AK226" s="3" t="n">
        <v>0.225785052513201</v>
      </c>
      <c r="AL226" s="3" t="b">
        <f aca="false">TRUE()</f>
        <v>1</v>
      </c>
      <c r="AM226" s="3" t="n">
        <v>-0.6210110283656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9.46232220802563</v>
      </c>
      <c r="G227" s="2" t="n">
        <v>0.862895493767977</v>
      </c>
      <c r="H227" s="2" t="n">
        <v>0.991212397837273</v>
      </c>
      <c r="I227" s="2" t="n">
        <v>0.110524266036038</v>
      </c>
      <c r="J227" s="2" t="n">
        <v>0.331277209260264</v>
      </c>
      <c r="K227" s="2" t="n">
        <v>5.45538112209264</v>
      </c>
      <c r="L227" s="2" t="n">
        <v>0.755</v>
      </c>
      <c r="M227" s="2" t="n">
        <v>0.113</v>
      </c>
      <c r="N227" s="2" t="n">
        <v>11.804</v>
      </c>
      <c r="O227" s="2" t="s">
        <v>41</v>
      </c>
      <c r="P227" s="2" t="n">
        <v>290.1</v>
      </c>
      <c r="Q227" s="2" t="n">
        <v>169.3</v>
      </c>
      <c r="R227" s="2" t="n">
        <v>14.433</v>
      </c>
      <c r="S227" s="2" t="n">
        <v>0.299120119684835</v>
      </c>
      <c r="T227" s="2" t="n">
        <v>0.354262639612864</v>
      </c>
      <c r="U227" s="2" t="n">
        <v>-1.097980949582</v>
      </c>
      <c r="V227" s="2" t="n">
        <v>0.00403454251893975</v>
      </c>
      <c r="W227" s="2" t="n">
        <v>0.00403454251893975</v>
      </c>
      <c r="X227" s="2" t="n">
        <v>0.012698243508353</v>
      </c>
      <c r="Y227" s="2" t="n">
        <v>0.0608178361920424</v>
      </c>
      <c r="Z227" s="2" t="n">
        <v>0.120398007155926</v>
      </c>
      <c r="AA227" s="2" t="n">
        <v>0.205860610252494</v>
      </c>
      <c r="AB227" s="2" t="n">
        <v>0.214180214870518</v>
      </c>
      <c r="AC227" s="2" t="n">
        <v>0.20017308117337</v>
      </c>
      <c r="AD227" s="2" t="n">
        <v>0.117705322696196</v>
      </c>
      <c r="AE227" s="2" t="n">
        <v>0.0525531228313596</v>
      </c>
      <c r="AF227" s="2" t="n">
        <v>0.0156135613197413</v>
      </c>
      <c r="AG227" s="2" t="n">
        <v>0.396057293293579</v>
      </c>
      <c r="AH227" s="3" t="b">
        <f aca="false">TRUE()</f>
        <v>1</v>
      </c>
      <c r="AI227" s="3" t="n">
        <v>0.0990696818911394</v>
      </c>
      <c r="AJ227" s="3" t="b">
        <f aca="false">TRUE()</f>
        <v>1</v>
      </c>
      <c r="AK227" s="3" t="n">
        <v>-0.120353813911491</v>
      </c>
      <c r="AL227" s="3" t="b">
        <f aca="false">TRUE()</f>
        <v>1</v>
      </c>
      <c r="AM227" s="3" t="n">
        <v>-1.2391854611082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3</v>
      </c>
      <c r="F228" s="2" t="n">
        <v>26.565051177078</v>
      </c>
      <c r="G228" s="2" t="n">
        <v>0.805988023952096</v>
      </c>
      <c r="H228" s="2" t="n">
        <v>0.988968813850938</v>
      </c>
      <c r="I228" s="2" t="n">
        <v>0.123081041885488</v>
      </c>
      <c r="J228" s="2" t="n">
        <v>0.323523372378598</v>
      </c>
      <c r="K228" s="2" t="n">
        <v>4.62119699346191</v>
      </c>
      <c r="L228" s="2" t="n">
        <v>0.66</v>
      </c>
      <c r="M228" s="2" t="n">
        <v>0.077</v>
      </c>
      <c r="N228" s="2" t="n">
        <v>10.035</v>
      </c>
      <c r="O228" s="2" t="s">
        <v>41</v>
      </c>
      <c r="P228" s="2" t="n">
        <v>505.8</v>
      </c>
      <c r="Q228" s="2" t="n">
        <v>228.8</v>
      </c>
      <c r="R228" s="2" t="n">
        <v>25.164</v>
      </c>
      <c r="S228" s="2" t="n">
        <v>0.60128050603449</v>
      </c>
      <c r="T228" s="2" t="n">
        <v>-0.100925269595972</v>
      </c>
      <c r="U228" s="2" t="n">
        <v>-1.07645945532147</v>
      </c>
      <c r="V228" s="2" t="n">
        <v>0.521350320946701</v>
      </c>
      <c r="W228" s="2" t="n">
        <v>0.160636562412328</v>
      </c>
      <c r="X228" s="2" t="n">
        <v>0.11683391755488</v>
      </c>
      <c r="Y228" s="2" t="n">
        <v>0.16181141863062</v>
      </c>
      <c r="Z228" s="2" t="n">
        <v>0.17659722446217</v>
      </c>
      <c r="AA228" s="2" t="n">
        <v>0.171547647427305</v>
      </c>
      <c r="AB228" s="2" t="n">
        <v>0.149536312246716</v>
      </c>
      <c r="AC228" s="2" t="n">
        <v>0.0958001219507536</v>
      </c>
      <c r="AD228" s="2" t="n">
        <v>0.071553659464388</v>
      </c>
      <c r="AE228" s="2" t="n">
        <v>0.0471084167805924</v>
      </c>
      <c r="AF228" s="2" t="n">
        <v>0.00921128148257411</v>
      </c>
      <c r="AG228" s="2" t="n">
        <v>-0.180870253293267</v>
      </c>
      <c r="AH228" s="3" t="b">
        <f aca="false">TRUE()</f>
        <v>1</v>
      </c>
      <c r="AI228" s="3" t="n">
        <v>-0.871414621171172</v>
      </c>
      <c r="AJ228" s="3" t="b">
        <f aca="false">TRUE()</f>
        <v>1</v>
      </c>
      <c r="AK228" s="3" t="n">
        <v>-1.25317192221048</v>
      </c>
      <c r="AL228" s="3" t="b">
        <f aca="false">TRUE()</f>
        <v>1</v>
      </c>
      <c r="AM228" s="3" t="n">
        <v>0.14401189514249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5</v>
      </c>
      <c r="F229" s="2" t="n">
        <v>18.434948822922</v>
      </c>
      <c r="G229" s="2" t="n">
        <v>0.894308943089431</v>
      </c>
      <c r="H229" s="2" t="n">
        <v>0.977008402655334</v>
      </c>
      <c r="I229" s="2" t="n">
        <v>0.182365038959463</v>
      </c>
      <c r="J229" s="2" t="n">
        <v>0.451742964165179</v>
      </c>
      <c r="K229" s="2" t="n">
        <v>3.78704673700148</v>
      </c>
      <c r="L229" s="2" t="n">
        <v>0.808</v>
      </c>
      <c r="M229" s="2" t="n">
        <v>0.106</v>
      </c>
      <c r="N229" s="2" t="n">
        <v>8.451</v>
      </c>
      <c r="O229" s="2" t="s">
        <v>41</v>
      </c>
      <c r="P229" s="2" t="n">
        <v>548.8</v>
      </c>
      <c r="Q229" s="2" t="n">
        <v>322.8</v>
      </c>
      <c r="R229" s="2" t="n">
        <v>27.302</v>
      </c>
      <c r="S229" s="2" t="n">
        <v>0.465574716966082</v>
      </c>
      <c r="T229" s="2" t="n">
        <v>0.419974886614357</v>
      </c>
      <c r="U229" s="2" t="n">
        <v>-1.01379784209301</v>
      </c>
      <c r="V229" s="2" t="n">
        <v>0.40613112940787</v>
      </c>
      <c r="W229" s="2" t="n">
        <v>0.124326131002188</v>
      </c>
      <c r="X229" s="2" t="n">
        <v>0.0418410037063152</v>
      </c>
      <c r="Y229" s="2" t="n">
        <v>0.0907180775338456</v>
      </c>
      <c r="Z229" s="2" t="n">
        <v>0.192284292793259</v>
      </c>
      <c r="AA229" s="2" t="n">
        <v>0.219186241582527</v>
      </c>
      <c r="AB229" s="2" t="n">
        <v>0.193840215800745</v>
      </c>
      <c r="AC229" s="2" t="n">
        <v>0.129542196519781</v>
      </c>
      <c r="AD229" s="2" t="n">
        <v>0.0719636948441259</v>
      </c>
      <c r="AE229" s="2" t="n">
        <v>0.0508894849470088</v>
      </c>
      <c r="AF229" s="2" t="n">
        <v>0.00973479227239273</v>
      </c>
      <c r="AG229" s="2" t="n">
        <v>-0.757774373651489</v>
      </c>
      <c r="AH229" s="3" t="b">
        <f aca="false">TRUE()</f>
        <v>1</v>
      </c>
      <c r="AI229" s="3" t="n">
        <v>0.640497766757482</v>
      </c>
      <c r="AJ229" s="3" t="b">
        <f aca="false">TRUE()</f>
        <v>1</v>
      </c>
      <c r="AK229" s="3" t="n">
        <v>-0.340624001636295</v>
      </c>
      <c r="AL229" s="3" t="b">
        <f aca="false">TRUE()</f>
        <v>1</v>
      </c>
      <c r="AM229" s="3" t="n">
        <v>0.4197536026936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6</v>
      </c>
      <c r="F230" s="2" t="n">
        <v>18.434948822922</v>
      </c>
      <c r="G230" s="2" t="n">
        <v>0.815551537070524</v>
      </c>
      <c r="H230" s="2" t="n">
        <v>0.986230338945206</v>
      </c>
      <c r="I230" s="2" t="n">
        <v>0.141785440660632</v>
      </c>
      <c r="J230" s="2" t="n">
        <v>0.342103288629962</v>
      </c>
      <c r="K230" s="2" t="n">
        <v>3.60734103934352</v>
      </c>
      <c r="L230" s="2" t="n">
        <v>0.575</v>
      </c>
      <c r="M230" s="2" t="n">
        <v>0.079</v>
      </c>
      <c r="N230" s="2" t="n">
        <v>7.811</v>
      </c>
      <c r="O230" s="2" t="s">
        <v>41</v>
      </c>
      <c r="P230" s="2" t="n">
        <v>733.2</v>
      </c>
      <c r="Q230" s="2" t="n">
        <v>221.9</v>
      </c>
      <c r="R230" s="2" t="n">
        <v>36.477</v>
      </c>
      <c r="S230" s="2" t="n">
        <v>0.343639349709245</v>
      </c>
      <c r="T230" s="2" t="n">
        <v>-0.0850292557025537</v>
      </c>
      <c r="U230" s="2" t="n">
        <v>-1.0911835513887</v>
      </c>
      <c r="V230" s="2" t="n">
        <v>0.0457457259361643</v>
      </c>
      <c r="W230" s="2" t="n">
        <v>0.00769668126480261</v>
      </c>
      <c r="X230" s="2" t="n">
        <v>0.0549276365827461</v>
      </c>
      <c r="Y230" s="2" t="n">
        <v>0.0812922544625218</v>
      </c>
      <c r="Z230" s="2" t="n">
        <v>0.172776679018147</v>
      </c>
      <c r="AA230" s="2" t="n">
        <v>0.15429808248907</v>
      </c>
      <c r="AB230" s="2" t="n">
        <v>0.145177826825212</v>
      </c>
      <c r="AC230" s="2" t="n">
        <v>0.127471271652002</v>
      </c>
      <c r="AD230" s="2" t="n">
        <v>0.154179243377777</v>
      </c>
      <c r="AE230" s="2" t="n">
        <v>0.085505253389513</v>
      </c>
      <c r="AF230" s="2" t="n">
        <v>0.0243717522030119</v>
      </c>
      <c r="AG230" s="2" t="n">
        <v>-0.882060084322659</v>
      </c>
      <c r="AH230" s="3" t="b">
        <f aca="false">TRUE()</f>
        <v>1</v>
      </c>
      <c r="AI230" s="3" t="n">
        <v>-1.73974268180587</v>
      </c>
      <c r="AJ230" s="3" t="b">
        <f aca="false">TRUE()</f>
        <v>1</v>
      </c>
      <c r="AK230" s="3" t="n">
        <v>-1.19023758286054</v>
      </c>
      <c r="AL230" s="3" t="b">
        <f aca="false">TRUE()</f>
        <v>1</v>
      </c>
      <c r="AM230" s="3" t="n">
        <v>1.6022366462385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</v>
      </c>
      <c r="E231" s="2" t="n">
        <v>7</v>
      </c>
      <c r="F231" s="2" t="n">
        <v>21.3706222693432</v>
      </c>
      <c r="G231" s="2" t="n">
        <v>0.9026369168357</v>
      </c>
      <c r="H231" s="2" t="n">
        <v>0.965785937264566</v>
      </c>
      <c r="I231" s="2" t="n">
        <v>0.24506556981278</v>
      </c>
      <c r="J231" s="2" t="n">
        <v>0.478319960122396</v>
      </c>
      <c r="K231" s="2" t="n">
        <v>3.07586903711907</v>
      </c>
      <c r="L231" s="2" t="n">
        <v>0.736</v>
      </c>
      <c r="M231" s="2" t="n">
        <v>0.179</v>
      </c>
      <c r="N231" s="2" t="n">
        <v>6.772</v>
      </c>
      <c r="O231" s="2" t="s">
        <v>41</v>
      </c>
      <c r="P231" s="2" t="n">
        <v>587.4</v>
      </c>
      <c r="Q231" s="2" t="n">
        <v>266.1</v>
      </c>
      <c r="R231" s="2" t="n">
        <v>29.225</v>
      </c>
      <c r="S231" s="2" t="n">
        <v>0.388370312773461</v>
      </c>
      <c r="T231" s="2" t="n">
        <v>-0.277448091534074</v>
      </c>
      <c r="U231" s="2" t="n">
        <v>-0.903946342912632</v>
      </c>
      <c r="V231" s="2" t="n">
        <v>0.211037115439372</v>
      </c>
      <c r="W231" s="2" t="n">
        <v>0.044393330758718</v>
      </c>
      <c r="X231" s="2" t="n">
        <v>0.114813663840466</v>
      </c>
      <c r="Y231" s="2" t="n">
        <v>0.101243056850913</v>
      </c>
      <c r="Z231" s="2" t="n">
        <v>0.137629666420794</v>
      </c>
      <c r="AA231" s="2" t="n">
        <v>0.151621645309462</v>
      </c>
      <c r="AB231" s="2" t="n">
        <v>0.160746428477342</v>
      </c>
      <c r="AC231" s="2" t="n">
        <v>0.174485095412514</v>
      </c>
      <c r="AD231" s="2" t="n">
        <v>0.0999644219742606</v>
      </c>
      <c r="AE231" s="2" t="n">
        <v>0.0492790168492209</v>
      </c>
      <c r="AF231" s="2" t="n">
        <v>0.0102170048650285</v>
      </c>
      <c r="AG231" s="2" t="n">
        <v>-1.24962981838875</v>
      </c>
      <c r="AH231" s="3" t="b">
        <f aca="false">TRUE()</f>
        <v>1</v>
      </c>
      <c r="AI231" s="3" t="n">
        <v>-0.0950271787213231</v>
      </c>
      <c r="AJ231" s="3" t="b">
        <f aca="false">TRUE()</f>
        <v>1</v>
      </c>
      <c r="AK231" s="3" t="n">
        <v>1.95647938463666</v>
      </c>
      <c r="AL231" s="3" t="b">
        <f aca="false">TRUE()</f>
        <v>1</v>
      </c>
      <c r="AM231" s="3" t="n">
        <v>0.6672798797046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0</v>
      </c>
      <c r="F232" s="2" t="n">
        <v>18.9246444160512</v>
      </c>
      <c r="G232" s="2" t="n">
        <v>0.907594936708861</v>
      </c>
      <c r="H232" s="2" t="n">
        <v>0.969535504526539</v>
      </c>
      <c r="I232" s="2" t="n">
        <v>0.225410556438299</v>
      </c>
      <c r="J232" s="2" t="n">
        <v>0.511130781474584</v>
      </c>
      <c r="K232" s="2" t="n">
        <v>3.7848745634254</v>
      </c>
      <c r="L232" s="2" t="n">
        <v>0.874</v>
      </c>
      <c r="M232" s="2" t="n">
        <v>0.161</v>
      </c>
      <c r="N232" s="2" t="n">
        <v>8.469</v>
      </c>
      <c r="O232" s="2" t="s">
        <v>41</v>
      </c>
      <c r="P232" s="2" t="n">
        <v>687.5</v>
      </c>
      <c r="Q232" s="2" t="n">
        <v>363.3</v>
      </c>
      <c r="R232" s="2" t="n">
        <v>34.202</v>
      </c>
      <c r="S232" s="2" t="n">
        <v>0.331785755463754</v>
      </c>
      <c r="T232" s="2" t="n">
        <v>0.398844068990039</v>
      </c>
      <c r="U232" s="2" t="n">
        <v>-0.963888023120612</v>
      </c>
      <c r="V232" s="2" t="n">
        <v>0.158903617407049</v>
      </c>
      <c r="W232" s="2" t="n">
        <v>0.115331218985894</v>
      </c>
      <c r="X232" s="2" t="n">
        <v>0.0133533838705907</v>
      </c>
      <c r="Y232" s="2" t="n">
        <v>0.0567047448759561</v>
      </c>
      <c r="Z232" s="2" t="n">
        <v>0.156118152572514</v>
      </c>
      <c r="AA232" s="2" t="n">
        <v>0.219661884384627</v>
      </c>
      <c r="AB232" s="2" t="n">
        <v>0.190909144996968</v>
      </c>
      <c r="AC232" s="2" t="n">
        <v>0.167501247477453</v>
      </c>
      <c r="AD232" s="2" t="n">
        <v>0.0977909480288661</v>
      </c>
      <c r="AE232" s="2" t="n">
        <v>0.0699129411463972</v>
      </c>
      <c r="AF232" s="2" t="n">
        <v>0.0280475526466286</v>
      </c>
      <c r="AG232" s="2" t="n">
        <v>-0.759276664008015</v>
      </c>
      <c r="AH232" s="3" t="b">
        <f aca="false">TRUE()</f>
        <v>1</v>
      </c>
      <c r="AI232" s="3" t="n">
        <v>1.31472896677972</v>
      </c>
      <c r="AJ232" s="3" t="b">
        <f aca="false">TRUE()</f>
        <v>1</v>
      </c>
      <c r="AK232" s="3" t="n">
        <v>1.39007033048716</v>
      </c>
      <c r="AL232" s="3" t="b">
        <f aca="false">TRUE()</f>
        <v>1</v>
      </c>
      <c r="AM232" s="3" t="n">
        <v>1.3091809244923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1</v>
      </c>
      <c r="F233" s="2" t="n">
        <v>18.434948822922</v>
      </c>
      <c r="G233" s="2" t="n">
        <v>0.838899803536346</v>
      </c>
      <c r="H233" s="2" t="n">
        <v>0.968788263172404</v>
      </c>
      <c r="I233" s="2" t="n">
        <v>0.280822978100162</v>
      </c>
      <c r="J233" s="2" t="n">
        <v>0.470958243767512</v>
      </c>
      <c r="K233" s="2" t="n">
        <v>4.14641963695073</v>
      </c>
      <c r="L233" s="2" t="n">
        <v>0.949</v>
      </c>
      <c r="M233" s="2" t="n">
        <v>0.176</v>
      </c>
      <c r="N233" s="2" t="n">
        <v>9.473</v>
      </c>
      <c r="O233" s="2" t="s">
        <v>41</v>
      </c>
      <c r="P233" s="2" t="n">
        <v>396.8</v>
      </c>
      <c r="Q233" s="2" t="n">
        <v>147.5</v>
      </c>
      <c r="R233" s="2" t="n">
        <v>19.742</v>
      </c>
      <c r="S233" s="2" t="n">
        <v>0.375363558446014</v>
      </c>
      <c r="T233" s="2" t="n">
        <v>0.232521915305289</v>
      </c>
      <c r="U233" s="2" t="n">
        <v>-0.418038993369327</v>
      </c>
      <c r="V233" s="2" t="n">
        <v>0.161016628696486</v>
      </c>
      <c r="W233" s="2" t="n">
        <v>0.074394311478316</v>
      </c>
      <c r="X233" s="2" t="n">
        <v>0.0781959490279007</v>
      </c>
      <c r="Y233" s="2" t="n">
        <v>0.117868966982999</v>
      </c>
      <c r="Z233" s="2" t="n">
        <v>0.189808154336955</v>
      </c>
      <c r="AA233" s="2" t="n">
        <v>0.14255942894134</v>
      </c>
      <c r="AB233" s="2" t="n">
        <v>0.0940946355317963</v>
      </c>
      <c r="AC233" s="2" t="n">
        <v>0.146832844207349</v>
      </c>
      <c r="AD233" s="2" t="n">
        <v>0.151126722929666</v>
      </c>
      <c r="AE233" s="2" t="n">
        <v>0.0650482491028375</v>
      </c>
      <c r="AF233" s="2" t="n">
        <v>0.0144650489391562</v>
      </c>
      <c r="AG233" s="2" t="n">
        <v>-0.509229575972535</v>
      </c>
      <c r="AH233" s="3" t="b">
        <f aca="false">TRUE()</f>
        <v>1</v>
      </c>
      <c r="AI233" s="3" t="n">
        <v>2.08090078498681</v>
      </c>
      <c r="AJ233" s="3" t="b">
        <f aca="false">TRUE()</f>
        <v>1</v>
      </c>
      <c r="AK233" s="3" t="n">
        <v>1.86207787561174</v>
      </c>
      <c r="AL233" s="3" t="b">
        <f aca="false">TRUE()</f>
        <v>1</v>
      </c>
      <c r="AM233" s="3" t="n">
        <v>-0.55496127051040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0</v>
      </c>
      <c r="F234" s="2" t="n">
        <v>18.434948822922</v>
      </c>
      <c r="G234" s="2" t="n">
        <v>0.848747591522158</v>
      </c>
      <c r="H234" s="2" t="n">
        <v>0.978827432764396</v>
      </c>
      <c r="I234" s="2" t="n">
        <v>0.166724738244899</v>
      </c>
      <c r="J234" s="2" t="n">
        <v>0.418384825628126</v>
      </c>
      <c r="K234" s="2" t="n">
        <v>4.69023583231624</v>
      </c>
      <c r="L234" s="2" t="n">
        <v>0.859</v>
      </c>
      <c r="M234" s="2" t="n">
        <v>0.129</v>
      </c>
      <c r="N234" s="2" t="n">
        <v>10.27</v>
      </c>
      <c r="O234" s="2" t="s">
        <v>41</v>
      </c>
      <c r="P234" s="2" t="n">
        <v>387.1</v>
      </c>
      <c r="Q234" s="2" t="n">
        <v>189.2</v>
      </c>
      <c r="R234" s="2" t="n">
        <v>19.259</v>
      </c>
      <c r="S234" s="2" t="n">
        <v>0.450890343498861</v>
      </c>
      <c r="T234" s="2" t="n">
        <v>0.177644132572673</v>
      </c>
      <c r="U234" s="2" t="n">
        <v>-1.07286530334074</v>
      </c>
      <c r="V234" s="2" t="n">
        <v>0.212839649160953</v>
      </c>
      <c r="W234" s="2" t="n">
        <v>0.0463979643015013</v>
      </c>
      <c r="X234" s="2" t="n">
        <v>0.0309057573497947</v>
      </c>
      <c r="Y234" s="2" t="n">
        <v>0.0803616738671411</v>
      </c>
      <c r="Z234" s="2" t="n">
        <v>0.182334155672787</v>
      </c>
      <c r="AA234" s="2" t="n">
        <v>0.188672801566519</v>
      </c>
      <c r="AB234" s="2" t="n">
        <v>0.184031187779561</v>
      </c>
      <c r="AC234" s="2" t="n">
        <v>0.16983181291738</v>
      </c>
      <c r="AD234" s="2" t="n">
        <v>0.101727694795414</v>
      </c>
      <c r="AE234" s="2" t="n">
        <v>0.0540191793685575</v>
      </c>
      <c r="AF234" s="2" t="n">
        <v>0.00811573668284594</v>
      </c>
      <c r="AG234" s="2" t="n">
        <v>-0.133122512054394</v>
      </c>
      <c r="AH234" s="3" t="b">
        <f aca="false">TRUE()</f>
        <v>1</v>
      </c>
      <c r="AI234" s="3" t="n">
        <v>1.1614946031383</v>
      </c>
      <c r="AJ234" s="3" t="b">
        <f aca="false">TRUE()</f>
        <v>1</v>
      </c>
      <c r="AK234" s="3" t="n">
        <v>0.383120900888061</v>
      </c>
      <c r="AL234" s="3" t="b">
        <f aca="false">TRUE()</f>
        <v>1</v>
      </c>
      <c r="AM234" s="3" t="n">
        <v>-0.61716346965565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1</v>
      </c>
      <c r="F235" s="2" t="n">
        <v>15.2551187030578</v>
      </c>
      <c r="G235" s="2" t="n">
        <v>0.884538152610442</v>
      </c>
      <c r="H235" s="2" t="n">
        <v>0.98463650906582</v>
      </c>
      <c r="I235" s="2" t="n">
        <v>0.185408932051517</v>
      </c>
      <c r="J235" s="2" t="n">
        <v>0.380157888739768</v>
      </c>
      <c r="K235" s="2" t="n">
        <v>4.84009978777767</v>
      </c>
      <c r="L235" s="2" t="n">
        <v>0.838</v>
      </c>
      <c r="M235" s="2" t="n">
        <v>0.118</v>
      </c>
      <c r="N235" s="2" t="n">
        <v>10.604</v>
      </c>
      <c r="O235" s="2" t="s">
        <v>41</v>
      </c>
      <c r="P235" s="2" t="n">
        <v>358.6</v>
      </c>
      <c r="Q235" s="2" t="n">
        <v>152.7</v>
      </c>
      <c r="R235" s="2" t="n">
        <v>17.839</v>
      </c>
      <c r="S235" s="2" t="n">
        <v>0.368509787850991</v>
      </c>
      <c r="T235" s="2" t="n">
        <v>-0.156065795111605</v>
      </c>
      <c r="U235" s="2" t="n">
        <v>-1.0943942829155</v>
      </c>
      <c r="V235" s="2" t="n">
        <v>0.332194166656186</v>
      </c>
      <c r="W235" s="2" t="n">
        <v>0.0629446395158264</v>
      </c>
      <c r="X235" s="2" t="n">
        <v>0.0467075063450838</v>
      </c>
      <c r="Y235" s="2" t="n">
        <v>0.146854215015943</v>
      </c>
      <c r="Z235" s="2" t="n">
        <v>0.175519310297071</v>
      </c>
      <c r="AA235" s="2" t="n">
        <v>0.170953703582349</v>
      </c>
      <c r="AB235" s="2" t="n">
        <v>0.174495384845039</v>
      </c>
      <c r="AC235" s="2" t="n">
        <v>0.151158477004681</v>
      </c>
      <c r="AD235" s="2" t="n">
        <v>0.0842917248583083</v>
      </c>
      <c r="AE235" s="2" t="n">
        <v>0.0409500794271662</v>
      </c>
      <c r="AF235" s="2" t="n">
        <v>0.00906959862435912</v>
      </c>
      <c r="AG235" s="2" t="n">
        <v>-0.0294755578884316</v>
      </c>
      <c r="AH235" s="3" t="b">
        <f aca="false">TRUE()</f>
        <v>1</v>
      </c>
      <c r="AI235" s="3" t="n">
        <v>0.946966494040316</v>
      </c>
      <c r="AJ235" s="3" t="b">
        <f aca="false">TRUE()</f>
        <v>1</v>
      </c>
      <c r="AK235" s="3" t="n">
        <v>0.0369820344633689</v>
      </c>
      <c r="AL235" s="3" t="b">
        <f aca="false">TRUE()</f>
        <v>1</v>
      </c>
      <c r="AM235" s="3" t="n">
        <v>-0.79992250838141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2</v>
      </c>
      <c r="F236" s="2" t="n">
        <v>18.434948822922</v>
      </c>
      <c r="G236" s="2" t="n">
        <v>0.883367139959432</v>
      </c>
      <c r="H236" s="2" t="n">
        <v>0.988815948459827</v>
      </c>
      <c r="I236" s="2" t="n">
        <v>0.183304403878401</v>
      </c>
      <c r="J236" s="2" t="n">
        <v>0.34770923824259</v>
      </c>
      <c r="K236" s="2" t="n">
        <v>5.24628021932542</v>
      </c>
      <c r="L236" s="2" t="n">
        <v>0.739</v>
      </c>
      <c r="M236" s="2" t="n">
        <v>0.094</v>
      </c>
      <c r="N236" s="2" t="n">
        <v>11.266</v>
      </c>
      <c r="O236" s="2" t="s">
        <v>41</v>
      </c>
      <c r="P236" s="2" t="n">
        <v>342.2</v>
      </c>
      <c r="Q236" s="2" t="n">
        <v>141.8</v>
      </c>
      <c r="R236" s="2" t="n">
        <v>17.024</v>
      </c>
      <c r="S236" s="2" t="n">
        <v>0.539427488397097</v>
      </c>
      <c r="T236" s="2" t="n">
        <v>-0.108949454314737</v>
      </c>
      <c r="U236" s="2" t="n">
        <v>-0.851220209093708</v>
      </c>
      <c r="V236" s="2" t="n">
        <v>0.134930724924505</v>
      </c>
      <c r="W236" s="2" t="n">
        <v>0.00784375387954184</v>
      </c>
      <c r="X236" s="2" t="n">
        <v>0.0631297213441767</v>
      </c>
      <c r="Y236" s="2" t="n">
        <v>0.0796585730784797</v>
      </c>
      <c r="Z236" s="2" t="n">
        <v>0.164836423533608</v>
      </c>
      <c r="AA236" s="2" t="n">
        <v>0.163832096753941</v>
      </c>
      <c r="AB236" s="2" t="n">
        <v>0.180550296078164</v>
      </c>
      <c r="AC236" s="2" t="n">
        <v>0.151575040483387</v>
      </c>
      <c r="AD236" s="2" t="n">
        <v>0.140041231716742</v>
      </c>
      <c r="AE236" s="2" t="n">
        <v>0.050533722196706</v>
      </c>
      <c r="AF236" s="2" t="n">
        <v>0.00584289481479654</v>
      </c>
      <c r="AG236" s="2" t="n">
        <v>0.2514416542732</v>
      </c>
      <c r="AH236" s="3" t="b">
        <f aca="false">TRUE()</f>
        <v>1</v>
      </c>
      <c r="AI236" s="3" t="n">
        <v>-0.0643803059930396</v>
      </c>
      <c r="AJ236" s="3" t="b">
        <f aca="false">TRUE()</f>
        <v>1</v>
      </c>
      <c r="AK236" s="3" t="n">
        <v>-0.718230037735958</v>
      </c>
      <c r="AL236" s="3" t="b">
        <f aca="false">TRUE()</f>
        <v>1</v>
      </c>
      <c r="AM236" s="3" t="n">
        <v>-0.9050891131218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0</v>
      </c>
      <c r="F237" s="2" t="n">
        <v>27.8972710309476</v>
      </c>
      <c r="G237" s="2" t="n">
        <v>0.769364664926023</v>
      </c>
      <c r="H237" s="2" t="n">
        <v>0.971194285361002</v>
      </c>
      <c r="I237" s="2" t="n">
        <v>0.173213874660801</v>
      </c>
      <c r="J237" s="2" t="n">
        <v>0.404886903115976</v>
      </c>
      <c r="K237" s="2" t="n">
        <v>4.72476313929046</v>
      </c>
      <c r="L237" s="2" t="n">
        <v>0.844</v>
      </c>
      <c r="M237" s="2" t="n">
        <v>0.12</v>
      </c>
      <c r="N237" s="2" t="n">
        <v>10.352</v>
      </c>
      <c r="O237" s="2" t="s">
        <v>41</v>
      </c>
      <c r="P237" s="2" t="n">
        <v>607.8</v>
      </c>
      <c r="Q237" s="2" t="n">
        <v>319.6</v>
      </c>
      <c r="R237" s="2" t="n">
        <v>30.237</v>
      </c>
      <c r="S237" s="2" t="n">
        <v>0.334051861268415</v>
      </c>
      <c r="T237" s="2" t="n">
        <v>0.356158748181522</v>
      </c>
      <c r="U237" s="2" t="n">
        <v>-1.02235624025892</v>
      </c>
      <c r="V237" s="2" t="n">
        <v>0.303440253249967</v>
      </c>
      <c r="W237" s="2" t="n">
        <v>0.0613567709157327</v>
      </c>
      <c r="X237" s="2" t="n">
        <v>0.0356219877101485</v>
      </c>
      <c r="Y237" s="2" t="n">
        <v>0.0893907336105981</v>
      </c>
      <c r="Z237" s="2" t="n">
        <v>0.182721033255291</v>
      </c>
      <c r="AA237" s="2" t="n">
        <v>0.194332121434795</v>
      </c>
      <c r="AB237" s="2" t="n">
        <v>0.205325759895793</v>
      </c>
      <c r="AC237" s="2" t="n">
        <v>0.159100373484023</v>
      </c>
      <c r="AD237" s="2" t="n">
        <v>0.0788212892574703</v>
      </c>
      <c r="AE237" s="2" t="n">
        <v>0.0462624326034795</v>
      </c>
      <c r="AF237" s="2" t="n">
        <v>0.00842426874840143</v>
      </c>
      <c r="AG237" s="2" t="n">
        <v>-0.109243186352544</v>
      </c>
      <c r="AH237" s="3" t="b">
        <f aca="false">TRUE()</f>
        <v>1</v>
      </c>
      <c r="AI237" s="3" t="n">
        <v>1.00826023949688</v>
      </c>
      <c r="AJ237" s="3" t="b">
        <f aca="false">TRUE()</f>
        <v>1</v>
      </c>
      <c r="AK237" s="3" t="n">
        <v>0.0999163738133129</v>
      </c>
      <c r="AL237" s="3" t="b">
        <f aca="false">TRUE()</f>
        <v>1</v>
      </c>
      <c r="AM237" s="3" t="n">
        <v>0.79809687584520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0</v>
      </c>
      <c r="F238" s="2" t="n">
        <v>36.0273733851036</v>
      </c>
      <c r="G238" s="2" t="n">
        <v>0.791940018744142</v>
      </c>
      <c r="H238" s="2" t="n">
        <v>0.974769389155944</v>
      </c>
      <c r="I238" s="2" t="n">
        <v>0.19150719389484</v>
      </c>
      <c r="J238" s="2" t="n">
        <v>0.403986800046864</v>
      </c>
      <c r="K238" s="2" t="n">
        <v>4.56605999411076</v>
      </c>
      <c r="L238" s="2" t="n">
        <v>0.877</v>
      </c>
      <c r="M238" s="2" t="n">
        <v>0.125</v>
      </c>
      <c r="N238" s="2" t="n">
        <v>10.043</v>
      </c>
      <c r="O238" s="2" t="s">
        <v>41</v>
      </c>
      <c r="P238" s="2" t="n">
        <v>913</v>
      </c>
      <c r="Q238" s="2" t="n">
        <v>483.2</v>
      </c>
      <c r="R238" s="2" t="n">
        <v>45.424</v>
      </c>
      <c r="S238" s="2" t="n">
        <v>0.399437227107694</v>
      </c>
      <c r="T238" s="2" t="n">
        <v>0.458183129473784</v>
      </c>
      <c r="U238" s="2" t="n">
        <v>-0.796181122158286</v>
      </c>
      <c r="V238" s="2" t="n">
        <v>0.0373992051338207</v>
      </c>
      <c r="W238" s="2" t="n">
        <v>0.0497648934437306</v>
      </c>
      <c r="X238" s="2" t="n">
        <v>0.0370427969323234</v>
      </c>
      <c r="Y238" s="2" t="n">
        <v>0.0814970557459211</v>
      </c>
      <c r="Z238" s="2" t="n">
        <v>0.136299208984593</v>
      </c>
      <c r="AA238" s="2" t="n">
        <v>0.168485151969807</v>
      </c>
      <c r="AB238" s="2" t="n">
        <v>0.209759670400954</v>
      </c>
      <c r="AC238" s="2" t="n">
        <v>0.198401833627498</v>
      </c>
      <c r="AD238" s="2" t="n">
        <v>0.0948476207415759</v>
      </c>
      <c r="AE238" s="2" t="n">
        <v>0.0584321442784967</v>
      </c>
      <c r="AF238" s="2" t="n">
        <v>0.0152345173188315</v>
      </c>
      <c r="AG238" s="2" t="n">
        <v>-0.21900338561986</v>
      </c>
      <c r="AH238" s="3" t="b">
        <f aca="false">TRUE()</f>
        <v>1</v>
      </c>
      <c r="AI238" s="3" t="n">
        <v>1.345375839508</v>
      </c>
      <c r="AJ238" s="3" t="b">
        <f aca="false">TRUE()</f>
        <v>1</v>
      </c>
      <c r="AK238" s="3" t="n">
        <v>0.257252222188173</v>
      </c>
      <c r="AL238" s="3" t="b">
        <f aca="false">TRUE()</f>
        <v>1</v>
      </c>
      <c r="AM238" s="3" t="n">
        <v>2.75522173967332</v>
      </c>
      <c r="AN238" s="3" t="b">
        <f aca="false">FALSE()</f>
        <v>0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9</v>
      </c>
      <c r="E239" s="2" t="n">
        <v>0</v>
      </c>
      <c r="F239" s="2" t="n">
        <v>18.434948822922</v>
      </c>
      <c r="G239" s="2" t="n">
        <v>0.810968494749125</v>
      </c>
      <c r="H239" s="2" t="n">
        <v>0.981095184312454</v>
      </c>
      <c r="I239" s="2" t="n">
        <v>0.170107936099757</v>
      </c>
      <c r="J239" s="2" t="n">
        <v>0.402768546453441</v>
      </c>
      <c r="K239" s="2" t="n">
        <v>4.20029193866083</v>
      </c>
      <c r="L239" s="2" t="n">
        <v>0.732</v>
      </c>
      <c r="M239" s="2" t="n">
        <v>0.109</v>
      </c>
      <c r="N239" s="2" t="n">
        <v>9.241</v>
      </c>
      <c r="O239" s="2" t="s">
        <v>41</v>
      </c>
      <c r="P239" s="2" t="n">
        <v>720.4</v>
      </c>
      <c r="Q239" s="2" t="n">
        <v>312.7</v>
      </c>
      <c r="R239" s="2" t="n">
        <v>35.842</v>
      </c>
      <c r="S239" s="2" t="n">
        <v>0.440603560279469</v>
      </c>
      <c r="T239" s="2" t="n">
        <v>-0.148820185734369</v>
      </c>
      <c r="U239" s="2" t="n">
        <v>-1.18522183646857</v>
      </c>
      <c r="V239" s="2" t="n">
        <v>0.0148071144288179</v>
      </c>
      <c r="W239" s="2" t="n">
        <v>0.0195105037355576</v>
      </c>
      <c r="X239" s="2" t="n">
        <v>0.0325139469638532</v>
      </c>
      <c r="Y239" s="2" t="n">
        <v>0.120622676016443</v>
      </c>
      <c r="Z239" s="2" t="n">
        <v>0.141686155717167</v>
      </c>
      <c r="AA239" s="2" t="n">
        <v>0.150971654418183</v>
      </c>
      <c r="AB239" s="2" t="n">
        <v>0.142864698335406</v>
      </c>
      <c r="AC239" s="2" t="n">
        <v>0.160176436721341</v>
      </c>
      <c r="AD239" s="2" t="n">
        <v>0.163161864078353</v>
      </c>
      <c r="AE239" s="2" t="n">
        <v>0.0732559511454646</v>
      </c>
      <c r="AF239" s="2" t="n">
        <v>0.0147466166037898</v>
      </c>
      <c r="AG239" s="2" t="n">
        <v>-0.4719711173327</v>
      </c>
      <c r="AH239" s="3" t="b">
        <f aca="false">TRUE()</f>
        <v>1</v>
      </c>
      <c r="AI239" s="3" t="n">
        <v>-0.135889675692368</v>
      </c>
      <c r="AJ239" s="3" t="b">
        <f aca="false">TRUE()</f>
        <v>1</v>
      </c>
      <c r="AK239" s="3" t="n">
        <v>-0.246222492611379</v>
      </c>
      <c r="AL239" s="3" t="b">
        <f aca="false">TRUE()</f>
        <v>1</v>
      </c>
      <c r="AM239" s="3" t="n">
        <v>1.520155393758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0</v>
      </c>
      <c r="F240" s="2" t="n">
        <v>15.2551187030578</v>
      </c>
      <c r="G240" s="2" t="n">
        <v>0.897998708844416</v>
      </c>
      <c r="H240" s="2" t="n">
        <v>0.993941811822948</v>
      </c>
      <c r="I240" s="2" t="n">
        <v>0.0981205654696184</v>
      </c>
      <c r="J240" s="2" t="n">
        <v>0.253884438709496</v>
      </c>
      <c r="K240" s="2" t="n">
        <v>7.58560986279904</v>
      </c>
      <c r="L240" s="2" t="n">
        <v>0.812</v>
      </c>
      <c r="M240" s="2" t="n">
        <v>0.103</v>
      </c>
      <c r="N240" s="2" t="n">
        <v>15.984</v>
      </c>
      <c r="O240" s="2" t="s">
        <v>41</v>
      </c>
      <c r="P240" s="2" t="n">
        <v>528.1</v>
      </c>
      <c r="Q240" s="2" t="n">
        <v>255.6</v>
      </c>
      <c r="R240" s="2" t="n">
        <v>26.274</v>
      </c>
      <c r="S240" s="2" t="n">
        <v>0.491544675118022</v>
      </c>
      <c r="T240" s="2" t="n">
        <v>0.515472856369882</v>
      </c>
      <c r="U240" s="2" t="n">
        <v>-0.622815476467044</v>
      </c>
      <c r="V240" s="2" t="n">
        <v>0.0181422852999632</v>
      </c>
      <c r="W240" s="2" t="n">
        <v>0.0244439678688577</v>
      </c>
      <c r="X240" s="2" t="n">
        <v>0.0189508825291881</v>
      </c>
      <c r="Y240" s="2" t="n">
        <v>0.0684256145049896</v>
      </c>
      <c r="Z240" s="2" t="n">
        <v>0.140995924858739</v>
      </c>
      <c r="AA240" s="2" t="n">
        <v>0.183295530672025</v>
      </c>
      <c r="AB240" s="2" t="n">
        <v>0.19979018903309</v>
      </c>
      <c r="AC240" s="2" t="n">
        <v>0.209671593788041</v>
      </c>
      <c r="AD240" s="2" t="n">
        <v>0.0977102353993235</v>
      </c>
      <c r="AE240" s="2" t="n">
        <v>0.0659049859599417</v>
      </c>
      <c r="AF240" s="2" t="n">
        <v>0.0152550432546625</v>
      </c>
      <c r="AG240" s="2" t="n">
        <v>1.86933830987422</v>
      </c>
      <c r="AH240" s="3" t="b">
        <f aca="false">TRUE()</f>
        <v>1</v>
      </c>
      <c r="AI240" s="3" t="n">
        <v>0.681360263728527</v>
      </c>
      <c r="AJ240" s="3" t="b">
        <f aca="false">TRUE()</f>
        <v>1</v>
      </c>
      <c r="AK240" s="3" t="n">
        <v>-0.435025510661211</v>
      </c>
      <c r="AL240" s="3" t="b">
        <f aca="false">TRUE()</f>
        <v>1</v>
      </c>
      <c r="AM240" s="3" t="n">
        <v>0.28701282719808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1</v>
      </c>
      <c r="F241" s="2" t="n">
        <v>18.9246444160512</v>
      </c>
      <c r="G241" s="2" t="n">
        <v>0.714917127071823</v>
      </c>
      <c r="H241" s="2" t="n">
        <v>0.985469709271769</v>
      </c>
      <c r="I241" s="2" t="n">
        <v>0.118326053640283</v>
      </c>
      <c r="J241" s="2" t="n">
        <v>0.321960402473405</v>
      </c>
      <c r="K241" s="2" t="n">
        <v>4.55467916693261</v>
      </c>
      <c r="L241" s="2" t="n">
        <v>0.643</v>
      </c>
      <c r="M241" s="2" t="n">
        <v>0.074</v>
      </c>
      <c r="N241" s="2" t="n">
        <v>9.948</v>
      </c>
      <c r="O241" s="2" t="s">
        <v>41</v>
      </c>
      <c r="P241" s="2" t="n">
        <v>441.7</v>
      </c>
      <c r="Q241" s="2" t="n">
        <v>250.1</v>
      </c>
      <c r="R241" s="2" t="n">
        <v>21.973</v>
      </c>
      <c r="S241" s="2" t="n">
        <v>-1</v>
      </c>
      <c r="T241" s="2" t="n">
        <v>0.388568250822196</v>
      </c>
      <c r="U241" s="2" t="n">
        <v>-1.14689437019606</v>
      </c>
      <c r="V241" s="2" t="n">
        <v>0.155545573136554</v>
      </c>
      <c r="W241" s="2" t="n">
        <v>0.0565445702773094</v>
      </c>
      <c r="X241" s="2" t="n">
        <v>0.0214420115555028</v>
      </c>
      <c r="Y241" s="2" t="n">
        <v>0.0732778900964881</v>
      </c>
      <c r="Z241" s="2" t="n">
        <v>0.178274530305104</v>
      </c>
      <c r="AA241" s="2" t="n">
        <v>0.191598865858531</v>
      </c>
      <c r="AB241" s="2" t="n">
        <v>0.177664580996547</v>
      </c>
      <c r="AC241" s="2" t="n">
        <v>0.172663821111731</v>
      </c>
      <c r="AD241" s="2" t="n">
        <v>0.107251647413984</v>
      </c>
      <c r="AE241" s="2" t="n">
        <v>0.0610666315845765</v>
      </c>
      <c r="AF241" s="2" t="n">
        <v>0.0167600210775348</v>
      </c>
      <c r="AG241" s="2" t="n">
        <v>-0.226874444870046</v>
      </c>
      <c r="AH241" s="3" t="b">
        <f aca="false">TRUE()</f>
        <v>1</v>
      </c>
      <c r="AI241" s="3" t="n">
        <v>-1.04508023329811</v>
      </c>
      <c r="AJ241" s="3" t="b">
        <f aca="false">TRUE()</f>
        <v>1</v>
      </c>
      <c r="AK241" s="3" t="n">
        <v>-1.3475734312354</v>
      </c>
      <c r="AL241" s="3" t="b">
        <f aca="false">TRUE()</f>
        <v>1</v>
      </c>
      <c r="AM241" s="3" t="n">
        <v>-0.2670356270442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2</v>
      </c>
      <c r="F242" s="2" t="n">
        <v>18.434948822922</v>
      </c>
      <c r="G242" s="2" t="n">
        <v>0.77124183006536</v>
      </c>
      <c r="H242" s="2" t="n">
        <v>0.985126955423703</v>
      </c>
      <c r="I242" s="2" t="n">
        <v>0.144408175969578</v>
      </c>
      <c r="J242" s="2" t="n">
        <v>0.350228080980535</v>
      </c>
      <c r="K242" s="2" t="n">
        <v>4.17148942970729</v>
      </c>
      <c r="L242" s="2" t="n">
        <v>0.679</v>
      </c>
      <c r="M242" s="2" t="n">
        <v>0.079</v>
      </c>
      <c r="N242" s="2" t="n">
        <v>9.135</v>
      </c>
      <c r="O242" s="2" t="s">
        <v>41</v>
      </c>
      <c r="P242" s="2" t="n">
        <v>694.8</v>
      </c>
      <c r="Q242" s="2" t="n">
        <v>276.6</v>
      </c>
      <c r="R242" s="2" t="n">
        <v>34.566</v>
      </c>
      <c r="S242" s="2" t="n">
        <v>0.708642131569989</v>
      </c>
      <c r="T242" s="2" t="n">
        <v>-0.294724268732131</v>
      </c>
      <c r="U242" s="2" t="n">
        <v>-1.06700385483554</v>
      </c>
      <c r="V242" s="2" t="n">
        <v>0.108695545168572</v>
      </c>
      <c r="W242" s="2" t="n">
        <v>0.0720201153527715</v>
      </c>
      <c r="X242" s="2" t="n">
        <v>0.0156752308010455</v>
      </c>
      <c r="Y242" s="2" t="n">
        <v>0.0708863871070308</v>
      </c>
      <c r="Z242" s="2" t="n">
        <v>0.164619438667358</v>
      </c>
      <c r="AA242" s="2" t="n">
        <v>0.190868494291919</v>
      </c>
      <c r="AB242" s="2" t="n">
        <v>0.172780733655456</v>
      </c>
      <c r="AC242" s="2" t="n">
        <v>0.166673130080722</v>
      </c>
      <c r="AD242" s="2" t="n">
        <v>0.126943501223512</v>
      </c>
      <c r="AE242" s="2" t="n">
        <v>0.0639058419026062</v>
      </c>
      <c r="AF242" s="2" t="n">
        <v>0.0276472422703498</v>
      </c>
      <c r="AG242" s="2" t="n">
        <v>-0.491891132897356</v>
      </c>
      <c r="AH242" s="3" t="b">
        <f aca="false">TRUE()</f>
        <v>1</v>
      </c>
      <c r="AI242" s="3" t="n">
        <v>-0.677317760558709</v>
      </c>
      <c r="AJ242" s="3" t="b">
        <f aca="false">TRUE()</f>
        <v>1</v>
      </c>
      <c r="AK242" s="3" t="n">
        <v>-1.19023758286054</v>
      </c>
      <c r="AL242" s="3" t="b">
        <f aca="false">TRUE()</f>
        <v>1</v>
      </c>
      <c r="AM242" s="3" t="n">
        <v>1.355992888797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1</v>
      </c>
      <c r="F243" s="2" t="n">
        <v>17.1027289690524</v>
      </c>
      <c r="G243" s="2" t="n">
        <v>0.853571428571429</v>
      </c>
      <c r="H243" s="2" t="n">
        <v>0.988025312534384</v>
      </c>
      <c r="I243" s="2" t="n">
        <v>0.135688578117585</v>
      </c>
      <c r="J243" s="2" t="n">
        <v>0.340748219868762</v>
      </c>
      <c r="K243" s="2" t="n">
        <v>4.61922531867088</v>
      </c>
      <c r="L243" s="2" t="n">
        <v>0.704</v>
      </c>
      <c r="M243" s="2" t="n">
        <v>0.105</v>
      </c>
      <c r="N243" s="2" t="n">
        <v>10.048</v>
      </c>
      <c r="O243" s="2" t="s">
        <v>41</v>
      </c>
      <c r="P243" s="2" t="n">
        <v>562.4</v>
      </c>
      <c r="Q243" s="2" t="n">
        <v>270.3</v>
      </c>
      <c r="R243" s="2" t="n">
        <v>27.981</v>
      </c>
      <c r="S243" s="2" t="n">
        <v>0.355817049897088</v>
      </c>
      <c r="T243" s="2" t="n">
        <v>0.163641356310976</v>
      </c>
      <c r="U243" s="2" t="n">
        <v>-1.17428197308612</v>
      </c>
      <c r="V243" s="2" t="n">
        <v>0.0738020384128576</v>
      </c>
      <c r="W243" s="2" t="n">
        <v>0.0124806336436319</v>
      </c>
      <c r="X243" s="2" t="n">
        <v>0.029035762103546</v>
      </c>
      <c r="Y243" s="2" t="n">
        <v>0.0735081381938437</v>
      </c>
      <c r="Z243" s="2" t="n">
        <v>0.129652145133534</v>
      </c>
      <c r="AA243" s="2" t="n">
        <v>0.193388582470978</v>
      </c>
      <c r="AB243" s="2" t="n">
        <v>0.212251020266442</v>
      </c>
      <c r="AC243" s="2" t="n">
        <v>0.19126876592405</v>
      </c>
      <c r="AD243" s="2" t="n">
        <v>0.106600996401954</v>
      </c>
      <c r="AE243" s="2" t="n">
        <v>0.0534760122234274</v>
      </c>
      <c r="AF243" s="2" t="n">
        <v>0.0108185772822252</v>
      </c>
      <c r="AG243" s="2" t="n">
        <v>-0.182233877295225</v>
      </c>
      <c r="AH243" s="3" t="b">
        <f aca="false">TRUE()</f>
        <v>1</v>
      </c>
      <c r="AI243" s="3" t="n">
        <v>-0.421927154489681</v>
      </c>
      <c r="AJ243" s="3" t="b">
        <f aca="false">TRUE()</f>
        <v>1</v>
      </c>
      <c r="AK243" s="3" t="n">
        <v>-0.372091171311267</v>
      </c>
      <c r="AL243" s="3" t="b">
        <f aca="false">TRUE()</f>
        <v>1</v>
      </c>
      <c r="AM243" s="3" t="n">
        <v>0.50696493345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2</v>
      </c>
      <c r="F244" s="2" t="n">
        <v>37.8749836510982</v>
      </c>
      <c r="G244" s="2" t="n">
        <v>0.684633027522936</v>
      </c>
      <c r="H244" s="2" t="n">
        <v>0.966015475975673</v>
      </c>
      <c r="I244" s="2" t="n">
        <v>0.172051608919622</v>
      </c>
      <c r="J244" s="2" t="n">
        <v>0.371401712366726</v>
      </c>
      <c r="K244" s="2" t="n">
        <v>3.99137212464876</v>
      </c>
      <c r="L244" s="2" t="n">
        <v>0.699</v>
      </c>
      <c r="M244" s="2" t="n">
        <v>0.128</v>
      </c>
      <c r="N244" s="2" t="n">
        <v>8.826</v>
      </c>
      <c r="O244" s="2" t="s">
        <v>41</v>
      </c>
      <c r="P244" s="2" t="n">
        <v>540.6</v>
      </c>
      <c r="Q244" s="2" t="n">
        <v>269</v>
      </c>
      <c r="R244" s="2" t="n">
        <v>26.894</v>
      </c>
      <c r="S244" s="2" t="n">
        <v>0.678231567935033</v>
      </c>
      <c r="T244" s="2" t="n">
        <v>0.177980673465742</v>
      </c>
      <c r="U244" s="2" t="n">
        <v>-1.13895177229395</v>
      </c>
      <c r="V244" s="2" t="n">
        <v>0.261830148248824</v>
      </c>
      <c r="W244" s="2" t="n">
        <v>0.105109648896199</v>
      </c>
      <c r="X244" s="2" t="n">
        <v>0.0193833711921057</v>
      </c>
      <c r="Y244" s="2" t="n">
        <v>0.0794282923365998</v>
      </c>
      <c r="Z244" s="2" t="n">
        <v>0.174818161169544</v>
      </c>
      <c r="AA244" s="2" t="n">
        <v>0.211321632286862</v>
      </c>
      <c r="AB244" s="2" t="n">
        <v>0.18312402385632</v>
      </c>
      <c r="AC244" s="2" t="n">
        <v>0.142001005040111</v>
      </c>
      <c r="AD244" s="2" t="n">
        <v>0.090214246836996</v>
      </c>
      <c r="AE244" s="2" t="n">
        <v>0.071946932439059</v>
      </c>
      <c r="AF244" s="2" t="n">
        <v>0.0277623348424029</v>
      </c>
      <c r="AG244" s="2" t="n">
        <v>-0.616461514110217</v>
      </c>
      <c r="AH244" s="3" t="b">
        <f aca="false">TRUE()</f>
        <v>1</v>
      </c>
      <c r="AI244" s="3" t="n">
        <v>-0.473005275703487</v>
      </c>
      <c r="AJ244" s="3" t="b">
        <f aca="false">TRUE()</f>
        <v>1</v>
      </c>
      <c r="AK244" s="3" t="n">
        <v>0.351653731213089</v>
      </c>
      <c r="AL244" s="3" t="b">
        <f aca="false">TRUE()</f>
        <v>1</v>
      </c>
      <c r="AM244" s="3" t="n">
        <v>0.3671703003234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4</v>
      </c>
      <c r="F245" s="2" t="n">
        <v>71.565051177078</v>
      </c>
      <c r="G245" s="2" t="n">
        <v>0.757679180887372</v>
      </c>
      <c r="H245" s="2" t="n">
        <v>0.977733944642522</v>
      </c>
      <c r="I245" s="2" t="n">
        <v>0.169595507358724</v>
      </c>
      <c r="J245" s="2" t="n">
        <v>0.370148460772781</v>
      </c>
      <c r="K245" s="2" t="n">
        <v>4.2112129625699</v>
      </c>
      <c r="L245" s="2" t="n">
        <v>0.78</v>
      </c>
      <c r="M245" s="2" t="n">
        <v>0.144</v>
      </c>
      <c r="N245" s="2" t="n">
        <v>9.333</v>
      </c>
      <c r="O245" s="2" t="s">
        <v>41</v>
      </c>
      <c r="P245" s="2" t="n">
        <v>974.2</v>
      </c>
      <c r="Q245" s="2" t="n">
        <v>501.2</v>
      </c>
      <c r="R245" s="2" t="n">
        <v>48.468</v>
      </c>
      <c r="S245" s="2" t="n">
        <v>0.685203633795525</v>
      </c>
      <c r="T245" s="2" t="n">
        <v>0.383669952536056</v>
      </c>
      <c r="U245" s="2" t="n">
        <v>-0.87145349087889</v>
      </c>
      <c r="V245" s="2" t="n">
        <v>0.459141305523333</v>
      </c>
      <c r="W245" s="2" t="n">
        <v>0.173817947291525</v>
      </c>
      <c r="X245" s="2" t="n">
        <v>0.0345880747664382</v>
      </c>
      <c r="Y245" s="2" t="n">
        <v>0.11262062710013</v>
      </c>
      <c r="Z245" s="2" t="n">
        <v>0.211438448385746</v>
      </c>
      <c r="AA245" s="2" t="n">
        <v>0.224507823795325</v>
      </c>
      <c r="AB245" s="2" t="n">
        <v>0.159282840410253</v>
      </c>
      <c r="AC245" s="2" t="n">
        <v>0.103855539342007</v>
      </c>
      <c r="AD245" s="2" t="n">
        <v>0.0940335667466852</v>
      </c>
      <c r="AE245" s="2" t="n">
        <v>0.0470056922140207</v>
      </c>
      <c r="AF245" s="2" t="n">
        <v>0.012667387239395</v>
      </c>
      <c r="AG245" s="2" t="n">
        <v>-0.464418061222157</v>
      </c>
      <c r="AH245" s="3" t="b">
        <f aca="false">TRUE()</f>
        <v>1</v>
      </c>
      <c r="AI245" s="3" t="n">
        <v>0.354460287960169</v>
      </c>
      <c r="AJ245" s="3" t="b">
        <f aca="false">TRUE()</f>
        <v>1</v>
      </c>
      <c r="AK245" s="3" t="n">
        <v>0.85512844601264</v>
      </c>
      <c r="AL245" s="3" t="b">
        <f aca="false">TRUE()</f>
        <v>1</v>
      </c>
      <c r="AM245" s="3" t="n">
        <v>3.14767272809495</v>
      </c>
      <c r="AN245" s="3" t="b">
        <f aca="false">FALSE()</f>
        <v>0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2</v>
      </c>
      <c r="F246" s="2" t="n">
        <v>18.434948822922</v>
      </c>
      <c r="G246" s="2" t="n">
        <v>0.814627994955864</v>
      </c>
      <c r="H246" s="2" t="n">
        <v>0.988985258100682</v>
      </c>
      <c r="I246" s="2" t="n">
        <v>0.118143169477006</v>
      </c>
      <c r="J246" s="2" t="n">
        <v>0.327261707966447</v>
      </c>
      <c r="K246" s="2" t="n">
        <v>4.58235535006704</v>
      </c>
      <c r="L246" s="2" t="n">
        <v>0.691</v>
      </c>
      <c r="M246" s="2" t="n">
        <v>0.099</v>
      </c>
      <c r="N246" s="2" t="n">
        <v>9.905</v>
      </c>
      <c r="O246" s="2" t="s">
        <v>41</v>
      </c>
      <c r="P246" s="2" t="n">
        <v>564.8</v>
      </c>
      <c r="Q246" s="2" t="n">
        <v>218.2</v>
      </c>
      <c r="R246" s="2" t="n">
        <v>28.098</v>
      </c>
      <c r="S246" s="2" t="n">
        <v>0.605874020249064</v>
      </c>
      <c r="T246" s="2" t="n">
        <v>0.182180057112307</v>
      </c>
      <c r="U246" s="2" t="n">
        <v>-1.08155391853435</v>
      </c>
      <c r="V246" s="2" t="n">
        <v>0.167836885785131</v>
      </c>
      <c r="W246" s="2" t="n">
        <v>0.0996710862819957</v>
      </c>
      <c r="X246" s="2" t="n">
        <v>0.0206069653427535</v>
      </c>
      <c r="Y246" s="2" t="n">
        <v>0.0710600208972476</v>
      </c>
      <c r="Z246" s="2" t="n">
        <v>0.170195113560043</v>
      </c>
      <c r="AA246" s="2" t="n">
        <v>0.184144688907279</v>
      </c>
      <c r="AB246" s="2" t="n">
        <v>0.170762168080495</v>
      </c>
      <c r="AC246" s="2" t="n">
        <v>0.141657756442316</v>
      </c>
      <c r="AD246" s="2" t="n">
        <v>0.0967174993051425</v>
      </c>
      <c r="AE246" s="2" t="n">
        <v>0.0687264023223442</v>
      </c>
      <c r="AF246" s="2" t="n">
        <v>0.0761293851423789</v>
      </c>
      <c r="AG246" s="2" t="n">
        <v>-0.207733404077481</v>
      </c>
      <c r="AH246" s="3" t="b">
        <f aca="false">TRUE()</f>
        <v>1</v>
      </c>
      <c r="AI246" s="3" t="n">
        <v>-0.554730269645576</v>
      </c>
      <c r="AJ246" s="3" t="b">
        <f aca="false">TRUE()</f>
        <v>1</v>
      </c>
      <c r="AK246" s="3" t="n">
        <v>-0.560894189361098</v>
      </c>
      <c r="AL246" s="3" t="b">
        <f aca="false">TRUE()</f>
        <v>1</v>
      </c>
      <c r="AM246" s="3" t="n">
        <v>0.52235516829406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3</v>
      </c>
      <c r="F247" s="2" t="n">
        <v>17.1027289690524</v>
      </c>
      <c r="G247" s="2" t="n">
        <v>0.866803278688525</v>
      </c>
      <c r="H247" s="2" t="n">
        <v>0.991690325296669</v>
      </c>
      <c r="I247" s="2" t="n">
        <v>0.116474984304276</v>
      </c>
      <c r="J247" s="2" t="n">
        <v>0.294287136143843</v>
      </c>
      <c r="K247" s="2" t="n">
        <v>5.49509454092229</v>
      </c>
      <c r="L247" s="2" t="n">
        <v>0.705</v>
      </c>
      <c r="M247" s="2" t="n">
        <v>0.09</v>
      </c>
      <c r="N247" s="2" t="n">
        <v>11.703</v>
      </c>
      <c r="O247" s="2" t="s">
        <v>41</v>
      </c>
      <c r="P247" s="2" t="n">
        <v>613.8</v>
      </c>
      <c r="Q247" s="2" t="n">
        <v>213.9</v>
      </c>
      <c r="R247" s="2" t="n">
        <v>30.536</v>
      </c>
      <c r="S247" s="2" t="n">
        <v>0.583865323280372</v>
      </c>
      <c r="T247" s="2" t="n">
        <v>-0.123433556793937</v>
      </c>
      <c r="U247" s="2" t="n">
        <v>-0.832724367742527</v>
      </c>
      <c r="V247" s="2" t="n">
        <v>0.238847960149071</v>
      </c>
      <c r="W247" s="2" t="n">
        <v>0.0154631065288703</v>
      </c>
      <c r="X247" s="2" t="n">
        <v>0.0945271434594265</v>
      </c>
      <c r="Y247" s="2" t="n">
        <v>0.137054511189065</v>
      </c>
      <c r="Z247" s="2" t="n">
        <v>0.173575500460669</v>
      </c>
      <c r="AA247" s="2" t="n">
        <v>0.131190222446599</v>
      </c>
      <c r="AB247" s="2" t="n">
        <v>0.157152101566643</v>
      </c>
      <c r="AC247" s="2" t="n">
        <v>0.146408811467832</v>
      </c>
      <c r="AD247" s="2" t="n">
        <v>0.0859886133030115</v>
      </c>
      <c r="AE247" s="2" t="n">
        <v>0.0581023576461489</v>
      </c>
      <c r="AF247" s="2" t="n">
        <v>0.0160007384606067</v>
      </c>
      <c r="AG247" s="2" t="n">
        <v>0.423523370033223</v>
      </c>
      <c r="AH247" s="3" t="b">
        <f aca="false">TRUE()</f>
        <v>1</v>
      </c>
      <c r="AI247" s="3" t="n">
        <v>-0.41171153024692</v>
      </c>
      <c r="AJ247" s="3" t="b">
        <f aca="false">TRUE()</f>
        <v>1</v>
      </c>
      <c r="AK247" s="3" t="n">
        <v>-0.844098716435846</v>
      </c>
      <c r="AL247" s="3" t="b">
        <f aca="false">TRUE()</f>
        <v>1</v>
      </c>
      <c r="AM247" s="3" t="n">
        <v>0.83657246294536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4</v>
      </c>
      <c r="F248" s="2" t="n">
        <v>31.7594800848128</v>
      </c>
      <c r="G248" s="2" t="n">
        <v>0.831050228310502</v>
      </c>
      <c r="H248" s="2" t="n">
        <v>0.959036891570951</v>
      </c>
      <c r="I248" s="2" t="n">
        <v>0.275540543569322</v>
      </c>
      <c r="J248" s="2" t="n">
        <v>0.502622689165382</v>
      </c>
      <c r="K248" s="2" t="n">
        <v>2.66064785604796</v>
      </c>
      <c r="L248" s="2" t="n">
        <v>0.649</v>
      </c>
      <c r="M248" s="2" t="n">
        <v>0.102</v>
      </c>
      <c r="N248" s="2" t="n">
        <v>5.951</v>
      </c>
      <c r="O248" s="2" t="s">
        <v>41</v>
      </c>
      <c r="P248" s="2" t="n">
        <v>802.6</v>
      </c>
      <c r="Q248" s="2" t="n">
        <v>250.1</v>
      </c>
      <c r="R248" s="2" t="n">
        <v>39.929</v>
      </c>
      <c r="S248" s="2" t="n">
        <v>0.36093405436545</v>
      </c>
      <c r="T248" s="2" t="n">
        <v>0.225441254731338</v>
      </c>
      <c r="U248" s="2" t="n">
        <v>-1.03660318013256</v>
      </c>
      <c r="V248" s="2" t="n">
        <v>0.240553510281079</v>
      </c>
      <c r="W248" s="2" t="n">
        <v>0.0891288056860832</v>
      </c>
      <c r="X248" s="2" t="n">
        <v>0.0658163742954846</v>
      </c>
      <c r="Y248" s="2" t="n">
        <v>0.131549537707231</v>
      </c>
      <c r="Z248" s="2" t="n">
        <v>0.193042980260453</v>
      </c>
      <c r="AA248" s="2" t="n">
        <v>0.170592672459293</v>
      </c>
      <c r="AB248" s="2" t="n">
        <v>0.171139557341734</v>
      </c>
      <c r="AC248" s="2" t="n">
        <v>0.133794442879065</v>
      </c>
      <c r="AD248" s="2" t="n">
        <v>0.072208217468805</v>
      </c>
      <c r="AE248" s="2" t="n">
        <v>0.0476631665741908</v>
      </c>
      <c r="AF248" s="2" t="n">
        <v>0.0141930510137446</v>
      </c>
      <c r="AG248" s="2" t="n">
        <v>-1.53679967581514</v>
      </c>
      <c r="AH248" s="3" t="b">
        <f aca="false">TRUE()</f>
        <v>1</v>
      </c>
      <c r="AI248" s="3" t="n">
        <v>-0.983786487841545</v>
      </c>
      <c r="AJ248" s="3" t="b">
        <f aca="false">TRUE()</f>
        <v>1</v>
      </c>
      <c r="AK248" s="3" t="n">
        <v>-0.466492680336183</v>
      </c>
      <c r="AL248" s="3" t="b">
        <f aca="false">TRUE()</f>
        <v>1</v>
      </c>
      <c r="AM248" s="3" t="n">
        <v>2.047270937030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6</v>
      </c>
      <c r="F249" s="2" t="n">
        <v>33.6900675259798</v>
      </c>
      <c r="G249" s="2" t="n">
        <v>0.566380133715377</v>
      </c>
      <c r="H249" s="2" t="n">
        <v>0.956906119561498</v>
      </c>
      <c r="I249" s="2" t="n">
        <v>0.104502567477917</v>
      </c>
      <c r="J249" s="2" t="n">
        <v>0.281326239935273</v>
      </c>
      <c r="K249" s="2" t="n">
        <v>6.69767413921382</v>
      </c>
      <c r="L249" s="2" t="n">
        <v>0.808</v>
      </c>
      <c r="M249" s="2" t="n">
        <v>0.14</v>
      </c>
      <c r="N249" s="2" t="n">
        <v>14.264</v>
      </c>
      <c r="O249" s="2" t="s">
        <v>41</v>
      </c>
      <c r="P249" s="2" t="n">
        <v>483.8</v>
      </c>
      <c r="Q249" s="2" t="n">
        <v>217.1</v>
      </c>
      <c r="R249" s="2" t="n">
        <v>24.071</v>
      </c>
      <c r="S249" s="2" t="n">
        <v>0.433596739374654</v>
      </c>
      <c r="T249" s="2" t="n">
        <v>0.324482056963583</v>
      </c>
      <c r="U249" s="2" t="n">
        <v>-0.87198557326681</v>
      </c>
      <c r="V249" s="2" t="n">
        <v>0.0841474803468839</v>
      </c>
      <c r="W249" s="2" t="n">
        <v>0.0841474803468839</v>
      </c>
      <c r="X249" s="2" t="n">
        <v>0.0540182774663587</v>
      </c>
      <c r="Y249" s="2" t="n">
        <v>0.0734616574513137</v>
      </c>
      <c r="Z249" s="2" t="n">
        <v>0.172171654264892</v>
      </c>
      <c r="AA249" s="2" t="n">
        <v>0.183660646558634</v>
      </c>
      <c r="AB249" s="2" t="n">
        <v>0.0898552624047261</v>
      </c>
      <c r="AC249" s="2" t="n">
        <v>0.139025942250871</v>
      </c>
      <c r="AD249" s="2" t="n">
        <v>0.183318517400677</v>
      </c>
      <c r="AE249" s="2" t="n">
        <v>0.0865884839417966</v>
      </c>
      <c r="AF249" s="2" t="n">
        <v>0.0178995582607313</v>
      </c>
      <c r="AG249" s="2" t="n">
        <v>1.25523578627945</v>
      </c>
      <c r="AH249" s="3" t="b">
        <f aca="false">TRUE()</f>
        <v>1</v>
      </c>
      <c r="AI249" s="3" t="n">
        <v>0.640497766757482</v>
      </c>
      <c r="AJ249" s="3" t="b">
        <f aca="false">TRUE()</f>
        <v>1</v>
      </c>
      <c r="AK249" s="3" t="n">
        <v>0.729259767312753</v>
      </c>
      <c r="AL249" s="3" t="b">
        <f aca="false">TRUE()</f>
        <v>1</v>
      </c>
      <c r="AM249" s="3" t="n">
        <v>0.002934742441911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9</v>
      </c>
      <c r="E250" s="2" t="n">
        <v>1</v>
      </c>
      <c r="F250" s="2" t="n">
        <v>18.434948822922</v>
      </c>
      <c r="G250" s="2" t="n">
        <v>0.844606946983547</v>
      </c>
      <c r="H250" s="2" t="n">
        <v>0.981513833505773</v>
      </c>
      <c r="I250" s="2" t="n">
        <v>0.166733749905795</v>
      </c>
      <c r="J250" s="2" t="n">
        <v>0.413956526499157</v>
      </c>
      <c r="K250" s="2" t="n">
        <v>3.3459056226741</v>
      </c>
      <c r="L250" s="2" t="n">
        <v>0.651</v>
      </c>
      <c r="M250" s="2" t="n">
        <v>0.09</v>
      </c>
      <c r="N250" s="2" t="n">
        <v>7.405</v>
      </c>
      <c r="O250" s="2" t="s">
        <v>41</v>
      </c>
      <c r="P250" s="2" t="n">
        <v>773.2</v>
      </c>
      <c r="Q250" s="2" t="n">
        <v>376.3</v>
      </c>
      <c r="R250" s="2" t="n">
        <v>38.468</v>
      </c>
      <c r="S250" s="2" t="n">
        <v>0.499740039947151</v>
      </c>
      <c r="T250" s="2" t="n">
        <v>0.267322251291917</v>
      </c>
      <c r="U250" s="2" t="n">
        <v>-1.14845051853689</v>
      </c>
      <c r="V250" s="2" t="n">
        <v>0.13009503228449</v>
      </c>
      <c r="W250" s="2" t="n">
        <v>0.032662892439789</v>
      </c>
      <c r="X250" s="2" t="n">
        <v>0.0438218030504358</v>
      </c>
      <c r="Y250" s="2" t="n">
        <v>0.0844875478125689</v>
      </c>
      <c r="Z250" s="2" t="n">
        <v>0.167051213372649</v>
      </c>
      <c r="AA250" s="2" t="n">
        <v>0.168018639772474</v>
      </c>
      <c r="AB250" s="2" t="n">
        <v>0.16866559001279</v>
      </c>
      <c r="AC250" s="2" t="n">
        <v>0.16529260539308</v>
      </c>
      <c r="AD250" s="2" t="n">
        <v>0.110332959183572</v>
      </c>
      <c r="AE250" s="2" t="n">
        <v>0.0677823963426589</v>
      </c>
      <c r="AF250" s="2" t="n">
        <v>0.0245472450597709</v>
      </c>
      <c r="AG250" s="2" t="n">
        <v>-1.06287063723689</v>
      </c>
      <c r="AH250" s="3" t="b">
        <f aca="false">TRUE()</f>
        <v>1</v>
      </c>
      <c r="AI250" s="3" t="n">
        <v>-0.963355239356022</v>
      </c>
      <c r="AJ250" s="3" t="b">
        <f aca="false">TRUE()</f>
        <v>1</v>
      </c>
      <c r="AK250" s="3" t="n">
        <v>-0.844098716435846</v>
      </c>
      <c r="AL250" s="3" t="b">
        <f aca="false">TRUE()</f>
        <v>1</v>
      </c>
      <c r="AM250" s="3" t="n">
        <v>1.85874056023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2</v>
      </c>
      <c r="F251" s="2" t="n">
        <v>18.434948822922</v>
      </c>
      <c r="G251" s="2" t="n">
        <v>0.787379972565158</v>
      </c>
      <c r="H251" s="2" t="n">
        <v>0.9942814809711</v>
      </c>
      <c r="I251" s="2" t="n">
        <v>0.0844998842268451</v>
      </c>
      <c r="J251" s="2" t="n">
        <v>0.23666231982409</v>
      </c>
      <c r="K251" s="2" t="n">
        <v>7.15307521644557</v>
      </c>
      <c r="L251" s="2" t="n">
        <v>0.719</v>
      </c>
      <c r="M251" s="2" t="n">
        <v>0.093</v>
      </c>
      <c r="N251" s="2" t="n">
        <v>15.155</v>
      </c>
      <c r="O251" s="2" t="s">
        <v>41</v>
      </c>
      <c r="P251" s="2" t="n">
        <v>600.2</v>
      </c>
      <c r="Q251" s="2" t="n">
        <v>277.6</v>
      </c>
      <c r="R251" s="2" t="n">
        <v>29.862</v>
      </c>
      <c r="S251" s="2" t="n">
        <v>0.440977656639982</v>
      </c>
      <c r="T251" s="2" t="n">
        <v>0.442582560923129</v>
      </c>
      <c r="U251" s="2" t="n">
        <v>-0.899899843767269</v>
      </c>
      <c r="V251" s="2" t="n">
        <v>0.405941268144372</v>
      </c>
      <c r="W251" s="2" t="n">
        <v>0.160528772175975</v>
      </c>
      <c r="X251" s="2" t="n">
        <v>0.0321419171714281</v>
      </c>
      <c r="Y251" s="2" t="n">
        <v>0.138811316670459</v>
      </c>
      <c r="Z251" s="2" t="n">
        <v>0.220415629560555</v>
      </c>
      <c r="AA251" s="2" t="n">
        <v>0.195639664768819</v>
      </c>
      <c r="AB251" s="2" t="n">
        <v>0.157405723668062</v>
      </c>
      <c r="AC251" s="2" t="n">
        <v>0.123235545510042</v>
      </c>
      <c r="AD251" s="2" t="n">
        <v>0.0583778723146233</v>
      </c>
      <c r="AE251" s="2" t="n">
        <v>0.0534731998898491</v>
      </c>
      <c r="AF251" s="2" t="n">
        <v>0.0204991304461622</v>
      </c>
      <c r="AG251" s="2" t="n">
        <v>1.57019433941278</v>
      </c>
      <c r="AH251" s="3" t="b">
        <f aca="false">TRUE()</f>
        <v>1</v>
      </c>
      <c r="AI251" s="3" t="n">
        <v>-0.268692790848263</v>
      </c>
      <c r="AJ251" s="3" t="b">
        <f aca="false">TRUE()</f>
        <v>1</v>
      </c>
      <c r="AK251" s="3" t="n">
        <v>-0.74969720741093</v>
      </c>
      <c r="AL251" s="3" t="b">
        <f aca="false">TRUE()</f>
        <v>1</v>
      </c>
      <c r="AM251" s="3" t="n">
        <v>0.74936113218500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3</v>
      </c>
      <c r="F252" s="2" t="n">
        <v>18.9246444160512</v>
      </c>
      <c r="G252" s="2" t="n">
        <v>0.973231357552581</v>
      </c>
      <c r="H252" s="2" t="n">
        <v>0.962212459667097</v>
      </c>
      <c r="I252" s="2" t="n">
        <v>0.250030450721527</v>
      </c>
      <c r="J252" s="2" t="n">
        <v>0.590899124500221</v>
      </c>
      <c r="K252" s="2" t="n">
        <v>2.9260971778686</v>
      </c>
      <c r="L252" s="2" t="n">
        <v>0.823</v>
      </c>
      <c r="M252" s="2" t="n">
        <v>0.139</v>
      </c>
      <c r="N252" s="2" t="n">
        <v>6.677</v>
      </c>
      <c r="O252" s="2" t="s">
        <v>41</v>
      </c>
      <c r="P252" s="2" t="n">
        <v>758.5</v>
      </c>
      <c r="Q252" s="2" t="n">
        <v>339</v>
      </c>
      <c r="R252" s="2" t="n">
        <v>37.734</v>
      </c>
      <c r="S252" s="2" t="n">
        <v>0.272103133173572</v>
      </c>
      <c r="T252" s="2" t="n">
        <v>0.265631294757532</v>
      </c>
      <c r="U252" s="2" t="n">
        <v>-1.12224120324598</v>
      </c>
      <c r="V252" s="2" t="n">
        <v>0.245019999585064</v>
      </c>
      <c r="W252" s="2" t="n">
        <v>0.0381619963447825</v>
      </c>
      <c r="X252" s="2" t="n">
        <v>0.0551814824835847</v>
      </c>
      <c r="Y252" s="2" t="n">
        <v>0.0927707445502281</v>
      </c>
      <c r="Z252" s="2" t="n">
        <v>0.173626713859527</v>
      </c>
      <c r="AA252" s="2" t="n">
        <v>0.190190122397261</v>
      </c>
      <c r="AB252" s="2" t="n">
        <v>0.171386933494136</v>
      </c>
      <c r="AC252" s="2" t="n">
        <v>0.163160541039547</v>
      </c>
      <c r="AD252" s="2" t="n">
        <v>0.0907098569312031</v>
      </c>
      <c r="AE252" s="2" t="n">
        <v>0.0452734942823826</v>
      </c>
      <c r="AF252" s="2" t="n">
        <v>0.0177001109621314</v>
      </c>
      <c r="AG252" s="2" t="n">
        <v>-1.35321307817452</v>
      </c>
      <c r="AH252" s="3" t="b">
        <f aca="false">TRUE()</f>
        <v>1</v>
      </c>
      <c r="AI252" s="3" t="n">
        <v>0.793732130398899</v>
      </c>
      <c r="AJ252" s="3" t="b">
        <f aca="false">TRUE()</f>
        <v>1</v>
      </c>
      <c r="AK252" s="3" t="n">
        <v>0.697792597637781</v>
      </c>
      <c r="AL252" s="3" t="b">
        <f aca="false">TRUE()</f>
        <v>1</v>
      </c>
      <c r="AM252" s="3" t="n">
        <v>1.7644753718442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4</v>
      </c>
      <c r="F253" s="2" t="n">
        <v>24.2277453179541</v>
      </c>
      <c r="G253" s="2" t="n">
        <v>0.815320041972718</v>
      </c>
      <c r="H253" s="2" t="n">
        <v>0.97687112680955</v>
      </c>
      <c r="I253" s="2" t="n">
        <v>0.24427336450845</v>
      </c>
      <c r="J253" s="2" t="n">
        <v>0.432996750386295</v>
      </c>
      <c r="K253" s="2" t="n">
        <v>4.2495818028016</v>
      </c>
      <c r="L253" s="2" t="n">
        <v>0.859</v>
      </c>
      <c r="M253" s="2" t="n">
        <v>0.136</v>
      </c>
      <c r="N253" s="2" t="n">
        <v>9.452</v>
      </c>
      <c r="O253" s="2" t="s">
        <v>41</v>
      </c>
      <c r="P253" s="2" t="n">
        <v>621.8</v>
      </c>
      <c r="Q253" s="2" t="n">
        <v>339</v>
      </c>
      <c r="R253" s="2" t="n">
        <v>30.937</v>
      </c>
      <c r="S253" s="2" t="n">
        <v>0.46541579542571</v>
      </c>
      <c r="T253" s="2" t="n">
        <v>0.347048249422291</v>
      </c>
      <c r="U253" s="2" t="n">
        <v>-1.17876621867211</v>
      </c>
      <c r="V253" s="2" t="n">
        <v>0.171629143240378</v>
      </c>
      <c r="W253" s="2" t="n">
        <v>0.0542383719615261</v>
      </c>
      <c r="X253" s="2" t="n">
        <v>0.0225415915518619</v>
      </c>
      <c r="Y253" s="2" t="n">
        <v>0.0650512297431866</v>
      </c>
      <c r="Z253" s="2" t="n">
        <v>0.169678087588622</v>
      </c>
      <c r="AA253" s="2" t="n">
        <v>0.201667167235099</v>
      </c>
      <c r="AB253" s="2" t="n">
        <v>0.187590531070418</v>
      </c>
      <c r="AC253" s="2" t="n">
        <v>0.187381236606078</v>
      </c>
      <c r="AD253" s="2" t="n">
        <v>0.0932699271583022</v>
      </c>
      <c r="AE253" s="2" t="n">
        <v>0.0563939204712357</v>
      </c>
      <c r="AF253" s="2" t="n">
        <v>0.0164263085751957</v>
      </c>
      <c r="AG253" s="2" t="n">
        <v>-0.43788190439477</v>
      </c>
      <c r="AH253" s="3" t="b">
        <f aca="false">TRUE()</f>
        <v>1</v>
      </c>
      <c r="AI253" s="3" t="n">
        <v>1.1614946031383</v>
      </c>
      <c r="AJ253" s="3" t="b">
        <f aca="false">TRUE()</f>
        <v>1</v>
      </c>
      <c r="AK253" s="3" t="n">
        <v>0.603391088612865</v>
      </c>
      <c r="AL253" s="3" t="b">
        <f aca="false">TRUE()</f>
        <v>1</v>
      </c>
      <c r="AM253" s="3" t="n">
        <v>0.88787324574557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0</v>
      </c>
      <c r="F254" s="2" t="n">
        <v>13.2405199151872</v>
      </c>
      <c r="G254" s="2" t="n">
        <v>0.86558627264061</v>
      </c>
      <c r="H254" s="2" t="n">
        <v>0.984356827869861</v>
      </c>
      <c r="I254" s="2" t="n">
        <v>0.177916513791863</v>
      </c>
      <c r="J254" s="2" t="n">
        <v>0.37615457878061</v>
      </c>
      <c r="K254" s="2" t="n">
        <v>4.98575923613773</v>
      </c>
      <c r="L254" s="2" t="n">
        <v>0.829</v>
      </c>
      <c r="M254" s="2" t="n">
        <v>0.112</v>
      </c>
      <c r="N254" s="2" t="n">
        <v>10.842</v>
      </c>
      <c r="O254" s="2" t="s">
        <v>41</v>
      </c>
      <c r="P254" s="2" t="n">
        <v>459.2</v>
      </c>
      <c r="Q254" s="2" t="n">
        <v>243.4</v>
      </c>
      <c r="R254" s="2" t="n">
        <v>22.843</v>
      </c>
      <c r="S254" s="2" t="n">
        <v>0.413111385550327</v>
      </c>
      <c r="T254" s="2" t="n">
        <v>0.241416750020841</v>
      </c>
      <c r="U254" s="2" t="n">
        <v>-1.15059908835447</v>
      </c>
      <c r="V254" s="2" t="n">
        <v>0.163985819417006</v>
      </c>
      <c r="W254" s="2" t="n">
        <v>0.0366561310934014</v>
      </c>
      <c r="X254" s="2" t="n">
        <v>0.0134582420026046</v>
      </c>
      <c r="Y254" s="2" t="n">
        <v>0.0773620669968501</v>
      </c>
      <c r="Z254" s="2" t="n">
        <v>0.167796514261125</v>
      </c>
      <c r="AA254" s="2" t="n">
        <v>0.2004743339017</v>
      </c>
      <c r="AB254" s="2" t="n">
        <v>0.187256384338458</v>
      </c>
      <c r="AC254" s="2" t="n">
        <v>0.195029640792667</v>
      </c>
      <c r="AD254" s="2" t="n">
        <v>0.0896933879962393</v>
      </c>
      <c r="AE254" s="2" t="n">
        <v>0.0517430361948092</v>
      </c>
      <c r="AF254" s="2" t="n">
        <v>0.0171863935155469</v>
      </c>
      <c r="AG254" s="2" t="n">
        <v>0.0712635299164358</v>
      </c>
      <c r="AH254" s="3" t="b">
        <f aca="false">TRUE()</f>
        <v>1</v>
      </c>
      <c r="AI254" s="3" t="n">
        <v>0.855025875855466</v>
      </c>
      <c r="AJ254" s="3" t="b">
        <f aca="false">TRUE()</f>
        <v>1</v>
      </c>
      <c r="AK254" s="3" t="n">
        <v>-0.151820983586463</v>
      </c>
      <c r="AL254" s="3" t="b">
        <f aca="false">TRUE()</f>
        <v>1</v>
      </c>
      <c r="AM254" s="3" t="n">
        <v>-0.15481516466874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0</v>
      </c>
      <c r="F255" s="2" t="n">
        <v>36.0273733851036</v>
      </c>
      <c r="G255" s="2" t="n">
        <v>0.797872340425532</v>
      </c>
      <c r="H255" s="2" t="n">
        <v>0.978526228278481</v>
      </c>
      <c r="I255" s="2" t="n">
        <v>0.146957472845702</v>
      </c>
      <c r="J255" s="2" t="n">
        <v>0.39572499337514</v>
      </c>
      <c r="K255" s="2" t="n">
        <v>4.46721349894263</v>
      </c>
      <c r="L255" s="2" t="n">
        <v>0.784</v>
      </c>
      <c r="M255" s="2" t="n">
        <v>0.121</v>
      </c>
      <c r="N255" s="2" t="n">
        <v>9.707</v>
      </c>
      <c r="O255" s="2" t="s">
        <v>41</v>
      </c>
      <c r="P255" s="2" t="n">
        <v>746.7</v>
      </c>
      <c r="Q255" s="2" t="n">
        <v>345</v>
      </c>
      <c r="R255" s="2" t="n">
        <v>37.151</v>
      </c>
      <c r="S255" s="2" t="n">
        <v>0.486637025906428</v>
      </c>
      <c r="T255" s="2" t="n">
        <v>0.0296962299177068</v>
      </c>
      <c r="U255" s="2" t="n">
        <v>-1.06787880857355</v>
      </c>
      <c r="V255" s="2" t="n">
        <v>0.199980529586552</v>
      </c>
      <c r="W255" s="2" t="n">
        <v>0.0141004412484411</v>
      </c>
      <c r="X255" s="2" t="n">
        <v>0.0298014777108</v>
      </c>
      <c r="Y255" s="2" t="n">
        <v>0.105191802117968</v>
      </c>
      <c r="Z255" s="2" t="n">
        <v>0.156576471852089</v>
      </c>
      <c r="AA255" s="2" t="n">
        <v>0.185554375960192</v>
      </c>
      <c r="AB255" s="2" t="n">
        <v>0.188471472587298</v>
      </c>
      <c r="AC255" s="2" t="n">
        <v>0.160975721145923</v>
      </c>
      <c r="AD255" s="2" t="n">
        <v>0.111314231056996</v>
      </c>
      <c r="AE255" s="2" t="n">
        <v>0.0510100550255338</v>
      </c>
      <c r="AF255" s="2" t="n">
        <v>0.0111043925432003</v>
      </c>
      <c r="AG255" s="2" t="n">
        <v>-0.28736630933032</v>
      </c>
      <c r="AH255" s="3" t="b">
        <f aca="false">TRUE()</f>
        <v>1</v>
      </c>
      <c r="AI255" s="3" t="n">
        <v>0.395322784931214</v>
      </c>
      <c r="AJ255" s="3" t="b">
        <f aca="false">TRUE()</f>
        <v>1</v>
      </c>
      <c r="AK255" s="3" t="n">
        <v>0.131383543488285</v>
      </c>
      <c r="AL255" s="3" t="b">
        <f aca="false">TRUE()</f>
        <v>1</v>
      </c>
      <c r="AM255" s="3" t="n">
        <v>1.688806717213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5</v>
      </c>
      <c r="E256" s="2" t="n">
        <v>1</v>
      </c>
      <c r="F256" s="2" t="n">
        <v>39.8055710922652</v>
      </c>
      <c r="G256" s="2" t="n">
        <v>0.517471410419314</v>
      </c>
      <c r="H256" s="2" t="n">
        <v>0.979769756122505</v>
      </c>
      <c r="I256" s="2" t="n">
        <v>0.0841695973692712</v>
      </c>
      <c r="J256" s="2" t="n">
        <v>0.205199046003258</v>
      </c>
      <c r="K256" s="2" t="n">
        <v>9.12149797858204</v>
      </c>
      <c r="L256" s="2" t="n">
        <v>0.809</v>
      </c>
      <c r="M256" s="2" t="n">
        <v>0.134</v>
      </c>
      <c r="N256" s="2" t="n">
        <v>19.397</v>
      </c>
      <c r="O256" s="2" t="s">
        <v>41</v>
      </c>
      <c r="P256" s="2" t="n">
        <v>425.1</v>
      </c>
      <c r="Q256" s="2" t="n">
        <v>172.2</v>
      </c>
      <c r="R256" s="2" t="n">
        <v>21.148</v>
      </c>
      <c r="S256" s="2" t="n">
        <v>0.718929168718829</v>
      </c>
      <c r="T256" s="2" t="n">
        <v>0.169759422050622</v>
      </c>
      <c r="U256" s="2" t="n">
        <v>-0.875528448770709</v>
      </c>
      <c r="V256" s="2" t="n">
        <v>0.0704855522031237</v>
      </c>
      <c r="W256" s="2" t="n">
        <v>0.0150064024423205</v>
      </c>
      <c r="X256" s="2" t="n">
        <v>0.0217142542104944</v>
      </c>
      <c r="Y256" s="2" t="n">
        <v>0.152501616418485</v>
      </c>
      <c r="Z256" s="2" t="n">
        <v>0.149975218396958</v>
      </c>
      <c r="AA256" s="2" t="n">
        <v>0.143693110472247</v>
      </c>
      <c r="AB256" s="2" t="n">
        <v>0.137870885057838</v>
      </c>
      <c r="AC256" s="2" t="n">
        <v>0.10124353626569</v>
      </c>
      <c r="AD256" s="2" t="n">
        <v>0.17145401920539</v>
      </c>
      <c r="AE256" s="2" t="n">
        <v>0.0923816082145006</v>
      </c>
      <c r="AF256" s="2" t="n">
        <v>0.029165751758396</v>
      </c>
      <c r="AG256" s="2" t="n">
        <v>2.93156921556774</v>
      </c>
      <c r="AH256" s="3" t="b">
        <f aca="false">FALSE()</f>
        <v>0</v>
      </c>
      <c r="AI256" s="3" t="n">
        <v>0.650713391000243</v>
      </c>
      <c r="AJ256" s="3" t="b">
        <f aca="false">TRUE()</f>
        <v>1</v>
      </c>
      <c r="AK256" s="3" t="n">
        <v>0.540456749262921</v>
      </c>
      <c r="AL256" s="3" t="b">
        <f aca="false">TRUE()</f>
        <v>1</v>
      </c>
      <c r="AM256" s="3" t="n">
        <v>-0.373484751354649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5</v>
      </c>
      <c r="E257" s="2" t="n">
        <v>2</v>
      </c>
      <c r="F257" s="2" t="n">
        <v>39.8055710922652</v>
      </c>
      <c r="G257" s="2" t="n">
        <v>0.52366716492277</v>
      </c>
      <c r="H257" s="2" t="n">
        <v>0.989802960231351</v>
      </c>
      <c r="I257" s="2" t="n">
        <v>0.0682672564797804</v>
      </c>
      <c r="J257" s="2" t="n">
        <v>0.189139963190493</v>
      </c>
      <c r="K257" s="2" t="n">
        <v>7.72173596422045</v>
      </c>
      <c r="L257" s="2" t="n">
        <v>0.602</v>
      </c>
      <c r="M257" s="2" t="n">
        <v>0.065</v>
      </c>
      <c r="N257" s="2" t="n">
        <v>16.283</v>
      </c>
      <c r="O257" s="2" t="s">
        <v>41</v>
      </c>
      <c r="P257" s="2" t="n">
        <v>393.3</v>
      </c>
      <c r="Q257" s="2" t="n">
        <v>146.5</v>
      </c>
      <c r="R257" s="2" t="n">
        <v>19.566</v>
      </c>
      <c r="S257" s="2" t="n">
        <v>0.574489988552087</v>
      </c>
      <c r="T257" s="2" t="n">
        <v>-0.0340193946737281</v>
      </c>
      <c r="U257" s="2" t="n">
        <v>-0.799943343583415</v>
      </c>
      <c r="V257" s="2" t="n">
        <v>0.260589362732964</v>
      </c>
      <c r="W257" s="2" t="n">
        <v>0.00136184957425034</v>
      </c>
      <c r="X257" s="2" t="n">
        <v>0.0602820439770425</v>
      </c>
      <c r="Y257" s="2" t="n">
        <v>0.154936071432911</v>
      </c>
      <c r="Z257" s="2" t="n">
        <v>0.154980573928631</v>
      </c>
      <c r="AA257" s="2" t="n">
        <v>0.147014908156341</v>
      </c>
      <c r="AB257" s="2" t="n">
        <v>0.189845667616614</v>
      </c>
      <c r="AC257" s="2" t="n">
        <v>0.139571542098255</v>
      </c>
      <c r="AD257" s="2" t="n">
        <v>0.0865333994889914</v>
      </c>
      <c r="AE257" s="2" t="n">
        <v>0.0551981519757927</v>
      </c>
      <c r="AF257" s="2" t="n">
        <v>0.0116376413254205</v>
      </c>
      <c r="AG257" s="2" t="n">
        <v>1.96348406861504</v>
      </c>
      <c r="AH257" s="3" t="b">
        <f aca="false">TRUE()</f>
        <v>1</v>
      </c>
      <c r="AI257" s="3" t="n">
        <v>-1.46392082725132</v>
      </c>
      <c r="AJ257" s="3" t="b">
        <f aca="false">TRUE()</f>
        <v>1</v>
      </c>
      <c r="AK257" s="3" t="n">
        <v>-1.63077795831015</v>
      </c>
      <c r="AL257" s="3" t="b">
        <f aca="false">TRUE()</f>
        <v>1</v>
      </c>
      <c r="AM257" s="3" t="n">
        <v>-0.57740536298549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0</v>
      </c>
      <c r="F258" s="2" t="n">
        <v>18.434948822922</v>
      </c>
      <c r="G258" s="2" t="n">
        <v>0.830409356725146</v>
      </c>
      <c r="H258" s="2" t="n">
        <v>0.995616514068885</v>
      </c>
      <c r="I258" s="2" t="n">
        <v>0.0739001251811952</v>
      </c>
      <c r="J258" s="2" t="n">
        <v>0.232806330703391</v>
      </c>
      <c r="K258" s="2" t="n">
        <v>8.62511671184951</v>
      </c>
      <c r="L258" s="2" t="n">
        <v>0.803</v>
      </c>
      <c r="M258" s="2" t="n">
        <v>0.086</v>
      </c>
      <c r="N258" s="2" t="n">
        <v>18.153</v>
      </c>
      <c r="O258" s="2" t="s">
        <v>41</v>
      </c>
      <c r="P258" s="2" t="n">
        <v>447.5</v>
      </c>
      <c r="Q258" s="2" t="n">
        <v>189.7</v>
      </c>
      <c r="R258" s="2" t="n">
        <v>22.263</v>
      </c>
      <c r="S258" s="2" t="n">
        <v>0.477071733704346</v>
      </c>
      <c r="T258" s="2" t="n">
        <v>0.21154314083052</v>
      </c>
      <c r="U258" s="2" t="n">
        <v>-0.835074302332749</v>
      </c>
      <c r="V258" s="2" t="n">
        <v>0.0378270353013815</v>
      </c>
      <c r="W258" s="2" t="n">
        <v>0.0428615783480096</v>
      </c>
      <c r="X258" s="2" t="n">
        <v>0.0241873676945682</v>
      </c>
      <c r="Y258" s="2" t="n">
        <v>0.0989184699012908</v>
      </c>
      <c r="Z258" s="2" t="n">
        <v>0.187234712450871</v>
      </c>
      <c r="AA258" s="2" t="n">
        <v>0.146389915106601</v>
      </c>
      <c r="AB258" s="2" t="n">
        <v>0.141150869037056</v>
      </c>
      <c r="AC258" s="2" t="n">
        <v>0.191884653191525</v>
      </c>
      <c r="AD258" s="2" t="n">
        <v>0.123747198741517</v>
      </c>
      <c r="AE258" s="2" t="n">
        <v>0.0697690617435296</v>
      </c>
      <c r="AF258" s="2" t="n">
        <v>0.0167177521330412</v>
      </c>
      <c r="AG258" s="2" t="n">
        <v>2.58826847828598</v>
      </c>
      <c r="AH258" s="3" t="b">
        <f aca="false">FALSE()</f>
        <v>0</v>
      </c>
      <c r="AI258" s="3" t="n">
        <v>0.589419645543676</v>
      </c>
      <c r="AJ258" s="3" t="b">
        <f aca="false">TRUE()</f>
        <v>1</v>
      </c>
      <c r="AK258" s="3" t="n">
        <v>-0.969967395135734</v>
      </c>
      <c r="AL258" s="3" t="b">
        <f aca="false">TRUE()</f>
        <v>1</v>
      </c>
      <c r="AM258" s="3" t="n">
        <v>-0.229842559514054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0</v>
      </c>
      <c r="F259" s="2" t="n">
        <v>18.434948822922</v>
      </c>
      <c r="G259" s="2" t="n">
        <v>0.917847025495751</v>
      </c>
      <c r="H259" s="2" t="n">
        <v>0.97351648571707</v>
      </c>
      <c r="I259" s="2" t="n">
        <v>0.233860324543193</v>
      </c>
      <c r="J259" s="2" t="n">
        <v>0.491087066160782</v>
      </c>
      <c r="K259" s="2" t="n">
        <v>3.67298712792119</v>
      </c>
      <c r="L259" s="2" t="n">
        <v>0.802</v>
      </c>
      <c r="M259" s="2" t="n">
        <v>0.132</v>
      </c>
      <c r="N259" s="2" t="n">
        <v>8.185</v>
      </c>
      <c r="O259" s="2" t="s">
        <v>41</v>
      </c>
      <c r="P259" s="2" t="n">
        <v>463.6</v>
      </c>
      <c r="Q259" s="2" t="n">
        <v>240.7</v>
      </c>
      <c r="R259" s="2" t="n">
        <v>23.062</v>
      </c>
      <c r="S259" s="2" t="n">
        <v>0.415709221497003</v>
      </c>
      <c r="T259" s="2" t="n">
        <v>0.485193424780809</v>
      </c>
      <c r="U259" s="2" t="n">
        <v>-0.8734846414552</v>
      </c>
      <c r="V259" s="2" t="n">
        <v>0.257027635460825</v>
      </c>
      <c r="W259" s="2" t="n">
        <v>0.0780453369703661</v>
      </c>
      <c r="X259" s="2" t="n">
        <v>0.0202761871961169</v>
      </c>
      <c r="Y259" s="2" t="n">
        <v>0.0718425729351332</v>
      </c>
      <c r="Z259" s="2" t="n">
        <v>0.176171784190412</v>
      </c>
      <c r="AA259" s="2" t="n">
        <v>0.217020300432371</v>
      </c>
      <c r="AB259" s="2" t="n">
        <v>0.200079857333673</v>
      </c>
      <c r="AC259" s="2" t="n">
        <v>0.15464195164603</v>
      </c>
      <c r="AD259" s="2" t="n">
        <v>0.0843109911641736</v>
      </c>
      <c r="AE259" s="2" t="n">
        <v>0.0572967310840265</v>
      </c>
      <c r="AF259" s="2" t="n">
        <v>0.0183596240180633</v>
      </c>
      <c r="AG259" s="2" t="n">
        <v>-0.836658792777706</v>
      </c>
      <c r="AH259" s="3" t="b">
        <f aca="false">TRUE()</f>
        <v>1</v>
      </c>
      <c r="AI259" s="3" t="n">
        <v>0.579204021300915</v>
      </c>
      <c r="AJ259" s="3" t="b">
        <f aca="false">TRUE()</f>
        <v>1</v>
      </c>
      <c r="AK259" s="3" t="n">
        <v>0.477522409912977</v>
      </c>
      <c r="AL259" s="3" t="b">
        <f aca="false">TRUE()</f>
        <v>1</v>
      </c>
      <c r="AM259" s="3" t="n">
        <v>-0.12659973412862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0</v>
      </c>
      <c r="F260" s="2" t="n">
        <v>21.3706222693432</v>
      </c>
      <c r="G260" s="2" t="n">
        <v>0.835087719298246</v>
      </c>
      <c r="H260" s="2" t="n">
        <v>0.986307772781543</v>
      </c>
      <c r="I260" s="2" t="n">
        <v>0.155880150024161</v>
      </c>
      <c r="J260" s="2" t="n">
        <v>0.361519166253992</v>
      </c>
      <c r="K260" s="2" t="n">
        <v>4.49478356028566</v>
      </c>
      <c r="L260" s="2" t="n">
        <v>0.735</v>
      </c>
      <c r="M260" s="2" t="n">
        <v>0.091</v>
      </c>
      <c r="N260" s="2" t="n">
        <v>9.767</v>
      </c>
      <c r="O260" s="2" t="s">
        <v>41</v>
      </c>
      <c r="P260" s="2" t="n">
        <v>603</v>
      </c>
      <c r="Q260" s="2" t="n">
        <v>275.6</v>
      </c>
      <c r="R260" s="2" t="n">
        <v>30.001</v>
      </c>
      <c r="S260" s="2" t="n">
        <v>-1</v>
      </c>
      <c r="T260" s="2" t="n">
        <v>-0.135841026126691</v>
      </c>
      <c r="U260" s="2" t="n">
        <v>-1.31175423641962</v>
      </c>
      <c r="V260" s="2" t="n">
        <v>0.173865379890843</v>
      </c>
      <c r="W260" s="2" t="n">
        <v>0.0420391409155561</v>
      </c>
      <c r="X260" s="2" t="n">
        <v>0.0536011508779089</v>
      </c>
      <c r="Y260" s="2" t="n">
        <v>0.132751803916193</v>
      </c>
      <c r="Z260" s="2" t="n">
        <v>0.155717849925732</v>
      </c>
      <c r="AA260" s="2" t="n">
        <v>0.152539575756283</v>
      </c>
      <c r="AB260" s="2" t="n">
        <v>0.163047491333201</v>
      </c>
      <c r="AC260" s="2" t="n">
        <v>0.136037259138469</v>
      </c>
      <c r="AD260" s="2" t="n">
        <v>0.125641618540975</v>
      </c>
      <c r="AE260" s="2" t="n">
        <v>0.0693234313173147</v>
      </c>
      <c r="AF260" s="2" t="n">
        <v>0.0113398191939247</v>
      </c>
      <c r="AG260" s="2" t="n">
        <v>-0.268298663106947</v>
      </c>
      <c r="AH260" s="3" t="b">
        <f aca="false">TRUE()</f>
        <v>1</v>
      </c>
      <c r="AI260" s="3" t="n">
        <v>-0.105242802964084</v>
      </c>
      <c r="AJ260" s="3" t="b">
        <f aca="false">TRUE()</f>
        <v>1</v>
      </c>
      <c r="AK260" s="3" t="n">
        <v>-0.812631546760874</v>
      </c>
      <c r="AL260" s="3" t="b">
        <f aca="false">TRUE()</f>
        <v>1</v>
      </c>
      <c r="AM260" s="3" t="n">
        <v>0.76731640616507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0</v>
      </c>
      <c r="F261" s="2" t="n">
        <v>18.434948822922</v>
      </c>
      <c r="G261" s="2" t="n">
        <v>0.812973484848485</v>
      </c>
      <c r="H261" s="2" t="n">
        <v>0.993042920940117</v>
      </c>
      <c r="I261" s="2" t="n">
        <v>0.0841086602920235</v>
      </c>
      <c r="J261" s="2" t="n">
        <v>0.253958030220299</v>
      </c>
      <c r="K261" s="2" t="n">
        <v>8.54137615061359</v>
      </c>
      <c r="L261" s="2" t="n">
        <v>0.858</v>
      </c>
      <c r="M261" s="2" t="n">
        <v>0.151</v>
      </c>
      <c r="N261" s="2" t="n">
        <v>18.011</v>
      </c>
      <c r="O261" s="2" t="s">
        <v>41</v>
      </c>
      <c r="P261" s="2" t="n">
        <v>571.9</v>
      </c>
      <c r="Q261" s="2" t="n">
        <v>288</v>
      </c>
      <c r="R261" s="2" t="n">
        <v>28.455</v>
      </c>
      <c r="S261" s="2" t="n">
        <v>0.564771037534264</v>
      </c>
      <c r="T261" s="2" t="n">
        <v>0.497045349715522</v>
      </c>
      <c r="U261" s="2" t="n">
        <v>-0.73588100574833</v>
      </c>
      <c r="V261" s="2" t="n">
        <v>0.308487833526001</v>
      </c>
      <c r="W261" s="2" t="n">
        <v>0.12107521868197</v>
      </c>
      <c r="X261" s="2" t="n">
        <v>0.0286311441939183</v>
      </c>
      <c r="Y261" s="2" t="n">
        <v>0.0870028420007823</v>
      </c>
      <c r="Z261" s="2" t="n">
        <v>0.175194835973747</v>
      </c>
      <c r="AA261" s="2" t="n">
        <v>0.211110705067193</v>
      </c>
      <c r="AB261" s="2" t="n">
        <v>0.179987114718375</v>
      </c>
      <c r="AC261" s="2" t="n">
        <v>0.154802414481463</v>
      </c>
      <c r="AD261" s="2" t="n">
        <v>0.0796212827078161</v>
      </c>
      <c r="AE261" s="2" t="n">
        <v>0.0664770962776961</v>
      </c>
      <c r="AF261" s="2" t="n">
        <v>0.0171725645790096</v>
      </c>
      <c r="AG261" s="2" t="n">
        <v>2.53035292357152</v>
      </c>
      <c r="AH261" s="3" t="b">
        <f aca="false">FALSE()</f>
        <v>0</v>
      </c>
      <c r="AI261" s="3" t="n">
        <v>1.15127897889554</v>
      </c>
      <c r="AJ261" s="3" t="b">
        <f aca="false">TRUE()</f>
        <v>1</v>
      </c>
      <c r="AK261" s="3" t="n">
        <v>1.07539863373744</v>
      </c>
      <c r="AL261" s="3" t="b">
        <f aca="false">TRUE()</f>
        <v>1</v>
      </c>
      <c r="AM261" s="3" t="n">
        <v>0.567884613029253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0</v>
      </c>
      <c r="F262" s="2" t="n">
        <v>26.565051177078</v>
      </c>
      <c r="G262" s="2" t="n">
        <v>0.819529206625981</v>
      </c>
      <c r="H262" s="2" t="n">
        <v>0.985000240364959</v>
      </c>
      <c r="I262" s="2" t="n">
        <v>0.213037588474734</v>
      </c>
      <c r="J262" s="2" t="n">
        <v>0.365127345243026</v>
      </c>
      <c r="K262" s="2" t="n">
        <v>5.20220944338284</v>
      </c>
      <c r="L262" s="2" t="n">
        <v>0.83</v>
      </c>
      <c r="M262" s="2" t="n">
        <v>0.096</v>
      </c>
      <c r="N262" s="2" t="n">
        <v>11.277</v>
      </c>
      <c r="O262" s="2" t="s">
        <v>41</v>
      </c>
      <c r="P262" s="2" t="n">
        <v>491.3</v>
      </c>
      <c r="Q262" s="2" t="n">
        <v>243.8</v>
      </c>
      <c r="R262" s="2" t="n">
        <v>24.442</v>
      </c>
      <c r="S262" s="2" t="n">
        <v>0.416642229866422</v>
      </c>
      <c r="T262" s="2" t="n">
        <v>0.185448357319179</v>
      </c>
      <c r="U262" s="2" t="n">
        <v>-1.16015220286377</v>
      </c>
      <c r="V262" s="2" t="n">
        <v>0.301590520305393</v>
      </c>
      <c r="W262" s="2" t="n">
        <v>0.0793228035386691</v>
      </c>
      <c r="X262" s="2" t="n">
        <v>0.0502533843529012</v>
      </c>
      <c r="Y262" s="2" t="n">
        <v>0.0986412170042011</v>
      </c>
      <c r="Z262" s="2" t="n">
        <v>0.185470534609483</v>
      </c>
      <c r="AA262" s="2" t="n">
        <v>0.186023810512176</v>
      </c>
      <c r="AB262" s="2" t="n">
        <v>0.170576130925085</v>
      </c>
      <c r="AC262" s="2" t="n">
        <v>0.161560459947205</v>
      </c>
      <c r="AD262" s="2" t="n">
        <v>0.0853831430056516</v>
      </c>
      <c r="AE262" s="2" t="n">
        <v>0.0537779435502041</v>
      </c>
      <c r="AF262" s="2" t="n">
        <v>0.00831337609309274</v>
      </c>
      <c r="AG262" s="2" t="n">
        <v>0.220961999041133</v>
      </c>
      <c r="AH262" s="3" t="b">
        <f aca="false">TRUE()</f>
        <v>1</v>
      </c>
      <c r="AI262" s="3" t="n">
        <v>0.865241500098227</v>
      </c>
      <c r="AJ262" s="3" t="b">
        <f aca="false">TRUE()</f>
        <v>1</v>
      </c>
      <c r="AK262" s="3" t="n">
        <v>-0.655295698386014</v>
      </c>
      <c r="AL262" s="3" t="b">
        <f aca="false">TRUE()</f>
        <v>1</v>
      </c>
      <c r="AM262" s="3" t="n">
        <v>0.051029226317110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2</v>
      </c>
      <c r="E263" s="2" t="n">
        <v>1</v>
      </c>
      <c r="F263" s="2" t="n">
        <v>24.2277453179541</v>
      </c>
      <c r="G263" s="2" t="n">
        <v>0.544884359074873</v>
      </c>
      <c r="H263" s="2" t="n">
        <v>0.987763884394124</v>
      </c>
      <c r="I263" s="2" t="n">
        <v>0.0758660394025153</v>
      </c>
      <c r="J263" s="2" t="n">
        <v>0.211797176821373</v>
      </c>
      <c r="K263" s="2" t="n">
        <v>8.39954557451064</v>
      </c>
      <c r="L263" s="2" t="n">
        <v>0.746</v>
      </c>
      <c r="M263" s="2" t="n">
        <v>0.126</v>
      </c>
      <c r="N263" s="2" t="n">
        <v>17.716</v>
      </c>
      <c r="O263" s="2" t="s">
        <v>41</v>
      </c>
      <c r="P263" s="2" t="n">
        <v>931.3</v>
      </c>
      <c r="Q263" s="2" t="n">
        <v>639</v>
      </c>
      <c r="R263" s="2" t="n">
        <v>46.333</v>
      </c>
      <c r="S263" s="2" t="n">
        <v>0.607024192152867</v>
      </c>
      <c r="T263" s="2" t="n">
        <v>1.16132663702272</v>
      </c>
      <c r="U263" s="2" t="n">
        <v>0.495543777423523</v>
      </c>
      <c r="V263" s="2" t="n">
        <v>0.602149923381526</v>
      </c>
      <c r="W263" s="2" t="n">
        <v>0.370488947593974</v>
      </c>
      <c r="X263" s="2" t="n">
        <v>0.0586123241614361</v>
      </c>
      <c r="Y263" s="2" t="n">
        <v>0.203614714868134</v>
      </c>
      <c r="Z263" s="2" t="n">
        <v>0.309129879229113</v>
      </c>
      <c r="AA263" s="2" t="n">
        <v>0.128010440118771</v>
      </c>
      <c r="AB263" s="2" t="n">
        <v>0.0873438929919679</v>
      </c>
      <c r="AC263" s="2" t="n">
        <v>0.10304299596499</v>
      </c>
      <c r="AD263" s="2" t="n">
        <v>0.0684870520803781</v>
      </c>
      <c r="AE263" s="2" t="n">
        <v>0.0336181983815746</v>
      </c>
      <c r="AF263" s="2" t="n">
        <v>0.00814050220363534</v>
      </c>
      <c r="AG263" s="2" t="n">
        <v>2.43226191045624</v>
      </c>
      <c r="AH263" s="3" t="b">
        <f aca="false">TRUE()</f>
        <v>1</v>
      </c>
      <c r="AI263" s="3" t="n">
        <v>0.00712906370628873</v>
      </c>
      <c r="AJ263" s="3" t="b">
        <f aca="false">TRUE()</f>
        <v>1</v>
      </c>
      <c r="AK263" s="3" t="n">
        <v>0.288719391863145</v>
      </c>
      <c r="AL263" s="3" t="b">
        <f aca="false">TRUE()</f>
        <v>1</v>
      </c>
      <c r="AM263" s="3" t="n">
        <v>2.8725722803288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2</v>
      </c>
      <c r="E264" s="2" t="n">
        <v>2</v>
      </c>
      <c r="F264" s="2" t="n">
        <v>18.434948822922</v>
      </c>
      <c r="G264" s="2" t="n">
        <v>0.748917748917749</v>
      </c>
      <c r="H264" s="2" t="n">
        <v>0.978468695271741</v>
      </c>
      <c r="I264" s="2" t="n">
        <v>0.206503538661734</v>
      </c>
      <c r="J264" s="2" t="n">
        <v>0.390732340314654</v>
      </c>
      <c r="K264" s="2" t="n">
        <v>3.61617752355591</v>
      </c>
      <c r="L264" s="2" t="n">
        <v>0.655</v>
      </c>
      <c r="M264" s="2" t="n">
        <v>0.123</v>
      </c>
      <c r="N264" s="2" t="n">
        <v>8.084</v>
      </c>
      <c r="O264" s="2" t="s">
        <v>41</v>
      </c>
      <c r="P264" s="2" t="n">
        <v>432.6</v>
      </c>
      <c r="Q264" s="2" t="n">
        <v>177.1</v>
      </c>
      <c r="R264" s="2" t="n">
        <v>21.523</v>
      </c>
      <c r="S264" s="2" t="n">
        <v>0.654572126039213</v>
      </c>
      <c r="T264" s="2" t="n">
        <v>0.124008427861411</v>
      </c>
      <c r="U264" s="2" t="n">
        <v>-0.725415419417378</v>
      </c>
      <c r="V264" s="2" t="n">
        <v>0.103615788679798</v>
      </c>
      <c r="W264" s="2" t="n">
        <v>0.0225313772345259</v>
      </c>
      <c r="X264" s="2" t="n">
        <v>0.0598178539392836</v>
      </c>
      <c r="Y264" s="2" t="n">
        <v>0.107864123986959</v>
      </c>
      <c r="Z264" s="2" t="n">
        <v>0.148579397479113</v>
      </c>
      <c r="AA264" s="2" t="n">
        <v>0.158811499702387</v>
      </c>
      <c r="AB264" s="2" t="n">
        <v>0.151160971664341</v>
      </c>
      <c r="AC264" s="2" t="n">
        <v>0.163336556991773</v>
      </c>
      <c r="AD264" s="2" t="n">
        <v>0.126367875866713</v>
      </c>
      <c r="AE264" s="2" t="n">
        <v>0.0655644065599665</v>
      </c>
      <c r="AF264" s="2" t="n">
        <v>0.0184973138094645</v>
      </c>
      <c r="AG264" s="2" t="n">
        <v>-0.875948710368002</v>
      </c>
      <c r="AH264" s="3" t="b">
        <f aca="false">TRUE()</f>
        <v>1</v>
      </c>
      <c r="AI264" s="3" t="n">
        <v>-0.922492742384978</v>
      </c>
      <c r="AJ264" s="3" t="b">
        <f aca="false">TRUE()</f>
        <v>1</v>
      </c>
      <c r="AK264" s="3" t="n">
        <v>0.194317882838229</v>
      </c>
      <c r="AL264" s="3" t="b">
        <f aca="false">TRUE()</f>
        <v>1</v>
      </c>
      <c r="AM264" s="3" t="n">
        <v>-0.3253902674794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3</v>
      </c>
      <c r="E265" s="2" t="n">
        <v>1</v>
      </c>
      <c r="F265" s="2" t="n">
        <v>24.2277453179541</v>
      </c>
      <c r="G265" s="2" t="n">
        <v>0.629448709002094</v>
      </c>
      <c r="H265" s="2" t="n">
        <v>0.99281892002266</v>
      </c>
      <c r="I265" s="2" t="n">
        <v>0.081381949358781</v>
      </c>
      <c r="J265" s="2" t="n">
        <v>0.224191812672779</v>
      </c>
      <c r="K265" s="2" t="n">
        <v>6.57668078931581</v>
      </c>
      <c r="L265" s="2" t="n">
        <v>0.627</v>
      </c>
      <c r="M265" s="2" t="n">
        <v>0.148</v>
      </c>
      <c r="N265" s="2" t="n">
        <v>14.04</v>
      </c>
      <c r="O265" s="2" t="s">
        <v>41</v>
      </c>
      <c r="P265" s="2" t="n">
        <v>526.1</v>
      </c>
      <c r="Q265" s="2" t="n">
        <v>254.8</v>
      </c>
      <c r="R265" s="2" t="n">
        <v>26.173</v>
      </c>
      <c r="S265" s="2" t="n">
        <v>0.113385566165164</v>
      </c>
      <c r="T265" s="2" t="n">
        <v>0.252927868491405</v>
      </c>
      <c r="U265" s="2" t="n">
        <v>-1.03637947909211</v>
      </c>
      <c r="V265" s="2" t="n">
        <v>0.284135862940311</v>
      </c>
      <c r="W265" s="2" t="n">
        <v>0.147252222867813</v>
      </c>
      <c r="X265" s="2" t="n">
        <v>0.0326379213106494</v>
      </c>
      <c r="Y265" s="2" t="n">
        <v>0.0922916789831996</v>
      </c>
      <c r="Z265" s="2" t="n">
        <v>0.196998377086099</v>
      </c>
      <c r="AA265" s="2" t="n">
        <v>0.205627427051303</v>
      </c>
      <c r="AB265" s="2" t="n">
        <v>0.146579437289219</v>
      </c>
      <c r="AC265" s="2" t="n">
        <v>0.145792853158329</v>
      </c>
      <c r="AD265" s="2" t="n">
        <v>0.102409456220707</v>
      </c>
      <c r="AE265" s="2" t="n">
        <v>0.0623164146705954</v>
      </c>
      <c r="AF265" s="2" t="n">
        <v>0.0153464342298979</v>
      </c>
      <c r="AG265" s="2" t="n">
        <v>1.17155594376727</v>
      </c>
      <c r="AH265" s="3" t="b">
        <f aca="false">TRUE()</f>
        <v>1</v>
      </c>
      <c r="AI265" s="3" t="n">
        <v>-1.20853022118229</v>
      </c>
      <c r="AJ265" s="3" t="b">
        <f aca="false">TRUE()</f>
        <v>1</v>
      </c>
      <c r="AK265" s="3" t="n">
        <v>0.980997124712528</v>
      </c>
      <c r="AL265" s="3" t="b">
        <f aca="false">TRUE()</f>
        <v>1</v>
      </c>
      <c r="AM265" s="3" t="n">
        <v>0.2741876314980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3</v>
      </c>
      <c r="E266" s="2" t="n">
        <v>2</v>
      </c>
      <c r="F266" s="2" t="n">
        <v>17.1027289690524</v>
      </c>
      <c r="G266" s="2" t="n">
        <v>0.82996632996633</v>
      </c>
      <c r="H266" s="2" t="n">
        <v>0.984851210164726</v>
      </c>
      <c r="I266" s="2" t="n">
        <v>0.16211443583534</v>
      </c>
      <c r="J266" s="2" t="n">
        <v>0.389710329183707</v>
      </c>
      <c r="K266" s="2" t="n">
        <v>3.50077315925605</v>
      </c>
      <c r="L266" s="2" t="n">
        <v>0.651</v>
      </c>
      <c r="M266" s="2" t="n">
        <v>0.11</v>
      </c>
      <c r="N266" s="2" t="n">
        <v>7.836</v>
      </c>
      <c r="O266" s="2" t="s">
        <v>41</v>
      </c>
      <c r="P266" s="2" t="n">
        <v>649.3</v>
      </c>
      <c r="Q266" s="2" t="n">
        <v>223</v>
      </c>
      <c r="R266" s="2" t="n">
        <v>32.302</v>
      </c>
      <c r="S266" s="2" t="n">
        <v>0.876426772131665</v>
      </c>
      <c r="T266" s="2" t="n">
        <v>0.196477903185802</v>
      </c>
      <c r="U266" s="2" t="n">
        <v>-1.22968453773558</v>
      </c>
      <c r="V266" s="2" t="n">
        <v>0.0824454278317119</v>
      </c>
      <c r="W266" s="2" t="n">
        <v>0.0348853943890379</v>
      </c>
      <c r="X266" s="2" t="n">
        <v>0.0250428494947237</v>
      </c>
      <c r="Y266" s="2" t="n">
        <v>0.0587176051892238</v>
      </c>
      <c r="Z266" s="2" t="n">
        <v>0.144839929158376</v>
      </c>
      <c r="AA266" s="2" t="n">
        <v>0.207429941549426</v>
      </c>
      <c r="AB266" s="2" t="n">
        <v>0.190878670838506</v>
      </c>
      <c r="AC266" s="2" t="n">
        <v>0.176235392968303</v>
      </c>
      <c r="AD266" s="2" t="n">
        <v>0.111524102883443</v>
      </c>
      <c r="AE266" s="2" t="n">
        <v>0.054582123939807</v>
      </c>
      <c r="AF266" s="2" t="n">
        <v>0.0307493839781913</v>
      </c>
      <c r="AG266" s="2" t="n">
        <v>-0.955763171559223</v>
      </c>
      <c r="AH266" s="3" t="b">
        <f aca="false">TRUE()</f>
        <v>1</v>
      </c>
      <c r="AI266" s="3" t="n">
        <v>-0.963355239356022</v>
      </c>
      <c r="AJ266" s="3" t="b">
        <f aca="false">TRUE()</f>
        <v>1</v>
      </c>
      <c r="AK266" s="3" t="n">
        <v>-0.214755322936407</v>
      </c>
      <c r="AL266" s="3" t="b">
        <f aca="false">TRUE()</f>
        <v>1</v>
      </c>
      <c r="AM266" s="3" t="n">
        <v>1.064219686621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3</v>
      </c>
      <c r="F267" s="2" t="n">
        <v>26.565051177078</v>
      </c>
      <c r="G267" s="2" t="n">
        <v>0.71899392888118</v>
      </c>
      <c r="H267" s="2" t="n">
        <v>0.987737928635912</v>
      </c>
      <c r="I267" s="2" t="n">
        <v>0.117566894919297</v>
      </c>
      <c r="J267" s="2" t="n">
        <v>0.310067478774559</v>
      </c>
      <c r="K267" s="2" t="n">
        <v>5.25768117749272</v>
      </c>
      <c r="L267" s="2" t="n">
        <v>0.68</v>
      </c>
      <c r="M267" s="2" t="n">
        <v>0.128</v>
      </c>
      <c r="N267" s="2" t="n">
        <v>11.427</v>
      </c>
      <c r="O267" s="2" t="s">
        <v>41</v>
      </c>
      <c r="P267" s="2" t="n">
        <v>547.6</v>
      </c>
      <c r="Q267" s="2" t="n">
        <v>264.8</v>
      </c>
      <c r="R267" s="2" t="n">
        <v>27.245</v>
      </c>
      <c r="S267" s="2" t="n">
        <v>0.258562003673736</v>
      </c>
      <c r="T267" s="2" t="n">
        <v>0.187146974780618</v>
      </c>
      <c r="U267" s="2" t="n">
        <v>-1.15301063716202</v>
      </c>
      <c r="V267" s="2" t="n">
        <v>0.205286056209434</v>
      </c>
      <c r="W267" s="2" t="n">
        <v>0.119257631983288</v>
      </c>
      <c r="X267" s="2" t="n">
        <v>0.0842260966696656</v>
      </c>
      <c r="Y267" s="2" t="n">
        <v>0.132254839280617</v>
      </c>
      <c r="Z267" s="2" t="n">
        <v>0.151691731206982</v>
      </c>
      <c r="AA267" s="2" t="n">
        <v>0.155890975610964</v>
      </c>
      <c r="AB267" s="2" t="n">
        <v>0.118185154865413</v>
      </c>
      <c r="AC267" s="2" t="n">
        <v>0.0939742485127475</v>
      </c>
      <c r="AD267" s="2" t="n">
        <v>0.16653821775169</v>
      </c>
      <c r="AE267" s="2" t="n">
        <v>0.083364582083649</v>
      </c>
      <c r="AF267" s="2" t="n">
        <v>0.0138741540182724</v>
      </c>
      <c r="AG267" s="2" t="n">
        <v>0.259326636255533</v>
      </c>
      <c r="AH267" s="3" t="b">
        <f aca="false">TRUE()</f>
        <v>1</v>
      </c>
      <c r="AI267" s="3" t="n">
        <v>-0.667102136315948</v>
      </c>
      <c r="AJ267" s="3" t="b">
        <f aca="false">TRUE()</f>
        <v>1</v>
      </c>
      <c r="AK267" s="3" t="n">
        <v>0.351653731213089</v>
      </c>
      <c r="AL267" s="3" t="b">
        <f aca="false">TRUE()</f>
        <v>1</v>
      </c>
      <c r="AM267" s="3" t="n">
        <v>0.41205848527360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0</v>
      </c>
      <c r="F268" s="2" t="n">
        <v>26.565051177078</v>
      </c>
      <c r="G268" s="2" t="n">
        <v>0.858304297328688</v>
      </c>
      <c r="H268" s="2" t="n">
        <v>0.972887586831424</v>
      </c>
      <c r="I268" s="2" t="n">
        <v>0.243007237489485</v>
      </c>
      <c r="J268" s="2" t="n">
        <v>0.476252256187746</v>
      </c>
      <c r="K268" s="2" t="n">
        <v>3.89225010805531</v>
      </c>
      <c r="L268" s="2" t="n">
        <v>0.863</v>
      </c>
      <c r="M268" s="2" t="n">
        <v>0.122</v>
      </c>
      <c r="N268" s="2" t="n">
        <v>8.767</v>
      </c>
      <c r="O268" s="2" t="s">
        <v>41</v>
      </c>
      <c r="P268" s="2" t="n">
        <v>516.9</v>
      </c>
      <c r="Q268" s="2" t="n">
        <v>289.9</v>
      </c>
      <c r="R268" s="2" t="n">
        <v>25.715</v>
      </c>
      <c r="S268" s="2" t="n">
        <v>0.379324732933272</v>
      </c>
      <c r="T268" s="2" t="n">
        <v>0.311797804209686</v>
      </c>
      <c r="U268" s="2" t="n">
        <v>-1.12466288654956</v>
      </c>
      <c r="V268" s="2" t="n">
        <v>0.0263755162921985</v>
      </c>
      <c r="W268" s="2" t="n">
        <v>0.0263755162921985</v>
      </c>
      <c r="X268" s="2" t="n">
        <v>0.0242550765669616</v>
      </c>
      <c r="Y268" s="2" t="n">
        <v>0.0689674601411083</v>
      </c>
      <c r="Z268" s="2" t="n">
        <v>0.130503302096954</v>
      </c>
      <c r="AA268" s="2" t="n">
        <v>0.191899089338028</v>
      </c>
      <c r="AB268" s="2" t="n">
        <v>0.201901212217717</v>
      </c>
      <c r="AC268" s="2" t="n">
        <v>0.179166493886576</v>
      </c>
      <c r="AD268" s="2" t="n">
        <v>0.132683806963551</v>
      </c>
      <c r="AE268" s="2" t="n">
        <v>0.0594229087515075</v>
      </c>
      <c r="AF268" s="2" t="n">
        <v>0.0112006500375962</v>
      </c>
      <c r="AG268" s="2" t="n">
        <v>-0.685014990355164</v>
      </c>
      <c r="AH268" s="3" t="b">
        <f aca="false">TRUE()</f>
        <v>1</v>
      </c>
      <c r="AI268" s="3" t="n">
        <v>1.20235710010935</v>
      </c>
      <c r="AJ268" s="3" t="b">
        <f aca="false">TRUE()</f>
        <v>1</v>
      </c>
      <c r="AK268" s="3" t="n">
        <v>0.162850713163257</v>
      </c>
      <c r="AL268" s="3" t="b">
        <f aca="false">TRUE()</f>
        <v>1</v>
      </c>
      <c r="AM268" s="3" t="n">
        <v>0.21519173127779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5</v>
      </c>
      <c r="E269" s="2" t="n">
        <v>0</v>
      </c>
      <c r="F269" s="2" t="n">
        <v>36.0273733851036</v>
      </c>
      <c r="G269" s="2" t="n">
        <v>0.713075701429328</v>
      </c>
      <c r="H269" s="2" t="n">
        <v>0.989394808780735</v>
      </c>
      <c r="I269" s="2" t="n">
        <v>0.101314606968234</v>
      </c>
      <c r="J269" s="2" t="n">
        <v>0.279331220837158</v>
      </c>
      <c r="K269" s="2" t="n">
        <v>7.09229361495689</v>
      </c>
      <c r="L269" s="2" t="n">
        <v>0.829</v>
      </c>
      <c r="M269" s="2" t="n">
        <v>0.1</v>
      </c>
      <c r="N269" s="2" t="n">
        <v>15.181</v>
      </c>
      <c r="O269" s="2" t="s">
        <v>41</v>
      </c>
      <c r="P269" s="2" t="n">
        <v>468.4</v>
      </c>
      <c r="Q269" s="2" t="n">
        <v>218.2</v>
      </c>
      <c r="R269" s="2" t="n">
        <v>23.305</v>
      </c>
      <c r="S269" s="2" t="n">
        <v>0.459865195716911</v>
      </c>
      <c r="T269" s="2" t="n">
        <v>0.135012530209526</v>
      </c>
      <c r="U269" s="2" t="n">
        <v>-1.08872968418661</v>
      </c>
      <c r="V269" s="2" t="n">
        <v>0.195953190041175</v>
      </c>
      <c r="W269" s="2" t="n">
        <v>0.0237000335400415</v>
      </c>
      <c r="X269" s="2" t="n">
        <v>0.0382539805809156</v>
      </c>
      <c r="Y269" s="2" t="n">
        <v>0.117925150901352</v>
      </c>
      <c r="Z269" s="2" t="n">
        <v>0.177658512582749</v>
      </c>
      <c r="AA269" s="2" t="n">
        <v>0.158775198896893</v>
      </c>
      <c r="AB269" s="2" t="n">
        <v>0.1613965204366</v>
      </c>
      <c r="AC269" s="2" t="n">
        <v>0.18132196480549</v>
      </c>
      <c r="AD269" s="2" t="n">
        <v>0.0870780710307613</v>
      </c>
      <c r="AE269" s="2" t="n">
        <v>0.0635781098504096</v>
      </c>
      <c r="AF269" s="2" t="n">
        <v>0.01401249091483</v>
      </c>
      <c r="AG269" s="2" t="n">
        <v>1.52815736097968</v>
      </c>
      <c r="AH269" s="3" t="b">
        <f aca="false">TRUE()</f>
        <v>1</v>
      </c>
      <c r="AI269" s="3" t="n">
        <v>0.855025875855466</v>
      </c>
      <c r="AJ269" s="3" t="b">
        <f aca="false">TRUE()</f>
        <v>1</v>
      </c>
      <c r="AK269" s="3" t="n">
        <v>-0.529427019686126</v>
      </c>
      <c r="AL269" s="3" t="b">
        <f aca="false">TRUE()</f>
        <v>1</v>
      </c>
      <c r="AM269" s="3" t="n">
        <v>-0.095819264448498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6</v>
      </c>
      <c r="E270" s="2" t="n">
        <v>1</v>
      </c>
      <c r="F270" s="2" t="n">
        <v>33.6900675259798</v>
      </c>
      <c r="G270" s="2" t="n">
        <v>0.8125</v>
      </c>
      <c r="H270" s="2" t="n">
        <v>0.968396797999993</v>
      </c>
      <c r="I270" s="2" t="n">
        <v>0.218015965433733</v>
      </c>
      <c r="J270" s="2" t="n">
        <v>0.452175434392612</v>
      </c>
      <c r="K270" s="2" t="n">
        <v>3.7151220906344</v>
      </c>
      <c r="L270" s="2" t="n">
        <v>0.783</v>
      </c>
      <c r="M270" s="2" t="n">
        <v>0.188</v>
      </c>
      <c r="N270" s="2" t="n">
        <v>8.457</v>
      </c>
      <c r="O270" s="2" t="s">
        <v>41</v>
      </c>
      <c r="P270" s="2" t="n">
        <v>425.7</v>
      </c>
      <c r="Q270" s="2" t="n">
        <v>216.5</v>
      </c>
      <c r="R270" s="2" t="n">
        <v>21.179</v>
      </c>
      <c r="S270" s="2" t="n">
        <v>0.537227108862721</v>
      </c>
      <c r="T270" s="2" t="n">
        <v>0.268468533694851</v>
      </c>
      <c r="U270" s="2" t="n">
        <v>-0.943691807377497</v>
      </c>
      <c r="V270" s="2" t="n">
        <v>0.246103420220619</v>
      </c>
      <c r="W270" s="2" t="n">
        <v>0.15039047041111</v>
      </c>
      <c r="X270" s="2" t="n">
        <v>0.0220733728249641</v>
      </c>
      <c r="Y270" s="2" t="n">
        <v>0.0883001520354895</v>
      </c>
      <c r="Z270" s="2" t="n">
        <v>0.19604545236407</v>
      </c>
      <c r="AA270" s="2" t="n">
        <v>0.199546754186723</v>
      </c>
      <c r="AB270" s="2" t="n">
        <v>0.14041553259327</v>
      </c>
      <c r="AC270" s="2" t="n">
        <v>0.149240228822654</v>
      </c>
      <c r="AD270" s="2" t="n">
        <v>0.110161891332244</v>
      </c>
      <c r="AE270" s="2" t="n">
        <v>0.0690731939150213</v>
      </c>
      <c r="AF270" s="2" t="n">
        <v>0.0251434219255648</v>
      </c>
      <c r="AG270" s="2" t="n">
        <v>-0.807517959442071</v>
      </c>
      <c r="AH270" s="3" t="b">
        <f aca="false">TRUE()</f>
        <v>1</v>
      </c>
      <c r="AI270" s="3" t="n">
        <v>0.385107160688452</v>
      </c>
      <c r="AJ270" s="3" t="b">
        <f aca="false">TRUE()</f>
        <v>1</v>
      </c>
      <c r="AK270" s="3" t="n">
        <v>2.23968391171141</v>
      </c>
      <c r="AL270" s="3" t="b">
        <f aca="false">FALSE()</f>
        <v>0</v>
      </c>
      <c r="AM270" s="3" t="n">
        <v>-0.369637192644633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7</v>
      </c>
      <c r="E271" s="2" t="n">
        <v>2</v>
      </c>
      <c r="F271" s="2" t="n">
        <v>18.434948822922</v>
      </c>
      <c r="G271" s="2" t="n">
        <v>0.792517006802721</v>
      </c>
      <c r="H271" s="2" t="n">
        <v>0.989281093032457</v>
      </c>
      <c r="I271" s="2" t="n">
        <v>0.119590760786063</v>
      </c>
      <c r="J271" s="2" t="n">
        <v>0.317901284990686</v>
      </c>
      <c r="K271" s="2" t="n">
        <v>4.72443812887471</v>
      </c>
      <c r="L271" s="2" t="n">
        <v>0.676</v>
      </c>
      <c r="M271" s="2" t="n">
        <v>0.105</v>
      </c>
      <c r="N271" s="2" t="n">
        <v>10.302</v>
      </c>
      <c r="O271" s="2" t="s">
        <v>41</v>
      </c>
      <c r="P271" s="2" t="n">
        <v>479.9</v>
      </c>
      <c r="Q271" s="2" t="n">
        <v>205.1</v>
      </c>
      <c r="R271" s="2" t="n">
        <v>23.875</v>
      </c>
      <c r="S271" s="2" t="n">
        <v>0.666801050582353</v>
      </c>
      <c r="T271" s="2" t="n">
        <v>0.00438019327366184</v>
      </c>
      <c r="U271" s="2" t="n">
        <v>-1.14698220574381</v>
      </c>
      <c r="V271" s="2" t="n">
        <v>0.0114478666086717</v>
      </c>
      <c r="W271" s="2" t="n">
        <v>0.0502255789888146</v>
      </c>
      <c r="X271" s="2" t="n">
        <v>0.0143850109161844</v>
      </c>
      <c r="Y271" s="2" t="n">
        <v>0.0600573412133887</v>
      </c>
      <c r="Z271" s="2" t="n">
        <v>0.142233768637038</v>
      </c>
      <c r="AA271" s="2" t="n">
        <v>0.178637701687503</v>
      </c>
      <c r="AB271" s="2" t="n">
        <v>0.190022375761217</v>
      </c>
      <c r="AC271" s="2" t="n">
        <v>0.171835316533178</v>
      </c>
      <c r="AD271" s="2" t="n">
        <v>0.121716681096408</v>
      </c>
      <c r="AE271" s="2" t="n">
        <v>0.066474337856324</v>
      </c>
      <c r="AF271" s="2" t="n">
        <v>0.054637466298759</v>
      </c>
      <c r="AG271" s="2" t="n">
        <v>-0.109467965817103</v>
      </c>
      <c r="AH271" s="3" t="b">
        <f aca="false">TRUE()</f>
        <v>1</v>
      </c>
      <c r="AI271" s="3" t="n">
        <v>-0.707964633286993</v>
      </c>
      <c r="AJ271" s="3" t="b">
        <f aca="false">TRUE()</f>
        <v>1</v>
      </c>
      <c r="AK271" s="3" t="n">
        <v>-0.372091171311267</v>
      </c>
      <c r="AL271" s="3" t="b">
        <f aca="false">TRUE()</f>
        <v>1</v>
      </c>
      <c r="AM271" s="3" t="n">
        <v>-0.02207438917319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3</v>
      </c>
      <c r="F272" s="2" t="n">
        <v>18.434948822922</v>
      </c>
      <c r="G272" s="2" t="n">
        <v>0.850267379679144</v>
      </c>
      <c r="H272" s="2" t="n">
        <v>0.974176485697092</v>
      </c>
      <c r="I272" s="2" t="n">
        <v>0.299474981675874</v>
      </c>
      <c r="J272" s="2" t="n">
        <v>0.43157627596403</v>
      </c>
      <c r="K272" s="2" t="n">
        <v>2.64315243182997</v>
      </c>
      <c r="L272" s="2" t="n">
        <v>0.493</v>
      </c>
      <c r="M272" s="2" t="n">
        <v>0.147</v>
      </c>
      <c r="N272" s="2" t="n">
        <v>5.943</v>
      </c>
      <c r="O272" s="2" t="s">
        <v>41</v>
      </c>
      <c r="P272" s="2" t="n">
        <v>502.7</v>
      </c>
      <c r="Q272" s="2" t="n">
        <v>243.2</v>
      </c>
      <c r="R272" s="2" t="n">
        <v>25.008</v>
      </c>
      <c r="S272" s="2" t="n">
        <v>0.386425041041814</v>
      </c>
      <c r="T272" s="2" t="n">
        <v>0.104877859869945</v>
      </c>
      <c r="U272" s="2" t="n">
        <v>-0.939868186433141</v>
      </c>
      <c r="V272" s="2" t="n">
        <v>0.383870206760024</v>
      </c>
      <c r="W272" s="2" t="n">
        <v>0.116840801069461</v>
      </c>
      <c r="X272" s="2" t="n">
        <v>0.197624095870663</v>
      </c>
      <c r="Y272" s="2" t="n">
        <v>0.172481146625468</v>
      </c>
      <c r="Z272" s="2" t="n">
        <v>0.136143896741234</v>
      </c>
      <c r="AA272" s="2" t="n">
        <v>0.101550225741949</v>
      </c>
      <c r="AB272" s="2" t="n">
        <v>0.112004902030458</v>
      </c>
      <c r="AC272" s="2" t="n">
        <v>0.121932436189924</v>
      </c>
      <c r="AD272" s="2" t="n">
        <v>0.0941583452560557</v>
      </c>
      <c r="AE272" s="2" t="n">
        <v>0.0494133411915552</v>
      </c>
      <c r="AF272" s="2" t="n">
        <v>0.0146916103526927</v>
      </c>
      <c r="AG272" s="2" t="n">
        <v>-1.54889963291592</v>
      </c>
      <c r="AH272" s="3" t="b">
        <f aca="false">TRUE()</f>
        <v>1</v>
      </c>
      <c r="AI272" s="3" t="n">
        <v>-2.57742386971229</v>
      </c>
      <c r="AJ272" s="3" t="b">
        <f aca="false">TRUE()</f>
        <v>1</v>
      </c>
      <c r="AK272" s="3" t="n">
        <v>0.949529955037556</v>
      </c>
      <c r="AL272" s="3" t="b">
        <f aca="false">TRUE()</f>
        <v>1</v>
      </c>
      <c r="AM272" s="3" t="n">
        <v>0.1241328418074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8</v>
      </c>
      <c r="E273" s="2" t="n">
        <v>0</v>
      </c>
      <c r="F273" s="2" t="n">
        <v>26.565051177078</v>
      </c>
      <c r="G273" s="2" t="n">
        <v>0.728927203065134</v>
      </c>
      <c r="H273" s="2" t="n">
        <v>0.976099934206994</v>
      </c>
      <c r="I273" s="2" t="n">
        <v>0.149112849114106</v>
      </c>
      <c r="J273" s="2" t="n">
        <v>0.358184282971973</v>
      </c>
      <c r="K273" s="2" t="n">
        <v>4.63430241017761</v>
      </c>
      <c r="L273" s="2" t="n">
        <v>0.74</v>
      </c>
      <c r="M273" s="2" t="n">
        <v>0.097</v>
      </c>
      <c r="N273" s="2" t="n">
        <v>10.111</v>
      </c>
      <c r="O273" s="2" t="s">
        <v>41</v>
      </c>
      <c r="P273" s="2" t="n">
        <v>408.1</v>
      </c>
      <c r="Q273" s="2" t="n">
        <v>208.1</v>
      </c>
      <c r="R273" s="2" t="n">
        <v>20.305</v>
      </c>
      <c r="S273" s="2" t="n">
        <v>0.477108543584534</v>
      </c>
      <c r="T273" s="2" t="n">
        <v>0.177457728299651</v>
      </c>
      <c r="U273" s="2" t="n">
        <v>-1.18051175738634</v>
      </c>
      <c r="V273" s="2" t="n">
        <v>0.204828609190111</v>
      </c>
      <c r="W273" s="2" t="n">
        <v>0.0757581620590728</v>
      </c>
      <c r="X273" s="2" t="n">
        <v>0.0149150554427903</v>
      </c>
      <c r="Y273" s="2" t="n">
        <v>0.0864923511086759</v>
      </c>
      <c r="Z273" s="2" t="n">
        <v>0.184632043045014</v>
      </c>
      <c r="AA273" s="2" t="n">
        <v>0.190614559730244</v>
      </c>
      <c r="AB273" s="2" t="n">
        <v>0.169767842409816</v>
      </c>
      <c r="AC273" s="2" t="n">
        <v>0.170065929470729</v>
      </c>
      <c r="AD273" s="2" t="n">
        <v>0.114720543931378</v>
      </c>
      <c r="AE273" s="2" t="n">
        <v>0.0526202048885358</v>
      </c>
      <c r="AF273" s="2" t="n">
        <v>0.0161714699728169</v>
      </c>
      <c r="AG273" s="2" t="n">
        <v>-0.171806455921336</v>
      </c>
      <c r="AH273" s="3" t="b">
        <f aca="false">TRUE()</f>
        <v>1</v>
      </c>
      <c r="AI273" s="3" t="n">
        <v>-0.0541646817502784</v>
      </c>
      <c r="AJ273" s="3" t="b">
        <f aca="false">TRUE()</f>
        <v>1</v>
      </c>
      <c r="AK273" s="3" t="n">
        <v>-0.623828528711042</v>
      </c>
      <c r="AL273" s="3" t="b">
        <f aca="false">TRUE()</f>
        <v>1</v>
      </c>
      <c r="AM273" s="3" t="n">
        <v>-0.4824989148051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0</v>
      </c>
      <c r="E274" s="2" t="n">
        <v>1</v>
      </c>
      <c r="F274" s="2" t="n">
        <v>21.3706222693432</v>
      </c>
      <c r="G274" s="2" t="n">
        <v>0.841635687732342</v>
      </c>
      <c r="H274" s="2" t="n">
        <v>0.995904599203395</v>
      </c>
      <c r="I274" s="2" t="n">
        <v>0.0952112012577754</v>
      </c>
      <c r="J274" s="2" t="n">
        <v>0.223234926005084</v>
      </c>
      <c r="K274" s="2" t="n">
        <v>7.51776107268224</v>
      </c>
      <c r="L274" s="2" t="n">
        <v>0.666</v>
      </c>
      <c r="M274" s="2" t="n">
        <v>0.077</v>
      </c>
      <c r="N274" s="2" t="n">
        <v>15.807</v>
      </c>
      <c r="O274" s="2" t="s">
        <v>41</v>
      </c>
      <c r="P274" s="2" t="n">
        <v>606.7</v>
      </c>
      <c r="Q274" s="2" t="n">
        <v>259</v>
      </c>
      <c r="R274" s="2" t="n">
        <v>30.185</v>
      </c>
      <c r="S274" s="2" t="n">
        <v>0.525476756883857</v>
      </c>
      <c r="T274" s="2" t="n">
        <v>-0.0137789760533757</v>
      </c>
      <c r="U274" s="2" t="n">
        <v>-1.24025980936857</v>
      </c>
      <c r="V274" s="2" t="n">
        <v>0.233552013264886</v>
      </c>
      <c r="W274" s="2" t="n">
        <v>0.0571406881142224</v>
      </c>
      <c r="X274" s="2" t="n">
        <v>0.05021486044171</v>
      </c>
      <c r="Y274" s="2" t="n">
        <v>0.121915167582922</v>
      </c>
      <c r="Z274" s="2" t="n">
        <v>0.177767251405047</v>
      </c>
      <c r="AA274" s="2" t="n">
        <v>0.164190504242722</v>
      </c>
      <c r="AB274" s="2" t="n">
        <v>0.15565418676696</v>
      </c>
      <c r="AC274" s="2" t="n">
        <v>0.152771515220846</v>
      </c>
      <c r="AD274" s="2" t="n">
        <v>0.109440203555202</v>
      </c>
      <c r="AE274" s="2" t="n">
        <v>0.0507781928706268</v>
      </c>
      <c r="AF274" s="2" t="n">
        <v>0.0172681179139635</v>
      </c>
      <c r="AG274" s="2" t="n">
        <v>1.82241361462112</v>
      </c>
      <c r="AH274" s="3" t="b">
        <f aca="false">TRUE()</f>
        <v>1</v>
      </c>
      <c r="AI274" s="3" t="n">
        <v>-0.810120875714605</v>
      </c>
      <c r="AJ274" s="3" t="b">
        <f aca="false">TRUE()</f>
        <v>1</v>
      </c>
      <c r="AK274" s="3" t="n">
        <v>-1.25317192221048</v>
      </c>
      <c r="AL274" s="3" t="b">
        <f aca="false">TRUE()</f>
        <v>1</v>
      </c>
      <c r="AM274" s="3" t="n">
        <v>0.79104301821017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0</v>
      </c>
      <c r="E275" s="2" t="n">
        <v>2</v>
      </c>
      <c r="F275" s="2" t="n">
        <v>13.2405199151872</v>
      </c>
      <c r="G275" s="2" t="n">
        <v>0.83845126835781</v>
      </c>
      <c r="H275" s="2" t="n">
        <v>0.992453327886795</v>
      </c>
      <c r="I275" s="2" t="n">
        <v>0.142327239959716</v>
      </c>
      <c r="J275" s="2" t="n">
        <v>0.29440881014833</v>
      </c>
      <c r="K275" s="2" t="n">
        <v>4.76500308896867</v>
      </c>
      <c r="L275" s="2" t="n">
        <v>0.614</v>
      </c>
      <c r="M275" s="2" t="n">
        <v>0.063</v>
      </c>
      <c r="N275" s="2" t="n">
        <v>10.24</v>
      </c>
      <c r="O275" s="2" t="s">
        <v>41</v>
      </c>
      <c r="P275" s="2" t="n">
        <v>970.8</v>
      </c>
      <c r="Q275" s="2" t="n">
        <v>283.5</v>
      </c>
      <c r="R275" s="2" t="n">
        <v>48.298</v>
      </c>
      <c r="S275" s="2" t="n">
        <v>-1</v>
      </c>
      <c r="T275" s="2" t="n">
        <v>-0.602942587370947</v>
      </c>
      <c r="U275" s="2" t="n">
        <v>-0.306191005292466</v>
      </c>
      <c r="V275" s="2" t="n">
        <v>0.060440397782058</v>
      </c>
      <c r="W275" s="2" t="n">
        <v>0.0302360474414091</v>
      </c>
      <c r="X275" s="2" t="n">
        <v>0.0472932724230534</v>
      </c>
      <c r="Y275" s="2" t="n">
        <v>0.09694621559188</v>
      </c>
      <c r="Z275" s="2" t="n">
        <v>0.147585672982099</v>
      </c>
      <c r="AA275" s="2" t="n">
        <v>0.15808788289542</v>
      </c>
      <c r="AB275" s="2" t="n">
        <v>0.150041030273842</v>
      </c>
      <c r="AC275" s="2" t="n">
        <v>0.14938876632564</v>
      </c>
      <c r="AD275" s="2" t="n">
        <v>0.128963061760748</v>
      </c>
      <c r="AE275" s="2" t="n">
        <v>0.10021201473727</v>
      </c>
      <c r="AF275" s="2" t="n">
        <v>0.0214820830100466</v>
      </c>
      <c r="AG275" s="2" t="n">
        <v>-0.081412957215085</v>
      </c>
      <c r="AH275" s="3" t="b">
        <f aca="false">TRUE()</f>
        <v>1</v>
      </c>
      <c r="AI275" s="3" t="n">
        <v>-1.34133333633819</v>
      </c>
      <c r="AJ275" s="3" t="b">
        <f aca="false">TRUE()</f>
        <v>1</v>
      </c>
      <c r="AK275" s="3" t="n">
        <v>-1.69371229766009</v>
      </c>
      <c r="AL275" s="3" t="b">
        <f aca="false">TRUE()</f>
        <v>1</v>
      </c>
      <c r="AM275" s="3" t="n">
        <v>3.12586989540485</v>
      </c>
      <c r="AN275" s="3" t="b">
        <f aca="false">FALSE()</f>
        <v>0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1</v>
      </c>
      <c r="E276" s="2" t="n">
        <v>1</v>
      </c>
      <c r="F276" s="2" t="n">
        <v>30.3432488842396</v>
      </c>
      <c r="G276" s="2" t="n">
        <v>0.668508287292818</v>
      </c>
      <c r="H276" s="2" t="n">
        <v>0.996957463508181</v>
      </c>
      <c r="I276" s="2" t="n">
        <v>0.0636619772367581</v>
      </c>
      <c r="J276" s="2" t="n">
        <v>0.16152235669119</v>
      </c>
      <c r="K276" s="2" t="n">
        <v>8.99861108066066</v>
      </c>
      <c r="L276" s="2" t="n">
        <v>0.634</v>
      </c>
      <c r="M276" s="2" t="n">
        <v>0.07</v>
      </c>
      <c r="N276" s="2" t="n">
        <v>18.86</v>
      </c>
      <c r="O276" s="2" t="s">
        <v>41</v>
      </c>
      <c r="P276" s="2" t="n">
        <v>128</v>
      </c>
      <c r="Q276" s="2" t="n">
        <v>68.5</v>
      </c>
      <c r="R276" s="2" t="n">
        <v>6.37</v>
      </c>
      <c r="S276" s="2" t="n">
        <v>-1</v>
      </c>
      <c r="T276" s="2" t="n">
        <v>1.80771602849601</v>
      </c>
      <c r="U276" s="2" t="n">
        <v>6.19984393931479</v>
      </c>
      <c r="V276" s="2" t="n">
        <v>0.0528026830836278</v>
      </c>
      <c r="W276" s="2" t="n">
        <v>0.0304313723497006</v>
      </c>
      <c r="X276" s="2" t="n">
        <v>0.0323659859854501</v>
      </c>
      <c r="Y276" s="2" t="n">
        <v>0.0619895320992345</v>
      </c>
      <c r="Z276" s="2" t="n">
        <v>0.18840942780631</v>
      </c>
      <c r="AA276" s="2" t="n">
        <v>0.19222455561447</v>
      </c>
      <c r="AB276" s="2" t="n">
        <v>0.128370626036439</v>
      </c>
      <c r="AC276" s="2" t="n">
        <v>0.158371996155557</v>
      </c>
      <c r="AD276" s="2" t="n">
        <v>0.156823625137881</v>
      </c>
      <c r="AE276" s="2" t="n">
        <v>0.0738557491375314</v>
      </c>
      <c r="AF276" s="2" t="n">
        <v>0.00758850202712791</v>
      </c>
      <c r="AG276" s="2" t="n">
        <v>2.84657978206962</v>
      </c>
      <c r="AH276" s="3" t="b">
        <f aca="false">FALSE()</f>
        <v>0</v>
      </c>
      <c r="AI276" s="3" t="n">
        <v>-1.13702085148296</v>
      </c>
      <c r="AJ276" s="3" t="b">
        <f aca="false">TRUE()</f>
        <v>1</v>
      </c>
      <c r="AK276" s="3" t="n">
        <v>-1.47344210993529</v>
      </c>
      <c r="AL276" s="3" t="b">
        <f aca="false">TRUE()</f>
        <v>1</v>
      </c>
      <c r="AM276" s="3" t="n">
        <v>-2.27866757259755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1</v>
      </c>
      <c r="E277" s="2" t="n">
        <v>2</v>
      </c>
      <c r="F277" s="2" t="n">
        <v>17.1027289690524</v>
      </c>
      <c r="G277" s="2" t="n">
        <v>0.909722222222222</v>
      </c>
      <c r="H277" s="2" t="n">
        <v>0.985729781655666</v>
      </c>
      <c r="I277" s="2" t="n">
        <v>0.148746474756516</v>
      </c>
      <c r="J277" s="2" t="n">
        <v>0.379649396285373</v>
      </c>
      <c r="K277" s="2" t="n">
        <v>4.58742374611465</v>
      </c>
      <c r="L277" s="2" t="n">
        <v>0.775</v>
      </c>
      <c r="M277" s="2" t="n">
        <v>0.113</v>
      </c>
      <c r="N277" s="2" t="n">
        <v>9.975</v>
      </c>
      <c r="O277" s="2" t="s">
        <v>41</v>
      </c>
      <c r="P277" s="2" t="n">
        <v>414.3</v>
      </c>
      <c r="Q277" s="2" t="n">
        <v>201.2</v>
      </c>
      <c r="R277" s="2" t="n">
        <v>20.612</v>
      </c>
      <c r="S277" s="2" t="n">
        <v>0.434417944134893</v>
      </c>
      <c r="T277" s="2" t="n">
        <v>0.170224001171822</v>
      </c>
      <c r="U277" s="2" t="n">
        <v>-0.875071867821961</v>
      </c>
      <c r="V277" s="2" t="n">
        <v>0.491302383840712</v>
      </c>
      <c r="W277" s="2" t="n">
        <v>0.18546608072246</v>
      </c>
      <c r="X277" s="2" t="n">
        <v>0.115938731741694</v>
      </c>
      <c r="Y277" s="2" t="n">
        <v>0.165510449422721</v>
      </c>
      <c r="Z277" s="2" t="n">
        <v>0.175865536249635</v>
      </c>
      <c r="AA277" s="2" t="n">
        <v>0.162482629923601</v>
      </c>
      <c r="AB277" s="2" t="n">
        <v>0.128147159742102</v>
      </c>
      <c r="AC277" s="2" t="n">
        <v>0.095508815835267</v>
      </c>
      <c r="AD277" s="2" t="n">
        <v>0.0837803298100419</v>
      </c>
      <c r="AE277" s="2" t="n">
        <v>0.059758835474637</v>
      </c>
      <c r="AF277" s="2" t="n">
        <v>0.0130075118003006</v>
      </c>
      <c r="AG277" s="2" t="n">
        <v>-0.204228066111296</v>
      </c>
      <c r="AH277" s="3" t="b">
        <f aca="false">TRUE()</f>
        <v>1</v>
      </c>
      <c r="AI277" s="3" t="n">
        <v>0.303382166746363</v>
      </c>
      <c r="AJ277" s="3" t="b">
        <f aca="false">TRUE()</f>
        <v>1</v>
      </c>
      <c r="AK277" s="3" t="n">
        <v>-0.120353813911491</v>
      </c>
      <c r="AL277" s="3" t="b">
        <f aca="false">TRUE()</f>
        <v>1</v>
      </c>
      <c r="AM277" s="3" t="n">
        <v>-0.44274080813493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1</v>
      </c>
      <c r="E278" s="2" t="n">
        <v>3</v>
      </c>
      <c r="F278" s="2" t="n">
        <v>27.8972710309476</v>
      </c>
      <c r="G278" s="2" t="n">
        <v>0.741319444444444</v>
      </c>
      <c r="H278" s="2" t="n">
        <v>0.969482503319738</v>
      </c>
      <c r="I278" s="2" t="n">
        <v>0.188252522715344</v>
      </c>
      <c r="J278" s="2" t="n">
        <v>0.402246951879232</v>
      </c>
      <c r="K278" s="2" t="n">
        <v>3.20906205418623</v>
      </c>
      <c r="L278" s="2" t="n">
        <v>0.662</v>
      </c>
      <c r="M278" s="2" t="n">
        <v>0.106</v>
      </c>
      <c r="N278" s="2" t="n">
        <v>7.201</v>
      </c>
      <c r="O278" s="2" t="s">
        <v>41</v>
      </c>
      <c r="P278" s="2" t="n">
        <v>613</v>
      </c>
      <c r="Q278" s="2" t="n">
        <v>195.1</v>
      </c>
      <c r="R278" s="2" t="n">
        <v>30.495</v>
      </c>
      <c r="S278" s="2" t="n">
        <v>0.379364176614392</v>
      </c>
      <c r="T278" s="2" t="n">
        <v>-0.102168772895064</v>
      </c>
      <c r="U278" s="2" t="n">
        <v>-1.04733480144628</v>
      </c>
      <c r="V278" s="2" t="n">
        <v>0.156642030610715</v>
      </c>
      <c r="W278" s="2" t="n">
        <v>0.0149857568213408</v>
      </c>
      <c r="X278" s="2" t="n">
        <v>0.0660661580794479</v>
      </c>
      <c r="Y278" s="2" t="n">
        <v>0.150522482431977</v>
      </c>
      <c r="Z278" s="2" t="n">
        <v>0.153085648404595</v>
      </c>
      <c r="AA278" s="2" t="n">
        <v>0.135233320054645</v>
      </c>
      <c r="AB278" s="2" t="n">
        <v>0.16782275639859</v>
      </c>
      <c r="AC278" s="2" t="n">
        <v>0.127857439354147</v>
      </c>
      <c r="AD278" s="2" t="n">
        <v>0.0867056139991109</v>
      </c>
      <c r="AE278" s="2" t="n">
        <v>0.0738830979014484</v>
      </c>
      <c r="AF278" s="2" t="n">
        <v>0.0388234833760383</v>
      </c>
      <c r="AG278" s="2" t="n">
        <v>-1.15751260119212</v>
      </c>
      <c r="AH278" s="3" t="b">
        <f aca="false">TRUE()</f>
        <v>1</v>
      </c>
      <c r="AI278" s="3" t="n">
        <v>-0.85098337268565</v>
      </c>
      <c r="AJ278" s="3" t="b">
        <f aca="false">TRUE()</f>
        <v>1</v>
      </c>
      <c r="AK278" s="3" t="n">
        <v>-0.340624001636295</v>
      </c>
      <c r="AL278" s="3" t="b">
        <f aca="false">TRUE()</f>
        <v>1</v>
      </c>
      <c r="AM278" s="3" t="n">
        <v>0.83144238466534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1</v>
      </c>
      <c r="E279" s="2" t="n">
        <v>4</v>
      </c>
      <c r="F279" s="2" t="n">
        <v>26.565051177078</v>
      </c>
      <c r="G279" s="2" t="n">
        <v>0.648598130841122</v>
      </c>
      <c r="H279" s="2" t="n">
        <v>0.982371268731761</v>
      </c>
      <c r="I279" s="2" t="n">
        <v>0.122726145006417</v>
      </c>
      <c r="J279" s="2" t="n">
        <v>0.295539347120913</v>
      </c>
      <c r="K279" s="2" t="n">
        <v>4.87710618910586</v>
      </c>
      <c r="L279" s="2" t="n">
        <v>0.636</v>
      </c>
      <c r="M279" s="2" t="n">
        <v>0.109</v>
      </c>
      <c r="N279" s="2" t="n">
        <v>10.662</v>
      </c>
      <c r="O279" s="2" t="s">
        <v>41</v>
      </c>
      <c r="P279" s="2" t="n">
        <v>488.9</v>
      </c>
      <c r="Q279" s="2" t="n">
        <v>220.6</v>
      </c>
      <c r="R279" s="2" t="n">
        <v>24.324</v>
      </c>
      <c r="S279" s="2" t="n">
        <v>0.810533806019137</v>
      </c>
      <c r="T279" s="2" t="n">
        <v>-0.0460634377124113</v>
      </c>
      <c r="U279" s="2" t="n">
        <v>-1.086647530803</v>
      </c>
      <c r="V279" s="2" t="n">
        <v>0.175956543689969</v>
      </c>
      <c r="W279" s="2" t="n">
        <v>0.0271718617511</v>
      </c>
      <c r="X279" s="2" t="n">
        <v>0.048877001879855</v>
      </c>
      <c r="Y279" s="2" t="n">
        <v>0.113781643133526</v>
      </c>
      <c r="Z279" s="2" t="n">
        <v>0.148983116383953</v>
      </c>
      <c r="AA279" s="2" t="n">
        <v>0.171232971587164</v>
      </c>
      <c r="AB279" s="2" t="n">
        <v>0.184620775649452</v>
      </c>
      <c r="AC279" s="2" t="n">
        <v>0.178229705345961</v>
      </c>
      <c r="AD279" s="2" t="n">
        <v>0.0980499198777289</v>
      </c>
      <c r="AE279" s="2" t="n">
        <v>0.0478519222367934</v>
      </c>
      <c r="AF279" s="2" t="n">
        <v>0.00837294390556657</v>
      </c>
      <c r="AG279" s="2" t="n">
        <v>-0.00388167328489429</v>
      </c>
      <c r="AH279" s="3" t="b">
        <f aca="false">TRUE()</f>
        <v>1</v>
      </c>
      <c r="AI279" s="3" t="n">
        <v>-1.11658960299744</v>
      </c>
      <c r="AJ279" s="3" t="b">
        <f aca="false">TRUE()</f>
        <v>1</v>
      </c>
      <c r="AK279" s="3" t="n">
        <v>-0.246222492611379</v>
      </c>
      <c r="AL279" s="3" t="b">
        <f aca="false">TRUE()</f>
        <v>1</v>
      </c>
      <c r="AM279" s="3" t="n">
        <v>0.035638991477046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2</v>
      </c>
      <c r="E280" s="2" t="n">
        <v>1</v>
      </c>
      <c r="F280" s="2" t="n">
        <v>18.434948822922</v>
      </c>
      <c r="G280" s="2" t="n">
        <v>0.851415094339623</v>
      </c>
      <c r="H280" s="2" t="n">
        <v>0.991034061332875</v>
      </c>
      <c r="I280" s="2" t="n">
        <v>0.185288689458235</v>
      </c>
      <c r="J280" s="2" t="n">
        <v>0.318736942584035</v>
      </c>
      <c r="K280" s="2" t="n">
        <v>6.04187233120856</v>
      </c>
      <c r="L280" s="2" t="n">
        <v>0.776</v>
      </c>
      <c r="M280" s="2" t="n">
        <v>0.101</v>
      </c>
      <c r="N280" s="2" t="n">
        <v>13.043</v>
      </c>
      <c r="O280" s="2" t="s">
        <v>41</v>
      </c>
      <c r="P280" s="2" t="n">
        <v>496.8</v>
      </c>
      <c r="Q280" s="2" t="n">
        <v>224.8</v>
      </c>
      <c r="R280" s="2" t="n">
        <v>24.715</v>
      </c>
      <c r="S280" s="2" t="n">
        <v>0.468808072954879</v>
      </c>
      <c r="T280" s="2" t="n">
        <v>0.202258670333455</v>
      </c>
      <c r="U280" s="2" t="n">
        <v>-0.951490974728603</v>
      </c>
      <c r="V280" s="2" t="n">
        <v>0.255358257317523</v>
      </c>
      <c r="W280" s="2" t="n">
        <v>0.0593214006851445</v>
      </c>
      <c r="X280" s="2" t="n">
        <v>0.130682823040468</v>
      </c>
      <c r="Y280" s="2" t="n">
        <v>0.18063944871485</v>
      </c>
      <c r="Z280" s="2" t="n">
        <v>0.146377411009662</v>
      </c>
      <c r="AA280" s="2" t="n">
        <v>0.0971544237248096</v>
      </c>
      <c r="AB280" s="2" t="n">
        <v>0.154451993392144</v>
      </c>
      <c r="AC280" s="2" t="n">
        <v>0.142575445178818</v>
      </c>
      <c r="AD280" s="2" t="n">
        <v>0.0882567849135753</v>
      </c>
      <c r="AE280" s="2" t="n">
        <v>0.0496549412689261</v>
      </c>
      <c r="AF280" s="2" t="n">
        <v>0.0102067287567475</v>
      </c>
      <c r="AG280" s="2" t="n">
        <v>0.801678693601689</v>
      </c>
      <c r="AH280" s="3" t="b">
        <f aca="false">TRUE()</f>
        <v>1</v>
      </c>
      <c r="AI280" s="3" t="n">
        <v>0.313597790989124</v>
      </c>
      <c r="AJ280" s="3" t="b">
        <f aca="false">TRUE()</f>
        <v>1</v>
      </c>
      <c r="AK280" s="3" t="n">
        <v>-0.497959850011154</v>
      </c>
      <c r="AL280" s="3" t="b">
        <f aca="false">TRUE()</f>
        <v>1</v>
      </c>
      <c r="AM280" s="3" t="n">
        <v>0.08629851449225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2</v>
      </c>
      <c r="E281" s="2" t="n">
        <v>2</v>
      </c>
      <c r="F281" s="2" t="n">
        <v>21.3706222693432</v>
      </c>
      <c r="G281" s="2" t="n">
        <v>0.888268156424581</v>
      </c>
      <c r="H281" s="2" t="n">
        <v>0.987052783108387</v>
      </c>
      <c r="I281" s="2" t="n">
        <v>0.173564032589927</v>
      </c>
      <c r="J281" s="2" t="n">
        <v>0.357198142226903</v>
      </c>
      <c r="K281" s="2" t="n">
        <v>4.79487458098389</v>
      </c>
      <c r="L281" s="2" t="n">
        <v>0.743</v>
      </c>
      <c r="M281" s="2" t="n">
        <v>0.103</v>
      </c>
      <c r="N281" s="2" t="n">
        <v>10.367</v>
      </c>
      <c r="O281" s="2" t="s">
        <v>41</v>
      </c>
      <c r="P281" s="2" t="n">
        <v>454.7</v>
      </c>
      <c r="Q281" s="2" t="n">
        <v>195.1</v>
      </c>
      <c r="R281" s="2" t="n">
        <v>22.624</v>
      </c>
      <c r="S281" s="2" t="n">
        <v>0.325092196339445</v>
      </c>
      <c r="T281" s="2" t="n">
        <v>0.130621986669931</v>
      </c>
      <c r="U281" s="2" t="n">
        <v>-1.02722422599809</v>
      </c>
      <c r="V281" s="2" t="n">
        <v>0.195191038140094</v>
      </c>
      <c r="W281" s="2" t="n">
        <v>0.0159075088197862</v>
      </c>
      <c r="X281" s="2" t="n">
        <v>0.0875434224322957</v>
      </c>
      <c r="Y281" s="2" t="n">
        <v>0.0805176513990027</v>
      </c>
      <c r="Z281" s="2" t="n">
        <v>0.144546033363093</v>
      </c>
      <c r="AA281" s="2" t="n">
        <v>0.17502627545316</v>
      </c>
      <c r="AB281" s="2" t="n">
        <v>0.18367301632463</v>
      </c>
      <c r="AC281" s="2" t="n">
        <v>0.168833965110267</v>
      </c>
      <c r="AD281" s="2" t="n">
        <v>0.0949643414795788</v>
      </c>
      <c r="AE281" s="2" t="n">
        <v>0.0507105154708822</v>
      </c>
      <c r="AF281" s="2" t="n">
        <v>0.0141847789670909</v>
      </c>
      <c r="AG281" s="2" t="n">
        <v>-0.060753625528307</v>
      </c>
      <c r="AH281" s="3" t="b">
        <f aca="false">TRUE()</f>
        <v>1</v>
      </c>
      <c r="AI281" s="3" t="n">
        <v>-0.0235178090219948</v>
      </c>
      <c r="AJ281" s="3" t="b">
        <f aca="false">TRUE()</f>
        <v>1</v>
      </c>
      <c r="AK281" s="3" t="n">
        <v>-0.435025510661211</v>
      </c>
      <c r="AL281" s="3" t="b">
        <f aca="false">TRUE()</f>
        <v>1</v>
      </c>
      <c r="AM281" s="3" t="n">
        <v>-0.18367185499386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2</v>
      </c>
      <c r="E282" s="2" t="n">
        <v>3</v>
      </c>
      <c r="F282" s="2" t="n">
        <v>48.1221304621157</v>
      </c>
      <c r="G282" s="2" t="n">
        <v>0.88785046728972</v>
      </c>
      <c r="H282" s="2" t="n">
        <v>0.967741075131557</v>
      </c>
      <c r="I282" s="2" t="n">
        <v>0.251297278566151</v>
      </c>
      <c r="J282" s="2" t="n">
        <v>0.476465773444193</v>
      </c>
      <c r="K282" s="2" t="n">
        <v>3.53367182351845</v>
      </c>
      <c r="L282" s="2" t="n">
        <v>0.846</v>
      </c>
      <c r="M282" s="2" t="n">
        <v>0.202</v>
      </c>
      <c r="N282" s="2" t="n">
        <v>7.699</v>
      </c>
      <c r="O282" s="2" t="s">
        <v>41</v>
      </c>
      <c r="P282" s="2" t="n">
        <v>508.5</v>
      </c>
      <c r="Q282" s="2" t="n">
        <v>278.7</v>
      </c>
      <c r="R282" s="2" t="n">
        <v>25.296</v>
      </c>
      <c r="S282" s="2" t="n">
        <v>0.267629929213751</v>
      </c>
      <c r="T282" s="2" t="n">
        <v>0.305731138624951</v>
      </c>
      <c r="U282" s="2" t="n">
        <v>-1.14400390956998</v>
      </c>
      <c r="V282" s="2" t="n">
        <v>0.0984431158968446</v>
      </c>
      <c r="W282" s="2" t="n">
        <v>0.0165973737529042</v>
      </c>
      <c r="X282" s="2" t="n">
        <v>0.0328058953695279</v>
      </c>
      <c r="Y282" s="2" t="n">
        <v>0.0599878106150682</v>
      </c>
      <c r="Z282" s="2" t="n">
        <v>0.12250237476464</v>
      </c>
      <c r="AA282" s="2" t="n">
        <v>0.216504952526584</v>
      </c>
      <c r="AB282" s="2" t="n">
        <v>0.213694138777694</v>
      </c>
      <c r="AC282" s="2" t="n">
        <v>0.195733579655802</v>
      </c>
      <c r="AD282" s="2" t="n">
        <v>0.0982511251483856</v>
      </c>
      <c r="AE282" s="2" t="n">
        <v>0.0494406596797336</v>
      </c>
      <c r="AF282" s="2" t="n">
        <v>0.0110794634625651</v>
      </c>
      <c r="AG282" s="2" t="n">
        <v>-0.933010226486958</v>
      </c>
      <c r="AH282" s="3" t="b">
        <f aca="false">TRUE()</f>
        <v>1</v>
      </c>
      <c r="AI282" s="3" t="n">
        <v>1.02869148798241</v>
      </c>
      <c r="AJ282" s="3" t="b">
        <f aca="false">TRUE()</f>
        <v>1</v>
      </c>
      <c r="AK282" s="3" t="n">
        <v>2.68022428716102</v>
      </c>
      <c r="AL282" s="3" t="b">
        <f aca="false">FALSE()</f>
        <v>0</v>
      </c>
      <c r="AM282" s="3" t="n">
        <v>0.161325909337568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3</v>
      </c>
      <c r="E283" s="2" t="n">
        <v>2</v>
      </c>
      <c r="F283" s="2" t="n">
        <v>45</v>
      </c>
      <c r="G283" s="2" t="n">
        <v>0.748582230623819</v>
      </c>
      <c r="H283" s="2" t="n">
        <v>0.990124132669834</v>
      </c>
      <c r="I283" s="2" t="n">
        <v>0.131166196596026</v>
      </c>
      <c r="J283" s="2" t="n">
        <v>0.295635436902006</v>
      </c>
      <c r="K283" s="2" t="n">
        <v>5.37833625106514</v>
      </c>
      <c r="L283" s="2" t="n">
        <v>0.669</v>
      </c>
      <c r="M283" s="2" t="n">
        <v>0.093</v>
      </c>
      <c r="N283" s="2" t="n">
        <v>11.546</v>
      </c>
      <c r="O283" s="2" t="s">
        <v>41</v>
      </c>
      <c r="P283" s="2" t="n">
        <v>389.8</v>
      </c>
      <c r="Q283" s="2" t="n">
        <v>189.1</v>
      </c>
      <c r="R283" s="2" t="n">
        <v>19.393</v>
      </c>
      <c r="S283" s="2" t="n">
        <v>0.2852383937326</v>
      </c>
      <c r="T283" s="2" t="n">
        <v>0.0764793548900585</v>
      </c>
      <c r="U283" s="2" t="n">
        <v>-1.07367723798189</v>
      </c>
      <c r="V283" s="2" t="n">
        <v>0.298444206997544</v>
      </c>
      <c r="W283" s="2" t="n">
        <v>0.114389369842132</v>
      </c>
      <c r="X283" s="2" t="n">
        <v>0.0676293889355773</v>
      </c>
      <c r="Y283" s="2" t="n">
        <v>0.106349270170774</v>
      </c>
      <c r="Z283" s="2" t="n">
        <v>0.19066725374055</v>
      </c>
      <c r="AA283" s="2" t="n">
        <v>0.176543233490332</v>
      </c>
      <c r="AB283" s="2" t="n">
        <v>0.136180217895786</v>
      </c>
      <c r="AC283" s="2" t="n">
        <v>0.156509565759982</v>
      </c>
      <c r="AD283" s="2" t="n">
        <v>0.110495789358704</v>
      </c>
      <c r="AE283" s="2" t="n">
        <v>0.0477843692601678</v>
      </c>
      <c r="AF283" s="2" t="n">
        <v>0.00784091138812768</v>
      </c>
      <c r="AG283" s="2" t="n">
        <v>0.34277252450763</v>
      </c>
      <c r="AH283" s="3" t="b">
        <f aca="false">TRUE()</f>
        <v>1</v>
      </c>
      <c r="AI283" s="3" t="n">
        <v>-0.779474002986321</v>
      </c>
      <c r="AJ283" s="3" t="b">
        <f aca="false">TRUE()</f>
        <v>1</v>
      </c>
      <c r="AK283" s="3" t="n">
        <v>-0.74969720741093</v>
      </c>
      <c r="AL283" s="3" t="b">
        <f aca="false">TRUE()</f>
        <v>1</v>
      </c>
      <c r="AM283" s="3" t="n">
        <v>-0.5998494554605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3</v>
      </c>
      <c r="E284" s="2" t="n">
        <v>3</v>
      </c>
      <c r="F284" s="2" t="n">
        <v>18.434948822922</v>
      </c>
      <c r="G284" s="2" t="n">
        <v>0.821621621621622</v>
      </c>
      <c r="H284" s="2" t="n">
        <v>0.985308585838754</v>
      </c>
      <c r="I284" s="2" t="n">
        <v>0.132738279012171</v>
      </c>
      <c r="J284" s="2" t="n">
        <v>0.362119785591799</v>
      </c>
      <c r="K284" s="2" t="n">
        <v>4.11621558926199</v>
      </c>
      <c r="L284" s="2" t="n">
        <v>0.72</v>
      </c>
      <c r="M284" s="2" t="n">
        <v>0.124</v>
      </c>
      <c r="N284" s="2" t="n">
        <v>9.075</v>
      </c>
      <c r="O284" s="2" t="s">
        <v>41</v>
      </c>
      <c r="P284" s="2" t="n">
        <v>475.1</v>
      </c>
      <c r="Q284" s="2" t="n">
        <v>143.3</v>
      </c>
      <c r="R284" s="2" t="n">
        <v>23.639</v>
      </c>
      <c r="S284" s="2" t="n">
        <v>0.727820263300104</v>
      </c>
      <c r="T284" s="2" t="n">
        <v>0.0672634414789335</v>
      </c>
      <c r="U284" s="2" t="n">
        <v>-0.882298309357983</v>
      </c>
      <c r="V284" s="2" t="n">
        <v>0.0192592600114768</v>
      </c>
      <c r="W284" s="2" t="n">
        <v>0.0148675329695025</v>
      </c>
      <c r="X284" s="2" t="n">
        <v>0.0525073510782154</v>
      </c>
      <c r="Y284" s="2" t="n">
        <v>0.0709075287415154</v>
      </c>
      <c r="Z284" s="2" t="n">
        <v>0.15614302748236</v>
      </c>
      <c r="AA284" s="2" t="n">
        <v>0.169974437312549</v>
      </c>
      <c r="AB284" s="2" t="n">
        <v>0.151959362568092</v>
      </c>
      <c r="AC284" s="2" t="n">
        <v>0.206803885309749</v>
      </c>
      <c r="AD284" s="2" t="n">
        <v>0.120113940298172</v>
      </c>
      <c r="AE284" s="2" t="n">
        <v>0.053431464235537</v>
      </c>
      <c r="AF284" s="2" t="n">
        <v>0.0181590029738095</v>
      </c>
      <c r="AG284" s="2" t="n">
        <v>-0.530118905476631</v>
      </c>
      <c r="AH284" s="3" t="b">
        <f aca="false">TRUE()</f>
        <v>1</v>
      </c>
      <c r="AI284" s="3" t="n">
        <v>-0.258477166605502</v>
      </c>
      <c r="AJ284" s="3" t="b">
        <f aca="false">TRUE()</f>
        <v>1</v>
      </c>
      <c r="AK284" s="3" t="n">
        <v>0.225785052513201</v>
      </c>
      <c r="AL284" s="3" t="b">
        <f aca="false">TRUE()</f>
        <v>1</v>
      </c>
      <c r="AM284" s="3" t="n">
        <v>-0.0528548588533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3</v>
      </c>
      <c r="E285" s="2" t="n">
        <v>4</v>
      </c>
      <c r="F285" s="2" t="n">
        <v>18.434948822922</v>
      </c>
      <c r="G285" s="2" t="n">
        <v>0.750551876379691</v>
      </c>
      <c r="H285" s="2" t="n">
        <v>0.989009263529384</v>
      </c>
      <c r="I285" s="2" t="n">
        <v>0.116340082023638</v>
      </c>
      <c r="J285" s="2" t="n">
        <v>0.311451463935366</v>
      </c>
      <c r="K285" s="2" t="n">
        <v>4.8014125173054</v>
      </c>
      <c r="L285" s="2" t="n">
        <v>0.632</v>
      </c>
      <c r="M285" s="2" t="n">
        <v>0.12</v>
      </c>
      <c r="N285" s="2" t="n">
        <v>10.379</v>
      </c>
      <c r="O285" s="2" t="s">
        <v>41</v>
      </c>
      <c r="P285" s="2" t="n">
        <v>426</v>
      </c>
      <c r="Q285" s="2" t="n">
        <v>186.9</v>
      </c>
      <c r="R285" s="2" t="n">
        <v>21.194</v>
      </c>
      <c r="S285" s="2" t="n">
        <v>0.427037560975358</v>
      </c>
      <c r="T285" s="2" t="n">
        <v>0.281281501082468</v>
      </c>
      <c r="U285" s="2" t="n">
        <v>-1.01129889866776</v>
      </c>
      <c r="V285" s="2" t="n">
        <v>0.100713369458717</v>
      </c>
      <c r="W285" s="2" t="n">
        <v>0.0030580818971655</v>
      </c>
      <c r="X285" s="2" t="n">
        <v>0.0955839089156172</v>
      </c>
      <c r="Y285" s="2" t="n">
        <v>0.0962642267572728</v>
      </c>
      <c r="Z285" s="2" t="n">
        <v>0.154061067070082</v>
      </c>
      <c r="AA285" s="2" t="n">
        <v>0.136244320578941</v>
      </c>
      <c r="AB285" s="2" t="n">
        <v>0.163392938686658</v>
      </c>
      <c r="AC285" s="2" t="n">
        <v>0.139894352340247</v>
      </c>
      <c r="AD285" s="2" t="n">
        <v>0.136503403368179</v>
      </c>
      <c r="AE285" s="2" t="n">
        <v>0.0620722745723228</v>
      </c>
      <c r="AF285" s="2" t="n">
        <v>0.0159835077106799</v>
      </c>
      <c r="AG285" s="2" t="n">
        <v>-0.0562319432854373</v>
      </c>
      <c r="AH285" s="3" t="b">
        <f aca="false">TRUE()</f>
        <v>1</v>
      </c>
      <c r="AI285" s="3" t="n">
        <v>-1.15745209996849</v>
      </c>
      <c r="AJ285" s="3" t="b">
        <f aca="false">TRUE()</f>
        <v>1</v>
      </c>
      <c r="AK285" s="3" t="n">
        <v>0.0999163738133129</v>
      </c>
      <c r="AL285" s="3" t="b">
        <f aca="false">TRUE()</f>
        <v>1</v>
      </c>
      <c r="AM285" s="3" t="n">
        <v>-0.36771341328962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4</v>
      </c>
      <c r="E286" s="2" t="n">
        <v>0</v>
      </c>
      <c r="F286" s="2" t="n">
        <v>13.2405199151872</v>
      </c>
      <c r="G286" s="2" t="n">
        <v>0.871913580246914</v>
      </c>
      <c r="H286" s="2" t="n">
        <v>0.98974834696124</v>
      </c>
      <c r="I286" s="2" t="n">
        <v>0.170267536751566</v>
      </c>
      <c r="J286" s="2" t="n">
        <v>0.329280407234648</v>
      </c>
      <c r="K286" s="2" t="n">
        <v>5.99982274909829</v>
      </c>
      <c r="L286" s="2" t="n">
        <v>0.86</v>
      </c>
      <c r="M286" s="2" t="n">
        <v>0.096</v>
      </c>
      <c r="N286" s="2" t="n">
        <v>12.954</v>
      </c>
      <c r="O286" s="2" t="s">
        <v>41</v>
      </c>
      <c r="P286" s="2" t="n">
        <v>407.4</v>
      </c>
      <c r="Q286" s="2" t="n">
        <v>197.8</v>
      </c>
      <c r="R286" s="2" t="n">
        <v>20.27</v>
      </c>
      <c r="S286" s="2" t="n">
        <v>0.428348010629689</v>
      </c>
      <c r="T286" s="2" t="n">
        <v>0.299663685133668</v>
      </c>
      <c r="U286" s="2" t="n">
        <v>-1.01207950851494</v>
      </c>
      <c r="V286" s="2" t="n">
        <v>0.273818771415447</v>
      </c>
      <c r="W286" s="2" t="n">
        <v>0.0498176740936691</v>
      </c>
      <c r="X286" s="2" t="n">
        <v>0.0350820440923562</v>
      </c>
      <c r="Y286" s="2" t="n">
        <v>0.0950634439751591</v>
      </c>
      <c r="Z286" s="2" t="n">
        <v>0.171381251361021</v>
      </c>
      <c r="AA286" s="2" t="n">
        <v>0.193784680441215</v>
      </c>
      <c r="AB286" s="2" t="n">
        <v>0.192991531893191</v>
      </c>
      <c r="AC286" s="2" t="n">
        <v>0.156775107552078</v>
      </c>
      <c r="AD286" s="2" t="n">
        <v>0.0865658938804139</v>
      </c>
      <c r="AE286" s="2" t="n">
        <v>0.0588307757171615</v>
      </c>
      <c r="AF286" s="2" t="n">
        <v>0.00952527108740389</v>
      </c>
      <c r="AG286" s="2" t="n">
        <v>0.772596910085016</v>
      </c>
      <c r="AH286" s="3" t="b">
        <f aca="false">TRUE()</f>
        <v>1</v>
      </c>
      <c r="AI286" s="3" t="n">
        <v>1.17171022738106</v>
      </c>
      <c r="AJ286" s="3" t="b">
        <f aca="false">TRUE()</f>
        <v>1</v>
      </c>
      <c r="AK286" s="3" t="n">
        <v>-0.655295698386014</v>
      </c>
      <c r="AL286" s="3" t="b">
        <f aca="false">TRUE()</f>
        <v>1</v>
      </c>
      <c r="AM286" s="3" t="n">
        <v>-0.486987733300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5</v>
      </c>
      <c r="E287" s="2" t="n">
        <v>0</v>
      </c>
      <c r="F287" s="2" t="n">
        <v>17.1027289690524</v>
      </c>
      <c r="G287" s="2" t="n">
        <v>0.820012995451592</v>
      </c>
      <c r="H287" s="2" t="n">
        <v>0.993774894132759</v>
      </c>
      <c r="I287" s="2" t="n">
        <v>0.0949213318440321</v>
      </c>
      <c r="J287" s="2" t="n">
        <v>0.252338373633317</v>
      </c>
      <c r="K287" s="2" t="n">
        <v>7.28045044064557</v>
      </c>
      <c r="L287" s="2" t="n">
        <v>0.775</v>
      </c>
      <c r="M287" s="2" t="n">
        <v>0.081</v>
      </c>
      <c r="N287" s="2" t="n">
        <v>15.398</v>
      </c>
      <c r="O287" s="2" t="s">
        <v>41</v>
      </c>
      <c r="P287" s="2" t="n">
        <v>448.2</v>
      </c>
      <c r="Q287" s="2" t="n">
        <v>228.4</v>
      </c>
      <c r="R287" s="2" t="n">
        <v>22.296</v>
      </c>
      <c r="S287" s="2" t="n">
        <v>0.288535003055286</v>
      </c>
      <c r="T287" s="2" t="n">
        <v>0.282696621644424</v>
      </c>
      <c r="U287" s="2" t="n">
        <v>-1.14437377414822</v>
      </c>
      <c r="V287" s="2" t="n">
        <v>0.129106955304956</v>
      </c>
      <c r="W287" s="2" t="n">
        <v>0.00692302156931435</v>
      </c>
      <c r="X287" s="2" t="n">
        <v>0.0141039330318278</v>
      </c>
      <c r="Y287" s="2" t="n">
        <v>0.0802159919889935</v>
      </c>
      <c r="Z287" s="2" t="n">
        <v>0.182524046995737</v>
      </c>
      <c r="AA287" s="2" t="n">
        <v>0.170584897688112</v>
      </c>
      <c r="AB287" s="2" t="n">
        <v>0.172272827949124</v>
      </c>
      <c r="AC287" s="2" t="n">
        <v>0.197594332411123</v>
      </c>
      <c r="AD287" s="2" t="n">
        <v>0.0885833373209822</v>
      </c>
      <c r="AE287" s="2" t="n">
        <v>0.0654182491706342</v>
      </c>
      <c r="AF287" s="2" t="n">
        <v>0.0287023834434657</v>
      </c>
      <c r="AG287" s="2" t="n">
        <v>1.65828793058944</v>
      </c>
      <c r="AH287" s="3" t="b">
        <f aca="false">TRUE()</f>
        <v>1</v>
      </c>
      <c r="AI287" s="3" t="n">
        <v>0.303382166746363</v>
      </c>
      <c r="AJ287" s="3" t="b">
        <f aca="false">TRUE()</f>
        <v>1</v>
      </c>
      <c r="AK287" s="3" t="n">
        <v>-1.12730324351059</v>
      </c>
      <c r="AL287" s="3" t="b">
        <f aca="false">TRUE()</f>
        <v>1</v>
      </c>
      <c r="AM287" s="3" t="n">
        <v>-0.22535374101903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0</v>
      </c>
      <c r="F288" s="2" t="n">
        <v>33.6900675259798</v>
      </c>
      <c r="G288" s="2" t="n">
        <v>0.766390354182366</v>
      </c>
      <c r="H288" s="2" t="n">
        <v>0.979807333251147</v>
      </c>
      <c r="I288" s="2" t="n">
        <v>0.15324078307641</v>
      </c>
      <c r="J288" s="2" t="n">
        <v>0.350490616361458</v>
      </c>
      <c r="K288" s="2" t="n">
        <v>5.45659123414157</v>
      </c>
      <c r="L288" s="2" t="n">
        <v>0.844</v>
      </c>
      <c r="M288" s="2" t="n">
        <v>0.118</v>
      </c>
      <c r="N288" s="2" t="n">
        <v>11.872</v>
      </c>
      <c r="O288" s="2" t="s">
        <v>41</v>
      </c>
      <c r="P288" s="2" t="n">
        <v>485.2</v>
      </c>
      <c r="Q288" s="2" t="n">
        <v>222.5</v>
      </c>
      <c r="R288" s="2" t="n">
        <v>24.141</v>
      </c>
      <c r="S288" s="2" t="n">
        <v>0.471241210303329</v>
      </c>
      <c r="T288" s="2" t="n">
        <v>0.324620774467564</v>
      </c>
      <c r="U288" s="2" t="n">
        <v>-0.877016396592798</v>
      </c>
      <c r="V288" s="2" t="n">
        <v>0.0382315209930487</v>
      </c>
      <c r="W288" s="2" t="n">
        <v>0.0764601368380675</v>
      </c>
      <c r="X288" s="2" t="n">
        <v>0.0150403740624993</v>
      </c>
      <c r="Y288" s="2" t="n">
        <v>0.0793955063550225</v>
      </c>
      <c r="Z288" s="2" t="n">
        <v>0.147394421272802</v>
      </c>
      <c r="AA288" s="2" t="n">
        <v>0.195873719661545</v>
      </c>
      <c r="AB288" s="2" t="n">
        <v>0.116951766721625</v>
      </c>
      <c r="AC288" s="2" t="n">
        <v>0.134579811924588</v>
      </c>
      <c r="AD288" s="2" t="n">
        <v>0.187023253900233</v>
      </c>
      <c r="AE288" s="2" t="n">
        <v>0.0923022921845273</v>
      </c>
      <c r="AF288" s="2" t="n">
        <v>0.0314388539171588</v>
      </c>
      <c r="AG288" s="2" t="n">
        <v>0.396894215205083</v>
      </c>
      <c r="AH288" s="3" t="b">
        <f aca="false">TRUE()</f>
        <v>1</v>
      </c>
      <c r="AI288" s="3" t="n">
        <v>1.00826023949688</v>
      </c>
      <c r="AJ288" s="3" t="b">
        <f aca="false">TRUE()</f>
        <v>1</v>
      </c>
      <c r="AK288" s="3" t="n">
        <v>0.0369820344633689</v>
      </c>
      <c r="AL288" s="3" t="b">
        <f aca="false">TRUE()</f>
        <v>1</v>
      </c>
      <c r="AM288" s="3" t="n">
        <v>0.011912379431948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9</v>
      </c>
      <c r="E289" s="2" t="n">
        <v>0</v>
      </c>
      <c r="F289" s="2" t="n">
        <v>23.6293777306568</v>
      </c>
      <c r="G289" s="2" t="n">
        <v>0.736129032258065</v>
      </c>
      <c r="H289" s="2" t="n">
        <v>0.988803601538652</v>
      </c>
      <c r="I289" s="2" t="n">
        <v>0.12575885738771</v>
      </c>
      <c r="J289" s="2" t="n">
        <v>0.289013629094208</v>
      </c>
      <c r="K289" s="2" t="n">
        <v>6.55327411112008</v>
      </c>
      <c r="L289" s="2" t="n">
        <v>0.763</v>
      </c>
      <c r="M289" s="2" t="n">
        <v>0.102</v>
      </c>
      <c r="N289" s="2" t="n">
        <v>13.955</v>
      </c>
      <c r="O289" s="2" t="s">
        <v>41</v>
      </c>
      <c r="P289" s="2" t="n">
        <v>337.4</v>
      </c>
      <c r="Q289" s="2" t="n">
        <v>162.3</v>
      </c>
      <c r="R289" s="2" t="n">
        <v>16.787</v>
      </c>
      <c r="S289" s="2" t="n">
        <v>0.470250800709394</v>
      </c>
      <c r="T289" s="2" t="n">
        <v>0.0152576508246834</v>
      </c>
      <c r="U289" s="2" t="n">
        <v>-1.11972518484757</v>
      </c>
      <c r="V289" s="2" t="n">
        <v>0.222971837007955</v>
      </c>
      <c r="W289" s="2" t="n">
        <v>0.0779314564461814</v>
      </c>
      <c r="X289" s="2" t="n">
        <v>0.0173038217834258</v>
      </c>
      <c r="Y289" s="2" t="n">
        <v>0.0985066532713878</v>
      </c>
      <c r="Z289" s="2" t="n">
        <v>0.204887162655475</v>
      </c>
      <c r="AA289" s="2" t="n">
        <v>0.179744841564842</v>
      </c>
      <c r="AB289" s="2" t="n">
        <v>0.15024397200069</v>
      </c>
      <c r="AC289" s="2" t="n">
        <v>0.162788246330454</v>
      </c>
      <c r="AD289" s="2" t="n">
        <v>0.117776687302978</v>
      </c>
      <c r="AE289" s="2" t="n">
        <v>0.0559219066894054</v>
      </c>
      <c r="AF289" s="2" t="n">
        <v>0.0128267084013422</v>
      </c>
      <c r="AG289" s="2" t="n">
        <v>1.15536772229226</v>
      </c>
      <c r="AH289" s="3" t="b">
        <f aca="false">TRUE()</f>
        <v>1</v>
      </c>
      <c r="AI289" s="3" t="n">
        <v>0.180794675833229</v>
      </c>
      <c r="AJ289" s="3" t="b">
        <f aca="false">TRUE()</f>
        <v>1</v>
      </c>
      <c r="AK289" s="3" t="n">
        <v>-0.466492680336183</v>
      </c>
      <c r="AL289" s="3" t="b">
        <f aca="false">TRUE()</f>
        <v>1</v>
      </c>
      <c r="AM289" s="3" t="n">
        <v>-0.9358695828019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1</v>
      </c>
      <c r="F290" s="2" t="n">
        <v>26.565051177078</v>
      </c>
      <c r="G290" s="2" t="n">
        <v>0.663760896637609</v>
      </c>
      <c r="H290" s="2" t="n">
        <v>0.987707727250729</v>
      </c>
      <c r="I290" s="2" t="n">
        <v>0.100927524887543</v>
      </c>
      <c r="J290" s="2" t="n">
        <v>0.248865306787293</v>
      </c>
      <c r="K290" s="2" t="n">
        <v>6.82575766528362</v>
      </c>
      <c r="L290" s="2" t="n">
        <v>0.706</v>
      </c>
      <c r="M290" s="2" t="n">
        <v>0.108</v>
      </c>
      <c r="N290" s="2" t="n">
        <v>14.453</v>
      </c>
      <c r="O290" s="2" t="s">
        <v>41</v>
      </c>
      <c r="P290" s="2" t="n">
        <v>660.2</v>
      </c>
      <c r="Q290" s="2" t="n">
        <v>478.1</v>
      </c>
      <c r="R290" s="2" t="n">
        <v>32.523</v>
      </c>
      <c r="S290" s="2" t="n">
        <v>0.323098518354776</v>
      </c>
      <c r="T290" s="2" t="n">
        <v>0.700118545211452</v>
      </c>
      <c r="U290" s="2" t="n">
        <v>-0.695776082333719</v>
      </c>
      <c r="V290" s="2" t="n">
        <v>0.744600693579645</v>
      </c>
      <c r="W290" s="2" t="n">
        <v>0.307017261398717</v>
      </c>
      <c r="X290" s="2" t="n">
        <v>0.120288822345876</v>
      </c>
      <c r="Y290" s="2" t="n">
        <v>0.182058745006872</v>
      </c>
      <c r="Z290" s="2" t="n">
        <v>0.25396128029391</v>
      </c>
      <c r="AA290" s="2" t="n">
        <v>0.23690079180959</v>
      </c>
      <c r="AB290" s="2" t="n">
        <v>0.0748673414144418</v>
      </c>
      <c r="AC290" s="2" t="n">
        <v>0.0433131182528602</v>
      </c>
      <c r="AD290" s="2" t="n">
        <v>0.0560729227096794</v>
      </c>
      <c r="AE290" s="2" t="n">
        <v>0.0289303650627731</v>
      </c>
      <c r="AF290" s="2" t="n">
        <v>0.00360661310399801</v>
      </c>
      <c r="AG290" s="2" t="n">
        <v>1.34381924395676</v>
      </c>
      <c r="AH290" s="3" t="b">
        <f aca="false">TRUE()</f>
        <v>1</v>
      </c>
      <c r="AI290" s="3" t="n">
        <v>-0.401495906004159</v>
      </c>
      <c r="AJ290" s="3" t="b">
        <f aca="false">TRUE()</f>
        <v>1</v>
      </c>
      <c r="AK290" s="3" t="n">
        <v>-0.277689662286351</v>
      </c>
      <c r="AL290" s="3" t="b">
        <f aca="false">TRUE()</f>
        <v>1</v>
      </c>
      <c r="AM290" s="3" t="n">
        <v>1.134117003186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</v>
      </c>
      <c r="E291" s="2" t="n">
        <v>2</v>
      </c>
      <c r="F291" s="2" t="n">
        <v>26.565051177078</v>
      </c>
      <c r="G291" s="2" t="n">
        <v>0.764428739693757</v>
      </c>
      <c r="H291" s="2" t="n">
        <v>0.974232796372046</v>
      </c>
      <c r="I291" s="2" t="n">
        <v>0.213412310055041</v>
      </c>
      <c r="J291" s="2" t="n">
        <v>0.393721231122909</v>
      </c>
      <c r="K291" s="2" t="n">
        <v>4.06485096317258</v>
      </c>
      <c r="L291" s="2" t="n">
        <v>0.754</v>
      </c>
      <c r="M291" s="2" t="n">
        <v>0.116</v>
      </c>
      <c r="N291" s="2" t="n">
        <v>8.902</v>
      </c>
      <c r="O291" s="2" t="s">
        <v>41</v>
      </c>
      <c r="P291" s="2" t="n">
        <v>507</v>
      </c>
      <c r="Q291" s="2" t="n">
        <v>275.5</v>
      </c>
      <c r="R291" s="2" t="n">
        <v>24.976</v>
      </c>
      <c r="S291" s="2" t="n">
        <v>0.528447102332266</v>
      </c>
      <c r="T291" s="2" t="n">
        <v>0.227079260840393</v>
      </c>
      <c r="U291" s="2" t="n">
        <v>-1.15571821951183</v>
      </c>
      <c r="V291" s="2" t="n">
        <v>0.0489795732753064</v>
      </c>
      <c r="W291" s="2" t="n">
        <v>0.0924635341546016</v>
      </c>
      <c r="X291" s="2" t="n">
        <v>0.0106206847562436</v>
      </c>
      <c r="Y291" s="2" t="n">
        <v>0.0572074965687808</v>
      </c>
      <c r="Z291" s="2" t="n">
        <v>0.140770615974708</v>
      </c>
      <c r="AA291" s="2" t="n">
        <v>0.190879385703271</v>
      </c>
      <c r="AB291" s="2" t="n">
        <v>0.184052938154028</v>
      </c>
      <c r="AC291" s="2" t="n">
        <v>0.182495199636314</v>
      </c>
      <c r="AD291" s="2" t="n">
        <v>0.0937498958915773</v>
      </c>
      <c r="AE291" s="2" t="n">
        <v>0.0720719443135512</v>
      </c>
      <c r="AF291" s="2" t="n">
        <v>0.0681518390015259</v>
      </c>
      <c r="AG291" s="2" t="n">
        <v>-0.565643038211878</v>
      </c>
      <c r="AH291" s="3" t="b">
        <f aca="false">TRUE()</f>
        <v>1</v>
      </c>
      <c r="AI291" s="3" t="n">
        <v>0.0888540576483782</v>
      </c>
      <c r="AJ291" s="3" t="b">
        <f aca="false">TRUE()</f>
        <v>1</v>
      </c>
      <c r="AK291" s="3" t="n">
        <v>-0.0259523048865746</v>
      </c>
      <c r="AL291" s="3" t="b">
        <f aca="false">TRUE()</f>
        <v>1</v>
      </c>
      <c r="AM291" s="3" t="n">
        <v>0.15170701256252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3</v>
      </c>
      <c r="F292" s="2" t="n">
        <v>17.1027289690524</v>
      </c>
      <c r="G292" s="2" t="n">
        <v>0.768700787401575</v>
      </c>
      <c r="H292" s="2" t="n">
        <v>0.984505444475046</v>
      </c>
      <c r="I292" s="2" t="n">
        <v>0.158545931830064</v>
      </c>
      <c r="J292" s="2" t="n">
        <v>0.345629857312693</v>
      </c>
      <c r="K292" s="2" t="n">
        <v>4.80372954189332</v>
      </c>
      <c r="L292" s="2" t="n">
        <v>0.705</v>
      </c>
      <c r="M292" s="2" t="n">
        <v>0.112</v>
      </c>
      <c r="N292" s="2" t="n">
        <v>10.481</v>
      </c>
      <c r="O292" s="2" t="s">
        <v>41</v>
      </c>
      <c r="P292" s="2" t="n">
        <v>393.4</v>
      </c>
      <c r="Q292" s="2" t="n">
        <v>166.2</v>
      </c>
      <c r="R292" s="2" t="n">
        <v>19.377</v>
      </c>
      <c r="S292" s="2" t="n">
        <v>0.206782000443413</v>
      </c>
      <c r="T292" s="2" t="n">
        <v>-0.237590469341502</v>
      </c>
      <c r="U292" s="2" t="n">
        <v>-1.01553954541506</v>
      </c>
      <c r="V292" s="2" t="n">
        <v>0.0735699132297201</v>
      </c>
      <c r="W292" s="2" t="n">
        <v>0.0282832789841907</v>
      </c>
      <c r="X292" s="2" t="n">
        <v>0.0374345518208767</v>
      </c>
      <c r="Y292" s="2" t="n">
        <v>0.10847549979427</v>
      </c>
      <c r="Z292" s="2" t="n">
        <v>0.161839539469889</v>
      </c>
      <c r="AA292" s="2" t="n">
        <v>0.145732548651461</v>
      </c>
      <c r="AB292" s="2" t="n">
        <v>0.165089186382033</v>
      </c>
      <c r="AC292" s="2" t="n">
        <v>0.158940726840911</v>
      </c>
      <c r="AD292" s="2" t="n">
        <v>0.148323454570334</v>
      </c>
      <c r="AE292" s="2" t="n">
        <v>0.0628693823297364</v>
      </c>
      <c r="AF292" s="2" t="n">
        <v>0.0112951101404882</v>
      </c>
      <c r="AG292" s="2" t="n">
        <v>-0.0546294729614272</v>
      </c>
      <c r="AH292" s="3" t="b">
        <f aca="false">TRUE()</f>
        <v>1</v>
      </c>
      <c r="AI292" s="3" t="n">
        <v>-0.41171153024692</v>
      </c>
      <c r="AJ292" s="3" t="b">
        <f aca="false">TRUE()</f>
        <v>1</v>
      </c>
      <c r="AK292" s="3" t="n">
        <v>-0.151820983586463</v>
      </c>
      <c r="AL292" s="3" t="b">
        <f aca="false">TRUE()</f>
        <v>1</v>
      </c>
      <c r="AM292" s="3" t="n">
        <v>-0.57676410320049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4</v>
      </c>
      <c r="F293" s="2" t="n">
        <v>17.1027289690524</v>
      </c>
      <c r="G293" s="2" t="n">
        <v>0.826754385964912</v>
      </c>
      <c r="H293" s="2" t="n">
        <v>0.985231484428485</v>
      </c>
      <c r="I293" s="2" t="n">
        <v>0.153064830473583</v>
      </c>
      <c r="J293" s="2" t="n">
        <v>0.36246154944051</v>
      </c>
      <c r="K293" s="2" t="n">
        <v>4.58489844730669</v>
      </c>
      <c r="L293" s="2" t="n">
        <v>0.728</v>
      </c>
      <c r="M293" s="2" t="n">
        <v>0.12</v>
      </c>
      <c r="N293" s="2" t="n">
        <v>9.998</v>
      </c>
      <c r="O293" s="2" t="s">
        <v>41</v>
      </c>
      <c r="P293" s="2" t="n">
        <v>428.1</v>
      </c>
      <c r="Q293" s="2" t="n">
        <v>215.7</v>
      </c>
      <c r="R293" s="2" t="n">
        <v>21.09</v>
      </c>
      <c r="S293" s="2" t="n">
        <v>0.485701928374951</v>
      </c>
      <c r="T293" s="2" t="n">
        <v>0.260804111741094</v>
      </c>
      <c r="U293" s="2" t="n">
        <v>-1.07310488329476</v>
      </c>
      <c r="V293" s="2" t="n">
        <v>0.332230101970193</v>
      </c>
      <c r="W293" s="2" t="n">
        <v>0.102248554113155</v>
      </c>
      <c r="X293" s="2" t="n">
        <v>0.0624557006930088</v>
      </c>
      <c r="Y293" s="2" t="n">
        <v>0.09727977095073</v>
      </c>
      <c r="Z293" s="2" t="n">
        <v>0.205336439908348</v>
      </c>
      <c r="AA293" s="2" t="n">
        <v>0.17778635394898</v>
      </c>
      <c r="AB293" s="2" t="n">
        <v>0.169129589197271</v>
      </c>
      <c r="AC293" s="2" t="n">
        <v>0.132766177834917</v>
      </c>
      <c r="AD293" s="2" t="n">
        <v>0.0856008839437256</v>
      </c>
      <c r="AE293" s="2" t="n">
        <v>0.0611931349922369</v>
      </c>
      <c r="AF293" s="2" t="n">
        <v>0.00845194853078269</v>
      </c>
      <c r="AG293" s="2" t="n">
        <v>-0.205974580334797</v>
      </c>
      <c r="AH293" s="3" t="b">
        <f aca="false">TRUE()</f>
        <v>1</v>
      </c>
      <c r="AI293" s="3" t="n">
        <v>-0.176752172663413</v>
      </c>
      <c r="AJ293" s="3" t="b">
        <f aca="false">TRUE()</f>
        <v>1</v>
      </c>
      <c r="AK293" s="3" t="n">
        <v>0.0999163738133129</v>
      </c>
      <c r="AL293" s="3" t="b">
        <f aca="false">TRUE()</f>
        <v>1</v>
      </c>
      <c r="AM293" s="3" t="n">
        <v>-0.35424695780456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2</v>
      </c>
      <c r="F294" s="2" t="n">
        <v>15.2551187030578</v>
      </c>
      <c r="G294" s="2" t="n">
        <v>0.869918699186992</v>
      </c>
      <c r="H294" s="2" t="n">
        <v>0.976213989662442</v>
      </c>
      <c r="I294" s="2" t="n">
        <v>0.235703514336786</v>
      </c>
      <c r="J294" s="2" t="n">
        <v>0.445449563670155</v>
      </c>
      <c r="K294" s="2" t="n">
        <v>3.13663237999246</v>
      </c>
      <c r="L294" s="2" t="n">
        <v>0.645</v>
      </c>
      <c r="M294" s="2" t="n">
        <v>0.1</v>
      </c>
      <c r="N294" s="2" t="n">
        <v>6.919</v>
      </c>
      <c r="O294" s="2" t="s">
        <v>41</v>
      </c>
      <c r="P294" s="2" t="n">
        <v>533.3</v>
      </c>
      <c r="Q294" s="2" t="n">
        <v>166.6</v>
      </c>
      <c r="R294" s="2" t="n">
        <v>26.273</v>
      </c>
      <c r="S294" s="2" t="n">
        <v>0.07220031030543</v>
      </c>
      <c r="T294" s="2" t="n">
        <v>0.0559824316114481</v>
      </c>
      <c r="U294" s="2" t="n">
        <v>-0.503799669426115</v>
      </c>
      <c r="V294" s="2" t="n">
        <v>0.313637439440644</v>
      </c>
      <c r="W294" s="2" t="n">
        <v>0.109916392418703</v>
      </c>
      <c r="X294" s="2" t="n">
        <v>0.203485551256167</v>
      </c>
      <c r="Y294" s="2" t="n">
        <v>0.178332357539357</v>
      </c>
      <c r="Z294" s="2" t="n">
        <v>0.140749672564097</v>
      </c>
      <c r="AA294" s="2" t="n">
        <v>0.151285836162817</v>
      </c>
      <c r="AB294" s="2" t="n">
        <v>0.0943751763412283</v>
      </c>
      <c r="AC294" s="2" t="n">
        <v>0.0800308828565441</v>
      </c>
      <c r="AD294" s="2" t="n">
        <v>0.0908524393857835</v>
      </c>
      <c r="AE294" s="2" t="n">
        <v>0.0491423478397417</v>
      </c>
      <c r="AF294" s="2" t="n">
        <v>0.0117457360542641</v>
      </c>
      <c r="AG294" s="2" t="n">
        <v>-1.20760546774101</v>
      </c>
      <c r="AH294" s="3" t="b">
        <f aca="false">TRUE()</f>
        <v>1</v>
      </c>
      <c r="AI294" s="3" t="n">
        <v>-1.02464898481259</v>
      </c>
      <c r="AJ294" s="3" t="b">
        <f aca="false">TRUE()</f>
        <v>1</v>
      </c>
      <c r="AK294" s="3" t="n">
        <v>-0.529427019686126</v>
      </c>
      <c r="AL294" s="3" t="b">
        <f aca="false">TRUE()</f>
        <v>1</v>
      </c>
      <c r="AM294" s="3" t="n">
        <v>0.32035833601822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3</v>
      </c>
      <c r="F295" s="2" t="n">
        <v>17.1027289690524</v>
      </c>
      <c r="G295" s="2" t="n">
        <v>0.848375451263538</v>
      </c>
      <c r="H295" s="2" t="n">
        <v>0.983828160846612</v>
      </c>
      <c r="I295" s="2" t="n">
        <v>0.13814002447496</v>
      </c>
      <c r="J295" s="2" t="n">
        <v>0.370332782840976</v>
      </c>
      <c r="K295" s="2" t="n">
        <v>4.49749174953334</v>
      </c>
      <c r="L295" s="2" t="n">
        <v>0.731</v>
      </c>
      <c r="M295" s="2" t="n">
        <v>0.143</v>
      </c>
      <c r="N295" s="2" t="n">
        <v>9.665</v>
      </c>
      <c r="O295" s="2" t="s">
        <v>41</v>
      </c>
      <c r="P295" s="2" t="n">
        <v>214</v>
      </c>
      <c r="Q295" s="2" t="n">
        <v>159.5</v>
      </c>
      <c r="R295" s="2" t="n">
        <v>10.543</v>
      </c>
      <c r="S295" s="2" t="n">
        <v>0.478972367197242</v>
      </c>
      <c r="T295" s="2" t="n">
        <v>1.02083974993359</v>
      </c>
      <c r="U295" s="2" t="n">
        <v>-0.25118747696672</v>
      </c>
      <c r="V295" s="2" t="n">
        <v>0.628039002591048</v>
      </c>
      <c r="W295" s="2" t="n">
        <v>0.422571362349437</v>
      </c>
      <c r="X295" s="2" t="n">
        <v>0.226427847206214</v>
      </c>
      <c r="Y295" s="2" t="n">
        <v>0.193573068540124</v>
      </c>
      <c r="Z295" s="2" t="n">
        <v>0.233482112990075</v>
      </c>
      <c r="AA295" s="2" t="n">
        <v>0.114087855914246</v>
      </c>
      <c r="AB295" s="2" t="n">
        <v>0.0434051093739135</v>
      </c>
      <c r="AC295" s="2" t="n">
        <v>0.0597600301599791</v>
      </c>
      <c r="AD295" s="2" t="n">
        <v>0.0653286051232669</v>
      </c>
      <c r="AE295" s="2" t="n">
        <v>0.0495476002844506</v>
      </c>
      <c r="AF295" s="2" t="n">
        <v>0.0143877704077312</v>
      </c>
      <c r="AG295" s="2" t="n">
        <v>-0.266425660583006</v>
      </c>
      <c r="AH295" s="3" t="b">
        <f aca="false">TRUE()</f>
        <v>1</v>
      </c>
      <c r="AI295" s="3" t="n">
        <v>-0.146105299935129</v>
      </c>
      <c r="AJ295" s="3" t="b">
        <f aca="false">TRUE()</f>
        <v>1</v>
      </c>
      <c r="AK295" s="3" t="n">
        <v>0.823661276337668</v>
      </c>
      <c r="AL295" s="3" t="b">
        <f aca="false">TRUE()</f>
        <v>1</v>
      </c>
      <c r="AM295" s="3" t="n">
        <v>-1.727184157495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5</v>
      </c>
      <c r="F296" s="2" t="n">
        <v>30.3432488842396</v>
      </c>
      <c r="G296" s="2" t="n">
        <v>0.738544474393531</v>
      </c>
      <c r="H296" s="2" t="n">
        <v>0.979900371864926</v>
      </c>
      <c r="I296" s="2" t="n">
        <v>0.222492114322344</v>
      </c>
      <c r="J296" s="2" t="n">
        <v>0.387814887938972</v>
      </c>
      <c r="K296" s="2" t="n">
        <v>2.66390030482233</v>
      </c>
      <c r="L296" s="2" t="n">
        <v>0.496</v>
      </c>
      <c r="M296" s="2" t="n">
        <v>0.096</v>
      </c>
      <c r="N296" s="2" t="n">
        <v>5.91</v>
      </c>
      <c r="O296" s="2" t="s">
        <v>41</v>
      </c>
      <c r="P296" s="2" t="n">
        <v>1200.8</v>
      </c>
      <c r="Q296" s="2" t="n">
        <v>152.6</v>
      </c>
      <c r="R296" s="2" t="n">
        <v>59.154</v>
      </c>
      <c r="S296" s="2" t="n">
        <v>0.417968967097818</v>
      </c>
      <c r="T296" s="2" t="n">
        <v>-0.416794009398282</v>
      </c>
      <c r="U296" s="2" t="n">
        <v>-0.387749516518397</v>
      </c>
      <c r="V296" s="2" t="n">
        <v>0.0374099192710493</v>
      </c>
      <c r="W296" s="2" t="n">
        <v>0.0374099192710493</v>
      </c>
      <c r="X296" s="2" t="n">
        <v>0.0425219639520489</v>
      </c>
      <c r="Y296" s="2" t="n">
        <v>0.10811175397849</v>
      </c>
      <c r="Z296" s="2" t="n">
        <v>0.150888807199279</v>
      </c>
      <c r="AA296" s="2" t="n">
        <v>0.167777964990024</v>
      </c>
      <c r="AB296" s="2" t="n">
        <v>0.164502523296916</v>
      </c>
      <c r="AC296" s="2" t="n">
        <v>0.144122397280537</v>
      </c>
      <c r="AD296" s="2" t="n">
        <v>0.122011306951765</v>
      </c>
      <c r="AE296" s="2" t="n">
        <v>0.0404367308435353</v>
      </c>
      <c r="AF296" s="2" t="n">
        <v>0.0596265515074049</v>
      </c>
      <c r="AG296" s="2" t="n">
        <v>-1.53455025961625</v>
      </c>
      <c r="AH296" s="3" t="b">
        <f aca="false">TRUE()</f>
        <v>1</v>
      </c>
      <c r="AI296" s="3" t="n">
        <v>-2.546776996984</v>
      </c>
      <c r="AJ296" s="3" t="b">
        <f aca="false">TRUE()</f>
        <v>1</v>
      </c>
      <c r="AK296" s="3" t="n">
        <v>-0.655295698386014</v>
      </c>
      <c r="AL296" s="3" t="b">
        <f aca="false">TRUE()</f>
        <v>1</v>
      </c>
      <c r="AM296" s="3" t="n">
        <v>4.60076740091097</v>
      </c>
      <c r="AN296" s="3" t="b">
        <f aca="false">FALSE()</f>
        <v>0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7</v>
      </c>
      <c r="F297" s="2" t="n">
        <v>13.2405199151872</v>
      </c>
      <c r="G297" s="2" t="n">
        <v>0.816766467065868</v>
      </c>
      <c r="H297" s="2" t="n">
        <v>0.993185413925568</v>
      </c>
      <c r="I297" s="2" t="n">
        <v>0.138448560189633</v>
      </c>
      <c r="J297" s="2" t="n">
        <v>0.280828431209996</v>
      </c>
      <c r="K297" s="2" t="n">
        <v>5.12306635413322</v>
      </c>
      <c r="L297" s="2" t="n">
        <v>0.591</v>
      </c>
      <c r="M297" s="2" t="n">
        <v>0.096</v>
      </c>
      <c r="N297" s="2" t="n">
        <v>10.994</v>
      </c>
      <c r="O297" s="2" t="s">
        <v>41</v>
      </c>
      <c r="P297" s="2" t="n">
        <v>412.5</v>
      </c>
      <c r="Q297" s="2" t="n">
        <v>185.7</v>
      </c>
      <c r="R297" s="2" t="n">
        <v>20.32</v>
      </c>
      <c r="S297" s="2" t="n">
        <v>0.624496083282942</v>
      </c>
      <c r="T297" s="2" t="n">
        <v>0.0109372498380978</v>
      </c>
      <c r="U297" s="2" t="n">
        <v>-1.1927246484412</v>
      </c>
      <c r="V297" s="2" t="n">
        <v>0.170176796903756</v>
      </c>
      <c r="W297" s="2" t="n">
        <v>0.0445213929209148</v>
      </c>
      <c r="X297" s="2" t="n">
        <v>0.035610533487372</v>
      </c>
      <c r="Y297" s="2" t="n">
        <v>0.137858477559333</v>
      </c>
      <c r="Z297" s="2" t="n">
        <v>0.196406293575255</v>
      </c>
      <c r="AA297" s="2" t="n">
        <v>0.142009019733376</v>
      </c>
      <c r="AB297" s="2" t="n">
        <v>0.126196602098123</v>
      </c>
      <c r="AC297" s="2" t="n">
        <v>0.142711067544615</v>
      </c>
      <c r="AD297" s="2" t="n">
        <v>0.13893766477244</v>
      </c>
      <c r="AE297" s="2" t="n">
        <v>0.0409221408725503</v>
      </c>
      <c r="AF297" s="2" t="n">
        <v>0.0393482003569369</v>
      </c>
      <c r="AG297" s="2" t="n">
        <v>0.166226087935947</v>
      </c>
      <c r="AH297" s="3" t="b">
        <f aca="false">TRUE()</f>
        <v>1</v>
      </c>
      <c r="AI297" s="3" t="n">
        <v>-1.57629269392169</v>
      </c>
      <c r="AJ297" s="3" t="b">
        <f aca="false">TRUE()</f>
        <v>1</v>
      </c>
      <c r="AK297" s="3" t="n">
        <v>-0.655295698386014</v>
      </c>
      <c r="AL297" s="3" t="b">
        <f aca="false">TRUE()</f>
        <v>1</v>
      </c>
      <c r="AM297" s="3" t="n">
        <v>-0.4542834842649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11</v>
      </c>
      <c r="F298" s="2" t="n">
        <v>13.2405199151872</v>
      </c>
      <c r="G298" s="2" t="n">
        <v>0.878260869565217</v>
      </c>
      <c r="H298" s="2" t="n">
        <v>0.987488712356715</v>
      </c>
      <c r="I298" s="2" t="n">
        <v>0.190514361508521</v>
      </c>
      <c r="J298" s="2" t="n">
        <v>0.373694070531704</v>
      </c>
      <c r="K298" s="2" t="n">
        <v>4.13008720178964</v>
      </c>
      <c r="L298" s="2" t="n">
        <v>0.636</v>
      </c>
      <c r="M298" s="2" t="n">
        <v>0.095</v>
      </c>
      <c r="N298" s="2" t="n">
        <v>8.991</v>
      </c>
      <c r="O298" s="2" t="s">
        <v>41</v>
      </c>
      <c r="P298" s="2" t="n">
        <v>395.3</v>
      </c>
      <c r="Q298" s="2" t="n">
        <v>240.9</v>
      </c>
      <c r="R298" s="2" t="n">
        <v>19.471</v>
      </c>
      <c r="S298" s="2" t="n">
        <v>0.393895314511634</v>
      </c>
      <c r="T298" s="2" t="n">
        <v>0.337555856624623</v>
      </c>
      <c r="U298" s="2" t="n">
        <v>-1.16462685113194</v>
      </c>
      <c r="V298" s="2" t="n">
        <v>0.0871775094160001</v>
      </c>
      <c r="W298" s="2" t="n">
        <v>0.0381812554648363</v>
      </c>
      <c r="X298" s="2" t="n">
        <v>0.0314295225812914</v>
      </c>
      <c r="Y298" s="2" t="n">
        <v>0.0624886282571381</v>
      </c>
      <c r="Z298" s="2" t="n">
        <v>0.112242194532568</v>
      </c>
      <c r="AA298" s="2" t="n">
        <v>0.220266732043743</v>
      </c>
      <c r="AB298" s="2" t="n">
        <v>0.214523765655505</v>
      </c>
      <c r="AC298" s="2" t="n">
        <v>0.16842826537395</v>
      </c>
      <c r="AD298" s="2" t="n">
        <v>0.130703924843209</v>
      </c>
      <c r="AE298" s="2" t="n">
        <v>0.0482051980974742</v>
      </c>
      <c r="AF298" s="2" t="n">
        <v>0.0117117686151226</v>
      </c>
      <c r="AG298" s="2" t="n">
        <v>-0.520525201750913</v>
      </c>
      <c r="AH298" s="3" t="b">
        <f aca="false">TRUE()</f>
        <v>1</v>
      </c>
      <c r="AI298" s="3" t="n">
        <v>-1.11658960299744</v>
      </c>
      <c r="AJ298" s="3" t="b">
        <f aca="false">TRUE()</f>
        <v>1</v>
      </c>
      <c r="AK298" s="3" t="n">
        <v>-0.686762868060986</v>
      </c>
      <c r="AL298" s="3" t="b">
        <f aca="false">TRUE()</f>
        <v>1</v>
      </c>
      <c r="AM298" s="3" t="n">
        <v>-0.56458016728544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1</v>
      </c>
      <c r="F299" s="2" t="n">
        <v>26.565051177078</v>
      </c>
      <c r="G299" s="2" t="n">
        <v>0.707036247334755</v>
      </c>
      <c r="H299" s="2" t="n">
        <v>0.995132760903257</v>
      </c>
      <c r="I299" s="2" t="n">
        <v>0.0732996932351007</v>
      </c>
      <c r="J299" s="2" t="n">
        <v>0.205344299347366</v>
      </c>
      <c r="K299" s="2" t="n">
        <v>9.36981427657698</v>
      </c>
      <c r="L299" s="2" t="n">
        <v>0.755</v>
      </c>
      <c r="M299" s="2" t="n">
        <v>0.156</v>
      </c>
      <c r="N299" s="2" t="n">
        <v>19.602</v>
      </c>
      <c r="O299" s="2" t="s">
        <v>41</v>
      </c>
      <c r="P299" s="2" t="n">
        <v>324.6</v>
      </c>
      <c r="Q299" s="2" t="n">
        <v>157.4</v>
      </c>
      <c r="R299" s="2" t="n">
        <v>15.992</v>
      </c>
      <c r="S299" s="2" t="n">
        <v>0.559324351293539</v>
      </c>
      <c r="T299" s="2" t="n">
        <v>0.756767776869132</v>
      </c>
      <c r="U299" s="2" t="n">
        <v>0.369704811099269</v>
      </c>
      <c r="V299" s="2" t="n">
        <v>0.0283911253889538</v>
      </c>
      <c r="W299" s="2" t="n">
        <v>0.0559844301321705</v>
      </c>
      <c r="X299" s="2" t="n">
        <v>0.0445537434583195</v>
      </c>
      <c r="Y299" s="2" t="n">
        <v>0.0988149190187317</v>
      </c>
      <c r="Z299" s="2" t="n">
        <v>0.213261311196795</v>
      </c>
      <c r="AA299" s="2" t="n">
        <v>0.0882458256060685</v>
      </c>
      <c r="AB299" s="2" t="n">
        <v>0.150626070014355</v>
      </c>
      <c r="AC299" s="2" t="n">
        <v>0.168682033623737</v>
      </c>
      <c r="AD299" s="2" t="n">
        <v>0.113567599560786</v>
      </c>
      <c r="AE299" s="2" t="n">
        <v>0.0949121975365533</v>
      </c>
      <c r="AF299" s="2" t="n">
        <v>0.0273362999846539</v>
      </c>
      <c r="AG299" s="2" t="n">
        <v>3.10330649474002</v>
      </c>
      <c r="AH299" s="3" t="b">
        <f aca="false">FALSE()</f>
        <v>0</v>
      </c>
      <c r="AI299" s="3" t="n">
        <v>0.0990696818911394</v>
      </c>
      <c r="AJ299" s="3" t="b">
        <f aca="false">TRUE()</f>
        <v>1</v>
      </c>
      <c r="AK299" s="3" t="n">
        <v>1.2327344821123</v>
      </c>
      <c r="AL299" s="3" t="b">
        <f aca="false">TRUE()</f>
        <v>1</v>
      </c>
      <c r="AM299" s="3" t="n">
        <v>-1.01795083528232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1</v>
      </c>
      <c r="E300" s="2" t="n">
        <v>0</v>
      </c>
      <c r="F300" s="2" t="n">
        <v>27.8972710309476</v>
      </c>
      <c r="G300" s="2" t="n">
        <v>0.885405405405405</v>
      </c>
      <c r="H300" s="2" t="n">
        <v>0.969665520382264</v>
      </c>
      <c r="I300" s="2" t="n">
        <v>0.217156015647251</v>
      </c>
      <c r="J300" s="2" t="n">
        <v>0.489142503158306</v>
      </c>
      <c r="K300" s="2" t="n">
        <v>4.10731725280962</v>
      </c>
      <c r="L300" s="2" t="n">
        <v>0.939</v>
      </c>
      <c r="M300" s="2" t="n">
        <v>0.143</v>
      </c>
      <c r="N300" s="2" t="n">
        <v>9.11</v>
      </c>
      <c r="O300" s="2" t="s">
        <v>41</v>
      </c>
      <c r="P300" s="2" t="n">
        <v>481.8</v>
      </c>
      <c r="Q300" s="2" t="n">
        <v>266</v>
      </c>
      <c r="R300" s="2" t="n">
        <v>23.733</v>
      </c>
      <c r="S300" s="2" t="n">
        <v>0.410752336417445</v>
      </c>
      <c r="T300" s="2" t="n">
        <v>0.339601015219774</v>
      </c>
      <c r="U300" s="2" t="n">
        <v>-1.05313607020209</v>
      </c>
      <c r="V300" s="2" t="n">
        <v>0.204067444803845</v>
      </c>
      <c r="W300" s="2" t="n">
        <v>0.0390753472531099</v>
      </c>
      <c r="X300" s="2" t="n">
        <v>0.0356578713068405</v>
      </c>
      <c r="Y300" s="2" t="n">
        <v>0.0868839645189889</v>
      </c>
      <c r="Z300" s="2" t="n">
        <v>0.147535688317341</v>
      </c>
      <c r="AA300" s="2" t="n">
        <v>0.205618025202588</v>
      </c>
      <c r="AB300" s="2" t="n">
        <v>0.197710040337021</v>
      </c>
      <c r="AC300" s="2" t="n">
        <v>0.177652685866296</v>
      </c>
      <c r="AD300" s="2" t="n">
        <v>0.0901062845560281</v>
      </c>
      <c r="AE300" s="2" t="n">
        <v>0.0506967121717802</v>
      </c>
      <c r="AF300" s="2" t="n">
        <v>0.0081387277231164</v>
      </c>
      <c r="AG300" s="2" t="n">
        <v>-0.536273056870758</v>
      </c>
      <c r="AH300" s="3" t="b">
        <f aca="false">TRUE()</f>
        <v>1</v>
      </c>
      <c r="AI300" s="3" t="n">
        <v>1.97874454255919</v>
      </c>
      <c r="AJ300" s="3" t="b">
        <f aca="false">TRUE()</f>
        <v>1</v>
      </c>
      <c r="AK300" s="3" t="n">
        <v>0.823661276337668</v>
      </c>
      <c r="AL300" s="3" t="b">
        <f aca="false">TRUE()</f>
        <v>1</v>
      </c>
      <c r="AM300" s="3" t="n">
        <v>-0.0098904532581419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</v>
      </c>
      <c r="E301" s="2" t="n">
        <v>1</v>
      </c>
      <c r="F301" s="2" t="n">
        <v>26.565051177078</v>
      </c>
      <c r="G301" s="2" t="n">
        <v>0.895251396648045</v>
      </c>
      <c r="H301" s="2" t="n">
        <v>0.974795067722775</v>
      </c>
      <c r="I301" s="2" t="n">
        <v>0.231334055605227</v>
      </c>
      <c r="J301" s="2" t="n">
        <v>0.453346880976858</v>
      </c>
      <c r="K301" s="2" t="n">
        <v>3.77437688718515</v>
      </c>
      <c r="L301" s="2" t="n">
        <v>0.822</v>
      </c>
      <c r="M301" s="2" t="n">
        <v>0.136</v>
      </c>
      <c r="N301" s="2" t="n">
        <v>8.301</v>
      </c>
      <c r="O301" s="2" t="s">
        <v>41</v>
      </c>
      <c r="P301" s="2" t="n">
        <v>564.9</v>
      </c>
      <c r="Q301" s="2" t="n">
        <v>244.7</v>
      </c>
      <c r="R301" s="2" t="n">
        <v>27.828</v>
      </c>
      <c r="S301" s="2" t="n">
        <v>0.30496095526764</v>
      </c>
      <c r="T301" s="2" t="n">
        <v>0.0651376818521144</v>
      </c>
      <c r="U301" s="2" t="n">
        <v>-1.10711394016964</v>
      </c>
      <c r="V301" s="2" t="n">
        <v>0.323749375812587</v>
      </c>
      <c r="W301" s="2" t="n">
        <v>0.0884060481261366</v>
      </c>
      <c r="X301" s="2" t="n">
        <v>0.0876732896238281</v>
      </c>
      <c r="Y301" s="2" t="n">
        <v>0.109926794546202</v>
      </c>
      <c r="Z301" s="2" t="n">
        <v>0.178010743375592</v>
      </c>
      <c r="AA301" s="2" t="n">
        <v>0.181240983488161</v>
      </c>
      <c r="AB301" s="2" t="n">
        <v>0.14541698595978</v>
      </c>
      <c r="AC301" s="2" t="n">
        <v>0.151329055263076</v>
      </c>
      <c r="AD301" s="2" t="n">
        <v>0.083040827247553</v>
      </c>
      <c r="AE301" s="2" t="n">
        <v>0.048253078578003</v>
      </c>
      <c r="AF301" s="2" t="n">
        <v>0.0151082419178051</v>
      </c>
      <c r="AG301" s="2" t="n">
        <v>-0.766536929925674</v>
      </c>
      <c r="AH301" s="3" t="b">
        <f aca="false">TRUE()</f>
        <v>1</v>
      </c>
      <c r="AI301" s="3" t="n">
        <v>0.783516506156137</v>
      </c>
      <c r="AJ301" s="3" t="b">
        <f aca="false">TRUE()</f>
        <v>1</v>
      </c>
      <c r="AK301" s="3" t="n">
        <v>0.603391088612865</v>
      </c>
      <c r="AL301" s="3" t="b">
        <f aca="false">TRUE()</f>
        <v>1</v>
      </c>
      <c r="AM301" s="3" t="n">
        <v>0.5229964280790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2</v>
      </c>
      <c r="F302" s="2" t="n">
        <v>18.434948822922</v>
      </c>
      <c r="G302" s="2" t="n">
        <v>0.857444561774023</v>
      </c>
      <c r="H302" s="2" t="n">
        <v>0.983322388436146</v>
      </c>
      <c r="I302" s="2" t="n">
        <v>0.224364260053158</v>
      </c>
      <c r="J302" s="2" t="n">
        <v>0.408402951852915</v>
      </c>
      <c r="K302" s="2" t="n">
        <v>4.5125078365693</v>
      </c>
      <c r="L302" s="2" t="n">
        <v>0.808</v>
      </c>
      <c r="M302" s="2" t="n">
        <v>0.133</v>
      </c>
      <c r="N302" s="2" t="n">
        <v>9.945</v>
      </c>
      <c r="O302" s="2" t="s">
        <v>41</v>
      </c>
      <c r="P302" s="2" t="n">
        <v>402.9</v>
      </c>
      <c r="Q302" s="2" t="n">
        <v>221.8</v>
      </c>
      <c r="R302" s="2" t="n">
        <v>19.847</v>
      </c>
      <c r="S302" s="2" t="n">
        <v>0.339839933894499</v>
      </c>
      <c r="T302" s="2" t="n">
        <v>0.260120031473531</v>
      </c>
      <c r="U302" s="2" t="n">
        <v>-1.19672164274887</v>
      </c>
      <c r="V302" s="2" t="n">
        <v>0.103600685087201</v>
      </c>
      <c r="W302" s="2" t="n">
        <v>0.0278691967585271</v>
      </c>
      <c r="X302" s="2" t="n">
        <v>0.0224199523004028</v>
      </c>
      <c r="Y302" s="2" t="n">
        <v>0.0861188195607274</v>
      </c>
      <c r="Z302" s="2" t="n">
        <v>0.16421860714021</v>
      </c>
      <c r="AA302" s="2" t="n">
        <v>0.170132389112846</v>
      </c>
      <c r="AB302" s="2" t="n">
        <v>0.180139333186814</v>
      </c>
      <c r="AC302" s="2" t="n">
        <v>0.177341759126189</v>
      </c>
      <c r="AD302" s="2" t="n">
        <v>0.108262946208664</v>
      </c>
      <c r="AE302" s="2" t="n">
        <v>0.0715546927117624</v>
      </c>
      <c r="AF302" s="2" t="n">
        <v>0.019811500652385</v>
      </c>
      <c r="AG302" s="2" t="n">
        <v>-0.256040430325493</v>
      </c>
      <c r="AH302" s="3" t="b">
        <f aca="false">TRUE()</f>
        <v>1</v>
      </c>
      <c r="AI302" s="3" t="n">
        <v>0.640497766757482</v>
      </c>
      <c r="AJ302" s="3" t="b">
        <f aca="false">TRUE()</f>
        <v>1</v>
      </c>
      <c r="AK302" s="3" t="n">
        <v>0.508989579587949</v>
      </c>
      <c r="AL302" s="3" t="b">
        <f aca="false">TRUE()</f>
        <v>1</v>
      </c>
      <c r="AM302" s="3" t="n">
        <v>-0.51584442362523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0</v>
      </c>
      <c r="F303" s="2" t="n">
        <v>18.9246444160512</v>
      </c>
      <c r="G303" s="2" t="n">
        <v>0.832207207207207</v>
      </c>
      <c r="H303" s="2" t="n">
        <v>0.977214596906736</v>
      </c>
      <c r="I303" s="2" t="n">
        <v>0.167483806258328</v>
      </c>
      <c r="J303" s="2" t="n">
        <v>0.424880451097512</v>
      </c>
      <c r="K303" s="2" t="n">
        <v>4.21443598883457</v>
      </c>
      <c r="L303" s="2" t="n">
        <v>0.817</v>
      </c>
      <c r="M303" s="2" t="n">
        <v>0.115</v>
      </c>
      <c r="N303" s="2" t="n">
        <v>9.314</v>
      </c>
      <c r="O303" s="2" t="s">
        <v>41</v>
      </c>
      <c r="P303" s="2" t="n">
        <v>589.1</v>
      </c>
      <c r="Q303" s="2" t="n">
        <v>301.2</v>
      </c>
      <c r="R303" s="2" t="n">
        <v>29.022</v>
      </c>
      <c r="S303" s="2" t="n">
        <v>0.426686149171726</v>
      </c>
      <c r="T303" s="2" t="n">
        <v>0.289455502678774</v>
      </c>
      <c r="U303" s="2" t="n">
        <v>-1.03544202200037</v>
      </c>
      <c r="V303" s="2" t="n">
        <v>0.0229131049861385</v>
      </c>
      <c r="W303" s="2" t="n">
        <v>0.0229131049861385</v>
      </c>
      <c r="X303" s="2" t="n">
        <v>0.0118422035719905</v>
      </c>
      <c r="Y303" s="2" t="n">
        <v>0.0633065163769806</v>
      </c>
      <c r="Z303" s="2" t="n">
        <v>0.138740990986059</v>
      </c>
      <c r="AA303" s="2" t="n">
        <v>0.187061472212552</v>
      </c>
      <c r="AB303" s="2" t="n">
        <v>0.206142871912237</v>
      </c>
      <c r="AC303" s="2" t="n">
        <v>0.181359301535756</v>
      </c>
      <c r="AD303" s="2" t="n">
        <v>0.112140015454642</v>
      </c>
      <c r="AE303" s="2" t="n">
        <v>0.0684517011391811</v>
      </c>
      <c r="AF303" s="2" t="n">
        <v>0.0309549268106013</v>
      </c>
      <c r="AG303" s="2" t="n">
        <v>-0.462188993835661</v>
      </c>
      <c r="AH303" s="3" t="b">
        <f aca="false">TRUE()</f>
        <v>1</v>
      </c>
      <c r="AI303" s="3" t="n">
        <v>0.732438384942332</v>
      </c>
      <c r="AJ303" s="3" t="b">
        <f aca="false">TRUE()</f>
        <v>1</v>
      </c>
      <c r="AK303" s="3" t="n">
        <v>-0.0574194745615467</v>
      </c>
      <c r="AL303" s="3" t="b">
        <f aca="false">TRUE()</f>
        <v>1</v>
      </c>
      <c r="AM303" s="3" t="n">
        <v>0.6781812960497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0</v>
      </c>
      <c r="F304" s="2" t="n">
        <v>11.3099324740202</v>
      </c>
      <c r="G304" s="2" t="n">
        <v>0.942486085343228</v>
      </c>
      <c r="H304" s="2" t="n">
        <v>0.964914557023621</v>
      </c>
      <c r="I304" s="2" t="n">
        <v>0.296972308873032</v>
      </c>
      <c r="J304" s="2" t="n">
        <v>0.510895172560168</v>
      </c>
      <c r="K304" s="2" t="n">
        <v>3.1401357881946</v>
      </c>
      <c r="L304" s="2" t="n">
        <v>0.792</v>
      </c>
      <c r="M304" s="2" t="n">
        <v>0.163</v>
      </c>
      <c r="N304" s="2" t="n">
        <v>6.958</v>
      </c>
      <c r="O304" s="2" t="s">
        <v>41</v>
      </c>
      <c r="P304" s="2" t="n">
        <v>333.2</v>
      </c>
      <c r="Q304" s="2" t="n">
        <v>215.7</v>
      </c>
      <c r="R304" s="2" t="n">
        <v>16.412</v>
      </c>
      <c r="S304" s="2" t="n">
        <v>0.468528854492928</v>
      </c>
      <c r="T304" s="2" t="n">
        <v>0.279504445047234</v>
      </c>
      <c r="U304" s="2" t="n">
        <v>-1.28990324439912</v>
      </c>
      <c r="V304" s="2" t="n">
        <v>0.642772353255737</v>
      </c>
      <c r="W304" s="2" t="n">
        <v>0.141630279643327</v>
      </c>
      <c r="X304" s="2" t="n">
        <v>0.169547632622391</v>
      </c>
      <c r="Y304" s="2" t="n">
        <v>0.175083092453988</v>
      </c>
      <c r="Z304" s="2" t="n">
        <v>0.171901016593523</v>
      </c>
      <c r="AA304" s="2" t="n">
        <v>0.172716961812762</v>
      </c>
      <c r="AB304" s="2" t="n">
        <v>0.138769094481825</v>
      </c>
      <c r="AC304" s="2" t="n">
        <v>0.0765073426645641</v>
      </c>
      <c r="AD304" s="2" t="n">
        <v>0.0554426014063182</v>
      </c>
      <c r="AE304" s="2" t="n">
        <v>0.0359290171602111</v>
      </c>
      <c r="AF304" s="2" t="n">
        <v>0.00410324080441699</v>
      </c>
      <c r="AG304" s="2" t="n">
        <v>-1.20518248625601</v>
      </c>
      <c r="AH304" s="3" t="b">
        <f aca="false">TRUE()</f>
        <v>1</v>
      </c>
      <c r="AI304" s="3" t="n">
        <v>0.477047778873303</v>
      </c>
      <c r="AJ304" s="3" t="b">
        <f aca="false">TRUE()</f>
        <v>1</v>
      </c>
      <c r="AK304" s="3" t="n">
        <v>1.45300466983711</v>
      </c>
      <c r="AL304" s="3" t="b">
        <f aca="false">TRUE()</f>
        <v>1</v>
      </c>
      <c r="AM304" s="3" t="n">
        <v>-0.96280249377209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0</v>
      </c>
      <c r="F305" s="2" t="n">
        <v>18.434948822922</v>
      </c>
      <c r="G305" s="2" t="n">
        <v>0.861623616236162</v>
      </c>
      <c r="H305" s="2" t="n">
        <v>0.986563801918319</v>
      </c>
      <c r="I305" s="2" t="n">
        <v>0.149811757972114</v>
      </c>
      <c r="J305" s="2" t="n">
        <v>0.366091410939746</v>
      </c>
      <c r="K305" s="2" t="n">
        <v>5.06525489856053</v>
      </c>
      <c r="L305" s="2" t="n">
        <v>0.841</v>
      </c>
      <c r="M305" s="2" t="n">
        <v>0.114</v>
      </c>
      <c r="N305" s="2" t="n">
        <v>11.113</v>
      </c>
      <c r="O305" s="2" t="s">
        <v>41</v>
      </c>
      <c r="P305" s="2" t="n">
        <v>579.1</v>
      </c>
      <c r="Q305" s="2" t="n">
        <v>260.6</v>
      </c>
      <c r="R305" s="2" t="n">
        <v>28.525</v>
      </c>
      <c r="S305" s="2" t="n">
        <v>0.350051387680873</v>
      </c>
      <c r="T305" s="2" t="n">
        <v>0.137223286846874</v>
      </c>
      <c r="U305" s="2" t="n">
        <v>-1.05368397998236</v>
      </c>
      <c r="V305" s="2" t="n">
        <v>0.0247729035979183</v>
      </c>
      <c r="W305" s="2" t="n">
        <v>0.0317990647829598</v>
      </c>
      <c r="X305" s="2" t="n">
        <v>0.0447315721019369</v>
      </c>
      <c r="Y305" s="2" t="n">
        <v>0.0813359258870905</v>
      </c>
      <c r="Z305" s="2" t="n">
        <v>0.151292252304583</v>
      </c>
      <c r="AA305" s="2" t="n">
        <v>0.170735039531269</v>
      </c>
      <c r="AB305" s="2" t="n">
        <v>0.149572002877544</v>
      </c>
      <c r="AC305" s="2" t="n">
        <v>0.188106554525165</v>
      </c>
      <c r="AD305" s="2" t="n">
        <v>0.135124818027534</v>
      </c>
      <c r="AE305" s="2" t="n">
        <v>0.0659791882540253</v>
      </c>
      <c r="AF305" s="2" t="n">
        <v>0.0131226464908523</v>
      </c>
      <c r="AG305" s="2" t="n">
        <v>0.126243283080961</v>
      </c>
      <c r="AH305" s="3" t="b">
        <f aca="false">TRUE()</f>
        <v>1</v>
      </c>
      <c r="AI305" s="3" t="n">
        <v>0.9776133667686</v>
      </c>
      <c r="AJ305" s="3" t="b">
        <f aca="false">TRUE()</f>
        <v>1</v>
      </c>
      <c r="AK305" s="3" t="n">
        <v>-0.0888866442365187</v>
      </c>
      <c r="AL305" s="3" t="b">
        <f aca="false">TRUE()</f>
        <v>1</v>
      </c>
      <c r="AM305" s="3" t="n">
        <v>0.61405531754944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2</v>
      </c>
      <c r="F306" s="2" t="n">
        <v>24.2277453179541</v>
      </c>
      <c r="G306" s="2" t="n">
        <v>0.772676371780515</v>
      </c>
      <c r="H306" s="2" t="n">
        <v>0.986228077124219</v>
      </c>
      <c r="I306" s="2" t="n">
        <v>0.118050965582809</v>
      </c>
      <c r="J306" s="2" t="n">
        <v>0.327107491019627</v>
      </c>
      <c r="K306" s="2" t="n">
        <v>4.74946571292152</v>
      </c>
      <c r="L306" s="2" t="n">
        <v>0.674</v>
      </c>
      <c r="M306" s="2" t="n">
        <v>0.089</v>
      </c>
      <c r="N306" s="2" t="n">
        <v>10.217</v>
      </c>
      <c r="O306" s="2" t="s">
        <v>41</v>
      </c>
      <c r="P306" s="2" t="n">
        <v>471.4</v>
      </c>
      <c r="Q306" s="2" t="n">
        <v>233.6</v>
      </c>
      <c r="R306" s="2" t="n">
        <v>23.221</v>
      </c>
      <c r="S306" s="2" t="n">
        <v>0.561177164871815</v>
      </c>
      <c r="T306" s="2" t="n">
        <v>0.302172921326745</v>
      </c>
      <c r="U306" s="2" t="n">
        <v>-1.23710004477723</v>
      </c>
      <c r="V306" s="2" t="n">
        <v>0.129588570995185</v>
      </c>
      <c r="W306" s="2" t="n">
        <v>0.0115232743006176</v>
      </c>
      <c r="X306" s="2" t="n">
        <v>0.0550604982500565</v>
      </c>
      <c r="Y306" s="2" t="n">
        <v>0.0932526321930412</v>
      </c>
      <c r="Z306" s="2" t="n">
        <v>0.161366353320635</v>
      </c>
      <c r="AA306" s="2" t="n">
        <v>0.16225604847677</v>
      </c>
      <c r="AB306" s="2" t="n">
        <v>0.191602614226485</v>
      </c>
      <c r="AC306" s="2" t="n">
        <v>0.189947711510385</v>
      </c>
      <c r="AD306" s="2" t="n">
        <v>0.0983411242160013</v>
      </c>
      <c r="AE306" s="2" t="n">
        <v>0.0368197082653195</v>
      </c>
      <c r="AF306" s="2" t="n">
        <v>0.011353309541307</v>
      </c>
      <c r="AG306" s="2" t="n">
        <v>-0.0921587145792214</v>
      </c>
      <c r="AH306" s="3" t="b">
        <f aca="false">TRUE()</f>
        <v>1</v>
      </c>
      <c r="AI306" s="3" t="n">
        <v>-0.728395881772515</v>
      </c>
      <c r="AJ306" s="3" t="b">
        <f aca="false">TRUE()</f>
        <v>1</v>
      </c>
      <c r="AK306" s="3" t="n">
        <v>-0.875565886110818</v>
      </c>
      <c r="AL306" s="3" t="b">
        <f aca="false">TRUE()</f>
        <v>1</v>
      </c>
      <c r="AM306" s="3" t="n">
        <v>-0.07658147089841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4</v>
      </c>
      <c r="F307" s="2" t="n">
        <v>24.2277453179541</v>
      </c>
      <c r="G307" s="2" t="n">
        <v>0.864464692482916</v>
      </c>
      <c r="H307" s="2" t="n">
        <v>0.986819798355558</v>
      </c>
      <c r="I307" s="2" t="n">
        <v>0.134220668674165</v>
      </c>
      <c r="J307" s="2" t="n">
        <v>0.348057048432942</v>
      </c>
      <c r="K307" s="2" t="n">
        <v>4.75659710861406</v>
      </c>
      <c r="L307" s="2" t="n">
        <v>0.735</v>
      </c>
      <c r="M307" s="2" t="n">
        <v>0.147</v>
      </c>
      <c r="N307" s="2" t="n">
        <v>10.306</v>
      </c>
      <c r="O307" s="2" t="s">
        <v>41</v>
      </c>
      <c r="P307" s="2" t="n">
        <v>565.5</v>
      </c>
      <c r="Q307" s="2" t="n">
        <v>189.7</v>
      </c>
      <c r="R307" s="2" t="n">
        <v>27.859</v>
      </c>
      <c r="S307" s="2" t="n">
        <v>0.50093821198548</v>
      </c>
      <c r="T307" s="2" t="n">
        <v>0.106965952368326</v>
      </c>
      <c r="U307" s="2" t="n">
        <v>-0.95663533890078</v>
      </c>
      <c r="V307" s="2" t="n">
        <v>0.0384663376563106</v>
      </c>
      <c r="W307" s="2" t="n">
        <v>0.0275254612743308</v>
      </c>
      <c r="X307" s="2" t="n">
        <v>0.0263046361101938</v>
      </c>
      <c r="Y307" s="2" t="n">
        <v>0.0787187343090125</v>
      </c>
      <c r="Z307" s="2" t="n">
        <v>0.176184388332737</v>
      </c>
      <c r="AA307" s="2" t="n">
        <v>0.150478769956646</v>
      </c>
      <c r="AB307" s="2" t="n">
        <v>0.174773746333293</v>
      </c>
      <c r="AC307" s="2" t="n">
        <v>0.195651507068059</v>
      </c>
      <c r="AD307" s="2" t="n">
        <v>0.0908329623087434</v>
      </c>
      <c r="AE307" s="2" t="n">
        <v>0.0610007177728002</v>
      </c>
      <c r="AF307" s="2" t="n">
        <v>0.0460545378085157</v>
      </c>
      <c r="AG307" s="2" t="n">
        <v>-0.0872265917067938</v>
      </c>
      <c r="AH307" s="3" t="b">
        <f aca="false">TRUE()</f>
        <v>1</v>
      </c>
      <c r="AI307" s="3" t="n">
        <v>-0.105242802964084</v>
      </c>
      <c r="AJ307" s="3" t="b">
        <f aca="false">TRUE()</f>
        <v>1</v>
      </c>
      <c r="AK307" s="3" t="n">
        <v>0.949529955037556</v>
      </c>
      <c r="AL307" s="3" t="b">
        <f aca="false">TRUE()</f>
        <v>1</v>
      </c>
      <c r="AM307" s="3" t="n">
        <v>0.5268439867890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0</v>
      </c>
      <c r="F308" s="2" t="n">
        <v>18.434948822922</v>
      </c>
      <c r="G308" s="2" t="n">
        <v>0.88412017167382</v>
      </c>
      <c r="H308" s="2" t="n">
        <v>0.989053318091567</v>
      </c>
      <c r="I308" s="2" t="n">
        <v>0.10506623386294</v>
      </c>
      <c r="J308" s="2" t="n">
        <v>0.348313421847767</v>
      </c>
      <c r="K308" s="2" t="n">
        <v>5.68415209083949</v>
      </c>
      <c r="L308" s="2" t="n">
        <v>0.852</v>
      </c>
      <c r="M308" s="2" t="n">
        <v>0.114</v>
      </c>
      <c r="N308" s="2" t="n">
        <v>12.209</v>
      </c>
      <c r="O308" s="2" t="s">
        <v>41</v>
      </c>
      <c r="P308" s="2" t="n">
        <v>446.6</v>
      </c>
      <c r="Q308" s="2" t="n">
        <v>176.9</v>
      </c>
      <c r="R308" s="2" t="n">
        <v>21.998</v>
      </c>
      <c r="S308" s="2" t="n">
        <v>0.467966250342675</v>
      </c>
      <c r="T308" s="2" t="n">
        <v>0.0344467334068153</v>
      </c>
      <c r="U308" s="2" t="n">
        <v>-1.12765787895466</v>
      </c>
      <c r="V308" s="2" t="n">
        <v>0.012349790504406</v>
      </c>
      <c r="W308" s="2" t="n">
        <v>0.012349790504406</v>
      </c>
      <c r="X308" s="2" t="n">
        <v>0.0196801165811819</v>
      </c>
      <c r="Y308" s="2" t="n">
        <v>0.0668087597056537</v>
      </c>
      <c r="Z308" s="2" t="n">
        <v>0.15209571078644</v>
      </c>
      <c r="AA308" s="2" t="n">
        <v>0.176906953156373</v>
      </c>
      <c r="AB308" s="2" t="n">
        <v>0.165741171469697</v>
      </c>
      <c r="AC308" s="2" t="n">
        <v>0.167212371244928</v>
      </c>
      <c r="AD308" s="2" t="n">
        <v>0.137609996393345</v>
      </c>
      <c r="AE308" s="2" t="n">
        <v>0.075917167245248</v>
      </c>
      <c r="AF308" s="2" t="n">
        <v>0.0380277534171344</v>
      </c>
      <c r="AG308" s="2" t="n">
        <v>0.554276886785553</v>
      </c>
      <c r="AH308" s="3" t="b">
        <f aca="false">TRUE()</f>
        <v>1</v>
      </c>
      <c r="AI308" s="3" t="n">
        <v>1.08998523343897</v>
      </c>
      <c r="AJ308" s="3" t="b">
        <f aca="false">TRUE()</f>
        <v>1</v>
      </c>
      <c r="AK308" s="3" t="n">
        <v>-0.0888866442365187</v>
      </c>
      <c r="AL308" s="3" t="b">
        <f aca="false">TRUE()</f>
        <v>1</v>
      </c>
      <c r="AM308" s="3" t="n">
        <v>-0.23561389757907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0</v>
      </c>
      <c r="F309" s="2" t="n">
        <v>15.2551187030578</v>
      </c>
      <c r="G309" s="2" t="n">
        <v>0.842801556420234</v>
      </c>
      <c r="H309" s="2" t="n">
        <v>0.994971583605609</v>
      </c>
      <c r="I309" s="2" t="n">
        <v>0.0954268807576596</v>
      </c>
      <c r="J309" s="2" t="n">
        <v>0.237899353635132</v>
      </c>
      <c r="K309" s="2" t="n">
        <v>6.9550066120351</v>
      </c>
      <c r="L309" s="2" t="n">
        <v>0.681</v>
      </c>
      <c r="M309" s="2" t="n">
        <v>0.08</v>
      </c>
      <c r="N309" s="2" t="n">
        <v>14.673</v>
      </c>
      <c r="O309" s="2" t="s">
        <v>41</v>
      </c>
      <c r="P309" s="2" t="n">
        <v>614</v>
      </c>
      <c r="Q309" s="2" t="n">
        <v>241.6</v>
      </c>
      <c r="R309" s="2" t="n">
        <v>30.247</v>
      </c>
      <c r="S309" s="2" t="n">
        <v>0.490646901439051</v>
      </c>
      <c r="T309" s="2" t="n">
        <v>-0.174219536448002</v>
      </c>
      <c r="U309" s="2" t="n">
        <v>-0.98860212009661</v>
      </c>
      <c r="V309" s="2" t="n">
        <v>0.111584309838204</v>
      </c>
      <c r="W309" s="2" t="n">
        <v>0.0188410089184742</v>
      </c>
      <c r="X309" s="2" t="n">
        <v>0.0481071174805745</v>
      </c>
      <c r="Y309" s="2" t="n">
        <v>0.128307496278154</v>
      </c>
      <c r="Z309" s="2" t="n">
        <v>0.165558470087279</v>
      </c>
      <c r="AA309" s="2" t="n">
        <v>0.143266727514172</v>
      </c>
      <c r="AB309" s="2" t="n">
        <v>0.151577027841362</v>
      </c>
      <c r="AC309" s="2" t="n">
        <v>0.160966865426864</v>
      </c>
      <c r="AD309" s="2" t="n">
        <v>0.133217660392164</v>
      </c>
      <c r="AE309" s="2" t="n">
        <v>0.0587530511673218</v>
      </c>
      <c r="AF309" s="2" t="n">
        <v>0.0102455838121095</v>
      </c>
      <c r="AG309" s="2" t="n">
        <v>1.43320871468508</v>
      </c>
      <c r="AH309" s="3" t="b">
        <f aca="false">TRUE()</f>
        <v>1</v>
      </c>
      <c r="AI309" s="3" t="n">
        <v>-0.656886512073187</v>
      </c>
      <c r="AJ309" s="3" t="b">
        <f aca="false">TRUE()</f>
        <v>1</v>
      </c>
      <c r="AK309" s="3" t="n">
        <v>-1.15877041318557</v>
      </c>
      <c r="AL309" s="3" t="b">
        <f aca="false">TRUE()</f>
        <v>1</v>
      </c>
      <c r="AM309" s="3" t="n">
        <v>0.83785498251537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0</v>
      </c>
      <c r="F310" s="2" t="n">
        <v>31.7594800848128</v>
      </c>
      <c r="G310" s="2" t="n">
        <v>0.693635382955771</v>
      </c>
      <c r="H310" s="2" t="n">
        <v>0.95379417110149</v>
      </c>
      <c r="I310" s="2" t="n">
        <v>0.193452983758202</v>
      </c>
      <c r="J310" s="2" t="n">
        <v>0.393504665568288</v>
      </c>
      <c r="K310" s="2" t="n">
        <v>4.08809403293713</v>
      </c>
      <c r="L310" s="2" t="n">
        <v>0.734</v>
      </c>
      <c r="M310" s="2" t="n">
        <v>0.094</v>
      </c>
      <c r="N310" s="2" t="n">
        <v>8.977</v>
      </c>
      <c r="O310" s="2" t="s">
        <v>41</v>
      </c>
      <c r="P310" s="2" t="n">
        <v>372.3</v>
      </c>
      <c r="Q310" s="2" t="n">
        <v>191.2</v>
      </c>
      <c r="R310" s="2" t="n">
        <v>18.342</v>
      </c>
      <c r="S310" s="2" t="n">
        <v>0.365531957648084</v>
      </c>
      <c r="T310" s="2" t="n">
        <v>0.0826665956063177</v>
      </c>
      <c r="U310" s="2" t="n">
        <v>-1.32206101891059</v>
      </c>
      <c r="V310" s="2" t="n">
        <v>0.296249385898535</v>
      </c>
      <c r="W310" s="2" t="n">
        <v>0.048501829584058</v>
      </c>
      <c r="X310" s="2" t="n">
        <v>0.0575309011179805</v>
      </c>
      <c r="Y310" s="2" t="n">
        <v>0.13441657344</v>
      </c>
      <c r="Z310" s="2" t="n">
        <v>0.170377875645726</v>
      </c>
      <c r="AA310" s="2" t="n">
        <v>0.169967470585335</v>
      </c>
      <c r="AB310" s="2" t="n">
        <v>0.163220667214405</v>
      </c>
      <c r="AC310" s="2" t="n">
        <v>0.161324453596944</v>
      </c>
      <c r="AD310" s="2" t="n">
        <v>0.092949107804698</v>
      </c>
      <c r="AE310" s="2" t="n">
        <v>0.0424319578538434</v>
      </c>
      <c r="AF310" s="2" t="n">
        <v>0.00778099274106818</v>
      </c>
      <c r="AG310" s="2" t="n">
        <v>-0.549567969466064</v>
      </c>
      <c r="AH310" s="3" t="b">
        <f aca="false">TRUE()</f>
        <v>1</v>
      </c>
      <c r="AI310" s="3" t="n">
        <v>-0.115458427206845</v>
      </c>
      <c r="AJ310" s="3" t="b">
        <f aca="false">TRUE()</f>
        <v>1</v>
      </c>
      <c r="AK310" s="3" t="n">
        <v>-0.718230037735958</v>
      </c>
      <c r="AL310" s="3" t="b">
        <f aca="false">TRUE()</f>
        <v>1</v>
      </c>
      <c r="AM310" s="3" t="n">
        <v>-0.71206991783605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0</v>
      </c>
      <c r="F311" s="2" t="n">
        <v>24.2277453179541</v>
      </c>
      <c r="G311" s="2" t="n">
        <v>0.729264475743349</v>
      </c>
      <c r="H311" s="2" t="n">
        <v>0.95534728912782</v>
      </c>
      <c r="I311" s="2" t="n">
        <v>0.219426637517229</v>
      </c>
      <c r="J311" s="2" t="n">
        <v>0.436611110962823</v>
      </c>
      <c r="K311" s="2" t="n">
        <v>4.702531700957</v>
      </c>
      <c r="L311" s="2" t="n">
        <v>0.934</v>
      </c>
      <c r="M311" s="2" t="n">
        <v>0.131</v>
      </c>
      <c r="N311" s="2" t="n">
        <v>10.339</v>
      </c>
      <c r="O311" s="2" t="s">
        <v>41</v>
      </c>
      <c r="P311" s="2" t="n">
        <v>461.4</v>
      </c>
      <c r="Q311" s="2" t="n">
        <v>232.7</v>
      </c>
      <c r="R311" s="2" t="n">
        <v>22.729</v>
      </c>
      <c r="S311" s="2" t="n">
        <v>0.452659838908252</v>
      </c>
      <c r="T311" s="2" t="n">
        <v>0.370281064954954</v>
      </c>
      <c r="U311" s="2" t="n">
        <v>-0.896449492683299</v>
      </c>
      <c r="V311" s="2" t="n">
        <v>0.155608655387166</v>
      </c>
      <c r="W311" s="2" t="n">
        <v>0.0308331808657599</v>
      </c>
      <c r="X311" s="2" t="n">
        <v>0.0273744883471432</v>
      </c>
      <c r="Y311" s="2" t="n">
        <v>0.079398454226908</v>
      </c>
      <c r="Z311" s="2" t="n">
        <v>0.178605132646825</v>
      </c>
      <c r="AA311" s="2" t="n">
        <v>0.188253565360207</v>
      </c>
      <c r="AB311" s="2" t="n">
        <v>0.177624076028741</v>
      </c>
      <c r="AC311" s="2" t="n">
        <v>0.189648416500624</v>
      </c>
      <c r="AD311" s="2" t="n">
        <v>0.0939521020196568</v>
      </c>
      <c r="AE311" s="2" t="n">
        <v>0.0558966871229591</v>
      </c>
      <c r="AF311" s="2" t="n">
        <v>0.00924707774693631</v>
      </c>
      <c r="AG311" s="2" t="n">
        <v>-0.124618603762937</v>
      </c>
      <c r="AH311" s="3" t="b">
        <f aca="false">TRUE()</f>
        <v>1</v>
      </c>
      <c r="AI311" s="3" t="n">
        <v>1.92766642134539</v>
      </c>
      <c r="AJ311" s="3" t="b">
        <f aca="false">TRUE()</f>
        <v>1</v>
      </c>
      <c r="AK311" s="3" t="n">
        <v>0.446055240238005</v>
      </c>
      <c r="AL311" s="3" t="b">
        <f aca="false">TRUE()</f>
        <v>1</v>
      </c>
      <c r="AM311" s="3" t="n">
        <v>-0.1407074493986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0</v>
      </c>
      <c r="F312" s="2" t="n">
        <v>18.434948822922</v>
      </c>
      <c r="G312" s="2" t="n">
        <v>0.889182058047493</v>
      </c>
      <c r="H312" s="2" t="n">
        <v>0.989182917020156</v>
      </c>
      <c r="I312" s="2" t="n">
        <v>0.135186429292927</v>
      </c>
      <c r="J312" s="2" t="n">
        <v>0.340026839003533</v>
      </c>
      <c r="K312" s="2" t="n">
        <v>5.54512530675578</v>
      </c>
      <c r="L312" s="2" t="n">
        <v>0.811</v>
      </c>
      <c r="M312" s="2" t="n">
        <v>0.102</v>
      </c>
      <c r="N312" s="2" t="n">
        <v>11.994</v>
      </c>
      <c r="O312" s="2" t="s">
        <v>41</v>
      </c>
      <c r="P312" s="2" t="n">
        <v>416.6</v>
      </c>
      <c r="Q312" s="2" t="n">
        <v>201.9</v>
      </c>
      <c r="R312" s="2" t="n">
        <v>20.523</v>
      </c>
      <c r="S312" s="2" t="n">
        <v>0.475719857715689</v>
      </c>
      <c r="T312" s="2" t="n">
        <v>0.195252925981056</v>
      </c>
      <c r="U312" s="2" t="n">
        <v>-1.05876456079985</v>
      </c>
      <c r="V312" s="2" t="n">
        <v>0.000847852282149897</v>
      </c>
      <c r="W312" s="2" t="n">
        <v>0.0258992653624401</v>
      </c>
      <c r="X312" s="2" t="n">
        <v>0.0410415168573809</v>
      </c>
      <c r="Y312" s="2" t="n">
        <v>0.0714891278336322</v>
      </c>
      <c r="Z312" s="2" t="n">
        <v>0.146830496109115</v>
      </c>
      <c r="AA312" s="2" t="n">
        <v>0.177948258930407</v>
      </c>
      <c r="AB312" s="2" t="n">
        <v>0.1639169433168</v>
      </c>
      <c r="AC312" s="2" t="n">
        <v>0.19840268036213</v>
      </c>
      <c r="AD312" s="2" t="n">
        <v>0.145003155628706</v>
      </c>
      <c r="AE312" s="2" t="n">
        <v>0.0513632391295457</v>
      </c>
      <c r="AF312" s="2" t="n">
        <v>0.00400458183228361</v>
      </c>
      <c r="AG312" s="2" t="n">
        <v>0.458124995736114</v>
      </c>
      <c r="AH312" s="3" t="b">
        <f aca="false">TRUE()</f>
        <v>1</v>
      </c>
      <c r="AI312" s="3" t="n">
        <v>0.671144639485766</v>
      </c>
      <c r="AJ312" s="3" t="b">
        <f aca="false">TRUE()</f>
        <v>1</v>
      </c>
      <c r="AK312" s="3" t="n">
        <v>-0.466492680336183</v>
      </c>
      <c r="AL312" s="3" t="b">
        <f aca="false">TRUE()</f>
        <v>1</v>
      </c>
      <c r="AM312" s="3" t="n">
        <v>-0.42799183307987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0</v>
      </c>
      <c r="F313" s="2" t="n">
        <v>8.13010235415595</v>
      </c>
      <c r="G313" s="2" t="n">
        <v>0.884579870729455</v>
      </c>
      <c r="H313" s="2" t="n">
        <v>0.981944537731802</v>
      </c>
      <c r="I313" s="2" t="n">
        <v>0.187713678648243</v>
      </c>
      <c r="J313" s="2" t="n">
        <v>0.404527913470417</v>
      </c>
      <c r="K313" s="2" t="n">
        <v>4.88035354176379</v>
      </c>
      <c r="L313" s="2" t="n">
        <v>0.88</v>
      </c>
      <c r="M313" s="2" t="n">
        <v>0.136</v>
      </c>
      <c r="N313" s="2" t="n">
        <v>10.665</v>
      </c>
      <c r="O313" s="2" t="s">
        <v>41</v>
      </c>
      <c r="P313" s="2" t="n">
        <v>443.3</v>
      </c>
      <c r="Q313" s="2" t="n">
        <v>232.6</v>
      </c>
      <c r="R313" s="2" t="n">
        <v>21.836</v>
      </c>
      <c r="S313" s="2" t="n">
        <v>0.314832289456121</v>
      </c>
      <c r="T313" s="2" t="n">
        <v>0.154798073395967</v>
      </c>
      <c r="U313" s="2" t="n">
        <v>-1.22736676540897</v>
      </c>
      <c r="V313" s="2" t="n">
        <v>0.188517216441299</v>
      </c>
      <c r="W313" s="2" t="n">
        <v>0.0128649639032854</v>
      </c>
      <c r="X313" s="2" t="n">
        <v>0.0304405776863413</v>
      </c>
      <c r="Y313" s="2" t="n">
        <v>0.0861410764312048</v>
      </c>
      <c r="Z313" s="2" t="n">
        <v>0.174680794380737</v>
      </c>
      <c r="AA313" s="2" t="n">
        <v>0.183137171221394</v>
      </c>
      <c r="AB313" s="2" t="n">
        <v>0.192012164905721</v>
      </c>
      <c r="AC313" s="2" t="n">
        <v>0.194831657996371</v>
      </c>
      <c r="AD313" s="2" t="n">
        <v>0.0883725526431507</v>
      </c>
      <c r="AE313" s="2" t="n">
        <v>0.0403694953585378</v>
      </c>
      <c r="AF313" s="2" t="n">
        <v>0.010014509376542</v>
      </c>
      <c r="AG313" s="2" t="n">
        <v>-0.00163578159558725</v>
      </c>
      <c r="AH313" s="3" t="b">
        <f aca="false">TRUE()</f>
        <v>1</v>
      </c>
      <c r="AI313" s="3" t="n">
        <v>1.37602271223629</v>
      </c>
      <c r="AJ313" s="3" t="b">
        <f aca="false">TRUE()</f>
        <v>1</v>
      </c>
      <c r="AK313" s="3" t="n">
        <v>0.603391088612865</v>
      </c>
      <c r="AL313" s="3" t="b">
        <f aca="false">TRUE()</f>
        <v>1</v>
      </c>
      <c r="AM313" s="3" t="n">
        <v>-0.25677547048416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0</v>
      </c>
      <c r="F314" s="2" t="n">
        <v>29.7448812969422</v>
      </c>
      <c r="G314" s="2" t="n">
        <v>0.789951151430565</v>
      </c>
      <c r="H314" s="2" t="n">
        <v>0.987310151545278</v>
      </c>
      <c r="I314" s="2" t="n">
        <v>0.139014965725328</v>
      </c>
      <c r="J314" s="2" t="n">
        <v>0.317940440806511</v>
      </c>
      <c r="K314" s="2" t="n">
        <v>6.08615745493087</v>
      </c>
      <c r="L314" s="2" t="n">
        <v>0.841</v>
      </c>
      <c r="M314" s="2" t="n">
        <v>0.102</v>
      </c>
      <c r="N314" s="2" t="n">
        <v>13.085</v>
      </c>
      <c r="O314" s="2" t="s">
        <v>41</v>
      </c>
      <c r="P314" s="2" t="n">
        <v>444.5</v>
      </c>
      <c r="Q314" s="2" t="n">
        <v>197.4</v>
      </c>
      <c r="R314" s="2" t="n">
        <v>21.898</v>
      </c>
      <c r="S314" s="2" t="n">
        <v>0.338828376174979</v>
      </c>
      <c r="T314" s="2" t="n">
        <v>0.209025871038165</v>
      </c>
      <c r="U314" s="2" t="n">
        <v>-0.956318335996417</v>
      </c>
      <c r="V314" s="2" t="n">
        <v>0.126019159157238</v>
      </c>
      <c r="W314" s="2" t="n">
        <v>0.0337741034033574</v>
      </c>
      <c r="X314" s="2" t="n">
        <v>0.0197620805590843</v>
      </c>
      <c r="Y314" s="2" t="n">
        <v>0.126877538992543</v>
      </c>
      <c r="Z314" s="2" t="n">
        <v>0.196726876586107</v>
      </c>
      <c r="AA314" s="2" t="n">
        <v>0.127145559445772</v>
      </c>
      <c r="AB314" s="2" t="n">
        <v>0.158937147130016</v>
      </c>
      <c r="AC314" s="2" t="n">
        <v>0.180606820155419</v>
      </c>
      <c r="AD314" s="2" t="n">
        <v>0.112939782663926</v>
      </c>
      <c r="AE314" s="2" t="n">
        <v>0.0586327174329877</v>
      </c>
      <c r="AF314" s="2" t="n">
        <v>0.0183714770341456</v>
      </c>
      <c r="AG314" s="2" t="n">
        <v>0.832306593249389</v>
      </c>
      <c r="AH314" s="3" t="b">
        <f aca="false">TRUE()</f>
        <v>1</v>
      </c>
      <c r="AI314" s="3" t="n">
        <v>0.9776133667686</v>
      </c>
      <c r="AJ314" s="3" t="b">
        <f aca="false">TRUE()</f>
        <v>1</v>
      </c>
      <c r="AK314" s="3" t="n">
        <v>-0.466492680336183</v>
      </c>
      <c r="AL314" s="3" t="b">
        <f aca="false">TRUE()</f>
        <v>1</v>
      </c>
      <c r="AM314" s="3" t="n">
        <v>-0.24908035306413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6</v>
      </c>
      <c r="E315" s="2" t="n">
        <v>0</v>
      </c>
      <c r="F315" s="2" t="n">
        <v>23.6293777306568</v>
      </c>
      <c r="G315" s="2" t="n">
        <v>0.90073145245559</v>
      </c>
      <c r="H315" s="2" t="n">
        <v>0.981222427620132</v>
      </c>
      <c r="I315" s="2" t="n">
        <v>0.259341325038211</v>
      </c>
      <c r="J315" s="2" t="n">
        <v>0.434102783206007</v>
      </c>
      <c r="K315" s="2" t="n">
        <v>4.57836853664564</v>
      </c>
      <c r="L315" s="2" t="n">
        <v>0.862</v>
      </c>
      <c r="M315" s="2" t="n">
        <v>0.109</v>
      </c>
      <c r="N315" s="2" t="n">
        <v>10.042</v>
      </c>
      <c r="O315" s="2" t="s">
        <v>41</v>
      </c>
      <c r="P315" s="2" t="n">
        <v>457</v>
      </c>
      <c r="Q315" s="2" t="n">
        <v>241.3</v>
      </c>
      <c r="R315" s="2" t="n">
        <v>22.511</v>
      </c>
      <c r="S315" s="2" t="n">
        <v>0.357297803312674</v>
      </c>
      <c r="T315" s="2" t="n">
        <v>0.388600655599215</v>
      </c>
      <c r="U315" s="2" t="n">
        <v>-0.917040674108696</v>
      </c>
      <c r="V315" s="2" t="n">
        <v>0.00295302018560106</v>
      </c>
      <c r="W315" s="2" t="n">
        <v>0.0709156741275878</v>
      </c>
      <c r="X315" s="2" t="n">
        <v>0.0441680525873094</v>
      </c>
      <c r="Y315" s="2" t="n">
        <v>0.0818571336976536</v>
      </c>
      <c r="Z315" s="2" t="n">
        <v>0.129540169770151</v>
      </c>
      <c r="AA315" s="2" t="n">
        <v>0.175875433783076</v>
      </c>
      <c r="AB315" s="2" t="n">
        <v>0.182123638213891</v>
      </c>
      <c r="AC315" s="2" t="n">
        <v>0.203214860375968</v>
      </c>
      <c r="AD315" s="2" t="n">
        <v>0.115769934540159</v>
      </c>
      <c r="AE315" s="2" t="n">
        <v>0.0544699363677379</v>
      </c>
      <c r="AF315" s="2" t="n">
        <v>0.0129808406640537</v>
      </c>
      <c r="AG315" s="2" t="n">
        <v>-0.210490711975055</v>
      </c>
      <c r="AH315" s="3" t="b">
        <f aca="false">TRUE()</f>
        <v>1</v>
      </c>
      <c r="AI315" s="3" t="n">
        <v>1.19214147586658</v>
      </c>
      <c r="AJ315" s="3" t="b">
        <f aca="false">TRUE()</f>
        <v>1</v>
      </c>
      <c r="AK315" s="3" t="n">
        <v>-0.246222492611379</v>
      </c>
      <c r="AL315" s="3" t="b">
        <f aca="false">TRUE()</f>
        <v>1</v>
      </c>
      <c r="AM315" s="3" t="n">
        <v>-0.16892287993880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0</v>
      </c>
      <c r="F316" s="2" t="n">
        <v>15.2551187030578</v>
      </c>
      <c r="G316" s="2" t="n">
        <v>0.888734353268428</v>
      </c>
      <c r="H316" s="2" t="n">
        <v>0.975532380628756</v>
      </c>
      <c r="I316" s="2" t="n">
        <v>0.230612264480093</v>
      </c>
      <c r="J316" s="2" t="n">
        <v>0.455930856666708</v>
      </c>
      <c r="K316" s="2" t="n">
        <v>3.69576453355035</v>
      </c>
      <c r="L316" s="2" t="n">
        <v>0.813</v>
      </c>
      <c r="M316" s="2" t="n">
        <v>0.112</v>
      </c>
      <c r="N316" s="2" t="n">
        <v>8.244</v>
      </c>
      <c r="O316" s="2" t="s">
        <v>41</v>
      </c>
      <c r="P316" s="2" t="n">
        <v>734.9</v>
      </c>
      <c r="Q316" s="2" t="n">
        <v>325.6</v>
      </c>
      <c r="R316" s="2" t="n">
        <v>36.201</v>
      </c>
      <c r="S316" s="2" t="n">
        <v>0.000250616750502376</v>
      </c>
      <c r="T316" s="2" t="n">
        <v>0.0384186920117456</v>
      </c>
      <c r="U316" s="2" t="n">
        <v>-1.21217425265393</v>
      </c>
      <c r="V316" s="2" t="n">
        <v>0.113493182589951</v>
      </c>
      <c r="W316" s="2" t="n">
        <v>0.0216790479734806</v>
      </c>
      <c r="X316" s="2" t="n">
        <v>0.0282973003031617</v>
      </c>
      <c r="Y316" s="2" t="n">
        <v>0.110333154982774</v>
      </c>
      <c r="Z316" s="2" t="n">
        <v>0.154830918037013</v>
      </c>
      <c r="AA316" s="2" t="n">
        <v>0.161878348085395</v>
      </c>
      <c r="AB316" s="2" t="n">
        <v>0.180411244080201</v>
      </c>
      <c r="AC316" s="2" t="n">
        <v>0.158845722323552</v>
      </c>
      <c r="AD316" s="2" t="n">
        <v>0.122468635460982</v>
      </c>
      <c r="AE316" s="2" t="n">
        <v>0.0596128812346082</v>
      </c>
      <c r="AF316" s="2" t="n">
        <v>0.0233217954923131</v>
      </c>
      <c r="AG316" s="2" t="n">
        <v>-0.820905780587443</v>
      </c>
      <c r="AH316" s="3" t="b">
        <f aca="false">TRUE()</f>
        <v>1</v>
      </c>
      <c r="AI316" s="3" t="n">
        <v>0.691575887971287</v>
      </c>
      <c r="AJ316" s="3" t="b">
        <f aca="false">TRUE()</f>
        <v>1</v>
      </c>
      <c r="AK316" s="3" t="n">
        <v>-0.151820983586463</v>
      </c>
      <c r="AL316" s="3" t="b">
        <f aca="false">TRUE()</f>
        <v>1</v>
      </c>
      <c r="AM316" s="3" t="n">
        <v>1.6131380625835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1</v>
      </c>
      <c r="F317" s="2" t="n">
        <v>21.3706222693432</v>
      </c>
      <c r="G317" s="2" t="n">
        <v>0.737028301886793</v>
      </c>
      <c r="H317" s="2" t="n">
        <v>0.987550085058851</v>
      </c>
      <c r="I317" s="2" t="n">
        <v>0.115513821376031</v>
      </c>
      <c r="J317" s="2" t="n">
        <v>0.302637895889655</v>
      </c>
      <c r="K317" s="2" t="n">
        <v>6.58149176277228</v>
      </c>
      <c r="L317" s="2" t="n">
        <v>0.848</v>
      </c>
      <c r="M317" s="2" t="n">
        <v>0.118</v>
      </c>
      <c r="N317" s="2" t="n">
        <v>14.126</v>
      </c>
      <c r="O317" s="2" t="s">
        <v>41</v>
      </c>
      <c r="P317" s="2" t="n">
        <v>801.1</v>
      </c>
      <c r="Q317" s="2" t="n">
        <v>352.9</v>
      </c>
      <c r="R317" s="2" t="n">
        <v>39.465</v>
      </c>
      <c r="S317" s="2" t="n">
        <v>0.505561140327685</v>
      </c>
      <c r="T317" s="2" t="n">
        <v>0.353050187741387</v>
      </c>
      <c r="U317" s="2" t="n">
        <v>-0.721019534948778</v>
      </c>
      <c r="V317" s="2" t="n">
        <v>0.253587265329689</v>
      </c>
      <c r="W317" s="2" t="n">
        <v>0.056136400411467</v>
      </c>
      <c r="X317" s="2" t="n">
        <v>0.0463156178429635</v>
      </c>
      <c r="Y317" s="2" t="n">
        <v>0.105777803846317</v>
      </c>
      <c r="Z317" s="2" t="n">
        <v>0.180908247182287</v>
      </c>
      <c r="AA317" s="2" t="n">
        <v>0.171976863889025</v>
      </c>
      <c r="AB317" s="2" t="n">
        <v>0.174391277395352</v>
      </c>
      <c r="AC317" s="2" t="n">
        <v>0.152282667478082</v>
      </c>
      <c r="AD317" s="2" t="n">
        <v>0.0971912470796862</v>
      </c>
      <c r="AE317" s="2" t="n">
        <v>0.0603684237728421</v>
      </c>
      <c r="AF317" s="2" t="n">
        <v>0.0107878515134454</v>
      </c>
      <c r="AG317" s="2" t="n">
        <v>1.17488324647859</v>
      </c>
      <c r="AH317" s="3" t="b">
        <f aca="false">TRUE()</f>
        <v>1</v>
      </c>
      <c r="AI317" s="3" t="n">
        <v>1.04912273646793</v>
      </c>
      <c r="AJ317" s="3" t="b">
        <f aca="false">TRUE()</f>
        <v>1</v>
      </c>
      <c r="AK317" s="3" t="n">
        <v>0.0369820344633689</v>
      </c>
      <c r="AL317" s="3" t="b">
        <f aca="false">TRUE()</f>
        <v>1</v>
      </c>
      <c r="AM317" s="3" t="n">
        <v>2.0376520402553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2</v>
      </c>
      <c r="F318" s="2" t="n">
        <v>31.7594800848128</v>
      </c>
      <c r="G318" s="2" t="n">
        <v>0.819672131147541</v>
      </c>
      <c r="H318" s="2" t="n">
        <v>0.978154714798524</v>
      </c>
      <c r="I318" s="2" t="n">
        <v>0.23252163927305</v>
      </c>
      <c r="J318" s="2" t="n">
        <v>0.417307112165045</v>
      </c>
      <c r="K318" s="2" t="n">
        <v>4.83895447395217</v>
      </c>
      <c r="L318" s="2" t="n">
        <v>0.87</v>
      </c>
      <c r="M318" s="2" t="n">
        <v>0.131</v>
      </c>
      <c r="N318" s="2" t="n">
        <v>10.644</v>
      </c>
      <c r="O318" s="2" t="s">
        <v>41</v>
      </c>
      <c r="P318" s="2" t="n">
        <v>437.1</v>
      </c>
      <c r="Q318" s="2" t="n">
        <v>185.2</v>
      </c>
      <c r="R318" s="2" t="n">
        <v>21.534</v>
      </c>
      <c r="S318" s="2" t="n">
        <v>0.469994167559497</v>
      </c>
      <c r="T318" s="2" t="n">
        <v>0.121260048411199</v>
      </c>
      <c r="U318" s="2" t="n">
        <v>-1.04277510897587</v>
      </c>
      <c r="V318" s="2" t="n">
        <v>0.0822870965118594</v>
      </c>
      <c r="W318" s="2" t="n">
        <v>0.0562478919639852</v>
      </c>
      <c r="X318" s="2" t="n">
        <v>0.0684760490171682</v>
      </c>
      <c r="Y318" s="2" t="n">
        <v>0.0762156354104977</v>
      </c>
      <c r="Z318" s="2" t="n">
        <v>0.14733056737753</v>
      </c>
      <c r="AA318" s="2" t="n">
        <v>0.171910658570727</v>
      </c>
      <c r="AB318" s="2" t="n">
        <v>0.138977838561675</v>
      </c>
      <c r="AC318" s="2" t="n">
        <v>0.135978737464131</v>
      </c>
      <c r="AD318" s="2" t="n">
        <v>0.161964814604234</v>
      </c>
      <c r="AE318" s="2" t="n">
        <v>0.0795451585157367</v>
      </c>
      <c r="AF318" s="2" t="n">
        <v>0.0196005404783</v>
      </c>
      <c r="AG318" s="2" t="n">
        <v>-0.0302676648978323</v>
      </c>
      <c r="AH318" s="3" t="b">
        <f aca="false">TRUE()</f>
        <v>1</v>
      </c>
      <c r="AI318" s="3" t="n">
        <v>1.27386646980867</v>
      </c>
      <c r="AJ318" s="3" t="b">
        <f aca="false">TRUE()</f>
        <v>1</v>
      </c>
      <c r="AK318" s="3" t="n">
        <v>0.446055240238005</v>
      </c>
      <c r="AL318" s="3" t="b">
        <f aca="false">TRUE()</f>
        <v>1</v>
      </c>
      <c r="AM318" s="3" t="n">
        <v>-0.2965335771543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0</v>
      </c>
      <c r="F319" s="2" t="n">
        <v>18.9246444160512</v>
      </c>
      <c r="G319" s="2" t="n">
        <v>0.918032786885246</v>
      </c>
      <c r="H319" s="2" t="n">
        <v>0.983158311314283</v>
      </c>
      <c r="I319" s="2" t="n">
        <v>0.159154943091895</v>
      </c>
      <c r="J319" s="2" t="n">
        <v>0.411296365944573</v>
      </c>
      <c r="K319" s="2" t="n">
        <v>4.49401498289421</v>
      </c>
      <c r="L319" s="2" t="n">
        <v>0.825</v>
      </c>
      <c r="M319" s="2" t="n">
        <v>0.118</v>
      </c>
      <c r="N319" s="2" t="n">
        <v>9.808</v>
      </c>
      <c r="O319" s="2" t="s">
        <v>41</v>
      </c>
      <c r="P319" s="2" t="n">
        <v>561.4</v>
      </c>
      <c r="Q319" s="2" t="n">
        <v>314.8</v>
      </c>
      <c r="R319" s="2" t="n">
        <v>27.655</v>
      </c>
      <c r="S319" s="2" t="n">
        <v>0.324765140267029</v>
      </c>
      <c r="T319" s="2" t="n">
        <v>0.493785041145397</v>
      </c>
      <c r="U319" s="2" t="n">
        <v>-0.917756370673663</v>
      </c>
      <c r="V319" s="2" t="n">
        <v>0.289863506091693</v>
      </c>
      <c r="W319" s="2" t="n">
        <v>0.0251265603419105</v>
      </c>
      <c r="X319" s="2" t="n">
        <v>0.0293706205782883</v>
      </c>
      <c r="Y319" s="2" t="n">
        <v>0.0817602062310066</v>
      </c>
      <c r="Z319" s="2" t="n">
        <v>0.176010336726527</v>
      </c>
      <c r="AA319" s="2" t="n">
        <v>0.192522948687372</v>
      </c>
      <c r="AB319" s="2" t="n">
        <v>0.227127539520473</v>
      </c>
      <c r="AC319" s="2" t="n">
        <v>0.163201146857266</v>
      </c>
      <c r="AD319" s="2" t="n">
        <v>0.069765460621581</v>
      </c>
      <c r="AE319" s="2" t="n">
        <v>0.0490218783710259</v>
      </c>
      <c r="AF319" s="2" t="n">
        <v>0.0112198624064609</v>
      </c>
      <c r="AG319" s="2" t="n">
        <v>-0.268830216577687</v>
      </c>
      <c r="AH319" s="3" t="b">
        <f aca="false">TRUE()</f>
        <v>1</v>
      </c>
      <c r="AI319" s="3" t="n">
        <v>0.814163378884421</v>
      </c>
      <c r="AJ319" s="3" t="b">
        <f aca="false">TRUE()</f>
        <v>1</v>
      </c>
      <c r="AK319" s="3" t="n">
        <v>0.0369820344633689</v>
      </c>
      <c r="AL319" s="3" t="b">
        <f aca="false">TRUE()</f>
        <v>1</v>
      </c>
      <c r="AM319" s="3" t="n">
        <v>0.50055233560397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1</v>
      </c>
      <c r="E320" s="2" t="n">
        <v>0</v>
      </c>
      <c r="F320" s="2" t="n">
        <v>26.565051177078</v>
      </c>
      <c r="G320" s="2" t="n">
        <v>0.923940149625935</v>
      </c>
      <c r="H320" s="2" t="n">
        <v>0.981281199824173</v>
      </c>
      <c r="I320" s="2" t="n">
        <v>0.167937077723168</v>
      </c>
      <c r="J320" s="2" t="n">
        <v>0.440723384986713</v>
      </c>
      <c r="K320" s="2" t="n">
        <v>4.21101624307571</v>
      </c>
      <c r="L320" s="2" t="n">
        <v>0.82</v>
      </c>
      <c r="M320" s="2" t="n">
        <v>0.123</v>
      </c>
      <c r="N320" s="2" t="n">
        <v>9.257</v>
      </c>
      <c r="O320" s="2" t="s">
        <v>41</v>
      </c>
      <c r="P320" s="2" t="n">
        <v>598.5</v>
      </c>
      <c r="Q320" s="2" t="n">
        <v>283.3</v>
      </c>
      <c r="R320" s="2" t="n">
        <v>29.484</v>
      </c>
      <c r="S320" s="2" t="n">
        <v>0.444337532648305</v>
      </c>
      <c r="T320" s="2" t="n">
        <v>0.239099954859129</v>
      </c>
      <c r="U320" s="2" t="n">
        <v>-1.17558050438841</v>
      </c>
      <c r="V320" s="2" t="n">
        <v>0.0809535935961042</v>
      </c>
      <c r="W320" s="2" t="n">
        <v>0.0397466696289469</v>
      </c>
      <c r="X320" s="2" t="n">
        <v>0.0173793255508366</v>
      </c>
      <c r="Y320" s="2" t="n">
        <v>0.0635084417008512</v>
      </c>
      <c r="Z320" s="2" t="n">
        <v>0.156166757661775</v>
      </c>
      <c r="AA320" s="2" t="n">
        <v>0.18831437348129</v>
      </c>
      <c r="AB320" s="2" t="n">
        <v>0.180100035214993</v>
      </c>
      <c r="AC320" s="2" t="n">
        <v>0.169468871887692</v>
      </c>
      <c r="AD320" s="2" t="n">
        <v>0.12025688790692</v>
      </c>
      <c r="AE320" s="2" t="n">
        <v>0.070467166437323</v>
      </c>
      <c r="AF320" s="2" t="n">
        <v>0.0343381401583204</v>
      </c>
      <c r="AG320" s="2" t="n">
        <v>-0.464554113792866</v>
      </c>
      <c r="AH320" s="3" t="b">
        <f aca="false">TRUE()</f>
        <v>1</v>
      </c>
      <c r="AI320" s="3" t="n">
        <v>0.763085257670615</v>
      </c>
      <c r="AJ320" s="3" t="b">
        <f aca="false">TRUE()</f>
        <v>1</v>
      </c>
      <c r="AK320" s="3" t="n">
        <v>0.194317882838229</v>
      </c>
      <c r="AL320" s="3" t="b">
        <f aca="false">TRUE()</f>
        <v>1</v>
      </c>
      <c r="AM320" s="3" t="n">
        <v>0.7384597158399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3</v>
      </c>
      <c r="E321" s="2" t="n">
        <v>0</v>
      </c>
      <c r="F321" s="2" t="n">
        <v>13.2405199151872</v>
      </c>
      <c r="G321" s="2" t="n">
        <v>0.925570228091237</v>
      </c>
      <c r="H321" s="2" t="n">
        <v>0.983718409701557</v>
      </c>
      <c r="I321" s="2" t="n">
        <v>0.204428923155104</v>
      </c>
      <c r="J321" s="2" t="n">
        <v>0.405092556781581</v>
      </c>
      <c r="K321" s="2" t="n">
        <v>4.44850794745871</v>
      </c>
      <c r="L321" s="2" t="n">
        <v>0.795</v>
      </c>
      <c r="M321" s="2" t="n">
        <v>0.115</v>
      </c>
      <c r="N321" s="2" t="n">
        <v>9.661</v>
      </c>
      <c r="O321" s="2" t="s">
        <v>41</v>
      </c>
      <c r="P321" s="2" t="n">
        <v>503.7</v>
      </c>
      <c r="Q321" s="2" t="n">
        <v>233.3</v>
      </c>
      <c r="R321" s="2" t="n">
        <v>24.811</v>
      </c>
      <c r="S321" s="2" t="n">
        <v>0.456544194602613</v>
      </c>
      <c r="T321" s="2" t="n">
        <v>0.339781457227776</v>
      </c>
      <c r="U321" s="2" t="n">
        <v>-0.925247202684023</v>
      </c>
      <c r="V321" s="2" t="n">
        <v>0.234940667075825</v>
      </c>
      <c r="W321" s="2" t="n">
        <v>0.0936966679150827</v>
      </c>
      <c r="X321" s="2" t="n">
        <v>0.0320758531729822</v>
      </c>
      <c r="Y321" s="2" t="n">
        <v>0.0854695868263001</v>
      </c>
      <c r="Z321" s="2" t="n">
        <v>0.161109465486595</v>
      </c>
      <c r="AA321" s="2" t="n">
        <v>0.206968197910702</v>
      </c>
      <c r="AB321" s="2" t="n">
        <v>0.190734434371734</v>
      </c>
      <c r="AC321" s="2" t="n">
        <v>0.160401124136784</v>
      </c>
      <c r="AD321" s="2" t="n">
        <v>0.0886793760923015</v>
      </c>
      <c r="AE321" s="2" t="n">
        <v>0.0586194363053057</v>
      </c>
      <c r="AF321" s="2" t="n">
        <v>0.0159425256972959</v>
      </c>
      <c r="AG321" s="2" t="n">
        <v>-0.300303198866788</v>
      </c>
      <c r="AH321" s="3" t="b">
        <f aca="false">TRUE()</f>
        <v>1</v>
      </c>
      <c r="AI321" s="3" t="n">
        <v>0.507694651601587</v>
      </c>
      <c r="AJ321" s="3" t="b">
        <f aca="false">TRUE()</f>
        <v>1</v>
      </c>
      <c r="AK321" s="3" t="n">
        <v>-0.0574194745615467</v>
      </c>
      <c r="AL321" s="3" t="b">
        <f aca="false">TRUE()</f>
        <v>1</v>
      </c>
      <c r="AM321" s="3" t="n">
        <v>0.1305454396574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1</v>
      </c>
      <c r="F322" s="2" t="n">
        <v>24.2277453179541</v>
      </c>
      <c r="G322" s="2" t="n">
        <v>0.8484375</v>
      </c>
      <c r="H322" s="2" t="n">
        <v>0.992211653942505</v>
      </c>
      <c r="I322" s="2" t="n">
        <v>0.116608040612446</v>
      </c>
      <c r="J322" s="2" t="n">
        <v>0.283821134333765</v>
      </c>
      <c r="K322" s="2" t="n">
        <v>6.26430489764505</v>
      </c>
      <c r="L322" s="2" t="n">
        <v>0.804</v>
      </c>
      <c r="M322" s="2" t="n">
        <v>0.094</v>
      </c>
      <c r="N322" s="2" t="n">
        <v>13.496</v>
      </c>
      <c r="O322" s="2" t="s">
        <v>41</v>
      </c>
      <c r="P322" s="2" t="n">
        <v>453.9</v>
      </c>
      <c r="Q322" s="2" t="n">
        <v>221.5</v>
      </c>
      <c r="R322" s="2" t="n">
        <v>22.36</v>
      </c>
      <c r="S322" s="2" t="n">
        <v>0.491404065145094</v>
      </c>
      <c r="T322" s="2" t="n">
        <v>0.163999627551063</v>
      </c>
      <c r="U322" s="2" t="n">
        <v>-1.1261800996232</v>
      </c>
      <c r="V322" s="2" t="n">
        <v>0.18995535625908</v>
      </c>
      <c r="W322" s="2" t="n">
        <v>0.0417776801075193</v>
      </c>
      <c r="X322" s="2" t="n">
        <v>0.0234038070930856</v>
      </c>
      <c r="Y322" s="2" t="n">
        <v>0.0887567918991933</v>
      </c>
      <c r="Z322" s="2" t="n">
        <v>0.187224016051565</v>
      </c>
      <c r="AA322" s="2" t="n">
        <v>0.179882474233473</v>
      </c>
      <c r="AB322" s="2" t="n">
        <v>0.16399353519779</v>
      </c>
      <c r="AC322" s="2" t="n">
        <v>0.184445579171091</v>
      </c>
      <c r="AD322" s="2" t="n">
        <v>0.0965317279246197</v>
      </c>
      <c r="AE322" s="2" t="n">
        <v>0.0575147836607717</v>
      </c>
      <c r="AF322" s="2" t="n">
        <v>0.0182472847684109</v>
      </c>
      <c r="AG322" s="2" t="n">
        <v>0.955514603961023</v>
      </c>
      <c r="AH322" s="3" t="b">
        <f aca="false">TRUE()</f>
        <v>1</v>
      </c>
      <c r="AI322" s="3" t="n">
        <v>0.599635269786437</v>
      </c>
      <c r="AJ322" s="3" t="b">
        <f aca="false">TRUE()</f>
        <v>1</v>
      </c>
      <c r="AK322" s="3" t="n">
        <v>-0.718230037735958</v>
      </c>
      <c r="AL322" s="3" t="b">
        <f aca="false">TRUE()</f>
        <v>1</v>
      </c>
      <c r="AM322" s="3" t="n">
        <v>-0.18880193327388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4</v>
      </c>
      <c r="E323" s="2" t="n">
        <v>3</v>
      </c>
      <c r="F323" s="2" t="n">
        <v>18.434948822922</v>
      </c>
      <c r="G323" s="2" t="n">
        <v>0.913793103448276</v>
      </c>
      <c r="H323" s="2" t="n">
        <v>0.986569695618311</v>
      </c>
      <c r="I323" s="2" t="n">
        <v>0.116831190912333</v>
      </c>
      <c r="J323" s="2" t="n">
        <v>0.366399890300673</v>
      </c>
      <c r="K323" s="2" t="n">
        <v>5.59849196375873</v>
      </c>
      <c r="L323" s="2" t="n">
        <v>0.895</v>
      </c>
      <c r="M323" s="2" t="n">
        <v>0.131</v>
      </c>
      <c r="N323" s="2" t="n">
        <v>12.03</v>
      </c>
      <c r="O323" s="2" t="s">
        <v>41</v>
      </c>
      <c r="P323" s="2" t="n">
        <v>481.5</v>
      </c>
      <c r="Q323" s="2" t="n">
        <v>194.8</v>
      </c>
      <c r="R323" s="2" t="n">
        <v>23.72</v>
      </c>
      <c r="S323" s="2" t="n">
        <v>0.541852541649617</v>
      </c>
      <c r="T323" s="2" t="n">
        <v>0.331271199604131</v>
      </c>
      <c r="U323" s="2" t="n">
        <v>-0.233009090795881</v>
      </c>
      <c r="V323" s="2" t="n">
        <v>0.0544921679247299</v>
      </c>
      <c r="W323" s="2" t="n">
        <v>0.0985473302245178</v>
      </c>
      <c r="X323" s="2" t="n">
        <v>0.0877928487222107</v>
      </c>
      <c r="Y323" s="2" t="n">
        <v>0.104998043788424</v>
      </c>
      <c r="Z323" s="2" t="n">
        <v>0.162153813774976</v>
      </c>
      <c r="AA323" s="2" t="n">
        <v>0.115022373353871</v>
      </c>
      <c r="AB323" s="2" t="n">
        <v>0.173545342716651</v>
      </c>
      <c r="AC323" s="2" t="n">
        <v>0.172283997238413</v>
      </c>
      <c r="AD323" s="2" t="n">
        <v>0.0974992489694507</v>
      </c>
      <c r="AE323" s="2" t="n">
        <v>0.0678164627658078</v>
      </c>
      <c r="AF323" s="2" t="n">
        <v>0.0188878686701971</v>
      </c>
      <c r="AG323" s="2" t="n">
        <v>0.495033746978834</v>
      </c>
      <c r="AH323" s="3" t="b">
        <f aca="false">TRUE()</f>
        <v>1</v>
      </c>
      <c r="AI323" s="3" t="n">
        <v>1.5292570758777</v>
      </c>
      <c r="AJ323" s="3" t="b">
        <f aca="false">TRUE()</f>
        <v>1</v>
      </c>
      <c r="AK323" s="3" t="n">
        <v>0.446055240238005</v>
      </c>
      <c r="AL323" s="3" t="b">
        <f aca="false">TRUE()</f>
        <v>1</v>
      </c>
      <c r="AM323" s="3" t="n">
        <v>-0.011814232613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6</v>
      </c>
      <c r="E324" s="2" t="n">
        <v>1</v>
      </c>
      <c r="F324" s="2" t="n">
        <v>27.8972710309476</v>
      </c>
      <c r="G324" s="2" t="n">
        <v>0.772401433691756</v>
      </c>
      <c r="H324" s="2" t="n">
        <v>0.989920719280925</v>
      </c>
      <c r="I324" s="2" t="n">
        <v>0.118677820886863</v>
      </c>
      <c r="J324" s="2" t="n">
        <v>0.324628915678147</v>
      </c>
      <c r="K324" s="2" t="n">
        <v>5.26397450855326</v>
      </c>
      <c r="L324" s="2" t="n">
        <v>0.755</v>
      </c>
      <c r="M324" s="2" t="n">
        <v>0.134</v>
      </c>
      <c r="N324" s="2" t="n">
        <v>11.515</v>
      </c>
      <c r="O324" s="2" t="s">
        <v>41</v>
      </c>
      <c r="P324" s="2" t="n">
        <v>424.4</v>
      </c>
      <c r="Q324" s="2" t="n">
        <v>240.2</v>
      </c>
      <c r="R324" s="2" t="n">
        <v>20.907</v>
      </c>
      <c r="S324" s="2" t="n">
        <v>0.380933114498151</v>
      </c>
      <c r="T324" s="2" t="n">
        <v>0.549397660077736</v>
      </c>
      <c r="U324" s="2" t="n">
        <v>-0.971994861229124</v>
      </c>
      <c r="V324" s="2" t="n">
        <v>0.325741754286357</v>
      </c>
      <c r="W324" s="2" t="n">
        <v>0.0761648151166369</v>
      </c>
      <c r="X324" s="2" t="n">
        <v>0.0459775405820422</v>
      </c>
      <c r="Y324" s="2" t="n">
        <v>0.157376557892508</v>
      </c>
      <c r="Z324" s="2" t="n">
        <v>0.185987100592181</v>
      </c>
      <c r="AA324" s="2" t="n">
        <v>0.159023421457928</v>
      </c>
      <c r="AB324" s="2" t="n">
        <v>0.176453266401205</v>
      </c>
      <c r="AC324" s="2" t="n">
        <v>0.127417008217194</v>
      </c>
      <c r="AD324" s="2" t="n">
        <v>0.072021878122398</v>
      </c>
      <c r="AE324" s="2" t="n">
        <v>0.0593479432894196</v>
      </c>
      <c r="AF324" s="2" t="n">
        <v>0.0163952834451251</v>
      </c>
      <c r="AG324" s="2" t="n">
        <v>0.26367914779825</v>
      </c>
      <c r="AH324" s="3" t="b">
        <f aca="false">TRUE()</f>
        <v>1</v>
      </c>
      <c r="AI324" s="3" t="n">
        <v>0.0990696818911394</v>
      </c>
      <c r="AJ324" s="3" t="b">
        <f aca="false">TRUE()</f>
        <v>1</v>
      </c>
      <c r="AK324" s="3" t="n">
        <v>0.540456749262921</v>
      </c>
      <c r="AL324" s="3" t="b">
        <f aca="false">TRUE()</f>
        <v>1</v>
      </c>
      <c r="AM324" s="3" t="n">
        <v>-0.37797356984966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6</v>
      </c>
      <c r="E325" s="2" t="n">
        <v>2</v>
      </c>
      <c r="F325" s="2" t="n">
        <v>26.565051177078</v>
      </c>
      <c r="G325" s="2" t="n">
        <v>0.880165289256198</v>
      </c>
      <c r="H325" s="2" t="n">
        <v>0.976650287802686</v>
      </c>
      <c r="I325" s="2" t="n">
        <v>0.210123984784548</v>
      </c>
      <c r="J325" s="2" t="n">
        <v>0.450572437402914</v>
      </c>
      <c r="K325" s="2" t="n">
        <v>3.77210132604091</v>
      </c>
      <c r="L325" s="2" t="n">
        <v>0.804</v>
      </c>
      <c r="M325" s="2" t="n">
        <v>0.12</v>
      </c>
      <c r="N325" s="2" t="n">
        <v>8.383</v>
      </c>
      <c r="O325" s="2" t="s">
        <v>41</v>
      </c>
      <c r="P325" s="2" t="n">
        <v>567.9</v>
      </c>
      <c r="Q325" s="2" t="n">
        <v>236.7</v>
      </c>
      <c r="R325" s="2" t="n">
        <v>27.974</v>
      </c>
      <c r="S325" s="2" t="n">
        <v>-1</v>
      </c>
      <c r="T325" s="2" t="n">
        <v>-0.0868131170670848</v>
      </c>
      <c r="U325" s="2" t="n">
        <v>-0.870014455322501</v>
      </c>
      <c r="V325" s="2" t="n">
        <v>0.146557298104992</v>
      </c>
      <c r="W325" s="2" t="n">
        <v>0.0546751871266294</v>
      </c>
      <c r="X325" s="2" t="n">
        <v>0.0619508978692334</v>
      </c>
      <c r="Y325" s="2" t="n">
        <v>0.101306266362802</v>
      </c>
      <c r="Z325" s="2" t="n">
        <v>0.146409579425542</v>
      </c>
      <c r="AA325" s="2" t="n">
        <v>0.15484206391168</v>
      </c>
      <c r="AB325" s="2" t="n">
        <v>0.203152894036676</v>
      </c>
      <c r="AC325" s="2" t="n">
        <v>0.18086882100469</v>
      </c>
      <c r="AD325" s="2" t="n">
        <v>0.0875907656513948</v>
      </c>
      <c r="AE325" s="2" t="n">
        <v>0.0491399470329875</v>
      </c>
      <c r="AF325" s="2" t="n">
        <v>0.0147387647049949</v>
      </c>
      <c r="AG325" s="2" t="n">
        <v>-0.768110723843582</v>
      </c>
      <c r="AH325" s="3" t="b">
        <f aca="false">TRUE()</f>
        <v>1</v>
      </c>
      <c r="AI325" s="3" t="n">
        <v>0.599635269786437</v>
      </c>
      <c r="AJ325" s="3" t="b">
        <f aca="false">TRUE()</f>
        <v>1</v>
      </c>
      <c r="AK325" s="3" t="n">
        <v>0.0999163738133129</v>
      </c>
      <c r="AL325" s="3" t="b">
        <f aca="false">TRUE()</f>
        <v>1</v>
      </c>
      <c r="AM325" s="3" t="n">
        <v>0.54223422162914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0</v>
      </c>
      <c r="F326" s="2" t="n">
        <v>17.1027289690524</v>
      </c>
      <c r="G326" s="2" t="n">
        <v>0.859678782755706</v>
      </c>
      <c r="H326" s="2" t="n">
        <v>0.990784805547762</v>
      </c>
      <c r="I326" s="2" t="n">
        <v>0.124892420620723</v>
      </c>
      <c r="J326" s="2" t="n">
        <v>0.31237813915614</v>
      </c>
      <c r="K326" s="2" t="n">
        <v>5.79959225423201</v>
      </c>
      <c r="L326" s="2" t="n">
        <v>0.797</v>
      </c>
      <c r="M326" s="2" t="n">
        <v>0.104</v>
      </c>
      <c r="N326" s="2" t="n">
        <v>12.459</v>
      </c>
      <c r="O326" s="2" t="s">
        <v>41</v>
      </c>
      <c r="P326" s="2" t="n">
        <v>404.7</v>
      </c>
      <c r="Q326" s="2" t="n">
        <v>197.3</v>
      </c>
      <c r="R326" s="2" t="n">
        <v>19.935</v>
      </c>
      <c r="S326" s="2" t="n">
        <v>0.417164325967587</v>
      </c>
      <c r="T326" s="2" t="n">
        <v>0.131381223952169</v>
      </c>
      <c r="U326" s="2" t="n">
        <v>-1.20422848211548</v>
      </c>
      <c r="V326" s="2" t="n">
        <v>0.138906199081829</v>
      </c>
      <c r="W326" s="2" t="n">
        <v>0.00523753119151837</v>
      </c>
      <c r="X326" s="2" t="n">
        <v>0.0336436310700184</v>
      </c>
      <c r="Y326" s="2" t="n">
        <v>0.0889022800138177</v>
      </c>
      <c r="Z326" s="2" t="n">
        <v>0.171525968332526</v>
      </c>
      <c r="AA326" s="2" t="n">
        <v>0.169017790784253</v>
      </c>
      <c r="AB326" s="2" t="n">
        <v>0.176246989166727</v>
      </c>
      <c r="AC326" s="2" t="n">
        <v>0.187570744714861</v>
      </c>
      <c r="AD326" s="2" t="n">
        <v>0.104388512801141</v>
      </c>
      <c r="AE326" s="2" t="n">
        <v>0.0561720398436894</v>
      </c>
      <c r="AF326" s="2" t="n">
        <v>0.0125320432729687</v>
      </c>
      <c r="AG326" s="2" t="n">
        <v>0.634116106878311</v>
      </c>
      <c r="AH326" s="3" t="b">
        <f aca="false">TRUE()</f>
        <v>1</v>
      </c>
      <c r="AI326" s="3" t="n">
        <v>0.528125900087109</v>
      </c>
      <c r="AJ326" s="3" t="b">
        <f aca="false">TRUE()</f>
        <v>1</v>
      </c>
      <c r="AK326" s="3" t="n">
        <v>-0.403558340986239</v>
      </c>
      <c r="AL326" s="3" t="b">
        <f aca="false">TRUE()</f>
        <v>1</v>
      </c>
      <c r="AM326" s="3" t="n">
        <v>-0.50430174749519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8</v>
      </c>
      <c r="E327" s="2" t="n">
        <v>0</v>
      </c>
      <c r="F327" s="2" t="n">
        <v>18.434948822922</v>
      </c>
      <c r="G327" s="2" t="n">
        <v>0.889830508474576</v>
      </c>
      <c r="H327" s="2" t="n">
        <v>0.974134696209684</v>
      </c>
      <c r="I327" s="2" t="n">
        <v>0.198059484736581</v>
      </c>
      <c r="J327" s="2" t="n">
        <v>0.483648761182746</v>
      </c>
      <c r="K327" s="2" t="n">
        <v>3.6527199281514</v>
      </c>
      <c r="L327" s="2" t="n">
        <v>0.804</v>
      </c>
      <c r="M327" s="2" t="n">
        <v>0.128</v>
      </c>
      <c r="N327" s="2" t="n">
        <v>8.151</v>
      </c>
      <c r="O327" s="2" t="s">
        <v>41</v>
      </c>
      <c r="P327" s="2" t="n">
        <v>450.6</v>
      </c>
      <c r="Q327" s="2" t="n">
        <v>247.4</v>
      </c>
      <c r="R327" s="2" t="n">
        <v>22.199</v>
      </c>
      <c r="S327" s="2" t="n">
        <v>0.309888643851315</v>
      </c>
      <c r="T327" s="2" t="n">
        <v>0.34180652043933</v>
      </c>
      <c r="U327" s="2" t="n">
        <v>-1.21014012638576</v>
      </c>
      <c r="V327" s="2" t="n">
        <v>0.0948137358450659</v>
      </c>
      <c r="W327" s="2" t="n">
        <v>0.00132476481233268</v>
      </c>
      <c r="X327" s="2" t="n">
        <v>0.0266168184837956</v>
      </c>
      <c r="Y327" s="2" t="n">
        <v>0.0701458685556881</v>
      </c>
      <c r="Z327" s="2" t="n">
        <v>0.156525726701337</v>
      </c>
      <c r="AA327" s="2" t="n">
        <v>0.190240057731765</v>
      </c>
      <c r="AB327" s="2" t="n">
        <v>0.187155196913703</v>
      </c>
      <c r="AC327" s="2" t="n">
        <v>0.192737703594345</v>
      </c>
      <c r="AD327" s="2" t="n">
        <v>0.107706715371899</v>
      </c>
      <c r="AE327" s="2" t="n">
        <v>0.0531405526645291</v>
      </c>
      <c r="AF327" s="2" t="n">
        <v>0.015731359982938</v>
      </c>
      <c r="AG327" s="2" t="n">
        <v>-0.850675729132714</v>
      </c>
      <c r="AH327" s="3" t="b">
        <f aca="false">TRUE()</f>
        <v>1</v>
      </c>
      <c r="AI327" s="3" t="n">
        <v>0.599635269786437</v>
      </c>
      <c r="AJ327" s="3" t="b">
        <f aca="false">TRUE()</f>
        <v>1</v>
      </c>
      <c r="AK327" s="3" t="n">
        <v>0.351653731213089</v>
      </c>
      <c r="AL327" s="3" t="b">
        <f aca="false">TRUE()</f>
        <v>1</v>
      </c>
      <c r="AM327" s="3" t="n">
        <v>-0.2099635061789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9</v>
      </c>
      <c r="E328" s="2" t="n">
        <v>1</v>
      </c>
      <c r="F328" s="2" t="n">
        <v>40.7321066997092</v>
      </c>
      <c r="G328" s="2" t="n">
        <v>0.523200757575758</v>
      </c>
      <c r="H328" s="2" t="n">
        <v>0.980609233495542</v>
      </c>
      <c r="I328" s="2" t="n">
        <v>0.0813348188768849</v>
      </c>
      <c r="J328" s="2" t="n">
        <v>0.220946040304925</v>
      </c>
      <c r="K328" s="2" t="n">
        <v>7.36856724506435</v>
      </c>
      <c r="L328" s="2" t="n">
        <v>0.654</v>
      </c>
      <c r="M328" s="2" t="n">
        <v>0.107</v>
      </c>
      <c r="N328" s="2" t="n">
        <v>15.511</v>
      </c>
      <c r="O328" s="2" t="s">
        <v>41</v>
      </c>
      <c r="P328" s="2" t="n">
        <v>756.2</v>
      </c>
      <c r="Q328" s="2" t="n">
        <v>284.8</v>
      </c>
      <c r="R328" s="2" t="n">
        <v>37.249</v>
      </c>
      <c r="S328" s="2" t="n">
        <v>0.191195172113035</v>
      </c>
      <c r="T328" s="2" t="n">
        <v>-0.356956419634138</v>
      </c>
      <c r="U328" s="2" t="n">
        <v>-0.73984301342572</v>
      </c>
      <c r="V328" s="2" t="n">
        <v>0.1407663199697</v>
      </c>
      <c r="W328" s="2" t="n">
        <v>0.0610106998591405</v>
      </c>
      <c r="X328" s="2" t="n">
        <v>0.0623347431568986</v>
      </c>
      <c r="Y328" s="2" t="n">
        <v>0.126276673358407</v>
      </c>
      <c r="Z328" s="2" t="n">
        <v>0.175968266206723</v>
      </c>
      <c r="AA328" s="2" t="n">
        <v>0.133735743268797</v>
      </c>
      <c r="AB328" s="2" t="n">
        <v>0.117125842524962</v>
      </c>
      <c r="AC328" s="2" t="n">
        <v>0.12869182346362</v>
      </c>
      <c r="AD328" s="2" t="n">
        <v>0.153346289241253</v>
      </c>
      <c r="AE328" s="2" t="n">
        <v>0.094506681450972</v>
      </c>
      <c r="AF328" s="2" t="n">
        <v>0.0080139373283672</v>
      </c>
      <c r="AG328" s="2" t="n">
        <v>1.71923012553367</v>
      </c>
      <c r="AH328" s="3" t="b">
        <f aca="false">TRUE()</f>
        <v>1</v>
      </c>
      <c r="AI328" s="3" t="n">
        <v>-0.932708366627739</v>
      </c>
      <c r="AJ328" s="3" t="b">
        <f aca="false">TRUE()</f>
        <v>1</v>
      </c>
      <c r="AK328" s="3" t="n">
        <v>-0.309156831961323</v>
      </c>
      <c r="AL328" s="3" t="b">
        <f aca="false">TRUE()</f>
        <v>1</v>
      </c>
      <c r="AM328" s="3" t="n">
        <v>1.749726396789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2</v>
      </c>
      <c r="F329" s="2" t="n">
        <v>26.565051177078</v>
      </c>
      <c r="G329" s="2" t="n">
        <v>0.825088339222615</v>
      </c>
      <c r="H329" s="2" t="n">
        <v>0.982262557030104</v>
      </c>
      <c r="I329" s="2" t="n">
        <v>0.195464453448824</v>
      </c>
      <c r="J329" s="2" t="n">
        <v>0.4036999751967</v>
      </c>
      <c r="K329" s="2" t="n">
        <v>3.4210759532267</v>
      </c>
      <c r="L329" s="2" t="n">
        <v>0.623</v>
      </c>
      <c r="M329" s="2" t="n">
        <v>0.069</v>
      </c>
      <c r="N329" s="2" t="n">
        <v>7.556</v>
      </c>
      <c r="O329" s="2" t="s">
        <v>41</v>
      </c>
      <c r="P329" s="2" t="n">
        <v>721.4</v>
      </c>
      <c r="Q329" s="2" t="n">
        <v>353.6</v>
      </c>
      <c r="R329" s="2" t="n">
        <v>35.536</v>
      </c>
      <c r="S329" s="2" t="n">
        <v>-1</v>
      </c>
      <c r="T329" s="2" t="n">
        <v>0.0396320839308933</v>
      </c>
      <c r="U329" s="2" t="n">
        <v>-1.27554379715593</v>
      </c>
      <c r="V329" s="2" t="n">
        <v>0.0622570484479785</v>
      </c>
      <c r="W329" s="2" t="n">
        <v>0.0622570484479785</v>
      </c>
      <c r="X329" s="2" t="n">
        <v>0.0271397124904784</v>
      </c>
      <c r="Y329" s="2" t="n">
        <v>0.0741003441304733</v>
      </c>
      <c r="Z329" s="2" t="n">
        <v>0.146608099998875</v>
      </c>
      <c r="AA329" s="2" t="n">
        <v>0.183531884135549</v>
      </c>
      <c r="AB329" s="2" t="n">
        <v>0.179218022335812</v>
      </c>
      <c r="AC329" s="2" t="n">
        <v>0.15502397646782</v>
      </c>
      <c r="AD329" s="2" t="n">
        <v>0.130888214114675</v>
      </c>
      <c r="AE329" s="2" t="n">
        <v>0.088852998840955</v>
      </c>
      <c r="AF329" s="2" t="n">
        <v>0.0146367474853614</v>
      </c>
      <c r="AG329" s="2" t="n">
        <v>-1.01088231368413</v>
      </c>
      <c r="AH329" s="3" t="b">
        <f aca="false">TRUE()</f>
        <v>1</v>
      </c>
      <c r="AI329" s="3" t="n">
        <v>-1.24939271815334</v>
      </c>
      <c r="AJ329" s="3" t="b">
        <f aca="false">TRUE()</f>
        <v>1</v>
      </c>
      <c r="AK329" s="3" t="n">
        <v>-1.50490927961026</v>
      </c>
      <c r="AL329" s="3" t="b">
        <f aca="false">TRUE()</f>
        <v>1</v>
      </c>
      <c r="AM329" s="3" t="n">
        <v>1.5265679916082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0</v>
      </c>
      <c r="E330" s="2" t="n">
        <v>1</v>
      </c>
      <c r="F330" s="2" t="n">
        <v>18.9246444160512</v>
      </c>
      <c r="G330" s="2" t="n">
        <v>0.692307692307692</v>
      </c>
      <c r="H330" s="2" t="n">
        <v>0.985056817757038</v>
      </c>
      <c r="I330" s="2" t="n">
        <v>0.103216266339949</v>
      </c>
      <c r="J330" s="2" t="n">
        <v>0.304556714684952</v>
      </c>
      <c r="K330" s="2" t="n">
        <v>5.47153159125932</v>
      </c>
      <c r="L330" s="2" t="n">
        <v>0.729</v>
      </c>
      <c r="M330" s="2" t="n">
        <v>0.116</v>
      </c>
      <c r="N330" s="2" t="n">
        <v>11.735</v>
      </c>
      <c r="O330" s="2" t="s">
        <v>41</v>
      </c>
      <c r="P330" s="2" t="n">
        <v>489.7</v>
      </c>
      <c r="Q330" s="2" t="n">
        <v>199.4</v>
      </c>
      <c r="R330" s="2" t="n">
        <v>24.125</v>
      </c>
      <c r="S330" s="2" t="n">
        <v>0.682269672939664</v>
      </c>
      <c r="T330" s="2" t="n">
        <v>0.156809605494566</v>
      </c>
      <c r="U330" s="2" t="n">
        <v>-0.86338992630791</v>
      </c>
      <c r="V330" s="2" t="n">
        <v>0.0930207852013053</v>
      </c>
      <c r="W330" s="2" t="n">
        <v>0.0737173865640676</v>
      </c>
      <c r="X330" s="2" t="n">
        <v>0.0331994856455051</v>
      </c>
      <c r="Y330" s="2" t="n">
        <v>0.0859807295502412</v>
      </c>
      <c r="Z330" s="2" t="n">
        <v>0.173872366903762</v>
      </c>
      <c r="AA330" s="2" t="n">
        <v>0.181852484930306</v>
      </c>
      <c r="AB330" s="2" t="n">
        <v>0.106809224443407</v>
      </c>
      <c r="AC330" s="2" t="n">
        <v>0.13149764491513</v>
      </c>
      <c r="AD330" s="2" t="n">
        <v>0.178762052066551</v>
      </c>
      <c r="AE330" s="2" t="n">
        <v>0.0872940024464273</v>
      </c>
      <c r="AF330" s="2" t="n">
        <v>0.0207320090986704</v>
      </c>
      <c r="AG330" s="2" t="n">
        <v>0.407227070124325</v>
      </c>
      <c r="AH330" s="3" t="b">
        <f aca="false">TRUE()</f>
        <v>1</v>
      </c>
      <c r="AI330" s="3" t="n">
        <v>-0.166536548420651</v>
      </c>
      <c r="AJ330" s="3" t="b">
        <f aca="false">TRUE()</f>
        <v>1</v>
      </c>
      <c r="AK330" s="3" t="n">
        <v>-0.0259523048865746</v>
      </c>
      <c r="AL330" s="3" t="b">
        <f aca="false">TRUE()</f>
        <v>1</v>
      </c>
      <c r="AM330" s="3" t="n">
        <v>0.040769069757067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1</v>
      </c>
      <c r="F331" s="2" t="n">
        <v>26.565051177078</v>
      </c>
      <c r="G331" s="2" t="n">
        <v>0.803893294881038</v>
      </c>
      <c r="H331" s="2" t="n">
        <v>0.994091841603571</v>
      </c>
      <c r="I331" s="2" t="n">
        <v>0.0959749927244258</v>
      </c>
      <c r="J331" s="2" t="n">
        <v>0.249886944439757</v>
      </c>
      <c r="K331" s="2" t="n">
        <v>6.87085444461505</v>
      </c>
      <c r="L331" s="2" t="n">
        <v>0.738</v>
      </c>
      <c r="M331" s="2" t="n">
        <v>0.103</v>
      </c>
      <c r="N331" s="2" t="n">
        <v>14.585</v>
      </c>
      <c r="O331" s="2" t="s">
        <v>41</v>
      </c>
      <c r="P331" s="2" t="n">
        <v>503.5</v>
      </c>
      <c r="Q331" s="2" t="n">
        <v>211.3</v>
      </c>
      <c r="R331" s="2" t="n">
        <v>24.802</v>
      </c>
      <c r="S331" s="2" t="n">
        <v>0.63024636829888</v>
      </c>
      <c r="T331" s="2" t="n">
        <v>-0.0675633189062542</v>
      </c>
      <c r="U331" s="2" t="n">
        <v>-0.983088008577352</v>
      </c>
      <c r="V331" s="2" t="n">
        <v>0.12244569201652</v>
      </c>
      <c r="W331" s="2" t="n">
        <v>0.0456870650623715</v>
      </c>
      <c r="X331" s="2" t="n">
        <v>0.0517388963043815</v>
      </c>
      <c r="Y331" s="2" t="n">
        <v>0.11611789121469</v>
      </c>
      <c r="Z331" s="2" t="n">
        <v>0.174381700613624</v>
      </c>
      <c r="AA331" s="2" t="n">
        <v>0.14618771336674</v>
      </c>
      <c r="AB331" s="2" t="n">
        <v>0.163982293605943</v>
      </c>
      <c r="AC331" s="2" t="n">
        <v>0.188899842737831</v>
      </c>
      <c r="AD331" s="2" t="n">
        <v>0.0978413614813396</v>
      </c>
      <c r="AE331" s="2" t="n">
        <v>0.0526821446807304</v>
      </c>
      <c r="AF331" s="2" t="n">
        <v>0.00816815599471999</v>
      </c>
      <c r="AG331" s="2" t="n">
        <v>1.37500849027023</v>
      </c>
      <c r="AH331" s="3" t="b">
        <f aca="false">TRUE()</f>
        <v>1</v>
      </c>
      <c r="AI331" s="3" t="n">
        <v>-0.0745959302358007</v>
      </c>
      <c r="AJ331" s="3" t="b">
        <f aca="false">TRUE()</f>
        <v>1</v>
      </c>
      <c r="AK331" s="3" t="n">
        <v>-0.435025510661211</v>
      </c>
      <c r="AL331" s="3" t="b">
        <f aca="false">TRUE()</f>
        <v>1</v>
      </c>
      <c r="AM331" s="3" t="n">
        <v>0.12926292008743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2</v>
      </c>
      <c r="F332" s="2" t="n">
        <v>17.1027289690524</v>
      </c>
      <c r="G332" s="2" t="n">
        <v>0.750722543352601</v>
      </c>
      <c r="H332" s="2" t="n">
        <v>0.994645781219315</v>
      </c>
      <c r="I332" s="2" t="n">
        <v>0.0748583005307738</v>
      </c>
      <c r="J332" s="2" t="n">
        <v>0.226092718516473</v>
      </c>
      <c r="K332" s="2" t="n">
        <v>7.00294967638299</v>
      </c>
      <c r="L332" s="2" t="n">
        <v>0.682</v>
      </c>
      <c r="M332" s="2" t="n">
        <v>0.097</v>
      </c>
      <c r="N332" s="2" t="n">
        <v>14.811</v>
      </c>
      <c r="O332" s="2" t="s">
        <v>41</v>
      </c>
      <c r="P332" s="2" t="n">
        <v>461.7</v>
      </c>
      <c r="Q332" s="2" t="n">
        <v>189.1</v>
      </c>
      <c r="R332" s="2" t="n">
        <v>22.744</v>
      </c>
      <c r="S332" s="2" t="n">
        <v>0.582956007185037</v>
      </c>
      <c r="T332" s="2" t="n">
        <v>0.0765960961918319</v>
      </c>
      <c r="U332" s="2" t="n">
        <v>-0.874437278918082</v>
      </c>
      <c r="V332" s="2" t="n">
        <v>0.161714205808065</v>
      </c>
      <c r="W332" s="2" t="n">
        <v>0.0900002735919493</v>
      </c>
      <c r="X332" s="2" t="n">
        <v>0.0399066568702767</v>
      </c>
      <c r="Y332" s="2" t="n">
        <v>0.105696122309492</v>
      </c>
      <c r="Z332" s="2" t="n">
        <v>0.190263653735132</v>
      </c>
      <c r="AA332" s="2" t="n">
        <v>0.177854103350585</v>
      </c>
      <c r="AB332" s="2" t="n">
        <v>0.105356639953391</v>
      </c>
      <c r="AC332" s="2" t="n">
        <v>0.173188867964913</v>
      </c>
      <c r="AD332" s="2" t="n">
        <v>0.135516783255517</v>
      </c>
      <c r="AE332" s="2" t="n">
        <v>0.0592042585628521</v>
      </c>
      <c r="AF332" s="2" t="n">
        <v>0.0130129139978411</v>
      </c>
      <c r="AG332" s="2" t="n">
        <v>1.46636647151688</v>
      </c>
      <c r="AH332" s="3" t="b">
        <f aca="false">TRUE()</f>
        <v>1</v>
      </c>
      <c r="AI332" s="3" t="n">
        <v>-0.646670887830426</v>
      </c>
      <c r="AJ332" s="3" t="b">
        <f aca="false">TRUE()</f>
        <v>1</v>
      </c>
      <c r="AK332" s="3" t="n">
        <v>-0.623828528711042</v>
      </c>
      <c r="AL332" s="3" t="b">
        <f aca="false">TRUE()</f>
        <v>1</v>
      </c>
      <c r="AM332" s="3" t="n">
        <v>-0.13878367004367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2</v>
      </c>
      <c r="E333" s="2" t="n">
        <v>0</v>
      </c>
      <c r="F333" s="2" t="n">
        <v>15.2551187030578</v>
      </c>
      <c r="G333" s="2" t="n">
        <v>0.932314410480349</v>
      </c>
      <c r="H333" s="2" t="n">
        <v>0.982134574337182</v>
      </c>
      <c r="I333" s="2" t="n">
        <v>0.186444885323016</v>
      </c>
      <c r="J333" s="2" t="n">
        <v>0.405147738456531</v>
      </c>
      <c r="K333" s="2" t="n">
        <v>4.60013904966407</v>
      </c>
      <c r="L333" s="2" t="n">
        <v>0.88</v>
      </c>
      <c r="M333" s="2" t="n">
        <v>0.143</v>
      </c>
      <c r="N333" s="2" t="n">
        <v>9.999</v>
      </c>
      <c r="O333" s="2" t="s">
        <v>41</v>
      </c>
      <c r="P333" s="2" t="n">
        <v>463</v>
      </c>
      <c r="Q333" s="2" t="n">
        <v>246.8</v>
      </c>
      <c r="R333" s="2" t="n">
        <v>22.806</v>
      </c>
      <c r="S333" s="2" t="n">
        <v>0.389087490962097</v>
      </c>
      <c r="T333" s="2" t="n">
        <v>0.405403470270536</v>
      </c>
      <c r="U333" s="2" t="n">
        <v>-1.0237198466746</v>
      </c>
      <c r="V333" s="2" t="n">
        <v>0.180793683010888</v>
      </c>
      <c r="W333" s="2" t="n">
        <v>0.0643332265905863</v>
      </c>
      <c r="X333" s="2" t="n">
        <v>0.0291284015919438</v>
      </c>
      <c r="Y333" s="2" t="n">
        <v>0.0667714772371676</v>
      </c>
      <c r="Z333" s="2" t="n">
        <v>0.137305137096487</v>
      </c>
      <c r="AA333" s="2" t="n">
        <v>0.221563584214232</v>
      </c>
      <c r="AB333" s="2" t="n">
        <v>0.205527901094978</v>
      </c>
      <c r="AC333" s="2" t="n">
        <v>0.176640481013681</v>
      </c>
      <c r="AD333" s="2" t="n">
        <v>0.101449224482597</v>
      </c>
      <c r="AE333" s="2" t="n">
        <v>0.050017907811987</v>
      </c>
      <c r="AF333" s="2" t="n">
        <v>0.0115958854569261</v>
      </c>
      <c r="AG333" s="2" t="n">
        <v>-0.195434073719092</v>
      </c>
      <c r="AH333" s="3" t="b">
        <f aca="false">TRUE()</f>
        <v>1</v>
      </c>
      <c r="AI333" s="3" t="n">
        <v>1.37602271223629</v>
      </c>
      <c r="AJ333" s="3" t="b">
        <f aca="false">TRUE()</f>
        <v>1</v>
      </c>
      <c r="AK333" s="3" t="n">
        <v>0.823661276337668</v>
      </c>
      <c r="AL333" s="3" t="b">
        <f aca="false">TRUE()</f>
        <v>1</v>
      </c>
      <c r="AM333" s="3" t="n">
        <v>-0.13044729283864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0</v>
      </c>
      <c r="F334" s="2" t="n">
        <v>17.1027289690524</v>
      </c>
      <c r="G334" s="2" t="n">
        <v>0.833468067906225</v>
      </c>
      <c r="H334" s="2" t="n">
        <v>0.990038232870191</v>
      </c>
      <c r="I334" s="2" t="n">
        <v>0.126611686981284</v>
      </c>
      <c r="J334" s="2" t="n">
        <v>0.314100134638238</v>
      </c>
      <c r="K334" s="2" t="n">
        <v>5.82830014033779</v>
      </c>
      <c r="L334" s="2" t="n">
        <v>0.786</v>
      </c>
      <c r="M334" s="2" t="n">
        <v>0.104</v>
      </c>
      <c r="N334" s="2" t="n">
        <v>12.539</v>
      </c>
      <c r="O334" s="2" t="s">
        <v>41</v>
      </c>
      <c r="P334" s="2" t="n">
        <v>344.5</v>
      </c>
      <c r="Q334" s="2" t="n">
        <v>194.9</v>
      </c>
      <c r="R334" s="2" t="n">
        <v>16.97</v>
      </c>
      <c r="S334" s="2" t="n">
        <v>0.36910875133215</v>
      </c>
      <c r="T334" s="2" t="n">
        <v>0.294476723474541</v>
      </c>
      <c r="U334" s="2" t="n">
        <v>-1.12012692290131</v>
      </c>
      <c r="V334" s="2" t="n">
        <v>0.173574007905717</v>
      </c>
      <c r="W334" s="2" t="n">
        <v>0.0232157359977088</v>
      </c>
      <c r="X334" s="2" t="n">
        <v>0.0371888962202046</v>
      </c>
      <c r="Y334" s="2" t="n">
        <v>0.0844785985067122</v>
      </c>
      <c r="Z334" s="2" t="n">
        <v>0.149331660469808</v>
      </c>
      <c r="AA334" s="2" t="n">
        <v>0.190451011464018</v>
      </c>
      <c r="AB334" s="2" t="n">
        <v>0.196841437129319</v>
      </c>
      <c r="AC334" s="2" t="n">
        <v>0.167760045487849</v>
      </c>
      <c r="AD334" s="2" t="n">
        <v>0.10804786072526</v>
      </c>
      <c r="AE334" s="2" t="n">
        <v>0.0557301893934753</v>
      </c>
      <c r="AF334" s="2" t="n">
        <v>0.0101703006033549</v>
      </c>
      <c r="AG334" s="2" t="n">
        <v>0.653970680623185</v>
      </c>
      <c r="AH334" s="3" t="b">
        <f aca="false">TRUE()</f>
        <v>1</v>
      </c>
      <c r="AI334" s="3" t="n">
        <v>0.415754033416736</v>
      </c>
      <c r="AJ334" s="3" t="b">
        <f aca="false">TRUE()</f>
        <v>1</v>
      </c>
      <c r="AK334" s="3" t="n">
        <v>-0.403558340986239</v>
      </c>
      <c r="AL334" s="3" t="b">
        <f aca="false">TRUE()</f>
        <v>1</v>
      </c>
      <c r="AM334" s="3" t="n">
        <v>-0.89034013806679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4</v>
      </c>
      <c r="E335" s="2" t="n">
        <v>1</v>
      </c>
      <c r="F335" s="2" t="n">
        <v>39.8055710922652</v>
      </c>
      <c r="G335" s="2" t="n">
        <v>0.582748244734203</v>
      </c>
      <c r="H335" s="2" t="n">
        <v>0.967257678982164</v>
      </c>
      <c r="I335" s="2" t="n">
        <v>0.107381648351158</v>
      </c>
      <c r="J335" s="2" t="n">
        <v>0.270807734914909</v>
      </c>
      <c r="K335" s="2" t="n">
        <v>6.66139217336342</v>
      </c>
      <c r="L335" s="2" t="n">
        <v>0.804</v>
      </c>
      <c r="M335" s="2" t="n">
        <v>0.093</v>
      </c>
      <c r="N335" s="2" t="n">
        <v>14.319</v>
      </c>
      <c r="O335" s="2" t="s">
        <v>41</v>
      </c>
      <c r="P335" s="2" t="n">
        <v>586</v>
      </c>
      <c r="Q335" s="2" t="n">
        <v>287.2</v>
      </c>
      <c r="R335" s="2" t="n">
        <v>28.868</v>
      </c>
      <c r="S335" s="2" t="n">
        <v>0.473604244118067</v>
      </c>
      <c r="T335" s="2" t="n">
        <v>0.42020417436908</v>
      </c>
      <c r="U335" s="2" t="n">
        <v>-0.734626351430839</v>
      </c>
      <c r="V335" s="2" t="n">
        <v>0.203401323083466</v>
      </c>
      <c r="W335" s="2" t="n">
        <v>0.112019535205207</v>
      </c>
      <c r="X335" s="2" t="n">
        <v>0.0502757461809049</v>
      </c>
      <c r="Y335" s="2" t="n">
        <v>0.146230961756385</v>
      </c>
      <c r="Z335" s="2" t="n">
        <v>0.21391775294733</v>
      </c>
      <c r="AA335" s="2" t="n">
        <v>0.142178905162495</v>
      </c>
      <c r="AB335" s="2" t="n">
        <v>0.0762700700598106</v>
      </c>
      <c r="AC335" s="2" t="n">
        <v>0.157823770312189</v>
      </c>
      <c r="AD335" s="2" t="n">
        <v>0.143315151219203</v>
      </c>
      <c r="AE335" s="2" t="n">
        <v>0.0612256894016906</v>
      </c>
      <c r="AF335" s="2" t="n">
        <v>0.00876195295999229</v>
      </c>
      <c r="AG335" s="2" t="n">
        <v>1.23014292629208</v>
      </c>
      <c r="AH335" s="3" t="b">
        <f aca="false">TRUE()</f>
        <v>1</v>
      </c>
      <c r="AI335" s="3" t="n">
        <v>0.599635269786437</v>
      </c>
      <c r="AJ335" s="3" t="b">
        <f aca="false">TRUE()</f>
        <v>1</v>
      </c>
      <c r="AK335" s="3" t="n">
        <v>-0.74969720741093</v>
      </c>
      <c r="AL335" s="3" t="b">
        <f aca="false">TRUE()</f>
        <v>1</v>
      </c>
      <c r="AM335" s="3" t="n">
        <v>0.65830224271462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2</v>
      </c>
      <c r="F336" s="2" t="n">
        <v>40.7321066997092</v>
      </c>
      <c r="G336" s="2" t="n">
        <v>0.811934900542496</v>
      </c>
      <c r="H336" s="2" t="n">
        <v>0.988317031792361</v>
      </c>
      <c r="I336" s="2" t="n">
        <v>0.175957080820587</v>
      </c>
      <c r="J336" s="2" t="n">
        <v>0.338996088971458</v>
      </c>
      <c r="K336" s="2" t="n">
        <v>5.29473225088825</v>
      </c>
      <c r="L336" s="2" t="n">
        <v>0.787</v>
      </c>
      <c r="M336" s="2" t="n">
        <v>0.127</v>
      </c>
      <c r="N336" s="2" t="n">
        <v>11.453</v>
      </c>
      <c r="O336" s="2" t="s">
        <v>41</v>
      </c>
      <c r="P336" s="2" t="n">
        <v>547.4</v>
      </c>
      <c r="Q336" s="2" t="n">
        <v>232.6</v>
      </c>
      <c r="R336" s="2" t="n">
        <v>26.967</v>
      </c>
      <c r="S336" s="2" t="n">
        <v>0.226877118494069</v>
      </c>
      <c r="T336" s="2" t="n">
        <v>0.298172625751007</v>
      </c>
      <c r="U336" s="2" t="n">
        <v>-0.659372042533962</v>
      </c>
      <c r="V336" s="2" t="n">
        <v>0.0937292721418258</v>
      </c>
      <c r="W336" s="2" t="n">
        <v>0.0466690434611775</v>
      </c>
      <c r="X336" s="2" t="n">
        <v>0.0691194356357906</v>
      </c>
      <c r="Y336" s="2" t="n">
        <v>0.163718795899967</v>
      </c>
      <c r="Z336" s="2" t="n">
        <v>0.182892491674135</v>
      </c>
      <c r="AA336" s="2" t="n">
        <v>0.0919708538755911</v>
      </c>
      <c r="AB336" s="2" t="n">
        <v>0.122787889771384</v>
      </c>
      <c r="AC336" s="2" t="n">
        <v>0.162654159090773</v>
      </c>
      <c r="AD336" s="2" t="n">
        <v>0.126376335263483</v>
      </c>
      <c r="AE336" s="2" t="n">
        <v>0.0673348780300451</v>
      </c>
      <c r="AF336" s="2" t="n">
        <v>0.0131451607588307</v>
      </c>
      <c r="AG336" s="2" t="n">
        <v>0.284951416371622</v>
      </c>
      <c r="AH336" s="3" t="b">
        <f aca="false">TRUE()</f>
        <v>1</v>
      </c>
      <c r="AI336" s="3" t="n">
        <v>0.425969657659497</v>
      </c>
      <c r="AJ336" s="3" t="b">
        <f aca="false">TRUE()</f>
        <v>1</v>
      </c>
      <c r="AK336" s="3" t="n">
        <v>0.320186561538117</v>
      </c>
      <c r="AL336" s="3" t="b">
        <f aca="false">TRUE()</f>
        <v>1</v>
      </c>
      <c r="AM336" s="3" t="n">
        <v>0.41077596570360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7</v>
      </c>
      <c r="E337" s="2" t="n">
        <v>1</v>
      </c>
      <c r="F337" s="2" t="n">
        <v>43.1523897340054</v>
      </c>
      <c r="G337" s="2" t="n">
        <v>0.732888146911519</v>
      </c>
      <c r="H337" s="2" t="n">
        <v>0.991582151309494</v>
      </c>
      <c r="I337" s="2" t="n">
        <v>0.116045431170672</v>
      </c>
      <c r="J337" s="2" t="n">
        <v>0.265851101901075</v>
      </c>
      <c r="K337" s="2" t="n">
        <v>7.51904194781561</v>
      </c>
      <c r="L337" s="2" t="n">
        <v>0.8</v>
      </c>
      <c r="M337" s="2" t="n">
        <v>0.133</v>
      </c>
      <c r="N337" s="2" t="n">
        <v>15.708</v>
      </c>
      <c r="O337" s="2" t="s">
        <v>41</v>
      </c>
      <c r="P337" s="2" t="n">
        <v>450</v>
      </c>
      <c r="Q337" s="2" t="n">
        <v>192.3</v>
      </c>
      <c r="R337" s="2" t="n">
        <v>22.169</v>
      </c>
      <c r="S337" s="2" t="n">
        <v>0.502662354096352</v>
      </c>
      <c r="T337" s="2" t="n">
        <v>0.400365352829617</v>
      </c>
      <c r="U337" s="2" t="n">
        <v>-0.703719488878664</v>
      </c>
      <c r="V337" s="2" t="n">
        <v>0.20014886002847</v>
      </c>
      <c r="W337" s="2" t="n">
        <v>0.0108058444056847</v>
      </c>
      <c r="X337" s="2" t="n">
        <v>0.104919361195185</v>
      </c>
      <c r="Y337" s="2" t="n">
        <v>0.0805591355279395</v>
      </c>
      <c r="Z337" s="2" t="n">
        <v>0.165530707660944</v>
      </c>
      <c r="AA337" s="2" t="n">
        <v>0.154407331889133</v>
      </c>
      <c r="AB337" s="2" t="n">
        <v>0.170297321041911</v>
      </c>
      <c r="AC337" s="2" t="n">
        <v>0.149282017102127</v>
      </c>
      <c r="AD337" s="2" t="n">
        <v>0.0814015030371194</v>
      </c>
      <c r="AE337" s="2" t="n">
        <v>0.0697650944313429</v>
      </c>
      <c r="AF337" s="2" t="n">
        <v>0.0238375281142989</v>
      </c>
      <c r="AG337" s="2" t="n">
        <v>1.82329947677411</v>
      </c>
      <c r="AH337" s="3" t="b">
        <f aca="false">TRUE()</f>
        <v>1</v>
      </c>
      <c r="AI337" s="3" t="n">
        <v>0.558772772815393</v>
      </c>
      <c r="AJ337" s="3" t="b">
        <f aca="false">TRUE()</f>
        <v>1</v>
      </c>
      <c r="AK337" s="3" t="n">
        <v>0.508989579587949</v>
      </c>
      <c r="AL337" s="3" t="b">
        <f aca="false">TRUE()</f>
        <v>1</v>
      </c>
      <c r="AM337" s="3" t="n">
        <v>-0.21381106488898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7</v>
      </c>
      <c r="E338" s="2" t="n">
        <v>3</v>
      </c>
      <c r="F338" s="2" t="n">
        <v>26.565051177078</v>
      </c>
      <c r="G338" s="2" t="n">
        <v>0.785545023696682</v>
      </c>
      <c r="H338" s="2" t="n">
        <v>0.990507029198449</v>
      </c>
      <c r="I338" s="2" t="n">
        <v>0.113431579973047</v>
      </c>
      <c r="J338" s="2" t="n">
        <v>0.300650322123569</v>
      </c>
      <c r="K338" s="2" t="n">
        <v>4.79490621471707</v>
      </c>
      <c r="L338" s="2" t="n">
        <v>0.644</v>
      </c>
      <c r="M338" s="2" t="n">
        <v>0.074</v>
      </c>
      <c r="N338" s="2" t="n">
        <v>10.342</v>
      </c>
      <c r="O338" s="2" t="s">
        <v>41</v>
      </c>
      <c r="P338" s="2" t="n">
        <v>412.7</v>
      </c>
      <c r="Q338" s="2" t="n">
        <v>173</v>
      </c>
      <c r="R338" s="2" t="n">
        <v>20.33</v>
      </c>
      <c r="S338" s="2" t="n">
        <v>0.432880001490826</v>
      </c>
      <c r="T338" s="2" t="n">
        <v>0.2522445182038</v>
      </c>
      <c r="U338" s="2" t="n">
        <v>-0.911487931759202</v>
      </c>
      <c r="V338" s="2" t="n">
        <v>0.391387755031655</v>
      </c>
      <c r="W338" s="2" t="n">
        <v>0.0961433194817674</v>
      </c>
      <c r="X338" s="2" t="n">
        <v>0.0862320238057166</v>
      </c>
      <c r="Y338" s="2" t="n">
        <v>0.149902633916037</v>
      </c>
      <c r="Z338" s="2" t="n">
        <v>0.153183733860883</v>
      </c>
      <c r="AA338" s="2" t="n">
        <v>0.177548092317166</v>
      </c>
      <c r="AB338" s="2" t="n">
        <v>0.172198513557221</v>
      </c>
      <c r="AC338" s="2" t="n">
        <v>0.0998630858004586</v>
      </c>
      <c r="AD338" s="2" t="n">
        <v>0.0812119815802162</v>
      </c>
      <c r="AE338" s="2" t="n">
        <v>0.0673796867850126</v>
      </c>
      <c r="AF338" s="2" t="n">
        <v>0.0124802483772892</v>
      </c>
      <c r="AG338" s="2" t="n">
        <v>-0.0607317474183708</v>
      </c>
      <c r="AH338" s="3" t="b">
        <f aca="false">TRUE()</f>
        <v>1</v>
      </c>
      <c r="AI338" s="3" t="n">
        <v>-1.03486460905535</v>
      </c>
      <c r="AJ338" s="3" t="b">
        <f aca="false">TRUE()</f>
        <v>1</v>
      </c>
      <c r="AK338" s="3" t="n">
        <v>-1.3475734312354</v>
      </c>
      <c r="AL338" s="3" t="b">
        <f aca="false">TRUE()</f>
        <v>1</v>
      </c>
      <c r="AM338" s="3" t="n">
        <v>-0.45300096469497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7</v>
      </c>
      <c r="E339" s="2" t="n">
        <v>4</v>
      </c>
      <c r="F339" s="2" t="n">
        <v>71.565051177078</v>
      </c>
      <c r="G339" s="2" t="n">
        <v>0.667167543200601</v>
      </c>
      <c r="H339" s="2" t="n">
        <v>0.982830437441708</v>
      </c>
      <c r="I339" s="2" t="n">
        <v>0.0953480111085195</v>
      </c>
      <c r="J339" s="2" t="n">
        <v>0.26539154628828</v>
      </c>
      <c r="K339" s="2" t="n">
        <v>5.88335559664407</v>
      </c>
      <c r="L339" s="2" t="n">
        <v>0.68</v>
      </c>
      <c r="M339" s="2" t="n">
        <v>0.248</v>
      </c>
      <c r="N339" s="2" t="n">
        <v>12.697</v>
      </c>
      <c r="O339" s="2" t="s">
        <v>41</v>
      </c>
      <c r="P339" s="2" t="n">
        <v>425.8</v>
      </c>
      <c r="Q339" s="2" t="n">
        <v>243</v>
      </c>
      <c r="R339" s="2" t="n">
        <v>20.975</v>
      </c>
      <c r="S339" s="2" t="n">
        <v>-1</v>
      </c>
      <c r="T339" s="2" t="n">
        <v>0.980784031491084</v>
      </c>
      <c r="U339" s="2" t="n">
        <v>0.150274963415904</v>
      </c>
      <c r="V339" s="2" t="n">
        <v>0.445093944469099</v>
      </c>
      <c r="W339" s="2" t="n">
        <v>0.262285915130598</v>
      </c>
      <c r="X339" s="2" t="n">
        <v>0.0168944712757263</v>
      </c>
      <c r="Y339" s="2" t="n">
        <v>0.0850253394103919</v>
      </c>
      <c r="Z339" s="2" t="n">
        <v>0.192486813892149</v>
      </c>
      <c r="AA339" s="2" t="n">
        <v>0.24933665129152</v>
      </c>
      <c r="AB339" s="2" t="n">
        <v>0.145590838476999</v>
      </c>
      <c r="AC339" s="2" t="n">
        <v>0.115811696403564</v>
      </c>
      <c r="AD339" s="2" t="n">
        <v>0.0676569504822648</v>
      </c>
      <c r="AE339" s="2" t="n">
        <v>0.0635094324154462</v>
      </c>
      <c r="AF339" s="2" t="n">
        <v>0.0636878063519388</v>
      </c>
      <c r="AG339" s="2" t="n">
        <v>0.69204741721267</v>
      </c>
      <c r="AH339" s="3" t="b">
        <f aca="false">TRUE()</f>
        <v>1</v>
      </c>
      <c r="AI339" s="3" t="n">
        <v>-0.667102136315948</v>
      </c>
      <c r="AJ339" s="3" t="b">
        <f aca="false">TRUE()</f>
        <v>1</v>
      </c>
      <c r="AK339" s="3" t="n">
        <v>4.12771409220973</v>
      </c>
      <c r="AL339" s="3" t="b">
        <f aca="false">FALSE()</f>
        <v>0</v>
      </c>
      <c r="AM339" s="3" t="n">
        <v>-0.36899593285963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7</v>
      </c>
      <c r="E340" s="2" t="n">
        <v>5</v>
      </c>
      <c r="F340" s="2" t="n">
        <v>26.565051177078</v>
      </c>
      <c r="G340" s="2" t="n">
        <v>0.63031914893617</v>
      </c>
      <c r="H340" s="2" t="n">
        <v>0.97644179025554</v>
      </c>
      <c r="I340" s="2" t="n">
        <v>0.0991971637416941</v>
      </c>
      <c r="J340" s="2" t="n">
        <v>0.280934301984944</v>
      </c>
      <c r="K340" s="2" t="n">
        <v>6.0434213762691</v>
      </c>
      <c r="L340" s="2" t="n">
        <v>0.696</v>
      </c>
      <c r="M340" s="2" t="n">
        <v>0.109</v>
      </c>
      <c r="N340" s="2" t="n">
        <v>12.813</v>
      </c>
      <c r="O340" s="2" t="s">
        <v>41</v>
      </c>
      <c r="P340" s="2" t="n">
        <v>471.4</v>
      </c>
      <c r="Q340" s="2" t="n">
        <v>178</v>
      </c>
      <c r="R340" s="2" t="n">
        <v>23.221</v>
      </c>
      <c r="S340" s="2" t="n">
        <v>0.594086161932913</v>
      </c>
      <c r="T340" s="2" t="n">
        <v>-0.0471762527515158</v>
      </c>
      <c r="U340" s="2" t="n">
        <v>-0.798143054824601</v>
      </c>
      <c r="V340" s="2" t="n">
        <v>0.275385549086428</v>
      </c>
      <c r="W340" s="2" t="n">
        <v>0.0613675362382706</v>
      </c>
      <c r="X340" s="2" t="n">
        <v>0.0874909100579872</v>
      </c>
      <c r="Y340" s="2" t="n">
        <v>0.094997097373205</v>
      </c>
      <c r="Z340" s="2" t="n">
        <v>0.164763367080539</v>
      </c>
      <c r="AA340" s="2" t="n">
        <v>0.177293140094944</v>
      </c>
      <c r="AB340" s="2" t="n">
        <v>0.168491268520844</v>
      </c>
      <c r="AC340" s="2" t="n">
        <v>0.14298330868051</v>
      </c>
      <c r="AD340" s="2" t="n">
        <v>0.0898698080694019</v>
      </c>
      <c r="AE340" s="2" t="n">
        <v>0.0602291009000604</v>
      </c>
      <c r="AF340" s="2" t="n">
        <v>0.0138819992225087</v>
      </c>
      <c r="AG340" s="2" t="n">
        <v>0.802750023941907</v>
      </c>
      <c r="AH340" s="3" t="b">
        <f aca="false">TRUE()</f>
        <v>1</v>
      </c>
      <c r="AI340" s="3" t="n">
        <v>-0.50365214843177</v>
      </c>
      <c r="AJ340" s="3" t="b">
        <f aca="false">TRUE()</f>
        <v>1</v>
      </c>
      <c r="AK340" s="3" t="n">
        <v>-0.246222492611379</v>
      </c>
      <c r="AL340" s="3" t="b">
        <f aca="false">TRUE()</f>
        <v>1</v>
      </c>
      <c r="AM340" s="3" t="n">
        <v>-0.07658147089841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7</v>
      </c>
      <c r="E341" s="2" t="n">
        <v>6</v>
      </c>
      <c r="F341" s="2" t="n">
        <v>31.7594800848128</v>
      </c>
      <c r="G341" s="2" t="n">
        <v>0.547619047619048</v>
      </c>
      <c r="H341" s="2" t="n">
        <v>0.95559537149116</v>
      </c>
      <c r="I341" s="2" t="n">
        <v>0.101669487696628</v>
      </c>
      <c r="J341" s="2" t="n">
        <v>0.257733607202985</v>
      </c>
      <c r="K341" s="2" t="n">
        <v>7.3580407606579</v>
      </c>
      <c r="L341" s="2" t="n">
        <v>0.765</v>
      </c>
      <c r="M341" s="2" t="n">
        <v>0.123</v>
      </c>
      <c r="N341" s="2" t="n">
        <v>15.523</v>
      </c>
      <c r="O341" s="2" t="s">
        <v>41</v>
      </c>
      <c r="P341" s="2" t="n">
        <v>374.4</v>
      </c>
      <c r="Q341" s="2" t="n">
        <v>170.2</v>
      </c>
      <c r="R341" s="2" t="n">
        <v>18.444</v>
      </c>
      <c r="S341" s="2" t="n">
        <v>0.447212122448888</v>
      </c>
      <c r="T341" s="2" t="n">
        <v>0.241902089015499</v>
      </c>
      <c r="U341" s="2" t="n">
        <v>-0.740606383830983</v>
      </c>
      <c r="V341" s="2" t="n">
        <v>0.217063313055928</v>
      </c>
      <c r="W341" s="2" t="n">
        <v>0.117390712380037</v>
      </c>
      <c r="X341" s="2" t="n">
        <v>0.09228138421807</v>
      </c>
      <c r="Y341" s="2" t="n">
        <v>0.0864425287741496</v>
      </c>
      <c r="Z341" s="2" t="n">
        <v>0.152177849228854</v>
      </c>
      <c r="AA341" s="2" t="n">
        <v>0.173086849962888</v>
      </c>
      <c r="AB341" s="2" t="n">
        <v>0.146321937525117</v>
      </c>
      <c r="AC341" s="2" t="n">
        <v>0.133440083555357</v>
      </c>
      <c r="AD341" s="2" t="n">
        <v>0.143264956734225</v>
      </c>
      <c r="AE341" s="2" t="n">
        <v>0.0594630523040931</v>
      </c>
      <c r="AF341" s="2" t="n">
        <v>0.0135213576972468</v>
      </c>
      <c r="AG341" s="2" t="n">
        <v>1.71194993568786</v>
      </c>
      <c r="AH341" s="3" t="b">
        <f aca="false">TRUE()</f>
        <v>1</v>
      </c>
      <c r="AI341" s="3" t="n">
        <v>0.201225924318751</v>
      </c>
      <c r="AJ341" s="3" t="b">
        <f aca="false">TRUE()</f>
        <v>1</v>
      </c>
      <c r="AK341" s="3" t="n">
        <v>0.194317882838229</v>
      </c>
      <c r="AL341" s="3" t="b">
        <f aca="false">TRUE()</f>
        <v>1</v>
      </c>
      <c r="AM341" s="3" t="n">
        <v>-0.69860346235099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8</v>
      </c>
      <c r="E342" s="2" t="n">
        <v>0</v>
      </c>
      <c r="F342" s="2" t="n">
        <v>26.565051177078</v>
      </c>
      <c r="G342" s="2" t="n">
        <v>0.793933054393305</v>
      </c>
      <c r="H342" s="2" t="n">
        <v>0.97832658121618</v>
      </c>
      <c r="I342" s="2" t="n">
        <v>0.238614522087405</v>
      </c>
      <c r="J342" s="2" t="n">
        <v>0.392813512230577</v>
      </c>
      <c r="K342" s="2" t="n">
        <v>4.42346900414179</v>
      </c>
      <c r="L342" s="2" t="n">
        <v>0.777</v>
      </c>
      <c r="M342" s="2" t="n">
        <v>0.114</v>
      </c>
      <c r="N342" s="2" t="n">
        <v>9.747</v>
      </c>
      <c r="O342" s="2" t="s">
        <v>41</v>
      </c>
      <c r="P342" s="2" t="n">
        <v>310.4</v>
      </c>
      <c r="Q342" s="2" t="n">
        <v>109.1</v>
      </c>
      <c r="R342" s="2" t="n">
        <v>15.292</v>
      </c>
      <c r="S342" s="2" t="n">
        <v>0.380439675919904</v>
      </c>
      <c r="T342" s="2" t="n">
        <v>0.0291135681500253</v>
      </c>
      <c r="U342" s="2" t="n">
        <v>-0.292216597537372</v>
      </c>
      <c r="V342" s="2" t="n">
        <v>0.150447632562441</v>
      </c>
      <c r="W342" s="2" t="n">
        <v>0.0687231724692853</v>
      </c>
      <c r="X342" s="2" t="n">
        <v>0.0405454379301866</v>
      </c>
      <c r="Y342" s="2" t="n">
        <v>0.115425502381706</v>
      </c>
      <c r="Z342" s="2" t="n">
        <v>0.180301669033164</v>
      </c>
      <c r="AA342" s="2" t="n">
        <v>0.146462710651547</v>
      </c>
      <c r="AB342" s="2" t="n">
        <v>0.136083869300704</v>
      </c>
      <c r="AC342" s="2" t="n">
        <v>0.124946663919409</v>
      </c>
      <c r="AD342" s="2" t="n">
        <v>0.119468320737411</v>
      </c>
      <c r="AE342" s="2" t="n">
        <v>0.107317456106938</v>
      </c>
      <c r="AF342" s="2" t="n">
        <v>0.0294483699389343</v>
      </c>
      <c r="AG342" s="2" t="n">
        <v>-0.317620306254903</v>
      </c>
      <c r="AH342" s="3" t="b">
        <f aca="false">TRUE()</f>
        <v>1</v>
      </c>
      <c r="AI342" s="3" t="n">
        <v>0.323813415231885</v>
      </c>
      <c r="AJ342" s="3" t="b">
        <f aca="false">TRUE()</f>
        <v>1</v>
      </c>
      <c r="AK342" s="3" t="n">
        <v>-0.0888866442365187</v>
      </c>
      <c r="AL342" s="3" t="b">
        <f aca="false">TRUE()</f>
        <v>1</v>
      </c>
      <c r="AM342" s="3" t="n">
        <v>-1.10900972475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2</v>
      </c>
      <c r="F343" s="2" t="n">
        <v>18.9246444160512</v>
      </c>
      <c r="G343" s="2" t="n">
        <v>0.771771771771772</v>
      </c>
      <c r="H343" s="2" t="n">
        <v>0.991492676347477</v>
      </c>
      <c r="I343" s="2" t="n">
        <v>0.0905806402759687</v>
      </c>
      <c r="J343" s="2" t="n">
        <v>0.276048844109541</v>
      </c>
      <c r="K343" s="2" t="n">
        <v>6.37481859206424</v>
      </c>
      <c r="L343" s="2" t="n">
        <v>0.759</v>
      </c>
      <c r="M343" s="2" t="n">
        <v>0.108</v>
      </c>
      <c r="N343" s="2" t="n">
        <v>13.615</v>
      </c>
      <c r="O343" s="2" t="s">
        <v>41</v>
      </c>
      <c r="P343" s="2" t="n">
        <v>522.2</v>
      </c>
      <c r="Q343" s="2" t="n">
        <v>238.6</v>
      </c>
      <c r="R343" s="2" t="n">
        <v>25.726</v>
      </c>
      <c r="S343" s="2" t="n">
        <v>0.311670389841592</v>
      </c>
      <c r="T343" s="2" t="n">
        <v>0.0535374345115482</v>
      </c>
      <c r="U343" s="2" t="n">
        <v>-1.22795499259167</v>
      </c>
      <c r="V343" s="2" t="n">
        <v>0.349928975080598</v>
      </c>
      <c r="W343" s="2" t="n">
        <v>0.112998966837329</v>
      </c>
      <c r="X343" s="2" t="n">
        <v>0.0474374425026197</v>
      </c>
      <c r="Y343" s="2" t="n">
        <v>0.126017815019338</v>
      </c>
      <c r="Z343" s="2" t="n">
        <v>0.1959868278287</v>
      </c>
      <c r="AA343" s="2" t="n">
        <v>0.180530608239822</v>
      </c>
      <c r="AB343" s="2" t="n">
        <v>0.161085758294007</v>
      </c>
      <c r="AC343" s="2" t="n">
        <v>0.151173323948824</v>
      </c>
      <c r="AD343" s="2" t="n">
        <v>0.0686077319039749</v>
      </c>
      <c r="AE343" s="2" t="n">
        <v>0.0554041950548761</v>
      </c>
      <c r="AF343" s="2" t="n">
        <v>0.013756297207838</v>
      </c>
      <c r="AG343" s="2" t="n">
        <v>1.03194664383952</v>
      </c>
      <c r="AH343" s="3" t="b">
        <f aca="false">TRUE()</f>
        <v>1</v>
      </c>
      <c r="AI343" s="3" t="n">
        <v>0.139932178862184</v>
      </c>
      <c r="AJ343" s="3" t="b">
        <f aca="false">TRUE()</f>
        <v>1</v>
      </c>
      <c r="AK343" s="3" t="n">
        <v>-0.277689662286351</v>
      </c>
      <c r="AL343" s="3" t="b">
        <f aca="false">TRUE()</f>
        <v>1</v>
      </c>
      <c r="AM343" s="3" t="n">
        <v>0.24917849988293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0</v>
      </c>
      <c r="F344" s="2" t="n">
        <v>18.434948822922</v>
      </c>
      <c r="G344" s="2" t="n">
        <v>0.858100558659218</v>
      </c>
      <c r="H344" s="2" t="n">
        <v>0.97678600908007</v>
      </c>
      <c r="I344" s="2" t="n">
        <v>0.212206590789194</v>
      </c>
      <c r="J344" s="2" t="n">
        <v>0.447155302460103</v>
      </c>
      <c r="K344" s="2" t="n">
        <v>4.10297893920556</v>
      </c>
      <c r="L344" s="2" t="n">
        <v>0.828</v>
      </c>
      <c r="M344" s="2" t="n">
        <v>0.113</v>
      </c>
      <c r="N344" s="2" t="n">
        <v>9.208</v>
      </c>
      <c r="O344" s="2" t="s">
        <v>41</v>
      </c>
      <c r="P344" s="2" t="n">
        <v>446.6</v>
      </c>
      <c r="Q344" s="2" t="n">
        <v>230.7</v>
      </c>
      <c r="R344" s="2" t="n">
        <v>21.998</v>
      </c>
      <c r="S344" s="2" t="n">
        <v>0.45815870474003</v>
      </c>
      <c r="T344" s="2" t="n">
        <v>0.303747924683681</v>
      </c>
      <c r="U344" s="2" t="n">
        <v>-1.06945935605647</v>
      </c>
      <c r="V344" s="2" t="n">
        <v>0.070970751656191</v>
      </c>
      <c r="W344" s="2" t="n">
        <v>0.00413929365734467</v>
      </c>
      <c r="X344" s="2" t="n">
        <v>0.0300285234677316</v>
      </c>
      <c r="Y344" s="2" t="n">
        <v>0.0747756265193192</v>
      </c>
      <c r="Z344" s="2" t="n">
        <v>0.154810878800133</v>
      </c>
      <c r="AA344" s="2" t="n">
        <v>0.188645729539229</v>
      </c>
      <c r="AB344" s="2" t="n">
        <v>0.16508646847285</v>
      </c>
      <c r="AC344" s="2" t="n">
        <v>0.190115875659611</v>
      </c>
      <c r="AD344" s="2" t="n">
        <v>0.129990803883676</v>
      </c>
      <c r="AE344" s="2" t="n">
        <v>0.0534344343686703</v>
      </c>
      <c r="AF344" s="2" t="n">
        <v>0.0131116592887801</v>
      </c>
      <c r="AG344" s="2" t="n">
        <v>-0.539273464739969</v>
      </c>
      <c r="AH344" s="3" t="b">
        <f aca="false">TRUE()</f>
        <v>1</v>
      </c>
      <c r="AI344" s="3" t="n">
        <v>0.844810251612705</v>
      </c>
      <c r="AJ344" s="3" t="b">
        <f aca="false">TRUE()</f>
        <v>1</v>
      </c>
      <c r="AK344" s="3" t="n">
        <v>-0.120353813911491</v>
      </c>
      <c r="AL344" s="3" t="b">
        <f aca="false">TRUE()</f>
        <v>1</v>
      </c>
      <c r="AM344" s="3" t="n">
        <v>-0.23561389757907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0</v>
      </c>
      <c r="F345" s="2" t="n">
        <v>26.565051177078</v>
      </c>
      <c r="G345" s="2" t="n">
        <v>0.850850850850851</v>
      </c>
      <c r="H345" s="2" t="n">
        <v>0.977536271943073</v>
      </c>
      <c r="I345" s="2" t="n">
        <v>0.225375596215095</v>
      </c>
      <c r="J345" s="2" t="n">
        <v>0.419438086384279</v>
      </c>
      <c r="K345" s="2" t="n">
        <v>4.45920209601932</v>
      </c>
      <c r="L345" s="2" t="n">
        <v>0.855</v>
      </c>
      <c r="M345" s="2" t="n">
        <v>0.115</v>
      </c>
      <c r="N345" s="2" t="n">
        <v>9.846</v>
      </c>
      <c r="O345" s="2" t="s">
        <v>41</v>
      </c>
      <c r="P345" s="2" t="n">
        <v>386.9</v>
      </c>
      <c r="Q345" s="2" t="n">
        <v>201</v>
      </c>
      <c r="R345" s="2" t="n">
        <v>19.06</v>
      </c>
      <c r="S345" s="2" t="n">
        <v>0.429923924195251</v>
      </c>
      <c r="T345" s="2" t="n">
        <v>0.246529771773079</v>
      </c>
      <c r="U345" s="2" t="n">
        <v>-1.18773177437892</v>
      </c>
      <c r="V345" s="2" t="n">
        <v>0.0395032419333883</v>
      </c>
      <c r="W345" s="2" t="n">
        <v>0.00026509221949933</v>
      </c>
      <c r="X345" s="2" t="n">
        <v>0.0267651051534043</v>
      </c>
      <c r="Y345" s="2" t="n">
        <v>0.0625041385840472</v>
      </c>
      <c r="Z345" s="2" t="n">
        <v>0.142062954013453</v>
      </c>
      <c r="AA345" s="2" t="n">
        <v>0.191896969802852</v>
      </c>
      <c r="AB345" s="2" t="n">
        <v>0.192154564661592</v>
      </c>
      <c r="AC345" s="2" t="n">
        <v>0.190673526191144</v>
      </c>
      <c r="AD345" s="2" t="n">
        <v>0.116871767367951</v>
      </c>
      <c r="AE345" s="2" t="n">
        <v>0.0623944804137575</v>
      </c>
      <c r="AF345" s="2" t="n">
        <v>0.0146764938118002</v>
      </c>
      <c r="AG345" s="2" t="n">
        <v>-0.292907051325556</v>
      </c>
      <c r="AH345" s="3" t="b">
        <f aca="false">TRUE()</f>
        <v>1</v>
      </c>
      <c r="AI345" s="3" t="n">
        <v>1.12063210616726</v>
      </c>
      <c r="AJ345" s="3" t="b">
        <f aca="false">TRUE()</f>
        <v>1</v>
      </c>
      <c r="AK345" s="3" t="n">
        <v>-0.0574194745615467</v>
      </c>
      <c r="AL345" s="3" t="b">
        <f aca="false">TRUE()</f>
        <v>1</v>
      </c>
      <c r="AM345" s="3" t="n">
        <v>-0.6184459892256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2</v>
      </c>
      <c r="E346" s="2" t="n">
        <v>1</v>
      </c>
      <c r="F346" s="2" t="n">
        <v>24.2277453179541</v>
      </c>
      <c r="G346" s="2" t="n">
        <v>0.624713958810069</v>
      </c>
      <c r="H346" s="2" t="n">
        <v>0.994102174505834</v>
      </c>
      <c r="I346" s="2" t="n">
        <v>0.0754328115695962</v>
      </c>
      <c r="J346" s="2" t="n">
        <v>0.202449345052412</v>
      </c>
      <c r="K346" s="2" t="n">
        <v>7.65313681276833</v>
      </c>
      <c r="L346" s="2" t="n">
        <v>0.61</v>
      </c>
      <c r="M346" s="2" t="n">
        <v>0.113</v>
      </c>
      <c r="N346" s="2" t="n">
        <v>16.101</v>
      </c>
      <c r="O346" s="2" t="s">
        <v>41</v>
      </c>
      <c r="P346" s="2" t="n">
        <v>491.7</v>
      </c>
      <c r="Q346" s="2" t="n">
        <v>175.1</v>
      </c>
      <c r="R346" s="2" t="n">
        <v>24.22</v>
      </c>
      <c r="S346" s="2" t="n">
        <v>0.778057360835724</v>
      </c>
      <c r="T346" s="2" t="n">
        <v>0.0840867333851077</v>
      </c>
      <c r="U346" s="2" t="n">
        <v>-0.649996929511997</v>
      </c>
      <c r="V346" s="2" t="n">
        <v>0.070206988256229</v>
      </c>
      <c r="W346" s="2" t="n">
        <v>0.00909934325918083</v>
      </c>
      <c r="X346" s="2" t="n">
        <v>0.018518540213709</v>
      </c>
      <c r="Y346" s="2" t="n">
        <v>0.0892166669565811</v>
      </c>
      <c r="Z346" s="2" t="n">
        <v>0.187307603622016</v>
      </c>
      <c r="AA346" s="2" t="n">
        <v>0.123147685102943</v>
      </c>
      <c r="AB346" s="2" t="n">
        <v>0.14923314178067</v>
      </c>
      <c r="AC346" s="2" t="n">
        <v>0.158292835366331</v>
      </c>
      <c r="AD346" s="2" t="n">
        <v>0.0993675508010485</v>
      </c>
      <c r="AE346" s="2" t="n">
        <v>0.0884519492268274</v>
      </c>
      <c r="AF346" s="2" t="n">
        <v>0.0864640269298742</v>
      </c>
      <c r="AG346" s="2" t="n">
        <v>1.91604041824234</v>
      </c>
      <c r="AH346" s="3" t="b">
        <f aca="false">TRUE()</f>
        <v>1</v>
      </c>
      <c r="AI346" s="3" t="n">
        <v>-1.38219583330923</v>
      </c>
      <c r="AJ346" s="3" t="b">
        <f aca="false">TRUE()</f>
        <v>1</v>
      </c>
      <c r="AK346" s="3" t="n">
        <v>-0.120353813911491</v>
      </c>
      <c r="AL346" s="3" t="b">
        <f aca="false">TRUE()</f>
        <v>1</v>
      </c>
      <c r="AM346" s="3" t="n">
        <v>0.05359426545712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2</v>
      </c>
      <c r="E347" s="2" t="n">
        <v>2</v>
      </c>
      <c r="F347" s="2" t="n">
        <v>45</v>
      </c>
      <c r="G347" s="2" t="n">
        <v>0.739393939393939</v>
      </c>
      <c r="H347" s="2" t="n">
        <v>0.994277650395869</v>
      </c>
      <c r="I347" s="2" t="n">
        <v>0.0727830601894632</v>
      </c>
      <c r="J347" s="2" t="n">
        <v>0.222986188326506</v>
      </c>
      <c r="K347" s="2" t="n">
        <v>7.26172601672571</v>
      </c>
      <c r="L347" s="2" t="n">
        <v>0.677</v>
      </c>
      <c r="M347" s="2" t="n">
        <v>0.11</v>
      </c>
      <c r="N347" s="2" t="n">
        <v>15.412</v>
      </c>
      <c r="O347" s="2" t="s">
        <v>41</v>
      </c>
      <c r="P347" s="2" t="n">
        <v>623.5</v>
      </c>
      <c r="Q347" s="2" t="n">
        <v>243.3</v>
      </c>
      <c r="R347" s="2" t="n">
        <v>30.714</v>
      </c>
      <c r="S347" s="2" t="n">
        <v>0.285834013388171</v>
      </c>
      <c r="T347" s="2" t="n">
        <v>-0.342699780130236</v>
      </c>
      <c r="U347" s="2" t="n">
        <v>-0.978320006071242</v>
      </c>
      <c r="V347" s="2" t="n">
        <v>0.0428986380461581</v>
      </c>
      <c r="W347" s="2" t="n">
        <v>0.0141187277019673</v>
      </c>
      <c r="X347" s="2" t="n">
        <v>0.0141916550057726</v>
      </c>
      <c r="Y347" s="2" t="n">
        <v>0.109847962284287</v>
      </c>
      <c r="Z347" s="2" t="n">
        <v>0.181274232592995</v>
      </c>
      <c r="AA347" s="2" t="n">
        <v>0.13673787724832</v>
      </c>
      <c r="AB347" s="2" t="n">
        <v>0.158838476460802</v>
      </c>
      <c r="AC347" s="2" t="n">
        <v>0.156978527931209</v>
      </c>
      <c r="AD347" s="2" t="n">
        <v>0.153884853780147</v>
      </c>
      <c r="AE347" s="2" t="n">
        <v>0.0684891828513164</v>
      </c>
      <c r="AF347" s="2" t="n">
        <v>0.0197572318451518</v>
      </c>
      <c r="AG347" s="2" t="n">
        <v>1.64533798874498</v>
      </c>
      <c r="AH347" s="3" t="b">
        <f aca="false">TRUE()</f>
        <v>1</v>
      </c>
      <c r="AI347" s="3" t="n">
        <v>-0.697749009044232</v>
      </c>
      <c r="AJ347" s="3" t="b">
        <f aca="false">TRUE()</f>
        <v>1</v>
      </c>
      <c r="AK347" s="3" t="n">
        <v>-0.214755322936407</v>
      </c>
      <c r="AL347" s="3" t="b">
        <f aca="false">TRUE()</f>
        <v>1</v>
      </c>
      <c r="AM347" s="3" t="n">
        <v>0.89877466209062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2</v>
      </c>
      <c r="E348" s="2" t="n">
        <v>3</v>
      </c>
      <c r="F348" s="2" t="n">
        <v>24.2277453179541</v>
      </c>
      <c r="G348" s="2" t="n">
        <v>0.919148936170213</v>
      </c>
      <c r="H348" s="2" t="n">
        <v>0.970965014880931</v>
      </c>
      <c r="I348" s="2" t="n">
        <v>0.268573966467573</v>
      </c>
      <c r="J348" s="2" t="n">
        <v>0.498780327255923</v>
      </c>
      <c r="K348" s="2" t="n">
        <v>2.8846373931026</v>
      </c>
      <c r="L348" s="2" t="n">
        <v>0.692</v>
      </c>
      <c r="M348" s="2" t="n">
        <v>0.101</v>
      </c>
      <c r="N348" s="2" t="n">
        <v>6.497</v>
      </c>
      <c r="O348" s="2" t="s">
        <v>41</v>
      </c>
      <c r="P348" s="2" t="n">
        <v>520.5</v>
      </c>
      <c r="Q348" s="2" t="n">
        <v>186.1</v>
      </c>
      <c r="R348" s="2" t="n">
        <v>25.639</v>
      </c>
      <c r="S348" s="2" t="n">
        <v>0.371297937577678</v>
      </c>
      <c r="T348" s="2" t="n">
        <v>0.303580765702138</v>
      </c>
      <c r="U348" s="2" t="n">
        <v>-0.927483875408033</v>
      </c>
      <c r="V348" s="2" t="n">
        <v>0.019817208290262</v>
      </c>
      <c r="W348" s="2" t="n">
        <v>0.019817208290262</v>
      </c>
      <c r="X348" s="2" t="n">
        <v>0.0246638981475651</v>
      </c>
      <c r="Y348" s="2" t="n">
        <v>0.0721500788461707</v>
      </c>
      <c r="Z348" s="2" t="n">
        <v>0.13494764017697</v>
      </c>
      <c r="AA348" s="2" t="n">
        <v>0.187641338254661</v>
      </c>
      <c r="AB348" s="2" t="n">
        <v>0.194707737441262</v>
      </c>
      <c r="AC348" s="2" t="n">
        <v>0.192226963850334</v>
      </c>
      <c r="AD348" s="2" t="n">
        <v>0.107329252879537</v>
      </c>
      <c r="AE348" s="2" t="n">
        <v>0.0591279708503602</v>
      </c>
      <c r="AF348" s="2" t="n">
        <v>0.0272051195531391</v>
      </c>
      <c r="AG348" s="2" t="n">
        <v>-1.38188695374481</v>
      </c>
      <c r="AH348" s="3" t="b">
        <f aca="false">TRUE()</f>
        <v>1</v>
      </c>
      <c r="AI348" s="3" t="n">
        <v>-0.544514645402815</v>
      </c>
      <c r="AJ348" s="3" t="b">
        <f aca="false">TRUE()</f>
        <v>1</v>
      </c>
      <c r="AK348" s="3" t="n">
        <v>-0.497959850011154</v>
      </c>
      <c r="AL348" s="3" t="b">
        <f aca="false">TRUE()</f>
        <v>1</v>
      </c>
      <c r="AM348" s="3" t="n">
        <v>0.23827708353788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3</v>
      </c>
      <c r="E349" s="2" t="n">
        <v>0</v>
      </c>
      <c r="F349" s="2" t="n">
        <v>27.8972710309476</v>
      </c>
      <c r="G349" s="2" t="n">
        <v>0.855913978494624</v>
      </c>
      <c r="H349" s="2" t="n">
        <v>0.966796971735614</v>
      </c>
      <c r="I349" s="2" t="n">
        <v>0.195505146143748</v>
      </c>
      <c r="J349" s="2" t="n">
        <v>0.50073098264302</v>
      </c>
      <c r="K349" s="2" t="n">
        <v>2.77529908317744</v>
      </c>
      <c r="L349" s="2" t="n">
        <v>0.679</v>
      </c>
      <c r="M349" s="2" t="n">
        <v>0.117</v>
      </c>
      <c r="N349" s="2" t="n">
        <v>6.293</v>
      </c>
      <c r="O349" s="2" t="s">
        <v>41</v>
      </c>
      <c r="P349" s="2" t="n">
        <v>201.4</v>
      </c>
      <c r="Q349" s="2" t="n">
        <v>120.3</v>
      </c>
      <c r="R349" s="2" t="n">
        <v>9.92</v>
      </c>
      <c r="S349" s="2" t="n">
        <v>0.13061408912109</v>
      </c>
      <c r="T349" s="2" t="n">
        <v>0.348565366578944</v>
      </c>
      <c r="U349" s="2" t="n">
        <v>-1.05777247834488</v>
      </c>
      <c r="V349" s="2" t="n">
        <v>0.580035284208548</v>
      </c>
      <c r="W349" s="2" t="n">
        <v>0.227335945239312</v>
      </c>
      <c r="X349" s="2" t="n">
        <v>0.104213691770916</v>
      </c>
      <c r="Y349" s="2" t="n">
        <v>0.166522878374972</v>
      </c>
      <c r="Z349" s="2" t="n">
        <v>0.208198307149202</v>
      </c>
      <c r="AA349" s="2" t="n">
        <v>0.185618812907141</v>
      </c>
      <c r="AB349" s="2" t="n">
        <v>0.125913511188454</v>
      </c>
      <c r="AC349" s="2" t="n">
        <v>0.0738504511850016</v>
      </c>
      <c r="AD349" s="2" t="n">
        <v>0.0752360787571636</v>
      </c>
      <c r="AE349" s="2" t="n">
        <v>0.0504725003341582</v>
      </c>
      <c r="AF349" s="2" t="n">
        <v>0.00997376833299173</v>
      </c>
      <c r="AG349" s="2" t="n">
        <v>-1.45750608953035</v>
      </c>
      <c r="AH349" s="3" t="b">
        <f aca="false">TRUE()</f>
        <v>1</v>
      </c>
      <c r="AI349" s="3" t="n">
        <v>-0.677317760558709</v>
      </c>
      <c r="AJ349" s="3" t="b">
        <f aca="false">TRUE()</f>
        <v>1</v>
      </c>
      <c r="AK349" s="3" t="n">
        <v>0.00551486478839736</v>
      </c>
      <c r="AL349" s="3" t="b">
        <f aca="false">TRUE()</f>
        <v>1</v>
      </c>
      <c r="AM349" s="3" t="n">
        <v>-1.8079828904055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6</v>
      </c>
      <c r="E350" s="2" t="n">
        <v>0</v>
      </c>
      <c r="F350" s="2" t="n">
        <v>17.1027289690524</v>
      </c>
      <c r="G350" s="2" t="n">
        <v>0.854146806482364</v>
      </c>
      <c r="H350" s="2" t="n">
        <v>0.986315366258593</v>
      </c>
      <c r="I350" s="2" t="n">
        <v>0.153295166901734</v>
      </c>
      <c r="J350" s="2" t="n">
        <v>0.359992892143921</v>
      </c>
      <c r="K350" s="2" t="n">
        <v>4.99491398990992</v>
      </c>
      <c r="L350" s="2" t="n">
        <v>0.815</v>
      </c>
      <c r="M350" s="2" t="n">
        <v>0.126</v>
      </c>
      <c r="N350" s="2" t="n">
        <v>10.891</v>
      </c>
      <c r="O350" s="2" t="s">
        <v>41</v>
      </c>
      <c r="P350" s="2" t="n">
        <v>342.3</v>
      </c>
      <c r="Q350" s="2" t="n">
        <v>154.2</v>
      </c>
      <c r="R350" s="2" t="n">
        <v>16.862</v>
      </c>
      <c r="S350" s="2" t="n">
        <v>0.511141207619278</v>
      </c>
      <c r="T350" s="2" t="n">
        <v>0.122664238567826</v>
      </c>
      <c r="U350" s="2" t="n">
        <v>-1.09457930603631</v>
      </c>
      <c r="V350" s="2" t="n">
        <v>0.2612609995496</v>
      </c>
      <c r="W350" s="2" t="n">
        <v>0.0516479363215586</v>
      </c>
      <c r="X350" s="2" t="n">
        <v>0.0405787647250494</v>
      </c>
      <c r="Y350" s="2" t="n">
        <v>0.116437529184757</v>
      </c>
      <c r="Z350" s="2" t="n">
        <v>0.189512360839215</v>
      </c>
      <c r="AA350" s="2" t="n">
        <v>0.164423307474765</v>
      </c>
      <c r="AB350" s="2" t="n">
        <v>0.171435339128429</v>
      </c>
      <c r="AC350" s="2" t="n">
        <v>0.160806958927732</v>
      </c>
      <c r="AD350" s="2" t="n">
        <v>0.0973213552499969</v>
      </c>
      <c r="AE350" s="2" t="n">
        <v>0.0494393480981191</v>
      </c>
      <c r="AF350" s="2" t="n">
        <v>0.0100450363719377</v>
      </c>
      <c r="AG350" s="2" t="n">
        <v>0.0775950213127896</v>
      </c>
      <c r="AH350" s="3" t="b">
        <f aca="false">TRUE()</f>
        <v>1</v>
      </c>
      <c r="AI350" s="3" t="n">
        <v>0.712007136456809</v>
      </c>
      <c r="AJ350" s="3" t="b">
        <f aca="false">TRUE()</f>
        <v>1</v>
      </c>
      <c r="AK350" s="3" t="n">
        <v>0.288719391863145</v>
      </c>
      <c r="AL350" s="3" t="b">
        <f aca="false">TRUE()</f>
        <v>1</v>
      </c>
      <c r="AM350" s="3" t="n">
        <v>-0.9044478533368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7</v>
      </c>
      <c r="E351" s="2" t="n">
        <v>0</v>
      </c>
      <c r="F351" s="2" t="n">
        <v>17.1027289690524</v>
      </c>
      <c r="G351" s="2" t="n">
        <v>0.8832425892317</v>
      </c>
      <c r="H351" s="2" t="n">
        <v>0.994869753617881</v>
      </c>
      <c r="I351" s="2" t="n">
        <v>0.0911150737826359</v>
      </c>
      <c r="J351" s="2" t="n">
        <v>0.243323480654465</v>
      </c>
      <c r="K351" s="2" t="n">
        <v>7.93832981969146</v>
      </c>
      <c r="L351" s="2" t="n">
        <v>0.823</v>
      </c>
      <c r="M351" s="2" t="n">
        <v>0.087</v>
      </c>
      <c r="N351" s="2" t="n">
        <v>16.816</v>
      </c>
      <c r="O351" s="2" t="s">
        <v>41</v>
      </c>
      <c r="P351" s="2" t="n">
        <v>367</v>
      </c>
      <c r="Q351" s="2" t="n">
        <v>170.5</v>
      </c>
      <c r="R351" s="2" t="n">
        <v>18.077</v>
      </c>
      <c r="S351" s="2" t="n">
        <v>0.491504832345578</v>
      </c>
      <c r="T351" s="2" t="n">
        <v>0.405408942317782</v>
      </c>
      <c r="U351" s="2" t="n">
        <v>-0.836941934069684</v>
      </c>
      <c r="V351" s="2" t="n">
        <v>0.399793253458869</v>
      </c>
      <c r="W351" s="2" t="n">
        <v>0.108765595286569</v>
      </c>
      <c r="X351" s="2" t="n">
        <v>0.0490412418609853</v>
      </c>
      <c r="Y351" s="2" t="n">
        <v>0.157512680431947</v>
      </c>
      <c r="Z351" s="2" t="n">
        <v>0.184599496988937</v>
      </c>
      <c r="AA351" s="2" t="n">
        <v>0.166623141649197</v>
      </c>
      <c r="AB351" s="2" t="n">
        <v>0.17500660073625</v>
      </c>
      <c r="AC351" s="2" t="n">
        <v>0.104944133569313</v>
      </c>
      <c r="AD351" s="2" t="n">
        <v>0.0788160392120828</v>
      </c>
      <c r="AE351" s="2" t="n">
        <v>0.0664706799941462</v>
      </c>
      <c r="AF351" s="2" t="n">
        <v>0.0169859855571413</v>
      </c>
      <c r="AG351" s="2" t="n">
        <v>2.11328188585209</v>
      </c>
      <c r="AH351" s="3" t="b">
        <f aca="false">TRUE()</f>
        <v>1</v>
      </c>
      <c r="AI351" s="3" t="n">
        <v>0.793732130398899</v>
      </c>
      <c r="AJ351" s="3" t="b">
        <f aca="false">TRUE()</f>
        <v>1</v>
      </c>
      <c r="AK351" s="3" t="n">
        <v>-0.938500225460762</v>
      </c>
      <c r="AL351" s="3" t="b">
        <f aca="false">TRUE()</f>
        <v>1</v>
      </c>
      <c r="AM351" s="3" t="n">
        <v>-0.74605668644119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8</v>
      </c>
      <c r="E352" s="2" t="n">
        <v>0</v>
      </c>
      <c r="F352" s="2" t="n">
        <v>27.8972710309476</v>
      </c>
      <c r="G352" s="2" t="n">
        <v>0.698539802166745</v>
      </c>
      <c r="H352" s="2" t="n">
        <v>0.992060923462239</v>
      </c>
      <c r="I352" s="2" t="n">
        <v>0.0713880621868524</v>
      </c>
      <c r="J352" s="2" t="n">
        <v>0.235685499259218</v>
      </c>
      <c r="K352" s="2" t="n">
        <v>8.33618545038115</v>
      </c>
      <c r="L352" s="2" t="n">
        <v>0.827</v>
      </c>
      <c r="M352" s="2" t="n">
        <v>0.09</v>
      </c>
      <c r="N352" s="2" t="n">
        <v>17.487</v>
      </c>
      <c r="O352" s="2" t="s">
        <v>41</v>
      </c>
      <c r="P352" s="2" t="n">
        <v>503.3</v>
      </c>
      <c r="Q352" s="2" t="n">
        <v>240.3</v>
      </c>
      <c r="R352" s="2" t="n">
        <v>24.792</v>
      </c>
      <c r="S352" s="2" t="n">
        <v>0.350087685190594</v>
      </c>
      <c r="T352" s="2" t="n">
        <v>0.296101340168973</v>
      </c>
      <c r="U352" s="2" t="n">
        <v>-0.92572290610158</v>
      </c>
      <c r="V352" s="2" t="n">
        <v>0.286611746830148</v>
      </c>
      <c r="W352" s="2" t="n">
        <v>0.181480959966015</v>
      </c>
      <c r="X352" s="2" t="n">
        <v>0.0325495547553259</v>
      </c>
      <c r="Y352" s="2" t="n">
        <v>0.082394782016864</v>
      </c>
      <c r="Z352" s="2" t="n">
        <v>0.196464769058434</v>
      </c>
      <c r="AA352" s="2" t="n">
        <v>0.210974124655586</v>
      </c>
      <c r="AB352" s="2" t="n">
        <v>0.126488526931329</v>
      </c>
      <c r="AC352" s="2" t="n">
        <v>0.142197457889604</v>
      </c>
      <c r="AD352" s="2" t="n">
        <v>0.143462402851859</v>
      </c>
      <c r="AE352" s="2" t="n">
        <v>0.0560813034835935</v>
      </c>
      <c r="AF352" s="2" t="n">
        <v>0.0093870783574037</v>
      </c>
      <c r="AG352" s="2" t="n">
        <v>2.38844160782657</v>
      </c>
      <c r="AH352" s="3" t="b">
        <f aca="false">TRUE()</f>
        <v>1</v>
      </c>
      <c r="AI352" s="3" t="n">
        <v>0.834594627369943</v>
      </c>
      <c r="AJ352" s="3" t="b">
        <f aca="false">TRUE()</f>
        <v>1</v>
      </c>
      <c r="AK352" s="3" t="n">
        <v>-0.844098716435846</v>
      </c>
      <c r="AL352" s="3" t="b">
        <f aca="false">TRUE()</f>
        <v>1</v>
      </c>
      <c r="AM352" s="3" t="n">
        <v>0.12798040051742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9</v>
      </c>
      <c r="E353" s="2" t="n">
        <v>0</v>
      </c>
      <c r="F353" s="2" t="n">
        <v>9.46232220802563</v>
      </c>
      <c r="G353" s="2" t="n">
        <v>0.914205344585091</v>
      </c>
      <c r="H353" s="2" t="n">
        <v>0.97553691153455</v>
      </c>
      <c r="I353" s="2" t="n">
        <v>0.223798189312562</v>
      </c>
      <c r="J353" s="2" t="n">
        <v>0.47412472802042</v>
      </c>
      <c r="K353" s="2" t="n">
        <v>3.66270459182432</v>
      </c>
      <c r="L353" s="2" t="n">
        <v>0.815</v>
      </c>
      <c r="M353" s="2" t="n">
        <v>0.117</v>
      </c>
      <c r="N353" s="2" t="n">
        <v>8.203</v>
      </c>
      <c r="O353" s="2" t="s">
        <v>41</v>
      </c>
      <c r="P353" s="2" t="n">
        <v>393.7</v>
      </c>
      <c r="Q353" s="2" t="n">
        <v>205</v>
      </c>
      <c r="R353" s="2" t="n">
        <v>19.393</v>
      </c>
      <c r="S353" s="2" t="n">
        <v>0.247746978160862</v>
      </c>
      <c r="T353" s="2" t="n">
        <v>0.189228695916404</v>
      </c>
      <c r="U353" s="2" t="n">
        <v>-1.13027434759929</v>
      </c>
      <c r="V353" s="2" t="n">
        <v>0.0637365402601485</v>
      </c>
      <c r="W353" s="2" t="n">
        <v>0.0132093387044586</v>
      </c>
      <c r="X353" s="2" t="n">
        <v>0.0416884946652235</v>
      </c>
      <c r="Y353" s="2" t="n">
        <v>0.09064473898607</v>
      </c>
      <c r="Z353" s="2" t="n">
        <v>0.137351092322276</v>
      </c>
      <c r="AA353" s="2" t="n">
        <v>0.168261255582981</v>
      </c>
      <c r="AB353" s="2" t="n">
        <v>0.185727673714047</v>
      </c>
      <c r="AC353" s="2" t="n">
        <v>0.170298861881035</v>
      </c>
      <c r="AD353" s="2" t="n">
        <v>0.125132831289238</v>
      </c>
      <c r="AE353" s="2" t="n">
        <v>0.0666390014081069</v>
      </c>
      <c r="AF353" s="2" t="n">
        <v>0.0142560501510226</v>
      </c>
      <c r="AG353" s="2" t="n">
        <v>-0.843770266275525</v>
      </c>
      <c r="AH353" s="3" t="b">
        <f aca="false">TRUE()</f>
        <v>1</v>
      </c>
      <c r="AI353" s="3" t="n">
        <v>0.712007136456809</v>
      </c>
      <c r="AJ353" s="3" t="b">
        <f aca="false">TRUE()</f>
        <v>1</v>
      </c>
      <c r="AK353" s="3" t="n">
        <v>0.00551486478839736</v>
      </c>
      <c r="AL353" s="3" t="b">
        <f aca="false">TRUE()</f>
        <v>1</v>
      </c>
      <c r="AM353" s="3" t="n">
        <v>-0.5748403238454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1</v>
      </c>
      <c r="E354" s="2" t="n">
        <v>0</v>
      </c>
      <c r="F354" s="2" t="n">
        <v>24.2277453179541</v>
      </c>
      <c r="G354" s="2" t="n">
        <v>0.642292490118577</v>
      </c>
      <c r="H354" s="2" t="n">
        <v>0.97749817589024</v>
      </c>
      <c r="I354" s="2" t="n">
        <v>0.13037266919941</v>
      </c>
      <c r="J354" s="2" t="n">
        <v>0.312633421975807</v>
      </c>
      <c r="K354" s="2" t="n">
        <v>5.81422778120631</v>
      </c>
      <c r="L354" s="2" t="n">
        <v>0.78</v>
      </c>
      <c r="M354" s="2" t="n">
        <v>0.108</v>
      </c>
      <c r="N354" s="2" t="n">
        <v>12.411</v>
      </c>
      <c r="O354" s="2" t="s">
        <v>41</v>
      </c>
      <c r="P354" s="2" t="n">
        <v>668</v>
      </c>
      <c r="Q354" s="2" t="n">
        <v>283.4</v>
      </c>
      <c r="R354" s="2" t="n">
        <v>32.909</v>
      </c>
      <c r="S354" s="2" t="n">
        <v>0.198670919025308</v>
      </c>
      <c r="T354" s="2" t="n">
        <v>-0.15314474957694</v>
      </c>
      <c r="U354" s="2" t="n">
        <v>-0.988162739090106</v>
      </c>
      <c r="V354" s="2" t="n">
        <v>0.124139080651166</v>
      </c>
      <c r="W354" s="2" t="n">
        <v>0.0439431529546835</v>
      </c>
      <c r="X354" s="2" t="n">
        <v>0.0454374576789479</v>
      </c>
      <c r="Y354" s="2" t="n">
        <v>0.106091910326072</v>
      </c>
      <c r="Z354" s="2" t="n">
        <v>0.166281855431021</v>
      </c>
      <c r="AA354" s="2" t="n">
        <v>0.167326703316989</v>
      </c>
      <c r="AB354" s="2" t="n">
        <v>0.140820369661378</v>
      </c>
      <c r="AC354" s="2" t="n">
        <v>0.135583192726242</v>
      </c>
      <c r="AD354" s="2" t="n">
        <v>0.157127982864443</v>
      </c>
      <c r="AE354" s="2" t="n">
        <v>0.0707954155993427</v>
      </c>
      <c r="AF354" s="2" t="n">
        <v>0.0105351123955634</v>
      </c>
      <c r="AG354" s="2" t="n">
        <v>0.644238139149709</v>
      </c>
      <c r="AH354" s="3" t="b">
        <f aca="false">TRUE()</f>
        <v>1</v>
      </c>
      <c r="AI354" s="3" t="n">
        <v>0.354460287960169</v>
      </c>
      <c r="AJ354" s="3" t="b">
        <f aca="false">TRUE()</f>
        <v>1</v>
      </c>
      <c r="AK354" s="3" t="n">
        <v>-0.277689662286351</v>
      </c>
      <c r="AL354" s="3" t="b">
        <f aca="false">TRUE()</f>
        <v>1</v>
      </c>
      <c r="AM354" s="3" t="n">
        <v>1.1841352664168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2</v>
      </c>
      <c r="E355" s="2" t="n">
        <v>1</v>
      </c>
      <c r="F355" s="2" t="n">
        <v>16.504361381755</v>
      </c>
      <c r="G355" s="2" t="n">
        <v>0.840641711229947</v>
      </c>
      <c r="H355" s="2" t="n">
        <v>0.988436795392844</v>
      </c>
      <c r="I355" s="2" t="n">
        <v>0.185052936790281</v>
      </c>
      <c r="J355" s="2" t="n">
        <v>0.339965115446118</v>
      </c>
      <c r="K355" s="2" t="n">
        <v>4.96179811373497</v>
      </c>
      <c r="L355" s="2" t="n">
        <v>0.703</v>
      </c>
      <c r="M355" s="2" t="n">
        <v>0.092</v>
      </c>
      <c r="N355" s="2" t="n">
        <v>10.657</v>
      </c>
      <c r="O355" s="2" t="s">
        <v>41</v>
      </c>
      <c r="P355" s="2" t="n">
        <v>326</v>
      </c>
      <c r="Q355" s="2" t="n">
        <v>174.4</v>
      </c>
      <c r="R355" s="2" t="n">
        <v>16.061</v>
      </c>
      <c r="S355" s="2" t="n">
        <v>0.484995383880032</v>
      </c>
      <c r="T355" s="2" t="n">
        <v>0.529278338391293</v>
      </c>
      <c r="U355" s="2" t="n">
        <v>-0.65966152617089</v>
      </c>
      <c r="V355" s="2" t="n">
        <v>0.514459107205811</v>
      </c>
      <c r="W355" s="2" t="n">
        <v>0.226136620691446</v>
      </c>
      <c r="X355" s="2" t="n">
        <v>0.0947380792033125</v>
      </c>
      <c r="Y355" s="2" t="n">
        <v>0.156018693728772</v>
      </c>
      <c r="Z355" s="2" t="n">
        <v>0.199988973378183</v>
      </c>
      <c r="AA355" s="2" t="n">
        <v>0.18585825484234</v>
      </c>
      <c r="AB355" s="2" t="n">
        <v>0.118585230652885</v>
      </c>
      <c r="AC355" s="2" t="n">
        <v>0.0929209523736829</v>
      </c>
      <c r="AD355" s="2" t="n">
        <v>0.077233276406677</v>
      </c>
      <c r="AE355" s="2" t="n">
        <v>0.056926917568867</v>
      </c>
      <c r="AF355" s="2" t="n">
        <v>0.0177296218452795</v>
      </c>
      <c r="AG355" s="2" t="n">
        <v>0.0546918509707085</v>
      </c>
      <c r="AH355" s="3" t="b">
        <f aca="false">TRUE()</f>
        <v>1</v>
      </c>
      <c r="AI355" s="3" t="n">
        <v>-0.432142778732442</v>
      </c>
      <c r="AJ355" s="3" t="b">
        <f aca="false">TRUE()</f>
        <v>1</v>
      </c>
      <c r="AK355" s="3" t="n">
        <v>-0.781164377085902</v>
      </c>
      <c r="AL355" s="3" t="b">
        <f aca="false">TRUE()</f>
        <v>1</v>
      </c>
      <c r="AM355" s="3" t="n">
        <v>-1.0089731982922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2</v>
      </c>
      <c r="E356" s="2" t="n">
        <v>3</v>
      </c>
      <c r="F356" s="2" t="n">
        <v>18.9246444160512</v>
      </c>
      <c r="G356" s="2" t="n">
        <v>0.818976279650437</v>
      </c>
      <c r="H356" s="2" t="n">
        <v>0.978243567932273</v>
      </c>
      <c r="I356" s="2" t="n">
        <v>0.173936930726003</v>
      </c>
      <c r="J356" s="2" t="n">
        <v>0.416597452115243</v>
      </c>
      <c r="K356" s="2" t="n">
        <v>4.00938988625004</v>
      </c>
      <c r="L356" s="2" t="n">
        <v>0.738</v>
      </c>
      <c r="M356" s="2" t="n">
        <v>0.113</v>
      </c>
      <c r="N356" s="2" t="n">
        <v>8.849</v>
      </c>
      <c r="O356" s="2" t="s">
        <v>41</v>
      </c>
      <c r="P356" s="2" t="n">
        <v>375.5</v>
      </c>
      <c r="Q356" s="2" t="n">
        <v>149.4</v>
      </c>
      <c r="R356" s="2" t="n">
        <v>18.498</v>
      </c>
      <c r="S356" s="2" t="n">
        <v>0.509318061623356</v>
      </c>
      <c r="T356" s="2" t="n">
        <v>0.110640294139654</v>
      </c>
      <c r="U356" s="2" t="n">
        <v>-0.759541542947922</v>
      </c>
      <c r="V356" s="2" t="n">
        <v>0.0958513715716376</v>
      </c>
      <c r="W356" s="2" t="n">
        <v>0.0297061833063323</v>
      </c>
      <c r="X356" s="2" t="n">
        <v>0.0548791658668568</v>
      </c>
      <c r="Y356" s="2" t="n">
        <v>0.116571916751539</v>
      </c>
      <c r="Z356" s="2" t="n">
        <v>0.190827262847271</v>
      </c>
      <c r="AA356" s="2" t="n">
        <v>0.121419493914703</v>
      </c>
      <c r="AB356" s="2" t="n">
        <v>0.138728174055343</v>
      </c>
      <c r="AC356" s="2" t="n">
        <v>0.160413602218898</v>
      </c>
      <c r="AD356" s="2" t="n">
        <v>0.12989542469938</v>
      </c>
      <c r="AE356" s="2" t="n">
        <v>0.0695789997993007</v>
      </c>
      <c r="AF356" s="2" t="n">
        <v>0.0176859598467073</v>
      </c>
      <c r="AG356" s="2" t="n">
        <v>-0.604000304841382</v>
      </c>
      <c r="AH356" s="3" t="b">
        <f aca="false">TRUE()</f>
        <v>1</v>
      </c>
      <c r="AI356" s="3" t="n">
        <v>-0.0745959302358007</v>
      </c>
      <c r="AJ356" s="3" t="b">
        <f aca="false">TRUE()</f>
        <v>1</v>
      </c>
      <c r="AK356" s="3" t="n">
        <v>-0.120353813911491</v>
      </c>
      <c r="AL356" s="3" t="b">
        <f aca="false">TRUE()</f>
        <v>1</v>
      </c>
      <c r="AM356" s="3" t="n">
        <v>-0.6915496047159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2</v>
      </c>
      <c r="E357" s="2" t="n">
        <v>4</v>
      </c>
      <c r="F357" s="2" t="n">
        <v>33.6900675259798</v>
      </c>
      <c r="G357" s="2" t="n">
        <v>0.705882352941177</v>
      </c>
      <c r="H357" s="2" t="n">
        <v>0.976542740177316</v>
      </c>
      <c r="I357" s="2" t="n">
        <v>0.131673895669749</v>
      </c>
      <c r="J357" s="2" t="n">
        <v>0.34235928237446</v>
      </c>
      <c r="K357" s="2" t="n">
        <v>4.45582785515231</v>
      </c>
      <c r="L357" s="2" t="n">
        <v>0.687</v>
      </c>
      <c r="M357" s="2" t="n">
        <v>0.135</v>
      </c>
      <c r="N357" s="2" t="n">
        <v>9.687</v>
      </c>
      <c r="O357" s="2" t="s">
        <v>41</v>
      </c>
      <c r="P357" s="2" t="n">
        <v>449.7</v>
      </c>
      <c r="Q357" s="2" t="n">
        <v>143.1</v>
      </c>
      <c r="R357" s="2" t="n">
        <v>22.154</v>
      </c>
      <c r="S357" s="2" t="n">
        <v>0.323006394922112</v>
      </c>
      <c r="T357" s="2" t="n">
        <v>0.0720964195615054</v>
      </c>
      <c r="U357" s="2" t="n">
        <v>-1.01648555002018</v>
      </c>
      <c r="V357" s="2" t="n">
        <v>0.09891046953918</v>
      </c>
      <c r="W357" s="2" t="n">
        <v>0.0312768877018734</v>
      </c>
      <c r="X357" s="2" t="n">
        <v>0.0262897725313989</v>
      </c>
      <c r="Y357" s="2" t="n">
        <v>0.0578275202236067</v>
      </c>
      <c r="Z357" s="2" t="n">
        <v>0.157730213613132</v>
      </c>
      <c r="AA357" s="2" t="n">
        <v>0.205137983390859</v>
      </c>
      <c r="AB357" s="2" t="n">
        <v>0.186481800455935</v>
      </c>
      <c r="AC357" s="2" t="n">
        <v>0.170836910974521</v>
      </c>
      <c r="AD357" s="2" t="n">
        <v>0.0993093927461102</v>
      </c>
      <c r="AE357" s="2" t="n">
        <v>0.0443404972699868</v>
      </c>
      <c r="AF357" s="2" t="n">
        <v>0.052045908794451</v>
      </c>
      <c r="AG357" s="2" t="n">
        <v>-0.295240699782991</v>
      </c>
      <c r="AH357" s="3" t="b">
        <f aca="false">TRUE()</f>
        <v>1</v>
      </c>
      <c r="AI357" s="3" t="n">
        <v>-0.59559276661662</v>
      </c>
      <c r="AJ357" s="3" t="b">
        <f aca="false">TRUE()</f>
        <v>1</v>
      </c>
      <c r="AK357" s="3" t="n">
        <v>0.571923918937893</v>
      </c>
      <c r="AL357" s="3" t="b">
        <f aca="false">TRUE()</f>
        <v>1</v>
      </c>
      <c r="AM357" s="3" t="n">
        <v>-0.21573484424399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2</v>
      </c>
      <c r="E358" s="2" t="n">
        <v>5</v>
      </c>
      <c r="F358" s="2" t="n">
        <v>27.8972710309476</v>
      </c>
      <c r="G358" s="2" t="n">
        <v>0.908704883227176</v>
      </c>
      <c r="H358" s="2" t="n">
        <v>0.97919099302635</v>
      </c>
      <c r="I358" s="2" t="n">
        <v>0.16208998368431</v>
      </c>
      <c r="J358" s="2" t="n">
        <v>0.453770989355258</v>
      </c>
      <c r="K358" s="2" t="n">
        <v>3.10703230310847</v>
      </c>
      <c r="L358" s="2" t="n">
        <v>0.634</v>
      </c>
      <c r="M358" s="2" t="n">
        <v>0.106</v>
      </c>
      <c r="N358" s="2" t="n">
        <v>6.893</v>
      </c>
      <c r="O358" s="2" t="s">
        <v>41</v>
      </c>
      <c r="P358" s="2" t="n">
        <v>465.2</v>
      </c>
      <c r="Q358" s="2" t="n">
        <v>134.2</v>
      </c>
      <c r="R358" s="2" t="n">
        <v>22.917</v>
      </c>
      <c r="S358" s="2" t="n">
        <v>0.601815373907748</v>
      </c>
      <c r="T358" s="2" t="n">
        <v>-0.313505288338765</v>
      </c>
      <c r="U358" s="2" t="n">
        <v>-1.00872221366086</v>
      </c>
      <c r="V358" s="2" t="n">
        <v>0.0797382286512351</v>
      </c>
      <c r="W358" s="2" t="n">
        <v>0.0513695976688224</v>
      </c>
      <c r="X358" s="2" t="n">
        <v>0.121011705494205</v>
      </c>
      <c r="Y358" s="2" t="n">
        <v>0.134619162898575</v>
      </c>
      <c r="Z358" s="2" t="n">
        <v>0.131951732646219</v>
      </c>
      <c r="AA358" s="2" t="n">
        <v>0.111018027719958</v>
      </c>
      <c r="AB358" s="2" t="n">
        <v>0.136180338252432</v>
      </c>
      <c r="AC358" s="2" t="n">
        <v>0.153935306026101</v>
      </c>
      <c r="AD358" s="2" t="n">
        <v>0.130944469408857</v>
      </c>
      <c r="AE358" s="2" t="n">
        <v>0.0581777867794294</v>
      </c>
      <c r="AF358" s="2" t="n">
        <v>0.0221614707742231</v>
      </c>
      <c r="AG358" s="2" t="n">
        <v>-1.22807708683486</v>
      </c>
      <c r="AH358" s="3" t="b">
        <f aca="false">TRUE()</f>
        <v>1</v>
      </c>
      <c r="AI358" s="3" t="n">
        <v>-1.13702085148296</v>
      </c>
      <c r="AJ358" s="3" t="b">
        <f aca="false">TRUE()</f>
        <v>1</v>
      </c>
      <c r="AK358" s="3" t="n">
        <v>-0.340624001636295</v>
      </c>
      <c r="AL358" s="3" t="b">
        <f aca="false">TRUE()</f>
        <v>1</v>
      </c>
      <c r="AM358" s="3" t="n">
        <v>-0.11633957756858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3</v>
      </c>
      <c r="E359" s="2" t="n">
        <v>0</v>
      </c>
      <c r="F359" s="2" t="n">
        <v>33.6900675259798</v>
      </c>
      <c r="G359" s="2" t="n">
        <v>0.730312035661218</v>
      </c>
      <c r="H359" s="2" t="n">
        <v>0.986044858585239</v>
      </c>
      <c r="I359" s="2" t="n">
        <v>0.114279992008278</v>
      </c>
      <c r="J359" s="2" t="n">
        <v>0.312076456107667</v>
      </c>
      <c r="K359" s="2" t="n">
        <v>5.73178077958653</v>
      </c>
      <c r="L359" s="2" t="n">
        <v>0.749</v>
      </c>
      <c r="M359" s="2" t="n">
        <v>0.118</v>
      </c>
      <c r="N359" s="2" t="n">
        <v>12.361</v>
      </c>
      <c r="O359" s="2" t="s">
        <v>41</v>
      </c>
      <c r="P359" s="2" t="n">
        <v>703</v>
      </c>
      <c r="Q359" s="2" t="n">
        <v>271.6</v>
      </c>
      <c r="R359" s="2" t="n">
        <v>34.632</v>
      </c>
      <c r="S359" s="2" t="n">
        <v>0.20405890505015</v>
      </c>
      <c r="T359" s="2" t="n">
        <v>-0.259387152896785</v>
      </c>
      <c r="U359" s="2" t="n">
        <v>-0.931151581287326</v>
      </c>
      <c r="V359" s="2" t="n">
        <v>0.0131611975888516</v>
      </c>
      <c r="W359" s="2" t="n">
        <v>0.039161076948975</v>
      </c>
      <c r="X359" s="2" t="n">
        <v>0.0173835525920886</v>
      </c>
      <c r="Y359" s="2" t="n">
        <v>0.0872283925456482</v>
      </c>
      <c r="Z359" s="2" t="n">
        <v>0.14594933335158</v>
      </c>
      <c r="AA359" s="2" t="n">
        <v>0.167428340697782</v>
      </c>
      <c r="AB359" s="2" t="n">
        <v>0.15138203661301</v>
      </c>
      <c r="AC359" s="2" t="n">
        <v>0.13366837817675</v>
      </c>
      <c r="AD359" s="2" t="n">
        <v>0.143547742336577</v>
      </c>
      <c r="AE359" s="2" t="n">
        <v>0.115375391694845</v>
      </c>
      <c r="AF359" s="2" t="n">
        <v>0.0380368319917178</v>
      </c>
      <c r="AG359" s="2" t="n">
        <v>0.587217219264767</v>
      </c>
      <c r="AH359" s="3" t="b">
        <f aca="false">TRUE()</f>
        <v>1</v>
      </c>
      <c r="AI359" s="3" t="n">
        <v>0.0377759364345723</v>
      </c>
      <c r="AJ359" s="3" t="b">
        <f aca="false">TRUE()</f>
        <v>1</v>
      </c>
      <c r="AK359" s="3" t="n">
        <v>0.0369820344633689</v>
      </c>
      <c r="AL359" s="3" t="b">
        <f aca="false">TRUE()</f>
        <v>1</v>
      </c>
      <c r="AM359" s="3" t="n">
        <v>1.4085761911677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4</v>
      </c>
      <c r="E360" s="2" t="n">
        <v>0</v>
      </c>
      <c r="F360" s="2" t="n">
        <v>18.434948822922</v>
      </c>
      <c r="G360" s="2" t="n">
        <v>0.878448918717375</v>
      </c>
      <c r="H360" s="2" t="n">
        <v>0.991496692614662</v>
      </c>
      <c r="I360" s="2" t="n">
        <v>0.177500140082606</v>
      </c>
      <c r="J360" s="2" t="n">
        <v>0.322363315404249</v>
      </c>
      <c r="K360" s="2" t="n">
        <v>6.31611765259125</v>
      </c>
      <c r="L360" s="2" t="n">
        <v>0.805</v>
      </c>
      <c r="M360" s="2" t="n">
        <v>0.098</v>
      </c>
      <c r="N360" s="2" t="n">
        <v>13.582</v>
      </c>
      <c r="O360" s="2" t="s">
        <v>41</v>
      </c>
      <c r="P360" s="2" t="n">
        <v>434.3</v>
      </c>
      <c r="Q360" s="2" t="n">
        <v>195</v>
      </c>
      <c r="R360" s="2" t="n">
        <v>21.395</v>
      </c>
      <c r="S360" s="2" t="n">
        <v>0.525709298175408</v>
      </c>
      <c r="T360" s="2" t="n">
        <v>0.193873533285042</v>
      </c>
      <c r="U360" s="2" t="n">
        <v>-0.815926335851666</v>
      </c>
      <c r="V360" s="2" t="n">
        <v>0.174844980161072</v>
      </c>
      <c r="W360" s="2" t="n">
        <v>0.018462689980295</v>
      </c>
      <c r="X360" s="2" t="n">
        <v>0.0653307013852503</v>
      </c>
      <c r="Y360" s="2" t="n">
        <v>0.0988346905287499</v>
      </c>
      <c r="Z360" s="2" t="n">
        <v>0.157884459079544</v>
      </c>
      <c r="AA360" s="2" t="n">
        <v>0.169498044476101</v>
      </c>
      <c r="AB360" s="2" t="n">
        <v>0.164654983322747</v>
      </c>
      <c r="AC360" s="2" t="n">
        <v>0.176544140759097</v>
      </c>
      <c r="AD360" s="2" t="n">
        <v>0.097907847988899</v>
      </c>
      <c r="AE360" s="2" t="n">
        <v>0.0601357639444215</v>
      </c>
      <c r="AF360" s="2" t="n">
        <v>0.00920936851519039</v>
      </c>
      <c r="AG360" s="2" t="n">
        <v>0.991348665731154</v>
      </c>
      <c r="AH360" s="3" t="b">
        <f aca="false">TRUE()</f>
        <v>1</v>
      </c>
      <c r="AI360" s="3" t="n">
        <v>0.609850894029199</v>
      </c>
      <c r="AJ360" s="3" t="b">
        <f aca="false">TRUE()</f>
        <v>1</v>
      </c>
      <c r="AK360" s="3" t="n">
        <v>-0.59236135903607</v>
      </c>
      <c r="AL360" s="3" t="b">
        <f aca="false">TRUE()</f>
        <v>1</v>
      </c>
      <c r="AM360" s="3" t="n">
        <v>-0.31448885113440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5</v>
      </c>
      <c r="E361" s="2" t="n">
        <v>0</v>
      </c>
      <c r="F361" s="2" t="n">
        <v>33.6900675259798</v>
      </c>
      <c r="G361" s="2" t="n">
        <v>0.826222684703434</v>
      </c>
      <c r="H361" s="2" t="n">
        <v>0.969225209371297</v>
      </c>
      <c r="I361" s="2" t="n">
        <v>0.249617826794992</v>
      </c>
      <c r="J361" s="2" t="n">
        <v>0.459881268470858</v>
      </c>
      <c r="K361" s="2" t="n">
        <v>4.12710057444663</v>
      </c>
      <c r="L361" s="2" t="n">
        <v>0.901</v>
      </c>
      <c r="M361" s="2" t="n">
        <v>0.133</v>
      </c>
      <c r="N361" s="2" t="n">
        <v>9.183</v>
      </c>
      <c r="O361" s="2" t="s">
        <v>41</v>
      </c>
      <c r="P361" s="2" t="n">
        <v>561.7</v>
      </c>
      <c r="Q361" s="2" t="n">
        <v>287.7</v>
      </c>
      <c r="R361" s="2" t="n">
        <v>27.67</v>
      </c>
      <c r="S361" s="2" t="n">
        <v>1.77635683940025E-017</v>
      </c>
      <c r="T361" s="2" t="n">
        <v>0.258002151846306</v>
      </c>
      <c r="U361" s="2" t="n">
        <v>-1.17868423081201</v>
      </c>
      <c r="V361" s="2" t="n">
        <v>0.141242759835152</v>
      </c>
      <c r="W361" s="2" t="n">
        <v>0.0188314582012408</v>
      </c>
      <c r="X361" s="2" t="n">
        <v>0.0176354329842187</v>
      </c>
      <c r="Y361" s="2" t="n">
        <v>0.0793902131260964</v>
      </c>
      <c r="Z361" s="2" t="n">
        <v>0.17060454841564</v>
      </c>
      <c r="AA361" s="2" t="n">
        <v>0.183177690816093</v>
      </c>
      <c r="AB361" s="2" t="n">
        <v>0.18913778648702</v>
      </c>
      <c r="AC361" s="2" t="n">
        <v>0.178055933576183</v>
      </c>
      <c r="AD361" s="2" t="n">
        <v>0.0962839027667369</v>
      </c>
      <c r="AE361" s="2" t="n">
        <v>0.0587664612813041</v>
      </c>
      <c r="AF361" s="2" t="n">
        <v>0.0269480305467071</v>
      </c>
      <c r="AG361" s="2" t="n">
        <v>-0.522590773998614</v>
      </c>
      <c r="AH361" s="3" t="b">
        <f aca="false">TRUE()</f>
        <v>1</v>
      </c>
      <c r="AI361" s="3" t="n">
        <v>1.59055082133427</v>
      </c>
      <c r="AJ361" s="3" t="b">
        <f aca="false">TRUE()</f>
        <v>1</v>
      </c>
      <c r="AK361" s="3" t="n">
        <v>0.508989579587949</v>
      </c>
      <c r="AL361" s="3" t="b">
        <f aca="false">TRUE()</f>
        <v>1</v>
      </c>
      <c r="AM361" s="3" t="n">
        <v>0.50247611495898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6</v>
      </c>
      <c r="E362" s="2" t="n">
        <v>1</v>
      </c>
      <c r="F362" s="2" t="n">
        <v>17.1027289690524</v>
      </c>
      <c r="G362" s="2" t="n">
        <v>0.725883476599809</v>
      </c>
      <c r="H362" s="2" t="n">
        <v>0.987875928705364</v>
      </c>
      <c r="I362" s="2" t="n">
        <v>0.114516219408133</v>
      </c>
      <c r="J362" s="2" t="n">
        <v>0.316390361842403</v>
      </c>
      <c r="K362" s="2" t="n">
        <v>5.0092703640968</v>
      </c>
      <c r="L362" s="2" t="n">
        <v>0.72</v>
      </c>
      <c r="M362" s="2" t="n">
        <v>0.082</v>
      </c>
      <c r="N362" s="2" t="n">
        <v>10.899</v>
      </c>
      <c r="O362" s="2" t="s">
        <v>41</v>
      </c>
      <c r="P362" s="2" t="n">
        <v>309.3</v>
      </c>
      <c r="Q362" s="2" t="n">
        <v>148.7</v>
      </c>
      <c r="R362" s="2" t="n">
        <v>15.236</v>
      </c>
      <c r="S362" s="2" t="n">
        <v>0.392877465066386</v>
      </c>
      <c r="T362" s="2" t="n">
        <v>-0.0207596184110063</v>
      </c>
      <c r="U362" s="2" t="n">
        <v>-1.0783792473112</v>
      </c>
      <c r="V362" s="2" t="n">
        <v>0.349473005648183</v>
      </c>
      <c r="W362" s="2" t="n">
        <v>0.0653647159249815</v>
      </c>
      <c r="X362" s="2" t="n">
        <v>0.071554931160452</v>
      </c>
      <c r="Y362" s="2" t="n">
        <v>0.14691253774304</v>
      </c>
      <c r="Z362" s="2" t="n">
        <v>0.163987418418285</v>
      </c>
      <c r="AA362" s="2" t="n">
        <v>0.164529035072647</v>
      </c>
      <c r="AB362" s="2" t="n">
        <v>0.162371045735655</v>
      </c>
      <c r="AC362" s="2" t="n">
        <v>0.144110052709689</v>
      </c>
      <c r="AD362" s="2" t="n">
        <v>0.0789787287356176</v>
      </c>
      <c r="AE362" s="2" t="n">
        <v>0.0561618008962028</v>
      </c>
      <c r="AF362" s="2" t="n">
        <v>0.0113944495284122</v>
      </c>
      <c r="AG362" s="2" t="n">
        <v>0.0875239895744075</v>
      </c>
      <c r="AH362" s="3" t="b">
        <f aca="false">TRUE()</f>
        <v>1</v>
      </c>
      <c r="AI362" s="3" t="n">
        <v>-0.258477166605502</v>
      </c>
      <c r="AJ362" s="3" t="b">
        <f aca="false">TRUE()</f>
        <v>1</v>
      </c>
      <c r="AK362" s="3" t="n">
        <v>-1.09583607383562</v>
      </c>
      <c r="AL362" s="3" t="b">
        <f aca="false">TRUE()</f>
        <v>1</v>
      </c>
      <c r="AM362" s="3" t="n">
        <v>-1.1160635823877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6</v>
      </c>
      <c r="E363" s="2" t="n">
        <v>3</v>
      </c>
      <c r="F363" s="2" t="n">
        <v>26.565051177078</v>
      </c>
      <c r="G363" s="2" t="n">
        <v>0.871900826446281</v>
      </c>
      <c r="H363" s="2" t="n">
        <v>0.976475918316747</v>
      </c>
      <c r="I363" s="2" t="n">
        <v>0.182426580311761</v>
      </c>
      <c r="J363" s="2" t="n">
        <v>0.433906029833666</v>
      </c>
      <c r="K363" s="2" t="n">
        <v>3.80848385241983</v>
      </c>
      <c r="L363" s="2" t="n">
        <v>0.79</v>
      </c>
      <c r="M363" s="2" t="n">
        <v>0.135</v>
      </c>
      <c r="N363" s="2" t="n">
        <v>8.393</v>
      </c>
      <c r="O363" s="2" t="s">
        <v>41</v>
      </c>
      <c r="P363" s="2" t="n">
        <v>395.8</v>
      </c>
      <c r="Q363" s="2" t="n">
        <v>190.1</v>
      </c>
      <c r="R363" s="2" t="n">
        <v>19.497</v>
      </c>
      <c r="S363" s="2" t="n">
        <v>0.3197785678032</v>
      </c>
      <c r="T363" s="2" t="n">
        <v>0.110484819349531</v>
      </c>
      <c r="U363" s="2" t="n">
        <v>-0.913236119925414</v>
      </c>
      <c r="V363" s="2" t="n">
        <v>0.47733965259166</v>
      </c>
      <c r="W363" s="2" t="n">
        <v>0.119144797236987</v>
      </c>
      <c r="X363" s="2" t="n">
        <v>0.106737235892786</v>
      </c>
      <c r="Y363" s="2" t="n">
        <v>0.17649313295269</v>
      </c>
      <c r="Z363" s="2" t="n">
        <v>0.170221543001567</v>
      </c>
      <c r="AA363" s="2" t="n">
        <v>0.157654682531466</v>
      </c>
      <c r="AB363" s="2" t="n">
        <v>0.142777984594588</v>
      </c>
      <c r="AC363" s="2" t="n">
        <v>0.0943606444881592</v>
      </c>
      <c r="AD363" s="2" t="n">
        <v>0.0894043684694061</v>
      </c>
      <c r="AE363" s="2" t="n">
        <v>0.0536369302935433</v>
      </c>
      <c r="AF363" s="2" t="n">
        <v>0.00871347777579393</v>
      </c>
      <c r="AG363" s="2" t="n">
        <v>-0.742948315495108</v>
      </c>
      <c r="AH363" s="3" t="b">
        <f aca="false">TRUE()</f>
        <v>1</v>
      </c>
      <c r="AI363" s="3" t="n">
        <v>0.456616530387781</v>
      </c>
      <c r="AJ363" s="3" t="b">
        <f aca="false">TRUE()</f>
        <v>1</v>
      </c>
      <c r="AK363" s="3" t="n">
        <v>0.571923918937893</v>
      </c>
      <c r="AL363" s="3" t="b">
        <f aca="false">TRUE()</f>
        <v>1</v>
      </c>
      <c r="AM363" s="3" t="n">
        <v>-0.56137386836042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7</v>
      </c>
      <c r="E364" s="2" t="n">
        <v>1</v>
      </c>
      <c r="F364" s="2" t="n">
        <v>30.3432488842396</v>
      </c>
      <c r="G364" s="2" t="n">
        <v>0.606288448393712</v>
      </c>
      <c r="H364" s="2" t="n">
        <v>0.983651538740457</v>
      </c>
      <c r="I364" s="2" t="n">
        <v>0.0952406372221361</v>
      </c>
      <c r="J364" s="2" t="n">
        <v>0.264985075094644</v>
      </c>
      <c r="K364" s="2" t="n">
        <v>5.91106611503149</v>
      </c>
      <c r="L364" s="2" t="n">
        <v>0.687</v>
      </c>
      <c r="M364" s="2" t="n">
        <v>0.104</v>
      </c>
      <c r="N364" s="2" t="n">
        <v>12.646</v>
      </c>
      <c r="O364" s="2" t="s">
        <v>41</v>
      </c>
      <c r="P364" s="2" t="n">
        <v>681.9</v>
      </c>
      <c r="Q364" s="2" t="n">
        <v>238.5</v>
      </c>
      <c r="R364" s="2" t="n">
        <v>33.593</v>
      </c>
      <c r="S364" s="2" t="n">
        <v>0.387009132754256</v>
      </c>
      <c r="T364" s="2" t="n">
        <v>-0.375669612297202</v>
      </c>
      <c r="U364" s="2" t="n">
        <v>-0.913025350463113</v>
      </c>
      <c r="V364" s="2" t="n">
        <v>0.0984574070353027</v>
      </c>
      <c r="W364" s="2" t="n">
        <v>0.0215425842025472</v>
      </c>
      <c r="X364" s="2" t="n">
        <v>0.0302846487075282</v>
      </c>
      <c r="Y364" s="2" t="n">
        <v>0.114063507969657</v>
      </c>
      <c r="Z364" s="2" t="n">
        <v>0.154684700043949</v>
      </c>
      <c r="AA364" s="2" t="n">
        <v>0.156903412922005</v>
      </c>
      <c r="AB364" s="2" t="n">
        <v>0.158487607594045</v>
      </c>
      <c r="AC364" s="2" t="n">
        <v>0.148455742491205</v>
      </c>
      <c r="AD364" s="2" t="n">
        <v>0.138689973448789</v>
      </c>
      <c r="AE364" s="2" t="n">
        <v>0.0613097490123339</v>
      </c>
      <c r="AF364" s="2" t="n">
        <v>0.0371206578104886</v>
      </c>
      <c r="AG364" s="2" t="n">
        <v>0.711212204505064</v>
      </c>
      <c r="AH364" s="3" t="b">
        <f aca="false">TRUE()</f>
        <v>1</v>
      </c>
      <c r="AI364" s="3" t="n">
        <v>-0.59559276661662</v>
      </c>
      <c r="AJ364" s="3" t="b">
        <f aca="false">TRUE()</f>
        <v>1</v>
      </c>
      <c r="AK364" s="3" t="n">
        <v>-0.403558340986239</v>
      </c>
      <c r="AL364" s="3" t="b">
        <f aca="false">TRUE()</f>
        <v>1</v>
      </c>
      <c r="AM364" s="3" t="n">
        <v>1.2732703765321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7</v>
      </c>
      <c r="E365" s="2" t="n">
        <v>2</v>
      </c>
      <c r="F365" s="2" t="n">
        <v>30.3432488842396</v>
      </c>
      <c r="G365" s="2" t="n">
        <v>0.70508166969147</v>
      </c>
      <c r="H365" s="2" t="n">
        <v>0.976259341864424</v>
      </c>
      <c r="I365" s="2" t="n">
        <v>0.132935652547598</v>
      </c>
      <c r="J365" s="2" t="n">
        <v>0.349704814415626</v>
      </c>
      <c r="K365" s="2" t="n">
        <v>4.84636533847476</v>
      </c>
      <c r="L365" s="2" t="n">
        <v>0.777</v>
      </c>
      <c r="M365" s="2" t="n">
        <v>0.129</v>
      </c>
      <c r="N365" s="2" t="n">
        <v>10.377</v>
      </c>
      <c r="O365" s="2" t="s">
        <v>41</v>
      </c>
      <c r="P365" s="2" t="n">
        <v>761.7</v>
      </c>
      <c r="Q365" s="2" t="n">
        <v>297.7</v>
      </c>
      <c r="R365" s="2" t="n">
        <v>37.523</v>
      </c>
      <c r="S365" s="2" t="n">
        <v>-1</v>
      </c>
      <c r="T365" s="2" t="n">
        <v>-0.438559023536613</v>
      </c>
      <c r="U365" s="2" t="n">
        <v>-0.849992731274049</v>
      </c>
      <c r="V365" s="2" t="n">
        <v>0.190006557606729</v>
      </c>
      <c r="W365" s="2" t="n">
        <v>0.0177825041919346</v>
      </c>
      <c r="X365" s="2" t="n">
        <v>0.067507767825969</v>
      </c>
      <c r="Y365" s="2" t="n">
        <v>0.14359019828426</v>
      </c>
      <c r="Z365" s="2" t="n">
        <v>0.145095696343828</v>
      </c>
      <c r="AA365" s="2" t="n">
        <v>0.152691952094324</v>
      </c>
      <c r="AB365" s="2" t="n">
        <v>0.151880851416564</v>
      </c>
      <c r="AC365" s="2" t="n">
        <v>0.145353730035611</v>
      </c>
      <c r="AD365" s="2" t="n">
        <v>0.129330443398646</v>
      </c>
      <c r="AE365" s="2" t="n">
        <v>0.0581124957798691</v>
      </c>
      <c r="AF365" s="2" t="n">
        <v>0.00643686482092975</v>
      </c>
      <c r="AG365" s="2" t="n">
        <v>-0.0251422594383432</v>
      </c>
      <c r="AH365" s="3" t="b">
        <f aca="false">TRUE()</f>
        <v>1</v>
      </c>
      <c r="AI365" s="3" t="n">
        <v>0.323813415231885</v>
      </c>
      <c r="AJ365" s="3" t="b">
        <f aca="false">TRUE()</f>
        <v>1</v>
      </c>
      <c r="AK365" s="3" t="n">
        <v>0.383120900888061</v>
      </c>
      <c r="AL365" s="3" t="b">
        <f aca="false">TRUE()</f>
        <v>1</v>
      </c>
      <c r="AM365" s="3" t="n">
        <v>1.784995684964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9</v>
      </c>
      <c r="E366" s="2" t="n">
        <v>1</v>
      </c>
      <c r="F366" s="2" t="n">
        <v>21.3706222693432</v>
      </c>
      <c r="G366" s="2" t="n">
        <v>0.827182718271827</v>
      </c>
      <c r="H366" s="2" t="n">
        <v>0.987520466634765</v>
      </c>
      <c r="I366" s="2" t="n">
        <v>0.130330490266386</v>
      </c>
      <c r="J366" s="2" t="n">
        <v>0.327360358974653</v>
      </c>
      <c r="K366" s="2" t="n">
        <v>5.43506006267765</v>
      </c>
      <c r="L366" s="2" t="n">
        <v>0.802</v>
      </c>
      <c r="M366" s="2" t="n">
        <v>0.101</v>
      </c>
      <c r="N366" s="2" t="n">
        <v>11.597</v>
      </c>
      <c r="O366" s="2" t="s">
        <v>41</v>
      </c>
      <c r="P366" s="2" t="n">
        <v>341.3</v>
      </c>
      <c r="Q366" s="2" t="n">
        <v>195.4</v>
      </c>
      <c r="R366" s="2" t="n">
        <v>16.813</v>
      </c>
      <c r="S366" s="2" t="n">
        <v>0.475315415443979</v>
      </c>
      <c r="T366" s="2" t="n">
        <v>0.435724842966603</v>
      </c>
      <c r="U366" s="2" t="n">
        <v>-1.07293255784552</v>
      </c>
      <c r="V366" s="2" t="n">
        <v>0.436225874412559</v>
      </c>
      <c r="W366" s="2" t="n">
        <v>0.149240050622838</v>
      </c>
      <c r="X366" s="2" t="n">
        <v>0.0191728630154859</v>
      </c>
      <c r="Y366" s="2" t="n">
        <v>0.0985057808396973</v>
      </c>
      <c r="Z366" s="2" t="n">
        <v>0.209390736000768</v>
      </c>
      <c r="AA366" s="2" t="n">
        <v>0.216215742735587</v>
      </c>
      <c r="AB366" s="2" t="n">
        <v>0.203539031067565</v>
      </c>
      <c r="AC366" s="2" t="n">
        <v>0.121497897831929</v>
      </c>
      <c r="AD366" s="2" t="n">
        <v>0.065044342076224</v>
      </c>
      <c r="AE366" s="2" t="n">
        <v>0.0492389156100396</v>
      </c>
      <c r="AF366" s="2" t="n">
        <v>0.0173946908227046</v>
      </c>
      <c r="AG366" s="2" t="n">
        <v>0.382003107233264</v>
      </c>
      <c r="AH366" s="3" t="b">
        <f aca="false">TRUE()</f>
        <v>1</v>
      </c>
      <c r="AI366" s="3" t="n">
        <v>0.579204021300915</v>
      </c>
      <c r="AJ366" s="3" t="b">
        <f aca="false">TRUE()</f>
        <v>1</v>
      </c>
      <c r="AK366" s="3" t="n">
        <v>-0.497959850011154</v>
      </c>
      <c r="AL366" s="3" t="b">
        <f aca="false">TRUE()</f>
        <v>1</v>
      </c>
      <c r="AM366" s="3" t="n">
        <v>-0.91086045118687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0</v>
      </c>
      <c r="F367" s="2" t="n">
        <v>17.1027289690524</v>
      </c>
      <c r="G367" s="2" t="n">
        <v>0.867824773413897</v>
      </c>
      <c r="H367" s="2" t="n">
        <v>0.992212906902252</v>
      </c>
      <c r="I367" s="2" t="n">
        <v>0.123372595454605</v>
      </c>
      <c r="J367" s="2" t="n">
        <v>0.289362592111062</v>
      </c>
      <c r="K367" s="2" t="n">
        <v>6.42022880241762</v>
      </c>
      <c r="L367" s="2" t="n">
        <v>0.815</v>
      </c>
      <c r="M367" s="2" t="n">
        <v>0.088</v>
      </c>
      <c r="N367" s="2" t="n">
        <v>13.728</v>
      </c>
      <c r="O367" s="2" t="s">
        <v>41</v>
      </c>
      <c r="P367" s="2" t="n">
        <v>381.2</v>
      </c>
      <c r="Q367" s="2" t="n">
        <v>173.6</v>
      </c>
      <c r="R367" s="2" t="n">
        <v>18.413</v>
      </c>
      <c r="S367" s="2" t="n">
        <v>0.456289308452546</v>
      </c>
      <c r="T367" s="2" t="n">
        <v>0.0554534747702429</v>
      </c>
      <c r="U367" s="2" t="n">
        <v>-1.16959019901583</v>
      </c>
      <c r="V367" s="2" t="n">
        <v>0.0202952295396655</v>
      </c>
      <c r="W367" s="2" t="n">
        <v>0.00598865012241878</v>
      </c>
      <c r="X367" s="2" t="n">
        <v>0.0299643263105227</v>
      </c>
      <c r="Y367" s="2" t="n">
        <v>0.074024798435569</v>
      </c>
      <c r="Z367" s="2" t="n">
        <v>0.148490233127035</v>
      </c>
      <c r="AA367" s="2" t="n">
        <v>0.176746435600229</v>
      </c>
      <c r="AB367" s="2" t="n">
        <v>0.176387358625303</v>
      </c>
      <c r="AC367" s="2" t="n">
        <v>0.177972684094913</v>
      </c>
      <c r="AD367" s="2" t="n">
        <v>0.128543701236723</v>
      </c>
      <c r="AE367" s="2" t="n">
        <v>0.0732704727928045</v>
      </c>
      <c r="AF367" s="2" t="n">
        <v>0.0145999897769013</v>
      </c>
      <c r="AG367" s="2" t="n">
        <v>1.06335266122824</v>
      </c>
      <c r="AH367" s="3" t="b">
        <f aca="false">TRUE()</f>
        <v>1</v>
      </c>
      <c r="AI367" s="3" t="n">
        <v>0.712007136456809</v>
      </c>
      <c r="AJ367" s="3" t="b">
        <f aca="false">TRUE()</f>
        <v>1</v>
      </c>
      <c r="AK367" s="3" t="n">
        <v>-0.90703305578579</v>
      </c>
      <c r="AL367" s="3" t="b">
        <f aca="false">TRUE()</f>
        <v>1</v>
      </c>
      <c r="AM367" s="3" t="n">
        <v>-0.65499779697081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0</v>
      </c>
      <c r="F368" s="2" t="n">
        <v>27.8972710309476</v>
      </c>
      <c r="G368" s="2" t="n">
        <v>0.748824082784572</v>
      </c>
      <c r="H368" s="2" t="n">
        <v>0.971073115693536</v>
      </c>
      <c r="I368" s="2" t="n">
        <v>0.202699735521838</v>
      </c>
      <c r="J368" s="2" t="n">
        <v>0.401288128873236</v>
      </c>
      <c r="K368" s="2" t="n">
        <v>4.43163972335314</v>
      </c>
      <c r="L368" s="2" t="n">
        <v>0.819</v>
      </c>
      <c r="M368" s="2" t="n">
        <v>0.118</v>
      </c>
      <c r="N368" s="2" t="n">
        <v>9.86</v>
      </c>
      <c r="O368" s="2" t="s">
        <v>41</v>
      </c>
      <c r="P368" s="2" t="n">
        <v>514.9</v>
      </c>
      <c r="Q368" s="2" t="n">
        <v>221</v>
      </c>
      <c r="R368" s="2" t="n">
        <v>24.874</v>
      </c>
      <c r="S368" s="2" t="n">
        <v>0.438992317500857</v>
      </c>
      <c r="T368" s="2" t="n">
        <v>-0.117194403230253</v>
      </c>
      <c r="U368" s="2" t="n">
        <v>-0.976629536736519</v>
      </c>
      <c r="V368" s="2" t="n">
        <v>0.104737990536953</v>
      </c>
      <c r="W368" s="2" t="n">
        <v>0.00342293999277632</v>
      </c>
      <c r="X368" s="2" t="n">
        <v>0.0435632323089446</v>
      </c>
      <c r="Y368" s="2" t="n">
        <v>0.137386639512435</v>
      </c>
      <c r="Z368" s="2" t="n">
        <v>0.174344212131805</v>
      </c>
      <c r="AA368" s="2" t="n">
        <v>0.135272928774</v>
      </c>
      <c r="AB368" s="2" t="n">
        <v>0.123827067495171</v>
      </c>
      <c r="AC368" s="2" t="n">
        <v>0.151411947466485</v>
      </c>
      <c r="AD368" s="2" t="n">
        <v>0.145718655557511</v>
      </c>
      <c r="AE368" s="2" t="n">
        <v>0.0759684498589085</v>
      </c>
      <c r="AF368" s="2" t="n">
        <v>0.0125068668947395</v>
      </c>
      <c r="AG368" s="2" t="n">
        <v>-0.311969380006529</v>
      </c>
      <c r="AH368" s="3" t="b">
        <f aca="false">TRUE()</f>
        <v>1</v>
      </c>
      <c r="AI368" s="3" t="n">
        <v>0.752869633427854</v>
      </c>
      <c r="AJ368" s="3" t="b">
        <f aca="false">TRUE()</f>
        <v>1</v>
      </c>
      <c r="AK368" s="3" t="n">
        <v>0.0369820344633689</v>
      </c>
      <c r="AL368" s="3" t="b">
        <f aca="false">TRUE()</f>
        <v>1</v>
      </c>
      <c r="AM368" s="3" t="n">
        <v>0.20236653557773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</v>
      </c>
      <c r="E369" s="2" t="n">
        <v>0</v>
      </c>
      <c r="F369" s="2" t="n">
        <v>21.3706222693432</v>
      </c>
      <c r="G369" s="2" t="n">
        <v>0.808326787117046</v>
      </c>
      <c r="H369" s="2" t="n">
        <v>0.988213143122558</v>
      </c>
      <c r="I369" s="2" t="n">
        <v>0.170416687244079</v>
      </c>
      <c r="J369" s="2" t="n">
        <v>0.337409534708527</v>
      </c>
      <c r="K369" s="2" t="n">
        <v>5.63761767559057</v>
      </c>
      <c r="L369" s="2" t="n">
        <v>0.811</v>
      </c>
      <c r="M369" s="2" t="n">
        <v>0.131</v>
      </c>
      <c r="N369" s="2" t="n">
        <v>12.257</v>
      </c>
      <c r="O369" s="2" t="s">
        <v>41</v>
      </c>
      <c r="P369" s="2" t="n">
        <v>404.4</v>
      </c>
      <c r="Q369" s="2" t="n">
        <v>198.7</v>
      </c>
      <c r="R369" s="2" t="n">
        <v>19.538</v>
      </c>
      <c r="S369" s="2" t="n">
        <v>0.547343031142636</v>
      </c>
      <c r="T369" s="2" t="n">
        <v>0.33439842760772</v>
      </c>
      <c r="U369" s="2" t="n">
        <v>-0.894423954979306</v>
      </c>
      <c r="V369" s="2" t="n">
        <v>0.283319571664566</v>
      </c>
      <c r="W369" s="2" t="n">
        <v>0.0532725261826057</v>
      </c>
      <c r="X369" s="2" t="n">
        <v>0.0338205307051513</v>
      </c>
      <c r="Y369" s="2" t="n">
        <v>0.122749982717793</v>
      </c>
      <c r="Z369" s="2" t="n">
        <v>0.213206208736514</v>
      </c>
      <c r="AA369" s="2" t="n">
        <v>0.152325164946581</v>
      </c>
      <c r="AB369" s="2" t="n">
        <v>0.168446535872668</v>
      </c>
      <c r="AC369" s="2" t="n">
        <v>0.166996236472183</v>
      </c>
      <c r="AD369" s="2" t="n">
        <v>0.0771456698720062</v>
      </c>
      <c r="AE369" s="2" t="n">
        <v>0.0532058980138085</v>
      </c>
      <c r="AF369" s="2" t="n">
        <v>0.012103772663295</v>
      </c>
      <c r="AG369" s="2" t="n">
        <v>0.522093361470251</v>
      </c>
      <c r="AH369" s="3" t="b">
        <f aca="false">TRUE()</f>
        <v>1</v>
      </c>
      <c r="AI369" s="3" t="n">
        <v>0.671144639485766</v>
      </c>
      <c r="AJ369" s="3" t="b">
        <f aca="false">TRUE()</f>
        <v>1</v>
      </c>
      <c r="AK369" s="3" t="n">
        <v>0.446055240238005</v>
      </c>
      <c r="AL369" s="3" t="b">
        <f aca="false">TRUE()</f>
        <v>1</v>
      </c>
      <c r="AM369" s="3" t="n">
        <v>-0.5062255268501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2</v>
      </c>
      <c r="F370" s="2" t="n">
        <v>33.6900675259798</v>
      </c>
      <c r="G370" s="2" t="n">
        <v>0.65607476635514</v>
      </c>
      <c r="H370" s="2" t="n">
        <v>0.981343969979811</v>
      </c>
      <c r="I370" s="2" t="n">
        <v>0.119175221387211</v>
      </c>
      <c r="J370" s="2" t="n">
        <v>0.303359481925522</v>
      </c>
      <c r="K370" s="2" t="n">
        <v>6.08884346047208</v>
      </c>
      <c r="L370" s="2" t="n">
        <v>0.823</v>
      </c>
      <c r="M370" s="2" t="n">
        <v>0.122</v>
      </c>
      <c r="N370" s="2" t="n">
        <v>13.045</v>
      </c>
      <c r="O370" s="2" t="s">
        <v>41</v>
      </c>
      <c r="P370" s="2" t="n">
        <v>424.6</v>
      </c>
      <c r="Q370" s="2" t="n">
        <v>282.8</v>
      </c>
      <c r="R370" s="2" t="n">
        <v>20.512</v>
      </c>
      <c r="S370" s="2" t="n">
        <v>0.504537469533003</v>
      </c>
      <c r="T370" s="2" t="n">
        <v>0.739583281664057</v>
      </c>
      <c r="U370" s="2" t="n">
        <v>-0.215920224123507</v>
      </c>
      <c r="V370" s="2" t="n">
        <v>0.45539431807323</v>
      </c>
      <c r="W370" s="2" t="n">
        <v>0.29793339030743</v>
      </c>
      <c r="X370" s="2" t="n">
        <v>0.0233161452862562</v>
      </c>
      <c r="Y370" s="2" t="n">
        <v>0.120768147316506</v>
      </c>
      <c r="Z370" s="2" t="n">
        <v>0.216222440687499</v>
      </c>
      <c r="AA370" s="2" t="n">
        <v>0.251894599706279</v>
      </c>
      <c r="AB370" s="2" t="n">
        <v>0.0948488155373201</v>
      </c>
      <c r="AC370" s="2" t="n">
        <v>0.158556104438495</v>
      </c>
      <c r="AD370" s="2" t="n">
        <v>0.0829000725024167</v>
      </c>
      <c r="AE370" s="2" t="n">
        <v>0.0389827587832491</v>
      </c>
      <c r="AF370" s="2" t="n">
        <v>0.0125109157419789</v>
      </c>
      <c r="AG370" s="2" t="n">
        <v>0.834164253367607</v>
      </c>
      <c r="AH370" s="3" t="b">
        <f aca="false">TRUE()</f>
        <v>1</v>
      </c>
      <c r="AI370" s="3" t="n">
        <v>0.793732130398899</v>
      </c>
      <c r="AJ370" s="3" t="b">
        <f aca="false">TRUE()</f>
        <v>1</v>
      </c>
      <c r="AK370" s="3" t="n">
        <v>0.162850713163257</v>
      </c>
      <c r="AL370" s="3" t="b">
        <f aca="false">TRUE()</f>
        <v>1</v>
      </c>
      <c r="AM370" s="3" t="n">
        <v>-0.37669105027966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</v>
      </c>
      <c r="E371" s="2" t="n">
        <v>4</v>
      </c>
      <c r="F371" s="2" t="n">
        <v>36.869897645844</v>
      </c>
      <c r="G371" s="2" t="n">
        <v>0.739916550764951</v>
      </c>
      <c r="H371" s="2" t="n">
        <v>0.980377755065667</v>
      </c>
      <c r="I371" s="2" t="n">
        <v>0.120570209647402</v>
      </c>
      <c r="J371" s="2" t="n">
        <v>0.352371367187057</v>
      </c>
      <c r="K371" s="2" t="n">
        <v>3.96227906840895</v>
      </c>
      <c r="L371" s="2" t="n">
        <v>0.642</v>
      </c>
      <c r="M371" s="2" t="n">
        <v>0.093</v>
      </c>
      <c r="N371" s="2" t="n">
        <v>8.599</v>
      </c>
      <c r="O371" s="2" t="s">
        <v>41</v>
      </c>
      <c r="P371" s="2" t="n">
        <v>342.6</v>
      </c>
      <c r="Q371" s="2" t="n">
        <v>139.6</v>
      </c>
      <c r="R371" s="2" t="n">
        <v>16.55</v>
      </c>
      <c r="S371" s="2" t="n">
        <v>0.229329507677199</v>
      </c>
      <c r="T371" s="2" t="n">
        <v>0.041599323398654</v>
      </c>
      <c r="U371" s="2" t="n">
        <v>-0.807040525499237</v>
      </c>
      <c r="V371" s="2" t="n">
        <v>0.280820648547944</v>
      </c>
      <c r="W371" s="2" t="n">
        <v>0.0440662347639232</v>
      </c>
      <c r="X371" s="2" t="n">
        <v>0.15595811573244</v>
      </c>
      <c r="Y371" s="2" t="n">
        <v>0.0671925098554711</v>
      </c>
      <c r="Z371" s="2" t="n">
        <v>0.130939396946052</v>
      </c>
      <c r="AA371" s="2" t="n">
        <v>0.209424982513684</v>
      </c>
      <c r="AB371" s="2" t="n">
        <v>0.171167412252604</v>
      </c>
      <c r="AC371" s="2" t="n">
        <v>0.138754512625148</v>
      </c>
      <c r="AD371" s="2" t="n">
        <v>0.10830973803377</v>
      </c>
      <c r="AE371" s="2" t="n">
        <v>0.0126340635150155</v>
      </c>
      <c r="AF371" s="2" t="n">
        <v>0.005619268525817</v>
      </c>
      <c r="AG371" s="2" t="n">
        <v>-0.636582474199331</v>
      </c>
      <c r="AH371" s="3" t="b">
        <f aca="false">TRUE()</f>
        <v>1</v>
      </c>
      <c r="AI371" s="3" t="n">
        <v>-1.05529585754087</v>
      </c>
      <c r="AJ371" s="3" t="b">
        <f aca="false">TRUE()</f>
        <v>1</v>
      </c>
      <c r="AK371" s="3" t="n">
        <v>-0.74969720741093</v>
      </c>
      <c r="AL371" s="3" t="b">
        <f aca="false">TRUE()</f>
        <v>1</v>
      </c>
      <c r="AM371" s="3" t="n">
        <v>-0.9025240739818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0</v>
      </c>
      <c r="F372" s="2" t="n">
        <v>18.434948822922</v>
      </c>
      <c r="G372" s="2" t="n">
        <v>0.854640980735552</v>
      </c>
      <c r="H372" s="2" t="n">
        <v>0.987577218724203</v>
      </c>
      <c r="I372" s="2" t="n">
        <v>0.138414100652876</v>
      </c>
      <c r="J372" s="2" t="n">
        <v>0.359089897319868</v>
      </c>
      <c r="K372" s="2" t="n">
        <v>5.32679275221182</v>
      </c>
      <c r="L372" s="2" t="n">
        <v>0.849</v>
      </c>
      <c r="M372" s="2" t="n">
        <v>0.102</v>
      </c>
      <c r="N372" s="2" t="n">
        <v>11.54</v>
      </c>
      <c r="O372" s="2" t="s">
        <v>41</v>
      </c>
      <c r="P372" s="2" t="n">
        <v>434.2</v>
      </c>
      <c r="Q372" s="2" t="n">
        <v>208.7</v>
      </c>
      <c r="R372" s="2" t="n">
        <v>20.977</v>
      </c>
      <c r="S372" s="2" t="n">
        <v>0.468975103731237</v>
      </c>
      <c r="T372" s="2" t="n">
        <v>0.341281078085488</v>
      </c>
      <c r="U372" s="2" t="n">
        <v>-0.978773843406326</v>
      </c>
      <c r="V372" s="2" t="n">
        <v>0.228352251774008</v>
      </c>
      <c r="W372" s="2" t="n">
        <v>0.00789482610241565</v>
      </c>
      <c r="X372" s="2" t="n">
        <v>0.0429449936323212</v>
      </c>
      <c r="Y372" s="2" t="n">
        <v>0.0934511532220481</v>
      </c>
      <c r="Z372" s="2" t="n">
        <v>0.171770838550949</v>
      </c>
      <c r="AA372" s="2" t="n">
        <v>0.170690860364747</v>
      </c>
      <c r="AB372" s="2" t="n">
        <v>0.206710987429041</v>
      </c>
      <c r="AC372" s="2" t="n">
        <v>0.161460165013861</v>
      </c>
      <c r="AD372" s="2" t="n">
        <v>0.0808863095905309</v>
      </c>
      <c r="AE372" s="2" t="n">
        <v>0.0585185278563639</v>
      </c>
      <c r="AF372" s="2" t="n">
        <v>0.0135661643401385</v>
      </c>
      <c r="AG372" s="2" t="n">
        <v>0.307124682124484</v>
      </c>
      <c r="AH372" s="3" t="b">
        <f aca="false">TRUE()</f>
        <v>1</v>
      </c>
      <c r="AI372" s="3" t="n">
        <v>1.05933836071069</v>
      </c>
      <c r="AJ372" s="3" t="b">
        <f aca="false">TRUE()</f>
        <v>1</v>
      </c>
      <c r="AK372" s="3" t="n">
        <v>-0.466492680336183</v>
      </c>
      <c r="AL372" s="3" t="b">
        <f aca="false">TRUE()</f>
        <v>1</v>
      </c>
      <c r="AM372" s="3" t="n">
        <v>-0.31513011091940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0</v>
      </c>
      <c r="F373" s="2" t="n">
        <v>18.9246444160512</v>
      </c>
      <c r="G373" s="2" t="n">
        <v>0.907843137254902</v>
      </c>
      <c r="H373" s="2" t="n">
        <v>0.987222389019022</v>
      </c>
      <c r="I373" s="2" t="n">
        <v>0.135332853354541</v>
      </c>
      <c r="J373" s="2" t="n">
        <v>0.380968705009765</v>
      </c>
      <c r="K373" s="2" t="n">
        <v>5.12748792454095</v>
      </c>
      <c r="L373" s="2" t="n">
        <v>0.832</v>
      </c>
      <c r="M373" s="2" t="n">
        <v>0.114</v>
      </c>
      <c r="N373" s="2" t="n">
        <v>11.139</v>
      </c>
      <c r="O373" s="2" t="s">
        <v>41</v>
      </c>
      <c r="P373" s="2" t="n">
        <v>433.8</v>
      </c>
      <c r="Q373" s="2" t="n">
        <v>215.6</v>
      </c>
      <c r="R373" s="2" t="n">
        <v>20.955</v>
      </c>
      <c r="S373" s="2" t="n">
        <v>0.479440916469066</v>
      </c>
      <c r="T373" s="2" t="n">
        <v>0.300669551809152</v>
      </c>
      <c r="U373" s="2" t="n">
        <v>-1.08293600781017</v>
      </c>
      <c r="V373" s="2" t="n">
        <v>0.127480330798102</v>
      </c>
      <c r="W373" s="2" t="n">
        <v>0.00339072493246195</v>
      </c>
      <c r="X373" s="2" t="n">
        <v>0.0316579167227338</v>
      </c>
      <c r="Y373" s="2" t="n">
        <v>0.081212741005033</v>
      </c>
      <c r="Z373" s="2" t="n">
        <v>0.164146027984904</v>
      </c>
      <c r="AA373" s="2" t="n">
        <v>0.181742444775225</v>
      </c>
      <c r="AB373" s="2" t="n">
        <v>0.194633015342009</v>
      </c>
      <c r="AC373" s="2" t="n">
        <v>0.199880617423768</v>
      </c>
      <c r="AD373" s="2" t="n">
        <v>0.0885380530762148</v>
      </c>
      <c r="AE373" s="2" t="n">
        <v>0.0473791964109545</v>
      </c>
      <c r="AF373" s="2" t="n">
        <v>0.0108099872591584</v>
      </c>
      <c r="AG373" s="2" t="n">
        <v>0.169284076789776</v>
      </c>
      <c r="AH373" s="3" t="b">
        <f aca="false">TRUE()</f>
        <v>1</v>
      </c>
      <c r="AI373" s="3" t="n">
        <v>0.885672748583749</v>
      </c>
      <c r="AJ373" s="3" t="b">
        <f aca="false">TRUE()</f>
        <v>1</v>
      </c>
      <c r="AK373" s="3" t="n">
        <v>-0.0888866442365187</v>
      </c>
      <c r="AL373" s="3" t="b">
        <f aca="false">TRUE()</f>
        <v>1</v>
      </c>
      <c r="AM373" s="3" t="n">
        <v>-0.31769515005941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5</v>
      </c>
      <c r="E374" s="2" t="n">
        <v>1</v>
      </c>
      <c r="F374" s="2" t="n">
        <v>11.3099324740202</v>
      </c>
      <c r="G374" s="2" t="n">
        <v>0.922066549912434</v>
      </c>
      <c r="H374" s="2" t="n">
        <v>0.992833627319683</v>
      </c>
      <c r="I374" s="2" t="n">
        <v>0.153893622659105</v>
      </c>
      <c r="J374" s="2" t="n">
        <v>0.300202042034201</v>
      </c>
      <c r="K374" s="2" t="n">
        <v>6.30002834480792</v>
      </c>
      <c r="L374" s="2" t="n">
        <v>0.757</v>
      </c>
      <c r="M374" s="2" t="n">
        <v>0.08</v>
      </c>
      <c r="N374" s="2" t="n">
        <v>13.372</v>
      </c>
      <c r="O374" s="2" t="s">
        <v>41</v>
      </c>
      <c r="P374" s="2" t="n">
        <v>493.3</v>
      </c>
      <c r="Q374" s="2" t="n">
        <v>207.4</v>
      </c>
      <c r="R374" s="2" t="n">
        <v>23.831</v>
      </c>
      <c r="S374" s="2" t="n">
        <v>0.467713237586676</v>
      </c>
      <c r="T374" s="2" t="n">
        <v>0.147786104664464</v>
      </c>
      <c r="U374" s="2" t="n">
        <v>-0.966854167284048</v>
      </c>
      <c r="V374" s="2" t="n">
        <v>0.229326836148611</v>
      </c>
      <c r="W374" s="2" t="n">
        <v>0.0494916820665963</v>
      </c>
      <c r="X374" s="2" t="n">
        <v>0.0815334277070422</v>
      </c>
      <c r="Y374" s="2" t="n">
        <v>0.0938346998699092</v>
      </c>
      <c r="Z374" s="2" t="n">
        <v>0.165823255342841</v>
      </c>
      <c r="AA374" s="2" t="n">
        <v>0.17658534818116</v>
      </c>
      <c r="AB374" s="2" t="n">
        <v>0.156413601547</v>
      </c>
      <c r="AC374" s="2" t="n">
        <v>0.158464540823807</v>
      </c>
      <c r="AD374" s="2" t="n">
        <v>0.0960703054155069</v>
      </c>
      <c r="AE374" s="2" t="n">
        <v>0.0540660082050114</v>
      </c>
      <c r="AF374" s="2" t="n">
        <v>0.0172088129077224</v>
      </c>
      <c r="AG374" s="2" t="n">
        <v>0.980221188538615</v>
      </c>
      <c r="AH374" s="3" t="b">
        <f aca="false">TRUE()</f>
        <v>1</v>
      </c>
      <c r="AI374" s="3" t="n">
        <v>0.119500930376662</v>
      </c>
      <c r="AJ374" s="3" t="b">
        <f aca="false">TRUE()</f>
        <v>1</v>
      </c>
      <c r="AK374" s="3" t="n">
        <v>-1.15877041318557</v>
      </c>
      <c r="AL374" s="3" t="b">
        <f aca="false">TRUE()</f>
        <v>1</v>
      </c>
      <c r="AM374" s="3" t="n">
        <v>0.063854422017163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5</v>
      </c>
      <c r="E375" s="2" t="n">
        <v>2</v>
      </c>
      <c r="F375" s="2" t="n">
        <v>18.434948822922</v>
      </c>
      <c r="G375" s="2" t="n">
        <v>0.812769628990509</v>
      </c>
      <c r="H375" s="2" t="n">
        <v>0.98966178780476</v>
      </c>
      <c r="I375" s="2" t="n">
        <v>0.118963663076822</v>
      </c>
      <c r="J375" s="2" t="n">
        <v>0.319553464957379</v>
      </c>
      <c r="K375" s="2" t="n">
        <v>5.57928451095343</v>
      </c>
      <c r="L375" s="2" t="n">
        <v>0.758</v>
      </c>
      <c r="M375" s="2" t="n">
        <v>0.096</v>
      </c>
      <c r="N375" s="2" t="n">
        <v>12.013</v>
      </c>
      <c r="O375" s="2" t="s">
        <v>41</v>
      </c>
      <c r="P375" s="2" t="n">
        <v>521.8</v>
      </c>
      <c r="Q375" s="2" t="n">
        <v>229</v>
      </c>
      <c r="R375" s="2" t="n">
        <v>25.207</v>
      </c>
      <c r="S375" s="2" t="n">
        <v>0.512854350901869</v>
      </c>
      <c r="T375" s="2" t="n">
        <v>0.0631423674385123</v>
      </c>
      <c r="U375" s="2" t="n">
        <v>-1.07959396388939</v>
      </c>
      <c r="V375" s="2" t="n">
        <v>0.107999970912198</v>
      </c>
      <c r="W375" s="2" t="n">
        <v>0.0369813629302785</v>
      </c>
      <c r="X375" s="2" t="n">
        <v>0.0189136225159961</v>
      </c>
      <c r="Y375" s="2" t="n">
        <v>0.104526007349275</v>
      </c>
      <c r="Z375" s="2" t="n">
        <v>0.181021638357494</v>
      </c>
      <c r="AA375" s="2" t="n">
        <v>0.146311434349705</v>
      </c>
      <c r="AB375" s="2" t="n">
        <v>0.172999497852273</v>
      </c>
      <c r="AC375" s="2" t="n">
        <v>0.182939336338803</v>
      </c>
      <c r="AD375" s="2" t="n">
        <v>0.103320435372197</v>
      </c>
      <c r="AE375" s="2" t="n">
        <v>0.06322867421126</v>
      </c>
      <c r="AF375" s="2" t="n">
        <v>0.0267393536529954</v>
      </c>
      <c r="AG375" s="2" t="n">
        <v>0.481749738996885</v>
      </c>
      <c r="AH375" s="3" t="b">
        <f aca="false">TRUE()</f>
        <v>1</v>
      </c>
      <c r="AI375" s="3" t="n">
        <v>0.129716554619423</v>
      </c>
      <c r="AJ375" s="3" t="b">
        <f aca="false">TRUE()</f>
        <v>1</v>
      </c>
      <c r="AK375" s="3" t="n">
        <v>-0.655295698386014</v>
      </c>
      <c r="AL375" s="3" t="b">
        <f aca="false">TRUE()</f>
        <v>1</v>
      </c>
      <c r="AM375" s="3" t="n">
        <v>0.24661346074292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0</v>
      </c>
      <c r="F376" s="2" t="n">
        <v>18.9246444160512</v>
      </c>
      <c r="G376" s="2" t="n">
        <v>0.897297297297297</v>
      </c>
      <c r="H376" s="2" t="n">
        <v>0.987443723245906</v>
      </c>
      <c r="I376" s="2" t="n">
        <v>0.142003335411205</v>
      </c>
      <c r="J376" s="2" t="n">
        <v>0.382584178808634</v>
      </c>
      <c r="K376" s="2" t="n">
        <v>4.82829816783992</v>
      </c>
      <c r="L376" s="2" t="n">
        <v>0.783</v>
      </c>
      <c r="M376" s="2" t="n">
        <v>0.091</v>
      </c>
      <c r="N376" s="2" t="n">
        <v>10.518</v>
      </c>
      <c r="O376" s="2" t="s">
        <v>41</v>
      </c>
      <c r="P376" s="2" t="n">
        <v>413</v>
      </c>
      <c r="Q376" s="2" t="n">
        <v>206.3</v>
      </c>
      <c r="R376" s="2" t="n">
        <v>19.952</v>
      </c>
      <c r="S376" s="2" t="n">
        <v>0.333578695470531</v>
      </c>
      <c r="T376" s="2" t="n">
        <v>0.408949362955942</v>
      </c>
      <c r="U376" s="2" t="n">
        <v>-0.826634719747574</v>
      </c>
      <c r="V376" s="2" t="n">
        <v>0.348630693489214</v>
      </c>
      <c r="W376" s="2" t="n">
        <v>0.120560924812545</v>
      </c>
      <c r="X376" s="2" t="n">
        <v>0.0568488833536436</v>
      </c>
      <c r="Y376" s="2" t="n">
        <v>0.103368003969565</v>
      </c>
      <c r="Z376" s="2" t="n">
        <v>0.160811921741695</v>
      </c>
      <c r="AA376" s="2" t="n">
        <v>0.204916563966129</v>
      </c>
      <c r="AB376" s="2" t="n">
        <v>0.1933656773916</v>
      </c>
      <c r="AC376" s="2" t="n">
        <v>0.117911876644324</v>
      </c>
      <c r="AD376" s="2" t="n">
        <v>0.0831094625080497</v>
      </c>
      <c r="AE376" s="2" t="n">
        <v>0.0592695927145194</v>
      </c>
      <c r="AF376" s="2" t="n">
        <v>0.0203980177104751</v>
      </c>
      <c r="AG376" s="2" t="n">
        <v>-0.0376376403385187</v>
      </c>
      <c r="AH376" s="3" t="b">
        <f aca="false">TRUE()</f>
        <v>1</v>
      </c>
      <c r="AI376" s="3" t="n">
        <v>0.385107160688452</v>
      </c>
      <c r="AJ376" s="3" t="b">
        <f aca="false">TRUE()</f>
        <v>1</v>
      </c>
      <c r="AK376" s="3" t="n">
        <v>-0.812631546760874</v>
      </c>
      <c r="AL376" s="3" t="b">
        <f aca="false">TRUE()</f>
        <v>1</v>
      </c>
      <c r="AM376" s="3" t="n">
        <v>-0.45107718533997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7</v>
      </c>
      <c r="E377" s="2" t="n">
        <v>2</v>
      </c>
      <c r="F377" s="2" t="n">
        <v>13.2405199151872</v>
      </c>
      <c r="G377" s="2" t="n">
        <v>0.849261083743842</v>
      </c>
      <c r="H377" s="2" t="n">
        <v>0.987387593893493</v>
      </c>
      <c r="I377" s="2" t="n">
        <v>0.210982792687757</v>
      </c>
      <c r="J377" s="2" t="n">
        <v>0.359756570707643</v>
      </c>
      <c r="K377" s="2" t="n">
        <v>5.03247167878645</v>
      </c>
      <c r="L377" s="2" t="n">
        <v>0.795</v>
      </c>
      <c r="M377" s="2" t="n">
        <v>0.1</v>
      </c>
      <c r="N377" s="2" t="n">
        <v>10.914</v>
      </c>
      <c r="O377" s="2" t="s">
        <v>41</v>
      </c>
      <c r="P377" s="2" t="n">
        <v>480.3</v>
      </c>
      <c r="Q377" s="2" t="n">
        <v>233.9</v>
      </c>
      <c r="R377" s="2" t="n">
        <v>23.201</v>
      </c>
      <c r="S377" s="2" t="n">
        <v>0.313718024585392</v>
      </c>
      <c r="T377" s="2" t="n">
        <v>0.245885941647129</v>
      </c>
      <c r="U377" s="2" t="n">
        <v>-1.0789552794186</v>
      </c>
      <c r="V377" s="2" t="n">
        <v>0.401001199690254</v>
      </c>
      <c r="W377" s="2" t="n">
        <v>0.0907236744938721</v>
      </c>
      <c r="X377" s="2" t="n">
        <v>0.0647688973156656</v>
      </c>
      <c r="Y377" s="2" t="n">
        <v>0.131496655952224</v>
      </c>
      <c r="Z377" s="2" t="n">
        <v>0.189880525809127</v>
      </c>
      <c r="AA377" s="2" t="n">
        <v>0.173773789450167</v>
      </c>
      <c r="AB377" s="2" t="n">
        <v>0.182269420278619</v>
      </c>
      <c r="AC377" s="2" t="n">
        <v>0.119747695628952</v>
      </c>
      <c r="AD377" s="2" t="n">
        <v>0.0727156000927417</v>
      </c>
      <c r="AE377" s="2" t="n">
        <v>0.0514795570905877</v>
      </c>
      <c r="AF377" s="2" t="n">
        <v>0.0138678583819152</v>
      </c>
      <c r="AG377" s="2" t="n">
        <v>0.103570180219943</v>
      </c>
      <c r="AH377" s="3" t="b">
        <f aca="false">TRUE()</f>
        <v>1</v>
      </c>
      <c r="AI377" s="3" t="n">
        <v>0.507694651601587</v>
      </c>
      <c r="AJ377" s="3" t="b">
        <f aca="false">TRUE()</f>
        <v>1</v>
      </c>
      <c r="AK377" s="3" t="n">
        <v>-0.529427019686126</v>
      </c>
      <c r="AL377" s="3" t="b">
        <f aca="false">TRUE()</f>
        <v>1</v>
      </c>
      <c r="AM377" s="3" t="n">
        <v>-0.019509350033181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1</v>
      </c>
      <c r="F378" s="2" t="n">
        <v>33.6900675259798</v>
      </c>
      <c r="G378" s="2" t="n">
        <v>0.651376146788991</v>
      </c>
      <c r="H378" s="2" t="n">
        <v>0.97543896619707</v>
      </c>
      <c r="I378" s="2" t="n">
        <v>0.113925655546562</v>
      </c>
      <c r="J378" s="2" t="n">
        <v>0.316642959302085</v>
      </c>
      <c r="K378" s="2" t="n">
        <v>5.45995830106367</v>
      </c>
      <c r="L378" s="2" t="n">
        <v>0.73</v>
      </c>
      <c r="M378" s="2" t="n">
        <v>0.103</v>
      </c>
      <c r="N378" s="2" t="n">
        <v>11.613</v>
      </c>
      <c r="O378" s="2" t="s">
        <v>41</v>
      </c>
      <c r="P378" s="2" t="n">
        <v>438.2</v>
      </c>
      <c r="Q378" s="2" t="n">
        <v>158.8</v>
      </c>
      <c r="R378" s="2" t="n">
        <v>21.171</v>
      </c>
      <c r="S378" s="2" t="n">
        <v>0.4502143536673</v>
      </c>
      <c r="T378" s="2" t="n">
        <v>-0.263499422924463</v>
      </c>
      <c r="U378" s="2" t="n">
        <v>-0.881690571698349</v>
      </c>
      <c r="V378" s="2" t="n">
        <v>0.113066927149432</v>
      </c>
      <c r="W378" s="2" t="n">
        <v>0.0128568996855021</v>
      </c>
      <c r="X378" s="2" t="n">
        <v>0.0793581171143065</v>
      </c>
      <c r="Y378" s="2" t="n">
        <v>0.143160673658314</v>
      </c>
      <c r="Z378" s="2" t="n">
        <v>0.136611704402287</v>
      </c>
      <c r="AA378" s="2" t="n">
        <v>0.129165271464426</v>
      </c>
      <c r="AB378" s="2" t="n">
        <v>0.145323561152307</v>
      </c>
      <c r="AC378" s="2" t="n">
        <v>0.126280436787251</v>
      </c>
      <c r="AD378" s="2" t="n">
        <v>0.129016018430841</v>
      </c>
      <c r="AE378" s="2" t="n">
        <v>0.0941259129105151</v>
      </c>
      <c r="AF378" s="2" t="n">
        <v>0.0169583040797531</v>
      </c>
      <c r="AG378" s="2" t="n">
        <v>0.399222902112315</v>
      </c>
      <c r="AH378" s="3" t="b">
        <f aca="false">TRUE()</f>
        <v>1</v>
      </c>
      <c r="AI378" s="3" t="n">
        <v>-0.15632092417789</v>
      </c>
      <c r="AJ378" s="3" t="b">
        <f aca="false">TRUE()</f>
        <v>1</v>
      </c>
      <c r="AK378" s="3" t="n">
        <v>-0.435025510661211</v>
      </c>
      <c r="AL378" s="3" t="b">
        <f aca="false">TRUE()</f>
        <v>1</v>
      </c>
      <c r="AM378" s="3" t="n">
        <v>-0.2894797195193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9</v>
      </c>
      <c r="E379" s="2" t="n">
        <v>3</v>
      </c>
      <c r="F379" s="2" t="n">
        <v>39.8055710922652</v>
      </c>
      <c r="G379" s="2" t="n">
        <v>0.805687203791469</v>
      </c>
      <c r="H379" s="2" t="n">
        <v>0.963749346387781</v>
      </c>
      <c r="I379" s="2" t="n">
        <v>0.225234883043681</v>
      </c>
      <c r="J379" s="2" t="n">
        <v>0.45586654894603</v>
      </c>
      <c r="K379" s="2" t="n">
        <v>2.72089780456617</v>
      </c>
      <c r="L379" s="2" t="n">
        <v>0.559</v>
      </c>
      <c r="M379" s="2" t="n">
        <v>0.09</v>
      </c>
      <c r="N379" s="2" t="n">
        <v>6.039</v>
      </c>
      <c r="O379" s="2" t="s">
        <v>41</v>
      </c>
      <c r="P379" s="2" t="n">
        <v>513.8</v>
      </c>
      <c r="Q379" s="2" t="n">
        <v>208.2</v>
      </c>
      <c r="R379" s="2" t="n">
        <v>24.823</v>
      </c>
      <c r="S379" s="2" t="n">
        <v>-1</v>
      </c>
      <c r="T379" s="2" t="n">
        <v>0.370268058270451</v>
      </c>
      <c r="U379" s="2" t="n">
        <v>-0.637212428861417</v>
      </c>
      <c r="V379" s="2" t="n">
        <v>0.411859153151627</v>
      </c>
      <c r="W379" s="2" t="n">
        <v>0.11279533603454</v>
      </c>
      <c r="X379" s="2" t="n">
        <v>0.183775354920212</v>
      </c>
      <c r="Y379" s="2" t="n">
        <v>0.18294270592179</v>
      </c>
      <c r="Z379" s="2" t="n">
        <v>0.143148487906509</v>
      </c>
      <c r="AA379" s="2" t="n">
        <v>0.110830681649115</v>
      </c>
      <c r="AB379" s="2" t="n">
        <v>0.117386437330227</v>
      </c>
      <c r="AC379" s="2" t="n">
        <v>0.0957823513213525</v>
      </c>
      <c r="AD379" s="2" t="n">
        <v>0.0759423225568139</v>
      </c>
      <c r="AE379" s="2" t="n">
        <v>0.066810886671882</v>
      </c>
      <c r="AF379" s="2" t="n">
        <v>0.0233807717220983</v>
      </c>
      <c r="AG379" s="2" t="n">
        <v>-1.49513039227501</v>
      </c>
      <c r="AH379" s="3" t="b">
        <f aca="false">TRUE()</f>
        <v>1</v>
      </c>
      <c r="AI379" s="3" t="n">
        <v>-1.90319266969005</v>
      </c>
      <c r="AJ379" s="3" t="b">
        <f aca="false">TRUE()</f>
        <v>1</v>
      </c>
      <c r="AK379" s="3" t="n">
        <v>-0.844098716435846</v>
      </c>
      <c r="AL379" s="3" t="b">
        <f aca="false">TRUE()</f>
        <v>1</v>
      </c>
      <c r="AM379" s="3" t="n">
        <v>0.19531267794270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4</v>
      </c>
      <c r="F380" s="2" t="n">
        <v>53.130102354156</v>
      </c>
      <c r="G380" s="2" t="n">
        <v>0.705769230769231</v>
      </c>
      <c r="H380" s="2" t="n">
        <v>0.981813784428919</v>
      </c>
      <c r="I380" s="2" t="n">
        <v>0.107272477712995</v>
      </c>
      <c r="J380" s="2" t="n">
        <v>0.295240365098489</v>
      </c>
      <c r="K380" s="2" t="n">
        <v>5.01966615680264</v>
      </c>
      <c r="L380" s="2" t="n">
        <v>0.715</v>
      </c>
      <c r="M380" s="2" t="n">
        <v>0.505</v>
      </c>
      <c r="N380" s="2" t="n">
        <v>10.812</v>
      </c>
      <c r="O380" s="2" t="s">
        <v>41</v>
      </c>
      <c r="P380" s="2" t="n">
        <v>610.6</v>
      </c>
      <c r="Q380" s="2" t="n">
        <v>308.5</v>
      </c>
      <c r="R380" s="2" t="n">
        <v>29.5</v>
      </c>
      <c r="S380" s="2" t="n">
        <v>-1</v>
      </c>
      <c r="T380" s="2" t="n">
        <v>-0.382264905827722</v>
      </c>
      <c r="U380" s="2" t="n">
        <v>-0.882263023408155</v>
      </c>
      <c r="V380" s="2" t="n">
        <v>0.185027748925801</v>
      </c>
      <c r="W380" s="2" t="n">
        <v>0.0731826520426193</v>
      </c>
      <c r="X380" s="2" t="n">
        <v>0.0894164092784532</v>
      </c>
      <c r="Y380" s="2" t="n">
        <v>0.11699888385209</v>
      </c>
      <c r="Z380" s="2" t="n">
        <v>0.163454189968435</v>
      </c>
      <c r="AA380" s="2" t="n">
        <v>0.144496280662848</v>
      </c>
      <c r="AB380" s="2" t="n">
        <v>0.161077057436976</v>
      </c>
      <c r="AC380" s="2" t="n">
        <v>0.202919368243142</v>
      </c>
      <c r="AD380" s="2" t="n">
        <v>0.100487262476219</v>
      </c>
      <c r="AE380" s="2" t="n">
        <v>0.0176452487678013</v>
      </c>
      <c r="AF380" s="2" t="n">
        <v>0.00350529931403516</v>
      </c>
      <c r="AG380" s="2" t="n">
        <v>0.0947137921308858</v>
      </c>
      <c r="AH380" s="3" t="b">
        <f aca="false">TRUE()</f>
        <v>1</v>
      </c>
      <c r="AI380" s="3" t="n">
        <v>-0.309555287819308</v>
      </c>
      <c r="AJ380" s="3" t="b">
        <f aca="false">TRUE()</f>
        <v>1</v>
      </c>
      <c r="AK380" s="3" t="n">
        <v>12.2147766986775</v>
      </c>
      <c r="AL380" s="3" t="b">
        <f aca="false">FALSE()</f>
        <v>0</v>
      </c>
      <c r="AM380" s="3" t="n">
        <v>0.816052149825281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0</v>
      </c>
      <c r="F381" s="2" t="n">
        <v>17.1027289690524</v>
      </c>
      <c r="G381" s="2" t="n">
        <v>0.887323943661972</v>
      </c>
      <c r="H381" s="2" t="n">
        <v>0.971797351430791</v>
      </c>
      <c r="I381" s="2" t="n">
        <v>0.242862733230193</v>
      </c>
      <c r="J381" s="2" t="n">
        <v>0.487047836874434</v>
      </c>
      <c r="K381" s="2" t="n">
        <v>2.89597678690841</v>
      </c>
      <c r="L381" s="2" t="n">
        <v>0.738</v>
      </c>
      <c r="M381" s="2" t="n">
        <v>0.116</v>
      </c>
      <c r="N381" s="2" t="n">
        <v>6.634</v>
      </c>
      <c r="O381" s="2" t="s">
        <v>41</v>
      </c>
      <c r="P381" s="2" t="n">
        <v>18.2</v>
      </c>
      <c r="Q381" s="2" t="n">
        <v>12</v>
      </c>
      <c r="R381" s="2" t="n">
        <v>0.878</v>
      </c>
      <c r="S381" s="2" t="n">
        <v>-1</v>
      </c>
      <c r="T381" s="2" t="n">
        <v>0.882457280633623</v>
      </c>
      <c r="U381" s="2" t="n">
        <v>0.470923596510189</v>
      </c>
      <c r="V381" s="2" t="n">
        <v>0.0533404839254369</v>
      </c>
      <c r="W381" s="2" t="n">
        <v>0.00584825953067703</v>
      </c>
      <c r="X381" s="2" t="n">
        <v>0.13165482300995</v>
      </c>
      <c r="Y381" s="2" t="n">
        <v>0.104327272531376</v>
      </c>
      <c r="Z381" s="2" t="n">
        <v>0.106380893825849</v>
      </c>
      <c r="AA381" s="2" t="n">
        <v>0.108521309977097</v>
      </c>
      <c r="AB381" s="2" t="n">
        <v>0.141286993218529</v>
      </c>
      <c r="AC381" s="2" t="n">
        <v>0.0896807386347539</v>
      </c>
      <c r="AD381" s="2" t="n">
        <v>0.103177066968546</v>
      </c>
      <c r="AE381" s="2" t="n">
        <v>0.111594476286</v>
      </c>
      <c r="AF381" s="2" t="n">
        <v>0.1033764255479</v>
      </c>
      <c r="AG381" s="2" t="n">
        <v>-1.37404455010317</v>
      </c>
      <c r="AH381" s="3" t="b">
        <f aca="false">TRUE()</f>
        <v>1</v>
      </c>
      <c r="AI381" s="3" t="n">
        <v>-0.0745959302358007</v>
      </c>
      <c r="AJ381" s="3" t="b">
        <f aca="false">TRUE()</f>
        <v>1</v>
      </c>
      <c r="AK381" s="3" t="n">
        <v>-0.0259523048865746</v>
      </c>
      <c r="AL381" s="3" t="b">
        <f aca="false">TRUE()</f>
        <v>1</v>
      </c>
      <c r="AM381" s="3" t="n">
        <v>-2.98277081653046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0</v>
      </c>
      <c r="F382" s="2" t="n">
        <v>26.565051177078</v>
      </c>
      <c r="G382" s="2" t="n">
        <v>0.805699481865285</v>
      </c>
      <c r="H382" s="2" t="n">
        <v>0.979087608549413</v>
      </c>
      <c r="I382" s="2" t="n">
        <v>0.182815096220053</v>
      </c>
      <c r="J382" s="2" t="n">
        <v>0.395543356116009</v>
      </c>
      <c r="K382" s="2" t="n">
        <v>4.95583131809442</v>
      </c>
      <c r="L382" s="2" t="n">
        <v>0.866</v>
      </c>
      <c r="M382" s="2" t="n">
        <v>0.119</v>
      </c>
      <c r="N382" s="2" t="n">
        <v>10.743</v>
      </c>
      <c r="O382" s="2" t="s">
        <v>41</v>
      </c>
      <c r="P382" s="2" t="n">
        <v>558</v>
      </c>
      <c r="Q382" s="2" t="n">
        <v>195.2</v>
      </c>
      <c r="R382" s="2" t="n">
        <v>26.957</v>
      </c>
      <c r="S382" s="2" t="n">
        <v>0.506040142582289</v>
      </c>
      <c r="T382" s="2" t="n">
        <v>-0.0313291334533207</v>
      </c>
      <c r="U382" s="2" t="n">
        <v>-0.709394953094891</v>
      </c>
      <c r="V382" s="2" t="n">
        <v>0.0652837195227962</v>
      </c>
      <c r="W382" s="2" t="n">
        <v>0.00100228040824824</v>
      </c>
      <c r="X382" s="2" t="n">
        <v>0.0762780985118087</v>
      </c>
      <c r="Y382" s="2" t="n">
        <v>0.114076326444261</v>
      </c>
      <c r="Z382" s="2" t="n">
        <v>0.166343966044618</v>
      </c>
      <c r="AA382" s="2" t="n">
        <v>0.139359480604788</v>
      </c>
      <c r="AB382" s="2" t="n">
        <v>0.105856061619737</v>
      </c>
      <c r="AC382" s="2" t="n">
        <v>0.15849193087187</v>
      </c>
      <c r="AD382" s="2" t="n">
        <v>0.158525904132871</v>
      </c>
      <c r="AE382" s="2" t="n">
        <v>0.0691249678814121</v>
      </c>
      <c r="AF382" s="2" t="n">
        <v>0.0119432638886344</v>
      </c>
      <c r="AG382" s="2" t="n">
        <v>0.0505651735960917</v>
      </c>
      <c r="AH382" s="3" t="b">
        <f aca="false">TRUE()</f>
        <v>1</v>
      </c>
      <c r="AI382" s="3" t="n">
        <v>1.23300397283763</v>
      </c>
      <c r="AJ382" s="3" t="b">
        <f aca="false">TRUE()</f>
        <v>1</v>
      </c>
      <c r="AK382" s="3" t="n">
        <v>0.0684492041383409</v>
      </c>
      <c r="AL382" s="3" t="b">
        <f aca="false">TRUE()</f>
        <v>1</v>
      </c>
      <c r="AM382" s="3" t="n">
        <v>0.47874950291388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2</v>
      </c>
      <c r="E383" s="2" t="n">
        <v>0</v>
      </c>
      <c r="F383" s="2" t="n">
        <v>15.2551187030578</v>
      </c>
      <c r="G383" s="2" t="n">
        <v>0.82340862422998</v>
      </c>
      <c r="H383" s="2" t="n">
        <v>0.982173181498482</v>
      </c>
      <c r="I383" s="2" t="n">
        <v>0.221601153402257</v>
      </c>
      <c r="J383" s="2" t="n">
        <v>0.396251137216706</v>
      </c>
      <c r="K383" s="2" t="n">
        <v>4.59532575004082</v>
      </c>
      <c r="L383" s="2" t="n">
        <v>0.809</v>
      </c>
      <c r="M383" s="2" t="n">
        <v>0.107</v>
      </c>
      <c r="N383" s="2" t="n">
        <v>10.074</v>
      </c>
      <c r="O383" s="2" t="s">
        <v>41</v>
      </c>
      <c r="P383" s="2" t="n">
        <v>602.7</v>
      </c>
      <c r="Q383" s="2" t="n">
        <v>267.1</v>
      </c>
      <c r="R383" s="2" t="n">
        <v>29.116</v>
      </c>
      <c r="S383" s="2" t="n">
        <v>0.45001529998433</v>
      </c>
      <c r="T383" s="2" t="n">
        <v>-0.00290838683771963</v>
      </c>
      <c r="U383" s="2" t="n">
        <v>-0.85597849151009</v>
      </c>
      <c r="V383" s="2" t="n">
        <v>0.202975872162541</v>
      </c>
      <c r="W383" s="2" t="n">
        <v>0.0570463497043303</v>
      </c>
      <c r="X383" s="2" t="n">
        <v>0.0317347059945657</v>
      </c>
      <c r="Y383" s="2" t="n">
        <v>0.109225659488135</v>
      </c>
      <c r="Z383" s="2" t="n">
        <v>0.151464117833625</v>
      </c>
      <c r="AA383" s="2" t="n">
        <v>0.18404388809033</v>
      </c>
      <c r="AB383" s="2" t="n">
        <v>0.181044096000711</v>
      </c>
      <c r="AC383" s="2" t="n">
        <v>0.140484224154204</v>
      </c>
      <c r="AD383" s="2" t="n">
        <v>0.123456439695924</v>
      </c>
      <c r="AE383" s="2" t="n">
        <v>0.0686479228446435</v>
      </c>
      <c r="AF383" s="2" t="n">
        <v>0.00989894589786209</v>
      </c>
      <c r="AG383" s="2" t="n">
        <v>-0.198762985223544</v>
      </c>
      <c r="AH383" s="3" t="b">
        <f aca="false">TRUE()</f>
        <v>1</v>
      </c>
      <c r="AI383" s="3" t="n">
        <v>0.650713391000243</v>
      </c>
      <c r="AJ383" s="3" t="b">
        <f aca="false">TRUE()</f>
        <v>1</v>
      </c>
      <c r="AK383" s="3" t="n">
        <v>-0.309156831961323</v>
      </c>
      <c r="AL383" s="3" t="b">
        <f aca="false">TRUE()</f>
        <v>1</v>
      </c>
      <c r="AM383" s="3" t="n">
        <v>0.76539262681007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1</v>
      </c>
      <c r="F384" s="2" t="n">
        <v>24.2277453179541</v>
      </c>
      <c r="G384" s="2" t="n">
        <v>0.775294117647059</v>
      </c>
      <c r="H384" s="2" t="n">
        <v>0.974146337406017</v>
      </c>
      <c r="I384" s="2" t="n">
        <v>0.189919615206082</v>
      </c>
      <c r="J384" s="2" t="n">
        <v>0.402731251308724</v>
      </c>
      <c r="K384" s="2" t="n">
        <v>3.95501995939228</v>
      </c>
      <c r="L384" s="2" t="n">
        <v>0.692</v>
      </c>
      <c r="M384" s="2" t="n">
        <v>0.185</v>
      </c>
      <c r="N384" s="2" t="n">
        <v>8.936</v>
      </c>
      <c r="O384" s="2" t="s">
        <v>41</v>
      </c>
      <c r="P384" s="2" t="n">
        <v>648.6</v>
      </c>
      <c r="Q384" s="2" t="n">
        <v>280.1</v>
      </c>
      <c r="R384" s="2" t="n">
        <v>31.332</v>
      </c>
      <c r="S384" s="2" t="n">
        <v>0.598494272555667</v>
      </c>
      <c r="T384" s="2" t="n">
        <v>-0.115075875122434</v>
      </c>
      <c r="U384" s="2" t="n">
        <v>-1.12175628013633</v>
      </c>
      <c r="V384" s="2" t="n">
        <v>0.278954657854866</v>
      </c>
      <c r="W384" s="2" t="n">
        <v>0.108753006477378</v>
      </c>
      <c r="X384" s="2" t="n">
        <v>0.0459016773445304</v>
      </c>
      <c r="Y384" s="2" t="n">
        <v>0.131236373878212</v>
      </c>
      <c r="Z384" s="2" t="n">
        <v>0.18882051831864</v>
      </c>
      <c r="AA384" s="2" t="n">
        <v>0.170310924216447</v>
      </c>
      <c r="AB384" s="2" t="n">
        <v>0.13649041802694</v>
      </c>
      <c r="AC384" s="2" t="n">
        <v>0.158174526006538</v>
      </c>
      <c r="AD384" s="2" t="n">
        <v>0.101146038670348</v>
      </c>
      <c r="AE384" s="2" t="n">
        <v>0.0554891263843975</v>
      </c>
      <c r="AF384" s="2" t="n">
        <v>0.0124303971539482</v>
      </c>
      <c r="AG384" s="2" t="n">
        <v>-0.641602924495197</v>
      </c>
      <c r="AH384" s="3" t="b">
        <f aca="false">TRUE()</f>
        <v>1</v>
      </c>
      <c r="AI384" s="3" t="n">
        <v>-0.544514645402815</v>
      </c>
      <c r="AJ384" s="3" t="b">
        <f aca="false">TRUE()</f>
        <v>1</v>
      </c>
      <c r="AK384" s="3" t="n">
        <v>2.14528240268649</v>
      </c>
      <c r="AL384" s="3" t="b">
        <f aca="false">FALSE()</f>
        <v>0</v>
      </c>
      <c r="AM384" s="3" t="n">
        <v>1.05973086812629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4</v>
      </c>
      <c r="E385" s="2" t="n">
        <v>2</v>
      </c>
      <c r="F385" s="2" t="n">
        <v>53.130102354156</v>
      </c>
      <c r="G385" s="2" t="n">
        <v>0.801724137931035</v>
      </c>
      <c r="H385" s="2" t="n">
        <v>0.965478857115723</v>
      </c>
      <c r="I385" s="2" t="n">
        <v>0.246006809543705</v>
      </c>
      <c r="J385" s="2" t="n">
        <v>0.479631273504353</v>
      </c>
      <c r="K385" s="2" t="n">
        <v>3.32398683949053</v>
      </c>
      <c r="L385" s="2" t="n">
        <v>0.787</v>
      </c>
      <c r="M385" s="2" t="n">
        <v>0.126</v>
      </c>
      <c r="N385" s="2" t="n">
        <v>7.585</v>
      </c>
      <c r="O385" s="2" t="s">
        <v>41</v>
      </c>
      <c r="P385" s="2" t="n">
        <v>513.8</v>
      </c>
      <c r="Q385" s="2" t="n">
        <v>228.6</v>
      </c>
      <c r="R385" s="2" t="n">
        <v>24.82</v>
      </c>
      <c r="S385" s="2" t="n">
        <v>0.535920808108011</v>
      </c>
      <c r="T385" s="2" t="n">
        <v>-0.0843802298426268</v>
      </c>
      <c r="U385" s="2" t="n">
        <v>-1.2432098489645</v>
      </c>
      <c r="V385" s="2" t="n">
        <v>0.0103111980778423</v>
      </c>
      <c r="W385" s="2" t="n">
        <v>0.0103111980778423</v>
      </c>
      <c r="X385" s="2" t="n">
        <v>0.0210581904630596</v>
      </c>
      <c r="Y385" s="2" t="n">
        <v>0.0745957703868407</v>
      </c>
      <c r="Z385" s="2" t="n">
        <v>0.155981500579603</v>
      </c>
      <c r="AA385" s="2" t="n">
        <v>0.170533441849433</v>
      </c>
      <c r="AB385" s="2" t="n">
        <v>0.175206189221487</v>
      </c>
      <c r="AC385" s="2" t="n">
        <v>0.186802359826304</v>
      </c>
      <c r="AD385" s="2" t="n">
        <v>0.126740022463264</v>
      </c>
      <c r="AE385" s="2" t="n">
        <v>0.0667834935798956</v>
      </c>
      <c r="AF385" s="2" t="n">
        <v>0.0222990316301135</v>
      </c>
      <c r="AG385" s="2" t="n">
        <v>-1.07802982017055</v>
      </c>
      <c r="AH385" s="3" t="b">
        <f aca="false">TRUE()</f>
        <v>1</v>
      </c>
      <c r="AI385" s="3" t="n">
        <v>0.425969657659497</v>
      </c>
      <c r="AJ385" s="3" t="b">
        <f aca="false">TRUE()</f>
        <v>1</v>
      </c>
      <c r="AK385" s="3" t="n">
        <v>0.288719391863145</v>
      </c>
      <c r="AL385" s="3" t="b">
        <f aca="false">TRUE()</f>
        <v>1</v>
      </c>
      <c r="AM385" s="3" t="n">
        <v>0.1953126779427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5</v>
      </c>
      <c r="E386" s="2" t="n">
        <v>1</v>
      </c>
      <c r="F386" s="2" t="n">
        <v>23.6293777306568</v>
      </c>
      <c r="G386" s="2" t="n">
        <v>0.740944881889764</v>
      </c>
      <c r="H386" s="2" t="n">
        <v>0.98936344065283</v>
      </c>
      <c r="I386" s="2" t="n">
        <v>0.133450480240119</v>
      </c>
      <c r="J386" s="2" t="n">
        <v>0.284801605143612</v>
      </c>
      <c r="K386" s="2" t="n">
        <v>5.91752035761433</v>
      </c>
      <c r="L386" s="2" t="n">
        <v>0.722</v>
      </c>
      <c r="M386" s="2" t="n">
        <v>0.087</v>
      </c>
      <c r="N386" s="2" t="n">
        <v>12.71</v>
      </c>
      <c r="O386" s="2" t="s">
        <v>41</v>
      </c>
      <c r="P386" s="2" t="n">
        <v>400.6</v>
      </c>
      <c r="Q386" s="2" t="n">
        <v>182.6</v>
      </c>
      <c r="R386" s="2" t="n">
        <v>19.351</v>
      </c>
      <c r="S386" s="2" t="n">
        <v>0.511634566438903</v>
      </c>
      <c r="T386" s="2" t="n">
        <v>0.297730010389042</v>
      </c>
      <c r="U386" s="2" t="n">
        <v>-0.718914254680849</v>
      </c>
      <c r="V386" s="2" t="n">
        <v>0.306319963018667</v>
      </c>
      <c r="W386" s="2" t="n">
        <v>0.172912858508483</v>
      </c>
      <c r="X386" s="2" t="n">
        <v>0.0765660132761219</v>
      </c>
      <c r="Y386" s="2" t="n">
        <v>0.140422232206485</v>
      </c>
      <c r="Z386" s="2" t="n">
        <v>0.214088882593441</v>
      </c>
      <c r="AA386" s="2" t="n">
        <v>0.158598701100956</v>
      </c>
      <c r="AB386" s="2" t="n">
        <v>0.0908241721880153</v>
      </c>
      <c r="AC386" s="2" t="n">
        <v>0.150486248376204</v>
      </c>
      <c r="AD386" s="2" t="n">
        <v>0.109500944520728</v>
      </c>
      <c r="AE386" s="2" t="n">
        <v>0.0438142028336798</v>
      </c>
      <c r="AF386" s="2" t="n">
        <v>0.0156986029043702</v>
      </c>
      <c r="AG386" s="2" t="n">
        <v>0.715676003576032</v>
      </c>
      <c r="AH386" s="3" t="b">
        <f aca="false">TRUE()</f>
        <v>1</v>
      </c>
      <c r="AI386" s="3" t="n">
        <v>-0.23804591811998</v>
      </c>
      <c r="AJ386" s="3" t="b">
        <f aca="false">TRUE()</f>
        <v>1</v>
      </c>
      <c r="AK386" s="3" t="n">
        <v>-0.938500225460762</v>
      </c>
      <c r="AL386" s="3" t="b">
        <f aca="false">TRUE()</f>
        <v>1</v>
      </c>
      <c r="AM386" s="3" t="n">
        <v>-0.530593398680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2</v>
      </c>
      <c r="F387" s="2" t="n">
        <v>23.6293777306568</v>
      </c>
      <c r="G387" s="2" t="n">
        <v>0.787928221859706</v>
      </c>
      <c r="H387" s="2" t="n">
        <v>0.974329549053204</v>
      </c>
      <c r="I387" s="2" t="n">
        <v>0.224607268118</v>
      </c>
      <c r="J387" s="2" t="n">
        <v>0.424753526421123</v>
      </c>
      <c r="K387" s="2" t="n">
        <v>3.32917591365289</v>
      </c>
      <c r="L387" s="2" t="n">
        <v>0.639</v>
      </c>
      <c r="M387" s="2" t="n">
        <v>0.103</v>
      </c>
      <c r="N387" s="2" t="n">
        <v>7.422</v>
      </c>
      <c r="O387" s="2" t="s">
        <v>41</v>
      </c>
      <c r="P387" s="2" t="n">
        <v>510.9</v>
      </c>
      <c r="Q387" s="2" t="n">
        <v>234.8</v>
      </c>
      <c r="R387" s="2" t="n">
        <v>24.683</v>
      </c>
      <c r="S387" s="2" t="n">
        <v>0.499840355359016</v>
      </c>
      <c r="T387" s="2" t="n">
        <v>0.664258777721439</v>
      </c>
      <c r="U387" s="2" t="n">
        <v>-0.562234461044018</v>
      </c>
      <c r="V387" s="2" t="n">
        <v>0.40985731923364</v>
      </c>
      <c r="W387" s="2" t="n">
        <v>0.253373362262256</v>
      </c>
      <c r="X387" s="2" t="n">
        <v>0.0623196030763555</v>
      </c>
      <c r="Y387" s="2" t="n">
        <v>0.223777217918241</v>
      </c>
      <c r="Z387" s="2" t="n">
        <v>0.26843873362362</v>
      </c>
      <c r="AA387" s="2" t="n">
        <v>0.203202293980423</v>
      </c>
      <c r="AB387" s="2" t="n">
        <v>0.0856318121499836</v>
      </c>
      <c r="AC387" s="2" t="n">
        <v>0.0230585899532769</v>
      </c>
      <c r="AD387" s="2" t="n">
        <v>0.0515034332600882</v>
      </c>
      <c r="AE387" s="2" t="n">
        <v>0.0593450723789457</v>
      </c>
      <c r="AF387" s="2" t="n">
        <v>0.0227232436590656</v>
      </c>
      <c r="AG387" s="2" t="n">
        <v>-1.07444102038067</v>
      </c>
      <c r="AH387" s="3" t="b">
        <f aca="false">TRUE()</f>
        <v>1</v>
      </c>
      <c r="AI387" s="3" t="n">
        <v>-1.08594273026916</v>
      </c>
      <c r="AJ387" s="3" t="b">
        <f aca="false">TRUE()</f>
        <v>1</v>
      </c>
      <c r="AK387" s="3" t="n">
        <v>-0.435025510661211</v>
      </c>
      <c r="AL387" s="3" t="b">
        <f aca="false">TRUE()</f>
        <v>1</v>
      </c>
      <c r="AM387" s="3" t="n">
        <v>0.1767161441776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3</v>
      </c>
      <c r="F388" s="2" t="n">
        <v>18.434948822922</v>
      </c>
      <c r="G388" s="2" t="n">
        <v>0.728927848954821</v>
      </c>
      <c r="H388" s="2" t="n">
        <v>0.994027305567768</v>
      </c>
      <c r="I388" s="2" t="n">
        <v>0.0688185973929355</v>
      </c>
      <c r="J388" s="2" t="n">
        <v>0.230869520307998</v>
      </c>
      <c r="K388" s="2" t="n">
        <v>7.20872195021525</v>
      </c>
      <c r="L388" s="2" t="n">
        <v>0.624</v>
      </c>
      <c r="M388" s="2" t="n">
        <v>0.157</v>
      </c>
      <c r="N388" s="2" t="n">
        <v>15.234</v>
      </c>
      <c r="O388" s="2" t="s">
        <v>41</v>
      </c>
      <c r="P388" s="2" t="n">
        <v>486.1</v>
      </c>
      <c r="Q388" s="2" t="n">
        <v>204.6</v>
      </c>
      <c r="R388" s="2" t="n">
        <v>23.481</v>
      </c>
      <c r="S388" s="2" t="n">
        <v>0.743268575739839</v>
      </c>
      <c r="T388" s="2" t="n">
        <v>0.026210490174699</v>
      </c>
      <c r="U388" s="2" t="n">
        <v>-0.983056519931124</v>
      </c>
      <c r="V388" s="2" t="n">
        <v>0.282680145533608</v>
      </c>
      <c r="W388" s="2" t="n">
        <v>0.0966724272652512</v>
      </c>
      <c r="X388" s="2" t="n">
        <v>0.00976655903820103</v>
      </c>
      <c r="Y388" s="2" t="n">
        <v>0.0996588415654939</v>
      </c>
      <c r="Z388" s="2" t="n">
        <v>0.2017091612278</v>
      </c>
      <c r="AA388" s="2" t="n">
        <v>0.169008524602905</v>
      </c>
      <c r="AB388" s="2" t="n">
        <v>0.179711048154337</v>
      </c>
      <c r="AC388" s="2" t="n">
        <v>0.126378135975195</v>
      </c>
      <c r="AD388" s="2" t="n">
        <v>0.0892008604124654</v>
      </c>
      <c r="AE388" s="2" t="n">
        <v>0.0783888541638441</v>
      </c>
      <c r="AF388" s="2" t="n">
        <v>0.0461780148597593</v>
      </c>
      <c r="AG388" s="2" t="n">
        <v>1.60868000760933</v>
      </c>
      <c r="AH388" s="3" t="b">
        <f aca="false">TRUE()</f>
        <v>1</v>
      </c>
      <c r="AI388" s="3" t="n">
        <v>-1.23917709391057</v>
      </c>
      <c r="AJ388" s="3" t="b">
        <f aca="false">TRUE()</f>
        <v>1</v>
      </c>
      <c r="AK388" s="3" t="n">
        <v>1.26420165178728</v>
      </c>
      <c r="AL388" s="3" t="b">
        <f aca="false">TRUE()</f>
        <v>1</v>
      </c>
      <c r="AM388" s="3" t="n">
        <v>0.017683717496972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4</v>
      </c>
      <c r="F389" s="2" t="n">
        <v>26.565051177078</v>
      </c>
      <c r="G389" s="2" t="n">
        <v>0.601310759148007</v>
      </c>
      <c r="H389" s="2" t="n">
        <v>0.988266881936491</v>
      </c>
      <c r="I389" s="2" t="n">
        <v>0.0687107508456727</v>
      </c>
      <c r="J389" s="2" t="n">
        <v>0.216574300615799</v>
      </c>
      <c r="K389" s="2" t="n">
        <v>7.43219170039396</v>
      </c>
      <c r="L389" s="2" t="n">
        <v>0.669</v>
      </c>
      <c r="M389" s="2" t="n">
        <v>0.121</v>
      </c>
      <c r="N389" s="2" t="n">
        <v>15.723</v>
      </c>
      <c r="O389" s="2" t="s">
        <v>41</v>
      </c>
      <c r="P389" s="2" t="n">
        <v>578</v>
      </c>
      <c r="Q389" s="2" t="n">
        <v>239.1</v>
      </c>
      <c r="R389" s="2" t="n">
        <v>27.921</v>
      </c>
      <c r="S389" s="2" t="n">
        <v>0.546185126309091</v>
      </c>
      <c r="T389" s="2" t="n">
        <v>-0.035712970250381</v>
      </c>
      <c r="U389" s="2" t="n">
        <v>-0.932550880460756</v>
      </c>
      <c r="V389" s="2" t="n">
        <v>0.0247840142395694</v>
      </c>
      <c r="W389" s="2" t="n">
        <v>0.00309135534892024</v>
      </c>
      <c r="X389" s="2" t="n">
        <v>0.0132111909822603</v>
      </c>
      <c r="Y389" s="2" t="n">
        <v>0.104658123027385</v>
      </c>
      <c r="Z389" s="2" t="n">
        <v>0.184623822641233</v>
      </c>
      <c r="AA389" s="2" t="n">
        <v>0.152527867989616</v>
      </c>
      <c r="AB389" s="2" t="n">
        <v>0.101943596943347</v>
      </c>
      <c r="AC389" s="2" t="n">
        <v>0.164169886492303</v>
      </c>
      <c r="AD389" s="2" t="n">
        <v>0.157671682397712</v>
      </c>
      <c r="AE389" s="2" t="n">
        <v>0.0850612618527835</v>
      </c>
      <c r="AF389" s="2" t="n">
        <v>0.0361325676733595</v>
      </c>
      <c r="AG389" s="2" t="n">
        <v>1.76323324146023</v>
      </c>
      <c r="AH389" s="3" t="b">
        <f aca="false">TRUE()</f>
        <v>1</v>
      </c>
      <c r="AI389" s="3" t="n">
        <v>-0.779474002986321</v>
      </c>
      <c r="AJ389" s="3" t="b">
        <f aca="false">TRUE()</f>
        <v>1</v>
      </c>
      <c r="AK389" s="3" t="n">
        <v>0.131383543488285</v>
      </c>
      <c r="AL389" s="3" t="b">
        <f aca="false">TRUE()</f>
        <v>1</v>
      </c>
      <c r="AM389" s="3" t="n">
        <v>0.60700145991441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1</v>
      </c>
      <c r="F390" s="2" t="n">
        <v>17.1027289690524</v>
      </c>
      <c r="G390" s="2" t="n">
        <v>0.759941089837997</v>
      </c>
      <c r="H390" s="2" t="n">
        <v>0.990134296625102</v>
      </c>
      <c r="I390" s="2" t="n">
        <v>0.105270245967528</v>
      </c>
      <c r="J390" s="2" t="n">
        <v>0.286510800634342</v>
      </c>
      <c r="K390" s="2" t="n">
        <v>6.16986947533757</v>
      </c>
      <c r="L390" s="2" t="n">
        <v>0.791</v>
      </c>
      <c r="M390" s="2" t="n">
        <v>0.114</v>
      </c>
      <c r="N390" s="2" t="n">
        <v>13.165</v>
      </c>
      <c r="O390" s="2" t="s">
        <v>41</v>
      </c>
      <c r="P390" s="2" t="n">
        <v>492.7</v>
      </c>
      <c r="Q390" s="2" t="n">
        <v>241</v>
      </c>
      <c r="R390" s="2" t="n">
        <v>23.801</v>
      </c>
      <c r="S390" s="2" t="n">
        <v>-1</v>
      </c>
      <c r="T390" s="2" t="n">
        <v>0.398858428881056</v>
      </c>
      <c r="U390" s="2" t="n">
        <v>0.056431958264235</v>
      </c>
      <c r="V390" s="2" t="n">
        <v>0.20350763730307</v>
      </c>
      <c r="W390" s="2" t="n">
        <v>0.00619942973629151</v>
      </c>
      <c r="X390" s="2" t="n">
        <v>0.0685513557061891</v>
      </c>
      <c r="Y390" s="2" t="n">
        <v>0.129526718724146</v>
      </c>
      <c r="Z390" s="2" t="n">
        <v>0.150524595783749</v>
      </c>
      <c r="AA390" s="2" t="n">
        <v>0.155868372408598</v>
      </c>
      <c r="AB390" s="2" t="n">
        <v>0.160201105486571</v>
      </c>
      <c r="AC390" s="2" t="n">
        <v>0.162297734551605</v>
      </c>
      <c r="AD390" s="2" t="n">
        <v>0.102801370483386</v>
      </c>
      <c r="AE390" s="2" t="n">
        <v>0.057344784629516</v>
      </c>
      <c r="AF390" s="2" t="n">
        <v>0.0128839622262393</v>
      </c>
      <c r="AG390" s="2" t="n">
        <v>0.890202408927802</v>
      </c>
      <c r="AH390" s="3" t="b">
        <f aca="false">TRUE()</f>
        <v>1</v>
      </c>
      <c r="AI390" s="3" t="n">
        <v>0.466832154630542</v>
      </c>
      <c r="AJ390" s="3" t="b">
        <f aca="false">TRUE()</f>
        <v>1</v>
      </c>
      <c r="AK390" s="3" t="n">
        <v>-0.0888866442365187</v>
      </c>
      <c r="AL390" s="3" t="b">
        <f aca="false">TRUE()</f>
        <v>1</v>
      </c>
      <c r="AM390" s="3" t="n">
        <v>0.060006863307147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2</v>
      </c>
      <c r="F391" s="2" t="n">
        <v>26.565051177078</v>
      </c>
      <c r="G391" s="2" t="n">
        <v>0.898576512455516</v>
      </c>
      <c r="H391" s="2" t="n">
        <v>0.979938381115803</v>
      </c>
      <c r="I391" s="2" t="n">
        <v>0.128597194018251</v>
      </c>
      <c r="J391" s="2" t="n">
        <v>0.4098983048177</v>
      </c>
      <c r="K391" s="2" t="n">
        <v>3.56295279792182</v>
      </c>
      <c r="L391" s="2" t="n">
        <v>0.678</v>
      </c>
      <c r="M391" s="2" t="n">
        <v>0.12</v>
      </c>
      <c r="N391" s="2" t="n">
        <v>7.73</v>
      </c>
      <c r="O391" s="2" t="s">
        <v>41</v>
      </c>
      <c r="P391" s="2" t="n">
        <v>475.6</v>
      </c>
      <c r="Q391" s="2" t="n">
        <v>149.2</v>
      </c>
      <c r="R391" s="2" t="n">
        <v>22.978</v>
      </c>
      <c r="S391" s="2" t="n">
        <v>0.573557452134441</v>
      </c>
      <c r="T391" s="2" t="n">
        <v>-0.477173441417079</v>
      </c>
      <c r="U391" s="2" t="n">
        <v>-0.560613162969995</v>
      </c>
      <c r="V391" s="2" t="n">
        <v>0.261811668870246</v>
      </c>
      <c r="W391" s="2" t="n">
        <v>0.0694255949734438</v>
      </c>
      <c r="X391" s="2" t="n">
        <v>0.151439449519306</v>
      </c>
      <c r="Y391" s="2" t="n">
        <v>0.137741029003269</v>
      </c>
      <c r="Z391" s="2" t="n">
        <v>0.132452119527181</v>
      </c>
      <c r="AA391" s="2" t="n">
        <v>0.140531911714689</v>
      </c>
      <c r="AB391" s="2" t="n">
        <v>0.116549481019683</v>
      </c>
      <c r="AC391" s="2" t="n">
        <v>0.115920359335397</v>
      </c>
      <c r="AD391" s="2" t="n">
        <v>0.118766667675864</v>
      </c>
      <c r="AE391" s="2" t="n">
        <v>0.0729548697767944</v>
      </c>
      <c r="AF391" s="2" t="n">
        <v>0.0136441124278152</v>
      </c>
      <c r="AG391" s="2" t="n">
        <v>-0.912759300888629</v>
      </c>
      <c r="AH391" s="3" t="b">
        <f aca="false">TRUE()</f>
        <v>1</v>
      </c>
      <c r="AI391" s="3" t="n">
        <v>-0.687533384801471</v>
      </c>
      <c r="AJ391" s="3" t="b">
        <f aca="false">TRUE()</f>
        <v>1</v>
      </c>
      <c r="AK391" s="3" t="n">
        <v>0.0999163738133129</v>
      </c>
      <c r="AL391" s="3" t="b">
        <f aca="false">TRUE()</f>
        <v>1</v>
      </c>
      <c r="AM391" s="3" t="n">
        <v>-0.049648559928306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3</v>
      </c>
      <c r="F392" s="2" t="n">
        <v>17.1027289690524</v>
      </c>
      <c r="G392" s="2" t="n">
        <v>0.923076923076923</v>
      </c>
      <c r="H392" s="2" t="n">
        <v>0.956020181059167</v>
      </c>
      <c r="I392" s="2" t="n">
        <v>0.263428871324516</v>
      </c>
      <c r="J392" s="2" t="n">
        <v>0.553186272803835</v>
      </c>
      <c r="K392" s="2" t="n">
        <v>2.37894248795457</v>
      </c>
      <c r="L392" s="2" t="n">
        <v>0.721</v>
      </c>
      <c r="M392" s="2" t="n">
        <v>0.133</v>
      </c>
      <c r="N392" s="2" t="n">
        <v>5.445</v>
      </c>
      <c r="O392" s="2" t="s">
        <v>41</v>
      </c>
      <c r="P392" s="2" t="n">
        <v>285.2</v>
      </c>
      <c r="Q392" s="2" t="n">
        <v>136.8</v>
      </c>
      <c r="R392" s="2" t="n">
        <v>13.779</v>
      </c>
      <c r="S392" s="2" t="n">
        <v>0.282748487095517</v>
      </c>
      <c r="T392" s="2" t="n">
        <v>-0.191249225794085</v>
      </c>
      <c r="U392" s="2" t="n">
        <v>-1.05501004026119</v>
      </c>
      <c r="V392" s="2" t="n">
        <v>0.193779608840342</v>
      </c>
      <c r="W392" s="2" t="n">
        <v>0.0284805500735166</v>
      </c>
      <c r="X392" s="2" t="n">
        <v>0.123045656911015</v>
      </c>
      <c r="Y392" s="2" t="n">
        <v>0.139923476214921</v>
      </c>
      <c r="Z392" s="2" t="n">
        <v>0.133918656892268</v>
      </c>
      <c r="AA392" s="2" t="n">
        <v>0.123290915646781</v>
      </c>
      <c r="AB392" s="2" t="n">
        <v>0.143850534888558</v>
      </c>
      <c r="AC392" s="2" t="n">
        <v>0.152581430555247</v>
      </c>
      <c r="AD392" s="2" t="n">
        <v>0.110819366183899</v>
      </c>
      <c r="AE392" s="2" t="n">
        <v>0.0547615455138304</v>
      </c>
      <c r="AF392" s="2" t="n">
        <v>0.0178084171934802</v>
      </c>
      <c r="AG392" s="2" t="n">
        <v>-1.73162906814755</v>
      </c>
      <c r="AH392" s="3" t="b">
        <f aca="false">TRUE()</f>
        <v>1</v>
      </c>
      <c r="AI392" s="3" t="n">
        <v>-0.248261542362741</v>
      </c>
      <c r="AJ392" s="3" t="b">
        <f aca="false">TRUE()</f>
        <v>1</v>
      </c>
      <c r="AK392" s="3" t="n">
        <v>0.508989579587949</v>
      </c>
      <c r="AL392" s="3" t="b">
        <f aca="false">TRUE()</f>
        <v>1</v>
      </c>
      <c r="AM392" s="3" t="n">
        <v>-1.2706071905733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4</v>
      </c>
      <c r="F393" s="2" t="n">
        <v>46.8476102659946</v>
      </c>
      <c r="G393" s="2" t="n">
        <v>0.862068965517241</v>
      </c>
      <c r="H393" s="2" t="n">
        <v>0.982440319540548</v>
      </c>
      <c r="I393" s="2" t="n">
        <v>0.215298049968225</v>
      </c>
      <c r="J393" s="2" t="n">
        <v>0.402663426187751</v>
      </c>
      <c r="K393" s="2" t="n">
        <v>2.81663654655449</v>
      </c>
      <c r="L393" s="2" t="n">
        <v>0.526</v>
      </c>
      <c r="M393" s="2" t="n">
        <v>0.058</v>
      </c>
      <c r="N393" s="2" t="n">
        <v>6.293</v>
      </c>
      <c r="O393" s="2" t="s">
        <v>41</v>
      </c>
      <c r="P393" s="2" t="n">
        <v>455.4</v>
      </c>
      <c r="Q393" s="2" t="n">
        <v>164</v>
      </c>
      <c r="R393" s="2" t="n">
        <v>21.999</v>
      </c>
      <c r="S393" s="2" t="n">
        <v>0.000963826533677104</v>
      </c>
      <c r="T393" s="2" t="n">
        <v>-0.476745399567642</v>
      </c>
      <c r="U393" s="2" t="n">
        <v>-0.553715757500274</v>
      </c>
      <c r="V393" s="2" t="n">
        <v>0.174383519827132</v>
      </c>
      <c r="W393" s="2" t="n">
        <v>0.049362506116947</v>
      </c>
      <c r="X393" s="2" t="n">
        <v>0.128060372781217</v>
      </c>
      <c r="Y393" s="2" t="n">
        <v>0.0916376808176859</v>
      </c>
      <c r="Z393" s="2" t="n">
        <v>0.12717070816936</v>
      </c>
      <c r="AA393" s="2" t="n">
        <v>0.153556815017086</v>
      </c>
      <c r="AB393" s="2" t="n">
        <v>0.154564390874414</v>
      </c>
      <c r="AC393" s="2" t="n">
        <v>0.149301685581121</v>
      </c>
      <c r="AD393" s="2" t="n">
        <v>0.127704903822941</v>
      </c>
      <c r="AE393" s="2" t="n">
        <v>0.0553858905719675</v>
      </c>
      <c r="AF393" s="2" t="n">
        <v>0.0126175523642073</v>
      </c>
      <c r="AG393" s="2" t="n">
        <v>-1.42891681228362</v>
      </c>
      <c r="AH393" s="3" t="b">
        <f aca="false">TRUE()</f>
        <v>1</v>
      </c>
      <c r="AI393" s="3" t="n">
        <v>-2.24030826970117</v>
      </c>
      <c r="AJ393" s="3" t="b">
        <f aca="false">TRUE()</f>
        <v>1</v>
      </c>
      <c r="AK393" s="3" t="n">
        <v>-1.85104814603495</v>
      </c>
      <c r="AL393" s="3" t="b">
        <f aca="false">TRUE()</f>
        <v>1</v>
      </c>
      <c r="AM393" s="3" t="n">
        <v>-0.17918303649884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0</v>
      </c>
      <c r="F394" s="2" t="n">
        <v>18.9246444160512</v>
      </c>
      <c r="G394" s="2" t="n">
        <v>0.96158940397351</v>
      </c>
      <c r="H394" s="2" t="n">
        <v>0.968154670761952</v>
      </c>
      <c r="I394" s="2" t="n">
        <v>0.249965362216801</v>
      </c>
      <c r="J394" s="2" t="n">
        <v>0.535483826239276</v>
      </c>
      <c r="K394" s="2" t="n">
        <v>3.74675662958003</v>
      </c>
      <c r="L394" s="2" t="n">
        <v>0.911</v>
      </c>
      <c r="M394" s="2" t="n">
        <v>0.155</v>
      </c>
      <c r="N394" s="2" t="n">
        <v>8.348</v>
      </c>
      <c r="O394" s="2" t="s">
        <v>41</v>
      </c>
      <c r="P394" s="2" t="n">
        <v>399.8</v>
      </c>
      <c r="Q394" s="2" t="n">
        <v>243.9</v>
      </c>
      <c r="R394" s="2" t="n">
        <v>19.313</v>
      </c>
      <c r="S394" s="2" t="n">
        <v>0.404433079085886</v>
      </c>
      <c r="T394" s="2" t="n">
        <v>0.618957898517988</v>
      </c>
      <c r="U394" s="2" t="n">
        <v>-0.759826587776354</v>
      </c>
      <c r="V394" s="2" t="n">
        <v>0.0790541148188756</v>
      </c>
      <c r="W394" s="2" t="n">
        <v>0.0303167570015224</v>
      </c>
      <c r="X394" s="2" t="n">
        <v>0.0325964528191027</v>
      </c>
      <c r="Y394" s="2" t="n">
        <v>0.0680815971663502</v>
      </c>
      <c r="Z394" s="2" t="n">
        <v>0.130626091387459</v>
      </c>
      <c r="AA394" s="2" t="n">
        <v>0.196926046841686</v>
      </c>
      <c r="AB394" s="2" t="n">
        <v>0.222914300643053</v>
      </c>
      <c r="AC394" s="2" t="n">
        <v>0.203627578125508</v>
      </c>
      <c r="AD394" s="2" t="n">
        <v>0.0841632306720407</v>
      </c>
      <c r="AE394" s="2" t="n">
        <v>0.0454123275058759</v>
      </c>
      <c r="AF394" s="2" t="n">
        <v>0.0156523748389251</v>
      </c>
      <c r="AG394" s="2" t="n">
        <v>-0.785639292233115</v>
      </c>
      <c r="AH394" s="3" t="b">
        <f aca="false">TRUE()</f>
        <v>1</v>
      </c>
      <c r="AI394" s="3" t="n">
        <v>1.69270706376188</v>
      </c>
      <c r="AJ394" s="3" t="b">
        <f aca="false">TRUE()</f>
        <v>1</v>
      </c>
      <c r="AK394" s="3" t="n">
        <v>1.20126731243733</v>
      </c>
      <c r="AL394" s="3" t="b">
        <f aca="false">TRUE()</f>
        <v>1</v>
      </c>
      <c r="AM394" s="3" t="n">
        <v>-0.53572347696032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0</v>
      </c>
      <c r="E395" s="2" t="n">
        <v>2</v>
      </c>
      <c r="F395" s="2" t="n">
        <v>37.8749836510982</v>
      </c>
      <c r="G395" s="2" t="n">
        <v>0.7525</v>
      </c>
      <c r="H395" s="2" t="n">
        <v>0.982576975442395</v>
      </c>
      <c r="I395" s="2" t="n">
        <v>0.197957181283721</v>
      </c>
      <c r="J395" s="2" t="n">
        <v>0.372492642270871</v>
      </c>
      <c r="K395" s="2" t="n">
        <v>3.98788986488863</v>
      </c>
      <c r="L395" s="2" t="n">
        <v>0.716</v>
      </c>
      <c r="M395" s="2" t="n">
        <v>0.134</v>
      </c>
      <c r="N395" s="2" t="n">
        <v>8.86</v>
      </c>
      <c r="O395" s="2" t="s">
        <v>41</v>
      </c>
      <c r="P395" s="2" t="n">
        <v>509</v>
      </c>
      <c r="Q395" s="2" t="n">
        <v>275.8</v>
      </c>
      <c r="R395" s="2" t="n">
        <v>24.587</v>
      </c>
      <c r="S395" s="2" t="n">
        <v>0.597512891498444</v>
      </c>
      <c r="T395" s="2" t="n">
        <v>0.226909037625061</v>
      </c>
      <c r="U395" s="2" t="n">
        <v>-1.21714499446409</v>
      </c>
      <c r="V395" s="2" t="n">
        <v>0.236686536580483</v>
      </c>
      <c r="W395" s="2" t="n">
        <v>0.118991769425158</v>
      </c>
      <c r="X395" s="2" t="n">
        <v>0.0175039020559395</v>
      </c>
      <c r="Y395" s="2" t="n">
        <v>0.0871496472498941</v>
      </c>
      <c r="Z395" s="2" t="n">
        <v>0.180944141468953</v>
      </c>
      <c r="AA395" s="2" t="n">
        <v>0.19510913431209</v>
      </c>
      <c r="AB395" s="2" t="n">
        <v>0.178244947933575</v>
      </c>
      <c r="AC395" s="2" t="n">
        <v>0.145513408236703</v>
      </c>
      <c r="AD395" s="2" t="n">
        <v>0.107447839643731</v>
      </c>
      <c r="AE395" s="2" t="n">
        <v>0.0643123901334177</v>
      </c>
      <c r="AF395" s="2" t="n">
        <v>0.0237745889656965</v>
      </c>
      <c r="AG395" s="2" t="n">
        <v>-0.618869869185602</v>
      </c>
      <c r="AH395" s="3" t="b">
        <f aca="false">TRUE()</f>
        <v>1</v>
      </c>
      <c r="AI395" s="3" t="n">
        <v>-0.299339663576547</v>
      </c>
      <c r="AJ395" s="3" t="b">
        <f aca="false">TRUE()</f>
        <v>1</v>
      </c>
      <c r="AK395" s="3" t="n">
        <v>0.540456749262921</v>
      </c>
      <c r="AL395" s="3" t="b">
        <f aca="false">TRUE()</f>
        <v>1</v>
      </c>
      <c r="AM395" s="3" t="n">
        <v>0.1645322082625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1</v>
      </c>
      <c r="E396" s="2" t="n">
        <v>0</v>
      </c>
      <c r="F396" s="2" t="n">
        <v>27.8972710309476</v>
      </c>
      <c r="G396" s="2" t="n">
        <v>0.579837194740138</v>
      </c>
      <c r="H396" s="2" t="n">
        <v>0.965722188754735</v>
      </c>
      <c r="I396" s="2" t="n">
        <v>0.12748916721721</v>
      </c>
      <c r="J396" s="2" t="n">
        <v>0.29734841664847</v>
      </c>
      <c r="K396" s="2" t="n">
        <v>5.75193051664701</v>
      </c>
      <c r="L396" s="2" t="n">
        <v>0.731</v>
      </c>
      <c r="M396" s="2" t="n">
        <v>0.101</v>
      </c>
      <c r="N396" s="2" t="n">
        <v>12.385</v>
      </c>
      <c r="O396" s="2" t="s">
        <v>41</v>
      </c>
      <c r="P396" s="2" t="n">
        <v>681.8</v>
      </c>
      <c r="Q396" s="2" t="n">
        <v>303.8</v>
      </c>
      <c r="R396" s="2" t="n">
        <v>32.937</v>
      </c>
      <c r="S396" s="2" t="n">
        <v>0.496641314877543</v>
      </c>
      <c r="T396" s="2" t="n">
        <v>0.340826723410427</v>
      </c>
      <c r="U396" s="2" t="n">
        <v>-0.650550359869113</v>
      </c>
      <c r="V396" s="2" t="n">
        <v>0.114984333205344</v>
      </c>
      <c r="W396" s="2" t="n">
        <v>0.114984333205344</v>
      </c>
      <c r="X396" s="2" t="n">
        <v>0.0242064474561633</v>
      </c>
      <c r="Y396" s="2" t="n">
        <v>0.0870983958239012</v>
      </c>
      <c r="Z396" s="2" t="n">
        <v>0.170247437803605</v>
      </c>
      <c r="AA396" s="2" t="n">
        <v>0.201658457596976</v>
      </c>
      <c r="AB396" s="2" t="n">
        <v>0.0826785631554858</v>
      </c>
      <c r="AC396" s="2" t="n">
        <v>0.128263618153623</v>
      </c>
      <c r="AD396" s="2" t="n">
        <v>0.179341421474341</v>
      </c>
      <c r="AE396" s="2" t="n">
        <v>0.099486598878183</v>
      </c>
      <c r="AF396" s="2" t="n">
        <v>0.0270190596577218</v>
      </c>
      <c r="AG396" s="2" t="n">
        <v>0.601152917592851</v>
      </c>
      <c r="AH396" s="3" t="b">
        <f aca="false">TRUE()</f>
        <v>1</v>
      </c>
      <c r="AI396" s="3" t="n">
        <v>-0.146105299935129</v>
      </c>
      <c r="AJ396" s="3" t="b">
        <f aca="false">TRUE()</f>
        <v>1</v>
      </c>
      <c r="AK396" s="3" t="n">
        <v>-0.497959850011154</v>
      </c>
      <c r="AL396" s="3" t="b">
        <f aca="false">TRUE()</f>
        <v>1</v>
      </c>
      <c r="AM396" s="3" t="n">
        <v>1.272629116747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2</v>
      </c>
      <c r="F397" s="2" t="n">
        <v>26.565051177078</v>
      </c>
      <c r="G397" s="2" t="n">
        <v>0.766666666666667</v>
      </c>
      <c r="H397" s="2" t="n">
        <v>0.964923432655517</v>
      </c>
      <c r="I397" s="2" t="n">
        <v>0.182441764598043</v>
      </c>
      <c r="J397" s="2" t="n">
        <v>0.437942519843927</v>
      </c>
      <c r="K397" s="2" t="n">
        <v>4.35957465909785</v>
      </c>
      <c r="L397" s="2" t="n">
        <v>0.882</v>
      </c>
      <c r="M397" s="2" t="n">
        <v>0.139</v>
      </c>
      <c r="N397" s="2" t="n">
        <v>9.563</v>
      </c>
      <c r="O397" s="2" t="s">
        <v>41</v>
      </c>
      <c r="P397" s="2" t="n">
        <v>614.8</v>
      </c>
      <c r="Q397" s="2" t="n">
        <v>304.5</v>
      </c>
      <c r="R397" s="2" t="n">
        <v>29.701</v>
      </c>
      <c r="S397" s="2" t="n">
        <v>0.395063983749463</v>
      </c>
      <c r="T397" s="2" t="n">
        <v>0.23027160890507</v>
      </c>
      <c r="U397" s="2" t="n">
        <v>-1.05075444162708</v>
      </c>
      <c r="V397" s="2" t="n">
        <v>0.192634318597812</v>
      </c>
      <c r="W397" s="2" t="n">
        <v>0.0316974711183526</v>
      </c>
      <c r="X397" s="2" t="n">
        <v>0.0370900344015779</v>
      </c>
      <c r="Y397" s="2" t="n">
        <v>0.083156921405387</v>
      </c>
      <c r="Z397" s="2" t="n">
        <v>0.151306236944074</v>
      </c>
      <c r="AA397" s="2" t="n">
        <v>0.195195320825487</v>
      </c>
      <c r="AB397" s="2" t="n">
        <v>0.197915333399206</v>
      </c>
      <c r="AC397" s="2" t="n">
        <v>0.171561948580414</v>
      </c>
      <c r="AD397" s="2" t="n">
        <v>0.0887152765659343</v>
      </c>
      <c r="AE397" s="2" t="n">
        <v>0.0593229321347999</v>
      </c>
      <c r="AF397" s="2" t="n">
        <v>0.0157359957431196</v>
      </c>
      <c r="AG397" s="2" t="n">
        <v>-0.361810079785453</v>
      </c>
      <c r="AH397" s="3" t="b">
        <f aca="false">TRUE()</f>
        <v>1</v>
      </c>
      <c r="AI397" s="3" t="n">
        <v>1.39645396072181</v>
      </c>
      <c r="AJ397" s="3" t="b">
        <f aca="false">TRUE()</f>
        <v>1</v>
      </c>
      <c r="AK397" s="3" t="n">
        <v>0.697792597637781</v>
      </c>
      <c r="AL397" s="3" t="b">
        <f aca="false">TRUE()</f>
        <v>1</v>
      </c>
      <c r="AM397" s="3" t="n">
        <v>0.84298506079539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0</v>
      </c>
      <c r="F398" s="2" t="n">
        <v>17.1027289690524</v>
      </c>
      <c r="G398" s="2" t="n">
        <v>0.857142857142857</v>
      </c>
      <c r="H398" s="2" t="n">
        <v>0.975753269928847</v>
      </c>
      <c r="I398" s="2" t="n">
        <v>0.225645004383595</v>
      </c>
      <c r="J398" s="2" t="n">
        <v>0.449435034320696</v>
      </c>
      <c r="K398" s="2" t="n">
        <v>4.04980125459939</v>
      </c>
      <c r="L398" s="2" t="n">
        <v>0.837</v>
      </c>
      <c r="M398" s="2" t="n">
        <v>0.129</v>
      </c>
      <c r="N398" s="2" t="n">
        <v>9.044</v>
      </c>
      <c r="O398" s="2" t="s">
        <v>41</v>
      </c>
      <c r="P398" s="2" t="n">
        <v>779.5</v>
      </c>
      <c r="Q398" s="2" t="n">
        <v>390.8</v>
      </c>
      <c r="R398" s="2" t="n">
        <v>37.659</v>
      </c>
      <c r="S398" s="2" t="n">
        <v>0.442925091969539</v>
      </c>
      <c r="T398" s="2" t="n">
        <v>0.317097019264535</v>
      </c>
      <c r="U398" s="2" t="n">
        <v>-1.01508961847785</v>
      </c>
      <c r="V398" s="2" t="n">
        <v>0.0619074790208357</v>
      </c>
      <c r="W398" s="2" t="n">
        <v>0.0148281063448091</v>
      </c>
      <c r="X398" s="2" t="n">
        <v>0.0368222236494283</v>
      </c>
      <c r="Y398" s="2" t="n">
        <v>0.0782749249735397</v>
      </c>
      <c r="Z398" s="2" t="n">
        <v>0.124433339076959</v>
      </c>
      <c r="AA398" s="2" t="n">
        <v>0.19221267546851</v>
      </c>
      <c r="AB398" s="2" t="n">
        <v>0.191283747284478</v>
      </c>
      <c r="AC398" s="2" t="n">
        <v>0.17964015542543</v>
      </c>
      <c r="AD398" s="2" t="n">
        <v>0.115682605920774</v>
      </c>
      <c r="AE398" s="2" t="n">
        <v>0.0671342430259161</v>
      </c>
      <c r="AF398" s="2" t="n">
        <v>0.0145160851749642</v>
      </c>
      <c r="AG398" s="2" t="n">
        <v>-0.576051521358434</v>
      </c>
      <c r="AH398" s="3" t="b">
        <f aca="false">TRUE()</f>
        <v>1</v>
      </c>
      <c r="AI398" s="3" t="n">
        <v>0.936750869797555</v>
      </c>
      <c r="AJ398" s="3" t="b">
        <f aca="false">TRUE()</f>
        <v>1</v>
      </c>
      <c r="AK398" s="3" t="n">
        <v>0.383120900888061</v>
      </c>
      <c r="AL398" s="3" t="b">
        <f aca="false">TRUE()</f>
        <v>1</v>
      </c>
      <c r="AM398" s="3" t="n">
        <v>1.899139926694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0</v>
      </c>
      <c r="F399" s="2" t="n">
        <v>13.2405199151872</v>
      </c>
      <c r="G399" s="2" t="n">
        <v>0.881</v>
      </c>
      <c r="H399" s="2" t="n">
        <v>0.986032359070145</v>
      </c>
      <c r="I399" s="2" t="n">
        <v>0.207419385893432</v>
      </c>
      <c r="J399" s="2" t="n">
        <v>0.378449351142046</v>
      </c>
      <c r="K399" s="2" t="n">
        <v>4.95646286109818</v>
      </c>
      <c r="L399" s="2" t="n">
        <v>0.822</v>
      </c>
      <c r="M399" s="2" t="n">
        <v>0.114</v>
      </c>
      <c r="N399" s="2" t="n">
        <v>10.728</v>
      </c>
      <c r="O399" s="2" t="s">
        <v>41</v>
      </c>
      <c r="P399" s="2" t="n">
        <v>551.6</v>
      </c>
      <c r="Q399" s="2" t="n">
        <v>272.8</v>
      </c>
      <c r="R399" s="2" t="n">
        <v>26.648</v>
      </c>
      <c r="S399" s="2" t="n">
        <v>0.436828880280704</v>
      </c>
      <c r="T399" s="2" t="n">
        <v>0.310665264389443</v>
      </c>
      <c r="U399" s="2" t="n">
        <v>-1.04612305523603</v>
      </c>
      <c r="V399" s="2" t="n">
        <v>0.344835124799959</v>
      </c>
      <c r="W399" s="2" t="n">
        <v>0.122787422878913</v>
      </c>
      <c r="X399" s="2" t="n">
        <v>0.0366172759802268</v>
      </c>
      <c r="Y399" s="2" t="n">
        <v>0.122879253626588</v>
      </c>
      <c r="Z399" s="2" t="n">
        <v>0.195625122014907</v>
      </c>
      <c r="AA399" s="2" t="n">
        <v>0.188877459504862</v>
      </c>
      <c r="AB399" s="2" t="n">
        <v>0.165854905718599</v>
      </c>
      <c r="AC399" s="2" t="n">
        <v>0.149487303674637</v>
      </c>
      <c r="AD399" s="2" t="n">
        <v>0.076451932214604</v>
      </c>
      <c r="AE399" s="2" t="n">
        <v>0.0552510180159537</v>
      </c>
      <c r="AF399" s="2" t="n">
        <v>0.00895572924962421</v>
      </c>
      <c r="AG399" s="2" t="n">
        <v>0.0510019531309909</v>
      </c>
      <c r="AH399" s="3" t="b">
        <f aca="false">TRUE()</f>
        <v>1</v>
      </c>
      <c r="AI399" s="3" t="n">
        <v>0.783516506156137</v>
      </c>
      <c r="AJ399" s="3" t="b">
        <f aca="false">TRUE()</f>
        <v>1</v>
      </c>
      <c r="AK399" s="3" t="n">
        <v>-0.0888866442365187</v>
      </c>
      <c r="AL399" s="3" t="b">
        <f aca="false">TRUE()</f>
        <v>1</v>
      </c>
      <c r="AM399" s="3" t="n">
        <v>0.43770887667371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6</v>
      </c>
      <c r="E400" s="2" t="n">
        <v>1</v>
      </c>
      <c r="F400" s="2" t="n">
        <v>18.9246444160512</v>
      </c>
      <c r="G400" s="2" t="n">
        <v>0.911078717201166</v>
      </c>
      <c r="H400" s="2" t="n">
        <v>0.966059599218408</v>
      </c>
      <c r="I400" s="2" t="n">
        <v>0.205520329405857</v>
      </c>
      <c r="J400" s="2" t="n">
        <v>0.509284229254997</v>
      </c>
      <c r="K400" s="2" t="n">
        <v>3.53825707665423</v>
      </c>
      <c r="L400" s="2" t="n">
        <v>0.8</v>
      </c>
      <c r="M400" s="2" t="n">
        <v>0.158</v>
      </c>
      <c r="N400" s="2" t="n">
        <v>7.843</v>
      </c>
      <c r="O400" s="2" t="s">
        <v>41</v>
      </c>
      <c r="P400" s="2" t="n">
        <v>337</v>
      </c>
      <c r="Q400" s="2" t="n">
        <v>162.8</v>
      </c>
      <c r="R400" s="2" t="n">
        <v>16.283</v>
      </c>
      <c r="S400" s="2" t="n">
        <v>0.368658655329163</v>
      </c>
      <c r="T400" s="2" t="n">
        <v>0.0502691401456065</v>
      </c>
      <c r="U400" s="2" t="n">
        <v>-1.16040657313812</v>
      </c>
      <c r="V400" s="2" t="n">
        <v>0.324312329857664</v>
      </c>
      <c r="W400" s="2" t="n">
        <v>0.0432421609076975</v>
      </c>
      <c r="X400" s="2" t="n">
        <v>0.0462104377600991</v>
      </c>
      <c r="Y400" s="2" t="n">
        <v>0.105605604483322</v>
      </c>
      <c r="Z400" s="2" t="n">
        <v>0.183340341446201</v>
      </c>
      <c r="AA400" s="2" t="n">
        <v>0.186040941025397</v>
      </c>
      <c r="AB400" s="2" t="n">
        <v>0.198409181957698</v>
      </c>
      <c r="AC400" s="2" t="n">
        <v>0.152277072891332</v>
      </c>
      <c r="AD400" s="2" t="n">
        <v>0.0730498951323973</v>
      </c>
      <c r="AE400" s="2" t="n">
        <v>0.0425229498936458</v>
      </c>
      <c r="AF400" s="2" t="n">
        <v>0.0125435754099075</v>
      </c>
      <c r="AG400" s="2" t="n">
        <v>-0.929839033519708</v>
      </c>
      <c r="AH400" s="3" t="b">
        <f aca="false">TRUE()</f>
        <v>1</v>
      </c>
      <c r="AI400" s="3" t="n">
        <v>0.558772772815393</v>
      </c>
      <c r="AJ400" s="3" t="b">
        <f aca="false">TRUE()</f>
        <v>1</v>
      </c>
      <c r="AK400" s="3" t="n">
        <v>1.29566882146225</v>
      </c>
      <c r="AL400" s="3" t="b">
        <f aca="false">TRUE()</f>
        <v>1</v>
      </c>
      <c r="AM400" s="3" t="n">
        <v>-0.9384346219419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6</v>
      </c>
      <c r="E401" s="2" t="n">
        <v>2</v>
      </c>
      <c r="F401" s="2" t="n">
        <v>18.434948822922</v>
      </c>
      <c r="G401" s="2" t="n">
        <v>0.841040462427746</v>
      </c>
      <c r="H401" s="2" t="n">
        <v>0.988059099415423</v>
      </c>
      <c r="I401" s="2" t="n">
        <v>0.177222277192889</v>
      </c>
      <c r="J401" s="2" t="n">
        <v>0.340781364411476</v>
      </c>
      <c r="K401" s="2" t="n">
        <v>5.26830367983676</v>
      </c>
      <c r="L401" s="2" t="n">
        <v>0.725</v>
      </c>
      <c r="M401" s="2" t="n">
        <v>0.147</v>
      </c>
      <c r="N401" s="2" t="n">
        <v>11.402</v>
      </c>
      <c r="O401" s="2" t="s">
        <v>41</v>
      </c>
      <c r="P401" s="2" t="n">
        <v>54.1</v>
      </c>
      <c r="Q401" s="2" t="n">
        <v>25.8</v>
      </c>
      <c r="R401" s="2" t="n">
        <v>2.611</v>
      </c>
      <c r="S401" s="2" t="n">
        <v>0.606092394220049</v>
      </c>
      <c r="T401" s="2" t="n">
        <v>0.258276285345743</v>
      </c>
      <c r="U401" s="2" t="n">
        <v>-0.475075130597718</v>
      </c>
      <c r="V401" s="2" t="n">
        <v>0.12966336565712</v>
      </c>
      <c r="W401" s="2" t="n">
        <v>0.0439799283446687</v>
      </c>
      <c r="X401" s="2" t="n">
        <v>0.220903648243692</v>
      </c>
      <c r="Y401" s="2" t="n">
        <v>0.154744328179623</v>
      </c>
      <c r="Z401" s="2" t="n">
        <v>0.0850338861271606</v>
      </c>
      <c r="AA401" s="2" t="n">
        <v>0.112517165248295</v>
      </c>
      <c r="AB401" s="2" t="n">
        <v>0.129493047982766</v>
      </c>
      <c r="AC401" s="2" t="n">
        <v>0.162401479403458</v>
      </c>
      <c r="AD401" s="2" t="n">
        <v>0.0722482643934962</v>
      </c>
      <c r="AE401" s="2" t="n">
        <v>0.0470851818837906</v>
      </c>
      <c r="AF401" s="2" t="n">
        <v>0.0155729985377193</v>
      </c>
      <c r="AG401" s="2" t="n">
        <v>0.26667323277496</v>
      </c>
      <c r="AH401" s="3" t="b">
        <f aca="false">TRUE()</f>
        <v>1</v>
      </c>
      <c r="AI401" s="3" t="n">
        <v>-0.207399045391696</v>
      </c>
      <c r="AJ401" s="3" t="b">
        <f aca="false">TRUE()</f>
        <v>1</v>
      </c>
      <c r="AK401" s="3" t="n">
        <v>0.949529955037556</v>
      </c>
      <c r="AL401" s="3" t="b">
        <f aca="false">TRUE()</f>
        <v>1</v>
      </c>
      <c r="AM401" s="3" t="n">
        <v>-2.75255855371451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7</v>
      </c>
      <c r="E402" s="2" t="n">
        <v>0</v>
      </c>
      <c r="F402" s="2" t="n">
        <v>16.504361381755</v>
      </c>
      <c r="G402" s="2" t="n">
        <v>0.813084112149533</v>
      </c>
      <c r="H402" s="2" t="n">
        <v>0.973499528150077</v>
      </c>
      <c r="I402" s="2" t="n">
        <v>0.219785397603094</v>
      </c>
      <c r="J402" s="2" t="n">
        <v>0.436781475696264</v>
      </c>
      <c r="K402" s="2" t="n">
        <v>3.76285062274595</v>
      </c>
      <c r="L402" s="2" t="n">
        <v>0.739</v>
      </c>
      <c r="M402" s="2" t="n">
        <v>0.119</v>
      </c>
      <c r="N402" s="2" t="n">
        <v>8.278</v>
      </c>
      <c r="O402" s="2" t="s">
        <v>41</v>
      </c>
      <c r="P402" s="2" t="n">
        <v>498</v>
      </c>
      <c r="Q402" s="2" t="n">
        <v>228.4</v>
      </c>
      <c r="R402" s="2" t="n">
        <v>24.058</v>
      </c>
      <c r="S402" s="2" t="n">
        <v>0.499562461955201</v>
      </c>
      <c r="T402" s="2" t="n">
        <v>0.0204460116304467</v>
      </c>
      <c r="U402" s="2" t="n">
        <v>-0.952941006065339</v>
      </c>
      <c r="V402" s="2" t="n">
        <v>0.0991613558159684</v>
      </c>
      <c r="W402" s="2" t="n">
        <v>0.0350111194037794</v>
      </c>
      <c r="X402" s="2" t="n">
        <v>0.0641967703312736</v>
      </c>
      <c r="Y402" s="2" t="n">
        <v>0.0877287266318909</v>
      </c>
      <c r="Z402" s="2" t="n">
        <v>0.14032261961153</v>
      </c>
      <c r="AA402" s="2" t="n">
        <v>0.172761134321866</v>
      </c>
      <c r="AB402" s="2" t="n">
        <v>0.176683930234918</v>
      </c>
      <c r="AC402" s="2" t="n">
        <v>0.179715114142489</v>
      </c>
      <c r="AD402" s="2" t="n">
        <v>0.125744279255382</v>
      </c>
      <c r="AE402" s="2" t="n">
        <v>0.0443834411366895</v>
      </c>
      <c r="AF402" s="2" t="n">
        <v>0.00846398433396107</v>
      </c>
      <c r="AG402" s="2" t="n">
        <v>-0.774508574597377</v>
      </c>
      <c r="AH402" s="3" t="b">
        <f aca="false">TRUE()</f>
        <v>1</v>
      </c>
      <c r="AI402" s="3" t="n">
        <v>-0.0643803059930396</v>
      </c>
      <c r="AJ402" s="3" t="b">
        <f aca="false">TRUE()</f>
        <v>1</v>
      </c>
      <c r="AK402" s="3" t="n">
        <v>0.0684492041383409</v>
      </c>
      <c r="AL402" s="3" t="b">
        <f aca="false">TRUE()</f>
        <v>1</v>
      </c>
      <c r="AM402" s="3" t="n">
        <v>0.093993631912288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9</v>
      </c>
      <c r="E403" s="2" t="n">
        <v>0</v>
      </c>
      <c r="F403" s="2" t="n">
        <v>18.9246444160512</v>
      </c>
      <c r="G403" s="2" t="n">
        <v>0.937655860349127</v>
      </c>
      <c r="H403" s="2" t="n">
        <v>0.980494164220418</v>
      </c>
      <c r="I403" s="2" t="n">
        <v>0.152658822965696</v>
      </c>
      <c r="J403" s="2" t="n">
        <v>0.462961913585758</v>
      </c>
      <c r="K403" s="2" t="n">
        <v>4.16530240090124</v>
      </c>
      <c r="L403" s="2" t="n">
        <v>0.826</v>
      </c>
      <c r="M403" s="2" t="n">
        <v>0.111</v>
      </c>
      <c r="N403" s="2" t="n">
        <v>9.199</v>
      </c>
      <c r="O403" s="2" t="s">
        <v>41</v>
      </c>
      <c r="P403" s="2" t="n">
        <v>567.1</v>
      </c>
      <c r="Q403" s="2" t="n">
        <v>258.5</v>
      </c>
      <c r="R403" s="2" t="n">
        <v>27.396</v>
      </c>
      <c r="S403" s="2" t="n">
        <v>0.467701228924643</v>
      </c>
      <c r="T403" s="2" t="n">
        <v>0.330526110234986</v>
      </c>
      <c r="U403" s="2" t="n">
        <v>-0.86350765053453</v>
      </c>
      <c r="V403" s="2" t="n">
        <v>0.378047983439836</v>
      </c>
      <c r="W403" s="2" t="n">
        <v>0.114433594839166</v>
      </c>
      <c r="X403" s="2" t="n">
        <v>0.0712380872853855</v>
      </c>
      <c r="Y403" s="2" t="n">
        <v>0.112611355382709</v>
      </c>
      <c r="Z403" s="2" t="n">
        <v>0.182248090736424</v>
      </c>
      <c r="AA403" s="2" t="n">
        <v>0.190082044310587</v>
      </c>
      <c r="AB403" s="2" t="n">
        <v>0.173247136621471</v>
      </c>
      <c r="AC403" s="2" t="n">
        <v>0.120057823463593</v>
      </c>
      <c r="AD403" s="2" t="n">
        <v>0.0780925254355972</v>
      </c>
      <c r="AE403" s="2" t="n">
        <v>0.0562697717687943</v>
      </c>
      <c r="AF403" s="2" t="n">
        <v>0.0161531649954394</v>
      </c>
      <c r="AG403" s="2" t="n">
        <v>-0.496170125061347</v>
      </c>
      <c r="AH403" s="3" t="b">
        <f aca="false">TRUE()</f>
        <v>1</v>
      </c>
      <c r="AI403" s="3" t="n">
        <v>0.824379003127182</v>
      </c>
      <c r="AJ403" s="3" t="b">
        <f aca="false">TRUE()</f>
        <v>1</v>
      </c>
      <c r="AK403" s="3" t="n">
        <v>-0.183288153261435</v>
      </c>
      <c r="AL403" s="3" t="b">
        <f aca="false">TRUE()</f>
        <v>1</v>
      </c>
      <c r="AM403" s="3" t="n">
        <v>0.53710414334912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0</v>
      </c>
      <c r="E404" s="2" t="n">
        <v>0</v>
      </c>
      <c r="F404" s="2" t="n">
        <v>18.434948822922</v>
      </c>
      <c r="G404" s="2" t="n">
        <v>0.887065637065637</v>
      </c>
      <c r="H404" s="2" t="n">
        <v>0.983012478164051</v>
      </c>
      <c r="I404" s="2" t="n">
        <v>0.147405787555003</v>
      </c>
      <c r="J404" s="2" t="n">
        <v>0.418165482690582</v>
      </c>
      <c r="K404" s="2" t="n">
        <v>4.83949449563213</v>
      </c>
      <c r="L404" s="2" t="n">
        <v>0.831</v>
      </c>
      <c r="M404" s="2" t="n">
        <v>0.138</v>
      </c>
      <c r="N404" s="2" t="n">
        <v>10.567</v>
      </c>
      <c r="O404" s="2" t="s">
        <v>41</v>
      </c>
      <c r="P404" s="2" t="n">
        <v>614.5</v>
      </c>
      <c r="Q404" s="2" t="n">
        <v>303.8</v>
      </c>
      <c r="R404" s="2" t="n">
        <v>29.687</v>
      </c>
      <c r="S404" s="2" t="n">
        <v>0.479851538161513</v>
      </c>
      <c r="T404" s="2" t="n">
        <v>0.194117705658206</v>
      </c>
      <c r="U404" s="2" t="n">
        <v>-1.13276165230411</v>
      </c>
      <c r="V404" s="2" t="n">
        <v>0.22225086385664</v>
      </c>
      <c r="W404" s="2" t="n">
        <v>0.0515324858664862</v>
      </c>
      <c r="X404" s="2" t="n">
        <v>0.0279558295914091</v>
      </c>
      <c r="Y404" s="2" t="n">
        <v>0.0781815186365261</v>
      </c>
      <c r="Z404" s="2" t="n">
        <v>0.180032388205212</v>
      </c>
      <c r="AA404" s="2" t="n">
        <v>0.187236108596825</v>
      </c>
      <c r="AB404" s="2" t="n">
        <v>0.191837683322129</v>
      </c>
      <c r="AC404" s="2" t="n">
        <v>0.165409687302278</v>
      </c>
      <c r="AD404" s="2" t="n">
        <v>0.100877176039117</v>
      </c>
      <c r="AE404" s="2" t="n">
        <v>0.0550822823166886</v>
      </c>
      <c r="AF404" s="2" t="n">
        <v>0.0133873259898148</v>
      </c>
      <c r="AG404" s="2" t="n">
        <v>-0.0298941821471692</v>
      </c>
      <c r="AH404" s="3" t="b">
        <f aca="false">TRUE()</f>
        <v>1</v>
      </c>
      <c r="AI404" s="3" t="n">
        <v>0.875457124340988</v>
      </c>
      <c r="AJ404" s="3" t="b">
        <f aca="false">TRUE()</f>
        <v>1</v>
      </c>
      <c r="AK404" s="3" t="n">
        <v>0.666325427962809</v>
      </c>
      <c r="AL404" s="3" t="b">
        <f aca="false">TRUE()</f>
        <v>1</v>
      </c>
      <c r="AM404" s="3" t="n">
        <v>0.84106128144038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1</v>
      </c>
      <c r="E405" s="2" t="n">
        <v>1</v>
      </c>
      <c r="F405" s="2" t="n">
        <v>50.1944289077348</v>
      </c>
      <c r="G405" s="2" t="n">
        <v>0.498119658119658</v>
      </c>
      <c r="H405" s="2" t="n">
        <v>0.964122114720158</v>
      </c>
      <c r="I405" s="2" t="n">
        <v>0.0795228916614854</v>
      </c>
      <c r="J405" s="2" t="n">
        <v>0.213451045781722</v>
      </c>
      <c r="K405" s="2" t="n">
        <v>8.6641896852863</v>
      </c>
      <c r="L405" s="2" t="n">
        <v>0.749</v>
      </c>
      <c r="M405" s="2" t="n">
        <v>0.106</v>
      </c>
      <c r="N405" s="2" t="n">
        <v>18.097</v>
      </c>
      <c r="O405" s="2" t="s">
        <v>41</v>
      </c>
      <c r="P405" s="2" t="n">
        <v>444.8</v>
      </c>
      <c r="Q405" s="2" t="n">
        <v>226.1</v>
      </c>
      <c r="R405" s="2" t="n">
        <v>21.489</v>
      </c>
      <c r="S405" s="2" t="n">
        <v>0.567358998218268</v>
      </c>
      <c r="T405" s="2" t="n">
        <v>0.727718244129316</v>
      </c>
      <c r="U405" s="2" t="n">
        <v>-0.376247805640342</v>
      </c>
      <c r="V405" s="2" t="n">
        <v>0.136925209592013</v>
      </c>
      <c r="W405" s="2" t="n">
        <v>0.0280174358015601</v>
      </c>
      <c r="X405" s="2" t="n">
        <v>0.0163764039236886</v>
      </c>
      <c r="Y405" s="2" t="n">
        <v>0.124515415012327</v>
      </c>
      <c r="Z405" s="2" t="n">
        <v>0.235041619786207</v>
      </c>
      <c r="AA405" s="2" t="n">
        <v>0.0861021008610619</v>
      </c>
      <c r="AB405" s="2" t="n">
        <v>0.145020494850382</v>
      </c>
      <c r="AC405" s="2" t="n">
        <v>0.175004020436051</v>
      </c>
      <c r="AD405" s="2" t="n">
        <v>0.0877304240209621</v>
      </c>
      <c r="AE405" s="2" t="n">
        <v>0.0709997141369273</v>
      </c>
      <c r="AF405" s="2" t="n">
        <v>0.0592098069723933</v>
      </c>
      <c r="AG405" s="2" t="n">
        <v>2.61529161853649</v>
      </c>
      <c r="AH405" s="3" t="b">
        <f aca="false">FALSE()</f>
        <v>0</v>
      </c>
      <c r="AI405" s="3" t="n">
        <v>0.0377759364345723</v>
      </c>
      <c r="AJ405" s="3" t="b">
        <f aca="false">TRUE()</f>
        <v>1</v>
      </c>
      <c r="AK405" s="3" t="n">
        <v>-0.340624001636295</v>
      </c>
      <c r="AL405" s="3" t="b">
        <f aca="false">TRUE()</f>
        <v>1</v>
      </c>
      <c r="AM405" s="3" t="n">
        <v>-0.247156573709125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1</v>
      </c>
      <c r="E406" s="2" t="n">
        <v>2</v>
      </c>
      <c r="F406" s="2" t="n">
        <v>13.2405199151872</v>
      </c>
      <c r="G406" s="2" t="n">
        <v>0.82409793814433</v>
      </c>
      <c r="H406" s="2" t="n">
        <v>0.993304156436174</v>
      </c>
      <c r="I406" s="2" t="n">
        <v>0.137331200684455</v>
      </c>
      <c r="J406" s="2" t="n">
        <v>0.274787048129914</v>
      </c>
      <c r="K406" s="2" t="n">
        <v>7.09433776543713</v>
      </c>
      <c r="L406" s="2" t="n">
        <v>0.826</v>
      </c>
      <c r="M406" s="2" t="n">
        <v>0.121</v>
      </c>
      <c r="N406" s="2" t="n">
        <v>15.189</v>
      </c>
      <c r="O406" s="2" t="s">
        <v>41</v>
      </c>
      <c r="P406" s="2" t="n">
        <v>560.9</v>
      </c>
      <c r="Q406" s="2" t="n">
        <v>282.8</v>
      </c>
      <c r="R406" s="2" t="n">
        <v>27.098</v>
      </c>
      <c r="S406" s="2" t="n">
        <v>0.483424606540948</v>
      </c>
      <c r="T406" s="2" t="n">
        <v>0.288555710967172</v>
      </c>
      <c r="U406" s="2" t="n">
        <v>-1.24611228702019</v>
      </c>
      <c r="V406" s="2" t="n">
        <v>0.42999254134315</v>
      </c>
      <c r="W406" s="2" t="n">
        <v>0.112003656649584</v>
      </c>
      <c r="X406" s="2" t="n">
        <v>0.0470853583353241</v>
      </c>
      <c r="Y406" s="2" t="n">
        <v>0.14578500625571</v>
      </c>
      <c r="Z406" s="2" t="n">
        <v>0.190641905586651</v>
      </c>
      <c r="AA406" s="2" t="n">
        <v>0.186091009314759</v>
      </c>
      <c r="AB406" s="2" t="n">
        <v>0.183555237743769</v>
      </c>
      <c r="AC406" s="2" t="n">
        <v>0.118472910074559</v>
      </c>
      <c r="AD406" s="2" t="n">
        <v>0.0639122510579493</v>
      </c>
      <c r="AE406" s="2" t="n">
        <v>0.0496399942998071</v>
      </c>
      <c r="AF406" s="2" t="n">
        <v>0.0148163273314715</v>
      </c>
      <c r="AG406" s="2" t="n">
        <v>1.52957110967249</v>
      </c>
      <c r="AH406" s="3" t="b">
        <f aca="false">TRUE()</f>
        <v>1</v>
      </c>
      <c r="AI406" s="3" t="n">
        <v>0.824379003127182</v>
      </c>
      <c r="AJ406" s="3" t="b">
        <f aca="false">TRUE()</f>
        <v>1</v>
      </c>
      <c r="AK406" s="3" t="n">
        <v>0.131383543488285</v>
      </c>
      <c r="AL406" s="3" t="b">
        <f aca="false">TRUE()</f>
        <v>1</v>
      </c>
      <c r="AM406" s="3" t="n">
        <v>0.497346036678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1</v>
      </c>
      <c r="E407" s="2" t="n">
        <v>3</v>
      </c>
      <c r="F407" s="2" t="n">
        <v>23.6293777306568</v>
      </c>
      <c r="G407" s="2" t="n">
        <v>0.840229885057471</v>
      </c>
      <c r="H407" s="2" t="n">
        <v>0.981545412419515</v>
      </c>
      <c r="I407" s="2" t="n">
        <v>0.263814656236226</v>
      </c>
      <c r="J407" s="2" t="n">
        <v>0.415706557342606</v>
      </c>
      <c r="K407" s="2" t="n">
        <v>4.16194477400164</v>
      </c>
      <c r="L407" s="2" t="n">
        <v>0.769</v>
      </c>
      <c r="M407" s="2" t="n">
        <v>0.122</v>
      </c>
      <c r="N407" s="2" t="n">
        <v>9.267</v>
      </c>
      <c r="O407" s="2" t="s">
        <v>41</v>
      </c>
      <c r="P407" s="2" t="n">
        <v>345.9</v>
      </c>
      <c r="Q407" s="2" t="n">
        <v>169.9</v>
      </c>
      <c r="R407" s="2" t="n">
        <v>16.71</v>
      </c>
      <c r="S407" s="2" t="n">
        <v>0.344545097251565</v>
      </c>
      <c r="T407" s="2" t="n">
        <v>0.230047005878612</v>
      </c>
      <c r="U407" s="2" t="n">
        <v>-1.11814626435357</v>
      </c>
      <c r="V407" s="2" t="n">
        <v>0.00989576606953713</v>
      </c>
      <c r="W407" s="2" t="n">
        <v>0.00989576606953713</v>
      </c>
      <c r="X407" s="2" t="n">
        <v>0.0257134855500506</v>
      </c>
      <c r="Y407" s="2" t="n">
        <v>0.0637248281551752</v>
      </c>
      <c r="Z407" s="2" t="n">
        <v>0.154376773899049</v>
      </c>
      <c r="AA407" s="2" t="n">
        <v>0.164854933633348</v>
      </c>
      <c r="AB407" s="2" t="n">
        <v>0.192477645608842</v>
      </c>
      <c r="AC407" s="2" t="n">
        <v>0.177763411138839</v>
      </c>
      <c r="AD407" s="2" t="n">
        <v>0.120943189162143</v>
      </c>
      <c r="AE407" s="2" t="n">
        <v>0.0556173000833848</v>
      </c>
      <c r="AF407" s="2" t="n">
        <v>0.0445284327691697</v>
      </c>
      <c r="AG407" s="2" t="n">
        <v>-0.49849228318334</v>
      </c>
      <c r="AH407" s="3" t="b">
        <f aca="false">TRUE()</f>
        <v>1</v>
      </c>
      <c r="AI407" s="3" t="n">
        <v>0.242088421289796</v>
      </c>
      <c r="AJ407" s="3" t="b">
        <f aca="false">TRUE()</f>
        <v>1</v>
      </c>
      <c r="AK407" s="3" t="n">
        <v>0.162850713163257</v>
      </c>
      <c r="AL407" s="3" t="b">
        <f aca="false">TRUE()</f>
        <v>1</v>
      </c>
      <c r="AM407" s="3" t="n">
        <v>-0.8813625010767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2</v>
      </c>
      <c r="E408" s="2" t="n">
        <v>1</v>
      </c>
      <c r="F408" s="2" t="n">
        <v>11.3099324740202</v>
      </c>
      <c r="G408" s="2" t="n">
        <v>0.858823529411765</v>
      </c>
      <c r="H408" s="2" t="n">
        <v>0.988003948983998</v>
      </c>
      <c r="I408" s="2" t="n">
        <v>0.237627979313246</v>
      </c>
      <c r="J408" s="2" t="n">
        <v>0.367610442327646</v>
      </c>
      <c r="K408" s="2" t="n">
        <v>3.81769923566054</v>
      </c>
      <c r="L408" s="2" t="n">
        <v>0.615</v>
      </c>
      <c r="M408" s="2" t="n">
        <v>0.09</v>
      </c>
      <c r="N408" s="2" t="n">
        <v>8.36</v>
      </c>
      <c r="O408" s="2" t="s">
        <v>41</v>
      </c>
      <c r="P408" s="2" t="n">
        <v>430.4</v>
      </c>
      <c r="Q408" s="2" t="n">
        <v>193</v>
      </c>
      <c r="R408" s="2" t="n">
        <v>20.794</v>
      </c>
      <c r="S408" s="2" t="n">
        <v>0.41287177632729</v>
      </c>
      <c r="T408" s="2" t="n">
        <v>-0.442290190173507</v>
      </c>
      <c r="U408" s="2" t="n">
        <v>-0.794557786352247</v>
      </c>
      <c r="V408" s="2" t="n">
        <v>0.367476655118086</v>
      </c>
      <c r="W408" s="2" t="n">
        <v>0.0559696861252339</v>
      </c>
      <c r="X408" s="2" t="n">
        <v>0.101702062355817</v>
      </c>
      <c r="Y408" s="2" t="n">
        <v>0.15424451159682</v>
      </c>
      <c r="Z408" s="2" t="n">
        <v>0.150725841970819</v>
      </c>
      <c r="AA408" s="2" t="n">
        <v>0.165379680403493</v>
      </c>
      <c r="AB408" s="2" t="n">
        <v>0.148054040646215</v>
      </c>
      <c r="AC408" s="2" t="n">
        <v>0.136916589919286</v>
      </c>
      <c r="AD408" s="2" t="n">
        <v>0.0990575102879327</v>
      </c>
      <c r="AE408" s="2" t="n">
        <v>0.0380201760922868</v>
      </c>
      <c r="AF408" s="2" t="n">
        <v>0.0058995867273302</v>
      </c>
      <c r="AG408" s="2" t="n">
        <v>-0.73657489233655</v>
      </c>
      <c r="AH408" s="3" t="b">
        <f aca="false">TRUE()</f>
        <v>1</v>
      </c>
      <c r="AI408" s="3" t="n">
        <v>-1.33111771209543</v>
      </c>
      <c r="AJ408" s="3" t="b">
        <f aca="false">TRUE()</f>
        <v>1</v>
      </c>
      <c r="AK408" s="3" t="n">
        <v>-0.844098716435846</v>
      </c>
      <c r="AL408" s="3" t="b">
        <f aca="false">TRUE()</f>
        <v>1</v>
      </c>
      <c r="AM408" s="3" t="n">
        <v>-0.3394979827495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2</v>
      </c>
      <c r="E409" s="2" t="n">
        <v>2</v>
      </c>
      <c r="F409" s="2" t="n">
        <v>18.9246444160512</v>
      </c>
      <c r="G409" s="2" t="n">
        <v>0.878014184397163</v>
      </c>
      <c r="H409" s="2" t="n">
        <v>0.977395283709703</v>
      </c>
      <c r="I409" s="2" t="n">
        <v>0.186232343617927</v>
      </c>
      <c r="J409" s="2" t="n">
        <v>0.466619192365322</v>
      </c>
      <c r="K409" s="2" t="n">
        <v>3.7196814731834</v>
      </c>
      <c r="L409" s="2" t="n">
        <v>0.747</v>
      </c>
      <c r="M409" s="2" t="n">
        <v>0.118</v>
      </c>
      <c r="N409" s="2" t="n">
        <v>8.267</v>
      </c>
      <c r="O409" s="2" t="s">
        <v>41</v>
      </c>
      <c r="P409" s="2" t="n">
        <v>624.2</v>
      </c>
      <c r="Q409" s="2" t="n">
        <v>309</v>
      </c>
      <c r="R409" s="2" t="n">
        <v>30.156</v>
      </c>
      <c r="S409" s="2" t="n">
        <v>0.573415321771483</v>
      </c>
      <c r="T409" s="2" t="n">
        <v>0.407616525729568</v>
      </c>
      <c r="U409" s="2" t="n">
        <v>-1.02218903350044</v>
      </c>
      <c r="V409" s="2" t="n">
        <v>0.228556732200575</v>
      </c>
      <c r="W409" s="2" t="n">
        <v>0.0878303151652446</v>
      </c>
      <c r="X409" s="2" t="n">
        <v>0.0307538269433698</v>
      </c>
      <c r="Y409" s="2" t="n">
        <v>0.0743486174529252</v>
      </c>
      <c r="Z409" s="2" t="n">
        <v>0.147609134725343</v>
      </c>
      <c r="AA409" s="2" t="n">
        <v>0.221109913451167</v>
      </c>
      <c r="AB409" s="2" t="n">
        <v>0.204993947018504</v>
      </c>
      <c r="AC409" s="2" t="n">
        <v>0.166308286092465</v>
      </c>
      <c r="AD409" s="2" t="n">
        <v>0.0808513552542171</v>
      </c>
      <c r="AE409" s="2" t="n">
        <v>0.0549340619726632</v>
      </c>
      <c r="AF409" s="2" t="n">
        <v>0.0190908570893458</v>
      </c>
      <c r="AG409" s="2" t="n">
        <v>-0.804364658752616</v>
      </c>
      <c r="AH409" s="3" t="b">
        <f aca="false">TRUE()</f>
        <v>1</v>
      </c>
      <c r="AI409" s="3" t="n">
        <v>0.0173446879490499</v>
      </c>
      <c r="AJ409" s="3" t="b">
        <f aca="false">TRUE()</f>
        <v>1</v>
      </c>
      <c r="AK409" s="3" t="n">
        <v>0.0369820344633689</v>
      </c>
      <c r="AL409" s="3" t="b">
        <f aca="false">TRUE()</f>
        <v>1</v>
      </c>
      <c r="AM409" s="3" t="n">
        <v>0.90326348058564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2</v>
      </c>
      <c r="E410" s="2" t="n">
        <v>3</v>
      </c>
      <c r="F410" s="2" t="n">
        <v>26.565051177078</v>
      </c>
      <c r="G410" s="2" t="n">
        <v>0.529290144727774</v>
      </c>
      <c r="H410" s="2" t="n">
        <v>0.961036732246989</v>
      </c>
      <c r="I410" s="2" t="n">
        <v>0.0943140403507528</v>
      </c>
      <c r="J410" s="2" t="n">
        <v>0.259872021538376</v>
      </c>
      <c r="K410" s="2" t="n">
        <v>5.61373528061143</v>
      </c>
      <c r="L410" s="2" t="n">
        <v>0.607</v>
      </c>
      <c r="M410" s="2" t="n">
        <v>0.097</v>
      </c>
      <c r="N410" s="2" t="n">
        <v>11.931</v>
      </c>
      <c r="O410" s="2" t="s">
        <v>41</v>
      </c>
      <c r="P410" s="2" t="n">
        <v>644.3</v>
      </c>
      <c r="Q410" s="2" t="n">
        <v>262.4</v>
      </c>
      <c r="R410" s="2" t="n">
        <v>31.126</v>
      </c>
      <c r="S410" s="2" t="n">
        <v>0.555431654904203</v>
      </c>
      <c r="T410" s="2" t="n">
        <v>0.238423046140059</v>
      </c>
      <c r="U410" s="2" t="n">
        <v>-0.986718905271835</v>
      </c>
      <c r="V410" s="2" t="n">
        <v>0.241718199381737</v>
      </c>
      <c r="W410" s="2" t="n">
        <v>0.0114635866817996</v>
      </c>
      <c r="X410" s="2" t="n">
        <v>0.0965417322817688</v>
      </c>
      <c r="Y410" s="2" t="n">
        <v>0.165273298973558</v>
      </c>
      <c r="Z410" s="2" t="n">
        <v>0.188635918639021</v>
      </c>
      <c r="AA410" s="2" t="n">
        <v>0.0965781139557404</v>
      </c>
      <c r="AB410" s="2" t="n">
        <v>0.158921637153953</v>
      </c>
      <c r="AC410" s="2" t="n">
        <v>0.142633219670501</v>
      </c>
      <c r="AD410" s="2" t="n">
        <v>0.0766428447218662</v>
      </c>
      <c r="AE410" s="2" t="n">
        <v>0.0578686951054875</v>
      </c>
      <c r="AF410" s="2" t="n">
        <v>0.0169045394981044</v>
      </c>
      <c r="AG410" s="2" t="n">
        <v>0.505576130958383</v>
      </c>
      <c r="AH410" s="3" t="b">
        <f aca="false">TRUE()</f>
        <v>1</v>
      </c>
      <c r="AI410" s="3" t="n">
        <v>-1.41284270603751</v>
      </c>
      <c r="AJ410" s="3" t="b">
        <f aca="false">TRUE()</f>
        <v>1</v>
      </c>
      <c r="AK410" s="3" t="n">
        <v>-0.623828528711042</v>
      </c>
      <c r="AL410" s="3" t="b">
        <f aca="false">TRUE()</f>
        <v>1</v>
      </c>
      <c r="AM410" s="3" t="n">
        <v>1.0321566973711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2</v>
      </c>
      <c r="E411" s="2" t="n">
        <v>4</v>
      </c>
      <c r="F411" s="2" t="n">
        <v>50.1944289077348</v>
      </c>
      <c r="G411" s="2" t="n">
        <v>0.768566493955095</v>
      </c>
      <c r="H411" s="2" t="n">
        <v>0.9769857812496</v>
      </c>
      <c r="I411" s="2" t="n">
        <v>0.218592437271276</v>
      </c>
      <c r="J411" s="2" t="n">
        <v>0.410533583490113</v>
      </c>
      <c r="K411" s="2" t="n">
        <v>3.26135798381271</v>
      </c>
      <c r="L411" s="2" t="n">
        <v>0.616</v>
      </c>
      <c r="M411" s="2" t="n">
        <v>0.101</v>
      </c>
      <c r="N411" s="2" t="n">
        <v>7.269</v>
      </c>
      <c r="O411" s="2" t="s">
        <v>41</v>
      </c>
      <c r="P411" s="2" t="n">
        <v>856.9</v>
      </c>
      <c r="Q411" s="2" t="n">
        <v>162.5</v>
      </c>
      <c r="R411" s="2" t="n">
        <v>41.395</v>
      </c>
      <c r="S411" s="2" t="n">
        <v>0.74943147778558</v>
      </c>
      <c r="T411" s="2" t="n">
        <v>-0.407692421725364</v>
      </c>
      <c r="U411" s="2" t="n">
        <v>-0.609131466429921</v>
      </c>
      <c r="V411" s="2" t="n">
        <v>0.114618388111919</v>
      </c>
      <c r="W411" s="2" t="n">
        <v>0.0102122638874568</v>
      </c>
      <c r="X411" s="2" t="n">
        <v>0.156869513521259</v>
      </c>
      <c r="Y411" s="2" t="n">
        <v>0.150376926195637</v>
      </c>
      <c r="Z411" s="2" t="n">
        <v>0.13065828290083</v>
      </c>
      <c r="AA411" s="2" t="n">
        <v>0.112204126458309</v>
      </c>
      <c r="AB411" s="2" t="n">
        <v>0.103453744492963</v>
      </c>
      <c r="AC411" s="2" t="n">
        <v>0.13178994665578</v>
      </c>
      <c r="AD411" s="2" t="n">
        <v>0.13650714716068</v>
      </c>
      <c r="AE411" s="2" t="n">
        <v>0.0644758120118807</v>
      </c>
      <c r="AF411" s="2" t="n">
        <v>0.0136645006026612</v>
      </c>
      <c r="AG411" s="2" t="n">
        <v>-1.12134437245178</v>
      </c>
      <c r="AH411" s="3" t="b">
        <f aca="false">TRUE()</f>
        <v>1</v>
      </c>
      <c r="AI411" s="3" t="n">
        <v>-1.32090208785266</v>
      </c>
      <c r="AJ411" s="3" t="b">
        <f aca="false">TRUE()</f>
        <v>1</v>
      </c>
      <c r="AK411" s="3" t="n">
        <v>-0.497959850011154</v>
      </c>
      <c r="AL411" s="3" t="b">
        <f aca="false">TRUE()</f>
        <v>1</v>
      </c>
      <c r="AM411" s="3" t="n">
        <v>2.39547500028683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3</v>
      </c>
      <c r="E412" s="2" t="n">
        <v>0</v>
      </c>
      <c r="F412" s="2" t="n">
        <v>21.3706222693432</v>
      </c>
      <c r="G412" s="2" t="n">
        <v>0.810712111990262</v>
      </c>
      <c r="H412" s="2" t="n">
        <v>0.993981884071041</v>
      </c>
      <c r="I412" s="2" t="n">
        <v>0.0831269029304596</v>
      </c>
      <c r="J412" s="2" t="n">
        <v>0.24282072286301</v>
      </c>
      <c r="K412" s="2" t="n">
        <v>7.61408696130967</v>
      </c>
      <c r="L412" s="2" t="n">
        <v>0.797</v>
      </c>
      <c r="M412" s="2" t="n">
        <v>0.094</v>
      </c>
      <c r="N412" s="2" t="n">
        <v>16.12</v>
      </c>
      <c r="O412" s="2" t="s">
        <v>41</v>
      </c>
      <c r="P412" s="2" t="n">
        <v>486.3</v>
      </c>
      <c r="Q412" s="2" t="n">
        <v>250.1</v>
      </c>
      <c r="R412" s="2" t="n">
        <v>23.493</v>
      </c>
      <c r="S412" s="2" t="n">
        <v>0.446512706823139</v>
      </c>
      <c r="T412" s="2" t="n">
        <v>0.251198204270549</v>
      </c>
      <c r="U412" s="2" t="n">
        <v>-1.05745596103674</v>
      </c>
      <c r="V412" s="2" t="n">
        <v>0.07634271643299</v>
      </c>
      <c r="W412" s="2" t="n">
        <v>0.07634271643299</v>
      </c>
      <c r="X412" s="2" t="n">
        <v>0.0197089542783772</v>
      </c>
      <c r="Y412" s="2" t="n">
        <v>0.07225684256423</v>
      </c>
      <c r="Z412" s="2" t="n">
        <v>0.14068098806369</v>
      </c>
      <c r="AA412" s="2" t="n">
        <v>0.191829608232015</v>
      </c>
      <c r="AB412" s="2" t="n">
        <v>0.194804452011109</v>
      </c>
      <c r="AC412" s="2" t="n">
        <v>0.108466300638497</v>
      </c>
      <c r="AD412" s="2" t="n">
        <v>0.166627825951821</v>
      </c>
      <c r="AE412" s="2" t="n">
        <v>0.0849059641240926</v>
      </c>
      <c r="AF412" s="2" t="n">
        <v>0.020719064136168</v>
      </c>
      <c r="AG412" s="2" t="n">
        <v>1.88903326931276</v>
      </c>
      <c r="AH412" s="3" t="b">
        <f aca="false">TRUE()</f>
        <v>1</v>
      </c>
      <c r="AI412" s="3" t="n">
        <v>0.528125900087109</v>
      </c>
      <c r="AJ412" s="3" t="b">
        <f aca="false">TRUE()</f>
        <v>1</v>
      </c>
      <c r="AK412" s="3" t="n">
        <v>-0.718230037735958</v>
      </c>
      <c r="AL412" s="3" t="b">
        <f aca="false">TRUE()</f>
        <v>1</v>
      </c>
      <c r="AM412" s="3" t="n">
        <v>0.018966237066977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4</v>
      </c>
      <c r="E413" s="2" t="n">
        <v>0</v>
      </c>
      <c r="F413" s="2" t="n">
        <v>18.434948822922</v>
      </c>
      <c r="G413" s="2" t="n">
        <v>0.910769230769231</v>
      </c>
      <c r="H413" s="2" t="n">
        <v>0.959410836861863</v>
      </c>
      <c r="I413" s="2" t="n">
        <v>0.275295036699495</v>
      </c>
      <c r="J413" s="2" t="n">
        <v>0.551113018383452</v>
      </c>
      <c r="K413" s="2" t="n">
        <v>3.20146444008736</v>
      </c>
      <c r="L413" s="2" t="n">
        <v>0.835</v>
      </c>
      <c r="M413" s="2" t="n">
        <v>0.139</v>
      </c>
      <c r="N413" s="2" t="n">
        <v>7.303</v>
      </c>
      <c r="O413" s="2" t="s">
        <v>41</v>
      </c>
      <c r="P413" s="2" t="n">
        <v>498.5</v>
      </c>
      <c r="Q413" s="2" t="n">
        <v>294.9</v>
      </c>
      <c r="R413" s="2" t="n">
        <v>24.082</v>
      </c>
      <c r="S413" s="2" t="n">
        <v>0.446969598873474</v>
      </c>
      <c r="T413" s="2" t="n">
        <v>0.370846292955635</v>
      </c>
      <c r="U413" s="2" t="n">
        <v>-1.18129567683542</v>
      </c>
      <c r="V413" s="2" t="n">
        <v>0.490501922882543</v>
      </c>
      <c r="W413" s="2" t="n">
        <v>0.126699547030371</v>
      </c>
      <c r="X413" s="2" t="n">
        <v>0.0551562553509881</v>
      </c>
      <c r="Y413" s="2" t="n">
        <v>0.129355429788756</v>
      </c>
      <c r="Z413" s="2" t="n">
        <v>0.20277741492254</v>
      </c>
      <c r="AA413" s="2" t="n">
        <v>0.200747897026468</v>
      </c>
      <c r="AB413" s="2" t="n">
        <v>0.185934498160089</v>
      </c>
      <c r="AC413" s="2" t="n">
        <v>0.11404979711064</v>
      </c>
      <c r="AD413" s="2" t="n">
        <v>0.0580432437196446</v>
      </c>
      <c r="AE413" s="2" t="n">
        <v>0.0432346685315767</v>
      </c>
      <c r="AF413" s="2" t="n">
        <v>0.010700795389298</v>
      </c>
      <c r="AG413" s="2" t="n">
        <v>-1.16276716395775</v>
      </c>
      <c r="AH413" s="3" t="b">
        <f aca="false">TRUE()</f>
        <v>1</v>
      </c>
      <c r="AI413" s="3" t="n">
        <v>0.916319621312033</v>
      </c>
      <c r="AJ413" s="3" t="b">
        <f aca="false">TRUE()</f>
        <v>1</v>
      </c>
      <c r="AK413" s="3" t="n">
        <v>0.697792597637781</v>
      </c>
      <c r="AL413" s="3" t="b">
        <f aca="false">TRUE()</f>
        <v>1</v>
      </c>
      <c r="AM413" s="3" t="n">
        <v>0.097199930837301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5</v>
      </c>
      <c r="E414" s="2" t="n">
        <v>0</v>
      </c>
      <c r="F414" s="2" t="n">
        <v>18.434948822922</v>
      </c>
      <c r="G414" s="2" t="n">
        <v>0.819486404833837</v>
      </c>
      <c r="H414" s="2" t="n">
        <v>0.990715405218519</v>
      </c>
      <c r="I414" s="2" t="n">
        <v>0.113532618839386</v>
      </c>
      <c r="J414" s="2" t="n">
        <v>0.300940619782523</v>
      </c>
      <c r="K414" s="2" t="n">
        <v>6.11439072664192</v>
      </c>
      <c r="L414" s="2" t="n">
        <v>0.792</v>
      </c>
      <c r="M414" s="2" t="n">
        <v>0.087</v>
      </c>
      <c r="N414" s="2" t="n">
        <v>13.121</v>
      </c>
      <c r="O414" s="2" t="s">
        <v>41</v>
      </c>
      <c r="P414" s="2" t="n">
        <v>351.6</v>
      </c>
      <c r="Q414" s="2" t="n">
        <v>195.5</v>
      </c>
      <c r="R414" s="2" t="n">
        <v>16.987</v>
      </c>
      <c r="S414" s="2" t="n">
        <v>0.401156581233837</v>
      </c>
      <c r="T414" s="2" t="n">
        <v>0.1461757984818</v>
      </c>
      <c r="U414" s="2" t="n">
        <v>-1.3689854871523</v>
      </c>
      <c r="V414" s="2" t="n">
        <v>0.179571403729452</v>
      </c>
      <c r="W414" s="2" t="n">
        <v>0.0456453495892785</v>
      </c>
      <c r="X414" s="2" t="n">
        <v>0.0250384694377107</v>
      </c>
      <c r="Y414" s="2" t="n">
        <v>0.09184050899942</v>
      </c>
      <c r="Z414" s="2" t="n">
        <v>0.18700053563435</v>
      </c>
      <c r="AA414" s="2" t="n">
        <v>0.181406127513203</v>
      </c>
      <c r="AB414" s="2" t="n">
        <v>0.169831314730058</v>
      </c>
      <c r="AC414" s="2" t="n">
        <v>0.188089777400251</v>
      </c>
      <c r="AD414" s="2" t="n">
        <v>0.110117252574986</v>
      </c>
      <c r="AE414" s="2" t="n">
        <v>0.0316784558123953</v>
      </c>
      <c r="AF414" s="2" t="n">
        <v>0.014997557897626</v>
      </c>
      <c r="AG414" s="2" t="n">
        <v>0.851832920377086</v>
      </c>
      <c r="AH414" s="3" t="b">
        <f aca="false">TRUE()</f>
        <v>1</v>
      </c>
      <c r="AI414" s="3" t="n">
        <v>0.477047778873303</v>
      </c>
      <c r="AJ414" s="3" t="b">
        <f aca="false">TRUE()</f>
        <v>1</v>
      </c>
      <c r="AK414" s="3" t="n">
        <v>-0.938500225460762</v>
      </c>
      <c r="AL414" s="3" t="b">
        <f aca="false">TRUE()</f>
        <v>1</v>
      </c>
      <c r="AM414" s="3" t="n">
        <v>-0.84481069333160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6</v>
      </c>
      <c r="E415" s="2" t="n">
        <v>1</v>
      </c>
      <c r="F415" s="2" t="n">
        <v>21.3706222693432</v>
      </c>
      <c r="G415" s="2" t="n">
        <v>0.911660777385159</v>
      </c>
      <c r="H415" s="2" t="n">
        <v>0.96881360888175</v>
      </c>
      <c r="I415" s="2" t="n">
        <v>0.284165919153696</v>
      </c>
      <c r="J415" s="2" t="n">
        <v>0.502111414275225</v>
      </c>
      <c r="K415" s="2" t="n">
        <v>3.07833950994585</v>
      </c>
      <c r="L415" s="2" t="n">
        <v>0.781</v>
      </c>
      <c r="M415" s="2" t="n">
        <v>0.117</v>
      </c>
      <c r="N415" s="2" t="n">
        <v>7.006</v>
      </c>
      <c r="O415" s="2" t="s">
        <v>41</v>
      </c>
      <c r="P415" s="2" t="n">
        <v>504.3</v>
      </c>
      <c r="Q415" s="2" t="n">
        <v>227.5</v>
      </c>
      <c r="R415" s="2" t="n">
        <v>24.362</v>
      </c>
      <c r="S415" s="2" t="n">
        <v>0.438707284814294</v>
      </c>
      <c r="T415" s="2" t="n">
        <v>0.0237204139451086</v>
      </c>
      <c r="U415" s="2" t="n">
        <v>-1.04121131536072</v>
      </c>
      <c r="V415" s="2" t="n">
        <v>0.048322705043724</v>
      </c>
      <c r="W415" s="2" t="n">
        <v>0.00763314247536717</v>
      </c>
      <c r="X415" s="2" t="n">
        <v>0.0775280606764833</v>
      </c>
      <c r="Y415" s="2" t="n">
        <v>0.0941435129984391</v>
      </c>
      <c r="Z415" s="2" t="n">
        <v>0.122672858362043</v>
      </c>
      <c r="AA415" s="2" t="n">
        <v>0.156743747236553</v>
      </c>
      <c r="AB415" s="2" t="n">
        <v>0.157984528765317</v>
      </c>
      <c r="AC415" s="2" t="n">
        <v>0.151540211731604</v>
      </c>
      <c r="AD415" s="2" t="n">
        <v>0.142782457658064</v>
      </c>
      <c r="AE415" s="2" t="n">
        <v>0.0772571173932073</v>
      </c>
      <c r="AF415" s="2" t="n">
        <v>0.0193475051782898</v>
      </c>
      <c r="AG415" s="2" t="n">
        <v>-1.24792122219524</v>
      </c>
      <c r="AH415" s="3" t="b">
        <f aca="false">TRUE()</f>
        <v>1</v>
      </c>
      <c r="AI415" s="3" t="n">
        <v>0.36467591220293</v>
      </c>
      <c r="AJ415" s="3" t="b">
        <f aca="false">TRUE()</f>
        <v>1</v>
      </c>
      <c r="AK415" s="3" t="n">
        <v>0.00551486478839736</v>
      </c>
      <c r="AL415" s="3" t="b">
        <f aca="false">TRUE()</f>
        <v>1</v>
      </c>
      <c r="AM415" s="3" t="n">
        <v>0.1343929983674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2</v>
      </c>
      <c r="F416" s="2" t="n">
        <v>26.565051177078</v>
      </c>
      <c r="G416" s="2" t="n">
        <v>0.816065192083818</v>
      </c>
      <c r="H416" s="2" t="n">
        <v>0.988064962779498</v>
      </c>
      <c r="I416" s="2" t="n">
        <v>0.128201798457246</v>
      </c>
      <c r="J416" s="2" t="n">
        <v>0.347769083237277</v>
      </c>
      <c r="K416" s="2" t="n">
        <v>4.59393702732802</v>
      </c>
      <c r="L416" s="2" t="n">
        <v>0.707</v>
      </c>
      <c r="M416" s="2" t="n">
        <v>0.081</v>
      </c>
      <c r="N416" s="2" t="n">
        <v>9.97</v>
      </c>
      <c r="O416" s="2" t="s">
        <v>41</v>
      </c>
      <c r="P416" s="2" t="n">
        <v>629.5</v>
      </c>
      <c r="Q416" s="2" t="n">
        <v>267.4</v>
      </c>
      <c r="R416" s="2" t="n">
        <v>30.412</v>
      </c>
      <c r="S416" s="2" t="n">
        <v>0.454357073089678</v>
      </c>
      <c r="T416" s="2" t="n">
        <v>-0.120442213944174</v>
      </c>
      <c r="U416" s="2" t="n">
        <v>-1.15914210985119</v>
      </c>
      <c r="V416" s="2" t="n">
        <v>0.261736836799555</v>
      </c>
      <c r="W416" s="2" t="n">
        <v>0.0487622001728463</v>
      </c>
      <c r="X416" s="2" t="n">
        <v>0.0582293080789467</v>
      </c>
      <c r="Y416" s="2" t="n">
        <v>0.138426018068799</v>
      </c>
      <c r="Z416" s="2" t="n">
        <v>0.159796668654636</v>
      </c>
      <c r="AA416" s="2" t="n">
        <v>0.164285550832034</v>
      </c>
      <c r="AB416" s="2" t="n">
        <v>0.152991253449739</v>
      </c>
      <c r="AC416" s="2" t="n">
        <v>0.147388132526077</v>
      </c>
      <c r="AD416" s="2" t="n">
        <v>0.0998699096734897</v>
      </c>
      <c r="AE416" s="2" t="n">
        <v>0.0617594775882467</v>
      </c>
      <c r="AF416" s="2" t="n">
        <v>0.0172536811280328</v>
      </c>
      <c r="AG416" s="2" t="n">
        <v>-0.199723435512738</v>
      </c>
      <c r="AH416" s="3" t="b">
        <f aca="false">TRUE()</f>
        <v>1</v>
      </c>
      <c r="AI416" s="3" t="n">
        <v>-0.391280281761397</v>
      </c>
      <c r="AJ416" s="3" t="b">
        <f aca="false">TRUE()</f>
        <v>1</v>
      </c>
      <c r="AK416" s="3" t="n">
        <v>-1.12730324351059</v>
      </c>
      <c r="AL416" s="3" t="b">
        <f aca="false">TRUE()</f>
        <v>1</v>
      </c>
      <c r="AM416" s="3" t="n">
        <v>0.93725024919078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7</v>
      </c>
      <c r="E417" s="2" t="n">
        <v>1</v>
      </c>
      <c r="F417" s="2" t="n">
        <v>30.3432488842396</v>
      </c>
      <c r="G417" s="2" t="n">
        <v>0.8125</v>
      </c>
      <c r="H417" s="2" t="n">
        <v>0.986351294336656</v>
      </c>
      <c r="I417" s="2" t="n">
        <v>0.140121363496116</v>
      </c>
      <c r="J417" s="2" t="n">
        <v>0.338893563031678</v>
      </c>
      <c r="K417" s="2" t="n">
        <v>4.9016005640726</v>
      </c>
      <c r="L417" s="2" t="n">
        <v>0.789</v>
      </c>
      <c r="M417" s="2" t="n">
        <v>0.11</v>
      </c>
      <c r="N417" s="2" t="n">
        <v>10.661</v>
      </c>
      <c r="O417" s="2" t="s">
        <v>41</v>
      </c>
      <c r="P417" s="2" t="n">
        <v>463.6</v>
      </c>
      <c r="Q417" s="2" t="n">
        <v>204.6</v>
      </c>
      <c r="R417" s="2" t="n">
        <v>22.394</v>
      </c>
      <c r="S417" s="2" t="n">
        <v>0.511150834573105</v>
      </c>
      <c r="T417" s="2" t="n">
        <v>0.117705870517547</v>
      </c>
      <c r="U417" s="2" t="n">
        <v>-1.05227965120987</v>
      </c>
      <c r="V417" s="2" t="n">
        <v>0.139518312223785</v>
      </c>
      <c r="W417" s="2" t="n">
        <v>0.0530706145606804</v>
      </c>
      <c r="X417" s="2" t="n">
        <v>0.0189770217865791</v>
      </c>
      <c r="Y417" s="2" t="n">
        <v>0.0682801259780699</v>
      </c>
      <c r="Z417" s="2" t="n">
        <v>0.16938588440313</v>
      </c>
      <c r="AA417" s="2" t="n">
        <v>0.203091759314835</v>
      </c>
      <c r="AB417" s="2" t="n">
        <v>0.17198853234614</v>
      </c>
      <c r="AC417" s="2" t="n">
        <v>0.179088745644065</v>
      </c>
      <c r="AD417" s="2" t="n">
        <v>0.10951492204791</v>
      </c>
      <c r="AE417" s="2" t="n">
        <v>0.0634842851004121</v>
      </c>
      <c r="AF417" s="2" t="n">
        <v>0.0161887233788599</v>
      </c>
      <c r="AG417" s="2" t="n">
        <v>0.0130588068438</v>
      </c>
      <c r="AH417" s="3" t="b">
        <f aca="false">TRUE()</f>
        <v>1</v>
      </c>
      <c r="AI417" s="3" t="n">
        <v>0.44640090614502</v>
      </c>
      <c r="AJ417" s="3" t="b">
        <f aca="false">TRUE()</f>
        <v>1</v>
      </c>
      <c r="AK417" s="3" t="n">
        <v>-0.214755322936407</v>
      </c>
      <c r="AL417" s="3" t="b">
        <f aca="false">TRUE()</f>
        <v>1</v>
      </c>
      <c r="AM417" s="3" t="n">
        <v>-0.12659973412862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8</v>
      </c>
      <c r="E418" s="2" t="n">
        <v>0</v>
      </c>
      <c r="F418" s="2" t="n">
        <v>8.9726266148964</v>
      </c>
      <c r="G418" s="2" t="n">
        <v>0.891843971631206</v>
      </c>
      <c r="H418" s="2" t="n">
        <v>0.987970500323821</v>
      </c>
      <c r="I418" s="2" t="n">
        <v>0.134517851502161</v>
      </c>
      <c r="J418" s="2" t="n">
        <v>0.350621950789348</v>
      </c>
      <c r="K418" s="2" t="n">
        <v>5.42749338827358</v>
      </c>
      <c r="L418" s="2" t="n">
        <v>0.827</v>
      </c>
      <c r="M418" s="2" t="n">
        <v>0.129</v>
      </c>
      <c r="N418" s="2" t="n">
        <v>11.722</v>
      </c>
      <c r="O418" s="2" t="s">
        <v>41</v>
      </c>
      <c r="P418" s="2" t="n">
        <v>519.8</v>
      </c>
      <c r="Q418" s="2" t="n">
        <v>277.6</v>
      </c>
      <c r="R418" s="2" t="n">
        <v>25.113</v>
      </c>
      <c r="S418" s="2" t="n">
        <v>0.512997689129517</v>
      </c>
      <c r="T418" s="2" t="n">
        <v>0.733859526921252</v>
      </c>
      <c r="U418" s="2" t="n">
        <v>-0.387605392623469</v>
      </c>
      <c r="V418" s="2" t="n">
        <v>0.448084837259275</v>
      </c>
      <c r="W418" s="2" t="n">
        <v>0.240442466253748</v>
      </c>
      <c r="X418" s="2" t="n">
        <v>0.0180466520066794</v>
      </c>
      <c r="Y418" s="2" t="n">
        <v>0.0939344024379341</v>
      </c>
      <c r="Z418" s="2" t="n">
        <v>0.19843245182099</v>
      </c>
      <c r="AA418" s="2" t="n">
        <v>0.234572785707176</v>
      </c>
      <c r="AB418" s="2" t="n">
        <v>0.158948316164723</v>
      </c>
      <c r="AC418" s="2" t="n">
        <v>0.0930928986694437</v>
      </c>
      <c r="AD418" s="2" t="n">
        <v>0.0836944803606025</v>
      </c>
      <c r="AE418" s="2" t="n">
        <v>0.0788472907611914</v>
      </c>
      <c r="AF418" s="2" t="n">
        <v>0.0404307220712604</v>
      </c>
      <c r="AG418" s="2" t="n">
        <v>0.376769942575805</v>
      </c>
      <c r="AH418" s="3" t="b">
        <f aca="false">TRUE()</f>
        <v>1</v>
      </c>
      <c r="AI418" s="3" t="n">
        <v>0.834594627369943</v>
      </c>
      <c r="AJ418" s="3" t="b">
        <f aca="false">TRUE()</f>
        <v>1</v>
      </c>
      <c r="AK418" s="3" t="n">
        <v>0.383120900888061</v>
      </c>
      <c r="AL418" s="3" t="b">
        <f aca="false">TRUE()</f>
        <v>1</v>
      </c>
      <c r="AM418" s="3" t="n">
        <v>0.23378826504286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0</v>
      </c>
      <c r="E419" s="2" t="n">
        <v>1</v>
      </c>
      <c r="F419" s="2" t="n">
        <v>17.1027289690524</v>
      </c>
      <c r="G419" s="2" t="n">
        <v>0.879032258064516</v>
      </c>
      <c r="H419" s="2" t="n">
        <v>0.985817890618818</v>
      </c>
      <c r="I419" s="2" t="n">
        <v>0.160575499608749</v>
      </c>
      <c r="J419" s="2" t="n">
        <v>0.36899977271072</v>
      </c>
      <c r="K419" s="2" t="n">
        <v>4.54329734819286</v>
      </c>
      <c r="L419" s="2" t="n">
        <v>0.738</v>
      </c>
      <c r="M419" s="2" t="n">
        <v>0.085</v>
      </c>
      <c r="N419" s="2" t="n">
        <v>9.958</v>
      </c>
      <c r="O419" s="2" t="s">
        <v>41</v>
      </c>
      <c r="P419" s="2" t="n">
        <v>739.2</v>
      </c>
      <c r="Q419" s="2" t="n">
        <v>316</v>
      </c>
      <c r="R419" s="2" t="n">
        <v>35.71</v>
      </c>
      <c r="S419" s="2" t="n">
        <v>0.355426142331197</v>
      </c>
      <c r="T419" s="2" t="n">
        <v>0.137555162048963</v>
      </c>
      <c r="U419" s="2" t="n">
        <v>-1.02105668215878</v>
      </c>
      <c r="V419" s="2" t="n">
        <v>0.124121722154858</v>
      </c>
      <c r="W419" s="2" t="n">
        <v>0.0148048290135858</v>
      </c>
      <c r="X419" s="2" t="n">
        <v>0.0396196203785461</v>
      </c>
      <c r="Y419" s="2" t="n">
        <v>0.090176617026979</v>
      </c>
      <c r="Z419" s="2" t="n">
        <v>0.157052215408702</v>
      </c>
      <c r="AA419" s="2" t="n">
        <v>0.172405246454069</v>
      </c>
      <c r="AB419" s="2" t="n">
        <v>0.178057295758828</v>
      </c>
      <c r="AC419" s="2" t="n">
        <v>0.174591378420455</v>
      </c>
      <c r="AD419" s="2" t="n">
        <v>0.100759663499806</v>
      </c>
      <c r="AE419" s="2" t="n">
        <v>0.0694331055912885</v>
      </c>
      <c r="AF419" s="2" t="n">
        <v>0.0179048574613266</v>
      </c>
      <c r="AG419" s="2" t="n">
        <v>-0.234746189891135</v>
      </c>
      <c r="AH419" s="3" t="b">
        <f aca="false">TRUE()</f>
        <v>1</v>
      </c>
      <c r="AI419" s="3" t="n">
        <v>-0.0745959302358007</v>
      </c>
      <c r="AJ419" s="3" t="b">
        <f aca="false">TRUE()</f>
        <v>1</v>
      </c>
      <c r="AK419" s="3" t="n">
        <v>-1.00143456481071</v>
      </c>
      <c r="AL419" s="3" t="b">
        <f aca="false">TRUE()</f>
        <v>1</v>
      </c>
      <c r="AM419" s="3" t="n">
        <v>1.640712233338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0</v>
      </c>
      <c r="E420" s="2" t="n">
        <v>2</v>
      </c>
      <c r="F420" s="2" t="n">
        <v>15.2551187030578</v>
      </c>
      <c r="G420" s="2" t="n">
        <v>0.92914979757085</v>
      </c>
      <c r="H420" s="2" t="n">
        <v>0.965267976213335</v>
      </c>
      <c r="I420" s="2" t="n">
        <v>0.285359839371797</v>
      </c>
      <c r="J420" s="2" t="n">
        <v>0.528513004040366</v>
      </c>
      <c r="K420" s="2" t="n">
        <v>2.91884014258183</v>
      </c>
      <c r="L420" s="2" t="n">
        <v>0.769</v>
      </c>
      <c r="M420" s="2" t="n">
        <v>0.125</v>
      </c>
      <c r="N420" s="2" t="n">
        <v>6.588</v>
      </c>
      <c r="O420" s="2" t="s">
        <v>41</v>
      </c>
      <c r="P420" s="2" t="n">
        <v>624.7</v>
      </c>
      <c r="Q420" s="2" t="n">
        <v>300.7</v>
      </c>
      <c r="R420" s="2" t="n">
        <v>30.18</v>
      </c>
      <c r="S420" s="2" t="n">
        <v>0.44214083323149</v>
      </c>
      <c r="T420" s="2" t="n">
        <v>0.286983369611384</v>
      </c>
      <c r="U420" s="2" t="n">
        <v>-1.0708987520086</v>
      </c>
      <c r="V420" s="2" t="n">
        <v>0.0519439479673646</v>
      </c>
      <c r="W420" s="2" t="n">
        <v>0.0519439479673646</v>
      </c>
      <c r="X420" s="2" t="n">
        <v>0.0218093499444651</v>
      </c>
      <c r="Y420" s="2" t="n">
        <v>0.0735776406770617</v>
      </c>
      <c r="Z420" s="2" t="n">
        <v>0.130777092724724</v>
      </c>
      <c r="AA420" s="2" t="n">
        <v>0.19632073414421</v>
      </c>
      <c r="AB420" s="2" t="n">
        <v>0.193318341481086</v>
      </c>
      <c r="AC420" s="2" t="n">
        <v>0.175187610820011</v>
      </c>
      <c r="AD420" s="2" t="n">
        <v>0.108559984043351</v>
      </c>
      <c r="AE420" s="2" t="n">
        <v>0.0652490943562771</v>
      </c>
      <c r="AF420" s="2" t="n">
        <v>0.0352001518088148</v>
      </c>
      <c r="AG420" s="2" t="n">
        <v>-1.35823209426436</v>
      </c>
      <c r="AH420" s="3" t="b">
        <f aca="false">TRUE()</f>
        <v>1</v>
      </c>
      <c r="AI420" s="3" t="n">
        <v>0.242088421289796</v>
      </c>
      <c r="AJ420" s="3" t="b">
        <f aca="false">TRUE()</f>
        <v>1</v>
      </c>
      <c r="AK420" s="3" t="n">
        <v>0.257252222188173</v>
      </c>
      <c r="AL420" s="3" t="b">
        <f aca="false">TRUE()</f>
        <v>1</v>
      </c>
      <c r="AM420" s="3" t="n">
        <v>0.90646977951065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1</v>
      </c>
      <c r="E421" s="2" t="n">
        <v>1</v>
      </c>
      <c r="F421" s="2" t="n">
        <v>18.434948822922</v>
      </c>
      <c r="G421" s="2" t="n">
        <v>0.802411873840445</v>
      </c>
      <c r="H421" s="2" t="n">
        <v>0.984333335882448</v>
      </c>
      <c r="I421" s="2" t="n">
        <v>0.203652404991848</v>
      </c>
      <c r="J421" s="2" t="n">
        <v>0.371576264174653</v>
      </c>
      <c r="K421" s="2" t="n">
        <v>4.9332668813787</v>
      </c>
      <c r="L421" s="2" t="n">
        <v>0.807</v>
      </c>
      <c r="M421" s="2" t="n">
        <v>0.1</v>
      </c>
      <c r="N421" s="2" t="n">
        <v>10.791</v>
      </c>
      <c r="O421" s="2" t="s">
        <v>41</v>
      </c>
      <c r="P421" s="2" t="n">
        <v>99.3</v>
      </c>
      <c r="Q421" s="2" t="n">
        <v>60.8</v>
      </c>
      <c r="R421" s="2" t="n">
        <v>4.797</v>
      </c>
      <c r="S421" s="2" t="n">
        <v>0.699794903332078</v>
      </c>
      <c r="T421" s="2" t="n">
        <v>0.749748678009958</v>
      </c>
      <c r="U421" s="2" t="n">
        <v>-0.217194791535091</v>
      </c>
      <c r="V421" s="2" t="n">
        <v>0.361770708938126</v>
      </c>
      <c r="W421" s="2" t="n">
        <v>0.142885564690562</v>
      </c>
      <c r="X421" s="2" t="n">
        <v>0.0216201309332849</v>
      </c>
      <c r="Y421" s="2" t="n">
        <v>0.0761366140863584</v>
      </c>
      <c r="Z421" s="2" t="n">
        <v>0.175536743249685</v>
      </c>
      <c r="AA421" s="2" t="n">
        <v>0.254064233702124</v>
      </c>
      <c r="AB421" s="2" t="n">
        <v>0.216137337093262</v>
      </c>
      <c r="AC421" s="2" t="n">
        <v>0.143691192061628</v>
      </c>
      <c r="AD421" s="2" t="n">
        <v>0.0599464089534565</v>
      </c>
      <c r="AE421" s="2" t="n">
        <v>0.0458623154946278</v>
      </c>
      <c r="AF421" s="2" t="n">
        <v>0.00700502442557217</v>
      </c>
      <c r="AG421" s="2" t="n">
        <v>0.0349594521879373</v>
      </c>
      <c r="AH421" s="3" t="b">
        <f aca="false">TRUE()</f>
        <v>1</v>
      </c>
      <c r="AI421" s="3" t="n">
        <v>0.630282142514721</v>
      </c>
      <c r="AJ421" s="3" t="b">
        <f aca="false">TRUE()</f>
        <v>1</v>
      </c>
      <c r="AK421" s="3" t="n">
        <v>-0.529427019686126</v>
      </c>
      <c r="AL421" s="3" t="b">
        <f aca="false">TRUE()</f>
        <v>1</v>
      </c>
      <c r="AM421" s="3" t="n">
        <v>-2.46270913089331</v>
      </c>
      <c r="AN421" s="3" t="b">
        <f aca="false">FALSE()</f>
        <v>0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1</v>
      </c>
      <c r="E422" s="2" t="n">
        <v>2</v>
      </c>
      <c r="F422" s="2" t="n">
        <v>18.434948822922</v>
      </c>
      <c r="G422" s="2" t="n">
        <v>0.88255033557047</v>
      </c>
      <c r="H422" s="2" t="n">
        <v>0.982010777717334</v>
      </c>
      <c r="I422" s="2" t="n">
        <v>0.289673010610163</v>
      </c>
      <c r="J422" s="2" t="n">
        <v>0.43210365575649</v>
      </c>
      <c r="K422" s="2" t="n">
        <v>3.47682803424257</v>
      </c>
      <c r="L422" s="2" t="n">
        <v>0.704</v>
      </c>
      <c r="M422" s="2" t="n">
        <v>0.101</v>
      </c>
      <c r="N422" s="2" t="n">
        <v>7.811</v>
      </c>
      <c r="O422" s="2" t="s">
        <v>41</v>
      </c>
      <c r="P422" s="2" t="n">
        <v>568.5</v>
      </c>
      <c r="Q422" s="2" t="n">
        <v>218.4</v>
      </c>
      <c r="R422" s="2" t="n">
        <v>27.464</v>
      </c>
      <c r="S422" s="2" t="n">
        <v>0.452992602976804</v>
      </c>
      <c r="T422" s="2" t="n">
        <v>0.0666070611399959</v>
      </c>
      <c r="U422" s="2" t="n">
        <v>-1.21154261756856</v>
      </c>
      <c r="V422" s="2" t="n">
        <v>0.127466877149738</v>
      </c>
      <c r="W422" s="2" t="n">
        <v>0.0385567723677789</v>
      </c>
      <c r="X422" s="2" t="n">
        <v>0.03623871294777</v>
      </c>
      <c r="Y422" s="2" t="n">
        <v>0.108859533846821</v>
      </c>
      <c r="Z422" s="2" t="n">
        <v>0.168007477809784</v>
      </c>
      <c r="AA422" s="2" t="n">
        <v>0.159499049486547</v>
      </c>
      <c r="AB422" s="2" t="n">
        <v>0.167996595223107</v>
      </c>
      <c r="AC422" s="2" t="n">
        <v>0.164953635215665</v>
      </c>
      <c r="AD422" s="2" t="n">
        <v>0.109580805752719</v>
      </c>
      <c r="AE422" s="2" t="n">
        <v>0.0595533514627797</v>
      </c>
      <c r="AF422" s="2" t="n">
        <v>0.0253108382548071</v>
      </c>
      <c r="AG422" s="2" t="n">
        <v>-0.972323786599234</v>
      </c>
      <c r="AH422" s="3" t="b">
        <f aca="false">TRUE()</f>
        <v>1</v>
      </c>
      <c r="AI422" s="3" t="n">
        <v>-0.421927154489681</v>
      </c>
      <c r="AJ422" s="3" t="b">
        <f aca="false">TRUE()</f>
        <v>1</v>
      </c>
      <c r="AK422" s="3" t="n">
        <v>-0.497959850011154</v>
      </c>
      <c r="AL422" s="3" t="b">
        <f aca="false">TRUE()</f>
        <v>1</v>
      </c>
      <c r="AM422" s="3" t="n">
        <v>0.54608178033916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2</v>
      </c>
      <c r="E423" s="2" t="n">
        <v>0</v>
      </c>
      <c r="F423" s="2" t="n">
        <v>18.9246444160512</v>
      </c>
      <c r="G423" s="2" t="n">
        <v>0.865411436541144</v>
      </c>
      <c r="H423" s="2" t="n">
        <v>0.993132288433185</v>
      </c>
      <c r="I423" s="2" t="n">
        <v>0.0954045571196919</v>
      </c>
      <c r="J423" s="2" t="n">
        <v>0.289530292344817</v>
      </c>
      <c r="K423" s="2" t="n">
        <v>6.88979521911493</v>
      </c>
      <c r="L423" s="2" t="n">
        <v>0.802</v>
      </c>
      <c r="M423" s="2" t="n">
        <v>0.093</v>
      </c>
      <c r="N423" s="2" t="n">
        <v>14.704</v>
      </c>
      <c r="O423" s="2" t="s">
        <v>41</v>
      </c>
      <c r="P423" s="2" t="n">
        <v>526.5</v>
      </c>
      <c r="Q423" s="2" t="n">
        <v>227.9</v>
      </c>
      <c r="R423" s="2" t="n">
        <v>25.436</v>
      </c>
      <c r="S423" s="2" t="n">
        <v>0.500486577769475</v>
      </c>
      <c r="T423" s="2" t="n">
        <v>0.337904096608584</v>
      </c>
      <c r="U423" s="2" t="n">
        <v>-0.754201447239744</v>
      </c>
      <c r="V423" s="2" t="n">
        <v>0.112933056909458</v>
      </c>
      <c r="W423" s="2" t="n">
        <v>0.0638215777587055</v>
      </c>
      <c r="X423" s="2" t="n">
        <v>0.0373895323024224</v>
      </c>
      <c r="Y423" s="2" t="n">
        <v>0.143551430607946</v>
      </c>
      <c r="Z423" s="2" t="n">
        <v>0.197093573201223</v>
      </c>
      <c r="AA423" s="2" t="n">
        <v>0.105816500897954</v>
      </c>
      <c r="AB423" s="2" t="n">
        <v>0.157709048426899</v>
      </c>
      <c r="AC423" s="2" t="n">
        <v>0.180514244057833</v>
      </c>
      <c r="AD423" s="2" t="n">
        <v>0.104207946059218</v>
      </c>
      <c r="AE423" s="2" t="n">
        <v>0.0630684455708293</v>
      </c>
      <c r="AF423" s="2" t="n">
        <v>0.0106492788756748</v>
      </c>
      <c r="AG423" s="2" t="n">
        <v>1.38810806168093</v>
      </c>
      <c r="AH423" s="3" t="b">
        <f aca="false">TRUE()</f>
        <v>1</v>
      </c>
      <c r="AI423" s="3" t="n">
        <v>0.579204021300915</v>
      </c>
      <c r="AJ423" s="3" t="b">
        <f aca="false">TRUE()</f>
        <v>1</v>
      </c>
      <c r="AK423" s="3" t="n">
        <v>-0.74969720741093</v>
      </c>
      <c r="AL423" s="3" t="b">
        <f aca="false">TRUE()</f>
        <v>1</v>
      </c>
      <c r="AM423" s="3" t="n">
        <v>0.27675267063804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5</v>
      </c>
      <c r="E424" s="2" t="n">
        <v>0</v>
      </c>
      <c r="F424" s="2" t="n">
        <v>45</v>
      </c>
      <c r="G424" s="2" t="n">
        <v>0.821276595744681</v>
      </c>
      <c r="H424" s="2" t="n">
        <v>0.950732452206133</v>
      </c>
      <c r="I424" s="2" t="n">
        <v>0.255265130332985</v>
      </c>
      <c r="J424" s="2" t="n">
        <v>0.50832146392328</v>
      </c>
      <c r="K424" s="2" t="n">
        <v>3.27011689756672</v>
      </c>
      <c r="L424" s="2" t="n">
        <v>0.834</v>
      </c>
      <c r="M424" s="2" t="n">
        <v>0.139</v>
      </c>
      <c r="N424" s="2" t="n">
        <v>7.397</v>
      </c>
      <c r="O424" s="2" t="s">
        <v>41</v>
      </c>
      <c r="P424" s="2" t="n">
        <v>613.4</v>
      </c>
      <c r="Q424" s="2" t="n">
        <v>307.8</v>
      </c>
      <c r="R424" s="2" t="n">
        <v>29.631</v>
      </c>
      <c r="S424" s="2" t="n">
        <v>0.39851314916499</v>
      </c>
      <c r="T424" s="2" t="n">
        <v>0.125852930893673</v>
      </c>
      <c r="U424" s="2" t="n">
        <v>-1.23755909247777</v>
      </c>
      <c r="V424" s="2" t="n">
        <v>0.0375492271475694</v>
      </c>
      <c r="W424" s="2" t="n">
        <v>0.0375492271475694</v>
      </c>
      <c r="X424" s="2" t="n">
        <v>0.0205752893810558</v>
      </c>
      <c r="Y424" s="2" t="n">
        <v>0.0854096050734986</v>
      </c>
      <c r="Z424" s="2" t="n">
        <v>0.156500809507018</v>
      </c>
      <c r="AA424" s="2" t="n">
        <v>0.163759592242561</v>
      </c>
      <c r="AB424" s="2" t="n">
        <v>0.17153021686732</v>
      </c>
      <c r="AC424" s="2" t="n">
        <v>0.156395652834919</v>
      </c>
      <c r="AD424" s="2" t="n">
        <v>0.126693528166892</v>
      </c>
      <c r="AE424" s="2" t="n">
        <v>0.0820881832273739</v>
      </c>
      <c r="AF424" s="2" t="n">
        <v>0.037047122699362</v>
      </c>
      <c r="AG424" s="2" t="n">
        <v>-1.11528664676577</v>
      </c>
      <c r="AH424" s="3" t="b">
        <f aca="false">TRUE()</f>
        <v>1</v>
      </c>
      <c r="AI424" s="3" t="n">
        <v>0.906103997069272</v>
      </c>
      <c r="AJ424" s="3" t="b">
        <f aca="false">TRUE()</f>
        <v>1</v>
      </c>
      <c r="AK424" s="3" t="n">
        <v>0.697792597637781</v>
      </c>
      <c r="AL424" s="3" t="b">
        <f aca="false">TRUE()</f>
        <v>1</v>
      </c>
      <c r="AM424" s="3" t="n">
        <v>0.83400742380535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8</v>
      </c>
      <c r="E425" s="2" t="n">
        <v>0</v>
      </c>
      <c r="F425" s="2" t="n">
        <v>18.434948822922</v>
      </c>
      <c r="G425" s="2" t="n">
        <v>0.879708383961118</v>
      </c>
      <c r="H425" s="2" t="n">
        <v>0.973614536108186</v>
      </c>
      <c r="I425" s="2" t="n">
        <v>0.227611217379817</v>
      </c>
      <c r="J425" s="2" t="n">
        <v>0.474799811718122</v>
      </c>
      <c r="K425" s="2" t="n">
        <v>3.82259455866942</v>
      </c>
      <c r="L425" s="2" t="n">
        <v>0.832</v>
      </c>
      <c r="M425" s="2" t="n">
        <v>0.135</v>
      </c>
      <c r="N425" s="2" t="n">
        <v>8.6</v>
      </c>
      <c r="O425" s="2" t="s">
        <v>41</v>
      </c>
      <c r="P425" s="2" t="n">
        <v>471.7</v>
      </c>
      <c r="Q425" s="2" t="n">
        <v>245.8</v>
      </c>
      <c r="R425" s="2" t="n">
        <v>22.787</v>
      </c>
      <c r="S425" s="2" t="n">
        <v>0.316348354647622</v>
      </c>
      <c r="T425" s="2" t="n">
        <v>0.317965265460693</v>
      </c>
      <c r="U425" s="2" t="n">
        <v>-1.2244678246821</v>
      </c>
      <c r="V425" s="2" t="n">
        <v>0.0222644785040541</v>
      </c>
      <c r="W425" s="2" t="n">
        <v>0.0222644785040541</v>
      </c>
      <c r="X425" s="2" t="n">
        <v>0.0219749505474897</v>
      </c>
      <c r="Y425" s="2" t="n">
        <v>0.0716588839967753</v>
      </c>
      <c r="Z425" s="2" t="n">
        <v>0.147417532548869</v>
      </c>
      <c r="AA425" s="2" t="n">
        <v>0.183658571278152</v>
      </c>
      <c r="AB425" s="2" t="n">
        <v>0.176387416134055</v>
      </c>
      <c r="AC425" s="2" t="n">
        <v>0.186404918836647</v>
      </c>
      <c r="AD425" s="2" t="n">
        <v>0.126219441655373</v>
      </c>
      <c r="AE425" s="2" t="n">
        <v>0.0587127234955386</v>
      </c>
      <c r="AF425" s="2" t="n">
        <v>0.0275655615070998</v>
      </c>
      <c r="AG425" s="2" t="n">
        <v>-0.73318925288798</v>
      </c>
      <c r="AH425" s="3" t="b">
        <f aca="false">TRUE()</f>
        <v>1</v>
      </c>
      <c r="AI425" s="3" t="n">
        <v>0.885672748583749</v>
      </c>
      <c r="AJ425" s="3" t="b">
        <f aca="false">TRUE()</f>
        <v>1</v>
      </c>
      <c r="AK425" s="3" t="n">
        <v>0.571923918937893</v>
      </c>
      <c r="AL425" s="3" t="b">
        <f aca="false">TRUE()</f>
        <v>1</v>
      </c>
      <c r="AM425" s="3" t="n">
        <v>-0.074657691543410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0</v>
      </c>
      <c r="F426" s="2" t="n">
        <v>18.434948822922</v>
      </c>
      <c r="G426" s="2" t="n">
        <v>0.826714801444043</v>
      </c>
      <c r="H426" s="2" t="n">
        <v>0.989257359110694</v>
      </c>
      <c r="I426" s="2" t="n">
        <v>0.126112394353094</v>
      </c>
      <c r="J426" s="2" t="n">
        <v>0.329837169964571</v>
      </c>
      <c r="K426" s="2" t="n">
        <v>5.40079139199709</v>
      </c>
      <c r="L426" s="2" t="n">
        <v>0.774</v>
      </c>
      <c r="M426" s="2" t="n">
        <v>0.102</v>
      </c>
      <c r="N426" s="2" t="n">
        <v>11.69</v>
      </c>
      <c r="O426" s="2" t="s">
        <v>41</v>
      </c>
      <c r="P426" s="2" t="n">
        <v>473</v>
      </c>
      <c r="Q426" s="2" t="n">
        <v>220.6</v>
      </c>
      <c r="R426" s="2" t="n">
        <v>22.851</v>
      </c>
      <c r="S426" s="2" t="n">
        <v>0.449281011005811</v>
      </c>
      <c r="T426" s="2" t="n">
        <v>0.102437709640705</v>
      </c>
      <c r="U426" s="2" t="n">
        <v>-1.18833044894947</v>
      </c>
      <c r="V426" s="2" t="n">
        <v>0.17855276773018</v>
      </c>
      <c r="W426" s="2" t="n">
        <v>0.00356361109337555</v>
      </c>
      <c r="X426" s="2" t="n">
        <v>0.0302205357000416</v>
      </c>
      <c r="Y426" s="2" t="n">
        <v>0.113837487759471</v>
      </c>
      <c r="Z426" s="2" t="n">
        <v>0.170272237710899</v>
      </c>
      <c r="AA426" s="2" t="n">
        <v>0.16136490325988</v>
      </c>
      <c r="AB426" s="2" t="n">
        <v>0.176728419334857</v>
      </c>
      <c r="AC426" s="2" t="n">
        <v>0.171123691118626</v>
      </c>
      <c r="AD426" s="2" t="n">
        <v>0.0954928841920611</v>
      </c>
      <c r="AE426" s="2" t="n">
        <v>0.0626219043859178</v>
      </c>
      <c r="AF426" s="2" t="n">
        <v>0.0183379365382476</v>
      </c>
      <c r="AG426" s="2" t="n">
        <v>0.358302656191382</v>
      </c>
      <c r="AH426" s="3" t="b">
        <f aca="false">TRUE()</f>
        <v>1</v>
      </c>
      <c r="AI426" s="3" t="n">
        <v>0.293166542503602</v>
      </c>
      <c r="AJ426" s="3" t="b">
        <f aca="false">TRUE()</f>
        <v>1</v>
      </c>
      <c r="AK426" s="3" t="n">
        <v>-0.466492680336183</v>
      </c>
      <c r="AL426" s="3" t="b">
        <f aca="false">TRUE()</f>
        <v>1</v>
      </c>
      <c r="AM426" s="3" t="n">
        <v>-0.06632131433837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1</v>
      </c>
      <c r="E427" s="2" t="n">
        <v>0</v>
      </c>
      <c r="F427" s="2" t="n">
        <v>30.3432488842396</v>
      </c>
      <c r="G427" s="2" t="n">
        <v>0.796327212020033</v>
      </c>
      <c r="H427" s="2" t="n">
        <v>0.987183192666841</v>
      </c>
      <c r="I427" s="2" t="n">
        <v>0.14374799120442</v>
      </c>
      <c r="J427" s="2" t="n">
        <v>0.333203438588556</v>
      </c>
      <c r="K427" s="2" t="n">
        <v>5.47880842476593</v>
      </c>
      <c r="L427" s="2" t="n">
        <v>0.79</v>
      </c>
      <c r="M427" s="2" t="n">
        <v>0.1</v>
      </c>
      <c r="N427" s="2" t="n">
        <v>11.829</v>
      </c>
      <c r="O427" s="2" t="s">
        <v>41</v>
      </c>
      <c r="P427" s="2" t="n">
        <v>791.1</v>
      </c>
      <c r="Q427" s="2" t="n">
        <v>312.9</v>
      </c>
      <c r="R427" s="2" t="n">
        <v>38.217</v>
      </c>
      <c r="S427" s="2" t="n">
        <v>0.442375011529734</v>
      </c>
      <c r="T427" s="2" t="n">
        <v>-0.252451812163373</v>
      </c>
      <c r="U427" s="2" t="n">
        <v>-1.11337442976069</v>
      </c>
      <c r="V427" s="2" t="n">
        <v>0.00573498222447988</v>
      </c>
      <c r="W427" s="2" t="n">
        <v>0.0233238812412331</v>
      </c>
      <c r="X427" s="2" t="n">
        <v>0.0260191952749151</v>
      </c>
      <c r="Y427" s="2" t="n">
        <v>0.110676001228623</v>
      </c>
      <c r="Z427" s="2" t="n">
        <v>0.149255638037027</v>
      </c>
      <c r="AA427" s="2" t="n">
        <v>0.147071485457293</v>
      </c>
      <c r="AB427" s="2" t="n">
        <v>0.161486830817601</v>
      </c>
      <c r="AC427" s="2" t="n">
        <v>0.155877227460718</v>
      </c>
      <c r="AD427" s="2" t="n">
        <v>0.149067972158039</v>
      </c>
      <c r="AE427" s="2" t="n">
        <v>0.0848987870291567</v>
      </c>
      <c r="AF427" s="2" t="n">
        <v>0.015646862536627</v>
      </c>
      <c r="AG427" s="2" t="n">
        <v>0.412259778800739</v>
      </c>
      <c r="AH427" s="3" t="b">
        <f aca="false">TRUE()</f>
        <v>1</v>
      </c>
      <c r="AI427" s="3" t="n">
        <v>0.456616530387781</v>
      </c>
      <c r="AJ427" s="3" t="b">
        <f aca="false">TRUE()</f>
        <v>1</v>
      </c>
      <c r="AK427" s="3" t="n">
        <v>-0.529427019686126</v>
      </c>
      <c r="AL427" s="3" t="b">
        <f aca="false">TRUE()</f>
        <v>1</v>
      </c>
      <c r="AM427" s="3" t="n">
        <v>1.9735260617550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2</v>
      </c>
      <c r="E428" s="2" t="n">
        <v>1</v>
      </c>
      <c r="F428" s="2" t="n">
        <v>24.2277453179541</v>
      </c>
      <c r="G428" s="2" t="n">
        <v>0.786700125470514</v>
      </c>
      <c r="H428" s="2" t="n">
        <v>0.986927221268531</v>
      </c>
      <c r="I428" s="2" t="n">
        <v>0.142100604227296</v>
      </c>
      <c r="J428" s="2" t="n">
        <v>0.335724304490748</v>
      </c>
      <c r="K428" s="2" t="n">
        <v>4.34854520204393</v>
      </c>
      <c r="L428" s="2" t="n">
        <v>0.631</v>
      </c>
      <c r="M428" s="2" t="n">
        <v>0.112</v>
      </c>
      <c r="N428" s="2" t="n">
        <v>9.437</v>
      </c>
      <c r="O428" s="2" t="s">
        <v>41</v>
      </c>
      <c r="P428" s="2" t="n">
        <v>505.9</v>
      </c>
      <c r="Q428" s="2" t="n">
        <v>241.8</v>
      </c>
      <c r="R428" s="2" t="n">
        <v>24.441</v>
      </c>
      <c r="S428" s="2" t="n">
        <v>0.435989907603139</v>
      </c>
      <c r="T428" s="2" t="n">
        <v>0.260653721564095</v>
      </c>
      <c r="U428" s="2" t="n">
        <v>-0.996256859473987</v>
      </c>
      <c r="V428" s="2" t="n">
        <v>0.106753788183004</v>
      </c>
      <c r="W428" s="2" t="n">
        <v>0.0640904482273461</v>
      </c>
      <c r="X428" s="2" t="n">
        <v>0.0265063259148491</v>
      </c>
      <c r="Y428" s="2" t="n">
        <v>0.067377817830655</v>
      </c>
      <c r="Z428" s="2" t="n">
        <v>0.126732658247577</v>
      </c>
      <c r="AA428" s="2" t="n">
        <v>0.212437131997345</v>
      </c>
      <c r="AB428" s="2" t="n">
        <v>0.200753190962198</v>
      </c>
      <c r="AC428" s="2" t="n">
        <v>0.161390309907054</v>
      </c>
      <c r="AD428" s="2" t="n">
        <v>0.126641570530718</v>
      </c>
      <c r="AE428" s="2" t="n">
        <v>0.0646220867419988</v>
      </c>
      <c r="AF428" s="2" t="n">
        <v>0.0135389078676055</v>
      </c>
      <c r="AG428" s="2" t="n">
        <v>-0.369438129013322</v>
      </c>
      <c r="AH428" s="3" t="b">
        <f aca="false">TRUE()</f>
        <v>1</v>
      </c>
      <c r="AI428" s="3" t="n">
        <v>-1.16766772421125</v>
      </c>
      <c r="AJ428" s="3" t="b">
        <f aca="false">TRUE()</f>
        <v>1</v>
      </c>
      <c r="AK428" s="3" t="n">
        <v>-0.151820983586463</v>
      </c>
      <c r="AL428" s="3" t="b">
        <f aca="false">TRUE()</f>
        <v>1</v>
      </c>
      <c r="AM428" s="3" t="n">
        <v>0.14465315492749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2</v>
      </c>
      <c r="E429" s="2" t="n">
        <v>2</v>
      </c>
      <c r="F429" s="2" t="n">
        <v>30.3432488842396</v>
      </c>
      <c r="G429" s="2" t="n">
        <v>0.773399014778325</v>
      </c>
      <c r="H429" s="2" t="n">
        <v>0.987756664448362</v>
      </c>
      <c r="I429" s="2" t="n">
        <v>0.142327239959716</v>
      </c>
      <c r="J429" s="2" t="n">
        <v>0.317974840906873</v>
      </c>
      <c r="K429" s="2" t="n">
        <v>4.33780136949072</v>
      </c>
      <c r="L429" s="2" t="n">
        <v>0.653</v>
      </c>
      <c r="M429" s="2" t="n">
        <v>0.112</v>
      </c>
      <c r="N429" s="2" t="n">
        <v>9.693</v>
      </c>
      <c r="O429" s="2" t="s">
        <v>41</v>
      </c>
      <c r="P429" s="2" t="n">
        <v>378.5</v>
      </c>
      <c r="Q429" s="2" t="n">
        <v>155.1</v>
      </c>
      <c r="R429" s="2" t="n">
        <v>18.286</v>
      </c>
      <c r="S429" s="2" t="n">
        <v>0.691192580861151</v>
      </c>
      <c r="T429" s="2" t="n">
        <v>-0.0642767297976809</v>
      </c>
      <c r="U429" s="2" t="n">
        <v>-1.11679290265277</v>
      </c>
      <c r="V429" s="2" t="n">
        <v>0.293918893356627</v>
      </c>
      <c r="W429" s="2" t="n">
        <v>0.0528332556882465</v>
      </c>
      <c r="X429" s="2" t="n">
        <v>0.0557407957543758</v>
      </c>
      <c r="Y429" s="2" t="n">
        <v>0.135800804990079</v>
      </c>
      <c r="Z429" s="2" t="n">
        <v>0.158720387074677</v>
      </c>
      <c r="AA429" s="2" t="n">
        <v>0.175748973818766</v>
      </c>
      <c r="AB429" s="2" t="n">
        <v>0.182626392739925</v>
      </c>
      <c r="AC429" s="2" t="n">
        <v>0.148304646963667</v>
      </c>
      <c r="AD429" s="2" t="n">
        <v>0.0782426685712526</v>
      </c>
      <c r="AE429" s="2" t="n">
        <v>0.0506370093221288</v>
      </c>
      <c r="AF429" s="2" t="n">
        <v>0.0141783207651297</v>
      </c>
      <c r="AG429" s="2" t="n">
        <v>-0.37686863834948</v>
      </c>
      <c r="AH429" s="3" t="b">
        <f aca="false">TRUE()</f>
        <v>1</v>
      </c>
      <c r="AI429" s="3" t="n">
        <v>-0.9429239908705</v>
      </c>
      <c r="AJ429" s="3" t="b">
        <f aca="false">TRUE()</f>
        <v>1</v>
      </c>
      <c r="AK429" s="3" t="n">
        <v>-0.151820983586463</v>
      </c>
      <c r="AL429" s="3" t="b">
        <f aca="false">TRUE()</f>
        <v>1</v>
      </c>
      <c r="AM429" s="3" t="n">
        <v>-0.67231181116588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4</v>
      </c>
      <c r="E430" s="2" t="n">
        <v>0</v>
      </c>
      <c r="F430" s="2" t="n">
        <v>21.3706222693432</v>
      </c>
      <c r="G430" s="2" t="n">
        <v>0.841130604288499</v>
      </c>
      <c r="H430" s="2" t="n">
        <v>0.985173856290498</v>
      </c>
      <c r="I430" s="2" t="n">
        <v>0.195586637078399</v>
      </c>
      <c r="J430" s="2" t="n">
        <v>0.349275934074522</v>
      </c>
      <c r="K430" s="2" t="n">
        <v>5.06196353028049</v>
      </c>
      <c r="L430" s="2" t="n">
        <v>0.765</v>
      </c>
      <c r="M430" s="2" t="n">
        <v>0.124</v>
      </c>
      <c r="N430" s="2" t="n">
        <v>10.997</v>
      </c>
      <c r="O430" s="2" t="s">
        <v>41</v>
      </c>
      <c r="P430" s="2" t="n">
        <v>27.9</v>
      </c>
      <c r="Q430" s="2" t="n">
        <v>15.2</v>
      </c>
      <c r="R430" s="2" t="n">
        <v>1.35</v>
      </c>
      <c r="S430" s="2" t="n">
        <v>0.721363735509476</v>
      </c>
      <c r="T430" s="2" t="n">
        <v>0.812918036904236</v>
      </c>
      <c r="U430" s="2" t="n">
        <v>0.77644584692395</v>
      </c>
      <c r="V430" s="2" t="n">
        <v>0.0312678330702648</v>
      </c>
      <c r="W430" s="2" t="n">
        <v>0.00371476176824381</v>
      </c>
      <c r="X430" s="2" t="n">
        <v>0.0641067952431542</v>
      </c>
      <c r="Y430" s="2" t="n">
        <v>0.124311356130274</v>
      </c>
      <c r="Z430" s="2" t="n">
        <v>0.156227190702836</v>
      </c>
      <c r="AA430" s="2" t="n">
        <v>0.0860985056950623</v>
      </c>
      <c r="AB430" s="2" t="n">
        <v>0.13777011855501</v>
      </c>
      <c r="AC430" s="2" t="n">
        <v>0.110724508328837</v>
      </c>
      <c r="AD430" s="2" t="n">
        <v>0.0830947608389134</v>
      </c>
      <c r="AE430" s="2" t="n">
        <v>0.131020600208676</v>
      </c>
      <c r="AF430" s="2" t="n">
        <v>0.106646164297238</v>
      </c>
      <c r="AG430" s="2" t="n">
        <v>0.123966949881202</v>
      </c>
      <c r="AH430" s="3" t="b">
        <f aca="false">TRUE()</f>
        <v>1</v>
      </c>
      <c r="AI430" s="3" t="n">
        <v>0.201225924318751</v>
      </c>
      <c r="AJ430" s="3" t="b">
        <f aca="false">TRUE()</f>
        <v>1</v>
      </c>
      <c r="AK430" s="3" t="n">
        <v>0.225785052513201</v>
      </c>
      <c r="AL430" s="3" t="b">
        <f aca="false">TRUE()</f>
        <v>1</v>
      </c>
      <c r="AM430" s="3" t="n">
        <v>-2.92056861738521</v>
      </c>
      <c r="AN430" s="3" t="b">
        <f aca="false">FALSE()</f>
        <v>0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5</v>
      </c>
      <c r="E431" s="2" t="n">
        <v>0</v>
      </c>
      <c r="F431" s="2" t="n">
        <v>18.9246444160512</v>
      </c>
      <c r="G431" s="2" t="n">
        <v>0.837311557788945</v>
      </c>
      <c r="H431" s="2" t="n">
        <v>0.990747388051323</v>
      </c>
      <c r="I431" s="2" t="n">
        <v>0.104767179822961</v>
      </c>
      <c r="J431" s="2" t="n">
        <v>0.319671616187969</v>
      </c>
      <c r="K431" s="2" t="n">
        <v>6.75572220912367</v>
      </c>
      <c r="L431" s="2" t="n">
        <v>0.873</v>
      </c>
      <c r="M431" s="2" t="n">
        <v>0.108</v>
      </c>
      <c r="N431" s="2" t="n">
        <v>14.46</v>
      </c>
      <c r="O431" s="2" t="s">
        <v>41</v>
      </c>
      <c r="P431" s="2" t="n">
        <v>664</v>
      </c>
      <c r="Q431" s="2" t="n">
        <v>295</v>
      </c>
      <c r="R431" s="2" t="n">
        <v>32.077</v>
      </c>
      <c r="S431" s="2" t="n">
        <v>0.479635928643635</v>
      </c>
      <c r="T431" s="2" t="n">
        <v>0.320076930214136</v>
      </c>
      <c r="U431" s="2" t="n">
        <v>-0.83478294590615</v>
      </c>
      <c r="V431" s="2" t="n">
        <v>0.0909752976822558</v>
      </c>
      <c r="W431" s="2" t="n">
        <v>0.0287950674524966</v>
      </c>
      <c r="X431" s="2" t="n">
        <v>0.0311119654089571</v>
      </c>
      <c r="Y431" s="2" t="n">
        <v>0.0984055305165814</v>
      </c>
      <c r="Z431" s="2" t="n">
        <v>0.187571885332235</v>
      </c>
      <c r="AA431" s="2" t="n">
        <v>0.145727943442148</v>
      </c>
      <c r="AB431" s="2" t="n">
        <v>0.15642518173034</v>
      </c>
      <c r="AC431" s="2" t="n">
        <v>0.192243862515592</v>
      </c>
      <c r="AD431" s="2" t="n">
        <v>0.0998367433710107</v>
      </c>
      <c r="AE431" s="2" t="n">
        <v>0.0685342744251926</v>
      </c>
      <c r="AF431" s="2" t="n">
        <v>0.0201426132579442</v>
      </c>
      <c r="AG431" s="2" t="n">
        <v>1.29538223525609</v>
      </c>
      <c r="AH431" s="3" t="b">
        <f aca="false">TRUE()</f>
        <v>1</v>
      </c>
      <c r="AI431" s="3" t="n">
        <v>1.30451334253696</v>
      </c>
      <c r="AJ431" s="3" t="b">
        <f aca="false">TRUE()</f>
        <v>1</v>
      </c>
      <c r="AK431" s="3" t="n">
        <v>-0.277689662286351</v>
      </c>
      <c r="AL431" s="3" t="b">
        <f aca="false">TRUE()</f>
        <v>1</v>
      </c>
      <c r="AM431" s="3" t="n">
        <v>1.158484875016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6</v>
      </c>
      <c r="E432" s="2" t="n">
        <v>0</v>
      </c>
      <c r="F432" s="2" t="n">
        <v>13.2405199151872</v>
      </c>
      <c r="G432" s="2" t="n">
        <v>0.865141955835962</v>
      </c>
      <c r="H432" s="2" t="n">
        <v>0.989219574190534</v>
      </c>
      <c r="I432" s="2" t="n">
        <v>0.175956636504721</v>
      </c>
      <c r="J432" s="2" t="n">
        <v>0.340125329715543</v>
      </c>
      <c r="K432" s="2" t="n">
        <v>5.88932336546282</v>
      </c>
      <c r="L432" s="2" t="n">
        <v>0.802</v>
      </c>
      <c r="M432" s="2" t="n">
        <v>0.112</v>
      </c>
      <c r="N432" s="2" t="n">
        <v>12.692</v>
      </c>
      <c r="O432" s="2" t="s">
        <v>41</v>
      </c>
      <c r="P432" s="2" t="n">
        <v>413.1</v>
      </c>
      <c r="Q432" s="2" t="n">
        <v>202.6</v>
      </c>
      <c r="R432" s="2" t="n">
        <v>19.958</v>
      </c>
      <c r="S432" s="2" t="n">
        <v>0.4811663330134</v>
      </c>
      <c r="T432" s="2" t="n">
        <v>0.302915156885209</v>
      </c>
      <c r="U432" s="2" t="n">
        <v>-0.936216972513993</v>
      </c>
      <c r="V432" s="2" t="n">
        <v>0.231810934928811</v>
      </c>
      <c r="W432" s="2" t="n">
        <v>0.0766170595301955</v>
      </c>
      <c r="X432" s="2" t="n">
        <v>0.0235922850591014</v>
      </c>
      <c r="Y432" s="2" t="n">
        <v>0.0812445940579374</v>
      </c>
      <c r="Z432" s="2" t="n">
        <v>0.176456089019341</v>
      </c>
      <c r="AA432" s="2" t="n">
        <v>0.199715705347177</v>
      </c>
      <c r="AB432" s="2" t="n">
        <v>0.177296764641654</v>
      </c>
      <c r="AC432" s="2" t="n">
        <v>0.166684782364958</v>
      </c>
      <c r="AD432" s="2" t="n">
        <v>0.100956063985533</v>
      </c>
      <c r="AE432" s="2" t="n">
        <v>0.0609226999817391</v>
      </c>
      <c r="AF432" s="2" t="n">
        <v>0.0131310155425584</v>
      </c>
      <c r="AG432" s="2" t="n">
        <v>0.696174767644097</v>
      </c>
      <c r="AH432" s="3" t="b">
        <f aca="false">TRUE()</f>
        <v>1</v>
      </c>
      <c r="AI432" s="3" t="n">
        <v>0.579204021300915</v>
      </c>
      <c r="AJ432" s="3" t="b">
        <f aca="false">TRUE()</f>
        <v>1</v>
      </c>
      <c r="AK432" s="3" t="n">
        <v>-0.151820983586463</v>
      </c>
      <c r="AL432" s="3" t="b">
        <f aca="false">TRUE()</f>
        <v>1</v>
      </c>
      <c r="AM432" s="3" t="n">
        <v>-0.45043592555496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9</v>
      </c>
      <c r="E433" s="2" t="n">
        <v>0</v>
      </c>
      <c r="F433" s="2" t="n">
        <v>21.3706222693432</v>
      </c>
      <c r="G433" s="2" t="n">
        <v>0.763351749539595</v>
      </c>
      <c r="H433" s="2" t="n">
        <v>0.985629107173851</v>
      </c>
      <c r="I433" s="2" t="n">
        <v>0.162436993318783</v>
      </c>
      <c r="J433" s="2" t="n">
        <v>0.335132939446547</v>
      </c>
      <c r="K433" s="2" t="n">
        <v>5.10086879668867</v>
      </c>
      <c r="L433" s="2" t="n">
        <v>0.732</v>
      </c>
      <c r="M433" s="2" t="n">
        <v>0.082</v>
      </c>
      <c r="N433" s="2" t="n">
        <v>11.034</v>
      </c>
      <c r="O433" s="2" t="s">
        <v>41</v>
      </c>
      <c r="P433" s="2" t="n">
        <v>815.8</v>
      </c>
      <c r="Q433" s="2" t="n">
        <v>329.6</v>
      </c>
      <c r="R433" s="2" t="n">
        <v>39.409</v>
      </c>
      <c r="S433" s="2" t="n">
        <v>0.437421023101222</v>
      </c>
      <c r="T433" s="2" t="n">
        <v>-0.167544423490827</v>
      </c>
      <c r="U433" s="2" t="n">
        <v>-1.0438361943813</v>
      </c>
      <c r="V433" s="2" t="n">
        <v>0.0510280268829463</v>
      </c>
      <c r="W433" s="2" t="n">
        <v>0.0167210071086014</v>
      </c>
      <c r="X433" s="2" t="n">
        <v>0.0248857438306384</v>
      </c>
      <c r="Y433" s="2" t="n">
        <v>0.116625185687935</v>
      </c>
      <c r="Z433" s="2" t="n">
        <v>0.157709441339348</v>
      </c>
      <c r="AA433" s="2" t="n">
        <v>0.1407713788025</v>
      </c>
      <c r="AB433" s="2" t="n">
        <v>0.173932124017873</v>
      </c>
      <c r="AC433" s="2" t="n">
        <v>0.15350593625655</v>
      </c>
      <c r="AD433" s="2" t="n">
        <v>0.142983268197063</v>
      </c>
      <c r="AE433" s="2" t="n">
        <v>0.0749240651829287</v>
      </c>
      <c r="AF433" s="2" t="n">
        <v>0.0146628566851645</v>
      </c>
      <c r="AG433" s="2" t="n">
        <v>0.150874102784026</v>
      </c>
      <c r="AH433" s="3" t="b">
        <f aca="false">TRUE()</f>
        <v>1</v>
      </c>
      <c r="AI433" s="3" t="n">
        <v>-0.135889675692368</v>
      </c>
      <c r="AJ433" s="3" t="b">
        <f aca="false">TRUE()</f>
        <v>1</v>
      </c>
      <c r="AK433" s="3" t="n">
        <v>-1.09583607383562</v>
      </c>
      <c r="AL433" s="3" t="b">
        <f aca="false">TRUE()</f>
        <v>1</v>
      </c>
      <c r="AM433" s="3" t="n">
        <v>2.1319172286507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1</v>
      </c>
      <c r="E434" s="2" t="n">
        <v>1</v>
      </c>
      <c r="F434" s="2" t="n">
        <v>18.434948822922</v>
      </c>
      <c r="G434" s="2" t="n">
        <v>0.868194842406877</v>
      </c>
      <c r="H434" s="2" t="n">
        <v>0.987907138473353</v>
      </c>
      <c r="I434" s="2" t="n">
        <v>0.118741638059327</v>
      </c>
      <c r="J434" s="2" t="n">
        <v>0.358733898735614</v>
      </c>
      <c r="K434" s="2" t="n">
        <v>4.31398708474304</v>
      </c>
      <c r="L434" s="2" t="n">
        <v>0.662</v>
      </c>
      <c r="M434" s="2" t="n">
        <v>0.104</v>
      </c>
      <c r="N434" s="2" t="n">
        <v>9.283</v>
      </c>
      <c r="O434" s="2" t="s">
        <v>41</v>
      </c>
      <c r="P434" s="2" t="n">
        <v>649</v>
      </c>
      <c r="Q434" s="2" t="n">
        <v>278.7</v>
      </c>
      <c r="R434" s="2" t="n">
        <v>31.351</v>
      </c>
      <c r="S434" s="2" t="n">
        <v>0.481898033556237</v>
      </c>
      <c r="T434" s="2" t="n">
        <v>-0.15750757941035</v>
      </c>
      <c r="U434" s="2" t="n">
        <v>-0.631005857484903</v>
      </c>
      <c r="V434" s="2" t="n">
        <v>0.392188411435232</v>
      </c>
      <c r="W434" s="2" t="n">
        <v>0.0728194772438165</v>
      </c>
      <c r="X434" s="2" t="n">
        <v>0.193449009763217</v>
      </c>
      <c r="Y434" s="2" t="n">
        <v>0.145024022564152</v>
      </c>
      <c r="Z434" s="2" t="n">
        <v>0.146533698784724</v>
      </c>
      <c r="AA434" s="2" t="n">
        <v>0.133867956355828</v>
      </c>
      <c r="AB434" s="2" t="n">
        <v>0.121793485498759</v>
      </c>
      <c r="AC434" s="2" t="n">
        <v>0.120992816484989</v>
      </c>
      <c r="AD434" s="2" t="n">
        <v>0.092226051400625</v>
      </c>
      <c r="AE434" s="2" t="n">
        <v>0.0375811883476209</v>
      </c>
      <c r="AF434" s="2" t="n">
        <v>0.00853177080008402</v>
      </c>
      <c r="AG434" s="2" t="n">
        <v>-0.393338763351438</v>
      </c>
      <c r="AH434" s="3" t="b">
        <f aca="false">TRUE()</f>
        <v>1</v>
      </c>
      <c r="AI434" s="3" t="n">
        <v>-0.85098337268565</v>
      </c>
      <c r="AJ434" s="3" t="b">
        <f aca="false">TRUE()</f>
        <v>1</v>
      </c>
      <c r="AK434" s="3" t="n">
        <v>-0.403558340986239</v>
      </c>
      <c r="AL434" s="3" t="b">
        <f aca="false">TRUE()</f>
        <v>1</v>
      </c>
      <c r="AM434" s="3" t="n">
        <v>1.062295907266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1</v>
      </c>
      <c r="E435" s="2" t="n">
        <v>3</v>
      </c>
      <c r="F435" s="2" t="n">
        <v>33.6900675259798</v>
      </c>
      <c r="G435" s="2" t="n">
        <v>0.828924162257496</v>
      </c>
      <c r="H435" s="2" t="n">
        <v>0.95724281124648</v>
      </c>
      <c r="I435" s="2" t="n">
        <v>0.218561937920207</v>
      </c>
      <c r="J435" s="2" t="n">
        <v>0.485235704822228</v>
      </c>
      <c r="K435" s="2" t="n">
        <v>3.09908220271387</v>
      </c>
      <c r="L435" s="2" t="n">
        <v>0.737</v>
      </c>
      <c r="M435" s="2" t="n">
        <v>0.125</v>
      </c>
      <c r="N435" s="2" t="n">
        <v>6.879</v>
      </c>
      <c r="O435" s="2" t="s">
        <v>41</v>
      </c>
      <c r="P435" s="2" t="n">
        <v>577</v>
      </c>
      <c r="Q435" s="2" t="n">
        <v>275.6</v>
      </c>
      <c r="R435" s="2" t="n">
        <v>27.874</v>
      </c>
      <c r="S435" s="2" t="n">
        <v>0.579213177188226</v>
      </c>
      <c r="T435" s="2" t="n">
        <v>0.216936424837689</v>
      </c>
      <c r="U435" s="2" t="n">
        <v>-0.85179803883504</v>
      </c>
      <c r="V435" s="2" t="n">
        <v>0.475653430714776</v>
      </c>
      <c r="W435" s="2" t="n">
        <v>0.12447554001459</v>
      </c>
      <c r="X435" s="2" t="n">
        <v>0.13391840379817</v>
      </c>
      <c r="Y435" s="2" t="n">
        <v>0.123305368233948</v>
      </c>
      <c r="Z435" s="2" t="n">
        <v>0.163122637254367</v>
      </c>
      <c r="AA435" s="2" t="n">
        <v>0.192987533644596</v>
      </c>
      <c r="AB435" s="2" t="n">
        <v>0.158970629548742</v>
      </c>
      <c r="AC435" s="2" t="n">
        <v>0.0951699109504592</v>
      </c>
      <c r="AD435" s="2" t="n">
        <v>0.0688201853113457</v>
      </c>
      <c r="AE435" s="2" t="n">
        <v>0.0469338730680052</v>
      </c>
      <c r="AF435" s="2" t="n">
        <v>0.0167714581903671</v>
      </c>
      <c r="AG435" s="2" t="n">
        <v>-1.23357543157477</v>
      </c>
      <c r="AH435" s="3" t="b">
        <f aca="false">TRUE()</f>
        <v>1</v>
      </c>
      <c r="AI435" s="3" t="n">
        <v>-0.0848115544785619</v>
      </c>
      <c r="AJ435" s="3" t="b">
        <f aca="false">TRUE()</f>
        <v>1</v>
      </c>
      <c r="AK435" s="3" t="n">
        <v>0.257252222188173</v>
      </c>
      <c r="AL435" s="3" t="b">
        <f aca="false">TRUE()</f>
        <v>1</v>
      </c>
      <c r="AM435" s="3" t="n">
        <v>0.60058886206438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1</v>
      </c>
      <c r="E436" s="2" t="n">
        <v>4</v>
      </c>
      <c r="F436" s="2" t="n">
        <v>16.504361381755</v>
      </c>
      <c r="G436" s="2" t="n">
        <v>0.878824969400245</v>
      </c>
      <c r="H436" s="2" t="n">
        <v>0.981632898718756</v>
      </c>
      <c r="I436" s="2" t="n">
        <v>0.259123013922859</v>
      </c>
      <c r="J436" s="2" t="n">
        <v>0.42289829427815</v>
      </c>
      <c r="K436" s="2" t="n">
        <v>4.10821706131132</v>
      </c>
      <c r="L436" s="2" t="n">
        <v>0.795</v>
      </c>
      <c r="M436" s="2" t="n">
        <v>0.114</v>
      </c>
      <c r="N436" s="2" t="n">
        <v>9.133</v>
      </c>
      <c r="O436" s="2" t="s">
        <v>41</v>
      </c>
      <c r="P436" s="2" t="n">
        <v>407.1</v>
      </c>
      <c r="Q436" s="2" t="n">
        <v>194.4</v>
      </c>
      <c r="R436" s="2" t="n">
        <v>19.666</v>
      </c>
      <c r="S436" s="2" t="n">
        <v>0.461343581959593</v>
      </c>
      <c r="T436" s="2" t="n">
        <v>0.245094909587546</v>
      </c>
      <c r="U436" s="2" t="n">
        <v>-0.570001580207884</v>
      </c>
      <c r="V436" s="2" t="n">
        <v>0.121099023327956</v>
      </c>
      <c r="W436" s="2" t="n">
        <v>0.0499607324776697</v>
      </c>
      <c r="X436" s="2" t="n">
        <v>0.0793640102265098</v>
      </c>
      <c r="Y436" s="2" t="n">
        <v>0.0998811457895435</v>
      </c>
      <c r="Z436" s="2" t="n">
        <v>0.127467549309799</v>
      </c>
      <c r="AA436" s="2" t="n">
        <v>0.15824494353675</v>
      </c>
      <c r="AB436" s="2" t="n">
        <v>0.176576905068672</v>
      </c>
      <c r="AC436" s="2" t="n">
        <v>0.16974151243412</v>
      </c>
      <c r="AD436" s="2" t="n">
        <v>0.0942796531930262</v>
      </c>
      <c r="AE436" s="2" t="n">
        <v>0.0709165593646642</v>
      </c>
      <c r="AF436" s="2" t="n">
        <v>0.0235277210769164</v>
      </c>
      <c r="AG436" s="2" t="n">
        <v>-0.535650743051226</v>
      </c>
      <c r="AH436" s="3" t="b">
        <f aca="false">TRUE()</f>
        <v>1</v>
      </c>
      <c r="AI436" s="3" t="n">
        <v>0.507694651601587</v>
      </c>
      <c r="AJ436" s="3" t="b">
        <f aca="false">TRUE()</f>
        <v>1</v>
      </c>
      <c r="AK436" s="3" t="n">
        <v>-0.0888866442365187</v>
      </c>
      <c r="AL436" s="3" t="b">
        <f aca="false">TRUE()</f>
        <v>1</v>
      </c>
      <c r="AM436" s="3" t="n">
        <v>-0.48891151265512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1</v>
      </c>
      <c r="E437" s="2" t="n">
        <v>5</v>
      </c>
      <c r="F437" s="2" t="n">
        <v>22.6198649480404</v>
      </c>
      <c r="G437" s="2" t="n">
        <v>0.821782178217822</v>
      </c>
      <c r="H437" s="2" t="n">
        <v>0.966682959810378</v>
      </c>
      <c r="I437" s="2" t="n">
        <v>0.244627042159765</v>
      </c>
      <c r="J437" s="2" t="n">
        <v>0.445899329184068</v>
      </c>
      <c r="K437" s="2" t="n">
        <v>3.17101371092666</v>
      </c>
      <c r="L437" s="2" t="n">
        <v>0.714</v>
      </c>
      <c r="M437" s="2" t="n">
        <v>0.151</v>
      </c>
      <c r="N437" s="2" t="n">
        <v>7.367</v>
      </c>
      <c r="O437" s="2" t="s">
        <v>41</v>
      </c>
      <c r="P437" s="2" t="n">
        <v>904.9</v>
      </c>
      <c r="Q437" s="2" t="n">
        <v>169.3</v>
      </c>
      <c r="R437" s="2" t="n">
        <v>43.717</v>
      </c>
      <c r="S437" s="2" t="n">
        <v>0.650476534675662</v>
      </c>
      <c r="T437" s="2" t="n">
        <v>-0.333849885281364</v>
      </c>
      <c r="U437" s="2" t="n">
        <v>-0.343683618390376</v>
      </c>
      <c r="V437" s="2" t="n">
        <v>0.104041827866101</v>
      </c>
      <c r="W437" s="2" t="n">
        <v>0.0146790938889193</v>
      </c>
      <c r="X437" s="2" t="n">
        <v>0.127923195470452</v>
      </c>
      <c r="Y437" s="2" t="n">
        <v>0.119517852288704</v>
      </c>
      <c r="Z437" s="2" t="n">
        <v>0.0927136841581689</v>
      </c>
      <c r="AA437" s="2" t="n">
        <v>0.198546405826142</v>
      </c>
      <c r="AB437" s="2" t="n">
        <v>0.190012921030288</v>
      </c>
      <c r="AC437" s="2" t="n">
        <v>0.146578816071095</v>
      </c>
      <c r="AD437" s="2" t="n">
        <v>0.0989800268764966</v>
      </c>
      <c r="AE437" s="2" t="n">
        <v>0.0192817934409347</v>
      </c>
      <c r="AF437" s="2" t="n">
        <v>0.00644530483771887</v>
      </c>
      <c r="AG437" s="2" t="n">
        <v>-1.18382710008395</v>
      </c>
      <c r="AH437" s="3" t="b">
        <f aca="false">TRUE()</f>
        <v>1</v>
      </c>
      <c r="AI437" s="3" t="n">
        <v>-0.319770912062069</v>
      </c>
      <c r="AJ437" s="3" t="b">
        <f aca="false">TRUE()</f>
        <v>1</v>
      </c>
      <c r="AK437" s="3" t="n">
        <v>1.07539863373744</v>
      </c>
      <c r="AL437" s="3" t="b">
        <f aca="false">TRUE()</f>
        <v>1</v>
      </c>
      <c r="AM437" s="3" t="n">
        <v>2.7032796970881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1</v>
      </c>
      <c r="E438" s="2" t="n">
        <v>8</v>
      </c>
      <c r="F438" s="2" t="n">
        <v>35.5376777919744</v>
      </c>
      <c r="G438" s="2" t="n">
        <v>0.851145038167939</v>
      </c>
      <c r="H438" s="2" t="n">
        <v>0.971351234961705</v>
      </c>
      <c r="I438" s="2" t="n">
        <v>0.295455170110241</v>
      </c>
      <c r="J438" s="2" t="n">
        <v>0.46503373166622</v>
      </c>
      <c r="K438" s="2" t="n">
        <v>3.1802662678253</v>
      </c>
      <c r="L438" s="2" t="n">
        <v>0.639</v>
      </c>
      <c r="M438" s="2" t="n">
        <v>0.105</v>
      </c>
      <c r="N438" s="2" t="n">
        <v>6.986</v>
      </c>
      <c r="O438" s="2" t="s">
        <v>41</v>
      </c>
      <c r="P438" s="2" t="n">
        <v>310.9</v>
      </c>
      <c r="Q438" s="2" t="n">
        <v>84.4</v>
      </c>
      <c r="R438" s="2" t="n">
        <v>15.019</v>
      </c>
      <c r="S438" s="2" t="n">
        <v>0.538978680776786</v>
      </c>
      <c r="T438" s="2" t="n">
        <v>-0.0833323795099738</v>
      </c>
      <c r="U438" s="2" t="n">
        <v>-0.452104704731479</v>
      </c>
      <c r="V438" s="2" t="n">
        <v>0.0621525931768632</v>
      </c>
      <c r="W438" s="2" t="n">
        <v>0.0472088071625592</v>
      </c>
      <c r="X438" s="2" t="n">
        <v>0.168528931205691</v>
      </c>
      <c r="Y438" s="2" t="n">
        <v>0.131921725039165</v>
      </c>
      <c r="Z438" s="2" t="n">
        <v>0.0998389914309265</v>
      </c>
      <c r="AA438" s="2" t="n">
        <v>0.102508505199924</v>
      </c>
      <c r="AB438" s="2" t="n">
        <v>0.103997334237707</v>
      </c>
      <c r="AC438" s="2" t="n">
        <v>0.133258143981059</v>
      </c>
      <c r="AD438" s="2" t="n">
        <v>0.146077326060681</v>
      </c>
      <c r="AE438" s="2" t="n">
        <v>0.0923175860996125</v>
      </c>
      <c r="AF438" s="2" t="n">
        <v>0.0215514567452344</v>
      </c>
      <c r="AG438" s="2" t="n">
        <v>-1.17742796736496</v>
      </c>
      <c r="AH438" s="3" t="b">
        <f aca="false">TRUE()</f>
        <v>1</v>
      </c>
      <c r="AI438" s="3" t="n">
        <v>-1.08594273026916</v>
      </c>
      <c r="AJ438" s="3" t="b">
        <f aca="false">TRUE()</f>
        <v>1</v>
      </c>
      <c r="AK438" s="3" t="n">
        <v>-0.372091171311267</v>
      </c>
      <c r="AL438" s="3" t="b">
        <f aca="false">TRUE()</f>
        <v>1</v>
      </c>
      <c r="AM438" s="3" t="n">
        <v>-1.1058034258276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1</v>
      </c>
      <c r="E439" s="2" t="n">
        <v>9</v>
      </c>
      <c r="F439" s="2" t="n">
        <v>33.6900675259798</v>
      </c>
      <c r="G439" s="2" t="n">
        <v>0.904255319148936</v>
      </c>
      <c r="H439" s="2" t="n">
        <v>0.967249200339219</v>
      </c>
      <c r="I439" s="2" t="n">
        <v>0.281543603804602</v>
      </c>
      <c r="J439" s="2" t="n">
        <v>0.521521778420684</v>
      </c>
      <c r="K439" s="2" t="n">
        <v>2.89476585928954</v>
      </c>
      <c r="L439" s="2" t="n">
        <v>0.661</v>
      </c>
      <c r="M439" s="2" t="n">
        <v>0.125</v>
      </c>
      <c r="N439" s="2" t="n">
        <v>6.447</v>
      </c>
      <c r="O439" s="2" t="s">
        <v>41</v>
      </c>
      <c r="P439" s="2" t="n">
        <v>518.8</v>
      </c>
      <c r="Q439" s="2" t="n">
        <v>258.5</v>
      </c>
      <c r="R439" s="2" t="n">
        <v>25.062</v>
      </c>
      <c r="S439" s="2" t="n">
        <v>0.313702574670711</v>
      </c>
      <c r="T439" s="2" t="n">
        <v>-0.215146366589398</v>
      </c>
      <c r="U439" s="2" t="n">
        <v>-1.15984282329063</v>
      </c>
      <c r="V439" s="2" t="n">
        <v>0.360003769995507</v>
      </c>
      <c r="W439" s="2" t="n">
        <v>0.00417109308996699</v>
      </c>
      <c r="X439" s="2" t="n">
        <v>0.130132309109976</v>
      </c>
      <c r="Y439" s="2" t="n">
        <v>0.157080586172648</v>
      </c>
      <c r="Z439" s="2" t="n">
        <v>0.143514926352604</v>
      </c>
      <c r="AA439" s="2" t="n">
        <v>0.135756710237479</v>
      </c>
      <c r="AB439" s="2" t="n">
        <v>0.146705739194743</v>
      </c>
      <c r="AC439" s="2" t="n">
        <v>0.14051596590073</v>
      </c>
      <c r="AD439" s="2" t="n">
        <v>0.0993043815440449</v>
      </c>
      <c r="AE439" s="2" t="n">
        <v>0.0382209392881498</v>
      </c>
      <c r="AF439" s="2" t="n">
        <v>0.00876844219962381</v>
      </c>
      <c r="AG439" s="2" t="n">
        <v>-1.37488203606853</v>
      </c>
      <c r="AH439" s="3" t="b">
        <f aca="false">TRUE()</f>
        <v>1</v>
      </c>
      <c r="AI439" s="3" t="n">
        <v>-0.861198996928411</v>
      </c>
      <c r="AJ439" s="3" t="b">
        <f aca="false">TRUE()</f>
        <v>1</v>
      </c>
      <c r="AK439" s="3" t="n">
        <v>0.257252222188173</v>
      </c>
      <c r="AL439" s="3" t="b">
        <f aca="false">TRUE()</f>
        <v>1</v>
      </c>
      <c r="AM439" s="3" t="n">
        <v>0.22737566719284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1</v>
      </c>
      <c r="E440" s="2" t="n">
        <v>10</v>
      </c>
      <c r="F440" s="2" t="n">
        <v>18.434948822922</v>
      </c>
      <c r="G440" s="2" t="n">
        <v>0.9</v>
      </c>
      <c r="H440" s="2" t="n">
        <v>0.97632313410595</v>
      </c>
      <c r="I440" s="2" t="n">
        <v>0.159154943091895</v>
      </c>
      <c r="J440" s="2" t="n">
        <v>0.458011494037033</v>
      </c>
      <c r="K440" s="2" t="n">
        <v>2.64325323133371</v>
      </c>
      <c r="L440" s="2" t="n">
        <v>0.576</v>
      </c>
      <c r="M440" s="2" t="n">
        <v>0.091</v>
      </c>
      <c r="N440" s="2" t="n">
        <v>5.871</v>
      </c>
      <c r="O440" s="2" t="s">
        <v>41</v>
      </c>
      <c r="P440" s="2" t="n">
        <v>707.7</v>
      </c>
      <c r="Q440" s="2" t="n">
        <v>262.3</v>
      </c>
      <c r="R440" s="2" t="n">
        <v>34.187</v>
      </c>
      <c r="S440" s="2" t="n">
        <v>1.09291479570099E-010</v>
      </c>
      <c r="T440" s="2" t="n">
        <v>-0.443562758406196</v>
      </c>
      <c r="U440" s="2" t="n">
        <v>-1.08398896602668</v>
      </c>
      <c r="V440" s="2" t="n">
        <v>0.336844270342761</v>
      </c>
      <c r="W440" s="2" t="n">
        <v>0.0367244061422194</v>
      </c>
      <c r="X440" s="2" t="n">
        <v>0.134220074895842</v>
      </c>
      <c r="Y440" s="2" t="n">
        <v>0.134807220339559</v>
      </c>
      <c r="Z440" s="2" t="n">
        <v>0.156000763965509</v>
      </c>
      <c r="AA440" s="2" t="n">
        <v>0.155955229476084</v>
      </c>
      <c r="AB440" s="2" t="n">
        <v>0.155503752661661</v>
      </c>
      <c r="AC440" s="2" t="n">
        <v>0.138675447972084</v>
      </c>
      <c r="AD440" s="2" t="n">
        <v>0.0722064671235851</v>
      </c>
      <c r="AE440" s="2" t="n">
        <v>0.0396773185828707</v>
      </c>
      <c r="AF440" s="2" t="n">
        <v>0.0129537249828065</v>
      </c>
      <c r="AG440" s="2" t="n">
        <v>-1.5488299192779</v>
      </c>
      <c r="AH440" s="3" t="b">
        <f aca="false">TRUE()</f>
        <v>1</v>
      </c>
      <c r="AI440" s="3" t="n">
        <v>-1.72952705756311</v>
      </c>
      <c r="AJ440" s="3" t="b">
        <f aca="false">TRUE()</f>
        <v>1</v>
      </c>
      <c r="AK440" s="3" t="n">
        <v>-0.812631546760874</v>
      </c>
      <c r="AL440" s="3" t="b">
        <f aca="false">TRUE()</f>
        <v>1</v>
      </c>
      <c r="AM440" s="3" t="n">
        <v>1.438715401062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1</v>
      </c>
      <c r="E441" s="2" t="n">
        <v>12</v>
      </c>
      <c r="F441" s="2" t="n">
        <v>20.2248594311681</v>
      </c>
      <c r="G441" s="2" t="n">
        <v>0.842956120092379</v>
      </c>
      <c r="H441" s="2" t="n">
        <v>0.978791785973808</v>
      </c>
      <c r="I441" s="2" t="n">
        <v>0.12567129092167</v>
      </c>
      <c r="J441" s="2" t="n">
        <v>0.415137875321617</v>
      </c>
      <c r="K441" s="2" t="n">
        <v>2.98469711220848</v>
      </c>
      <c r="L441" s="2" t="n">
        <v>0.582</v>
      </c>
      <c r="M441" s="2" t="n">
        <v>0.097</v>
      </c>
      <c r="N441" s="2" t="n">
        <v>6.523</v>
      </c>
      <c r="O441" s="2" t="s">
        <v>41</v>
      </c>
      <c r="P441" s="2" t="n">
        <v>1117.6</v>
      </c>
      <c r="Q441" s="2" t="n">
        <v>197.7</v>
      </c>
      <c r="R441" s="2" t="n">
        <v>53.989</v>
      </c>
      <c r="S441" s="2" t="n">
        <v>0.80260621359562</v>
      </c>
      <c r="T441" s="2" t="n">
        <v>-0.123371768888034</v>
      </c>
      <c r="U441" s="2" t="n">
        <v>-0.0625163652770859</v>
      </c>
      <c r="V441" s="2" t="n">
        <v>0.122963012740085</v>
      </c>
      <c r="W441" s="2" t="n">
        <v>0.0487442536451551</v>
      </c>
      <c r="X441" s="2" t="n">
        <v>0.126932077539349</v>
      </c>
      <c r="Y441" s="2" t="n">
        <v>0.22149643364691</v>
      </c>
      <c r="Z441" s="2" t="n">
        <v>0.231243423991662</v>
      </c>
      <c r="AA441" s="2" t="n">
        <v>0.120773872657601</v>
      </c>
      <c r="AB441" s="2" t="n">
        <v>0.0420345853122395</v>
      </c>
      <c r="AC441" s="2" t="n">
        <v>0.0184420390575903</v>
      </c>
      <c r="AD441" s="2" t="n">
        <v>0.102551988113607</v>
      </c>
      <c r="AE441" s="2" t="n">
        <v>0.0680712746469395</v>
      </c>
      <c r="AF441" s="2" t="n">
        <v>0.068454305034103</v>
      </c>
      <c r="AG441" s="2" t="n">
        <v>-1.31268495591888</v>
      </c>
      <c r="AH441" s="3" t="b">
        <f aca="false">TRUE()</f>
        <v>1</v>
      </c>
      <c r="AI441" s="3" t="n">
        <v>-1.66823331210654</v>
      </c>
      <c r="AJ441" s="3" t="b">
        <f aca="false">TRUE()</f>
        <v>1</v>
      </c>
      <c r="AK441" s="3" t="n">
        <v>-0.623828528711042</v>
      </c>
      <c r="AL441" s="3" t="b">
        <f aca="false">TRUE()</f>
        <v>1</v>
      </c>
      <c r="AM441" s="3" t="n">
        <v>4.06723925978876</v>
      </c>
      <c r="AN441" s="3" t="b">
        <f aca="false">FALSE()</f>
        <v>0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1</v>
      </c>
      <c r="E442" s="2" t="n">
        <v>14</v>
      </c>
      <c r="F442" s="2" t="n">
        <v>24.2277453179541</v>
      </c>
      <c r="G442" s="2" t="n">
        <v>0.827288428324698</v>
      </c>
      <c r="H442" s="2" t="n">
        <v>0.97570002490913</v>
      </c>
      <c r="I442" s="2" t="n">
        <v>0.200487094650935</v>
      </c>
      <c r="J442" s="2" t="n">
        <v>0.440381953470241</v>
      </c>
      <c r="K442" s="2" t="n">
        <v>3.27815419393162</v>
      </c>
      <c r="L442" s="2" t="n">
        <v>0.706</v>
      </c>
      <c r="M442" s="2" t="n">
        <v>0.111</v>
      </c>
      <c r="N442" s="2" t="n">
        <v>7.298</v>
      </c>
      <c r="O442" s="2" t="s">
        <v>41</v>
      </c>
      <c r="P442" s="2" t="n">
        <v>239.7</v>
      </c>
      <c r="Q442" s="2" t="n">
        <v>167.8</v>
      </c>
      <c r="R442" s="2" t="n">
        <v>11.58</v>
      </c>
      <c r="S442" s="2" t="n">
        <v>0.466735824818573</v>
      </c>
      <c r="T442" s="2" t="n">
        <v>0.488679409642228</v>
      </c>
      <c r="U442" s="2" t="n">
        <v>-0.96752489511959</v>
      </c>
      <c r="V442" s="2" t="n">
        <v>0.311066579532551</v>
      </c>
      <c r="W442" s="2" t="n">
        <v>0.135482675367013</v>
      </c>
      <c r="X442" s="2" t="n">
        <v>0.01102712088942</v>
      </c>
      <c r="Y442" s="2" t="n">
        <v>0.065096509334772</v>
      </c>
      <c r="Z442" s="2" t="n">
        <v>0.166944382265857</v>
      </c>
      <c r="AA442" s="2" t="n">
        <v>0.242156013524883</v>
      </c>
      <c r="AB442" s="2" t="n">
        <v>0.223147853370708</v>
      </c>
      <c r="AC442" s="2" t="n">
        <v>0.151771059157544</v>
      </c>
      <c r="AD442" s="2" t="n">
        <v>0.089511405702666</v>
      </c>
      <c r="AE442" s="2" t="n">
        <v>0.0348237406707348</v>
      </c>
      <c r="AF442" s="2" t="n">
        <v>0.015521915083416</v>
      </c>
      <c r="AG442" s="2" t="n">
        <v>-1.10972799668619</v>
      </c>
      <c r="AH442" s="3" t="b">
        <f aca="false">TRUE()</f>
        <v>1</v>
      </c>
      <c r="AI442" s="3" t="n">
        <v>-0.401495906004159</v>
      </c>
      <c r="AJ442" s="3" t="b">
        <f aca="false">TRUE()</f>
        <v>1</v>
      </c>
      <c r="AK442" s="3" t="n">
        <v>-0.183288153261435</v>
      </c>
      <c r="AL442" s="3" t="b">
        <f aca="false">TRUE()</f>
        <v>1</v>
      </c>
      <c r="AM442" s="3" t="n">
        <v>-1.5623803927495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3</v>
      </c>
      <c r="E443" s="2" t="n">
        <v>0</v>
      </c>
      <c r="F443" s="2" t="n">
        <v>18.434948822922</v>
      </c>
      <c r="G443" s="2" t="n">
        <v>0.913553895410886</v>
      </c>
      <c r="H443" s="2" t="n">
        <v>0.988475212183616</v>
      </c>
      <c r="I443" s="2" t="n">
        <v>0.141765485209846</v>
      </c>
      <c r="J443" s="2" t="n">
        <v>0.364277178918971</v>
      </c>
      <c r="K443" s="2" t="n">
        <v>5.00220949381363</v>
      </c>
      <c r="L443" s="2" t="n">
        <v>0.79</v>
      </c>
      <c r="M443" s="2" t="n">
        <v>0.099</v>
      </c>
      <c r="N443" s="2" t="n">
        <v>10.826</v>
      </c>
      <c r="O443" s="2" t="s">
        <v>41</v>
      </c>
      <c r="P443" s="2" t="n">
        <v>520.8</v>
      </c>
      <c r="Q443" s="2" t="n">
        <v>262.3</v>
      </c>
      <c r="R443" s="2" t="n">
        <v>25.158</v>
      </c>
      <c r="S443" s="2" t="n">
        <v>0.456846222147344</v>
      </c>
      <c r="T443" s="2" t="n">
        <v>0.20427192387077</v>
      </c>
      <c r="U443" s="2" t="n">
        <v>-1.15861229753294</v>
      </c>
      <c r="V443" s="2" t="n">
        <v>0.134673275445086</v>
      </c>
      <c r="W443" s="2" t="n">
        <v>0.00628082195898771</v>
      </c>
      <c r="X443" s="2" t="n">
        <v>0.0219611220358155</v>
      </c>
      <c r="Y443" s="2" t="n">
        <v>0.075440498723886</v>
      </c>
      <c r="Z443" s="2" t="n">
        <v>0.162778319163808</v>
      </c>
      <c r="AA443" s="2" t="n">
        <v>0.188457490566498</v>
      </c>
      <c r="AB443" s="2" t="n">
        <v>0.198777050944183</v>
      </c>
      <c r="AC443" s="2" t="n">
        <v>0.187638894371638</v>
      </c>
      <c r="AD443" s="2" t="n">
        <v>0.0965256222410037</v>
      </c>
      <c r="AE443" s="2" t="n">
        <v>0.0551734399567896</v>
      </c>
      <c r="AF443" s="2" t="n">
        <v>0.0132475619963784</v>
      </c>
      <c r="AG443" s="2" t="n">
        <v>0.0826406425657268</v>
      </c>
      <c r="AH443" s="3" t="b">
        <f aca="false">TRUE()</f>
        <v>1</v>
      </c>
      <c r="AI443" s="3" t="n">
        <v>0.456616530387781</v>
      </c>
      <c r="AJ443" s="3" t="b">
        <f aca="false">TRUE()</f>
        <v>1</v>
      </c>
      <c r="AK443" s="3" t="n">
        <v>-0.560894189361098</v>
      </c>
      <c r="AL443" s="3" t="b">
        <f aca="false">TRUE()</f>
        <v>1</v>
      </c>
      <c r="AM443" s="3" t="n">
        <v>0.24020086289289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4</v>
      </c>
      <c r="E444" s="2" t="n">
        <v>0</v>
      </c>
      <c r="F444" s="2" t="n">
        <v>18.9246444160512</v>
      </c>
      <c r="G444" s="2" t="n">
        <v>0.80358598207009</v>
      </c>
      <c r="H444" s="2" t="n">
        <v>0.966963187467307</v>
      </c>
      <c r="I444" s="2" t="n">
        <v>0.200161701388532</v>
      </c>
      <c r="J444" s="2" t="n">
        <v>0.445820405798596</v>
      </c>
      <c r="K444" s="2" t="n">
        <v>4.65101245407162</v>
      </c>
      <c r="L444" s="2" t="n">
        <v>0.91</v>
      </c>
      <c r="M444" s="2" t="n">
        <v>0.182</v>
      </c>
      <c r="N444" s="2" t="n">
        <v>10.381</v>
      </c>
      <c r="O444" s="2" t="s">
        <v>41</v>
      </c>
      <c r="P444" s="2" t="n">
        <v>442.1</v>
      </c>
      <c r="Q444" s="2" t="n">
        <v>219.3</v>
      </c>
      <c r="R444" s="2" t="n">
        <v>21.355</v>
      </c>
      <c r="S444" s="2" t="n">
        <v>0.544639564148602</v>
      </c>
      <c r="T444" s="2" t="n">
        <v>0.237416299758796</v>
      </c>
      <c r="U444" s="2" t="n">
        <v>-1.02334037428033</v>
      </c>
      <c r="V444" s="2" t="n">
        <v>0.177334731646911</v>
      </c>
      <c r="W444" s="2" t="n">
        <v>0.0561439211247486</v>
      </c>
      <c r="X444" s="2" t="n">
        <v>0.0338761204020614</v>
      </c>
      <c r="Y444" s="2" t="n">
        <v>0.0808949287358551</v>
      </c>
      <c r="Z444" s="2" t="n">
        <v>0.161385229480845</v>
      </c>
      <c r="AA444" s="2" t="n">
        <v>0.202520198964774</v>
      </c>
      <c r="AB444" s="2" t="n">
        <v>0.171520186988256</v>
      </c>
      <c r="AC444" s="2" t="n">
        <v>0.173644063840044</v>
      </c>
      <c r="AD444" s="2" t="n">
        <v>0.108555572780784</v>
      </c>
      <c r="AE444" s="2" t="n">
        <v>0.0582997763680278</v>
      </c>
      <c r="AF444" s="2" t="n">
        <v>0.00930392243935293</v>
      </c>
      <c r="AG444" s="2" t="n">
        <v>-0.160249673316339</v>
      </c>
      <c r="AH444" s="3" t="b">
        <f aca="false">TRUE()</f>
        <v>1</v>
      </c>
      <c r="AI444" s="3" t="n">
        <v>1.68249143951912</v>
      </c>
      <c r="AJ444" s="3" t="b">
        <f aca="false">TRUE()</f>
        <v>1</v>
      </c>
      <c r="AK444" s="3" t="n">
        <v>2.05088089366158</v>
      </c>
      <c r="AL444" s="3" t="b">
        <f aca="false">FALSE()</f>
        <v>0</v>
      </c>
      <c r="AM444" s="3" t="n">
        <v>-0.264470587904197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6</v>
      </c>
      <c r="E445" s="2" t="n">
        <v>0</v>
      </c>
      <c r="F445" s="2" t="n">
        <v>26.565051177078</v>
      </c>
      <c r="G445" s="2" t="n">
        <v>0.828790459965929</v>
      </c>
      <c r="H445" s="2" t="n">
        <v>0.990853604411511</v>
      </c>
      <c r="I445" s="2" t="n">
        <v>0.146610896689623</v>
      </c>
      <c r="J445" s="2" t="n">
        <v>0.307892189703808</v>
      </c>
      <c r="K445" s="2" t="n">
        <v>5.7828800632036</v>
      </c>
      <c r="L445" s="2" t="n">
        <v>0.74</v>
      </c>
      <c r="M445" s="2" t="n">
        <v>0.082</v>
      </c>
      <c r="N445" s="2" t="n">
        <v>12.422</v>
      </c>
      <c r="O445" s="2" t="s">
        <v>41</v>
      </c>
      <c r="P445" s="2" t="n">
        <v>593.6</v>
      </c>
      <c r="Q445" s="2" t="n">
        <v>257.7</v>
      </c>
      <c r="R445" s="2" t="n">
        <v>28.675</v>
      </c>
      <c r="S445" s="2" t="n">
        <v>0.4249341204824</v>
      </c>
      <c r="T445" s="2" t="n">
        <v>-0.142678662265727</v>
      </c>
      <c r="U445" s="2" t="n">
        <v>-1.1215518014085</v>
      </c>
      <c r="V445" s="2" t="n">
        <v>0.00149149283315875</v>
      </c>
      <c r="W445" s="2" t="n">
        <v>0.00149149283315875</v>
      </c>
      <c r="X445" s="2" t="n">
        <v>0.0103578392433258</v>
      </c>
      <c r="Y445" s="2" t="n">
        <v>0.0870175796693997</v>
      </c>
      <c r="Z445" s="2" t="n">
        <v>0.145284686357924</v>
      </c>
      <c r="AA445" s="2" t="n">
        <v>0.164100257687434</v>
      </c>
      <c r="AB445" s="2" t="n">
        <v>0.180458574722271</v>
      </c>
      <c r="AC445" s="2" t="n">
        <v>0.155772058757839</v>
      </c>
      <c r="AD445" s="2" t="n">
        <v>0.147142918452403</v>
      </c>
      <c r="AE445" s="2" t="n">
        <v>0.0799490567032338</v>
      </c>
      <c r="AF445" s="2" t="n">
        <v>0.0299170284061697</v>
      </c>
      <c r="AG445" s="2" t="n">
        <v>0.622557839300214</v>
      </c>
      <c r="AH445" s="3" t="b">
        <f aca="false">TRUE()</f>
        <v>1</v>
      </c>
      <c r="AI445" s="3" t="n">
        <v>-0.0541646817502784</v>
      </c>
      <c r="AJ445" s="3" t="b">
        <f aca="false">TRUE()</f>
        <v>1</v>
      </c>
      <c r="AK445" s="3" t="n">
        <v>-1.09583607383562</v>
      </c>
      <c r="AL445" s="3" t="b">
        <f aca="false">TRUE()</f>
        <v>1</v>
      </c>
      <c r="AM445" s="3" t="n">
        <v>0.7070379863748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7</v>
      </c>
      <c r="E446" s="2" t="n">
        <v>0</v>
      </c>
      <c r="F446" s="2" t="n">
        <v>31.7594800848128</v>
      </c>
      <c r="G446" s="2" t="n">
        <v>0.772163965681602</v>
      </c>
      <c r="H446" s="2" t="n">
        <v>0.967810470453192</v>
      </c>
      <c r="I446" s="2" t="n">
        <v>0.214769685804973</v>
      </c>
      <c r="J446" s="2" t="n">
        <v>0.414254267489935</v>
      </c>
      <c r="K446" s="2" t="n">
        <v>4.46715083587881</v>
      </c>
      <c r="L446" s="2" t="n">
        <v>0.85</v>
      </c>
      <c r="M446" s="2" t="n">
        <v>0.143</v>
      </c>
      <c r="N446" s="2" t="n">
        <v>9.815</v>
      </c>
      <c r="O446" s="2" t="s">
        <v>41</v>
      </c>
      <c r="P446" s="2" t="n">
        <v>459.6</v>
      </c>
      <c r="Q446" s="2" t="n">
        <v>255</v>
      </c>
      <c r="R446" s="2" t="n">
        <v>22.202</v>
      </c>
      <c r="S446" s="2" t="n">
        <v>0.493184269104038</v>
      </c>
      <c r="T446" s="2" t="n">
        <v>0.314566399019631</v>
      </c>
      <c r="U446" s="2" t="n">
        <v>-1.12255674240372</v>
      </c>
      <c r="V446" s="2" t="n">
        <v>0.230857875136489</v>
      </c>
      <c r="W446" s="2" t="n">
        <v>0.010308374777135</v>
      </c>
      <c r="X446" s="2" t="n">
        <v>0.0187665244779893</v>
      </c>
      <c r="Y446" s="2" t="n">
        <v>0.0744556770533862</v>
      </c>
      <c r="Z446" s="2" t="n">
        <v>0.176471143846144</v>
      </c>
      <c r="AA446" s="2" t="n">
        <v>0.190997168080981</v>
      </c>
      <c r="AB446" s="2" t="n">
        <v>0.222265309175895</v>
      </c>
      <c r="AC446" s="2" t="n">
        <v>0.174463008833251</v>
      </c>
      <c r="AD446" s="2" t="n">
        <v>0.0776869933623799</v>
      </c>
      <c r="AE446" s="2" t="n">
        <v>0.0518753963323934</v>
      </c>
      <c r="AF446" s="2" t="n">
        <v>0.0130187788375813</v>
      </c>
      <c r="AG446" s="2" t="n">
        <v>-0.287409647541189</v>
      </c>
      <c r="AH446" s="3" t="b">
        <f aca="false">TRUE()</f>
        <v>1</v>
      </c>
      <c r="AI446" s="3" t="n">
        <v>1.06955398495345</v>
      </c>
      <c r="AJ446" s="3" t="b">
        <f aca="false">TRUE()</f>
        <v>1</v>
      </c>
      <c r="AK446" s="3" t="n">
        <v>0.823661276337668</v>
      </c>
      <c r="AL446" s="3" t="b">
        <f aca="false">TRUE()</f>
        <v>1</v>
      </c>
      <c r="AM446" s="3" t="n">
        <v>-0.15225012552873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8</v>
      </c>
      <c r="E447" s="2" t="n">
        <v>0</v>
      </c>
      <c r="F447" s="2" t="n">
        <v>18.9246444160512</v>
      </c>
      <c r="G447" s="2" t="n">
        <v>0.820980615735462</v>
      </c>
      <c r="H447" s="2" t="n">
        <v>0.976593442055708</v>
      </c>
      <c r="I447" s="2" t="n">
        <v>0.183346494441863</v>
      </c>
      <c r="J447" s="2" t="n">
        <v>0.438778865165629</v>
      </c>
      <c r="K447" s="2" t="n">
        <v>4.15355393563504</v>
      </c>
      <c r="L447" s="2" t="n">
        <v>0.805</v>
      </c>
      <c r="M447" s="2" t="n">
        <v>0.117</v>
      </c>
      <c r="N447" s="2" t="n">
        <v>9.119</v>
      </c>
      <c r="O447" s="2" t="s">
        <v>41</v>
      </c>
      <c r="P447" s="2" t="n">
        <v>580.7</v>
      </c>
      <c r="Q447" s="2" t="n">
        <v>304.5</v>
      </c>
      <c r="R447" s="2" t="n">
        <v>28.053</v>
      </c>
      <c r="S447" s="2" t="n">
        <v>0.326601408325246</v>
      </c>
      <c r="T447" s="2" t="n">
        <v>0.362475100328097</v>
      </c>
      <c r="U447" s="2" t="n">
        <v>-0.991406630184192</v>
      </c>
      <c r="V447" s="2" t="n">
        <v>0.287434777132486</v>
      </c>
      <c r="W447" s="2" t="n">
        <v>0.103131879993239</v>
      </c>
      <c r="X447" s="2" t="n">
        <v>0.0338099158971007</v>
      </c>
      <c r="Y447" s="2" t="n">
        <v>0.0884222179723866</v>
      </c>
      <c r="Z447" s="2" t="n">
        <v>0.171942459124424</v>
      </c>
      <c r="AA447" s="2" t="n">
        <v>0.206539592279836</v>
      </c>
      <c r="AB447" s="2" t="n">
        <v>0.183797863879249</v>
      </c>
      <c r="AC447" s="2" t="n">
        <v>0.149947080307966</v>
      </c>
      <c r="AD447" s="2" t="n">
        <v>0.0873483214839662</v>
      </c>
      <c r="AE447" s="2" t="n">
        <v>0.0619238460680398</v>
      </c>
      <c r="AF447" s="2" t="n">
        <v>0.0162687029870314</v>
      </c>
      <c r="AG447" s="2" t="n">
        <v>-0.5042954453708</v>
      </c>
      <c r="AH447" s="3" t="b">
        <f aca="false">TRUE()</f>
        <v>1</v>
      </c>
      <c r="AI447" s="3" t="n">
        <v>0.609850894029199</v>
      </c>
      <c r="AJ447" s="3" t="b">
        <f aca="false">TRUE()</f>
        <v>1</v>
      </c>
      <c r="AK447" s="3" t="n">
        <v>0.00551486478839736</v>
      </c>
      <c r="AL447" s="3" t="b">
        <f aca="false">TRUE()</f>
        <v>1</v>
      </c>
      <c r="AM447" s="3" t="n">
        <v>0.62431547410948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0</v>
      </c>
      <c r="E448" s="2" t="n">
        <v>1</v>
      </c>
      <c r="F448" s="2" t="n">
        <v>52.1250163489018</v>
      </c>
      <c r="G448" s="2" t="n">
        <v>0.693083573487032</v>
      </c>
      <c r="H448" s="2" t="n">
        <v>0.987418453219831</v>
      </c>
      <c r="I448" s="2" t="n">
        <v>0.0976448056469409</v>
      </c>
      <c r="J448" s="2" t="n">
        <v>0.285361605121981</v>
      </c>
      <c r="K448" s="2" t="n">
        <v>4.23664838297844</v>
      </c>
      <c r="L448" s="2" t="n">
        <v>0.518</v>
      </c>
      <c r="M448" s="2" t="n">
        <v>0.098</v>
      </c>
      <c r="N448" s="2" t="n">
        <v>8.994</v>
      </c>
      <c r="O448" s="2" t="s">
        <v>41</v>
      </c>
      <c r="P448" s="2" t="n">
        <v>484</v>
      </c>
      <c r="Q448" s="2" t="n">
        <v>225.1</v>
      </c>
      <c r="R448" s="2" t="n">
        <v>23.382</v>
      </c>
      <c r="S448" s="2" t="n">
        <v>0.700943299771635</v>
      </c>
      <c r="T448" s="2" t="n">
        <v>0.238105040102799</v>
      </c>
      <c r="U448" s="2" t="n">
        <v>-0.588822251866912</v>
      </c>
      <c r="V448" s="2" t="n">
        <v>0.295601380461041</v>
      </c>
      <c r="W448" s="2" t="n">
        <v>0.0276590907576533</v>
      </c>
      <c r="X448" s="2" t="n">
        <v>0.262483993387002</v>
      </c>
      <c r="Y448" s="2" t="n">
        <v>0.209766561351557</v>
      </c>
      <c r="Z448" s="2" t="n">
        <v>0.0971964887045219</v>
      </c>
      <c r="AA448" s="2" t="n">
        <v>0.0851641647846716</v>
      </c>
      <c r="AB448" s="2" t="n">
        <v>0.137819259352724</v>
      </c>
      <c r="AC448" s="2" t="n">
        <v>0.106880338392196</v>
      </c>
      <c r="AD448" s="2" t="n">
        <v>0.0405693848349924</v>
      </c>
      <c r="AE448" s="2" t="n">
        <v>0.0284464049690695</v>
      </c>
      <c r="AF448" s="2" t="n">
        <v>0.0316734042232656</v>
      </c>
      <c r="AG448" s="2" t="n">
        <v>-0.446826747519277</v>
      </c>
      <c r="AH448" s="3" t="b">
        <f aca="false">TRUE()</f>
        <v>1</v>
      </c>
      <c r="AI448" s="3" t="n">
        <v>-2.32203326364326</v>
      </c>
      <c r="AJ448" s="3" t="b">
        <f aca="false">TRUE()</f>
        <v>1</v>
      </c>
      <c r="AK448" s="3" t="n">
        <v>-0.59236135903607</v>
      </c>
      <c r="AL448" s="3" t="b">
        <f aca="false">TRUE()</f>
        <v>1</v>
      </c>
      <c r="AM448" s="3" t="n">
        <v>0.0042172620119164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0</v>
      </c>
      <c r="E449" s="2" t="n">
        <v>5</v>
      </c>
      <c r="F449" s="2" t="n">
        <v>33.6900675259798</v>
      </c>
      <c r="G449" s="2" t="n">
        <v>0.824074074074074</v>
      </c>
      <c r="H449" s="2" t="n">
        <v>0.981893356376169</v>
      </c>
      <c r="I449" s="2" t="n">
        <v>0.15695058099921</v>
      </c>
      <c r="J449" s="2" t="n">
        <v>0.402720385202522</v>
      </c>
      <c r="K449" s="2" t="n">
        <v>2.99013719374199</v>
      </c>
      <c r="L449" s="2" t="n">
        <v>0.568</v>
      </c>
      <c r="M449" s="2" t="n">
        <v>0.087</v>
      </c>
      <c r="N449" s="2" t="n">
        <v>6.598</v>
      </c>
      <c r="O449" s="2" t="s">
        <v>41</v>
      </c>
      <c r="P449" s="2" t="n">
        <v>733.6</v>
      </c>
      <c r="Q449" s="2" t="n">
        <v>141.6</v>
      </c>
      <c r="R449" s="2" t="n">
        <v>35.441</v>
      </c>
      <c r="S449" s="2" t="n">
        <v>0.00140915479181598</v>
      </c>
      <c r="T449" s="2" t="n">
        <v>-0.261417173729137</v>
      </c>
      <c r="U449" s="2" t="n">
        <v>-0.459473612654009</v>
      </c>
      <c r="V449" s="2" t="n">
        <v>0.0175955332388515</v>
      </c>
      <c r="W449" s="2" t="n">
        <v>0.0279027888858118</v>
      </c>
      <c r="X449" s="2" t="n">
        <v>0.118823546802302</v>
      </c>
      <c r="Y449" s="2" t="n">
        <v>0.0961321036775168</v>
      </c>
      <c r="Z449" s="2" t="n">
        <v>0.0983161799539263</v>
      </c>
      <c r="AA449" s="2" t="n">
        <v>0.15144248243093</v>
      </c>
      <c r="AB449" s="2" t="n">
        <v>0.186767835521773</v>
      </c>
      <c r="AC449" s="2" t="n">
        <v>0.163956135254824</v>
      </c>
      <c r="AD449" s="2" t="n">
        <v>0.0803410247621864</v>
      </c>
      <c r="AE449" s="2" t="n">
        <v>0.0322562269757478</v>
      </c>
      <c r="AF449" s="2" t="n">
        <v>0.0719644646207929</v>
      </c>
      <c r="AG449" s="2" t="n">
        <v>-1.30892255768492</v>
      </c>
      <c r="AH449" s="3" t="b">
        <f aca="false">TRUE()</f>
        <v>1</v>
      </c>
      <c r="AI449" s="3" t="n">
        <v>-1.8112520515052</v>
      </c>
      <c r="AJ449" s="3" t="b">
        <f aca="false">TRUE()</f>
        <v>1</v>
      </c>
      <c r="AK449" s="3" t="n">
        <v>-0.938500225460762</v>
      </c>
      <c r="AL449" s="3" t="b">
        <f aca="false">TRUE()</f>
        <v>1</v>
      </c>
      <c r="AM449" s="3" t="n">
        <v>1.6048016853785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0</v>
      </c>
      <c r="E450" s="2" t="n">
        <v>6</v>
      </c>
      <c r="F450" s="2" t="n">
        <v>30.3432488842396</v>
      </c>
      <c r="G450" s="2" t="n">
        <v>0.864978902953587</v>
      </c>
      <c r="H450" s="2" t="n">
        <v>0.976763134532285</v>
      </c>
      <c r="I450" s="2" t="n">
        <v>0.190660413930393</v>
      </c>
      <c r="J450" s="2" t="n">
        <v>0.429393377921229</v>
      </c>
      <c r="K450" s="2" t="n">
        <v>3.14920218885653</v>
      </c>
      <c r="L450" s="2" t="n">
        <v>0.623</v>
      </c>
      <c r="M450" s="2" t="n">
        <v>0.117</v>
      </c>
      <c r="N450" s="2" t="n">
        <v>6.898</v>
      </c>
      <c r="O450" s="2" t="s">
        <v>41</v>
      </c>
      <c r="P450" s="2" t="n">
        <v>480.4</v>
      </c>
      <c r="Q450" s="2" t="n">
        <v>240.2</v>
      </c>
      <c r="R450" s="2" t="n">
        <v>23.206</v>
      </c>
      <c r="S450" s="2" t="n">
        <v>0.572783260208793</v>
      </c>
      <c r="T450" s="2" t="n">
        <v>0.314203688741457</v>
      </c>
      <c r="U450" s="2" t="n">
        <v>-0.471000565441477</v>
      </c>
      <c r="V450" s="2" t="n">
        <v>0.428595212355507</v>
      </c>
      <c r="W450" s="2" t="n">
        <v>0.172899386532907</v>
      </c>
      <c r="X450" s="2" t="n">
        <v>0.145233450874122</v>
      </c>
      <c r="Y450" s="2" t="n">
        <v>0.194975427714552</v>
      </c>
      <c r="Z450" s="2" t="n">
        <v>0.174615063276882</v>
      </c>
      <c r="AA450" s="2" t="n">
        <v>0.121249450709961</v>
      </c>
      <c r="AB450" s="2" t="n">
        <v>0.0968861094292316</v>
      </c>
      <c r="AC450" s="2" t="n">
        <v>0.111605018795944</v>
      </c>
      <c r="AD450" s="2" t="n">
        <v>0.0924675901964296</v>
      </c>
      <c r="AE450" s="2" t="n">
        <v>0.0489650625779672</v>
      </c>
      <c r="AF450" s="2" t="n">
        <v>0.0140028264249119</v>
      </c>
      <c r="AG450" s="2" t="n">
        <v>-1.19891210048536</v>
      </c>
      <c r="AH450" s="3" t="b">
        <f aca="false">TRUE()</f>
        <v>1</v>
      </c>
      <c r="AI450" s="3" t="n">
        <v>-1.24939271815334</v>
      </c>
      <c r="AJ450" s="3" t="b">
        <f aca="false">TRUE()</f>
        <v>1</v>
      </c>
      <c r="AK450" s="3" t="n">
        <v>0.00551486478839736</v>
      </c>
      <c r="AL450" s="3" t="b">
        <f aca="false">TRUE()</f>
        <v>1</v>
      </c>
      <c r="AM450" s="3" t="n">
        <v>-0.018868090248179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2</v>
      </c>
      <c r="E451" s="2" t="n">
        <v>1</v>
      </c>
      <c r="F451" s="2" t="n">
        <v>39.8055710922652</v>
      </c>
      <c r="G451" s="2" t="n">
        <v>0.750580945003873</v>
      </c>
      <c r="H451" s="2" t="n">
        <v>0.987171588924434</v>
      </c>
      <c r="I451" s="2" t="n">
        <v>0.122373449598133</v>
      </c>
      <c r="J451" s="2" t="n">
        <v>0.297930633877111</v>
      </c>
      <c r="K451" s="2" t="n">
        <v>5.77751196864059</v>
      </c>
      <c r="L451" s="2" t="n">
        <v>0.782</v>
      </c>
      <c r="M451" s="2" t="n">
        <v>0.185</v>
      </c>
      <c r="N451" s="2" t="n">
        <v>12.479</v>
      </c>
      <c r="O451" s="2" t="s">
        <v>41</v>
      </c>
      <c r="P451" s="2" t="n">
        <v>428.4</v>
      </c>
      <c r="Q451" s="2" t="n">
        <v>200.2</v>
      </c>
      <c r="R451" s="2" t="n">
        <v>20.698</v>
      </c>
      <c r="S451" s="2" t="n">
        <v>0.487562626498679</v>
      </c>
      <c r="T451" s="2" t="n">
        <v>-0.209586325230123</v>
      </c>
      <c r="U451" s="2" t="n">
        <v>-0.873621104765851</v>
      </c>
      <c r="V451" s="2" t="n">
        <v>0.224020313654637</v>
      </c>
      <c r="W451" s="2" t="n">
        <v>0.0141161333903624</v>
      </c>
      <c r="X451" s="2" t="n">
        <v>0.125119967526921</v>
      </c>
      <c r="Y451" s="2" t="n">
        <v>0.133735937770632</v>
      </c>
      <c r="Z451" s="2" t="n">
        <v>0.161326996084417</v>
      </c>
      <c r="AA451" s="2" t="n">
        <v>0.129784421232693</v>
      </c>
      <c r="AB451" s="2" t="n">
        <v>0.130890601214042</v>
      </c>
      <c r="AC451" s="2" t="n">
        <v>0.154626977838851</v>
      </c>
      <c r="AD451" s="2" t="n">
        <v>0.105986852473765</v>
      </c>
      <c r="AE451" s="2" t="n">
        <v>0.0518169797805455</v>
      </c>
      <c r="AF451" s="2" t="n">
        <v>0.00671126607813204</v>
      </c>
      <c r="AG451" s="2" t="n">
        <v>0.618845227755851</v>
      </c>
      <c r="AH451" s="3" t="b">
        <f aca="false">TRUE()</f>
        <v>1</v>
      </c>
      <c r="AI451" s="3" t="n">
        <v>0.374891536445691</v>
      </c>
      <c r="AJ451" s="3" t="b">
        <f aca="false">TRUE()</f>
        <v>1</v>
      </c>
      <c r="AK451" s="3" t="n">
        <v>2.14528240268649</v>
      </c>
      <c r="AL451" s="3" t="b">
        <f aca="false">FALSE()</f>
        <v>0</v>
      </c>
      <c r="AM451" s="3" t="n">
        <v>-0.352323178449561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8</v>
      </c>
      <c r="E452" s="2" t="n">
        <v>0</v>
      </c>
      <c r="F452" s="2" t="n">
        <v>8.13010235415595</v>
      </c>
      <c r="G452" s="2" t="n">
        <v>0.897280966767372</v>
      </c>
      <c r="H452" s="2" t="n">
        <v>0.985635937831468</v>
      </c>
      <c r="I452" s="2" t="n">
        <v>0.174585477740694</v>
      </c>
      <c r="J452" s="2" t="n">
        <v>0.375180145923413</v>
      </c>
      <c r="K452" s="2" t="n">
        <v>4.89693359360091</v>
      </c>
      <c r="L452" s="2" t="n">
        <v>0.854</v>
      </c>
      <c r="M452" s="2" t="n">
        <v>0.118</v>
      </c>
      <c r="N452" s="2" t="n">
        <v>10.694</v>
      </c>
      <c r="O452" s="2" t="s">
        <v>41</v>
      </c>
      <c r="P452" s="2" t="n">
        <v>494.7</v>
      </c>
      <c r="Q452" s="2" t="n">
        <v>239.2</v>
      </c>
      <c r="R452" s="2" t="n">
        <v>23.901</v>
      </c>
      <c r="S452" s="2" t="n">
        <v>0.249192850429487</v>
      </c>
      <c r="T452" s="2" t="n">
        <v>0.25981423576511</v>
      </c>
      <c r="U452" s="2" t="n">
        <v>-1.04843582232528</v>
      </c>
      <c r="V452" s="2" t="n">
        <v>0.0536435947967795</v>
      </c>
      <c r="W452" s="2" t="n">
        <v>0.0086199698324626</v>
      </c>
      <c r="X452" s="2" t="n">
        <v>0.0332315158755742</v>
      </c>
      <c r="Y452" s="2" t="n">
        <v>0.0719390033973208</v>
      </c>
      <c r="Z452" s="2" t="n">
        <v>0.155775445972442</v>
      </c>
      <c r="AA452" s="2" t="n">
        <v>0.18696295465413</v>
      </c>
      <c r="AB452" s="2" t="n">
        <v>0.165983177152832</v>
      </c>
      <c r="AC452" s="2" t="n">
        <v>0.185862948786048</v>
      </c>
      <c r="AD452" s="2" t="n">
        <v>0.129797441562921</v>
      </c>
      <c r="AE452" s="2" t="n">
        <v>0.0628081257098128</v>
      </c>
      <c r="AF452" s="2" t="n">
        <v>0.0076393868889189</v>
      </c>
      <c r="AG452" s="2" t="n">
        <v>0.00983109759854694</v>
      </c>
      <c r="AH452" s="3" t="b">
        <f aca="false">TRUE()</f>
        <v>1</v>
      </c>
      <c r="AI452" s="3" t="n">
        <v>1.1104164819245</v>
      </c>
      <c r="AJ452" s="3" t="b">
        <f aca="false">TRUE()</f>
        <v>1</v>
      </c>
      <c r="AK452" s="3" t="n">
        <v>0.0369820344633689</v>
      </c>
      <c r="AL452" s="3" t="b">
        <f aca="false">TRUE()</f>
        <v>1</v>
      </c>
      <c r="AM452" s="3" t="n">
        <v>0.072832059007200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9</v>
      </c>
      <c r="E453" s="2" t="n">
        <v>0</v>
      </c>
      <c r="F453" s="2" t="n">
        <v>16.504361381755</v>
      </c>
      <c r="G453" s="2" t="n">
        <v>0.934389140271493</v>
      </c>
      <c r="H453" s="2" t="n">
        <v>0.982437024514819</v>
      </c>
      <c r="I453" s="2" t="n">
        <v>0.259677991099073</v>
      </c>
      <c r="J453" s="2" t="n">
        <v>0.436490947745913</v>
      </c>
      <c r="K453" s="2" t="n">
        <v>4.48804452221961</v>
      </c>
      <c r="L453" s="2" t="n">
        <v>0.836</v>
      </c>
      <c r="M453" s="2" t="n">
        <v>0.117</v>
      </c>
      <c r="N453" s="2" t="n">
        <v>9.844</v>
      </c>
      <c r="O453" s="2" t="s">
        <v>41</v>
      </c>
      <c r="P453" s="2" t="n">
        <v>352.8</v>
      </c>
      <c r="Q453" s="2" t="n">
        <v>155.8</v>
      </c>
      <c r="R453" s="2" t="n">
        <v>17.043</v>
      </c>
      <c r="S453" s="2" t="n">
        <v>0.368439301669357</v>
      </c>
      <c r="T453" s="2" t="n">
        <v>0.0544721804122571</v>
      </c>
      <c r="U453" s="2" t="n">
        <v>-1.033946850242</v>
      </c>
      <c r="V453" s="2" t="n">
        <v>0.0196453370656406</v>
      </c>
      <c r="W453" s="2" t="n">
        <v>0.0196453370656406</v>
      </c>
      <c r="X453" s="2" t="n">
        <v>0.0169697539006932</v>
      </c>
      <c r="Y453" s="2" t="n">
        <v>0.0694738423453955</v>
      </c>
      <c r="Z453" s="2" t="n">
        <v>0.160122114853792</v>
      </c>
      <c r="AA453" s="2" t="n">
        <v>0.163434036398877</v>
      </c>
      <c r="AB453" s="2" t="n">
        <v>0.179985446772686</v>
      </c>
      <c r="AC453" s="2" t="n">
        <v>0.155144049513162</v>
      </c>
      <c r="AD453" s="2" t="n">
        <v>0.132214327688969</v>
      </c>
      <c r="AE453" s="2" t="n">
        <v>0.0895350109656778</v>
      </c>
      <c r="AF453" s="2" t="n">
        <v>0.0331214175607463</v>
      </c>
      <c r="AG453" s="2" t="n">
        <v>-0.272959428715356</v>
      </c>
      <c r="AH453" s="3" t="b">
        <f aca="false">TRUE()</f>
        <v>1</v>
      </c>
      <c r="AI453" s="3" t="n">
        <v>0.926535245554794</v>
      </c>
      <c r="AJ453" s="3" t="b">
        <f aca="false">TRUE()</f>
        <v>1</v>
      </c>
      <c r="AK453" s="3" t="n">
        <v>0.00551486478839736</v>
      </c>
      <c r="AL453" s="3" t="b">
        <f aca="false">TRUE()</f>
        <v>1</v>
      </c>
      <c r="AM453" s="3" t="n">
        <v>-0.83711557591157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0</v>
      </c>
      <c r="E454" s="2" t="n">
        <v>1</v>
      </c>
      <c r="F454" s="2" t="n">
        <v>24.2277453179541</v>
      </c>
      <c r="G454" s="2" t="n">
        <v>0.75417661097852</v>
      </c>
      <c r="H454" s="2" t="n">
        <v>0.983401671492307</v>
      </c>
      <c r="I454" s="2" t="n">
        <v>0.182138386661979</v>
      </c>
      <c r="J454" s="2" t="n">
        <v>0.360785599849932</v>
      </c>
      <c r="K454" s="2" t="n">
        <v>4.28176920715914</v>
      </c>
      <c r="L454" s="2" t="n">
        <v>0.674</v>
      </c>
      <c r="M454" s="2" t="n">
        <v>0.096</v>
      </c>
      <c r="N454" s="2" t="n">
        <v>9.306</v>
      </c>
      <c r="O454" s="2" t="s">
        <v>41</v>
      </c>
      <c r="P454" s="2" t="n">
        <v>528.5</v>
      </c>
      <c r="Q454" s="2" t="n">
        <v>271.7</v>
      </c>
      <c r="R454" s="2" t="n">
        <v>25.53</v>
      </c>
      <c r="S454" s="2" t="n">
        <v>0.504834534936377</v>
      </c>
      <c r="T454" s="2" t="n">
        <v>0.169792182925291</v>
      </c>
      <c r="U454" s="2" t="n">
        <v>-1.18626720364825</v>
      </c>
      <c r="V454" s="2" t="n">
        <v>0.130578506140564</v>
      </c>
      <c r="W454" s="2" t="n">
        <v>0.0154205864634259</v>
      </c>
      <c r="X454" s="2" t="n">
        <v>0.0344537795806881</v>
      </c>
      <c r="Y454" s="2" t="n">
        <v>0.0776029594684058</v>
      </c>
      <c r="Z454" s="2" t="n">
        <v>0.164260067481902</v>
      </c>
      <c r="AA454" s="2" t="n">
        <v>0.185929688665199</v>
      </c>
      <c r="AB454" s="2" t="n">
        <v>0.185858076365821</v>
      </c>
      <c r="AC454" s="2" t="n">
        <v>0.184428627332234</v>
      </c>
      <c r="AD454" s="2" t="n">
        <v>0.101123434271915</v>
      </c>
      <c r="AE454" s="2" t="n">
        <v>0.0579065515629873</v>
      </c>
      <c r="AF454" s="2" t="n">
        <v>0.00843681527084724</v>
      </c>
      <c r="AG454" s="2" t="n">
        <v>-0.415620871620777</v>
      </c>
      <c r="AH454" s="3" t="b">
        <f aca="false">TRUE()</f>
        <v>1</v>
      </c>
      <c r="AI454" s="3" t="n">
        <v>-0.728395881772515</v>
      </c>
      <c r="AJ454" s="3" t="b">
        <f aca="false">TRUE()</f>
        <v>1</v>
      </c>
      <c r="AK454" s="3" t="n">
        <v>-0.655295698386014</v>
      </c>
      <c r="AL454" s="3" t="b">
        <f aca="false">TRUE()</f>
        <v>1</v>
      </c>
      <c r="AM454" s="3" t="n">
        <v>0.28957786633809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0</v>
      </c>
      <c r="E455" s="2" t="n">
        <v>2</v>
      </c>
      <c r="F455" s="2" t="n">
        <v>24.2277453179541</v>
      </c>
      <c r="G455" s="2" t="n">
        <v>0.838235294117647</v>
      </c>
      <c r="H455" s="2" t="n">
        <v>0.976989791307405</v>
      </c>
      <c r="I455" s="2" t="n">
        <v>0.226795793905951</v>
      </c>
      <c r="J455" s="2" t="n">
        <v>0.415507297700314</v>
      </c>
      <c r="K455" s="2" t="n">
        <v>3.60007164157611</v>
      </c>
      <c r="L455" s="2" t="n">
        <v>0.733</v>
      </c>
      <c r="M455" s="2" t="n">
        <v>0.145</v>
      </c>
      <c r="N455" s="2" t="n">
        <v>8.134</v>
      </c>
      <c r="O455" s="2" t="s">
        <v>41</v>
      </c>
      <c r="P455" s="2" t="n">
        <v>651.2</v>
      </c>
      <c r="Q455" s="2" t="n">
        <v>307.5</v>
      </c>
      <c r="R455" s="2" t="n">
        <v>31.459</v>
      </c>
      <c r="S455" s="2" t="n">
        <v>0.429444392097979</v>
      </c>
      <c r="T455" s="2" t="n">
        <v>0.104583468109987</v>
      </c>
      <c r="U455" s="2" t="n">
        <v>-1.17672901687472</v>
      </c>
      <c r="V455" s="2" t="n">
        <v>0.00039053547727852</v>
      </c>
      <c r="W455" s="2" t="n">
        <v>0.00039053547727852</v>
      </c>
      <c r="X455" s="2" t="n">
        <v>0.0188111709267991</v>
      </c>
      <c r="Y455" s="2" t="n">
        <v>0.073618921368416</v>
      </c>
      <c r="Z455" s="2" t="n">
        <v>0.148998883138658</v>
      </c>
      <c r="AA455" s="2" t="n">
        <v>0.186053909010005</v>
      </c>
      <c r="AB455" s="2" t="n">
        <v>0.166674183901698</v>
      </c>
      <c r="AC455" s="2" t="n">
        <v>0.195431370361624</v>
      </c>
      <c r="AD455" s="2" t="n">
        <v>0.139397935342028</v>
      </c>
      <c r="AE455" s="2" t="n">
        <v>0.054918621103076</v>
      </c>
      <c r="AF455" s="2" t="n">
        <v>0.0160950048476951</v>
      </c>
      <c r="AG455" s="2" t="n">
        <v>-0.887087650390121</v>
      </c>
      <c r="AH455" s="3" t="b">
        <f aca="false">TRUE()</f>
        <v>1</v>
      </c>
      <c r="AI455" s="3" t="n">
        <v>-0.125674051449607</v>
      </c>
      <c r="AJ455" s="3" t="b">
        <f aca="false">TRUE()</f>
        <v>1</v>
      </c>
      <c r="AK455" s="3" t="n">
        <v>0.886595615687612</v>
      </c>
      <c r="AL455" s="3" t="b">
        <f aca="false">TRUE()</f>
        <v>1</v>
      </c>
      <c r="AM455" s="3" t="n">
        <v>1.076403622536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1</v>
      </c>
      <c r="E456" s="2" t="n">
        <v>1</v>
      </c>
      <c r="F456" s="2" t="n">
        <v>33.6900675259798</v>
      </c>
      <c r="G456" s="2" t="n">
        <v>0.649122807017544</v>
      </c>
      <c r="H456" s="2" t="n">
        <v>0.983999993195437</v>
      </c>
      <c r="I456" s="2" t="n">
        <v>0.100890359490856</v>
      </c>
      <c r="J456" s="2" t="n">
        <v>0.290996090995787</v>
      </c>
      <c r="K456" s="2" t="n">
        <v>4.83373653446377</v>
      </c>
      <c r="L456" s="2" t="n">
        <v>0.585</v>
      </c>
      <c r="M456" s="2" t="n">
        <v>0.079</v>
      </c>
      <c r="N456" s="2" t="n">
        <v>10.337</v>
      </c>
      <c r="O456" s="2" t="s">
        <v>41</v>
      </c>
      <c r="P456" s="2" t="n">
        <v>559.3</v>
      </c>
      <c r="Q456" s="2" t="n">
        <v>252.3</v>
      </c>
      <c r="R456" s="2" t="n">
        <v>27.021</v>
      </c>
      <c r="S456" s="2" t="n">
        <v>0.444812135503115</v>
      </c>
      <c r="T456" s="2" t="n">
        <v>-0.0846657864605999</v>
      </c>
      <c r="U456" s="2" t="n">
        <v>-1.32393166315824</v>
      </c>
      <c r="V456" s="2" t="n">
        <v>0.177588380319988</v>
      </c>
      <c r="W456" s="2" t="n">
        <v>0.0605192196440529</v>
      </c>
      <c r="X456" s="2" t="n">
        <v>0.0473566078764096</v>
      </c>
      <c r="Y456" s="2" t="n">
        <v>0.153950911598447</v>
      </c>
      <c r="Z456" s="2" t="n">
        <v>0.150268526884906</v>
      </c>
      <c r="AA456" s="2" t="n">
        <v>0.156229802139829</v>
      </c>
      <c r="AB456" s="2" t="n">
        <v>0.156502339250062</v>
      </c>
      <c r="AC456" s="2" t="n">
        <v>0.131487658210024</v>
      </c>
      <c r="AD456" s="2" t="n">
        <v>0.101306376096466</v>
      </c>
      <c r="AE456" s="2" t="n">
        <v>0.0531015244887722</v>
      </c>
      <c r="AF456" s="2" t="n">
        <v>0.0497962534550835</v>
      </c>
      <c r="AG456" s="2" t="n">
        <v>-0.0338764281480072</v>
      </c>
      <c r="AH456" s="3" t="b">
        <f aca="false">TRUE()</f>
        <v>1</v>
      </c>
      <c r="AI456" s="3" t="n">
        <v>-1.63758643937826</v>
      </c>
      <c r="AJ456" s="3" t="b">
        <f aca="false">TRUE()</f>
        <v>1</v>
      </c>
      <c r="AK456" s="3" t="n">
        <v>-1.19023758286054</v>
      </c>
      <c r="AL456" s="3" t="b">
        <f aca="false">TRUE()</f>
        <v>1</v>
      </c>
      <c r="AM456" s="3" t="n">
        <v>0.48708588011891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1</v>
      </c>
      <c r="E457" s="2" t="n">
        <v>2</v>
      </c>
      <c r="F457" s="2" t="n">
        <v>21.3706222693432</v>
      </c>
      <c r="G457" s="2" t="n">
        <v>0.744271988174427</v>
      </c>
      <c r="H457" s="2" t="n">
        <v>0.992789024182313</v>
      </c>
      <c r="I457" s="2" t="n">
        <v>0.0908554578761557</v>
      </c>
      <c r="J457" s="2" t="n">
        <v>0.249657867875321</v>
      </c>
      <c r="K457" s="2" t="n">
        <v>6.53017793621607</v>
      </c>
      <c r="L457" s="2" t="n">
        <v>0.696</v>
      </c>
      <c r="M457" s="2" t="n">
        <v>0.071</v>
      </c>
      <c r="N457" s="2" t="n">
        <v>13.898</v>
      </c>
      <c r="O457" s="2" t="s">
        <v>41</v>
      </c>
      <c r="P457" s="2" t="n">
        <v>391</v>
      </c>
      <c r="Q457" s="2" t="n">
        <v>140.3</v>
      </c>
      <c r="R457" s="2" t="n">
        <v>18.89</v>
      </c>
      <c r="S457" s="2" t="n">
        <v>0.366490200500673</v>
      </c>
      <c r="T457" s="2" t="n">
        <v>0.343080466202891</v>
      </c>
      <c r="U457" s="2" t="n">
        <v>-0.450887900466092</v>
      </c>
      <c r="V457" s="2" t="n">
        <v>0.0148676817324479</v>
      </c>
      <c r="W457" s="2" t="n">
        <v>0.0536451354856712</v>
      </c>
      <c r="X457" s="2" t="n">
        <v>0.0423810719491638</v>
      </c>
      <c r="Y457" s="2" t="n">
        <v>0.127622649588518</v>
      </c>
      <c r="Z457" s="2" t="n">
        <v>0.13678427933169</v>
      </c>
      <c r="AA457" s="2" t="n">
        <v>0.132620701543836</v>
      </c>
      <c r="AB457" s="2" t="n">
        <v>0.173963162587037</v>
      </c>
      <c r="AC457" s="2" t="n">
        <v>0.192125373041421</v>
      </c>
      <c r="AD457" s="2" t="n">
        <v>0.0752052895400731</v>
      </c>
      <c r="AE457" s="2" t="n">
        <v>0.0818182599975839</v>
      </c>
      <c r="AF457" s="2" t="n">
        <v>0.0374792124206781</v>
      </c>
      <c r="AG457" s="2" t="n">
        <v>1.13939424705391</v>
      </c>
      <c r="AH457" s="3" t="b">
        <f aca="false">TRUE()</f>
        <v>1</v>
      </c>
      <c r="AI457" s="3" t="n">
        <v>-0.50365214843177</v>
      </c>
      <c r="AJ457" s="3" t="b">
        <f aca="false">TRUE()</f>
        <v>1</v>
      </c>
      <c r="AK457" s="3" t="n">
        <v>-1.44197494026031</v>
      </c>
      <c r="AL457" s="3" t="b">
        <f aca="false">TRUE()</f>
        <v>1</v>
      </c>
      <c r="AM457" s="3" t="n">
        <v>-0.59215433804055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1</v>
      </c>
      <c r="E458" s="2" t="n">
        <v>3</v>
      </c>
      <c r="F458" s="2" t="n">
        <v>17.1027289690524</v>
      </c>
      <c r="G458" s="2" t="n">
        <v>0.878378378378378</v>
      </c>
      <c r="H458" s="2" t="n">
        <v>0.97751930666209</v>
      </c>
      <c r="I458" s="2" t="n">
        <v>0.198625368978685</v>
      </c>
      <c r="J458" s="2" t="n">
        <v>0.451156643632384</v>
      </c>
      <c r="K458" s="2" t="n">
        <v>2.03831151844574</v>
      </c>
      <c r="L458" s="2" t="n">
        <v>0.478</v>
      </c>
      <c r="M458" s="2" t="n">
        <v>0.084</v>
      </c>
      <c r="N458" s="2" t="n">
        <v>4.47</v>
      </c>
      <c r="O458" s="2" t="s">
        <v>41</v>
      </c>
      <c r="P458" s="2" t="n">
        <v>924.2</v>
      </c>
      <c r="Q458" s="2" t="n">
        <v>189.8</v>
      </c>
      <c r="R458" s="2" t="n">
        <v>44.646</v>
      </c>
      <c r="S458" s="2" t="n">
        <v>0.000649081471843923</v>
      </c>
      <c r="T458" s="2" t="n">
        <v>-0.0321472978703695</v>
      </c>
      <c r="U458" s="2" t="n">
        <v>-0.901418260516404</v>
      </c>
      <c r="V458" s="2" t="n">
        <v>0.147357434411697</v>
      </c>
      <c r="W458" s="2" t="n">
        <v>0.0896102013901954</v>
      </c>
      <c r="X458" s="2" t="n">
        <v>0.0633211684431329</v>
      </c>
      <c r="Y458" s="2" t="n">
        <v>0.160976957727394</v>
      </c>
      <c r="Z458" s="2" t="n">
        <v>0.19456138143744</v>
      </c>
      <c r="AA458" s="2" t="n">
        <v>0.154289422209193</v>
      </c>
      <c r="AB458" s="2" t="n">
        <v>0.111124870743048</v>
      </c>
      <c r="AC458" s="2" t="n">
        <v>0.0988215200251776</v>
      </c>
      <c r="AD458" s="2" t="n">
        <v>0.0947541795658043</v>
      </c>
      <c r="AE458" s="2" t="n">
        <v>0.0903309505451605</v>
      </c>
      <c r="AF458" s="2" t="n">
        <v>0.0318195493036498</v>
      </c>
      <c r="AG458" s="2" t="n">
        <v>-1.96721181635064</v>
      </c>
      <c r="AH458" s="3" t="b">
        <f aca="false">TRUE()</f>
        <v>1</v>
      </c>
      <c r="AI458" s="3" t="n">
        <v>-2.73065823335371</v>
      </c>
      <c r="AJ458" s="3" t="b">
        <f aca="false">TRUE()</f>
        <v>1</v>
      </c>
      <c r="AK458" s="3" t="n">
        <v>-1.03290173448568</v>
      </c>
      <c r="AL458" s="3" t="b">
        <f aca="false">TRUE()</f>
        <v>1</v>
      </c>
      <c r="AM458" s="3" t="n">
        <v>2.82704283559362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1</v>
      </c>
      <c r="E459" s="2" t="n">
        <v>4</v>
      </c>
      <c r="F459" s="2" t="n">
        <v>26.565051177078</v>
      </c>
      <c r="G459" s="2" t="n">
        <v>0.753810082063306</v>
      </c>
      <c r="H459" s="2" t="n">
        <v>0.994445294155413</v>
      </c>
      <c r="I459" s="2" t="n">
        <v>0.0727727135346409</v>
      </c>
      <c r="J459" s="2" t="n">
        <v>0.217160782645161</v>
      </c>
      <c r="K459" s="2" t="n">
        <v>5.67974670900463</v>
      </c>
      <c r="L459" s="2" t="n">
        <v>0.528</v>
      </c>
      <c r="M459" s="2" t="n">
        <v>0.099</v>
      </c>
      <c r="N459" s="2" t="n">
        <v>11.924</v>
      </c>
      <c r="O459" s="2" t="s">
        <v>41</v>
      </c>
      <c r="P459" s="2" t="n">
        <v>562</v>
      </c>
      <c r="Q459" s="2" t="n">
        <v>129.2</v>
      </c>
      <c r="R459" s="2" t="n">
        <v>27.15</v>
      </c>
      <c r="S459" s="2" t="n">
        <v>0.0462020637984066</v>
      </c>
      <c r="T459" s="2" t="n">
        <v>-0.243875783700375</v>
      </c>
      <c r="U459" s="2" t="n">
        <v>-0.471607516564149</v>
      </c>
      <c r="V459" s="2" t="n">
        <v>0.0142218653128371</v>
      </c>
      <c r="W459" s="2" t="n">
        <v>0.0142218653128371</v>
      </c>
      <c r="X459" s="2" t="n">
        <v>0.0127481520056251</v>
      </c>
      <c r="Y459" s="2" t="n">
        <v>0.133190624857749</v>
      </c>
      <c r="Z459" s="2" t="n">
        <v>0.193810481460336</v>
      </c>
      <c r="AA459" s="2" t="n">
        <v>0.0965100393709411</v>
      </c>
      <c r="AB459" s="2" t="n">
        <v>0.126136745647179</v>
      </c>
      <c r="AC459" s="2" t="n">
        <v>0.0890540592943634</v>
      </c>
      <c r="AD459" s="2" t="n">
        <v>0.140851310944752</v>
      </c>
      <c r="AE459" s="2" t="n">
        <v>0.145271192028568</v>
      </c>
      <c r="AF459" s="2" t="n">
        <v>0.062427394390487</v>
      </c>
      <c r="AG459" s="2" t="n">
        <v>0.551230094061346</v>
      </c>
      <c r="AH459" s="3" t="b">
        <f aca="false">TRUE()</f>
        <v>1</v>
      </c>
      <c r="AI459" s="3" t="n">
        <v>-2.21987702121565</v>
      </c>
      <c r="AJ459" s="3" t="b">
        <f aca="false">TRUE()</f>
        <v>1</v>
      </c>
      <c r="AK459" s="3" t="n">
        <v>-0.560894189361098</v>
      </c>
      <c r="AL459" s="3" t="b">
        <f aca="false">TRUE()</f>
        <v>1</v>
      </c>
      <c r="AM459" s="3" t="n">
        <v>0.504399894313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1</v>
      </c>
      <c r="E460" s="2" t="n">
        <v>5</v>
      </c>
      <c r="F460" s="2" t="n">
        <v>26.565051177078</v>
      </c>
      <c r="G460" s="2" t="n">
        <v>0.640762463343109</v>
      </c>
      <c r="H460" s="2" t="n">
        <v>0.974229414348428</v>
      </c>
      <c r="I460" s="2" t="n">
        <v>0.173876775327896</v>
      </c>
      <c r="J460" s="2" t="n">
        <v>0.324317616035792</v>
      </c>
      <c r="K460" s="2" t="n">
        <v>3.67220434885972</v>
      </c>
      <c r="L460" s="2" t="n">
        <v>0.508</v>
      </c>
      <c r="M460" s="2" t="n">
        <v>0.09</v>
      </c>
      <c r="N460" s="2" t="n">
        <v>8.097</v>
      </c>
      <c r="O460" s="2" t="s">
        <v>41</v>
      </c>
      <c r="P460" s="2" t="n">
        <v>512.9</v>
      </c>
      <c r="Q460" s="2" t="n">
        <v>124.7</v>
      </c>
      <c r="R460" s="2" t="n">
        <v>24.775</v>
      </c>
      <c r="S460" s="2" t="n">
        <v>0.226825806390458</v>
      </c>
      <c r="T460" s="2" t="n">
        <v>0.167901168544004</v>
      </c>
      <c r="U460" s="2" t="n">
        <v>-0.942903263180519</v>
      </c>
      <c r="V460" s="2" t="n">
        <v>0.181277951297914</v>
      </c>
      <c r="W460" s="2" t="n">
        <v>0.129227169428228</v>
      </c>
      <c r="X460" s="2" t="n">
        <v>0.107107209463675</v>
      </c>
      <c r="Y460" s="2" t="n">
        <v>0.0699974519630633</v>
      </c>
      <c r="Z460" s="2" t="n">
        <v>0.209946614552465</v>
      </c>
      <c r="AA460" s="2" t="n">
        <v>0.20186538363282</v>
      </c>
      <c r="AB460" s="2" t="n">
        <v>0.0614113581711062</v>
      </c>
      <c r="AC460" s="2" t="n">
        <v>0.0748580088120538</v>
      </c>
      <c r="AD460" s="2" t="n">
        <v>0.17394225607947</v>
      </c>
      <c r="AE460" s="2" t="n">
        <v>0.0803661147181616</v>
      </c>
      <c r="AF460" s="2" t="n">
        <v>0.0205056026071857</v>
      </c>
      <c r="AG460" s="2" t="n">
        <v>-0.837200168222232</v>
      </c>
      <c r="AH460" s="3" t="b">
        <f aca="false">TRUE()</f>
        <v>1</v>
      </c>
      <c r="AI460" s="3" t="n">
        <v>-2.42418950607087</v>
      </c>
      <c r="AJ460" s="3" t="b">
        <f aca="false">TRUE()</f>
        <v>1</v>
      </c>
      <c r="AK460" s="3" t="n">
        <v>-0.844098716435846</v>
      </c>
      <c r="AL460" s="3" t="b">
        <f aca="false">TRUE()</f>
        <v>1</v>
      </c>
      <c r="AM460" s="3" t="n">
        <v>0.18954133987768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1</v>
      </c>
      <c r="E461" s="2" t="n">
        <v>6</v>
      </c>
      <c r="F461" s="2" t="n">
        <v>18.434948822922</v>
      </c>
      <c r="G461" s="2" t="n">
        <v>0.810483870967742</v>
      </c>
      <c r="H461" s="2" t="n">
        <v>0.994246283057734</v>
      </c>
      <c r="I461" s="2" t="n">
        <v>0.0761518989759277</v>
      </c>
      <c r="J461" s="2" t="n">
        <v>0.257337356367829</v>
      </c>
      <c r="K461" s="2" t="n">
        <v>5.10494935268548</v>
      </c>
      <c r="L461" s="2" t="n">
        <v>0.557</v>
      </c>
      <c r="M461" s="2" t="n">
        <v>0.06</v>
      </c>
      <c r="N461" s="2" t="n">
        <v>10.767</v>
      </c>
      <c r="O461" s="2" t="s">
        <v>41</v>
      </c>
      <c r="P461" s="2" t="n">
        <v>491.8</v>
      </c>
      <c r="Q461" s="2" t="n">
        <v>247.1</v>
      </c>
      <c r="R461" s="2" t="n">
        <v>23.757</v>
      </c>
      <c r="S461" s="2" t="n">
        <v>0.48230342699567</v>
      </c>
      <c r="T461" s="2" t="n">
        <v>0.0655775657928563</v>
      </c>
      <c r="U461" s="2" t="n">
        <v>-0.898789039207954</v>
      </c>
      <c r="V461" s="2" t="n">
        <v>0.464304149146306</v>
      </c>
      <c r="W461" s="2" t="n">
        <v>0.191633833105926</v>
      </c>
      <c r="X461" s="2" t="n">
        <v>0.233288347910899</v>
      </c>
      <c r="Y461" s="2" t="n">
        <v>0.186488636178824</v>
      </c>
      <c r="Z461" s="2" t="n">
        <v>0.157882935772163</v>
      </c>
      <c r="AA461" s="2" t="n">
        <v>0.136023739550431</v>
      </c>
      <c r="AB461" s="2" t="n">
        <v>0.0898017430588894</v>
      </c>
      <c r="AC461" s="2" t="n">
        <v>0.0688265803217189</v>
      </c>
      <c r="AD461" s="2" t="n">
        <v>0.0692360959499062</v>
      </c>
      <c r="AE461" s="2" t="n">
        <v>0.0477394081209048</v>
      </c>
      <c r="AF461" s="2" t="n">
        <v>0.0107125131362641</v>
      </c>
      <c r="AG461" s="2" t="n">
        <v>0.153696243698907</v>
      </c>
      <c r="AH461" s="3" t="b">
        <f aca="false">TRUE()</f>
        <v>1</v>
      </c>
      <c r="AI461" s="3" t="n">
        <v>-1.92362391817557</v>
      </c>
      <c r="AJ461" s="3" t="b">
        <f aca="false">TRUE()</f>
        <v>1</v>
      </c>
      <c r="AK461" s="3" t="n">
        <v>-1.78811380668501</v>
      </c>
      <c r="AL461" s="3" t="b">
        <f aca="false">TRUE()</f>
        <v>1</v>
      </c>
      <c r="AM461" s="3" t="n">
        <v>0.054235525242123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1</v>
      </c>
      <c r="E462" s="2" t="n">
        <v>7</v>
      </c>
      <c r="F462" s="2" t="n">
        <v>37.8749836510982</v>
      </c>
      <c r="G462" s="2" t="n">
        <v>0.842352941176471</v>
      </c>
      <c r="H462" s="2" t="n">
        <v>0.989178503039996</v>
      </c>
      <c r="I462" s="2" t="n">
        <v>0.157832325836284</v>
      </c>
      <c r="J462" s="2" t="n">
        <v>0.329468987969137</v>
      </c>
      <c r="K462" s="2" t="n">
        <v>3.39916585056122</v>
      </c>
      <c r="L462" s="2" t="n">
        <v>0.514</v>
      </c>
      <c r="M462" s="2" t="n">
        <v>0.082</v>
      </c>
      <c r="N462" s="2" t="n">
        <v>7.342</v>
      </c>
      <c r="O462" s="2" t="s">
        <v>41</v>
      </c>
      <c r="P462" s="2" t="n">
        <v>788.1</v>
      </c>
      <c r="Q462" s="2" t="n">
        <v>182.2</v>
      </c>
      <c r="R462" s="2" t="n">
        <v>38.074</v>
      </c>
      <c r="S462" s="2" t="n">
        <v>3.9051833503697E-007</v>
      </c>
      <c r="T462" s="2" t="n">
        <v>-0.591795187034649</v>
      </c>
      <c r="U462" s="2" t="n">
        <v>-0.190378678457116</v>
      </c>
      <c r="V462" s="2" t="n">
        <v>0.0470596134999902</v>
      </c>
      <c r="W462" s="2" t="n">
        <v>0.0362537595517903</v>
      </c>
      <c r="X462" s="2" t="n">
        <v>0.119079094730775</v>
      </c>
      <c r="Y462" s="2" t="n">
        <v>0.100567658816015</v>
      </c>
      <c r="Z462" s="2" t="n">
        <v>0.122490490928937</v>
      </c>
      <c r="AA462" s="2" t="n">
        <v>0.137193803118415</v>
      </c>
      <c r="AB462" s="2" t="n">
        <v>0.144066534002209</v>
      </c>
      <c r="AC462" s="2" t="n">
        <v>0.152668944421565</v>
      </c>
      <c r="AD462" s="2" t="n">
        <v>0.147371335762626</v>
      </c>
      <c r="AE462" s="2" t="n">
        <v>0.0683230050172546</v>
      </c>
      <c r="AF462" s="2" t="n">
        <v>0.00823913320220328</v>
      </c>
      <c r="AG462" s="2" t="n">
        <v>-1.02603549311109</v>
      </c>
      <c r="AH462" s="3" t="b">
        <f aca="false">TRUE()</f>
        <v>1</v>
      </c>
      <c r="AI462" s="3" t="n">
        <v>-2.3628957606143</v>
      </c>
      <c r="AJ462" s="3" t="b">
        <f aca="false">TRUE()</f>
        <v>1</v>
      </c>
      <c r="AK462" s="3" t="n">
        <v>-1.09583607383562</v>
      </c>
      <c r="AL462" s="3" t="b">
        <f aca="false">TRUE()</f>
        <v>1</v>
      </c>
      <c r="AM462" s="3" t="n">
        <v>1.95428826820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1</v>
      </c>
      <c r="E463" s="2" t="n">
        <v>8</v>
      </c>
      <c r="F463" s="2" t="n">
        <v>26.565051177078</v>
      </c>
      <c r="G463" s="2" t="n">
        <v>0.883185840707965</v>
      </c>
      <c r="H463" s="2" t="n">
        <v>0.977838161072706</v>
      </c>
      <c r="I463" s="2" t="n">
        <v>0.245118261119925</v>
      </c>
      <c r="J463" s="2" t="n">
        <v>0.433528104344517</v>
      </c>
      <c r="K463" s="2" t="n">
        <v>3.41646250426738</v>
      </c>
      <c r="L463" s="2" t="n">
        <v>0.66</v>
      </c>
      <c r="M463" s="2" t="n">
        <v>0.094</v>
      </c>
      <c r="N463" s="2" t="n">
        <v>7.531</v>
      </c>
      <c r="O463" s="2" t="s">
        <v>41</v>
      </c>
      <c r="P463" s="2" t="n">
        <v>693.4</v>
      </c>
      <c r="Q463" s="2" t="n">
        <v>193.9</v>
      </c>
      <c r="R463" s="2" t="n">
        <v>33.497</v>
      </c>
      <c r="S463" s="2" t="n">
        <v>-1</v>
      </c>
      <c r="T463" s="2" t="n">
        <v>-0.498881049067187</v>
      </c>
      <c r="U463" s="2" t="n">
        <v>-0.53265391677964</v>
      </c>
      <c r="V463" s="2" t="n">
        <v>0.130436401494975</v>
      </c>
      <c r="W463" s="2" t="n">
        <v>0.0243681170278088</v>
      </c>
      <c r="X463" s="2" t="n">
        <v>0.143109456677536</v>
      </c>
      <c r="Y463" s="2" t="n">
        <v>0.137772170117199</v>
      </c>
      <c r="Z463" s="2" t="n">
        <v>0.131831981092554</v>
      </c>
      <c r="AA463" s="2" t="n">
        <v>0.109451022936308</v>
      </c>
      <c r="AB463" s="2" t="n">
        <v>0.130978591562573</v>
      </c>
      <c r="AC463" s="2" t="n">
        <v>0.123528417285037</v>
      </c>
      <c r="AD463" s="2" t="n">
        <v>0.127956774472848</v>
      </c>
      <c r="AE463" s="2" t="n">
        <v>0.0710601128586803</v>
      </c>
      <c r="AF463" s="2" t="n">
        <v>0.0243114729972651</v>
      </c>
      <c r="AG463" s="2" t="n">
        <v>-1.01407300707909</v>
      </c>
      <c r="AH463" s="3" t="b">
        <f aca="false">TRUE()</f>
        <v>1</v>
      </c>
      <c r="AI463" s="3" t="n">
        <v>-0.871414621171172</v>
      </c>
      <c r="AJ463" s="3" t="b">
        <f aca="false">TRUE()</f>
        <v>1</v>
      </c>
      <c r="AK463" s="3" t="n">
        <v>-0.718230037735958</v>
      </c>
      <c r="AL463" s="3" t="b">
        <f aca="false">TRUE()</f>
        <v>1</v>
      </c>
      <c r="AM463" s="3" t="n">
        <v>1.347015251807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2</v>
      </c>
      <c r="E464" s="2" t="n">
        <v>0</v>
      </c>
      <c r="F464" s="2" t="n">
        <v>18.434948822922</v>
      </c>
      <c r="G464" s="2" t="n">
        <v>0.80551724137931</v>
      </c>
      <c r="H464" s="2" t="n">
        <v>0.989454711931793</v>
      </c>
      <c r="I464" s="2" t="n">
        <v>0.132190558955615</v>
      </c>
      <c r="J464" s="2" t="n">
        <v>0.314812051425277</v>
      </c>
      <c r="K464" s="2" t="n">
        <v>6.24429902979928</v>
      </c>
      <c r="L464" s="2" t="n">
        <v>0.832</v>
      </c>
      <c r="M464" s="2" t="n">
        <v>0.112</v>
      </c>
      <c r="N464" s="2" t="n">
        <v>13.454</v>
      </c>
      <c r="O464" s="2" t="s">
        <v>41</v>
      </c>
      <c r="P464" s="2" t="n">
        <v>399.2</v>
      </c>
      <c r="Q464" s="2" t="n">
        <v>206.6</v>
      </c>
      <c r="R464" s="2" t="n">
        <v>19.286</v>
      </c>
      <c r="S464" s="2" t="n">
        <v>0.297520785912801</v>
      </c>
      <c r="T464" s="2" t="n">
        <v>0.396863784212985</v>
      </c>
      <c r="U464" s="2" t="n">
        <v>-0.720186060100919</v>
      </c>
      <c r="V464" s="2" t="n">
        <v>0.186829668108814</v>
      </c>
      <c r="W464" s="2" t="n">
        <v>0.12494281131895</v>
      </c>
      <c r="X464" s="2" t="n">
        <v>0.0438227946289814</v>
      </c>
      <c r="Y464" s="2" t="n">
        <v>0.101638631774962</v>
      </c>
      <c r="Z464" s="2" t="n">
        <v>0.191848389168517</v>
      </c>
      <c r="AA464" s="2" t="n">
        <v>0.187211739074644</v>
      </c>
      <c r="AB464" s="2" t="n">
        <v>0.0958681313858012</v>
      </c>
      <c r="AC464" s="2" t="n">
        <v>0.141130171649735</v>
      </c>
      <c r="AD464" s="2" t="n">
        <v>0.153253086501709</v>
      </c>
      <c r="AE464" s="2" t="n">
        <v>0.0778178727923843</v>
      </c>
      <c r="AF464" s="2" t="n">
        <v>0.00740918302326449</v>
      </c>
      <c r="AG464" s="2" t="n">
        <v>0.941678406582702</v>
      </c>
      <c r="AH464" s="3" t="b">
        <f aca="false">TRUE()</f>
        <v>1</v>
      </c>
      <c r="AI464" s="3" t="n">
        <v>0.885672748583749</v>
      </c>
      <c r="AJ464" s="3" t="b">
        <f aca="false">TRUE()</f>
        <v>1</v>
      </c>
      <c r="AK464" s="3" t="n">
        <v>-0.151820983586463</v>
      </c>
      <c r="AL464" s="3" t="b">
        <f aca="false">TRUE()</f>
        <v>1</v>
      </c>
      <c r="AM464" s="3" t="n">
        <v>-0.53957103567033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3</v>
      </c>
      <c r="E465" s="2" t="n">
        <v>0</v>
      </c>
      <c r="F465" s="2" t="n">
        <v>21.3706222693432</v>
      </c>
      <c r="G465" s="2" t="n">
        <v>0.661990647962592</v>
      </c>
      <c r="H465" s="2" t="n">
        <v>0.977468578599303</v>
      </c>
      <c r="I465" s="2" t="n">
        <v>0.115210042807939</v>
      </c>
      <c r="J465" s="2" t="n">
        <v>0.314616244153304</v>
      </c>
      <c r="K465" s="2" t="n">
        <v>5.84053138924422</v>
      </c>
      <c r="L465" s="2" t="n">
        <v>0.762</v>
      </c>
      <c r="M465" s="2" t="n">
        <v>0.095</v>
      </c>
      <c r="N465" s="2" t="n">
        <v>12.45</v>
      </c>
      <c r="O465" s="2" t="s">
        <v>41</v>
      </c>
      <c r="P465" s="2" t="n">
        <v>550.6</v>
      </c>
      <c r="Q465" s="2" t="n">
        <v>226.8</v>
      </c>
      <c r="R465" s="2" t="n">
        <v>26.598</v>
      </c>
      <c r="S465" s="2" t="n">
        <v>0.311466226635665</v>
      </c>
      <c r="T465" s="2" t="n">
        <v>-0.135647814646833</v>
      </c>
      <c r="U465" s="2" t="n">
        <v>-0.910897689666187</v>
      </c>
      <c r="V465" s="2" t="n">
        <v>0.202202312437003</v>
      </c>
      <c r="W465" s="2" t="n">
        <v>0.0751223947356802</v>
      </c>
      <c r="X465" s="2" t="n">
        <v>0.0427879159605575</v>
      </c>
      <c r="Y465" s="2" t="n">
        <v>0.128513817914653</v>
      </c>
      <c r="Z465" s="2" t="n">
        <v>0.166704841152988</v>
      </c>
      <c r="AA465" s="2" t="n">
        <v>0.166605219419372</v>
      </c>
      <c r="AB465" s="2" t="n">
        <v>0.140970878190832</v>
      </c>
      <c r="AC465" s="2" t="n">
        <v>0.139030362333513</v>
      </c>
      <c r="AD465" s="2" t="n">
        <v>0.137513475757512</v>
      </c>
      <c r="AE465" s="2" t="n">
        <v>0.0681534222107786</v>
      </c>
      <c r="AF465" s="2" t="n">
        <v>0.0097200670597933</v>
      </c>
      <c r="AG465" s="2" t="n">
        <v>0.662429897456834</v>
      </c>
      <c r="AH465" s="3" t="b">
        <f aca="false">TRUE()</f>
        <v>1</v>
      </c>
      <c r="AI465" s="3" t="n">
        <v>0.170579051590468</v>
      </c>
      <c r="AJ465" s="3" t="b">
        <f aca="false">TRUE()</f>
        <v>1</v>
      </c>
      <c r="AK465" s="3" t="n">
        <v>-0.686762868060986</v>
      </c>
      <c r="AL465" s="3" t="b">
        <f aca="false">TRUE()</f>
        <v>1</v>
      </c>
      <c r="AM465" s="3" t="n">
        <v>0.43129627882368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6</v>
      </c>
      <c r="E466" s="2" t="n">
        <v>0</v>
      </c>
      <c r="F466" s="2" t="n">
        <v>13.2405199151872</v>
      </c>
      <c r="G466" s="2" t="n">
        <v>0.86996699669967</v>
      </c>
      <c r="H466" s="2" t="n">
        <v>0.994425017247097</v>
      </c>
      <c r="I466" s="2" t="n">
        <v>0.108350317662768</v>
      </c>
      <c r="J466" s="2" t="n">
        <v>0.25801245167734</v>
      </c>
      <c r="K466" s="2" t="n">
        <v>7.47595102847354</v>
      </c>
      <c r="L466" s="2" t="n">
        <v>0.78</v>
      </c>
      <c r="M466" s="2" t="n">
        <v>0.082</v>
      </c>
      <c r="N466" s="2" t="n">
        <v>15.814</v>
      </c>
      <c r="O466" s="2" t="s">
        <v>41</v>
      </c>
      <c r="P466" s="2" t="n">
        <v>430.8</v>
      </c>
      <c r="Q466" s="2" t="n">
        <v>206.5</v>
      </c>
      <c r="R466" s="2" t="n">
        <v>20.813</v>
      </c>
      <c r="S466" s="2" t="n">
        <v>0.238728275519574</v>
      </c>
      <c r="T466" s="2" t="n">
        <v>0.27486883497999</v>
      </c>
      <c r="U466" s="2" t="n">
        <v>-0.92053943856833</v>
      </c>
      <c r="V466" s="2" t="n">
        <v>0.0582557971567692</v>
      </c>
      <c r="W466" s="2" t="n">
        <v>0.0298552891977355</v>
      </c>
      <c r="X466" s="2" t="n">
        <v>0.0179461831982617</v>
      </c>
      <c r="Y466" s="2" t="n">
        <v>0.0942136052563076</v>
      </c>
      <c r="Z466" s="2" t="n">
        <v>0.194122526906612</v>
      </c>
      <c r="AA466" s="2" t="n">
        <v>0.147690364534353</v>
      </c>
      <c r="AB466" s="2" t="n">
        <v>0.148880812198053</v>
      </c>
      <c r="AC466" s="2" t="n">
        <v>0.201628772031529</v>
      </c>
      <c r="AD466" s="2" t="n">
        <v>0.11286201132446</v>
      </c>
      <c r="AE466" s="2" t="n">
        <v>0.0664619410968618</v>
      </c>
      <c r="AF466" s="2" t="n">
        <v>0.0161937834535629</v>
      </c>
      <c r="AG466" s="2" t="n">
        <v>1.79349749718358</v>
      </c>
      <c r="AH466" s="3" t="b">
        <f aca="false">TRUE()</f>
        <v>1</v>
      </c>
      <c r="AI466" s="3" t="n">
        <v>0.354460287960169</v>
      </c>
      <c r="AJ466" s="3" t="b">
        <f aca="false">TRUE()</f>
        <v>1</v>
      </c>
      <c r="AK466" s="3" t="n">
        <v>-1.09583607383562</v>
      </c>
      <c r="AL466" s="3" t="b">
        <f aca="false">TRUE()</f>
        <v>1</v>
      </c>
      <c r="AM466" s="3" t="n">
        <v>-0.33693294360949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0</v>
      </c>
      <c r="F467" s="2" t="n">
        <v>18.434948822922</v>
      </c>
      <c r="G467" s="2" t="n">
        <v>0.691445427728614</v>
      </c>
      <c r="H467" s="2" t="n">
        <v>0.987649134238301</v>
      </c>
      <c r="I467" s="2" t="n">
        <v>0.0881519817125243</v>
      </c>
      <c r="J467" s="2" t="n">
        <v>0.275295737260118</v>
      </c>
      <c r="K467" s="2" t="n">
        <v>6.80136227875056</v>
      </c>
      <c r="L467" s="2" t="n">
        <v>0.777</v>
      </c>
      <c r="M467" s="2" t="n">
        <v>0.084</v>
      </c>
      <c r="N467" s="2" t="n">
        <v>14.47</v>
      </c>
      <c r="O467" s="2" t="s">
        <v>41</v>
      </c>
      <c r="P467" s="2" t="n">
        <v>362.7</v>
      </c>
      <c r="Q467" s="2" t="n">
        <v>198.4</v>
      </c>
      <c r="R467" s="2" t="n">
        <v>16.872</v>
      </c>
      <c r="S467" s="2" t="n">
        <v>0.452897674053457</v>
      </c>
      <c r="T467" s="2" t="n">
        <v>0.316940178051268</v>
      </c>
      <c r="U467" s="2" t="n">
        <v>-1.21798364773102</v>
      </c>
      <c r="V467" s="2" t="n">
        <v>0.422942702845202</v>
      </c>
      <c r="W467" s="2" t="n">
        <v>0.114723850744129</v>
      </c>
      <c r="X467" s="2" t="n">
        <v>0.013947606055588</v>
      </c>
      <c r="Y467" s="2" t="n">
        <v>0.116580135623035</v>
      </c>
      <c r="Z467" s="2" t="n">
        <v>0.212692938439307</v>
      </c>
      <c r="AA467" s="2" t="n">
        <v>0.200695762076528</v>
      </c>
      <c r="AB467" s="2" t="n">
        <v>0.204093465457443</v>
      </c>
      <c r="AC467" s="2" t="n">
        <v>0.125749129810568</v>
      </c>
      <c r="AD467" s="2" t="n">
        <v>0.0643175362257391</v>
      </c>
      <c r="AE467" s="2" t="n">
        <v>0.045068454418484</v>
      </c>
      <c r="AF467" s="2" t="n">
        <v>0.0168549718933077</v>
      </c>
      <c r="AG467" s="2" t="n">
        <v>1.32694722491744</v>
      </c>
      <c r="AH467" s="3" t="b">
        <f aca="false">TRUE()</f>
        <v>1</v>
      </c>
      <c r="AI467" s="3" t="n">
        <v>0.323813415231885</v>
      </c>
      <c r="AJ467" s="3" t="b">
        <f aca="false">TRUE()</f>
        <v>1</v>
      </c>
      <c r="AK467" s="3" t="n">
        <v>-1.03290173448568</v>
      </c>
      <c r="AL467" s="3" t="b">
        <f aca="false">TRUE()</f>
        <v>1</v>
      </c>
      <c r="AM467" s="3" t="n">
        <v>-0.77363085719630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2</v>
      </c>
      <c r="F468" s="2" t="n">
        <v>26.565051177078</v>
      </c>
      <c r="G468" s="2" t="n">
        <v>0.860103626943005</v>
      </c>
      <c r="H468" s="2" t="n">
        <v>0.969183262204528</v>
      </c>
      <c r="I468" s="2" t="n">
        <v>0.291126397281043</v>
      </c>
      <c r="J468" s="2" t="n">
        <v>0.499938768178489</v>
      </c>
      <c r="K468" s="2" t="n">
        <v>3.13784070275338</v>
      </c>
      <c r="L468" s="2" t="n">
        <v>0.765</v>
      </c>
      <c r="M468" s="2" t="n">
        <v>0.122</v>
      </c>
      <c r="N468" s="2" t="n">
        <v>7.047</v>
      </c>
      <c r="O468" s="2" t="s">
        <v>41</v>
      </c>
      <c r="P468" s="2" t="n">
        <v>614.8</v>
      </c>
      <c r="Q468" s="2" t="n">
        <v>250.8</v>
      </c>
      <c r="R468" s="2" t="n">
        <v>28.594</v>
      </c>
      <c r="S468" s="2" t="n">
        <v>0.413497360848136</v>
      </c>
      <c r="T468" s="2" t="n">
        <v>-0.381504025436059</v>
      </c>
      <c r="U468" s="2" t="n">
        <v>-0.788335823324898</v>
      </c>
      <c r="V468" s="2" t="n">
        <v>0.272767581353896</v>
      </c>
      <c r="W468" s="2" t="n">
        <v>0.0714858248682088</v>
      </c>
      <c r="X468" s="2" t="n">
        <v>0.101985070120101</v>
      </c>
      <c r="Y468" s="2" t="n">
        <v>0.140762012389917</v>
      </c>
      <c r="Z468" s="2" t="n">
        <v>0.145718103980909</v>
      </c>
      <c r="AA468" s="2" t="n">
        <v>0.148650816775102</v>
      </c>
      <c r="AB468" s="2" t="n">
        <v>0.134473792109836</v>
      </c>
      <c r="AC468" s="2" t="n">
        <v>0.129201452191443</v>
      </c>
      <c r="AD468" s="2" t="n">
        <v>0.116716383114197</v>
      </c>
      <c r="AE468" s="2" t="n">
        <v>0.0697901766041413</v>
      </c>
      <c r="AF468" s="2" t="n">
        <v>0.0127021927143536</v>
      </c>
      <c r="AG468" s="2" t="n">
        <v>-1.20676978331353</v>
      </c>
      <c r="AH468" s="3" t="b">
        <f aca="false">TRUE()</f>
        <v>1</v>
      </c>
      <c r="AI468" s="3" t="n">
        <v>0.201225924318751</v>
      </c>
      <c r="AJ468" s="3" t="b">
        <f aca="false">TRUE()</f>
        <v>1</v>
      </c>
      <c r="AK468" s="3" t="n">
        <v>0.162850713163257</v>
      </c>
      <c r="AL468" s="3" t="b">
        <f aca="false">TRUE()</f>
        <v>1</v>
      </c>
      <c r="AM468" s="3" t="n">
        <v>0.84298506079539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3</v>
      </c>
      <c r="F469" s="2" t="n">
        <v>26.565051177078</v>
      </c>
      <c r="G469" s="2" t="n">
        <v>0.706018518518519</v>
      </c>
      <c r="H469" s="2" t="n">
        <v>0.984977286037521</v>
      </c>
      <c r="I469" s="2" t="n">
        <v>0.101024469600475</v>
      </c>
      <c r="J469" s="2" t="n">
        <v>0.328880183896585</v>
      </c>
      <c r="K469" s="2" t="n">
        <v>4.45025102609711</v>
      </c>
      <c r="L469" s="2" t="n">
        <v>0.618</v>
      </c>
      <c r="M469" s="2" t="n">
        <v>0.089</v>
      </c>
      <c r="N469" s="2" t="n">
        <v>9.627</v>
      </c>
      <c r="O469" s="2" t="s">
        <v>41</v>
      </c>
      <c r="P469" s="2" t="n">
        <v>729.7</v>
      </c>
      <c r="Q469" s="2" t="n">
        <v>287.7</v>
      </c>
      <c r="R469" s="2" t="n">
        <v>33.94</v>
      </c>
      <c r="S469" s="2" t="n">
        <v>0.532479610996806</v>
      </c>
      <c r="T469" s="2" t="n">
        <v>-0.411519670727548</v>
      </c>
      <c r="U469" s="2" t="n">
        <v>-0.985415140574883</v>
      </c>
      <c r="V469" s="2" t="n">
        <v>0.21165912589809</v>
      </c>
      <c r="W469" s="2" t="n">
        <v>0.0361981625203427</v>
      </c>
      <c r="X469" s="2" t="n">
        <v>0.124064711423505</v>
      </c>
      <c r="Y469" s="2" t="n">
        <v>0.146898442194322</v>
      </c>
      <c r="Z469" s="2" t="n">
        <v>0.149784237015345</v>
      </c>
      <c r="AA469" s="2" t="n">
        <v>0.124820911352795</v>
      </c>
      <c r="AB469" s="2" t="n">
        <v>0.124612683622366</v>
      </c>
      <c r="AC469" s="2" t="n">
        <v>0.140741433498293</v>
      </c>
      <c r="AD469" s="2" t="n">
        <v>0.118419482643696</v>
      </c>
      <c r="AE469" s="2" t="n">
        <v>0.0585871880903233</v>
      </c>
      <c r="AF469" s="2" t="n">
        <v>0.012070910159355</v>
      </c>
      <c r="AG469" s="2" t="n">
        <v>-0.299097673554275</v>
      </c>
      <c r="AH469" s="3" t="b">
        <f aca="false">TRUE()</f>
        <v>1</v>
      </c>
      <c r="AI469" s="3" t="n">
        <v>-1.30047083936714</v>
      </c>
      <c r="AJ469" s="3" t="b">
        <f aca="false">TRUE()</f>
        <v>1</v>
      </c>
      <c r="AK469" s="3" t="n">
        <v>-0.875565886110818</v>
      </c>
      <c r="AL469" s="3" t="b">
        <f aca="false">TRUE()</f>
        <v>1</v>
      </c>
      <c r="AM469" s="3" t="n">
        <v>1.5797925537634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0</v>
      </c>
      <c r="F470" s="2" t="n">
        <v>24.2277453179541</v>
      </c>
      <c r="G470" s="2" t="n">
        <v>0.848249027237354</v>
      </c>
      <c r="H470" s="2" t="n">
        <v>0.986558139753821</v>
      </c>
      <c r="I470" s="2" t="n">
        <v>0.149189046359723</v>
      </c>
      <c r="J470" s="2" t="n">
        <v>0.356021349487721</v>
      </c>
      <c r="K470" s="2" t="n">
        <v>4.98323185108977</v>
      </c>
      <c r="L470" s="2" t="n">
        <v>0.796</v>
      </c>
      <c r="M470" s="2" t="n">
        <v>0.107</v>
      </c>
      <c r="N470" s="2" t="n">
        <v>10.826</v>
      </c>
      <c r="O470" s="2" t="s">
        <v>41</v>
      </c>
      <c r="P470" s="2" t="n">
        <v>523.8</v>
      </c>
      <c r="Q470" s="2" t="n">
        <v>246.1</v>
      </c>
      <c r="R470" s="2" t="n">
        <v>24.363</v>
      </c>
      <c r="S470" s="2" t="n">
        <v>0.504568576004684</v>
      </c>
      <c r="T470" s="2" t="n">
        <v>0.282166454384737</v>
      </c>
      <c r="U470" s="2" t="n">
        <v>-0.998404146370128</v>
      </c>
      <c r="V470" s="2" t="n">
        <v>0.0851821441001012</v>
      </c>
      <c r="W470" s="2" t="n">
        <v>0.0149545096820284</v>
      </c>
      <c r="X470" s="2" t="n">
        <v>0.0147872260801981</v>
      </c>
      <c r="Y470" s="2" t="n">
        <v>0.0756739201471754</v>
      </c>
      <c r="Z470" s="2" t="n">
        <v>0.145496680487944</v>
      </c>
      <c r="AA470" s="2" t="n">
        <v>0.189593927762759</v>
      </c>
      <c r="AB470" s="2" t="n">
        <v>0.194317585417644</v>
      </c>
      <c r="AC470" s="2" t="n">
        <v>0.180359484090013</v>
      </c>
      <c r="AD470" s="2" t="n">
        <v>0.0958966089892585</v>
      </c>
      <c r="AE470" s="2" t="n">
        <v>0.0750119235185389</v>
      </c>
      <c r="AF470" s="2" t="n">
        <v>0.0288626435064692</v>
      </c>
      <c r="AG470" s="2" t="n">
        <v>0.0695155728348375</v>
      </c>
      <c r="AH470" s="3" t="b">
        <f aca="false">TRUE()</f>
        <v>1</v>
      </c>
      <c r="AI470" s="3" t="n">
        <v>0.517910275844348</v>
      </c>
      <c r="AJ470" s="3" t="b">
        <f aca="false">TRUE()</f>
        <v>1</v>
      </c>
      <c r="AK470" s="3" t="n">
        <v>-0.309156831961323</v>
      </c>
      <c r="AL470" s="3" t="b">
        <f aca="false">TRUE()</f>
        <v>1</v>
      </c>
      <c r="AM470" s="3" t="n">
        <v>0.25943865644297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2</v>
      </c>
      <c r="F471" s="2" t="n">
        <v>26.565051177078</v>
      </c>
      <c r="G471" s="2" t="n">
        <v>0.848056537102474</v>
      </c>
      <c r="H471" s="2" t="n">
        <v>0.968211362634045</v>
      </c>
      <c r="I471" s="2" t="n">
        <v>0.211618760897811</v>
      </c>
      <c r="J471" s="2" t="n">
        <v>0.484326727384253</v>
      </c>
      <c r="K471" s="2" t="n">
        <v>3.13263599560115</v>
      </c>
      <c r="L471" s="2" t="n">
        <v>0.711</v>
      </c>
      <c r="M471" s="2" t="n">
        <v>0.11</v>
      </c>
      <c r="N471" s="2" t="n">
        <v>6.987</v>
      </c>
      <c r="O471" s="2" t="s">
        <v>41</v>
      </c>
      <c r="P471" s="2" t="n">
        <v>551.3</v>
      </c>
      <c r="Q471" s="2" t="n">
        <v>223.7</v>
      </c>
      <c r="R471" s="2" t="n">
        <v>25.64</v>
      </c>
      <c r="S471" s="2" t="n">
        <v>0.061062133652438</v>
      </c>
      <c r="T471" s="2" t="n">
        <v>-0.212476128930999</v>
      </c>
      <c r="U471" s="2" t="n">
        <v>-1.06526344548151</v>
      </c>
      <c r="V471" s="2" t="n">
        <v>0.448533450543111</v>
      </c>
      <c r="W471" s="2" t="n">
        <v>0.0864130340533834</v>
      </c>
      <c r="X471" s="2" t="n">
        <v>0.140509818984331</v>
      </c>
      <c r="Y471" s="2" t="n">
        <v>0.159764507087852</v>
      </c>
      <c r="Z471" s="2" t="n">
        <v>0.153728788213507</v>
      </c>
      <c r="AA471" s="2" t="n">
        <v>0.146064360112864</v>
      </c>
      <c r="AB471" s="2" t="n">
        <v>0.152412896120329</v>
      </c>
      <c r="AC471" s="2" t="n">
        <v>0.107413412850279</v>
      </c>
      <c r="AD471" s="2" t="n">
        <v>0.0684664016540974</v>
      </c>
      <c r="AE471" s="2" t="n">
        <v>0.053233461868991</v>
      </c>
      <c r="AF471" s="2" t="n">
        <v>0.0184063531077487</v>
      </c>
      <c r="AG471" s="2" t="n">
        <v>-1.21036939498796</v>
      </c>
      <c r="AH471" s="3" t="b">
        <f aca="false">TRUE()</f>
        <v>1</v>
      </c>
      <c r="AI471" s="3" t="n">
        <v>-0.350417784790353</v>
      </c>
      <c r="AJ471" s="3" t="b">
        <f aca="false">TRUE()</f>
        <v>1</v>
      </c>
      <c r="AK471" s="3" t="n">
        <v>-0.214755322936407</v>
      </c>
      <c r="AL471" s="3" t="b">
        <f aca="false">TRUE()</f>
        <v>1</v>
      </c>
      <c r="AM471" s="3" t="n">
        <v>0.43578509731870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1</v>
      </c>
      <c r="F472" s="2" t="n">
        <v>17.1027289690524</v>
      </c>
      <c r="G472" s="2" t="n">
        <v>0.839370078740158</v>
      </c>
      <c r="H472" s="2" t="n">
        <v>0.993315591079103</v>
      </c>
      <c r="I472" s="2" t="n">
        <v>0.106036980834975</v>
      </c>
      <c r="J472" s="2" t="n">
        <v>0.268801951747774</v>
      </c>
      <c r="K472" s="2" t="n">
        <v>6.47639415047315</v>
      </c>
      <c r="L472" s="2" t="n">
        <v>0.76</v>
      </c>
      <c r="M472" s="2" t="n">
        <v>0.085</v>
      </c>
      <c r="N472" s="2" t="n">
        <v>13.787</v>
      </c>
      <c r="O472" s="2" t="s">
        <v>41</v>
      </c>
      <c r="P472" s="2" t="n">
        <v>468.6</v>
      </c>
      <c r="Q472" s="2" t="n">
        <v>182.5</v>
      </c>
      <c r="R472" s="2" t="n">
        <v>21.797</v>
      </c>
      <c r="S472" s="2" t="n">
        <v>0.549587855922163</v>
      </c>
      <c r="T472" s="2" t="n">
        <v>0.0647035328111654</v>
      </c>
      <c r="U472" s="2" t="n">
        <v>-0.930208291649209</v>
      </c>
      <c r="V472" s="2" t="n">
        <v>0.0556004116596246</v>
      </c>
      <c r="W472" s="2" t="n">
        <v>0.0132525641684046</v>
      </c>
      <c r="X472" s="2" t="n">
        <v>0.0210763978068421</v>
      </c>
      <c r="Y472" s="2" t="n">
        <v>0.0850737492939503</v>
      </c>
      <c r="Z472" s="2" t="n">
        <v>0.174817923751932</v>
      </c>
      <c r="AA472" s="2" t="n">
        <v>0.156740430689351</v>
      </c>
      <c r="AB472" s="2" t="n">
        <v>0.169888345980704</v>
      </c>
      <c r="AC472" s="2" t="n">
        <v>0.191663377485188</v>
      </c>
      <c r="AD472" s="2" t="n">
        <v>0.10605881715207</v>
      </c>
      <c r="AE472" s="2" t="n">
        <v>0.0724781762345872</v>
      </c>
      <c r="AF472" s="2" t="n">
        <v>0.0222027816053765</v>
      </c>
      <c r="AG472" s="2" t="n">
        <v>1.10219700667276</v>
      </c>
      <c r="AH472" s="3" t="b">
        <f aca="false">TRUE()</f>
        <v>1</v>
      </c>
      <c r="AI472" s="3" t="n">
        <v>0.150147803104945</v>
      </c>
      <c r="AJ472" s="3" t="b">
        <f aca="false">TRUE()</f>
        <v>1</v>
      </c>
      <c r="AK472" s="3" t="n">
        <v>-1.00143456481071</v>
      </c>
      <c r="AL472" s="3" t="b">
        <f aca="false">TRUE()</f>
        <v>1</v>
      </c>
      <c r="AM472" s="3" t="n">
        <v>-0.094536744878492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2</v>
      </c>
      <c r="F473" s="2" t="n">
        <v>21.3706222693432</v>
      </c>
      <c r="G473" s="2" t="n">
        <v>0.882687927107062</v>
      </c>
      <c r="H473" s="2" t="n">
        <v>0.984012715984654</v>
      </c>
      <c r="I473" s="2" t="n">
        <v>0.19735212943395</v>
      </c>
      <c r="J473" s="2" t="n">
        <v>0.381268533114241</v>
      </c>
      <c r="K473" s="2" t="n">
        <v>4.49641341824882</v>
      </c>
      <c r="L473" s="2" t="n">
        <v>0.787</v>
      </c>
      <c r="M473" s="2" t="n">
        <v>0.1</v>
      </c>
      <c r="N473" s="2" t="n">
        <v>9.866</v>
      </c>
      <c r="O473" s="2" t="s">
        <v>41</v>
      </c>
      <c r="P473" s="2" t="n">
        <v>650.6</v>
      </c>
      <c r="Q473" s="2" t="n">
        <v>269.5</v>
      </c>
      <c r="R473" s="2" t="n">
        <v>30.262</v>
      </c>
      <c r="S473" s="2" t="n">
        <v>0.383333120371633</v>
      </c>
      <c r="T473" s="2" t="n">
        <v>0.184318385388179</v>
      </c>
      <c r="U473" s="2" t="n">
        <v>-1.02078124326227</v>
      </c>
      <c r="V473" s="2" t="n">
        <v>0.175722275565635</v>
      </c>
      <c r="W473" s="2" t="n">
        <v>0.0807093819675596</v>
      </c>
      <c r="X473" s="2" t="n">
        <v>0.02089353222876</v>
      </c>
      <c r="Y473" s="2" t="n">
        <v>0.0962637625088984</v>
      </c>
      <c r="Z473" s="2" t="n">
        <v>0.173717855880226</v>
      </c>
      <c r="AA473" s="2" t="n">
        <v>0.172440998118724</v>
      </c>
      <c r="AB473" s="2" t="n">
        <v>0.164873659800818</v>
      </c>
      <c r="AC473" s="2" t="n">
        <v>0.159801798702518</v>
      </c>
      <c r="AD473" s="2" t="n">
        <v>0.0870212160227665</v>
      </c>
      <c r="AE473" s="2" t="n">
        <v>0.0757770230473052</v>
      </c>
      <c r="AF473" s="2" t="n">
        <v>0.0492101536899832</v>
      </c>
      <c r="AG473" s="2" t="n">
        <v>-0.267171442001078</v>
      </c>
      <c r="AH473" s="3" t="b">
        <f aca="false">TRUE()</f>
        <v>1</v>
      </c>
      <c r="AI473" s="3" t="n">
        <v>0.425969657659497</v>
      </c>
      <c r="AJ473" s="3" t="b">
        <f aca="false">TRUE()</f>
        <v>1</v>
      </c>
      <c r="AK473" s="3" t="n">
        <v>-0.529427019686126</v>
      </c>
      <c r="AL473" s="3" t="b">
        <f aca="false">TRUE()</f>
        <v>1</v>
      </c>
      <c r="AM473" s="3" t="n">
        <v>1.0725560638263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1</v>
      </c>
      <c r="F474" s="2" t="n">
        <v>18.9246444160512</v>
      </c>
      <c r="G474" s="2" t="n">
        <v>0.809248554913295</v>
      </c>
      <c r="H474" s="2" t="n">
        <v>0.996646700423581</v>
      </c>
      <c r="I474" s="2" t="n">
        <v>0.0519365142077194</v>
      </c>
      <c r="J474" s="2" t="n">
        <v>0.192563827402304</v>
      </c>
      <c r="K474" s="2" t="n">
        <v>10.8930126587988</v>
      </c>
      <c r="L474" s="2" t="n">
        <v>0.843</v>
      </c>
      <c r="M474" s="2" t="n">
        <v>0.113</v>
      </c>
      <c r="N474" s="2" t="n">
        <v>22.558</v>
      </c>
      <c r="O474" s="2" t="s">
        <v>41</v>
      </c>
      <c r="P474" s="2" t="n">
        <v>304.4</v>
      </c>
      <c r="Q474" s="2" t="n">
        <v>140.4</v>
      </c>
      <c r="R474" s="2" t="n">
        <v>14.156</v>
      </c>
      <c r="S474" s="2" t="n">
        <v>0.330285918702169</v>
      </c>
      <c r="T474" s="2" t="n">
        <v>0.0304516855179893</v>
      </c>
      <c r="U474" s="2" t="n">
        <v>-1.08623961851371</v>
      </c>
      <c r="V474" s="2" t="n">
        <v>0.146113511339539</v>
      </c>
      <c r="W474" s="2" t="n">
        <v>0.00772311816604321</v>
      </c>
      <c r="X474" s="2" t="n">
        <v>0.159184285290909</v>
      </c>
      <c r="Y474" s="2" t="n">
        <v>0.0789973160135052</v>
      </c>
      <c r="Z474" s="2" t="n">
        <v>0.104078035950334</v>
      </c>
      <c r="AA474" s="2" t="n">
        <v>0.180678358523662</v>
      </c>
      <c r="AB474" s="2" t="n">
        <v>0.180765294120532</v>
      </c>
      <c r="AC474" s="2" t="n">
        <v>0.155860332183694</v>
      </c>
      <c r="AD474" s="2" t="n">
        <v>0.101583258794672</v>
      </c>
      <c r="AE474" s="2" t="n">
        <v>0.0325787535959342</v>
      </c>
      <c r="AF474" s="2" t="n">
        <v>0.00627436552675688</v>
      </c>
      <c r="AG474" s="2" t="n">
        <v>4.15676109242312</v>
      </c>
      <c r="AH474" s="3" t="b">
        <f aca="false">FALSE()</f>
        <v>0</v>
      </c>
      <c r="AI474" s="3" t="n">
        <v>0.998044615254122</v>
      </c>
      <c r="AJ474" s="3" t="b">
        <f aca="false">TRUE()</f>
        <v>1</v>
      </c>
      <c r="AK474" s="3" t="n">
        <v>-0.120353813911491</v>
      </c>
      <c r="AL474" s="3" t="b">
        <f aca="false">TRUE()</f>
        <v>1</v>
      </c>
      <c r="AM474" s="3" t="n">
        <v>-1.14748531185286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3</v>
      </c>
      <c r="F475" s="2" t="n">
        <v>36.0273733851036</v>
      </c>
      <c r="G475" s="2" t="n">
        <v>0.801848049281314</v>
      </c>
      <c r="H475" s="2" t="n">
        <v>0.970487669745697</v>
      </c>
      <c r="I475" s="2" t="n">
        <v>0.129344443865526</v>
      </c>
      <c r="J475" s="2" t="n">
        <v>0.398611943964658</v>
      </c>
      <c r="K475" s="2" t="n">
        <v>4.55033064798438</v>
      </c>
      <c r="L475" s="2" t="n">
        <v>0.839</v>
      </c>
      <c r="M475" s="2" t="n">
        <v>0.237</v>
      </c>
      <c r="N475" s="2" t="n">
        <v>9.752</v>
      </c>
      <c r="O475" s="2" t="s">
        <v>41</v>
      </c>
      <c r="P475" s="2" t="n">
        <v>789.9</v>
      </c>
      <c r="Q475" s="2" t="n">
        <v>340.2</v>
      </c>
      <c r="R475" s="2" t="n">
        <v>36.741</v>
      </c>
      <c r="S475" s="2" t="n">
        <v>0.629975189961092</v>
      </c>
      <c r="T475" s="2" t="n">
        <v>-0.17921426444168</v>
      </c>
      <c r="U475" s="2" t="n">
        <v>-0.969614206871598</v>
      </c>
      <c r="V475" s="2" t="n">
        <v>0.463926488045637</v>
      </c>
      <c r="W475" s="2" t="n">
        <v>0.125238914907472</v>
      </c>
      <c r="X475" s="2" t="n">
        <v>0.160471150137715</v>
      </c>
      <c r="Y475" s="2" t="n">
        <v>0.15699101917811</v>
      </c>
      <c r="Z475" s="2" t="n">
        <v>0.162997263305122</v>
      </c>
      <c r="AA475" s="2" t="n">
        <v>0.154073940991311</v>
      </c>
      <c r="AB475" s="2" t="n">
        <v>0.130887256383643</v>
      </c>
      <c r="AC475" s="2" t="n">
        <v>0.101516834245595</v>
      </c>
      <c r="AD475" s="2" t="n">
        <v>0.0843376882072084</v>
      </c>
      <c r="AE475" s="2" t="n">
        <v>0.0406412534342564</v>
      </c>
      <c r="AF475" s="2" t="n">
        <v>0.00808359411703892</v>
      </c>
      <c r="AG475" s="2" t="n">
        <v>-0.229881910826284</v>
      </c>
      <c r="AH475" s="3" t="b">
        <f aca="false">TRUE()</f>
        <v>1</v>
      </c>
      <c r="AI475" s="3" t="n">
        <v>0.957182118283078</v>
      </c>
      <c r="AJ475" s="3" t="b">
        <f aca="false">TRUE()</f>
        <v>1</v>
      </c>
      <c r="AK475" s="3" t="n">
        <v>3.78157522578503</v>
      </c>
      <c r="AL475" s="3" t="b">
        <f aca="false">FALSE()</f>
        <v>0</v>
      </c>
      <c r="AM475" s="3" t="n">
        <v>1.96583094433505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9</v>
      </c>
      <c r="F476" s="2" t="n">
        <v>37.8749836510982</v>
      </c>
      <c r="G476" s="2" t="n">
        <v>0.78319783197832</v>
      </c>
      <c r="H476" s="2" t="n">
        <v>0.972790425678859</v>
      </c>
      <c r="I476" s="2" t="n">
        <v>0.166575929573772</v>
      </c>
      <c r="J476" s="2" t="n">
        <v>0.360090660844318</v>
      </c>
      <c r="K476" s="2" t="n">
        <v>3.9530861502734</v>
      </c>
      <c r="L476" s="2" t="n">
        <v>0.68</v>
      </c>
      <c r="M476" s="2" t="n">
        <v>0.191</v>
      </c>
      <c r="N476" s="2" t="n">
        <v>8.756</v>
      </c>
      <c r="O476" s="2" t="s">
        <v>41</v>
      </c>
      <c r="P476" s="2" t="n">
        <v>271.7</v>
      </c>
      <c r="Q476" s="2" t="n">
        <v>112.1</v>
      </c>
      <c r="R476" s="2" t="n">
        <v>12.635</v>
      </c>
      <c r="S476" s="2" t="n">
        <v>0.639321224330407</v>
      </c>
      <c r="T476" s="2" t="n">
        <v>-0.000360298327195976</v>
      </c>
      <c r="U476" s="2" t="n">
        <v>0.147460401141188</v>
      </c>
      <c r="V476" s="2" t="n">
        <v>0.127718641564616</v>
      </c>
      <c r="W476" s="2" t="n">
        <v>0.0444506695967472</v>
      </c>
      <c r="X476" s="2" t="n">
        <v>0.145956155904473</v>
      </c>
      <c r="Y476" s="2" t="n">
        <v>0.148108648649242</v>
      </c>
      <c r="Z476" s="2" t="n">
        <v>0.152365019007831</v>
      </c>
      <c r="AA476" s="2" t="n">
        <v>0.0838306685981043</v>
      </c>
      <c r="AB476" s="2" t="n">
        <v>0.123543253840808</v>
      </c>
      <c r="AC476" s="2" t="n">
        <v>0.143066807325783</v>
      </c>
      <c r="AD476" s="2" t="n">
        <v>0.141671727691573</v>
      </c>
      <c r="AE476" s="2" t="n">
        <v>0.0565462445082183</v>
      </c>
      <c r="AF476" s="2" t="n">
        <v>0.00491147447396711</v>
      </c>
      <c r="AG476" s="2" t="n">
        <v>-0.642940360334879</v>
      </c>
      <c r="AH476" s="3" t="b">
        <f aca="false">TRUE()</f>
        <v>1</v>
      </c>
      <c r="AI476" s="3" t="n">
        <v>-0.667102136315948</v>
      </c>
      <c r="AJ476" s="3" t="b">
        <f aca="false">TRUE()</f>
        <v>1</v>
      </c>
      <c r="AK476" s="3" t="n">
        <v>2.33408542073632</v>
      </c>
      <c r="AL476" s="3" t="b">
        <f aca="false">FALSE()</f>
        <v>0</v>
      </c>
      <c r="AM476" s="3" t="n">
        <v>-1.35717726154873</v>
      </c>
      <c r="AN476" s="3" t="b">
        <f aca="false">TRUE()</f>
        <v>1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14</v>
      </c>
      <c r="F477" s="2" t="n">
        <v>26.565051177078</v>
      </c>
      <c r="G477" s="2" t="n">
        <v>0.855737704918033</v>
      </c>
      <c r="H477" s="2" t="n">
        <v>0.990945622581027</v>
      </c>
      <c r="I477" s="2" t="n">
        <v>0.105967959558634</v>
      </c>
      <c r="J477" s="2" t="n">
        <v>0.301927907661672</v>
      </c>
      <c r="K477" s="2" t="n">
        <v>4.23838526360437</v>
      </c>
      <c r="L477" s="2" t="n">
        <v>0.571</v>
      </c>
      <c r="M477" s="2" t="n">
        <v>0.074</v>
      </c>
      <c r="N477" s="2" t="n">
        <v>9.044</v>
      </c>
      <c r="O477" s="2" t="s">
        <v>41</v>
      </c>
      <c r="P477" s="2" t="n">
        <v>464.1</v>
      </c>
      <c r="Q477" s="2" t="n">
        <v>156.5</v>
      </c>
      <c r="R477" s="2" t="n">
        <v>21.584</v>
      </c>
      <c r="S477" s="2" t="n">
        <v>0.000581926086718765</v>
      </c>
      <c r="T477" s="2" t="n">
        <v>-0.3249856262141</v>
      </c>
      <c r="U477" s="2" t="n">
        <v>-0.740827386493873</v>
      </c>
      <c r="V477" s="2" t="n">
        <v>0.259246584069923</v>
      </c>
      <c r="W477" s="2" t="n">
        <v>0.112995113499321</v>
      </c>
      <c r="X477" s="2" t="n">
        <v>0.122996906846837</v>
      </c>
      <c r="Y477" s="2" t="n">
        <v>0.178024516091391</v>
      </c>
      <c r="Z477" s="2" t="n">
        <v>0.146530450160548</v>
      </c>
      <c r="AA477" s="2" t="n">
        <v>0.144164857346273</v>
      </c>
      <c r="AB477" s="2" t="n">
        <v>0.119256026494829</v>
      </c>
      <c r="AC477" s="2" t="n">
        <v>0.104862533313411</v>
      </c>
      <c r="AD477" s="2" t="n">
        <v>0.041971816681482</v>
      </c>
      <c r="AE477" s="2" t="n">
        <v>0.0848287761885549</v>
      </c>
      <c r="AF477" s="2" t="n">
        <v>0.0573641168766745</v>
      </c>
      <c r="AG477" s="2" t="n">
        <v>-0.44562550879531</v>
      </c>
      <c r="AH477" s="3" t="b">
        <f aca="false">TRUE()</f>
        <v>1</v>
      </c>
      <c r="AI477" s="3" t="n">
        <v>-1.78060517877692</v>
      </c>
      <c r="AJ477" s="3" t="b">
        <f aca="false">TRUE()</f>
        <v>1</v>
      </c>
      <c r="AK477" s="3" t="n">
        <v>-1.3475734312354</v>
      </c>
      <c r="AL477" s="3" t="b">
        <f aca="false">TRUE()</f>
        <v>1</v>
      </c>
      <c r="AM477" s="3" t="n">
        <v>-0.12339343520361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</v>
      </c>
      <c r="E478" s="2" t="n">
        <v>16</v>
      </c>
      <c r="F478" s="2" t="n">
        <v>27.8972710309476</v>
      </c>
      <c r="G478" s="2" t="n">
        <v>0.84909264565425</v>
      </c>
      <c r="H478" s="2" t="n">
        <v>0.975631333225735</v>
      </c>
      <c r="I478" s="2" t="n">
        <v>0.168238697275499</v>
      </c>
      <c r="J478" s="2" t="n">
        <v>0.43145592987057</v>
      </c>
      <c r="K478" s="2" t="n">
        <v>4.5726085196327</v>
      </c>
      <c r="L478" s="2" t="n">
        <v>0.886</v>
      </c>
      <c r="M478" s="2" t="n">
        <v>0.164</v>
      </c>
      <c r="N478" s="2" t="n">
        <v>10.033</v>
      </c>
      <c r="O478" s="2" t="s">
        <v>41</v>
      </c>
      <c r="P478" s="2" t="n">
        <v>745.4</v>
      </c>
      <c r="Q478" s="2" t="n">
        <v>360.3</v>
      </c>
      <c r="R478" s="2" t="n">
        <v>34.671</v>
      </c>
      <c r="S478" s="2" t="n">
        <v>0.670939641450119</v>
      </c>
      <c r="T478" s="2" t="n">
        <v>0.149844069489353</v>
      </c>
      <c r="U478" s="2" t="n">
        <v>-1.00833597111123</v>
      </c>
      <c r="V478" s="2" t="n">
        <v>0.406321868685276</v>
      </c>
      <c r="W478" s="2" t="n">
        <v>0.0777631000416547</v>
      </c>
      <c r="X478" s="2" t="n">
        <v>0.0308694284721049</v>
      </c>
      <c r="Y478" s="2" t="n">
        <v>0.121907827036044</v>
      </c>
      <c r="Z478" s="2" t="n">
        <v>0.203251295977805</v>
      </c>
      <c r="AA478" s="2" t="n">
        <v>0.19673650061752</v>
      </c>
      <c r="AB478" s="2" t="n">
        <v>0.193139784368173</v>
      </c>
      <c r="AC478" s="2" t="n">
        <v>0.137832940111948</v>
      </c>
      <c r="AD478" s="2" t="n">
        <v>0.0610165945937402</v>
      </c>
      <c r="AE478" s="2" t="n">
        <v>0.041430193859996</v>
      </c>
      <c r="AF478" s="2" t="n">
        <v>0.0138154349626688</v>
      </c>
      <c r="AG478" s="2" t="n">
        <v>-0.214474379812311</v>
      </c>
      <c r="AH478" s="3" t="b">
        <f aca="false">TRUE()</f>
        <v>1</v>
      </c>
      <c r="AI478" s="3" t="n">
        <v>1.43731645769285</v>
      </c>
      <c r="AJ478" s="3" t="b">
        <f aca="false">TRUE()</f>
        <v>1</v>
      </c>
      <c r="AK478" s="3" t="n">
        <v>1.48447183951208</v>
      </c>
      <c r="AL478" s="3" t="b">
        <f aca="false">TRUE()</f>
        <v>1</v>
      </c>
      <c r="AM478" s="3" t="n">
        <v>1.6804703400088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19</v>
      </c>
      <c r="F479" s="2" t="n">
        <v>24.2277453179541</v>
      </c>
      <c r="G479" s="2" t="n">
        <v>0.881401617250674</v>
      </c>
      <c r="H479" s="2" t="n">
        <v>0.953150284437651</v>
      </c>
      <c r="I479" s="2" t="n">
        <v>0.265528910158417</v>
      </c>
      <c r="J479" s="2" t="n">
        <v>0.539732566587745</v>
      </c>
      <c r="K479" s="2" t="n">
        <v>2.37704599411344</v>
      </c>
      <c r="L479" s="2" t="n">
        <v>0.675</v>
      </c>
      <c r="M479" s="2" t="n">
        <v>0.131</v>
      </c>
      <c r="N479" s="2" t="n">
        <v>5.37</v>
      </c>
      <c r="O479" s="2" t="s">
        <v>41</v>
      </c>
      <c r="P479" s="2" t="n">
        <v>393</v>
      </c>
      <c r="Q479" s="2" t="n">
        <v>161.4</v>
      </c>
      <c r="R479" s="2" t="n">
        <v>18.28</v>
      </c>
      <c r="S479" s="2" t="n">
        <v>0.383987433943275</v>
      </c>
      <c r="T479" s="2" t="n">
        <v>-0.101063245795344</v>
      </c>
      <c r="U479" s="2" t="n">
        <v>-0.954783102766063</v>
      </c>
      <c r="V479" s="2" t="n">
        <v>0.468277953914756</v>
      </c>
      <c r="W479" s="2" t="n">
        <v>0.151721342616317</v>
      </c>
      <c r="X479" s="2" t="n">
        <v>0.14654509007949</v>
      </c>
      <c r="Y479" s="2" t="n">
        <v>0.162996681422877</v>
      </c>
      <c r="Z479" s="2" t="n">
        <v>0.17308173843133</v>
      </c>
      <c r="AA479" s="2" t="n">
        <v>0.158516623762319</v>
      </c>
      <c r="AB479" s="2" t="n">
        <v>0.119164231986574</v>
      </c>
      <c r="AC479" s="2" t="n">
        <v>0.108312166501313</v>
      </c>
      <c r="AD479" s="2" t="n">
        <v>0.082615135221139</v>
      </c>
      <c r="AE479" s="2" t="n">
        <v>0.0359563302103766</v>
      </c>
      <c r="AF479" s="2" t="n">
        <v>0.0128120023845809</v>
      </c>
      <c r="AG479" s="2" t="n">
        <v>-1.73294069648154</v>
      </c>
      <c r="AH479" s="3" t="b">
        <f aca="false">TRUE()</f>
        <v>1</v>
      </c>
      <c r="AI479" s="3" t="n">
        <v>-0.718180257529754</v>
      </c>
      <c r="AJ479" s="3" t="b">
        <f aca="false">TRUE()</f>
        <v>1</v>
      </c>
      <c r="AK479" s="3" t="n">
        <v>0.446055240238005</v>
      </c>
      <c r="AL479" s="3" t="b">
        <f aca="false">TRUE()</f>
        <v>1</v>
      </c>
      <c r="AM479" s="3" t="n">
        <v>-0.57932914234050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24</v>
      </c>
      <c r="F480" s="2" t="n">
        <v>45</v>
      </c>
      <c r="G480" s="2" t="n">
        <v>0.664956011730205</v>
      </c>
      <c r="H480" s="2" t="n">
        <v>0.98656948423777</v>
      </c>
      <c r="I480" s="2" t="n">
        <v>0.0973881149498054</v>
      </c>
      <c r="J480" s="2" t="n">
        <v>0.304600680731889</v>
      </c>
      <c r="K480" s="2" t="n">
        <v>5.61377880232646</v>
      </c>
      <c r="L480" s="2" t="n">
        <v>0.729</v>
      </c>
      <c r="M480" s="2" t="n">
        <v>0.122</v>
      </c>
      <c r="N480" s="2" t="n">
        <v>12.037</v>
      </c>
      <c r="O480" s="2" t="s">
        <v>41</v>
      </c>
      <c r="P480" s="2" t="n">
        <v>442</v>
      </c>
      <c r="Q480" s="2" t="n">
        <v>187.2</v>
      </c>
      <c r="R480" s="2" t="n">
        <v>20.559</v>
      </c>
      <c r="S480" s="2" t="n">
        <v>0.563893281439757</v>
      </c>
      <c r="T480" s="2" t="n">
        <v>0.425480687230338</v>
      </c>
      <c r="U480" s="2" t="n">
        <v>-0.82433728155063</v>
      </c>
      <c r="V480" s="2" t="n">
        <v>0.198669346436875</v>
      </c>
      <c r="W480" s="2" t="n">
        <v>0.134325738523451</v>
      </c>
      <c r="X480" s="2" t="n">
        <v>0.0987268264376786</v>
      </c>
      <c r="Y480" s="2" t="n">
        <v>0.127431884330896</v>
      </c>
      <c r="Z480" s="2" t="n">
        <v>0.247471225783634</v>
      </c>
      <c r="AA480" s="2" t="n">
        <v>0.147032568833774</v>
      </c>
      <c r="AB480" s="2" t="n">
        <v>0.0138917785932345</v>
      </c>
      <c r="AC480" s="2" t="n">
        <v>0.108726629178652</v>
      </c>
      <c r="AD480" s="2" t="n">
        <v>0.192539623714992</v>
      </c>
      <c r="AE480" s="2" t="n">
        <v>0.0220091034665872</v>
      </c>
      <c r="AF480" s="2" t="n">
        <v>0.0421703596605514</v>
      </c>
      <c r="AG480" s="2" t="n">
        <v>0.505606230879271</v>
      </c>
      <c r="AH480" s="3" t="b">
        <f aca="false">TRUE()</f>
        <v>1</v>
      </c>
      <c r="AI480" s="3" t="n">
        <v>-0.166536548420651</v>
      </c>
      <c r="AJ480" s="3" t="b">
        <f aca="false">TRUE()</f>
        <v>1</v>
      </c>
      <c r="AK480" s="3" t="n">
        <v>0.162850713163257</v>
      </c>
      <c r="AL480" s="3" t="b">
        <f aca="false">TRUE()</f>
        <v>1</v>
      </c>
      <c r="AM480" s="3" t="n">
        <v>-0.265111847689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26</v>
      </c>
      <c r="F481" s="2" t="n">
        <v>24.2277453179541</v>
      </c>
      <c r="G481" s="2" t="n">
        <v>0.851226993865031</v>
      </c>
      <c r="H481" s="2" t="n">
        <v>0.984404226440883</v>
      </c>
      <c r="I481" s="2" t="n">
        <v>0.125782831493061</v>
      </c>
      <c r="J481" s="2" t="n">
        <v>0.368142517991295</v>
      </c>
      <c r="K481" s="2" t="n">
        <v>3.91477015112773</v>
      </c>
      <c r="L481" s="2" t="n">
        <v>0.638</v>
      </c>
      <c r="M481" s="2" t="n">
        <v>0.115</v>
      </c>
      <c r="N481" s="2" t="n">
        <v>8.534</v>
      </c>
      <c r="O481" s="2" t="s">
        <v>41</v>
      </c>
      <c r="P481" s="2" t="n">
        <v>425.4</v>
      </c>
      <c r="Q481" s="2" t="n">
        <v>162.2</v>
      </c>
      <c r="R481" s="2" t="n">
        <v>19.785</v>
      </c>
      <c r="S481" s="2" t="n">
        <v>0.785701888470391</v>
      </c>
      <c r="T481" s="2" t="n">
        <v>-0.369667859783875</v>
      </c>
      <c r="U481" s="2" t="n">
        <v>-1.00776414857287</v>
      </c>
      <c r="V481" s="2" t="n">
        <v>0.407378121142726</v>
      </c>
      <c r="W481" s="2" t="n">
        <v>0.118432005507984</v>
      </c>
      <c r="X481" s="2" t="n">
        <v>0.150780648989314</v>
      </c>
      <c r="Y481" s="2" t="n">
        <v>0.144745259154498</v>
      </c>
      <c r="Z481" s="2" t="n">
        <v>0.165818256003231</v>
      </c>
      <c r="AA481" s="2" t="n">
        <v>0.152900694520333</v>
      </c>
      <c r="AB481" s="2" t="n">
        <v>0.139783851590674</v>
      </c>
      <c r="AC481" s="2" t="n">
        <v>0.119979718369884</v>
      </c>
      <c r="AD481" s="2" t="n">
        <v>0.0663580257735258</v>
      </c>
      <c r="AE481" s="2" t="n">
        <v>0.0460852078100137</v>
      </c>
      <c r="AF481" s="2" t="n">
        <v>0.0135483377885252</v>
      </c>
      <c r="AG481" s="2" t="n">
        <v>-0.669439971899558</v>
      </c>
      <c r="AH481" s="3" t="b">
        <f aca="false">TRUE()</f>
        <v>1</v>
      </c>
      <c r="AI481" s="3" t="n">
        <v>-1.09615835451192</v>
      </c>
      <c r="AJ481" s="3" t="b">
        <f aca="false">TRUE()</f>
        <v>1</v>
      </c>
      <c r="AK481" s="3" t="n">
        <v>-0.0574194745615467</v>
      </c>
      <c r="AL481" s="3" t="b">
        <f aca="false">TRUE()</f>
        <v>1</v>
      </c>
      <c r="AM481" s="3" t="n">
        <v>-0.37156097199964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27</v>
      </c>
      <c r="F482" s="2" t="n">
        <v>18.434948822922</v>
      </c>
      <c r="G482" s="2" t="n">
        <v>0.836363636363636</v>
      </c>
      <c r="H482" s="2" t="n">
        <v>0.960035760333512</v>
      </c>
      <c r="I482" s="2" t="n">
        <v>0.276791205377209</v>
      </c>
      <c r="J482" s="2" t="n">
        <v>0.558448648395381</v>
      </c>
      <c r="K482" s="2" t="n">
        <v>1.94959186065563</v>
      </c>
      <c r="L482" s="2" t="n">
        <v>0.595</v>
      </c>
      <c r="M482" s="2" t="n">
        <v>0.099</v>
      </c>
      <c r="N482" s="2" t="n">
        <v>4.552</v>
      </c>
      <c r="O482" s="2" t="s">
        <v>41</v>
      </c>
      <c r="P482" s="2" t="n">
        <v>391.7</v>
      </c>
      <c r="Q482" s="2" t="n">
        <v>108.6</v>
      </c>
      <c r="R482" s="2" t="n">
        <v>18.216</v>
      </c>
      <c r="S482" s="2" t="n">
        <v>0.14045777777643</v>
      </c>
      <c r="T482" s="2" t="n">
        <v>-0.375928280827815</v>
      </c>
      <c r="U482" s="2" t="n">
        <v>-1.01226415001739</v>
      </c>
      <c r="V482" s="2" t="n">
        <v>0.104083146167869</v>
      </c>
      <c r="W482" s="2" t="n">
        <v>0.0282946023883036</v>
      </c>
      <c r="X482" s="2" t="n">
        <v>0.0708477639999666</v>
      </c>
      <c r="Y482" s="2" t="n">
        <v>0.131246884626476</v>
      </c>
      <c r="Z482" s="2" t="n">
        <v>0.137286480009687</v>
      </c>
      <c r="AA482" s="2" t="n">
        <v>0.141625346532292</v>
      </c>
      <c r="AB482" s="2" t="n">
        <v>0.148007893663638</v>
      </c>
      <c r="AC482" s="2" t="n">
        <v>0.138319063418852</v>
      </c>
      <c r="AD482" s="2" t="n">
        <v>0.124732858602192</v>
      </c>
      <c r="AE482" s="2" t="n">
        <v>0.0800187165156505</v>
      </c>
      <c r="AF482" s="2" t="n">
        <v>0.0279149926312461</v>
      </c>
      <c r="AG482" s="2" t="n">
        <v>-2.0285709488804</v>
      </c>
      <c r="AH482" s="3" t="b">
        <f aca="false">TRUE()</f>
        <v>1</v>
      </c>
      <c r="AI482" s="3" t="n">
        <v>-1.53543019695065</v>
      </c>
      <c r="AJ482" s="3" t="b">
        <f aca="false">TRUE()</f>
        <v>1</v>
      </c>
      <c r="AK482" s="3" t="n">
        <v>-0.560894189361098</v>
      </c>
      <c r="AL482" s="3" t="b">
        <f aca="false">TRUE()</f>
        <v>1</v>
      </c>
      <c r="AM482" s="3" t="n">
        <v>-0.58766551954553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30</v>
      </c>
      <c r="F483" s="2" t="n">
        <v>18.434948822922</v>
      </c>
      <c r="G483" s="2" t="n">
        <v>0.869012707722385</v>
      </c>
      <c r="H483" s="2" t="n">
        <v>0.987196689831263</v>
      </c>
      <c r="I483" s="2" t="n">
        <v>0.129925385131951</v>
      </c>
      <c r="J483" s="2" t="n">
        <v>0.352097059791327</v>
      </c>
      <c r="K483" s="2" t="n">
        <v>5.09787643569602</v>
      </c>
      <c r="L483" s="2" t="n">
        <v>0.808</v>
      </c>
      <c r="M483" s="2" t="n">
        <v>0.111</v>
      </c>
      <c r="N483" s="2" t="n">
        <v>10.977</v>
      </c>
      <c r="O483" s="2" t="s">
        <v>41</v>
      </c>
      <c r="P483" s="2" t="n">
        <v>458.6</v>
      </c>
      <c r="Q483" s="2" t="n">
        <v>227.1</v>
      </c>
      <c r="R483" s="2" t="n">
        <v>21.33</v>
      </c>
      <c r="S483" s="2" t="n">
        <v>0.435849963643301</v>
      </c>
      <c r="T483" s="2" t="n">
        <v>0.273535549896723</v>
      </c>
      <c r="U483" s="2" t="n">
        <v>-1.02034869240965</v>
      </c>
      <c r="V483" s="2" t="n">
        <v>0.165415899311205</v>
      </c>
      <c r="W483" s="2" t="n">
        <v>0.0415530561548545</v>
      </c>
      <c r="X483" s="2" t="n">
        <v>0.064289864140519</v>
      </c>
      <c r="Y483" s="2" t="n">
        <v>0.0792799450621629</v>
      </c>
      <c r="Z483" s="2" t="n">
        <v>0.147611081872944</v>
      </c>
      <c r="AA483" s="2" t="n">
        <v>0.187322364098991</v>
      </c>
      <c r="AB483" s="2" t="n">
        <v>0.173773477268441</v>
      </c>
      <c r="AC483" s="2" t="n">
        <v>0.183301561946002</v>
      </c>
      <c r="AD483" s="2" t="n">
        <v>0.104282267919578</v>
      </c>
      <c r="AE483" s="2" t="n">
        <v>0.0510512479091747</v>
      </c>
      <c r="AF483" s="2" t="n">
        <v>0.0090881897821881</v>
      </c>
      <c r="AG483" s="2" t="n">
        <v>0.148804565104346</v>
      </c>
      <c r="AH483" s="3" t="b">
        <f aca="false">TRUE()</f>
        <v>1</v>
      </c>
      <c r="AI483" s="3" t="n">
        <v>0.640497766757482</v>
      </c>
      <c r="AJ483" s="3" t="b">
        <f aca="false">TRUE()</f>
        <v>1</v>
      </c>
      <c r="AK483" s="3" t="n">
        <v>-0.183288153261435</v>
      </c>
      <c r="AL483" s="3" t="b">
        <f aca="false">TRUE()</f>
        <v>1</v>
      </c>
      <c r="AM483" s="3" t="n">
        <v>-0.15866272337875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33</v>
      </c>
      <c r="F484" s="2" t="n">
        <v>35.5376777919744</v>
      </c>
      <c r="G484" s="2" t="n">
        <v>0.60648596321394</v>
      </c>
      <c r="H484" s="2" t="n">
        <v>0.985981387896679</v>
      </c>
      <c r="I484" s="2" t="n">
        <v>0.078196703732632</v>
      </c>
      <c r="J484" s="2" t="n">
        <v>0.224737009644673</v>
      </c>
      <c r="K484" s="2" t="n">
        <v>7.8427741424856</v>
      </c>
      <c r="L484" s="2" t="n">
        <v>0.713</v>
      </c>
      <c r="M484" s="2" t="n">
        <v>0.103</v>
      </c>
      <c r="N484" s="2" t="n">
        <v>16.465</v>
      </c>
      <c r="O484" s="2" t="s">
        <v>41</v>
      </c>
      <c r="P484" s="2" t="n">
        <v>311.7</v>
      </c>
      <c r="Q484" s="2" t="n">
        <v>166.5</v>
      </c>
      <c r="R484" s="2" t="n">
        <v>14.5</v>
      </c>
      <c r="S484" s="2" t="n">
        <v>0.510792810497749</v>
      </c>
      <c r="T484" s="2" t="n">
        <v>0.448906970155568</v>
      </c>
      <c r="U484" s="2" t="n">
        <v>-0.657220546359934</v>
      </c>
      <c r="V484" s="2" t="n">
        <v>0.273914122403437</v>
      </c>
      <c r="W484" s="2" t="n">
        <v>0.273914122403437</v>
      </c>
      <c r="X484" s="2" t="n">
        <v>0.0195213621722782</v>
      </c>
      <c r="Y484" s="2" t="n">
        <v>0.0605174352318015</v>
      </c>
      <c r="Z484" s="2" t="n">
        <v>0.186685582016017</v>
      </c>
      <c r="AA484" s="2" t="n">
        <v>0.158400164026659</v>
      </c>
      <c r="AB484" s="2" t="n">
        <v>0.114119007039518</v>
      </c>
      <c r="AC484" s="2" t="n">
        <v>0.0585414749609685</v>
      </c>
      <c r="AD484" s="2" t="n">
        <v>0.122718484007921</v>
      </c>
      <c r="AE484" s="2" t="n">
        <v>0.115824883232583</v>
      </c>
      <c r="AF484" s="2" t="n">
        <v>0.163671607312255</v>
      </c>
      <c r="AG484" s="2" t="n">
        <v>2.04719491473779</v>
      </c>
      <c r="AH484" s="3" t="b">
        <f aca="false">TRUE()</f>
        <v>1</v>
      </c>
      <c r="AI484" s="3" t="n">
        <v>-0.32998653630483</v>
      </c>
      <c r="AJ484" s="3" t="b">
        <f aca="false">TRUE()</f>
        <v>1</v>
      </c>
      <c r="AK484" s="3" t="n">
        <v>-0.435025510661211</v>
      </c>
      <c r="AL484" s="3" t="b">
        <f aca="false">TRUE()</f>
        <v>1</v>
      </c>
      <c r="AM484" s="3" t="n">
        <v>-1.1006733475476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34</v>
      </c>
      <c r="F485" s="2" t="n">
        <v>26.565051177078</v>
      </c>
      <c r="G485" s="2" t="n">
        <v>0.809459459459459</v>
      </c>
      <c r="H485" s="2" t="n">
        <v>0.981639658411987</v>
      </c>
      <c r="I485" s="2" t="n">
        <v>0.165510088388968</v>
      </c>
      <c r="J485" s="2" t="n">
        <v>0.414431839039768</v>
      </c>
      <c r="K485" s="2" t="n">
        <v>3.90004459780608</v>
      </c>
      <c r="L485" s="2" t="n">
        <v>0.715</v>
      </c>
      <c r="M485" s="2" t="n">
        <v>0.114</v>
      </c>
      <c r="N485" s="2" t="n">
        <v>8.578</v>
      </c>
      <c r="O485" s="2" t="s">
        <v>41</v>
      </c>
      <c r="P485" s="2" t="n">
        <v>393.4</v>
      </c>
      <c r="Q485" s="2" t="n">
        <v>188</v>
      </c>
      <c r="R485" s="2" t="n">
        <v>18.296</v>
      </c>
      <c r="S485" s="2" t="n">
        <v>0.531542886772218</v>
      </c>
      <c r="T485" s="2" t="n">
        <v>0.302829003694826</v>
      </c>
      <c r="U485" s="2" t="n">
        <v>-1.08952849418559</v>
      </c>
      <c r="V485" s="2" t="n">
        <v>0.041640356099656</v>
      </c>
      <c r="W485" s="2" t="n">
        <v>0.041640356099656</v>
      </c>
      <c r="X485" s="2" t="n">
        <v>0.0167647785692159</v>
      </c>
      <c r="Y485" s="2" t="n">
        <v>0.0594267005066242</v>
      </c>
      <c r="Z485" s="2" t="n">
        <v>0.149572007878258</v>
      </c>
      <c r="AA485" s="2" t="n">
        <v>0.189502985066978</v>
      </c>
      <c r="AB485" s="2" t="n">
        <v>0.193100725885902</v>
      </c>
      <c r="AC485" s="2" t="n">
        <v>0.18228961121679</v>
      </c>
      <c r="AD485" s="2" t="n">
        <v>0.103325749752584</v>
      </c>
      <c r="AE485" s="2" t="n">
        <v>0.0668012755283423</v>
      </c>
      <c r="AF485" s="2" t="n">
        <v>0.0392161655953049</v>
      </c>
      <c r="AG485" s="2" t="n">
        <v>-0.679624267019072</v>
      </c>
      <c r="AH485" s="3" t="b">
        <f aca="false">TRUE()</f>
        <v>1</v>
      </c>
      <c r="AI485" s="3" t="n">
        <v>-0.309555287819308</v>
      </c>
      <c r="AJ485" s="3" t="b">
        <f aca="false">TRUE()</f>
        <v>1</v>
      </c>
      <c r="AK485" s="3" t="n">
        <v>-0.0888866442365187</v>
      </c>
      <c r="AL485" s="3" t="b">
        <f aca="false">TRUE()</f>
        <v>1</v>
      </c>
      <c r="AM485" s="3" t="n">
        <v>-0.57676410320049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35</v>
      </c>
      <c r="F486" s="2" t="n">
        <v>40.7321066997092</v>
      </c>
      <c r="G486" s="2" t="n">
        <v>0.653127014829143</v>
      </c>
      <c r="H486" s="2" t="n">
        <v>0.952565602779686</v>
      </c>
      <c r="I486" s="2" t="n">
        <v>0.162483202168899</v>
      </c>
      <c r="J486" s="2" t="n">
        <v>0.378716197392089</v>
      </c>
      <c r="K486" s="2" t="n">
        <v>5.27469457803928</v>
      </c>
      <c r="L486" s="2" t="n">
        <v>0.85</v>
      </c>
      <c r="M486" s="2" t="n">
        <v>0.163</v>
      </c>
      <c r="N486" s="2" t="n">
        <v>11.542</v>
      </c>
      <c r="O486" s="2" t="s">
        <v>41</v>
      </c>
      <c r="P486" s="2" t="n">
        <v>282</v>
      </c>
      <c r="Q486" s="2" t="n">
        <v>159.1</v>
      </c>
      <c r="R486" s="2" t="n">
        <v>13.115</v>
      </c>
      <c r="S486" s="2" t="n">
        <v>0.48545294733666</v>
      </c>
      <c r="T486" s="2" t="n">
        <v>0.660574805283878</v>
      </c>
      <c r="U486" s="2" t="n">
        <v>-0.476555224962497</v>
      </c>
      <c r="V486" s="2" t="n">
        <v>0.0703496891247707</v>
      </c>
      <c r="W486" s="2" t="n">
        <v>0.0703496891247707</v>
      </c>
      <c r="X486" s="2" t="n">
        <v>0.0115341327520011</v>
      </c>
      <c r="Y486" s="2" t="n">
        <v>0.0632947390956455</v>
      </c>
      <c r="Z486" s="2" t="n">
        <v>0.133814257348007</v>
      </c>
      <c r="AA486" s="2" t="n">
        <v>0.222194816417134</v>
      </c>
      <c r="AB486" s="2" t="n">
        <v>0.128238773078776</v>
      </c>
      <c r="AC486" s="2" t="n">
        <v>0.207737806323361</v>
      </c>
      <c r="AD486" s="2" t="n">
        <v>0.0824357316509158</v>
      </c>
      <c r="AE486" s="2" t="n">
        <v>0.0737824629622113</v>
      </c>
      <c r="AF486" s="2" t="n">
        <v>0.0769672803719477</v>
      </c>
      <c r="AG486" s="2" t="n">
        <v>0.271093222431819</v>
      </c>
      <c r="AH486" s="3" t="b">
        <f aca="false">TRUE()</f>
        <v>1</v>
      </c>
      <c r="AI486" s="3" t="n">
        <v>1.06955398495345</v>
      </c>
      <c r="AJ486" s="3" t="b">
        <f aca="false">TRUE()</f>
        <v>1</v>
      </c>
      <c r="AK486" s="3" t="n">
        <v>1.45300466983711</v>
      </c>
      <c r="AL486" s="3" t="b">
        <f aca="false">TRUE()</f>
        <v>1</v>
      </c>
      <c r="AM486" s="3" t="n">
        <v>-1.291127503693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</v>
      </c>
      <c r="E487" s="2" t="n">
        <v>39</v>
      </c>
      <c r="F487" s="2" t="n">
        <v>24.2277453179541</v>
      </c>
      <c r="G487" s="2" t="n">
        <v>0.720967741935484</v>
      </c>
      <c r="H487" s="2" t="n">
        <v>0.971580264956276</v>
      </c>
      <c r="I487" s="2" t="n">
        <v>0.232301255712905</v>
      </c>
      <c r="J487" s="2" t="n">
        <v>0.411669357207912</v>
      </c>
      <c r="K487" s="2" t="n">
        <v>3.26590482098731</v>
      </c>
      <c r="L487" s="2" t="n">
        <v>0.6</v>
      </c>
      <c r="M487" s="2" t="n">
        <v>0.097</v>
      </c>
      <c r="N487" s="2" t="n">
        <v>7.26</v>
      </c>
      <c r="O487" s="2" t="s">
        <v>41</v>
      </c>
      <c r="P487" s="2" t="n">
        <v>491.3</v>
      </c>
      <c r="Q487" s="2" t="n">
        <v>175.7</v>
      </c>
      <c r="R487" s="2" t="n">
        <v>22.851</v>
      </c>
      <c r="S487" s="2" t="n">
        <v>0.644954649674958</v>
      </c>
      <c r="T487" s="2" t="n">
        <v>-0.117945181906196</v>
      </c>
      <c r="U487" s="2" t="n">
        <v>-0.800170677032071</v>
      </c>
      <c r="V487" s="2" t="n">
        <v>0.145633563560744</v>
      </c>
      <c r="W487" s="2" t="n">
        <v>0.0365899087122654</v>
      </c>
      <c r="X487" s="2" t="n">
        <v>0.121474104129702</v>
      </c>
      <c r="Y487" s="2" t="n">
        <v>0.136356228387085</v>
      </c>
      <c r="Z487" s="2" t="n">
        <v>0.112700654538041</v>
      </c>
      <c r="AA487" s="2" t="n">
        <v>0.131693781067306</v>
      </c>
      <c r="AB487" s="2" t="n">
        <v>0.149374876812644</v>
      </c>
      <c r="AC487" s="2" t="n">
        <v>0.163330948147911</v>
      </c>
      <c r="AD487" s="2" t="n">
        <v>0.111636446633303</v>
      </c>
      <c r="AE487" s="2" t="n">
        <v>0.0550659763229283</v>
      </c>
      <c r="AF487" s="2" t="n">
        <v>0.0183669839610787</v>
      </c>
      <c r="AG487" s="2" t="n">
        <v>-1.11819974823053</v>
      </c>
      <c r="AH487" s="3" t="b">
        <f aca="false">TRUE()</f>
        <v>1</v>
      </c>
      <c r="AI487" s="3" t="n">
        <v>-1.48435207573684</v>
      </c>
      <c r="AJ487" s="3" t="b">
        <f aca="false">TRUE()</f>
        <v>1</v>
      </c>
      <c r="AK487" s="3" t="n">
        <v>-0.623828528711042</v>
      </c>
      <c r="AL487" s="3" t="b">
        <f aca="false">TRUE()</f>
        <v>1</v>
      </c>
      <c r="AM487" s="3" t="n">
        <v>0.051029226317110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40</v>
      </c>
      <c r="F488" s="2" t="n">
        <v>35.5376777919744</v>
      </c>
      <c r="G488" s="2" t="n">
        <v>0.741056218057922</v>
      </c>
      <c r="H488" s="2" t="n">
        <v>0.974533143786189</v>
      </c>
      <c r="I488" s="2" t="n">
        <v>0.164643044577823</v>
      </c>
      <c r="J488" s="2" t="n">
        <v>0.365310595492618</v>
      </c>
      <c r="K488" s="2" t="n">
        <v>5.00035266210861</v>
      </c>
      <c r="L488" s="2" t="n">
        <v>0.761</v>
      </c>
      <c r="M488" s="2" t="n">
        <v>0.127</v>
      </c>
      <c r="N488" s="2" t="n">
        <v>10.822</v>
      </c>
      <c r="O488" s="2" t="s">
        <v>41</v>
      </c>
      <c r="P488" s="2" t="n">
        <v>273.1</v>
      </c>
      <c r="Q488" s="2" t="n">
        <v>144.4</v>
      </c>
      <c r="R488" s="2" t="n">
        <v>12.702</v>
      </c>
      <c r="S488" s="2" t="n">
        <v>0.527302857458953</v>
      </c>
      <c r="T488" s="2" t="n">
        <v>0.5134296936275</v>
      </c>
      <c r="U488" s="2" t="n">
        <v>-0.648364226401601</v>
      </c>
      <c r="V488" s="2" t="n">
        <v>0.290554100015263</v>
      </c>
      <c r="W488" s="2" t="n">
        <v>0.264316934111866</v>
      </c>
      <c r="X488" s="2" t="n">
        <v>0.0206090317525561</v>
      </c>
      <c r="Y488" s="2" t="n">
        <v>0.0990821207507232</v>
      </c>
      <c r="Z488" s="2" t="n">
        <v>0.206158176359541</v>
      </c>
      <c r="AA488" s="2" t="n">
        <v>0.194417434779306</v>
      </c>
      <c r="AB488" s="2" t="n">
        <v>0.0722743187343079</v>
      </c>
      <c r="AC488" s="2" t="n">
        <v>0.0554392744447427</v>
      </c>
      <c r="AD488" s="2" t="n">
        <v>0.153207661556971</v>
      </c>
      <c r="AE488" s="2" t="n">
        <v>0.111406453545652</v>
      </c>
      <c r="AF488" s="2" t="n">
        <v>0.0874055280762003</v>
      </c>
      <c r="AG488" s="2" t="n">
        <v>0.081356444840987</v>
      </c>
      <c r="AH488" s="3" t="b">
        <f aca="false">TRUE()</f>
        <v>1</v>
      </c>
      <c r="AI488" s="3" t="n">
        <v>0.160363427347706</v>
      </c>
      <c r="AJ488" s="3" t="b">
        <f aca="false">TRUE()</f>
        <v>1</v>
      </c>
      <c r="AK488" s="3" t="n">
        <v>0.320186561538117</v>
      </c>
      <c r="AL488" s="3" t="b">
        <f aca="false">TRUE()</f>
        <v>1</v>
      </c>
      <c r="AM488" s="3" t="n">
        <v>-1.3481996245586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</v>
      </c>
      <c r="E489" s="2" t="n">
        <v>1</v>
      </c>
      <c r="F489" s="2" t="n">
        <v>27.8972710309476</v>
      </c>
      <c r="G489" s="2" t="n">
        <v>0.818181818181818</v>
      </c>
      <c r="H489" s="2" t="n">
        <v>0.990195996073278</v>
      </c>
      <c r="I489" s="2" t="n">
        <v>0.113118389304983</v>
      </c>
      <c r="J489" s="2" t="n">
        <v>0.32402618177488</v>
      </c>
      <c r="K489" s="2" t="n">
        <v>5.03484345112508</v>
      </c>
      <c r="L489" s="2" t="n">
        <v>0.69</v>
      </c>
      <c r="M489" s="2" t="n">
        <v>0.123</v>
      </c>
      <c r="N489" s="2" t="n">
        <v>10.92</v>
      </c>
      <c r="O489" s="2" t="s">
        <v>41</v>
      </c>
      <c r="P489" s="2" t="n">
        <v>496.8</v>
      </c>
      <c r="Q489" s="2" t="n">
        <v>276</v>
      </c>
      <c r="R489" s="2" t="n">
        <v>23.106</v>
      </c>
      <c r="S489" s="2" t="n">
        <v>0.803094124300503</v>
      </c>
      <c r="T489" s="2" t="n">
        <v>0.527304517490975</v>
      </c>
      <c r="U489" s="2" t="n">
        <v>-0.972168899506802</v>
      </c>
      <c r="V489" s="2" t="n">
        <v>0.271520464140691</v>
      </c>
      <c r="W489" s="2" t="n">
        <v>0.0701878312620938</v>
      </c>
      <c r="X489" s="2" t="n">
        <v>0.0393567267240662</v>
      </c>
      <c r="Y489" s="2" t="n">
        <v>0.0821293161888001</v>
      </c>
      <c r="Z489" s="2" t="n">
        <v>0.158819091368046</v>
      </c>
      <c r="AA489" s="2" t="n">
        <v>0.211671106828456</v>
      </c>
      <c r="AB489" s="2" t="n">
        <v>0.214984623376857</v>
      </c>
      <c r="AC489" s="2" t="n">
        <v>0.153543663574453</v>
      </c>
      <c r="AD489" s="2" t="n">
        <v>0.0832347869015811</v>
      </c>
      <c r="AE489" s="2" t="n">
        <v>0.0479238069514651</v>
      </c>
      <c r="AF489" s="2" t="n">
        <v>0.00833687808627656</v>
      </c>
      <c r="AG489" s="2" t="n">
        <v>0.105210514469206</v>
      </c>
      <c r="AH489" s="3" t="b">
        <f aca="false">TRUE()</f>
        <v>1</v>
      </c>
      <c r="AI489" s="3" t="n">
        <v>-0.564945893888338</v>
      </c>
      <c r="AJ489" s="3" t="b">
        <f aca="false">TRUE()</f>
        <v>1</v>
      </c>
      <c r="AK489" s="3" t="n">
        <v>0.194317882838229</v>
      </c>
      <c r="AL489" s="3" t="b">
        <f aca="false">TRUE()</f>
        <v>1</v>
      </c>
      <c r="AM489" s="3" t="n">
        <v>0.086298514492256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</v>
      </c>
      <c r="E490" s="2" t="n">
        <v>3</v>
      </c>
      <c r="F490" s="2" t="n">
        <v>18.9246444160512</v>
      </c>
      <c r="G490" s="2" t="n">
        <v>0.839222614840989</v>
      </c>
      <c r="H490" s="2" t="n">
        <v>0.979044173095332</v>
      </c>
      <c r="I490" s="2" t="n">
        <v>0.171425392219162</v>
      </c>
      <c r="J490" s="2" t="n">
        <v>0.437768230572464</v>
      </c>
      <c r="K490" s="2" t="n">
        <v>3.2498212146846</v>
      </c>
      <c r="L490" s="2" t="n">
        <v>0.66</v>
      </c>
      <c r="M490" s="2" t="n">
        <v>0.1</v>
      </c>
      <c r="N490" s="2" t="n">
        <v>7.389</v>
      </c>
      <c r="O490" s="2" t="s">
        <v>41</v>
      </c>
      <c r="P490" s="2" t="n">
        <v>533.3</v>
      </c>
      <c r="Q490" s="2" t="n">
        <v>232.5</v>
      </c>
      <c r="R490" s="2" t="n">
        <v>24.806</v>
      </c>
      <c r="S490" s="2" t="n">
        <v>0.599193483919201</v>
      </c>
      <c r="T490" s="2" t="n">
        <v>0.311176390661592</v>
      </c>
      <c r="U490" s="2" t="n">
        <v>-0.95379887287538</v>
      </c>
      <c r="V490" s="2" t="n">
        <v>0.202417801653401</v>
      </c>
      <c r="W490" s="2" t="n">
        <v>0.0206268153195245</v>
      </c>
      <c r="X490" s="2" t="n">
        <v>0.067195829830483</v>
      </c>
      <c r="Y490" s="2" t="n">
        <v>0.10821578780496</v>
      </c>
      <c r="Z490" s="2" t="n">
        <v>0.158305230354566</v>
      </c>
      <c r="AA490" s="2" t="n">
        <v>0.173412045072447</v>
      </c>
      <c r="AB490" s="2" t="n">
        <v>0.17226781330181</v>
      </c>
      <c r="AC490" s="2" t="n">
        <v>0.158662314937162</v>
      </c>
      <c r="AD490" s="2" t="n">
        <v>0.0860923257928188</v>
      </c>
      <c r="AE490" s="2" t="n">
        <v>0.0531871517253783</v>
      </c>
      <c r="AF490" s="2" t="n">
        <v>0.0226615011803744</v>
      </c>
      <c r="AG490" s="2" t="n">
        <v>-1.12932328223941</v>
      </c>
      <c r="AH490" s="3" t="b">
        <f aca="false">TRUE()</f>
        <v>1</v>
      </c>
      <c r="AI490" s="3" t="n">
        <v>-0.871414621171172</v>
      </c>
      <c r="AJ490" s="3" t="b">
        <f aca="false">TRUE()</f>
        <v>1</v>
      </c>
      <c r="AK490" s="3" t="n">
        <v>-0.529427019686126</v>
      </c>
      <c r="AL490" s="3" t="b">
        <f aca="false">TRUE()</f>
        <v>1</v>
      </c>
      <c r="AM490" s="3" t="n">
        <v>0.32035833601822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1</v>
      </c>
      <c r="F491" s="2" t="n">
        <v>26.565051177078</v>
      </c>
      <c r="G491" s="2" t="n">
        <v>0.830788804071247</v>
      </c>
      <c r="H491" s="2" t="n">
        <v>0.985381917995884</v>
      </c>
      <c r="I491" s="2" t="n">
        <v>0.173141487445244</v>
      </c>
      <c r="J491" s="2" t="n">
        <v>0.377485824476703</v>
      </c>
      <c r="K491" s="2" t="n">
        <v>4.21395851481065</v>
      </c>
      <c r="L491" s="2" t="n">
        <v>0.706</v>
      </c>
      <c r="M491" s="2" t="n">
        <v>0.094</v>
      </c>
      <c r="N491" s="2" t="n">
        <v>9.214</v>
      </c>
      <c r="O491" s="2" t="s">
        <v>41</v>
      </c>
      <c r="P491" s="2" t="n">
        <v>468.3</v>
      </c>
      <c r="Q491" s="2" t="n">
        <v>226.8</v>
      </c>
      <c r="R491" s="2" t="n">
        <v>21.781</v>
      </c>
      <c r="S491" s="2" t="n">
        <v>0.549977959230497</v>
      </c>
      <c r="T491" s="2" t="n">
        <v>0.312197906099954</v>
      </c>
      <c r="U491" s="2" t="n">
        <v>-0.957338342031832</v>
      </c>
      <c r="V491" s="2" t="n">
        <v>0.250976823561434</v>
      </c>
      <c r="W491" s="2" t="n">
        <v>0.0477401349652112</v>
      </c>
      <c r="X491" s="2" t="n">
        <v>0.0267154457394226</v>
      </c>
      <c r="Y491" s="2" t="n">
        <v>0.11022049323753</v>
      </c>
      <c r="Z491" s="2" t="n">
        <v>0.221973528872643</v>
      </c>
      <c r="AA491" s="2" t="n">
        <v>0.14615221689464</v>
      </c>
      <c r="AB491" s="2" t="n">
        <v>0.176708558459971</v>
      </c>
      <c r="AC491" s="2" t="n">
        <v>0.162097684104317</v>
      </c>
      <c r="AD491" s="2" t="n">
        <v>0.0813093542174873</v>
      </c>
      <c r="AE491" s="2" t="n">
        <v>0.054479954718672</v>
      </c>
      <c r="AF491" s="2" t="n">
        <v>0.0203427637553178</v>
      </c>
      <c r="AG491" s="2" t="n">
        <v>-0.462519218192276</v>
      </c>
      <c r="AH491" s="3" t="b">
        <f aca="false">TRUE()</f>
        <v>1</v>
      </c>
      <c r="AI491" s="3" t="n">
        <v>-0.401495906004159</v>
      </c>
      <c r="AJ491" s="3" t="b">
        <f aca="false">TRUE()</f>
        <v>1</v>
      </c>
      <c r="AK491" s="3" t="n">
        <v>-0.718230037735958</v>
      </c>
      <c r="AL491" s="3" t="b">
        <f aca="false">TRUE()</f>
        <v>1</v>
      </c>
      <c r="AM491" s="3" t="n">
        <v>-0.096460524233500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2</v>
      </c>
      <c r="F492" s="2" t="n">
        <v>24.2277453179541</v>
      </c>
      <c r="G492" s="2" t="n">
        <v>0.790839694656489</v>
      </c>
      <c r="H492" s="2" t="n">
        <v>0.977345609185275</v>
      </c>
      <c r="I492" s="2" t="n">
        <v>0.228371912802221</v>
      </c>
      <c r="J492" s="2" t="n">
        <v>0.418535540243112</v>
      </c>
      <c r="K492" s="2" t="n">
        <v>3.56477068550939</v>
      </c>
      <c r="L492" s="2" t="n">
        <v>0.671</v>
      </c>
      <c r="M492" s="2" t="n">
        <v>0.113</v>
      </c>
      <c r="N492" s="2" t="n">
        <v>7.834</v>
      </c>
      <c r="O492" s="2" t="s">
        <v>41</v>
      </c>
      <c r="P492" s="2" t="n">
        <v>516.8</v>
      </c>
      <c r="Q492" s="2" t="n">
        <v>237.9</v>
      </c>
      <c r="R492" s="2" t="n">
        <v>24.036</v>
      </c>
      <c r="S492" s="2" t="n">
        <v>0.330084274795118</v>
      </c>
      <c r="T492" s="2" t="n">
        <v>-0.0307541651770944</v>
      </c>
      <c r="U492" s="2" t="n">
        <v>-0.9873039943715</v>
      </c>
      <c r="V492" s="2" t="n">
        <v>0.464606227032998</v>
      </c>
      <c r="W492" s="2" t="n">
        <v>0.128445674401105</v>
      </c>
      <c r="X492" s="2" t="n">
        <v>0.0917367931317236</v>
      </c>
      <c r="Y492" s="2" t="n">
        <v>0.141846539510195</v>
      </c>
      <c r="Z492" s="2" t="n">
        <v>0.181145009345331</v>
      </c>
      <c r="AA492" s="2" t="n">
        <v>0.179896950704538</v>
      </c>
      <c r="AB492" s="2" t="n">
        <v>0.158756582579522</v>
      </c>
      <c r="AC492" s="2" t="n">
        <v>0.102875740433763</v>
      </c>
      <c r="AD492" s="2" t="n">
        <v>0.0800500767036896</v>
      </c>
      <c r="AE492" s="2" t="n">
        <v>0.0531276258750317</v>
      </c>
      <c r="AF492" s="2" t="n">
        <v>0.0105646817162055</v>
      </c>
      <c r="AG492" s="2" t="n">
        <v>-0.91150203718644</v>
      </c>
      <c r="AH492" s="3" t="b">
        <f aca="false">TRUE()</f>
        <v>1</v>
      </c>
      <c r="AI492" s="3" t="n">
        <v>-0.759042754500799</v>
      </c>
      <c r="AJ492" s="3" t="b">
        <f aca="false">TRUE()</f>
        <v>1</v>
      </c>
      <c r="AK492" s="3" t="n">
        <v>-0.120353813911491</v>
      </c>
      <c r="AL492" s="3" t="b">
        <f aca="false">TRUE()</f>
        <v>1</v>
      </c>
      <c r="AM492" s="3" t="n">
        <v>0.21455047149278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1</v>
      </c>
      <c r="F493" s="2" t="n">
        <v>23.6293777306568</v>
      </c>
      <c r="G493" s="2" t="n">
        <v>0.744741873804971</v>
      </c>
      <c r="H493" s="2" t="n">
        <v>0.971612594188049</v>
      </c>
      <c r="I493" s="2" t="n">
        <v>0.183404882645838</v>
      </c>
      <c r="J493" s="2" t="n">
        <v>0.369566848076859</v>
      </c>
      <c r="K493" s="2" t="n">
        <v>4.66686752797672</v>
      </c>
      <c r="L493" s="2" t="n">
        <v>0.686</v>
      </c>
      <c r="M493" s="2" t="n">
        <v>0.149</v>
      </c>
      <c r="N493" s="2" t="n">
        <v>10.163</v>
      </c>
      <c r="O493" s="2" t="s">
        <v>41</v>
      </c>
      <c r="P493" s="2" t="n">
        <v>454.7</v>
      </c>
      <c r="Q493" s="2" t="n">
        <v>195</v>
      </c>
      <c r="R493" s="2" t="n">
        <v>21.15</v>
      </c>
      <c r="S493" s="2" t="n">
        <v>0.462179348064328</v>
      </c>
      <c r="T493" s="2" t="n">
        <v>0.240935052012395</v>
      </c>
      <c r="U493" s="2" t="n">
        <v>-1.21969425775868</v>
      </c>
      <c r="V493" s="2" t="n">
        <v>0.124033640256047</v>
      </c>
      <c r="W493" s="2" t="n">
        <v>0.0932015124578927</v>
      </c>
      <c r="X493" s="2" t="n">
        <v>0.0226806734543144</v>
      </c>
      <c r="Y493" s="2" t="n">
        <v>0.0694609550594457</v>
      </c>
      <c r="Z493" s="2" t="n">
        <v>0.178114577088706</v>
      </c>
      <c r="AA493" s="2" t="n">
        <v>0.169854720506855</v>
      </c>
      <c r="AB493" s="2" t="n">
        <v>0.156933429166112</v>
      </c>
      <c r="AC493" s="2" t="n">
        <v>0.154955203228793</v>
      </c>
      <c r="AD493" s="2" t="n">
        <v>0.106124166759968</v>
      </c>
      <c r="AE493" s="2" t="n">
        <v>0.0701776172745128</v>
      </c>
      <c r="AF493" s="2" t="n">
        <v>0.0716986574612928</v>
      </c>
      <c r="AG493" s="2" t="n">
        <v>-0.149284193903488</v>
      </c>
      <c r="AH493" s="3" t="b">
        <f aca="false">TRUE()</f>
        <v>1</v>
      </c>
      <c r="AI493" s="3" t="n">
        <v>-0.605808390859381</v>
      </c>
      <c r="AJ493" s="3" t="b">
        <f aca="false">TRUE()</f>
        <v>1</v>
      </c>
      <c r="AK493" s="3" t="n">
        <v>1.0124642943875</v>
      </c>
      <c r="AL493" s="3" t="b">
        <f aca="false">TRUE()</f>
        <v>1</v>
      </c>
      <c r="AM493" s="3" t="n">
        <v>-0.1836718549938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2</v>
      </c>
      <c r="F494" s="2" t="n">
        <v>37.8749836510982</v>
      </c>
      <c r="G494" s="2" t="n">
        <v>0.602952602952603</v>
      </c>
      <c r="H494" s="2" t="n">
        <v>0.970970866971062</v>
      </c>
      <c r="I494" s="2" t="n">
        <v>0.116927087185146</v>
      </c>
      <c r="J494" s="2" t="n">
        <v>0.297809453567287</v>
      </c>
      <c r="K494" s="2" t="n">
        <v>5.21915180253357</v>
      </c>
      <c r="L494" s="2" t="n">
        <v>0.667</v>
      </c>
      <c r="M494" s="2" t="n">
        <v>0.108</v>
      </c>
      <c r="N494" s="2" t="n">
        <v>11.246</v>
      </c>
      <c r="O494" s="2" t="s">
        <v>41</v>
      </c>
      <c r="P494" s="2" t="n">
        <v>567</v>
      </c>
      <c r="Q494" s="2" t="n">
        <v>239.3</v>
      </c>
      <c r="R494" s="2" t="n">
        <v>26.373</v>
      </c>
      <c r="S494" s="2" t="n">
        <v>0.606445616643292</v>
      </c>
      <c r="T494" s="2" t="n">
        <v>-0.295492438966159</v>
      </c>
      <c r="U494" s="2" t="n">
        <v>-1.09728116755125</v>
      </c>
      <c r="V494" s="2" t="n">
        <v>0.174539010249795</v>
      </c>
      <c r="W494" s="2" t="n">
        <v>0.018291695821527</v>
      </c>
      <c r="X494" s="2" t="n">
        <v>0.067433066411386</v>
      </c>
      <c r="Y494" s="2" t="n">
        <v>0.106485037682633</v>
      </c>
      <c r="Z494" s="2" t="n">
        <v>0.164607109661204</v>
      </c>
      <c r="AA494" s="2" t="n">
        <v>0.164210381354506</v>
      </c>
      <c r="AB494" s="2" t="n">
        <v>0.153770742861867</v>
      </c>
      <c r="AC494" s="2" t="n">
        <v>0.172616224715014</v>
      </c>
      <c r="AD494" s="2" t="n">
        <v>0.109595613500799</v>
      </c>
      <c r="AE494" s="2" t="n">
        <v>0.0456382783430279</v>
      </c>
      <c r="AF494" s="2" t="n">
        <v>0.0156435454695634</v>
      </c>
      <c r="AG494" s="2" t="n">
        <v>0.232679452493846</v>
      </c>
      <c r="AH494" s="3" t="b">
        <f aca="false">TRUE()</f>
        <v>1</v>
      </c>
      <c r="AI494" s="3" t="n">
        <v>-0.799905251471844</v>
      </c>
      <c r="AJ494" s="3" t="b">
        <f aca="false">TRUE()</f>
        <v>1</v>
      </c>
      <c r="AK494" s="3" t="n">
        <v>-0.277689662286351</v>
      </c>
      <c r="AL494" s="3" t="b">
        <f aca="false">TRUE()</f>
        <v>1</v>
      </c>
      <c r="AM494" s="3" t="n">
        <v>0.53646288356412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5</v>
      </c>
      <c r="E495" s="2" t="n">
        <v>3</v>
      </c>
      <c r="F495" s="2" t="n">
        <v>26.565051177078</v>
      </c>
      <c r="G495" s="2" t="n">
        <v>0.747520288548242</v>
      </c>
      <c r="H495" s="2" t="n">
        <v>0.987995304243365</v>
      </c>
      <c r="I495" s="2" t="n">
        <v>0.124913086696503</v>
      </c>
      <c r="J495" s="2" t="n">
        <v>0.297471027857267</v>
      </c>
      <c r="K495" s="2" t="n">
        <v>5.46022702762747</v>
      </c>
      <c r="L495" s="2" t="n">
        <v>0.716</v>
      </c>
      <c r="M495" s="2" t="n">
        <v>0.091</v>
      </c>
      <c r="N495" s="2" t="n">
        <v>11.733</v>
      </c>
      <c r="O495" s="2" t="s">
        <v>41</v>
      </c>
      <c r="P495" s="2" t="n">
        <v>407.2</v>
      </c>
      <c r="Q495" s="2" t="n">
        <v>166.2</v>
      </c>
      <c r="R495" s="2" t="n">
        <v>18.937</v>
      </c>
      <c r="S495" s="2" t="n">
        <v>0.533767925344349</v>
      </c>
      <c r="T495" s="2" t="n">
        <v>-0.0676651198430295</v>
      </c>
      <c r="U495" s="2" t="n">
        <v>-0.907455960248145</v>
      </c>
      <c r="V495" s="2" t="n">
        <v>0.281894714699766</v>
      </c>
      <c r="W495" s="2" t="n">
        <v>0.0252501228074153</v>
      </c>
      <c r="X495" s="2" t="n">
        <v>0.10218013933404</v>
      </c>
      <c r="Y495" s="2" t="n">
        <v>0.163894145547976</v>
      </c>
      <c r="Z495" s="2" t="n">
        <v>0.156857369849449</v>
      </c>
      <c r="AA495" s="2" t="n">
        <v>0.130115691245377</v>
      </c>
      <c r="AB495" s="2" t="n">
        <v>0.152923083259141</v>
      </c>
      <c r="AC495" s="2" t="n">
        <v>0.137355762351944</v>
      </c>
      <c r="AD495" s="2" t="n">
        <v>0.0844936335108637</v>
      </c>
      <c r="AE495" s="2" t="n">
        <v>0.0551113255264599</v>
      </c>
      <c r="AF495" s="2" t="n">
        <v>0.0170688493747507</v>
      </c>
      <c r="AG495" s="2" t="n">
        <v>0.399408755273309</v>
      </c>
      <c r="AH495" s="3" t="b">
        <f aca="false">TRUE()</f>
        <v>1</v>
      </c>
      <c r="AI495" s="3" t="n">
        <v>-0.299339663576547</v>
      </c>
      <c r="AJ495" s="3" t="b">
        <f aca="false">TRUE()</f>
        <v>1</v>
      </c>
      <c r="AK495" s="3" t="n">
        <v>-0.812631546760874</v>
      </c>
      <c r="AL495" s="3" t="b">
        <f aca="false">TRUE()</f>
        <v>1</v>
      </c>
      <c r="AM495" s="3" t="n">
        <v>-0.48827025287012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4</v>
      </c>
      <c r="F496" s="2" t="n">
        <v>26.565051177078</v>
      </c>
      <c r="G496" s="2" t="n">
        <v>0.774238227146815</v>
      </c>
      <c r="H496" s="2" t="n">
        <v>0.984924337677584</v>
      </c>
      <c r="I496" s="2" t="n">
        <v>0.136820627740668</v>
      </c>
      <c r="J496" s="2" t="n">
        <v>0.362243926013167</v>
      </c>
      <c r="K496" s="2" t="n">
        <v>3.97923684972024</v>
      </c>
      <c r="L496" s="2" t="n">
        <v>0.643</v>
      </c>
      <c r="M496" s="2" t="n">
        <v>0.068</v>
      </c>
      <c r="N496" s="2" t="n">
        <v>8.818</v>
      </c>
      <c r="O496" s="2" t="s">
        <v>41</v>
      </c>
      <c r="P496" s="2" t="n">
        <v>660.9</v>
      </c>
      <c r="Q496" s="2" t="n">
        <v>265.6</v>
      </c>
      <c r="R496" s="2" t="n">
        <v>30.738</v>
      </c>
      <c r="S496" s="2" t="n">
        <v>0.527962506485467</v>
      </c>
      <c r="T496" s="2" t="n">
        <v>0.0162221133110694</v>
      </c>
      <c r="U496" s="2" t="n">
        <v>-1.36166745027296</v>
      </c>
      <c r="V496" s="2" t="n">
        <v>0.0576236082194548</v>
      </c>
      <c r="W496" s="2" t="n">
        <v>0.012405253241443</v>
      </c>
      <c r="X496" s="2" t="n">
        <v>0.0391193537747298</v>
      </c>
      <c r="Y496" s="2" t="n">
        <v>0.0650998768478773</v>
      </c>
      <c r="Z496" s="2" t="n">
        <v>0.149415742601949</v>
      </c>
      <c r="AA496" s="2" t="n">
        <v>0.176710170472521</v>
      </c>
      <c r="AB496" s="2" t="n">
        <v>0.192094762349859</v>
      </c>
      <c r="AC496" s="2" t="n">
        <v>0.158382741800459</v>
      </c>
      <c r="AD496" s="2" t="n">
        <v>0.141163267314618</v>
      </c>
      <c r="AE496" s="2" t="n">
        <v>0.0591563667913153</v>
      </c>
      <c r="AF496" s="2" t="n">
        <v>0.0188577180466714</v>
      </c>
      <c r="AG496" s="2" t="n">
        <v>-0.624854354673081</v>
      </c>
      <c r="AH496" s="3" t="b">
        <f aca="false">TRUE()</f>
        <v>1</v>
      </c>
      <c r="AI496" s="3" t="n">
        <v>-1.04508023329811</v>
      </c>
      <c r="AJ496" s="3" t="b">
        <f aca="false">TRUE()</f>
        <v>1</v>
      </c>
      <c r="AK496" s="3" t="n">
        <v>-1.53637644928523</v>
      </c>
      <c r="AL496" s="3" t="b">
        <f aca="false">TRUE()</f>
        <v>1</v>
      </c>
      <c r="AM496" s="3" t="n">
        <v>1.1386058216816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5</v>
      </c>
      <c r="F497" s="2" t="n">
        <v>18.434948822922</v>
      </c>
      <c r="G497" s="2" t="n">
        <v>0.767405063291139</v>
      </c>
      <c r="H497" s="2" t="n">
        <v>0.98402410412808</v>
      </c>
      <c r="I497" s="2" t="n">
        <v>0.159483775618945</v>
      </c>
      <c r="J497" s="2" t="n">
        <v>0.377798971444819</v>
      </c>
      <c r="K497" s="2" t="n">
        <v>3.54362613057046</v>
      </c>
      <c r="L497" s="2" t="n">
        <v>0.594</v>
      </c>
      <c r="M497" s="2" t="n">
        <v>0.095</v>
      </c>
      <c r="N497" s="2" t="n">
        <v>7.934</v>
      </c>
      <c r="O497" s="2" t="s">
        <v>41</v>
      </c>
      <c r="P497" s="2" t="n">
        <v>458.6</v>
      </c>
      <c r="Q497" s="2" t="n">
        <v>244.4</v>
      </c>
      <c r="R497" s="2" t="n">
        <v>21.33</v>
      </c>
      <c r="S497" s="2" t="n">
        <v>0.664575489782653</v>
      </c>
      <c r="T497" s="2" t="n">
        <v>0.219159794867475</v>
      </c>
      <c r="U497" s="2" t="n">
        <v>-1.18000462852039</v>
      </c>
      <c r="V497" s="2" t="n">
        <v>0.592664165535719</v>
      </c>
      <c r="W497" s="2" t="n">
        <v>0.230451256771371</v>
      </c>
      <c r="X497" s="2" t="n">
        <v>0.119029644942626</v>
      </c>
      <c r="Y497" s="2" t="n">
        <v>0.177217374649761</v>
      </c>
      <c r="Z497" s="2" t="n">
        <v>0.196194721297655</v>
      </c>
      <c r="AA497" s="2" t="n">
        <v>0.181651722470091</v>
      </c>
      <c r="AB497" s="2" t="n">
        <v>0.12140763211367</v>
      </c>
      <c r="AC497" s="2" t="n">
        <v>0.0652646582375164</v>
      </c>
      <c r="AD497" s="2" t="n">
        <v>0.0722771150296032</v>
      </c>
      <c r="AE497" s="2" t="n">
        <v>0.0570809112964313</v>
      </c>
      <c r="AF497" s="2" t="n">
        <v>0.00987621996264709</v>
      </c>
      <c r="AG497" s="2" t="n">
        <v>-0.92612575847998</v>
      </c>
      <c r="AH497" s="3" t="b">
        <f aca="false">TRUE()</f>
        <v>1</v>
      </c>
      <c r="AI497" s="3" t="n">
        <v>-1.54564582119341</v>
      </c>
      <c r="AJ497" s="3" t="b">
        <f aca="false">TRUE()</f>
        <v>1</v>
      </c>
      <c r="AK497" s="3" t="n">
        <v>-0.686762868060986</v>
      </c>
      <c r="AL497" s="3" t="b">
        <f aca="false">TRUE()</f>
        <v>1</v>
      </c>
      <c r="AM497" s="3" t="n">
        <v>-0.15866272337875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6</v>
      </c>
      <c r="F498" s="2" t="n">
        <v>18.434948822922</v>
      </c>
      <c r="G498" s="2" t="n">
        <v>0.844277673545966</v>
      </c>
      <c r="H498" s="2" t="n">
        <v>0.993081183307668</v>
      </c>
      <c r="I498" s="2" t="n">
        <v>0.12763595347089</v>
      </c>
      <c r="J498" s="2" t="n">
        <v>0.28067639424796</v>
      </c>
      <c r="K498" s="2" t="n">
        <v>5.9903616874159</v>
      </c>
      <c r="L498" s="2" t="n">
        <v>0.709</v>
      </c>
      <c r="M498" s="2" t="n">
        <v>0.1</v>
      </c>
      <c r="N498" s="2" t="n">
        <v>12.683</v>
      </c>
      <c r="O498" s="2" t="s">
        <v>41</v>
      </c>
      <c r="P498" s="2" t="n">
        <v>403.4</v>
      </c>
      <c r="Q498" s="2" t="n">
        <v>138.2</v>
      </c>
      <c r="R498" s="2" t="n">
        <v>18.762</v>
      </c>
      <c r="S498" s="2" t="n">
        <v>0.357335609849762</v>
      </c>
      <c r="T498" s="2" t="n">
        <v>-0.157093872624069</v>
      </c>
      <c r="U498" s="2" t="n">
        <v>-0.580972807693104</v>
      </c>
      <c r="V498" s="2" t="n">
        <v>0.0688200782987251</v>
      </c>
      <c r="W498" s="2" t="n">
        <v>0.0256823970228859</v>
      </c>
      <c r="X498" s="2" t="n">
        <v>0.113857970909414</v>
      </c>
      <c r="Y498" s="2" t="n">
        <v>0.103871478878665</v>
      </c>
      <c r="Z498" s="2" t="n">
        <v>0.121077156384576</v>
      </c>
      <c r="AA498" s="2" t="n">
        <v>0.15143604732828</v>
      </c>
      <c r="AB498" s="2" t="n">
        <v>0.128803618003829</v>
      </c>
      <c r="AC498" s="2" t="n">
        <v>0.131196965132018</v>
      </c>
      <c r="AD498" s="2" t="n">
        <v>0.14412006953051</v>
      </c>
      <c r="AE498" s="2" t="n">
        <v>0.0830661173791267</v>
      </c>
      <c r="AF498" s="2" t="n">
        <v>0.022570576453582</v>
      </c>
      <c r="AG498" s="2" t="n">
        <v>0.766053574007059</v>
      </c>
      <c r="AH498" s="3" t="b">
        <f aca="false">TRUE()</f>
        <v>1</v>
      </c>
      <c r="AI498" s="3" t="n">
        <v>-0.370849033275875</v>
      </c>
      <c r="AJ498" s="3" t="b">
        <f aca="false">TRUE()</f>
        <v>1</v>
      </c>
      <c r="AK498" s="3" t="n">
        <v>-0.529427019686126</v>
      </c>
      <c r="AL498" s="3" t="b">
        <f aca="false">TRUE()</f>
        <v>1</v>
      </c>
      <c r="AM498" s="3" t="n">
        <v>-0.51263812470022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7</v>
      </c>
      <c r="F499" s="2" t="n">
        <v>24.2277453179541</v>
      </c>
      <c r="G499" s="2" t="n">
        <v>0.747203579418345</v>
      </c>
      <c r="H499" s="2" t="n">
        <v>0.975573826793258</v>
      </c>
      <c r="I499" s="2" t="n">
        <v>0.221260149813499</v>
      </c>
      <c r="J499" s="2" t="n">
        <v>0.399741736128721</v>
      </c>
      <c r="K499" s="2" t="n">
        <v>2.89216316804684</v>
      </c>
      <c r="L499" s="2" t="n">
        <v>0.53</v>
      </c>
      <c r="M499" s="2" t="n">
        <v>0.093</v>
      </c>
      <c r="N499" s="2" t="n">
        <v>6.356</v>
      </c>
      <c r="O499" s="2" t="s">
        <v>41</v>
      </c>
      <c r="P499" s="2" t="n">
        <v>900.6</v>
      </c>
      <c r="Q499" s="2" t="n">
        <v>284</v>
      </c>
      <c r="R499" s="2" t="n">
        <v>41.888</v>
      </c>
      <c r="S499" s="2" t="n">
        <v>0.275044000127489</v>
      </c>
      <c r="T499" s="2" t="n">
        <v>0.0234702862753028</v>
      </c>
      <c r="U499" s="2" t="n">
        <v>-1.13178167852742</v>
      </c>
      <c r="V499" s="2" t="n">
        <v>0.216852179672392</v>
      </c>
      <c r="W499" s="2" t="n">
        <v>0.0634468990896298</v>
      </c>
      <c r="X499" s="2" t="n">
        <v>0.0884424045932612</v>
      </c>
      <c r="Y499" s="2" t="n">
        <v>0.0963936604467716</v>
      </c>
      <c r="Z499" s="2" t="n">
        <v>0.153111804693017</v>
      </c>
      <c r="AA499" s="2" t="n">
        <v>0.200347156881932</v>
      </c>
      <c r="AB499" s="2" t="n">
        <v>0.190261176563152</v>
      </c>
      <c r="AC499" s="2" t="n">
        <v>0.171073128618478</v>
      </c>
      <c r="AD499" s="2" t="n">
        <v>0.0704030656459082</v>
      </c>
      <c r="AE499" s="2" t="n">
        <v>0.0247733128185815</v>
      </c>
      <c r="AF499" s="2" t="n">
        <v>0.00519428973889925</v>
      </c>
      <c r="AG499" s="2" t="n">
        <v>-1.3766820754383</v>
      </c>
      <c r="AH499" s="3" t="b">
        <f aca="false">TRUE()</f>
        <v>1</v>
      </c>
      <c r="AI499" s="3" t="n">
        <v>-2.19944577273012</v>
      </c>
      <c r="AJ499" s="3" t="b">
        <f aca="false">TRUE()</f>
        <v>1</v>
      </c>
      <c r="AK499" s="3" t="n">
        <v>-0.74969720741093</v>
      </c>
      <c r="AL499" s="3" t="b">
        <f aca="false">TRUE()</f>
        <v>1</v>
      </c>
      <c r="AM499" s="3" t="n">
        <v>2.67570552633299</v>
      </c>
      <c r="AN499" s="3" t="b">
        <f aca="false">FALSE()</f>
        <v>0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1</v>
      </c>
      <c r="F500" s="2" t="n">
        <v>21.3706222693432</v>
      </c>
      <c r="G500" s="2" t="n">
        <v>0.85</v>
      </c>
      <c r="H500" s="2" t="n">
        <v>0.992441200010671</v>
      </c>
      <c r="I500" s="2" t="n">
        <v>0.103668757763578</v>
      </c>
      <c r="J500" s="2" t="n">
        <v>0.280410536759881</v>
      </c>
      <c r="K500" s="2" t="n">
        <v>5.27401692565883</v>
      </c>
      <c r="L500" s="2" t="n">
        <v>0.647</v>
      </c>
      <c r="M500" s="2" t="n">
        <v>0.077</v>
      </c>
      <c r="N500" s="2" t="n">
        <v>11.168</v>
      </c>
      <c r="O500" s="2" t="s">
        <v>41</v>
      </c>
      <c r="P500" s="2" t="n">
        <v>769.1</v>
      </c>
      <c r="Q500" s="2" t="n">
        <v>228.2</v>
      </c>
      <c r="R500" s="2" t="n">
        <v>35.773</v>
      </c>
      <c r="S500" s="2" t="n">
        <v>-1</v>
      </c>
      <c r="T500" s="2" t="n">
        <v>-0.851871188125296</v>
      </c>
      <c r="U500" s="2" t="n">
        <v>0.127168902319542</v>
      </c>
      <c r="V500" s="2" t="n">
        <v>0.240041913446067</v>
      </c>
      <c r="W500" s="2" t="n">
        <v>0.0273289036851488</v>
      </c>
      <c r="X500" s="2" t="n">
        <v>0.114404942658923</v>
      </c>
      <c r="Y500" s="2" t="n">
        <v>0.131138113767422</v>
      </c>
      <c r="Z500" s="2" t="n">
        <v>0.13489028836139</v>
      </c>
      <c r="AA500" s="2" t="n">
        <v>0.157826064373139</v>
      </c>
      <c r="AB500" s="2" t="n">
        <v>0.150005428299553</v>
      </c>
      <c r="AC500" s="2" t="n">
        <v>0.135369237622684</v>
      </c>
      <c r="AD500" s="2" t="n">
        <v>0.11446739703831</v>
      </c>
      <c r="AE500" s="2" t="n">
        <v>0.0509942073058185</v>
      </c>
      <c r="AF500" s="2" t="n">
        <v>0.0109043205727606</v>
      </c>
      <c r="AG500" s="2" t="n">
        <v>0.270624553331231</v>
      </c>
      <c r="AH500" s="3" t="b">
        <f aca="false">TRUE()</f>
        <v>1</v>
      </c>
      <c r="AI500" s="3" t="n">
        <v>-1.00421773632707</v>
      </c>
      <c r="AJ500" s="3" t="b">
        <f aca="false">TRUE()</f>
        <v>1</v>
      </c>
      <c r="AK500" s="3" t="n">
        <v>-1.25317192221048</v>
      </c>
      <c r="AL500" s="3" t="b">
        <f aca="false">TRUE()</f>
        <v>1</v>
      </c>
      <c r="AM500" s="3" t="n">
        <v>1.8324489090544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1</v>
      </c>
      <c r="F501" s="2" t="n">
        <v>62.1027289690524</v>
      </c>
      <c r="G501" s="2" t="n">
        <v>0.832009080590238</v>
      </c>
      <c r="H501" s="2" t="n">
        <v>0.978612741741262</v>
      </c>
      <c r="I501" s="2" t="n">
        <v>0.20253571751104</v>
      </c>
      <c r="J501" s="2" t="n">
        <v>0.407930754596579</v>
      </c>
      <c r="K501" s="2" t="n">
        <v>4.2109199790789</v>
      </c>
      <c r="L501" s="2" t="n">
        <v>0.785</v>
      </c>
      <c r="M501" s="2" t="n">
        <v>0.121</v>
      </c>
      <c r="N501" s="2" t="n">
        <v>9.333</v>
      </c>
      <c r="O501" s="2" t="s">
        <v>41</v>
      </c>
      <c r="P501" s="2" t="n">
        <v>354.8</v>
      </c>
      <c r="Q501" s="2" t="n">
        <v>152.6</v>
      </c>
      <c r="R501" s="2" t="n">
        <v>16.503</v>
      </c>
      <c r="S501" s="2" t="n">
        <v>0.296065401752969</v>
      </c>
      <c r="T501" s="2" t="n">
        <v>0.252605372174807</v>
      </c>
      <c r="U501" s="2" t="n">
        <v>-0.68498868826036</v>
      </c>
      <c r="V501" s="2" t="n">
        <v>0.26615196444487</v>
      </c>
      <c r="W501" s="2" t="n">
        <v>0.0330550824342836</v>
      </c>
      <c r="X501" s="2" t="n">
        <v>0.0928851001993213</v>
      </c>
      <c r="Y501" s="2" t="n">
        <v>0.0930908105292764</v>
      </c>
      <c r="Z501" s="2" t="n">
        <v>0.140191533448242</v>
      </c>
      <c r="AA501" s="2" t="n">
        <v>0.185244502442873</v>
      </c>
      <c r="AB501" s="2" t="n">
        <v>0.18325764567776</v>
      </c>
      <c r="AC501" s="2" t="n">
        <v>0.142201633505776</v>
      </c>
      <c r="AD501" s="2" t="n">
        <v>0.0884743206926808</v>
      </c>
      <c r="AE501" s="2" t="n">
        <v>0.0611329303954729</v>
      </c>
      <c r="AF501" s="2" t="n">
        <v>0.0135215231085976</v>
      </c>
      <c r="AG501" s="2" t="n">
        <v>-0.464620690642747</v>
      </c>
      <c r="AH501" s="3" t="b">
        <f aca="false">TRUE()</f>
        <v>1</v>
      </c>
      <c r="AI501" s="3" t="n">
        <v>0.405538409173975</v>
      </c>
      <c r="AJ501" s="3" t="b">
        <f aca="false">TRUE()</f>
        <v>1</v>
      </c>
      <c r="AK501" s="3" t="n">
        <v>0.131383543488285</v>
      </c>
      <c r="AL501" s="3" t="b">
        <f aca="false">TRUE()</f>
        <v>1</v>
      </c>
      <c r="AM501" s="3" t="n">
        <v>-0.8242903802115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0</v>
      </c>
      <c r="F502" s="2" t="n">
        <v>27.8972710309476</v>
      </c>
      <c r="G502" s="2" t="n">
        <v>0.751183231913455</v>
      </c>
      <c r="H502" s="2" t="n">
        <v>0.991844386369177</v>
      </c>
      <c r="I502" s="2" t="n">
        <v>0.0978940577301568</v>
      </c>
      <c r="J502" s="2" t="n">
        <v>0.254737405012515</v>
      </c>
      <c r="K502" s="2" t="n">
        <v>6.82639031337021</v>
      </c>
      <c r="L502" s="2" t="n">
        <v>0.747</v>
      </c>
      <c r="M502" s="2" t="n">
        <v>0.089</v>
      </c>
      <c r="N502" s="2" t="n">
        <v>14.42</v>
      </c>
      <c r="O502" s="2" t="s">
        <v>41</v>
      </c>
      <c r="P502" s="2" t="n">
        <v>966.9</v>
      </c>
      <c r="Q502" s="2" t="n">
        <v>365.7</v>
      </c>
      <c r="R502" s="2" t="n">
        <v>44.974</v>
      </c>
      <c r="S502" s="2" t="n">
        <v>0.443058626155809</v>
      </c>
      <c r="T502" s="2" t="n">
        <v>-0.298292163755082</v>
      </c>
      <c r="U502" s="2" t="n">
        <v>-1.04375864214469</v>
      </c>
      <c r="V502" s="2" t="n">
        <v>0.020693356480021</v>
      </c>
      <c r="W502" s="2" t="n">
        <v>0.020693356480021</v>
      </c>
      <c r="X502" s="2" t="n">
        <v>0.0173761284243653</v>
      </c>
      <c r="Y502" s="2" t="n">
        <v>0.0849633817983358</v>
      </c>
      <c r="Z502" s="2" t="n">
        <v>0.161442622341648</v>
      </c>
      <c r="AA502" s="2" t="n">
        <v>0.163054765940067</v>
      </c>
      <c r="AB502" s="2" t="n">
        <v>0.147975371656331</v>
      </c>
      <c r="AC502" s="2" t="n">
        <v>0.150252387194244</v>
      </c>
      <c r="AD502" s="2" t="n">
        <v>0.151301263844585</v>
      </c>
      <c r="AE502" s="2" t="n">
        <v>0.101152963373935</v>
      </c>
      <c r="AF502" s="2" t="n">
        <v>0.022481115426489</v>
      </c>
      <c r="AG502" s="2" t="n">
        <v>1.34425678777464</v>
      </c>
      <c r="AH502" s="3" t="b">
        <f aca="false">TRUE()</f>
        <v>1</v>
      </c>
      <c r="AI502" s="3" t="n">
        <v>0.0173446879490499</v>
      </c>
      <c r="AJ502" s="3" t="b">
        <f aca="false">TRUE()</f>
        <v>1</v>
      </c>
      <c r="AK502" s="3" t="n">
        <v>-0.875565886110818</v>
      </c>
      <c r="AL502" s="3" t="b">
        <f aca="false">TRUE()</f>
        <v>1</v>
      </c>
      <c r="AM502" s="3" t="n">
        <v>3.10086076378975</v>
      </c>
      <c r="AN502" s="3" t="b">
        <f aca="false">FALSE()</f>
        <v>0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1</v>
      </c>
      <c r="E503" s="2" t="n">
        <v>2</v>
      </c>
      <c r="F503" s="2" t="n">
        <v>16.504361381755</v>
      </c>
      <c r="G503" s="2" t="n">
        <v>0.836538461538462</v>
      </c>
      <c r="H503" s="2" t="n">
        <v>0.977767646043596</v>
      </c>
      <c r="I503" s="2" t="n">
        <v>0.245795503828312</v>
      </c>
      <c r="J503" s="2" t="n">
        <v>0.44011697925212</v>
      </c>
      <c r="K503" s="2" t="n">
        <v>2.39653606347887</v>
      </c>
      <c r="L503" s="2" t="n">
        <v>0.479</v>
      </c>
      <c r="M503" s="2" t="n">
        <v>0.099</v>
      </c>
      <c r="N503" s="2" t="n">
        <v>5.391</v>
      </c>
      <c r="O503" s="2" t="s">
        <v>41</v>
      </c>
      <c r="P503" s="2" t="n">
        <v>642.3</v>
      </c>
      <c r="Q503" s="2" t="n">
        <v>113.6</v>
      </c>
      <c r="R503" s="2" t="n">
        <v>29.874</v>
      </c>
      <c r="S503" s="2" t="n">
        <v>0.787826940010493</v>
      </c>
      <c r="T503" s="2" t="n">
        <v>-0.546557872365228</v>
      </c>
      <c r="U503" s="2" t="n">
        <v>-0.386146638202705</v>
      </c>
      <c r="V503" s="2" t="n">
        <v>0.00223095816884022</v>
      </c>
      <c r="W503" s="2" t="n">
        <v>0.0548684462573582</v>
      </c>
      <c r="X503" s="2" t="n">
        <v>0.166303104301296</v>
      </c>
      <c r="Y503" s="2" t="n">
        <v>0.158907505106542</v>
      </c>
      <c r="Z503" s="2" t="n">
        <v>0.0336430605050811</v>
      </c>
      <c r="AA503" s="2" t="n">
        <v>0.0821028665894422</v>
      </c>
      <c r="AB503" s="2" t="n">
        <v>0.170815056708011</v>
      </c>
      <c r="AC503" s="2" t="n">
        <v>0.160877603767833</v>
      </c>
      <c r="AD503" s="2" t="n">
        <v>0.0651378152364757</v>
      </c>
      <c r="AE503" s="2" t="n">
        <v>0.100519504276158</v>
      </c>
      <c r="AF503" s="2" t="n">
        <v>0.0616934835091624</v>
      </c>
      <c r="AG503" s="2" t="n">
        <v>-1.71946122892051</v>
      </c>
      <c r="AH503" s="3" t="b">
        <f aca="false">TRUE()</f>
        <v>1</v>
      </c>
      <c r="AI503" s="3" t="n">
        <v>-2.72044260911094</v>
      </c>
      <c r="AJ503" s="3" t="b">
        <f aca="false">TRUE()</f>
        <v>1</v>
      </c>
      <c r="AK503" s="3" t="n">
        <v>-0.560894189361098</v>
      </c>
      <c r="AL503" s="3" t="b">
        <f aca="false">TRUE()</f>
        <v>1</v>
      </c>
      <c r="AM503" s="3" t="n">
        <v>1.0193315016711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2</v>
      </c>
      <c r="E504" s="2" t="n">
        <v>1</v>
      </c>
      <c r="F504" s="2" t="n">
        <v>27.8972710309476</v>
      </c>
      <c r="G504" s="2" t="n">
        <v>0.740983606557377</v>
      </c>
      <c r="H504" s="2" t="n">
        <v>0.977118322734249</v>
      </c>
      <c r="I504" s="2" t="n">
        <v>0.165947022554871</v>
      </c>
      <c r="J504" s="2" t="n">
        <v>0.385998691336386</v>
      </c>
      <c r="K504" s="2" t="n">
        <v>4.20534790103243</v>
      </c>
      <c r="L504" s="2" t="n">
        <v>0.717</v>
      </c>
      <c r="M504" s="2" t="n">
        <v>0.1</v>
      </c>
      <c r="N504" s="2" t="n">
        <v>9.3</v>
      </c>
      <c r="O504" s="2" t="s">
        <v>41</v>
      </c>
      <c r="P504" s="2" t="n">
        <v>27.8</v>
      </c>
      <c r="Q504" s="2" t="n">
        <v>18.1</v>
      </c>
      <c r="R504" s="2" t="n">
        <v>1.294</v>
      </c>
      <c r="S504" s="2" t="n">
        <v>-1</v>
      </c>
      <c r="T504" s="2" t="n">
        <v>1.05126811292446</v>
      </c>
      <c r="U504" s="2" t="n">
        <v>1.26465291078563</v>
      </c>
      <c r="V504" s="2" t="n">
        <v>0.142937831538985</v>
      </c>
      <c r="W504" s="2" t="n">
        <v>0.0202844699677658</v>
      </c>
      <c r="X504" s="2" t="n">
        <v>0.272436632453412</v>
      </c>
      <c r="Y504" s="2" t="n">
        <v>0.172420866206575</v>
      </c>
      <c r="Z504" s="2" t="n">
        <v>0.0873927189044862</v>
      </c>
      <c r="AA504" s="2" t="n">
        <v>0.0443745976170541</v>
      </c>
      <c r="AB504" s="2" t="n">
        <v>0.0723776151387482</v>
      </c>
      <c r="AC504" s="2" t="n">
        <v>0.119123102274777</v>
      </c>
      <c r="AD504" s="2" t="n">
        <v>0.093952271819265</v>
      </c>
      <c r="AE504" s="2" t="n">
        <v>0.0754989795417383</v>
      </c>
      <c r="AF504" s="2" t="n">
        <v>0.0624232160439435</v>
      </c>
      <c r="AG504" s="2" t="n">
        <v>-0.468474378583342</v>
      </c>
      <c r="AH504" s="3" t="b">
        <f aca="false">TRUE()</f>
        <v>1</v>
      </c>
      <c r="AI504" s="3" t="n">
        <v>-0.289124039333786</v>
      </c>
      <c r="AJ504" s="3" t="b">
        <f aca="false">TRUE()</f>
        <v>1</v>
      </c>
      <c r="AK504" s="3" t="n">
        <v>-0.529427019686126</v>
      </c>
      <c r="AL504" s="3" t="b">
        <f aca="false">TRUE()</f>
        <v>1</v>
      </c>
      <c r="AM504" s="3" t="n">
        <v>-2.92120987717021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2</v>
      </c>
      <c r="E505" s="2" t="n">
        <v>2</v>
      </c>
      <c r="F505" s="2" t="n">
        <v>37.8749836510982</v>
      </c>
      <c r="G505" s="2" t="n">
        <v>0.75</v>
      </c>
      <c r="H505" s="2" t="n">
        <v>0.971428380454834</v>
      </c>
      <c r="I505" s="2" t="n">
        <v>0.166935851420832</v>
      </c>
      <c r="J505" s="2" t="n">
        <v>0.395553080905545</v>
      </c>
      <c r="K505" s="2" t="n">
        <v>3.6810010494888</v>
      </c>
      <c r="L505" s="2" t="n">
        <v>0.639</v>
      </c>
      <c r="M505" s="2" t="n">
        <v>0.141</v>
      </c>
      <c r="N505" s="2" t="n">
        <v>8.073</v>
      </c>
      <c r="O505" s="2" t="s">
        <v>41</v>
      </c>
      <c r="P505" s="2" t="n">
        <v>543.7</v>
      </c>
      <c r="Q505" s="2" t="n">
        <v>257.5</v>
      </c>
      <c r="R505" s="2" t="n">
        <v>25.288</v>
      </c>
      <c r="S505" s="2" t="n">
        <v>0.464966472623018</v>
      </c>
      <c r="T505" s="2" t="n">
        <v>-0.0391867091422356</v>
      </c>
      <c r="U505" s="2" t="n">
        <v>-1.30636191580704</v>
      </c>
      <c r="V505" s="2" t="n">
        <v>0.389915831559903</v>
      </c>
      <c r="W505" s="2" t="n">
        <v>0.0964807459479333</v>
      </c>
      <c r="X505" s="2" t="n">
        <v>0.168345847193554</v>
      </c>
      <c r="Y505" s="2" t="n">
        <v>0.165183782413117</v>
      </c>
      <c r="Z505" s="2" t="n">
        <v>0.144531147349987</v>
      </c>
      <c r="AA505" s="2" t="n">
        <v>0.131728367155325</v>
      </c>
      <c r="AB505" s="2" t="n">
        <v>0.129692242228841</v>
      </c>
      <c r="AC505" s="2" t="n">
        <v>0.12100085538793</v>
      </c>
      <c r="AD505" s="2" t="n">
        <v>0.0741582432501807</v>
      </c>
      <c r="AE505" s="2" t="n">
        <v>0.0472135017426151</v>
      </c>
      <c r="AF505" s="2" t="n">
        <v>0.0181460132784508</v>
      </c>
      <c r="AG505" s="2" t="n">
        <v>-0.831116308870553</v>
      </c>
      <c r="AH505" s="3" t="b">
        <f aca="false">TRUE()</f>
        <v>1</v>
      </c>
      <c r="AI505" s="3" t="n">
        <v>-1.08594273026916</v>
      </c>
      <c r="AJ505" s="3" t="b">
        <f aca="false">TRUE()</f>
        <v>1</v>
      </c>
      <c r="AK505" s="3" t="n">
        <v>0.760726936987724</v>
      </c>
      <c r="AL505" s="3" t="b">
        <f aca="false">TRUE()</f>
        <v>1</v>
      </c>
      <c r="AM505" s="3" t="n">
        <v>0.3870493536585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3</v>
      </c>
      <c r="F506" s="2" t="n">
        <v>27.8972710309476</v>
      </c>
      <c r="G506" s="2" t="n">
        <v>0.761437908496732</v>
      </c>
      <c r="H506" s="2" t="n">
        <v>0.973491561941446</v>
      </c>
      <c r="I506" s="2" t="n">
        <v>0.205446547038292</v>
      </c>
      <c r="J506" s="2" t="n">
        <v>0.445351962234182</v>
      </c>
      <c r="K506" s="2" t="n">
        <v>3.07553456142051</v>
      </c>
      <c r="L506" s="2" t="n">
        <v>0.734</v>
      </c>
      <c r="M506" s="2" t="n">
        <v>0.157</v>
      </c>
      <c r="N506" s="2" t="n">
        <v>7.201</v>
      </c>
      <c r="O506" s="2" t="s">
        <v>41</v>
      </c>
      <c r="P506" s="2" t="n">
        <v>581.3</v>
      </c>
      <c r="Q506" s="2" t="n">
        <v>180</v>
      </c>
      <c r="R506" s="2" t="n">
        <v>27.037</v>
      </c>
      <c r="S506" s="2" t="n">
        <v>0.613388347541098</v>
      </c>
      <c r="T506" s="2" t="n">
        <v>0.389872089580155</v>
      </c>
      <c r="U506" s="2" t="n">
        <v>-0.609040870056666</v>
      </c>
      <c r="V506" s="2" t="n">
        <v>0.283087377161935</v>
      </c>
      <c r="W506" s="2" t="n">
        <v>0.143030108256349</v>
      </c>
      <c r="X506" s="2" t="n">
        <v>0.0384636950577234</v>
      </c>
      <c r="Y506" s="2" t="n">
        <v>0.132052618251382</v>
      </c>
      <c r="Z506" s="2" t="n">
        <v>0.227793047075524</v>
      </c>
      <c r="AA506" s="2" t="n">
        <v>0.20515342371745</v>
      </c>
      <c r="AB506" s="2" t="n">
        <v>0.115871829787546</v>
      </c>
      <c r="AC506" s="2" t="n">
        <v>0.117025013951931</v>
      </c>
      <c r="AD506" s="2" t="n">
        <v>0.0848003673097975</v>
      </c>
      <c r="AE506" s="2" t="n">
        <v>0.0549115561032785</v>
      </c>
      <c r="AF506" s="2" t="n">
        <v>0.0239284487453679</v>
      </c>
      <c r="AG506" s="2" t="n">
        <v>-1.24986114410874</v>
      </c>
      <c r="AH506" s="3" t="b">
        <f aca="false">TRUE()</f>
        <v>1</v>
      </c>
      <c r="AI506" s="3" t="n">
        <v>-0.115458427206845</v>
      </c>
      <c r="AJ506" s="3" t="b">
        <f aca="false">TRUE()</f>
        <v>1</v>
      </c>
      <c r="AK506" s="3" t="n">
        <v>1.26420165178728</v>
      </c>
      <c r="AL506" s="3" t="b">
        <f aca="false">TRUE()</f>
        <v>1</v>
      </c>
      <c r="AM506" s="3" t="n">
        <v>0.62816303281950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4</v>
      </c>
      <c r="F507" s="2" t="n">
        <v>17.1027289690524</v>
      </c>
      <c r="G507" s="2" t="n">
        <v>0.86140350877193</v>
      </c>
      <c r="H507" s="2" t="n">
        <v>0.975550273728442</v>
      </c>
      <c r="I507" s="2" t="n">
        <v>0.228327471316642</v>
      </c>
      <c r="J507" s="2" t="n">
        <v>0.444011803746675</v>
      </c>
      <c r="K507" s="2" t="n">
        <v>3.30125898710949</v>
      </c>
      <c r="L507" s="2" t="n">
        <v>0.684</v>
      </c>
      <c r="M507" s="2" t="n">
        <v>0.102</v>
      </c>
      <c r="N507" s="2" t="n">
        <v>7.336</v>
      </c>
      <c r="O507" s="2" t="s">
        <v>41</v>
      </c>
      <c r="P507" s="2" t="n">
        <v>664.1</v>
      </c>
      <c r="Q507" s="2" t="n">
        <v>278.1</v>
      </c>
      <c r="R507" s="2" t="n">
        <v>30.888</v>
      </c>
      <c r="S507" s="2" t="n">
        <v>0.474782106364173</v>
      </c>
      <c r="T507" s="2" t="n">
        <v>0.338494652066936</v>
      </c>
      <c r="U507" s="2" t="n">
        <v>-1.07918966289177</v>
      </c>
      <c r="V507" s="2" t="n">
        <v>0.377510814705518</v>
      </c>
      <c r="W507" s="2" t="n">
        <v>0.135108926467074</v>
      </c>
      <c r="X507" s="2" t="n">
        <v>0.0484587048882709</v>
      </c>
      <c r="Y507" s="2" t="n">
        <v>0.137789537876743</v>
      </c>
      <c r="Z507" s="2" t="n">
        <v>0.213329415015195</v>
      </c>
      <c r="AA507" s="2" t="n">
        <v>0.198880066732078</v>
      </c>
      <c r="AB507" s="2" t="n">
        <v>0.174072850258838</v>
      </c>
      <c r="AC507" s="2" t="n">
        <v>0.0903356533786957</v>
      </c>
      <c r="AD507" s="2" t="n">
        <v>0.0581711058096438</v>
      </c>
      <c r="AE507" s="2" t="n">
        <v>0.051099773890807</v>
      </c>
      <c r="AF507" s="2" t="n">
        <v>0.0278628921497288</v>
      </c>
      <c r="AG507" s="2" t="n">
        <v>-1.09374856098968</v>
      </c>
      <c r="AH507" s="3" t="b">
        <f aca="false">TRUE()</f>
        <v>1</v>
      </c>
      <c r="AI507" s="3" t="n">
        <v>-0.626239639344904</v>
      </c>
      <c r="AJ507" s="3" t="b">
        <f aca="false">TRUE()</f>
        <v>1</v>
      </c>
      <c r="AK507" s="3" t="n">
        <v>-0.466492680336183</v>
      </c>
      <c r="AL507" s="3" t="b">
        <f aca="false">TRUE()</f>
        <v>1</v>
      </c>
      <c r="AM507" s="3" t="n">
        <v>1.159126134801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5</v>
      </c>
      <c r="F508" s="2" t="n">
        <v>36.0273733851036</v>
      </c>
      <c r="G508" s="2" t="n">
        <v>0.551108968177435</v>
      </c>
      <c r="H508" s="2" t="n">
        <v>0.95885900782434</v>
      </c>
      <c r="I508" s="2" t="n">
        <v>0.100713688555868</v>
      </c>
      <c r="J508" s="2" t="n">
        <v>0.260767951094855</v>
      </c>
      <c r="K508" s="2" t="n">
        <v>6.89143328021506</v>
      </c>
      <c r="L508" s="2" t="n">
        <v>0.813</v>
      </c>
      <c r="M508" s="2" t="n">
        <v>0.131</v>
      </c>
      <c r="N508" s="2" t="n">
        <v>14.601</v>
      </c>
      <c r="O508" s="2" t="s">
        <v>41</v>
      </c>
      <c r="P508" s="2" t="n">
        <v>546.2</v>
      </c>
      <c r="Q508" s="2" t="n">
        <v>260</v>
      </c>
      <c r="R508" s="2" t="n">
        <v>25.403</v>
      </c>
      <c r="S508" s="2" t="n">
        <v>0.551837196738279</v>
      </c>
      <c r="T508" s="2" t="n">
        <v>0.268630047634624</v>
      </c>
      <c r="U508" s="2" t="n">
        <v>-0.774370686459115</v>
      </c>
      <c r="V508" s="2" t="n">
        <v>0.163619643047388</v>
      </c>
      <c r="W508" s="2" t="n">
        <v>0.0298534164885276</v>
      </c>
      <c r="X508" s="2" t="n">
        <v>0.0771474877407308</v>
      </c>
      <c r="Y508" s="2" t="n">
        <v>0.116478492715276</v>
      </c>
      <c r="Z508" s="2" t="n">
        <v>0.213193983690051</v>
      </c>
      <c r="AA508" s="2" t="n">
        <v>0.123606915808369</v>
      </c>
      <c r="AB508" s="2" t="n">
        <v>0.110387035210391</v>
      </c>
      <c r="AC508" s="2" t="n">
        <v>0.177605034261405</v>
      </c>
      <c r="AD508" s="2" t="n">
        <v>0.120944058613722</v>
      </c>
      <c r="AE508" s="2" t="n">
        <v>0.0520906828442997</v>
      </c>
      <c r="AF508" s="2" t="n">
        <v>0.00854630911575591</v>
      </c>
      <c r="AG508" s="2" t="n">
        <v>1.38924095613339</v>
      </c>
      <c r="AH508" s="3" t="b">
        <f aca="false">TRUE()</f>
        <v>1</v>
      </c>
      <c r="AI508" s="3" t="n">
        <v>0.691575887971287</v>
      </c>
      <c r="AJ508" s="3" t="b">
        <f aca="false">TRUE()</f>
        <v>1</v>
      </c>
      <c r="AK508" s="3" t="n">
        <v>0.446055240238005</v>
      </c>
      <c r="AL508" s="3" t="b">
        <f aca="false">TRUE()</f>
        <v>1</v>
      </c>
      <c r="AM508" s="3" t="n">
        <v>0.4030808482835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1</v>
      </c>
      <c r="F509" s="2" t="n">
        <v>18.9246444160512</v>
      </c>
      <c r="G509" s="2" t="n">
        <v>0.881690140845071</v>
      </c>
      <c r="H509" s="2" t="n">
        <v>0.968871790785233</v>
      </c>
      <c r="I509" s="2" t="n">
        <v>0.237075536884061</v>
      </c>
      <c r="J509" s="2" t="n">
        <v>0.493731354896101</v>
      </c>
      <c r="K509" s="2" t="n">
        <v>3.51992378822709</v>
      </c>
      <c r="L509" s="2" t="n">
        <v>0.804</v>
      </c>
      <c r="M509" s="2" t="n">
        <v>0.143</v>
      </c>
      <c r="N509" s="2" t="n">
        <v>7.868</v>
      </c>
      <c r="O509" s="2" t="s">
        <v>41</v>
      </c>
      <c r="P509" s="2" t="n">
        <v>881.8</v>
      </c>
      <c r="Q509" s="2" t="n">
        <v>480.6</v>
      </c>
      <c r="R509" s="2" t="n">
        <v>41.015</v>
      </c>
      <c r="S509" s="2" t="n">
        <v>0.501240664011246</v>
      </c>
      <c r="T509" s="2" t="n">
        <v>0.482645531305159</v>
      </c>
      <c r="U509" s="2" t="n">
        <v>-1.00582547599601</v>
      </c>
      <c r="V509" s="2" t="n">
        <v>0.133232948958583</v>
      </c>
      <c r="W509" s="2" t="n">
        <v>0.0241128029140695</v>
      </c>
      <c r="X509" s="2" t="n">
        <v>0.0234740091576065</v>
      </c>
      <c r="Y509" s="2" t="n">
        <v>0.0588023542341366</v>
      </c>
      <c r="Z509" s="2" t="n">
        <v>0.138697895467349</v>
      </c>
      <c r="AA509" s="2" t="n">
        <v>0.218064730319645</v>
      </c>
      <c r="AB509" s="2" t="n">
        <v>0.208685614500457</v>
      </c>
      <c r="AC509" s="2" t="n">
        <v>0.186206306882261</v>
      </c>
      <c r="AD509" s="2" t="n">
        <v>0.0922236348108689</v>
      </c>
      <c r="AE509" s="2" t="n">
        <v>0.0548356951429007</v>
      </c>
      <c r="AF509" s="2" t="n">
        <v>0.0190097594847755</v>
      </c>
      <c r="AG509" s="2" t="n">
        <v>-0.942518463336361</v>
      </c>
      <c r="AH509" s="3" t="b">
        <f aca="false">TRUE()</f>
        <v>1</v>
      </c>
      <c r="AI509" s="3" t="n">
        <v>0.599635269786437</v>
      </c>
      <c r="AJ509" s="3" t="b">
        <f aca="false">TRUE()</f>
        <v>1</v>
      </c>
      <c r="AK509" s="3" t="n">
        <v>0.823661276337668</v>
      </c>
      <c r="AL509" s="3" t="b">
        <f aca="false">TRUE()</f>
        <v>1</v>
      </c>
      <c r="AM509" s="3" t="n">
        <v>2.55514868675249</v>
      </c>
      <c r="AN509" s="3" t="b">
        <f aca="false">FALSE()</f>
        <v>0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3</v>
      </c>
      <c r="F510" s="2" t="n">
        <v>26.565051177078</v>
      </c>
      <c r="G510" s="2" t="n">
        <v>0.866132723112128</v>
      </c>
      <c r="H510" s="2" t="n">
        <v>0.978041000616371</v>
      </c>
      <c r="I510" s="2" t="n">
        <v>0.185283032557578</v>
      </c>
      <c r="J510" s="2" t="n">
        <v>0.443677017323168</v>
      </c>
      <c r="K510" s="2" t="n">
        <v>4.19450672244712</v>
      </c>
      <c r="L510" s="2" t="n">
        <v>0.843</v>
      </c>
      <c r="M510" s="2" t="n">
        <v>0.127</v>
      </c>
      <c r="N510" s="2" t="n">
        <v>9.209</v>
      </c>
      <c r="O510" s="2" t="s">
        <v>41</v>
      </c>
      <c r="P510" s="2" t="n">
        <v>554.7</v>
      </c>
      <c r="Q510" s="2" t="n">
        <v>300.2</v>
      </c>
      <c r="R510" s="2" t="n">
        <v>25.798</v>
      </c>
      <c r="S510" s="2" t="n">
        <v>0.456529490975761</v>
      </c>
      <c r="T510" s="2" t="n">
        <v>0.417688084267226</v>
      </c>
      <c r="U510" s="2" t="n">
        <v>-0.955634486000234</v>
      </c>
      <c r="V510" s="2" t="n">
        <v>0.354734596958632</v>
      </c>
      <c r="W510" s="2" t="n">
        <v>0.0344589819561367</v>
      </c>
      <c r="X510" s="2" t="n">
        <v>0.050962377230067</v>
      </c>
      <c r="Y510" s="2" t="n">
        <v>0.101802767526837</v>
      </c>
      <c r="Z510" s="2" t="n">
        <v>0.173387759665518</v>
      </c>
      <c r="AA510" s="2" t="n">
        <v>0.194242916276717</v>
      </c>
      <c r="AB510" s="2" t="n">
        <v>0.20389618842943</v>
      </c>
      <c r="AC510" s="2" t="n">
        <v>0.138317000138099</v>
      </c>
      <c r="AD510" s="2" t="n">
        <v>0.0762655618574862</v>
      </c>
      <c r="AE510" s="2" t="n">
        <v>0.0496422030035688</v>
      </c>
      <c r="AF510" s="2" t="n">
        <v>0.0114832258722776</v>
      </c>
      <c r="AG510" s="2" t="n">
        <v>-0.475972213112514</v>
      </c>
      <c r="AH510" s="3" t="b">
        <f aca="false">TRUE()</f>
        <v>1</v>
      </c>
      <c r="AI510" s="3" t="n">
        <v>0.998044615254122</v>
      </c>
      <c r="AJ510" s="3" t="b">
        <f aca="false">TRUE()</f>
        <v>1</v>
      </c>
      <c r="AK510" s="3" t="n">
        <v>0.320186561538117</v>
      </c>
      <c r="AL510" s="3" t="b">
        <f aca="false">TRUE()</f>
        <v>1</v>
      </c>
      <c r="AM510" s="3" t="n">
        <v>0.4575879300087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4</v>
      </c>
      <c r="E511" s="2" t="n">
        <v>0</v>
      </c>
      <c r="F511" s="2" t="n">
        <v>18.434948822922</v>
      </c>
      <c r="G511" s="2" t="n">
        <v>0.765864332603939</v>
      </c>
      <c r="H511" s="2" t="n">
        <v>0.994481786247293</v>
      </c>
      <c r="I511" s="2" t="n">
        <v>0.0669481762900828</v>
      </c>
      <c r="J511" s="2" t="n">
        <v>0.235038689889567</v>
      </c>
      <c r="K511" s="2" t="n">
        <v>9.19728376118411</v>
      </c>
      <c r="L511" s="2" t="n">
        <v>0.872</v>
      </c>
      <c r="M511" s="2" t="n">
        <v>0.112</v>
      </c>
      <c r="N511" s="2" t="n">
        <v>19.248</v>
      </c>
      <c r="O511" s="2" t="s">
        <v>41</v>
      </c>
      <c r="P511" s="2" t="n">
        <v>518</v>
      </c>
      <c r="Q511" s="2" t="n">
        <v>269.6</v>
      </c>
      <c r="R511" s="2" t="n">
        <v>24.095</v>
      </c>
      <c r="S511" s="2" t="n">
        <v>0.438980464490073</v>
      </c>
      <c r="T511" s="2" t="n">
        <v>0.491234504232591</v>
      </c>
      <c r="U511" s="2" t="n">
        <v>-0.892703348365787</v>
      </c>
      <c r="V511" s="2" t="n">
        <v>0.0235479990663361</v>
      </c>
      <c r="W511" s="2" t="n">
        <v>0.020136590988777</v>
      </c>
      <c r="X511" s="2" t="n">
        <v>0.0293063071367802</v>
      </c>
      <c r="Y511" s="2" t="n">
        <v>0.0652082222930382</v>
      </c>
      <c r="Z511" s="2" t="n">
        <v>0.124125565353384</v>
      </c>
      <c r="AA511" s="2" t="n">
        <v>0.19411814581645</v>
      </c>
      <c r="AB511" s="2" t="n">
        <v>0.214942570098353</v>
      </c>
      <c r="AC511" s="2" t="n">
        <v>0.192466382016703</v>
      </c>
      <c r="AD511" s="2" t="n">
        <v>0.0950447951257476</v>
      </c>
      <c r="AE511" s="2" t="n">
        <v>0.0676553001782665</v>
      </c>
      <c r="AF511" s="2" t="n">
        <v>0.0171327119812778</v>
      </c>
      <c r="AG511" s="2" t="n">
        <v>2.98398319003947</v>
      </c>
      <c r="AH511" s="3" t="b">
        <f aca="false">FALSE()</f>
        <v>0</v>
      </c>
      <c r="AI511" s="3" t="n">
        <v>1.2942977182942</v>
      </c>
      <c r="AJ511" s="3" t="b">
        <f aca="false">TRUE()</f>
        <v>1</v>
      </c>
      <c r="AK511" s="3" t="n">
        <v>-0.151820983586463</v>
      </c>
      <c r="AL511" s="3" t="b">
        <f aca="false">TRUE()</f>
        <v>1</v>
      </c>
      <c r="AM511" s="3" t="n">
        <v>0.22224558891282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2</v>
      </c>
      <c r="F512" s="2" t="n">
        <v>36.0273733851036</v>
      </c>
      <c r="G512" s="2" t="n">
        <v>0.766397124887691</v>
      </c>
      <c r="H512" s="2" t="n">
        <v>0.98571876106385</v>
      </c>
      <c r="I512" s="2" t="n">
        <v>0.141268643556074</v>
      </c>
      <c r="J512" s="2" t="n">
        <v>0.318405337976529</v>
      </c>
      <c r="K512" s="2" t="n">
        <v>5.1185514621949</v>
      </c>
      <c r="L512" s="2" t="n">
        <v>0.774</v>
      </c>
      <c r="M512" s="2" t="n">
        <v>0.087</v>
      </c>
      <c r="N512" s="2" t="n">
        <v>11.305</v>
      </c>
      <c r="O512" s="2" t="s">
        <v>41</v>
      </c>
      <c r="P512" s="2" t="n">
        <v>540</v>
      </c>
      <c r="Q512" s="2" t="n">
        <v>281.3</v>
      </c>
      <c r="R512" s="2" t="n">
        <v>25.117</v>
      </c>
      <c r="S512" s="2" t="n">
        <v>0.340175716667746</v>
      </c>
      <c r="T512" s="2" t="n">
        <v>0.204986903694625</v>
      </c>
      <c r="U512" s="2" t="n">
        <v>-1.03670833256103</v>
      </c>
      <c r="V512" s="2" t="n">
        <v>0.412872655956028</v>
      </c>
      <c r="W512" s="2" t="n">
        <v>0.0888012364585938</v>
      </c>
      <c r="X512" s="2" t="n">
        <v>0.063206244820353</v>
      </c>
      <c r="Y512" s="2" t="n">
        <v>0.126780967024744</v>
      </c>
      <c r="Z512" s="2" t="n">
        <v>0.203087654881905</v>
      </c>
      <c r="AA512" s="2" t="n">
        <v>0.17355799652643</v>
      </c>
      <c r="AB512" s="2" t="n">
        <v>0.180770110329917</v>
      </c>
      <c r="AC512" s="2" t="n">
        <v>0.132680388456037</v>
      </c>
      <c r="AD512" s="2" t="n">
        <v>0.0651817997924453</v>
      </c>
      <c r="AE512" s="2" t="n">
        <v>0.0433869390407094</v>
      </c>
      <c r="AF512" s="2" t="n">
        <v>0.0113478991274595</v>
      </c>
      <c r="AG512" s="2" t="n">
        <v>0.163103557262348</v>
      </c>
      <c r="AH512" s="3" t="b">
        <f aca="false">TRUE()</f>
        <v>1</v>
      </c>
      <c r="AI512" s="3" t="n">
        <v>0.293166542503602</v>
      </c>
      <c r="AJ512" s="3" t="b">
        <f aca="false">TRUE()</f>
        <v>1</v>
      </c>
      <c r="AK512" s="3" t="n">
        <v>-0.938500225460762</v>
      </c>
      <c r="AL512" s="3" t="b">
        <f aca="false">TRUE()</f>
        <v>1</v>
      </c>
      <c r="AM512" s="3" t="n">
        <v>0.36332274161340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0</v>
      </c>
      <c r="F513" s="2" t="n">
        <v>13.2405199151872</v>
      </c>
      <c r="G513" s="2" t="n">
        <v>0.861889927310488</v>
      </c>
      <c r="H513" s="2" t="n">
        <v>0.983137402772066</v>
      </c>
      <c r="I513" s="2" t="n">
        <v>0.195412134269635</v>
      </c>
      <c r="J513" s="2" t="n">
        <v>0.394248626951501</v>
      </c>
      <c r="K513" s="2" t="n">
        <v>4.61717613438589</v>
      </c>
      <c r="L513" s="2" t="n">
        <v>0.819</v>
      </c>
      <c r="M513" s="2" t="n">
        <v>0.107</v>
      </c>
      <c r="N513" s="2" t="n">
        <v>10.1</v>
      </c>
      <c r="O513" s="2" t="s">
        <v>41</v>
      </c>
      <c r="P513" s="2" t="n">
        <v>538.7</v>
      </c>
      <c r="Q513" s="2" t="n">
        <v>275.7</v>
      </c>
      <c r="R513" s="2" t="n">
        <v>25.057</v>
      </c>
      <c r="S513" s="2" t="n">
        <v>0.362163226509193</v>
      </c>
      <c r="T513" s="2" t="n">
        <v>0.41255509641954</v>
      </c>
      <c r="U513" s="2" t="n">
        <v>-0.893442176454925</v>
      </c>
      <c r="V513" s="2" t="n">
        <v>0.178267807764361</v>
      </c>
      <c r="W513" s="2" t="n">
        <v>0.0177799735813616</v>
      </c>
      <c r="X513" s="2" t="n">
        <v>0.0290875576562393</v>
      </c>
      <c r="Y513" s="2" t="n">
        <v>0.0796248430184507</v>
      </c>
      <c r="Z513" s="2" t="n">
        <v>0.145405134793413</v>
      </c>
      <c r="AA513" s="2" t="n">
        <v>0.199116666826925</v>
      </c>
      <c r="AB513" s="2" t="n">
        <v>0.208522158288613</v>
      </c>
      <c r="AC513" s="2" t="n">
        <v>0.16872912862117</v>
      </c>
      <c r="AD513" s="2" t="n">
        <v>0.0886404484901306</v>
      </c>
      <c r="AE513" s="2" t="n">
        <v>0.0618772288615846</v>
      </c>
      <c r="AF513" s="2" t="n">
        <v>0.0189968334434731</v>
      </c>
      <c r="AG513" s="2" t="n">
        <v>-0.183651107402427</v>
      </c>
      <c r="AH513" s="3" t="b">
        <f aca="false">TRUE()</f>
        <v>1</v>
      </c>
      <c r="AI513" s="3" t="n">
        <v>0.752869633427854</v>
      </c>
      <c r="AJ513" s="3" t="b">
        <f aca="false">TRUE()</f>
        <v>1</v>
      </c>
      <c r="AK513" s="3" t="n">
        <v>-0.309156831961323</v>
      </c>
      <c r="AL513" s="3" t="b">
        <f aca="false">TRUE()</f>
        <v>1</v>
      </c>
      <c r="AM513" s="3" t="n">
        <v>0.35498636440837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0</v>
      </c>
      <c r="F514" s="2" t="n">
        <v>18.434948822922</v>
      </c>
      <c r="G514" s="2" t="n">
        <v>0.901492537313433</v>
      </c>
      <c r="H514" s="2" t="n">
        <v>0.97277610768173</v>
      </c>
      <c r="I514" s="2" t="n">
        <v>0.240323964068762</v>
      </c>
      <c r="J514" s="2" t="n">
        <v>0.494101225905298</v>
      </c>
      <c r="K514" s="2" t="n">
        <v>3.46903827385339</v>
      </c>
      <c r="L514" s="2" t="n">
        <v>0.801</v>
      </c>
      <c r="M514" s="2" t="n">
        <v>0.112</v>
      </c>
      <c r="N514" s="2" t="n">
        <v>7.795</v>
      </c>
      <c r="O514" s="2" t="s">
        <v>41</v>
      </c>
      <c r="P514" s="2" t="n">
        <v>395.1</v>
      </c>
      <c r="Q514" s="2" t="n">
        <v>208.8</v>
      </c>
      <c r="R514" s="2" t="n">
        <v>18.376</v>
      </c>
      <c r="S514" s="2" t="n">
        <v>0.426987638079869</v>
      </c>
      <c r="T514" s="2" t="n">
        <v>0.235473624765845</v>
      </c>
      <c r="U514" s="2" t="n">
        <v>-1.16078916616002</v>
      </c>
      <c r="V514" s="2" t="n">
        <v>0.126022629108691</v>
      </c>
      <c r="W514" s="2" t="n">
        <v>0.0203903846079194</v>
      </c>
      <c r="X514" s="2" t="n">
        <v>0.0206202658334318</v>
      </c>
      <c r="Y514" s="2" t="n">
        <v>0.0838922441654059</v>
      </c>
      <c r="Z514" s="2" t="n">
        <v>0.16173885475481</v>
      </c>
      <c r="AA514" s="2" t="n">
        <v>0.179767327255871</v>
      </c>
      <c r="AB514" s="2" t="n">
        <v>0.202048658023259</v>
      </c>
      <c r="AC514" s="2" t="n">
        <v>0.183110359457423</v>
      </c>
      <c r="AD514" s="2" t="n">
        <v>0.0928558153708647</v>
      </c>
      <c r="AE514" s="2" t="n">
        <v>0.0534219853476784</v>
      </c>
      <c r="AF514" s="2" t="n">
        <v>0.0225444897912567</v>
      </c>
      <c r="AG514" s="2" t="n">
        <v>-0.977711239075954</v>
      </c>
      <c r="AH514" s="3" t="b">
        <f aca="false">TRUE()</f>
        <v>1</v>
      </c>
      <c r="AI514" s="3" t="n">
        <v>0.568988397058154</v>
      </c>
      <c r="AJ514" s="3" t="b">
        <f aca="false">TRUE()</f>
        <v>1</v>
      </c>
      <c r="AK514" s="3" t="n">
        <v>-0.151820983586463</v>
      </c>
      <c r="AL514" s="3" t="b">
        <f aca="false">TRUE()</f>
        <v>1</v>
      </c>
      <c r="AM514" s="3" t="n">
        <v>-0.56586268685544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0</v>
      </c>
      <c r="F515" s="2" t="n">
        <v>24.2277453179541</v>
      </c>
      <c r="G515" s="2" t="n">
        <v>0.913451511991658</v>
      </c>
      <c r="H515" s="2" t="n">
        <v>0.961989336419265</v>
      </c>
      <c r="I515" s="2" t="n">
        <v>0.288057293695249</v>
      </c>
      <c r="J515" s="2" t="n">
        <v>0.514542319835065</v>
      </c>
      <c r="K515" s="2" t="n">
        <v>4.06276066231198</v>
      </c>
      <c r="L515" s="2" t="n">
        <v>1.005</v>
      </c>
      <c r="M515" s="2" t="n">
        <v>0.206</v>
      </c>
      <c r="N515" s="2" t="n">
        <v>9.109</v>
      </c>
      <c r="O515" s="2" t="s">
        <v>41</v>
      </c>
      <c r="P515" s="2" t="n">
        <v>668</v>
      </c>
      <c r="Q515" s="2" t="n">
        <v>370.7</v>
      </c>
      <c r="R515" s="2" t="n">
        <v>31.072</v>
      </c>
      <c r="S515" s="2" t="n">
        <v>0.457162028452153</v>
      </c>
      <c r="T515" s="2" t="n">
        <v>0.372418284002272</v>
      </c>
      <c r="U515" s="2" t="n">
        <v>-1.1315551796418</v>
      </c>
      <c r="V515" s="2" t="n">
        <v>0.190352447808556</v>
      </c>
      <c r="W515" s="2" t="n">
        <v>0.0189025662210275</v>
      </c>
      <c r="X515" s="2" t="n">
        <v>0.0306232046953379</v>
      </c>
      <c r="Y515" s="2" t="n">
        <v>0.076317559036368</v>
      </c>
      <c r="Z515" s="2" t="n">
        <v>0.142865245044105</v>
      </c>
      <c r="AA515" s="2" t="n">
        <v>0.215588440762654</v>
      </c>
      <c r="AB515" s="2" t="n">
        <v>0.202036327447731</v>
      </c>
      <c r="AC515" s="2" t="n">
        <v>0.194184500045351</v>
      </c>
      <c r="AD515" s="2" t="n">
        <v>0.0809923885267333</v>
      </c>
      <c r="AE515" s="2" t="n">
        <v>0.0459487871177118</v>
      </c>
      <c r="AF515" s="2" t="n">
        <v>0.011443547324007</v>
      </c>
      <c r="AG515" s="2" t="n">
        <v>-0.567088704828811</v>
      </c>
      <c r="AH515" s="3" t="b">
        <f aca="false">TRUE()</f>
        <v>1</v>
      </c>
      <c r="AI515" s="3" t="n">
        <v>2.65297574258143</v>
      </c>
      <c r="AJ515" s="3" t="b">
        <f aca="false">TRUE()</f>
        <v>1</v>
      </c>
      <c r="AK515" s="3" t="n">
        <v>2.8060929658609</v>
      </c>
      <c r="AL515" s="3" t="b">
        <f aca="false">FALSE()</f>
        <v>0</v>
      </c>
      <c r="AM515" s="3" t="n">
        <v>1.18413526641681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9</v>
      </c>
      <c r="E516" s="2" t="n">
        <v>0</v>
      </c>
      <c r="F516" s="2" t="n">
        <v>26.565051177078</v>
      </c>
      <c r="G516" s="2" t="n">
        <v>0.818</v>
      </c>
      <c r="H516" s="2" t="n">
        <v>0.972511547168028</v>
      </c>
      <c r="I516" s="2" t="n">
        <v>0.208301989518673</v>
      </c>
      <c r="J516" s="2" t="n">
        <v>0.430810133539855</v>
      </c>
      <c r="K516" s="2" t="n">
        <v>4.35097672543959</v>
      </c>
      <c r="L516" s="2" t="n">
        <v>0.847</v>
      </c>
      <c r="M516" s="2" t="n">
        <v>0.116</v>
      </c>
      <c r="N516" s="2" t="n">
        <v>9.632</v>
      </c>
      <c r="O516" s="2" t="s">
        <v>41</v>
      </c>
      <c r="P516" s="2" t="n">
        <v>464.5</v>
      </c>
      <c r="Q516" s="2" t="n">
        <v>240.2</v>
      </c>
      <c r="R516" s="2" t="n">
        <v>21.605</v>
      </c>
      <c r="S516" s="2" t="n">
        <v>0.427839310158223</v>
      </c>
      <c r="T516" s="2" t="n">
        <v>0.141826207671292</v>
      </c>
      <c r="U516" s="2" t="n">
        <v>-1.14199435915912</v>
      </c>
      <c r="V516" s="2" t="n">
        <v>0.0852813870184543</v>
      </c>
      <c r="W516" s="2" t="n">
        <v>0.043709162040205</v>
      </c>
      <c r="X516" s="2" t="n">
        <v>0.0177004221071099</v>
      </c>
      <c r="Y516" s="2" t="n">
        <v>0.071621831201995</v>
      </c>
      <c r="Z516" s="2" t="n">
        <v>0.152428394028707</v>
      </c>
      <c r="AA516" s="2" t="n">
        <v>0.190232177778627</v>
      </c>
      <c r="AB516" s="2" t="n">
        <v>0.188608672083817</v>
      </c>
      <c r="AC516" s="2" t="n">
        <v>0.170135001471433</v>
      </c>
      <c r="AD516" s="2" t="n">
        <v>0.130254885606427</v>
      </c>
      <c r="AE516" s="2" t="n">
        <v>0.0590460965604157</v>
      </c>
      <c r="AF516" s="2" t="n">
        <v>0.0199725191614679</v>
      </c>
      <c r="AG516" s="2" t="n">
        <v>-0.367756470517341</v>
      </c>
      <c r="AH516" s="3" t="b">
        <f aca="false">TRUE()</f>
        <v>1</v>
      </c>
      <c r="AI516" s="3" t="n">
        <v>1.03890711222517</v>
      </c>
      <c r="AJ516" s="3" t="b">
        <f aca="false">TRUE()</f>
        <v>1</v>
      </c>
      <c r="AK516" s="3" t="n">
        <v>-0.0259523048865746</v>
      </c>
      <c r="AL516" s="3" t="b">
        <f aca="false">TRUE()</f>
        <v>1</v>
      </c>
      <c r="AM516" s="3" t="n">
        <v>-0.12082839606360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1</v>
      </c>
      <c r="F517" s="2" t="n">
        <v>36.0273733851036</v>
      </c>
      <c r="G517" s="2" t="n">
        <v>0.790023201856149</v>
      </c>
      <c r="H517" s="2" t="n">
        <v>0.989943051588434</v>
      </c>
      <c r="I517" s="2" t="n">
        <v>0.109231056936841</v>
      </c>
      <c r="J517" s="2" t="n">
        <v>0.31652924582328</v>
      </c>
      <c r="K517" s="2" t="n">
        <v>4.78108714947769</v>
      </c>
      <c r="L517" s="2" t="n">
        <v>0.649</v>
      </c>
      <c r="M517" s="2" t="n">
        <v>0.076</v>
      </c>
      <c r="N517" s="2" t="n">
        <v>10.324</v>
      </c>
      <c r="O517" s="2" t="s">
        <v>41</v>
      </c>
      <c r="P517" s="2" t="n">
        <v>490.9</v>
      </c>
      <c r="Q517" s="2" t="n">
        <v>239.3</v>
      </c>
      <c r="R517" s="2" t="n">
        <v>22.834</v>
      </c>
      <c r="S517" s="2" t="n">
        <v>0.62217802459455</v>
      </c>
      <c r="T517" s="2" t="n">
        <v>0.125445017416713</v>
      </c>
      <c r="U517" s="2" t="n">
        <v>-1.24160396629711</v>
      </c>
      <c r="V517" s="2" t="n">
        <v>0.251194220810071</v>
      </c>
      <c r="W517" s="2" t="n">
        <v>0.0852071269792361</v>
      </c>
      <c r="X517" s="2" t="n">
        <v>0.0511478474531249</v>
      </c>
      <c r="Y517" s="2" t="n">
        <v>0.0785012549692438</v>
      </c>
      <c r="Z517" s="2" t="n">
        <v>0.185615202089346</v>
      </c>
      <c r="AA517" s="2" t="n">
        <v>0.190797433544786</v>
      </c>
      <c r="AB517" s="2" t="n">
        <v>0.168875592739016</v>
      </c>
      <c r="AC517" s="2" t="n">
        <v>0.173036222045012</v>
      </c>
      <c r="AD517" s="2" t="n">
        <v>0.0912735587227394</v>
      </c>
      <c r="AE517" s="2" t="n">
        <v>0.0459561251440859</v>
      </c>
      <c r="AF517" s="2" t="n">
        <v>0.0147967632926461</v>
      </c>
      <c r="AG517" s="2" t="n">
        <v>-0.0702891090739631</v>
      </c>
      <c r="AH517" s="3" t="b">
        <f aca="false">TRUE()</f>
        <v>1</v>
      </c>
      <c r="AI517" s="3" t="n">
        <v>-0.983786487841545</v>
      </c>
      <c r="AJ517" s="3" t="b">
        <f aca="false">TRUE()</f>
        <v>1</v>
      </c>
      <c r="AK517" s="3" t="n">
        <v>-1.28463909188545</v>
      </c>
      <c r="AL517" s="3" t="b">
        <f aca="false">TRUE()</f>
        <v>1</v>
      </c>
      <c r="AM517" s="3" t="n">
        <v>0.048464187177099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3</v>
      </c>
      <c r="F518" s="2" t="n">
        <v>18.434948822922</v>
      </c>
      <c r="G518" s="2" t="n">
        <v>0.795275590551181</v>
      </c>
      <c r="H518" s="2" t="n">
        <v>0.990447453498988</v>
      </c>
      <c r="I518" s="2" t="n">
        <v>0.106278672742357</v>
      </c>
      <c r="J518" s="2" t="n">
        <v>0.311336504339492</v>
      </c>
      <c r="K518" s="2" t="n">
        <v>4.21741879500937</v>
      </c>
      <c r="L518" s="2" t="n">
        <v>0.561</v>
      </c>
      <c r="M518" s="2" t="n">
        <v>0.084</v>
      </c>
      <c r="N518" s="2" t="n">
        <v>8.972</v>
      </c>
      <c r="O518" s="2" t="s">
        <v>41</v>
      </c>
      <c r="P518" s="2" t="n">
        <v>615.9</v>
      </c>
      <c r="Q518" s="2" t="n">
        <v>207.7</v>
      </c>
      <c r="R518" s="2" t="n">
        <v>28.647</v>
      </c>
      <c r="S518" s="2" t="n">
        <v>0.467797678397516</v>
      </c>
      <c r="T518" s="2" t="n">
        <v>0.222999860887687</v>
      </c>
      <c r="U518" s="2" t="n">
        <v>-1.26431203311261</v>
      </c>
      <c r="V518" s="2" t="n">
        <v>0.0642172469434089</v>
      </c>
      <c r="W518" s="2" t="n">
        <v>0.0267516613860773</v>
      </c>
      <c r="X518" s="2" t="n">
        <v>0.0142394298026004</v>
      </c>
      <c r="Y518" s="2" t="n">
        <v>0.0490993649835317</v>
      </c>
      <c r="Z518" s="2" t="n">
        <v>0.164154897710947</v>
      </c>
      <c r="AA518" s="2" t="n">
        <v>0.204332744213649</v>
      </c>
      <c r="AB518" s="2" t="n">
        <v>0.209438628151563</v>
      </c>
      <c r="AC518" s="2" t="n">
        <v>0.209814571949655</v>
      </c>
      <c r="AD518" s="2" t="n">
        <v>0.100601082500277</v>
      </c>
      <c r="AE518" s="2" t="n">
        <v>0.0292491759629253</v>
      </c>
      <c r="AF518" s="2" t="n">
        <v>0.0190701047248534</v>
      </c>
      <c r="AG518" s="2" t="n">
        <v>-0.460126064334475</v>
      </c>
      <c r="AH518" s="3" t="b">
        <f aca="false">TRUE()</f>
        <v>1</v>
      </c>
      <c r="AI518" s="3" t="n">
        <v>-1.88276142120453</v>
      </c>
      <c r="AJ518" s="3" t="b">
        <f aca="false">TRUE()</f>
        <v>1</v>
      </c>
      <c r="AK518" s="3" t="n">
        <v>-1.03290173448568</v>
      </c>
      <c r="AL518" s="3" t="b">
        <f aca="false">TRUE()</f>
        <v>1</v>
      </c>
      <c r="AM518" s="3" t="n">
        <v>0.85003891843042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4</v>
      </c>
      <c r="F519" s="2" t="n">
        <v>18.434948822922</v>
      </c>
      <c r="G519" s="2" t="n">
        <v>0.826972010178117</v>
      </c>
      <c r="H519" s="2" t="n">
        <v>0.986849120344169</v>
      </c>
      <c r="I519" s="2" t="n">
        <v>0.141907699601827</v>
      </c>
      <c r="J519" s="2" t="n">
        <v>0.361456122100873</v>
      </c>
      <c r="K519" s="2" t="n">
        <v>4.2860335176704</v>
      </c>
      <c r="L519" s="2" t="n">
        <v>0.712</v>
      </c>
      <c r="M519" s="2" t="n">
        <v>0.11</v>
      </c>
      <c r="N519" s="2" t="n">
        <v>9.351</v>
      </c>
      <c r="O519" s="2" t="s">
        <v>41</v>
      </c>
      <c r="P519" s="2" t="n">
        <v>573.7</v>
      </c>
      <c r="Q519" s="2" t="n">
        <v>292.1</v>
      </c>
      <c r="R519" s="2" t="n">
        <v>26.684</v>
      </c>
      <c r="S519" s="2" t="n">
        <v>0.537912712965349</v>
      </c>
      <c r="T519" s="2" t="n">
        <v>0.169236727812738</v>
      </c>
      <c r="U519" s="2" t="n">
        <v>-1.30291909427703</v>
      </c>
      <c r="V519" s="2" t="n">
        <v>0.218505713213308</v>
      </c>
      <c r="W519" s="2" t="n">
        <v>0.0248738500262347</v>
      </c>
      <c r="X519" s="2" t="n">
        <v>0.0576771628789276</v>
      </c>
      <c r="Y519" s="2" t="n">
        <v>0.110547018234215</v>
      </c>
      <c r="Z519" s="2" t="n">
        <v>0.15961911907272</v>
      </c>
      <c r="AA519" s="2" t="n">
        <v>0.163969646471117</v>
      </c>
      <c r="AB519" s="2" t="n">
        <v>0.180549739200995</v>
      </c>
      <c r="AC519" s="2" t="n">
        <v>0.167585278139146</v>
      </c>
      <c r="AD519" s="2" t="n">
        <v>0.0907419273075471</v>
      </c>
      <c r="AE519" s="2" t="n">
        <v>0.0531363083373463</v>
      </c>
      <c r="AF519" s="2" t="n">
        <v>0.0161738003579874</v>
      </c>
      <c r="AG519" s="2" t="n">
        <v>-0.412671644805369</v>
      </c>
      <c r="AH519" s="3" t="b">
        <f aca="false">TRUE()</f>
        <v>1</v>
      </c>
      <c r="AI519" s="3" t="n">
        <v>-0.340202160547591</v>
      </c>
      <c r="AJ519" s="3" t="b">
        <f aca="false">TRUE()</f>
        <v>1</v>
      </c>
      <c r="AK519" s="3" t="n">
        <v>-0.214755322936407</v>
      </c>
      <c r="AL519" s="3" t="b">
        <f aca="false">TRUE()</f>
        <v>1</v>
      </c>
      <c r="AM519" s="3" t="n">
        <v>0.57942728915930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5</v>
      </c>
      <c r="F520" s="2" t="n">
        <v>27.8972710309476</v>
      </c>
      <c r="G520" s="2" t="n">
        <v>0.871268656716418</v>
      </c>
      <c r="H520" s="2" t="n">
        <v>0.984891957607832</v>
      </c>
      <c r="I520" s="2" t="n">
        <v>0.117953355959397</v>
      </c>
      <c r="J520" s="2" t="n">
        <v>0.374584992426354</v>
      </c>
      <c r="K520" s="2" t="n">
        <v>5.20061814542876</v>
      </c>
      <c r="L520" s="2" t="n">
        <v>0.814</v>
      </c>
      <c r="M520" s="2" t="n">
        <v>0.112</v>
      </c>
      <c r="N520" s="2" t="n">
        <v>11.173</v>
      </c>
      <c r="O520" s="2" t="s">
        <v>41</v>
      </c>
      <c r="P520" s="2" t="n">
        <v>539.7</v>
      </c>
      <c r="Q520" s="2" t="n">
        <v>217.9</v>
      </c>
      <c r="R520" s="2" t="n">
        <v>25.103</v>
      </c>
      <c r="S520" s="2" t="n">
        <v>0.488624288562092</v>
      </c>
      <c r="T520" s="2" t="n">
        <v>0.37879763700786</v>
      </c>
      <c r="U520" s="2" t="n">
        <v>-1.02193105997314</v>
      </c>
      <c r="V520" s="2" t="n">
        <v>0.207115920007431</v>
      </c>
      <c r="W520" s="2" t="n">
        <v>0.0631630796449153</v>
      </c>
      <c r="X520" s="2" t="n">
        <v>0.0571762958034506</v>
      </c>
      <c r="Y520" s="2" t="n">
        <v>0.0828799273449209</v>
      </c>
      <c r="Z520" s="2" t="n">
        <v>0.172040614986756</v>
      </c>
      <c r="AA520" s="2" t="n">
        <v>0.190030006529258</v>
      </c>
      <c r="AB520" s="2" t="n">
        <v>0.172840935810479</v>
      </c>
      <c r="AC520" s="2" t="n">
        <v>0.179372221144404</v>
      </c>
      <c r="AD520" s="2" t="n">
        <v>0.0834586792791135</v>
      </c>
      <c r="AE520" s="2" t="n">
        <v>0.0422173941752292</v>
      </c>
      <c r="AF520" s="2" t="n">
        <v>0.0199839249263879</v>
      </c>
      <c r="AG520" s="2" t="n">
        <v>0.219861446305796</v>
      </c>
      <c r="AH520" s="3" t="b">
        <f aca="false">TRUE()</f>
        <v>1</v>
      </c>
      <c r="AI520" s="3" t="n">
        <v>0.701791512214048</v>
      </c>
      <c r="AJ520" s="3" t="b">
        <f aca="false">TRUE()</f>
        <v>1</v>
      </c>
      <c r="AK520" s="3" t="n">
        <v>-0.151820983586463</v>
      </c>
      <c r="AL520" s="3" t="b">
        <f aca="false">TRUE()</f>
        <v>1</v>
      </c>
      <c r="AM520" s="3" t="n">
        <v>0.36139896225839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6</v>
      </c>
      <c r="F521" s="2" t="n">
        <v>29.7448812969422</v>
      </c>
      <c r="G521" s="2" t="n">
        <v>0.885634588563459</v>
      </c>
      <c r="H521" s="2" t="n">
        <v>0.974826295957705</v>
      </c>
      <c r="I521" s="2" t="n">
        <v>0.265781430278379</v>
      </c>
      <c r="J521" s="2" t="n">
        <v>0.477013498135158</v>
      </c>
      <c r="K521" s="2" t="n">
        <v>3.65395359090144</v>
      </c>
      <c r="L521" s="2" t="n">
        <v>0.795</v>
      </c>
      <c r="M521" s="2" t="n">
        <v>0.118</v>
      </c>
      <c r="N521" s="2" t="n">
        <v>8.133</v>
      </c>
      <c r="O521" s="2" t="s">
        <v>41</v>
      </c>
      <c r="P521" s="2" t="n">
        <v>598.1</v>
      </c>
      <c r="Q521" s="2" t="n">
        <v>263.8</v>
      </c>
      <c r="R521" s="2" t="n">
        <v>27.819</v>
      </c>
      <c r="S521" s="2" t="n">
        <v>0.442699462411726</v>
      </c>
      <c r="T521" s="2" t="n">
        <v>0.315632230528015</v>
      </c>
      <c r="U521" s="2" t="n">
        <v>-1.11255623960808</v>
      </c>
      <c r="V521" s="2" t="n">
        <v>0.034157868429189</v>
      </c>
      <c r="W521" s="2" t="n">
        <v>0.0145132591480416</v>
      </c>
      <c r="X521" s="2" t="n">
        <v>0.0314970554080701</v>
      </c>
      <c r="Y521" s="2" t="n">
        <v>0.0694928664808693</v>
      </c>
      <c r="Z521" s="2" t="n">
        <v>0.155966425711984</v>
      </c>
      <c r="AA521" s="2" t="n">
        <v>0.169383465381698</v>
      </c>
      <c r="AB521" s="2" t="n">
        <v>0.185486170974863</v>
      </c>
      <c r="AC521" s="2" t="n">
        <v>0.185891759556563</v>
      </c>
      <c r="AD521" s="2" t="n">
        <v>0.117865144018371</v>
      </c>
      <c r="AE521" s="2" t="n">
        <v>0.0610579523307862</v>
      </c>
      <c r="AF521" s="2" t="n">
        <v>0.0233591601367939</v>
      </c>
      <c r="AG521" s="2" t="n">
        <v>-0.849822519392478</v>
      </c>
      <c r="AH521" s="3" t="b">
        <f aca="false">TRUE()</f>
        <v>1</v>
      </c>
      <c r="AI521" s="3" t="n">
        <v>0.507694651601587</v>
      </c>
      <c r="AJ521" s="3" t="b">
        <f aca="false">TRUE()</f>
        <v>1</v>
      </c>
      <c r="AK521" s="3" t="n">
        <v>0.0369820344633689</v>
      </c>
      <c r="AL521" s="3" t="b">
        <f aca="false">TRUE()</f>
        <v>1</v>
      </c>
      <c r="AM521" s="3" t="n">
        <v>0.73589467669994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2</v>
      </c>
      <c r="F522" s="2" t="n">
        <v>27.8972710309476</v>
      </c>
      <c r="G522" s="2" t="n">
        <v>0.871824480369515</v>
      </c>
      <c r="H522" s="2" t="n">
        <v>0.982194603583729</v>
      </c>
      <c r="I522" s="2" t="n">
        <v>0.171109977977047</v>
      </c>
      <c r="J522" s="2" t="n">
        <v>0.40501251835757</v>
      </c>
      <c r="K522" s="2" t="n">
        <v>4.36521217577504</v>
      </c>
      <c r="L522" s="2" t="n">
        <v>0.801</v>
      </c>
      <c r="M522" s="2" t="n">
        <v>0.115</v>
      </c>
      <c r="N522" s="2" t="n">
        <v>9.525</v>
      </c>
      <c r="O522" s="2" t="s">
        <v>41</v>
      </c>
      <c r="P522" s="2" t="n">
        <v>687.6</v>
      </c>
      <c r="Q522" s="2" t="n">
        <v>298.9</v>
      </c>
      <c r="R522" s="2" t="n">
        <v>31.98</v>
      </c>
      <c r="S522" s="2" t="n">
        <v>0.458397447504655</v>
      </c>
      <c r="T522" s="2" t="n">
        <v>0.0643306495030303</v>
      </c>
      <c r="U522" s="2" t="n">
        <v>-1.06210056483574</v>
      </c>
      <c r="V522" s="2" t="n">
        <v>0.167084425063268</v>
      </c>
      <c r="W522" s="2" t="n">
        <v>0.0140945724986811</v>
      </c>
      <c r="X522" s="2" t="n">
        <v>0.0607584510640001</v>
      </c>
      <c r="Y522" s="2" t="n">
        <v>0.0892180538086603</v>
      </c>
      <c r="Z522" s="2" t="n">
        <v>0.15698097587646</v>
      </c>
      <c r="AA522" s="2" t="n">
        <v>0.16947388335841</v>
      </c>
      <c r="AB522" s="2" t="n">
        <v>0.181799153694335</v>
      </c>
      <c r="AC522" s="2" t="n">
        <v>0.16537230669249</v>
      </c>
      <c r="AD522" s="2" t="n">
        <v>0.109911694198667</v>
      </c>
      <c r="AE522" s="2" t="n">
        <v>0.0535067041793189</v>
      </c>
      <c r="AF522" s="2" t="n">
        <v>0.0129787771276586</v>
      </c>
      <c r="AG522" s="2" t="n">
        <v>-0.357911134032613</v>
      </c>
      <c r="AH522" s="3" t="b">
        <f aca="false">TRUE()</f>
        <v>1</v>
      </c>
      <c r="AI522" s="3" t="n">
        <v>0.568988397058154</v>
      </c>
      <c r="AJ522" s="3" t="b">
        <f aca="false">TRUE()</f>
        <v>1</v>
      </c>
      <c r="AK522" s="3" t="n">
        <v>-0.0574194745615467</v>
      </c>
      <c r="AL522" s="3" t="b">
        <f aca="false">TRUE()</f>
        <v>1</v>
      </c>
      <c r="AM522" s="3" t="n">
        <v>1.3098221842773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0</v>
      </c>
      <c r="F523" s="2" t="n">
        <v>17.1027289690524</v>
      </c>
      <c r="G523" s="2" t="n">
        <v>0.848008385744235</v>
      </c>
      <c r="H523" s="2" t="n">
        <v>0.983596352606835</v>
      </c>
      <c r="I523" s="2" t="n">
        <v>0.183348307527723</v>
      </c>
      <c r="J523" s="2" t="n">
        <v>0.385620403590605</v>
      </c>
      <c r="K523" s="2" t="n">
        <v>4.60271363510383</v>
      </c>
      <c r="L523" s="2" t="n">
        <v>0.821</v>
      </c>
      <c r="M523" s="2" t="n">
        <v>0.105</v>
      </c>
      <c r="N523" s="2" t="n">
        <v>10.094</v>
      </c>
      <c r="O523" s="2" t="s">
        <v>41</v>
      </c>
      <c r="P523" s="2" t="n">
        <v>384.3</v>
      </c>
      <c r="Q523" s="2" t="n">
        <v>215.5</v>
      </c>
      <c r="R523" s="2" t="n">
        <v>17.873</v>
      </c>
      <c r="S523" s="2" t="n">
        <v>0.358866129926836</v>
      </c>
      <c r="T523" s="2" t="n">
        <v>0.408242586184931</v>
      </c>
      <c r="U523" s="2" t="n">
        <v>-1.10020315053277</v>
      </c>
      <c r="V523" s="2" t="n">
        <v>0.281306174457067</v>
      </c>
      <c r="W523" s="2" t="n">
        <v>0.074229289501045</v>
      </c>
      <c r="X523" s="2" t="n">
        <v>0.0233835859554256</v>
      </c>
      <c r="Y523" s="2" t="n">
        <v>0.0778328120217161</v>
      </c>
      <c r="Z523" s="2" t="n">
        <v>0.186002760892927</v>
      </c>
      <c r="AA523" s="2" t="n">
        <v>0.208724069133901</v>
      </c>
      <c r="AB523" s="2" t="n">
        <v>0.200508078001771</v>
      </c>
      <c r="AC523" s="2" t="n">
        <v>0.169299339753058</v>
      </c>
      <c r="AD523" s="2" t="n">
        <v>0.0760460735126756</v>
      </c>
      <c r="AE523" s="2" t="n">
        <v>0.047709268010088</v>
      </c>
      <c r="AF523" s="2" t="n">
        <v>0.0104940127184376</v>
      </c>
      <c r="AG523" s="2" t="n">
        <v>-0.193653472518161</v>
      </c>
      <c r="AH523" s="3" t="b">
        <f aca="false">TRUE()</f>
        <v>1</v>
      </c>
      <c r="AI523" s="3" t="n">
        <v>0.773300881913376</v>
      </c>
      <c r="AJ523" s="3" t="b">
        <f aca="false">TRUE()</f>
        <v>1</v>
      </c>
      <c r="AK523" s="3" t="n">
        <v>-0.372091171311267</v>
      </c>
      <c r="AL523" s="3" t="b">
        <f aca="false">TRUE()</f>
        <v>1</v>
      </c>
      <c r="AM523" s="3" t="n">
        <v>-0.63511874363573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5</v>
      </c>
      <c r="E524" s="2" t="n">
        <v>0</v>
      </c>
      <c r="F524" s="2" t="n">
        <v>29.1974860460645</v>
      </c>
      <c r="G524" s="2" t="n">
        <v>0.829875518672199</v>
      </c>
      <c r="H524" s="2" t="n">
        <v>0.973250168127972</v>
      </c>
      <c r="I524" s="2" t="n">
        <v>0.203718327157626</v>
      </c>
      <c r="J524" s="2" t="n">
        <v>0.438596827825462</v>
      </c>
      <c r="K524" s="2" t="n">
        <v>4.13711361159063</v>
      </c>
      <c r="L524" s="2" t="n">
        <v>0.855</v>
      </c>
      <c r="M524" s="2" t="n">
        <v>0.117</v>
      </c>
      <c r="N524" s="2" t="n">
        <v>9.393</v>
      </c>
      <c r="O524" s="2" t="s">
        <v>41</v>
      </c>
      <c r="P524" s="2" t="n">
        <v>602.6</v>
      </c>
      <c r="Q524" s="2" t="n">
        <v>298.1</v>
      </c>
      <c r="R524" s="2" t="n">
        <v>28.03</v>
      </c>
      <c r="S524" s="2" t="n">
        <v>0.487540709944518</v>
      </c>
      <c r="T524" s="2" t="n">
        <v>0.180954826762192</v>
      </c>
      <c r="U524" s="2" t="n">
        <v>-1.14527265273666</v>
      </c>
      <c r="V524" s="2" t="n">
        <v>0.220309965928322</v>
      </c>
      <c r="W524" s="2" t="n">
        <v>0.0409273541698076</v>
      </c>
      <c r="X524" s="2" t="n">
        <v>0.0330474699901845</v>
      </c>
      <c r="Y524" s="2" t="n">
        <v>0.0992324897363175</v>
      </c>
      <c r="Z524" s="2" t="n">
        <v>0.189690410844874</v>
      </c>
      <c r="AA524" s="2" t="n">
        <v>0.171655549291734</v>
      </c>
      <c r="AB524" s="2" t="n">
        <v>0.170384381238231</v>
      </c>
      <c r="AC524" s="2" t="n">
        <v>0.168844809152359</v>
      </c>
      <c r="AD524" s="2" t="n">
        <v>0.0986204641433585</v>
      </c>
      <c r="AE524" s="2" t="n">
        <v>0.0542269209392502</v>
      </c>
      <c r="AF524" s="2" t="n">
        <v>0.0142975046636912</v>
      </c>
      <c r="AG524" s="2" t="n">
        <v>-0.515665687851446</v>
      </c>
      <c r="AH524" s="3" t="b">
        <f aca="false">TRUE()</f>
        <v>1</v>
      </c>
      <c r="AI524" s="3" t="n">
        <v>1.12063210616726</v>
      </c>
      <c r="AJ524" s="3" t="b">
        <f aca="false">TRUE()</f>
        <v>1</v>
      </c>
      <c r="AK524" s="3" t="n">
        <v>0.00551486478839736</v>
      </c>
      <c r="AL524" s="3" t="b">
        <f aca="false">TRUE()</f>
        <v>1</v>
      </c>
      <c r="AM524" s="3" t="n">
        <v>0.76475136702506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0</v>
      </c>
      <c r="F525" s="2" t="n">
        <v>24.2277453179541</v>
      </c>
      <c r="G525" s="2" t="n">
        <v>0.782522343594836</v>
      </c>
      <c r="H525" s="2" t="n">
        <v>0.99001192454859</v>
      </c>
      <c r="I525" s="2" t="n">
        <v>0.122474702301185</v>
      </c>
      <c r="J525" s="2" t="n">
        <v>0.3063690529506</v>
      </c>
      <c r="K525" s="2" t="n">
        <v>5.14091599714774</v>
      </c>
      <c r="L525" s="2" t="n">
        <v>0.676</v>
      </c>
      <c r="M525" s="2" t="n">
        <v>0.12</v>
      </c>
      <c r="N525" s="2" t="n">
        <v>11.122</v>
      </c>
      <c r="O525" s="2" t="s">
        <v>41</v>
      </c>
      <c r="P525" s="2" t="n">
        <v>453.6</v>
      </c>
      <c r="Q525" s="2" t="n">
        <v>246.4</v>
      </c>
      <c r="R525" s="2" t="n">
        <v>21.096</v>
      </c>
      <c r="S525" s="2" t="n">
        <v>0.584400104693133</v>
      </c>
      <c r="T525" s="2" t="n">
        <v>0.00686154799855912</v>
      </c>
      <c r="U525" s="2" t="n">
        <v>-1.36656370335264</v>
      </c>
      <c r="V525" s="2" t="n">
        <v>0.314647369612975</v>
      </c>
      <c r="W525" s="2" t="n">
        <v>0.0249751100877641</v>
      </c>
      <c r="X525" s="2" t="n">
        <v>0.0356892910556148</v>
      </c>
      <c r="Y525" s="2" t="n">
        <v>0.0936365638933035</v>
      </c>
      <c r="Z525" s="2" t="n">
        <v>0.181607496215341</v>
      </c>
      <c r="AA525" s="2" t="n">
        <v>0.195539944987534</v>
      </c>
      <c r="AB525" s="2" t="n">
        <v>0.200676007460498</v>
      </c>
      <c r="AC525" s="2" t="n">
        <v>0.169348628424651</v>
      </c>
      <c r="AD525" s="2" t="n">
        <v>0.0743986887342347</v>
      </c>
      <c r="AE525" s="2" t="n">
        <v>0.0400850228307254</v>
      </c>
      <c r="AF525" s="2" t="n">
        <v>0.00901835639809769</v>
      </c>
      <c r="AG525" s="2" t="n">
        <v>0.178571025220619</v>
      </c>
      <c r="AH525" s="3" t="b">
        <f aca="false">TRUE()</f>
        <v>1</v>
      </c>
      <c r="AI525" s="3" t="n">
        <v>-0.707964633286993</v>
      </c>
      <c r="AJ525" s="3" t="b">
        <f aca="false">TRUE()</f>
        <v>1</v>
      </c>
      <c r="AK525" s="3" t="n">
        <v>0.0999163738133129</v>
      </c>
      <c r="AL525" s="3" t="b">
        <f aca="false">TRUE()</f>
        <v>1</v>
      </c>
      <c r="AM525" s="3" t="n">
        <v>-0.1907257126288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7</v>
      </c>
      <c r="E526" s="2" t="n">
        <v>1</v>
      </c>
      <c r="F526" s="2" t="n">
        <v>17.1027289690524</v>
      </c>
      <c r="G526" s="2" t="n">
        <v>0.840381991814461</v>
      </c>
      <c r="H526" s="2" t="n">
        <v>0.973744697601905</v>
      </c>
      <c r="I526" s="2" t="n">
        <v>0.212091822486982</v>
      </c>
      <c r="J526" s="2" t="n">
        <v>0.450013266285847</v>
      </c>
      <c r="K526" s="2" t="n">
        <v>3.62416941583163</v>
      </c>
      <c r="L526" s="2" t="n">
        <v>0.807</v>
      </c>
      <c r="M526" s="2" t="n">
        <v>0.152</v>
      </c>
      <c r="N526" s="2" t="n">
        <v>8.18</v>
      </c>
      <c r="O526" s="2" t="s">
        <v>41</v>
      </c>
      <c r="P526" s="2" t="n">
        <v>364.7</v>
      </c>
      <c r="Q526" s="2" t="n">
        <v>147.4</v>
      </c>
      <c r="R526" s="2" t="n">
        <v>16.963</v>
      </c>
      <c r="S526" s="2" t="n">
        <v>0.637629090916199</v>
      </c>
      <c r="T526" s="2" t="n">
        <v>0.280008295894514</v>
      </c>
      <c r="U526" s="2" t="n">
        <v>-0.889444590325125</v>
      </c>
      <c r="V526" s="2" t="n">
        <v>0.470858921476153</v>
      </c>
      <c r="W526" s="2" t="n">
        <v>0.183568243329979</v>
      </c>
      <c r="X526" s="2" t="n">
        <v>0.0671202212114602</v>
      </c>
      <c r="Y526" s="2" t="n">
        <v>0.14301480868709</v>
      </c>
      <c r="Z526" s="2" t="n">
        <v>0.240246264902523</v>
      </c>
      <c r="AA526" s="2" t="n">
        <v>0.261917108583296</v>
      </c>
      <c r="AB526" s="2" t="n">
        <v>0.187018353565423</v>
      </c>
      <c r="AC526" s="2" t="n">
        <v>0.0448433247036669</v>
      </c>
      <c r="AD526" s="2" t="n">
        <v>0.013819259719773</v>
      </c>
      <c r="AE526" s="2" t="n">
        <v>0.0261701509820166</v>
      </c>
      <c r="AF526" s="2" t="n">
        <v>0.0158505076447506</v>
      </c>
      <c r="AG526" s="2" t="n">
        <v>-0.870421462072364</v>
      </c>
      <c r="AH526" s="3" t="b">
        <f aca="false">TRUE()</f>
        <v>1</v>
      </c>
      <c r="AI526" s="3" t="n">
        <v>0.630282142514721</v>
      </c>
      <c r="AJ526" s="3" t="b">
        <f aca="false">TRUE()</f>
        <v>1</v>
      </c>
      <c r="AK526" s="3" t="n">
        <v>1.10686580341242</v>
      </c>
      <c r="AL526" s="3" t="b">
        <f aca="false">TRUE()</f>
        <v>1</v>
      </c>
      <c r="AM526" s="3" t="n">
        <v>-0.7608056614962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7</v>
      </c>
      <c r="E527" s="2" t="n">
        <v>2</v>
      </c>
      <c r="F527" s="2" t="n">
        <v>41.8778695378843</v>
      </c>
      <c r="G527" s="2" t="n">
        <v>0.626760563380282</v>
      </c>
      <c r="H527" s="2" t="n">
        <v>0.991885646914255</v>
      </c>
      <c r="I527" s="2" t="n">
        <v>0.0673930316985145</v>
      </c>
      <c r="J527" s="2" t="n">
        <v>0.208381760545954</v>
      </c>
      <c r="K527" s="2" t="n">
        <v>10.1491177396704</v>
      </c>
      <c r="L527" s="2" t="n">
        <v>0.821</v>
      </c>
      <c r="M527" s="2" t="n">
        <v>0.177</v>
      </c>
      <c r="N527" s="2" t="n">
        <v>21.372</v>
      </c>
      <c r="O527" s="2" t="s">
        <v>41</v>
      </c>
      <c r="P527" s="2" t="n">
        <v>463.2</v>
      </c>
      <c r="Q527" s="2" t="n">
        <v>229.2</v>
      </c>
      <c r="R527" s="2" t="n">
        <v>21.546</v>
      </c>
      <c r="S527" s="2" t="n">
        <v>0.500995005078648</v>
      </c>
      <c r="T527" s="2" t="n">
        <v>0.568524347136593</v>
      </c>
      <c r="U527" s="2" t="n">
        <v>-0.607584458264067</v>
      </c>
      <c r="V527" s="2" t="n">
        <v>0.171598967614063</v>
      </c>
      <c r="W527" s="2" t="n">
        <v>0.0962048042851632</v>
      </c>
      <c r="X527" s="2" t="n">
        <v>0.0184603115747109</v>
      </c>
      <c r="Y527" s="2" t="n">
        <v>0.146834440673903</v>
      </c>
      <c r="Z527" s="2" t="n">
        <v>0.145155702565026</v>
      </c>
      <c r="AA527" s="2" t="n">
        <v>0.111179542331827</v>
      </c>
      <c r="AB527" s="2" t="n">
        <v>0.188209396422601</v>
      </c>
      <c r="AC527" s="2" t="n">
        <v>0.0518455423282621</v>
      </c>
      <c r="AD527" s="2" t="n">
        <v>0.122392412754278</v>
      </c>
      <c r="AE527" s="2" t="n">
        <v>0.13218204816066</v>
      </c>
      <c r="AF527" s="2" t="n">
        <v>0.0837406031887317</v>
      </c>
      <c r="AG527" s="2" t="n">
        <v>3.64227819124915</v>
      </c>
      <c r="AH527" s="3" t="b">
        <f aca="false">FALSE()</f>
        <v>0</v>
      </c>
      <c r="AI527" s="3" t="n">
        <v>0.773300881913376</v>
      </c>
      <c r="AJ527" s="3" t="b">
        <f aca="false">TRUE()</f>
        <v>1</v>
      </c>
      <c r="AK527" s="3" t="n">
        <v>1.89354504528672</v>
      </c>
      <c r="AL527" s="3" t="b">
        <f aca="false">TRUE()</f>
        <v>1</v>
      </c>
      <c r="AM527" s="3" t="n">
        <v>-0.129164773268636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7</v>
      </c>
      <c r="E528" s="2" t="n">
        <v>3</v>
      </c>
      <c r="F528" s="2" t="n">
        <v>22.6198649480404</v>
      </c>
      <c r="G528" s="2" t="n">
        <v>0.820627802690583</v>
      </c>
      <c r="H528" s="2" t="n">
        <v>0.991247179460307</v>
      </c>
      <c r="I528" s="2" t="n">
        <v>0.142213645438559</v>
      </c>
      <c r="J528" s="2" t="n">
        <v>0.299593686154326</v>
      </c>
      <c r="K528" s="2" t="n">
        <v>5.74789176852369</v>
      </c>
      <c r="L528" s="2" t="n">
        <v>0.719</v>
      </c>
      <c r="M528" s="2" t="n">
        <v>0.095</v>
      </c>
      <c r="N528" s="2" t="n">
        <v>12.273</v>
      </c>
      <c r="O528" s="2" t="s">
        <v>41</v>
      </c>
      <c r="P528" s="2" t="n">
        <v>566.8</v>
      </c>
      <c r="Q528" s="2" t="n">
        <v>261.6</v>
      </c>
      <c r="R528" s="2" t="n">
        <v>26.363</v>
      </c>
      <c r="S528" s="2" t="n">
        <v>0.446750627498473</v>
      </c>
      <c r="T528" s="2" t="n">
        <v>0.136304628628562</v>
      </c>
      <c r="U528" s="2" t="n">
        <v>-1.10558110697936</v>
      </c>
      <c r="V528" s="2" t="n">
        <v>0.347009042148103</v>
      </c>
      <c r="W528" s="2" t="n">
        <v>0.0959190704944696</v>
      </c>
      <c r="X528" s="2" t="n">
        <v>0.061115674308523</v>
      </c>
      <c r="Y528" s="2" t="n">
        <v>0.148079115189743</v>
      </c>
      <c r="Z528" s="2" t="n">
        <v>0.179672844423809</v>
      </c>
      <c r="AA528" s="2" t="n">
        <v>0.168971530547769</v>
      </c>
      <c r="AB528" s="2" t="n">
        <v>0.156747132055153</v>
      </c>
      <c r="AC528" s="2" t="n">
        <v>0.146896164820426</v>
      </c>
      <c r="AD528" s="2" t="n">
        <v>0.0743093716136005</v>
      </c>
      <c r="AE528" s="2" t="n">
        <v>0.0520971800730214</v>
      </c>
      <c r="AF528" s="2" t="n">
        <v>0.0121109869679548</v>
      </c>
      <c r="AG528" s="2" t="n">
        <v>0.598359691294124</v>
      </c>
      <c r="AH528" s="3" t="b">
        <f aca="false">TRUE()</f>
        <v>1</v>
      </c>
      <c r="AI528" s="3" t="n">
        <v>-0.268692790848263</v>
      </c>
      <c r="AJ528" s="3" t="b">
        <f aca="false">TRUE()</f>
        <v>1</v>
      </c>
      <c r="AK528" s="3" t="n">
        <v>-0.686762868060986</v>
      </c>
      <c r="AL528" s="3" t="b">
        <f aca="false">TRUE()</f>
        <v>1</v>
      </c>
      <c r="AM528" s="3" t="n">
        <v>0.53518036399411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8</v>
      </c>
      <c r="E529" s="2" t="n">
        <v>0</v>
      </c>
      <c r="F529" s="2" t="n">
        <v>24.2277453179541</v>
      </c>
      <c r="G529" s="2" t="n">
        <v>0.857965451055662</v>
      </c>
      <c r="H529" s="2" t="n">
        <v>0.986388994137032</v>
      </c>
      <c r="I529" s="2" t="n">
        <v>0.13065612408095</v>
      </c>
      <c r="J529" s="2" t="n">
        <v>0.354643110793287</v>
      </c>
      <c r="K529" s="2" t="n">
        <v>5.11173953795046</v>
      </c>
      <c r="L529" s="2" t="n">
        <v>0.779</v>
      </c>
      <c r="M529" s="2" t="n">
        <v>0.132</v>
      </c>
      <c r="N529" s="2" t="n">
        <v>11.045</v>
      </c>
      <c r="O529" s="2" t="s">
        <v>41</v>
      </c>
      <c r="P529" s="2" t="n">
        <v>402.7</v>
      </c>
      <c r="Q529" s="2" t="n">
        <v>218.2</v>
      </c>
      <c r="R529" s="2" t="n">
        <v>18.731</v>
      </c>
      <c r="S529" s="2" t="n">
        <v>0.457198747669652</v>
      </c>
      <c r="T529" s="2" t="n">
        <v>0.273768946370498</v>
      </c>
      <c r="U529" s="2" t="n">
        <v>-1.19710643384488</v>
      </c>
      <c r="V529" s="2" t="n">
        <v>0.130133956336741</v>
      </c>
      <c r="W529" s="2" t="n">
        <v>0.019352462942887</v>
      </c>
      <c r="X529" s="2" t="n">
        <v>0.0213866489192374</v>
      </c>
      <c r="Y529" s="2" t="n">
        <v>0.0643574478032434</v>
      </c>
      <c r="Z529" s="2" t="n">
        <v>0.152622747881941</v>
      </c>
      <c r="AA529" s="2" t="n">
        <v>0.196296369717075</v>
      </c>
      <c r="AB529" s="2" t="n">
        <v>0.214420772725506</v>
      </c>
      <c r="AC529" s="2" t="n">
        <v>0.186710966065295</v>
      </c>
      <c r="AD529" s="2" t="n">
        <v>0.0909171373577916</v>
      </c>
      <c r="AE529" s="2" t="n">
        <v>0.0565393059420414</v>
      </c>
      <c r="AF529" s="2" t="n">
        <v>0.0167486035878698</v>
      </c>
      <c r="AG529" s="2" t="n">
        <v>0.158392383065914</v>
      </c>
      <c r="AH529" s="3" t="b">
        <f aca="false">TRUE()</f>
        <v>1</v>
      </c>
      <c r="AI529" s="3" t="n">
        <v>0.344244663717408</v>
      </c>
      <c r="AJ529" s="3" t="b">
        <f aca="false">TRUE()</f>
        <v>1</v>
      </c>
      <c r="AK529" s="3" t="n">
        <v>0.477522409912977</v>
      </c>
      <c r="AL529" s="3" t="b">
        <f aca="false">TRUE()</f>
        <v>1</v>
      </c>
      <c r="AM529" s="3" t="n">
        <v>-0.51712694319524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9</v>
      </c>
      <c r="E530" s="2" t="n">
        <v>1</v>
      </c>
      <c r="F530" s="2" t="n">
        <v>26.565051177078</v>
      </c>
      <c r="G530" s="2" t="n">
        <v>0.605052372150339</v>
      </c>
      <c r="H530" s="2" t="n">
        <v>0.994366286676869</v>
      </c>
      <c r="I530" s="2" t="n">
        <v>0.0577996132086691</v>
      </c>
      <c r="J530" s="2" t="n">
        <v>0.188469477572007</v>
      </c>
      <c r="K530" s="2" t="n">
        <v>7.56994800389891</v>
      </c>
      <c r="L530" s="2" t="n">
        <v>0.551</v>
      </c>
      <c r="M530" s="2" t="n">
        <v>0.12</v>
      </c>
      <c r="N530" s="2" t="n">
        <v>15.992</v>
      </c>
      <c r="O530" s="2" t="s">
        <v>41</v>
      </c>
      <c r="P530" s="2" t="n">
        <v>478.8</v>
      </c>
      <c r="Q530" s="2" t="n">
        <v>221.2</v>
      </c>
      <c r="R530" s="2" t="n">
        <v>22.27</v>
      </c>
      <c r="S530" s="2" t="n">
        <v>0.590320941382323</v>
      </c>
      <c r="T530" s="2" t="n">
        <v>0.284461394921461</v>
      </c>
      <c r="U530" s="2" t="n">
        <v>-0.67461424023882</v>
      </c>
      <c r="V530" s="2" t="n">
        <v>0.0118175000812157</v>
      </c>
      <c r="W530" s="2" t="n">
        <v>0.067149448439681</v>
      </c>
      <c r="X530" s="2" t="n">
        <v>0.0185140347781837</v>
      </c>
      <c r="Y530" s="2" t="n">
        <v>0.0718133585234958</v>
      </c>
      <c r="Z530" s="2" t="n">
        <v>0.106669059482452</v>
      </c>
      <c r="AA530" s="2" t="n">
        <v>0.218768591057895</v>
      </c>
      <c r="AB530" s="2" t="n">
        <v>0.160943318767211</v>
      </c>
      <c r="AC530" s="2" t="n">
        <v>0.155394298270623</v>
      </c>
      <c r="AD530" s="2" t="n">
        <v>0.174029340818174</v>
      </c>
      <c r="AE530" s="2" t="n">
        <v>0.0727106263073509</v>
      </c>
      <c r="AF530" s="2" t="n">
        <v>0.0211573719946136</v>
      </c>
      <c r="AG530" s="2" t="n">
        <v>1.85850645930297</v>
      </c>
      <c r="AH530" s="3" t="b">
        <f aca="false">TRUE()</f>
        <v>1</v>
      </c>
      <c r="AI530" s="3" t="n">
        <v>-1.98491766363214</v>
      </c>
      <c r="AJ530" s="3" t="b">
        <f aca="false">TRUE()</f>
        <v>1</v>
      </c>
      <c r="AK530" s="3" t="n">
        <v>0.0999163738133129</v>
      </c>
      <c r="AL530" s="3" t="b">
        <f aca="false">TRUE()</f>
        <v>1</v>
      </c>
      <c r="AM530" s="3" t="n">
        <v>-0.029128246808221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9</v>
      </c>
      <c r="E531" s="2" t="n">
        <v>2</v>
      </c>
      <c r="F531" s="2" t="n">
        <v>18.9246444160512</v>
      </c>
      <c r="G531" s="2" t="n">
        <v>0.727177334732424</v>
      </c>
      <c r="H531" s="2" t="n">
        <v>0.993638975245773</v>
      </c>
      <c r="I531" s="2" t="n">
        <v>0.0763811465115537</v>
      </c>
      <c r="J531" s="2" t="n">
        <v>0.249270094455048</v>
      </c>
      <c r="K531" s="2" t="n">
        <v>5.51005327760532</v>
      </c>
      <c r="L531" s="2" t="n">
        <v>0.572</v>
      </c>
      <c r="M531" s="2" t="n">
        <v>0.086</v>
      </c>
      <c r="N531" s="2" t="n">
        <v>11.74</v>
      </c>
      <c r="O531" s="2" t="s">
        <v>41</v>
      </c>
      <c r="P531" s="2" t="n">
        <v>387.1</v>
      </c>
      <c r="Q531" s="2" t="n">
        <v>213.2</v>
      </c>
      <c r="R531" s="2" t="n">
        <v>18.007</v>
      </c>
      <c r="S531" s="2" t="n">
        <v>0.410988022415822</v>
      </c>
      <c r="T531" s="2" t="n">
        <v>0.309987543532245</v>
      </c>
      <c r="U531" s="2" t="n">
        <v>-1.15267093551117</v>
      </c>
      <c r="V531" s="2" t="n">
        <v>0.091495624816483</v>
      </c>
      <c r="W531" s="2" t="n">
        <v>0.0632505506661468</v>
      </c>
      <c r="X531" s="2" t="n">
        <v>0.0303237832698206</v>
      </c>
      <c r="Y531" s="2" t="n">
        <v>0.0665127410531056</v>
      </c>
      <c r="Z531" s="2" t="n">
        <v>0.154617382065852</v>
      </c>
      <c r="AA531" s="2" t="n">
        <v>0.186742077996933</v>
      </c>
      <c r="AB531" s="2" t="n">
        <v>0.173217185656288</v>
      </c>
      <c r="AC531" s="2" t="n">
        <v>0.158775501999245</v>
      </c>
      <c r="AD531" s="2" t="n">
        <v>0.135049469543618</v>
      </c>
      <c r="AE531" s="2" t="n">
        <v>0.0686397490021273</v>
      </c>
      <c r="AF531" s="2" t="n">
        <v>0.0261221094130111</v>
      </c>
      <c r="AG531" s="2" t="n">
        <v>0.433868936387674</v>
      </c>
      <c r="AH531" s="3" t="b">
        <f aca="false">TRUE()</f>
        <v>1</v>
      </c>
      <c r="AI531" s="3" t="n">
        <v>-1.77038955453416</v>
      </c>
      <c r="AJ531" s="3" t="b">
        <f aca="false">TRUE()</f>
        <v>1</v>
      </c>
      <c r="AK531" s="3" t="n">
        <v>-0.969967395135734</v>
      </c>
      <c r="AL531" s="3" t="b">
        <f aca="false">TRUE()</f>
        <v>1</v>
      </c>
      <c r="AM531" s="3" t="n">
        <v>-0.61716346965565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9</v>
      </c>
      <c r="E532" s="2" t="n">
        <v>3</v>
      </c>
      <c r="F532" s="2" t="n">
        <v>24.2277453179541</v>
      </c>
      <c r="G532" s="2" t="n">
        <v>0.723916532905297</v>
      </c>
      <c r="H532" s="2" t="n">
        <v>0.983731026345663</v>
      </c>
      <c r="I532" s="2" t="n">
        <v>0.124616109955633</v>
      </c>
      <c r="J532" s="2" t="n">
        <v>0.348095820904343</v>
      </c>
      <c r="K532" s="2" t="n">
        <v>3.63072017352414</v>
      </c>
      <c r="L532" s="2" t="n">
        <v>0.567</v>
      </c>
      <c r="M532" s="2" t="n">
        <v>0.14</v>
      </c>
      <c r="N532" s="2" t="n">
        <v>7.975</v>
      </c>
      <c r="O532" s="2" t="s">
        <v>41</v>
      </c>
      <c r="P532" s="2" t="n">
        <v>890.3</v>
      </c>
      <c r="Q532" s="2" t="n">
        <v>344.5</v>
      </c>
      <c r="R532" s="2" t="n">
        <v>41.41</v>
      </c>
      <c r="S532" s="2" t="n">
        <v>0.596972092775195</v>
      </c>
      <c r="T532" s="2" t="n">
        <v>0.11754807795552</v>
      </c>
      <c r="U532" s="2" t="n">
        <v>-1.38307989557818</v>
      </c>
      <c r="V532" s="2" t="n">
        <v>0.198980503815467</v>
      </c>
      <c r="W532" s="2" t="n">
        <v>0.0653030684945782</v>
      </c>
      <c r="X532" s="2" t="n">
        <v>0.025385058760795</v>
      </c>
      <c r="Y532" s="2" t="n">
        <v>0.0726634991612882</v>
      </c>
      <c r="Z532" s="2" t="n">
        <v>0.169587120222014</v>
      </c>
      <c r="AA532" s="2" t="n">
        <v>0.205921338574348</v>
      </c>
      <c r="AB532" s="2" t="n">
        <v>0.199017385993566</v>
      </c>
      <c r="AC532" s="2" t="n">
        <v>0.164244591763584</v>
      </c>
      <c r="AD532" s="2" t="n">
        <v>0.0769707944602306</v>
      </c>
      <c r="AE532" s="2" t="n">
        <v>0.047881018975595</v>
      </c>
      <c r="AF532" s="2" t="n">
        <v>0.0383291920885789</v>
      </c>
      <c r="AG532" s="2" t="n">
        <v>-0.865890912480121</v>
      </c>
      <c r="AH532" s="3" t="b">
        <f aca="false">TRUE()</f>
        <v>1</v>
      </c>
      <c r="AI532" s="3" t="n">
        <v>-1.82146767574796</v>
      </c>
      <c r="AJ532" s="3" t="b">
        <f aca="false">TRUE()</f>
        <v>1</v>
      </c>
      <c r="AK532" s="3" t="n">
        <v>0.729259767312753</v>
      </c>
      <c r="AL532" s="3" t="b">
        <f aca="false">TRUE()</f>
        <v>1</v>
      </c>
      <c r="AM532" s="3" t="n">
        <v>2.60965576847772</v>
      </c>
      <c r="AN532" s="3" t="b">
        <f aca="false">FALSE()</f>
        <v>0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0</v>
      </c>
      <c r="E533" s="2" t="n">
        <v>1</v>
      </c>
      <c r="F533" s="2" t="n">
        <v>18.9246444160512</v>
      </c>
      <c r="G533" s="2" t="n">
        <v>0.741293532338308</v>
      </c>
      <c r="H533" s="2" t="n">
        <v>0.996044136187954</v>
      </c>
      <c r="I533" s="2" t="n">
        <v>0.0547899499532906</v>
      </c>
      <c r="J533" s="2" t="n">
        <v>0.197054749492268</v>
      </c>
      <c r="K533" s="2" t="n">
        <v>9.73834791574061</v>
      </c>
      <c r="L533" s="2" t="n">
        <v>0.751</v>
      </c>
      <c r="M533" s="2" t="n">
        <v>0.097</v>
      </c>
      <c r="N533" s="2" t="n">
        <v>20.263</v>
      </c>
      <c r="O533" s="2" t="s">
        <v>41</v>
      </c>
      <c r="P533" s="2" t="n">
        <v>547.5</v>
      </c>
      <c r="Q533" s="2" t="n">
        <v>239.8</v>
      </c>
      <c r="R533" s="2" t="n">
        <v>25.467</v>
      </c>
      <c r="S533" s="2" t="n">
        <v>0.576542060067744</v>
      </c>
      <c r="T533" s="2" t="n">
        <v>0.272321384069442</v>
      </c>
      <c r="U533" s="2" t="n">
        <v>-1.04632222601684</v>
      </c>
      <c r="V533" s="2" t="n">
        <v>0.0320852959848421</v>
      </c>
      <c r="W533" s="2" t="n">
        <v>0.0684676521476714</v>
      </c>
      <c r="X533" s="2" t="n">
        <v>0.0155845278585073</v>
      </c>
      <c r="Y533" s="2" t="n">
        <v>0.0677259998376956</v>
      </c>
      <c r="Z533" s="2" t="n">
        <v>0.106057550867723</v>
      </c>
      <c r="AA533" s="2" t="n">
        <v>0.199216718305042</v>
      </c>
      <c r="AB533" s="2" t="n">
        <v>0.206450756604583</v>
      </c>
      <c r="AC533" s="2" t="n">
        <v>0.157308206862471</v>
      </c>
      <c r="AD533" s="2" t="n">
        <v>0.133431637294816</v>
      </c>
      <c r="AE533" s="2" t="n">
        <v>0.0613722920412745</v>
      </c>
      <c r="AF533" s="2" t="n">
        <v>0.0528523103278883</v>
      </c>
      <c r="AG533" s="2" t="n">
        <v>3.35818692338878</v>
      </c>
      <c r="AH533" s="3" t="b">
        <f aca="false">FALSE()</f>
        <v>0</v>
      </c>
      <c r="AI533" s="3" t="n">
        <v>0.0582071849200946</v>
      </c>
      <c r="AJ533" s="3" t="b">
        <f aca="false">TRUE()</f>
        <v>1</v>
      </c>
      <c r="AK533" s="3" t="n">
        <v>-0.623828528711042</v>
      </c>
      <c r="AL533" s="3" t="b">
        <f aca="false">TRUE()</f>
        <v>1</v>
      </c>
      <c r="AM533" s="3" t="n">
        <v>0.411417225488604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0</v>
      </c>
      <c r="E534" s="2" t="n">
        <v>2</v>
      </c>
      <c r="F534" s="2" t="n">
        <v>18.9246444160512</v>
      </c>
      <c r="G534" s="2" t="n">
        <v>0.861344537815126</v>
      </c>
      <c r="H534" s="2" t="n">
        <v>0.990808070407259</v>
      </c>
      <c r="I534" s="2" t="n">
        <v>0.089880890726828</v>
      </c>
      <c r="J534" s="2" t="n">
        <v>0.308859637207316</v>
      </c>
      <c r="K534" s="2" t="n">
        <v>4.7330322077616</v>
      </c>
      <c r="L534" s="2" t="n">
        <v>0.605</v>
      </c>
      <c r="M534" s="2" t="n">
        <v>0.098</v>
      </c>
      <c r="N534" s="2" t="n">
        <v>10.019</v>
      </c>
      <c r="O534" s="2" t="s">
        <v>41</v>
      </c>
      <c r="P534" s="2" t="n">
        <v>520.5</v>
      </c>
      <c r="Q534" s="2" t="n">
        <v>160.5</v>
      </c>
      <c r="R534" s="2" t="n">
        <v>24.209</v>
      </c>
      <c r="S534" s="2" t="n">
        <v>-1</v>
      </c>
      <c r="T534" s="2" t="n">
        <v>0.247629455731646</v>
      </c>
      <c r="U534" s="2" t="n">
        <v>-0.757720497142067</v>
      </c>
      <c r="V534" s="2" t="n">
        <v>0.0139571807146386</v>
      </c>
      <c r="W534" s="2" t="n">
        <v>0.0542914002646161</v>
      </c>
      <c r="X534" s="2" t="n">
        <v>0.0270240668490639</v>
      </c>
      <c r="Y534" s="2" t="n">
        <v>0.0944775732606265</v>
      </c>
      <c r="Z534" s="2" t="n">
        <v>0.190169384876883</v>
      </c>
      <c r="AA534" s="2" t="n">
        <v>0.105909740499617</v>
      </c>
      <c r="AB534" s="2" t="n">
        <v>0.21046466682138</v>
      </c>
      <c r="AC534" s="2" t="n">
        <v>0.220804801132514</v>
      </c>
      <c r="AD534" s="2" t="n">
        <v>0.0842034256613829</v>
      </c>
      <c r="AE534" s="2" t="n">
        <v>0.0518268179815005</v>
      </c>
      <c r="AF534" s="2" t="n">
        <v>0.0151195229170334</v>
      </c>
      <c r="AG534" s="2" t="n">
        <v>-0.103524241071908</v>
      </c>
      <c r="AH534" s="3" t="b">
        <f aca="false">TRUE()</f>
        <v>1</v>
      </c>
      <c r="AI534" s="3" t="n">
        <v>-1.43327395452304</v>
      </c>
      <c r="AJ534" s="3" t="b">
        <f aca="false">TRUE()</f>
        <v>1</v>
      </c>
      <c r="AK534" s="3" t="n">
        <v>-0.59236135903607</v>
      </c>
      <c r="AL534" s="3" t="b">
        <f aca="false">TRUE()</f>
        <v>1</v>
      </c>
      <c r="AM534" s="3" t="n">
        <v>0.23827708353788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0</v>
      </c>
      <c r="E535" s="2" t="n">
        <v>4</v>
      </c>
      <c r="F535" s="2" t="n">
        <v>16.504361381755</v>
      </c>
      <c r="G535" s="2" t="n">
        <v>0.838551859099804</v>
      </c>
      <c r="H535" s="2" t="n">
        <v>0.990736372370515</v>
      </c>
      <c r="I535" s="2" t="n">
        <v>0.129132105306276</v>
      </c>
      <c r="J535" s="2" t="n">
        <v>0.302922568425189</v>
      </c>
      <c r="K535" s="2" t="n">
        <v>5.42058126940126</v>
      </c>
      <c r="L535" s="2" t="n">
        <v>0.746</v>
      </c>
      <c r="M535" s="2" t="n">
        <v>0.111</v>
      </c>
      <c r="N535" s="2" t="n">
        <v>11.685</v>
      </c>
      <c r="O535" s="2" t="s">
        <v>41</v>
      </c>
      <c r="P535" s="2" t="n">
        <v>400</v>
      </c>
      <c r="Q535" s="2" t="n">
        <v>206</v>
      </c>
      <c r="R535" s="2" t="n">
        <v>18.604</v>
      </c>
      <c r="S535" s="2" t="n">
        <v>0.535457284357281</v>
      </c>
      <c r="T535" s="2" t="n">
        <v>0.286788492873011</v>
      </c>
      <c r="U535" s="2" t="n">
        <v>-1.00872466403751</v>
      </c>
      <c r="V535" s="2" t="n">
        <v>0.310660237136397</v>
      </c>
      <c r="W535" s="2" t="n">
        <v>0.0102018585575094</v>
      </c>
      <c r="X535" s="2" t="n">
        <v>0.0731485326873529</v>
      </c>
      <c r="Y535" s="2" t="n">
        <v>0.115620783547469</v>
      </c>
      <c r="Z535" s="2" t="n">
        <v>0.166072847030244</v>
      </c>
      <c r="AA535" s="2" t="n">
        <v>0.17652288394595</v>
      </c>
      <c r="AB535" s="2" t="n">
        <v>0.18933930895811</v>
      </c>
      <c r="AC535" s="2" t="n">
        <v>0.153908194391537</v>
      </c>
      <c r="AD535" s="2" t="n">
        <v>0.0771036428041501</v>
      </c>
      <c r="AE535" s="2" t="n">
        <v>0.0412378239412053</v>
      </c>
      <c r="AF535" s="2" t="n">
        <v>0.00704598269398095</v>
      </c>
      <c r="AG535" s="2" t="n">
        <v>0.371989473077702</v>
      </c>
      <c r="AH535" s="3" t="b">
        <f aca="false">TRUE()</f>
        <v>1</v>
      </c>
      <c r="AI535" s="3" t="n">
        <v>0.00712906370628873</v>
      </c>
      <c r="AJ535" s="3" t="b">
        <f aca="false">TRUE()</f>
        <v>1</v>
      </c>
      <c r="AK535" s="3" t="n">
        <v>-0.183288153261435</v>
      </c>
      <c r="AL535" s="3" t="b">
        <f aca="false">TRUE()</f>
        <v>1</v>
      </c>
      <c r="AM535" s="3" t="n">
        <v>-0.53444095739031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5</v>
      </c>
      <c r="F536" s="2" t="n">
        <v>24.2277453179541</v>
      </c>
      <c r="G536" s="2" t="n">
        <v>0.771911298838437</v>
      </c>
      <c r="H536" s="2" t="n">
        <v>0.990977643770562</v>
      </c>
      <c r="I536" s="2" t="n">
        <v>0.12506558817541</v>
      </c>
      <c r="J536" s="2" t="n">
        <v>0.299968887281757</v>
      </c>
      <c r="K536" s="2" t="n">
        <v>5.02742201759975</v>
      </c>
      <c r="L536" s="2" t="n">
        <v>0.671</v>
      </c>
      <c r="M536" s="2" t="n">
        <v>0.105</v>
      </c>
      <c r="N536" s="2" t="n">
        <v>10.873</v>
      </c>
      <c r="O536" s="2" t="s">
        <v>41</v>
      </c>
      <c r="P536" s="2" t="n">
        <v>582.8</v>
      </c>
      <c r="Q536" s="2" t="n">
        <v>208.2</v>
      </c>
      <c r="R536" s="2" t="n">
        <v>27.105</v>
      </c>
      <c r="S536" s="2" t="n">
        <v>0.668213823844881</v>
      </c>
      <c r="T536" s="2" t="n">
        <v>0.11368627468764</v>
      </c>
      <c r="U536" s="2" t="n">
        <v>-1.19476727355415</v>
      </c>
      <c r="V536" s="2" t="n">
        <v>0.0201988774300598</v>
      </c>
      <c r="W536" s="2" t="n">
        <v>0.0068162336437001</v>
      </c>
      <c r="X536" s="2" t="n">
        <v>0.0205751017103846</v>
      </c>
      <c r="Y536" s="2" t="n">
        <v>0.0578930497709069</v>
      </c>
      <c r="Z536" s="2" t="n">
        <v>0.162350042644177</v>
      </c>
      <c r="AA536" s="2" t="n">
        <v>0.188174477209821</v>
      </c>
      <c r="AB536" s="2" t="n">
        <v>0.156863720590304</v>
      </c>
      <c r="AC536" s="2" t="n">
        <v>0.209486498970225</v>
      </c>
      <c r="AD536" s="2" t="n">
        <v>0.128674136700219</v>
      </c>
      <c r="AE536" s="2" t="n">
        <v>0.0525941624394299</v>
      </c>
      <c r="AF536" s="2" t="n">
        <v>0.0233888099645332</v>
      </c>
      <c r="AG536" s="2" t="n">
        <v>0.100077799413893</v>
      </c>
      <c r="AH536" s="3" t="b">
        <f aca="false">TRUE()</f>
        <v>1</v>
      </c>
      <c r="AI536" s="3" t="n">
        <v>-0.759042754500799</v>
      </c>
      <c r="AJ536" s="3" t="b">
        <f aca="false">TRUE()</f>
        <v>1</v>
      </c>
      <c r="AK536" s="3" t="n">
        <v>-0.372091171311267</v>
      </c>
      <c r="AL536" s="3" t="b">
        <f aca="false">TRUE()</f>
        <v>1</v>
      </c>
      <c r="AM536" s="3" t="n">
        <v>0.63778192959454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0</v>
      </c>
      <c r="E537" s="2" t="n">
        <v>6</v>
      </c>
      <c r="F537" s="2" t="n">
        <v>26.565051177078</v>
      </c>
      <c r="G537" s="2" t="n">
        <v>0.689345314505777</v>
      </c>
      <c r="H537" s="2" t="n">
        <v>0.991747364818687</v>
      </c>
      <c r="I537" s="2" t="n">
        <v>0.131435916094345</v>
      </c>
      <c r="J537" s="2" t="n">
        <v>0.261927897506439</v>
      </c>
      <c r="K537" s="2" t="n">
        <v>4.5829834704304</v>
      </c>
      <c r="L537" s="2" t="n">
        <v>0.527</v>
      </c>
      <c r="M537" s="2" t="n">
        <v>0.121</v>
      </c>
      <c r="N537" s="2" t="n">
        <v>9.993</v>
      </c>
      <c r="O537" s="2" t="s">
        <v>41</v>
      </c>
      <c r="P537" s="2" t="n">
        <v>557</v>
      </c>
      <c r="Q537" s="2" t="n">
        <v>220</v>
      </c>
      <c r="R537" s="2" t="n">
        <v>25.908</v>
      </c>
      <c r="S537" s="2" t="n">
        <v>-1</v>
      </c>
      <c r="T537" s="2" t="n">
        <v>0.0895811573711064</v>
      </c>
      <c r="U537" s="2" t="n">
        <v>-0.827006490846747</v>
      </c>
      <c r="V537" s="2" t="n">
        <v>0.0371144578963148</v>
      </c>
      <c r="W537" s="2" t="n">
        <v>0.00105955969605986</v>
      </c>
      <c r="X537" s="2" t="n">
        <v>0.0705872800536275</v>
      </c>
      <c r="Y537" s="2" t="n">
        <v>0.0839593001204793</v>
      </c>
      <c r="Z537" s="2" t="n">
        <v>0.0964284635778823</v>
      </c>
      <c r="AA537" s="2" t="n">
        <v>0.183607681165573</v>
      </c>
      <c r="AB537" s="2" t="n">
        <v>0.185870852166532</v>
      </c>
      <c r="AC537" s="2" t="n">
        <v>0.156114099092652</v>
      </c>
      <c r="AD537" s="2" t="n">
        <v>0.108341418316429</v>
      </c>
      <c r="AE537" s="2" t="n">
        <v>0.0924616281406113</v>
      </c>
      <c r="AF537" s="2" t="n">
        <v>0.0226292773662137</v>
      </c>
      <c r="AG537" s="2" t="n">
        <v>-0.207298991664492</v>
      </c>
      <c r="AH537" s="3" t="b">
        <f aca="false">TRUE()</f>
        <v>1</v>
      </c>
      <c r="AI537" s="3" t="n">
        <v>-2.23009264545841</v>
      </c>
      <c r="AJ537" s="3" t="b">
        <f aca="false">TRUE()</f>
        <v>1</v>
      </c>
      <c r="AK537" s="3" t="n">
        <v>0.131383543488285</v>
      </c>
      <c r="AL537" s="3" t="b">
        <f aca="false">TRUE()</f>
        <v>1</v>
      </c>
      <c r="AM537" s="3" t="n">
        <v>0.47233690506385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1</v>
      </c>
      <c r="E538" s="2" t="n">
        <v>0</v>
      </c>
      <c r="F538" s="2" t="n">
        <v>18.434948822922</v>
      </c>
      <c r="G538" s="2" t="n">
        <v>0.807531380753138</v>
      </c>
      <c r="H538" s="2" t="n">
        <v>0.976617214525597</v>
      </c>
      <c r="I538" s="2" t="n">
        <v>0.208958530726094</v>
      </c>
      <c r="J538" s="2" t="n">
        <v>0.413379756515643</v>
      </c>
      <c r="K538" s="2" t="n">
        <v>3.64944103126409</v>
      </c>
      <c r="L538" s="2" t="n">
        <v>0.629</v>
      </c>
      <c r="M538" s="2" t="n">
        <v>0.186</v>
      </c>
      <c r="N538" s="2" t="n">
        <v>8.257</v>
      </c>
      <c r="O538" s="2" t="s">
        <v>41</v>
      </c>
      <c r="P538" s="2" t="n">
        <v>502.9</v>
      </c>
      <c r="Q538" s="2" t="n">
        <v>289.2</v>
      </c>
      <c r="R538" s="2" t="n">
        <v>23.392</v>
      </c>
      <c r="S538" s="2" t="n">
        <v>-1</v>
      </c>
      <c r="T538" s="2" t="n">
        <v>0.481073426994971</v>
      </c>
      <c r="U538" s="2" t="n">
        <v>-0.98633988427517</v>
      </c>
      <c r="V538" s="2" t="n">
        <v>0.310690789575842</v>
      </c>
      <c r="W538" s="2" t="n">
        <v>0.11899804527156</v>
      </c>
      <c r="X538" s="2" t="n">
        <v>0.041055590045493</v>
      </c>
      <c r="Y538" s="2" t="n">
        <v>0.104719296480187</v>
      </c>
      <c r="Z538" s="2" t="n">
        <v>0.181880314136594</v>
      </c>
      <c r="AA538" s="2" t="n">
        <v>0.196530386607431</v>
      </c>
      <c r="AB538" s="2" t="n">
        <v>0.167174833638351</v>
      </c>
      <c r="AC538" s="2" t="n">
        <v>0.146076307923004</v>
      </c>
      <c r="AD538" s="2" t="n">
        <v>0.0798259693833335</v>
      </c>
      <c r="AE538" s="2" t="n">
        <v>0.0607293138313375</v>
      </c>
      <c r="AF538" s="2" t="n">
        <v>0.0220079879542697</v>
      </c>
      <c r="AG538" s="2" t="n">
        <v>-0.852943437030504</v>
      </c>
      <c r="AH538" s="3" t="b">
        <f aca="false">TRUE()</f>
        <v>1</v>
      </c>
      <c r="AI538" s="3" t="n">
        <v>-1.18809897269677</v>
      </c>
      <c r="AJ538" s="3" t="b">
        <f aca="false">TRUE()</f>
        <v>1</v>
      </c>
      <c r="AK538" s="3" t="n">
        <v>2.17674957236146</v>
      </c>
      <c r="AL538" s="3" t="b">
        <f aca="false">FALSE()</f>
        <v>0</v>
      </c>
      <c r="AM538" s="3" t="n">
        <v>0.125415361377419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2</v>
      </c>
      <c r="E539" s="2" t="n">
        <v>1</v>
      </c>
      <c r="F539" s="2" t="n">
        <v>18.434948822922</v>
      </c>
      <c r="G539" s="2" t="n">
        <v>0.706829056111353</v>
      </c>
      <c r="H539" s="2" t="n">
        <v>0.99440266745715</v>
      </c>
      <c r="I539" s="2" t="n">
        <v>0.063141304327229</v>
      </c>
      <c r="J539" s="2" t="n">
        <v>0.213123914113498</v>
      </c>
      <c r="K539" s="2" t="n">
        <v>9.27589558098436</v>
      </c>
      <c r="L539" s="2" t="n">
        <v>0.784</v>
      </c>
      <c r="M539" s="2" t="n">
        <v>0.087</v>
      </c>
      <c r="N539" s="2" t="n">
        <v>19.432</v>
      </c>
      <c r="O539" s="2" t="s">
        <v>41</v>
      </c>
      <c r="P539" s="2" t="n">
        <v>505.5</v>
      </c>
      <c r="Q539" s="2" t="n">
        <v>224.5</v>
      </c>
      <c r="R539" s="2" t="n">
        <v>23.509</v>
      </c>
      <c r="S539" s="2" t="n">
        <v>0.372421598243213</v>
      </c>
      <c r="T539" s="2" t="n">
        <v>0.0998089865341373</v>
      </c>
      <c r="U539" s="2" t="n">
        <v>-1.07977071378091</v>
      </c>
      <c r="V539" s="2" t="n">
        <v>0.200263745721906</v>
      </c>
      <c r="W539" s="2" t="n">
        <v>0.0705252228018322</v>
      </c>
      <c r="X539" s="2" t="n">
        <v>0.0164186743600003</v>
      </c>
      <c r="Y539" s="2" t="n">
        <v>0.0966734132892036</v>
      </c>
      <c r="Z539" s="2" t="n">
        <v>0.170757099858838</v>
      </c>
      <c r="AA539" s="2" t="n">
        <v>0.190914880820997</v>
      </c>
      <c r="AB539" s="2" t="n">
        <v>0.156731762533151</v>
      </c>
      <c r="AC539" s="2" t="n">
        <v>0.170977433256358</v>
      </c>
      <c r="AD539" s="2" t="n">
        <v>0.105485637636132</v>
      </c>
      <c r="AE539" s="2" t="n">
        <v>0.0686900496002624</v>
      </c>
      <c r="AF539" s="2" t="n">
        <v>0.0233510486450578</v>
      </c>
      <c r="AG539" s="2" t="n">
        <v>3.03835167149755</v>
      </c>
      <c r="AH539" s="3" t="b">
        <f aca="false">FALSE()</f>
        <v>0</v>
      </c>
      <c r="AI539" s="3" t="n">
        <v>0.395322784931214</v>
      </c>
      <c r="AJ539" s="3" t="b">
        <f aca="false">TRUE()</f>
        <v>1</v>
      </c>
      <c r="AK539" s="3" t="n">
        <v>-0.938500225460762</v>
      </c>
      <c r="AL539" s="3" t="b">
        <f aca="false">TRUE()</f>
        <v>1</v>
      </c>
      <c r="AM539" s="3" t="n">
        <v>0.142088115787488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3</v>
      </c>
      <c r="E540" s="2" t="n">
        <v>1</v>
      </c>
      <c r="F540" s="2" t="n">
        <v>9.46232220802563</v>
      </c>
      <c r="G540" s="2" t="n">
        <v>0.843137254901961</v>
      </c>
      <c r="H540" s="2" t="n">
        <v>0.991793136825142</v>
      </c>
      <c r="I540" s="2" t="n">
        <v>0.0995269484847517</v>
      </c>
      <c r="J540" s="2" t="n">
        <v>0.309111927629371</v>
      </c>
      <c r="K540" s="2" t="n">
        <v>5.68367825995535</v>
      </c>
      <c r="L540" s="2" t="n">
        <v>0.741</v>
      </c>
      <c r="M540" s="2" t="n">
        <v>0.095</v>
      </c>
      <c r="N540" s="2" t="n">
        <v>12.18</v>
      </c>
      <c r="O540" s="2" t="s">
        <v>41</v>
      </c>
      <c r="P540" s="2" t="n">
        <v>416.1</v>
      </c>
      <c r="Q540" s="2" t="n">
        <v>171.3</v>
      </c>
      <c r="R540" s="2" t="n">
        <v>19.353</v>
      </c>
      <c r="S540" s="2" t="n">
        <v>0.492935045542777</v>
      </c>
      <c r="T540" s="2" t="n">
        <v>-0.193038082137711</v>
      </c>
      <c r="U540" s="2" t="n">
        <v>-0.939823337499202</v>
      </c>
      <c r="V540" s="2" t="n">
        <v>0.080174609885881</v>
      </c>
      <c r="W540" s="2" t="n">
        <v>0.0225847423147588</v>
      </c>
      <c r="X540" s="2" t="n">
        <v>0.0548660772862503</v>
      </c>
      <c r="Y540" s="2" t="n">
        <v>0.080518560034917</v>
      </c>
      <c r="Z540" s="2" t="n">
        <v>0.134367484973934</v>
      </c>
      <c r="AA540" s="2" t="n">
        <v>0.185628819550562</v>
      </c>
      <c r="AB540" s="2" t="n">
        <v>0.167410148664379</v>
      </c>
      <c r="AC540" s="2" t="n">
        <v>0.158656176962165</v>
      </c>
      <c r="AD540" s="2" t="n">
        <v>0.152016015235524</v>
      </c>
      <c r="AE540" s="2" t="n">
        <v>0.0522036104555043</v>
      </c>
      <c r="AF540" s="2" t="n">
        <v>0.0143331068367638</v>
      </c>
      <c r="AG540" s="2" t="n">
        <v>0.55394918204975</v>
      </c>
      <c r="AH540" s="3" t="b">
        <f aca="false">TRUE()</f>
        <v>1</v>
      </c>
      <c r="AI540" s="3" t="n">
        <v>-0.0439490575075172</v>
      </c>
      <c r="AJ540" s="3" t="b">
        <f aca="false">TRUE()</f>
        <v>1</v>
      </c>
      <c r="AK540" s="3" t="n">
        <v>-0.686762868060986</v>
      </c>
      <c r="AL540" s="3" t="b">
        <f aca="false">TRUE()</f>
        <v>1</v>
      </c>
      <c r="AM540" s="3" t="n">
        <v>-0.43119813200488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3</v>
      </c>
      <c r="E541" s="2" t="n">
        <v>2</v>
      </c>
      <c r="F541" s="2" t="n">
        <v>18.9246444160512</v>
      </c>
      <c r="G541" s="2" t="n">
        <v>0.746588693957115</v>
      </c>
      <c r="H541" s="2" t="n">
        <v>0.985340825002989</v>
      </c>
      <c r="I541" s="2" t="n">
        <v>0.131868779241094</v>
      </c>
      <c r="J541" s="2" t="n">
        <v>0.340614938485374</v>
      </c>
      <c r="K541" s="2" t="n">
        <v>3.42441594676519</v>
      </c>
      <c r="L541" s="2" t="n">
        <v>0.508</v>
      </c>
      <c r="M541" s="2" t="n">
        <v>0.128</v>
      </c>
      <c r="N541" s="2" t="n">
        <v>7.508</v>
      </c>
      <c r="O541" s="2" t="s">
        <v>41</v>
      </c>
      <c r="P541" s="2" t="n">
        <v>468.7</v>
      </c>
      <c r="Q541" s="2" t="n">
        <v>203.4</v>
      </c>
      <c r="R541" s="2" t="n">
        <v>21.801</v>
      </c>
      <c r="S541" s="2" t="n">
        <v>-1</v>
      </c>
      <c r="T541" s="2" t="n">
        <v>-0.394226134205823</v>
      </c>
      <c r="U541" s="2" t="n">
        <v>-1.09185625750765</v>
      </c>
      <c r="V541" s="2" t="n">
        <v>0.329752155286614</v>
      </c>
      <c r="W541" s="2" t="n">
        <v>0.0857107261081064</v>
      </c>
      <c r="X541" s="2" t="n">
        <v>0.108415858167299</v>
      </c>
      <c r="Y541" s="2" t="n">
        <v>0.148167253341278</v>
      </c>
      <c r="Z541" s="2" t="n">
        <v>0.158996054728091</v>
      </c>
      <c r="AA541" s="2" t="n">
        <v>0.147538872322547</v>
      </c>
      <c r="AB541" s="2" t="n">
        <v>0.13181295342996</v>
      </c>
      <c r="AC541" s="2" t="n">
        <v>0.126021809472948</v>
      </c>
      <c r="AD541" s="2" t="n">
        <v>0.109171678471526</v>
      </c>
      <c r="AE541" s="2" t="n">
        <v>0.053339481148332</v>
      </c>
      <c r="AF541" s="2" t="n">
        <v>0.0165360389180201</v>
      </c>
      <c r="AG541" s="2" t="n">
        <v>-1.00857235091735</v>
      </c>
      <c r="AH541" s="3" t="b">
        <f aca="false">TRUE()</f>
        <v>1</v>
      </c>
      <c r="AI541" s="3" t="n">
        <v>-2.42418950607087</v>
      </c>
      <c r="AJ541" s="3" t="b">
        <f aca="false">TRUE()</f>
        <v>1</v>
      </c>
      <c r="AK541" s="3" t="n">
        <v>0.351653731213089</v>
      </c>
      <c r="AL541" s="3" t="b">
        <f aca="false">TRUE()</f>
        <v>1</v>
      </c>
      <c r="AM541" s="3" t="n">
        <v>-0.093895485093490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0</v>
      </c>
      <c r="F542" s="2" t="n">
        <v>27.8972710309476</v>
      </c>
      <c r="G542" s="2" t="n">
        <v>0.914285714285714</v>
      </c>
      <c r="H542" s="2" t="n">
        <v>0.962741927752001</v>
      </c>
      <c r="I542" s="2" t="n">
        <v>0.253942513077373</v>
      </c>
      <c r="J542" s="2" t="n">
        <v>0.551845170348281</v>
      </c>
      <c r="K542" s="2" t="n">
        <v>3.23190767995357</v>
      </c>
      <c r="L542" s="2" t="n">
        <v>0.8</v>
      </c>
      <c r="M542" s="2" t="n">
        <v>0.153</v>
      </c>
      <c r="N542" s="2" t="n">
        <v>7.287</v>
      </c>
      <c r="O542" s="2" t="s">
        <v>41</v>
      </c>
      <c r="P542" s="2" t="n">
        <v>761.4</v>
      </c>
      <c r="Q542" s="2" t="n">
        <v>322.2</v>
      </c>
      <c r="R542" s="2" t="n">
        <v>35.416</v>
      </c>
      <c r="S542" s="2" t="n">
        <v>0.398729777357821</v>
      </c>
      <c r="T542" s="2" t="n">
        <v>0.0323500714167576</v>
      </c>
      <c r="U542" s="2" t="n">
        <v>-1.04975254454121</v>
      </c>
      <c r="V542" s="2" t="n">
        <v>0.189829190355906</v>
      </c>
      <c r="W542" s="2" t="n">
        <v>0.109433365177932</v>
      </c>
      <c r="X542" s="2" t="n">
        <v>0.0339091523463698</v>
      </c>
      <c r="Y542" s="2" t="n">
        <v>0.108754000427531</v>
      </c>
      <c r="Z542" s="2" t="n">
        <v>0.170161755181189</v>
      </c>
      <c r="AA542" s="2" t="n">
        <v>0.182633996051515</v>
      </c>
      <c r="AB542" s="2" t="n">
        <v>0.144028398737101</v>
      </c>
      <c r="AC542" s="2" t="n">
        <v>0.143209269376898</v>
      </c>
      <c r="AD542" s="2" t="n">
        <v>0.133266410088431</v>
      </c>
      <c r="AE542" s="2" t="n">
        <v>0.0692692867494557</v>
      </c>
      <c r="AF542" s="2" t="n">
        <v>0.0147677310415098</v>
      </c>
      <c r="AG542" s="2" t="n">
        <v>-1.1417124074797</v>
      </c>
      <c r="AH542" s="3" t="b">
        <f aca="false">TRUE()</f>
        <v>1</v>
      </c>
      <c r="AI542" s="3" t="n">
        <v>0.558772772815393</v>
      </c>
      <c r="AJ542" s="3" t="b">
        <f aca="false">TRUE()</f>
        <v>1</v>
      </c>
      <c r="AK542" s="3" t="n">
        <v>1.13833297308739</v>
      </c>
      <c r="AL542" s="3" t="b">
        <f aca="false">TRUE()</f>
        <v>1</v>
      </c>
      <c r="AM542" s="3" t="n">
        <v>1.7830719056092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1</v>
      </c>
      <c r="F543" s="2" t="n">
        <v>9.46232220802563</v>
      </c>
      <c r="G543" s="2" t="n">
        <v>0.889487870619946</v>
      </c>
      <c r="H543" s="2" t="n">
        <v>0.989628727255049</v>
      </c>
      <c r="I543" s="2" t="n">
        <v>0.121576692639642</v>
      </c>
      <c r="J543" s="2" t="n">
        <v>0.332617985659727</v>
      </c>
      <c r="K543" s="2" t="n">
        <v>5.61623820022677</v>
      </c>
      <c r="L543" s="2" t="n">
        <v>0.784</v>
      </c>
      <c r="M543" s="2" t="n">
        <v>0.101</v>
      </c>
      <c r="N543" s="2" t="n">
        <v>12.084</v>
      </c>
      <c r="O543" s="2" t="s">
        <v>41</v>
      </c>
      <c r="P543" s="2" t="n">
        <v>495.7</v>
      </c>
      <c r="Q543" s="2" t="n">
        <v>243.7</v>
      </c>
      <c r="R543" s="2" t="n">
        <v>23.056</v>
      </c>
      <c r="S543" s="2" t="n">
        <v>0.495494259042011</v>
      </c>
      <c r="T543" s="2" t="n">
        <v>0.454128336557857</v>
      </c>
      <c r="U543" s="2" t="n">
        <v>-0.824332712409115</v>
      </c>
      <c r="V543" s="2" t="n">
        <v>0.0840616717385628</v>
      </c>
      <c r="W543" s="2" t="n">
        <v>0.0488303548563553</v>
      </c>
      <c r="X543" s="2" t="n">
        <v>0.0231178543557497</v>
      </c>
      <c r="Y543" s="2" t="n">
        <v>0.0715061656078959</v>
      </c>
      <c r="Z543" s="2" t="n">
        <v>0.111777708339151</v>
      </c>
      <c r="AA543" s="2" t="n">
        <v>0.211002335934842</v>
      </c>
      <c r="AB543" s="2" t="n">
        <v>0.211438713063748</v>
      </c>
      <c r="AC543" s="2" t="n">
        <v>0.169829317663915</v>
      </c>
      <c r="AD543" s="2" t="n">
        <v>0.107699394047736</v>
      </c>
      <c r="AE543" s="2" t="n">
        <v>0.0689650079103884</v>
      </c>
      <c r="AF543" s="2" t="n">
        <v>0.024663503076574</v>
      </c>
      <c r="AG543" s="2" t="n">
        <v>0.507307167576584</v>
      </c>
      <c r="AH543" s="3" t="b">
        <f aca="false">TRUE()</f>
        <v>1</v>
      </c>
      <c r="AI543" s="3" t="n">
        <v>0.395322784931214</v>
      </c>
      <c r="AJ543" s="3" t="b">
        <f aca="false">TRUE()</f>
        <v>1</v>
      </c>
      <c r="AK543" s="3" t="n">
        <v>-0.497959850011154</v>
      </c>
      <c r="AL543" s="3" t="b">
        <f aca="false">TRUE()</f>
        <v>1</v>
      </c>
      <c r="AM543" s="3" t="n">
        <v>0.079244656857227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7</v>
      </c>
      <c r="E544" s="2" t="n">
        <v>2</v>
      </c>
      <c r="F544" s="2" t="n">
        <v>21.3706222693432</v>
      </c>
      <c r="G544" s="2" t="n">
        <v>0.901408450704225</v>
      </c>
      <c r="H544" s="2" t="n">
        <v>0.976824781945561</v>
      </c>
      <c r="I544" s="2" t="n">
        <v>0.192550403740667</v>
      </c>
      <c r="J544" s="2" t="n">
        <v>0.452639631552557</v>
      </c>
      <c r="K544" s="2" t="n">
        <v>3.72959404883828</v>
      </c>
      <c r="L544" s="2" t="n">
        <v>0.802</v>
      </c>
      <c r="M544" s="2" t="n">
        <v>0.12</v>
      </c>
      <c r="N544" s="2" t="n">
        <v>8.285</v>
      </c>
      <c r="O544" s="2" t="s">
        <v>41</v>
      </c>
      <c r="P544" s="2" t="n">
        <v>649.8</v>
      </c>
      <c r="Q544" s="2" t="n">
        <v>283.1</v>
      </c>
      <c r="R544" s="2" t="n">
        <v>30.225</v>
      </c>
      <c r="S544" s="2" t="n">
        <v>0.410130430888894</v>
      </c>
      <c r="T544" s="2" t="n">
        <v>0.296324708942637</v>
      </c>
      <c r="U544" s="2" t="n">
        <v>-0.866994091700683</v>
      </c>
      <c r="V544" s="2" t="n">
        <v>0.145434896917489</v>
      </c>
      <c r="W544" s="2" t="n">
        <v>0.00551093030344885</v>
      </c>
      <c r="X544" s="2" t="n">
        <v>0.0600545170019969</v>
      </c>
      <c r="Y544" s="2" t="n">
        <v>0.0833177598164355</v>
      </c>
      <c r="Z544" s="2" t="n">
        <v>0.145654194508675</v>
      </c>
      <c r="AA544" s="2" t="n">
        <v>0.17600148694487</v>
      </c>
      <c r="AB544" s="2" t="n">
        <v>0.1845545110734</v>
      </c>
      <c r="AC544" s="2" t="n">
        <v>0.161103190939175</v>
      </c>
      <c r="AD544" s="2" t="n">
        <v>0.101045996312412</v>
      </c>
      <c r="AE544" s="2" t="n">
        <v>0.0702492849872735</v>
      </c>
      <c r="AF544" s="2" t="n">
        <v>0.0180190584157621</v>
      </c>
      <c r="AG544" s="2" t="n">
        <v>-0.797509052470204</v>
      </c>
      <c r="AH544" s="3" t="b">
        <f aca="false">TRUE()</f>
        <v>1</v>
      </c>
      <c r="AI544" s="3" t="n">
        <v>0.579204021300915</v>
      </c>
      <c r="AJ544" s="3" t="b">
        <f aca="false">TRUE()</f>
        <v>1</v>
      </c>
      <c r="AK544" s="3" t="n">
        <v>0.0999163738133129</v>
      </c>
      <c r="AL544" s="3" t="b">
        <f aca="false">TRUE()</f>
        <v>1</v>
      </c>
      <c r="AM544" s="3" t="n">
        <v>1.0674259855463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8</v>
      </c>
      <c r="E545" s="2" t="n">
        <v>1</v>
      </c>
      <c r="F545" s="2" t="n">
        <v>18.434948822922</v>
      </c>
      <c r="G545" s="2" t="n">
        <v>0.939890710382514</v>
      </c>
      <c r="H545" s="2" t="n">
        <v>0.960349341787658</v>
      </c>
      <c r="I545" s="2" t="n">
        <v>0.284165919153696</v>
      </c>
      <c r="J545" s="2" t="n">
        <v>0.559648484508993</v>
      </c>
      <c r="K545" s="2" t="n">
        <v>3.00583156271868</v>
      </c>
      <c r="L545" s="2" t="n">
        <v>0.817</v>
      </c>
      <c r="M545" s="2" t="n">
        <v>0.159</v>
      </c>
      <c r="N545" s="2" t="n">
        <v>6.714</v>
      </c>
      <c r="O545" s="2" t="s">
        <v>41</v>
      </c>
      <c r="P545" s="2" t="n">
        <v>428</v>
      </c>
      <c r="Q545" s="2" t="n">
        <v>214.3</v>
      </c>
      <c r="R545" s="2" t="n">
        <v>19.908</v>
      </c>
      <c r="S545" s="2" t="n">
        <v>0.465602479079073</v>
      </c>
      <c r="T545" s="2" t="n">
        <v>0.22952320578592</v>
      </c>
      <c r="U545" s="2" t="n">
        <v>-1.09891947624306</v>
      </c>
      <c r="V545" s="2" t="n">
        <v>0.22957446899355</v>
      </c>
      <c r="W545" s="2" t="n">
        <v>0.00619194972006054</v>
      </c>
      <c r="X545" s="2" t="n">
        <v>0.0764851713380621</v>
      </c>
      <c r="Y545" s="2" t="n">
        <v>0.0838093670145028</v>
      </c>
      <c r="Z545" s="2" t="n">
        <v>0.159207017141519</v>
      </c>
      <c r="AA545" s="2" t="n">
        <v>0.181258506741549</v>
      </c>
      <c r="AB545" s="2" t="n">
        <v>0.186092779060416</v>
      </c>
      <c r="AC545" s="2" t="n">
        <v>0.175606741799633</v>
      </c>
      <c r="AD545" s="2" t="n">
        <v>0.0916945208683854</v>
      </c>
      <c r="AE545" s="2" t="n">
        <v>0.0391565268995181</v>
      </c>
      <c r="AF545" s="2" t="n">
        <v>0.00668936913641468</v>
      </c>
      <c r="AG545" s="2" t="n">
        <v>-1.29806822291855</v>
      </c>
      <c r="AH545" s="3" t="b">
        <f aca="false">TRUE()</f>
        <v>1</v>
      </c>
      <c r="AI545" s="3" t="n">
        <v>0.732438384942332</v>
      </c>
      <c r="AJ545" s="3" t="b">
        <f aca="false">TRUE()</f>
        <v>1</v>
      </c>
      <c r="AK545" s="3" t="n">
        <v>1.32713599113722</v>
      </c>
      <c r="AL545" s="3" t="b">
        <f aca="false">TRUE()</f>
        <v>1</v>
      </c>
      <c r="AM545" s="3" t="n">
        <v>-0.35488821758957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8</v>
      </c>
      <c r="E546" s="2" t="n">
        <v>2</v>
      </c>
      <c r="F546" s="2" t="n">
        <v>6.11550356628541</v>
      </c>
      <c r="G546" s="2" t="n">
        <v>0.931237721021611</v>
      </c>
      <c r="H546" s="2" t="n">
        <v>0.970339056463083</v>
      </c>
      <c r="I546" s="2" t="n">
        <v>0.261036135036534</v>
      </c>
      <c r="J546" s="2" t="n">
        <v>0.507212370778495</v>
      </c>
      <c r="K546" s="2" t="n">
        <v>3.04829324814527</v>
      </c>
      <c r="L546" s="2" t="n">
        <v>0.752</v>
      </c>
      <c r="M546" s="2" t="n">
        <v>0.125</v>
      </c>
      <c r="N546" s="2" t="n">
        <v>6.821</v>
      </c>
      <c r="O546" s="2" t="s">
        <v>41</v>
      </c>
      <c r="P546" s="2" t="n">
        <v>606.7</v>
      </c>
      <c r="Q546" s="2" t="n">
        <v>280.5</v>
      </c>
      <c r="R546" s="2" t="n">
        <v>28.219</v>
      </c>
      <c r="S546" s="2" t="n">
        <v>0.477050272365645</v>
      </c>
      <c r="T546" s="2" t="n">
        <v>0.151949026483313</v>
      </c>
      <c r="U546" s="2" t="n">
        <v>-1.00466888409717</v>
      </c>
      <c r="V546" s="2" t="n">
        <v>0.252499918367299</v>
      </c>
      <c r="W546" s="2" t="n">
        <v>0.0346003932917834</v>
      </c>
      <c r="X546" s="2" t="n">
        <v>0.0498125089603975</v>
      </c>
      <c r="Y546" s="2" t="n">
        <v>0.100679743521918</v>
      </c>
      <c r="Z546" s="2" t="n">
        <v>0.157724369308946</v>
      </c>
      <c r="AA546" s="2" t="n">
        <v>0.189135636172181</v>
      </c>
      <c r="AB546" s="2" t="n">
        <v>0.181117700651205</v>
      </c>
      <c r="AC546" s="2" t="n">
        <v>0.147940131009051</v>
      </c>
      <c r="AD546" s="2" t="n">
        <v>0.095832467374153</v>
      </c>
      <c r="AE546" s="2" t="n">
        <v>0.0604698792323154</v>
      </c>
      <c r="AF546" s="2" t="n">
        <v>0.0172875637698323</v>
      </c>
      <c r="AG546" s="2" t="n">
        <v>-1.26870142588141</v>
      </c>
      <c r="AH546" s="3" t="b">
        <f aca="false">TRUE()</f>
        <v>1</v>
      </c>
      <c r="AI546" s="3" t="n">
        <v>0.0684228091628558</v>
      </c>
      <c r="AJ546" s="3" t="b">
        <f aca="false">TRUE()</f>
        <v>1</v>
      </c>
      <c r="AK546" s="3" t="n">
        <v>0.257252222188173</v>
      </c>
      <c r="AL546" s="3" t="b">
        <f aca="false">TRUE()</f>
        <v>1</v>
      </c>
      <c r="AM546" s="3" t="n">
        <v>0.79104301821017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1</v>
      </c>
      <c r="F547" s="2" t="n">
        <v>18.434948822922</v>
      </c>
      <c r="G547" s="2" t="n">
        <v>0.781350482315113</v>
      </c>
      <c r="H547" s="2" t="n">
        <v>0.990325335978288</v>
      </c>
      <c r="I547" s="2" t="n">
        <v>0.0943140403507528</v>
      </c>
      <c r="J547" s="2" t="n">
        <v>0.30259776983442</v>
      </c>
      <c r="K547" s="2" t="n">
        <v>5.92885581099018</v>
      </c>
      <c r="L547" s="2" t="n">
        <v>0.755</v>
      </c>
      <c r="M547" s="2" t="n">
        <v>0.107</v>
      </c>
      <c r="N547" s="2" t="n">
        <v>12.652</v>
      </c>
      <c r="O547" s="2" t="s">
        <v>41</v>
      </c>
      <c r="P547" s="2" t="n">
        <v>498</v>
      </c>
      <c r="Q547" s="2" t="n">
        <v>186.2</v>
      </c>
      <c r="R547" s="2" t="n">
        <v>23.161</v>
      </c>
      <c r="S547" s="2" t="n">
        <v>0.455275646923695</v>
      </c>
      <c r="T547" s="2" t="n">
        <v>0.362112094363473</v>
      </c>
      <c r="U547" s="2" t="n">
        <v>-0.951763641135102</v>
      </c>
      <c r="V547" s="2" t="n">
        <v>0.104170525767056</v>
      </c>
      <c r="W547" s="2" t="n">
        <v>0.0363189800812938</v>
      </c>
      <c r="X547" s="2" t="n">
        <v>0.0530374306078992</v>
      </c>
      <c r="Y547" s="2" t="n">
        <v>0.101180005776582</v>
      </c>
      <c r="Z547" s="2" t="n">
        <v>0.203110448970569</v>
      </c>
      <c r="AA547" s="2" t="n">
        <v>0.16136822734819</v>
      </c>
      <c r="AB547" s="2" t="n">
        <v>0.079228824839758</v>
      </c>
      <c r="AC547" s="2" t="n">
        <v>0.185882275777912</v>
      </c>
      <c r="AD547" s="2" t="n">
        <v>0.141491906596261</v>
      </c>
      <c r="AE547" s="2" t="n">
        <v>0.0568347898497392</v>
      </c>
      <c r="AF547" s="2" t="n">
        <v>0.01786609023309</v>
      </c>
      <c r="AG547" s="2" t="n">
        <v>0.723515681988894</v>
      </c>
      <c r="AH547" s="3" t="b">
        <f aca="false">TRUE()</f>
        <v>1</v>
      </c>
      <c r="AI547" s="3" t="n">
        <v>0.0990696818911394</v>
      </c>
      <c r="AJ547" s="3" t="b">
        <f aca="false">TRUE()</f>
        <v>1</v>
      </c>
      <c r="AK547" s="3" t="n">
        <v>-0.309156831961323</v>
      </c>
      <c r="AL547" s="3" t="b">
        <f aca="false">TRUE()</f>
        <v>1</v>
      </c>
      <c r="AM547" s="3" t="n">
        <v>0.093993631912288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2</v>
      </c>
      <c r="F548" s="2" t="n">
        <v>26.565051177078</v>
      </c>
      <c r="G548" s="2" t="n">
        <v>0.736590038314176</v>
      </c>
      <c r="H548" s="2" t="n">
        <v>0.988517451026551</v>
      </c>
      <c r="I548" s="2" t="n">
        <v>0.115872332532703</v>
      </c>
      <c r="J548" s="2" t="n">
        <v>0.313250140244325</v>
      </c>
      <c r="K548" s="2" t="n">
        <v>5.08148179671604</v>
      </c>
      <c r="L548" s="2" t="n">
        <v>0.675</v>
      </c>
      <c r="M548" s="2" t="n">
        <v>0.095</v>
      </c>
      <c r="N548" s="2" t="n">
        <v>11.002</v>
      </c>
      <c r="O548" s="2" t="s">
        <v>41</v>
      </c>
      <c r="P548" s="2" t="n">
        <v>495.1</v>
      </c>
      <c r="Q548" s="2" t="n">
        <v>249.3</v>
      </c>
      <c r="R548" s="2" t="n">
        <v>23.027</v>
      </c>
      <c r="S548" s="2" t="n">
        <v>0.602310742038182</v>
      </c>
      <c r="T548" s="2" t="n">
        <v>0.401999274701534</v>
      </c>
      <c r="U548" s="2" t="n">
        <v>-1.12713513912449</v>
      </c>
      <c r="V548" s="2" t="n">
        <v>0.0421849984508363</v>
      </c>
      <c r="W548" s="2" t="n">
        <v>0.0706211595345022</v>
      </c>
      <c r="X548" s="2" t="n">
        <v>0.0190803576163503</v>
      </c>
      <c r="Y548" s="2" t="n">
        <v>0.0618162943599308</v>
      </c>
      <c r="Z548" s="2" t="n">
        <v>0.137584291431476</v>
      </c>
      <c r="AA548" s="2" t="n">
        <v>0.2046448073195</v>
      </c>
      <c r="AB548" s="2" t="n">
        <v>0.159585964272746</v>
      </c>
      <c r="AC548" s="2" t="n">
        <v>0.150329314726614</v>
      </c>
      <c r="AD548" s="2" t="n">
        <v>0.151563046009817</v>
      </c>
      <c r="AE548" s="2" t="n">
        <v>0.0798877135364475</v>
      </c>
      <c r="AF548" s="2" t="n">
        <v>0.0355082107271181</v>
      </c>
      <c r="AG548" s="2" t="n">
        <v>0.137465918732086</v>
      </c>
      <c r="AH548" s="3" t="b">
        <f aca="false">TRUE()</f>
        <v>1</v>
      </c>
      <c r="AI548" s="3" t="n">
        <v>-0.718180257529754</v>
      </c>
      <c r="AJ548" s="3" t="b">
        <f aca="false">TRUE()</f>
        <v>1</v>
      </c>
      <c r="AK548" s="3" t="n">
        <v>-0.686762868060986</v>
      </c>
      <c r="AL548" s="3" t="b">
        <f aca="false">TRUE()</f>
        <v>1</v>
      </c>
      <c r="AM548" s="3" t="n">
        <v>0.075397098147211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0</v>
      </c>
      <c r="E549" s="2" t="n">
        <v>0</v>
      </c>
      <c r="F549" s="2" t="n">
        <v>16.504361381755</v>
      </c>
      <c r="G549" s="2" t="n">
        <v>0.738344988344988</v>
      </c>
      <c r="H549" s="2" t="n">
        <v>0.995819122982606</v>
      </c>
      <c r="I549" s="2" t="n">
        <v>0.0995799076036698</v>
      </c>
      <c r="J549" s="2" t="n">
        <v>0.21240016082015</v>
      </c>
      <c r="K549" s="2" t="n">
        <v>8.20446042051601</v>
      </c>
      <c r="L549" s="2" t="n">
        <v>0.678</v>
      </c>
      <c r="M549" s="2" t="n">
        <v>0.074</v>
      </c>
      <c r="N549" s="2" t="n">
        <v>17.261</v>
      </c>
      <c r="O549" s="2" t="s">
        <v>41</v>
      </c>
      <c r="P549" s="2" t="n">
        <v>311.6</v>
      </c>
      <c r="Q549" s="2" t="n">
        <v>143.1</v>
      </c>
      <c r="R549" s="2" t="n">
        <v>14.492</v>
      </c>
      <c r="S549" s="2" t="n">
        <v>0.22137222521248</v>
      </c>
      <c r="T549" s="2" t="n">
        <v>0.707335910620021</v>
      </c>
      <c r="U549" s="2" t="n">
        <v>0.462564771959316</v>
      </c>
      <c r="V549" s="2" t="n">
        <v>0.282591467171271</v>
      </c>
      <c r="W549" s="2" t="n">
        <v>0.187627929427017</v>
      </c>
      <c r="X549" s="2" t="n">
        <v>0.00655659538778699</v>
      </c>
      <c r="Y549" s="2" t="n">
        <v>0.0944589520068161</v>
      </c>
      <c r="Z549" s="2" t="n">
        <v>0.146358589841666</v>
      </c>
      <c r="AA549" s="2" t="n">
        <v>0.227645334773818</v>
      </c>
      <c r="AB549" s="2" t="n">
        <v>0.156215081267814</v>
      </c>
      <c r="AC549" s="2" t="n">
        <v>0.112991436008223</v>
      </c>
      <c r="AD549" s="2" t="n">
        <v>0.091843097120227</v>
      </c>
      <c r="AE549" s="2" t="n">
        <v>0.107955165200037</v>
      </c>
      <c r="AF549" s="2" t="n">
        <v>0.0559757483936118</v>
      </c>
      <c r="AG549" s="2" t="n">
        <v>2.29733966079132</v>
      </c>
      <c r="AH549" s="3" t="b">
        <f aca="false">TRUE()</f>
        <v>1</v>
      </c>
      <c r="AI549" s="3" t="n">
        <v>-0.687533384801471</v>
      </c>
      <c r="AJ549" s="3" t="b">
        <f aca="false">TRUE()</f>
        <v>1</v>
      </c>
      <c r="AK549" s="3" t="n">
        <v>-1.3475734312354</v>
      </c>
      <c r="AL549" s="3" t="b">
        <f aca="false">TRUE()</f>
        <v>1</v>
      </c>
      <c r="AM549" s="3" t="n">
        <v>-1.1013146073326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0</v>
      </c>
      <c r="F550" s="2" t="n">
        <v>31.7594800848128</v>
      </c>
      <c r="G550" s="2" t="n">
        <v>0.772182254196643</v>
      </c>
      <c r="H550" s="2" t="n">
        <v>0.952463504936735</v>
      </c>
      <c r="I550" s="2" t="n">
        <v>0.211768147419795</v>
      </c>
      <c r="J550" s="2" t="n">
        <v>0.468732463318218</v>
      </c>
      <c r="K550" s="2" t="n">
        <v>3.73710269502151</v>
      </c>
      <c r="L550" s="2" t="n">
        <v>0.789</v>
      </c>
      <c r="M550" s="2" t="n">
        <v>0.128</v>
      </c>
      <c r="N550" s="2" t="n">
        <v>8.323</v>
      </c>
      <c r="O550" s="2" t="s">
        <v>41</v>
      </c>
      <c r="P550" s="2" t="n">
        <v>746.5</v>
      </c>
      <c r="Q550" s="2" t="n">
        <v>358</v>
      </c>
      <c r="R550" s="2" t="n">
        <v>34.723</v>
      </c>
      <c r="S550" s="2" t="n">
        <v>0.450294607168642</v>
      </c>
      <c r="T550" s="2" t="n">
        <v>-0.104726024931492</v>
      </c>
      <c r="U550" s="2" t="n">
        <v>-1.2294951244386</v>
      </c>
      <c r="V550" s="2" t="n">
        <v>0.0909504417758457</v>
      </c>
      <c r="W550" s="2" t="n">
        <v>0.000332659832101401</v>
      </c>
      <c r="X550" s="2" t="n">
        <v>0.0356818316997448</v>
      </c>
      <c r="Y550" s="2" t="n">
        <v>0.0912146875752274</v>
      </c>
      <c r="Z550" s="2" t="n">
        <v>0.170760566445109</v>
      </c>
      <c r="AA550" s="2" t="n">
        <v>0.156903001453801</v>
      </c>
      <c r="AB550" s="2" t="n">
        <v>0.170695807591808</v>
      </c>
      <c r="AC550" s="2" t="n">
        <v>0.167185270035554</v>
      </c>
      <c r="AD550" s="2" t="n">
        <v>0.13728228761898</v>
      </c>
      <c r="AE550" s="2" t="n">
        <v>0.0587665849382782</v>
      </c>
      <c r="AF550" s="2" t="n">
        <v>0.0115099626414977</v>
      </c>
      <c r="AG550" s="2" t="n">
        <v>-0.792316020533972</v>
      </c>
      <c r="AH550" s="3" t="b">
        <f aca="false">TRUE()</f>
        <v>1</v>
      </c>
      <c r="AI550" s="3" t="n">
        <v>0.44640090614502</v>
      </c>
      <c r="AJ550" s="3" t="b">
        <f aca="false">TRUE()</f>
        <v>1</v>
      </c>
      <c r="AK550" s="3" t="n">
        <v>0.351653731213089</v>
      </c>
      <c r="AL550" s="3" t="b">
        <f aca="false">TRUE()</f>
        <v>1</v>
      </c>
      <c r="AM550" s="3" t="n">
        <v>1.6875241976438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2</v>
      </c>
      <c r="E551" s="2" t="n">
        <v>0</v>
      </c>
      <c r="F551" s="2" t="n">
        <v>18.434948822922</v>
      </c>
      <c r="G551" s="2" t="n">
        <v>0.907608695652174</v>
      </c>
      <c r="H551" s="2" t="n">
        <v>0.978782306765524</v>
      </c>
      <c r="I551" s="2" t="n">
        <v>0.274575160086224</v>
      </c>
      <c r="J551" s="2" t="n">
        <v>0.459361143467308</v>
      </c>
      <c r="K551" s="2" t="n">
        <v>4.36476589086206</v>
      </c>
      <c r="L551" s="2" t="n">
        <v>0.866</v>
      </c>
      <c r="M551" s="2" t="n">
        <v>0.115</v>
      </c>
      <c r="N551" s="2" t="n">
        <v>9.636</v>
      </c>
      <c r="O551" s="2" t="s">
        <v>41</v>
      </c>
      <c r="P551" s="2" t="n">
        <v>652.2</v>
      </c>
      <c r="Q551" s="2" t="n">
        <v>362.8</v>
      </c>
      <c r="R551" s="2" t="n">
        <v>30.333</v>
      </c>
      <c r="S551" s="2" t="n">
        <v>0.423587236919831</v>
      </c>
      <c r="T551" s="2" t="n">
        <v>0.631196614127569</v>
      </c>
      <c r="U551" s="2" t="n">
        <v>-0.699519567906268</v>
      </c>
      <c r="V551" s="2" t="n">
        <v>0.0979505494561833</v>
      </c>
      <c r="W551" s="2" t="n">
        <v>0.0534637180663038</v>
      </c>
      <c r="X551" s="2" t="n">
        <v>0.0162138296022189</v>
      </c>
      <c r="Y551" s="2" t="n">
        <v>0.0639436808105162</v>
      </c>
      <c r="Z551" s="2" t="n">
        <v>0.125849366147743</v>
      </c>
      <c r="AA551" s="2" t="n">
        <v>0.216611328890684</v>
      </c>
      <c r="AB551" s="2" t="n">
        <v>0.217181197411876</v>
      </c>
      <c r="AC551" s="2" t="n">
        <v>0.185094220751146</v>
      </c>
      <c r="AD551" s="2" t="n">
        <v>0.0902814818115018</v>
      </c>
      <c r="AE551" s="2" t="n">
        <v>0.062372767572629</v>
      </c>
      <c r="AF551" s="2" t="n">
        <v>0.0224521270016847</v>
      </c>
      <c r="AG551" s="2" t="n">
        <v>-0.358219787783126</v>
      </c>
      <c r="AH551" s="3" t="b">
        <f aca="false">TRUE()</f>
        <v>1</v>
      </c>
      <c r="AI551" s="3" t="n">
        <v>1.23300397283763</v>
      </c>
      <c r="AJ551" s="3" t="b">
        <f aca="false">TRUE()</f>
        <v>1</v>
      </c>
      <c r="AK551" s="3" t="n">
        <v>-0.0574194745615467</v>
      </c>
      <c r="AL551" s="3" t="b">
        <f aca="false">TRUE()</f>
        <v>1</v>
      </c>
      <c r="AM551" s="3" t="n">
        <v>1.0828162203863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3</v>
      </c>
      <c r="E552" s="2" t="n">
        <v>0</v>
      </c>
      <c r="F552" s="2" t="n">
        <v>16.504361381755</v>
      </c>
      <c r="G552" s="2" t="n">
        <v>0.909433962264151</v>
      </c>
      <c r="H552" s="2" t="n">
        <v>0.981111336234466</v>
      </c>
      <c r="I552" s="2" t="n">
        <v>0.260927491735692</v>
      </c>
      <c r="J552" s="2" t="n">
        <v>0.432757590528777</v>
      </c>
      <c r="K552" s="2" t="n">
        <v>4.12102023031484</v>
      </c>
      <c r="L552" s="2" t="n">
        <v>0.82</v>
      </c>
      <c r="M552" s="2" t="n">
        <v>0.1</v>
      </c>
      <c r="N552" s="2" t="n">
        <v>9.108</v>
      </c>
      <c r="O552" s="2" t="s">
        <v>41</v>
      </c>
      <c r="P552" s="2" t="n">
        <v>398.9</v>
      </c>
      <c r="Q552" s="2" t="n">
        <v>185.2</v>
      </c>
      <c r="R552" s="2" t="n">
        <v>18.551</v>
      </c>
      <c r="S552" s="2" t="n">
        <v>0.407372603143793</v>
      </c>
      <c r="T552" s="2" t="n">
        <v>0.0615950205950439</v>
      </c>
      <c r="U552" s="2" t="n">
        <v>-1.21298716306824</v>
      </c>
      <c r="V552" s="2" t="n">
        <v>0.122561644423744</v>
      </c>
      <c r="W552" s="2" t="n">
        <v>0.0017056626715749</v>
      </c>
      <c r="X552" s="2" t="n">
        <v>0.0237229786266161</v>
      </c>
      <c r="Y552" s="2" t="n">
        <v>0.105924421092716</v>
      </c>
      <c r="Z552" s="2" t="n">
        <v>0.166910208378991</v>
      </c>
      <c r="AA552" s="2" t="n">
        <v>0.163181275672913</v>
      </c>
      <c r="AB552" s="2" t="n">
        <v>0.176834605030616</v>
      </c>
      <c r="AC552" s="2" t="n">
        <v>0.178357171827005</v>
      </c>
      <c r="AD552" s="2" t="n">
        <v>0.108708654092191</v>
      </c>
      <c r="AE552" s="2" t="n">
        <v>0.0544674372752053</v>
      </c>
      <c r="AF552" s="2" t="n">
        <v>0.0218932480037464</v>
      </c>
      <c r="AG552" s="2" t="n">
        <v>-0.526795982299706</v>
      </c>
      <c r="AH552" s="3" t="b">
        <f aca="false">TRUE()</f>
        <v>1</v>
      </c>
      <c r="AI552" s="3" t="n">
        <v>0.763085257670615</v>
      </c>
      <c r="AJ552" s="3" t="b">
        <f aca="false">TRUE()</f>
        <v>1</v>
      </c>
      <c r="AK552" s="3" t="n">
        <v>-0.529427019686126</v>
      </c>
      <c r="AL552" s="3" t="b">
        <f aca="false">TRUE()</f>
        <v>1</v>
      </c>
      <c r="AM552" s="3" t="n">
        <v>-0.54149481502534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4</v>
      </c>
      <c r="E553" s="2" t="n">
        <v>1</v>
      </c>
      <c r="F553" s="2" t="n">
        <v>45</v>
      </c>
      <c r="G553" s="2" t="n">
        <v>0.810238305383937</v>
      </c>
      <c r="H553" s="2" t="n">
        <v>0.980014161378393</v>
      </c>
      <c r="I553" s="2" t="n">
        <v>0.152033546054485</v>
      </c>
      <c r="J553" s="2" t="n">
        <v>0.378186825212903</v>
      </c>
      <c r="K553" s="2" t="n">
        <v>5.09806320131901</v>
      </c>
      <c r="L553" s="2" t="n">
        <v>0.823</v>
      </c>
      <c r="M553" s="2" t="n">
        <v>0.161</v>
      </c>
      <c r="N553" s="2" t="n">
        <v>10.906</v>
      </c>
      <c r="O553" s="2" t="s">
        <v>41</v>
      </c>
      <c r="P553" s="2" t="n">
        <v>813.1</v>
      </c>
      <c r="Q553" s="2" t="n">
        <v>358.1</v>
      </c>
      <c r="R553" s="2" t="n">
        <v>37.817</v>
      </c>
      <c r="S553" s="2" t="n">
        <v>0.461041860147507</v>
      </c>
      <c r="T553" s="2" t="n">
        <v>0.217929886191339</v>
      </c>
      <c r="U553" s="2" t="n">
        <v>-1.15034753816166</v>
      </c>
      <c r="V553" s="2" t="n">
        <v>0.0553728499081417</v>
      </c>
      <c r="W553" s="2" t="n">
        <v>0.0139318103293272</v>
      </c>
      <c r="X553" s="2" t="n">
        <v>0.0650644739744442</v>
      </c>
      <c r="Y553" s="2" t="n">
        <v>0.0603581922963285</v>
      </c>
      <c r="Z553" s="2" t="n">
        <v>0.135587203173606</v>
      </c>
      <c r="AA553" s="2" t="n">
        <v>0.179946996194319</v>
      </c>
      <c r="AB553" s="2" t="n">
        <v>0.182664866362639</v>
      </c>
      <c r="AC553" s="2" t="n">
        <v>0.18322788768262</v>
      </c>
      <c r="AD553" s="2" t="n">
        <v>0.115675388279564</v>
      </c>
      <c r="AE553" s="2" t="n">
        <v>0.0640440353833393</v>
      </c>
      <c r="AF553" s="2" t="n">
        <v>0.0134309566531391</v>
      </c>
      <c r="AG553" s="2" t="n">
        <v>0.148933733508491</v>
      </c>
      <c r="AH553" s="3" t="b">
        <f aca="false">TRUE()</f>
        <v>1</v>
      </c>
      <c r="AI553" s="3" t="n">
        <v>0.793732130398899</v>
      </c>
      <c r="AJ553" s="3" t="b">
        <f aca="false">TRUE()</f>
        <v>1</v>
      </c>
      <c r="AK553" s="3" t="n">
        <v>1.39007033048716</v>
      </c>
      <c r="AL553" s="3" t="b">
        <f aca="false">TRUE()</f>
        <v>1</v>
      </c>
      <c r="AM553" s="3" t="n">
        <v>2.1146032144556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6</v>
      </c>
      <c r="E554" s="2" t="n">
        <v>0</v>
      </c>
      <c r="F554" s="2" t="n">
        <v>26.565051177078</v>
      </c>
      <c r="G554" s="2" t="n">
        <v>0.816295157571099</v>
      </c>
      <c r="H554" s="2" t="n">
        <v>0.991139079414366</v>
      </c>
      <c r="I554" s="2" t="n">
        <v>0.100548809972393</v>
      </c>
      <c r="J554" s="2" t="n">
        <v>0.297665217623021</v>
      </c>
      <c r="K554" s="2" t="n">
        <v>6.23359664322282</v>
      </c>
      <c r="L554" s="2" t="n">
        <v>0.763</v>
      </c>
      <c r="M554" s="2" t="n">
        <v>0.079</v>
      </c>
      <c r="N554" s="2" t="n">
        <v>13.315</v>
      </c>
      <c r="O554" s="2" t="s">
        <v>41</v>
      </c>
      <c r="P554" s="2" t="n">
        <v>742.4</v>
      </c>
      <c r="Q554" s="2" t="n">
        <v>307.4</v>
      </c>
      <c r="R554" s="2" t="n">
        <v>34.532</v>
      </c>
      <c r="S554" s="2" t="n">
        <v>0.444877721474287</v>
      </c>
      <c r="T554" s="2" t="n">
        <v>-0.211485255198743</v>
      </c>
      <c r="U554" s="2" t="n">
        <v>-1.07048376305008</v>
      </c>
      <c r="V554" s="2" t="n">
        <v>0.0194686182940437</v>
      </c>
      <c r="W554" s="2" t="n">
        <v>0.0194686182940437</v>
      </c>
      <c r="X554" s="2" t="n">
        <v>0.0227817245650395</v>
      </c>
      <c r="Y554" s="2" t="n">
        <v>0.10125778545875</v>
      </c>
      <c r="Z554" s="2" t="n">
        <v>0.163832355886802</v>
      </c>
      <c r="AA554" s="2" t="n">
        <v>0.155842098803126</v>
      </c>
      <c r="AB554" s="2" t="n">
        <v>0.130355820490244</v>
      </c>
      <c r="AC554" s="2" t="n">
        <v>0.156592962597018</v>
      </c>
      <c r="AD554" s="2" t="n">
        <v>0.160577349554335</v>
      </c>
      <c r="AE554" s="2" t="n">
        <v>0.0952999003766484</v>
      </c>
      <c r="AF554" s="2" t="n">
        <v>0.0134600022680377</v>
      </c>
      <c r="AG554" s="2" t="n">
        <v>0.934276561572392</v>
      </c>
      <c r="AH554" s="3" t="b">
        <f aca="false">TRUE()</f>
        <v>1</v>
      </c>
      <c r="AI554" s="3" t="n">
        <v>0.180794675833229</v>
      </c>
      <c r="AJ554" s="3" t="b">
        <f aca="false">TRUE()</f>
        <v>1</v>
      </c>
      <c r="AK554" s="3" t="n">
        <v>-1.19023758286054</v>
      </c>
      <c r="AL554" s="3" t="b">
        <f aca="false">TRUE()</f>
        <v>1</v>
      </c>
      <c r="AM554" s="3" t="n">
        <v>1.6612325464587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7</v>
      </c>
      <c r="E555" s="2" t="n">
        <v>0</v>
      </c>
      <c r="F555" s="2" t="n">
        <v>9.46232220802563</v>
      </c>
      <c r="G555" s="2" t="n">
        <v>0.867549668874172</v>
      </c>
      <c r="H555" s="2" t="n">
        <v>0.990981570723205</v>
      </c>
      <c r="I555" s="2" t="n">
        <v>0.115508573656722</v>
      </c>
      <c r="J555" s="2" t="n">
        <v>0.329432833492738</v>
      </c>
      <c r="K555" s="2" t="n">
        <v>5.92012519335076</v>
      </c>
      <c r="L555" s="2" t="n">
        <v>0.782</v>
      </c>
      <c r="M555" s="2" t="n">
        <v>0.094</v>
      </c>
      <c r="N555" s="2" t="n">
        <v>12.725</v>
      </c>
      <c r="O555" s="2" t="s">
        <v>41</v>
      </c>
      <c r="P555" s="2" t="n">
        <v>528.4</v>
      </c>
      <c r="Q555" s="2" t="n">
        <v>231.2</v>
      </c>
      <c r="R555" s="2" t="n">
        <v>24.577</v>
      </c>
      <c r="S555" s="2" t="n">
        <v>0.485372306349575</v>
      </c>
      <c r="T555" s="2" t="n">
        <v>0.0198732098233783</v>
      </c>
      <c r="U555" s="2" t="n">
        <v>-1.07357321487211</v>
      </c>
      <c r="V555" s="2" t="n">
        <v>0.0285516647252598</v>
      </c>
      <c r="W555" s="2" t="n">
        <v>0.0285516647252598</v>
      </c>
      <c r="X555" s="2" t="n">
        <v>0.0239724376893844</v>
      </c>
      <c r="Y555" s="2" t="n">
        <v>0.0793177085320352</v>
      </c>
      <c r="Z555" s="2" t="n">
        <v>0.154905819088332</v>
      </c>
      <c r="AA555" s="2" t="n">
        <v>0.172504548775376</v>
      </c>
      <c r="AB555" s="2" t="n">
        <v>0.163598720737241</v>
      </c>
      <c r="AC555" s="2" t="n">
        <v>0.163275897798734</v>
      </c>
      <c r="AD555" s="2" t="n">
        <v>0.154594247577823</v>
      </c>
      <c r="AE555" s="2" t="n">
        <v>0.0681991175423772</v>
      </c>
      <c r="AF555" s="2" t="n">
        <v>0.0196315022586963</v>
      </c>
      <c r="AG555" s="2" t="n">
        <v>0.717477526092583</v>
      </c>
      <c r="AH555" s="3" t="b">
        <f aca="false">TRUE()</f>
        <v>1</v>
      </c>
      <c r="AI555" s="3" t="n">
        <v>0.374891536445691</v>
      </c>
      <c r="AJ555" s="3" t="b">
        <f aca="false">TRUE()</f>
        <v>1</v>
      </c>
      <c r="AK555" s="3" t="n">
        <v>-0.718230037735958</v>
      </c>
      <c r="AL555" s="3" t="b">
        <f aca="false">TRUE()</f>
        <v>1</v>
      </c>
      <c r="AM555" s="3" t="n">
        <v>0.28893660655309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1</v>
      </c>
      <c r="E556" s="2" t="n">
        <v>1</v>
      </c>
      <c r="F556" s="2" t="n">
        <v>21.3706222693432</v>
      </c>
      <c r="G556" s="2" t="n">
        <v>0.86908077994429</v>
      </c>
      <c r="H556" s="2" t="n">
        <v>0.977926273429261</v>
      </c>
      <c r="I556" s="2" t="n">
        <v>0.225198831041593</v>
      </c>
      <c r="J556" s="2" t="n">
        <v>0.432751606260423</v>
      </c>
      <c r="K556" s="2" t="n">
        <v>3.81282305811183</v>
      </c>
      <c r="L556" s="2" t="n">
        <v>0.75</v>
      </c>
      <c r="M556" s="2" t="n">
        <v>0.123</v>
      </c>
      <c r="N556" s="2" t="n">
        <v>8.444</v>
      </c>
      <c r="O556" s="2" t="s">
        <v>41</v>
      </c>
      <c r="P556" s="2" t="n">
        <v>513.9</v>
      </c>
      <c r="Q556" s="2" t="n">
        <v>229.3</v>
      </c>
      <c r="R556" s="2" t="n">
        <v>23.902</v>
      </c>
      <c r="S556" s="2" t="n">
        <v>0.346818929327005</v>
      </c>
      <c r="T556" s="2" t="n">
        <v>0.211887788694658</v>
      </c>
      <c r="U556" s="2" t="n">
        <v>-0.975043125100064</v>
      </c>
      <c r="V556" s="2" t="n">
        <v>0.453120453703835</v>
      </c>
      <c r="W556" s="2" t="n">
        <v>0.159951511857495</v>
      </c>
      <c r="X556" s="2" t="n">
        <v>0.0692723153213932</v>
      </c>
      <c r="Y556" s="2" t="n">
        <v>0.151805566670744</v>
      </c>
      <c r="Z556" s="2" t="n">
        <v>0.190723050941564</v>
      </c>
      <c r="AA556" s="2" t="n">
        <v>0.180781103110371</v>
      </c>
      <c r="AB556" s="2" t="n">
        <v>0.156350946970055</v>
      </c>
      <c r="AC556" s="2" t="n">
        <v>0.0922234362873626</v>
      </c>
      <c r="AD556" s="2" t="n">
        <v>0.0758659827456948</v>
      </c>
      <c r="AE556" s="2" t="n">
        <v>0.0617078905089156</v>
      </c>
      <c r="AF556" s="2" t="n">
        <v>0.0212697074439011</v>
      </c>
      <c r="AG556" s="2" t="n">
        <v>-0.739947290651675</v>
      </c>
      <c r="AH556" s="3" t="b">
        <f aca="false">TRUE()</f>
        <v>1</v>
      </c>
      <c r="AI556" s="3" t="n">
        <v>0.0479915606773335</v>
      </c>
      <c r="AJ556" s="3" t="b">
        <f aca="false">TRUE()</f>
        <v>1</v>
      </c>
      <c r="AK556" s="3" t="n">
        <v>0.194317882838229</v>
      </c>
      <c r="AL556" s="3" t="b">
        <f aca="false">TRUE()</f>
        <v>1</v>
      </c>
      <c r="AM556" s="3" t="n">
        <v>0.19595393772771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3</v>
      </c>
      <c r="E557" s="2" t="n">
        <v>1</v>
      </c>
      <c r="F557" s="2" t="n">
        <v>18.9246444160512</v>
      </c>
      <c r="G557" s="2" t="n">
        <v>0.797077922077922</v>
      </c>
      <c r="H557" s="2" t="n">
        <v>0.959976658261591</v>
      </c>
      <c r="I557" s="2" t="n">
        <v>0.255167598557129</v>
      </c>
      <c r="J557" s="2" t="n">
        <v>0.478981741808795</v>
      </c>
      <c r="K557" s="2" t="n">
        <v>3.12679224851281</v>
      </c>
      <c r="L557" s="2" t="n">
        <v>0.731</v>
      </c>
      <c r="M557" s="2" t="n">
        <v>0.117</v>
      </c>
      <c r="N557" s="2" t="n">
        <v>7.124</v>
      </c>
      <c r="O557" s="2" t="s">
        <v>41</v>
      </c>
      <c r="P557" s="2" t="n">
        <v>404.3</v>
      </c>
      <c r="Q557" s="2" t="n">
        <v>221.5</v>
      </c>
      <c r="R557" s="2" t="n">
        <v>18.805</v>
      </c>
      <c r="S557" s="2" t="n">
        <v>0.466057849468807</v>
      </c>
      <c r="T557" s="2" t="n">
        <v>0.269905012604971</v>
      </c>
      <c r="U557" s="2" t="n">
        <v>-1.14417336330162</v>
      </c>
      <c r="V557" s="2" t="n">
        <v>0.399547157838768</v>
      </c>
      <c r="W557" s="2" t="n">
        <v>0.138930632808593</v>
      </c>
      <c r="X557" s="2" t="n">
        <v>0.0481853590484141</v>
      </c>
      <c r="Y557" s="2" t="n">
        <v>0.124871902968319</v>
      </c>
      <c r="Z557" s="2" t="n">
        <v>0.207495103766002</v>
      </c>
      <c r="AA557" s="2" t="n">
        <v>0.178785474441586</v>
      </c>
      <c r="AB557" s="2" t="n">
        <v>0.164811793318251</v>
      </c>
      <c r="AC557" s="2" t="n">
        <v>0.123723882529481</v>
      </c>
      <c r="AD557" s="2" t="n">
        <v>0.0805125975259036</v>
      </c>
      <c r="AE557" s="2" t="n">
        <v>0.0566173522566183</v>
      </c>
      <c r="AF557" s="2" t="n">
        <v>0.0149965341454258</v>
      </c>
      <c r="AG557" s="2" t="n">
        <v>-1.21441097112785</v>
      </c>
      <c r="AH557" s="3" t="b">
        <f aca="false">TRUE()</f>
        <v>1</v>
      </c>
      <c r="AI557" s="3" t="n">
        <v>-0.146105299935129</v>
      </c>
      <c r="AJ557" s="3" t="b">
        <f aca="false">TRUE()</f>
        <v>1</v>
      </c>
      <c r="AK557" s="3" t="n">
        <v>0.00551486478839736</v>
      </c>
      <c r="AL557" s="3" t="b">
        <f aca="false">TRUE()</f>
        <v>1</v>
      </c>
      <c r="AM557" s="3" t="n">
        <v>-0.50686678663520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3</v>
      </c>
      <c r="E558" s="2" t="n">
        <v>3</v>
      </c>
      <c r="F558" s="2" t="n">
        <v>27.8972710309476</v>
      </c>
      <c r="G558" s="2" t="n">
        <v>0.761290322580645</v>
      </c>
      <c r="H558" s="2" t="n">
        <v>0.957354091287832</v>
      </c>
      <c r="I558" s="2" t="n">
        <v>0.19755722061637</v>
      </c>
      <c r="J558" s="2" t="n">
        <v>0.461263367297229</v>
      </c>
      <c r="K558" s="2" t="n">
        <v>3.22860562541439</v>
      </c>
      <c r="L558" s="2" t="n">
        <v>0.701</v>
      </c>
      <c r="M558" s="2" t="n">
        <v>0.101</v>
      </c>
      <c r="N558" s="2" t="n">
        <v>7.233</v>
      </c>
      <c r="O558" s="2" t="s">
        <v>41</v>
      </c>
      <c r="P558" s="2" t="n">
        <v>474.5</v>
      </c>
      <c r="Q558" s="2" t="n">
        <v>211.3</v>
      </c>
      <c r="R558" s="2" t="n">
        <v>22.072</v>
      </c>
      <c r="S558" s="2" t="n">
        <v>0.249586612480907</v>
      </c>
      <c r="T558" s="2" t="n">
        <v>0.163800887017501</v>
      </c>
      <c r="U558" s="2" t="n">
        <v>-0.867351697289027</v>
      </c>
      <c r="V558" s="2" t="n">
        <v>0.466266001051374</v>
      </c>
      <c r="W558" s="2" t="n">
        <v>0.151544001559832</v>
      </c>
      <c r="X558" s="2" t="n">
        <v>0.0738659590182664</v>
      </c>
      <c r="Y558" s="2" t="n">
        <v>0.150671367052855</v>
      </c>
      <c r="Z558" s="2" t="n">
        <v>0.194290783180751</v>
      </c>
      <c r="AA558" s="2" t="n">
        <v>0.181550926576122</v>
      </c>
      <c r="AB558" s="2" t="n">
        <v>0.149220199830894</v>
      </c>
      <c r="AC558" s="2" t="n">
        <v>0.100288373603502</v>
      </c>
      <c r="AD558" s="2" t="n">
        <v>0.0822875134075747</v>
      </c>
      <c r="AE558" s="2" t="n">
        <v>0.0549842247587134</v>
      </c>
      <c r="AF558" s="2" t="n">
        <v>0.0128406525713219</v>
      </c>
      <c r="AG558" s="2" t="n">
        <v>-1.14399613137063</v>
      </c>
      <c r="AH558" s="3" t="b">
        <f aca="false">TRUE()</f>
        <v>1</v>
      </c>
      <c r="AI558" s="3" t="n">
        <v>-0.452574027217964</v>
      </c>
      <c r="AJ558" s="3" t="b">
        <f aca="false">TRUE()</f>
        <v>1</v>
      </c>
      <c r="AK558" s="3" t="n">
        <v>-0.497959850011154</v>
      </c>
      <c r="AL558" s="3" t="b">
        <f aca="false">TRUE()</f>
        <v>1</v>
      </c>
      <c r="AM558" s="3" t="n">
        <v>-0.056702417563336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4</v>
      </c>
      <c r="E559" s="2" t="n">
        <v>0</v>
      </c>
      <c r="F559" s="2" t="n">
        <v>37.8749836510982</v>
      </c>
      <c r="G559" s="2" t="n">
        <v>0.505343511450382</v>
      </c>
      <c r="H559" s="2" t="n">
        <v>0.970014611713815</v>
      </c>
      <c r="I559" s="2" t="n">
        <v>0.0722637670280074</v>
      </c>
      <c r="J559" s="2" t="n">
        <v>0.210655181411695</v>
      </c>
      <c r="K559" s="2" t="n">
        <v>8.35084327416628</v>
      </c>
      <c r="L559" s="2" t="n">
        <v>0.711</v>
      </c>
      <c r="M559" s="2" t="n">
        <v>0.075</v>
      </c>
      <c r="N559" s="2" t="n">
        <v>17.481</v>
      </c>
      <c r="O559" s="2" t="s">
        <v>41</v>
      </c>
      <c r="P559" s="2" t="n">
        <v>753.7</v>
      </c>
      <c r="Q559" s="2" t="n">
        <v>309.8</v>
      </c>
      <c r="R559" s="2" t="n">
        <v>35.055</v>
      </c>
      <c r="S559" s="2" t="n">
        <v>0.460978699814439</v>
      </c>
      <c r="T559" s="2" t="n">
        <v>-0.00541863018733843</v>
      </c>
      <c r="U559" s="2" t="n">
        <v>-0.826387183592621</v>
      </c>
      <c r="V559" s="2" t="n">
        <v>0.211176987611024</v>
      </c>
      <c r="W559" s="2" t="n">
        <v>0.0889860705463055</v>
      </c>
      <c r="X559" s="2" t="n">
        <v>0.0465516647754563</v>
      </c>
      <c r="Y559" s="2" t="n">
        <v>0.147882182986284</v>
      </c>
      <c r="Z559" s="2" t="n">
        <v>0.173133715915337</v>
      </c>
      <c r="AA559" s="2" t="n">
        <v>0.155383972290589</v>
      </c>
      <c r="AB559" s="2" t="n">
        <v>0.120720740482958</v>
      </c>
      <c r="AC559" s="2" t="n">
        <v>0.124591340586326</v>
      </c>
      <c r="AD559" s="2" t="n">
        <v>0.145342890064814</v>
      </c>
      <c r="AE559" s="2" t="n">
        <v>0.0767383263143758</v>
      </c>
      <c r="AF559" s="2" t="n">
        <v>0.0096551665838607</v>
      </c>
      <c r="AG559" s="2" t="n">
        <v>2.39857906072746</v>
      </c>
      <c r="AH559" s="3" t="b">
        <f aca="false">TRUE()</f>
        <v>1</v>
      </c>
      <c r="AI559" s="3" t="n">
        <v>-0.350417784790353</v>
      </c>
      <c r="AJ559" s="3" t="b">
        <f aca="false">TRUE()</f>
        <v>1</v>
      </c>
      <c r="AK559" s="3" t="n">
        <v>-1.31610626156043</v>
      </c>
      <c r="AL559" s="3" t="b">
        <f aca="false">TRUE()</f>
        <v>1</v>
      </c>
      <c r="AM559" s="3" t="n">
        <v>1.7336949021640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7</v>
      </c>
      <c r="E560" s="2" t="n">
        <v>1</v>
      </c>
      <c r="F560" s="2" t="n">
        <v>36.869897645844</v>
      </c>
      <c r="G560" s="2" t="n">
        <v>0.837313432835821</v>
      </c>
      <c r="H560" s="2" t="n">
        <v>0.969756740379098</v>
      </c>
      <c r="I560" s="2" t="n">
        <v>0.275573836649856</v>
      </c>
      <c r="J560" s="2" t="n">
        <v>0.464493666467163</v>
      </c>
      <c r="K560" s="2" t="n">
        <v>3.41255680016008</v>
      </c>
      <c r="L560" s="2" t="n">
        <v>0.73</v>
      </c>
      <c r="M560" s="2" t="n">
        <v>0.14</v>
      </c>
      <c r="N560" s="2" t="n">
        <v>7.688</v>
      </c>
      <c r="O560" s="2" t="s">
        <v>41</v>
      </c>
      <c r="P560" s="2" t="n">
        <v>490.8</v>
      </c>
      <c r="Q560" s="2" t="n">
        <v>249.1</v>
      </c>
      <c r="R560" s="2" t="n">
        <v>22.827</v>
      </c>
      <c r="S560" s="2" t="n">
        <v>0.357343634587642</v>
      </c>
      <c r="T560" s="2" t="n">
        <v>0.19372144825668</v>
      </c>
      <c r="U560" s="2" t="n">
        <v>-1.19473929263529</v>
      </c>
      <c r="V560" s="2" t="n">
        <v>0.371134797698133</v>
      </c>
      <c r="W560" s="2" t="n">
        <v>0.0934668185758056</v>
      </c>
      <c r="X560" s="2" t="n">
        <v>0.0470576964448401</v>
      </c>
      <c r="Y560" s="2" t="n">
        <v>0.0922216463023262</v>
      </c>
      <c r="Z560" s="2" t="n">
        <v>0.18231449160411</v>
      </c>
      <c r="AA560" s="2" t="n">
        <v>0.210194546267179</v>
      </c>
      <c r="AB560" s="2" t="n">
        <v>0.196188330204434</v>
      </c>
      <c r="AC560" s="2" t="n">
        <v>0.13949332527224</v>
      </c>
      <c r="AD560" s="2" t="n">
        <v>0.0730569047457898</v>
      </c>
      <c r="AE560" s="2" t="n">
        <v>0.0465254757310079</v>
      </c>
      <c r="AF560" s="2" t="n">
        <v>0.0129475834280722</v>
      </c>
      <c r="AG560" s="2" t="n">
        <v>-1.01677421921078</v>
      </c>
      <c r="AH560" s="3" t="b">
        <f aca="false">TRUE()</f>
        <v>1</v>
      </c>
      <c r="AI560" s="3" t="n">
        <v>-0.15632092417789</v>
      </c>
      <c r="AJ560" s="3" t="b">
        <f aca="false">TRUE()</f>
        <v>1</v>
      </c>
      <c r="AK560" s="3" t="n">
        <v>0.729259767312753</v>
      </c>
      <c r="AL560" s="3" t="b">
        <f aca="false">TRUE()</f>
        <v>1</v>
      </c>
      <c r="AM560" s="3" t="n">
        <v>0.04782292739209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7</v>
      </c>
      <c r="E561" s="2" t="n">
        <v>2</v>
      </c>
      <c r="F561" s="2" t="n">
        <v>18.434948822922</v>
      </c>
      <c r="G561" s="2" t="n">
        <v>0.82995951417004</v>
      </c>
      <c r="H561" s="2" t="n">
        <v>0.987851689920483</v>
      </c>
      <c r="I561" s="2" t="n">
        <v>0.193057771206145</v>
      </c>
      <c r="J561" s="2" t="n">
        <v>0.352245707078862</v>
      </c>
      <c r="K561" s="2" t="n">
        <v>4.99122436359306</v>
      </c>
      <c r="L561" s="2" t="n">
        <v>0.756</v>
      </c>
      <c r="M561" s="2" t="n">
        <v>0.104</v>
      </c>
      <c r="N561" s="2" t="n">
        <v>10.863</v>
      </c>
      <c r="O561" s="2" t="s">
        <v>41</v>
      </c>
      <c r="P561" s="2" t="n">
        <v>597.1</v>
      </c>
      <c r="Q561" s="2" t="n">
        <v>277</v>
      </c>
      <c r="R561" s="2" t="n">
        <v>27.771</v>
      </c>
      <c r="S561" s="2" t="n">
        <v>0.548803387164648</v>
      </c>
      <c r="T561" s="2" t="n">
        <v>0.354073765553379</v>
      </c>
      <c r="U561" s="2" t="n">
        <v>-1.05767674876487</v>
      </c>
      <c r="V561" s="2" t="n">
        <v>0.224944519884544</v>
      </c>
      <c r="W561" s="2" t="n">
        <v>0.0399879181702608</v>
      </c>
      <c r="X561" s="2" t="n">
        <v>0.0629010348985421</v>
      </c>
      <c r="Y561" s="2" t="n">
        <v>0.0905300907647283</v>
      </c>
      <c r="Z561" s="2" t="n">
        <v>0.164383486749198</v>
      </c>
      <c r="AA561" s="2" t="n">
        <v>0.179929556537161</v>
      </c>
      <c r="AB561" s="2" t="n">
        <v>0.175369126450014</v>
      </c>
      <c r="AC561" s="2" t="n">
        <v>0.166409715583339</v>
      </c>
      <c r="AD561" s="2" t="n">
        <v>0.0897160685283508</v>
      </c>
      <c r="AE561" s="2" t="n">
        <v>0.0586505756141142</v>
      </c>
      <c r="AF561" s="2" t="n">
        <v>0.0121103448745527</v>
      </c>
      <c r="AG561" s="2" t="n">
        <v>0.0750432500841688</v>
      </c>
      <c r="AH561" s="3" t="b">
        <f aca="false">TRUE()</f>
        <v>1</v>
      </c>
      <c r="AI561" s="3" t="n">
        <v>0.109285306133901</v>
      </c>
      <c r="AJ561" s="3" t="b">
        <f aca="false">TRUE()</f>
        <v>1</v>
      </c>
      <c r="AK561" s="3" t="n">
        <v>-0.403558340986239</v>
      </c>
      <c r="AL561" s="3" t="b">
        <f aca="false">TRUE()</f>
        <v>1</v>
      </c>
      <c r="AM561" s="3" t="n">
        <v>0.72948207884992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7</v>
      </c>
      <c r="E562" s="2" t="n">
        <v>3</v>
      </c>
      <c r="F562" s="2" t="n">
        <v>21.3706222693432</v>
      </c>
      <c r="G562" s="2" t="n">
        <v>0.846222222222222</v>
      </c>
      <c r="H562" s="2" t="n">
        <v>0.989257133944038</v>
      </c>
      <c r="I562" s="2" t="n">
        <v>0.1077443596967</v>
      </c>
      <c r="J562" s="2" t="n">
        <v>0.312426903898011</v>
      </c>
      <c r="K562" s="2" t="n">
        <v>5.64083819833217</v>
      </c>
      <c r="L562" s="2" t="n">
        <v>0.753</v>
      </c>
      <c r="M562" s="2" t="n">
        <v>0.107</v>
      </c>
      <c r="N562" s="2" t="n">
        <v>12.001</v>
      </c>
      <c r="O562" s="2" t="s">
        <v>41</v>
      </c>
      <c r="P562" s="2" t="n">
        <v>604.4</v>
      </c>
      <c r="Q562" s="2" t="n">
        <v>188.4</v>
      </c>
      <c r="R562" s="2" t="n">
        <v>28.112</v>
      </c>
      <c r="S562" s="2" t="n">
        <v>6.88489119194153E-005</v>
      </c>
      <c r="T562" s="2" t="n">
        <v>0.157736478104741</v>
      </c>
      <c r="U562" s="2" t="n">
        <v>-1.08179654189822</v>
      </c>
      <c r="V562" s="2" t="n">
        <v>0.0511998107198898</v>
      </c>
      <c r="W562" s="2" t="n">
        <v>0.029511837564219</v>
      </c>
      <c r="X562" s="2" t="n">
        <v>0.0149945459938616</v>
      </c>
      <c r="Y562" s="2" t="n">
        <v>0.0756652301480023</v>
      </c>
      <c r="Z562" s="2" t="n">
        <v>0.162135567165192</v>
      </c>
      <c r="AA562" s="2" t="n">
        <v>0.198341928493892</v>
      </c>
      <c r="AB562" s="2" t="n">
        <v>0.144255553823998</v>
      </c>
      <c r="AC562" s="2" t="n">
        <v>0.205932643119023</v>
      </c>
      <c r="AD562" s="2" t="n">
        <v>0.127320632443241</v>
      </c>
      <c r="AE562" s="2" t="n">
        <v>0.0469817660115198</v>
      </c>
      <c r="AF562" s="2" t="n">
        <v>0.0243721328012702</v>
      </c>
      <c r="AG562" s="2" t="n">
        <v>0.524320697402774</v>
      </c>
      <c r="AH562" s="3" t="b">
        <f aca="false">TRUE()</f>
        <v>1</v>
      </c>
      <c r="AI562" s="3" t="n">
        <v>0.078638433405617</v>
      </c>
      <c r="AJ562" s="3" t="b">
        <f aca="false">TRUE()</f>
        <v>1</v>
      </c>
      <c r="AK562" s="3" t="n">
        <v>-0.309156831961323</v>
      </c>
      <c r="AL562" s="3" t="b">
        <f aca="false">TRUE()</f>
        <v>1</v>
      </c>
      <c r="AM562" s="3" t="n">
        <v>0.7762940431551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8</v>
      </c>
      <c r="E563" s="2" t="n">
        <v>1</v>
      </c>
      <c r="F563" s="2" t="n">
        <v>32.9052429229879</v>
      </c>
      <c r="G563" s="2" t="n">
        <v>0.681000781860829</v>
      </c>
      <c r="H563" s="2" t="n">
        <v>0.975452302139344</v>
      </c>
      <c r="I563" s="2" t="n">
        <v>0.127294724915556</v>
      </c>
      <c r="J563" s="2" t="n">
        <v>0.308199605287267</v>
      </c>
      <c r="K563" s="2" t="n">
        <v>5.48512243318786</v>
      </c>
      <c r="L563" s="2" t="n">
        <v>0.755</v>
      </c>
      <c r="M563" s="2" t="n">
        <v>0.112</v>
      </c>
      <c r="N563" s="2" t="n">
        <v>11.627</v>
      </c>
      <c r="O563" s="2" t="s">
        <v>41</v>
      </c>
      <c r="P563" s="2" t="n">
        <v>473.2</v>
      </c>
      <c r="Q563" s="2" t="n">
        <v>213.8</v>
      </c>
      <c r="R563" s="2" t="n">
        <v>22.008</v>
      </c>
      <c r="S563" s="2" t="n">
        <v>0.470016429938794</v>
      </c>
      <c r="T563" s="2" t="n">
        <v>-0.0454960601996531</v>
      </c>
      <c r="U563" s="2" t="n">
        <v>-1.02886360264856</v>
      </c>
      <c r="V563" s="2" t="n">
        <v>0.299291805835002</v>
      </c>
      <c r="W563" s="2" t="n">
        <v>0.0558052243547109</v>
      </c>
      <c r="X563" s="2" t="n">
        <v>0.0819692735828016</v>
      </c>
      <c r="Y563" s="2" t="n">
        <v>0.132002042973438</v>
      </c>
      <c r="Z563" s="2" t="n">
        <v>0.171772426914834</v>
      </c>
      <c r="AA563" s="2" t="n">
        <v>0.156488514653223</v>
      </c>
      <c r="AB563" s="2" t="n">
        <v>0.1535331600335</v>
      </c>
      <c r="AC563" s="2" t="n">
        <v>0.153313862800468</v>
      </c>
      <c r="AD563" s="2" t="n">
        <v>0.0898008153125654</v>
      </c>
      <c r="AE563" s="2" t="n">
        <v>0.0523132830510485</v>
      </c>
      <c r="AF563" s="2" t="n">
        <v>0.00880662067812202</v>
      </c>
      <c r="AG563" s="2" t="n">
        <v>0.416626590950442</v>
      </c>
      <c r="AH563" s="3" t="b">
        <f aca="false">TRUE()</f>
        <v>1</v>
      </c>
      <c r="AI563" s="3" t="n">
        <v>0.0990696818911394</v>
      </c>
      <c r="AJ563" s="3" t="b">
        <f aca="false">TRUE()</f>
        <v>1</v>
      </c>
      <c r="AK563" s="3" t="n">
        <v>-0.151820983586463</v>
      </c>
      <c r="AL563" s="3" t="b">
        <f aca="false">TRUE()</f>
        <v>1</v>
      </c>
      <c r="AM563" s="3" t="n">
        <v>-0.065038794768370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8</v>
      </c>
      <c r="E564" s="2" t="n">
        <v>2</v>
      </c>
      <c r="F564" s="2" t="n">
        <v>18.434948822922</v>
      </c>
      <c r="G564" s="2" t="n">
        <v>0.783829787234043</v>
      </c>
      <c r="H564" s="2" t="n">
        <v>0.988118314400766</v>
      </c>
      <c r="I564" s="2" t="n">
        <v>0.119658532724601</v>
      </c>
      <c r="J564" s="2" t="n">
        <v>0.337233256141133</v>
      </c>
      <c r="K564" s="2" t="n">
        <v>5.44465108419021</v>
      </c>
      <c r="L564" s="2" t="n">
        <v>0.778</v>
      </c>
      <c r="M564" s="2" t="n">
        <v>0.104</v>
      </c>
      <c r="N564" s="2" t="n">
        <v>11.743</v>
      </c>
      <c r="O564" s="2" t="s">
        <v>41</v>
      </c>
      <c r="P564" s="2" t="n">
        <v>406</v>
      </c>
      <c r="Q564" s="2" t="n">
        <v>164.2</v>
      </c>
      <c r="R564" s="2" t="n">
        <v>18.882</v>
      </c>
      <c r="S564" s="2" t="n">
        <v>0.610803041712758</v>
      </c>
      <c r="T564" s="2" t="n">
        <v>-0.208706934438706</v>
      </c>
      <c r="U564" s="2" t="n">
        <v>-1.0064872619899</v>
      </c>
      <c r="V564" s="2" t="n">
        <v>0.191780678923779</v>
      </c>
      <c r="W564" s="2" t="n">
        <v>0.0404589491593876</v>
      </c>
      <c r="X564" s="2" t="n">
        <v>0.044483918429584</v>
      </c>
      <c r="Y564" s="2" t="n">
        <v>0.116745769235943</v>
      </c>
      <c r="Z564" s="2" t="n">
        <v>0.164798436955617</v>
      </c>
      <c r="AA564" s="2" t="n">
        <v>0.173618287957286</v>
      </c>
      <c r="AB564" s="2" t="n">
        <v>0.156328796976472</v>
      </c>
      <c r="AC564" s="2" t="n">
        <v>0.159772118823691</v>
      </c>
      <c r="AD564" s="2" t="n">
        <v>0.116942797664955</v>
      </c>
      <c r="AE564" s="2" t="n">
        <v>0.0541244423596295</v>
      </c>
      <c r="AF564" s="2" t="n">
        <v>0.013185431596822</v>
      </c>
      <c r="AG564" s="2" t="n">
        <v>0.388636324433866</v>
      </c>
      <c r="AH564" s="3" t="b">
        <f aca="false">TRUE()</f>
        <v>1</v>
      </c>
      <c r="AI564" s="3" t="n">
        <v>0.334029039474647</v>
      </c>
      <c r="AJ564" s="3" t="b">
        <f aca="false">TRUE()</f>
        <v>1</v>
      </c>
      <c r="AK564" s="3" t="n">
        <v>-0.403558340986239</v>
      </c>
      <c r="AL564" s="3" t="b">
        <f aca="false">TRUE()</f>
        <v>1</v>
      </c>
      <c r="AM564" s="3" t="n">
        <v>-0.49596537029015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9</v>
      </c>
      <c r="E565" s="2" t="n">
        <v>1</v>
      </c>
      <c r="F565" s="2" t="n">
        <v>24.2277453179541</v>
      </c>
      <c r="G565" s="2" t="n">
        <v>0.748953974895398</v>
      </c>
      <c r="H565" s="2" t="n">
        <v>0.972477078847146</v>
      </c>
      <c r="I565" s="2" t="n">
        <v>0.176583067025512</v>
      </c>
      <c r="J565" s="2" t="n">
        <v>0.417370595830681</v>
      </c>
      <c r="K565" s="2" t="n">
        <v>3.62015692769501</v>
      </c>
      <c r="L565" s="2" t="n">
        <v>0.702</v>
      </c>
      <c r="M565" s="2" t="n">
        <v>0.102</v>
      </c>
      <c r="N565" s="2" t="n">
        <v>7.99</v>
      </c>
      <c r="O565" s="2" t="s">
        <v>41</v>
      </c>
      <c r="P565" s="2" t="n">
        <v>620.1</v>
      </c>
      <c r="Q565" s="2" t="n">
        <v>256.4</v>
      </c>
      <c r="R565" s="2" t="n">
        <v>28.843</v>
      </c>
      <c r="S565" s="2" t="n">
        <v>0.419447942306466</v>
      </c>
      <c r="T565" s="2" t="n">
        <v>-0.17276231986051</v>
      </c>
      <c r="U565" s="2" t="n">
        <v>-1.11241562401428</v>
      </c>
      <c r="V565" s="2" t="n">
        <v>0.189799628273979</v>
      </c>
      <c r="W565" s="2" t="n">
        <v>0.0135610629541465</v>
      </c>
      <c r="X565" s="2" t="n">
        <v>0.0838549387020227</v>
      </c>
      <c r="Y565" s="2" t="n">
        <v>0.142461109080266</v>
      </c>
      <c r="Z565" s="2" t="n">
        <v>0.142788618614363</v>
      </c>
      <c r="AA565" s="2" t="n">
        <v>0.139097350411589</v>
      </c>
      <c r="AB565" s="2" t="n">
        <v>0.162018844377644</v>
      </c>
      <c r="AC565" s="2" t="n">
        <v>0.153979728884053</v>
      </c>
      <c r="AD565" s="2" t="n">
        <v>0.104627392675437</v>
      </c>
      <c r="AE565" s="2" t="n">
        <v>0.0571256593295313</v>
      </c>
      <c r="AF565" s="2" t="n">
        <v>0.0140463579250935</v>
      </c>
      <c r="AG565" s="2" t="n">
        <v>-0.873196526781604</v>
      </c>
      <c r="AH565" s="3" t="b">
        <f aca="false">TRUE()</f>
        <v>1</v>
      </c>
      <c r="AI565" s="3" t="n">
        <v>-0.442358402975203</v>
      </c>
      <c r="AJ565" s="3" t="b">
        <f aca="false">TRUE()</f>
        <v>1</v>
      </c>
      <c r="AK565" s="3" t="n">
        <v>-0.466492680336183</v>
      </c>
      <c r="AL565" s="3" t="b">
        <f aca="false">TRUE()</f>
        <v>1</v>
      </c>
      <c r="AM565" s="3" t="n">
        <v>0.87697182940053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9</v>
      </c>
      <c r="E566" s="2" t="n">
        <v>2</v>
      </c>
      <c r="F566" s="2" t="n">
        <v>45</v>
      </c>
      <c r="G566" s="2" t="n">
        <v>0.785843920145191</v>
      </c>
      <c r="H566" s="2" t="n">
        <v>0.988185026783607</v>
      </c>
      <c r="I566" s="2" t="n">
        <v>0.143421624055756</v>
      </c>
      <c r="J566" s="2" t="n">
        <v>0.3210584447163</v>
      </c>
      <c r="K566" s="2" t="n">
        <v>5.33872535403177</v>
      </c>
      <c r="L566" s="2" t="n">
        <v>0.743</v>
      </c>
      <c r="M566" s="2" t="n">
        <v>0.134</v>
      </c>
      <c r="N566" s="2" t="n">
        <v>11.517</v>
      </c>
      <c r="O566" s="2" t="s">
        <v>41</v>
      </c>
      <c r="P566" s="2" t="n">
        <v>693.5</v>
      </c>
      <c r="Q566" s="2" t="n">
        <v>234.7</v>
      </c>
      <c r="R566" s="2" t="n">
        <v>32.257</v>
      </c>
      <c r="S566" s="2" t="n">
        <v>0.609815230581549</v>
      </c>
      <c r="T566" s="2" t="n">
        <v>-0.0718878351485412</v>
      </c>
      <c r="U566" s="2" t="n">
        <v>-0.840310683499133</v>
      </c>
      <c r="V566" s="2" t="n">
        <v>0.0700474740865599</v>
      </c>
      <c r="W566" s="2" t="n">
        <v>0.0700474740865599</v>
      </c>
      <c r="X566" s="2" t="n">
        <v>0.0120449847386977</v>
      </c>
      <c r="Y566" s="2" t="n">
        <v>0.0740851948824464</v>
      </c>
      <c r="Z566" s="2" t="n">
        <v>0.190642969761891</v>
      </c>
      <c r="AA566" s="2" t="n">
        <v>0.149345158156135</v>
      </c>
      <c r="AB566" s="2" t="n">
        <v>0.14313823720172</v>
      </c>
      <c r="AC566" s="2" t="n">
        <v>0.130991934540588</v>
      </c>
      <c r="AD566" s="2" t="n">
        <v>0.147210054650767</v>
      </c>
      <c r="AE566" s="2" t="n">
        <v>0.0806132108476013</v>
      </c>
      <c r="AF566" s="2" t="n">
        <v>0.0719282552201546</v>
      </c>
      <c r="AG566" s="2" t="n">
        <v>0.315377352555512</v>
      </c>
      <c r="AH566" s="3" t="b">
        <f aca="false">TRUE()</f>
        <v>1</v>
      </c>
      <c r="AI566" s="3" t="n">
        <v>-0.0235178090219948</v>
      </c>
      <c r="AJ566" s="3" t="b">
        <f aca="false">TRUE()</f>
        <v>1</v>
      </c>
      <c r="AK566" s="3" t="n">
        <v>0.540456749262921</v>
      </c>
      <c r="AL566" s="3" t="b">
        <f aca="false">TRUE()</f>
        <v>1</v>
      </c>
      <c r="AM566" s="3" t="n">
        <v>1.3476565115924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9</v>
      </c>
      <c r="E567" s="2" t="n">
        <v>3</v>
      </c>
      <c r="F567" s="2" t="n">
        <v>63.434948822922</v>
      </c>
      <c r="G567" s="2" t="n">
        <v>0.645751633986928</v>
      </c>
      <c r="H567" s="2" t="n">
        <v>0.98525855066858</v>
      </c>
      <c r="I567" s="2" t="n">
        <v>0.103382698076787</v>
      </c>
      <c r="J567" s="2" t="n">
        <v>0.248500231793534</v>
      </c>
      <c r="K567" s="2" t="n">
        <v>6.33783391484815</v>
      </c>
      <c r="L567" s="2" t="n">
        <v>0.707</v>
      </c>
      <c r="M567" s="2" t="n">
        <v>0.116</v>
      </c>
      <c r="N567" s="2" t="n">
        <v>13.799</v>
      </c>
      <c r="O567" s="2" t="s">
        <v>41</v>
      </c>
      <c r="P567" s="2" t="n">
        <v>379.7</v>
      </c>
      <c r="Q567" s="2" t="n">
        <v>187.3</v>
      </c>
      <c r="R567" s="2" t="n">
        <v>17.66</v>
      </c>
      <c r="S567" s="2" t="n">
        <v>0.878552989354063</v>
      </c>
      <c r="T567" s="2" t="n">
        <v>0.439628023808742</v>
      </c>
      <c r="U567" s="2" t="n">
        <v>-0.32506562683358</v>
      </c>
      <c r="V567" s="2" t="n">
        <v>0.0641401709981833</v>
      </c>
      <c r="W567" s="2" t="n">
        <v>0.0450964226808664</v>
      </c>
      <c r="X567" s="2" t="n">
        <v>0.0220662013132128</v>
      </c>
      <c r="Y567" s="2" t="n">
        <v>0.0865404825061591</v>
      </c>
      <c r="Z567" s="2" t="n">
        <v>0.162412868704195</v>
      </c>
      <c r="AA567" s="2" t="n">
        <v>0.151821699365879</v>
      </c>
      <c r="AB567" s="2" t="n">
        <v>0.11355102256753</v>
      </c>
      <c r="AC567" s="2" t="n">
        <v>0.155154427882591</v>
      </c>
      <c r="AD567" s="2" t="n">
        <v>0.0654213944034563</v>
      </c>
      <c r="AE567" s="2" t="n">
        <v>0.124927347320553</v>
      </c>
      <c r="AF567" s="2" t="n">
        <v>0.118104555936423</v>
      </c>
      <c r="AG567" s="2" t="n">
        <v>1.00636778378304</v>
      </c>
      <c r="AH567" s="3" t="b">
        <f aca="false">TRUE()</f>
        <v>1</v>
      </c>
      <c r="AI567" s="3" t="n">
        <v>-0.391280281761397</v>
      </c>
      <c r="AJ567" s="3" t="b">
        <f aca="false">TRUE()</f>
        <v>1</v>
      </c>
      <c r="AK567" s="3" t="n">
        <v>-0.0259523048865746</v>
      </c>
      <c r="AL567" s="3" t="b">
        <f aca="false">TRUE()</f>
        <v>1</v>
      </c>
      <c r="AM567" s="3" t="n">
        <v>-0.66461669374585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9</v>
      </c>
      <c r="E568" s="2" t="n">
        <v>6</v>
      </c>
      <c r="F568" s="2" t="n">
        <v>26.565051177078</v>
      </c>
      <c r="G568" s="2" t="n">
        <v>0.819417475728155</v>
      </c>
      <c r="H568" s="2" t="n">
        <v>0.97810806950469</v>
      </c>
      <c r="I568" s="2" t="n">
        <v>0.176629548940907</v>
      </c>
      <c r="J568" s="2" t="n">
        <v>0.417746739465596</v>
      </c>
      <c r="K568" s="2" t="n">
        <v>3.2064794663164</v>
      </c>
      <c r="L568" s="2" t="n">
        <v>0.646</v>
      </c>
      <c r="M568" s="2" t="n">
        <v>0.112</v>
      </c>
      <c r="N568" s="2" t="n">
        <v>7.058</v>
      </c>
      <c r="O568" s="2" t="s">
        <v>41</v>
      </c>
      <c r="P568" s="2" t="n">
        <v>413.5</v>
      </c>
      <c r="Q568" s="2" t="n">
        <v>188</v>
      </c>
      <c r="R568" s="2" t="n">
        <v>19.234</v>
      </c>
      <c r="S568" s="2" t="n">
        <v>0.44781342761706</v>
      </c>
      <c r="T568" s="2" t="n">
        <v>-0.289059758821553</v>
      </c>
      <c r="U568" s="2" t="n">
        <v>-0.843381162443001</v>
      </c>
      <c r="V568" s="2" t="n">
        <v>0.17847877163986</v>
      </c>
      <c r="W568" s="2" t="n">
        <v>0.085718313941242</v>
      </c>
      <c r="X568" s="2" t="n">
        <v>0.150291358855018</v>
      </c>
      <c r="Y568" s="2" t="n">
        <v>0.135853413371316</v>
      </c>
      <c r="Z568" s="2" t="n">
        <v>0.111827055980352</v>
      </c>
      <c r="AA568" s="2" t="n">
        <v>0.124693502226396</v>
      </c>
      <c r="AB568" s="2" t="n">
        <v>0.151467531958141</v>
      </c>
      <c r="AC568" s="2" t="n">
        <v>0.181427851339053</v>
      </c>
      <c r="AD568" s="2" t="n">
        <v>0.1044714957983</v>
      </c>
      <c r="AE568" s="2" t="n">
        <v>0.0280010085668775</v>
      </c>
      <c r="AF568" s="2" t="n">
        <v>0.0119667819045451</v>
      </c>
      <c r="AG568" s="2" t="n">
        <v>-1.15929873692936</v>
      </c>
      <c r="AH568" s="3" t="b">
        <f aca="false">TRUE()</f>
        <v>1</v>
      </c>
      <c r="AI568" s="3" t="n">
        <v>-1.01443336056983</v>
      </c>
      <c r="AJ568" s="3" t="b">
        <f aca="false">TRUE()</f>
        <v>1</v>
      </c>
      <c r="AK568" s="3" t="n">
        <v>-0.151820983586463</v>
      </c>
      <c r="AL568" s="3" t="b">
        <f aca="false">TRUE()</f>
        <v>1</v>
      </c>
      <c r="AM568" s="3" t="n">
        <v>-0.44787088641495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9</v>
      </c>
      <c r="E569" s="2" t="n">
        <v>10</v>
      </c>
      <c r="F569" s="2" t="n">
        <v>22.6198649480404</v>
      </c>
      <c r="G569" s="2" t="n">
        <v>0.835858585858586</v>
      </c>
      <c r="H569" s="2" t="n">
        <v>0.989337768452543</v>
      </c>
      <c r="I569" s="2" t="n">
        <v>0.125280109782205</v>
      </c>
      <c r="J569" s="2" t="n">
        <v>0.330504841737734</v>
      </c>
      <c r="K569" s="2" t="n">
        <v>4.59243771412054</v>
      </c>
      <c r="L569" s="2" t="n">
        <v>0.651</v>
      </c>
      <c r="M569" s="2" t="n">
        <v>0.09</v>
      </c>
      <c r="N569" s="2" t="n">
        <v>9.851</v>
      </c>
      <c r="O569" s="2" t="s">
        <v>41</v>
      </c>
      <c r="P569" s="2" t="n">
        <v>427.2</v>
      </c>
      <c r="Q569" s="2" t="n">
        <v>236</v>
      </c>
      <c r="R569" s="2" t="n">
        <v>19.872</v>
      </c>
      <c r="S569" s="2" t="n">
        <v>0.48563162797369</v>
      </c>
      <c r="T569" s="2" t="n">
        <v>0.388618600124149</v>
      </c>
      <c r="U569" s="2" t="n">
        <v>-1.03537062938649</v>
      </c>
      <c r="V569" s="2" t="n">
        <v>0.051771933899518</v>
      </c>
      <c r="W569" s="2" t="n">
        <v>0.0412821046501495</v>
      </c>
      <c r="X569" s="2" t="n">
        <v>0.0347611903076133</v>
      </c>
      <c r="Y569" s="2" t="n">
        <v>0.0538794528807082</v>
      </c>
      <c r="Z569" s="2" t="n">
        <v>0.149941370511456</v>
      </c>
      <c r="AA569" s="2" t="n">
        <v>0.17185280518997</v>
      </c>
      <c r="AB569" s="2" t="n">
        <v>0.223153539205809</v>
      </c>
      <c r="AC569" s="2" t="n">
        <v>0.219253774008521</v>
      </c>
      <c r="AD569" s="2" t="n">
        <v>0.0960706754321315</v>
      </c>
      <c r="AE569" s="2" t="n">
        <v>0.0351290021826897</v>
      </c>
      <c r="AF569" s="2" t="n">
        <v>0.0159581902811015</v>
      </c>
      <c r="AG569" s="2" t="n">
        <v>-0.200760370957405</v>
      </c>
      <c r="AH569" s="3" t="b">
        <f aca="false">TRUE()</f>
        <v>1</v>
      </c>
      <c r="AI569" s="3" t="n">
        <v>-0.963355239356022</v>
      </c>
      <c r="AJ569" s="3" t="b">
        <f aca="false">TRUE()</f>
        <v>1</v>
      </c>
      <c r="AK569" s="3" t="n">
        <v>-0.844098716435846</v>
      </c>
      <c r="AL569" s="3" t="b">
        <f aca="false">TRUE()</f>
        <v>1</v>
      </c>
      <c r="AM569" s="3" t="n">
        <v>-0.36001829586959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9</v>
      </c>
      <c r="E570" s="2" t="n">
        <v>12</v>
      </c>
      <c r="F570" s="2" t="n">
        <v>43.1523897340054</v>
      </c>
      <c r="G570" s="2" t="n">
        <v>0.824503311258278</v>
      </c>
      <c r="H570" s="2" t="n">
        <v>0.973077676419397</v>
      </c>
      <c r="I570" s="2" t="n">
        <v>0.20843960988761</v>
      </c>
      <c r="J570" s="2" t="n">
        <v>0.454072743750853</v>
      </c>
      <c r="K570" s="2" t="n">
        <v>3.17186162186609</v>
      </c>
      <c r="L570" s="2" t="n">
        <v>0.681</v>
      </c>
      <c r="M570" s="2" t="n">
        <v>0.09</v>
      </c>
      <c r="N570" s="2" t="n">
        <v>7.319</v>
      </c>
      <c r="O570" s="2" t="s">
        <v>41</v>
      </c>
      <c r="P570" s="2" t="n">
        <v>566.6</v>
      </c>
      <c r="Q570" s="2" t="n">
        <v>281.5</v>
      </c>
      <c r="R570" s="2" t="n">
        <v>26.353</v>
      </c>
      <c r="S570" s="2" t="n">
        <v>0.0367350049139171</v>
      </c>
      <c r="T570" s="2" t="n">
        <v>-0.0417448467416062</v>
      </c>
      <c r="U570" s="2" t="n">
        <v>-1.28169180853578</v>
      </c>
      <c r="V570" s="2" t="n">
        <v>0.560189212472696</v>
      </c>
      <c r="W570" s="2" t="n">
        <v>0.147888349432645</v>
      </c>
      <c r="X570" s="2" t="n">
        <v>0.210852553058191</v>
      </c>
      <c r="Y570" s="2" t="n">
        <v>0.182750060223325</v>
      </c>
      <c r="Z570" s="2" t="n">
        <v>0.189455791932617</v>
      </c>
      <c r="AA570" s="2" t="n">
        <v>0.138996168690873</v>
      </c>
      <c r="AB570" s="2" t="n">
        <v>0.148394691573526</v>
      </c>
      <c r="AC570" s="2" t="n">
        <v>0.0960025738729287</v>
      </c>
      <c r="AD570" s="2" t="n">
        <v>0.0251033559208639</v>
      </c>
      <c r="AE570" s="2" t="n">
        <v>0.00636071015988066</v>
      </c>
      <c r="AF570" s="2" t="n">
        <v>0.00208409456779452</v>
      </c>
      <c r="AG570" s="2" t="n">
        <v>-1.18324067897953</v>
      </c>
      <c r="AH570" s="3" t="b">
        <f aca="false">TRUE()</f>
        <v>1</v>
      </c>
      <c r="AI570" s="3" t="n">
        <v>-0.656886512073187</v>
      </c>
      <c r="AJ570" s="3" t="b">
        <f aca="false">TRUE()</f>
        <v>1</v>
      </c>
      <c r="AK570" s="3" t="n">
        <v>-0.844098716435846</v>
      </c>
      <c r="AL570" s="3" t="b">
        <f aca="false">TRUE()</f>
        <v>1</v>
      </c>
      <c r="AM570" s="3" t="n">
        <v>0.53389784442411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9</v>
      </c>
      <c r="E571" s="2" t="n">
        <v>13</v>
      </c>
      <c r="F571" s="2" t="n">
        <v>17.1027289690524</v>
      </c>
      <c r="G571" s="2" t="n">
        <v>0.910973084886128</v>
      </c>
      <c r="H571" s="2" t="n">
        <v>0.978082679262564</v>
      </c>
      <c r="I571" s="2" t="n">
        <v>0.158794047529329</v>
      </c>
      <c r="J571" s="2" t="n">
        <v>0.429230074126008</v>
      </c>
      <c r="K571" s="2" t="n">
        <v>3.27287700240575</v>
      </c>
      <c r="L571" s="2" t="n">
        <v>0.674</v>
      </c>
      <c r="M571" s="2" t="n">
        <v>0.128</v>
      </c>
      <c r="N571" s="2" t="n">
        <v>7.062</v>
      </c>
      <c r="O571" s="2" t="s">
        <v>41</v>
      </c>
      <c r="P571" s="2" t="n">
        <v>582.7</v>
      </c>
      <c r="Q571" s="2" t="n">
        <v>265.8</v>
      </c>
      <c r="R571" s="2" t="n">
        <v>27.102</v>
      </c>
      <c r="S571" s="2" t="n">
        <v>0.543222869091271</v>
      </c>
      <c r="T571" s="2" t="n">
        <v>0.155719449872443</v>
      </c>
      <c r="U571" s="2" t="n">
        <v>-1.01796905623692</v>
      </c>
      <c r="V571" s="2" t="n">
        <v>0.367014919492759</v>
      </c>
      <c r="W571" s="2" t="n">
        <v>0.0374922874018329</v>
      </c>
      <c r="X571" s="2" t="n">
        <v>0.164260646378509</v>
      </c>
      <c r="Y571" s="2" t="n">
        <v>0.107754375404792</v>
      </c>
      <c r="Z571" s="2" t="n">
        <v>0.137805059491785</v>
      </c>
      <c r="AA571" s="2" t="n">
        <v>0.173952075354587</v>
      </c>
      <c r="AB571" s="2" t="n">
        <v>0.218456832811732</v>
      </c>
      <c r="AC571" s="2" t="n">
        <v>0.137021347471397</v>
      </c>
      <c r="AD571" s="2" t="n">
        <v>0.0383835442702887</v>
      </c>
      <c r="AE571" s="2" t="n">
        <v>0.0156054481988097</v>
      </c>
      <c r="AF571" s="2" t="n">
        <v>0.00676067061809932</v>
      </c>
      <c r="AG571" s="2" t="n">
        <v>-1.11337773905768</v>
      </c>
      <c r="AH571" s="3" t="b">
        <f aca="false">TRUE()</f>
        <v>1</v>
      </c>
      <c r="AI571" s="3" t="n">
        <v>-0.728395881772515</v>
      </c>
      <c r="AJ571" s="3" t="b">
        <f aca="false">TRUE()</f>
        <v>1</v>
      </c>
      <c r="AK571" s="3" t="n">
        <v>0.351653731213089</v>
      </c>
      <c r="AL571" s="3" t="b">
        <f aca="false">TRUE()</f>
        <v>1</v>
      </c>
      <c r="AM571" s="3" t="n">
        <v>0.6371406698095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9</v>
      </c>
      <c r="E572" s="2" t="n">
        <v>14</v>
      </c>
      <c r="F572" s="2" t="n">
        <v>63.434948822922</v>
      </c>
      <c r="G572" s="2" t="n">
        <v>0.557883131201764</v>
      </c>
      <c r="H572" s="2" t="n">
        <v>0.996597925137295</v>
      </c>
      <c r="I572" s="2" t="n">
        <v>0.0631564758000189</v>
      </c>
      <c r="J572" s="2" t="n">
        <v>0.156124091310408</v>
      </c>
      <c r="K572" s="2" t="n">
        <v>8.42405045496556</v>
      </c>
      <c r="L572" s="2" t="n">
        <v>0.533</v>
      </c>
      <c r="M572" s="2" t="n">
        <v>0.113</v>
      </c>
      <c r="N572" s="2" t="n">
        <v>17.618</v>
      </c>
      <c r="O572" s="2" t="s">
        <v>41</v>
      </c>
      <c r="P572" s="2" t="n">
        <v>437.3</v>
      </c>
      <c r="Q572" s="2" t="n">
        <v>218.6</v>
      </c>
      <c r="R572" s="2" t="n">
        <v>20.341</v>
      </c>
      <c r="S572" s="2" t="n">
        <v>-1</v>
      </c>
      <c r="T572" s="2" t="n">
        <v>0.162654108369328</v>
      </c>
      <c r="U572" s="2" t="n">
        <v>-0.95920874854207</v>
      </c>
      <c r="V572" s="2" t="n">
        <v>0.0132437068276601</v>
      </c>
      <c r="W572" s="2" t="n">
        <v>0.0367723259281516</v>
      </c>
      <c r="X572" s="2" t="n">
        <v>0.0517876555837863</v>
      </c>
      <c r="Y572" s="2" t="n">
        <v>0.160632609903781</v>
      </c>
      <c r="Z572" s="2" t="n">
        <v>0.182829517075946</v>
      </c>
      <c r="AA572" s="2" t="n">
        <v>0.112680326459769</v>
      </c>
      <c r="AB572" s="2" t="n">
        <v>0.0640500441086455</v>
      </c>
      <c r="AC572" s="2" t="n">
        <v>0.184142149587615</v>
      </c>
      <c r="AD572" s="2" t="n">
        <v>0.17419314402503</v>
      </c>
      <c r="AE572" s="2" t="n">
        <v>0.0615708048146543</v>
      </c>
      <c r="AF572" s="2" t="n">
        <v>0.00811374844077222</v>
      </c>
      <c r="AG572" s="2" t="n">
        <v>2.44920965625364</v>
      </c>
      <c r="AH572" s="3" t="b">
        <f aca="false">TRUE()</f>
        <v>1</v>
      </c>
      <c r="AI572" s="3" t="n">
        <v>-2.16879890000184</v>
      </c>
      <c r="AJ572" s="3" t="b">
        <f aca="false">TRUE()</f>
        <v>1</v>
      </c>
      <c r="AK572" s="3" t="n">
        <v>-0.120353813911491</v>
      </c>
      <c r="AL572" s="3" t="b">
        <f aca="false">TRUE()</f>
        <v>1</v>
      </c>
      <c r="AM572" s="3" t="n">
        <v>-0.29525105758432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9</v>
      </c>
      <c r="E573" s="2" t="n">
        <v>15</v>
      </c>
      <c r="F573" s="2" t="n">
        <v>15.2551187030578</v>
      </c>
      <c r="G573" s="2" t="n">
        <v>0.912408759124088</v>
      </c>
      <c r="H573" s="2" t="n">
        <v>0.981911840545775</v>
      </c>
      <c r="I573" s="2" t="n">
        <v>0.206515929617511</v>
      </c>
      <c r="J573" s="2" t="n">
        <v>0.411184526086371</v>
      </c>
      <c r="K573" s="2" t="n">
        <v>3.01515433128072</v>
      </c>
      <c r="L573" s="2" t="n">
        <v>0.592</v>
      </c>
      <c r="M573" s="2" t="n">
        <v>0.099</v>
      </c>
      <c r="N573" s="2" t="n">
        <v>6.606</v>
      </c>
      <c r="O573" s="2" t="s">
        <v>41</v>
      </c>
      <c r="P573" s="2" t="n">
        <v>186.8</v>
      </c>
      <c r="Q573" s="2" t="n">
        <v>62.8</v>
      </c>
      <c r="R573" s="2" t="n">
        <v>8.688</v>
      </c>
      <c r="S573" s="2" t="n">
        <v>7.55238049801566E-005</v>
      </c>
      <c r="T573" s="2" t="n">
        <v>-0.19444521332123</v>
      </c>
      <c r="U573" s="2" t="n">
        <v>-0.465581054727017</v>
      </c>
      <c r="V573" s="2" t="n">
        <v>0.0816544901806992</v>
      </c>
      <c r="W573" s="2" t="n">
        <v>0.119167815748188</v>
      </c>
      <c r="X573" s="2" t="n">
        <v>0.040098861759743</v>
      </c>
      <c r="Y573" s="2" t="n">
        <v>0.125914818566049</v>
      </c>
      <c r="Z573" s="2" t="n">
        <v>0.146748874795269</v>
      </c>
      <c r="AA573" s="2" t="n">
        <v>0.141947305865791</v>
      </c>
      <c r="AB573" s="2" t="n">
        <v>0.112815838516394</v>
      </c>
      <c r="AC573" s="2" t="n">
        <v>0.0810949210569132</v>
      </c>
      <c r="AD573" s="2" t="n">
        <v>0.128581197489944</v>
      </c>
      <c r="AE573" s="2" t="n">
        <v>0.132077009631202</v>
      </c>
      <c r="AF573" s="2" t="n">
        <v>0.0907211723186947</v>
      </c>
      <c r="AG573" s="2" t="n">
        <v>-1.2916205313247</v>
      </c>
      <c r="AH573" s="3" t="b">
        <f aca="false">TRUE()</f>
        <v>1</v>
      </c>
      <c r="AI573" s="3" t="n">
        <v>-1.56607706967893</v>
      </c>
      <c r="AJ573" s="3" t="b">
        <f aca="false">TRUE()</f>
        <v>1</v>
      </c>
      <c r="AK573" s="3" t="n">
        <v>-0.560894189361098</v>
      </c>
      <c r="AL573" s="3" t="b">
        <f aca="false">TRUE()</f>
        <v>1</v>
      </c>
      <c r="AM573" s="3" t="n">
        <v>-1.9016068190159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9</v>
      </c>
      <c r="E574" s="2" t="n">
        <v>17</v>
      </c>
      <c r="F574" s="2" t="n">
        <v>18.434948822922</v>
      </c>
      <c r="G574" s="2" t="n">
        <v>0.790619765494137</v>
      </c>
      <c r="H574" s="2" t="n">
        <v>0.983829495506839</v>
      </c>
      <c r="I574" s="2" t="n">
        <v>0.208091781549514</v>
      </c>
      <c r="J574" s="2" t="n">
        <v>0.371433313673062</v>
      </c>
      <c r="K574" s="2" t="n">
        <v>3.48528765029358</v>
      </c>
      <c r="L574" s="2" t="n">
        <v>0.613</v>
      </c>
      <c r="M574" s="2" t="n">
        <v>0.11</v>
      </c>
      <c r="N574" s="2" t="n">
        <v>7.765</v>
      </c>
      <c r="O574" s="2" t="s">
        <v>41</v>
      </c>
      <c r="P574" s="2" t="n">
        <v>553.9</v>
      </c>
      <c r="Q574" s="2" t="n">
        <v>146.1</v>
      </c>
      <c r="R574" s="2" t="n">
        <v>25.765</v>
      </c>
      <c r="S574" s="2" t="n">
        <v>0.634061951870417</v>
      </c>
      <c r="T574" s="2" t="n">
        <v>0.0588945755763643</v>
      </c>
      <c r="U574" s="2" t="n">
        <v>-0.633841469843113</v>
      </c>
      <c r="V574" s="2" t="n">
        <v>0.181452498084511</v>
      </c>
      <c r="W574" s="2" t="n">
        <v>0.0260005323179944</v>
      </c>
      <c r="X574" s="2" t="n">
        <v>0.148650760024482</v>
      </c>
      <c r="Y574" s="2" t="n">
        <v>0.140596092610839</v>
      </c>
      <c r="Z574" s="2" t="n">
        <v>0.127486674227119</v>
      </c>
      <c r="AA574" s="2" t="n">
        <v>0.1052197346463</v>
      </c>
      <c r="AB574" s="2" t="n">
        <v>0.152171785440237</v>
      </c>
      <c r="AC574" s="2" t="n">
        <v>0.137323113026548</v>
      </c>
      <c r="AD574" s="2" t="n">
        <v>0.0680683490091796</v>
      </c>
      <c r="AE574" s="2" t="n">
        <v>0.0852500985814665</v>
      </c>
      <c r="AF574" s="2" t="n">
        <v>0.0352333924338291</v>
      </c>
      <c r="AG574" s="2" t="n">
        <v>-0.966473057286765</v>
      </c>
      <c r="AH574" s="3" t="b">
        <f aca="false">TRUE()</f>
        <v>1</v>
      </c>
      <c r="AI574" s="3" t="n">
        <v>-1.35154896058095</v>
      </c>
      <c r="AJ574" s="3" t="b">
        <f aca="false">TRUE()</f>
        <v>1</v>
      </c>
      <c r="AK574" s="3" t="n">
        <v>-0.214755322936407</v>
      </c>
      <c r="AL574" s="3" t="b">
        <f aca="false">TRUE()</f>
        <v>1</v>
      </c>
      <c r="AM574" s="3" t="n">
        <v>0.45245785172877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9</v>
      </c>
      <c r="E575" s="2" t="n">
        <v>18</v>
      </c>
      <c r="F575" s="2" t="n">
        <v>30.3432488842396</v>
      </c>
      <c r="G575" s="2" t="n">
        <v>0.786153846153846</v>
      </c>
      <c r="H575" s="2" t="n">
        <v>0.978521387066323</v>
      </c>
      <c r="I575" s="2" t="n">
        <v>0.160648248730782</v>
      </c>
      <c r="J575" s="2" t="n">
        <v>0.385557370476109</v>
      </c>
      <c r="K575" s="2" t="n">
        <v>3.67965905389258</v>
      </c>
      <c r="L575" s="2" t="n">
        <v>0.638</v>
      </c>
      <c r="M575" s="2" t="n">
        <v>0.106</v>
      </c>
      <c r="N575" s="2" t="n">
        <v>8.074</v>
      </c>
      <c r="O575" s="2" t="s">
        <v>41</v>
      </c>
      <c r="P575" s="2" t="n">
        <v>410.4</v>
      </c>
      <c r="Q575" s="2" t="n">
        <v>196.9</v>
      </c>
      <c r="R575" s="2" t="n">
        <v>19.086</v>
      </c>
      <c r="S575" s="2" t="n">
        <v>-1</v>
      </c>
      <c r="T575" s="2" t="n">
        <v>-0.0729678975652316</v>
      </c>
      <c r="U575" s="2" t="n">
        <v>-1.42994697642678</v>
      </c>
      <c r="V575" s="2" t="n">
        <v>0.224110226108029</v>
      </c>
      <c r="W575" s="2" t="n">
        <v>0.00690874477741288</v>
      </c>
      <c r="X575" s="2" t="n">
        <v>0.0255403631507616</v>
      </c>
      <c r="Y575" s="2" t="n">
        <v>0.136971430390351</v>
      </c>
      <c r="Z575" s="2" t="n">
        <v>0.186159576803365</v>
      </c>
      <c r="AA575" s="2" t="n">
        <v>0.159843455028471</v>
      </c>
      <c r="AB575" s="2" t="n">
        <v>0.180071594587282</v>
      </c>
      <c r="AC575" s="2" t="n">
        <v>0.181465071310868</v>
      </c>
      <c r="AD575" s="2" t="n">
        <v>0.089563370859477</v>
      </c>
      <c r="AE575" s="2" t="n">
        <v>0.0237857318597589</v>
      </c>
      <c r="AF575" s="2" t="n">
        <v>0.0165994060096655</v>
      </c>
      <c r="AG575" s="2" t="n">
        <v>-0.83204444236085</v>
      </c>
      <c r="AH575" s="3" t="b">
        <f aca="false">TRUE()</f>
        <v>1</v>
      </c>
      <c r="AI575" s="3" t="n">
        <v>-1.09615835451192</v>
      </c>
      <c r="AJ575" s="3" t="b">
        <f aca="false">TRUE()</f>
        <v>1</v>
      </c>
      <c r="AK575" s="3" t="n">
        <v>-0.340624001636295</v>
      </c>
      <c r="AL575" s="3" t="b">
        <f aca="false">TRUE()</f>
        <v>1</v>
      </c>
      <c r="AM575" s="3" t="n">
        <v>-0.4677499397500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9</v>
      </c>
      <c r="E576" s="2" t="n">
        <v>19</v>
      </c>
      <c r="F576" s="2" t="n">
        <v>24.2277453179541</v>
      </c>
      <c r="G576" s="2" t="n">
        <v>0.787852112676056</v>
      </c>
      <c r="H576" s="2" t="n">
        <v>0.981717058409926</v>
      </c>
      <c r="I576" s="2" t="n">
        <v>0.163681326133004</v>
      </c>
      <c r="J576" s="2" t="n">
        <v>0.354142266278423</v>
      </c>
      <c r="K576" s="2" t="n">
        <v>5.1629711509047</v>
      </c>
      <c r="L576" s="2" t="n">
        <v>0.772</v>
      </c>
      <c r="M576" s="2" t="n">
        <v>0.131</v>
      </c>
      <c r="N576" s="2" t="n">
        <v>11.094</v>
      </c>
      <c r="O576" s="2" t="s">
        <v>41</v>
      </c>
      <c r="P576" s="2" t="n">
        <v>508.5</v>
      </c>
      <c r="Q576" s="2" t="n">
        <v>225.4</v>
      </c>
      <c r="R576" s="2" t="n">
        <v>23.652</v>
      </c>
      <c r="S576" s="2" t="n">
        <v>0.567436732480168</v>
      </c>
      <c r="T576" s="2" t="n">
        <v>-0.0356937496480892</v>
      </c>
      <c r="U576" s="2" t="n">
        <v>-0.88595245383897</v>
      </c>
      <c r="V576" s="2" t="n">
        <v>0.308188125730252</v>
      </c>
      <c r="W576" s="2" t="n">
        <v>0.0253151791001173</v>
      </c>
      <c r="X576" s="2" t="n">
        <v>0.0699907986463243</v>
      </c>
      <c r="Y576" s="2" t="n">
        <v>0.141036533663049</v>
      </c>
      <c r="Z576" s="2" t="n">
        <v>0.186135026044602</v>
      </c>
      <c r="AA576" s="2" t="n">
        <v>0.133941273388092</v>
      </c>
      <c r="AB576" s="2" t="n">
        <v>0.163781736197432</v>
      </c>
      <c r="AC576" s="2" t="n">
        <v>0.138761950639605</v>
      </c>
      <c r="AD576" s="2" t="n">
        <v>0.0921338644925652</v>
      </c>
      <c r="AE576" s="2" t="n">
        <v>0.0592414397618685</v>
      </c>
      <c r="AF576" s="2" t="n">
        <v>0.0149773771664619</v>
      </c>
      <c r="AG576" s="2" t="n">
        <v>0.19382452299153</v>
      </c>
      <c r="AH576" s="3" t="b">
        <f aca="false">TRUE()</f>
        <v>1</v>
      </c>
      <c r="AI576" s="3" t="n">
        <v>0.272735294018079</v>
      </c>
      <c r="AJ576" s="3" t="b">
        <f aca="false">TRUE()</f>
        <v>1</v>
      </c>
      <c r="AK576" s="3" t="n">
        <v>0.446055240238005</v>
      </c>
      <c r="AL576" s="3" t="b">
        <f aca="false">TRUE()</f>
        <v>1</v>
      </c>
      <c r="AM576" s="3" t="n">
        <v>0.16132590933756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9</v>
      </c>
      <c r="E577" s="2" t="n">
        <v>20</v>
      </c>
      <c r="F577" s="2" t="n">
        <v>13.2405199151872</v>
      </c>
      <c r="G577" s="2" t="n">
        <v>0.887665198237886</v>
      </c>
      <c r="H577" s="2" t="n">
        <v>0.978923130081783</v>
      </c>
      <c r="I577" s="2" t="n">
        <v>0.221935785695619</v>
      </c>
      <c r="J577" s="2" t="n">
        <v>0.446762191829092</v>
      </c>
      <c r="K577" s="2" t="n">
        <v>3.01660474768744</v>
      </c>
      <c r="L577" s="2" t="n">
        <v>0.629</v>
      </c>
      <c r="M577" s="2" t="n">
        <v>0.098</v>
      </c>
      <c r="N577" s="2" t="n">
        <v>6.667</v>
      </c>
      <c r="O577" s="2" t="s">
        <v>41</v>
      </c>
      <c r="P577" s="2" t="n">
        <v>403</v>
      </c>
      <c r="Q577" s="2" t="n">
        <v>212.2</v>
      </c>
      <c r="R577" s="2" t="n">
        <v>18.743</v>
      </c>
      <c r="S577" s="2" t="n">
        <v>0.478447024969608</v>
      </c>
      <c r="T577" s="2" t="n">
        <v>-0.135270279452666</v>
      </c>
      <c r="U577" s="2" t="n">
        <v>-1.29495241788996</v>
      </c>
      <c r="V577" s="2" t="n">
        <v>0.37346052002781</v>
      </c>
      <c r="W577" s="2" t="n">
        <v>0.109915976750111</v>
      </c>
      <c r="X577" s="2" t="n">
        <v>0.0615720463665709</v>
      </c>
      <c r="Y577" s="2" t="n">
        <v>0.133980556980336</v>
      </c>
      <c r="Z577" s="2" t="n">
        <v>0.205776097014616</v>
      </c>
      <c r="AA577" s="2" t="n">
        <v>0.188737408716549</v>
      </c>
      <c r="AB577" s="2" t="n">
        <v>0.172832746076193</v>
      </c>
      <c r="AC577" s="2" t="n">
        <v>0.158244554592102</v>
      </c>
      <c r="AD577" s="2" t="n">
        <v>0.0621809754132937</v>
      </c>
      <c r="AE577" s="2" t="n">
        <v>0.0116631616335255</v>
      </c>
      <c r="AF577" s="2" t="n">
        <v>0.00501245320681391</v>
      </c>
      <c r="AG577" s="2" t="n">
        <v>-1.2906174132476</v>
      </c>
      <c r="AH577" s="3" t="b">
        <f aca="false">TRUE()</f>
        <v>1</v>
      </c>
      <c r="AI577" s="3" t="n">
        <v>-1.18809897269677</v>
      </c>
      <c r="AJ577" s="3" t="b">
        <f aca="false">TRUE()</f>
        <v>1</v>
      </c>
      <c r="AK577" s="3" t="n">
        <v>-0.59236135903607</v>
      </c>
      <c r="AL577" s="3" t="b">
        <f aca="false">TRUE()</f>
        <v>1</v>
      </c>
      <c r="AM577" s="3" t="n">
        <v>-0.51520316384023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9</v>
      </c>
      <c r="E578" s="2" t="n">
        <v>21</v>
      </c>
      <c r="F578" s="2" t="n">
        <v>46.8476102659946</v>
      </c>
      <c r="G578" s="2" t="n">
        <v>0.587022900763359</v>
      </c>
      <c r="H578" s="2" t="n">
        <v>0.9821271293036</v>
      </c>
      <c r="I578" s="2" t="n">
        <v>0.0971157716625015</v>
      </c>
      <c r="J578" s="2" t="n">
        <v>0.276658119544258</v>
      </c>
      <c r="K578" s="2" t="n">
        <v>5.47275591790698</v>
      </c>
      <c r="L578" s="2" t="n">
        <v>0.638</v>
      </c>
      <c r="M578" s="2" t="n">
        <v>0.128</v>
      </c>
      <c r="N578" s="2" t="n">
        <v>11.64</v>
      </c>
      <c r="O578" s="2" t="s">
        <v>41</v>
      </c>
      <c r="P578" s="2" t="n">
        <v>499.6</v>
      </c>
      <c r="Q578" s="2" t="n">
        <v>210.8</v>
      </c>
      <c r="R578" s="2" t="n">
        <v>23.237</v>
      </c>
      <c r="S578" s="2" t="n">
        <v>0.667421067832091</v>
      </c>
      <c r="T578" s="2" t="n">
        <v>0.500005486086857</v>
      </c>
      <c r="U578" s="2" t="n">
        <v>0.635986917124605</v>
      </c>
      <c r="V578" s="2" t="n">
        <v>0.282131145504632</v>
      </c>
      <c r="W578" s="2" t="n">
        <v>0.155147300060421</v>
      </c>
      <c r="X578" s="2" t="n">
        <v>0.274964422351483</v>
      </c>
      <c r="Y578" s="2" t="n">
        <v>0.139455624344304</v>
      </c>
      <c r="Z578" s="2" t="n">
        <v>0.0424290237082235</v>
      </c>
      <c r="AA578" s="2" t="n">
        <v>0.227696445235167</v>
      </c>
      <c r="AB578" s="2" t="n">
        <v>0.119283660674387</v>
      </c>
      <c r="AC578" s="2" t="n">
        <v>0.0418764097336706</v>
      </c>
      <c r="AD578" s="2" t="n">
        <v>0.0470643004177055</v>
      </c>
      <c r="AE578" s="2" t="n">
        <v>0.0609974717129874</v>
      </c>
      <c r="AF578" s="2" t="n">
        <v>0.0462326418220723</v>
      </c>
      <c r="AG578" s="2" t="n">
        <v>0.408073822951205</v>
      </c>
      <c r="AH578" s="3" t="b">
        <f aca="false">TRUE()</f>
        <v>1</v>
      </c>
      <c r="AI578" s="3" t="n">
        <v>-1.09615835451192</v>
      </c>
      <c r="AJ578" s="3" t="b">
        <f aca="false">TRUE()</f>
        <v>1</v>
      </c>
      <c r="AK578" s="3" t="n">
        <v>0.351653731213089</v>
      </c>
      <c r="AL578" s="3" t="b">
        <f aca="false">TRUE()</f>
        <v>1</v>
      </c>
      <c r="AM578" s="3" t="n">
        <v>0.10425378847233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9</v>
      </c>
      <c r="E579" s="2" t="n">
        <v>22</v>
      </c>
      <c r="F579" s="2" t="n">
        <v>40.7321066997092</v>
      </c>
      <c r="G579" s="2" t="n">
        <v>0.686734693877551</v>
      </c>
      <c r="H579" s="2" t="n">
        <v>0.977098040914114</v>
      </c>
      <c r="I579" s="2" t="n">
        <v>0.178444442650305</v>
      </c>
      <c r="J579" s="2" t="n">
        <v>0.340579638504606</v>
      </c>
      <c r="K579" s="2" t="n">
        <v>4.52410379552352</v>
      </c>
      <c r="L579" s="2" t="n">
        <v>0.657</v>
      </c>
      <c r="M579" s="2" t="n">
        <v>0.103</v>
      </c>
      <c r="N579" s="2" t="n">
        <v>9.91</v>
      </c>
      <c r="O579" s="2" t="s">
        <v>41</v>
      </c>
      <c r="P579" s="2" t="n">
        <v>542.4</v>
      </c>
      <c r="Q579" s="2" t="n">
        <v>257.5</v>
      </c>
      <c r="R579" s="2" t="n">
        <v>25.228</v>
      </c>
      <c r="S579" s="2" t="n">
        <v>0.351141982940458</v>
      </c>
      <c r="T579" s="2" t="n">
        <v>-0.0481605788076071</v>
      </c>
      <c r="U579" s="2" t="n">
        <v>-1.16003410051557</v>
      </c>
      <c r="V579" s="2" t="n">
        <v>0.127354344368332</v>
      </c>
      <c r="W579" s="2" t="n">
        <v>0.021293456666168</v>
      </c>
      <c r="X579" s="2" t="n">
        <v>0.0224201640262306</v>
      </c>
      <c r="Y579" s="2" t="n">
        <v>0.0825518295080985</v>
      </c>
      <c r="Z579" s="2" t="n">
        <v>0.179490978931658</v>
      </c>
      <c r="AA579" s="2" t="n">
        <v>0.169218568680251</v>
      </c>
      <c r="AB579" s="2" t="n">
        <v>0.189406478310002</v>
      </c>
      <c r="AC579" s="2" t="n">
        <v>0.186109155396982</v>
      </c>
      <c r="AD579" s="2" t="n">
        <v>0.0912339322298902</v>
      </c>
      <c r="AE579" s="2" t="n">
        <v>0.0610097385779205</v>
      </c>
      <c r="AF579" s="2" t="n">
        <v>0.018559154338967</v>
      </c>
      <c r="AG579" s="2" t="n">
        <v>-0.248020584442354</v>
      </c>
      <c r="AH579" s="3" t="b">
        <f aca="false">TRUE()</f>
        <v>1</v>
      </c>
      <c r="AI579" s="3" t="n">
        <v>-0.902061493899455</v>
      </c>
      <c r="AJ579" s="3" t="b">
        <f aca="false">TRUE()</f>
        <v>1</v>
      </c>
      <c r="AK579" s="3" t="n">
        <v>-0.435025510661211</v>
      </c>
      <c r="AL579" s="3" t="b">
        <f aca="false">TRUE()</f>
        <v>1</v>
      </c>
      <c r="AM579" s="3" t="n">
        <v>0.37871297645346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9</v>
      </c>
      <c r="E580" s="2" t="n">
        <v>23</v>
      </c>
      <c r="F580" s="2" t="n">
        <v>59.6567511157604</v>
      </c>
      <c r="G580" s="2" t="n">
        <v>0.86084142394822</v>
      </c>
      <c r="H580" s="2" t="n">
        <v>0.971183445956739</v>
      </c>
      <c r="I580" s="2" t="n">
        <v>0.222670426626925</v>
      </c>
      <c r="J580" s="2" t="n">
        <v>0.46863215765997</v>
      </c>
      <c r="K580" s="2" t="n">
        <v>3.29759933144077</v>
      </c>
      <c r="L580" s="2" t="n">
        <v>0.706</v>
      </c>
      <c r="M580" s="2" t="n">
        <v>0.149</v>
      </c>
      <c r="N580" s="2" t="n">
        <v>7.474</v>
      </c>
      <c r="O580" s="2" t="s">
        <v>41</v>
      </c>
      <c r="P580" s="2" t="n">
        <v>232.1</v>
      </c>
      <c r="Q580" s="2" t="n">
        <v>140.5</v>
      </c>
      <c r="R580" s="2" t="n">
        <v>10.797</v>
      </c>
      <c r="S580" s="2" t="n">
        <v>0.582733677740264</v>
      </c>
      <c r="T580" s="2" t="n">
        <v>0.482127271920545</v>
      </c>
      <c r="U580" s="2" t="n">
        <v>-0.814544237486267</v>
      </c>
      <c r="V580" s="2" t="n">
        <v>0.652452153699208</v>
      </c>
      <c r="W580" s="2" t="n">
        <v>0.250038938149243</v>
      </c>
      <c r="X580" s="2" t="n">
        <v>0.149307224744582</v>
      </c>
      <c r="Y580" s="2" t="n">
        <v>0.171314713961115</v>
      </c>
      <c r="Z580" s="2" t="n">
        <v>0.22944876961243</v>
      </c>
      <c r="AA580" s="2" t="n">
        <v>0.2043922341752</v>
      </c>
      <c r="AB580" s="2" t="n">
        <v>0.105747806603028</v>
      </c>
      <c r="AC580" s="2" t="n">
        <v>0.0706271663733242</v>
      </c>
      <c r="AD580" s="2" t="n">
        <v>0.034287257703036</v>
      </c>
      <c r="AE580" s="2" t="n">
        <v>0.0236762750167287</v>
      </c>
      <c r="AF580" s="2" t="n">
        <v>0.0111985518105571</v>
      </c>
      <c r="AG580" s="2" t="n">
        <v>-1.09627960430955</v>
      </c>
      <c r="AH580" s="3" t="b">
        <f aca="false">TRUE()</f>
        <v>1</v>
      </c>
      <c r="AI580" s="3" t="n">
        <v>-0.401495906004159</v>
      </c>
      <c r="AJ580" s="3" t="b">
        <f aca="false">TRUE()</f>
        <v>1</v>
      </c>
      <c r="AK580" s="3" t="n">
        <v>1.0124642943875</v>
      </c>
      <c r="AL580" s="3" t="b">
        <f aca="false">TRUE()</f>
        <v>1</v>
      </c>
      <c r="AM580" s="3" t="n">
        <v>-1.6111161364097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9</v>
      </c>
      <c r="E581" s="2" t="n">
        <v>25</v>
      </c>
      <c r="F581" s="2" t="n">
        <v>17.1027289690524</v>
      </c>
      <c r="G581" s="2" t="n">
        <v>0.890493381468111</v>
      </c>
      <c r="H581" s="2" t="n">
        <v>0.985027602676412</v>
      </c>
      <c r="I581" s="2" t="n">
        <v>0.167710441990748</v>
      </c>
      <c r="J581" s="2" t="n">
        <v>0.374683729731028</v>
      </c>
      <c r="K581" s="2" t="n">
        <v>4.47656358101735</v>
      </c>
      <c r="L581" s="2" t="n">
        <v>0.723</v>
      </c>
      <c r="M581" s="2" t="n">
        <v>0.15</v>
      </c>
      <c r="N581" s="2" t="n">
        <v>9.774</v>
      </c>
      <c r="O581" s="2" t="s">
        <v>41</v>
      </c>
      <c r="P581" s="2" t="n">
        <v>561.4</v>
      </c>
      <c r="Q581" s="2" t="n">
        <v>290.2</v>
      </c>
      <c r="R581" s="2" t="n">
        <v>26.112</v>
      </c>
      <c r="S581" s="2" t="n">
        <v>0.597488842903767</v>
      </c>
      <c r="T581" s="2" t="n">
        <v>0.311907056817849</v>
      </c>
      <c r="U581" s="2" t="n">
        <v>-1.11197133819668</v>
      </c>
      <c r="V581" s="2" t="n">
        <v>0.0223004502068204</v>
      </c>
      <c r="W581" s="2" t="n">
        <v>0.0223004502068204</v>
      </c>
      <c r="X581" s="2" t="n">
        <v>0.0302122808482635</v>
      </c>
      <c r="Y581" s="2" t="n">
        <v>0.0670085071359714</v>
      </c>
      <c r="Z581" s="2" t="n">
        <v>0.13660007392605</v>
      </c>
      <c r="AA581" s="2" t="n">
        <v>0.178769942271069</v>
      </c>
      <c r="AB581" s="2" t="n">
        <v>0.195276966491224</v>
      </c>
      <c r="AC581" s="2" t="n">
        <v>0.190850938728445</v>
      </c>
      <c r="AD581" s="2" t="n">
        <v>0.109622796944409</v>
      </c>
      <c r="AE581" s="2" t="n">
        <v>0.0736834434085412</v>
      </c>
      <c r="AF581" s="2" t="n">
        <v>0.017975050246026</v>
      </c>
      <c r="AG581" s="2" t="n">
        <v>-0.280899727521084</v>
      </c>
      <c r="AH581" s="3" t="b">
        <f aca="false">TRUE()</f>
        <v>1</v>
      </c>
      <c r="AI581" s="3" t="n">
        <v>-0.227830293877218</v>
      </c>
      <c r="AJ581" s="3" t="b">
        <f aca="false">TRUE()</f>
        <v>1</v>
      </c>
      <c r="AK581" s="3" t="n">
        <v>1.04393146406247</v>
      </c>
      <c r="AL581" s="3" t="b">
        <f aca="false">TRUE()</f>
        <v>1</v>
      </c>
      <c r="AM581" s="3" t="n">
        <v>0.50055233560397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9</v>
      </c>
      <c r="E582" s="2" t="n">
        <v>26</v>
      </c>
      <c r="F582" s="2" t="n">
        <v>24.2277453179541</v>
      </c>
      <c r="G582" s="2" t="n">
        <v>0.845454545454546</v>
      </c>
      <c r="H582" s="2" t="n">
        <v>0.975091364929909</v>
      </c>
      <c r="I582" s="2" t="n">
        <v>0.217467911221984</v>
      </c>
      <c r="J582" s="2" t="n">
        <v>0.459060430901904</v>
      </c>
      <c r="K582" s="2" t="n">
        <v>2.79579079358964</v>
      </c>
      <c r="L582" s="2" t="n">
        <v>0.625</v>
      </c>
      <c r="M582" s="2" t="n">
        <v>0.1</v>
      </c>
      <c r="N582" s="2" t="n">
        <v>6.231</v>
      </c>
      <c r="O582" s="2" t="s">
        <v>41</v>
      </c>
      <c r="P582" s="2" t="n">
        <v>560.8</v>
      </c>
      <c r="Q582" s="2" t="n">
        <v>258</v>
      </c>
      <c r="R582" s="2" t="n">
        <v>26.083</v>
      </c>
      <c r="S582" s="2" t="n">
        <v>0.562720763063719</v>
      </c>
      <c r="T582" s="2" t="n">
        <v>-0.0065853317576585</v>
      </c>
      <c r="U582" s="2" t="n">
        <v>-1.28422325074903</v>
      </c>
      <c r="V582" s="2" t="n">
        <v>0.545253395374196</v>
      </c>
      <c r="W582" s="2" t="n">
        <v>0.152864318391497</v>
      </c>
      <c r="X582" s="2" t="n">
        <v>0.161637423900294</v>
      </c>
      <c r="Y582" s="2" t="n">
        <v>0.143258317782998</v>
      </c>
      <c r="Z582" s="2" t="n">
        <v>0.181150842053032</v>
      </c>
      <c r="AA582" s="2" t="n">
        <v>0.195553074030886</v>
      </c>
      <c r="AB582" s="2" t="n">
        <v>0.146607114596307</v>
      </c>
      <c r="AC582" s="2" t="n">
        <v>0.076658448058528</v>
      </c>
      <c r="AD582" s="2" t="n">
        <v>0.0512560539314797</v>
      </c>
      <c r="AE582" s="2" t="n">
        <v>0.0319238429040385</v>
      </c>
      <c r="AF582" s="2" t="n">
        <v>0.0119548827424355</v>
      </c>
      <c r="AG582" s="2" t="n">
        <v>-1.44333388005319</v>
      </c>
      <c r="AH582" s="3" t="b">
        <f aca="false">TRUE()</f>
        <v>1</v>
      </c>
      <c r="AI582" s="3" t="n">
        <v>-1.22896146966781</v>
      </c>
      <c r="AJ582" s="3" t="b">
        <f aca="false">TRUE()</f>
        <v>1</v>
      </c>
      <c r="AK582" s="3" t="n">
        <v>-0.529427019686126</v>
      </c>
      <c r="AL582" s="3" t="b">
        <f aca="false">TRUE()</f>
        <v>1</v>
      </c>
      <c r="AM582" s="3" t="n">
        <v>0.49670477689395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9</v>
      </c>
      <c r="E583" s="2" t="n">
        <v>27</v>
      </c>
      <c r="F583" s="2" t="n">
        <v>40.7321066997092</v>
      </c>
      <c r="G583" s="2" t="n">
        <v>0.76072821846554</v>
      </c>
      <c r="H583" s="2" t="n">
        <v>0.954729017606757</v>
      </c>
      <c r="I583" s="2" t="n">
        <v>0.2215482253629</v>
      </c>
      <c r="J583" s="2" t="n">
        <v>0.447113339493907</v>
      </c>
      <c r="K583" s="2" t="n">
        <v>3.61171450397573</v>
      </c>
      <c r="L583" s="2" t="n">
        <v>0.717</v>
      </c>
      <c r="M583" s="2" t="n">
        <v>0.121</v>
      </c>
      <c r="N583" s="2" t="n">
        <v>7.99</v>
      </c>
      <c r="O583" s="2" t="s">
        <v>41</v>
      </c>
      <c r="P583" s="2" t="n">
        <v>604.4</v>
      </c>
      <c r="Q583" s="2" t="n">
        <v>259.5</v>
      </c>
      <c r="R583" s="2" t="n">
        <v>28.11</v>
      </c>
      <c r="S583" s="2" t="n">
        <v>0.480868089207269</v>
      </c>
      <c r="T583" s="2" t="n">
        <v>0.267225762108732</v>
      </c>
      <c r="U583" s="2" t="n">
        <v>-0.986285327814299</v>
      </c>
      <c r="V583" s="2" t="n">
        <v>0.0224675966267248</v>
      </c>
      <c r="W583" s="2" t="n">
        <v>0.0281115195894612</v>
      </c>
      <c r="X583" s="2" t="n">
        <v>0.0515439306115373</v>
      </c>
      <c r="Y583" s="2" t="n">
        <v>0.0795298262525658</v>
      </c>
      <c r="Z583" s="2" t="n">
        <v>0.11520885667511</v>
      </c>
      <c r="AA583" s="2" t="n">
        <v>0.184654805893037</v>
      </c>
      <c r="AB583" s="2" t="n">
        <v>0.194345068480729</v>
      </c>
      <c r="AC583" s="2" t="n">
        <v>0.184535054737377</v>
      </c>
      <c r="AD583" s="2" t="n">
        <v>0.128629327324013</v>
      </c>
      <c r="AE583" s="2" t="n">
        <v>0.0539403393260915</v>
      </c>
      <c r="AF583" s="2" t="n">
        <v>0.0076127906995399</v>
      </c>
      <c r="AG583" s="2" t="n">
        <v>-0.879035365757842</v>
      </c>
      <c r="AH583" s="3" t="b">
        <f aca="false">TRUE()</f>
        <v>1</v>
      </c>
      <c r="AI583" s="3" t="n">
        <v>-0.289124039333786</v>
      </c>
      <c r="AJ583" s="3" t="b">
        <f aca="false">TRUE()</f>
        <v>1</v>
      </c>
      <c r="AK583" s="3" t="n">
        <v>0.131383543488285</v>
      </c>
      <c r="AL583" s="3" t="b">
        <f aca="false">TRUE()</f>
        <v>1</v>
      </c>
      <c r="AM583" s="3" t="n">
        <v>0.77629404315511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9</v>
      </c>
      <c r="E584" s="2" t="n">
        <v>28</v>
      </c>
      <c r="F584" s="2" t="n">
        <v>21.3706222693432</v>
      </c>
      <c r="G584" s="2" t="n">
        <v>0.780096308186196</v>
      </c>
      <c r="H584" s="2" t="n">
        <v>0.987169614614065</v>
      </c>
      <c r="I584" s="2" t="n">
        <v>0.146217962840569</v>
      </c>
      <c r="J584" s="2" t="n">
        <v>0.341960333653912</v>
      </c>
      <c r="K584" s="2" t="n">
        <v>3.75588145439474</v>
      </c>
      <c r="L584" s="2" t="n">
        <v>0.575</v>
      </c>
      <c r="M584" s="2" t="n">
        <v>0.09</v>
      </c>
      <c r="N584" s="2" t="n">
        <v>8.244</v>
      </c>
      <c r="O584" s="2" t="s">
        <v>41</v>
      </c>
      <c r="P584" s="2" t="n">
        <v>380.7</v>
      </c>
      <c r="Q584" s="2" t="n">
        <v>205.5</v>
      </c>
      <c r="R584" s="2" t="n">
        <v>17.705</v>
      </c>
      <c r="S584" s="2" t="n">
        <v>-1</v>
      </c>
      <c r="T584" s="2" t="n">
        <v>0.49555786458572</v>
      </c>
      <c r="U584" s="2" t="n">
        <v>-0.984192342392988</v>
      </c>
      <c r="V584" s="2" t="n">
        <v>0.0202306784343078</v>
      </c>
      <c r="W584" s="2" t="n">
        <v>0.0202306784343078</v>
      </c>
      <c r="X584" s="2" t="n">
        <v>0.0258634204344194</v>
      </c>
      <c r="Y584" s="2" t="n">
        <v>0.054911952382048</v>
      </c>
      <c r="Z584" s="2" t="n">
        <v>0.142663937426955</v>
      </c>
      <c r="AA584" s="2" t="n">
        <v>0.184378546002283</v>
      </c>
      <c r="AB584" s="2" t="n">
        <v>0.177765378962522</v>
      </c>
      <c r="AC584" s="2" t="n">
        <v>0.185409647093133</v>
      </c>
      <c r="AD584" s="2" t="n">
        <v>0.10013700187248</v>
      </c>
      <c r="AE584" s="2" t="n">
        <v>0.0683350080579059</v>
      </c>
      <c r="AF584" s="2" t="n">
        <v>0.0605351077682537</v>
      </c>
      <c r="AG584" s="2" t="n">
        <v>-0.779328499911965</v>
      </c>
      <c r="AH584" s="3" t="b">
        <f aca="false">TRUE()</f>
        <v>1</v>
      </c>
      <c r="AI584" s="3" t="n">
        <v>-1.73974268180587</v>
      </c>
      <c r="AJ584" s="3" t="b">
        <f aca="false">TRUE()</f>
        <v>1</v>
      </c>
      <c r="AK584" s="3" t="n">
        <v>-0.844098716435846</v>
      </c>
      <c r="AL584" s="3" t="b">
        <f aca="false">TRUE()</f>
        <v>1</v>
      </c>
      <c r="AM584" s="3" t="n">
        <v>-0.6582040958958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9</v>
      </c>
      <c r="E585" s="2" t="n">
        <v>29</v>
      </c>
      <c r="F585" s="2" t="n">
        <v>26.565051177078</v>
      </c>
      <c r="G585" s="2" t="n">
        <v>0.841463414634146</v>
      </c>
      <c r="H585" s="2" t="n">
        <v>0.983735594685218</v>
      </c>
      <c r="I585" s="2" t="n">
        <v>0.192179593783464</v>
      </c>
      <c r="J585" s="2" t="n">
        <v>0.391779142345383</v>
      </c>
      <c r="K585" s="2" t="n">
        <v>3.56419799004685</v>
      </c>
      <c r="L585" s="2" t="n">
        <v>0.614</v>
      </c>
      <c r="M585" s="2" t="n">
        <v>0.087</v>
      </c>
      <c r="N585" s="2" t="n">
        <v>7.829</v>
      </c>
      <c r="O585" s="2" t="s">
        <v>41</v>
      </c>
      <c r="P585" s="2" t="n">
        <v>470.1</v>
      </c>
      <c r="Q585" s="2" t="n">
        <v>228.1</v>
      </c>
      <c r="R585" s="2" t="n">
        <v>21.866</v>
      </c>
      <c r="S585" s="2" t="n">
        <v>0.59806800488429</v>
      </c>
      <c r="T585" s="2" t="n">
        <v>-0.114757066481132</v>
      </c>
      <c r="U585" s="2" t="n">
        <v>-1.07690982348874</v>
      </c>
      <c r="V585" s="2" t="n">
        <v>0.372287092976711</v>
      </c>
      <c r="W585" s="2" t="n">
        <v>0.0240737183694663</v>
      </c>
      <c r="X585" s="2" t="n">
        <v>0.0911040670751878</v>
      </c>
      <c r="Y585" s="2" t="n">
        <v>0.110551141932122</v>
      </c>
      <c r="Z585" s="2" t="n">
        <v>0.165609161082726</v>
      </c>
      <c r="AA585" s="2" t="n">
        <v>0.185716056903562</v>
      </c>
      <c r="AB585" s="2" t="n">
        <v>0.177056654938168</v>
      </c>
      <c r="AC585" s="2" t="n">
        <v>0.152872883400197</v>
      </c>
      <c r="AD585" s="2" t="n">
        <v>0.0784071730934819</v>
      </c>
      <c r="AE585" s="2" t="n">
        <v>0.0294989692475605</v>
      </c>
      <c r="AF585" s="2" t="n">
        <v>0.00918389232699524</v>
      </c>
      <c r="AG585" s="2" t="n">
        <v>-0.911898117352445</v>
      </c>
      <c r="AH585" s="3" t="b">
        <f aca="false">TRUE()</f>
        <v>1</v>
      </c>
      <c r="AI585" s="3" t="n">
        <v>-1.34133333633819</v>
      </c>
      <c r="AJ585" s="3" t="b">
        <f aca="false">TRUE()</f>
        <v>1</v>
      </c>
      <c r="AK585" s="3" t="n">
        <v>-0.938500225460762</v>
      </c>
      <c r="AL585" s="3" t="b">
        <f aca="false">TRUE()</f>
        <v>1</v>
      </c>
      <c r="AM585" s="3" t="n">
        <v>-0.084917848103452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9</v>
      </c>
      <c r="E586" s="2" t="n">
        <v>30</v>
      </c>
      <c r="F586" s="2" t="n">
        <v>24.2277453179541</v>
      </c>
      <c r="G586" s="2" t="n">
        <v>0.855361596009975</v>
      </c>
      <c r="H586" s="2" t="n">
        <v>0.96988153688582</v>
      </c>
      <c r="I586" s="2" t="n">
        <v>0.278521150410817</v>
      </c>
      <c r="J586" s="2" t="n">
        <v>0.503010594750503</v>
      </c>
      <c r="K586" s="2" t="n">
        <v>2.56300156870779</v>
      </c>
      <c r="L586" s="2" t="n">
        <v>0.623</v>
      </c>
      <c r="M586" s="2" t="n">
        <v>0.104</v>
      </c>
      <c r="N586" s="2" t="n">
        <v>5.846</v>
      </c>
      <c r="O586" s="2" t="s">
        <v>41</v>
      </c>
      <c r="P586" s="2" t="n">
        <v>609</v>
      </c>
      <c r="Q586" s="2" t="n">
        <v>237.2</v>
      </c>
      <c r="R586" s="2" t="n">
        <v>28.327</v>
      </c>
      <c r="S586" s="2" t="n">
        <v>0.778139996216064</v>
      </c>
      <c r="T586" s="2" t="n">
        <v>0.279462873243641</v>
      </c>
      <c r="U586" s="2" t="n">
        <v>-0.922683111112968</v>
      </c>
      <c r="V586" s="2" t="n">
        <v>0.0493660534846327</v>
      </c>
      <c r="W586" s="2" t="n">
        <v>0.0493660534846327</v>
      </c>
      <c r="X586" s="2" t="n">
        <v>0.0293164136450651</v>
      </c>
      <c r="Y586" s="2" t="n">
        <v>0.0747006338647674</v>
      </c>
      <c r="Z586" s="2" t="n">
        <v>0.132608694231969</v>
      </c>
      <c r="AA586" s="2" t="n">
        <v>0.194647418278515</v>
      </c>
      <c r="AB586" s="2" t="n">
        <v>0.181726312444951</v>
      </c>
      <c r="AC586" s="2" t="n">
        <v>0.163942976365278</v>
      </c>
      <c r="AD586" s="2" t="n">
        <v>0.109297246523756</v>
      </c>
      <c r="AE586" s="2" t="n">
        <v>0.0680307647623673</v>
      </c>
      <c r="AF586" s="2" t="n">
        <v>0.0457295398833306</v>
      </c>
      <c r="AG586" s="2" t="n">
        <v>-1.60433252744221</v>
      </c>
      <c r="AH586" s="3" t="b">
        <f aca="false">TRUE()</f>
        <v>1</v>
      </c>
      <c r="AI586" s="3" t="n">
        <v>-1.24939271815334</v>
      </c>
      <c r="AJ586" s="3" t="b">
        <f aca="false">TRUE()</f>
        <v>1</v>
      </c>
      <c r="AK586" s="3" t="n">
        <v>-0.403558340986239</v>
      </c>
      <c r="AL586" s="3" t="b">
        <f aca="false">TRUE()</f>
        <v>1</v>
      </c>
      <c r="AM586" s="3" t="n">
        <v>0.80579199326523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9</v>
      </c>
      <c r="E587" s="2" t="n">
        <v>31</v>
      </c>
      <c r="F587" s="2" t="n">
        <v>23.6293777306568</v>
      </c>
      <c r="G587" s="2" t="n">
        <v>0.787878787878788</v>
      </c>
      <c r="H587" s="2" t="n">
        <v>0.974256514204672</v>
      </c>
      <c r="I587" s="2" t="n">
        <v>0.205894334167557</v>
      </c>
      <c r="J587" s="2" t="n">
        <v>0.41322921942974</v>
      </c>
      <c r="K587" s="2" t="n">
        <v>3.87617248945004</v>
      </c>
      <c r="L587" s="2" t="n">
        <v>0.643</v>
      </c>
      <c r="M587" s="2" t="n">
        <v>0.16</v>
      </c>
      <c r="N587" s="2" t="n">
        <v>8.502</v>
      </c>
      <c r="O587" s="2" t="s">
        <v>41</v>
      </c>
      <c r="P587" s="2" t="n">
        <v>558.1</v>
      </c>
      <c r="Q587" s="2" t="n">
        <v>249.6</v>
      </c>
      <c r="R587" s="2" t="n">
        <v>25.958</v>
      </c>
      <c r="S587" s="2" t="n">
        <v>0.626775243270225</v>
      </c>
      <c r="T587" s="2" t="n">
        <v>0.430374118121699</v>
      </c>
      <c r="U587" s="2" t="n">
        <v>-0.892831147940621</v>
      </c>
      <c r="V587" s="2" t="n">
        <v>0.335487926287497</v>
      </c>
      <c r="W587" s="2" t="n">
        <v>0.188508996681501</v>
      </c>
      <c r="X587" s="2" t="n">
        <v>0.0276681234824591</v>
      </c>
      <c r="Y587" s="2" t="n">
        <v>0.085345942441982</v>
      </c>
      <c r="Z587" s="2" t="n">
        <v>0.172501337858424</v>
      </c>
      <c r="AA587" s="2" t="n">
        <v>0.223412749562958</v>
      </c>
      <c r="AB587" s="2" t="n">
        <v>0.180849368966992</v>
      </c>
      <c r="AC587" s="2" t="n">
        <v>0.117233108886925</v>
      </c>
      <c r="AD587" s="2" t="n">
        <v>0.0754008953434714</v>
      </c>
      <c r="AE587" s="2" t="n">
        <v>0.0691013132307564</v>
      </c>
      <c r="AF587" s="2" t="n">
        <v>0.0484871602260324</v>
      </c>
      <c r="AG587" s="2" t="n">
        <v>-0.696134383230839</v>
      </c>
      <c r="AH587" s="3" t="b">
        <f aca="false">TRUE()</f>
        <v>1</v>
      </c>
      <c r="AI587" s="3" t="n">
        <v>-1.04508023329811</v>
      </c>
      <c r="AJ587" s="3" t="b">
        <f aca="false">TRUE()</f>
        <v>1</v>
      </c>
      <c r="AK587" s="3" t="n">
        <v>1.35860316081219</v>
      </c>
      <c r="AL587" s="3" t="b">
        <f aca="false">TRUE()</f>
        <v>1</v>
      </c>
      <c r="AM587" s="3" t="n">
        <v>0.47939076269888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0</v>
      </c>
      <c r="E588" s="2" t="n">
        <v>0</v>
      </c>
      <c r="F588" s="2" t="n">
        <v>27.8972710309476</v>
      </c>
      <c r="G588" s="2" t="n">
        <v>0.824528301886793</v>
      </c>
      <c r="H588" s="2" t="n">
        <v>0.984794804336239</v>
      </c>
      <c r="I588" s="2" t="n">
        <v>0.144746535132483</v>
      </c>
      <c r="J588" s="2" t="n">
        <v>0.379662888975058</v>
      </c>
      <c r="K588" s="2" t="n">
        <v>4.91550446284604</v>
      </c>
      <c r="L588" s="2" t="n">
        <v>0.795</v>
      </c>
      <c r="M588" s="2" t="n">
        <v>0.119</v>
      </c>
      <c r="N588" s="2" t="n">
        <v>10.721</v>
      </c>
      <c r="O588" s="2" t="s">
        <v>41</v>
      </c>
      <c r="P588" s="2" t="n">
        <v>625.6</v>
      </c>
      <c r="Q588" s="2" t="n">
        <v>338.6</v>
      </c>
      <c r="R588" s="2" t="n">
        <v>29.098</v>
      </c>
      <c r="S588" s="2" t="n">
        <v>0.508352683202948</v>
      </c>
      <c r="T588" s="2" t="n">
        <v>0.318791441082984</v>
      </c>
      <c r="U588" s="2" t="n">
        <v>-1.01972637519679</v>
      </c>
      <c r="V588" s="2" t="n">
        <v>0.224416276219758</v>
      </c>
      <c r="W588" s="2" t="n">
        <v>0.0483841074999568</v>
      </c>
      <c r="X588" s="2" t="n">
        <v>0.0317302407504913</v>
      </c>
      <c r="Y588" s="2" t="n">
        <v>0.0792342093895626</v>
      </c>
      <c r="Z588" s="2" t="n">
        <v>0.189288474533067</v>
      </c>
      <c r="AA588" s="2" t="n">
        <v>0.187721367898987</v>
      </c>
      <c r="AB588" s="2" t="n">
        <v>0.176747970651047</v>
      </c>
      <c r="AC588" s="2" t="n">
        <v>0.181196527319746</v>
      </c>
      <c r="AD588" s="2" t="n">
        <v>0.0877247308641431</v>
      </c>
      <c r="AE588" s="2" t="n">
        <v>0.0551487476685277</v>
      </c>
      <c r="AF588" s="2" t="n">
        <v>0.0112077309244275</v>
      </c>
      <c r="AG588" s="2" t="n">
        <v>0.0226748399617159</v>
      </c>
      <c r="AH588" s="3" t="b">
        <f aca="false">TRUE()</f>
        <v>1</v>
      </c>
      <c r="AI588" s="3" t="n">
        <v>0.507694651601587</v>
      </c>
      <c r="AJ588" s="3" t="b">
        <f aca="false">TRUE()</f>
        <v>1</v>
      </c>
      <c r="AK588" s="3" t="n">
        <v>0.0684492041383409</v>
      </c>
      <c r="AL588" s="3" t="b">
        <f aca="false">TRUE()</f>
        <v>1</v>
      </c>
      <c r="AM588" s="3" t="n">
        <v>0.9122411175756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1</v>
      </c>
      <c r="E589" s="2" t="n">
        <v>1</v>
      </c>
      <c r="F589" s="2" t="n">
        <v>24.2277453179541</v>
      </c>
      <c r="G589" s="2" t="n">
        <v>0.719025050778605</v>
      </c>
      <c r="H589" s="2" t="n">
        <v>0.989932036244686</v>
      </c>
      <c r="I589" s="2" t="n">
        <v>0.15061042509565</v>
      </c>
      <c r="J589" s="2" t="n">
        <v>0.293938382005827</v>
      </c>
      <c r="K589" s="2" t="n">
        <v>6.30243372068676</v>
      </c>
      <c r="L589" s="2" t="n">
        <v>0.764</v>
      </c>
      <c r="M589" s="2" t="n">
        <v>0.117</v>
      </c>
      <c r="N589" s="2" t="n">
        <v>13.459</v>
      </c>
      <c r="O589" s="2" t="s">
        <v>41</v>
      </c>
      <c r="P589" s="2" t="n">
        <v>466.5</v>
      </c>
      <c r="Q589" s="2" t="n">
        <v>199.6</v>
      </c>
      <c r="R589" s="2" t="n">
        <v>21.696</v>
      </c>
      <c r="S589" s="2" t="n">
        <v>0.627598148497426</v>
      </c>
      <c r="T589" s="2" t="n">
        <v>0.279260443959021</v>
      </c>
      <c r="U589" s="2" t="n">
        <v>-0.781133536614665</v>
      </c>
      <c r="V589" s="2" t="n">
        <v>0.443638349937684</v>
      </c>
      <c r="W589" s="2" t="n">
        <v>0.132394525200646</v>
      </c>
      <c r="X589" s="2" t="n">
        <v>0.153554051568533</v>
      </c>
      <c r="Y589" s="2" t="n">
        <v>0.179501923024462</v>
      </c>
      <c r="Z589" s="2" t="n">
        <v>0.137957947370539</v>
      </c>
      <c r="AA589" s="2" t="n">
        <v>0.149136812385013</v>
      </c>
      <c r="AB589" s="2" t="n">
        <v>0.129982371864413</v>
      </c>
      <c r="AC589" s="2" t="n">
        <v>0.0831908670471144</v>
      </c>
      <c r="AD589" s="2" t="n">
        <v>0.0861777541908322</v>
      </c>
      <c r="AE589" s="2" t="n">
        <v>0.0620602477696586</v>
      </c>
      <c r="AF589" s="2" t="n">
        <v>0.0184380247794344</v>
      </c>
      <c r="AG589" s="2" t="n">
        <v>0.981884763230064</v>
      </c>
      <c r="AH589" s="3" t="b">
        <f aca="false">TRUE()</f>
        <v>1</v>
      </c>
      <c r="AI589" s="3" t="n">
        <v>0.19101030007599</v>
      </c>
      <c r="AJ589" s="3" t="b">
        <f aca="false">TRUE()</f>
        <v>1</v>
      </c>
      <c r="AK589" s="3" t="n">
        <v>0.00551486478839736</v>
      </c>
      <c r="AL589" s="3" t="b">
        <f aca="false">TRUE()</f>
        <v>1</v>
      </c>
      <c r="AM589" s="3" t="n">
        <v>-0.10800320036354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1</v>
      </c>
      <c r="E590" s="2" t="n">
        <v>2</v>
      </c>
      <c r="F590" s="2" t="n">
        <v>23.6293777306568</v>
      </c>
      <c r="G590" s="2" t="n">
        <v>0.776657060518732</v>
      </c>
      <c r="H590" s="2" t="n">
        <v>0.993214756884383</v>
      </c>
      <c r="I590" s="2" t="n">
        <v>0.112800150330745</v>
      </c>
      <c r="J590" s="2" t="n">
        <v>0.257823379622719</v>
      </c>
      <c r="K590" s="2" t="n">
        <v>6.765499988283</v>
      </c>
      <c r="L590" s="2" t="n">
        <v>0.73</v>
      </c>
      <c r="M590" s="2" t="n">
        <v>0.113</v>
      </c>
      <c r="N590" s="2" t="n">
        <v>14.273</v>
      </c>
      <c r="O590" s="2" t="s">
        <v>41</v>
      </c>
      <c r="P590" s="2" t="n">
        <v>467.8</v>
      </c>
      <c r="Q590" s="2" t="n">
        <v>191.7</v>
      </c>
      <c r="R590" s="2" t="n">
        <v>21.757</v>
      </c>
      <c r="S590" s="2" t="n">
        <v>0.381000941898799</v>
      </c>
      <c r="T590" s="2" t="n">
        <v>0.106378561465117</v>
      </c>
      <c r="U590" s="2" t="n">
        <v>-1.02994008633582</v>
      </c>
      <c r="V590" s="2" t="n">
        <v>0.165455488874698</v>
      </c>
      <c r="W590" s="2" t="n">
        <v>0.0395962297521045</v>
      </c>
      <c r="X590" s="2" t="n">
        <v>0.0474004988702306</v>
      </c>
      <c r="Y590" s="2" t="n">
        <v>0.094416967422396</v>
      </c>
      <c r="Z590" s="2" t="n">
        <v>0.179014443228243</v>
      </c>
      <c r="AA590" s="2" t="n">
        <v>0.167600998273856</v>
      </c>
      <c r="AB590" s="2" t="n">
        <v>0.157440919937595</v>
      </c>
      <c r="AC590" s="2" t="n">
        <v>0.168392415210888</v>
      </c>
      <c r="AD590" s="2" t="n">
        <v>0.106534417467711</v>
      </c>
      <c r="AE590" s="2" t="n">
        <v>0.058763211082489</v>
      </c>
      <c r="AF590" s="2" t="n">
        <v>0.0204361285065928</v>
      </c>
      <c r="AG590" s="2" t="n">
        <v>1.30214461534443</v>
      </c>
      <c r="AH590" s="3" t="b">
        <f aca="false">TRUE()</f>
        <v>1</v>
      </c>
      <c r="AI590" s="3" t="n">
        <v>-0.15632092417789</v>
      </c>
      <c r="AJ590" s="3" t="b">
        <f aca="false">TRUE()</f>
        <v>1</v>
      </c>
      <c r="AK590" s="3" t="n">
        <v>-0.120353813911491</v>
      </c>
      <c r="AL590" s="3" t="b">
        <f aca="false">TRUE()</f>
        <v>1</v>
      </c>
      <c r="AM590" s="3" t="n">
        <v>-0.099666823158514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1</v>
      </c>
      <c r="E591" s="2" t="n">
        <v>4</v>
      </c>
      <c r="F591" s="2" t="n">
        <v>26.565051177078</v>
      </c>
      <c r="G591" s="2" t="n">
        <v>0.772897196261682</v>
      </c>
      <c r="H591" s="2" t="n">
        <v>0.984354092707019</v>
      </c>
      <c r="I591" s="2" t="n">
        <v>0.132649168996722</v>
      </c>
      <c r="J591" s="2" t="n">
        <v>0.339914837934562</v>
      </c>
      <c r="K591" s="2" t="n">
        <v>4.95093785439778</v>
      </c>
      <c r="L591" s="2" t="n">
        <v>0.757</v>
      </c>
      <c r="M591" s="2" t="n">
        <v>0.112</v>
      </c>
      <c r="N591" s="2" t="n">
        <v>10.786</v>
      </c>
      <c r="O591" s="2" t="s">
        <v>41</v>
      </c>
      <c r="P591" s="2" t="n">
        <v>546</v>
      </c>
      <c r="Q591" s="2" t="n">
        <v>217.3</v>
      </c>
      <c r="R591" s="2" t="n">
        <v>25.394</v>
      </c>
      <c r="S591" s="2" t="n">
        <v>0.486287248884414</v>
      </c>
      <c r="T591" s="2" t="n">
        <v>-0.150310267220003</v>
      </c>
      <c r="U591" s="2" t="n">
        <v>-1.09884270156346</v>
      </c>
      <c r="V591" s="2" t="n">
        <v>0.00486159978271994</v>
      </c>
      <c r="W591" s="2" t="n">
        <v>0.0310211725866767</v>
      </c>
      <c r="X591" s="2" t="n">
        <v>0.0169015093000697</v>
      </c>
      <c r="Y591" s="2" t="n">
        <v>0.074557761914442</v>
      </c>
      <c r="Z591" s="2" t="n">
        <v>0.153839608080749</v>
      </c>
      <c r="AA591" s="2" t="n">
        <v>0.183733770247061</v>
      </c>
      <c r="AB591" s="2" t="n">
        <v>0.142826435596275</v>
      </c>
      <c r="AC591" s="2" t="n">
        <v>0.169890769543333</v>
      </c>
      <c r="AD591" s="2" t="n">
        <v>0.172327077561127</v>
      </c>
      <c r="AE591" s="2" t="n">
        <v>0.0624480632334733</v>
      </c>
      <c r="AF591" s="2" t="n">
        <v>0.0234750045234705</v>
      </c>
      <c r="AG591" s="2" t="n">
        <v>0.0471808200607971</v>
      </c>
      <c r="AH591" s="3" t="b">
        <f aca="false">TRUE()</f>
        <v>1</v>
      </c>
      <c r="AI591" s="3" t="n">
        <v>0.119500930376662</v>
      </c>
      <c r="AJ591" s="3" t="b">
        <f aca="false">TRUE()</f>
        <v>1</v>
      </c>
      <c r="AK591" s="3" t="n">
        <v>-0.151820983586463</v>
      </c>
      <c r="AL591" s="3" t="b">
        <f aca="false">TRUE()</f>
        <v>1</v>
      </c>
      <c r="AM591" s="3" t="n">
        <v>0.40179832871356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3</v>
      </c>
      <c r="E592" s="2" t="n">
        <v>0</v>
      </c>
      <c r="F592" s="2" t="n">
        <v>18.434948822922</v>
      </c>
      <c r="G592" s="2" t="n">
        <v>0.78</v>
      </c>
      <c r="H592" s="2" t="n">
        <v>0.988947228293655</v>
      </c>
      <c r="I592" s="2" t="n">
        <v>0.136830809740872</v>
      </c>
      <c r="J592" s="2" t="n">
        <v>0.307691987171617</v>
      </c>
      <c r="K592" s="2" t="n">
        <v>6.38872726287123</v>
      </c>
      <c r="L592" s="2" t="n">
        <v>0.85</v>
      </c>
      <c r="M592" s="2" t="n">
        <v>0.094</v>
      </c>
      <c r="N592" s="2" t="n">
        <v>13.707</v>
      </c>
      <c r="O592" s="2" t="s">
        <v>41</v>
      </c>
      <c r="P592" s="2" t="n">
        <v>465.1</v>
      </c>
      <c r="Q592" s="2" t="n">
        <v>244.9</v>
      </c>
      <c r="R592" s="2" t="n">
        <v>21.635</v>
      </c>
      <c r="S592" s="2" t="n">
        <v>0.424818775923437</v>
      </c>
      <c r="T592" s="2" t="n">
        <v>0.260017967568326</v>
      </c>
      <c r="U592" s="2" t="n">
        <v>-1.05968628253619</v>
      </c>
      <c r="V592" s="2" t="n">
        <v>0.260615679127145</v>
      </c>
      <c r="W592" s="2" t="n">
        <v>0.014395251037624</v>
      </c>
      <c r="X592" s="2" t="n">
        <v>0.038747007477665</v>
      </c>
      <c r="Y592" s="2" t="n">
        <v>0.117308594587162</v>
      </c>
      <c r="Z592" s="2" t="n">
        <v>0.172142255089268</v>
      </c>
      <c r="AA592" s="2" t="n">
        <v>0.170424796317061</v>
      </c>
      <c r="AB592" s="2" t="n">
        <v>0.187723616700913</v>
      </c>
      <c r="AC592" s="2" t="n">
        <v>0.176007974713996</v>
      </c>
      <c r="AD592" s="2" t="n">
        <v>0.0727459095604434</v>
      </c>
      <c r="AE592" s="2" t="n">
        <v>0.0530725304521455</v>
      </c>
      <c r="AF592" s="2" t="n">
        <v>0.0118273151013463</v>
      </c>
      <c r="AG592" s="2" t="n">
        <v>1.04156597732904</v>
      </c>
      <c r="AH592" s="3" t="b">
        <f aca="false">TRUE()</f>
        <v>1</v>
      </c>
      <c r="AI592" s="3" t="n">
        <v>1.06955398495345</v>
      </c>
      <c r="AJ592" s="3" t="b">
        <f aca="false">TRUE()</f>
        <v>1</v>
      </c>
      <c r="AK592" s="3" t="n">
        <v>-0.718230037735958</v>
      </c>
      <c r="AL592" s="3" t="b">
        <f aca="false">TRUE()</f>
        <v>1</v>
      </c>
      <c r="AM592" s="3" t="n">
        <v>-0.11698083735358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4</v>
      </c>
      <c r="E593" s="2" t="n">
        <v>0</v>
      </c>
      <c r="F593" s="2" t="n">
        <v>26.565051177078</v>
      </c>
      <c r="G593" s="2" t="n">
        <v>0.809980806142035</v>
      </c>
      <c r="H593" s="2" t="n">
        <v>0.977509869989995</v>
      </c>
      <c r="I593" s="2" t="n">
        <v>0.206577119522583</v>
      </c>
      <c r="J593" s="2" t="n">
        <v>0.437836578341119</v>
      </c>
      <c r="K593" s="2" t="n">
        <v>4.2776010686404</v>
      </c>
      <c r="L593" s="2" t="n">
        <v>0.916</v>
      </c>
      <c r="M593" s="2" t="n">
        <v>0.186</v>
      </c>
      <c r="N593" s="2" t="n">
        <v>9.767</v>
      </c>
      <c r="O593" s="2" t="s">
        <v>41</v>
      </c>
      <c r="P593" s="2" t="n">
        <v>473.5</v>
      </c>
      <c r="Q593" s="2" t="n">
        <v>239.4</v>
      </c>
      <c r="R593" s="2" t="n">
        <v>22.023</v>
      </c>
      <c r="S593" s="2" t="n">
        <v>0.41172459365503</v>
      </c>
      <c r="T593" s="2" t="n">
        <v>0.269909630887472</v>
      </c>
      <c r="U593" s="2" t="n">
        <v>-1.07759163076975</v>
      </c>
      <c r="V593" s="2" t="n">
        <v>0.0660125314012641</v>
      </c>
      <c r="W593" s="2" t="n">
        <v>0.0395568200049532</v>
      </c>
      <c r="X593" s="2" t="n">
        <v>0.0315514163677887</v>
      </c>
      <c r="Y593" s="2" t="n">
        <v>0.0973719686160107</v>
      </c>
      <c r="Z593" s="2" t="n">
        <v>0.171902377264072</v>
      </c>
      <c r="AA593" s="2" t="n">
        <v>0.153008536564288</v>
      </c>
      <c r="AB593" s="2" t="n">
        <v>0.166398437479369</v>
      </c>
      <c r="AC593" s="2" t="n">
        <v>0.185301736879884</v>
      </c>
      <c r="AD593" s="2" t="n">
        <v>0.116929929038875</v>
      </c>
      <c r="AE593" s="2" t="n">
        <v>0.0609813428981664</v>
      </c>
      <c r="AF593" s="2" t="n">
        <v>0.0165542548915455</v>
      </c>
      <c r="AG593" s="2" t="n">
        <v>-0.418503585217114</v>
      </c>
      <c r="AH593" s="3" t="b">
        <f aca="false">TRUE()</f>
        <v>1</v>
      </c>
      <c r="AI593" s="3" t="n">
        <v>1.74378518497569</v>
      </c>
      <c r="AJ593" s="3" t="b">
        <f aca="false">TRUE()</f>
        <v>1</v>
      </c>
      <c r="AK593" s="3" t="n">
        <v>2.17674957236146</v>
      </c>
      <c r="AL593" s="3" t="b">
        <f aca="false">FALSE()</f>
        <v>0</v>
      </c>
      <c r="AM593" s="3" t="n">
        <v>-0.0631150154133626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6</v>
      </c>
      <c r="E594" s="2" t="n">
        <v>1</v>
      </c>
      <c r="F594" s="2" t="n">
        <v>43.1523897340054</v>
      </c>
      <c r="G594" s="2" t="n">
        <v>0.854838709677419</v>
      </c>
      <c r="H594" s="2" t="n">
        <v>0.971516261878892</v>
      </c>
      <c r="I594" s="2" t="n">
        <v>0.233662381824666</v>
      </c>
      <c r="J594" s="2" t="n">
        <v>0.462645206015487</v>
      </c>
      <c r="K594" s="2" t="n">
        <v>3.25592177771528</v>
      </c>
      <c r="L594" s="2" t="n">
        <v>0.743</v>
      </c>
      <c r="M594" s="2" t="n">
        <v>0.13</v>
      </c>
      <c r="N594" s="2" t="n">
        <v>7.385</v>
      </c>
      <c r="O594" s="2" t="s">
        <v>41</v>
      </c>
      <c r="P594" s="2" t="n">
        <v>529.2</v>
      </c>
      <c r="Q594" s="2" t="n">
        <v>252.4</v>
      </c>
      <c r="R594" s="2" t="n">
        <v>24.616</v>
      </c>
      <c r="S594" s="2" t="n">
        <v>0.464186953170038</v>
      </c>
      <c r="T594" s="2" t="n">
        <v>0.33075280968247</v>
      </c>
      <c r="U594" s="2" t="n">
        <v>-0.803193529745645</v>
      </c>
      <c r="V594" s="2" t="n">
        <v>0.145991447907965</v>
      </c>
      <c r="W594" s="2" t="n">
        <v>0.0210155108434652</v>
      </c>
      <c r="X594" s="2" t="n">
        <v>0.069574559971692</v>
      </c>
      <c r="Y594" s="2" t="n">
        <v>0.081201444808519</v>
      </c>
      <c r="Z594" s="2" t="n">
        <v>0.117439339778138</v>
      </c>
      <c r="AA594" s="2" t="n">
        <v>0.187138243462585</v>
      </c>
      <c r="AB594" s="2" t="n">
        <v>0.203612702694933</v>
      </c>
      <c r="AC594" s="2" t="n">
        <v>0.15923562355659</v>
      </c>
      <c r="AD594" s="2" t="n">
        <v>0.112123057584692</v>
      </c>
      <c r="AE594" s="2" t="n">
        <v>0.0576697937152181</v>
      </c>
      <c r="AF594" s="2" t="n">
        <v>0.0120052344276336</v>
      </c>
      <c r="AG594" s="2" t="n">
        <v>-1.12510409040719</v>
      </c>
      <c r="AH594" s="3" t="b">
        <f aca="false">TRUE()</f>
        <v>1</v>
      </c>
      <c r="AI594" s="3" t="n">
        <v>-0.0235178090219948</v>
      </c>
      <c r="AJ594" s="3" t="b">
        <f aca="false">TRUE()</f>
        <v>1</v>
      </c>
      <c r="AK594" s="3" t="n">
        <v>0.414588070563033</v>
      </c>
      <c r="AL594" s="3" t="b">
        <f aca="false">TRUE()</f>
        <v>1</v>
      </c>
      <c r="AM594" s="3" t="n">
        <v>0.29406668483311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7</v>
      </c>
      <c r="E595" s="2" t="n">
        <v>0</v>
      </c>
      <c r="F595" s="2" t="n">
        <v>15.2551187030578</v>
      </c>
      <c r="G595" s="2" t="n">
        <v>0.786224821312541</v>
      </c>
      <c r="H595" s="2" t="n">
        <v>0.992584220424826</v>
      </c>
      <c r="I595" s="2" t="n">
        <v>0.111817379091998</v>
      </c>
      <c r="J595" s="2" t="n">
        <v>0.272660350732986</v>
      </c>
      <c r="K595" s="2" t="n">
        <v>6.90029309618608</v>
      </c>
      <c r="L595" s="2" t="n">
        <v>0.785</v>
      </c>
      <c r="M595" s="2" t="n">
        <v>0.088</v>
      </c>
      <c r="N595" s="2" t="n">
        <v>14.625</v>
      </c>
      <c r="O595" s="2" t="s">
        <v>41</v>
      </c>
      <c r="P595" s="2" t="n">
        <v>445.5</v>
      </c>
      <c r="Q595" s="2" t="n">
        <v>214.7</v>
      </c>
      <c r="R595" s="2" t="n">
        <v>20.722</v>
      </c>
      <c r="S595" s="2" t="n">
        <v>0.427459930995225</v>
      </c>
      <c r="T595" s="2" t="n">
        <v>0.23432136665462</v>
      </c>
      <c r="U595" s="2" t="n">
        <v>-1.04634997859261</v>
      </c>
      <c r="V595" s="2" t="n">
        <v>0.220561815284896</v>
      </c>
      <c r="W595" s="2" t="n">
        <v>0.0239609119222218</v>
      </c>
      <c r="X595" s="2" t="n">
        <v>0.0285196512618408</v>
      </c>
      <c r="Y595" s="2" t="n">
        <v>0.107989954285252</v>
      </c>
      <c r="Z595" s="2" t="n">
        <v>0.185088070129144</v>
      </c>
      <c r="AA595" s="2" t="n">
        <v>0.165523610811118</v>
      </c>
      <c r="AB595" s="2" t="n">
        <v>0.173746017226801</v>
      </c>
      <c r="AC595" s="2" t="n">
        <v>0.179004493173958</v>
      </c>
      <c r="AD595" s="2" t="n">
        <v>0.0833626800133549</v>
      </c>
      <c r="AE595" s="2" t="n">
        <v>0.0615328681875605</v>
      </c>
      <c r="AF595" s="2" t="n">
        <v>0.0152326549109708</v>
      </c>
      <c r="AG595" s="2" t="n">
        <v>1.39536846649464</v>
      </c>
      <c r="AH595" s="3" t="b">
        <f aca="false">TRUE()</f>
        <v>1</v>
      </c>
      <c r="AI595" s="3" t="n">
        <v>0.405538409173975</v>
      </c>
      <c r="AJ595" s="3" t="b">
        <f aca="false">TRUE()</f>
        <v>1</v>
      </c>
      <c r="AK595" s="3" t="n">
        <v>-0.90703305578579</v>
      </c>
      <c r="AL595" s="3" t="b">
        <f aca="false">TRUE()</f>
        <v>1</v>
      </c>
      <c r="AM595" s="3" t="n">
        <v>-0.24266775521410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8</v>
      </c>
      <c r="E596" s="2" t="n">
        <v>1</v>
      </c>
      <c r="F596" s="2" t="n">
        <v>18.9246444160512</v>
      </c>
      <c r="G596" s="2" t="n">
        <v>0.776495278069255</v>
      </c>
      <c r="H596" s="2" t="n">
        <v>0.983813861485574</v>
      </c>
      <c r="I596" s="2" t="n">
        <v>0.140041210330562</v>
      </c>
      <c r="J596" s="2" t="n">
        <v>0.368239100201422</v>
      </c>
      <c r="K596" s="2" t="n">
        <v>4.49536978347164</v>
      </c>
      <c r="L596" s="2" t="n">
        <v>0.758</v>
      </c>
      <c r="M596" s="2" t="n">
        <v>0.123</v>
      </c>
      <c r="N596" s="2" t="n">
        <v>9.909</v>
      </c>
      <c r="O596" s="2" t="s">
        <v>41</v>
      </c>
      <c r="P596" s="2" t="n">
        <v>821.9</v>
      </c>
      <c r="Q596" s="2" t="n">
        <v>347.2</v>
      </c>
      <c r="R596" s="2" t="n">
        <v>38.23</v>
      </c>
      <c r="S596" s="2" t="n">
        <v>0.577731041463783</v>
      </c>
      <c r="T596" s="2" t="n">
        <v>-0.00942518830868552</v>
      </c>
      <c r="U596" s="2" t="n">
        <v>-0.765268002695687</v>
      </c>
      <c r="V596" s="2" t="n">
        <v>0.188671540325636</v>
      </c>
      <c r="W596" s="2" t="n">
        <v>0.0435850074050572</v>
      </c>
      <c r="X596" s="2" t="n">
        <v>0.0616718049227874</v>
      </c>
      <c r="Y596" s="2" t="n">
        <v>0.0969631825119833</v>
      </c>
      <c r="Z596" s="2" t="n">
        <v>0.161155454534967</v>
      </c>
      <c r="AA596" s="2" t="n">
        <v>0.183589427451089</v>
      </c>
      <c r="AB596" s="2" t="n">
        <v>0.154390636932742</v>
      </c>
      <c r="AC596" s="2" t="n">
        <v>0.167251150572174</v>
      </c>
      <c r="AD596" s="2" t="n">
        <v>0.114307352489789</v>
      </c>
      <c r="AE596" s="2" t="n">
        <v>0.0522875933008689</v>
      </c>
      <c r="AF596" s="2" t="n">
        <v>0.008383397283598</v>
      </c>
      <c r="AG596" s="2" t="n">
        <v>-0.267893227073304</v>
      </c>
      <c r="AH596" s="3" t="b">
        <f aca="false">TRUE()</f>
        <v>1</v>
      </c>
      <c r="AI596" s="3" t="n">
        <v>0.129716554619423</v>
      </c>
      <c r="AJ596" s="3" t="b">
        <f aca="false">TRUE()</f>
        <v>1</v>
      </c>
      <c r="AK596" s="3" t="n">
        <v>0.194317882838229</v>
      </c>
      <c r="AL596" s="3" t="b">
        <f aca="false">TRUE()</f>
        <v>1</v>
      </c>
      <c r="AM596" s="3" t="n">
        <v>2.171034075535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8</v>
      </c>
      <c r="E597" s="2" t="n">
        <v>2</v>
      </c>
      <c r="F597" s="2" t="n">
        <v>18.9246444160512</v>
      </c>
      <c r="G597" s="2" t="n">
        <v>0.81718963165075</v>
      </c>
      <c r="H597" s="2" t="n">
        <v>0.98487422220119</v>
      </c>
      <c r="I597" s="2" t="n">
        <v>0.152534097459273</v>
      </c>
      <c r="J597" s="2" t="n">
        <v>0.395593508151831</v>
      </c>
      <c r="K597" s="2" t="n">
        <v>4.01301483031731</v>
      </c>
      <c r="L597" s="2" t="n">
        <v>0.683</v>
      </c>
      <c r="M597" s="2" t="n">
        <v>0.104</v>
      </c>
      <c r="N597" s="2" t="n">
        <v>8.831</v>
      </c>
      <c r="O597" s="2" t="s">
        <v>41</v>
      </c>
      <c r="P597" s="2" t="n">
        <v>547.2</v>
      </c>
      <c r="Q597" s="2" t="n">
        <v>268.3</v>
      </c>
      <c r="R597" s="2" t="n">
        <v>25.45</v>
      </c>
      <c r="S597" s="2" t="n">
        <v>0.257280126099527</v>
      </c>
      <c r="T597" s="2" t="n">
        <v>0.347267634315963</v>
      </c>
      <c r="U597" s="2" t="n">
        <v>-1.01384560571654</v>
      </c>
      <c r="V597" s="2" t="n">
        <v>0.215683404735062</v>
      </c>
      <c r="W597" s="2" t="n">
        <v>0.0629931985577316</v>
      </c>
      <c r="X597" s="2" t="n">
        <v>0.0645280599639882</v>
      </c>
      <c r="Y597" s="2" t="n">
        <v>0.0902725086717242</v>
      </c>
      <c r="Z597" s="2" t="n">
        <v>0.151360063515704</v>
      </c>
      <c r="AA597" s="2" t="n">
        <v>0.190800047348982</v>
      </c>
      <c r="AB597" s="2" t="n">
        <v>0.174454517343233</v>
      </c>
      <c r="AC597" s="2" t="n">
        <v>0.145134996364429</v>
      </c>
      <c r="AD597" s="2" t="n">
        <v>0.111722765065956</v>
      </c>
      <c r="AE597" s="2" t="n">
        <v>0.0559228702400647</v>
      </c>
      <c r="AF597" s="2" t="n">
        <v>0.0158041714859183</v>
      </c>
      <c r="AG597" s="2" t="n">
        <v>-0.601493268306558</v>
      </c>
      <c r="AH597" s="3" t="b">
        <f aca="false">TRUE()</f>
        <v>1</v>
      </c>
      <c r="AI597" s="3" t="n">
        <v>-0.636455263587665</v>
      </c>
      <c r="AJ597" s="3" t="b">
        <f aca="false">TRUE()</f>
        <v>1</v>
      </c>
      <c r="AK597" s="3" t="n">
        <v>-0.403558340986239</v>
      </c>
      <c r="AL597" s="3" t="b">
        <f aca="false">TRUE()</f>
        <v>1</v>
      </c>
      <c r="AM597" s="3" t="n">
        <v>0.40949344613359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9</v>
      </c>
      <c r="E598" s="2" t="n">
        <v>1</v>
      </c>
      <c r="F598" s="2" t="n">
        <v>26.565051177078</v>
      </c>
      <c r="G598" s="2" t="n">
        <v>0.822765851223165</v>
      </c>
      <c r="H598" s="2" t="n">
        <v>0.995680494005674</v>
      </c>
      <c r="I598" s="2" t="n">
        <v>0.0693469089075137</v>
      </c>
      <c r="J598" s="2" t="n">
        <v>0.226151786880733</v>
      </c>
      <c r="K598" s="2" t="n">
        <v>9.03227530753684</v>
      </c>
      <c r="L598" s="2" t="n">
        <v>0.816</v>
      </c>
      <c r="M598" s="2" t="n">
        <v>0.088</v>
      </c>
      <c r="N598" s="2" t="n">
        <v>18.931</v>
      </c>
      <c r="O598" s="2" t="s">
        <v>41</v>
      </c>
      <c r="P598" s="2" t="n">
        <v>540.4</v>
      </c>
      <c r="Q598" s="2" t="n">
        <v>252.3</v>
      </c>
      <c r="R598" s="2" t="n">
        <v>25.136</v>
      </c>
      <c r="S598" s="2" t="n">
        <v>0.478086599302891</v>
      </c>
      <c r="T598" s="2" t="n">
        <v>0.307768900676943</v>
      </c>
      <c r="U598" s="2" t="n">
        <v>-1.07608859872892</v>
      </c>
      <c r="V598" s="2" t="n">
        <v>0.280790950868932</v>
      </c>
      <c r="W598" s="2" t="n">
        <v>0.0847244052300219</v>
      </c>
      <c r="X598" s="2" t="n">
        <v>0.023749212661426</v>
      </c>
      <c r="Y598" s="2" t="n">
        <v>0.085445926573593</v>
      </c>
      <c r="Z598" s="2" t="n">
        <v>0.192151267276363</v>
      </c>
      <c r="AA598" s="2" t="n">
        <v>0.199360825350235</v>
      </c>
      <c r="AB598" s="2" t="n">
        <v>0.17901442720682</v>
      </c>
      <c r="AC598" s="2" t="n">
        <v>0.163432199896388</v>
      </c>
      <c r="AD598" s="2" t="n">
        <v>0.0794220102643658</v>
      </c>
      <c r="AE598" s="2" t="n">
        <v>0.0617291886948569</v>
      </c>
      <c r="AF598" s="2" t="n">
        <v>0.0156949420759516</v>
      </c>
      <c r="AG598" s="2" t="n">
        <v>2.86986219557141</v>
      </c>
      <c r="AH598" s="3" t="b">
        <f aca="false">FALSE()</f>
        <v>0</v>
      </c>
      <c r="AI598" s="3" t="n">
        <v>0.72222276069957</v>
      </c>
      <c r="AJ598" s="3" t="b">
        <f aca="false">TRUE()</f>
        <v>1</v>
      </c>
      <c r="AK598" s="3" t="n">
        <v>-0.90703305578579</v>
      </c>
      <c r="AL598" s="3" t="b">
        <f aca="false">TRUE()</f>
        <v>1</v>
      </c>
      <c r="AM598" s="3" t="n">
        <v>0.365887780753415</v>
      </c>
      <c r="AN598" s="3" t="b">
        <f aca="false">TRUE()</f>
        <v>1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1</v>
      </c>
      <c r="E599" s="2" t="n">
        <v>2</v>
      </c>
      <c r="F599" s="2" t="n">
        <v>26.565051177078</v>
      </c>
      <c r="G599" s="2" t="n">
        <v>0.84965034965035</v>
      </c>
      <c r="H599" s="2" t="n">
        <v>0.987533531638817</v>
      </c>
      <c r="I599" s="2" t="n">
        <v>0.120858284910408</v>
      </c>
      <c r="J599" s="2" t="n">
        <v>0.33699802123112</v>
      </c>
      <c r="K599" s="2" t="n">
        <v>6.15709648690218</v>
      </c>
      <c r="L599" s="2" t="n">
        <v>0.915</v>
      </c>
      <c r="M599" s="2" t="n">
        <v>0.157</v>
      </c>
      <c r="N599" s="2" t="n">
        <v>13.221</v>
      </c>
      <c r="O599" s="2" t="s">
        <v>41</v>
      </c>
      <c r="P599" s="2" t="n">
        <v>554.6</v>
      </c>
      <c r="Q599" s="2" t="n">
        <v>220</v>
      </c>
      <c r="R599" s="2" t="n">
        <v>25.794</v>
      </c>
      <c r="S599" s="2" t="n">
        <v>0.532327306866289</v>
      </c>
      <c r="T599" s="2" t="n">
        <v>0.00613766571481712</v>
      </c>
      <c r="U599" s="2" t="n">
        <v>-0.607073251409299</v>
      </c>
      <c r="V599" s="2" t="n">
        <v>0.168453465703611</v>
      </c>
      <c r="W599" s="2" t="n">
        <v>0.0532997159405239</v>
      </c>
      <c r="X599" s="2" t="n">
        <v>0.0798294495876287</v>
      </c>
      <c r="Y599" s="2" t="n">
        <v>0.120558705514286</v>
      </c>
      <c r="Z599" s="2" t="n">
        <v>0.160707498319367</v>
      </c>
      <c r="AA599" s="2" t="n">
        <v>0.130423732463471</v>
      </c>
      <c r="AB599" s="2" t="n">
        <v>0.172374039848738</v>
      </c>
      <c r="AC599" s="2" t="n">
        <v>0.159360076623045</v>
      </c>
      <c r="AD599" s="2" t="n">
        <v>0.103725056675558</v>
      </c>
      <c r="AE599" s="2" t="n">
        <v>0.0651997860379472</v>
      </c>
      <c r="AF599" s="2" t="n">
        <v>0.00782165492996004</v>
      </c>
      <c r="AG599" s="2" t="n">
        <v>0.881368521267169</v>
      </c>
      <c r="AH599" s="3" t="b">
        <f aca="false">TRUE()</f>
        <v>1</v>
      </c>
      <c r="AI599" s="3" t="n">
        <v>1.73356956073293</v>
      </c>
      <c r="AJ599" s="3" t="b">
        <f aca="false">TRUE()</f>
        <v>1</v>
      </c>
      <c r="AK599" s="3" t="n">
        <v>1.26420165178728</v>
      </c>
      <c r="AL599" s="3" t="b">
        <f aca="false">TRUE()</f>
        <v>1</v>
      </c>
      <c r="AM599" s="3" t="n">
        <v>0.4569466702237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1</v>
      </c>
      <c r="E600" s="2" t="n">
        <v>3</v>
      </c>
      <c r="F600" s="2" t="n">
        <v>24.2277453179541</v>
      </c>
      <c r="G600" s="2" t="n">
        <v>0.524846454494696</v>
      </c>
      <c r="H600" s="2" t="n">
        <v>0.991207210673407</v>
      </c>
      <c r="I600" s="2" t="n">
        <v>0.0564070681520903</v>
      </c>
      <c r="J600" s="2" t="n">
        <v>0.171754229861137</v>
      </c>
      <c r="K600" s="2" t="n">
        <v>7.80158665772197</v>
      </c>
      <c r="L600" s="2" t="n">
        <v>0.573</v>
      </c>
      <c r="M600" s="2" t="n">
        <v>0.102</v>
      </c>
      <c r="N600" s="2" t="n">
        <v>16.3</v>
      </c>
      <c r="O600" s="2" t="s">
        <v>41</v>
      </c>
      <c r="P600" s="2" t="n">
        <v>656.2</v>
      </c>
      <c r="Q600" s="2" t="n">
        <v>262.9</v>
      </c>
      <c r="R600" s="2" t="n">
        <v>30.52</v>
      </c>
      <c r="S600" s="2" t="n">
        <v>0.0188518363472663</v>
      </c>
      <c r="T600" s="2" t="n">
        <v>-0.184174762963974</v>
      </c>
      <c r="U600" s="2" t="n">
        <v>-0.917487419052209</v>
      </c>
      <c r="V600" s="2" t="n">
        <v>0.0931719088295325</v>
      </c>
      <c r="W600" s="2" t="n">
        <v>0.0308240334327131</v>
      </c>
      <c r="X600" s="2" t="n">
        <v>0.0517240197851726</v>
      </c>
      <c r="Y600" s="2" t="n">
        <v>0.0781326496777803</v>
      </c>
      <c r="Z600" s="2" t="n">
        <v>0.125686446281858</v>
      </c>
      <c r="AA600" s="2" t="n">
        <v>0.194880287407925</v>
      </c>
      <c r="AB600" s="2" t="n">
        <v>0.181122678043773</v>
      </c>
      <c r="AC600" s="2" t="n">
        <v>0.165339121171564</v>
      </c>
      <c r="AD600" s="2" t="n">
        <v>0.121283161978432</v>
      </c>
      <c r="AE600" s="2" t="n">
        <v>0.0632844355177592</v>
      </c>
      <c r="AF600" s="2" t="n">
        <v>0.0185472001357361</v>
      </c>
      <c r="AG600" s="2" t="n">
        <v>2.01870936374348</v>
      </c>
      <c r="AH600" s="3" t="b">
        <f aca="false">TRUE()</f>
        <v>1</v>
      </c>
      <c r="AI600" s="3" t="n">
        <v>-1.76017393029139</v>
      </c>
      <c r="AJ600" s="3" t="b">
        <f aca="false">TRUE()</f>
        <v>1</v>
      </c>
      <c r="AK600" s="3" t="n">
        <v>-0.466492680336183</v>
      </c>
      <c r="AL600" s="3" t="b">
        <f aca="false">TRUE()</f>
        <v>1</v>
      </c>
      <c r="AM600" s="3" t="n">
        <v>1.1084666117864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1</v>
      </c>
      <c r="E601" s="2" t="n">
        <v>4</v>
      </c>
      <c r="F601" s="2" t="n">
        <v>29.7448812969422</v>
      </c>
      <c r="G601" s="2" t="n">
        <v>0.756218905472637</v>
      </c>
      <c r="H601" s="2" t="n">
        <v>0.980712286487464</v>
      </c>
      <c r="I601" s="2" t="n">
        <v>0.181436635124761</v>
      </c>
      <c r="J601" s="2" t="n">
        <v>0.38947395565382</v>
      </c>
      <c r="K601" s="2" t="n">
        <v>3.40699088829971</v>
      </c>
      <c r="L601" s="2" t="n">
        <v>0.585</v>
      </c>
      <c r="M601" s="2" t="n">
        <v>0.098</v>
      </c>
      <c r="N601" s="2" t="n">
        <v>7.6</v>
      </c>
      <c r="O601" s="2" t="s">
        <v>41</v>
      </c>
      <c r="P601" s="2" t="n">
        <v>664.5</v>
      </c>
      <c r="Q601" s="2" t="n">
        <v>295.9</v>
      </c>
      <c r="R601" s="2" t="n">
        <v>30.906</v>
      </c>
      <c r="S601" s="2" t="n">
        <v>0.282840097540043</v>
      </c>
      <c r="T601" s="2" t="n">
        <v>0.0433268634903625</v>
      </c>
      <c r="U601" s="2" t="n">
        <v>-1.20556191555364</v>
      </c>
      <c r="V601" s="2" t="n">
        <v>0.0883412460941543</v>
      </c>
      <c r="W601" s="2" t="n">
        <v>0.0130985491695289</v>
      </c>
      <c r="X601" s="2" t="n">
        <v>0.0554796927650145</v>
      </c>
      <c r="Y601" s="2" t="n">
        <v>0.0772191663135706</v>
      </c>
      <c r="Z601" s="2" t="n">
        <v>0.151803101371992</v>
      </c>
      <c r="AA601" s="2" t="n">
        <v>0.172457287305523</v>
      </c>
      <c r="AB601" s="2" t="n">
        <v>0.188431769067164</v>
      </c>
      <c r="AC601" s="2" t="n">
        <v>0.196923331438636</v>
      </c>
      <c r="AD601" s="2" t="n">
        <v>0.106841662569683</v>
      </c>
      <c r="AE601" s="2" t="n">
        <v>0.0396501735595554</v>
      </c>
      <c r="AF601" s="2" t="n">
        <v>0.0111938156088622</v>
      </c>
      <c r="AG601" s="2" t="n">
        <v>-1.02062364257417</v>
      </c>
      <c r="AH601" s="3" t="b">
        <f aca="false">TRUE()</f>
        <v>1</v>
      </c>
      <c r="AI601" s="3" t="n">
        <v>-1.63758643937826</v>
      </c>
      <c r="AJ601" s="3" t="b">
        <f aca="false">TRUE()</f>
        <v>1</v>
      </c>
      <c r="AK601" s="3" t="n">
        <v>-0.59236135903607</v>
      </c>
      <c r="AL601" s="3" t="b">
        <f aca="false">TRUE()</f>
        <v>1</v>
      </c>
      <c r="AM601" s="3" t="n">
        <v>1.1616911739417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1</v>
      </c>
      <c r="E602" s="2" t="n">
        <v>6</v>
      </c>
      <c r="F602" s="2" t="n">
        <v>26.565051177078</v>
      </c>
      <c r="G602" s="2" t="n">
        <v>0.830903790087464</v>
      </c>
      <c r="H602" s="2" t="n">
        <v>0.975066258595037</v>
      </c>
      <c r="I602" s="2" t="n">
        <v>0.188799828433674</v>
      </c>
      <c r="J602" s="2" t="n">
        <v>0.444714691529642</v>
      </c>
      <c r="K602" s="2" t="n">
        <v>2.49174608018579</v>
      </c>
      <c r="L602" s="2" t="n">
        <v>0.529</v>
      </c>
      <c r="M602" s="2" t="n">
        <v>0.11</v>
      </c>
      <c r="N602" s="2" t="n">
        <v>5.535</v>
      </c>
      <c r="O602" s="2" t="s">
        <v>41</v>
      </c>
      <c r="P602" s="2" t="n">
        <v>726.4</v>
      </c>
      <c r="Q602" s="2" t="n">
        <v>228.6</v>
      </c>
      <c r="R602" s="2" t="n">
        <v>33.786</v>
      </c>
      <c r="S602" s="2" t="n">
        <v>-1</v>
      </c>
      <c r="T602" s="2" t="n">
        <v>0.421426278858244</v>
      </c>
      <c r="U602" s="2" t="n">
        <v>-1.1514642070392</v>
      </c>
      <c r="V602" s="2" t="n">
        <v>0.135969227865337</v>
      </c>
      <c r="W602" s="2" t="n">
        <v>0.00250990281676777</v>
      </c>
      <c r="X602" s="2" t="n">
        <v>0.0718803123033822</v>
      </c>
      <c r="Y602" s="2" t="n">
        <v>0.0759788683241168</v>
      </c>
      <c r="Z602" s="2" t="n">
        <v>0.131307478875641</v>
      </c>
      <c r="AA602" s="2" t="n">
        <v>0.209660946844096</v>
      </c>
      <c r="AB602" s="2" t="n">
        <v>0.23043684860245</v>
      </c>
      <c r="AC602" s="2" t="n">
        <v>0.182601105909612</v>
      </c>
      <c r="AD602" s="2" t="n">
        <v>0.0676022304311088</v>
      </c>
      <c r="AE602" s="2" t="n">
        <v>0.0255660925734452</v>
      </c>
      <c r="AF602" s="2" t="n">
        <v>0.00496611613614687</v>
      </c>
      <c r="AG602" s="2" t="n">
        <v>-1.65361331901197</v>
      </c>
      <c r="AH602" s="3" t="b">
        <f aca="false">TRUE()</f>
        <v>1</v>
      </c>
      <c r="AI602" s="3" t="n">
        <v>-2.20966139697289</v>
      </c>
      <c r="AJ602" s="3" t="b">
        <f aca="false">TRUE()</f>
        <v>1</v>
      </c>
      <c r="AK602" s="3" t="n">
        <v>-0.214755322936407</v>
      </c>
      <c r="AL602" s="3" t="b">
        <f aca="false">TRUE()</f>
        <v>1</v>
      </c>
      <c r="AM602" s="3" t="n">
        <v>1.5586309808583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1</v>
      </c>
      <c r="E603" s="2" t="n">
        <v>8</v>
      </c>
      <c r="F603" s="2" t="n">
        <v>33.6900675259798</v>
      </c>
      <c r="G603" s="2" t="n">
        <v>0.862921348314607</v>
      </c>
      <c r="H603" s="2" t="n">
        <v>0.957295442824078</v>
      </c>
      <c r="I603" s="2" t="n">
        <v>0.290680133875329</v>
      </c>
      <c r="J603" s="2" t="n">
        <v>0.549148903801142</v>
      </c>
      <c r="K603" s="2" t="n">
        <v>2.61736096788925</v>
      </c>
      <c r="L603" s="2" t="n">
        <v>0.676</v>
      </c>
      <c r="M603" s="2" t="n">
        <v>0.104</v>
      </c>
      <c r="N603" s="2" t="n">
        <v>5.974</v>
      </c>
      <c r="O603" s="2" t="s">
        <v>41</v>
      </c>
      <c r="P603" s="2" t="n">
        <v>697.1</v>
      </c>
      <c r="Q603" s="2" t="n">
        <v>321</v>
      </c>
      <c r="R603" s="2" t="n">
        <v>32.424</v>
      </c>
      <c r="S603" s="2" t="n">
        <v>0.380206825705757</v>
      </c>
      <c r="T603" s="2" t="n">
        <v>0.0549955066205082</v>
      </c>
      <c r="U603" s="2" t="n">
        <v>-1.10781513124543</v>
      </c>
      <c r="V603" s="2" t="n">
        <v>0.295800036551988</v>
      </c>
      <c r="W603" s="2" t="n">
        <v>0.0609445535538878</v>
      </c>
      <c r="X603" s="2" t="n">
        <v>0.0786876019956311</v>
      </c>
      <c r="Y603" s="2" t="n">
        <v>0.113784982054406</v>
      </c>
      <c r="Z603" s="2" t="n">
        <v>0.157972070971806</v>
      </c>
      <c r="AA603" s="2" t="n">
        <v>0.168625018628359</v>
      </c>
      <c r="AB603" s="2" t="n">
        <v>0.162440404940869</v>
      </c>
      <c r="AC603" s="2" t="n">
        <v>0.144671570087157</v>
      </c>
      <c r="AD603" s="2" t="n">
        <v>0.0919716414094321</v>
      </c>
      <c r="AE603" s="2" t="n">
        <v>0.0626078736189921</v>
      </c>
      <c r="AF603" s="2" t="n">
        <v>0.0192388362933488</v>
      </c>
      <c r="AG603" s="2" t="n">
        <v>-1.56673718880257</v>
      </c>
      <c r="AH603" s="3" t="b">
        <f aca="false">TRUE()</f>
        <v>1</v>
      </c>
      <c r="AI603" s="3" t="n">
        <v>-0.707964633286993</v>
      </c>
      <c r="AJ603" s="3" t="b">
        <f aca="false">TRUE()</f>
        <v>1</v>
      </c>
      <c r="AK603" s="3" t="n">
        <v>-0.403558340986239</v>
      </c>
      <c r="AL603" s="3" t="b">
        <f aca="false">TRUE()</f>
        <v>1</v>
      </c>
      <c r="AM603" s="3" t="n">
        <v>1.3707418638525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3</v>
      </c>
      <c r="E604" s="2" t="n">
        <v>1</v>
      </c>
      <c r="F604" s="2" t="n">
        <v>18.434948822922</v>
      </c>
      <c r="G604" s="2" t="n">
        <v>0.775154004106776</v>
      </c>
      <c r="H604" s="2" t="n">
        <v>0.994308057092496</v>
      </c>
      <c r="I604" s="2" t="n">
        <v>0.0810672842195183</v>
      </c>
      <c r="J604" s="2" t="n">
        <v>0.246046646606174</v>
      </c>
      <c r="K604" s="2" t="n">
        <v>5.71071736486686</v>
      </c>
      <c r="L604" s="2" t="n">
        <v>0.582</v>
      </c>
      <c r="M604" s="2" t="n">
        <v>0.082</v>
      </c>
      <c r="N604" s="2" t="n">
        <v>12.14</v>
      </c>
      <c r="O604" s="2" t="s">
        <v>41</v>
      </c>
      <c r="P604" s="2" t="n">
        <v>523.5</v>
      </c>
      <c r="Q604" s="2" t="n">
        <v>206.5</v>
      </c>
      <c r="R604" s="2" t="n">
        <v>24.35</v>
      </c>
      <c r="S604" s="2" t="n">
        <v>0.814442015600193</v>
      </c>
      <c r="T604" s="2" t="n">
        <v>-0.301674292720377</v>
      </c>
      <c r="U604" s="2" t="n">
        <v>-0.868712194091742</v>
      </c>
      <c r="V604" s="2" t="n">
        <v>0.157172119150204</v>
      </c>
      <c r="W604" s="2" t="n">
        <v>0.0083476928178956</v>
      </c>
      <c r="X604" s="2" t="n">
        <v>0.0328780204562897</v>
      </c>
      <c r="Y604" s="2" t="n">
        <v>0.0985782931535831</v>
      </c>
      <c r="Z604" s="2" t="n">
        <v>0.182243844892676</v>
      </c>
      <c r="AA604" s="2" t="n">
        <v>0.157080880246587</v>
      </c>
      <c r="AB604" s="2" t="n">
        <v>0.179496030695096</v>
      </c>
      <c r="AC604" s="2" t="n">
        <v>0.171154957767148</v>
      </c>
      <c r="AD604" s="2" t="n">
        <v>0.111465384560662</v>
      </c>
      <c r="AE604" s="2" t="n">
        <v>0.054918438865587</v>
      </c>
      <c r="AF604" s="2" t="n">
        <v>0.012184149362371</v>
      </c>
      <c r="AG604" s="2" t="n">
        <v>0.572649615111344</v>
      </c>
      <c r="AH604" s="3" t="b">
        <f aca="false">TRUE()</f>
        <v>1</v>
      </c>
      <c r="AI604" s="3" t="n">
        <v>-1.66823331210654</v>
      </c>
      <c r="AJ604" s="3" t="b">
        <f aca="false">TRUE()</f>
        <v>1</v>
      </c>
      <c r="AK604" s="3" t="n">
        <v>-1.09583607383562</v>
      </c>
      <c r="AL604" s="3" t="b">
        <f aca="false">TRUE()</f>
        <v>1</v>
      </c>
      <c r="AM604" s="3" t="n">
        <v>0.25751487708796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3</v>
      </c>
      <c r="E605" s="2" t="n">
        <v>2</v>
      </c>
      <c r="F605" s="2" t="n">
        <v>35.5376777919744</v>
      </c>
      <c r="G605" s="2" t="n">
        <v>0.751896813353566</v>
      </c>
      <c r="H605" s="2" t="n">
        <v>0.990014808822516</v>
      </c>
      <c r="I605" s="2" t="n">
        <v>0.118388101785752</v>
      </c>
      <c r="J605" s="2" t="n">
        <v>0.287268532734031</v>
      </c>
      <c r="K605" s="2" t="n">
        <v>6.08228781088561</v>
      </c>
      <c r="L605" s="2" t="n">
        <v>0.714</v>
      </c>
      <c r="M605" s="2" t="n">
        <v>0.079</v>
      </c>
      <c r="N605" s="2" t="n">
        <v>13.027</v>
      </c>
      <c r="O605" s="2" t="s">
        <v>41</v>
      </c>
      <c r="P605" s="2" t="n">
        <v>537.6</v>
      </c>
      <c r="Q605" s="2" t="n">
        <v>205.6</v>
      </c>
      <c r="R605" s="2" t="n">
        <v>25.003</v>
      </c>
      <c r="S605" s="2" t="n">
        <v>0.473610936937802</v>
      </c>
      <c r="T605" s="2" t="n">
        <v>-0.180081030823055</v>
      </c>
      <c r="U605" s="2" t="n">
        <v>-1.07373084459695</v>
      </c>
      <c r="V605" s="2" t="n">
        <v>0.0167556436674972</v>
      </c>
      <c r="W605" s="2" t="n">
        <v>0.0095017007287227</v>
      </c>
      <c r="X605" s="2" t="n">
        <v>0.0322120636964631</v>
      </c>
      <c r="Y605" s="2" t="n">
        <v>0.0992063503579732</v>
      </c>
      <c r="Z605" s="2" t="n">
        <v>0.149200932639616</v>
      </c>
      <c r="AA605" s="2" t="n">
        <v>0.151506780411598</v>
      </c>
      <c r="AB605" s="2" t="n">
        <v>0.170323763063116</v>
      </c>
      <c r="AC605" s="2" t="n">
        <v>0.1538941320132</v>
      </c>
      <c r="AD605" s="2" t="n">
        <v>0.143915661403975</v>
      </c>
      <c r="AE605" s="2" t="n">
        <v>0.0793314655002674</v>
      </c>
      <c r="AF605" s="2" t="n">
        <v>0.0204088509137897</v>
      </c>
      <c r="AG605" s="2" t="n">
        <v>0.829630320507469</v>
      </c>
      <c r="AH605" s="3" t="b">
        <f aca="false">TRUE()</f>
        <v>1</v>
      </c>
      <c r="AI605" s="3" t="n">
        <v>-0.319770912062069</v>
      </c>
      <c r="AJ605" s="3" t="b">
        <f aca="false">TRUE()</f>
        <v>1</v>
      </c>
      <c r="AK605" s="3" t="n">
        <v>-1.19023758286054</v>
      </c>
      <c r="AL605" s="3" t="b">
        <f aca="false">TRUE()</f>
        <v>1</v>
      </c>
      <c r="AM605" s="3" t="n">
        <v>0.34793250677334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3</v>
      </c>
      <c r="E606" s="2" t="n">
        <v>3</v>
      </c>
      <c r="F606" s="2" t="n">
        <v>18.434948822922</v>
      </c>
      <c r="G606" s="2" t="n">
        <v>0.790486976217441</v>
      </c>
      <c r="H606" s="2" t="n">
        <v>0.991884902966858</v>
      </c>
      <c r="I606" s="2" t="n">
        <v>0.108486474880999</v>
      </c>
      <c r="J606" s="2" t="n">
        <v>0.304946699587422</v>
      </c>
      <c r="K606" s="2" t="n">
        <v>4.96100051395489</v>
      </c>
      <c r="L606" s="2" t="n">
        <v>0.617</v>
      </c>
      <c r="M606" s="2" t="n">
        <v>0.1</v>
      </c>
      <c r="N606" s="2" t="n">
        <v>10.734</v>
      </c>
      <c r="O606" s="2" t="s">
        <v>41</v>
      </c>
      <c r="P606" s="2" t="n">
        <v>587.6</v>
      </c>
      <c r="Q606" s="2" t="n">
        <v>270</v>
      </c>
      <c r="R606" s="2" t="n">
        <v>27.33</v>
      </c>
      <c r="S606" s="2" t="n">
        <v>-1</v>
      </c>
      <c r="T606" s="2" t="n">
        <v>0.321317274982755</v>
      </c>
      <c r="U606" s="2" t="n">
        <v>-1.11808518096296</v>
      </c>
      <c r="V606" s="2" t="n">
        <v>0.0485290285341468</v>
      </c>
      <c r="W606" s="2" t="n">
        <v>0.0113224458966715</v>
      </c>
      <c r="X606" s="2" t="n">
        <v>0.0489825483232979</v>
      </c>
      <c r="Y606" s="2" t="n">
        <v>0.0850651534909733</v>
      </c>
      <c r="Z606" s="2" t="n">
        <v>0.15425391079808</v>
      </c>
      <c r="AA606" s="2" t="n">
        <v>0.160180571699793</v>
      </c>
      <c r="AB606" s="2" t="n">
        <v>0.15771021016071</v>
      </c>
      <c r="AC606" s="2" t="n">
        <v>0.188685754523609</v>
      </c>
      <c r="AD606" s="2" t="n">
        <v>0.111473797280958</v>
      </c>
      <c r="AE606" s="2" t="n">
        <v>0.0697016386104694</v>
      </c>
      <c r="AF606" s="2" t="n">
        <v>0.0239464151121101</v>
      </c>
      <c r="AG606" s="2" t="n">
        <v>0.0541402254140918</v>
      </c>
      <c r="AH606" s="3" t="b">
        <f aca="false">TRUE()</f>
        <v>1</v>
      </c>
      <c r="AI606" s="3" t="n">
        <v>-1.3106864636099</v>
      </c>
      <c r="AJ606" s="3" t="b">
        <f aca="false">TRUE()</f>
        <v>1</v>
      </c>
      <c r="AK606" s="3" t="n">
        <v>-0.529427019686126</v>
      </c>
      <c r="AL606" s="3" t="b">
        <f aca="false">TRUE()</f>
        <v>1</v>
      </c>
      <c r="AM606" s="3" t="n">
        <v>0.6685623992746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4</v>
      </c>
      <c r="E607" s="2" t="n">
        <v>0</v>
      </c>
      <c r="F607" s="2" t="n">
        <v>24.2277453179541</v>
      </c>
      <c r="G607" s="2" t="n">
        <v>0.815356489945155</v>
      </c>
      <c r="H607" s="2" t="n">
        <v>0.976343428499113</v>
      </c>
      <c r="I607" s="2" t="n">
        <v>0.207401328324281</v>
      </c>
      <c r="J607" s="2" t="n">
        <v>0.426986305536617</v>
      </c>
      <c r="K607" s="2" t="n">
        <v>3.20768528148668</v>
      </c>
      <c r="L607" s="2" t="n">
        <v>0.632</v>
      </c>
      <c r="M607" s="2" t="n">
        <v>0.104</v>
      </c>
      <c r="N607" s="2" t="n">
        <v>7.179</v>
      </c>
      <c r="O607" s="2" t="s">
        <v>41</v>
      </c>
      <c r="P607" s="2" t="n">
        <v>478.4</v>
      </c>
      <c r="Q607" s="2" t="n">
        <v>175.9</v>
      </c>
      <c r="R607" s="2" t="n">
        <v>22.251</v>
      </c>
      <c r="S607" s="2" t="n">
        <v>-1</v>
      </c>
      <c r="T607" s="2" t="n">
        <v>-0.182654305653088</v>
      </c>
      <c r="U607" s="2" t="n">
        <v>-0.998781555393587</v>
      </c>
      <c r="V607" s="2" t="n">
        <v>0.0659117630424617</v>
      </c>
      <c r="W607" s="2" t="n">
        <v>0.0197873460035601</v>
      </c>
      <c r="X607" s="2" t="n">
        <v>0.0659937102619234</v>
      </c>
      <c r="Y607" s="2" t="n">
        <v>0.0886486640301133</v>
      </c>
      <c r="Z607" s="2" t="n">
        <v>0.154476576267806</v>
      </c>
      <c r="AA607" s="2" t="n">
        <v>0.156973406082909</v>
      </c>
      <c r="AB607" s="2" t="n">
        <v>0.151925975956251</v>
      </c>
      <c r="AC607" s="2" t="n">
        <v>0.152492964942262</v>
      </c>
      <c r="AD607" s="2" t="n">
        <v>0.143667314151782</v>
      </c>
      <c r="AE607" s="2" t="n">
        <v>0.0673986310435771</v>
      </c>
      <c r="AF607" s="2" t="n">
        <v>0.0184227572633758</v>
      </c>
      <c r="AG607" s="2" t="n">
        <v>-1.15846478676902</v>
      </c>
      <c r="AH607" s="3" t="b">
        <f aca="false">TRUE()</f>
        <v>1</v>
      </c>
      <c r="AI607" s="3" t="n">
        <v>-1.15745209996849</v>
      </c>
      <c r="AJ607" s="3" t="b">
        <f aca="false">TRUE()</f>
        <v>1</v>
      </c>
      <c r="AK607" s="3" t="n">
        <v>-0.403558340986239</v>
      </c>
      <c r="AL607" s="3" t="b">
        <f aca="false">TRUE()</f>
        <v>1</v>
      </c>
      <c r="AM607" s="3" t="n">
        <v>-0.031693285948232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5</v>
      </c>
      <c r="E608" s="2" t="n">
        <v>0</v>
      </c>
      <c r="F608" s="2" t="n">
        <v>18.9246444160512</v>
      </c>
      <c r="G608" s="2" t="n">
        <v>0.85177304964539</v>
      </c>
      <c r="H608" s="2" t="n">
        <v>0.992275814265297</v>
      </c>
      <c r="I608" s="2" t="n">
        <v>0.0943926353843784</v>
      </c>
      <c r="J608" s="2" t="n">
        <v>0.294635011211744</v>
      </c>
      <c r="K608" s="2" t="n">
        <v>6.64469808582571</v>
      </c>
      <c r="L608" s="2" t="n">
        <v>0.814</v>
      </c>
      <c r="M608" s="2" t="n">
        <v>0.077</v>
      </c>
      <c r="N608" s="2" t="n">
        <v>14.209</v>
      </c>
      <c r="O608" s="2" t="s">
        <v>41</v>
      </c>
      <c r="P608" s="2" t="n">
        <v>573.5</v>
      </c>
      <c r="Q608" s="2" t="n">
        <v>269.1</v>
      </c>
      <c r="R608" s="2" t="n">
        <v>26.673</v>
      </c>
      <c r="S608" s="2" t="n">
        <v>-1</v>
      </c>
      <c r="T608" s="2" t="n">
        <v>0.171345127065069</v>
      </c>
      <c r="U608" s="2" t="n">
        <v>-1.10605249582957</v>
      </c>
      <c r="V608" s="2" t="n">
        <v>0.222616739093019</v>
      </c>
      <c r="W608" s="2" t="n">
        <v>0.000759326217571354</v>
      </c>
      <c r="X608" s="2" t="n">
        <v>0.0428284547756964</v>
      </c>
      <c r="Y608" s="2" t="n">
        <v>0.0993933986169931</v>
      </c>
      <c r="Z608" s="2" t="n">
        <v>0.178550191351397</v>
      </c>
      <c r="AA608" s="2" t="n">
        <v>0.164999066506624</v>
      </c>
      <c r="AB608" s="2" t="n">
        <v>0.186832502255072</v>
      </c>
      <c r="AC608" s="2" t="n">
        <v>0.173502936674338</v>
      </c>
      <c r="AD608" s="2" t="n">
        <v>0.0888183780026721</v>
      </c>
      <c r="AE608" s="2" t="n">
        <v>0.0556729904118424</v>
      </c>
      <c r="AF608" s="2" t="n">
        <v>0.00940208140536592</v>
      </c>
      <c r="AG608" s="2" t="n">
        <v>1.2185971792141</v>
      </c>
      <c r="AH608" s="3" t="b">
        <f aca="false">TRUE()</f>
        <v>1</v>
      </c>
      <c r="AI608" s="3" t="n">
        <v>0.701791512214048</v>
      </c>
      <c r="AJ608" s="3" t="b">
        <f aca="false">TRUE()</f>
        <v>1</v>
      </c>
      <c r="AK608" s="3" t="n">
        <v>-1.25317192221048</v>
      </c>
      <c r="AL608" s="3" t="b">
        <f aca="false">TRUE()</f>
        <v>1</v>
      </c>
      <c r="AM608" s="3" t="n">
        <v>0.57814476958929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6</v>
      </c>
      <c r="E609" s="2" t="n">
        <v>0</v>
      </c>
      <c r="F609" s="2" t="n">
        <v>27.8972710309476</v>
      </c>
      <c r="G609" s="2" t="n">
        <v>0.715099715099715</v>
      </c>
      <c r="H609" s="2" t="n">
        <v>0.985894057599444</v>
      </c>
      <c r="I609" s="2" t="n">
        <v>0.105056911810824</v>
      </c>
      <c r="J609" s="2" t="n">
        <v>0.300059811343956</v>
      </c>
      <c r="K609" s="2" t="n">
        <v>5.9141198443129</v>
      </c>
      <c r="L609" s="2" t="n">
        <v>0.77</v>
      </c>
      <c r="M609" s="2" t="n">
        <v>0.103</v>
      </c>
      <c r="N609" s="2" t="n">
        <v>12.724</v>
      </c>
      <c r="O609" s="2" t="s">
        <v>41</v>
      </c>
      <c r="P609" s="2" t="n">
        <v>556.5</v>
      </c>
      <c r="Q609" s="2" t="n">
        <v>236.6</v>
      </c>
      <c r="R609" s="2" t="n">
        <v>25.883</v>
      </c>
      <c r="S609" s="2" t="n">
        <v>0.478278218324219</v>
      </c>
      <c r="T609" s="2" t="n">
        <v>-0.142451574126472</v>
      </c>
      <c r="U609" s="2" t="n">
        <v>-1.06143558411804</v>
      </c>
      <c r="V609" s="2" t="n">
        <v>0.105289606639032</v>
      </c>
      <c r="W609" s="2" t="n">
        <v>0.00757468101161884</v>
      </c>
      <c r="X609" s="2" t="n">
        <v>0.0439869387764592</v>
      </c>
      <c r="Y609" s="2" t="n">
        <v>0.13244323616008</v>
      </c>
      <c r="Z609" s="2" t="n">
        <v>0.139304638352795</v>
      </c>
      <c r="AA609" s="2" t="n">
        <v>0.151433416381372</v>
      </c>
      <c r="AB609" s="2" t="n">
        <v>0.168187631286478</v>
      </c>
      <c r="AC609" s="2" t="n">
        <v>0.137610182056329</v>
      </c>
      <c r="AD609" s="2" t="n">
        <v>0.149294360765912</v>
      </c>
      <c r="AE609" s="2" t="n">
        <v>0.0677669283838925</v>
      </c>
      <c r="AF609" s="2" t="n">
        <v>0.00997266783668222</v>
      </c>
      <c r="AG609" s="2" t="n">
        <v>0.713324184920181</v>
      </c>
      <c r="AH609" s="3" t="b">
        <f aca="false">TRUE()</f>
        <v>1</v>
      </c>
      <c r="AI609" s="3" t="n">
        <v>0.252304045532557</v>
      </c>
      <c r="AJ609" s="3" t="b">
        <f aca="false">TRUE()</f>
        <v>1</v>
      </c>
      <c r="AK609" s="3" t="n">
        <v>-0.435025510661211</v>
      </c>
      <c r="AL609" s="3" t="b">
        <f aca="false">TRUE()</f>
        <v>1</v>
      </c>
      <c r="AM609" s="3" t="n">
        <v>0.46913060613884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7</v>
      </c>
      <c r="E610" s="2" t="n">
        <v>1</v>
      </c>
      <c r="F610" s="2" t="n">
        <v>18.434948822922</v>
      </c>
      <c r="G610" s="2" t="n">
        <v>0.871158392434988</v>
      </c>
      <c r="H610" s="2" t="n">
        <v>0.984160968231636</v>
      </c>
      <c r="I610" s="2" t="n">
        <v>0.160901499394687</v>
      </c>
      <c r="J610" s="2" t="n">
        <v>0.394320165890033</v>
      </c>
      <c r="K610" s="2" t="n">
        <v>4.40165993684821</v>
      </c>
      <c r="L610" s="2" t="n">
        <v>0.772</v>
      </c>
      <c r="M610" s="2" t="n">
        <v>0.124</v>
      </c>
      <c r="N610" s="2" t="n">
        <v>9.606</v>
      </c>
      <c r="O610" s="2" t="s">
        <v>41</v>
      </c>
      <c r="P610" s="2" t="n">
        <v>535.5</v>
      </c>
      <c r="Q610" s="2" t="n">
        <v>239.4</v>
      </c>
      <c r="R610" s="2" t="n">
        <v>24.907</v>
      </c>
      <c r="S610" s="2" t="n">
        <v>0.304792134575259</v>
      </c>
      <c r="T610" s="2" t="n">
        <v>0.0197202823163083</v>
      </c>
      <c r="U610" s="2" t="n">
        <v>-0.957566969198215</v>
      </c>
      <c r="V610" s="2" t="n">
        <v>0.108626615279794</v>
      </c>
      <c r="W610" s="2" t="n">
        <v>0.0371008821981047</v>
      </c>
      <c r="X610" s="2" t="n">
        <v>0.0407366736003699</v>
      </c>
      <c r="Y610" s="2" t="n">
        <v>0.0809705821571824</v>
      </c>
      <c r="Z610" s="2" t="n">
        <v>0.135545915385997</v>
      </c>
      <c r="AA610" s="2" t="n">
        <v>0.200899053700712</v>
      </c>
      <c r="AB610" s="2" t="n">
        <v>0.174055864868408</v>
      </c>
      <c r="AC610" s="2" t="n">
        <v>0.162914468683339</v>
      </c>
      <c r="AD610" s="2" t="n">
        <v>0.135454208278647</v>
      </c>
      <c r="AE610" s="2" t="n">
        <v>0.058720576035253</v>
      </c>
      <c r="AF610" s="2" t="n">
        <v>0.0107026572900918</v>
      </c>
      <c r="AG610" s="2" t="n">
        <v>-0.332703608915774</v>
      </c>
      <c r="AH610" s="3" t="b">
        <f aca="false">TRUE()</f>
        <v>1</v>
      </c>
      <c r="AI610" s="3" t="n">
        <v>0.272735294018079</v>
      </c>
      <c r="AJ610" s="3" t="b">
        <f aca="false">TRUE()</f>
        <v>1</v>
      </c>
      <c r="AK610" s="3" t="n">
        <v>0.225785052513201</v>
      </c>
      <c r="AL610" s="3" t="b">
        <f aca="false">TRUE()</f>
        <v>1</v>
      </c>
      <c r="AM610" s="3" t="n">
        <v>0.33446605128828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7</v>
      </c>
      <c r="E611" s="2" t="n">
        <v>2</v>
      </c>
      <c r="F611" s="2" t="n">
        <v>24.2277453179541</v>
      </c>
      <c r="G611" s="2" t="n">
        <v>0.770419426048565</v>
      </c>
      <c r="H611" s="2" t="n">
        <v>0.978607979045612</v>
      </c>
      <c r="I611" s="2" t="n">
        <v>0.192864844232887</v>
      </c>
      <c r="J611" s="2" t="n">
        <v>0.403727355455646</v>
      </c>
      <c r="K611" s="2" t="n">
        <v>4.13019740131129</v>
      </c>
      <c r="L611" s="2" t="n">
        <v>0.767</v>
      </c>
      <c r="M611" s="2" t="n">
        <v>0.111</v>
      </c>
      <c r="N611" s="2" t="n">
        <v>9.208</v>
      </c>
      <c r="O611" s="2" t="s">
        <v>41</v>
      </c>
      <c r="P611" s="2" t="n">
        <v>510.2</v>
      </c>
      <c r="Q611" s="2" t="n">
        <v>251.7</v>
      </c>
      <c r="R611" s="2" t="n">
        <v>23.729</v>
      </c>
      <c r="S611" s="2" t="n">
        <v>0.492112153114139</v>
      </c>
      <c r="T611" s="2" t="n">
        <v>0.0799943696817605</v>
      </c>
      <c r="U611" s="2" t="n">
        <v>-1.17238458348836</v>
      </c>
      <c r="V611" s="2" t="n">
        <v>0.0987903396332713</v>
      </c>
      <c r="W611" s="2" t="n">
        <v>0.00955241971500409</v>
      </c>
      <c r="X611" s="2" t="n">
        <v>0.0360957779137379</v>
      </c>
      <c r="Y611" s="2" t="n">
        <v>0.0756211012452717</v>
      </c>
      <c r="Z611" s="2" t="n">
        <v>0.137815397892845</v>
      </c>
      <c r="AA611" s="2" t="n">
        <v>0.192580731955799</v>
      </c>
      <c r="AB611" s="2" t="n">
        <v>0.190855721349111</v>
      </c>
      <c r="AC611" s="2" t="n">
        <v>0.164748830125896</v>
      </c>
      <c r="AD611" s="2" t="n">
        <v>0.131626860754915</v>
      </c>
      <c r="AE611" s="2" t="n">
        <v>0.0602943555990914</v>
      </c>
      <c r="AF611" s="2" t="n">
        <v>0.0103612231633332</v>
      </c>
      <c r="AG611" s="2" t="n">
        <v>-0.520448986995106</v>
      </c>
      <c r="AH611" s="3" t="b">
        <f aca="false">TRUE()</f>
        <v>1</v>
      </c>
      <c r="AI611" s="3" t="n">
        <v>0.221657172804274</v>
      </c>
      <c r="AJ611" s="3" t="b">
        <f aca="false">TRUE()</f>
        <v>1</v>
      </c>
      <c r="AK611" s="3" t="n">
        <v>-0.183288153261435</v>
      </c>
      <c r="AL611" s="3" t="b">
        <f aca="false">TRUE()</f>
        <v>1</v>
      </c>
      <c r="AM611" s="3" t="n">
        <v>0.17222732568261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9</v>
      </c>
      <c r="E612" s="2" t="n">
        <v>1</v>
      </c>
      <c r="F612" s="2" t="n">
        <v>30.3432488842396</v>
      </c>
      <c r="G612" s="2" t="n">
        <v>0.841037204058625</v>
      </c>
      <c r="H612" s="2" t="n">
        <v>0.98853505241576</v>
      </c>
      <c r="I612" s="2" t="n">
        <v>0.169070256385267</v>
      </c>
      <c r="J612" s="2" t="n">
        <v>0.338358391589094</v>
      </c>
      <c r="K612" s="2" t="n">
        <v>4.95989389021098</v>
      </c>
      <c r="L612" s="2" t="n">
        <v>0.729</v>
      </c>
      <c r="M612" s="2" t="n">
        <v>0.139</v>
      </c>
      <c r="N612" s="2" t="n">
        <v>10.56</v>
      </c>
      <c r="O612" s="2" t="s">
        <v>41</v>
      </c>
      <c r="P612" s="2" t="n">
        <v>652.3</v>
      </c>
      <c r="Q612" s="2" t="n">
        <v>323.3</v>
      </c>
      <c r="R612" s="2" t="n">
        <v>30.338</v>
      </c>
      <c r="S612" s="2" t="n">
        <v>0.495034624712053</v>
      </c>
      <c r="T612" s="2" t="n">
        <v>0.119013543780708</v>
      </c>
      <c r="U612" s="2" t="n">
        <v>-1.15423509533343</v>
      </c>
      <c r="V612" s="2" t="n">
        <v>0.341702091816831</v>
      </c>
      <c r="W612" s="2" t="n">
        <v>0.049645686345829</v>
      </c>
      <c r="X612" s="2" t="n">
        <v>0.056703966067524</v>
      </c>
      <c r="Y612" s="2" t="n">
        <v>0.0945019610272435</v>
      </c>
      <c r="Z612" s="2" t="n">
        <v>0.185415849296583</v>
      </c>
      <c r="AA612" s="2" t="n">
        <v>0.189436355626048</v>
      </c>
      <c r="AB612" s="2" t="n">
        <v>0.187233731106431</v>
      </c>
      <c r="AC612" s="2" t="n">
        <v>0.148961365203272</v>
      </c>
      <c r="AD612" s="2" t="n">
        <v>0.0796187767337901</v>
      </c>
      <c r="AE612" s="2" t="n">
        <v>0.0481009354472728</v>
      </c>
      <c r="AF612" s="2" t="n">
        <v>0.0100270594918356</v>
      </c>
      <c r="AG612" s="2" t="n">
        <v>0.0533748767342736</v>
      </c>
      <c r="AH612" s="3" t="b">
        <f aca="false">TRUE()</f>
        <v>1</v>
      </c>
      <c r="AI612" s="3" t="n">
        <v>-0.166536548420651</v>
      </c>
      <c r="AJ612" s="3" t="b">
        <f aca="false">TRUE()</f>
        <v>1</v>
      </c>
      <c r="AK612" s="3" t="n">
        <v>0.697792597637781</v>
      </c>
      <c r="AL612" s="3" t="b">
        <f aca="false">TRUE()</f>
        <v>1</v>
      </c>
      <c r="AM612" s="3" t="n">
        <v>1.0834574801713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9</v>
      </c>
      <c r="E613" s="2" t="n">
        <v>2</v>
      </c>
      <c r="F613" s="2" t="n">
        <v>51.3401917459099</v>
      </c>
      <c r="G613" s="2" t="n">
        <v>0.707470747074708</v>
      </c>
      <c r="H613" s="2" t="n">
        <v>0.985974927849191</v>
      </c>
      <c r="I613" s="2" t="n">
        <v>0.108214347119576</v>
      </c>
      <c r="J613" s="2" t="n">
        <v>0.276108023677323</v>
      </c>
      <c r="K613" s="2" t="n">
        <v>5.46862265165956</v>
      </c>
      <c r="L613" s="2" t="n">
        <v>0.656</v>
      </c>
      <c r="M613" s="2" t="n">
        <v>0.092</v>
      </c>
      <c r="N613" s="2" t="n">
        <v>11.737</v>
      </c>
      <c r="O613" s="2" t="s">
        <v>41</v>
      </c>
      <c r="P613" s="2" t="n">
        <v>457</v>
      </c>
      <c r="Q613" s="2" t="n">
        <v>183.5</v>
      </c>
      <c r="R613" s="2" t="n">
        <v>21.255</v>
      </c>
      <c r="S613" s="2" t="n">
        <v>0.358520340614844</v>
      </c>
      <c r="T613" s="2" t="n">
        <v>0.0894005377238713</v>
      </c>
      <c r="U613" s="2" t="n">
        <v>-0.929122998362588</v>
      </c>
      <c r="V613" s="2" t="n">
        <v>0.168891168320552</v>
      </c>
      <c r="W613" s="2" t="n">
        <v>0.135737432629759</v>
      </c>
      <c r="X613" s="2" t="n">
        <v>0.0157291700869411</v>
      </c>
      <c r="Y613" s="2" t="n">
        <v>0.141906871326977</v>
      </c>
      <c r="Z613" s="2" t="n">
        <v>0.193864681362118</v>
      </c>
      <c r="AA613" s="2" t="n">
        <v>0.154150851428213</v>
      </c>
      <c r="AB613" s="2" t="n">
        <v>0.0481984866257214</v>
      </c>
      <c r="AC613" s="2" t="n">
        <v>0.105975073591863</v>
      </c>
      <c r="AD613" s="2" t="n">
        <v>0.134927501559013</v>
      </c>
      <c r="AE613" s="2" t="n">
        <v>0.110354798922645</v>
      </c>
      <c r="AF613" s="2" t="n">
        <v>0.0948925650965076</v>
      </c>
      <c r="AG613" s="2" t="n">
        <v>0.40521522726031</v>
      </c>
      <c r="AH613" s="3" t="b">
        <f aca="false">TRUE()</f>
        <v>1</v>
      </c>
      <c r="AI613" s="3" t="n">
        <v>-0.912277118142217</v>
      </c>
      <c r="AJ613" s="3" t="b">
        <f aca="false">TRUE()</f>
        <v>1</v>
      </c>
      <c r="AK613" s="3" t="n">
        <v>-0.781164377085902</v>
      </c>
      <c r="AL613" s="3" t="b">
        <f aca="false">TRUE()</f>
        <v>1</v>
      </c>
      <c r="AM613" s="3" t="n">
        <v>-0.1689228799388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0</v>
      </c>
      <c r="E614" s="2" t="n">
        <v>0</v>
      </c>
      <c r="F614" s="2" t="n">
        <v>36.0273733851036</v>
      </c>
      <c r="G614" s="2" t="n">
        <v>0.777892561983471</v>
      </c>
      <c r="H614" s="2" t="n">
        <v>0.970355418102007</v>
      </c>
      <c r="I614" s="2" t="n">
        <v>0.23672824128039</v>
      </c>
      <c r="J614" s="2" t="n">
        <v>0.42178104934555</v>
      </c>
      <c r="K614" s="2" t="n">
        <v>4.13541537782129</v>
      </c>
      <c r="L614" s="2" t="n">
        <v>0.814</v>
      </c>
      <c r="M614" s="2" t="n">
        <v>0.106</v>
      </c>
      <c r="N614" s="2" t="n">
        <v>9.242</v>
      </c>
      <c r="O614" s="2" t="s">
        <v>41</v>
      </c>
      <c r="P614" s="2" t="n">
        <v>406.8</v>
      </c>
      <c r="Q614" s="2" t="n">
        <v>188.2</v>
      </c>
      <c r="R614" s="2" t="n">
        <v>18.92</v>
      </c>
      <c r="S614" s="2" t="n">
        <v>0.256407222010531</v>
      </c>
      <c r="T614" s="2" t="n">
        <v>0.168893444342391</v>
      </c>
      <c r="U614" s="2" t="n">
        <v>-1.17964472880919</v>
      </c>
      <c r="V614" s="2" t="n">
        <v>0.187420737311273</v>
      </c>
      <c r="W614" s="2" t="n">
        <v>0.042235335028295</v>
      </c>
      <c r="X614" s="2" t="n">
        <v>0.0397288054807161</v>
      </c>
      <c r="Y614" s="2" t="n">
        <v>0.111464700783071</v>
      </c>
      <c r="Z614" s="2" t="n">
        <v>0.169376724141454</v>
      </c>
      <c r="AA614" s="2" t="n">
        <v>0.167015712844704</v>
      </c>
      <c r="AB614" s="2" t="n">
        <v>0.166755125246247</v>
      </c>
      <c r="AC614" s="2" t="n">
        <v>0.166326479805297</v>
      </c>
      <c r="AD614" s="2" t="n">
        <v>0.105470301544261</v>
      </c>
      <c r="AE614" s="2" t="n">
        <v>0.0565303304667383</v>
      </c>
      <c r="AF614" s="2" t="n">
        <v>0.0173318196875105</v>
      </c>
      <c r="AG614" s="2" t="n">
        <v>-0.51684019814054</v>
      </c>
      <c r="AH614" s="3" t="b">
        <f aca="false">TRUE()</f>
        <v>1</v>
      </c>
      <c r="AI614" s="3" t="n">
        <v>0.701791512214048</v>
      </c>
      <c r="AJ614" s="3" t="b">
        <f aca="false">TRUE()</f>
        <v>1</v>
      </c>
      <c r="AK614" s="3" t="n">
        <v>-0.340624001636295</v>
      </c>
      <c r="AL614" s="3" t="b">
        <f aca="false">TRUE()</f>
        <v>1</v>
      </c>
      <c r="AM614" s="3" t="n">
        <v>-0.49083529201013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1</v>
      </c>
      <c r="E615" s="2" t="n">
        <v>0</v>
      </c>
      <c r="F615" s="2" t="n">
        <v>27.8972710309476</v>
      </c>
      <c r="G615" s="2" t="n">
        <v>0.759075907590759</v>
      </c>
      <c r="H615" s="2" t="n">
        <v>0.976905738553059</v>
      </c>
      <c r="I615" s="2" t="n">
        <v>0.149410762902596</v>
      </c>
      <c r="J615" s="2" t="n">
        <v>0.369057487141764</v>
      </c>
      <c r="K615" s="2" t="n">
        <v>5.64284000010463</v>
      </c>
      <c r="L615" s="2" t="n">
        <v>0.949</v>
      </c>
      <c r="M615" s="2" t="n">
        <v>0.153</v>
      </c>
      <c r="N615" s="2" t="n">
        <v>12.326</v>
      </c>
      <c r="O615" s="2" t="s">
        <v>41</v>
      </c>
      <c r="P615" s="2" t="n">
        <v>392</v>
      </c>
      <c r="Q615" s="2" t="n">
        <v>181.2</v>
      </c>
      <c r="R615" s="2" t="n">
        <v>18.232</v>
      </c>
      <c r="S615" s="2" t="n">
        <v>0.435436005126662</v>
      </c>
      <c r="T615" s="2" t="n">
        <v>0.174773891415566</v>
      </c>
      <c r="U615" s="2" t="n">
        <v>-0.878436749617595</v>
      </c>
      <c r="V615" s="2" t="n">
        <v>0.261859641849789</v>
      </c>
      <c r="W615" s="2" t="n">
        <v>0.0428270450988642</v>
      </c>
      <c r="X615" s="2" t="n">
        <v>0.0499164892525515</v>
      </c>
      <c r="Y615" s="2" t="n">
        <v>0.125543038279388</v>
      </c>
      <c r="Z615" s="2" t="n">
        <v>0.190588979906026</v>
      </c>
      <c r="AA615" s="2" t="n">
        <v>0.149655025394554</v>
      </c>
      <c r="AB615" s="2" t="n">
        <v>0.169140277066753</v>
      </c>
      <c r="AC615" s="2" t="n">
        <v>0.146031272923963</v>
      </c>
      <c r="AD615" s="2" t="n">
        <v>0.099489947989043</v>
      </c>
      <c r="AE615" s="2" t="n">
        <v>0.0608576457066686</v>
      </c>
      <c r="AF615" s="2" t="n">
        <v>0.00877732348105211</v>
      </c>
      <c r="AG615" s="2" t="n">
        <v>0.525705157434676</v>
      </c>
      <c r="AH615" s="3" t="b">
        <f aca="false">TRUE()</f>
        <v>1</v>
      </c>
      <c r="AI615" s="3" t="n">
        <v>2.08090078498681</v>
      </c>
      <c r="AJ615" s="3" t="b">
        <f aca="false">TRUE()</f>
        <v>1</v>
      </c>
      <c r="AK615" s="3" t="n">
        <v>1.13833297308739</v>
      </c>
      <c r="AL615" s="3" t="b">
        <f aca="false">TRUE()</f>
        <v>1</v>
      </c>
      <c r="AM615" s="3" t="n">
        <v>-0.58574174019052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2</v>
      </c>
      <c r="E616" s="2" t="n">
        <v>1</v>
      </c>
      <c r="F616" s="2" t="n">
        <v>23.6293777306568</v>
      </c>
      <c r="G616" s="2" t="n">
        <v>0.684939759036145</v>
      </c>
      <c r="H616" s="2" t="n">
        <v>0.990055744886079</v>
      </c>
      <c r="I616" s="2" t="n">
        <v>0.125317984969172</v>
      </c>
      <c r="J616" s="2" t="n">
        <v>0.263233768628817</v>
      </c>
      <c r="K616" s="2" t="n">
        <v>6.77177867874865</v>
      </c>
      <c r="L616" s="2" t="n">
        <v>0.713</v>
      </c>
      <c r="M616" s="2" t="n">
        <v>0.114</v>
      </c>
      <c r="N616" s="2" t="n">
        <v>14.47</v>
      </c>
      <c r="O616" s="2" t="s">
        <v>41</v>
      </c>
      <c r="P616" s="2" t="n">
        <v>371.5</v>
      </c>
      <c r="Q616" s="2" t="n">
        <v>203.4</v>
      </c>
      <c r="R616" s="2" t="n">
        <v>17.278</v>
      </c>
      <c r="S616" s="2" t="n">
        <v>0.428080036172377</v>
      </c>
      <c r="T616" s="2" t="n">
        <v>0.462931354193789</v>
      </c>
      <c r="U616" s="2" t="n">
        <v>-0.943291236696663</v>
      </c>
      <c r="V616" s="2" t="n">
        <v>0.200373500922841</v>
      </c>
      <c r="W616" s="2" t="n">
        <v>0.0561908972556469</v>
      </c>
      <c r="X616" s="2" t="n">
        <v>0.0240585356308197</v>
      </c>
      <c r="Y616" s="2" t="n">
        <v>0.0849334190721098</v>
      </c>
      <c r="Z616" s="2" t="n">
        <v>0.174378969673466</v>
      </c>
      <c r="AA616" s="2" t="n">
        <v>0.178773202539791</v>
      </c>
      <c r="AB616" s="2" t="n">
        <v>0.190051376748768</v>
      </c>
      <c r="AC616" s="2" t="n">
        <v>0.153212440237474</v>
      </c>
      <c r="AD616" s="2" t="n">
        <v>0.0976589905369591</v>
      </c>
      <c r="AE616" s="2" t="n">
        <v>0.0735021705877601</v>
      </c>
      <c r="AF616" s="2" t="n">
        <v>0.0234308949728528</v>
      </c>
      <c r="AG616" s="2" t="n">
        <v>1.30648700134987</v>
      </c>
      <c r="AH616" s="3" t="b">
        <f aca="false">TRUE()</f>
        <v>1</v>
      </c>
      <c r="AI616" s="3" t="n">
        <v>-0.32998653630483</v>
      </c>
      <c r="AJ616" s="3" t="b">
        <f aca="false">TRUE()</f>
        <v>1</v>
      </c>
      <c r="AK616" s="3" t="n">
        <v>-0.0888866442365187</v>
      </c>
      <c r="AL616" s="3" t="b">
        <f aca="false">TRUE()</f>
        <v>1</v>
      </c>
      <c r="AM616" s="3" t="n">
        <v>-0.71719999611607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2</v>
      </c>
      <c r="E617" s="2" t="n">
        <v>2</v>
      </c>
      <c r="F617" s="2" t="n">
        <v>22.6198649480404</v>
      </c>
      <c r="G617" s="2" t="n">
        <v>0.795361527967258</v>
      </c>
      <c r="H617" s="2" t="n">
        <v>0.986106042691872</v>
      </c>
      <c r="I617" s="2" t="n">
        <v>0.210402112976361</v>
      </c>
      <c r="J617" s="2" t="n">
        <v>0.359510962244197</v>
      </c>
      <c r="K617" s="2" t="n">
        <v>4.03400855668254</v>
      </c>
      <c r="L617" s="2" t="n">
        <v>0.659</v>
      </c>
      <c r="M617" s="2" t="n">
        <v>0.112</v>
      </c>
      <c r="N617" s="2" t="n">
        <v>8.896</v>
      </c>
      <c r="O617" s="2" t="s">
        <v>41</v>
      </c>
      <c r="P617" s="2" t="n">
        <v>562.8</v>
      </c>
      <c r="Q617" s="2" t="n">
        <v>163.6</v>
      </c>
      <c r="R617" s="2" t="n">
        <v>26.177</v>
      </c>
      <c r="S617" s="2" t="n">
        <v>0.346786419331459</v>
      </c>
      <c r="T617" s="2" t="n">
        <v>0.0362553273095727</v>
      </c>
      <c r="U617" s="2" t="n">
        <v>-0.920392374349266</v>
      </c>
      <c r="V617" s="2" t="n">
        <v>0.0482798695953088</v>
      </c>
      <c r="W617" s="2" t="n">
        <v>0.0259981014681951</v>
      </c>
      <c r="X617" s="2" t="n">
        <v>0.0419680921174355</v>
      </c>
      <c r="Y617" s="2" t="n">
        <v>0.0924735148396677</v>
      </c>
      <c r="Z617" s="2" t="n">
        <v>0.160692514499893</v>
      </c>
      <c r="AA617" s="2" t="n">
        <v>0.157513872077559</v>
      </c>
      <c r="AB617" s="2" t="n">
        <v>0.169593087982761</v>
      </c>
      <c r="AC617" s="2" t="n">
        <v>0.196855017076393</v>
      </c>
      <c r="AD617" s="2" t="n">
        <v>0.105822058504478</v>
      </c>
      <c r="AE617" s="2" t="n">
        <v>0.0567237497436356</v>
      </c>
      <c r="AF617" s="2" t="n">
        <v>0.0183580931581776</v>
      </c>
      <c r="AG617" s="2" t="n">
        <v>-0.58697386110387</v>
      </c>
      <c r="AH617" s="3" t="b">
        <f aca="false">TRUE()</f>
        <v>1</v>
      </c>
      <c r="AI617" s="3" t="n">
        <v>-0.881630245413933</v>
      </c>
      <c r="AJ617" s="3" t="b">
        <f aca="false">TRUE()</f>
        <v>1</v>
      </c>
      <c r="AK617" s="3" t="n">
        <v>-0.151820983586463</v>
      </c>
      <c r="AL617" s="3" t="b">
        <f aca="false">TRUE()</f>
        <v>1</v>
      </c>
      <c r="AM617" s="3" t="n">
        <v>0.5095299725940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3</v>
      </c>
      <c r="E618" s="2" t="n">
        <v>0</v>
      </c>
      <c r="F618" s="2" t="n">
        <v>36.869897645844</v>
      </c>
      <c r="G618" s="2" t="n">
        <v>0.821235102925244</v>
      </c>
      <c r="H618" s="2" t="n">
        <v>0.960376447082198</v>
      </c>
      <c r="I618" s="2" t="n">
        <v>0.273558836425525</v>
      </c>
      <c r="J618" s="2" t="n">
        <v>0.477787223025528</v>
      </c>
      <c r="K618" s="2" t="n">
        <v>3.91281978091809</v>
      </c>
      <c r="L618" s="2" t="n">
        <v>0.866</v>
      </c>
      <c r="M618" s="2" t="n">
        <v>0.134</v>
      </c>
      <c r="N618" s="2" t="n">
        <v>8.802</v>
      </c>
      <c r="O618" s="2" t="s">
        <v>41</v>
      </c>
      <c r="P618" s="2" t="n">
        <v>523.5</v>
      </c>
      <c r="Q618" s="2" t="n">
        <v>274.4</v>
      </c>
      <c r="R618" s="2" t="n">
        <v>24.349</v>
      </c>
      <c r="S618" s="2" t="n">
        <v>0.431245434674912</v>
      </c>
      <c r="T618" s="2" t="n">
        <v>0.329258327584762</v>
      </c>
      <c r="U618" s="2" t="n">
        <v>-1.12978160179358</v>
      </c>
      <c r="V618" s="2" t="n">
        <v>0.0486655326914907</v>
      </c>
      <c r="W618" s="2" t="n">
        <v>0.0015385033522447</v>
      </c>
      <c r="X618" s="2" t="n">
        <v>0.0235228667470416</v>
      </c>
      <c r="Y618" s="2" t="n">
        <v>0.0779700392335606</v>
      </c>
      <c r="Z618" s="2" t="n">
        <v>0.153526271367938</v>
      </c>
      <c r="AA618" s="2" t="n">
        <v>0.17205135889926</v>
      </c>
      <c r="AB618" s="2" t="n">
        <v>0.185394900795779</v>
      </c>
      <c r="AC618" s="2" t="n">
        <v>0.184656261964484</v>
      </c>
      <c r="AD618" s="2" t="n">
        <v>0.122168152271415</v>
      </c>
      <c r="AE618" s="2" t="n">
        <v>0.0630316902159305</v>
      </c>
      <c r="AF618" s="2" t="n">
        <v>0.0176784585045906</v>
      </c>
      <c r="AG618" s="2" t="n">
        <v>-0.670788861504818</v>
      </c>
      <c r="AH618" s="3" t="b">
        <f aca="false">TRUE()</f>
        <v>1</v>
      </c>
      <c r="AI618" s="3" t="n">
        <v>1.23300397283763</v>
      </c>
      <c r="AJ618" s="3" t="b">
        <f aca="false">TRUE()</f>
        <v>1</v>
      </c>
      <c r="AK618" s="3" t="n">
        <v>0.540456749262921</v>
      </c>
      <c r="AL618" s="3" t="b">
        <f aca="false">TRUE()</f>
        <v>1</v>
      </c>
      <c r="AM618" s="3" t="n">
        <v>0.25751487708796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4</v>
      </c>
      <c r="E619" s="2" t="n">
        <v>0</v>
      </c>
      <c r="F619" s="2" t="n">
        <v>16.504361381755</v>
      </c>
      <c r="G619" s="2" t="n">
        <v>0.854166666666667</v>
      </c>
      <c r="H619" s="2" t="n">
        <v>0.992700641031916</v>
      </c>
      <c r="I619" s="2" t="n">
        <v>0.148023122875638</v>
      </c>
      <c r="J619" s="2" t="n">
        <v>0.293506804621746</v>
      </c>
      <c r="K619" s="2" t="n">
        <v>6.4839996987231</v>
      </c>
      <c r="L619" s="2" t="n">
        <v>0.762</v>
      </c>
      <c r="M619" s="2" t="n">
        <v>0.095</v>
      </c>
      <c r="N619" s="2" t="n">
        <v>13.807</v>
      </c>
      <c r="O619" s="2" t="s">
        <v>41</v>
      </c>
      <c r="P619" s="2" t="n">
        <v>503.8</v>
      </c>
      <c r="Q619" s="2" t="n">
        <v>239.8</v>
      </c>
      <c r="R619" s="2" t="n">
        <v>23.434</v>
      </c>
      <c r="S619" s="2" t="n">
        <v>0.437359474240262</v>
      </c>
      <c r="T619" s="2" t="n">
        <v>0.192554677618722</v>
      </c>
      <c r="U619" s="2" t="n">
        <v>-1.00945671885603</v>
      </c>
      <c r="V619" s="2" t="n">
        <v>0.0200564288357776</v>
      </c>
      <c r="W619" s="2" t="n">
        <v>0.0200564288357776</v>
      </c>
      <c r="X619" s="2" t="n">
        <v>0.0280496497522638</v>
      </c>
      <c r="Y619" s="2" t="n">
        <v>0.0686185570671946</v>
      </c>
      <c r="Z619" s="2" t="n">
        <v>0.132226599430389</v>
      </c>
      <c r="AA619" s="2" t="n">
        <v>0.192998470663489</v>
      </c>
      <c r="AB619" s="2" t="n">
        <v>0.187180192149423</v>
      </c>
      <c r="AC619" s="2" t="n">
        <v>0.173129050365743</v>
      </c>
      <c r="AD619" s="2" t="n">
        <v>0.136459015354911</v>
      </c>
      <c r="AE619" s="2" t="n">
        <v>0.0695666520028653</v>
      </c>
      <c r="AF619" s="2" t="n">
        <v>0.0117718132137211</v>
      </c>
      <c r="AG619" s="2" t="n">
        <v>1.10745705675247</v>
      </c>
      <c r="AH619" s="3" t="b">
        <f aca="false">TRUE()</f>
        <v>1</v>
      </c>
      <c r="AI619" s="3" t="n">
        <v>0.170579051590468</v>
      </c>
      <c r="AJ619" s="3" t="b">
        <f aca="false">TRUE()</f>
        <v>1</v>
      </c>
      <c r="AK619" s="3" t="n">
        <v>-0.686762868060986</v>
      </c>
      <c r="AL619" s="3" t="b">
        <f aca="false">TRUE()</f>
        <v>1</v>
      </c>
      <c r="AM619" s="3" t="n">
        <v>0.13118669944244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6</v>
      </c>
      <c r="E620" s="2" t="n">
        <v>1</v>
      </c>
      <c r="F620" s="2" t="n">
        <v>18.9246444160512</v>
      </c>
      <c r="G620" s="2" t="n">
        <v>0.787410926365796</v>
      </c>
      <c r="H620" s="2" t="n">
        <v>0.976671451739007</v>
      </c>
      <c r="I620" s="2" t="n">
        <v>0.16227562825056</v>
      </c>
      <c r="J620" s="2" t="n">
        <v>0.395424348548106</v>
      </c>
      <c r="K620" s="2" t="n">
        <v>4.13457023615009</v>
      </c>
      <c r="L620" s="2" t="n">
        <v>0.708</v>
      </c>
      <c r="M620" s="2" t="n">
        <v>0.142</v>
      </c>
      <c r="N620" s="2" t="n">
        <v>8.985</v>
      </c>
      <c r="O620" s="2" t="s">
        <v>41</v>
      </c>
      <c r="P620" s="2" t="n">
        <v>411.3</v>
      </c>
      <c r="Q620" s="2" t="n">
        <v>202.7</v>
      </c>
      <c r="R620" s="2" t="n">
        <v>19.132</v>
      </c>
      <c r="S620" s="2" t="n">
        <v>0.312219450417286</v>
      </c>
      <c r="T620" s="2" t="n">
        <v>0.0833686833170417</v>
      </c>
      <c r="U620" s="2" t="n">
        <v>-1.24598267254991</v>
      </c>
      <c r="V620" s="2" t="n">
        <v>0.102974219653224</v>
      </c>
      <c r="W620" s="2" t="n">
        <v>0.0655531506881001</v>
      </c>
      <c r="X620" s="2" t="n">
        <v>0.0195604359719368</v>
      </c>
      <c r="Y620" s="2" t="n">
        <v>0.0738185413479772</v>
      </c>
      <c r="Z620" s="2" t="n">
        <v>0.165553425321008</v>
      </c>
      <c r="AA620" s="2" t="n">
        <v>0.182616145396329</v>
      </c>
      <c r="AB620" s="2" t="n">
        <v>0.169838289905789</v>
      </c>
      <c r="AC620" s="2" t="n">
        <v>0.156544281137705</v>
      </c>
      <c r="AD620" s="2" t="n">
        <v>0.128723884701361</v>
      </c>
      <c r="AE620" s="2" t="n">
        <v>0.072590564321743</v>
      </c>
      <c r="AF620" s="2" t="n">
        <v>0.0307544318961518</v>
      </c>
      <c r="AG620" s="2" t="n">
        <v>-0.517424703999797</v>
      </c>
      <c r="AH620" s="3" t="b">
        <f aca="false">TRUE()</f>
        <v>1</v>
      </c>
      <c r="AI620" s="3" t="n">
        <v>-0.381064657518636</v>
      </c>
      <c r="AJ620" s="3" t="b">
        <f aca="false">TRUE()</f>
        <v>1</v>
      </c>
      <c r="AK620" s="3" t="n">
        <v>0.792194106662696</v>
      </c>
      <c r="AL620" s="3" t="b">
        <f aca="false">TRUE()</f>
        <v>1</v>
      </c>
      <c r="AM620" s="3" t="n">
        <v>-0.46197860168501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6</v>
      </c>
      <c r="E621" s="2" t="n">
        <v>2</v>
      </c>
      <c r="F621" s="2" t="n">
        <v>17.1027289690524</v>
      </c>
      <c r="G621" s="2" t="n">
        <v>0.857142857142857</v>
      </c>
      <c r="H621" s="2" t="n">
        <v>0.97713779395376</v>
      </c>
      <c r="I621" s="2" t="n">
        <v>0.18503827293729</v>
      </c>
      <c r="J621" s="2" t="n">
        <v>0.44640263310838</v>
      </c>
      <c r="K621" s="2" t="n">
        <v>2.66671772680394</v>
      </c>
      <c r="L621" s="2" t="n">
        <v>0.592</v>
      </c>
      <c r="M621" s="2" t="n">
        <v>0.091</v>
      </c>
      <c r="N621" s="2" t="n">
        <v>6.019</v>
      </c>
      <c r="O621" s="2" t="s">
        <v>41</v>
      </c>
      <c r="P621" s="2" t="n">
        <v>575.7</v>
      </c>
      <c r="Q621" s="2" t="n">
        <v>231.1</v>
      </c>
      <c r="R621" s="2" t="n">
        <v>26.775</v>
      </c>
      <c r="S621" s="2" t="n">
        <v>-1</v>
      </c>
      <c r="T621" s="2" t="n">
        <v>0.0329326898279292</v>
      </c>
      <c r="U621" s="2" t="n">
        <v>-1.1715243174986</v>
      </c>
      <c r="V621" s="2" t="n">
        <v>0.39521917004746</v>
      </c>
      <c r="W621" s="2" t="n">
        <v>0.0828098936451055</v>
      </c>
      <c r="X621" s="2" t="n">
        <v>0.0878958047781449</v>
      </c>
      <c r="Y621" s="2" t="n">
        <v>0.139837639704323</v>
      </c>
      <c r="Z621" s="2" t="n">
        <v>0.175754217986894</v>
      </c>
      <c r="AA621" s="2" t="n">
        <v>0.177808462988718</v>
      </c>
      <c r="AB621" s="2" t="n">
        <v>0.168370737760665</v>
      </c>
      <c r="AC621" s="2" t="n">
        <v>0.113171333092028</v>
      </c>
      <c r="AD621" s="2" t="n">
        <v>0.0675049308399635</v>
      </c>
      <c r="AE621" s="2" t="n">
        <v>0.0512587032985958</v>
      </c>
      <c r="AF621" s="2" t="n">
        <v>0.0183981695506683</v>
      </c>
      <c r="AG621" s="2" t="n">
        <v>-1.53260171097362</v>
      </c>
      <c r="AH621" s="3" t="b">
        <f aca="false">TRUE()</f>
        <v>1</v>
      </c>
      <c r="AI621" s="3" t="n">
        <v>-1.56607706967893</v>
      </c>
      <c r="AJ621" s="3" t="b">
        <f aca="false">TRUE()</f>
        <v>1</v>
      </c>
      <c r="AK621" s="3" t="n">
        <v>-0.812631546760874</v>
      </c>
      <c r="AL621" s="3" t="b">
        <f aca="false">TRUE()</f>
        <v>1</v>
      </c>
      <c r="AM621" s="3" t="n">
        <v>0.59225248485935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6</v>
      </c>
      <c r="E622" s="2" t="n">
        <v>3</v>
      </c>
      <c r="F622" s="2" t="n">
        <v>36.0273733851036</v>
      </c>
      <c r="G622" s="2" t="n">
        <v>0.791495198902606</v>
      </c>
      <c r="H622" s="2" t="n">
        <v>0.966972957964141</v>
      </c>
      <c r="I622" s="2" t="n">
        <v>0.16628773592399</v>
      </c>
      <c r="J622" s="2" t="n">
        <v>0.42373655308379</v>
      </c>
      <c r="K622" s="2" t="n">
        <v>3.6051708359867</v>
      </c>
      <c r="L622" s="2" t="n">
        <v>0.772</v>
      </c>
      <c r="M622" s="2" t="n">
        <v>0.112</v>
      </c>
      <c r="N622" s="2" t="n">
        <v>8.039</v>
      </c>
      <c r="O622" s="2" t="s">
        <v>41</v>
      </c>
      <c r="P622" s="2" t="n">
        <v>526.5</v>
      </c>
      <c r="Q622" s="2" t="n">
        <v>215.2</v>
      </c>
      <c r="R622" s="2" t="n">
        <v>24.49</v>
      </c>
      <c r="S622" s="2" t="n">
        <v>0.488932778077606</v>
      </c>
      <c r="T622" s="2" t="n">
        <v>0.363184540711444</v>
      </c>
      <c r="U622" s="2" t="n">
        <v>-0.893283065742538</v>
      </c>
      <c r="V622" s="2" t="n">
        <v>0.182374837230237</v>
      </c>
      <c r="W622" s="2" t="n">
        <v>0.0907767490449118</v>
      </c>
      <c r="X622" s="2" t="n">
        <v>0.0266672368183016</v>
      </c>
      <c r="Y622" s="2" t="n">
        <v>0.0737906284145783</v>
      </c>
      <c r="Z622" s="2" t="n">
        <v>0.15262193427509</v>
      </c>
      <c r="AA622" s="2" t="n">
        <v>0.215397431433413</v>
      </c>
      <c r="AB622" s="2" t="n">
        <v>0.207806798053467</v>
      </c>
      <c r="AC622" s="2" t="n">
        <v>0.138033153208856</v>
      </c>
      <c r="AD622" s="2" t="n">
        <v>0.0674324189356381</v>
      </c>
      <c r="AE622" s="2" t="n">
        <v>0.0669123441206145</v>
      </c>
      <c r="AF622" s="2" t="n">
        <v>0.0513380547400424</v>
      </c>
      <c r="AG622" s="2" t="n">
        <v>-0.883561012061841</v>
      </c>
      <c r="AH622" s="3" t="b">
        <f aca="false">TRUE()</f>
        <v>1</v>
      </c>
      <c r="AI622" s="3" t="n">
        <v>0.272735294018079</v>
      </c>
      <c r="AJ622" s="3" t="b">
        <f aca="false">TRUE()</f>
        <v>1</v>
      </c>
      <c r="AK622" s="3" t="n">
        <v>-0.151820983586463</v>
      </c>
      <c r="AL622" s="3" t="b">
        <f aca="false">TRUE()</f>
        <v>1</v>
      </c>
      <c r="AM622" s="3" t="n">
        <v>0.27675267063804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0</v>
      </c>
      <c r="F623" s="2" t="n">
        <v>18.434948822922</v>
      </c>
      <c r="G623" s="2" t="n">
        <v>0.891857506361323</v>
      </c>
      <c r="H623" s="2" t="n">
        <v>0.978733044103413</v>
      </c>
      <c r="I623" s="2" t="n">
        <v>0.18586857993739</v>
      </c>
      <c r="J623" s="2" t="n">
        <v>0.453607949924636</v>
      </c>
      <c r="K623" s="2" t="n">
        <v>3.95339646130354</v>
      </c>
      <c r="L623" s="2" t="n">
        <v>0.798</v>
      </c>
      <c r="M623" s="2" t="n">
        <v>0.102</v>
      </c>
      <c r="N623" s="2" t="n">
        <v>8.786</v>
      </c>
      <c r="O623" s="2" t="s">
        <v>41</v>
      </c>
      <c r="P623" s="2" t="n">
        <v>395</v>
      </c>
      <c r="Q623" s="2" t="n">
        <v>175.9</v>
      </c>
      <c r="R623" s="2" t="n">
        <v>19.461</v>
      </c>
      <c r="S623" s="2" t="n">
        <v>0.442337498840446</v>
      </c>
      <c r="T623" s="2" t="n">
        <v>-0.0330365491890216</v>
      </c>
      <c r="U623" s="2" t="n">
        <v>-1.19383580698868</v>
      </c>
      <c r="V623" s="2" t="n">
        <v>0.0381133084295372</v>
      </c>
      <c r="W623" s="2" t="n">
        <v>0.00281343761165065</v>
      </c>
      <c r="X623" s="2" t="n">
        <v>0.0185114652826144</v>
      </c>
      <c r="Y623" s="2" t="n">
        <v>0.0922974914383613</v>
      </c>
      <c r="Z623" s="2" t="n">
        <v>0.16573006393717</v>
      </c>
      <c r="AA623" s="2" t="n">
        <v>0.157790788093933</v>
      </c>
      <c r="AB623" s="2" t="n">
        <v>0.164998369321573</v>
      </c>
      <c r="AC623" s="2" t="n">
        <v>0.172635210695477</v>
      </c>
      <c r="AD623" s="2" t="n">
        <v>0.132218110341137</v>
      </c>
      <c r="AE623" s="2" t="n">
        <v>0.0657656512601854</v>
      </c>
      <c r="AF623" s="2" t="n">
        <v>0.0300528496295497</v>
      </c>
      <c r="AG623" s="2" t="n">
        <v>-0.642725747067673</v>
      </c>
      <c r="AH623" s="3" t="b">
        <f aca="false">TRUE()</f>
        <v>1</v>
      </c>
      <c r="AI623" s="3" t="n">
        <v>0.53834152432987</v>
      </c>
      <c r="AJ623" s="3" t="b">
        <f aca="false">TRUE()</f>
        <v>1</v>
      </c>
      <c r="AK623" s="3" t="n">
        <v>-0.466492680336183</v>
      </c>
      <c r="AL623" s="3" t="b">
        <f aca="false">TRUE()</f>
        <v>1</v>
      </c>
      <c r="AM623" s="3" t="n">
        <v>-0.56650394664044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</v>
      </c>
      <c r="E624" s="2" t="n">
        <v>1</v>
      </c>
      <c r="F624" s="2" t="n">
        <v>18.9246444160512</v>
      </c>
      <c r="G624" s="2" t="n">
        <v>0.715678310316816</v>
      </c>
      <c r="H624" s="2" t="n">
        <v>0.994943119550686</v>
      </c>
      <c r="I624" s="2" t="n">
        <v>0.0776279611703584</v>
      </c>
      <c r="J624" s="2" t="n">
        <v>0.234773346062208</v>
      </c>
      <c r="K624" s="2" t="n">
        <v>6.35381369742038</v>
      </c>
      <c r="L624" s="2" t="n">
        <v>0.638</v>
      </c>
      <c r="M624" s="2" t="n">
        <v>0.116</v>
      </c>
      <c r="N624" s="2" t="n">
        <v>13.589</v>
      </c>
      <c r="O624" s="2" t="s">
        <v>41</v>
      </c>
      <c r="P624" s="2" t="n">
        <v>340.2</v>
      </c>
      <c r="Q624" s="2" t="n">
        <v>173</v>
      </c>
      <c r="R624" s="2" t="n">
        <v>16.756</v>
      </c>
      <c r="S624" s="2" t="n">
        <v>0.208530255257165</v>
      </c>
      <c r="T624" s="2" t="n">
        <v>0.0737074268960332</v>
      </c>
      <c r="U624" s="2" t="n">
        <v>-1.22479721585433</v>
      </c>
      <c r="V624" s="2" t="n">
        <v>0.280335525815666</v>
      </c>
      <c r="W624" s="2" t="n">
        <v>0.0305144459177649</v>
      </c>
      <c r="X624" s="2" t="n">
        <v>0.0436552702760406</v>
      </c>
      <c r="Y624" s="2" t="n">
        <v>0.108553705117395</v>
      </c>
      <c r="Z624" s="2" t="n">
        <v>0.173374339098481</v>
      </c>
      <c r="AA624" s="2" t="n">
        <v>0.179452199645614</v>
      </c>
      <c r="AB624" s="2" t="n">
        <v>0.190033411084349</v>
      </c>
      <c r="AC624" s="2" t="n">
        <v>0.165853662078192</v>
      </c>
      <c r="AD624" s="2" t="n">
        <v>0.0787802332057696</v>
      </c>
      <c r="AE624" s="2" t="n">
        <v>0.0493620758329264</v>
      </c>
      <c r="AF624" s="2" t="n">
        <v>0.0109351036612334</v>
      </c>
      <c r="AG624" s="2" t="n">
        <v>1.01741951257763</v>
      </c>
      <c r="AH624" s="3" t="b">
        <f aca="false">TRUE()</f>
        <v>1</v>
      </c>
      <c r="AI624" s="3" t="n">
        <v>-1.09615835451192</v>
      </c>
      <c r="AJ624" s="3" t="b">
        <f aca="false">TRUE()</f>
        <v>1</v>
      </c>
      <c r="AK624" s="3" t="n">
        <v>-0.0259523048865746</v>
      </c>
      <c r="AL624" s="3" t="b">
        <f aca="false">TRUE()</f>
        <v>1</v>
      </c>
      <c r="AM624" s="3" t="n">
        <v>-0.91791430882190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2</v>
      </c>
      <c r="F625" s="2" t="n">
        <v>21.3706222693432</v>
      </c>
      <c r="G625" s="2" t="n">
        <v>0.897196261682243</v>
      </c>
      <c r="H625" s="2" t="n">
        <v>0.960391339495257</v>
      </c>
      <c r="I625" s="2" t="n">
        <v>0.254496422980972</v>
      </c>
      <c r="J625" s="2" t="n">
        <v>0.537038046496468</v>
      </c>
      <c r="K625" s="2" t="n">
        <v>3.46466987111607</v>
      </c>
      <c r="L625" s="2" t="n">
        <v>0.909</v>
      </c>
      <c r="M625" s="2" t="n">
        <v>0.177</v>
      </c>
      <c r="N625" s="2" t="n">
        <v>7.876</v>
      </c>
      <c r="O625" s="2" t="s">
        <v>41</v>
      </c>
      <c r="P625" s="2" t="n">
        <v>422.2</v>
      </c>
      <c r="Q625" s="2" t="n">
        <v>235.4</v>
      </c>
      <c r="R625" s="2" t="n">
        <v>20.798</v>
      </c>
      <c r="S625" s="2" t="n">
        <v>0.51674540909839</v>
      </c>
      <c r="T625" s="2" t="n">
        <v>0.437528744317471</v>
      </c>
      <c r="U625" s="2" t="n">
        <v>-0.957893193027266</v>
      </c>
      <c r="V625" s="2" t="n">
        <v>0.175413867557526</v>
      </c>
      <c r="W625" s="2" t="n">
        <v>0.0608939435697065</v>
      </c>
      <c r="X625" s="2" t="n">
        <v>0.0690426623456796</v>
      </c>
      <c r="Y625" s="2" t="n">
        <v>0.084084468564164</v>
      </c>
      <c r="Z625" s="2" t="n">
        <v>0.132811651860649</v>
      </c>
      <c r="AA625" s="2" t="n">
        <v>0.17879589905575</v>
      </c>
      <c r="AB625" s="2" t="n">
        <v>0.219661504852014</v>
      </c>
      <c r="AC625" s="2" t="n">
        <v>0.172013814458168</v>
      </c>
      <c r="AD625" s="2" t="n">
        <v>0.0880863063893914</v>
      </c>
      <c r="AE625" s="2" t="n">
        <v>0.0430981716040467</v>
      </c>
      <c r="AF625" s="2" t="n">
        <v>0.0124055208701375</v>
      </c>
      <c r="AG625" s="2" t="n">
        <v>-0.980732456799049</v>
      </c>
      <c r="AH625" s="3" t="b">
        <f aca="false">TRUE()</f>
        <v>1</v>
      </c>
      <c r="AI625" s="3" t="n">
        <v>1.67227581527636</v>
      </c>
      <c r="AJ625" s="3" t="b">
        <f aca="false">TRUE()</f>
        <v>1</v>
      </c>
      <c r="AK625" s="3" t="n">
        <v>1.89354504528672</v>
      </c>
      <c r="AL625" s="3" t="b">
        <f aca="false">TRUE()</f>
        <v>1</v>
      </c>
      <c r="AM625" s="3" t="n">
        <v>-0.3920812851197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3</v>
      </c>
      <c r="F626" s="2" t="n">
        <v>9.46232220802563</v>
      </c>
      <c r="G626" s="2" t="n">
        <v>0.785046728971963</v>
      </c>
      <c r="H626" s="2" t="n">
        <v>0.990487642037997</v>
      </c>
      <c r="I626" s="2" t="n">
        <v>0.114971375176301</v>
      </c>
      <c r="J626" s="2" t="n">
        <v>0.33011012229795</v>
      </c>
      <c r="K626" s="2" t="n">
        <v>4.639769749731</v>
      </c>
      <c r="L626" s="2" t="n">
        <v>0.638</v>
      </c>
      <c r="M626" s="2" t="n">
        <v>0.093</v>
      </c>
      <c r="N626" s="2" t="n">
        <v>10.126</v>
      </c>
      <c r="O626" s="2" t="s">
        <v>41</v>
      </c>
      <c r="P626" s="2" t="n">
        <v>495.5</v>
      </c>
      <c r="Q626" s="2" t="n">
        <v>173.6</v>
      </c>
      <c r="R626" s="2" t="n">
        <v>24.407</v>
      </c>
      <c r="S626" s="2" t="n">
        <v>0.709969855405877</v>
      </c>
      <c r="T626" s="2" t="n">
        <v>-0.02252622192823</v>
      </c>
      <c r="U626" s="2" t="n">
        <v>-1.1050524570909</v>
      </c>
      <c r="V626" s="2" t="n">
        <v>0.0746850570584065</v>
      </c>
      <c r="W626" s="2" t="n">
        <v>0.042369564583195</v>
      </c>
      <c r="X626" s="2" t="n">
        <v>0.0256876230156956</v>
      </c>
      <c r="Y626" s="2" t="n">
        <v>0.0669748453628756</v>
      </c>
      <c r="Z626" s="2" t="n">
        <v>0.160327056959673</v>
      </c>
      <c r="AA626" s="2" t="n">
        <v>0.182688042535606</v>
      </c>
      <c r="AB626" s="2" t="n">
        <v>0.161986182800669</v>
      </c>
      <c r="AC626" s="2" t="n">
        <v>0.161858910680758</v>
      </c>
      <c r="AD626" s="2" t="n">
        <v>0.115073818957724</v>
      </c>
      <c r="AE626" s="2" t="n">
        <v>0.07895343109486</v>
      </c>
      <c r="AF626" s="2" t="n">
        <v>0.0464500885921392</v>
      </c>
      <c r="AG626" s="2" t="n">
        <v>-0.168025205851203</v>
      </c>
      <c r="AH626" s="3" t="b">
        <f aca="false">TRUE()</f>
        <v>1</v>
      </c>
      <c r="AI626" s="3" t="n">
        <v>-1.09615835451192</v>
      </c>
      <c r="AJ626" s="3" t="b">
        <f aca="false">TRUE()</f>
        <v>1</v>
      </c>
      <c r="AK626" s="3" t="n">
        <v>-0.74969720741093</v>
      </c>
      <c r="AL626" s="3" t="b">
        <f aca="false">TRUE()</f>
        <v>1</v>
      </c>
      <c r="AM626" s="3" t="n">
        <v>0.077962137287222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</v>
      </c>
      <c r="E627" s="2" t="n">
        <v>1</v>
      </c>
      <c r="F627" s="2" t="n">
        <v>15.2551187030578</v>
      </c>
      <c r="G627" s="2" t="n">
        <v>0.759420289855073</v>
      </c>
      <c r="H627" s="2" t="n">
        <v>0.984672604048274</v>
      </c>
      <c r="I627" s="2" t="n">
        <v>0.219321999158851</v>
      </c>
      <c r="J627" s="2" t="n">
        <v>0.375818543948838</v>
      </c>
      <c r="K627" s="2" t="n">
        <v>3.6720492998305</v>
      </c>
      <c r="L627" s="2" t="n">
        <v>0.669</v>
      </c>
      <c r="M627" s="2" t="n">
        <v>0.119</v>
      </c>
      <c r="N627" s="2" t="n">
        <v>8.307</v>
      </c>
      <c r="O627" s="2" t="s">
        <v>41</v>
      </c>
      <c r="P627" s="2" t="n">
        <v>345.9</v>
      </c>
      <c r="Q627" s="2" t="n">
        <v>178.4</v>
      </c>
      <c r="R627" s="2" t="n">
        <v>17.037</v>
      </c>
      <c r="S627" s="2" t="n">
        <v>0.577019594972486</v>
      </c>
      <c r="T627" s="2" t="n">
        <v>0.156319949651344</v>
      </c>
      <c r="U627" s="2" t="n">
        <v>-1.28261491852611</v>
      </c>
      <c r="V627" s="2" t="n">
        <v>0.555321532351817</v>
      </c>
      <c r="W627" s="2" t="n">
        <v>0.204255574841572</v>
      </c>
      <c r="X627" s="2" t="n">
        <v>0.156046125329188</v>
      </c>
      <c r="Y627" s="2" t="n">
        <v>0.191374103608762</v>
      </c>
      <c r="Z627" s="2" t="n">
        <v>0.185862207219245</v>
      </c>
      <c r="AA627" s="2" t="n">
        <v>0.14276268649911</v>
      </c>
      <c r="AB627" s="2" t="n">
        <v>0.126287596785979</v>
      </c>
      <c r="AC627" s="2" t="n">
        <v>0.0794709479122251</v>
      </c>
      <c r="AD627" s="2" t="n">
        <v>0.0581491927021729</v>
      </c>
      <c r="AE627" s="2" t="n">
        <v>0.0458376701290453</v>
      </c>
      <c r="AF627" s="2" t="n">
        <v>0.0142094698142722</v>
      </c>
      <c r="AG627" s="2" t="n">
        <v>-0.837307401209485</v>
      </c>
      <c r="AH627" s="3" t="b">
        <f aca="false">TRUE()</f>
        <v>1</v>
      </c>
      <c r="AI627" s="3" t="n">
        <v>-0.779474002986321</v>
      </c>
      <c r="AJ627" s="3" t="b">
        <f aca="false">TRUE()</f>
        <v>1</v>
      </c>
      <c r="AK627" s="3" t="n">
        <v>0.0684492041383409</v>
      </c>
      <c r="AL627" s="3" t="b">
        <f aca="false">TRUE()</f>
        <v>1</v>
      </c>
      <c r="AM627" s="3" t="n">
        <v>-0.88136250107675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</v>
      </c>
      <c r="E628" s="2" t="n">
        <v>2</v>
      </c>
      <c r="F628" s="2" t="n">
        <v>21.3706222693432</v>
      </c>
      <c r="G628" s="2" t="n">
        <v>0.853249475890985</v>
      </c>
      <c r="H628" s="2" t="n">
        <v>0.969192027638503</v>
      </c>
      <c r="I628" s="2" t="n">
        <v>0.269619404114054</v>
      </c>
      <c r="J628" s="2" t="n">
        <v>0.497455597215935</v>
      </c>
      <c r="K628" s="2" t="n">
        <v>2.85470865847077</v>
      </c>
      <c r="L628" s="2" t="n">
        <v>0.667</v>
      </c>
      <c r="M628" s="2" t="n">
        <v>0.102</v>
      </c>
      <c r="N628" s="2" t="n">
        <v>6.387</v>
      </c>
      <c r="O628" s="2" t="s">
        <v>41</v>
      </c>
      <c r="P628" s="2" t="n">
        <v>485.1</v>
      </c>
      <c r="Q628" s="2" t="n">
        <v>215.5</v>
      </c>
      <c r="R628" s="2" t="n">
        <v>23.898</v>
      </c>
      <c r="S628" s="2" t="n">
        <v>0.499440300372404</v>
      </c>
      <c r="T628" s="2" t="n">
        <v>0.146499397258245</v>
      </c>
      <c r="U628" s="2" t="n">
        <v>-1.02279241463153</v>
      </c>
      <c r="V628" s="2" t="n">
        <v>0.34511793816245</v>
      </c>
      <c r="W628" s="2" t="n">
        <v>0.110366534816847</v>
      </c>
      <c r="X628" s="2" t="n">
        <v>0.0665329319014751</v>
      </c>
      <c r="Y628" s="2" t="n">
        <v>0.147318580787522</v>
      </c>
      <c r="Z628" s="2" t="n">
        <v>0.174155382336919</v>
      </c>
      <c r="AA628" s="2" t="n">
        <v>0.162741287520929</v>
      </c>
      <c r="AB628" s="2" t="n">
        <v>0.155020115332312</v>
      </c>
      <c r="AC628" s="2" t="n">
        <v>0.119657236115607</v>
      </c>
      <c r="AD628" s="2" t="n">
        <v>0.0936336640517459</v>
      </c>
      <c r="AE628" s="2" t="n">
        <v>0.0664731134198955</v>
      </c>
      <c r="AF628" s="2" t="n">
        <v>0.0144676885335942</v>
      </c>
      <c r="AG628" s="2" t="n">
        <v>-1.40258587482346</v>
      </c>
      <c r="AH628" s="3" t="b">
        <f aca="false">TRUE()</f>
        <v>1</v>
      </c>
      <c r="AI628" s="3" t="n">
        <v>-0.799905251471844</v>
      </c>
      <c r="AJ628" s="3" t="b">
        <f aca="false">TRUE()</f>
        <v>1</v>
      </c>
      <c r="AK628" s="3" t="n">
        <v>-0.466492680336183</v>
      </c>
      <c r="AL628" s="3" t="b">
        <f aca="false">TRUE()</f>
        <v>1</v>
      </c>
      <c r="AM628" s="3" t="n">
        <v>0.01127111964694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1</v>
      </c>
      <c r="F629" s="2" t="n">
        <v>27.8972710309476</v>
      </c>
      <c r="G629" s="2" t="n">
        <v>0.752049180327869</v>
      </c>
      <c r="H629" s="2" t="n">
        <v>0.969512745602174</v>
      </c>
      <c r="I629" s="2" t="n">
        <v>0.154472367906712</v>
      </c>
      <c r="J629" s="2" t="n">
        <v>0.384152938038376</v>
      </c>
      <c r="K629" s="2" t="n">
        <v>4.39113783197125</v>
      </c>
      <c r="L629" s="2" t="n">
        <v>0.769</v>
      </c>
      <c r="M629" s="2" t="n">
        <v>0.152</v>
      </c>
      <c r="N629" s="2" t="n">
        <v>9.539</v>
      </c>
      <c r="O629" s="2" t="s">
        <v>41</v>
      </c>
      <c r="P629" s="2" t="n">
        <v>380</v>
      </c>
      <c r="Q629" s="2" t="n">
        <v>177.9</v>
      </c>
      <c r="R629" s="2" t="n">
        <v>18.72</v>
      </c>
      <c r="S629" s="2" t="n">
        <v>0.499218530313665</v>
      </c>
      <c r="T629" s="2" t="n">
        <v>0.246131449945254</v>
      </c>
      <c r="U629" s="2" t="n">
        <v>-0.861750384898004</v>
      </c>
      <c r="V629" s="2" t="n">
        <v>0.0830753624203371</v>
      </c>
      <c r="W629" s="2" t="n">
        <v>0.0830753624203371</v>
      </c>
      <c r="X629" s="2" t="n">
        <v>0.0278723060547218</v>
      </c>
      <c r="Y629" s="2" t="n">
        <v>0.0673384602516731</v>
      </c>
      <c r="Z629" s="2" t="n">
        <v>0.145045041404311</v>
      </c>
      <c r="AA629" s="2" t="n">
        <v>0.214845926944638</v>
      </c>
      <c r="AB629" s="2" t="n">
        <v>0.134202557574282</v>
      </c>
      <c r="AC629" s="2" t="n">
        <v>0.154331168232845</v>
      </c>
      <c r="AD629" s="2" t="n">
        <v>0.145691112477341</v>
      </c>
      <c r="AE629" s="2" t="n">
        <v>0.0829103137016056</v>
      </c>
      <c r="AF629" s="2" t="n">
        <v>0.0277631133585832</v>
      </c>
      <c r="AG629" s="2" t="n">
        <v>-0.339980769848524</v>
      </c>
      <c r="AH629" s="3" t="b">
        <f aca="false">TRUE()</f>
        <v>1</v>
      </c>
      <c r="AI629" s="3" t="n">
        <v>0.242088421289796</v>
      </c>
      <c r="AJ629" s="3" t="b">
        <f aca="false">TRUE()</f>
        <v>1</v>
      </c>
      <c r="AK629" s="3" t="n">
        <v>1.10686580341242</v>
      </c>
      <c r="AL629" s="3" t="b">
        <f aca="false">TRUE()</f>
        <v>1</v>
      </c>
      <c r="AM629" s="3" t="n">
        <v>-0.66269291439084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</v>
      </c>
      <c r="E630" s="2" t="n">
        <v>2</v>
      </c>
      <c r="F630" s="2" t="n">
        <v>45</v>
      </c>
      <c r="G630" s="2" t="n">
        <v>0.718518518518519</v>
      </c>
      <c r="H630" s="2" t="n">
        <v>0.967115922473933</v>
      </c>
      <c r="I630" s="2" t="n">
        <v>0.133045498749642</v>
      </c>
      <c r="J630" s="2" t="n">
        <v>0.370577304858114</v>
      </c>
      <c r="K630" s="2" t="n">
        <v>4.33806419976218</v>
      </c>
      <c r="L630" s="2" t="n">
        <v>0.736</v>
      </c>
      <c r="M630" s="2" t="n">
        <v>0.133</v>
      </c>
      <c r="N630" s="2" t="n">
        <v>9.473</v>
      </c>
      <c r="O630" s="2" t="s">
        <v>41</v>
      </c>
      <c r="P630" s="2" t="n">
        <v>415.8</v>
      </c>
      <c r="Q630" s="2" t="n">
        <v>170.6</v>
      </c>
      <c r="R630" s="2" t="n">
        <v>20.481</v>
      </c>
      <c r="S630" s="2" t="n">
        <v>0.243131470954644</v>
      </c>
      <c r="T630" s="2" t="n">
        <v>0.211611641858839</v>
      </c>
      <c r="U630" s="2" t="n">
        <v>-0.830632858231021</v>
      </c>
      <c r="V630" s="2" t="n">
        <v>0.387215025497185</v>
      </c>
      <c r="W630" s="2" t="n">
        <v>0.098173003127197</v>
      </c>
      <c r="X630" s="2" t="n">
        <v>0.0701230206970466</v>
      </c>
      <c r="Y630" s="2" t="n">
        <v>0.115742370766336</v>
      </c>
      <c r="Z630" s="2" t="n">
        <v>0.174505734773893</v>
      </c>
      <c r="AA630" s="2" t="n">
        <v>0.18656869552949</v>
      </c>
      <c r="AB630" s="2" t="n">
        <v>0.192095840210662</v>
      </c>
      <c r="AC630" s="2" t="n">
        <v>0.119105187957947</v>
      </c>
      <c r="AD630" s="2" t="n">
        <v>0.069926129226785</v>
      </c>
      <c r="AE630" s="2" t="n">
        <v>0.0579726240952357</v>
      </c>
      <c r="AF630" s="2" t="n">
        <v>0.0139603967426061</v>
      </c>
      <c r="AG630" s="2" t="n">
        <v>-0.376686863105285</v>
      </c>
      <c r="AH630" s="3" t="b">
        <f aca="false">TRUE()</f>
        <v>1</v>
      </c>
      <c r="AI630" s="3" t="n">
        <v>-0.0950271787213231</v>
      </c>
      <c r="AJ630" s="3" t="b">
        <f aca="false">TRUE()</f>
        <v>1</v>
      </c>
      <c r="AK630" s="3" t="n">
        <v>0.508989579587949</v>
      </c>
      <c r="AL630" s="3" t="b">
        <f aca="false">TRUE()</f>
        <v>1</v>
      </c>
      <c r="AM630" s="3" t="n">
        <v>-0.4331219113598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</v>
      </c>
      <c r="E631" s="2" t="n">
        <v>2</v>
      </c>
      <c r="F631" s="2" t="n">
        <v>26.565051177078</v>
      </c>
      <c r="G631" s="2" t="n">
        <v>0.787650602409639</v>
      </c>
      <c r="H631" s="2" t="n">
        <v>0.972841928090174</v>
      </c>
      <c r="I631" s="2" t="n">
        <v>0.198067900623584</v>
      </c>
      <c r="J631" s="2" t="n">
        <v>0.41474633061931</v>
      </c>
      <c r="K631" s="2" t="n">
        <v>3.5750212840747</v>
      </c>
      <c r="L631" s="2" t="n">
        <v>0.675</v>
      </c>
      <c r="M631" s="2" t="n">
        <v>0.107</v>
      </c>
      <c r="N631" s="2" t="n">
        <v>7.88</v>
      </c>
      <c r="O631" s="2" t="s">
        <v>41</v>
      </c>
      <c r="P631" s="2" t="n">
        <v>539.4</v>
      </c>
      <c r="Q631" s="2" t="n">
        <v>214.9</v>
      </c>
      <c r="R631" s="2" t="n">
        <v>26.571</v>
      </c>
      <c r="S631" s="2" t="n">
        <v>0.705236292104643</v>
      </c>
      <c r="T631" s="2" t="n">
        <v>-0.122151021431313</v>
      </c>
      <c r="U631" s="2" t="n">
        <v>-1.11473161480361</v>
      </c>
      <c r="V631" s="2" t="n">
        <v>0.103578325160356</v>
      </c>
      <c r="W631" s="2" t="n">
        <v>0.00882803959142553</v>
      </c>
      <c r="X631" s="2" t="n">
        <v>0.0519842689009004</v>
      </c>
      <c r="Y631" s="2" t="n">
        <v>0.0829218198181104</v>
      </c>
      <c r="Z631" s="2" t="n">
        <v>0.14162776199466</v>
      </c>
      <c r="AA631" s="2" t="n">
        <v>0.182510515264936</v>
      </c>
      <c r="AB631" s="2" t="n">
        <v>0.179919285843929</v>
      </c>
      <c r="AC631" s="2" t="n">
        <v>0.172930458782092</v>
      </c>
      <c r="AD631" s="2" t="n">
        <v>0.122892163970619</v>
      </c>
      <c r="AE631" s="2" t="n">
        <v>0.0550873630716297</v>
      </c>
      <c r="AF631" s="2" t="n">
        <v>0.0101263623531239</v>
      </c>
      <c r="AG631" s="2" t="n">
        <v>-0.904412651907632</v>
      </c>
      <c r="AH631" s="3" t="b">
        <f aca="false">TRUE()</f>
        <v>1</v>
      </c>
      <c r="AI631" s="3" t="n">
        <v>-0.718180257529754</v>
      </c>
      <c r="AJ631" s="3" t="b">
        <f aca="false">TRUE()</f>
        <v>1</v>
      </c>
      <c r="AK631" s="3" t="n">
        <v>-0.309156831961323</v>
      </c>
      <c r="AL631" s="3" t="b">
        <f aca="false">TRUE()</f>
        <v>1</v>
      </c>
      <c r="AM631" s="3" t="n">
        <v>0.35947518290338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</v>
      </c>
      <c r="E632" s="2" t="n">
        <v>0</v>
      </c>
      <c r="F632" s="2" t="n">
        <v>45</v>
      </c>
      <c r="G632" s="2" t="n">
        <v>0.662118780096308</v>
      </c>
      <c r="H632" s="2" t="n">
        <v>0.955355508218449</v>
      </c>
      <c r="I632" s="2" t="n">
        <v>0.150879434703607</v>
      </c>
      <c r="J632" s="2" t="n">
        <v>0.351155370176287</v>
      </c>
      <c r="K632" s="2" t="n">
        <v>4.86396591059984</v>
      </c>
      <c r="L632" s="2" t="n">
        <v>0.788</v>
      </c>
      <c r="M632" s="2" t="n">
        <v>0.102</v>
      </c>
      <c r="N632" s="2" t="n">
        <v>10.624</v>
      </c>
      <c r="O632" s="2" t="s">
        <v>41</v>
      </c>
      <c r="P632" s="2" t="n">
        <v>521.3</v>
      </c>
      <c r="Q632" s="2" t="n">
        <v>221.4</v>
      </c>
      <c r="R632" s="2" t="n">
        <v>25.678</v>
      </c>
      <c r="S632" s="2" t="n">
        <v>0.447494101440384</v>
      </c>
      <c r="T632" s="2" t="n">
        <v>-0.286902966315176</v>
      </c>
      <c r="U632" s="2" t="n">
        <v>-1.08612215560796</v>
      </c>
      <c r="V632" s="2" t="n">
        <v>0.061470622390619</v>
      </c>
      <c r="W632" s="2" t="n">
        <v>0.00134181945556944</v>
      </c>
      <c r="X632" s="2" t="n">
        <v>0.0240116629569781</v>
      </c>
      <c r="Y632" s="2" t="n">
        <v>0.105104686136786</v>
      </c>
      <c r="Z632" s="2" t="n">
        <v>0.159927666777861</v>
      </c>
      <c r="AA632" s="2" t="n">
        <v>0.162668798750089</v>
      </c>
      <c r="AB632" s="2" t="n">
        <v>0.156875298998221</v>
      </c>
      <c r="AC632" s="2" t="n">
        <v>0.16306103141831</v>
      </c>
      <c r="AD632" s="2" t="n">
        <v>0.147058855656853</v>
      </c>
      <c r="AE632" s="2" t="n">
        <v>0.0703093063502871</v>
      </c>
      <c r="AF632" s="2" t="n">
        <v>0.0109826929546149</v>
      </c>
      <c r="AG632" s="2" t="n">
        <v>-0.0129695813135302</v>
      </c>
      <c r="AH632" s="3" t="b">
        <f aca="false">TRUE()</f>
        <v>1</v>
      </c>
      <c r="AI632" s="3" t="n">
        <v>0.436185281902258</v>
      </c>
      <c r="AJ632" s="3" t="b">
        <f aca="false">TRUE()</f>
        <v>1</v>
      </c>
      <c r="AK632" s="3" t="n">
        <v>-0.466492680336183</v>
      </c>
      <c r="AL632" s="3" t="b">
        <f aca="false">TRUE()</f>
        <v>1</v>
      </c>
      <c r="AM632" s="3" t="n">
        <v>0.2434071618179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</v>
      </c>
      <c r="E633" s="2" t="n">
        <v>0</v>
      </c>
      <c r="F633" s="2" t="n">
        <v>17.1027289690524</v>
      </c>
      <c r="G633" s="2" t="n">
        <v>0.907042253521127</v>
      </c>
      <c r="H633" s="2" t="n">
        <v>0.970323741213517</v>
      </c>
      <c r="I633" s="2" t="n">
        <v>0.299476357490667</v>
      </c>
      <c r="J633" s="2" t="n">
        <v>0.502449581307174</v>
      </c>
      <c r="K633" s="2" t="n">
        <v>3.43304753065163</v>
      </c>
      <c r="L633" s="2" t="n">
        <v>0.863</v>
      </c>
      <c r="M633" s="2" t="n">
        <v>0.12</v>
      </c>
      <c r="N633" s="2" t="n">
        <v>7.87</v>
      </c>
      <c r="O633" s="2" t="s">
        <v>41</v>
      </c>
      <c r="P633" s="2" t="n">
        <v>453.2</v>
      </c>
      <c r="Q633" s="2" t="n">
        <v>215.5</v>
      </c>
      <c r="R633" s="2" t="n">
        <v>22.326</v>
      </c>
      <c r="S633" s="2" t="n">
        <v>0.337833702225343</v>
      </c>
      <c r="T633" s="2" t="n">
        <v>0.292412178190664</v>
      </c>
      <c r="U633" s="2" t="n">
        <v>-0.824001077904693</v>
      </c>
      <c r="V633" s="2" t="n">
        <v>0.299550192031913</v>
      </c>
      <c r="W633" s="2" t="n">
        <v>0.0808064964279475</v>
      </c>
      <c r="X633" s="2" t="n">
        <v>0.0528666057895683</v>
      </c>
      <c r="Y633" s="2" t="n">
        <v>0.106433049132459</v>
      </c>
      <c r="Z633" s="2" t="n">
        <v>0.175115077192768</v>
      </c>
      <c r="AA633" s="2" t="n">
        <v>0.181960658999095</v>
      </c>
      <c r="AB633" s="2" t="n">
        <v>0.17550431272585</v>
      </c>
      <c r="AC633" s="2" t="n">
        <v>0.126087862676625</v>
      </c>
      <c r="AD633" s="2" t="n">
        <v>0.0999019313585039</v>
      </c>
      <c r="AE633" s="2" t="n">
        <v>0.0673235271451739</v>
      </c>
      <c r="AF633" s="2" t="n">
        <v>0.0148069749799569</v>
      </c>
      <c r="AG633" s="2" t="n">
        <v>-1.00260268745355</v>
      </c>
      <c r="AH633" s="3" t="b">
        <f aca="false">TRUE()</f>
        <v>1</v>
      </c>
      <c r="AI633" s="3" t="n">
        <v>1.20235710010935</v>
      </c>
      <c r="AJ633" s="3" t="b">
        <f aca="false">TRUE()</f>
        <v>1</v>
      </c>
      <c r="AK633" s="3" t="n">
        <v>0.0999163738133129</v>
      </c>
      <c r="AL633" s="3" t="b">
        <f aca="false">TRUE()</f>
        <v>1</v>
      </c>
      <c r="AM633" s="3" t="n">
        <v>-0.19329075176890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</v>
      </c>
      <c r="E634" s="2" t="n">
        <v>0</v>
      </c>
      <c r="F634" s="2" t="n">
        <v>18.434948822922</v>
      </c>
      <c r="G634" s="2" t="n">
        <v>0.935389133627019</v>
      </c>
      <c r="H634" s="2" t="n">
        <v>0.960790930034209</v>
      </c>
      <c r="I634" s="2" t="n">
        <v>0.280835730608137</v>
      </c>
      <c r="J634" s="2" t="n">
        <v>0.575464795660638</v>
      </c>
      <c r="K634" s="2" t="n">
        <v>3.24331867815899</v>
      </c>
      <c r="L634" s="2" t="n">
        <v>0.897</v>
      </c>
      <c r="M634" s="2" t="n">
        <v>0.14</v>
      </c>
      <c r="N634" s="2" t="n">
        <v>7.439</v>
      </c>
      <c r="O634" s="2" t="s">
        <v>41</v>
      </c>
      <c r="P634" s="2" t="n">
        <v>518.4</v>
      </c>
      <c r="Q634" s="2" t="n">
        <v>272.2</v>
      </c>
      <c r="R634" s="2" t="n">
        <v>25.539</v>
      </c>
      <c r="S634" s="2" t="n">
        <v>0.443507099306433</v>
      </c>
      <c r="T634" s="2" t="n">
        <v>0.307532217599478</v>
      </c>
      <c r="U634" s="2" t="n">
        <v>-1.04985873093576</v>
      </c>
      <c r="V634" s="2" t="n">
        <v>0.0947513301906886</v>
      </c>
      <c r="W634" s="2" t="n">
        <v>0.0947513301906886</v>
      </c>
      <c r="X634" s="2" t="n">
        <v>0.0150707322831505</v>
      </c>
      <c r="Y634" s="2" t="n">
        <v>0.0638481859646635</v>
      </c>
      <c r="Z634" s="2" t="n">
        <v>0.147864331737866</v>
      </c>
      <c r="AA634" s="2" t="n">
        <v>0.204721034589449</v>
      </c>
      <c r="AB634" s="2" t="n">
        <v>0.189328397006197</v>
      </c>
      <c r="AC634" s="2" t="n">
        <v>0.170648801310785</v>
      </c>
      <c r="AD634" s="2" t="n">
        <v>0.116412623331421</v>
      </c>
      <c r="AE634" s="2" t="n">
        <v>0.0625815932431395</v>
      </c>
      <c r="AF634" s="2" t="n">
        <v>0.0295243005333289</v>
      </c>
      <c r="AG634" s="2" t="n">
        <v>-1.13382048173716</v>
      </c>
      <c r="AH634" s="3" t="b">
        <f aca="false">TRUE()</f>
        <v>1</v>
      </c>
      <c r="AI634" s="3" t="n">
        <v>1.54968832436323</v>
      </c>
      <c r="AJ634" s="3" t="b">
        <f aca="false">TRUE()</f>
        <v>1</v>
      </c>
      <c r="AK634" s="3" t="n">
        <v>0.729259767312753</v>
      </c>
      <c r="AL634" s="3" t="b">
        <f aca="false">TRUE()</f>
        <v>1</v>
      </c>
      <c r="AM634" s="3" t="n">
        <v>0.22481062805283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3</v>
      </c>
      <c r="E635" s="2" t="n">
        <v>1</v>
      </c>
      <c r="F635" s="2" t="n">
        <v>18.434948822922</v>
      </c>
      <c r="G635" s="2" t="n">
        <v>0.852980132450331</v>
      </c>
      <c r="H635" s="2" t="n">
        <v>0.988360394643891</v>
      </c>
      <c r="I635" s="2" t="n">
        <v>0.121873701963354</v>
      </c>
      <c r="J635" s="2" t="n">
        <v>0.352134765280638</v>
      </c>
      <c r="K635" s="2" t="n">
        <v>4.39162654175016</v>
      </c>
      <c r="L635" s="2" t="n">
        <v>0.69</v>
      </c>
      <c r="M635" s="2" t="n">
        <v>0.089</v>
      </c>
      <c r="N635" s="2" t="n">
        <v>9.555</v>
      </c>
      <c r="O635" s="2" t="s">
        <v>41</v>
      </c>
      <c r="P635" s="2" t="n">
        <v>415.1</v>
      </c>
      <c r="Q635" s="2" t="n">
        <v>217.2</v>
      </c>
      <c r="R635" s="2" t="n">
        <v>20.449</v>
      </c>
      <c r="S635" s="2" t="n">
        <v>0.408158322579597</v>
      </c>
      <c r="T635" s="2" t="n">
        <v>0.399771500607589</v>
      </c>
      <c r="U635" s="2" t="n">
        <v>-1.08908319208076</v>
      </c>
      <c r="V635" s="2" t="n">
        <v>0.281929252648458</v>
      </c>
      <c r="W635" s="2" t="n">
        <v>0.116975353297754</v>
      </c>
      <c r="X635" s="2" t="n">
        <v>0.0356929843279157</v>
      </c>
      <c r="Y635" s="2" t="n">
        <v>0.0928354192582927</v>
      </c>
      <c r="Z635" s="2" t="n">
        <v>0.184980803519027</v>
      </c>
      <c r="AA635" s="2" t="n">
        <v>0.197587991995053</v>
      </c>
      <c r="AB635" s="2" t="n">
        <v>0.184856646350616</v>
      </c>
      <c r="AC635" s="2" t="n">
        <v>0.140737316665146</v>
      </c>
      <c r="AD635" s="2" t="n">
        <v>0.0828274109329131</v>
      </c>
      <c r="AE635" s="2" t="n">
        <v>0.0624334539455419</v>
      </c>
      <c r="AF635" s="2" t="n">
        <v>0.018047973005494</v>
      </c>
      <c r="AG635" s="2" t="n">
        <v>-0.339642774765587</v>
      </c>
      <c r="AH635" s="3" t="b">
        <f aca="false">TRUE()</f>
        <v>1</v>
      </c>
      <c r="AI635" s="3" t="n">
        <v>-0.564945893888338</v>
      </c>
      <c r="AJ635" s="3" t="b">
        <f aca="false">TRUE()</f>
        <v>1</v>
      </c>
      <c r="AK635" s="3" t="n">
        <v>-0.875565886110818</v>
      </c>
      <c r="AL635" s="3" t="b">
        <f aca="false">TRUE()</f>
        <v>1</v>
      </c>
      <c r="AM635" s="3" t="n">
        <v>-0.43761072985491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2</v>
      </c>
      <c r="F636" s="2" t="n">
        <v>18.434948822922</v>
      </c>
      <c r="G636" s="2" t="n">
        <v>0.770634920634921</v>
      </c>
      <c r="H636" s="2" t="n">
        <v>0.995632879261259</v>
      </c>
      <c r="I636" s="2" t="n">
        <v>0.0714715919723577</v>
      </c>
      <c r="J636" s="2" t="n">
        <v>0.221953397555128</v>
      </c>
      <c r="K636" s="2" t="n">
        <v>6.88482014828492</v>
      </c>
      <c r="L636" s="2" t="n">
        <v>0.633</v>
      </c>
      <c r="M636" s="2" t="n">
        <v>0.078</v>
      </c>
      <c r="N636" s="2" t="n">
        <v>14.653</v>
      </c>
      <c r="O636" s="2" t="s">
        <v>41</v>
      </c>
      <c r="P636" s="2" t="n">
        <v>448.4</v>
      </c>
      <c r="Q636" s="2" t="n">
        <v>155.2</v>
      </c>
      <c r="R636" s="2" t="n">
        <v>22.088</v>
      </c>
      <c r="S636" s="2" t="n">
        <v>0.446884938936485</v>
      </c>
      <c r="T636" s="2" t="n">
        <v>-0.43102517929999</v>
      </c>
      <c r="U636" s="2" t="n">
        <v>-0.578043861661926</v>
      </c>
      <c r="V636" s="2" t="n">
        <v>0.00903584008877323</v>
      </c>
      <c r="W636" s="2" t="n">
        <v>0.0143959962638024</v>
      </c>
      <c r="X636" s="2" t="n">
        <v>0.0119926385271185</v>
      </c>
      <c r="Y636" s="2" t="n">
        <v>0.081403361039098</v>
      </c>
      <c r="Z636" s="2" t="n">
        <v>0.165308155100499</v>
      </c>
      <c r="AA636" s="2" t="n">
        <v>0.152978693861502</v>
      </c>
      <c r="AB636" s="2" t="n">
        <v>0.160917766686678</v>
      </c>
      <c r="AC636" s="2" t="n">
        <v>0.176523789705638</v>
      </c>
      <c r="AD636" s="2" t="n">
        <v>0.112621114870141</v>
      </c>
      <c r="AE636" s="2" t="n">
        <v>0.08229596724416</v>
      </c>
      <c r="AF636" s="2" t="n">
        <v>0.0559585129651649</v>
      </c>
      <c r="AG636" s="2" t="n">
        <v>1.38466726808448</v>
      </c>
      <c r="AH636" s="3" t="b">
        <f aca="false">TRUE()</f>
        <v>1</v>
      </c>
      <c r="AI636" s="3" t="n">
        <v>-1.14723647572572</v>
      </c>
      <c r="AJ636" s="3" t="b">
        <f aca="false">TRUE()</f>
        <v>1</v>
      </c>
      <c r="AK636" s="3" t="n">
        <v>-1.22170475253551</v>
      </c>
      <c r="AL636" s="3" t="b">
        <f aca="false">TRUE()</f>
        <v>1</v>
      </c>
      <c r="AM636" s="3" t="n">
        <v>-0.2240712214490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4</v>
      </c>
      <c r="E637" s="2" t="n">
        <v>0</v>
      </c>
      <c r="F637" s="2" t="n">
        <v>17.1027289690524</v>
      </c>
      <c r="G637" s="2" t="n">
        <v>0.873529411764706</v>
      </c>
      <c r="H637" s="2" t="n">
        <v>0.993471933903229</v>
      </c>
      <c r="I637" s="2" t="n">
        <v>0.0976632605336631</v>
      </c>
      <c r="J637" s="2" t="n">
        <v>0.270898475229096</v>
      </c>
      <c r="K637" s="2" t="n">
        <v>6.74339667550678</v>
      </c>
      <c r="L637" s="2" t="n">
        <v>0.783</v>
      </c>
      <c r="M637" s="2" t="n">
        <v>0.08</v>
      </c>
      <c r="N637" s="2" t="n">
        <v>14.35</v>
      </c>
      <c r="O637" s="2" t="s">
        <v>41</v>
      </c>
      <c r="P637" s="2" t="n">
        <v>247.3</v>
      </c>
      <c r="Q637" s="2" t="n">
        <v>116</v>
      </c>
      <c r="R637" s="2" t="n">
        <v>12.182</v>
      </c>
      <c r="S637" s="2" t="n">
        <v>0.420003477355698</v>
      </c>
      <c r="T637" s="2" t="n">
        <v>0.096151713147517</v>
      </c>
      <c r="U637" s="2" t="n">
        <v>-1.11031959741779</v>
      </c>
      <c r="V637" s="2" t="n">
        <v>0.0454601121784842</v>
      </c>
      <c r="W637" s="2" t="n">
        <v>0.0454601121784842</v>
      </c>
      <c r="X637" s="2" t="n">
        <v>0.0148877896837774</v>
      </c>
      <c r="Y637" s="2" t="n">
        <v>0.0674906518599224</v>
      </c>
      <c r="Z637" s="2" t="n">
        <v>0.146868488238166</v>
      </c>
      <c r="AA637" s="2" t="n">
        <v>0.188143634697713</v>
      </c>
      <c r="AB637" s="2" t="n">
        <v>0.180241208346719</v>
      </c>
      <c r="AC637" s="2" t="n">
        <v>0.161760277057879</v>
      </c>
      <c r="AD637" s="2" t="n">
        <v>0.147579518510795</v>
      </c>
      <c r="AE637" s="2" t="n">
        <v>0.0693372661502577</v>
      </c>
      <c r="AF637" s="2" t="n">
        <v>0.0236911654547705</v>
      </c>
      <c r="AG637" s="2" t="n">
        <v>1.28685781046076</v>
      </c>
      <c r="AH637" s="3" t="b">
        <f aca="false">TRUE()</f>
        <v>1</v>
      </c>
      <c r="AI637" s="3" t="n">
        <v>0.385107160688452</v>
      </c>
      <c r="AJ637" s="3" t="b">
        <f aca="false">TRUE()</f>
        <v>1</v>
      </c>
      <c r="AK637" s="3" t="n">
        <v>-1.15877041318557</v>
      </c>
      <c r="AL637" s="3" t="b">
        <f aca="false">TRUE()</f>
        <v>1</v>
      </c>
      <c r="AM637" s="3" t="n">
        <v>-1.5136446490893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5</v>
      </c>
      <c r="E638" s="2" t="n">
        <v>0</v>
      </c>
      <c r="F638" s="2" t="n">
        <v>21.3706222693432</v>
      </c>
      <c r="G638" s="2" t="n">
        <v>0.859128822984245</v>
      </c>
      <c r="H638" s="2" t="n">
        <v>0.988662624940784</v>
      </c>
      <c r="I638" s="2" t="n">
        <v>0.163929591384652</v>
      </c>
      <c r="J638" s="2" t="n">
        <v>0.346787264076681</v>
      </c>
      <c r="K638" s="2" t="n">
        <v>5.3471486467677</v>
      </c>
      <c r="L638" s="2" t="n">
        <v>0.786</v>
      </c>
      <c r="M638" s="2" t="n">
        <v>0.102</v>
      </c>
      <c r="N638" s="2" t="n">
        <v>11.507</v>
      </c>
      <c r="O638" s="2" t="s">
        <v>41</v>
      </c>
      <c r="P638" s="2" t="n">
        <v>416.6</v>
      </c>
      <c r="Q638" s="2" t="n">
        <v>202.5</v>
      </c>
      <c r="R638" s="2" t="n">
        <v>20.523</v>
      </c>
      <c r="S638" s="2" t="n">
        <v>0.424071939065269</v>
      </c>
      <c r="T638" s="2" t="n">
        <v>0.206954513320036</v>
      </c>
      <c r="U638" s="2" t="n">
        <v>-1.19245939722802</v>
      </c>
      <c r="V638" s="2" t="n">
        <v>0.242487896375702</v>
      </c>
      <c r="W638" s="2" t="n">
        <v>0.0280404016891664</v>
      </c>
      <c r="X638" s="2" t="n">
        <v>0.0228469504299918</v>
      </c>
      <c r="Y638" s="2" t="n">
        <v>0.104710653681906</v>
      </c>
      <c r="Z638" s="2" t="n">
        <v>0.177944349478017</v>
      </c>
      <c r="AA638" s="2" t="n">
        <v>0.179425474866158</v>
      </c>
      <c r="AB638" s="2" t="n">
        <v>0.192728148914357</v>
      </c>
      <c r="AC638" s="2" t="n">
        <v>0.170679434415362</v>
      </c>
      <c r="AD638" s="2" t="n">
        <v>0.0795514551629801</v>
      </c>
      <c r="AE638" s="2" t="n">
        <v>0.0558592529781693</v>
      </c>
      <c r="AF638" s="2" t="n">
        <v>0.0162542800730584</v>
      </c>
      <c r="AG638" s="2" t="n">
        <v>0.32120296041058</v>
      </c>
      <c r="AH638" s="3" t="b">
        <f aca="false">TRUE()</f>
        <v>1</v>
      </c>
      <c r="AI638" s="3" t="n">
        <v>0.415754033416736</v>
      </c>
      <c r="AJ638" s="3" t="b">
        <f aca="false">TRUE()</f>
        <v>1</v>
      </c>
      <c r="AK638" s="3" t="n">
        <v>-0.466492680336183</v>
      </c>
      <c r="AL638" s="3" t="b">
        <f aca="false">TRUE()</f>
        <v>1</v>
      </c>
      <c r="AM638" s="3" t="n">
        <v>-0.42799183307987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6</v>
      </c>
      <c r="E639" s="2" t="n">
        <v>0</v>
      </c>
      <c r="F639" s="2" t="n">
        <v>33.6900675259798</v>
      </c>
      <c r="G639" s="2" t="n">
        <v>0.706896551724138</v>
      </c>
      <c r="H639" s="2" t="n">
        <v>0.988014014446932</v>
      </c>
      <c r="I639" s="2" t="n">
        <v>0.102299040210613</v>
      </c>
      <c r="J639" s="2" t="n">
        <v>0.288889286654539</v>
      </c>
      <c r="K639" s="2" t="n">
        <v>6.48088086042331</v>
      </c>
      <c r="L639" s="2" t="n">
        <v>0.766</v>
      </c>
      <c r="M639" s="2" t="n">
        <v>0.092</v>
      </c>
      <c r="N639" s="2" t="n">
        <v>13.782</v>
      </c>
      <c r="O639" s="2" t="s">
        <v>41</v>
      </c>
      <c r="P639" s="2" t="n">
        <v>648.7</v>
      </c>
      <c r="Q639" s="2" t="n">
        <v>257.7</v>
      </c>
      <c r="R639" s="2" t="n">
        <v>31.957</v>
      </c>
      <c r="S639" s="2" t="n">
        <v>0.45370596966649</v>
      </c>
      <c r="T639" s="2" t="n">
        <v>-0.165366251609534</v>
      </c>
      <c r="U639" s="2" t="n">
        <v>-0.939029484909737</v>
      </c>
      <c r="V639" s="2" t="n">
        <v>0.127252141641159</v>
      </c>
      <c r="W639" s="2" t="n">
        <v>0.0185010323335588</v>
      </c>
      <c r="X639" s="2" t="n">
        <v>0.0395436603940081</v>
      </c>
      <c r="Y639" s="2" t="n">
        <v>0.126641498169281</v>
      </c>
      <c r="Z639" s="2" t="n">
        <v>0.169004048088705</v>
      </c>
      <c r="AA639" s="2" t="n">
        <v>0.142064807082993</v>
      </c>
      <c r="AB639" s="2" t="n">
        <v>0.151993052895782</v>
      </c>
      <c r="AC639" s="2" t="n">
        <v>0.141039010707211</v>
      </c>
      <c r="AD639" s="2" t="n">
        <v>0.144749007087504</v>
      </c>
      <c r="AE639" s="2" t="n">
        <v>0.0754275855213973</v>
      </c>
      <c r="AF639" s="2" t="n">
        <v>0.00953733005312015</v>
      </c>
      <c r="AG639" s="2" t="n">
        <v>1.10530004648729</v>
      </c>
      <c r="AH639" s="3" t="b">
        <f aca="false">TRUE()</f>
        <v>1</v>
      </c>
      <c r="AI639" s="3" t="n">
        <v>0.211441548561512</v>
      </c>
      <c r="AJ639" s="3" t="b">
        <f aca="false">TRUE()</f>
        <v>1</v>
      </c>
      <c r="AK639" s="3" t="n">
        <v>-0.781164377085902</v>
      </c>
      <c r="AL639" s="3" t="b">
        <f aca="false">TRUE()</f>
        <v>1</v>
      </c>
      <c r="AM639" s="3" t="n">
        <v>1.0603721279112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7</v>
      </c>
      <c r="E640" s="2" t="n">
        <v>0</v>
      </c>
      <c r="F640" s="2" t="n">
        <v>18.434948822922</v>
      </c>
      <c r="G640" s="2" t="n">
        <v>0.865079365079365</v>
      </c>
      <c r="H640" s="2" t="n">
        <v>0.99300569104054</v>
      </c>
      <c r="I640" s="2" t="n">
        <v>0.0942393234785872</v>
      </c>
      <c r="J640" s="2" t="n">
        <v>0.285641547347119</v>
      </c>
      <c r="K640" s="2" t="n">
        <v>6.95651824343091</v>
      </c>
      <c r="L640" s="2" t="n">
        <v>0.855</v>
      </c>
      <c r="M640" s="2" t="n">
        <v>0.087</v>
      </c>
      <c r="N640" s="2" t="n">
        <v>14.885</v>
      </c>
      <c r="O640" s="2" t="s">
        <v>41</v>
      </c>
      <c r="P640" s="2" t="n">
        <v>485.5</v>
      </c>
      <c r="Q640" s="2" t="n">
        <v>214.7</v>
      </c>
      <c r="R640" s="2" t="n">
        <v>23.917</v>
      </c>
      <c r="S640" s="2" t="n">
        <v>0.446463198484391</v>
      </c>
      <c r="T640" s="2" t="n">
        <v>0.22897415884475</v>
      </c>
      <c r="U640" s="2" t="n">
        <v>-0.949332413300427</v>
      </c>
      <c r="V640" s="2" t="n">
        <v>0.102526267254293</v>
      </c>
      <c r="W640" s="2" t="n">
        <v>0.0220077112813704</v>
      </c>
      <c r="X640" s="2" t="n">
        <v>0.0279069040264028</v>
      </c>
      <c r="Y640" s="2" t="n">
        <v>0.0805198782226589</v>
      </c>
      <c r="Z640" s="2" t="n">
        <v>0.15846870241642</v>
      </c>
      <c r="AA640" s="2" t="n">
        <v>0.189626169856666</v>
      </c>
      <c r="AB640" s="2" t="n">
        <v>0.163140771064811</v>
      </c>
      <c r="AC640" s="2" t="n">
        <v>0.194197334647351</v>
      </c>
      <c r="AD640" s="2" t="n">
        <v>0.105424623094812</v>
      </c>
      <c r="AE640" s="2" t="n">
        <v>0.0668010402925093</v>
      </c>
      <c r="AF640" s="2" t="n">
        <v>0.0139145763783689</v>
      </c>
      <c r="AG640" s="2" t="n">
        <v>1.43425416947449</v>
      </c>
      <c r="AH640" s="3" t="b">
        <f aca="false">TRUE()</f>
        <v>1</v>
      </c>
      <c r="AI640" s="3" t="n">
        <v>1.12063210616726</v>
      </c>
      <c r="AJ640" s="3" t="b">
        <f aca="false">TRUE()</f>
        <v>1</v>
      </c>
      <c r="AK640" s="3" t="n">
        <v>-0.938500225460762</v>
      </c>
      <c r="AL640" s="3" t="b">
        <f aca="false">TRUE()</f>
        <v>1</v>
      </c>
      <c r="AM640" s="3" t="n">
        <v>0.013836158786956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8</v>
      </c>
      <c r="E641" s="2" t="n">
        <v>1</v>
      </c>
      <c r="F641" s="2" t="n">
        <v>43.1523897340054</v>
      </c>
      <c r="G641" s="2" t="n">
        <v>0.770020533880904</v>
      </c>
      <c r="H641" s="2" t="n">
        <v>0.987244722693719</v>
      </c>
      <c r="I641" s="2" t="n">
        <v>0.0884194128288308</v>
      </c>
      <c r="J641" s="2" t="n">
        <v>0.285387418389739</v>
      </c>
      <c r="K641" s="2" t="n">
        <v>6.47260361913692</v>
      </c>
      <c r="L641" s="2" t="n">
        <v>0.708</v>
      </c>
      <c r="M641" s="2" t="n">
        <v>0.249</v>
      </c>
      <c r="N641" s="2" t="n">
        <v>13.822</v>
      </c>
      <c r="O641" s="2" t="s">
        <v>41</v>
      </c>
      <c r="P641" s="2" t="n">
        <v>1201.7</v>
      </c>
      <c r="Q641" s="2" t="n">
        <v>403.6</v>
      </c>
      <c r="R641" s="2" t="n">
        <v>59.195</v>
      </c>
      <c r="S641" s="2" t="n">
        <v>0.676991551480247</v>
      </c>
      <c r="T641" s="2" t="n">
        <v>-0.288004314859531</v>
      </c>
      <c r="U641" s="2" t="n">
        <v>-0.632092353076772</v>
      </c>
      <c r="V641" s="2" t="n">
        <v>0.346014143143285</v>
      </c>
      <c r="W641" s="2" t="n">
        <v>0.182412978909004</v>
      </c>
      <c r="X641" s="2" t="n">
        <v>0.155301548615756</v>
      </c>
      <c r="Y641" s="2" t="n">
        <v>0.160980404900275</v>
      </c>
      <c r="Z641" s="2" t="n">
        <v>0.170364778709168</v>
      </c>
      <c r="AA641" s="2" t="n">
        <v>0.149892138463318</v>
      </c>
      <c r="AB641" s="2" t="n">
        <v>0.0963165461762109</v>
      </c>
      <c r="AC641" s="2" t="n">
        <v>0.0905987298910827</v>
      </c>
      <c r="AD641" s="2" t="n">
        <v>0.0972597736733376</v>
      </c>
      <c r="AE641" s="2" t="n">
        <v>0.0641232888196488</v>
      </c>
      <c r="AF641" s="2" t="n">
        <v>0.0151627907512033</v>
      </c>
      <c r="AG641" s="2" t="n">
        <v>1.09957544883077</v>
      </c>
      <c r="AH641" s="3" t="b">
        <f aca="false">TRUE()</f>
        <v>1</v>
      </c>
      <c r="AI641" s="3" t="n">
        <v>-0.381064657518636</v>
      </c>
      <c r="AJ641" s="3" t="b">
        <f aca="false">TRUE()</f>
        <v>1</v>
      </c>
      <c r="AK641" s="3" t="n">
        <v>4.1591812618847</v>
      </c>
      <c r="AL641" s="3" t="b">
        <f aca="false">FALSE()</f>
        <v>0</v>
      </c>
      <c r="AM641" s="3" t="n">
        <v>4.60653873897599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8</v>
      </c>
      <c r="E642" s="2" t="n">
        <v>3</v>
      </c>
      <c r="F642" s="2" t="n">
        <v>26.565051177078</v>
      </c>
      <c r="G642" s="2" t="n">
        <v>0.804274465691789</v>
      </c>
      <c r="H642" s="2" t="n">
        <v>0.983879557124109</v>
      </c>
      <c r="I642" s="2" t="n">
        <v>0.168336959039505</v>
      </c>
      <c r="J642" s="2" t="n">
        <v>0.357605667591347</v>
      </c>
      <c r="K642" s="2" t="n">
        <v>4.5200514817235</v>
      </c>
      <c r="L642" s="2" t="n">
        <v>0.715</v>
      </c>
      <c r="M642" s="2" t="n">
        <v>0.101</v>
      </c>
      <c r="N642" s="2" t="n">
        <v>9.829</v>
      </c>
      <c r="O642" s="2" t="s">
        <v>41</v>
      </c>
      <c r="P642" s="2" t="n">
        <v>598.5</v>
      </c>
      <c r="Q642" s="2" t="n">
        <v>296.8</v>
      </c>
      <c r="R642" s="2" t="n">
        <v>29.484</v>
      </c>
      <c r="S642" s="2" t="n">
        <v>0.536037026577526</v>
      </c>
      <c r="T642" s="2" t="n">
        <v>0.207007400046502</v>
      </c>
      <c r="U642" s="2" t="n">
        <v>-1.00970763372159</v>
      </c>
      <c r="V642" s="2" t="n">
        <v>0.0550839087696711</v>
      </c>
      <c r="W642" s="2" t="n">
        <v>0.0317728175925189</v>
      </c>
      <c r="X642" s="2" t="n">
        <v>0.0467747146298202</v>
      </c>
      <c r="Y642" s="2" t="n">
        <v>0.0856992427209171</v>
      </c>
      <c r="Z642" s="2" t="n">
        <v>0.122937827203609</v>
      </c>
      <c r="AA642" s="2" t="n">
        <v>0.179762550714161</v>
      </c>
      <c r="AB642" s="2" t="n">
        <v>0.199208203299085</v>
      </c>
      <c r="AC642" s="2" t="n">
        <v>0.195001744875841</v>
      </c>
      <c r="AD642" s="2" t="n">
        <v>0.103306586079262</v>
      </c>
      <c r="AE642" s="2" t="n">
        <v>0.0578250143033379</v>
      </c>
      <c r="AF642" s="2" t="n">
        <v>0.00948411617396701</v>
      </c>
      <c r="AG642" s="2" t="n">
        <v>-0.250823192857453</v>
      </c>
      <c r="AH642" s="3" t="b">
        <f aca="false">TRUE()</f>
        <v>1</v>
      </c>
      <c r="AI642" s="3" t="n">
        <v>-0.309555287819308</v>
      </c>
      <c r="AJ642" s="3" t="b">
        <f aca="false">TRUE()</f>
        <v>1</v>
      </c>
      <c r="AK642" s="3" t="n">
        <v>-0.497959850011154</v>
      </c>
      <c r="AL642" s="3" t="b">
        <f aca="false">TRUE()</f>
        <v>1</v>
      </c>
      <c r="AM642" s="3" t="n">
        <v>0.7384597158399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1</v>
      </c>
      <c r="F643" s="2" t="n">
        <v>18.434948822922</v>
      </c>
      <c r="G643" s="2" t="n">
        <v>0.686813186813187</v>
      </c>
      <c r="H643" s="2" t="n">
        <v>0.993717687593856</v>
      </c>
      <c r="I643" s="2" t="n">
        <v>0.0735952306541992</v>
      </c>
      <c r="J643" s="2" t="n">
        <v>0.225225136397563</v>
      </c>
      <c r="K643" s="2" t="n">
        <v>6.48952635703007</v>
      </c>
      <c r="L643" s="2" t="n">
        <v>0.612</v>
      </c>
      <c r="M643" s="2" t="n">
        <v>0.095</v>
      </c>
      <c r="N643" s="2" t="n">
        <v>13.765</v>
      </c>
      <c r="O643" s="2" t="s">
        <v>41</v>
      </c>
      <c r="P643" s="2" t="n">
        <v>523.6</v>
      </c>
      <c r="Q643" s="2" t="n">
        <v>208.1</v>
      </c>
      <c r="R643" s="2" t="n">
        <v>25.795</v>
      </c>
      <c r="S643" s="2" t="n">
        <v>0.661267429707457</v>
      </c>
      <c r="T643" s="2" t="n">
        <v>-0.256546990535544</v>
      </c>
      <c r="U643" s="2" t="n">
        <v>-0.862912112596789</v>
      </c>
      <c r="V643" s="2" t="n">
        <v>0.247828261145524</v>
      </c>
      <c r="W643" s="2" t="n">
        <v>0.0656007940212525</v>
      </c>
      <c r="X643" s="2" t="n">
        <v>0.0779603120947092</v>
      </c>
      <c r="Y643" s="2" t="n">
        <v>0.127529062643198</v>
      </c>
      <c r="Z643" s="2" t="n">
        <v>0.191929970914321</v>
      </c>
      <c r="AA643" s="2" t="n">
        <v>0.151890815213757</v>
      </c>
      <c r="AB643" s="2" t="n">
        <v>0.136145652291692</v>
      </c>
      <c r="AC643" s="2" t="n">
        <v>0.16811291482303</v>
      </c>
      <c r="AD643" s="2" t="n">
        <v>0.0910897524863694</v>
      </c>
      <c r="AE643" s="2" t="n">
        <v>0.0472880012697108</v>
      </c>
      <c r="AF643" s="2" t="n">
        <v>0.00805351826321279</v>
      </c>
      <c r="AG643" s="2" t="n">
        <v>1.11127933208525</v>
      </c>
      <c r="AH643" s="3" t="b">
        <f aca="false">TRUE()</f>
        <v>1</v>
      </c>
      <c r="AI643" s="3" t="n">
        <v>-1.36176458482371</v>
      </c>
      <c r="AJ643" s="3" t="b">
        <f aca="false">TRUE()</f>
        <v>1</v>
      </c>
      <c r="AK643" s="3" t="n">
        <v>-0.686762868060986</v>
      </c>
      <c r="AL643" s="3" t="b">
        <f aca="false">TRUE()</f>
        <v>1</v>
      </c>
      <c r="AM643" s="3" t="n">
        <v>0.25815613687296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9</v>
      </c>
      <c r="E644" s="2" t="n">
        <v>2</v>
      </c>
      <c r="F644" s="2" t="n">
        <v>26.565051177078</v>
      </c>
      <c r="G644" s="2" t="n">
        <v>0.84272997032641</v>
      </c>
      <c r="H644" s="2" t="n">
        <v>0.994118263664811</v>
      </c>
      <c r="I644" s="2" t="n">
        <v>0.0784722288855873</v>
      </c>
      <c r="J644" s="2" t="n">
        <v>0.251755289735383</v>
      </c>
      <c r="K644" s="2" t="n">
        <v>6.97746991445652</v>
      </c>
      <c r="L644" s="2" t="n">
        <v>0.734</v>
      </c>
      <c r="M644" s="2" t="n">
        <v>0.086</v>
      </c>
      <c r="N644" s="2" t="n">
        <v>14.842</v>
      </c>
      <c r="O644" s="2" t="s">
        <v>41</v>
      </c>
      <c r="P644" s="2" t="n">
        <v>488.8</v>
      </c>
      <c r="Q644" s="2" t="n">
        <v>243.5</v>
      </c>
      <c r="R644" s="2" t="n">
        <v>24.079</v>
      </c>
      <c r="S644" s="2" t="n">
        <v>0.352812790941062</v>
      </c>
      <c r="T644" s="2" t="n">
        <v>0.35755822689026</v>
      </c>
      <c r="U644" s="2" t="n">
        <v>-1.08067074932206</v>
      </c>
      <c r="V644" s="2" t="n">
        <v>0.368121788604311</v>
      </c>
      <c r="W644" s="2" t="n">
        <v>0.118553625730467</v>
      </c>
      <c r="X644" s="2" t="n">
        <v>0.0555653886297989</v>
      </c>
      <c r="Y644" s="2" t="n">
        <v>0.121404631795083</v>
      </c>
      <c r="Z644" s="2" t="n">
        <v>0.190606632819511</v>
      </c>
      <c r="AA644" s="2" t="n">
        <v>0.190350923283874</v>
      </c>
      <c r="AB644" s="2" t="n">
        <v>0.186656268942886</v>
      </c>
      <c r="AC644" s="2" t="n">
        <v>0.122187055082247</v>
      </c>
      <c r="AD644" s="2" t="n">
        <v>0.0704305846975111</v>
      </c>
      <c r="AE644" s="2" t="n">
        <v>0.049951979375301</v>
      </c>
      <c r="AF644" s="2" t="n">
        <v>0.012846535373789</v>
      </c>
      <c r="AG644" s="2" t="n">
        <v>1.44874449091173</v>
      </c>
      <c r="AH644" s="3" t="b">
        <f aca="false">TRUE()</f>
        <v>1</v>
      </c>
      <c r="AI644" s="3" t="n">
        <v>-0.115458427206845</v>
      </c>
      <c r="AJ644" s="3" t="b">
        <f aca="false">TRUE()</f>
        <v>1</v>
      </c>
      <c r="AK644" s="3" t="n">
        <v>-0.969967395135734</v>
      </c>
      <c r="AL644" s="3" t="b">
        <f aca="false">TRUE()</f>
        <v>1</v>
      </c>
      <c r="AM644" s="3" t="n">
        <v>0.034997731692044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9</v>
      </c>
      <c r="E645" s="2" t="n">
        <v>3</v>
      </c>
      <c r="F645" s="2" t="n">
        <v>26.565051177078</v>
      </c>
      <c r="G645" s="2" t="n">
        <v>0.875415282392027</v>
      </c>
      <c r="H645" s="2" t="n">
        <v>0.981861384134507</v>
      </c>
      <c r="I645" s="2" t="n">
        <v>0.145111859877905</v>
      </c>
      <c r="J645" s="2" t="n">
        <v>0.406864945898596</v>
      </c>
      <c r="K645" s="2" t="n">
        <v>5.30745799667624</v>
      </c>
      <c r="L645" s="2" t="n">
        <v>0.919</v>
      </c>
      <c r="M645" s="2" t="n">
        <v>0.145</v>
      </c>
      <c r="N645" s="2" t="n">
        <v>11.42</v>
      </c>
      <c r="O645" s="2" t="s">
        <v>41</v>
      </c>
      <c r="P645" s="2" t="n">
        <v>574.3</v>
      </c>
      <c r="Q645" s="2" t="n">
        <v>281.1</v>
      </c>
      <c r="R645" s="2" t="n">
        <v>28.293</v>
      </c>
      <c r="S645" s="2" t="n">
        <v>0.000317293242547727</v>
      </c>
      <c r="T645" s="2" t="n">
        <v>0.347266681541077</v>
      </c>
      <c r="U645" s="2" t="n">
        <v>-0.867466192531537</v>
      </c>
      <c r="V645" s="2" t="n">
        <v>0.140430390956811</v>
      </c>
      <c r="W645" s="2" t="n">
        <v>0.0487431848672244</v>
      </c>
      <c r="X645" s="2" t="n">
        <v>0.0478996054613106</v>
      </c>
      <c r="Y645" s="2" t="n">
        <v>0.0962876704273123</v>
      </c>
      <c r="Z645" s="2" t="n">
        <v>0.141838463961772</v>
      </c>
      <c r="AA645" s="2" t="n">
        <v>0.200514547648223</v>
      </c>
      <c r="AB645" s="2" t="n">
        <v>0.144680645904082</v>
      </c>
      <c r="AC645" s="2" t="n">
        <v>0.187372948179661</v>
      </c>
      <c r="AD645" s="2" t="n">
        <v>0.102506978046864</v>
      </c>
      <c r="AE645" s="2" t="n">
        <v>0.0654067619217098</v>
      </c>
      <c r="AF645" s="2" t="n">
        <v>0.0134923784490661</v>
      </c>
      <c r="AG645" s="2" t="n">
        <v>0.293752630688662</v>
      </c>
      <c r="AH645" s="3" t="b">
        <f aca="false">TRUE()</f>
        <v>1</v>
      </c>
      <c r="AI645" s="3" t="n">
        <v>1.77443205770397</v>
      </c>
      <c r="AJ645" s="3" t="b">
        <f aca="false">TRUE()</f>
        <v>1</v>
      </c>
      <c r="AK645" s="3" t="n">
        <v>0.886595615687612</v>
      </c>
      <c r="AL645" s="3" t="b">
        <f aca="false">TRUE()</f>
        <v>1</v>
      </c>
      <c r="AM645" s="3" t="n">
        <v>0.58327484786931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2</v>
      </c>
      <c r="F646" s="2" t="n">
        <v>53.130102354156</v>
      </c>
      <c r="G646" s="2" t="n">
        <v>0.760299625468165</v>
      </c>
      <c r="H646" s="2" t="n">
        <v>0.971897695399172</v>
      </c>
      <c r="I646" s="2" t="n">
        <v>0.230637383326506</v>
      </c>
      <c r="J646" s="2" t="n">
        <v>0.394409138411062</v>
      </c>
      <c r="K646" s="2" t="n">
        <v>3.70444234148864</v>
      </c>
      <c r="L646" s="2" t="n">
        <v>0.681</v>
      </c>
      <c r="M646" s="2" t="n">
        <v>0.166</v>
      </c>
      <c r="N646" s="2" t="n">
        <v>8.574</v>
      </c>
      <c r="O646" s="2" t="s">
        <v>41</v>
      </c>
      <c r="P646" s="2" t="n">
        <v>835</v>
      </c>
      <c r="Q646" s="2" t="n">
        <v>262.3</v>
      </c>
      <c r="R646" s="2" t="n">
        <v>41.132</v>
      </c>
      <c r="S646" s="2" t="n">
        <v>-1</v>
      </c>
      <c r="T646" s="2" t="n">
        <v>0.45545467845622</v>
      </c>
      <c r="U646" s="2" t="n">
        <v>-0.479977687248138</v>
      </c>
      <c r="V646" s="2" t="n">
        <v>0.198345984254508</v>
      </c>
      <c r="W646" s="2" t="n">
        <v>0.124411539989025</v>
      </c>
      <c r="X646" s="2" t="n">
        <v>0.0342163424422051</v>
      </c>
      <c r="Y646" s="2" t="n">
        <v>0.0959577373002482</v>
      </c>
      <c r="Z646" s="2" t="n">
        <v>0.173403219275038</v>
      </c>
      <c r="AA646" s="2" t="n">
        <v>0.173735408200438</v>
      </c>
      <c r="AB646" s="2" t="n">
        <v>0.156245008464118</v>
      </c>
      <c r="AC646" s="2" t="n">
        <v>0.118346516835584</v>
      </c>
      <c r="AD646" s="2" t="n">
        <v>0.0857803705345473</v>
      </c>
      <c r="AE646" s="2" t="n">
        <v>0.0769405091700043</v>
      </c>
      <c r="AF646" s="2" t="n">
        <v>0.0853748877778168</v>
      </c>
      <c r="AG646" s="2" t="n">
        <v>-0.814904148247825</v>
      </c>
      <c r="AH646" s="3" t="b">
        <f aca="false">TRUE()</f>
        <v>1</v>
      </c>
      <c r="AI646" s="3" t="n">
        <v>-0.656886512073187</v>
      </c>
      <c r="AJ646" s="3" t="b">
        <f aca="false">TRUE()</f>
        <v>1</v>
      </c>
      <c r="AK646" s="3" t="n">
        <v>1.54740617886202</v>
      </c>
      <c r="AL646" s="3" t="b">
        <f aca="false">TRUE()</f>
        <v>1</v>
      </c>
      <c r="AM646" s="3" t="n">
        <v>2.25503910737125</v>
      </c>
      <c r="AN646" s="3" t="b">
        <f aca="false">FALSE()</f>
        <v>0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2</v>
      </c>
      <c r="E647" s="2" t="n">
        <v>1</v>
      </c>
      <c r="F647" s="2" t="n">
        <v>9.46232220802563</v>
      </c>
      <c r="G647" s="2" t="n">
        <v>0.864693446088795</v>
      </c>
      <c r="H647" s="2" t="n">
        <v>0.986733130889121</v>
      </c>
      <c r="I647" s="2" t="n">
        <v>0.108445433943499</v>
      </c>
      <c r="J647" s="2" t="n">
        <v>0.328873153241415</v>
      </c>
      <c r="K647" s="2" t="n">
        <v>3.62603935968468</v>
      </c>
      <c r="L647" s="2" t="n">
        <v>0.583</v>
      </c>
      <c r="M647" s="2" t="n">
        <v>0.139</v>
      </c>
      <c r="N647" s="2" t="n">
        <v>7.714</v>
      </c>
      <c r="O647" s="2" t="s">
        <v>41</v>
      </c>
      <c r="P647" s="2" t="n">
        <v>632.6</v>
      </c>
      <c r="Q647" s="2" t="n">
        <v>282</v>
      </c>
      <c r="R647" s="2" t="n">
        <v>31.161</v>
      </c>
      <c r="S647" s="2" t="n">
        <v>0.98561536567083</v>
      </c>
      <c r="T647" s="2" t="n">
        <v>0.553113750113511</v>
      </c>
      <c r="U647" s="2" t="n">
        <v>-0.883586552636833</v>
      </c>
      <c r="V647" s="2" t="n">
        <v>0.527114941180126</v>
      </c>
      <c r="W647" s="2" t="n">
        <v>0.233223899497892</v>
      </c>
      <c r="X647" s="2" t="n">
        <v>0.181401126460979</v>
      </c>
      <c r="Y647" s="2" t="n">
        <v>0.186438833299089</v>
      </c>
      <c r="Z647" s="2" t="n">
        <v>0.19136634250824</v>
      </c>
      <c r="AA647" s="2" t="n">
        <v>0.141774213878751</v>
      </c>
      <c r="AB647" s="2" t="n">
        <v>0.0898177121320366</v>
      </c>
      <c r="AC647" s="2" t="n">
        <v>0.0800190638112676</v>
      </c>
      <c r="AD647" s="2" t="n">
        <v>0.0656979859133201</v>
      </c>
      <c r="AE647" s="2" t="n">
        <v>0.0460572342660433</v>
      </c>
      <c r="AF647" s="2" t="n">
        <v>0.0174274877302736</v>
      </c>
      <c r="AG647" s="2" t="n">
        <v>-0.869128195894828</v>
      </c>
      <c r="AH647" s="3" t="b">
        <f aca="false">TRUE()</f>
        <v>1</v>
      </c>
      <c r="AI647" s="3" t="n">
        <v>-1.65801768786378</v>
      </c>
      <c r="AJ647" s="3" t="b">
        <f aca="false">TRUE()</f>
        <v>1</v>
      </c>
      <c r="AK647" s="3" t="n">
        <v>0.697792597637781</v>
      </c>
      <c r="AL647" s="3" t="b">
        <f aca="false">TRUE()</f>
        <v>1</v>
      </c>
      <c r="AM647" s="3" t="n">
        <v>0.95712930252586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2</v>
      </c>
      <c r="E648" s="2" t="n">
        <v>2</v>
      </c>
      <c r="F648" s="2" t="n">
        <v>41.8778695378843</v>
      </c>
      <c r="G648" s="2" t="n">
        <v>0.762589928057554</v>
      </c>
      <c r="H648" s="2" t="n">
        <v>0.986645136879157</v>
      </c>
      <c r="I648" s="2" t="n">
        <v>0.133847991810176</v>
      </c>
      <c r="J648" s="2" t="n">
        <v>0.342260438882116</v>
      </c>
      <c r="K648" s="2" t="n">
        <v>4.25587931774287</v>
      </c>
      <c r="L648" s="2" t="n">
        <v>0.666</v>
      </c>
      <c r="M648" s="2" t="n">
        <v>0.119</v>
      </c>
      <c r="N648" s="2" t="n">
        <v>9.44</v>
      </c>
      <c r="O648" s="2" t="s">
        <v>41</v>
      </c>
      <c r="P648" s="2" t="n">
        <v>748.4</v>
      </c>
      <c r="Q648" s="2" t="n">
        <v>328.3</v>
      </c>
      <c r="R648" s="2" t="n">
        <v>36.865</v>
      </c>
      <c r="S648" s="2" t="n">
        <v>0.725931793671737</v>
      </c>
      <c r="T648" s="2" t="n">
        <v>0.209012444168994</v>
      </c>
      <c r="U648" s="2" t="n">
        <v>-1.04142350294888</v>
      </c>
      <c r="V648" s="2" t="n">
        <v>0.194660889719218</v>
      </c>
      <c r="W648" s="2" t="n">
        <v>0.0452732824799462</v>
      </c>
      <c r="X648" s="2" t="n">
        <v>0.0764084972560787</v>
      </c>
      <c r="Y648" s="2" t="n">
        <v>0.0924778018241192</v>
      </c>
      <c r="Z648" s="2" t="n">
        <v>0.148315941833541</v>
      </c>
      <c r="AA648" s="2" t="n">
        <v>0.174004468866797</v>
      </c>
      <c r="AB648" s="2" t="n">
        <v>0.162379622455892</v>
      </c>
      <c r="AC648" s="2" t="n">
        <v>0.141052252864184</v>
      </c>
      <c r="AD648" s="2" t="n">
        <v>0.121185251339443</v>
      </c>
      <c r="AE648" s="2" t="n">
        <v>0.0639389039913868</v>
      </c>
      <c r="AF648" s="2" t="n">
        <v>0.0202372595685584</v>
      </c>
      <c r="AG648" s="2" t="n">
        <v>-0.433526499251039</v>
      </c>
      <c r="AH648" s="3" t="b">
        <f aca="false">TRUE()</f>
        <v>1</v>
      </c>
      <c r="AI648" s="3" t="n">
        <v>-0.810120875714605</v>
      </c>
      <c r="AJ648" s="3" t="b">
        <f aca="false">TRUE()</f>
        <v>1</v>
      </c>
      <c r="AK648" s="3" t="n">
        <v>0.0684492041383409</v>
      </c>
      <c r="AL648" s="3" t="b">
        <f aca="false">TRUE()</f>
        <v>1</v>
      </c>
      <c r="AM648" s="3" t="n">
        <v>1.6997081335589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2</v>
      </c>
      <c r="E649" s="2" t="n">
        <v>3</v>
      </c>
      <c r="F649" s="2" t="n">
        <v>33.6900675259798</v>
      </c>
      <c r="G649" s="2" t="n">
        <v>0.794946550048591</v>
      </c>
      <c r="H649" s="2" t="n">
        <v>0.995344664618353</v>
      </c>
      <c r="I649" s="2" t="n">
        <v>0.0834409507765873</v>
      </c>
      <c r="J649" s="2" t="n">
        <v>0.231963191328892</v>
      </c>
      <c r="K649" s="2" t="n">
        <v>6.08790329552427</v>
      </c>
      <c r="L649" s="2" t="n">
        <v>0.597</v>
      </c>
      <c r="M649" s="2" t="n">
        <v>0.07</v>
      </c>
      <c r="N649" s="2" t="n">
        <v>12.969</v>
      </c>
      <c r="O649" s="2" t="s">
        <v>41</v>
      </c>
      <c r="P649" s="2" t="n">
        <v>698.4</v>
      </c>
      <c r="Q649" s="2" t="n">
        <v>276.6</v>
      </c>
      <c r="R649" s="2" t="n">
        <v>34.404</v>
      </c>
      <c r="S649" s="2" t="n">
        <v>0.790354063232537</v>
      </c>
      <c r="T649" s="2" t="n">
        <v>0.111699747740334</v>
      </c>
      <c r="U649" s="2" t="n">
        <v>-1.1487474387445</v>
      </c>
      <c r="V649" s="2" t="n">
        <v>0.176762551446882</v>
      </c>
      <c r="W649" s="2" t="n">
        <v>0.00507758340021258</v>
      </c>
      <c r="X649" s="2" t="n">
        <v>0.0546158011470654</v>
      </c>
      <c r="Y649" s="2" t="n">
        <v>0.105772572618113</v>
      </c>
      <c r="Z649" s="2" t="n">
        <v>0.188811101611045</v>
      </c>
      <c r="AA649" s="2" t="n">
        <v>0.150088629899676</v>
      </c>
      <c r="AB649" s="2" t="n">
        <v>0.150784750257384</v>
      </c>
      <c r="AC649" s="2" t="n">
        <v>0.180026304164117</v>
      </c>
      <c r="AD649" s="2" t="n">
        <v>0.0942061031805915</v>
      </c>
      <c r="AE649" s="2" t="n">
        <v>0.0594265565464673</v>
      </c>
      <c r="AF649" s="2" t="n">
        <v>0.0162681805755418</v>
      </c>
      <c r="AG649" s="2" t="n">
        <v>0.833514028749194</v>
      </c>
      <c r="AH649" s="3" t="b">
        <f aca="false">TRUE()</f>
        <v>1</v>
      </c>
      <c r="AI649" s="3" t="n">
        <v>-1.51499894846513</v>
      </c>
      <c r="AJ649" s="3" t="b">
        <f aca="false">TRUE()</f>
        <v>1</v>
      </c>
      <c r="AK649" s="3" t="n">
        <v>-1.47344210993529</v>
      </c>
      <c r="AL649" s="3" t="b">
        <f aca="false">TRUE()</f>
        <v>1</v>
      </c>
      <c r="AM649" s="3" t="n">
        <v>1.3790782410576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4</v>
      </c>
      <c r="F650" s="2" t="n">
        <v>18.434948822922</v>
      </c>
      <c r="G650" s="2" t="n">
        <v>0.837209302325581</v>
      </c>
      <c r="H650" s="2" t="n">
        <v>0.990828544751317</v>
      </c>
      <c r="I650" s="2" t="n">
        <v>0.104706073821274</v>
      </c>
      <c r="J650" s="2" t="n">
        <v>0.305315597663111</v>
      </c>
      <c r="K650" s="2" t="n">
        <v>4.59533597302024</v>
      </c>
      <c r="L650" s="2" t="n">
        <v>0.604</v>
      </c>
      <c r="M650" s="2" t="n">
        <v>0.077</v>
      </c>
      <c r="N650" s="2" t="n">
        <v>9.861</v>
      </c>
      <c r="O650" s="2" t="s">
        <v>41</v>
      </c>
      <c r="P650" s="2" t="n">
        <v>650.5</v>
      </c>
      <c r="Q650" s="2" t="n">
        <v>283.9</v>
      </c>
      <c r="R650" s="2" t="n">
        <v>32.043</v>
      </c>
      <c r="S650" s="2" t="n">
        <v>0.791620409162292</v>
      </c>
      <c r="T650" s="2" t="n">
        <v>0.0215998031002773</v>
      </c>
      <c r="U650" s="2" t="n">
        <v>-1.1570855983201</v>
      </c>
      <c r="V650" s="2" t="n">
        <v>0.338986522269956</v>
      </c>
      <c r="W650" s="2" t="n">
        <v>0.00507267344171591</v>
      </c>
      <c r="X650" s="2" t="n">
        <v>0.18756049478047</v>
      </c>
      <c r="Y650" s="2" t="n">
        <v>0.143069851912884</v>
      </c>
      <c r="Z650" s="2" t="n">
        <v>0.131957039173006</v>
      </c>
      <c r="AA650" s="2" t="n">
        <v>0.130255637368093</v>
      </c>
      <c r="AB650" s="2" t="n">
        <v>0.147115556592538</v>
      </c>
      <c r="AC650" s="2" t="n">
        <v>0.132601713845238</v>
      </c>
      <c r="AD650" s="2" t="n">
        <v>0.0692332115886138</v>
      </c>
      <c r="AE650" s="2" t="n">
        <v>0.0457403243699941</v>
      </c>
      <c r="AF650" s="2" t="n">
        <v>0.0124661703691632</v>
      </c>
      <c r="AG650" s="2" t="n">
        <v>-0.198755914939859</v>
      </c>
      <c r="AH650" s="3" t="b">
        <f aca="false">TRUE()</f>
        <v>1</v>
      </c>
      <c r="AI650" s="3" t="n">
        <v>-1.4434895787658</v>
      </c>
      <c r="AJ650" s="3" t="b">
        <f aca="false">TRUE()</f>
        <v>1</v>
      </c>
      <c r="AK650" s="3" t="n">
        <v>-1.25317192221048</v>
      </c>
      <c r="AL650" s="3" t="b">
        <f aca="false">TRUE()</f>
        <v>1</v>
      </c>
      <c r="AM650" s="3" t="n">
        <v>1.071914804041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4</v>
      </c>
      <c r="E651" s="2" t="n">
        <v>1</v>
      </c>
      <c r="F651" s="2" t="n">
        <v>18.434948822922</v>
      </c>
      <c r="G651" s="2" t="n">
        <v>0.883771929824561</v>
      </c>
      <c r="H651" s="2" t="n">
        <v>0.976690381362671</v>
      </c>
      <c r="I651" s="2" t="n">
        <v>0.197276253951661</v>
      </c>
      <c r="J651" s="2" t="n">
        <v>0.464926263094129</v>
      </c>
      <c r="K651" s="2" t="n">
        <v>4.17412247205346</v>
      </c>
      <c r="L651" s="2" t="n">
        <v>0.895</v>
      </c>
      <c r="M651" s="2" t="n">
        <v>0.129</v>
      </c>
      <c r="N651" s="2" t="n">
        <v>9.305</v>
      </c>
      <c r="O651" s="2" t="s">
        <v>41</v>
      </c>
      <c r="P651" s="2" t="n">
        <v>545.7</v>
      </c>
      <c r="Q651" s="2" t="n">
        <v>245.9</v>
      </c>
      <c r="R651" s="2" t="n">
        <v>26.88</v>
      </c>
      <c r="S651" s="2" t="n">
        <v>0.470794334917577</v>
      </c>
      <c r="T651" s="2" t="n">
        <v>0.434949765149101</v>
      </c>
      <c r="U651" s="2" t="n">
        <v>-0.692028269439705</v>
      </c>
      <c r="V651" s="2" t="n">
        <v>0.177417377542282</v>
      </c>
      <c r="W651" s="2" t="n">
        <v>0.0912951236747055</v>
      </c>
      <c r="X651" s="2" t="n">
        <v>0.0250389221404935</v>
      </c>
      <c r="Y651" s="2" t="n">
        <v>0.0821409237335607</v>
      </c>
      <c r="Z651" s="2" t="n">
        <v>0.14701663380743</v>
      </c>
      <c r="AA651" s="2" t="n">
        <v>0.195011598051658</v>
      </c>
      <c r="AB651" s="2" t="n">
        <v>0.212515290786238</v>
      </c>
      <c r="AC651" s="2" t="n">
        <v>0.146683848765125</v>
      </c>
      <c r="AD651" s="2" t="n">
        <v>0.0912285405520914</v>
      </c>
      <c r="AE651" s="2" t="n">
        <v>0.0727885635807466</v>
      </c>
      <c r="AF651" s="2" t="n">
        <v>0.0275756785826561</v>
      </c>
      <c r="AG651" s="2" t="n">
        <v>-0.490070102493277</v>
      </c>
      <c r="AH651" s="3" t="b">
        <f aca="false">TRUE()</f>
        <v>1</v>
      </c>
      <c r="AI651" s="3" t="n">
        <v>1.5292570758777</v>
      </c>
      <c r="AJ651" s="3" t="b">
        <f aca="false">TRUE()</f>
        <v>1</v>
      </c>
      <c r="AK651" s="3" t="n">
        <v>0.383120900888061</v>
      </c>
      <c r="AL651" s="3" t="b">
        <f aca="false">TRUE()</f>
        <v>1</v>
      </c>
      <c r="AM651" s="3" t="n">
        <v>0.39987454935855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4</v>
      </c>
      <c r="E652" s="2" t="n">
        <v>2</v>
      </c>
      <c r="F652" s="2" t="n">
        <v>17.1027289690524</v>
      </c>
      <c r="G652" s="2" t="n">
        <v>0.883198562443845</v>
      </c>
      <c r="H652" s="2" t="n">
        <v>0.986086199528988</v>
      </c>
      <c r="I652" s="2" t="n">
        <v>0.157671261334677</v>
      </c>
      <c r="J652" s="2" t="n">
        <v>0.367500515337042</v>
      </c>
      <c r="K652" s="2" t="n">
        <v>5.22511621035608</v>
      </c>
      <c r="L652" s="2" t="n">
        <v>0.852</v>
      </c>
      <c r="M652" s="2" t="n">
        <v>0.115</v>
      </c>
      <c r="N652" s="2" t="n">
        <v>11.314</v>
      </c>
      <c r="O652" s="2" t="s">
        <v>41</v>
      </c>
      <c r="P652" s="2" t="n">
        <v>520</v>
      </c>
      <c r="Q652" s="2" t="n">
        <v>246.8</v>
      </c>
      <c r="R652" s="2" t="n">
        <v>25.618</v>
      </c>
      <c r="S652" s="2" t="n">
        <v>0.388256078999451</v>
      </c>
      <c r="T652" s="2" t="n">
        <v>0.32313213993594</v>
      </c>
      <c r="U652" s="2" t="n">
        <v>-1.06005426681448</v>
      </c>
      <c r="V652" s="2" t="n">
        <v>0.313195731097112</v>
      </c>
      <c r="W652" s="2" t="n">
        <v>0.101650428397589</v>
      </c>
      <c r="X652" s="2" t="n">
        <v>0.056412466819909</v>
      </c>
      <c r="Y652" s="2" t="n">
        <v>0.0944205706185273</v>
      </c>
      <c r="Z652" s="2" t="n">
        <v>0.182095635501361</v>
      </c>
      <c r="AA652" s="2" t="n">
        <v>0.198345839611374</v>
      </c>
      <c r="AB652" s="2" t="n">
        <v>0.173630530733063</v>
      </c>
      <c r="AC652" s="2" t="n">
        <v>0.160527717290278</v>
      </c>
      <c r="AD652" s="2" t="n">
        <v>0.076853497854146</v>
      </c>
      <c r="AE652" s="2" t="n">
        <v>0.0462750911811471</v>
      </c>
      <c r="AF652" s="2" t="n">
        <v>0.0114386503901937</v>
      </c>
      <c r="AG652" s="2" t="n">
        <v>0.236804478436895</v>
      </c>
      <c r="AH652" s="3" t="b">
        <f aca="false">TRUE()</f>
        <v>1</v>
      </c>
      <c r="AI652" s="3" t="n">
        <v>1.08998523343897</v>
      </c>
      <c r="AJ652" s="3" t="b">
        <f aca="false">TRUE()</f>
        <v>1</v>
      </c>
      <c r="AK652" s="3" t="n">
        <v>-0.0574194745615467</v>
      </c>
      <c r="AL652" s="3" t="b">
        <f aca="false">TRUE()</f>
        <v>1</v>
      </c>
      <c r="AM652" s="3" t="n">
        <v>0.2350707846128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5</v>
      </c>
      <c r="E653" s="2" t="n">
        <v>1</v>
      </c>
      <c r="F653" s="2" t="n">
        <v>17.1027289690524</v>
      </c>
      <c r="G653" s="2" t="n">
        <v>0.852729145211123</v>
      </c>
      <c r="H653" s="2" t="n">
        <v>0.987436902437088</v>
      </c>
      <c r="I653" s="2" t="n">
        <v>0.14166115869937</v>
      </c>
      <c r="J653" s="2" t="n">
        <v>0.351198652478645</v>
      </c>
      <c r="K653" s="2" t="n">
        <v>4.88192830947989</v>
      </c>
      <c r="L653" s="2" t="n">
        <v>0.749</v>
      </c>
      <c r="M653" s="2" t="n">
        <v>0.137</v>
      </c>
      <c r="N653" s="2" t="n">
        <v>10.642</v>
      </c>
      <c r="O653" s="2" t="s">
        <v>41</v>
      </c>
      <c r="P653" s="2" t="n">
        <v>650.7</v>
      </c>
      <c r="Q653" s="2" t="n">
        <v>317.8</v>
      </c>
      <c r="R653" s="2" t="n">
        <v>32.056</v>
      </c>
      <c r="S653" s="2" t="n">
        <v>0.454550408441467</v>
      </c>
      <c r="T653" s="2" t="n">
        <v>0.202879123580178</v>
      </c>
      <c r="U653" s="2" t="n">
        <v>-0.904414602206508</v>
      </c>
      <c r="V653" s="2" t="n">
        <v>0.346606961844176</v>
      </c>
      <c r="W653" s="2" t="n">
        <v>0.140266207661807</v>
      </c>
      <c r="X653" s="2" t="n">
        <v>0.0452357333676906</v>
      </c>
      <c r="Y653" s="2" t="n">
        <v>0.105508381217075</v>
      </c>
      <c r="Z653" s="2" t="n">
        <v>0.202593955200809</v>
      </c>
      <c r="AA653" s="2" t="n">
        <v>0.194526704147407</v>
      </c>
      <c r="AB653" s="2" t="n">
        <v>0.158927061465814</v>
      </c>
      <c r="AC653" s="2" t="n">
        <v>0.154632197915254</v>
      </c>
      <c r="AD653" s="2" t="n">
        <v>0.0761286141697645</v>
      </c>
      <c r="AE653" s="2" t="n">
        <v>0.0486129095456151</v>
      </c>
      <c r="AF653" s="2" t="n">
        <v>0.0138344429705725</v>
      </c>
      <c r="AG653" s="2" t="n">
        <v>-0.000546661287834907</v>
      </c>
      <c r="AH653" s="3" t="b">
        <f aca="false">TRUE()</f>
        <v>1</v>
      </c>
      <c r="AI653" s="3" t="n">
        <v>0.0377759364345723</v>
      </c>
      <c r="AJ653" s="3" t="b">
        <f aca="false">TRUE()</f>
        <v>1</v>
      </c>
      <c r="AK653" s="3" t="n">
        <v>0.634858258287837</v>
      </c>
      <c r="AL653" s="3" t="b">
        <f aca="false">TRUE()</f>
        <v>1</v>
      </c>
      <c r="AM653" s="3" t="n">
        <v>1.0731973236113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5</v>
      </c>
      <c r="E654" s="2" t="n">
        <v>2</v>
      </c>
      <c r="F654" s="2" t="n">
        <v>21.3706222693432</v>
      </c>
      <c r="G654" s="2" t="n">
        <v>0.720160481444333</v>
      </c>
      <c r="H654" s="2" t="n">
        <v>0.978192017779299</v>
      </c>
      <c r="I654" s="2" t="n">
        <v>0.182837198623969</v>
      </c>
      <c r="J654" s="2" t="n">
        <v>0.368816145505893</v>
      </c>
      <c r="K654" s="2" t="n">
        <v>4.45101596717238</v>
      </c>
      <c r="L654" s="2" t="n">
        <v>0.759</v>
      </c>
      <c r="M654" s="2" t="n">
        <v>0.11</v>
      </c>
      <c r="N654" s="2" t="n">
        <v>9.746</v>
      </c>
      <c r="O654" s="2" t="s">
        <v>41</v>
      </c>
      <c r="P654" s="2" t="n">
        <v>422</v>
      </c>
      <c r="Q654" s="2" t="n">
        <v>223.2</v>
      </c>
      <c r="R654" s="2" t="n">
        <v>20.788</v>
      </c>
      <c r="S654" s="2" t="n">
        <v>0.275808069138841</v>
      </c>
      <c r="T654" s="2" t="n">
        <v>0.252110006188124</v>
      </c>
      <c r="U654" s="2" t="n">
        <v>-1.09667276362158</v>
      </c>
      <c r="V654" s="2" t="n">
        <v>0.315319673629673</v>
      </c>
      <c r="W654" s="2" t="n">
        <v>0.0709065858788226</v>
      </c>
      <c r="X654" s="2" t="n">
        <v>0.0441682295079162</v>
      </c>
      <c r="Y654" s="2" t="n">
        <v>0.121985050339344</v>
      </c>
      <c r="Z654" s="2" t="n">
        <v>0.191095639589276</v>
      </c>
      <c r="AA654" s="2" t="n">
        <v>0.177343692211718</v>
      </c>
      <c r="AB654" s="2" t="n">
        <v>0.160025527577422</v>
      </c>
      <c r="AC654" s="2" t="n">
        <v>0.160114205027625</v>
      </c>
      <c r="AD654" s="2" t="n">
        <v>0.086515954677286</v>
      </c>
      <c r="AE654" s="2" t="n">
        <v>0.0474189491877775</v>
      </c>
      <c r="AF654" s="2" t="n">
        <v>0.011332751881635</v>
      </c>
      <c r="AG654" s="2" t="n">
        <v>-0.298568634985098</v>
      </c>
      <c r="AH654" s="3" t="b">
        <f aca="false">TRUE()</f>
        <v>1</v>
      </c>
      <c r="AI654" s="3" t="n">
        <v>0.139932178862184</v>
      </c>
      <c r="AJ654" s="3" t="b">
        <f aca="false">TRUE()</f>
        <v>1</v>
      </c>
      <c r="AK654" s="3" t="n">
        <v>-0.214755322936407</v>
      </c>
      <c r="AL654" s="3" t="b">
        <f aca="false">TRUE()</f>
        <v>1</v>
      </c>
      <c r="AM654" s="3" t="n">
        <v>-0.39336380468973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6</v>
      </c>
      <c r="E655" s="2" t="n">
        <v>0</v>
      </c>
      <c r="F655" s="2" t="n">
        <v>18.434948822922</v>
      </c>
      <c r="G655" s="2" t="n">
        <v>0.901353965183752</v>
      </c>
      <c r="H655" s="2" t="n">
        <v>0.988112392549403</v>
      </c>
      <c r="I655" s="2" t="n">
        <v>0.124622900198821</v>
      </c>
      <c r="J655" s="2" t="n">
        <v>0.368883736284286</v>
      </c>
      <c r="K655" s="2" t="n">
        <v>5.22527317350957</v>
      </c>
      <c r="L655" s="2" t="n">
        <v>0.822</v>
      </c>
      <c r="M655" s="2" t="n">
        <v>0.113</v>
      </c>
      <c r="N655" s="2" t="n">
        <v>11.315</v>
      </c>
      <c r="O655" s="2" t="s">
        <v>41</v>
      </c>
      <c r="P655" s="2" t="n">
        <v>436</v>
      </c>
      <c r="Q655" s="2" t="n">
        <v>208.8</v>
      </c>
      <c r="R655" s="2" t="n">
        <v>21.476</v>
      </c>
      <c r="S655" s="2" t="n">
        <v>0.452701068789338</v>
      </c>
      <c r="T655" s="2" t="n">
        <v>0.151920496526348</v>
      </c>
      <c r="U655" s="2" t="n">
        <v>-1.12190685628847</v>
      </c>
      <c r="V655" s="2" t="n">
        <v>0.196474801058677</v>
      </c>
      <c r="W655" s="2" t="n">
        <v>0.0478497492530939</v>
      </c>
      <c r="X655" s="2" t="n">
        <v>0.0249785857637438</v>
      </c>
      <c r="Y655" s="2" t="n">
        <v>0.0899630523561428</v>
      </c>
      <c r="Z655" s="2" t="n">
        <v>0.177066251910801</v>
      </c>
      <c r="AA655" s="2" t="n">
        <v>0.184759214644834</v>
      </c>
      <c r="AB655" s="2" t="n">
        <v>0.187755342829828</v>
      </c>
      <c r="AC655" s="2" t="n">
        <v>0.17336119303218</v>
      </c>
      <c r="AD655" s="2" t="n">
        <v>0.0952446110168138</v>
      </c>
      <c r="AE655" s="2" t="n">
        <v>0.0552028139471465</v>
      </c>
      <c r="AF655" s="2" t="n">
        <v>0.0116689344985106</v>
      </c>
      <c r="AG655" s="2" t="n">
        <v>0.236913035245807</v>
      </c>
      <c r="AH655" s="3" t="b">
        <f aca="false">TRUE()</f>
        <v>1</v>
      </c>
      <c r="AI655" s="3" t="n">
        <v>0.783516506156137</v>
      </c>
      <c r="AJ655" s="3" t="b">
        <f aca="false">TRUE()</f>
        <v>1</v>
      </c>
      <c r="AK655" s="3" t="n">
        <v>-0.120353813911491</v>
      </c>
      <c r="AL655" s="3" t="b">
        <f aca="false">TRUE()</f>
        <v>1</v>
      </c>
      <c r="AM655" s="3" t="n">
        <v>-0.30358743478935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0</v>
      </c>
      <c r="F656" s="2" t="n">
        <v>18.434948822922</v>
      </c>
      <c r="G656" s="2" t="n">
        <v>0.838934686112873</v>
      </c>
      <c r="H656" s="2" t="n">
        <v>0.99439836484857</v>
      </c>
      <c r="I656" s="2" t="n">
        <v>0.0778705583249177</v>
      </c>
      <c r="J656" s="2" t="n">
        <v>0.263354568158997</v>
      </c>
      <c r="K656" s="2" t="n">
        <v>7.48875836627509</v>
      </c>
      <c r="L656" s="2" t="n">
        <v>0.795</v>
      </c>
      <c r="M656" s="2" t="n">
        <v>0.085</v>
      </c>
      <c r="N656" s="2" t="n">
        <v>15.894</v>
      </c>
      <c r="O656" s="2" t="s">
        <v>41</v>
      </c>
      <c r="P656" s="2" t="n">
        <v>464.1</v>
      </c>
      <c r="Q656" s="2" t="n">
        <v>232.8</v>
      </c>
      <c r="R656" s="2" t="n">
        <v>22.86</v>
      </c>
      <c r="S656" s="2" t="n">
        <v>0.347669145847623</v>
      </c>
      <c r="T656" s="2" t="n">
        <v>0.344327637156885</v>
      </c>
      <c r="U656" s="2" t="n">
        <v>-0.979153329757265</v>
      </c>
      <c r="V656" s="2" t="n">
        <v>0.139181709756158</v>
      </c>
      <c r="W656" s="2" t="n">
        <v>0.0325324404605717</v>
      </c>
      <c r="X656" s="2" t="n">
        <v>0.026292636495105</v>
      </c>
      <c r="Y656" s="2" t="n">
        <v>0.0964027670886456</v>
      </c>
      <c r="Z656" s="2" t="n">
        <v>0.200769226281672</v>
      </c>
      <c r="AA656" s="2" t="n">
        <v>0.137305899351954</v>
      </c>
      <c r="AB656" s="2" t="n">
        <v>0.173824324660031</v>
      </c>
      <c r="AC656" s="2" t="n">
        <v>0.187931916187391</v>
      </c>
      <c r="AD656" s="2" t="n">
        <v>0.0914694333939886</v>
      </c>
      <c r="AE656" s="2" t="n">
        <v>0.0659451569827556</v>
      </c>
      <c r="AF656" s="2" t="n">
        <v>0.0200586395584574</v>
      </c>
      <c r="AG656" s="2" t="n">
        <v>1.80235514110483</v>
      </c>
      <c r="AH656" s="3" t="b">
        <f aca="false">TRUE()</f>
        <v>1</v>
      </c>
      <c r="AI656" s="3" t="n">
        <v>0.507694651601587</v>
      </c>
      <c r="AJ656" s="3" t="b">
        <f aca="false">TRUE()</f>
        <v>1</v>
      </c>
      <c r="AK656" s="3" t="n">
        <v>-1.00143456481071</v>
      </c>
      <c r="AL656" s="3" t="b">
        <f aca="false">TRUE()</f>
        <v>1</v>
      </c>
      <c r="AM656" s="3" t="n">
        <v>-0.12339343520361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0</v>
      </c>
      <c r="F657" s="2" t="n">
        <v>18.434948822922</v>
      </c>
      <c r="G657" s="2" t="n">
        <v>0.856477166821994</v>
      </c>
      <c r="H657" s="2" t="n">
        <v>0.990308258601173</v>
      </c>
      <c r="I657" s="2" t="n">
        <v>0.116059030114225</v>
      </c>
      <c r="J657" s="2" t="n">
        <v>0.312077046643681</v>
      </c>
      <c r="K657" s="2" t="n">
        <v>5.53452067913287</v>
      </c>
      <c r="L657" s="2" t="n">
        <v>0.757</v>
      </c>
      <c r="M657" s="2" t="n">
        <v>0.109</v>
      </c>
      <c r="N657" s="2" t="n">
        <v>11.899</v>
      </c>
      <c r="O657" s="2" t="s">
        <v>41</v>
      </c>
      <c r="P657" s="2" t="n">
        <v>430.4</v>
      </c>
      <c r="Q657" s="2" t="n">
        <v>219.1</v>
      </c>
      <c r="R657" s="2" t="n">
        <v>21.2</v>
      </c>
      <c r="S657" s="2" t="n">
        <v>0.519435196295497</v>
      </c>
      <c r="T657" s="2" t="n">
        <v>0.170385149682863</v>
      </c>
      <c r="U657" s="2" t="n">
        <v>-1.2046994312128</v>
      </c>
      <c r="V657" s="2" t="n">
        <v>0.0313768492013815</v>
      </c>
      <c r="W657" s="2" t="n">
        <v>0.0313768492013815</v>
      </c>
      <c r="X657" s="2" t="n">
        <v>0.011984670954781</v>
      </c>
      <c r="Y657" s="2" t="n">
        <v>0.0532695492378678</v>
      </c>
      <c r="Z657" s="2" t="n">
        <v>0.128318618702874</v>
      </c>
      <c r="AA657" s="2" t="n">
        <v>0.208859861262692</v>
      </c>
      <c r="AB657" s="2" t="n">
        <v>0.206219118326818</v>
      </c>
      <c r="AC657" s="2" t="n">
        <v>0.198075320184323</v>
      </c>
      <c r="AD657" s="2" t="n">
        <v>0.119528810511687</v>
      </c>
      <c r="AE657" s="2" t="n">
        <v>0.0547917760698582</v>
      </c>
      <c r="AF657" s="2" t="n">
        <v>0.0189522747491</v>
      </c>
      <c r="AG657" s="2" t="n">
        <v>0.450790761498175</v>
      </c>
      <c r="AH657" s="3" t="b">
        <f aca="false">TRUE()</f>
        <v>1</v>
      </c>
      <c r="AI657" s="3" t="n">
        <v>0.119500930376662</v>
      </c>
      <c r="AJ657" s="3" t="b">
        <f aca="false">TRUE()</f>
        <v>1</v>
      </c>
      <c r="AK657" s="3" t="n">
        <v>-0.246222492611379</v>
      </c>
      <c r="AL657" s="3" t="b">
        <f aca="false">TRUE()</f>
        <v>1</v>
      </c>
      <c r="AM657" s="3" t="n">
        <v>-0.33949798274950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0</v>
      </c>
      <c r="E658" s="2" t="n">
        <v>0</v>
      </c>
      <c r="F658" s="2" t="n">
        <v>8.9726266148964</v>
      </c>
      <c r="G658" s="2" t="n">
        <v>0.871951219512195</v>
      </c>
      <c r="H658" s="2" t="n">
        <v>0.994041667213286</v>
      </c>
      <c r="I658" s="2" t="n">
        <v>0.0927263068172337</v>
      </c>
      <c r="J658" s="2" t="n">
        <v>0.259341352201069</v>
      </c>
      <c r="K658" s="2" t="n">
        <v>7.18924235689643</v>
      </c>
      <c r="L658" s="2" t="n">
        <v>0.815</v>
      </c>
      <c r="M658" s="2" t="n">
        <v>0.086</v>
      </c>
      <c r="N658" s="2" t="n">
        <v>15.31</v>
      </c>
      <c r="O658" s="2" t="s">
        <v>41</v>
      </c>
      <c r="P658" s="2" t="n">
        <v>465.2</v>
      </c>
      <c r="Q658" s="2" t="n">
        <v>204</v>
      </c>
      <c r="R658" s="2" t="n">
        <v>22.915</v>
      </c>
      <c r="S658" s="2" t="n">
        <v>0.447809648981754</v>
      </c>
      <c r="T658" s="2" t="n">
        <v>0.118557833999424</v>
      </c>
      <c r="U658" s="2" t="n">
        <v>-1.09260482216936</v>
      </c>
      <c r="V658" s="2" t="n">
        <v>0.273841979068097</v>
      </c>
      <c r="W658" s="2" t="n">
        <v>0.0628090630902098</v>
      </c>
      <c r="X658" s="2" t="n">
        <v>0.0262749322806981</v>
      </c>
      <c r="Y658" s="2" t="n">
        <v>0.124170362421812</v>
      </c>
      <c r="Z658" s="2" t="n">
        <v>0.167466960890433</v>
      </c>
      <c r="AA658" s="2" t="n">
        <v>0.18250427439331</v>
      </c>
      <c r="AB658" s="2" t="n">
        <v>0.177940559263224</v>
      </c>
      <c r="AC658" s="2" t="n">
        <v>0.15801150064719</v>
      </c>
      <c r="AD658" s="2" t="n">
        <v>0.0835984297718742</v>
      </c>
      <c r="AE658" s="2" t="n">
        <v>0.063109986992092</v>
      </c>
      <c r="AF658" s="2" t="n">
        <v>0.0169229933393675</v>
      </c>
      <c r="AG658" s="2" t="n">
        <v>1.59520778535501</v>
      </c>
      <c r="AH658" s="3" t="b">
        <f aca="false">TRUE()</f>
        <v>1</v>
      </c>
      <c r="AI658" s="3" t="n">
        <v>0.712007136456809</v>
      </c>
      <c r="AJ658" s="3" t="b">
        <f aca="false">TRUE()</f>
        <v>1</v>
      </c>
      <c r="AK658" s="3" t="n">
        <v>-0.969967395135734</v>
      </c>
      <c r="AL658" s="3" t="b">
        <f aca="false">TRUE()</f>
        <v>1</v>
      </c>
      <c r="AM658" s="3" t="n">
        <v>-0.11633957756858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2</v>
      </c>
      <c r="E659" s="2" t="n">
        <v>1</v>
      </c>
      <c r="F659" s="2" t="n">
        <v>35.5376777919744</v>
      </c>
      <c r="G659" s="2" t="n">
        <v>0.651489361702128</v>
      </c>
      <c r="H659" s="2" t="n">
        <v>0.995999314522855</v>
      </c>
      <c r="I659" s="2" t="n">
        <v>0.0763305561512074</v>
      </c>
      <c r="J659" s="2" t="n">
        <v>0.173496664926508</v>
      </c>
      <c r="K659" s="2" t="n">
        <v>9.89292864709453</v>
      </c>
      <c r="L659" s="2" t="n">
        <v>0.718</v>
      </c>
      <c r="M659" s="2" t="n">
        <v>0.119</v>
      </c>
      <c r="N659" s="2" t="n">
        <v>20.855</v>
      </c>
      <c r="O659" s="2" t="s">
        <v>41</v>
      </c>
      <c r="P659" s="2" t="n">
        <v>502.7</v>
      </c>
      <c r="Q659" s="2" t="n">
        <v>218.4</v>
      </c>
      <c r="R659" s="2" t="n">
        <v>24.765</v>
      </c>
      <c r="S659" s="2" t="n">
        <v>0.678124182494087</v>
      </c>
      <c r="T659" s="2" t="n">
        <v>0.0208256933129153</v>
      </c>
      <c r="U659" s="2" t="n">
        <v>-1.12906200852844</v>
      </c>
      <c r="V659" s="2" t="n">
        <v>0.0741125138530707</v>
      </c>
      <c r="W659" s="2" t="n">
        <v>0.0741125138530707</v>
      </c>
      <c r="X659" s="2" t="n">
        <v>0.0145207293780097</v>
      </c>
      <c r="Y659" s="2" t="n">
        <v>0.0693289600399248</v>
      </c>
      <c r="Z659" s="2" t="n">
        <v>0.169444785483067</v>
      </c>
      <c r="AA659" s="2" t="n">
        <v>0.201232258455829</v>
      </c>
      <c r="AB659" s="2" t="n">
        <v>0.107995626268661</v>
      </c>
      <c r="AC659" s="2" t="n">
        <v>0.164071112585036</v>
      </c>
      <c r="AD659" s="2" t="n">
        <v>0.17431913597425</v>
      </c>
      <c r="AE659" s="2" t="n">
        <v>0.0768406703899952</v>
      </c>
      <c r="AF659" s="2" t="n">
        <v>0.022246721425228</v>
      </c>
      <c r="AG659" s="2" t="n">
        <v>3.46509603257551</v>
      </c>
      <c r="AH659" s="3" t="b">
        <f aca="false">FALSE()</f>
        <v>0</v>
      </c>
      <c r="AI659" s="3" t="n">
        <v>-0.278908415091024</v>
      </c>
      <c r="AJ659" s="3" t="b">
        <f aca="false">TRUE()</f>
        <v>1</v>
      </c>
      <c r="AK659" s="3" t="n">
        <v>0.0684492041383409</v>
      </c>
      <c r="AL659" s="3" t="b">
        <f aca="false">TRUE()</f>
        <v>1</v>
      </c>
      <c r="AM659" s="3" t="n">
        <v>0.124132841807413</v>
      </c>
      <c r="AN659" s="3" t="b">
        <f aca="false">TRUE()</f>
        <v>1</v>
      </c>
      <c r="AO659" s="3" t="n">
        <v>1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2</v>
      </c>
      <c r="E660" s="2" t="n">
        <v>2</v>
      </c>
      <c r="F660" s="2" t="n">
        <v>23.6293777306568</v>
      </c>
      <c r="G660" s="2" t="n">
        <v>0.705490848585691</v>
      </c>
      <c r="H660" s="2" t="n">
        <v>0.991445537307611</v>
      </c>
      <c r="I660" s="2" t="n">
        <v>0.1167503388771</v>
      </c>
      <c r="J660" s="2" t="n">
        <v>0.262398522181765</v>
      </c>
      <c r="K660" s="2" t="n">
        <v>5.90303503740928</v>
      </c>
      <c r="L660" s="2" t="n">
        <v>0.67</v>
      </c>
      <c r="M660" s="2" t="n">
        <v>0.075</v>
      </c>
      <c r="N660" s="2" t="n">
        <v>12.6</v>
      </c>
      <c r="O660" s="2" t="s">
        <v>41</v>
      </c>
      <c r="P660" s="2" t="n">
        <v>616.7</v>
      </c>
      <c r="Q660" s="2" t="n">
        <v>199.6</v>
      </c>
      <c r="R660" s="2" t="n">
        <v>30.379</v>
      </c>
      <c r="S660" s="2" t="n">
        <v>0.598349019487757</v>
      </c>
      <c r="T660" s="2" t="n">
        <v>-0.177762698467704</v>
      </c>
      <c r="U660" s="2" t="n">
        <v>-1.19955806926602</v>
      </c>
      <c r="V660" s="2" t="n">
        <v>0.0740473724582564</v>
      </c>
      <c r="W660" s="2" t="n">
        <v>0.0178317936460916</v>
      </c>
      <c r="X660" s="2" t="n">
        <v>0.0402655015422639</v>
      </c>
      <c r="Y660" s="2" t="n">
        <v>0.10067439201096</v>
      </c>
      <c r="Z660" s="2" t="n">
        <v>0.180114824206789</v>
      </c>
      <c r="AA660" s="2" t="n">
        <v>0.153753268184451</v>
      </c>
      <c r="AB660" s="2" t="n">
        <v>0.144818431570059</v>
      </c>
      <c r="AC660" s="2" t="n">
        <v>0.184976261427371</v>
      </c>
      <c r="AD660" s="2" t="n">
        <v>0.131020747401046</v>
      </c>
      <c r="AE660" s="2" t="n">
        <v>0.0492252868020898</v>
      </c>
      <c r="AF660" s="2" t="n">
        <v>0.0151512868549704</v>
      </c>
      <c r="AG660" s="2" t="n">
        <v>0.705657855351198</v>
      </c>
      <c r="AH660" s="3" t="b">
        <f aca="false">TRUE()</f>
        <v>1</v>
      </c>
      <c r="AI660" s="3" t="n">
        <v>-0.76925837874356</v>
      </c>
      <c r="AJ660" s="3" t="b">
        <f aca="false">TRUE()</f>
        <v>1</v>
      </c>
      <c r="AK660" s="3" t="n">
        <v>-1.31610626156043</v>
      </c>
      <c r="AL660" s="3" t="b">
        <f aca="false">TRUE()</f>
        <v>1</v>
      </c>
      <c r="AM660" s="3" t="n">
        <v>0.85516899671044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4</v>
      </c>
      <c r="E661" s="2" t="n">
        <v>0</v>
      </c>
      <c r="F661" s="2" t="n">
        <v>18.9246444160512</v>
      </c>
      <c r="G661" s="2" t="n">
        <v>0.816308243727599</v>
      </c>
      <c r="H661" s="2" t="n">
        <v>0.974231739718645</v>
      </c>
      <c r="I661" s="2" t="n">
        <v>0.172402084609651</v>
      </c>
      <c r="J661" s="2" t="n">
        <v>0.424470586646182</v>
      </c>
      <c r="K661" s="2" t="n">
        <v>4.65530537152919</v>
      </c>
      <c r="L661" s="2" t="n">
        <v>0.935</v>
      </c>
      <c r="M661" s="2" t="n">
        <v>0.146</v>
      </c>
      <c r="N661" s="2" t="n">
        <v>10.167</v>
      </c>
      <c r="O661" s="2" t="s">
        <v>41</v>
      </c>
      <c r="P661" s="2" t="n">
        <v>516.9</v>
      </c>
      <c r="Q661" s="2" t="n">
        <v>273</v>
      </c>
      <c r="R661" s="2" t="n">
        <v>25.465</v>
      </c>
      <c r="S661" s="2" t="n">
        <v>0.417421080547346</v>
      </c>
      <c r="T661" s="2" t="n">
        <v>0.282917819659001</v>
      </c>
      <c r="U661" s="2" t="n">
        <v>-1.04213086083258</v>
      </c>
      <c r="V661" s="2" t="n">
        <v>0.117794794995195</v>
      </c>
      <c r="W661" s="2" t="n">
        <v>0.0516089270097293</v>
      </c>
      <c r="X661" s="2" t="n">
        <v>0.0216866079025749</v>
      </c>
      <c r="Y661" s="2" t="n">
        <v>0.0794854194671877</v>
      </c>
      <c r="Z661" s="2" t="n">
        <v>0.141633813051025</v>
      </c>
      <c r="AA661" s="2" t="n">
        <v>0.207728593682598</v>
      </c>
      <c r="AB661" s="2" t="n">
        <v>0.180210618027348</v>
      </c>
      <c r="AC661" s="2" t="n">
        <v>0.186020747513715</v>
      </c>
      <c r="AD661" s="2" t="n">
        <v>0.104051033486721</v>
      </c>
      <c r="AE661" s="2" t="n">
        <v>0.063623130916027</v>
      </c>
      <c r="AF661" s="2" t="n">
        <v>0.0155600359528036</v>
      </c>
      <c r="AG661" s="2" t="n">
        <v>-0.157280661737844</v>
      </c>
      <c r="AH661" s="3" t="b">
        <f aca="false">TRUE()</f>
        <v>1</v>
      </c>
      <c r="AI661" s="3" t="n">
        <v>1.93788204558815</v>
      </c>
      <c r="AJ661" s="3" t="b">
        <f aca="false">TRUE()</f>
        <v>1</v>
      </c>
      <c r="AK661" s="3" t="n">
        <v>0.918062785362584</v>
      </c>
      <c r="AL661" s="3" t="b">
        <f aca="false">TRUE()</f>
        <v>1</v>
      </c>
      <c r="AM661" s="3" t="n">
        <v>0.21519173127779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5</v>
      </c>
      <c r="E662" s="2" t="n">
        <v>2</v>
      </c>
      <c r="F662" s="2" t="n">
        <v>45</v>
      </c>
      <c r="G662" s="2" t="n">
        <v>0.635852090032154</v>
      </c>
      <c r="H662" s="2" t="n">
        <v>0.985771504643327</v>
      </c>
      <c r="I662" s="2" t="n">
        <v>0.108902733551634</v>
      </c>
      <c r="J662" s="2" t="n">
        <v>0.270537282430607</v>
      </c>
      <c r="K662" s="2" t="n">
        <v>5.42890246941976</v>
      </c>
      <c r="L662" s="2" t="n">
        <v>0.642</v>
      </c>
      <c r="M662" s="2" t="n">
        <v>0.2</v>
      </c>
      <c r="N662" s="2" t="n">
        <v>11.909</v>
      </c>
      <c r="O662" s="2" t="s">
        <v>41</v>
      </c>
      <c r="P662" s="2" t="n">
        <v>733.3</v>
      </c>
      <c r="Q662" s="2" t="n">
        <v>301.8</v>
      </c>
      <c r="R662" s="2" t="n">
        <v>36.121</v>
      </c>
      <c r="S662" s="2" t="n">
        <v>-1</v>
      </c>
      <c r="T662" s="2" t="n">
        <v>0.278330820476565</v>
      </c>
      <c r="U662" s="2" t="n">
        <v>-0.936137425568255</v>
      </c>
      <c r="V662" s="2" t="n">
        <v>0.042922744832299</v>
      </c>
      <c r="W662" s="2" t="n">
        <v>0.0986819783517149</v>
      </c>
      <c r="X662" s="2" t="n">
        <v>0.0290829821521619</v>
      </c>
      <c r="Y662" s="2" t="n">
        <v>0.0669984335606778</v>
      </c>
      <c r="Z662" s="2" t="n">
        <v>0.130745968918482</v>
      </c>
      <c r="AA662" s="2" t="n">
        <v>0.168548232788799</v>
      </c>
      <c r="AB662" s="2" t="n">
        <v>0.165831877060229</v>
      </c>
      <c r="AC662" s="2" t="n">
        <v>0.114603346555254</v>
      </c>
      <c r="AD662" s="2" t="n">
        <v>0.092360642045268</v>
      </c>
      <c r="AE662" s="2" t="n">
        <v>0.145618636916625</v>
      </c>
      <c r="AF662" s="2" t="n">
        <v>0.0862098800025031</v>
      </c>
      <c r="AG662" s="2" t="n">
        <v>0.377744472899154</v>
      </c>
      <c r="AH662" s="3" t="b">
        <f aca="false">TRUE()</f>
        <v>1</v>
      </c>
      <c r="AI662" s="3" t="n">
        <v>-1.05529585754087</v>
      </c>
      <c r="AJ662" s="3" t="b">
        <f aca="false">TRUE()</f>
        <v>1</v>
      </c>
      <c r="AK662" s="3" t="n">
        <v>2.61728994781107</v>
      </c>
      <c r="AL662" s="3" t="b">
        <f aca="false">FALSE()</f>
        <v>0</v>
      </c>
      <c r="AM662" s="3" t="n">
        <v>1.60287790602354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5</v>
      </c>
      <c r="E663" s="2" t="n">
        <v>4</v>
      </c>
      <c r="F663" s="2" t="n">
        <v>24.2277453179541</v>
      </c>
      <c r="G663" s="2" t="n">
        <v>0.821629213483146</v>
      </c>
      <c r="H663" s="2" t="n">
        <v>0.991139136740205</v>
      </c>
      <c r="I663" s="2" t="n">
        <v>0.11077411268145</v>
      </c>
      <c r="J663" s="2" t="n">
        <v>0.294761060557167</v>
      </c>
      <c r="K663" s="2" t="n">
        <v>6.33067523402097</v>
      </c>
      <c r="L663" s="2" t="n">
        <v>0.824</v>
      </c>
      <c r="M663" s="2" t="n">
        <v>0.124</v>
      </c>
      <c r="N663" s="2" t="n">
        <v>13.692</v>
      </c>
      <c r="O663" s="2" t="s">
        <v>41</v>
      </c>
      <c r="P663" s="2" t="n">
        <v>450.5</v>
      </c>
      <c r="Q663" s="2" t="n">
        <v>199.6</v>
      </c>
      <c r="R663" s="2" t="n">
        <v>22.194</v>
      </c>
      <c r="S663" s="2" t="n">
        <v>0.511799948335487</v>
      </c>
      <c r="T663" s="2" t="n">
        <v>0.449464815320344</v>
      </c>
      <c r="U663" s="2" t="n">
        <v>-0.649415583279164</v>
      </c>
      <c r="V663" s="2" t="n">
        <v>0.26533887301417</v>
      </c>
      <c r="W663" s="2" t="n">
        <v>0.0599297036523305</v>
      </c>
      <c r="X663" s="2" t="n">
        <v>0.0317163095295591</v>
      </c>
      <c r="Y663" s="2" t="n">
        <v>0.0982860027817735</v>
      </c>
      <c r="Z663" s="2" t="n">
        <v>0.193794571659534</v>
      </c>
      <c r="AA663" s="2" t="n">
        <v>0.168761383950718</v>
      </c>
      <c r="AB663" s="2" t="n">
        <v>0.20559193101416</v>
      </c>
      <c r="AC663" s="2" t="n">
        <v>0.132237888960157</v>
      </c>
      <c r="AD663" s="2" t="n">
        <v>0.0804086912092339</v>
      </c>
      <c r="AE663" s="2" t="n">
        <v>0.0646453300537963</v>
      </c>
      <c r="AF663" s="2" t="n">
        <v>0.024557890841069</v>
      </c>
      <c r="AG663" s="2" t="n">
        <v>1.00141679032167</v>
      </c>
      <c r="AH663" s="3" t="b">
        <f aca="false">TRUE()</f>
        <v>1</v>
      </c>
      <c r="AI663" s="3" t="n">
        <v>0.80394775464166</v>
      </c>
      <c r="AJ663" s="3" t="b">
        <f aca="false">TRUE()</f>
        <v>1</v>
      </c>
      <c r="AK663" s="3" t="n">
        <v>0.225785052513201</v>
      </c>
      <c r="AL663" s="3" t="b">
        <f aca="false">TRUE()</f>
        <v>1</v>
      </c>
      <c r="AM663" s="3" t="n">
        <v>-0.21060476596397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6</v>
      </c>
      <c r="E664" s="2" t="n">
        <v>1</v>
      </c>
      <c r="F664" s="2" t="n">
        <v>35.5376777919744</v>
      </c>
      <c r="G664" s="2" t="n">
        <v>0.748466257668712</v>
      </c>
      <c r="H664" s="2" t="n">
        <v>0.984522941272467</v>
      </c>
      <c r="I664" s="2" t="n">
        <v>0.148598747886821</v>
      </c>
      <c r="J664" s="2" t="n">
        <v>0.343936058909315</v>
      </c>
      <c r="K664" s="2" t="n">
        <v>4.62276850675833</v>
      </c>
      <c r="L664" s="2" t="n">
        <v>0.742</v>
      </c>
      <c r="M664" s="2" t="n">
        <v>0.096</v>
      </c>
      <c r="N664" s="2" t="n">
        <v>10.17</v>
      </c>
      <c r="O664" s="2" t="s">
        <v>41</v>
      </c>
      <c r="P664" s="2" t="n">
        <v>550</v>
      </c>
      <c r="Q664" s="2" t="n">
        <v>263.8</v>
      </c>
      <c r="R664" s="2" t="n">
        <v>27.092</v>
      </c>
      <c r="S664" s="2" t="n">
        <v>0.568398286239321</v>
      </c>
      <c r="T664" s="2" t="n">
        <v>0.224945669522655</v>
      </c>
      <c r="U664" s="2" t="n">
        <v>-0.977073449150928</v>
      </c>
      <c r="V664" s="2" t="n">
        <v>0.0518653196053308</v>
      </c>
      <c r="W664" s="2" t="n">
        <v>0.0518653196053308</v>
      </c>
      <c r="X664" s="2" t="n">
        <v>0.0150221460794833</v>
      </c>
      <c r="Y664" s="2" t="n">
        <v>0.0637748936367132</v>
      </c>
      <c r="Z664" s="2" t="n">
        <v>0.118978000842795</v>
      </c>
      <c r="AA664" s="2" t="n">
        <v>0.202317349481565</v>
      </c>
      <c r="AB664" s="2" t="n">
        <v>0.217939581287342</v>
      </c>
      <c r="AC664" s="2" t="n">
        <v>0.167269881074458</v>
      </c>
      <c r="AD664" s="2" t="n">
        <v>0.110004347906318</v>
      </c>
      <c r="AE664" s="2" t="n">
        <v>0.0722485535323617</v>
      </c>
      <c r="AF664" s="2" t="n">
        <v>0.0324452461589637</v>
      </c>
      <c r="AG664" s="2" t="n">
        <v>-0.179783383764808</v>
      </c>
      <c r="AH664" s="3" t="b">
        <f aca="false">TRUE()</f>
        <v>1</v>
      </c>
      <c r="AI664" s="3" t="n">
        <v>-0.033733433264756</v>
      </c>
      <c r="AJ664" s="3" t="b">
        <f aca="false">TRUE()</f>
        <v>1</v>
      </c>
      <c r="AK664" s="3" t="n">
        <v>-0.655295698386014</v>
      </c>
      <c r="AL664" s="3" t="b">
        <f aca="false">TRUE()</f>
        <v>1</v>
      </c>
      <c r="AM664" s="3" t="n">
        <v>0.4274487201136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2</v>
      </c>
      <c r="F665" s="2" t="n">
        <v>33.6900675259798</v>
      </c>
      <c r="G665" s="2" t="n">
        <v>0.763371150729336</v>
      </c>
      <c r="H665" s="2" t="n">
        <v>0.962995798951095</v>
      </c>
      <c r="I665" s="2" t="n">
        <v>0.23136413023544</v>
      </c>
      <c r="J665" s="2" t="n">
        <v>0.457513003629985</v>
      </c>
      <c r="K665" s="2" t="n">
        <v>3.16664284613867</v>
      </c>
      <c r="L665" s="2" t="n">
        <v>0.685</v>
      </c>
      <c r="M665" s="2" t="n">
        <v>0.091</v>
      </c>
      <c r="N665" s="2" t="n">
        <v>7.154</v>
      </c>
      <c r="O665" s="2" t="s">
        <v>41</v>
      </c>
      <c r="P665" s="2" t="n">
        <v>811.5</v>
      </c>
      <c r="Q665" s="2" t="n">
        <v>260.5</v>
      </c>
      <c r="R665" s="2" t="n">
        <v>39.975</v>
      </c>
      <c r="S665" s="2" t="n">
        <v>0.590846007082946</v>
      </c>
      <c r="T665" s="2" t="n">
        <v>0.106658421957307</v>
      </c>
      <c r="U665" s="2" t="n">
        <v>-0.252884410435537</v>
      </c>
      <c r="V665" s="2" t="n">
        <v>0.185680118517954</v>
      </c>
      <c r="W665" s="2" t="n">
        <v>0.0852788811917857</v>
      </c>
      <c r="X665" s="2" t="n">
        <v>0.0702302238848581</v>
      </c>
      <c r="Y665" s="2" t="n">
        <v>0.0930656773659102</v>
      </c>
      <c r="Z665" s="2" t="n">
        <v>0.124139148133374</v>
      </c>
      <c r="AA665" s="2" t="n">
        <v>0.208287837197031</v>
      </c>
      <c r="AB665" s="2" t="n">
        <v>0.191404322639417</v>
      </c>
      <c r="AC665" s="2" t="n">
        <v>0.130027259869584</v>
      </c>
      <c r="AD665" s="2" t="n">
        <v>0.0848836370259553</v>
      </c>
      <c r="AE665" s="2" t="n">
        <v>0.0727547713362479</v>
      </c>
      <c r="AF665" s="2" t="n">
        <v>0.0252071225476227</v>
      </c>
      <c r="AG665" s="2" t="n">
        <v>-1.18685002057842</v>
      </c>
      <c r="AH665" s="3" t="b">
        <f aca="false">TRUE()</f>
        <v>1</v>
      </c>
      <c r="AI665" s="3" t="n">
        <v>-0.616024015102142</v>
      </c>
      <c r="AJ665" s="3" t="b">
        <f aca="false">TRUE()</f>
        <v>1</v>
      </c>
      <c r="AK665" s="3" t="n">
        <v>-0.812631546760874</v>
      </c>
      <c r="AL665" s="3" t="b">
        <f aca="false">TRUE()</f>
        <v>1</v>
      </c>
      <c r="AM665" s="3" t="n">
        <v>2.1043430578956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6</v>
      </c>
      <c r="E666" s="2" t="n">
        <v>3</v>
      </c>
      <c r="F666" s="2" t="n">
        <v>35.5376777919744</v>
      </c>
      <c r="G666" s="2" t="n">
        <v>0.769132653061225</v>
      </c>
      <c r="H666" s="2" t="n">
        <v>0.983849119993447</v>
      </c>
      <c r="I666" s="2" t="n">
        <v>0.189571221105013</v>
      </c>
      <c r="J666" s="2" t="n">
        <v>0.350210103773316</v>
      </c>
      <c r="K666" s="2" t="n">
        <v>4.12868380318917</v>
      </c>
      <c r="L666" s="2" t="n">
        <v>0.694</v>
      </c>
      <c r="M666" s="2" t="n">
        <v>0.124</v>
      </c>
      <c r="N666" s="2" t="n">
        <v>9.15</v>
      </c>
      <c r="O666" s="2" t="s">
        <v>41</v>
      </c>
      <c r="P666" s="2" t="n">
        <v>552.5</v>
      </c>
      <c r="Q666" s="2" t="n">
        <v>268</v>
      </c>
      <c r="R666" s="2" t="n">
        <v>27.215</v>
      </c>
      <c r="S666" s="2" t="n">
        <v>0.549397264824603</v>
      </c>
      <c r="T666" s="2" t="n">
        <v>0.333123986848573</v>
      </c>
      <c r="U666" s="2" t="n">
        <v>-1.06962627990838</v>
      </c>
      <c r="V666" s="2" t="n">
        <v>0.0794430742731536</v>
      </c>
      <c r="W666" s="2" t="n">
        <v>0.0478439621409389</v>
      </c>
      <c r="X666" s="2" t="n">
        <v>0.0794318530308059</v>
      </c>
      <c r="Y666" s="2" t="n">
        <v>0.0771587011693678</v>
      </c>
      <c r="Z666" s="2" t="n">
        <v>0.118269738895849</v>
      </c>
      <c r="AA666" s="2" t="n">
        <v>0.181931853267022</v>
      </c>
      <c r="AB666" s="2" t="n">
        <v>0.186419715866735</v>
      </c>
      <c r="AC666" s="2" t="n">
        <v>0.199622708141193</v>
      </c>
      <c r="AD666" s="2" t="n">
        <v>0.0946288202193847</v>
      </c>
      <c r="AE666" s="2" t="n">
        <v>0.0513216446079549</v>
      </c>
      <c r="AF666" s="2" t="n">
        <v>0.0112149648016885</v>
      </c>
      <c r="AG666" s="2" t="n">
        <v>-0.521495801986116</v>
      </c>
      <c r="AH666" s="3" t="b">
        <f aca="false">TRUE()</f>
        <v>1</v>
      </c>
      <c r="AI666" s="3" t="n">
        <v>-0.524083396917293</v>
      </c>
      <c r="AJ666" s="3" t="b">
        <f aca="false">TRUE()</f>
        <v>1</v>
      </c>
      <c r="AK666" s="3" t="n">
        <v>0.225785052513201</v>
      </c>
      <c r="AL666" s="3" t="b">
        <f aca="false">TRUE()</f>
        <v>1</v>
      </c>
      <c r="AM666" s="3" t="n">
        <v>0.44348021473873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4</v>
      </c>
      <c r="F667" s="2" t="n">
        <v>30.3432488842396</v>
      </c>
      <c r="G667" s="2" t="n">
        <v>0.911392405063291</v>
      </c>
      <c r="H667" s="2" t="n">
        <v>0.964534433638043</v>
      </c>
      <c r="I667" s="2" t="n">
        <v>0.286180792573148</v>
      </c>
      <c r="J667" s="2" t="n">
        <v>0.540428249604234</v>
      </c>
      <c r="K667" s="2" t="n">
        <v>2.78534581909137</v>
      </c>
      <c r="L667" s="2" t="n">
        <v>0.716</v>
      </c>
      <c r="M667" s="2" t="n">
        <v>0.129</v>
      </c>
      <c r="N667" s="2" t="n">
        <v>6.366</v>
      </c>
      <c r="O667" s="2" t="s">
        <v>41</v>
      </c>
      <c r="P667" s="2" t="n">
        <v>655.4</v>
      </c>
      <c r="Q667" s="2" t="n">
        <v>287.6</v>
      </c>
      <c r="R667" s="2" t="n">
        <v>32.286</v>
      </c>
      <c r="S667" s="2" t="n">
        <v>0.299282601284105</v>
      </c>
      <c r="T667" s="2" t="n">
        <v>0.19191773656593</v>
      </c>
      <c r="U667" s="2" t="n">
        <v>-1.20289236969533</v>
      </c>
      <c r="V667" s="2" t="n">
        <v>0.0709921178868154</v>
      </c>
      <c r="W667" s="2" t="n">
        <v>0.00462420548016551</v>
      </c>
      <c r="X667" s="2" t="n">
        <v>0.0305162714987051</v>
      </c>
      <c r="Y667" s="2" t="n">
        <v>0.0729516163699473</v>
      </c>
      <c r="Z667" s="2" t="n">
        <v>0.143651389302641</v>
      </c>
      <c r="AA667" s="2" t="n">
        <v>0.191178504681015</v>
      </c>
      <c r="AB667" s="2" t="n">
        <v>0.195885461061706</v>
      </c>
      <c r="AC667" s="2" t="n">
        <v>0.186641062876363</v>
      </c>
      <c r="AD667" s="2" t="n">
        <v>0.113156383612603</v>
      </c>
      <c r="AE667" s="2" t="n">
        <v>0.0493750692437134</v>
      </c>
      <c r="AF667" s="2" t="n">
        <v>0.0166442413533073</v>
      </c>
      <c r="AG667" s="2" t="n">
        <v>-1.45055769707947</v>
      </c>
      <c r="AH667" s="3" t="b">
        <f aca="false">TRUE()</f>
        <v>1</v>
      </c>
      <c r="AI667" s="3" t="n">
        <v>-0.299339663576547</v>
      </c>
      <c r="AJ667" s="3" t="b">
        <f aca="false">TRUE()</f>
        <v>1</v>
      </c>
      <c r="AK667" s="3" t="n">
        <v>0.383120900888061</v>
      </c>
      <c r="AL667" s="3" t="b">
        <f aca="false">TRUE()</f>
        <v>1</v>
      </c>
      <c r="AM667" s="3" t="n">
        <v>1.1033365335064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7</v>
      </c>
      <c r="E668" s="2" t="n">
        <v>0</v>
      </c>
      <c r="F668" s="2" t="n">
        <v>17.1027289690524</v>
      </c>
      <c r="G668" s="2" t="n">
        <v>0.897502153316107</v>
      </c>
      <c r="H668" s="2" t="n">
        <v>0.988450237794652</v>
      </c>
      <c r="I668" s="2" t="n">
        <v>0.139331611595677</v>
      </c>
      <c r="J668" s="2" t="n">
        <v>0.339433024193539</v>
      </c>
      <c r="K668" s="2" t="n">
        <v>5.57765810107239</v>
      </c>
      <c r="L668" s="2" t="n">
        <v>0.864</v>
      </c>
      <c r="M668" s="2" t="n">
        <v>0.131</v>
      </c>
      <c r="N668" s="2" t="n">
        <v>12.038</v>
      </c>
      <c r="O668" s="2" t="s">
        <v>41</v>
      </c>
      <c r="P668" s="2" t="n">
        <v>552.8</v>
      </c>
      <c r="Q668" s="2" t="n">
        <v>267.4</v>
      </c>
      <c r="R668" s="2" t="n">
        <v>27.23</v>
      </c>
      <c r="S668" s="2" t="n">
        <v>0.447360504822708</v>
      </c>
      <c r="T668" s="2" t="n">
        <v>0.20966966760572</v>
      </c>
      <c r="U668" s="2" t="n">
        <v>-1.08221154691356</v>
      </c>
      <c r="V668" s="2" t="n">
        <v>0.238039809687221</v>
      </c>
      <c r="W668" s="2" t="n">
        <v>0.0621531135534302</v>
      </c>
      <c r="X668" s="2" t="n">
        <v>0.0347902647115033</v>
      </c>
      <c r="Y668" s="2" t="n">
        <v>0.0926117918904682</v>
      </c>
      <c r="Z668" s="2" t="n">
        <v>0.195502653072421</v>
      </c>
      <c r="AA668" s="2" t="n">
        <v>0.17426708712611</v>
      </c>
      <c r="AB668" s="2" t="n">
        <v>0.16377498962495</v>
      </c>
      <c r="AC668" s="2" t="n">
        <v>0.183048039031464</v>
      </c>
      <c r="AD668" s="2" t="n">
        <v>0.0912562015092322</v>
      </c>
      <c r="AE668" s="2" t="n">
        <v>0.0517395614731501</v>
      </c>
      <c r="AF668" s="2" t="n">
        <v>0.0130094115607011</v>
      </c>
      <c r="AG668" s="2" t="n">
        <v>0.480624902608601</v>
      </c>
      <c r="AH668" s="3" t="b">
        <f aca="false">TRUE()</f>
        <v>1</v>
      </c>
      <c r="AI668" s="3" t="n">
        <v>1.21257272435211</v>
      </c>
      <c r="AJ668" s="3" t="b">
        <f aca="false">TRUE()</f>
        <v>1</v>
      </c>
      <c r="AK668" s="3" t="n">
        <v>0.446055240238005</v>
      </c>
      <c r="AL668" s="3" t="b">
        <f aca="false">TRUE()</f>
        <v>1</v>
      </c>
      <c r="AM668" s="3" t="n">
        <v>0.44540399409374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8</v>
      </c>
      <c r="E669" s="2" t="n">
        <v>0</v>
      </c>
      <c r="F669" s="2" t="n">
        <v>18.434948822922</v>
      </c>
      <c r="G669" s="2" t="n">
        <v>0.872382851445663</v>
      </c>
      <c r="H669" s="2" t="n">
        <v>0.987366367279972</v>
      </c>
      <c r="I669" s="2" t="n">
        <v>0.171450384986652</v>
      </c>
      <c r="J669" s="2" t="n">
        <v>0.354132609866984</v>
      </c>
      <c r="K669" s="2" t="n">
        <v>5.05394761066831</v>
      </c>
      <c r="L669" s="2" t="n">
        <v>0.747</v>
      </c>
      <c r="M669" s="2" t="n">
        <v>0.122</v>
      </c>
      <c r="N669" s="2" t="n">
        <v>10.945</v>
      </c>
      <c r="O669" s="2" t="s">
        <v>41</v>
      </c>
      <c r="P669" s="2" t="n">
        <v>712.7</v>
      </c>
      <c r="Q669" s="2" t="n">
        <v>302.4</v>
      </c>
      <c r="R669" s="2" t="n">
        <v>35.109</v>
      </c>
      <c r="S669" s="2" t="n">
        <v>0.480738158944192</v>
      </c>
      <c r="T669" s="2" t="n">
        <v>-0.196285431753541</v>
      </c>
      <c r="U669" s="2" t="n">
        <v>-1.16001932917167</v>
      </c>
      <c r="V669" s="2" t="n">
        <v>0.128984760706515</v>
      </c>
      <c r="W669" s="2" t="n">
        <v>0.00732313840884802</v>
      </c>
      <c r="X669" s="2" t="n">
        <v>0.0269378067437717</v>
      </c>
      <c r="Y669" s="2" t="n">
        <v>0.112171104252355</v>
      </c>
      <c r="Z669" s="2" t="n">
        <v>0.166812137497805</v>
      </c>
      <c r="AA669" s="2" t="n">
        <v>0.16136553427728</v>
      </c>
      <c r="AB669" s="2" t="n">
        <v>0.169009675939472</v>
      </c>
      <c r="AC669" s="2" t="n">
        <v>0.154024696429589</v>
      </c>
      <c r="AD669" s="2" t="n">
        <v>0.139262577560197</v>
      </c>
      <c r="AE669" s="2" t="n">
        <v>0.0588377675236167</v>
      </c>
      <c r="AF669" s="2" t="n">
        <v>0.0115786997759129</v>
      </c>
      <c r="AG669" s="2" t="n">
        <v>0.118423084112521</v>
      </c>
      <c r="AH669" s="3" t="b">
        <f aca="false">TRUE()</f>
        <v>1</v>
      </c>
      <c r="AI669" s="3" t="n">
        <v>0.0173446879490499</v>
      </c>
      <c r="AJ669" s="3" t="b">
        <f aca="false">TRUE()</f>
        <v>1</v>
      </c>
      <c r="AK669" s="3" t="n">
        <v>0.162850713163257</v>
      </c>
      <c r="AL669" s="3" t="b">
        <f aca="false">TRUE()</f>
        <v>1</v>
      </c>
      <c r="AM669" s="3" t="n">
        <v>1.47077839031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9</v>
      </c>
      <c r="E670" s="2" t="n">
        <v>0</v>
      </c>
      <c r="F670" s="2" t="n">
        <v>26.565051177078</v>
      </c>
      <c r="G670" s="2" t="n">
        <v>0.786050156739812</v>
      </c>
      <c r="H670" s="2" t="n">
        <v>0.979267937484313</v>
      </c>
      <c r="I670" s="2" t="n">
        <v>0.146586233169119</v>
      </c>
      <c r="J670" s="2" t="n">
        <v>0.372354456863293</v>
      </c>
      <c r="K670" s="2" t="n">
        <v>5.3348442434935</v>
      </c>
      <c r="L670" s="2" t="n">
        <v>0.867</v>
      </c>
      <c r="M670" s="2" t="n">
        <v>0.106</v>
      </c>
      <c r="N670" s="2" t="n">
        <v>11.584</v>
      </c>
      <c r="O670" s="2" t="s">
        <v>41</v>
      </c>
      <c r="P670" s="2" t="n">
        <v>606.3</v>
      </c>
      <c r="Q670" s="2" t="n">
        <v>298.9</v>
      </c>
      <c r="R670" s="2" t="n">
        <v>29.869</v>
      </c>
      <c r="S670" s="2" t="n">
        <v>0.431963559146474</v>
      </c>
      <c r="T670" s="2" t="n">
        <v>0.303458767907878</v>
      </c>
      <c r="U670" s="2" t="n">
        <v>-0.994233422136433</v>
      </c>
      <c r="V670" s="2" t="n">
        <v>0.0632617655624079</v>
      </c>
      <c r="W670" s="2" t="n">
        <v>0.0632617655624079</v>
      </c>
      <c r="X670" s="2" t="n">
        <v>0.0175090130685754</v>
      </c>
      <c r="Y670" s="2" t="n">
        <v>0.0665425892387642</v>
      </c>
      <c r="Z670" s="2" t="n">
        <v>0.130380024081763</v>
      </c>
      <c r="AA670" s="2" t="n">
        <v>0.203018671179579</v>
      </c>
      <c r="AB670" s="2" t="n">
        <v>0.192279385097078</v>
      </c>
      <c r="AC670" s="2" t="n">
        <v>0.17264640832004</v>
      </c>
      <c r="AD670" s="2" t="n">
        <v>0.12299641124857</v>
      </c>
      <c r="AE670" s="2" t="n">
        <v>0.0740734260714191</v>
      </c>
      <c r="AF670" s="2" t="n">
        <v>0.020554071694211</v>
      </c>
      <c r="AG670" s="2" t="n">
        <v>0.312693149507254</v>
      </c>
      <c r="AH670" s="3" t="b">
        <f aca="false">TRUE()</f>
        <v>1</v>
      </c>
      <c r="AI670" s="3" t="n">
        <v>1.24321959708039</v>
      </c>
      <c r="AJ670" s="3" t="b">
        <f aca="false">TRUE()</f>
        <v>1</v>
      </c>
      <c r="AK670" s="3" t="n">
        <v>-0.340624001636295</v>
      </c>
      <c r="AL670" s="3" t="b">
        <f aca="false">TRUE()</f>
        <v>1</v>
      </c>
      <c r="AM670" s="3" t="n">
        <v>0.78847797907016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0</v>
      </c>
      <c r="E671" s="2" t="n">
        <v>0</v>
      </c>
      <c r="F671" s="2" t="n">
        <v>31.7594800848128</v>
      </c>
      <c r="G671" s="2" t="n">
        <v>0.874806800618238</v>
      </c>
      <c r="H671" s="2" t="n">
        <v>0.966355795123609</v>
      </c>
      <c r="I671" s="2" t="n">
        <v>0.294144319314327</v>
      </c>
      <c r="J671" s="2" t="n">
        <v>0.506785181361813</v>
      </c>
      <c r="K671" s="2" t="n">
        <v>3.25721839432749</v>
      </c>
      <c r="L671" s="2" t="n">
        <v>0.772</v>
      </c>
      <c r="M671" s="2" t="n">
        <v>0.13</v>
      </c>
      <c r="N671" s="2" t="n">
        <v>7.373</v>
      </c>
      <c r="O671" s="2" t="s">
        <v>41</v>
      </c>
      <c r="P671" s="2" t="n">
        <v>542.7</v>
      </c>
      <c r="Q671" s="2" t="n">
        <v>257.6</v>
      </c>
      <c r="R671" s="2" t="n">
        <v>26.736</v>
      </c>
      <c r="S671" s="2" t="n">
        <v>0.344257706503757</v>
      </c>
      <c r="T671" s="2" t="n">
        <v>0.0238326151367579</v>
      </c>
      <c r="U671" s="2" t="n">
        <v>-1.29592026681878</v>
      </c>
      <c r="V671" s="2" t="n">
        <v>0.180003208338127</v>
      </c>
      <c r="W671" s="2" t="n">
        <v>0.00212796009751948</v>
      </c>
      <c r="X671" s="2" t="n">
        <v>0.0443473530416455</v>
      </c>
      <c r="Y671" s="2" t="n">
        <v>0.135748111129326</v>
      </c>
      <c r="Z671" s="2" t="n">
        <v>0.164900553472547</v>
      </c>
      <c r="AA671" s="2" t="n">
        <v>0.15039197462672</v>
      </c>
      <c r="AB671" s="2" t="n">
        <v>0.158666574201944</v>
      </c>
      <c r="AC671" s="2" t="n">
        <v>0.150174939854504</v>
      </c>
      <c r="AD671" s="2" t="n">
        <v>0.121173118191851</v>
      </c>
      <c r="AE671" s="2" t="n">
        <v>0.0589550240688079</v>
      </c>
      <c r="AF671" s="2" t="n">
        <v>0.0156423514126554</v>
      </c>
      <c r="AG671" s="2" t="n">
        <v>-1.12420734133792</v>
      </c>
      <c r="AH671" s="3" t="b">
        <f aca="false">TRUE()</f>
        <v>1</v>
      </c>
      <c r="AI671" s="3" t="n">
        <v>0.272735294018079</v>
      </c>
      <c r="AJ671" s="3" t="b">
        <f aca="false">TRUE()</f>
        <v>1</v>
      </c>
      <c r="AK671" s="3" t="n">
        <v>0.414588070563033</v>
      </c>
      <c r="AL671" s="3" t="b">
        <f aca="false">TRUE()</f>
        <v>1</v>
      </c>
      <c r="AM671" s="3" t="n">
        <v>0.38063675580847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3</v>
      </c>
      <c r="E672" s="2" t="n">
        <v>1</v>
      </c>
      <c r="F672" s="2" t="n">
        <v>53.130102354156</v>
      </c>
      <c r="G672" s="2" t="n">
        <v>0.577814569536424</v>
      </c>
      <c r="H672" s="2" t="n">
        <v>0.965474283998978</v>
      </c>
      <c r="I672" s="2" t="n">
        <v>0.11476255194023</v>
      </c>
      <c r="J672" s="2" t="n">
        <v>0.313238867278937</v>
      </c>
      <c r="K672" s="2" t="n">
        <v>3.38956919272231</v>
      </c>
      <c r="L672" s="2" t="n">
        <v>0.478</v>
      </c>
      <c r="M672" s="2" t="n">
        <v>0.062</v>
      </c>
      <c r="N672" s="2" t="n">
        <v>7.41</v>
      </c>
      <c r="O672" s="2" t="s">
        <v>41</v>
      </c>
      <c r="P672" s="2" t="n">
        <v>498.1</v>
      </c>
      <c r="Q672" s="2" t="n">
        <v>312.4</v>
      </c>
      <c r="R672" s="2" t="n">
        <v>24.538</v>
      </c>
      <c r="S672" s="2" t="n">
        <v>-1</v>
      </c>
      <c r="T672" s="2" t="n">
        <v>1.26872417230431</v>
      </c>
      <c r="U672" s="2" t="n">
        <v>1.00655650922701</v>
      </c>
      <c r="V672" s="2" t="n">
        <v>0.168455739247596</v>
      </c>
      <c r="W672" s="2" t="n">
        <v>0.00361013130245247</v>
      </c>
      <c r="X672" s="2" t="n">
        <v>0.0694145951487092</v>
      </c>
      <c r="Y672" s="2" t="n">
        <v>0.0952272873369797</v>
      </c>
      <c r="Z672" s="2" t="n">
        <v>0.114487218270019</v>
      </c>
      <c r="AA672" s="2" t="n">
        <v>0.187768779023246</v>
      </c>
      <c r="AB672" s="2" t="n">
        <v>0.230592659893952</v>
      </c>
      <c r="AC672" s="2" t="n">
        <v>0.156736253145251</v>
      </c>
      <c r="AD672" s="2" t="n">
        <v>0.0627930582441863</v>
      </c>
      <c r="AE672" s="2" t="n">
        <v>0.0610799516676328</v>
      </c>
      <c r="AF672" s="2" t="n">
        <v>0.0219001972700245</v>
      </c>
      <c r="AG672" s="2" t="n">
        <v>-1.03267260843421</v>
      </c>
      <c r="AH672" s="3" t="b">
        <f aca="false">TRUE()</f>
        <v>1</v>
      </c>
      <c r="AI672" s="3" t="n">
        <v>-2.73065823335371</v>
      </c>
      <c r="AJ672" s="3" t="b">
        <f aca="false">TRUE()</f>
        <v>1</v>
      </c>
      <c r="AK672" s="3" t="n">
        <v>-1.72517946733506</v>
      </c>
      <c r="AL672" s="3" t="b">
        <f aca="false">TRUE()</f>
        <v>1</v>
      </c>
      <c r="AM672" s="3" t="n">
        <v>0.09463489169729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4</v>
      </c>
      <c r="E673" s="2" t="n">
        <v>1</v>
      </c>
      <c r="F673" s="2" t="n">
        <v>24.2277453179541</v>
      </c>
      <c r="G673" s="2" t="n">
        <v>0.742633794347565</v>
      </c>
      <c r="H673" s="2" t="n">
        <v>0.996648860281152</v>
      </c>
      <c r="I673" s="2" t="n">
        <v>0.074109286348757</v>
      </c>
      <c r="J673" s="2" t="n">
        <v>0.191367388264529</v>
      </c>
      <c r="K673" s="2" t="n">
        <v>8.3565624737085</v>
      </c>
      <c r="L673" s="2" t="n">
        <v>0.667</v>
      </c>
      <c r="M673" s="2" t="n">
        <v>0.073</v>
      </c>
      <c r="N673" s="2" t="n">
        <v>17.518</v>
      </c>
      <c r="O673" s="2" t="s">
        <v>41</v>
      </c>
      <c r="P673" s="2" t="n">
        <v>596.1</v>
      </c>
      <c r="Q673" s="2" t="n">
        <v>217.5</v>
      </c>
      <c r="R673" s="2" t="n">
        <v>29.363</v>
      </c>
      <c r="S673" s="2" t="n">
        <v>0.458613108623359</v>
      </c>
      <c r="T673" s="2" t="n">
        <v>-0.0742790132007785</v>
      </c>
      <c r="U673" s="2" t="n">
        <v>-0.630849686276737</v>
      </c>
      <c r="V673" s="2" t="n">
        <v>0.0557411597989239</v>
      </c>
      <c r="W673" s="2" t="n">
        <v>0.0662244176242817</v>
      </c>
      <c r="X673" s="2" t="n">
        <v>0.0374913443432195</v>
      </c>
      <c r="Y673" s="2" t="n">
        <v>0.138409077900185</v>
      </c>
      <c r="Z673" s="2" t="n">
        <v>0.179244958063839</v>
      </c>
      <c r="AA673" s="2" t="n">
        <v>0.115678955483348</v>
      </c>
      <c r="AB673" s="2" t="n">
        <v>0.142291758771138</v>
      </c>
      <c r="AC673" s="2" t="n">
        <v>0.176687972262555</v>
      </c>
      <c r="AD673" s="2" t="n">
        <v>0.123514753295903</v>
      </c>
      <c r="AE673" s="2" t="n">
        <v>0.0744523895155684</v>
      </c>
      <c r="AF673" s="2" t="n">
        <v>0.0122287903642452</v>
      </c>
      <c r="AG673" s="2" t="n">
        <v>2.402534498918</v>
      </c>
      <c r="AH673" s="3" t="b">
        <f aca="false">TRUE()</f>
        <v>1</v>
      </c>
      <c r="AI673" s="3" t="n">
        <v>-0.799905251471844</v>
      </c>
      <c r="AJ673" s="3" t="b">
        <f aca="false">TRUE()</f>
        <v>1</v>
      </c>
      <c r="AK673" s="3" t="n">
        <v>-1.37904060091037</v>
      </c>
      <c r="AL673" s="3" t="b">
        <f aca="false">TRUE()</f>
        <v>1</v>
      </c>
      <c r="AM673" s="3" t="n">
        <v>0.72306948099989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4</v>
      </c>
      <c r="E674" s="2" t="n">
        <v>2</v>
      </c>
      <c r="F674" s="2" t="n">
        <v>33.6900675259798</v>
      </c>
      <c r="G674" s="2" t="n">
        <v>0.779171894604768</v>
      </c>
      <c r="H674" s="2" t="n">
        <v>0.983177877468944</v>
      </c>
      <c r="I674" s="2" t="n">
        <v>0.17158892302095</v>
      </c>
      <c r="J674" s="2" t="n">
        <v>0.373902111876108</v>
      </c>
      <c r="K674" s="2" t="n">
        <v>4.06986613481233</v>
      </c>
      <c r="L674" s="2" t="n">
        <v>0.705</v>
      </c>
      <c r="M674" s="2" t="n">
        <v>0.124</v>
      </c>
      <c r="N674" s="2" t="n">
        <v>9.031</v>
      </c>
      <c r="O674" s="2" t="s">
        <v>41</v>
      </c>
      <c r="P674" s="2" t="n">
        <v>630.3</v>
      </c>
      <c r="Q674" s="2" t="n">
        <v>244.5</v>
      </c>
      <c r="R674" s="2" t="n">
        <v>31.052</v>
      </c>
      <c r="S674" s="2" t="n">
        <v>0.683499066757245</v>
      </c>
      <c r="T674" s="2" t="n">
        <v>0.0637550414690654</v>
      </c>
      <c r="U674" s="2" t="n">
        <v>-0.95644358763635</v>
      </c>
      <c r="V674" s="2" t="n">
        <v>0.183263372226722</v>
      </c>
      <c r="W674" s="2" t="n">
        <v>0.0999409181688575</v>
      </c>
      <c r="X674" s="2" t="n">
        <v>0.0258730496342336</v>
      </c>
      <c r="Y674" s="2" t="n">
        <v>0.109238927801895</v>
      </c>
      <c r="Z674" s="2" t="n">
        <v>0.190815051384856</v>
      </c>
      <c r="AA674" s="2" t="n">
        <v>0.161070816958286</v>
      </c>
      <c r="AB674" s="2" t="n">
        <v>0.127098481612018</v>
      </c>
      <c r="AC674" s="2" t="n">
        <v>0.133711991560567</v>
      </c>
      <c r="AD674" s="2" t="n">
        <v>0.112436223225879</v>
      </c>
      <c r="AE674" s="2" t="n">
        <v>0.0762951191100162</v>
      </c>
      <c r="AF674" s="2" t="n">
        <v>0.0634603387122491</v>
      </c>
      <c r="AG674" s="2" t="n">
        <v>-0.562174510616444</v>
      </c>
      <c r="AH674" s="3" t="b">
        <f aca="false">TRUE()</f>
        <v>1</v>
      </c>
      <c r="AI674" s="3" t="n">
        <v>-0.41171153024692</v>
      </c>
      <c r="AJ674" s="3" t="b">
        <f aca="false">TRUE()</f>
        <v>1</v>
      </c>
      <c r="AK674" s="3" t="n">
        <v>0.225785052513201</v>
      </c>
      <c r="AL674" s="3" t="b">
        <f aca="false">TRUE()</f>
        <v>1</v>
      </c>
      <c r="AM674" s="3" t="n">
        <v>0.94238032747080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6</v>
      </c>
      <c r="E675" s="2" t="n">
        <v>0</v>
      </c>
      <c r="F675" s="2" t="n">
        <v>18.434948822922</v>
      </c>
      <c r="G675" s="2" t="n">
        <v>0.85752688172043</v>
      </c>
      <c r="H675" s="2" t="n">
        <v>0.989107067257169</v>
      </c>
      <c r="I675" s="2" t="n">
        <v>0.194274592524163</v>
      </c>
      <c r="J675" s="2" t="n">
        <v>0.347586226659409</v>
      </c>
      <c r="K675" s="2" t="n">
        <v>5.4084822507982</v>
      </c>
      <c r="L675" s="2" t="n">
        <v>0.787</v>
      </c>
      <c r="M675" s="2" t="n">
        <v>0.095</v>
      </c>
      <c r="N675" s="2" t="n">
        <v>11.725</v>
      </c>
      <c r="O675" s="2" t="s">
        <v>41</v>
      </c>
      <c r="P675" s="2" t="n">
        <v>434.2</v>
      </c>
      <c r="Q675" s="2" t="n">
        <v>210.2</v>
      </c>
      <c r="R675" s="2" t="n">
        <v>21.389</v>
      </c>
      <c r="S675" s="2" t="n">
        <v>0.467593956559923</v>
      </c>
      <c r="T675" s="2" t="n">
        <v>0.0707578683923246</v>
      </c>
      <c r="U675" s="2" t="n">
        <v>-1.2102650032879</v>
      </c>
      <c r="V675" s="2" t="n">
        <v>0.289662256457916</v>
      </c>
      <c r="W675" s="2" t="n">
        <v>0.0912069021407109</v>
      </c>
      <c r="X675" s="2" t="n">
        <v>0.0290025901141675</v>
      </c>
      <c r="Y675" s="2" t="n">
        <v>0.122819673742556</v>
      </c>
      <c r="Z675" s="2" t="n">
        <v>0.186974794387891</v>
      </c>
      <c r="AA675" s="2" t="n">
        <v>0.184506202410005</v>
      </c>
      <c r="AB675" s="2" t="n">
        <v>0.162708874548267</v>
      </c>
      <c r="AC675" s="2" t="n">
        <v>0.166476024041099</v>
      </c>
      <c r="AD675" s="2" t="n">
        <v>0.0911469029337037</v>
      </c>
      <c r="AE675" s="2" t="n">
        <v>0.0457738622673559</v>
      </c>
      <c r="AF675" s="2" t="n">
        <v>0.0105910755549543</v>
      </c>
      <c r="AG675" s="2" t="n">
        <v>0.363621707641755</v>
      </c>
      <c r="AH675" s="3" t="b">
        <f aca="false">TRUE()</f>
        <v>1</v>
      </c>
      <c r="AI675" s="3" t="n">
        <v>0.425969657659497</v>
      </c>
      <c r="AJ675" s="3" t="b">
        <f aca="false">TRUE()</f>
        <v>1</v>
      </c>
      <c r="AK675" s="3" t="n">
        <v>-0.686762868060986</v>
      </c>
      <c r="AL675" s="3" t="b">
        <f aca="false">TRUE()</f>
        <v>1</v>
      </c>
      <c r="AM675" s="3" t="n">
        <v>-0.31513011091940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8</v>
      </c>
      <c r="E676" s="2" t="n">
        <v>0</v>
      </c>
      <c r="F676" s="2" t="n">
        <v>18.9246444160512</v>
      </c>
      <c r="G676" s="2" t="n">
        <v>0.861466039004707</v>
      </c>
      <c r="H676" s="2" t="n">
        <v>0.994579092439249</v>
      </c>
      <c r="I676" s="2" t="n">
        <v>0.0815509928402872</v>
      </c>
      <c r="J676" s="2" t="n">
        <v>0.262280693159679</v>
      </c>
      <c r="K676" s="2" t="n">
        <v>7.41329906723909</v>
      </c>
      <c r="L676" s="2" t="n">
        <v>0.798</v>
      </c>
      <c r="M676" s="2" t="n">
        <v>0.09</v>
      </c>
      <c r="N676" s="2" t="n">
        <v>15.641</v>
      </c>
      <c r="O676" s="2" t="s">
        <v>41</v>
      </c>
      <c r="P676" s="2" t="n">
        <v>385.7</v>
      </c>
      <c r="Q676" s="2" t="n">
        <v>167.8</v>
      </c>
      <c r="R676" s="2" t="n">
        <v>19.002</v>
      </c>
      <c r="S676" s="2" t="n">
        <v>0.408450559658829</v>
      </c>
      <c r="T676" s="2" t="n">
        <v>0.125019179138358</v>
      </c>
      <c r="U676" s="2" t="n">
        <v>-1.09882678637375</v>
      </c>
      <c r="V676" s="2" t="n">
        <v>0.245734552147444</v>
      </c>
      <c r="W676" s="2" t="n">
        <v>0.0198832855814587</v>
      </c>
      <c r="X676" s="2" t="n">
        <v>0.0449301064378834</v>
      </c>
      <c r="Y676" s="2" t="n">
        <v>0.12618932544762</v>
      </c>
      <c r="Z676" s="2" t="n">
        <v>0.184697646690327</v>
      </c>
      <c r="AA676" s="2" t="n">
        <v>0.14852785303231</v>
      </c>
      <c r="AB676" s="2" t="n">
        <v>0.175626728423794</v>
      </c>
      <c r="AC676" s="2" t="n">
        <v>0.164956312264947</v>
      </c>
      <c r="AD676" s="2" t="n">
        <v>0.0853347633080926</v>
      </c>
      <c r="AE676" s="2" t="n">
        <v>0.0591668843154433</v>
      </c>
      <c r="AF676" s="2" t="n">
        <v>0.0105703800795829</v>
      </c>
      <c r="AG676" s="2" t="n">
        <v>1.75016696493866</v>
      </c>
      <c r="AH676" s="3" t="b">
        <f aca="false">TRUE()</f>
        <v>1</v>
      </c>
      <c r="AI676" s="3" t="n">
        <v>0.53834152432987</v>
      </c>
      <c r="AJ676" s="3" t="b">
        <f aca="false">TRUE()</f>
        <v>1</v>
      </c>
      <c r="AK676" s="3" t="n">
        <v>-0.844098716435846</v>
      </c>
      <c r="AL676" s="3" t="b">
        <f aca="false">TRUE()</f>
        <v>1</v>
      </c>
      <c r="AM676" s="3" t="n">
        <v>-0.62614110664569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9</v>
      </c>
      <c r="E677" s="2" t="n">
        <v>1</v>
      </c>
      <c r="F677" s="2" t="n">
        <v>53.130102354156</v>
      </c>
      <c r="G677" s="2" t="n">
        <v>0.690017513134851</v>
      </c>
      <c r="H677" s="2" t="n">
        <v>0.987266190967329</v>
      </c>
      <c r="I677" s="2" t="n">
        <v>0.0916100037665548</v>
      </c>
      <c r="J677" s="2" t="n">
        <v>0.29787862526901</v>
      </c>
      <c r="K677" s="2" t="n">
        <v>5.33797084195479</v>
      </c>
      <c r="L677" s="2" t="n">
        <v>0.673</v>
      </c>
      <c r="M677" s="2" t="n">
        <v>0.113</v>
      </c>
      <c r="N677" s="2" t="n">
        <v>11.4</v>
      </c>
      <c r="O677" s="2" t="s">
        <v>41</v>
      </c>
      <c r="P677" s="2" t="n">
        <v>529.8</v>
      </c>
      <c r="Q677" s="2" t="n">
        <v>198</v>
      </c>
      <c r="R677" s="2" t="n">
        <v>26.099</v>
      </c>
      <c r="S677" s="2" t="n">
        <v>0.359033293905573</v>
      </c>
      <c r="T677" s="2" t="n">
        <v>-0.197798077929793</v>
      </c>
      <c r="U677" s="2" t="n">
        <v>-0.811610556563252</v>
      </c>
      <c r="V677" s="2" t="n">
        <v>0.233176001041736</v>
      </c>
      <c r="W677" s="2" t="n">
        <v>0.036066558561306</v>
      </c>
      <c r="X677" s="2" t="n">
        <v>0.0697818414671072</v>
      </c>
      <c r="Y677" s="2" t="n">
        <v>0.0896730952929276</v>
      </c>
      <c r="Z677" s="2" t="n">
        <v>0.178002227395464</v>
      </c>
      <c r="AA677" s="2" t="n">
        <v>0.167262837578622</v>
      </c>
      <c r="AB677" s="2" t="n">
        <v>0.166994339890204</v>
      </c>
      <c r="AC677" s="2" t="n">
        <v>0.160622005016593</v>
      </c>
      <c r="AD677" s="2" t="n">
        <v>0.0990635127688257</v>
      </c>
      <c r="AE677" s="2" t="n">
        <v>0.0588765339711443</v>
      </c>
      <c r="AF677" s="2" t="n">
        <v>0.00972360661911263</v>
      </c>
      <c r="AG677" s="2" t="n">
        <v>0.314855526754105</v>
      </c>
      <c r="AH677" s="3" t="b">
        <f aca="false">TRUE()</f>
        <v>1</v>
      </c>
      <c r="AI677" s="3" t="n">
        <v>-0.738611506015277</v>
      </c>
      <c r="AJ677" s="3" t="b">
        <f aca="false">TRUE()</f>
        <v>1</v>
      </c>
      <c r="AK677" s="3" t="n">
        <v>-0.120353813911491</v>
      </c>
      <c r="AL677" s="3" t="b">
        <f aca="false">TRUE()</f>
        <v>1</v>
      </c>
      <c r="AM677" s="3" t="n">
        <v>0.29791424354313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0</v>
      </c>
      <c r="E678" s="2" t="n">
        <v>0</v>
      </c>
      <c r="F678" s="2" t="n">
        <v>23.6293777306568</v>
      </c>
      <c r="G678" s="2" t="n">
        <v>0.665791201575837</v>
      </c>
      <c r="H678" s="2" t="n">
        <v>0.977223296686234</v>
      </c>
      <c r="I678" s="2" t="n">
        <v>0.108877120792836</v>
      </c>
      <c r="J678" s="2" t="n">
        <v>0.286768588901234</v>
      </c>
      <c r="K678" s="2" t="n">
        <v>6.09962093000177</v>
      </c>
      <c r="L678" s="2" t="n">
        <v>0.804</v>
      </c>
      <c r="M678" s="2" t="n">
        <v>0.108</v>
      </c>
      <c r="N678" s="2" t="n">
        <v>12.901</v>
      </c>
      <c r="O678" s="2" t="s">
        <v>41</v>
      </c>
      <c r="P678" s="2" t="n">
        <v>139.3</v>
      </c>
      <c r="Q678" s="2" t="n">
        <v>51.9</v>
      </c>
      <c r="R678" s="2" t="n">
        <v>6.862</v>
      </c>
      <c r="S678" s="2" t="n">
        <v>0.329429817982595</v>
      </c>
      <c r="T678" s="2" t="n">
        <v>0.410086907448189</v>
      </c>
      <c r="U678" s="2" t="n">
        <v>-0.084727414032352</v>
      </c>
      <c r="V678" s="2" t="n">
        <v>0.255681764287789</v>
      </c>
      <c r="W678" s="2" t="n">
        <v>0.127574702631633</v>
      </c>
      <c r="X678" s="2" t="n">
        <v>0.0418458807755543</v>
      </c>
      <c r="Y678" s="2" t="n">
        <v>0.143180043103037</v>
      </c>
      <c r="Z678" s="2" t="n">
        <v>0.208378869662187</v>
      </c>
      <c r="AA678" s="2" t="n">
        <v>0.154811861076204</v>
      </c>
      <c r="AB678" s="2" t="n">
        <v>0.12044685826156</v>
      </c>
      <c r="AC678" s="2" t="n">
        <v>0.125606185591695</v>
      </c>
      <c r="AD678" s="2" t="n">
        <v>0.114443993132044</v>
      </c>
      <c r="AE678" s="2" t="n">
        <v>0.0685030304186974</v>
      </c>
      <c r="AF678" s="2" t="n">
        <v>0.0227832779790208</v>
      </c>
      <c r="AG678" s="2" t="n">
        <v>0.841618026270698</v>
      </c>
      <c r="AH678" s="3" t="b">
        <f aca="false">TRUE()</f>
        <v>1</v>
      </c>
      <c r="AI678" s="3" t="n">
        <v>0.599635269786437</v>
      </c>
      <c r="AJ678" s="3" t="b">
        <f aca="false">TRUE()</f>
        <v>1</v>
      </c>
      <c r="AK678" s="3" t="n">
        <v>-0.277689662286351</v>
      </c>
      <c r="AL678" s="3" t="b">
        <f aca="false">TRUE()</f>
        <v>1</v>
      </c>
      <c r="AM678" s="3" t="n">
        <v>-2.2062052168922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2</v>
      </c>
      <c r="E679" s="2" t="n">
        <v>0</v>
      </c>
      <c r="F679" s="2" t="n">
        <v>18.434948822922</v>
      </c>
      <c r="G679" s="2" t="n">
        <v>0.828772478498827</v>
      </c>
      <c r="H679" s="2" t="n">
        <v>0.986771609063068</v>
      </c>
      <c r="I679" s="2" t="n">
        <v>0.137717746675436</v>
      </c>
      <c r="J679" s="2" t="n">
        <v>0.352739703615778</v>
      </c>
      <c r="K679" s="2" t="n">
        <v>5.64429878599253</v>
      </c>
      <c r="L679" s="2" t="n">
        <v>0.857</v>
      </c>
      <c r="M679" s="2" t="n">
        <v>0.102</v>
      </c>
      <c r="N679" s="2" t="n">
        <v>12.245</v>
      </c>
      <c r="O679" s="2" t="s">
        <v>41</v>
      </c>
      <c r="P679" s="2" t="n">
        <v>410.5</v>
      </c>
      <c r="Q679" s="2" t="n">
        <v>214.6</v>
      </c>
      <c r="R679" s="2" t="n">
        <v>20.223</v>
      </c>
      <c r="S679" s="2" t="n">
        <v>0.380666905183925</v>
      </c>
      <c r="T679" s="2" t="n">
        <v>0.37412824843274</v>
      </c>
      <c r="U679" s="2" t="n">
        <v>-1.02709761726435</v>
      </c>
      <c r="V679" s="2" t="n">
        <v>0.107444899321757</v>
      </c>
      <c r="W679" s="2" t="n">
        <v>0.0527600634304761</v>
      </c>
      <c r="X679" s="2" t="n">
        <v>0.0166464141655273</v>
      </c>
      <c r="Y679" s="2" t="n">
        <v>0.0669165102482676</v>
      </c>
      <c r="Z679" s="2" t="n">
        <v>0.156366009944229</v>
      </c>
      <c r="AA679" s="2" t="n">
        <v>0.198921393709881</v>
      </c>
      <c r="AB679" s="2" t="n">
        <v>0.179251048992553</v>
      </c>
      <c r="AC679" s="2" t="n">
        <v>0.190278416683307</v>
      </c>
      <c r="AD679" s="2" t="n">
        <v>0.0968260936491074</v>
      </c>
      <c r="AE679" s="2" t="n">
        <v>0.0650665128955873</v>
      </c>
      <c r="AF679" s="2" t="n">
        <v>0.0297275997115406</v>
      </c>
      <c r="AG679" s="2" t="n">
        <v>0.526714063903182</v>
      </c>
      <c r="AH679" s="3" t="b">
        <f aca="false">TRUE()</f>
        <v>1</v>
      </c>
      <c r="AI679" s="3" t="n">
        <v>1.14106335465278</v>
      </c>
      <c r="AJ679" s="3" t="b">
        <f aca="false">TRUE()</f>
        <v>1</v>
      </c>
      <c r="AK679" s="3" t="n">
        <v>-0.466492680336183</v>
      </c>
      <c r="AL679" s="3" t="b">
        <f aca="false">TRUE()</f>
        <v>1</v>
      </c>
      <c r="AM679" s="3" t="n">
        <v>-0.46710867996503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3</v>
      </c>
      <c r="E680" s="2" t="n">
        <v>0</v>
      </c>
      <c r="F680" s="2" t="n">
        <v>18.434948822922</v>
      </c>
      <c r="G680" s="2" t="n">
        <v>0.906148867313916</v>
      </c>
      <c r="H680" s="2" t="n">
        <v>0.970792539242824</v>
      </c>
      <c r="I680" s="2" t="n">
        <v>0.234389922765184</v>
      </c>
      <c r="J680" s="2" t="n">
        <v>0.513085705982472</v>
      </c>
      <c r="K680" s="2" t="n">
        <v>3.25480990107299</v>
      </c>
      <c r="L680" s="2" t="n">
        <v>0.804</v>
      </c>
      <c r="M680" s="2" t="n">
        <v>0.12</v>
      </c>
      <c r="N680" s="2" t="n">
        <v>7.4</v>
      </c>
      <c r="O680" s="2" t="s">
        <v>41</v>
      </c>
      <c r="P680" s="2" t="n">
        <v>597.8</v>
      </c>
      <c r="Q680" s="2" t="n">
        <v>282.9</v>
      </c>
      <c r="R680" s="2" t="n">
        <v>29.449</v>
      </c>
      <c r="S680" s="2" t="n">
        <v>0.335413055254698</v>
      </c>
      <c r="T680" s="2" t="n">
        <v>-0.096661891187883</v>
      </c>
      <c r="U680" s="2" t="n">
        <v>-1.2412382886993</v>
      </c>
      <c r="V680" s="2" t="n">
        <v>0.0909182847131151</v>
      </c>
      <c r="W680" s="2" t="n">
        <v>0.0422220631795931</v>
      </c>
      <c r="X680" s="2" t="n">
        <v>0.0604465720980035</v>
      </c>
      <c r="Y680" s="2" t="n">
        <v>0.132314910401615</v>
      </c>
      <c r="Z680" s="2" t="n">
        <v>0.139658445516122</v>
      </c>
      <c r="AA680" s="2" t="n">
        <v>0.144504471054605</v>
      </c>
      <c r="AB680" s="2" t="n">
        <v>0.147029786294112</v>
      </c>
      <c r="AC680" s="2" t="n">
        <v>0.166982450337476</v>
      </c>
      <c r="AD680" s="2" t="n">
        <v>0.138134856356052</v>
      </c>
      <c r="AE680" s="2" t="n">
        <v>0.0591087896463984</v>
      </c>
      <c r="AF680" s="2" t="n">
        <v>0.011819718295617</v>
      </c>
      <c r="AG680" s="2" t="n">
        <v>-1.12587307202807</v>
      </c>
      <c r="AH680" s="3" t="b">
        <f aca="false">TRUE()</f>
        <v>1</v>
      </c>
      <c r="AI680" s="3" t="n">
        <v>0.599635269786437</v>
      </c>
      <c r="AJ680" s="3" t="b">
        <f aca="false">TRUE()</f>
        <v>1</v>
      </c>
      <c r="AK680" s="3" t="n">
        <v>0.0999163738133129</v>
      </c>
      <c r="AL680" s="3" t="b">
        <f aca="false">TRUE()</f>
        <v>1</v>
      </c>
      <c r="AM680" s="3" t="n">
        <v>0.73397089734494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5</v>
      </c>
      <c r="E681" s="2" t="n">
        <v>1</v>
      </c>
      <c r="F681" s="2" t="n">
        <v>18.434948822922</v>
      </c>
      <c r="G681" s="2" t="n">
        <v>0.796037296037296</v>
      </c>
      <c r="H681" s="2" t="n">
        <v>0.991705644161618</v>
      </c>
      <c r="I681" s="2" t="n">
        <v>0.109551852992456</v>
      </c>
      <c r="J681" s="2" t="n">
        <v>0.304674716157396</v>
      </c>
      <c r="K681" s="2" t="n">
        <v>4.94150876893809</v>
      </c>
      <c r="L681" s="2" t="n">
        <v>0.627</v>
      </c>
      <c r="M681" s="2" t="n">
        <v>0.104</v>
      </c>
      <c r="N681" s="2" t="n">
        <v>10.652</v>
      </c>
      <c r="O681" s="2" t="s">
        <v>41</v>
      </c>
      <c r="P681" s="2" t="n">
        <v>465.7</v>
      </c>
      <c r="Q681" s="2" t="n">
        <v>249.3</v>
      </c>
      <c r="R681" s="2" t="n">
        <v>22.943</v>
      </c>
      <c r="S681" s="2" t="n">
        <v>0.519544271203957</v>
      </c>
      <c r="T681" s="2" t="n">
        <v>0.420702426311829</v>
      </c>
      <c r="U681" s="2" t="n">
        <v>-0.843978187481971</v>
      </c>
      <c r="V681" s="2" t="n">
        <v>0.31308475740664</v>
      </c>
      <c r="W681" s="2" t="n">
        <v>0.0886185239316969</v>
      </c>
      <c r="X681" s="2" t="n">
        <v>0.0581832449231475</v>
      </c>
      <c r="Y681" s="2" t="n">
        <v>0.128063882387038</v>
      </c>
      <c r="Z681" s="2" t="n">
        <v>0.165228337730012</v>
      </c>
      <c r="AA681" s="2" t="n">
        <v>0.174743084664323</v>
      </c>
      <c r="AB681" s="2" t="n">
        <v>0.166231979450187</v>
      </c>
      <c r="AC681" s="2" t="n">
        <v>0.134921983200386</v>
      </c>
      <c r="AD681" s="2" t="n">
        <v>0.0931270934546712</v>
      </c>
      <c r="AE681" s="2" t="n">
        <v>0.0643938549599072</v>
      </c>
      <c r="AF681" s="2" t="n">
        <v>0.0151065392303278</v>
      </c>
      <c r="AG681" s="2" t="n">
        <v>0.0406595989609169</v>
      </c>
      <c r="AH681" s="3" t="b">
        <f aca="false">TRUE()</f>
        <v>1</v>
      </c>
      <c r="AI681" s="3" t="n">
        <v>-1.20853022118229</v>
      </c>
      <c r="AJ681" s="3" t="b">
        <f aca="false">TRUE()</f>
        <v>1</v>
      </c>
      <c r="AK681" s="3" t="n">
        <v>-0.403558340986239</v>
      </c>
      <c r="AL681" s="3" t="b">
        <f aca="false">TRUE()</f>
        <v>1</v>
      </c>
      <c r="AM681" s="3" t="n">
        <v>-0.1131332786435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5</v>
      </c>
      <c r="E682" s="2" t="n">
        <v>2</v>
      </c>
      <c r="F682" s="2" t="n">
        <v>26.565051177078</v>
      </c>
      <c r="G682" s="2" t="n">
        <v>0.763582966226138</v>
      </c>
      <c r="H682" s="2" t="n">
        <v>0.986788555151324</v>
      </c>
      <c r="I682" s="2" t="n">
        <v>0.14368154584685</v>
      </c>
      <c r="J682" s="2" t="n">
        <v>0.361612993258104</v>
      </c>
      <c r="K682" s="2" t="n">
        <v>3.75702857610208</v>
      </c>
      <c r="L682" s="2" t="n">
        <v>0.612</v>
      </c>
      <c r="M682" s="2" t="n">
        <v>0.122</v>
      </c>
      <c r="N682" s="2" t="n">
        <v>8.396</v>
      </c>
      <c r="O682" s="2" t="s">
        <v>41</v>
      </c>
      <c r="P682" s="2" t="n">
        <v>837.1</v>
      </c>
      <c r="Q682" s="2" t="n">
        <v>325.3</v>
      </c>
      <c r="R682" s="2" t="n">
        <v>41.236</v>
      </c>
      <c r="S682" s="2" t="n">
        <v>0.656315033830272</v>
      </c>
      <c r="T682" s="2" t="n">
        <v>0.231512320048871</v>
      </c>
      <c r="U682" s="2" t="n">
        <v>-1.03895284075424</v>
      </c>
      <c r="V682" s="2" t="n">
        <v>0.145876537932979</v>
      </c>
      <c r="W682" s="2" t="n">
        <v>0.0642263937576484</v>
      </c>
      <c r="X682" s="2" t="n">
        <v>0.0416599281856708</v>
      </c>
      <c r="Y682" s="2" t="n">
        <v>0.0834562320479309</v>
      </c>
      <c r="Z682" s="2" t="n">
        <v>0.147776192095628</v>
      </c>
      <c r="AA682" s="2" t="n">
        <v>0.190794131485106</v>
      </c>
      <c r="AB682" s="2" t="n">
        <v>0.175258351245353</v>
      </c>
      <c r="AC682" s="2" t="n">
        <v>0.158214939296824</v>
      </c>
      <c r="AD682" s="2" t="n">
        <v>0.0960383881202141</v>
      </c>
      <c r="AE682" s="2" t="n">
        <v>0.0798225325327017</v>
      </c>
      <c r="AF682" s="2" t="n">
        <v>0.026979304990572</v>
      </c>
      <c r="AG682" s="2" t="n">
        <v>-0.778535142558909</v>
      </c>
      <c r="AH682" s="3" t="b">
        <f aca="false">TRUE()</f>
        <v>1</v>
      </c>
      <c r="AI682" s="3" t="n">
        <v>-1.36176458482371</v>
      </c>
      <c r="AJ682" s="3" t="b">
        <f aca="false">TRUE()</f>
        <v>1</v>
      </c>
      <c r="AK682" s="3" t="n">
        <v>0.162850713163257</v>
      </c>
      <c r="AL682" s="3" t="b">
        <f aca="false">TRUE()</f>
        <v>1</v>
      </c>
      <c r="AM682" s="3" t="n">
        <v>2.2685055628563</v>
      </c>
      <c r="AN682" s="3" t="b">
        <f aca="false">FALSE()</f>
        <v>0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5</v>
      </c>
      <c r="E683" s="2" t="n">
        <v>3</v>
      </c>
      <c r="F683" s="2" t="n">
        <v>26.565051177078</v>
      </c>
      <c r="G683" s="2" t="n">
        <v>0.626459143968872</v>
      </c>
      <c r="H683" s="2" t="n">
        <v>0.989464504688593</v>
      </c>
      <c r="I683" s="2" t="n">
        <v>0.0821148720967638</v>
      </c>
      <c r="J683" s="2" t="n">
        <v>0.247015424162474</v>
      </c>
      <c r="K683" s="2" t="n">
        <v>5.93357053770563</v>
      </c>
      <c r="L683" s="2" t="n">
        <v>0.625</v>
      </c>
      <c r="M683" s="2" t="n">
        <v>0.076</v>
      </c>
      <c r="N683" s="2" t="n">
        <v>12.602</v>
      </c>
      <c r="O683" s="2" t="s">
        <v>41</v>
      </c>
      <c r="P683" s="2" t="n">
        <v>694</v>
      </c>
      <c r="Q683" s="2" t="n">
        <v>247.9</v>
      </c>
      <c r="R683" s="2" t="n">
        <v>34.186</v>
      </c>
      <c r="S683" s="2" t="n">
        <v>0.526824612634663</v>
      </c>
      <c r="T683" s="2" t="n">
        <v>0.285609408299005</v>
      </c>
      <c r="U683" s="2" t="n">
        <v>-0.786368619206538</v>
      </c>
      <c r="V683" s="2" t="n">
        <v>0.169913083787772</v>
      </c>
      <c r="W683" s="2" t="n">
        <v>0.097326395251754</v>
      </c>
      <c r="X683" s="2" t="n">
        <v>0.1209562858592</v>
      </c>
      <c r="Y683" s="2" t="n">
        <v>0.101755901761631</v>
      </c>
      <c r="Z683" s="2" t="n">
        <v>0.123244849932261</v>
      </c>
      <c r="AA683" s="2" t="n">
        <v>0.183366889042636</v>
      </c>
      <c r="AB683" s="2" t="n">
        <v>0.103460052837932</v>
      </c>
      <c r="AC683" s="2" t="n">
        <v>0.145017647861829</v>
      </c>
      <c r="AD683" s="2" t="n">
        <v>0.126519683729814</v>
      </c>
      <c r="AE683" s="2" t="n">
        <v>0.0713534935912059</v>
      </c>
      <c r="AF683" s="2" t="n">
        <v>0.0243251953834919</v>
      </c>
      <c r="AG683" s="2" t="n">
        <v>0.72677641978456</v>
      </c>
      <c r="AH683" s="3" t="b">
        <f aca="false">TRUE()</f>
        <v>1</v>
      </c>
      <c r="AI683" s="3" t="n">
        <v>-1.22896146966781</v>
      </c>
      <c r="AJ683" s="3" t="b">
        <f aca="false">TRUE()</f>
        <v>1</v>
      </c>
      <c r="AK683" s="3" t="n">
        <v>-1.28463909188545</v>
      </c>
      <c r="AL683" s="3" t="b">
        <f aca="false">TRUE()</f>
        <v>1</v>
      </c>
      <c r="AM683" s="3" t="n">
        <v>1.350862810517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5</v>
      </c>
      <c r="E684" s="2" t="n">
        <v>4</v>
      </c>
      <c r="F684" s="2" t="n">
        <v>26.565051177078</v>
      </c>
      <c r="G684" s="2" t="n">
        <v>0.774818401937046</v>
      </c>
      <c r="H684" s="2" t="n">
        <v>0.987694405676497</v>
      </c>
      <c r="I684" s="2" t="n">
        <v>0.121116722448054</v>
      </c>
      <c r="J684" s="2" t="n">
        <v>0.323225435848603</v>
      </c>
      <c r="K684" s="2" t="n">
        <v>4.50321511377741</v>
      </c>
      <c r="L684" s="2" t="n">
        <v>0.634</v>
      </c>
      <c r="M684" s="2" t="n">
        <v>0.073</v>
      </c>
      <c r="N684" s="2" t="n">
        <v>9.816</v>
      </c>
      <c r="O684" s="2" t="s">
        <v>41</v>
      </c>
      <c r="P684" s="2" t="n">
        <v>669.1</v>
      </c>
      <c r="Q684" s="2" t="n">
        <v>234</v>
      </c>
      <c r="R684" s="2" t="n">
        <v>32.96</v>
      </c>
      <c r="S684" s="2" t="n">
        <v>0.512163357480697</v>
      </c>
      <c r="T684" s="2" t="n">
        <v>-0.204616764743904</v>
      </c>
      <c r="U684" s="2" t="n">
        <v>-1.25488469506293</v>
      </c>
      <c r="V684" s="2" t="n">
        <v>0.00318983092366909</v>
      </c>
      <c r="W684" s="2" t="n">
        <v>0.00318983092366909</v>
      </c>
      <c r="X684" s="2" t="n">
        <v>0.0216332987924364</v>
      </c>
      <c r="Y684" s="2" t="n">
        <v>0.0713606685129753</v>
      </c>
      <c r="Z684" s="2" t="n">
        <v>0.160650437952697</v>
      </c>
      <c r="AA684" s="2" t="n">
        <v>0.164760160235351</v>
      </c>
      <c r="AB684" s="2" t="n">
        <v>0.156942526109167</v>
      </c>
      <c r="AC684" s="2" t="n">
        <v>0.160938878785184</v>
      </c>
      <c r="AD684" s="2" t="n">
        <v>0.151352033593351</v>
      </c>
      <c r="AE684" s="2" t="n">
        <v>0.0772217191239786</v>
      </c>
      <c r="AF684" s="2" t="n">
        <v>0.0351402768948606</v>
      </c>
      <c r="AG684" s="2" t="n">
        <v>-0.262467342055688</v>
      </c>
      <c r="AH684" s="3" t="b">
        <f aca="false">TRUE()</f>
        <v>1</v>
      </c>
      <c r="AI684" s="3" t="n">
        <v>-1.13702085148296</v>
      </c>
      <c r="AJ684" s="3" t="b">
        <f aca="false">TRUE()</f>
        <v>1</v>
      </c>
      <c r="AK684" s="3" t="n">
        <v>-1.37904060091037</v>
      </c>
      <c r="AL684" s="3" t="b">
        <f aca="false">TRUE()</f>
        <v>1</v>
      </c>
      <c r="AM684" s="3" t="n">
        <v>1.1911891240518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6</v>
      </c>
      <c r="E685" s="2" t="n">
        <v>1</v>
      </c>
      <c r="F685" s="2" t="n">
        <v>21.3706222693432</v>
      </c>
      <c r="G685" s="2" t="n">
        <v>0.810476190476191</v>
      </c>
      <c r="H685" s="2" t="n">
        <v>0.98477935621713</v>
      </c>
      <c r="I685" s="2" t="n">
        <v>0.155634422948811</v>
      </c>
      <c r="J685" s="2" t="n">
        <v>0.35254135081751</v>
      </c>
      <c r="K685" s="2" t="n">
        <v>4.96582229687345</v>
      </c>
      <c r="L685" s="2" t="n">
        <v>0.781</v>
      </c>
      <c r="M685" s="2" t="n">
        <v>0.123</v>
      </c>
      <c r="N685" s="2" t="n">
        <v>10.834</v>
      </c>
      <c r="O685" s="2" t="s">
        <v>41</v>
      </c>
      <c r="P685" s="2" t="n">
        <v>476.3</v>
      </c>
      <c r="Q685" s="2" t="n">
        <v>211.7</v>
      </c>
      <c r="R685" s="2" t="n">
        <v>23.464</v>
      </c>
      <c r="S685" s="2" t="n">
        <v>0.31394763260553</v>
      </c>
      <c r="T685" s="2" t="n">
        <v>-0.0777690514712237</v>
      </c>
      <c r="U685" s="2" t="n">
        <v>-0.743511269209615</v>
      </c>
      <c r="V685" s="2" t="n">
        <v>0.118075657658809</v>
      </c>
      <c r="W685" s="2" t="n">
        <v>0.026955874126989</v>
      </c>
      <c r="X685" s="2" t="n">
        <v>0.0810217805489347</v>
      </c>
      <c r="Y685" s="2" t="n">
        <v>0.0931720552291687</v>
      </c>
      <c r="Z685" s="2" t="n">
        <v>0.155318132833326</v>
      </c>
      <c r="AA685" s="2" t="n">
        <v>0.166813733448194</v>
      </c>
      <c r="AB685" s="2" t="n">
        <v>0.133398438964698</v>
      </c>
      <c r="AC685" s="2" t="n">
        <v>0.162856200046405</v>
      </c>
      <c r="AD685" s="2" t="n">
        <v>0.140994689924361</v>
      </c>
      <c r="AE685" s="2" t="n">
        <v>0.0577847581782709</v>
      </c>
      <c r="AF685" s="2" t="n">
        <v>0.00864021082664261</v>
      </c>
      <c r="AG685" s="2" t="n">
        <v>0.0574750040245896</v>
      </c>
      <c r="AH685" s="3" t="b">
        <f aca="false">TRUE()</f>
        <v>1</v>
      </c>
      <c r="AI685" s="3" t="n">
        <v>0.36467591220293</v>
      </c>
      <c r="AJ685" s="3" t="b">
        <f aca="false">TRUE()</f>
        <v>1</v>
      </c>
      <c r="AK685" s="3" t="n">
        <v>0.194317882838229</v>
      </c>
      <c r="AL685" s="3" t="b">
        <f aca="false">TRUE()</f>
        <v>1</v>
      </c>
      <c r="AM685" s="3" t="n">
        <v>-0.045159741433288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6</v>
      </c>
      <c r="E686" s="2" t="n">
        <v>3</v>
      </c>
      <c r="F686" s="2" t="n">
        <v>17.1027289690524</v>
      </c>
      <c r="G686" s="2" t="n">
        <v>0.810483870967742</v>
      </c>
      <c r="H686" s="2" t="n">
        <v>0.989234234990667</v>
      </c>
      <c r="I686" s="2" t="n">
        <v>0.126903048838893</v>
      </c>
      <c r="J686" s="2" t="n">
        <v>0.322450383879829</v>
      </c>
      <c r="K686" s="2" t="n">
        <v>4.29962357019389</v>
      </c>
      <c r="L686" s="2" t="n">
        <v>0.624</v>
      </c>
      <c r="M686" s="2" t="n">
        <v>0.101</v>
      </c>
      <c r="N686" s="2" t="n">
        <v>9.406</v>
      </c>
      <c r="O686" s="2" t="s">
        <v>41</v>
      </c>
      <c r="P686" s="2" t="n">
        <v>296.6</v>
      </c>
      <c r="Q686" s="2" t="n">
        <v>116.2</v>
      </c>
      <c r="R686" s="2" t="n">
        <v>14.613</v>
      </c>
      <c r="S686" s="2" t="n">
        <v>-1</v>
      </c>
      <c r="T686" s="2" t="n">
        <v>-0.506646002750048</v>
      </c>
      <c r="U686" s="2" t="n">
        <v>-0.792719795966753</v>
      </c>
      <c r="V686" s="2" t="n">
        <v>0.0997861247111455</v>
      </c>
      <c r="W686" s="2" t="n">
        <v>0.0285112192970544</v>
      </c>
      <c r="X686" s="2" t="n">
        <v>0.027730622763306</v>
      </c>
      <c r="Y686" s="2" t="n">
        <v>0.118784438617284</v>
      </c>
      <c r="Z686" s="2" t="n">
        <v>0.161490241365679</v>
      </c>
      <c r="AA686" s="2" t="n">
        <v>0.157466914591409</v>
      </c>
      <c r="AB686" s="2" t="n">
        <v>0.158275595001769</v>
      </c>
      <c r="AC686" s="2" t="n">
        <v>0.143867299660651</v>
      </c>
      <c r="AD686" s="2" t="n">
        <v>0.156332798912843</v>
      </c>
      <c r="AE686" s="2" t="n">
        <v>0.0649200483653981</v>
      </c>
      <c r="AF686" s="2" t="n">
        <v>0.0111320407216603</v>
      </c>
      <c r="AG686" s="2" t="n">
        <v>-0.403272669937277</v>
      </c>
      <c r="AH686" s="3" t="b">
        <f aca="false">TRUE()</f>
        <v>1</v>
      </c>
      <c r="AI686" s="3" t="n">
        <v>-1.23917709391057</v>
      </c>
      <c r="AJ686" s="3" t="b">
        <f aca="false">TRUE()</f>
        <v>1</v>
      </c>
      <c r="AK686" s="3" t="n">
        <v>-0.497959850011154</v>
      </c>
      <c r="AL686" s="3" t="b">
        <f aca="false">TRUE()</f>
        <v>1</v>
      </c>
      <c r="AM686" s="3" t="n">
        <v>-1.1975035750830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6</v>
      </c>
      <c r="E687" s="2" t="n">
        <v>4</v>
      </c>
      <c r="F687" s="2" t="n">
        <v>27.8972710309476</v>
      </c>
      <c r="G687" s="2" t="n">
        <v>0.849462365591398</v>
      </c>
      <c r="H687" s="2" t="n">
        <v>0.962652715730702</v>
      </c>
      <c r="I687" s="2" t="n">
        <v>0.279405344539105</v>
      </c>
      <c r="J687" s="2" t="n">
        <v>0.530065444603514</v>
      </c>
      <c r="K687" s="2" t="n">
        <v>2.68132795624427</v>
      </c>
      <c r="L687" s="2" t="n">
        <v>0.656</v>
      </c>
      <c r="M687" s="2" t="n">
        <v>0.146</v>
      </c>
      <c r="N687" s="2" t="n">
        <v>6.149</v>
      </c>
      <c r="O687" s="2" t="s">
        <v>41</v>
      </c>
      <c r="P687" s="2" t="n">
        <v>381.6</v>
      </c>
      <c r="Q687" s="2" t="n">
        <v>189.3</v>
      </c>
      <c r="R687" s="2" t="n">
        <v>18.799</v>
      </c>
      <c r="S687" s="2" t="n">
        <v>0.530410487221798</v>
      </c>
      <c r="T687" s="2" t="n">
        <v>-0.165582036569437</v>
      </c>
      <c r="U687" s="2" t="n">
        <v>-1.20785817935024</v>
      </c>
      <c r="V687" s="2" t="n">
        <v>0.241500756177058</v>
      </c>
      <c r="W687" s="2" t="n">
        <v>0.0407653419046623</v>
      </c>
      <c r="X687" s="2" t="n">
        <v>0.143899290460586</v>
      </c>
      <c r="Y687" s="2" t="n">
        <v>0.117958140083897</v>
      </c>
      <c r="Z687" s="2" t="n">
        <v>0.116786724022659</v>
      </c>
      <c r="AA687" s="2" t="n">
        <v>0.142426107972741</v>
      </c>
      <c r="AB687" s="2" t="n">
        <v>0.156442471139143</v>
      </c>
      <c r="AC687" s="2" t="n">
        <v>0.159062540597885</v>
      </c>
      <c r="AD687" s="2" t="n">
        <v>0.100816974017482</v>
      </c>
      <c r="AE687" s="2" t="n">
        <v>0.0513814246072659</v>
      </c>
      <c r="AF687" s="2" t="n">
        <v>0.0112263270983415</v>
      </c>
      <c r="AG687" s="2" t="n">
        <v>-1.52249717465271</v>
      </c>
      <c r="AH687" s="3" t="b">
        <f aca="false">TRUE()</f>
        <v>1</v>
      </c>
      <c r="AI687" s="3" t="n">
        <v>-0.912277118142217</v>
      </c>
      <c r="AJ687" s="3" t="b">
        <f aca="false">TRUE()</f>
        <v>1</v>
      </c>
      <c r="AK687" s="3" t="n">
        <v>0.918062785362584</v>
      </c>
      <c r="AL687" s="3" t="b">
        <f aca="false">TRUE()</f>
        <v>1</v>
      </c>
      <c r="AM687" s="3" t="n">
        <v>-0.6524327578308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6</v>
      </c>
      <c r="E688" s="2" t="n">
        <v>6</v>
      </c>
      <c r="F688" s="2" t="n">
        <v>17.1027289690524</v>
      </c>
      <c r="G688" s="2" t="n">
        <v>0.905511811023622</v>
      </c>
      <c r="H688" s="2" t="n">
        <v>0.971569539186227</v>
      </c>
      <c r="I688" s="2" t="n">
        <v>0.23427607623127</v>
      </c>
      <c r="J688" s="2" t="n">
        <v>0.493525187932404</v>
      </c>
      <c r="K688" s="2" t="n">
        <v>2.10327059991125</v>
      </c>
      <c r="L688" s="2" t="n">
        <v>0.485</v>
      </c>
      <c r="M688" s="2" t="n">
        <v>0.116</v>
      </c>
      <c r="N688" s="2" t="n">
        <v>4.728</v>
      </c>
      <c r="O688" s="2" t="s">
        <v>41</v>
      </c>
      <c r="P688" s="2" t="n">
        <v>146</v>
      </c>
      <c r="Q688" s="2" t="n">
        <v>129.3</v>
      </c>
      <c r="R688" s="2" t="n">
        <v>7.19</v>
      </c>
      <c r="S688" s="2" t="n">
        <v>0.665624516499077</v>
      </c>
      <c r="T688" s="2" t="n">
        <v>0.904245077431405</v>
      </c>
      <c r="U688" s="2" t="n">
        <v>-0.621449183781286</v>
      </c>
      <c r="V688" s="2" t="n">
        <v>0.764898522848797</v>
      </c>
      <c r="W688" s="2" t="n">
        <v>0.376024300118824</v>
      </c>
      <c r="X688" s="2" t="n">
        <v>0.249589547275687</v>
      </c>
      <c r="Y688" s="2" t="n">
        <v>0.257195323258523</v>
      </c>
      <c r="Z688" s="2" t="n">
        <v>0.212825502464812</v>
      </c>
      <c r="AA688" s="2" t="n">
        <v>0.0997373027749438</v>
      </c>
      <c r="AB688" s="2" t="n">
        <v>0.0414208031109494</v>
      </c>
      <c r="AC688" s="2" t="n">
        <v>0.0357932856859211</v>
      </c>
      <c r="AD688" s="2" t="n">
        <v>0.0430770326416743</v>
      </c>
      <c r="AE688" s="2" t="n">
        <v>0.0445315730646362</v>
      </c>
      <c r="AF688" s="2" t="n">
        <v>0.015829629722853</v>
      </c>
      <c r="AG688" s="2" t="n">
        <v>-1.92228566370381</v>
      </c>
      <c r="AH688" s="3" t="b">
        <f aca="false">TRUE()</f>
        <v>1</v>
      </c>
      <c r="AI688" s="3" t="n">
        <v>-2.65914886365438</v>
      </c>
      <c r="AJ688" s="3" t="b">
        <f aca="false">TRUE()</f>
        <v>1</v>
      </c>
      <c r="AK688" s="3" t="n">
        <v>-0.0259523048865746</v>
      </c>
      <c r="AL688" s="3" t="b">
        <f aca="false">TRUE()</f>
        <v>1</v>
      </c>
      <c r="AM688" s="3" t="n">
        <v>-2.1632408112970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6</v>
      </c>
      <c r="E689" s="2" t="n">
        <v>7</v>
      </c>
      <c r="F689" s="2" t="n">
        <v>65.7722546820458</v>
      </c>
      <c r="G689" s="2" t="n">
        <v>0.846905537459283</v>
      </c>
      <c r="H689" s="2" t="n">
        <v>0.959368407953835</v>
      </c>
      <c r="I689" s="2" t="n">
        <v>0.211123904101494</v>
      </c>
      <c r="J689" s="2" t="n">
        <v>0.512549017887751</v>
      </c>
      <c r="K689" s="2" t="n">
        <v>2.19313186445737</v>
      </c>
      <c r="L689" s="2" t="n">
        <v>0.582</v>
      </c>
      <c r="M689" s="2" t="n">
        <v>0.104</v>
      </c>
      <c r="N689" s="2" t="n">
        <v>4.957</v>
      </c>
      <c r="O689" s="2" t="s">
        <v>41</v>
      </c>
      <c r="P689" s="2" t="n">
        <v>300.5</v>
      </c>
      <c r="Q689" s="2" t="n">
        <v>126.4</v>
      </c>
      <c r="R689" s="2" t="n">
        <v>14.805</v>
      </c>
      <c r="S689" s="2" t="n">
        <v>0.476816243263052</v>
      </c>
      <c r="T689" s="2" t="n">
        <v>0.52834486848995</v>
      </c>
      <c r="U689" s="2" t="n">
        <v>-1.07864389447044</v>
      </c>
      <c r="V689" s="2" t="n">
        <v>0.458449844396147</v>
      </c>
      <c r="W689" s="2" t="n">
        <v>0.211273018832761</v>
      </c>
      <c r="X689" s="2" t="n">
        <v>0.176189940165223</v>
      </c>
      <c r="Y689" s="2" t="n">
        <v>0.166359844463719</v>
      </c>
      <c r="Z689" s="2" t="n">
        <v>0.18271954230845</v>
      </c>
      <c r="AA689" s="2" t="n">
        <v>0.158117476416765</v>
      </c>
      <c r="AB689" s="2" t="n">
        <v>0.0918149438787947</v>
      </c>
      <c r="AC689" s="2" t="n">
        <v>0.0675064557263145</v>
      </c>
      <c r="AD689" s="2" t="n">
        <v>0.064505904292815</v>
      </c>
      <c r="AE689" s="2" t="n">
        <v>0.0624083865174337</v>
      </c>
      <c r="AF689" s="2" t="n">
        <v>0.0303775062304849</v>
      </c>
      <c r="AG689" s="2" t="n">
        <v>-1.8601369879997</v>
      </c>
      <c r="AH689" s="3" t="b">
        <f aca="false">TRUE()</f>
        <v>1</v>
      </c>
      <c r="AI689" s="3" t="n">
        <v>-1.66823331210654</v>
      </c>
      <c r="AJ689" s="3" t="b">
        <f aca="false">TRUE()</f>
        <v>1</v>
      </c>
      <c r="AK689" s="3" t="n">
        <v>-0.403558340986239</v>
      </c>
      <c r="AL689" s="3" t="b">
        <f aca="false">TRUE()</f>
        <v>1</v>
      </c>
      <c r="AM689" s="3" t="n">
        <v>-1.1724944434679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6</v>
      </c>
      <c r="E690" s="2" t="n">
        <v>8</v>
      </c>
      <c r="F690" s="2" t="n">
        <v>37.8749836510982</v>
      </c>
      <c r="G690" s="2" t="n">
        <v>0.857715430861723</v>
      </c>
      <c r="H690" s="2" t="n">
        <v>0.954680799695746</v>
      </c>
      <c r="I690" s="2" t="n">
        <v>0.266087170481763</v>
      </c>
      <c r="J690" s="2" t="n">
        <v>0.503081111692887</v>
      </c>
      <c r="K690" s="2" t="n">
        <v>2.91033005580614</v>
      </c>
      <c r="L690" s="2" t="n">
        <v>0.663</v>
      </c>
      <c r="M690" s="2" t="n">
        <v>0.146</v>
      </c>
      <c r="N690" s="2" t="n">
        <v>6.453</v>
      </c>
      <c r="O690" s="2" t="s">
        <v>41</v>
      </c>
      <c r="P690" s="2" t="n">
        <v>790.2</v>
      </c>
      <c r="Q690" s="2" t="n">
        <v>246.2</v>
      </c>
      <c r="R690" s="2" t="n">
        <v>38.927</v>
      </c>
      <c r="S690" s="2" t="n">
        <v>0.416500891494164</v>
      </c>
      <c r="T690" s="2" t="n">
        <v>-0.38282980384672</v>
      </c>
      <c r="U690" s="2" t="n">
        <v>-0.945295959677527</v>
      </c>
      <c r="V690" s="2" t="n">
        <v>0.17855172310373</v>
      </c>
      <c r="W690" s="2" t="n">
        <v>0.00188014470417064</v>
      </c>
      <c r="X690" s="2" t="n">
        <v>0.124268973960202</v>
      </c>
      <c r="Y690" s="2" t="n">
        <v>0.124899893662399</v>
      </c>
      <c r="Z690" s="2" t="n">
        <v>0.146705975620587</v>
      </c>
      <c r="AA690" s="2" t="n">
        <v>0.138163268269619</v>
      </c>
      <c r="AB690" s="2" t="n">
        <v>0.147226700890331</v>
      </c>
      <c r="AC690" s="2" t="n">
        <v>0.162222250785383</v>
      </c>
      <c r="AD690" s="2" t="n">
        <v>0.116293484554492</v>
      </c>
      <c r="AE690" s="2" t="n">
        <v>0.0360383717855666</v>
      </c>
      <c r="AF690" s="2" t="n">
        <v>0.00418108047142123</v>
      </c>
      <c r="AG690" s="2" t="n">
        <v>-1.36411772948113</v>
      </c>
      <c r="AH690" s="3" t="b">
        <f aca="false">TRUE()</f>
        <v>1</v>
      </c>
      <c r="AI690" s="3" t="n">
        <v>-0.840767748442888</v>
      </c>
      <c r="AJ690" s="3" t="b">
        <f aca="false">TRUE()</f>
        <v>1</v>
      </c>
      <c r="AK690" s="3" t="n">
        <v>0.918062785362584</v>
      </c>
      <c r="AL690" s="3" t="b">
        <f aca="false">TRUE()</f>
        <v>1</v>
      </c>
      <c r="AM690" s="3" t="n">
        <v>1.9677547236900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6</v>
      </c>
      <c r="E691" s="2" t="n">
        <v>9</v>
      </c>
      <c r="F691" s="2" t="n">
        <v>26.565051177078</v>
      </c>
      <c r="G691" s="2" t="n">
        <v>0.787878787878788</v>
      </c>
      <c r="H691" s="2" t="n">
        <v>0.980387602830231</v>
      </c>
      <c r="I691" s="2" t="n">
        <v>0.157178585142617</v>
      </c>
      <c r="J691" s="2" t="n">
        <v>0.406782961195067</v>
      </c>
      <c r="K691" s="2" t="n">
        <v>2.96713782151816</v>
      </c>
      <c r="L691" s="2" t="n">
        <v>0.524</v>
      </c>
      <c r="M691" s="2" t="n">
        <v>0.088</v>
      </c>
      <c r="N691" s="2" t="n">
        <v>6.462</v>
      </c>
      <c r="O691" s="2" t="s">
        <v>41</v>
      </c>
      <c r="P691" s="2" t="n">
        <v>931.9</v>
      </c>
      <c r="Q691" s="2" t="n">
        <v>242.1</v>
      </c>
      <c r="R691" s="2" t="n">
        <v>45.904</v>
      </c>
      <c r="S691" s="2" t="n">
        <v>0.540003305661749</v>
      </c>
      <c r="T691" s="2" t="n">
        <v>-0.249091031366236</v>
      </c>
      <c r="U691" s="2" t="n">
        <v>-0.821501082806356</v>
      </c>
      <c r="V691" s="2" t="n">
        <v>0.148119768471106</v>
      </c>
      <c r="W691" s="2" t="n">
        <v>0.0550693536524026</v>
      </c>
      <c r="X691" s="2" t="n">
        <v>0.0398813545041439</v>
      </c>
      <c r="Y691" s="2" t="n">
        <v>0.131713902011961</v>
      </c>
      <c r="Z691" s="2" t="n">
        <v>0.178092799494441</v>
      </c>
      <c r="AA691" s="2" t="n">
        <v>0.153540103156515</v>
      </c>
      <c r="AB691" s="2" t="n">
        <v>0.161699213197426</v>
      </c>
      <c r="AC691" s="2" t="n">
        <v>0.127537634651314</v>
      </c>
      <c r="AD691" s="2" t="n">
        <v>0.0715673500189644</v>
      </c>
      <c r="AE691" s="2" t="n">
        <v>0.0680131468338397</v>
      </c>
      <c r="AF691" s="2" t="n">
        <v>0.0679544961313954</v>
      </c>
      <c r="AG691" s="2" t="n">
        <v>-1.32482908351623</v>
      </c>
      <c r="AH691" s="3" t="b">
        <f aca="false">TRUE()</f>
        <v>1</v>
      </c>
      <c r="AI691" s="3" t="n">
        <v>-2.26073951818669</v>
      </c>
      <c r="AJ691" s="3" t="b">
        <f aca="false">TRUE()</f>
        <v>1</v>
      </c>
      <c r="AK691" s="3" t="n">
        <v>-0.90703305578579</v>
      </c>
      <c r="AL691" s="3" t="b">
        <f aca="false">TRUE()</f>
        <v>1</v>
      </c>
      <c r="AM691" s="3" t="n">
        <v>2.87641983903882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6</v>
      </c>
      <c r="E692" s="2" t="n">
        <v>10</v>
      </c>
      <c r="F692" s="2" t="n">
        <v>24.2277453179541</v>
      </c>
      <c r="G692" s="2" t="n">
        <v>0.670818505338078</v>
      </c>
      <c r="H692" s="2" t="n">
        <v>0.972235572346496</v>
      </c>
      <c r="I692" s="2" t="n">
        <v>0.133336474545877</v>
      </c>
      <c r="J692" s="2" t="n">
        <v>0.335611298080973</v>
      </c>
      <c r="K692" s="2" t="n">
        <v>4.92707485772558</v>
      </c>
      <c r="L692" s="2" t="n">
        <v>0.723</v>
      </c>
      <c r="M692" s="2" t="n">
        <v>0.115</v>
      </c>
      <c r="N692" s="2" t="n">
        <v>10.605</v>
      </c>
      <c r="O692" s="2" t="s">
        <v>41</v>
      </c>
      <c r="P692" s="2" t="n">
        <v>227.8</v>
      </c>
      <c r="Q692" s="2" t="n">
        <v>128.5</v>
      </c>
      <c r="R692" s="2" t="n">
        <v>11.221</v>
      </c>
      <c r="S692" s="2" t="n">
        <v>0.44598910112934</v>
      </c>
      <c r="T692" s="2" t="n">
        <v>0.244402281468203</v>
      </c>
      <c r="U692" s="2" t="n">
        <v>-1.08012754013254</v>
      </c>
      <c r="V692" s="2" t="n">
        <v>0.20227835243411</v>
      </c>
      <c r="W692" s="2" t="n">
        <v>0.00177163104605893</v>
      </c>
      <c r="X692" s="2" t="n">
        <v>0.150035482519839</v>
      </c>
      <c r="Y692" s="2" t="n">
        <v>0.0673567654646109</v>
      </c>
      <c r="Z692" s="2" t="n">
        <v>0.147283775873906</v>
      </c>
      <c r="AA692" s="2" t="n">
        <v>0.170275549632645</v>
      </c>
      <c r="AB692" s="2" t="n">
        <v>0.146389726171117</v>
      </c>
      <c r="AC692" s="2" t="n">
        <v>0.183792967877357</v>
      </c>
      <c r="AD692" s="2" t="n">
        <v>0.0905563598217924</v>
      </c>
      <c r="AE692" s="2" t="n">
        <v>0.0307637863490283</v>
      </c>
      <c r="AF692" s="2" t="n">
        <v>0.0135455862897055</v>
      </c>
      <c r="AG692" s="2" t="n">
        <v>0.0306770055529666</v>
      </c>
      <c r="AH692" s="3" t="b">
        <f aca="false">TRUE()</f>
        <v>1</v>
      </c>
      <c r="AI692" s="3" t="n">
        <v>-0.227830293877218</v>
      </c>
      <c r="AJ692" s="3" t="b">
        <f aca="false">TRUE()</f>
        <v>1</v>
      </c>
      <c r="AK692" s="3" t="n">
        <v>-0.0574194745615467</v>
      </c>
      <c r="AL692" s="3" t="b">
        <f aca="false">TRUE()</f>
        <v>1</v>
      </c>
      <c r="AM692" s="3" t="n">
        <v>-1.6386903071648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7</v>
      </c>
      <c r="E693" s="2" t="n">
        <v>1</v>
      </c>
      <c r="F693" s="2" t="n">
        <v>65.2248594311681</v>
      </c>
      <c r="G693" s="2" t="n">
        <v>0.665671641791045</v>
      </c>
      <c r="H693" s="2" t="n">
        <v>0.97552583525164</v>
      </c>
      <c r="I693" s="2" t="n">
        <v>0.186674831345129</v>
      </c>
      <c r="J693" s="2" t="n">
        <v>0.352886901185543</v>
      </c>
      <c r="K693" s="2" t="n">
        <v>3.53039425213793</v>
      </c>
      <c r="L693" s="2" t="n">
        <v>0.561</v>
      </c>
      <c r="M693" s="2" t="n">
        <v>0.082</v>
      </c>
      <c r="N693" s="2" t="n">
        <v>7.811</v>
      </c>
      <c r="O693" s="2" t="s">
        <v>41</v>
      </c>
      <c r="P693" s="2" t="n">
        <v>618.4</v>
      </c>
      <c r="Q693" s="2" t="n">
        <v>347.2</v>
      </c>
      <c r="R693" s="2" t="n">
        <v>30.461</v>
      </c>
      <c r="S693" s="2" t="n">
        <v>0.865045426029567</v>
      </c>
      <c r="T693" s="2" t="n">
        <v>0.584344077668165</v>
      </c>
      <c r="U693" s="2" t="n">
        <v>-0.743770081081831</v>
      </c>
      <c r="V693" s="2" t="n">
        <v>0.0117442905273641</v>
      </c>
      <c r="W693" s="2" t="n">
        <v>0.0756639064652599</v>
      </c>
      <c r="X693" s="2" t="n">
        <v>0.01395364990137</v>
      </c>
      <c r="Y693" s="2" t="n">
        <v>0.0622545748422853</v>
      </c>
      <c r="Z693" s="2" t="n">
        <v>0.114142252783714</v>
      </c>
      <c r="AA693" s="2" t="n">
        <v>0.194097301926849</v>
      </c>
      <c r="AB693" s="2" t="n">
        <v>0.230500675702729</v>
      </c>
      <c r="AC693" s="2" t="n">
        <v>0.169236709187631</v>
      </c>
      <c r="AD693" s="2" t="n">
        <v>0.100036316554943</v>
      </c>
      <c r="AE693" s="2" t="n">
        <v>0.0818284694570015</v>
      </c>
      <c r="AF693" s="2" t="n">
        <v>0.0339500496434764</v>
      </c>
      <c r="AG693" s="2" t="n">
        <v>-0.935277017655028</v>
      </c>
      <c r="AH693" s="3" t="b">
        <f aca="false">TRUE()</f>
        <v>1</v>
      </c>
      <c r="AI693" s="3" t="n">
        <v>-1.88276142120453</v>
      </c>
      <c r="AJ693" s="3" t="b">
        <f aca="false">TRUE()</f>
        <v>1</v>
      </c>
      <c r="AK693" s="3" t="n">
        <v>-1.09583607383562</v>
      </c>
      <c r="AL693" s="3" t="b">
        <f aca="false">TRUE()</f>
        <v>1</v>
      </c>
      <c r="AM693" s="3" t="n">
        <v>0.86607041305548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8</v>
      </c>
      <c r="E694" s="2" t="n">
        <v>1</v>
      </c>
      <c r="F694" s="2" t="n">
        <v>40.7321066997092</v>
      </c>
      <c r="G694" s="2" t="n">
        <v>0.743303571428571</v>
      </c>
      <c r="H694" s="2" t="n">
        <v>0.982418120296051</v>
      </c>
      <c r="I694" s="2" t="n">
        <v>0.163009907111422</v>
      </c>
      <c r="J694" s="2" t="n">
        <v>0.346205322409103</v>
      </c>
      <c r="K694" s="2" t="n">
        <v>4.44980349782833</v>
      </c>
      <c r="L694" s="2" t="n">
        <v>0.68</v>
      </c>
      <c r="M694" s="2" t="n">
        <v>0.105</v>
      </c>
      <c r="N694" s="2" t="n">
        <v>9.671</v>
      </c>
      <c r="O694" s="2" t="s">
        <v>41</v>
      </c>
      <c r="P694" s="2" t="n">
        <v>432.6</v>
      </c>
      <c r="Q694" s="2" t="n">
        <v>231.3</v>
      </c>
      <c r="R694" s="2" t="n">
        <v>21.31</v>
      </c>
      <c r="S694" s="2" t="n">
        <v>0.311059878414544</v>
      </c>
      <c r="T694" s="2" t="n">
        <v>-0.0424682459443309</v>
      </c>
      <c r="U694" s="2" t="n">
        <v>-1.13344699036933</v>
      </c>
      <c r="V694" s="2" t="n">
        <v>0.136044100193771</v>
      </c>
      <c r="W694" s="2" t="n">
        <v>0.0421865696098575</v>
      </c>
      <c r="X694" s="2" t="n">
        <v>0.0164080078410038</v>
      </c>
      <c r="Y694" s="2" t="n">
        <v>0.0907217004489404</v>
      </c>
      <c r="Z694" s="2" t="n">
        <v>0.20290088640913</v>
      </c>
      <c r="AA694" s="2" t="n">
        <v>0.182526760912631</v>
      </c>
      <c r="AB694" s="2" t="n">
        <v>0.124934560560145</v>
      </c>
      <c r="AC694" s="2" t="n">
        <v>0.203495129375006</v>
      </c>
      <c r="AD694" s="2" t="n">
        <v>0.139495456076415</v>
      </c>
      <c r="AE694" s="2" t="n">
        <v>0.0245326079947889</v>
      </c>
      <c r="AF694" s="2" t="n">
        <v>0.0149848903819403</v>
      </c>
      <c r="AG694" s="2" t="n">
        <v>-0.299407187218317</v>
      </c>
      <c r="AH694" s="3" t="b">
        <f aca="false">TRUE()</f>
        <v>1</v>
      </c>
      <c r="AI694" s="3" t="n">
        <v>-0.667102136315948</v>
      </c>
      <c r="AJ694" s="3" t="b">
        <f aca="false">TRUE()</f>
        <v>1</v>
      </c>
      <c r="AK694" s="3" t="n">
        <v>-0.372091171311267</v>
      </c>
      <c r="AL694" s="3" t="b">
        <f aca="false">TRUE()</f>
        <v>1</v>
      </c>
      <c r="AM694" s="3" t="n">
        <v>-0.3253902674794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8</v>
      </c>
      <c r="E695" s="2" t="n">
        <v>3</v>
      </c>
      <c r="F695" s="2" t="n">
        <v>24.2277453179541</v>
      </c>
      <c r="G695" s="2" t="n">
        <v>0.875846501128668</v>
      </c>
      <c r="H695" s="2" t="n">
        <v>0.965029294090182</v>
      </c>
      <c r="I695" s="2" t="n">
        <v>0.29370805193653</v>
      </c>
      <c r="J695" s="2" t="n">
        <v>0.499377982353434</v>
      </c>
      <c r="K695" s="2" t="n">
        <v>2.70967855698484</v>
      </c>
      <c r="L695" s="2" t="n">
        <v>0.647</v>
      </c>
      <c r="M695" s="2" t="n">
        <v>0.14</v>
      </c>
      <c r="N695" s="2" t="n">
        <v>6.113</v>
      </c>
      <c r="O695" s="2" t="s">
        <v>41</v>
      </c>
      <c r="P695" s="2" t="n">
        <v>383.4</v>
      </c>
      <c r="Q695" s="2" t="n">
        <v>199.9</v>
      </c>
      <c r="R695" s="2" t="n">
        <v>18.888</v>
      </c>
      <c r="S695" s="2" t="n">
        <v>0.79240203993911</v>
      </c>
      <c r="T695" s="2" t="n">
        <v>-0.0301706288479224</v>
      </c>
      <c r="U695" s="2" t="n">
        <v>-1.10879298420989</v>
      </c>
      <c r="V695" s="2" t="n">
        <v>0.519603396053975</v>
      </c>
      <c r="W695" s="2" t="n">
        <v>0.0387126227212384</v>
      </c>
      <c r="X695" s="2" t="n">
        <v>0.161989582793619</v>
      </c>
      <c r="Y695" s="2" t="n">
        <v>0.159737465419207</v>
      </c>
      <c r="Z695" s="2" t="n">
        <v>0.143358351552595</v>
      </c>
      <c r="AA695" s="2" t="n">
        <v>0.15613402059008</v>
      </c>
      <c r="AB695" s="2" t="n">
        <v>0.148322897364293</v>
      </c>
      <c r="AC695" s="2" t="n">
        <v>0.104772463576464</v>
      </c>
      <c r="AD695" s="2" t="n">
        <v>0.0764316066701606</v>
      </c>
      <c r="AE695" s="2" t="n">
        <v>0.041682231152427</v>
      </c>
      <c r="AF695" s="2" t="n">
        <v>0.00757138088115391</v>
      </c>
      <c r="AG695" s="2" t="n">
        <v>-1.50288970195197</v>
      </c>
      <c r="AH695" s="3" t="b">
        <f aca="false">TRUE()</f>
        <v>1</v>
      </c>
      <c r="AI695" s="3" t="n">
        <v>-1.00421773632707</v>
      </c>
      <c r="AJ695" s="3" t="b">
        <f aca="false">TRUE()</f>
        <v>1</v>
      </c>
      <c r="AK695" s="3" t="n">
        <v>0.729259767312753</v>
      </c>
      <c r="AL695" s="3" t="b">
        <f aca="false">TRUE()</f>
        <v>1</v>
      </c>
      <c r="AM695" s="3" t="n">
        <v>-0.64089008170075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8</v>
      </c>
      <c r="E696" s="2" t="n">
        <v>4</v>
      </c>
      <c r="F696" s="2" t="n">
        <v>18.434948822922</v>
      </c>
      <c r="G696" s="2" t="n">
        <v>0.902673796791444</v>
      </c>
      <c r="H696" s="2" t="n">
        <v>0.988138898585832</v>
      </c>
      <c r="I696" s="2" t="n">
        <v>0.123348734590964</v>
      </c>
      <c r="J696" s="2" t="n">
        <v>0.34900244505914</v>
      </c>
      <c r="K696" s="2" t="n">
        <v>5.0593612491545</v>
      </c>
      <c r="L696" s="2" t="n">
        <v>0.753</v>
      </c>
      <c r="M696" s="2" t="n">
        <v>0.105</v>
      </c>
      <c r="N696" s="2" t="n">
        <v>10.845</v>
      </c>
      <c r="O696" s="2" t="s">
        <v>41</v>
      </c>
      <c r="P696" s="2" t="n">
        <v>418.1</v>
      </c>
      <c r="Q696" s="2" t="n">
        <v>235.5</v>
      </c>
      <c r="R696" s="2" t="n">
        <v>20.595</v>
      </c>
      <c r="S696" s="2" t="n">
        <v>0.321595150832163</v>
      </c>
      <c r="T696" s="2" t="n">
        <v>0.0900331811195687</v>
      </c>
      <c r="U696" s="2" t="n">
        <v>-1.23411147429057</v>
      </c>
      <c r="V696" s="2" t="n">
        <v>0.183317632657799</v>
      </c>
      <c r="W696" s="2" t="n">
        <v>0.0541820964567571</v>
      </c>
      <c r="X696" s="2" t="n">
        <v>0.025595755159238</v>
      </c>
      <c r="Y696" s="2" t="n">
        <v>0.0697115758763669</v>
      </c>
      <c r="Z696" s="2" t="n">
        <v>0.161491310497487</v>
      </c>
      <c r="AA696" s="2" t="n">
        <v>0.206398355248074</v>
      </c>
      <c r="AB696" s="2" t="n">
        <v>0.18913052840516</v>
      </c>
      <c r="AC696" s="2" t="n">
        <v>0.19640970170246</v>
      </c>
      <c r="AD696" s="2" t="n">
        <v>0.097646771066068</v>
      </c>
      <c r="AE696" s="2" t="n">
        <v>0.0458183397444283</v>
      </c>
      <c r="AF696" s="2" t="n">
        <v>0.00779766230071727</v>
      </c>
      <c r="AG696" s="2" t="n">
        <v>0.122167194151</v>
      </c>
      <c r="AH696" s="3" t="b">
        <f aca="false">TRUE()</f>
        <v>1</v>
      </c>
      <c r="AI696" s="3" t="n">
        <v>0.078638433405617</v>
      </c>
      <c r="AJ696" s="3" t="b">
        <f aca="false">TRUE()</f>
        <v>1</v>
      </c>
      <c r="AK696" s="3" t="n">
        <v>-0.372091171311267</v>
      </c>
      <c r="AL696" s="3" t="b">
        <f aca="false">TRUE()</f>
        <v>1</v>
      </c>
      <c r="AM696" s="3" t="n">
        <v>-0.41837293630483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8</v>
      </c>
      <c r="E697" s="2" t="n">
        <v>5</v>
      </c>
      <c r="F697" s="2" t="n">
        <v>18.434948822922</v>
      </c>
      <c r="G697" s="2" t="n">
        <v>0.831858407079646</v>
      </c>
      <c r="H697" s="2" t="n">
        <v>0.989378773242793</v>
      </c>
      <c r="I697" s="2" t="n">
        <v>0.128930689509963</v>
      </c>
      <c r="J697" s="2" t="n">
        <v>0.333340872820313</v>
      </c>
      <c r="K697" s="2" t="n">
        <v>4.55903187883176</v>
      </c>
      <c r="L697" s="2" t="n">
        <v>0.674</v>
      </c>
      <c r="M697" s="2" t="n">
        <v>0.076</v>
      </c>
      <c r="N697" s="2" t="n">
        <v>9.893</v>
      </c>
      <c r="O697" s="2" t="s">
        <v>41</v>
      </c>
      <c r="P697" s="2" t="n">
        <v>339.4</v>
      </c>
      <c r="Q697" s="2" t="n">
        <v>190.6</v>
      </c>
      <c r="R697" s="2" t="n">
        <v>16.721</v>
      </c>
      <c r="S697" s="2" t="n">
        <v>1.79750681380366E-007</v>
      </c>
      <c r="T697" s="2" t="n">
        <v>0.121795047729733</v>
      </c>
      <c r="U697" s="2" t="n">
        <v>-0.831711531758958</v>
      </c>
      <c r="V697" s="2" t="n">
        <v>0.0574291309891138</v>
      </c>
      <c r="W697" s="2" t="n">
        <v>0.10009695771866</v>
      </c>
      <c r="X697" s="2" t="n">
        <v>0.133942835362434</v>
      </c>
      <c r="Y697" s="2" t="n">
        <v>0.1247920440564</v>
      </c>
      <c r="Z697" s="2" t="n">
        <v>0.115129721131926</v>
      </c>
      <c r="AA697" s="2" t="n">
        <v>0.120040736583925</v>
      </c>
      <c r="AB697" s="2" t="n">
        <v>0.145712784235274</v>
      </c>
      <c r="AC697" s="2" t="n">
        <v>0.169144072435072</v>
      </c>
      <c r="AD697" s="2" t="n">
        <v>0.117913751364797</v>
      </c>
      <c r="AE697" s="2" t="n">
        <v>0.0651480003359106</v>
      </c>
      <c r="AF697" s="2" t="n">
        <v>0.00817605449426057</v>
      </c>
      <c r="AG697" s="2" t="n">
        <v>-0.223864079039787</v>
      </c>
      <c r="AH697" s="3" t="b">
        <f aca="false">TRUE()</f>
        <v>1</v>
      </c>
      <c r="AI697" s="3" t="n">
        <v>-0.728395881772515</v>
      </c>
      <c r="AJ697" s="3" t="b">
        <f aca="false">TRUE()</f>
        <v>1</v>
      </c>
      <c r="AK697" s="3" t="n">
        <v>-1.28463909188545</v>
      </c>
      <c r="AL697" s="3" t="b">
        <f aca="false">TRUE()</f>
        <v>1</v>
      </c>
      <c r="AM697" s="3" t="n">
        <v>-0.92304438710192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8</v>
      </c>
      <c r="E698" s="2" t="n">
        <v>6</v>
      </c>
      <c r="F698" s="2" t="n">
        <v>18.434948822922</v>
      </c>
      <c r="G698" s="2" t="n">
        <v>0.894623655913979</v>
      </c>
      <c r="H698" s="2" t="n">
        <v>0.986823813101369</v>
      </c>
      <c r="I698" s="2" t="n">
        <v>0.130782135953044</v>
      </c>
      <c r="J698" s="2" t="n">
        <v>0.359964286438889</v>
      </c>
      <c r="K698" s="2" t="n">
        <v>3.66361111514211</v>
      </c>
      <c r="L698" s="2" t="n">
        <v>0.547</v>
      </c>
      <c r="M698" s="2" t="n">
        <v>0.098</v>
      </c>
      <c r="N698" s="2" t="n">
        <v>7.727</v>
      </c>
      <c r="O698" s="2" t="s">
        <v>41</v>
      </c>
      <c r="P698" s="2" t="n">
        <v>712.1</v>
      </c>
      <c r="Q698" s="2" t="n">
        <v>162.3</v>
      </c>
      <c r="R698" s="2" t="n">
        <v>35.081</v>
      </c>
      <c r="S698" s="2" t="n">
        <v>0.581535183319627</v>
      </c>
      <c r="T698" s="2" t="n">
        <v>-0.198092291691132</v>
      </c>
      <c r="U698" s="2" t="n">
        <v>-1.02213824904892</v>
      </c>
      <c r="V698" s="2" t="n">
        <v>0.172598331122516</v>
      </c>
      <c r="W698" s="2" t="n">
        <v>0.0212241322374421</v>
      </c>
      <c r="X698" s="2" t="n">
        <v>0.15396367189676</v>
      </c>
      <c r="Y698" s="2" t="n">
        <v>0.111789712148401</v>
      </c>
      <c r="Z698" s="2" t="n">
        <v>0.137449168237757</v>
      </c>
      <c r="AA698" s="2" t="n">
        <v>0.178964190036561</v>
      </c>
      <c r="AB698" s="2" t="n">
        <v>0.164366098429633</v>
      </c>
      <c r="AC698" s="2" t="n">
        <v>0.155009341947123</v>
      </c>
      <c r="AD698" s="2" t="n">
        <v>0.0760731178560026</v>
      </c>
      <c r="AE698" s="2" t="n">
        <v>0.00966319231234659</v>
      </c>
      <c r="AF698" s="2" t="n">
        <v>0.0127215071354167</v>
      </c>
      <c r="AG698" s="2" t="n">
        <v>-0.843143308442472</v>
      </c>
      <c r="AH698" s="3" t="b">
        <f aca="false">TRUE()</f>
        <v>1</v>
      </c>
      <c r="AI698" s="3" t="n">
        <v>-2.02578016060318</v>
      </c>
      <c r="AJ698" s="3" t="b">
        <f aca="false">TRUE()</f>
        <v>1</v>
      </c>
      <c r="AK698" s="3" t="n">
        <v>-0.59236135903607</v>
      </c>
      <c r="AL698" s="3" t="b">
        <f aca="false">TRUE()</f>
        <v>1</v>
      </c>
      <c r="AM698" s="3" t="n">
        <v>1.4669308316029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8</v>
      </c>
      <c r="E699" s="2" t="n">
        <v>7</v>
      </c>
      <c r="F699" s="2" t="n">
        <v>30.3432488842396</v>
      </c>
      <c r="G699" s="2" t="n">
        <v>0.877862595419847</v>
      </c>
      <c r="H699" s="2" t="n">
        <v>0.974274414152772</v>
      </c>
      <c r="I699" s="2" t="n">
        <v>0.253326206997481</v>
      </c>
      <c r="J699" s="2" t="n">
        <v>0.475777997747076</v>
      </c>
      <c r="K699" s="2" t="n">
        <v>3.0749134857029</v>
      </c>
      <c r="L699" s="2" t="n">
        <v>0.691</v>
      </c>
      <c r="M699" s="2" t="n">
        <v>0.096</v>
      </c>
      <c r="N699" s="2" t="n">
        <v>6.973</v>
      </c>
      <c r="O699" s="2" t="s">
        <v>41</v>
      </c>
      <c r="P699" s="2" t="n">
        <v>192.8</v>
      </c>
      <c r="Q699" s="2" t="n">
        <v>110.7</v>
      </c>
      <c r="R699" s="2" t="n">
        <v>9.498</v>
      </c>
      <c r="S699" s="2" t="n">
        <v>0.417443335724591</v>
      </c>
      <c r="T699" s="2" t="n">
        <v>0.5828559999809</v>
      </c>
      <c r="U699" s="2" t="n">
        <v>-0.541933018224664</v>
      </c>
      <c r="V699" s="2" t="n">
        <v>0.077014811030422</v>
      </c>
      <c r="W699" s="2" t="n">
        <v>0.148672783799363</v>
      </c>
      <c r="X699" s="2" t="n">
        <v>0.194848203764969</v>
      </c>
      <c r="Y699" s="2" t="n">
        <v>0.114215498717975</v>
      </c>
      <c r="Z699" s="2" t="n">
        <v>0.047053447003756</v>
      </c>
      <c r="AA699" s="2" t="n">
        <v>0.147410075466177</v>
      </c>
      <c r="AB699" s="2" t="n">
        <v>0.153989991562614</v>
      </c>
      <c r="AC699" s="2" t="n">
        <v>0.227132206307581</v>
      </c>
      <c r="AD699" s="2" t="n">
        <v>0.0881998117065902</v>
      </c>
      <c r="AE699" s="2" t="n">
        <v>0.0146319645674768</v>
      </c>
      <c r="AF699" s="2" t="n">
        <v>0.0125188009028608</v>
      </c>
      <c r="AG699" s="2" t="n">
        <v>-1.25029068439572</v>
      </c>
      <c r="AH699" s="3" t="b">
        <f aca="false">TRUE()</f>
        <v>1</v>
      </c>
      <c r="AI699" s="3" t="n">
        <v>-0.554730269645576</v>
      </c>
      <c r="AJ699" s="3" t="b">
        <f aca="false">TRUE()</f>
        <v>1</v>
      </c>
      <c r="AK699" s="3" t="n">
        <v>-0.655295698386014</v>
      </c>
      <c r="AL699" s="3" t="b">
        <f aca="false">TRUE()</f>
        <v>1</v>
      </c>
      <c r="AM699" s="3" t="n">
        <v>-1.8631312319158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8</v>
      </c>
      <c r="E700" s="2" t="n">
        <v>8</v>
      </c>
      <c r="F700" s="2" t="n">
        <v>36.0273733851036</v>
      </c>
      <c r="G700" s="2" t="n">
        <v>0.78448275862069</v>
      </c>
      <c r="H700" s="2" t="n">
        <v>0.962161464358102</v>
      </c>
      <c r="I700" s="2" t="n">
        <v>0.189167018074938</v>
      </c>
      <c r="J700" s="2" t="n">
        <v>0.468883634111673</v>
      </c>
      <c r="K700" s="2" t="n">
        <v>2.72982655337965</v>
      </c>
      <c r="L700" s="2" t="n">
        <v>0.636</v>
      </c>
      <c r="M700" s="2" t="n">
        <v>0.128</v>
      </c>
      <c r="N700" s="2" t="n">
        <v>6.116</v>
      </c>
      <c r="O700" s="2" t="s">
        <v>41</v>
      </c>
      <c r="P700" s="2" t="n">
        <v>1154.6</v>
      </c>
      <c r="Q700" s="2" t="n">
        <v>231.2</v>
      </c>
      <c r="R700" s="2" t="n">
        <v>56.875</v>
      </c>
      <c r="S700" s="2" t="n">
        <v>0.24837874264185</v>
      </c>
      <c r="T700" s="2" t="n">
        <v>-0.388425536265894</v>
      </c>
      <c r="U700" s="2" t="n">
        <v>-0.777829050556447</v>
      </c>
      <c r="V700" s="2" t="n">
        <v>0.0785960438971176</v>
      </c>
      <c r="W700" s="2" t="n">
        <v>0.0188507112053337</v>
      </c>
      <c r="X700" s="2" t="n">
        <v>0.115597559520264</v>
      </c>
      <c r="Y700" s="2" t="n">
        <v>0.109755865633361</v>
      </c>
      <c r="Z700" s="2" t="n">
        <v>0.152120689335564</v>
      </c>
      <c r="AA700" s="2" t="n">
        <v>0.139791355983351</v>
      </c>
      <c r="AB700" s="2" t="n">
        <v>0.15147265726595</v>
      </c>
      <c r="AC700" s="2" t="n">
        <v>0.157395427386251</v>
      </c>
      <c r="AD700" s="2" t="n">
        <v>0.118467664602509</v>
      </c>
      <c r="AE700" s="2" t="n">
        <v>0.0437533756248996</v>
      </c>
      <c r="AF700" s="2" t="n">
        <v>0.0116454046478499</v>
      </c>
      <c r="AG700" s="2" t="n">
        <v>-1.48895520748037</v>
      </c>
      <c r="AH700" s="3" t="b">
        <f aca="false">TRUE()</f>
        <v>1</v>
      </c>
      <c r="AI700" s="3" t="n">
        <v>-1.11658960299744</v>
      </c>
      <c r="AJ700" s="3" t="b">
        <f aca="false">TRUE()</f>
        <v>1</v>
      </c>
      <c r="AK700" s="3" t="n">
        <v>0.351653731213089</v>
      </c>
      <c r="AL700" s="3" t="b">
        <f aca="false">TRUE()</f>
        <v>1</v>
      </c>
      <c r="AM700" s="3" t="n">
        <v>4.30450538023974</v>
      </c>
      <c r="AN700" s="3" t="b">
        <f aca="false">FALSE()</f>
        <v>0</v>
      </c>
      <c r="AO700" s="3" t="n">
        <v>1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8</v>
      </c>
      <c r="E701" s="2" t="n">
        <v>9</v>
      </c>
      <c r="F701" s="2" t="n">
        <v>35.5376777919744</v>
      </c>
      <c r="G701" s="2" t="n">
        <v>0.816780821917808</v>
      </c>
      <c r="H701" s="2" t="n">
        <v>0.973994989192846</v>
      </c>
      <c r="I701" s="2" t="n">
        <v>0.189792269637085</v>
      </c>
      <c r="J701" s="2" t="n">
        <v>0.427096345423294</v>
      </c>
      <c r="K701" s="2" t="n">
        <v>3.29302591611446</v>
      </c>
      <c r="L701" s="2" t="n">
        <v>0.663</v>
      </c>
      <c r="M701" s="2" t="n">
        <v>0.14</v>
      </c>
      <c r="N701" s="2" t="n">
        <v>7.421</v>
      </c>
      <c r="O701" s="2" t="s">
        <v>41</v>
      </c>
      <c r="P701" s="2" t="n">
        <v>849.4</v>
      </c>
      <c r="Q701" s="2" t="n">
        <v>393.9</v>
      </c>
      <c r="R701" s="2" t="n">
        <v>41.843</v>
      </c>
      <c r="S701" s="2" t="n">
        <v>0.188752382989771</v>
      </c>
      <c r="T701" s="2" t="n">
        <v>-0.44081735452526</v>
      </c>
      <c r="U701" s="2" t="n">
        <v>-1.03943884871958</v>
      </c>
      <c r="V701" s="2" t="n">
        <v>0.447260640976354</v>
      </c>
      <c r="W701" s="2" t="n">
        <v>0.0538688028499885</v>
      </c>
      <c r="X701" s="2" t="n">
        <v>0.176269249153084</v>
      </c>
      <c r="Y701" s="2" t="n">
        <v>0.166996092086518</v>
      </c>
      <c r="Z701" s="2" t="n">
        <v>0.135223911129929</v>
      </c>
      <c r="AA701" s="2" t="n">
        <v>0.151800472424506</v>
      </c>
      <c r="AB701" s="2" t="n">
        <v>0.150723924941888</v>
      </c>
      <c r="AC701" s="2" t="n">
        <v>0.10726490117622</v>
      </c>
      <c r="AD701" s="2" t="n">
        <v>0.0832610942593118</v>
      </c>
      <c r="AE701" s="2" t="n">
        <v>0.0247677293559804</v>
      </c>
      <c r="AF701" s="2" t="n">
        <v>0.00369262547256216</v>
      </c>
      <c r="AG701" s="2" t="n">
        <v>-1.09944261016541</v>
      </c>
      <c r="AH701" s="3" t="b">
        <f aca="false">TRUE()</f>
        <v>1</v>
      </c>
      <c r="AI701" s="3" t="n">
        <v>-0.840767748442888</v>
      </c>
      <c r="AJ701" s="3" t="b">
        <f aca="false">TRUE()</f>
        <v>1</v>
      </c>
      <c r="AK701" s="3" t="n">
        <v>0.729259767312753</v>
      </c>
      <c r="AL701" s="3" t="b">
        <f aca="false">TRUE()</f>
        <v>1</v>
      </c>
      <c r="AM701" s="3" t="n">
        <v>2.34738051641163</v>
      </c>
      <c r="AN701" s="3" t="b">
        <f aca="false">FALSE()</f>
        <v>0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3</v>
      </c>
      <c r="E702" s="2" t="n">
        <v>0</v>
      </c>
      <c r="F702" s="2" t="n">
        <v>26.565051177078</v>
      </c>
      <c r="G702" s="2" t="n">
        <v>0.797086368366285</v>
      </c>
      <c r="H702" s="2" t="n">
        <v>0.964361105542512</v>
      </c>
      <c r="I702" s="2" t="n">
        <v>0.180344210663302</v>
      </c>
      <c r="J702" s="2" t="n">
        <v>0.42653228996976</v>
      </c>
      <c r="K702" s="2" t="n">
        <v>4.21704022773007</v>
      </c>
      <c r="L702" s="2" t="n">
        <v>0.827</v>
      </c>
      <c r="M702" s="2" t="n">
        <v>0.13</v>
      </c>
      <c r="N702" s="2" t="n">
        <v>9.296</v>
      </c>
      <c r="O702" s="2" t="s">
        <v>41</v>
      </c>
      <c r="P702" s="2" t="n">
        <v>404.5</v>
      </c>
      <c r="Q702" s="2" t="n">
        <v>219</v>
      </c>
      <c r="R702" s="2" t="n">
        <v>19.926</v>
      </c>
      <c r="S702" s="2" t="n">
        <v>0.470938358404411</v>
      </c>
      <c r="T702" s="2" t="n">
        <v>0.309878535584025</v>
      </c>
      <c r="U702" s="2" t="n">
        <v>-1.08430662472572</v>
      </c>
      <c r="V702" s="2" t="n">
        <v>0.237720885536813</v>
      </c>
      <c r="W702" s="2" t="n">
        <v>0.0251963073223199</v>
      </c>
      <c r="X702" s="2" t="n">
        <v>0.0333360775473593</v>
      </c>
      <c r="Y702" s="2" t="n">
        <v>0.0728077156718758</v>
      </c>
      <c r="Z702" s="2" t="n">
        <v>0.16988564183188</v>
      </c>
      <c r="AA702" s="2" t="n">
        <v>0.202212833849329</v>
      </c>
      <c r="AB702" s="2" t="n">
        <v>0.203972762736929</v>
      </c>
      <c r="AC702" s="2" t="n">
        <v>0.176908504341505</v>
      </c>
      <c r="AD702" s="2" t="n">
        <v>0.0902380993691312</v>
      </c>
      <c r="AE702" s="2" t="n">
        <v>0.0446591487699039</v>
      </c>
      <c r="AF702" s="2" t="n">
        <v>0.00597921588208659</v>
      </c>
      <c r="AG702" s="2" t="n">
        <v>-0.460387884098448</v>
      </c>
      <c r="AH702" s="3" t="b">
        <f aca="false">TRUE()</f>
        <v>1</v>
      </c>
      <c r="AI702" s="3" t="n">
        <v>0.834594627369943</v>
      </c>
      <c r="AJ702" s="3" t="b">
        <f aca="false">TRUE()</f>
        <v>1</v>
      </c>
      <c r="AK702" s="3" t="n">
        <v>0.414588070563033</v>
      </c>
      <c r="AL702" s="3" t="b">
        <f aca="false">TRUE()</f>
        <v>1</v>
      </c>
      <c r="AM702" s="3" t="n">
        <v>-0.50558426706519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4</v>
      </c>
      <c r="E703" s="2" t="n">
        <v>1</v>
      </c>
      <c r="F703" s="2" t="n">
        <v>40.7321066997092</v>
      </c>
      <c r="G703" s="2" t="n">
        <v>0.826196473551637</v>
      </c>
      <c r="H703" s="2" t="n">
        <v>0.969085902703295</v>
      </c>
      <c r="I703" s="2" t="n">
        <v>0.289212306560342</v>
      </c>
      <c r="J703" s="2" t="n">
        <v>0.445533280953765</v>
      </c>
      <c r="K703" s="2" t="n">
        <v>3.74701033763762</v>
      </c>
      <c r="L703" s="2" t="n">
        <v>0.798</v>
      </c>
      <c r="M703" s="2" t="n">
        <v>0.136</v>
      </c>
      <c r="N703" s="2" t="n">
        <v>8.424</v>
      </c>
      <c r="O703" s="2" t="s">
        <v>41</v>
      </c>
      <c r="P703" s="2" t="n">
        <v>278.4</v>
      </c>
      <c r="Q703" s="2" t="n">
        <v>192.1</v>
      </c>
      <c r="R703" s="2" t="n">
        <v>13.712</v>
      </c>
      <c r="S703" s="2" t="n">
        <v>0.555365955567741</v>
      </c>
      <c r="T703" s="2" t="n">
        <v>0.682106176343022</v>
      </c>
      <c r="U703" s="2" t="n">
        <v>-0.706930424340216</v>
      </c>
      <c r="V703" s="2" t="n">
        <v>0.29663354988626</v>
      </c>
      <c r="W703" s="2" t="n">
        <v>0.00264520682194347</v>
      </c>
      <c r="X703" s="2" t="n">
        <v>0.0300033217599832</v>
      </c>
      <c r="Y703" s="2" t="n">
        <v>0.0810094623418638</v>
      </c>
      <c r="Z703" s="2" t="n">
        <v>0.186783254634286</v>
      </c>
      <c r="AA703" s="2" t="n">
        <v>0.216775363660774</v>
      </c>
      <c r="AB703" s="2" t="n">
        <v>0.233281208963077</v>
      </c>
      <c r="AC703" s="2" t="n">
        <v>0.20483663632807</v>
      </c>
      <c r="AD703" s="2" t="n">
        <v>0.0194244003371811</v>
      </c>
      <c r="AE703" s="2" t="n">
        <v>0.00724839226782533</v>
      </c>
      <c r="AF703" s="2" t="n">
        <v>0.0206379597069395</v>
      </c>
      <c r="AG703" s="2" t="n">
        <v>-0.785463825975495</v>
      </c>
      <c r="AH703" s="3" t="b">
        <f aca="false">TRUE()</f>
        <v>1</v>
      </c>
      <c r="AI703" s="3" t="n">
        <v>0.53834152432987</v>
      </c>
      <c r="AJ703" s="3" t="b">
        <f aca="false">TRUE()</f>
        <v>1</v>
      </c>
      <c r="AK703" s="3" t="n">
        <v>0.603391088612865</v>
      </c>
      <c r="AL703" s="3" t="b">
        <f aca="false">TRUE()</f>
        <v>1</v>
      </c>
      <c r="AM703" s="3" t="n">
        <v>-1.314212855953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4</v>
      </c>
      <c r="E704" s="2" t="n">
        <v>2</v>
      </c>
      <c r="F704" s="2" t="n">
        <v>17.1027289690524</v>
      </c>
      <c r="G704" s="2" t="n">
        <v>0.750402576489533</v>
      </c>
      <c r="H704" s="2" t="n">
        <v>0.989624312033993</v>
      </c>
      <c r="I704" s="2" t="n">
        <v>0.109713318758614</v>
      </c>
      <c r="J704" s="2" t="n">
        <v>0.281359520164959</v>
      </c>
      <c r="K704" s="2" t="n">
        <v>4.2064672063487</v>
      </c>
      <c r="L704" s="2" t="n">
        <v>0.549</v>
      </c>
      <c r="M704" s="2" t="n">
        <v>0.126</v>
      </c>
      <c r="N704" s="2" t="n">
        <v>9.011</v>
      </c>
      <c r="O704" s="2" t="s">
        <v>41</v>
      </c>
      <c r="P704" s="2" t="n">
        <v>503.3</v>
      </c>
      <c r="Q704" s="2" t="n">
        <v>157.9</v>
      </c>
      <c r="R704" s="2" t="n">
        <v>24.791</v>
      </c>
      <c r="S704" s="2" t="n">
        <v>-1</v>
      </c>
      <c r="T704" s="2" t="n">
        <v>-0.159295868573123</v>
      </c>
      <c r="U704" s="2" t="n">
        <v>-0.455939555636978</v>
      </c>
      <c r="V704" s="2" t="n">
        <v>0.0113879542442904</v>
      </c>
      <c r="W704" s="2" t="n">
        <v>0.0113879542442904</v>
      </c>
      <c r="X704" s="2" t="n">
        <v>0.073927839856176</v>
      </c>
      <c r="Y704" s="2" t="n">
        <v>0.0899126232107619</v>
      </c>
      <c r="Z704" s="2" t="n">
        <v>0.0841540991877638</v>
      </c>
      <c r="AA704" s="2" t="n">
        <v>0.17229337637755</v>
      </c>
      <c r="AB704" s="2" t="n">
        <v>0.196566884515042</v>
      </c>
      <c r="AC704" s="2" t="n">
        <v>0.119560547503053</v>
      </c>
      <c r="AD704" s="2" t="n">
        <v>0.143856705889242</v>
      </c>
      <c r="AE704" s="2" t="n">
        <v>0.104664570571759</v>
      </c>
      <c r="AF704" s="2" t="n">
        <v>0.0150633528886519</v>
      </c>
      <c r="AG704" s="2" t="n">
        <v>-0.467700259239859</v>
      </c>
      <c r="AH704" s="3" t="b">
        <f aca="false">TRUE()</f>
        <v>1</v>
      </c>
      <c r="AI704" s="3" t="n">
        <v>-2.00534891211766</v>
      </c>
      <c r="AJ704" s="3" t="b">
        <f aca="false">TRUE()</f>
        <v>1</v>
      </c>
      <c r="AK704" s="3" t="n">
        <v>0.288719391863145</v>
      </c>
      <c r="AL704" s="3" t="b">
        <f aca="false">TRUE()</f>
        <v>1</v>
      </c>
      <c r="AM704" s="3" t="n">
        <v>0.12798040051742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4</v>
      </c>
      <c r="E705" s="2" t="n">
        <v>3</v>
      </c>
      <c r="F705" s="2" t="n">
        <v>18.434948822922</v>
      </c>
      <c r="G705" s="2" t="n">
        <v>0.864661654135338</v>
      </c>
      <c r="H705" s="2" t="n">
        <v>0.987580171423055</v>
      </c>
      <c r="I705" s="2" t="n">
        <v>0.180768577338943</v>
      </c>
      <c r="J705" s="2" t="n">
        <v>0.35098905655768</v>
      </c>
      <c r="K705" s="2" t="n">
        <v>4.19969015766264</v>
      </c>
      <c r="L705" s="2" t="n">
        <v>0.633</v>
      </c>
      <c r="M705" s="2" t="n">
        <v>0.103</v>
      </c>
      <c r="N705" s="2" t="n">
        <v>9.046</v>
      </c>
      <c r="O705" s="2" t="s">
        <v>41</v>
      </c>
      <c r="P705" s="2" t="n">
        <v>458.5</v>
      </c>
      <c r="Q705" s="2" t="n">
        <v>138.3</v>
      </c>
      <c r="R705" s="2" t="n">
        <v>22.587</v>
      </c>
      <c r="S705" s="2" t="n">
        <v>0.829353977958396</v>
      </c>
      <c r="T705" s="2" t="n">
        <v>-0.289222244216965</v>
      </c>
      <c r="U705" s="2" t="n">
        <v>-0.628588819083732</v>
      </c>
      <c r="V705" s="2" t="n">
        <v>0.00828603830179764</v>
      </c>
      <c r="W705" s="2" t="n">
        <v>0.0755716126437457</v>
      </c>
      <c r="X705" s="2" t="n">
        <v>0.0331785059059013</v>
      </c>
      <c r="Y705" s="2" t="n">
        <v>0.114379379731366</v>
      </c>
      <c r="Z705" s="2" t="n">
        <v>0.111969271824786</v>
      </c>
      <c r="AA705" s="2" t="n">
        <v>0.143333158538039</v>
      </c>
      <c r="AB705" s="2" t="n">
        <v>0.136078755775224</v>
      </c>
      <c r="AC705" s="2" t="n">
        <v>0.0959092230085659</v>
      </c>
      <c r="AD705" s="2" t="n">
        <v>0.100501255353654</v>
      </c>
      <c r="AE705" s="2" t="n">
        <v>0.129102525346699</v>
      </c>
      <c r="AF705" s="2" t="n">
        <v>0.135547924515765</v>
      </c>
      <c r="AG705" s="2" t="n">
        <v>-0.4723873132575</v>
      </c>
      <c r="AH705" s="3" t="b">
        <f aca="false">TRUE()</f>
        <v>1</v>
      </c>
      <c r="AI705" s="3" t="n">
        <v>-1.14723647572572</v>
      </c>
      <c r="AJ705" s="3" t="b">
        <f aca="false">TRUE()</f>
        <v>1</v>
      </c>
      <c r="AK705" s="3" t="n">
        <v>-0.435025510661211</v>
      </c>
      <c r="AL705" s="3" t="b">
        <f aca="false">TRUE()</f>
        <v>1</v>
      </c>
      <c r="AM705" s="3" t="n">
        <v>-0.15930398316376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1</v>
      </c>
      <c r="F706" s="2" t="n">
        <v>26.565051177078</v>
      </c>
      <c r="G706" s="2" t="n">
        <v>0.818574514038877</v>
      </c>
      <c r="H706" s="2" t="n">
        <v>0.98111712065701</v>
      </c>
      <c r="I706" s="2" t="n">
        <v>0.185527792177865</v>
      </c>
      <c r="J706" s="2" t="n">
        <v>0.383106051190727</v>
      </c>
      <c r="K706" s="2" t="n">
        <v>4.54478990728651</v>
      </c>
      <c r="L706" s="2" t="n">
        <v>0.797</v>
      </c>
      <c r="M706" s="2" t="n">
        <v>0.142</v>
      </c>
      <c r="N706" s="2" t="n">
        <v>9.888</v>
      </c>
      <c r="O706" s="2" t="s">
        <v>41</v>
      </c>
      <c r="P706" s="2" t="n">
        <v>269.5</v>
      </c>
      <c r="Q706" s="2" t="n">
        <v>137</v>
      </c>
      <c r="R706" s="2" t="n">
        <v>13.342</v>
      </c>
      <c r="S706" s="2" t="n">
        <v>0.486306222687248</v>
      </c>
      <c r="T706" s="2" t="n">
        <v>0.2041281401519</v>
      </c>
      <c r="U706" s="2" t="n">
        <v>-1.13881223819517</v>
      </c>
      <c r="V706" s="2" t="n">
        <v>0.125675287724918</v>
      </c>
      <c r="W706" s="2" t="n">
        <v>0.0493669986998992</v>
      </c>
      <c r="X706" s="2" t="n">
        <v>0.0234599375303607</v>
      </c>
      <c r="Y706" s="2" t="n">
        <v>0.0678704243524763</v>
      </c>
      <c r="Z706" s="2" t="n">
        <v>0.140641143603223</v>
      </c>
      <c r="AA706" s="2" t="n">
        <v>0.207902448084152</v>
      </c>
      <c r="AB706" s="2" t="n">
        <v>0.186593181918123</v>
      </c>
      <c r="AC706" s="2" t="n">
        <v>0.186244691822191</v>
      </c>
      <c r="AD706" s="2" t="n">
        <v>0.105150586718143</v>
      </c>
      <c r="AE706" s="2" t="n">
        <v>0.0647494108320902</v>
      </c>
      <c r="AF706" s="2" t="n">
        <v>0.0173881751392403</v>
      </c>
      <c r="AG706" s="2" t="n">
        <v>-0.233713925638578</v>
      </c>
      <c r="AH706" s="3" t="b">
        <f aca="false">TRUE()</f>
        <v>1</v>
      </c>
      <c r="AI706" s="3" t="n">
        <v>0.528125900087109</v>
      </c>
      <c r="AJ706" s="3" t="b">
        <f aca="false">TRUE()</f>
        <v>1</v>
      </c>
      <c r="AK706" s="3" t="n">
        <v>0.792194106662696</v>
      </c>
      <c r="AL706" s="3" t="b">
        <f aca="false">TRUE()</f>
        <v>1</v>
      </c>
      <c r="AM706" s="3" t="n">
        <v>-1.3712849768187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</v>
      </c>
      <c r="E707" s="2" t="n">
        <v>1</v>
      </c>
      <c r="F707" s="2" t="n">
        <v>26.565051177078</v>
      </c>
      <c r="G707" s="2" t="n">
        <v>0.765847347994825</v>
      </c>
      <c r="H707" s="2" t="n">
        <v>0.971946823656476</v>
      </c>
      <c r="I707" s="2" t="n">
        <v>0.275295036699495</v>
      </c>
      <c r="J707" s="2" t="n">
        <v>0.448357492771282</v>
      </c>
      <c r="K707" s="2" t="n">
        <v>3.53159208638737</v>
      </c>
      <c r="L707" s="2" t="n">
        <v>0.769</v>
      </c>
      <c r="M707" s="2" t="n">
        <v>0.145</v>
      </c>
      <c r="N707" s="2" t="n">
        <v>8.136</v>
      </c>
      <c r="O707" s="2" t="s">
        <v>41</v>
      </c>
      <c r="P707" s="2" t="n">
        <v>338.6</v>
      </c>
      <c r="Q707" s="2" t="n">
        <v>113.8</v>
      </c>
      <c r="R707" s="2" t="n">
        <v>16.762</v>
      </c>
      <c r="S707" s="2" t="n">
        <v>-1</v>
      </c>
      <c r="T707" s="2" t="n">
        <v>-0.248808627903381</v>
      </c>
      <c r="U707" s="2" t="n">
        <v>-0.758021740023906</v>
      </c>
      <c r="V707" s="2" t="n">
        <v>0.102805129448145</v>
      </c>
      <c r="W707" s="2" t="n">
        <v>0.0613901798924912</v>
      </c>
      <c r="X707" s="2" t="n">
        <v>0.0298391952594572</v>
      </c>
      <c r="Y707" s="2" t="n">
        <v>0.0899341239427624</v>
      </c>
      <c r="Z707" s="2" t="n">
        <v>0.155559662193153</v>
      </c>
      <c r="AA707" s="2" t="n">
        <v>0.173444136656121</v>
      </c>
      <c r="AB707" s="2" t="n">
        <v>0.152786082493538</v>
      </c>
      <c r="AC707" s="2" t="n">
        <v>0.15027804561566</v>
      </c>
      <c r="AD707" s="2" t="n">
        <v>0.101319567960957</v>
      </c>
      <c r="AE707" s="2" t="n">
        <v>0.0871829341131561</v>
      </c>
      <c r="AF707" s="2" t="n">
        <v>0.0596562517651953</v>
      </c>
      <c r="AG707" s="2" t="n">
        <v>-0.934448587155059</v>
      </c>
      <c r="AH707" s="3" t="b">
        <f aca="false">TRUE()</f>
        <v>1</v>
      </c>
      <c r="AI707" s="3" t="n">
        <v>0.242088421289796</v>
      </c>
      <c r="AJ707" s="3" t="b">
        <f aca="false">TRUE()</f>
        <v>1</v>
      </c>
      <c r="AK707" s="3" t="n">
        <v>0.886595615687612</v>
      </c>
      <c r="AL707" s="3" t="b">
        <f aca="false">TRUE()</f>
        <v>1</v>
      </c>
      <c r="AM707" s="3" t="n">
        <v>-0.92817446538194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</v>
      </c>
      <c r="E708" s="2" t="n">
        <v>3</v>
      </c>
      <c r="F708" s="2" t="n">
        <v>33.6900675259798</v>
      </c>
      <c r="G708" s="2" t="n">
        <v>0.630453020134228</v>
      </c>
      <c r="H708" s="2" t="n">
        <v>0.990374487335468</v>
      </c>
      <c r="I708" s="2" t="n">
        <v>0.0664471887408663</v>
      </c>
      <c r="J708" s="2" t="n">
        <v>0.218264121806857</v>
      </c>
      <c r="K708" s="2" t="n">
        <v>8.81470401837853</v>
      </c>
      <c r="L708" s="2" t="n">
        <v>0.79</v>
      </c>
      <c r="M708" s="2" t="n">
        <v>0.095</v>
      </c>
      <c r="N708" s="2" t="n">
        <v>18.409</v>
      </c>
      <c r="O708" s="2" t="s">
        <v>41</v>
      </c>
      <c r="P708" s="2" t="n">
        <v>393.7</v>
      </c>
      <c r="Q708" s="2" t="n">
        <v>170.7</v>
      </c>
      <c r="R708" s="2" t="n">
        <v>19.49</v>
      </c>
      <c r="S708" s="2" t="n">
        <v>0.426209009976862</v>
      </c>
      <c r="T708" s="2" t="n">
        <v>0.453839109183786</v>
      </c>
      <c r="U708" s="2" t="n">
        <v>-0.515996345285795</v>
      </c>
      <c r="V708" s="2" t="n">
        <v>0.0602313302387142</v>
      </c>
      <c r="W708" s="2" t="n">
        <v>0.1211378625786</v>
      </c>
      <c r="X708" s="2" t="n">
        <v>0.0169466673056591</v>
      </c>
      <c r="Y708" s="2" t="n">
        <v>0.084353525764121</v>
      </c>
      <c r="Z708" s="2" t="n">
        <v>0.105562017781397</v>
      </c>
      <c r="AA708" s="2" t="n">
        <v>0.187610112628621</v>
      </c>
      <c r="AB708" s="2" t="n">
        <v>0.191694112534411</v>
      </c>
      <c r="AC708" s="2" t="n">
        <v>0.0967910207109168</v>
      </c>
      <c r="AD708" s="2" t="n">
        <v>0.129371325546897</v>
      </c>
      <c r="AE708" s="2" t="n">
        <v>0.120129272684852</v>
      </c>
      <c r="AF708" s="2" t="n">
        <v>0.0675419450431257</v>
      </c>
      <c r="AG708" s="2" t="n">
        <v>2.71938837839644</v>
      </c>
      <c r="AH708" s="3" t="b">
        <f aca="false">FALSE()</f>
        <v>0</v>
      </c>
      <c r="AI708" s="3" t="n">
        <v>0.456616530387781</v>
      </c>
      <c r="AJ708" s="3" t="b">
        <f aca="false">TRUE()</f>
        <v>1</v>
      </c>
      <c r="AK708" s="3" t="n">
        <v>-0.686762868060986</v>
      </c>
      <c r="AL708" s="3" t="b">
        <f aca="false">TRUE()</f>
        <v>1</v>
      </c>
      <c r="AM708" s="3" t="n">
        <v>-0.574840323845484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</v>
      </c>
      <c r="E709" s="2" t="n">
        <v>0</v>
      </c>
      <c r="F709" s="2" t="n">
        <v>18.9246444160512</v>
      </c>
      <c r="G709" s="2" t="n">
        <v>0.800348735832607</v>
      </c>
      <c r="H709" s="2" t="n">
        <v>0.987313167699486</v>
      </c>
      <c r="I709" s="2" t="n">
        <v>0.130188672540307</v>
      </c>
      <c r="J709" s="2" t="n">
        <v>0.353415046177864</v>
      </c>
      <c r="K709" s="2" t="n">
        <v>5.20432303396412</v>
      </c>
      <c r="L709" s="2" t="n">
        <v>0.775</v>
      </c>
      <c r="M709" s="2" t="n">
        <v>0.107</v>
      </c>
      <c r="N709" s="2" t="n">
        <v>11.37</v>
      </c>
      <c r="O709" s="2" t="s">
        <v>41</v>
      </c>
      <c r="P709" s="2" t="n">
        <v>502.4</v>
      </c>
      <c r="Q709" s="2" t="n">
        <v>200.4</v>
      </c>
      <c r="R709" s="2" t="n">
        <v>24.871</v>
      </c>
      <c r="S709" s="2" t="n">
        <v>0.436582856299055</v>
      </c>
      <c r="T709" s="2" t="n">
        <v>-0.165871637595937</v>
      </c>
      <c r="U709" s="2" t="n">
        <v>-1.0286241837715</v>
      </c>
      <c r="V709" s="2" t="n">
        <v>0.0868522732784585</v>
      </c>
      <c r="W709" s="2" t="n">
        <v>0.0646276126551942</v>
      </c>
      <c r="X709" s="2" t="n">
        <v>0.0240705373124298</v>
      </c>
      <c r="Y709" s="2" t="n">
        <v>0.116139392483047</v>
      </c>
      <c r="Z709" s="2" t="n">
        <v>0.169227677329729</v>
      </c>
      <c r="AA709" s="2" t="n">
        <v>0.152124525244361</v>
      </c>
      <c r="AB709" s="2" t="n">
        <v>0.130381595523865</v>
      </c>
      <c r="AC709" s="2" t="n">
        <v>0.125443733503555</v>
      </c>
      <c r="AD709" s="2" t="n">
        <v>0.146365144646567</v>
      </c>
      <c r="AE709" s="2" t="n">
        <v>0.113403024896879</v>
      </c>
      <c r="AF709" s="2" t="n">
        <v>0.0228443690595666</v>
      </c>
      <c r="AG709" s="2" t="n">
        <v>0.222423772990902</v>
      </c>
      <c r="AH709" s="3" t="b">
        <f aca="false">TRUE()</f>
        <v>1</v>
      </c>
      <c r="AI709" s="3" t="n">
        <v>0.303382166746363</v>
      </c>
      <c r="AJ709" s="3" t="b">
        <f aca="false">TRUE()</f>
        <v>1</v>
      </c>
      <c r="AK709" s="3" t="n">
        <v>-0.309156831961323</v>
      </c>
      <c r="AL709" s="3" t="b">
        <f aca="false">TRUE()</f>
        <v>1</v>
      </c>
      <c r="AM709" s="3" t="n">
        <v>0.12220906245240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</v>
      </c>
      <c r="E710" s="2" t="n">
        <v>1</v>
      </c>
      <c r="F710" s="2" t="n">
        <v>33.6900675259798</v>
      </c>
      <c r="G710" s="2" t="n">
        <v>0.659617321248741</v>
      </c>
      <c r="H710" s="2" t="n">
        <v>0.989968304222075</v>
      </c>
      <c r="I710" s="2" t="n">
        <v>0.11206287312571</v>
      </c>
      <c r="J710" s="2" t="n">
        <v>0.272417372929386</v>
      </c>
      <c r="K710" s="2" t="n">
        <v>5.03330353383242</v>
      </c>
      <c r="L710" s="2" t="n">
        <v>0.559</v>
      </c>
      <c r="M710" s="2" t="n">
        <v>0.09</v>
      </c>
      <c r="N710" s="2" t="n">
        <v>10.856</v>
      </c>
      <c r="O710" s="2" t="s">
        <v>41</v>
      </c>
      <c r="P710" s="2" t="n">
        <v>485.9</v>
      </c>
      <c r="Q710" s="2" t="n">
        <v>173.5</v>
      </c>
      <c r="R710" s="2" t="n">
        <v>24.053</v>
      </c>
      <c r="S710" s="2" t="n">
        <v>0.888762735634412</v>
      </c>
      <c r="T710" s="2" t="n">
        <v>-0.52621661821276</v>
      </c>
      <c r="U710" s="2" t="n">
        <v>-0.703367118524179</v>
      </c>
      <c r="V710" s="2" t="n">
        <v>0.314415835953816</v>
      </c>
      <c r="W710" s="2" t="n">
        <v>0.0611673537263434</v>
      </c>
      <c r="X710" s="2" t="n">
        <v>0.109875244494086</v>
      </c>
      <c r="Y710" s="2" t="n">
        <v>0.141846283422614</v>
      </c>
      <c r="Z710" s="2" t="n">
        <v>0.174305672371802</v>
      </c>
      <c r="AA710" s="2" t="n">
        <v>0.147233351401195</v>
      </c>
      <c r="AB710" s="2" t="n">
        <v>0.141189437235753</v>
      </c>
      <c r="AC710" s="2" t="n">
        <v>0.142466761609033</v>
      </c>
      <c r="AD710" s="2" t="n">
        <v>0.0868828191708035</v>
      </c>
      <c r="AE710" s="2" t="n">
        <v>0.0418315732154198</v>
      </c>
      <c r="AF710" s="2" t="n">
        <v>0.0143688570792943</v>
      </c>
      <c r="AG710" s="2" t="n">
        <v>0.104145496956758</v>
      </c>
      <c r="AH710" s="3" t="b">
        <f aca="false">TRUE()</f>
        <v>1</v>
      </c>
      <c r="AI710" s="3" t="n">
        <v>-1.90319266969005</v>
      </c>
      <c r="AJ710" s="3" t="b">
        <f aca="false">TRUE()</f>
        <v>1</v>
      </c>
      <c r="AK710" s="3" t="n">
        <v>-0.844098716435846</v>
      </c>
      <c r="AL710" s="3" t="b">
        <f aca="false">TRUE()</f>
        <v>1</v>
      </c>
      <c r="AM710" s="3" t="n">
        <v>0.016401197926966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</v>
      </c>
      <c r="E711" s="2" t="n">
        <v>2</v>
      </c>
      <c r="F711" s="2" t="n">
        <v>21.3706222693432</v>
      </c>
      <c r="G711" s="2" t="n">
        <v>0.788915094339623</v>
      </c>
      <c r="H711" s="2" t="n">
        <v>0.991078789695026</v>
      </c>
      <c r="I711" s="2" t="n">
        <v>0.151619304988933</v>
      </c>
      <c r="J711" s="2" t="n">
        <v>0.31047980291696</v>
      </c>
      <c r="K711" s="2" t="n">
        <v>4.86337084311095</v>
      </c>
      <c r="L711" s="2" t="n">
        <v>0.63</v>
      </c>
      <c r="M711" s="2" t="n">
        <v>0.094</v>
      </c>
      <c r="N711" s="2" t="n">
        <v>10.39</v>
      </c>
      <c r="O711" s="2" t="s">
        <v>41</v>
      </c>
      <c r="P711" s="2" t="n">
        <v>325</v>
      </c>
      <c r="Q711" s="2" t="n">
        <v>158.9</v>
      </c>
      <c r="R711" s="2" t="n">
        <v>16.087</v>
      </c>
      <c r="S711" s="2" t="n">
        <v>-1</v>
      </c>
      <c r="T711" s="2" t="n">
        <v>0.127058189978031</v>
      </c>
      <c r="U711" s="2" t="n">
        <v>-1.06599408011025</v>
      </c>
      <c r="V711" s="2" t="n">
        <v>0.379050240164578</v>
      </c>
      <c r="W711" s="2" t="n">
        <v>0.0419169162606747</v>
      </c>
      <c r="X711" s="2" t="n">
        <v>0.136404745051595</v>
      </c>
      <c r="Y711" s="2" t="n">
        <v>0.180495600880374</v>
      </c>
      <c r="Z711" s="2" t="n">
        <v>0.158092130170606</v>
      </c>
      <c r="AA711" s="2" t="n">
        <v>0.125793434833113</v>
      </c>
      <c r="AB711" s="2" t="n">
        <v>0.145995973921554</v>
      </c>
      <c r="AC711" s="2" t="n">
        <v>0.133924712209603</v>
      </c>
      <c r="AD711" s="2" t="n">
        <v>0.077162613968772</v>
      </c>
      <c r="AE711" s="2" t="n">
        <v>0.0378020401730072</v>
      </c>
      <c r="AF711" s="2" t="n">
        <v>0.00432874879137545</v>
      </c>
      <c r="AG711" s="2" t="n">
        <v>-0.0133811341285937</v>
      </c>
      <c r="AH711" s="3" t="b">
        <f aca="false">TRUE()</f>
        <v>1</v>
      </c>
      <c r="AI711" s="3" t="n">
        <v>-1.17788334845401</v>
      </c>
      <c r="AJ711" s="3" t="b">
        <f aca="false">TRUE()</f>
        <v>1</v>
      </c>
      <c r="AK711" s="3" t="n">
        <v>-0.718230037735958</v>
      </c>
      <c r="AL711" s="3" t="b">
        <f aca="false">TRUE()</f>
        <v>1</v>
      </c>
      <c r="AM711" s="3" t="n">
        <v>-1.0153857961423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</v>
      </c>
      <c r="E712" s="2" t="n">
        <v>3</v>
      </c>
      <c r="F712" s="2" t="n">
        <v>18.434948822922</v>
      </c>
      <c r="G712" s="2" t="n">
        <v>0.748427672955975</v>
      </c>
      <c r="H712" s="2" t="n">
        <v>0.989116161859592</v>
      </c>
      <c r="I712" s="2" t="n">
        <v>0.11097327086681</v>
      </c>
      <c r="J712" s="2" t="n">
        <v>0.302139117238453</v>
      </c>
      <c r="K712" s="2" t="n">
        <v>4.92143164453852</v>
      </c>
      <c r="L712" s="2" t="n">
        <v>0.626</v>
      </c>
      <c r="M712" s="2" t="n">
        <v>0.115</v>
      </c>
      <c r="N712" s="2" t="n">
        <v>10.724</v>
      </c>
      <c r="O712" s="2" t="s">
        <v>41</v>
      </c>
      <c r="P712" s="2" t="n">
        <v>467</v>
      </c>
      <c r="Q712" s="2" t="n">
        <v>163.7</v>
      </c>
      <c r="R712" s="2" t="n">
        <v>23.119</v>
      </c>
      <c r="S712" s="2" t="n">
        <v>0.744574592370522</v>
      </c>
      <c r="T712" s="2" t="n">
        <v>-0.121542982816325</v>
      </c>
      <c r="U712" s="2" t="n">
        <v>-0.889669682689214</v>
      </c>
      <c r="V712" s="2" t="n">
        <v>0.105089613513401</v>
      </c>
      <c r="W712" s="2" t="n">
        <v>0.049018405687235</v>
      </c>
      <c r="X712" s="2" t="n">
        <v>0.0630985418050496</v>
      </c>
      <c r="Y712" s="2" t="n">
        <v>0.0886704246460887</v>
      </c>
      <c r="Z712" s="2" t="n">
        <v>0.149828613110028</v>
      </c>
      <c r="AA712" s="2" t="n">
        <v>0.17192236983727</v>
      </c>
      <c r="AB712" s="2" t="n">
        <v>0.149330021127177</v>
      </c>
      <c r="AC712" s="2" t="n">
        <v>0.147360814506662</v>
      </c>
      <c r="AD712" s="2" t="n">
        <v>0.144132957457551</v>
      </c>
      <c r="AE712" s="2" t="n">
        <v>0.0671499102195374</v>
      </c>
      <c r="AF712" s="2" t="n">
        <v>0.0185063472906371</v>
      </c>
      <c r="AG712" s="2" t="n">
        <v>0.0267741200542623</v>
      </c>
      <c r="AH712" s="3" t="b">
        <f aca="false">TRUE()</f>
        <v>1</v>
      </c>
      <c r="AI712" s="3" t="n">
        <v>-1.21874584542505</v>
      </c>
      <c r="AJ712" s="3" t="b">
        <f aca="false">TRUE()</f>
        <v>1</v>
      </c>
      <c r="AK712" s="3" t="n">
        <v>-0.0574194745615467</v>
      </c>
      <c r="AL712" s="3" t="b">
        <f aca="false">TRUE()</f>
        <v>1</v>
      </c>
      <c r="AM712" s="3" t="n">
        <v>-0.10479690143853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</v>
      </c>
      <c r="E713" s="2" t="n">
        <v>4</v>
      </c>
      <c r="F713" s="2" t="n">
        <v>17.1027289690524</v>
      </c>
      <c r="G713" s="2" t="n">
        <v>0.930753564154786</v>
      </c>
      <c r="H713" s="2" t="n">
        <v>0.95975145074851</v>
      </c>
      <c r="I713" s="2" t="n">
        <v>0.284116441378891</v>
      </c>
      <c r="J713" s="2" t="n">
        <v>0.548472557096498</v>
      </c>
      <c r="K713" s="2" t="n">
        <v>2.80887530486784</v>
      </c>
      <c r="L713" s="2" t="n">
        <v>0.724</v>
      </c>
      <c r="M713" s="2" t="n">
        <v>0.16</v>
      </c>
      <c r="N713" s="2" t="n">
        <v>6.355</v>
      </c>
      <c r="O713" s="2" t="s">
        <v>41</v>
      </c>
      <c r="P713" s="2" t="n">
        <v>429.4</v>
      </c>
      <c r="Q713" s="2" t="n">
        <v>186.4</v>
      </c>
      <c r="R713" s="2" t="n">
        <v>21.258</v>
      </c>
      <c r="S713" s="2" t="n">
        <v>0.459637270965956</v>
      </c>
      <c r="T713" s="2" t="n">
        <v>0.103061695684979</v>
      </c>
      <c r="U713" s="2" t="n">
        <v>-0.903586053804681</v>
      </c>
      <c r="V713" s="2" t="n">
        <v>0.0942080735487512</v>
      </c>
      <c r="W713" s="2" t="n">
        <v>0.0867322453988805</v>
      </c>
      <c r="X713" s="2" t="n">
        <v>0.0895466174038241</v>
      </c>
      <c r="Y713" s="2" t="n">
        <v>0.0944700274163259</v>
      </c>
      <c r="Z713" s="2" t="n">
        <v>0.12966228200274</v>
      </c>
      <c r="AA713" s="2" t="n">
        <v>0.152068596037401</v>
      </c>
      <c r="AB713" s="2" t="n">
        <v>0.174705641407614</v>
      </c>
      <c r="AC713" s="2" t="n">
        <v>0.17913960551799</v>
      </c>
      <c r="AD713" s="2" t="n">
        <v>0.11467441636571</v>
      </c>
      <c r="AE713" s="2" t="n">
        <v>0.0520538237834533</v>
      </c>
      <c r="AF713" s="2" t="n">
        <v>0.01367899006494</v>
      </c>
      <c r="AG713" s="2" t="n">
        <v>-1.43428454102727</v>
      </c>
      <c r="AH713" s="3" t="b">
        <f aca="false">TRUE()</f>
        <v>1</v>
      </c>
      <c r="AI713" s="3" t="n">
        <v>-0.217614669634457</v>
      </c>
      <c r="AJ713" s="3" t="b">
        <f aca="false">TRUE()</f>
        <v>1</v>
      </c>
      <c r="AK713" s="3" t="n">
        <v>1.35860316081219</v>
      </c>
      <c r="AL713" s="3" t="b">
        <f aca="false">TRUE()</f>
        <v>1</v>
      </c>
      <c r="AM713" s="3" t="n">
        <v>-0.34591058059953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</v>
      </c>
      <c r="E714" s="2" t="n">
        <v>1</v>
      </c>
      <c r="F714" s="2" t="n">
        <v>18.434948822922</v>
      </c>
      <c r="G714" s="2" t="n">
        <v>0.737084870848708</v>
      </c>
      <c r="H714" s="2" t="n">
        <v>0.98937498029092</v>
      </c>
      <c r="I714" s="2" t="n">
        <v>0.12418437454143</v>
      </c>
      <c r="J714" s="2" t="n">
        <v>0.299968781658204</v>
      </c>
      <c r="K714" s="2" t="n">
        <v>5.30656379467268</v>
      </c>
      <c r="L714" s="2" t="n">
        <v>0.673</v>
      </c>
      <c r="M714" s="2" t="n">
        <v>0.096</v>
      </c>
      <c r="N714" s="2" t="n">
        <v>11.428</v>
      </c>
      <c r="O714" s="2" t="s">
        <v>41</v>
      </c>
      <c r="P714" s="2" t="n">
        <v>300.3</v>
      </c>
      <c r="Q714" s="2" t="n">
        <v>131.5</v>
      </c>
      <c r="R714" s="2" t="n">
        <v>14.867</v>
      </c>
      <c r="S714" s="2" t="n">
        <v>0.0891584498944514</v>
      </c>
      <c r="T714" s="2" t="n">
        <v>-0.0889733519444838</v>
      </c>
      <c r="U714" s="2" t="n">
        <v>-1.12692161694265</v>
      </c>
      <c r="V714" s="2" t="n">
        <v>0.154897497702356</v>
      </c>
      <c r="W714" s="2" t="n">
        <v>0.031730226468828</v>
      </c>
      <c r="X714" s="2" t="n">
        <v>0.0306435234445887</v>
      </c>
      <c r="Y714" s="2" t="n">
        <v>0.088658664361899</v>
      </c>
      <c r="Z714" s="2" t="n">
        <v>0.184512017612852</v>
      </c>
      <c r="AA714" s="2" t="n">
        <v>0.178672625740377</v>
      </c>
      <c r="AB714" s="2" t="n">
        <v>0.150435300259869</v>
      </c>
      <c r="AC714" s="2" t="n">
        <v>0.189527620150355</v>
      </c>
      <c r="AD714" s="2" t="n">
        <v>0.113935278209565</v>
      </c>
      <c r="AE714" s="2" t="n">
        <v>0.0522011781375381</v>
      </c>
      <c r="AF714" s="2" t="n">
        <v>0.0114137920829568</v>
      </c>
      <c r="AG714" s="2" t="n">
        <v>0.29313419436224</v>
      </c>
      <c r="AH714" s="3" t="b">
        <f aca="false">TRUE()</f>
        <v>1</v>
      </c>
      <c r="AI714" s="3" t="n">
        <v>-0.738611506015277</v>
      </c>
      <c r="AJ714" s="3" t="b">
        <f aca="false">TRUE()</f>
        <v>1</v>
      </c>
      <c r="AK714" s="3" t="n">
        <v>-0.655295698386014</v>
      </c>
      <c r="AL714" s="3" t="b">
        <f aca="false">TRUE()</f>
        <v>1</v>
      </c>
      <c r="AM714" s="3" t="n">
        <v>-1.1737769630379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</v>
      </c>
      <c r="E715" s="2" t="n">
        <v>3</v>
      </c>
      <c r="F715" s="2" t="n">
        <v>21.3706222693432</v>
      </c>
      <c r="G715" s="2" t="n">
        <v>0.874003189792663</v>
      </c>
      <c r="H715" s="2" t="n">
        <v>0.981096078331557</v>
      </c>
      <c r="I715" s="2" t="n">
        <v>0.188679088835822</v>
      </c>
      <c r="J715" s="2" t="n">
        <v>0.411924025408171</v>
      </c>
      <c r="K715" s="2" t="n">
        <v>3.65174081573506</v>
      </c>
      <c r="L715" s="2" t="n">
        <v>0.668</v>
      </c>
      <c r="M715" s="2" t="n">
        <v>0.126</v>
      </c>
      <c r="N715" s="2" t="n">
        <v>8.007</v>
      </c>
      <c r="O715" s="2" t="s">
        <v>41</v>
      </c>
      <c r="P715" s="2" t="n">
        <v>296</v>
      </c>
      <c r="Q715" s="2" t="n">
        <v>146.5</v>
      </c>
      <c r="R715" s="2" t="n">
        <v>14.654</v>
      </c>
      <c r="S715" s="2" t="n">
        <v>0.48542231541097</v>
      </c>
      <c r="T715" s="2" t="n">
        <v>0.457121548920602</v>
      </c>
      <c r="U715" s="2" t="n">
        <v>-0.619805746455831</v>
      </c>
      <c r="V715" s="2" t="n">
        <v>0.233708253149218</v>
      </c>
      <c r="W715" s="2" t="n">
        <v>0.0262948575741883</v>
      </c>
      <c r="X715" s="2" t="n">
        <v>0.0895787818886795</v>
      </c>
      <c r="Y715" s="2" t="n">
        <v>0.0968501132651625</v>
      </c>
      <c r="Z715" s="2" t="n">
        <v>0.127258299708115</v>
      </c>
      <c r="AA715" s="2" t="n">
        <v>0.180125022579791</v>
      </c>
      <c r="AB715" s="2" t="n">
        <v>0.200144325170967</v>
      </c>
      <c r="AC715" s="2" t="n">
        <v>0.152364159384382</v>
      </c>
      <c r="AD715" s="2" t="n">
        <v>0.084478082547519</v>
      </c>
      <c r="AE715" s="2" t="n">
        <v>0.0556058853531244</v>
      </c>
      <c r="AF715" s="2" t="n">
        <v>0.0135953301022601</v>
      </c>
      <c r="AG715" s="2" t="n">
        <v>-0.851352890091309</v>
      </c>
      <c r="AH715" s="3" t="b">
        <f aca="false">TRUE()</f>
        <v>1</v>
      </c>
      <c r="AI715" s="3" t="n">
        <v>-0.789689627229082</v>
      </c>
      <c r="AJ715" s="3" t="b">
        <f aca="false">TRUE()</f>
        <v>1</v>
      </c>
      <c r="AK715" s="3" t="n">
        <v>0.288719391863145</v>
      </c>
      <c r="AL715" s="3" t="b">
        <f aca="false">TRUE()</f>
        <v>1</v>
      </c>
      <c r="AM715" s="3" t="n">
        <v>-1.2013511337930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</v>
      </c>
      <c r="E716" s="2" t="n">
        <v>1</v>
      </c>
      <c r="F716" s="2" t="n">
        <v>17.1027289690524</v>
      </c>
      <c r="G716" s="2" t="n">
        <v>0.762770562770563</v>
      </c>
      <c r="H716" s="2" t="n">
        <v>0.992010285504484</v>
      </c>
      <c r="I716" s="2" t="n">
        <v>0.111260071306455</v>
      </c>
      <c r="J716" s="2" t="n">
        <v>0.281348491339533</v>
      </c>
      <c r="K716" s="2" t="n">
        <v>5.6411659367466</v>
      </c>
      <c r="L716" s="2" t="n">
        <v>0.713</v>
      </c>
      <c r="M716" s="2" t="n">
        <v>0.136</v>
      </c>
      <c r="N716" s="2" t="n">
        <v>12.237</v>
      </c>
      <c r="O716" s="2" t="s">
        <v>41</v>
      </c>
      <c r="P716" s="2" t="n">
        <v>382.2</v>
      </c>
      <c r="Q716" s="2" t="n">
        <v>182.3</v>
      </c>
      <c r="R716" s="2" t="n">
        <v>18.92</v>
      </c>
      <c r="S716" s="2" t="n">
        <v>0.507289583726767</v>
      </c>
      <c r="T716" s="2" t="n">
        <v>0.180281978598967</v>
      </c>
      <c r="U716" s="2" t="n">
        <v>-1.15162617299759</v>
      </c>
      <c r="V716" s="2" t="n">
        <v>0.0965217562418054</v>
      </c>
      <c r="W716" s="2" t="n">
        <v>0.00871337533507077</v>
      </c>
      <c r="X716" s="2" t="n">
        <v>0.044302019769759</v>
      </c>
      <c r="Y716" s="2" t="n">
        <v>0.0827111046331468</v>
      </c>
      <c r="Z716" s="2" t="n">
        <v>0.136006169958898</v>
      </c>
      <c r="AA716" s="2" t="n">
        <v>0.186848379169454</v>
      </c>
      <c r="AB716" s="2" t="n">
        <v>0.186329438268299</v>
      </c>
      <c r="AC716" s="2" t="n">
        <v>0.193308095527449</v>
      </c>
      <c r="AD716" s="2" t="n">
        <v>0.102622319431565</v>
      </c>
      <c r="AE716" s="2" t="n">
        <v>0.0563871780624132</v>
      </c>
      <c r="AF716" s="2" t="n">
        <v>0.011485295179017</v>
      </c>
      <c r="AG716" s="2" t="n">
        <v>0.524547363570193</v>
      </c>
      <c r="AH716" s="3" t="b">
        <f aca="false">TRUE()</f>
        <v>1</v>
      </c>
      <c r="AI716" s="3" t="n">
        <v>-0.32998653630483</v>
      </c>
      <c r="AJ716" s="3" t="b">
        <f aca="false">TRUE()</f>
        <v>1</v>
      </c>
      <c r="AK716" s="3" t="n">
        <v>0.603391088612865</v>
      </c>
      <c r="AL716" s="3" t="b">
        <f aca="false">TRUE()</f>
        <v>1</v>
      </c>
      <c r="AM716" s="3" t="n">
        <v>-0.64858519912078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</v>
      </c>
      <c r="E717" s="2" t="n">
        <v>2</v>
      </c>
      <c r="F717" s="2" t="n">
        <v>18.434948822922</v>
      </c>
      <c r="G717" s="2" t="n">
        <v>0.831746031746032</v>
      </c>
      <c r="H717" s="2" t="n">
        <v>0.985505316083957</v>
      </c>
      <c r="I717" s="2" t="n">
        <v>0.151013472485565</v>
      </c>
      <c r="J717" s="2" t="n">
        <v>0.380808230072062</v>
      </c>
      <c r="K717" s="2" t="n">
        <v>3.78724515122832</v>
      </c>
      <c r="L717" s="2" t="n">
        <v>0.639</v>
      </c>
      <c r="M717" s="2" t="n">
        <v>0.095</v>
      </c>
      <c r="N717" s="2" t="n">
        <v>8.223</v>
      </c>
      <c r="O717" s="2" t="s">
        <v>41</v>
      </c>
      <c r="P717" s="2" t="n">
        <v>314.5</v>
      </c>
      <c r="Q717" s="2" t="n">
        <v>131</v>
      </c>
      <c r="R717" s="2" t="n">
        <v>15.572</v>
      </c>
      <c r="S717" s="2" t="n">
        <v>0.734991680377198</v>
      </c>
      <c r="T717" s="2" t="n">
        <v>0.164278156091817</v>
      </c>
      <c r="U717" s="2" t="n">
        <v>-0.994596721691078</v>
      </c>
      <c r="V717" s="2" t="n">
        <v>0.00858090583668358</v>
      </c>
      <c r="W717" s="2" t="n">
        <v>0.0345653068618464</v>
      </c>
      <c r="X717" s="2" t="n">
        <v>0.0426655591907978</v>
      </c>
      <c r="Y717" s="2" t="n">
        <v>0.0814692917372964</v>
      </c>
      <c r="Z717" s="2" t="n">
        <v>0.134420823622675</v>
      </c>
      <c r="AA717" s="2" t="n">
        <v>0.170329705583304</v>
      </c>
      <c r="AB717" s="2" t="n">
        <v>0.177736266420648</v>
      </c>
      <c r="AC717" s="2" t="n">
        <v>0.192073231241878</v>
      </c>
      <c r="AD717" s="2" t="n">
        <v>0.120339312728319</v>
      </c>
      <c r="AE717" s="2" t="n">
        <v>0.0680568511612204</v>
      </c>
      <c r="AF717" s="2" t="n">
        <v>0.0129089583138616</v>
      </c>
      <c r="AG717" s="2" t="n">
        <v>-0.757637148991883</v>
      </c>
      <c r="AH717" s="3" t="b">
        <f aca="false">TRUE()</f>
        <v>1</v>
      </c>
      <c r="AI717" s="3" t="n">
        <v>-1.08594273026916</v>
      </c>
      <c r="AJ717" s="3" t="b">
        <f aca="false">TRUE()</f>
        <v>1</v>
      </c>
      <c r="AK717" s="3" t="n">
        <v>-0.686762868060986</v>
      </c>
      <c r="AL717" s="3" t="b">
        <f aca="false">TRUE()</f>
        <v>1</v>
      </c>
      <c r="AM717" s="3" t="n">
        <v>-1.0827180735675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</v>
      </c>
      <c r="E718" s="2" t="n">
        <v>2</v>
      </c>
      <c r="F718" s="2" t="n">
        <v>36.0273733851036</v>
      </c>
      <c r="G718" s="2" t="n">
        <v>0.792899408284024</v>
      </c>
      <c r="H718" s="2" t="n">
        <v>0.969968260925704</v>
      </c>
      <c r="I718" s="2" t="n">
        <v>0.202991194520538</v>
      </c>
      <c r="J718" s="2" t="n">
        <v>0.441629930967573</v>
      </c>
      <c r="K718" s="2" t="n">
        <v>3.31296217981605</v>
      </c>
      <c r="L718" s="2" t="n">
        <v>0.719</v>
      </c>
      <c r="M718" s="2" t="n">
        <v>0.138</v>
      </c>
      <c r="N718" s="2" t="n">
        <v>7.642</v>
      </c>
      <c r="O718" s="2" t="s">
        <v>41</v>
      </c>
      <c r="P718" s="2" t="n">
        <v>199.3</v>
      </c>
      <c r="Q718" s="2" t="n">
        <v>98.4</v>
      </c>
      <c r="R718" s="2" t="n">
        <v>9.866</v>
      </c>
      <c r="S718" s="2" t="n">
        <v>0.299434114274839</v>
      </c>
      <c r="T718" s="2" t="n">
        <v>0.304756583196211</v>
      </c>
      <c r="U718" s="2" t="n">
        <v>-1.03155550597797</v>
      </c>
      <c r="V718" s="2" t="n">
        <v>0.21576126466481</v>
      </c>
      <c r="W718" s="2" t="n">
        <v>0.010370221189025</v>
      </c>
      <c r="X718" s="2" t="n">
        <v>0.0427113989549888</v>
      </c>
      <c r="Y718" s="2" t="n">
        <v>0.0947448877321445</v>
      </c>
      <c r="Z718" s="2" t="n">
        <v>0.145414230886173</v>
      </c>
      <c r="AA718" s="2" t="n">
        <v>0.215289385021243</v>
      </c>
      <c r="AB718" s="2" t="n">
        <v>0.207176614958812</v>
      </c>
      <c r="AC718" s="2" t="n">
        <v>0.180875937889972</v>
      </c>
      <c r="AD718" s="2" t="n">
        <v>0.0669681010070546</v>
      </c>
      <c r="AE718" s="2" t="n">
        <v>0.0383982315714177</v>
      </c>
      <c r="AF718" s="2" t="n">
        <v>0.00842121197819401</v>
      </c>
      <c r="AG718" s="2" t="n">
        <v>-1.08565455149742</v>
      </c>
      <c r="AH718" s="3" t="b">
        <f aca="false">TRUE()</f>
        <v>1</v>
      </c>
      <c r="AI718" s="3" t="n">
        <v>-0.268692790848263</v>
      </c>
      <c r="AJ718" s="3" t="b">
        <f aca="false">TRUE()</f>
        <v>1</v>
      </c>
      <c r="AK718" s="3" t="n">
        <v>0.666325427962809</v>
      </c>
      <c r="AL718" s="3" t="b">
        <f aca="false">TRUE()</f>
        <v>1</v>
      </c>
      <c r="AM718" s="3" t="n">
        <v>-1.8214493458906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</v>
      </c>
      <c r="E719" s="2" t="n">
        <v>0</v>
      </c>
      <c r="F719" s="2" t="n">
        <v>15.2551187030578</v>
      </c>
      <c r="G719" s="2" t="n">
        <v>0.818181818181818</v>
      </c>
      <c r="H719" s="2" t="n">
        <v>0.992865194083104</v>
      </c>
      <c r="I719" s="2" t="n">
        <v>0.117742177287372</v>
      </c>
      <c r="J719" s="2" t="n">
        <v>0.273571814319544</v>
      </c>
      <c r="K719" s="2" t="n">
        <v>7.02943191484752</v>
      </c>
      <c r="L719" s="2" t="n">
        <v>0.825</v>
      </c>
      <c r="M719" s="2" t="n">
        <v>0.08</v>
      </c>
      <c r="N719" s="2" t="n">
        <v>15.011</v>
      </c>
      <c r="O719" s="2" t="s">
        <v>41</v>
      </c>
      <c r="P719" s="2" t="n">
        <v>356.7</v>
      </c>
      <c r="Q719" s="2" t="n">
        <v>160.8</v>
      </c>
      <c r="R719" s="2" t="n">
        <v>17.658</v>
      </c>
      <c r="S719" s="2" t="n">
        <v>0.413280487207961</v>
      </c>
      <c r="T719" s="2" t="n">
        <v>0.142745992922392</v>
      </c>
      <c r="U719" s="2" t="n">
        <v>-1.10198308168637</v>
      </c>
      <c r="V719" s="2" t="n">
        <v>0.124845400908023</v>
      </c>
      <c r="W719" s="2" t="n">
        <v>0.0275189447851945</v>
      </c>
      <c r="X719" s="2" t="n">
        <v>0.0219427002984132</v>
      </c>
      <c r="Y719" s="2" t="n">
        <v>0.0836403162165771</v>
      </c>
      <c r="Z719" s="2" t="n">
        <v>0.180912620888474</v>
      </c>
      <c r="AA719" s="2" t="n">
        <v>0.176080968318263</v>
      </c>
      <c r="AB719" s="2" t="n">
        <v>0.168710337327646</v>
      </c>
      <c r="AC719" s="2" t="n">
        <v>0.180353941386718</v>
      </c>
      <c r="AD719" s="2" t="n">
        <v>0.108992106022626</v>
      </c>
      <c r="AE719" s="2" t="n">
        <v>0.0615317584000827</v>
      </c>
      <c r="AF719" s="2" t="n">
        <v>0.0178352511412011</v>
      </c>
      <c r="AG719" s="2" t="n">
        <v>1.48468177186975</v>
      </c>
      <c r="AH719" s="3" t="b">
        <f aca="false">TRUE()</f>
        <v>1</v>
      </c>
      <c r="AI719" s="3" t="n">
        <v>0.814163378884421</v>
      </c>
      <c r="AJ719" s="3" t="b">
        <f aca="false">TRUE()</f>
        <v>1</v>
      </c>
      <c r="AK719" s="3" t="n">
        <v>-1.15877041318557</v>
      </c>
      <c r="AL719" s="3" t="b">
        <f aca="false">TRUE()</f>
        <v>1</v>
      </c>
      <c r="AM719" s="3" t="n">
        <v>-0.81210644429646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1</v>
      </c>
      <c r="E720" s="2" t="n">
        <v>1</v>
      </c>
      <c r="F720" s="2" t="n">
        <v>24.2277453179541</v>
      </c>
      <c r="G720" s="2" t="n">
        <v>0.837656099903939</v>
      </c>
      <c r="H720" s="2" t="n">
        <v>0.982163559060772</v>
      </c>
      <c r="I720" s="2" t="n">
        <v>0.177019273438945</v>
      </c>
      <c r="J720" s="2" t="n">
        <v>0.374765654566125</v>
      </c>
      <c r="K720" s="2" t="n">
        <v>4.8070040098331</v>
      </c>
      <c r="L720" s="2" t="n">
        <v>0.797</v>
      </c>
      <c r="M720" s="2" t="n">
        <v>0.155</v>
      </c>
      <c r="N720" s="2" t="n">
        <v>10.631</v>
      </c>
      <c r="O720" s="2" t="s">
        <v>41</v>
      </c>
      <c r="P720" s="2" t="n">
        <v>414</v>
      </c>
      <c r="Q720" s="2" t="n">
        <v>194.1</v>
      </c>
      <c r="R720" s="2" t="n">
        <v>20.493</v>
      </c>
      <c r="S720" s="2" t="n">
        <v>0.576993688516038</v>
      </c>
      <c r="T720" s="2" t="n">
        <v>0.252154277908842</v>
      </c>
      <c r="U720" s="2" t="n">
        <v>-0.913050268406745</v>
      </c>
      <c r="V720" s="2" t="n">
        <v>0.355279055069872</v>
      </c>
      <c r="W720" s="2" t="n">
        <v>0.0826550881491068</v>
      </c>
      <c r="X720" s="2" t="n">
        <v>0.0568602187666709</v>
      </c>
      <c r="Y720" s="2" t="n">
        <v>0.110136767644709</v>
      </c>
      <c r="Z720" s="2" t="n">
        <v>0.181313614413229</v>
      </c>
      <c r="AA720" s="2" t="n">
        <v>0.187613398574295</v>
      </c>
      <c r="AB720" s="2" t="n">
        <v>0.175802253529258</v>
      </c>
      <c r="AC720" s="2" t="n">
        <v>0.14008481439909</v>
      </c>
      <c r="AD720" s="2" t="n">
        <v>0.0795577664047352</v>
      </c>
      <c r="AE720" s="2" t="n">
        <v>0.0538486222228704</v>
      </c>
      <c r="AF720" s="2" t="n">
        <v>0.0147825440451431</v>
      </c>
      <c r="AG720" s="2" t="n">
        <v>-0.0523648281545604</v>
      </c>
      <c r="AH720" s="3" t="b">
        <f aca="false">TRUE()</f>
        <v>1</v>
      </c>
      <c r="AI720" s="3" t="n">
        <v>0.528125900087109</v>
      </c>
      <c r="AJ720" s="3" t="b">
        <f aca="false">TRUE()</f>
        <v>1</v>
      </c>
      <c r="AK720" s="3" t="n">
        <v>1.20126731243733</v>
      </c>
      <c r="AL720" s="3" t="b">
        <f aca="false">TRUE()</f>
        <v>1</v>
      </c>
      <c r="AM720" s="3" t="n">
        <v>-0.44466458748994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1</v>
      </c>
      <c r="F721" s="2" t="n">
        <v>46.8476102659946</v>
      </c>
      <c r="G721" s="2" t="n">
        <v>0.486042692939245</v>
      </c>
      <c r="H721" s="2" t="n">
        <v>0.954995414609447</v>
      </c>
      <c r="I721" s="2" t="n">
        <v>0.0871114333491143</v>
      </c>
      <c r="J721" s="2" t="n">
        <v>0.227295794469561</v>
      </c>
      <c r="K721" s="2" t="n">
        <v>8.46546516924752</v>
      </c>
      <c r="L721" s="2" t="n">
        <v>0.791</v>
      </c>
      <c r="M721" s="2" t="n">
        <v>0.091</v>
      </c>
      <c r="N721" s="2" t="n">
        <v>17.762</v>
      </c>
      <c r="O721" s="2" t="s">
        <v>41</v>
      </c>
      <c r="P721" s="2" t="n">
        <v>534.8</v>
      </c>
      <c r="Q721" s="2" t="n">
        <v>242.1</v>
      </c>
      <c r="R721" s="2" t="n">
        <v>26.475</v>
      </c>
      <c r="S721" s="2" t="n">
        <v>0.419365859884926</v>
      </c>
      <c r="T721" s="2" t="n">
        <v>0.607526762087327</v>
      </c>
      <c r="U721" s="2" t="n">
        <v>-0.349181516319735</v>
      </c>
      <c r="V721" s="2" t="n">
        <v>0.114942720715369</v>
      </c>
      <c r="W721" s="2" t="n">
        <v>0.0302415916791514</v>
      </c>
      <c r="X721" s="2" t="n">
        <v>0.0140490665185941</v>
      </c>
      <c r="Y721" s="2" t="n">
        <v>0.0969975641918187</v>
      </c>
      <c r="Z721" s="2" t="n">
        <v>0.212607500825294</v>
      </c>
      <c r="AA721" s="2" t="n">
        <v>0.126029911606273</v>
      </c>
      <c r="AB721" s="2" t="n">
        <v>0.176805597718341</v>
      </c>
      <c r="AC721" s="2" t="n">
        <v>0.175059592995401</v>
      </c>
      <c r="AD721" s="2" t="n">
        <v>0.0977570187137578</v>
      </c>
      <c r="AE721" s="2" t="n">
        <v>0.0792248745903508</v>
      </c>
      <c r="AF721" s="2" t="n">
        <v>0.021468872840169</v>
      </c>
      <c r="AG721" s="2" t="n">
        <v>2.47785236076363</v>
      </c>
      <c r="AH721" s="3" t="b">
        <f aca="false">TRUE()</f>
        <v>1</v>
      </c>
      <c r="AI721" s="3" t="n">
        <v>0.466832154630542</v>
      </c>
      <c r="AJ721" s="3" t="b">
        <f aca="false">TRUE()</f>
        <v>1</v>
      </c>
      <c r="AK721" s="3" t="n">
        <v>-0.812631546760874</v>
      </c>
      <c r="AL721" s="3" t="b">
        <f aca="false">TRUE()</f>
        <v>1</v>
      </c>
      <c r="AM721" s="3" t="n">
        <v>0.32997723279326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4</v>
      </c>
      <c r="E722" s="2" t="n">
        <v>2</v>
      </c>
      <c r="F722" s="2" t="n">
        <v>18.434948822922</v>
      </c>
      <c r="G722" s="2" t="n">
        <v>0.861074705111402</v>
      </c>
      <c r="H722" s="2" t="n">
        <v>0.981073253193283</v>
      </c>
      <c r="I722" s="2" t="n">
        <v>0.138267500973719</v>
      </c>
      <c r="J722" s="2" t="n">
        <v>0.404809596134561</v>
      </c>
      <c r="K722" s="2" t="n">
        <v>4.02160403648815</v>
      </c>
      <c r="L722" s="2" t="n">
        <v>0.8</v>
      </c>
      <c r="M722" s="2" t="n">
        <v>0.115</v>
      </c>
      <c r="N722" s="2" t="n">
        <v>8.8</v>
      </c>
      <c r="O722" s="2" t="s">
        <v>41</v>
      </c>
      <c r="P722" s="2" t="n">
        <v>443.1</v>
      </c>
      <c r="Q722" s="2" t="n">
        <v>214.4</v>
      </c>
      <c r="R722" s="2" t="n">
        <v>21.936</v>
      </c>
      <c r="S722" s="2" t="n">
        <v>0.323568425433682</v>
      </c>
      <c r="T722" s="2" t="n">
        <v>-0.0714861663506309</v>
      </c>
      <c r="U722" s="2" t="n">
        <v>-1.17779164229018</v>
      </c>
      <c r="V722" s="2" t="n">
        <v>0.324907774025481</v>
      </c>
      <c r="W722" s="2" t="n">
        <v>0.032888246993378</v>
      </c>
      <c r="X722" s="2" t="n">
        <v>0.065422769348968</v>
      </c>
      <c r="Y722" s="2" t="n">
        <v>0.138466005231546</v>
      </c>
      <c r="Z722" s="2" t="n">
        <v>0.168832405021974</v>
      </c>
      <c r="AA722" s="2" t="n">
        <v>0.167092274499321</v>
      </c>
      <c r="AB722" s="2" t="n">
        <v>0.165601253589386</v>
      </c>
      <c r="AC722" s="2" t="n">
        <v>0.167145412060552</v>
      </c>
      <c r="AD722" s="2" t="n">
        <v>0.076814803846017</v>
      </c>
      <c r="AE722" s="2" t="n">
        <v>0.0398443954162801</v>
      </c>
      <c r="AF722" s="2" t="n">
        <v>0.0107806809859553</v>
      </c>
      <c r="AG722" s="2" t="n">
        <v>-0.595552913565687</v>
      </c>
      <c r="AH722" s="3" t="b">
        <f aca="false">TRUE()</f>
        <v>1</v>
      </c>
      <c r="AI722" s="3" t="n">
        <v>0.558772772815393</v>
      </c>
      <c r="AJ722" s="3" t="b">
        <f aca="false">TRUE()</f>
        <v>1</v>
      </c>
      <c r="AK722" s="3" t="n">
        <v>-0.0574194745615467</v>
      </c>
      <c r="AL722" s="3" t="b">
        <f aca="false">TRUE()</f>
        <v>1</v>
      </c>
      <c r="AM722" s="3" t="n">
        <v>-0.2580579900541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4</v>
      </c>
      <c r="E723" s="2" t="n">
        <v>3</v>
      </c>
      <c r="F723" s="2" t="n">
        <v>31.7594800848128</v>
      </c>
      <c r="G723" s="2" t="n">
        <v>0.729842931937173</v>
      </c>
      <c r="H723" s="2" t="n">
        <v>0.979463039295979</v>
      </c>
      <c r="I723" s="2" t="n">
        <v>0.152168717880728</v>
      </c>
      <c r="J723" s="2" t="n">
        <v>0.34647825594884</v>
      </c>
      <c r="K723" s="2" t="n">
        <v>4.5904226407266</v>
      </c>
      <c r="L723" s="2" t="n">
        <v>0.698</v>
      </c>
      <c r="M723" s="2" t="n">
        <v>0.099</v>
      </c>
      <c r="N723" s="2" t="n">
        <v>9.907</v>
      </c>
      <c r="O723" s="2" t="s">
        <v>41</v>
      </c>
      <c r="P723" s="2" t="n">
        <v>33.8</v>
      </c>
      <c r="Q723" s="2" t="n">
        <v>25.1</v>
      </c>
      <c r="R723" s="2" t="n">
        <v>1.674</v>
      </c>
      <c r="S723" s="2" t="n">
        <v>0.646293120274198</v>
      </c>
      <c r="T723" s="2" t="n">
        <v>2.42060781227959</v>
      </c>
      <c r="U723" s="2" t="n">
        <v>9.19094887780185</v>
      </c>
      <c r="V723" s="2" t="n">
        <v>0.437292843987045</v>
      </c>
      <c r="W723" s="2" t="n">
        <v>0.10004457904171</v>
      </c>
      <c r="X723" s="2" t="n">
        <v>0.446185949742035</v>
      </c>
      <c r="Y723" s="2" t="n">
        <v>0.152432945897886</v>
      </c>
      <c r="Z723" s="2" t="n">
        <v>0.0612656356889315</v>
      </c>
      <c r="AA723" s="2" t="n">
        <v>0.0983554466789921</v>
      </c>
      <c r="AB723" s="2" t="n">
        <v>0.0869932127668664</v>
      </c>
      <c r="AC723" s="2" t="n">
        <v>0.0540507322640933</v>
      </c>
      <c r="AD723" s="2" t="n">
        <v>0.0333944000397076</v>
      </c>
      <c r="AE723" s="2" t="n">
        <v>0.026214156214556</v>
      </c>
      <c r="AF723" s="2" t="n">
        <v>0.0411075207069319</v>
      </c>
      <c r="AG723" s="2" t="n">
        <v>-0.202154009735051</v>
      </c>
      <c r="AH723" s="3" t="b">
        <f aca="false">TRUE()</f>
        <v>1</v>
      </c>
      <c r="AI723" s="3" t="n">
        <v>-0.483220899946248</v>
      </c>
      <c r="AJ723" s="3" t="b">
        <f aca="false">TRUE()</f>
        <v>1</v>
      </c>
      <c r="AK723" s="3" t="n">
        <v>-0.560894189361098</v>
      </c>
      <c r="AL723" s="3" t="b">
        <f aca="false">TRUE()</f>
        <v>1</v>
      </c>
      <c r="AM723" s="3" t="n">
        <v>-2.88273429007005</v>
      </c>
      <c r="AN723" s="3" t="b">
        <f aca="false">FALSE()</f>
        <v>0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6</v>
      </c>
      <c r="E724" s="2" t="n">
        <v>0</v>
      </c>
      <c r="F724" s="2" t="n">
        <v>26.565051177078</v>
      </c>
      <c r="G724" s="2" t="n">
        <v>0.862745098039216</v>
      </c>
      <c r="H724" s="2" t="n">
        <v>0.974172827569878</v>
      </c>
      <c r="I724" s="2" t="n">
        <v>0.266615300265781</v>
      </c>
      <c r="J724" s="2" t="n">
        <v>0.452774126913132</v>
      </c>
      <c r="K724" s="2" t="n">
        <v>3.86366128272536</v>
      </c>
      <c r="L724" s="2" t="n">
        <v>0.843</v>
      </c>
      <c r="M724" s="2" t="n">
        <v>0.113</v>
      </c>
      <c r="N724" s="2" t="n">
        <v>8.705</v>
      </c>
      <c r="O724" s="2" t="s">
        <v>41</v>
      </c>
      <c r="P724" s="2" t="n">
        <v>24.6</v>
      </c>
      <c r="Q724" s="2" t="n">
        <v>13.4</v>
      </c>
      <c r="R724" s="2" t="n">
        <v>1.218</v>
      </c>
      <c r="S724" s="2" t="n">
        <v>0.582331135533549</v>
      </c>
      <c r="T724" s="2" t="n">
        <v>0.483215854299778</v>
      </c>
      <c r="U724" s="2" t="n">
        <v>-0.0955899017123656</v>
      </c>
      <c r="V724" s="2" t="n">
        <v>0.0996655580578661</v>
      </c>
      <c r="W724" s="2" t="n">
        <v>0.00555655157189705</v>
      </c>
      <c r="X724" s="2" t="n">
        <v>0.142621666359113</v>
      </c>
      <c r="Y724" s="2" t="n">
        <v>0.164328552456381</v>
      </c>
      <c r="Z724" s="2" t="n">
        <v>0.11165333846104</v>
      </c>
      <c r="AA724" s="2" t="n">
        <v>0.101941112511596</v>
      </c>
      <c r="AB724" s="2" t="n">
        <v>0.109084359704784</v>
      </c>
      <c r="AC724" s="2" t="n">
        <v>0.0948786012189874</v>
      </c>
      <c r="AD724" s="2" t="n">
        <v>0.126959632761065</v>
      </c>
      <c r="AE724" s="2" t="n">
        <v>0.0826738740455295</v>
      </c>
      <c r="AF724" s="2" t="n">
        <v>0.0658588624815042</v>
      </c>
      <c r="AG724" s="2" t="n">
        <v>-0.704787220839196</v>
      </c>
      <c r="AH724" s="3" t="b">
        <f aca="false">TRUE()</f>
        <v>1</v>
      </c>
      <c r="AI724" s="3" t="n">
        <v>0.998044615254122</v>
      </c>
      <c r="AJ724" s="3" t="b">
        <f aca="false">TRUE()</f>
        <v>1</v>
      </c>
      <c r="AK724" s="3" t="n">
        <v>-0.120353813911491</v>
      </c>
      <c r="AL724" s="3" t="b">
        <f aca="false">TRUE()</f>
        <v>1</v>
      </c>
      <c r="AM724" s="3" t="n">
        <v>-2.94173019029029</v>
      </c>
      <c r="AN724" s="3" t="b">
        <f aca="false">FALSE()</f>
        <v>0</v>
      </c>
      <c r="AO724" s="3" t="n">
        <v>0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7</v>
      </c>
      <c r="E725" s="2" t="n">
        <v>0</v>
      </c>
      <c r="F725" s="2" t="n">
        <v>31.7594800848128</v>
      </c>
      <c r="G725" s="2" t="n">
        <v>0.71943231441048</v>
      </c>
      <c r="H725" s="2" t="n">
        <v>0.982380970131708</v>
      </c>
      <c r="I725" s="2" t="n">
        <v>0.141518782253411</v>
      </c>
      <c r="J725" s="2" t="n">
        <v>0.320230566769197</v>
      </c>
      <c r="K725" s="2" t="n">
        <v>6.55642391988303</v>
      </c>
      <c r="L725" s="2" t="n">
        <v>0.868</v>
      </c>
      <c r="M725" s="2" t="n">
        <v>0.138</v>
      </c>
      <c r="N725" s="2" t="n">
        <v>14.123</v>
      </c>
      <c r="O725" s="2" t="s">
        <v>41</v>
      </c>
      <c r="P725" s="2" t="n">
        <v>347.3</v>
      </c>
      <c r="Q725" s="2" t="n">
        <v>172.6</v>
      </c>
      <c r="R725" s="2" t="n">
        <v>17.193</v>
      </c>
      <c r="S725" s="2" t="n">
        <v>0.389369846751757</v>
      </c>
      <c r="T725" s="2" t="n">
        <v>0.455302638418403</v>
      </c>
      <c r="U725" s="2" t="n">
        <v>-0.737361920529145</v>
      </c>
      <c r="V725" s="2" t="n">
        <v>0.0719166175573969</v>
      </c>
      <c r="W725" s="2" t="n">
        <v>0.0245093963930551</v>
      </c>
      <c r="X725" s="2" t="n">
        <v>0.0316497474921252</v>
      </c>
      <c r="Y725" s="2" t="n">
        <v>0.0761389460271686</v>
      </c>
      <c r="Z725" s="2" t="n">
        <v>0.111200501622682</v>
      </c>
      <c r="AA725" s="2" t="n">
        <v>0.213845929428075</v>
      </c>
      <c r="AB725" s="2" t="n">
        <v>0.202249248029472</v>
      </c>
      <c r="AC725" s="2" t="n">
        <v>0.185364695338903</v>
      </c>
      <c r="AD725" s="2" t="n">
        <v>0.106444355299255</v>
      </c>
      <c r="AE725" s="2" t="n">
        <v>0.063611790073004</v>
      </c>
      <c r="AF725" s="2" t="n">
        <v>0.00949478668931437</v>
      </c>
      <c r="AG725" s="2" t="n">
        <v>1.15754615194521</v>
      </c>
      <c r="AH725" s="3" t="b">
        <f aca="false">TRUE()</f>
        <v>1</v>
      </c>
      <c r="AI725" s="3" t="n">
        <v>1.25343522132315</v>
      </c>
      <c r="AJ725" s="3" t="b">
        <f aca="false">TRUE()</f>
        <v>1</v>
      </c>
      <c r="AK725" s="3" t="n">
        <v>0.666325427962809</v>
      </c>
      <c r="AL725" s="3" t="b">
        <f aca="false">TRUE()</f>
        <v>1</v>
      </c>
      <c r="AM725" s="3" t="n">
        <v>-0.87238486408671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9</v>
      </c>
      <c r="E726" s="2" t="n">
        <v>0</v>
      </c>
      <c r="F726" s="2" t="n">
        <v>26.565051177078</v>
      </c>
      <c r="G726" s="2" t="n">
        <v>0.746268656716418</v>
      </c>
      <c r="H726" s="2" t="n">
        <v>0.973844785943575</v>
      </c>
      <c r="I726" s="2" t="n">
        <v>0.163739653386724</v>
      </c>
      <c r="J726" s="2" t="n">
        <v>0.398746351331947</v>
      </c>
      <c r="K726" s="2" t="n">
        <v>4.39067752257248</v>
      </c>
      <c r="L726" s="2" t="n">
        <v>0.799</v>
      </c>
      <c r="M726" s="2" t="n">
        <v>0.112</v>
      </c>
      <c r="N726" s="2" t="n">
        <v>9.661</v>
      </c>
      <c r="O726" s="2" t="s">
        <v>41</v>
      </c>
      <c r="P726" s="2" t="n">
        <v>298.2</v>
      </c>
      <c r="Q726" s="2" t="n">
        <v>101.7</v>
      </c>
      <c r="R726" s="2" t="n">
        <v>14.763</v>
      </c>
      <c r="S726" s="2" t="n">
        <v>0.435918759767425</v>
      </c>
      <c r="T726" s="2" t="n">
        <v>0.170869885051575</v>
      </c>
      <c r="U726" s="2" t="n">
        <v>-0.351081980158688</v>
      </c>
      <c r="V726" s="2" t="n">
        <v>0.137596241751579</v>
      </c>
      <c r="W726" s="2" t="n">
        <v>0.0660195178658584</v>
      </c>
      <c r="X726" s="2" t="n">
        <v>0.0450242678702523</v>
      </c>
      <c r="Y726" s="2" t="n">
        <v>0.167743544769891</v>
      </c>
      <c r="Z726" s="2" t="n">
        <v>0.167258215375428</v>
      </c>
      <c r="AA726" s="2" t="n">
        <v>0.120641994593358</v>
      </c>
      <c r="AB726" s="2" t="n">
        <v>0.101306884019851</v>
      </c>
      <c r="AC726" s="2" t="n">
        <v>0.101657913813294</v>
      </c>
      <c r="AD726" s="2" t="n">
        <v>0.135339118593339</v>
      </c>
      <c r="AE726" s="2" t="n">
        <v>0.124247169898132</v>
      </c>
      <c r="AF726" s="2" t="n">
        <v>0.0367808910664547</v>
      </c>
      <c r="AG726" s="2" t="n">
        <v>-0.340299123030978</v>
      </c>
      <c r="AH726" s="3" t="b">
        <f aca="false">TRUE()</f>
        <v>1</v>
      </c>
      <c r="AI726" s="3" t="n">
        <v>0.548557148572631</v>
      </c>
      <c r="AJ726" s="3" t="b">
        <f aca="false">TRUE()</f>
        <v>1</v>
      </c>
      <c r="AK726" s="3" t="n">
        <v>-0.151820983586463</v>
      </c>
      <c r="AL726" s="3" t="b">
        <f aca="false">TRUE()</f>
        <v>1</v>
      </c>
      <c r="AM726" s="3" t="n">
        <v>-1.1872434185230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0</v>
      </c>
      <c r="E727" s="2" t="n">
        <v>2</v>
      </c>
      <c r="F727" s="2" t="n">
        <v>16.504361381755</v>
      </c>
      <c r="G727" s="2" t="n">
        <v>0.888659793814433</v>
      </c>
      <c r="H727" s="2" t="n">
        <v>0.979022315843041</v>
      </c>
      <c r="I727" s="2" t="n">
        <v>0.251958789614718</v>
      </c>
      <c r="J727" s="2" t="n">
        <v>0.429717151050898</v>
      </c>
      <c r="K727" s="2" t="n">
        <v>3.2528089942274</v>
      </c>
      <c r="L727" s="2" t="n">
        <v>0.589</v>
      </c>
      <c r="M727" s="2" t="n">
        <v>0.155</v>
      </c>
      <c r="N727" s="2" t="n">
        <v>7.141</v>
      </c>
      <c r="O727" s="2" t="s">
        <v>41</v>
      </c>
      <c r="P727" s="2" t="n">
        <v>581.1</v>
      </c>
      <c r="Q727" s="2" t="n">
        <v>294.7</v>
      </c>
      <c r="R727" s="2" t="n">
        <v>28.766</v>
      </c>
      <c r="S727" s="2" t="n">
        <v>0.86161688538854</v>
      </c>
      <c r="T727" s="2" t="n">
        <v>0.00196003377191679</v>
      </c>
      <c r="U727" s="2" t="n">
        <v>-1.46225659870912</v>
      </c>
      <c r="V727" s="2" t="n">
        <v>0.553616052948363</v>
      </c>
      <c r="W727" s="2" t="n">
        <v>0.11748466125875</v>
      </c>
      <c r="X727" s="2" t="n">
        <v>0.164335526442368</v>
      </c>
      <c r="Y727" s="2" t="n">
        <v>0.155024201439594</v>
      </c>
      <c r="Z727" s="2" t="n">
        <v>0.168146964967262</v>
      </c>
      <c r="AA727" s="2" t="n">
        <v>0.163368051686331</v>
      </c>
      <c r="AB727" s="2" t="n">
        <v>0.147026990040823</v>
      </c>
      <c r="AC727" s="2" t="n">
        <v>0.0921630015477525</v>
      </c>
      <c r="AD727" s="2" t="n">
        <v>0.0577459388267889</v>
      </c>
      <c r="AE727" s="2" t="n">
        <v>0.0386179790273142</v>
      </c>
      <c r="AF727" s="2" t="n">
        <v>0.0135713460217661</v>
      </c>
      <c r="AG727" s="2" t="n">
        <v>-1.12725691312232</v>
      </c>
      <c r="AH727" s="3" t="b">
        <f aca="false">TRUE()</f>
        <v>1</v>
      </c>
      <c r="AI727" s="3" t="n">
        <v>-1.59672394240722</v>
      </c>
      <c r="AJ727" s="3" t="b">
        <f aca="false">TRUE()</f>
        <v>1</v>
      </c>
      <c r="AK727" s="3" t="n">
        <v>1.20126731243733</v>
      </c>
      <c r="AL727" s="3" t="b">
        <f aca="false">TRUE()</f>
        <v>1</v>
      </c>
      <c r="AM727" s="3" t="n">
        <v>0.62688051324949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2</v>
      </c>
      <c r="E728" s="2" t="n">
        <v>0</v>
      </c>
      <c r="F728" s="2" t="n">
        <v>26.565051177078</v>
      </c>
      <c r="G728" s="2" t="n">
        <v>0.873118279569893</v>
      </c>
      <c r="H728" s="2" t="n">
        <v>0.985797256371458</v>
      </c>
      <c r="I728" s="2" t="n">
        <v>0.148501940581004</v>
      </c>
      <c r="J728" s="2" t="n">
        <v>0.367146216540021</v>
      </c>
      <c r="K728" s="2" t="n">
        <v>4.68367464201567</v>
      </c>
      <c r="L728" s="2" t="n">
        <v>0.782</v>
      </c>
      <c r="M728" s="2" t="n">
        <v>0.091</v>
      </c>
      <c r="N728" s="2" t="n">
        <v>10.264</v>
      </c>
      <c r="O728" s="2" t="s">
        <v>41</v>
      </c>
      <c r="P728" s="2" t="n">
        <v>443.6</v>
      </c>
      <c r="Q728" s="2" t="n">
        <v>205.7</v>
      </c>
      <c r="R728" s="2" t="n">
        <v>21.961</v>
      </c>
      <c r="S728" s="2" t="n">
        <v>0.407073915558237</v>
      </c>
      <c r="T728" s="2" t="n">
        <v>0.13114351127962</v>
      </c>
      <c r="U728" s="2" t="n">
        <v>-1.02002854763007</v>
      </c>
      <c r="V728" s="2" t="n">
        <v>0.132956493743917</v>
      </c>
      <c r="W728" s="2" t="n">
        <v>0.0255823910590929</v>
      </c>
      <c r="X728" s="2" t="n">
        <v>0.0399327882747852</v>
      </c>
      <c r="Y728" s="2" t="n">
        <v>0.105519833507076</v>
      </c>
      <c r="Z728" s="2" t="n">
        <v>0.147971693667266</v>
      </c>
      <c r="AA728" s="2" t="n">
        <v>0.163790702703091</v>
      </c>
      <c r="AB728" s="2" t="n">
        <v>0.194204696620108</v>
      </c>
      <c r="AC728" s="2" t="n">
        <v>0.170821990488417</v>
      </c>
      <c r="AD728" s="2" t="n">
        <v>0.1102555412645</v>
      </c>
      <c r="AE728" s="2" t="n">
        <v>0.0530726226385575</v>
      </c>
      <c r="AF728" s="2" t="n">
        <v>0.0144301308361989</v>
      </c>
      <c r="AG728" s="2" t="n">
        <v>-0.137660276910951</v>
      </c>
      <c r="AH728" s="3" t="b">
        <f aca="false">TRUE()</f>
        <v>1</v>
      </c>
      <c r="AI728" s="3" t="n">
        <v>0.374891536445691</v>
      </c>
      <c r="AJ728" s="3" t="b">
        <f aca="false">TRUE()</f>
        <v>1</v>
      </c>
      <c r="AK728" s="3" t="n">
        <v>-0.812631546760874</v>
      </c>
      <c r="AL728" s="3" t="b">
        <f aca="false">TRUE()</f>
        <v>1</v>
      </c>
      <c r="AM728" s="3" t="n">
        <v>-0.25485169112915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3</v>
      </c>
      <c r="E729" s="2" t="n">
        <v>1</v>
      </c>
      <c r="F729" s="2" t="n">
        <v>9.46232220802563</v>
      </c>
      <c r="G729" s="2" t="n">
        <v>0.85558583106267</v>
      </c>
      <c r="H729" s="2" t="n">
        <v>0.986055953927421</v>
      </c>
      <c r="I729" s="2" t="n">
        <v>0.147854000387145</v>
      </c>
      <c r="J729" s="2" t="n">
        <v>0.387166979653864</v>
      </c>
      <c r="K729" s="2" t="n">
        <v>4.09271074700704</v>
      </c>
      <c r="L729" s="2" t="n">
        <v>0.701</v>
      </c>
      <c r="M729" s="2" t="n">
        <v>0.125</v>
      </c>
      <c r="N729" s="2" t="n">
        <v>8.986</v>
      </c>
      <c r="O729" s="2" t="s">
        <v>41</v>
      </c>
      <c r="P729" s="2" t="n">
        <v>478.6</v>
      </c>
      <c r="Q729" s="2" t="n">
        <v>248.7</v>
      </c>
      <c r="R729" s="2" t="n">
        <v>23.692</v>
      </c>
      <c r="S729" s="2" t="n">
        <v>0.354847838958527</v>
      </c>
      <c r="T729" s="2" t="n">
        <v>0.170964058995554</v>
      </c>
      <c r="U729" s="2" t="n">
        <v>-1.148390517295</v>
      </c>
      <c r="V729" s="2" t="n">
        <v>0.401691412406928</v>
      </c>
      <c r="W729" s="2" t="n">
        <v>0.0790321125535639</v>
      </c>
      <c r="X729" s="2" t="n">
        <v>0.0695567463534685</v>
      </c>
      <c r="Y729" s="2" t="n">
        <v>0.11634744455984</v>
      </c>
      <c r="Z729" s="2" t="n">
        <v>0.180526346629176</v>
      </c>
      <c r="AA729" s="2" t="n">
        <v>0.195011787489799</v>
      </c>
      <c r="AB729" s="2" t="n">
        <v>0.181926824615927</v>
      </c>
      <c r="AC729" s="2" t="n">
        <v>0.139084527911537</v>
      </c>
      <c r="AD729" s="2" t="n">
        <v>0.0726022625210243</v>
      </c>
      <c r="AE729" s="2" t="n">
        <v>0.039103496179323</v>
      </c>
      <c r="AF729" s="2" t="n">
        <v>0.00584056373990609</v>
      </c>
      <c r="AG729" s="2" t="n">
        <v>-0.546375017897903</v>
      </c>
      <c r="AH729" s="3" t="b">
        <f aca="false">TRUE()</f>
        <v>1</v>
      </c>
      <c r="AI729" s="3" t="n">
        <v>-0.452574027217964</v>
      </c>
      <c r="AJ729" s="3" t="b">
        <f aca="false">TRUE()</f>
        <v>1</v>
      </c>
      <c r="AK729" s="3" t="n">
        <v>0.257252222188173</v>
      </c>
      <c r="AL729" s="3" t="b">
        <f aca="false">TRUE()</f>
        <v>1</v>
      </c>
      <c r="AM729" s="3" t="n">
        <v>-0.030410766378226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3</v>
      </c>
      <c r="E730" s="2" t="n">
        <v>2</v>
      </c>
      <c r="F730" s="2" t="n">
        <v>18.434948822922</v>
      </c>
      <c r="G730" s="2" t="n">
        <v>0.836814621409922</v>
      </c>
      <c r="H730" s="2" t="n">
        <v>0.98847553524628</v>
      </c>
      <c r="I730" s="2" t="n">
        <v>0.125599653458793</v>
      </c>
      <c r="J730" s="2" t="n">
        <v>0.358283130857972</v>
      </c>
      <c r="K730" s="2" t="n">
        <v>4.35747835039595</v>
      </c>
      <c r="L730" s="2" t="n">
        <v>0.699</v>
      </c>
      <c r="M730" s="2" t="n">
        <v>0.104</v>
      </c>
      <c r="N730" s="2" t="n">
        <v>9.486</v>
      </c>
      <c r="O730" s="2" t="s">
        <v>41</v>
      </c>
      <c r="P730" s="2" t="n">
        <v>473.8</v>
      </c>
      <c r="Q730" s="2" t="n">
        <v>225.9</v>
      </c>
      <c r="R730" s="2" t="n">
        <v>23.455</v>
      </c>
      <c r="S730" s="2" t="n">
        <v>0.506335766508555</v>
      </c>
      <c r="T730" s="2" t="n">
        <v>-0.0824602687997571</v>
      </c>
      <c r="U730" s="2" t="n">
        <v>-1.29540722394436</v>
      </c>
      <c r="V730" s="2" t="n">
        <v>0.142992051740463</v>
      </c>
      <c r="W730" s="2" t="n">
        <v>0.0170077286462726</v>
      </c>
      <c r="X730" s="2" t="n">
        <v>0.0362513434593994</v>
      </c>
      <c r="Y730" s="2" t="n">
        <v>0.0750676148069987</v>
      </c>
      <c r="Z730" s="2" t="n">
        <v>0.159638653940947</v>
      </c>
      <c r="AA730" s="2" t="n">
        <v>0.184622364082618</v>
      </c>
      <c r="AB730" s="2" t="n">
        <v>0.199204207655727</v>
      </c>
      <c r="AC730" s="2" t="n">
        <v>0.175548794248759</v>
      </c>
      <c r="AD730" s="2" t="n">
        <v>0.120254684314785</v>
      </c>
      <c r="AE730" s="2" t="n">
        <v>0.0435547419825449</v>
      </c>
      <c r="AF730" s="2" t="n">
        <v>0.00585759550822231</v>
      </c>
      <c r="AG730" s="2" t="n">
        <v>-0.363259901467224</v>
      </c>
      <c r="AH730" s="3" t="b">
        <f aca="false">TRUE()</f>
        <v>1</v>
      </c>
      <c r="AI730" s="3" t="n">
        <v>-0.473005275703487</v>
      </c>
      <c r="AJ730" s="3" t="b">
        <f aca="false">TRUE()</f>
        <v>1</v>
      </c>
      <c r="AK730" s="3" t="n">
        <v>-0.403558340986239</v>
      </c>
      <c r="AL730" s="3" t="b">
        <f aca="false">TRUE()</f>
        <v>1</v>
      </c>
      <c r="AM730" s="3" t="n">
        <v>-0.061191236058354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4</v>
      </c>
      <c r="E731" s="2" t="n">
        <v>1</v>
      </c>
      <c r="F731" s="2" t="n">
        <v>18.434948822922</v>
      </c>
      <c r="G731" s="2" t="n">
        <v>0.77196261682243</v>
      </c>
      <c r="H731" s="2" t="n">
        <v>0.994635577135113</v>
      </c>
      <c r="I731" s="2" t="n">
        <v>0.0763315331652812</v>
      </c>
      <c r="J731" s="2" t="n">
        <v>0.256013939189836</v>
      </c>
      <c r="K731" s="2" t="n">
        <v>5.98588622326266</v>
      </c>
      <c r="L731" s="2" t="n">
        <v>0.614</v>
      </c>
      <c r="M731" s="2" t="n">
        <v>0.08</v>
      </c>
      <c r="N731" s="2" t="n">
        <v>12.795</v>
      </c>
      <c r="O731" s="2" t="s">
        <v>41</v>
      </c>
      <c r="P731" s="2" t="n">
        <v>543.5</v>
      </c>
      <c r="Q731" s="2" t="n">
        <v>199.3</v>
      </c>
      <c r="R731" s="2" t="n">
        <v>26.904</v>
      </c>
      <c r="S731" s="2" t="n">
        <v>0.353163708915442</v>
      </c>
      <c r="T731" s="2" t="n">
        <v>-0.0341405357723796</v>
      </c>
      <c r="U731" s="2" t="n">
        <v>-1.05430971962967</v>
      </c>
      <c r="V731" s="2" t="n">
        <v>0.17345664040296</v>
      </c>
      <c r="W731" s="2" t="n">
        <v>0.0285878105808918</v>
      </c>
      <c r="X731" s="2" t="n">
        <v>0.0392958362314908</v>
      </c>
      <c r="Y731" s="2" t="n">
        <v>0.132464674638405</v>
      </c>
      <c r="Z731" s="2" t="n">
        <v>0.173652230070606</v>
      </c>
      <c r="AA731" s="2" t="n">
        <v>0.152777519534104</v>
      </c>
      <c r="AB731" s="2" t="n">
        <v>0.176702953461545</v>
      </c>
      <c r="AC731" s="2" t="n">
        <v>0.163853758731714</v>
      </c>
      <c r="AD731" s="2" t="n">
        <v>0.0841923899982353</v>
      </c>
      <c r="AE731" s="2" t="n">
        <v>0.0598930501861305</v>
      </c>
      <c r="AF731" s="2" t="n">
        <v>0.01716758714777</v>
      </c>
      <c r="AG731" s="2" t="n">
        <v>0.762958311863914</v>
      </c>
      <c r="AH731" s="3" t="b">
        <f aca="false">TRUE()</f>
        <v>1</v>
      </c>
      <c r="AI731" s="3" t="n">
        <v>-1.34133333633819</v>
      </c>
      <c r="AJ731" s="3" t="b">
        <f aca="false">TRUE()</f>
        <v>1</v>
      </c>
      <c r="AK731" s="3" t="n">
        <v>-1.15877041318557</v>
      </c>
      <c r="AL731" s="3" t="b">
        <f aca="false">TRUE()</f>
        <v>1</v>
      </c>
      <c r="AM731" s="3" t="n">
        <v>0.38576683408849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4</v>
      </c>
      <c r="E732" s="2" t="n">
        <v>2</v>
      </c>
      <c r="F732" s="2" t="n">
        <v>18.9246444160512</v>
      </c>
      <c r="G732" s="2" t="n">
        <v>0.810773480662983</v>
      </c>
      <c r="H732" s="2" t="n">
        <v>0.984990436585606</v>
      </c>
      <c r="I732" s="2" t="n">
        <v>0.128153568717342</v>
      </c>
      <c r="J732" s="2" t="n">
        <v>0.386308189435358</v>
      </c>
      <c r="K732" s="2" t="n">
        <v>3.94551911817265</v>
      </c>
      <c r="L732" s="2" t="n">
        <v>0.66</v>
      </c>
      <c r="M732" s="2" t="n">
        <v>0.1</v>
      </c>
      <c r="N732" s="2" t="n">
        <v>8.74</v>
      </c>
      <c r="O732" s="2" t="s">
        <v>41</v>
      </c>
      <c r="P732" s="2" t="n">
        <v>556.2</v>
      </c>
      <c r="Q732" s="2" t="n">
        <v>248</v>
      </c>
      <c r="R732" s="2" t="n">
        <v>27.536</v>
      </c>
      <c r="S732" s="2" t="n">
        <v>0.313692511887066</v>
      </c>
      <c r="T732" s="2" t="n">
        <v>0.234305393170075</v>
      </c>
      <c r="U732" s="2" t="n">
        <v>-1.10052714807433</v>
      </c>
      <c r="V732" s="2" t="n">
        <v>0.0394111689942954</v>
      </c>
      <c r="W732" s="2" t="n">
        <v>0.0532321756589506</v>
      </c>
      <c r="X732" s="2" t="n">
        <v>0.0597408911490103</v>
      </c>
      <c r="Y732" s="2" t="n">
        <v>0.0811637565913613</v>
      </c>
      <c r="Z732" s="2" t="n">
        <v>0.132980168100575</v>
      </c>
      <c r="AA732" s="2" t="n">
        <v>0.161806888621903</v>
      </c>
      <c r="AB732" s="2" t="n">
        <v>0.194933851461124</v>
      </c>
      <c r="AC732" s="2" t="n">
        <v>0.184616769696995</v>
      </c>
      <c r="AD732" s="2" t="n">
        <v>0.111924875649893</v>
      </c>
      <c r="AE732" s="2" t="n">
        <v>0.0532468219716904</v>
      </c>
      <c r="AF732" s="2" t="n">
        <v>0.0195859767574487</v>
      </c>
      <c r="AG732" s="2" t="n">
        <v>-0.648173772377843</v>
      </c>
      <c r="AH732" s="3" t="b">
        <f aca="false">TRUE()</f>
        <v>1</v>
      </c>
      <c r="AI732" s="3" t="n">
        <v>-0.871414621171172</v>
      </c>
      <c r="AJ732" s="3" t="b">
        <f aca="false">TRUE()</f>
        <v>1</v>
      </c>
      <c r="AK732" s="3" t="n">
        <v>-0.529427019686126</v>
      </c>
      <c r="AL732" s="3" t="b">
        <f aca="false">TRUE()</f>
        <v>1</v>
      </c>
      <c r="AM732" s="3" t="n">
        <v>0.46720682678383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4</v>
      </c>
      <c r="E733" s="2" t="n">
        <v>3</v>
      </c>
      <c r="F733" s="2" t="n">
        <v>18.9246444160512</v>
      </c>
      <c r="G733" s="2" t="n">
        <v>0.908312958435208</v>
      </c>
      <c r="H733" s="2" t="n">
        <v>0.98991080545373</v>
      </c>
      <c r="I733" s="2" t="n">
        <v>0.108587807821192</v>
      </c>
      <c r="J733" s="2" t="n">
        <v>0.340064739657661</v>
      </c>
      <c r="K733" s="2" t="n">
        <v>4.9241248295052</v>
      </c>
      <c r="L733" s="2" t="n">
        <v>0.673</v>
      </c>
      <c r="M733" s="2" t="n">
        <v>0.123</v>
      </c>
      <c r="N733" s="2" t="n">
        <v>10.611</v>
      </c>
      <c r="O733" s="2" t="s">
        <v>41</v>
      </c>
      <c r="P733" s="2" t="n">
        <v>474.6</v>
      </c>
      <c r="Q733" s="2" t="n">
        <v>184</v>
      </c>
      <c r="R733" s="2" t="n">
        <v>23.495</v>
      </c>
      <c r="S733" s="2" t="n">
        <v>0.635979894993723</v>
      </c>
      <c r="T733" s="2" t="n">
        <v>-0.194646733476265</v>
      </c>
      <c r="U733" s="2" t="n">
        <v>-0.906277697232399</v>
      </c>
      <c r="V733" s="2" t="n">
        <v>0.283107613751766</v>
      </c>
      <c r="W733" s="2" t="n">
        <v>0.0200989700148658</v>
      </c>
      <c r="X733" s="2" t="n">
        <v>0.103944302340348</v>
      </c>
      <c r="Y733" s="2" t="n">
        <v>0.122628769426358</v>
      </c>
      <c r="Z733" s="2" t="n">
        <v>0.153444232789164</v>
      </c>
      <c r="AA733" s="2" t="n">
        <v>0.15825513916115</v>
      </c>
      <c r="AB733" s="2" t="n">
        <v>0.161507780087421</v>
      </c>
      <c r="AC733" s="2" t="n">
        <v>0.141924307468181</v>
      </c>
      <c r="AD733" s="2" t="n">
        <v>0.0883599156966582</v>
      </c>
      <c r="AE733" s="2" t="n">
        <v>0.0578343456427193</v>
      </c>
      <c r="AF733" s="2" t="n">
        <v>0.0121012073880002</v>
      </c>
      <c r="AG733" s="2" t="n">
        <v>0.0286367455130824</v>
      </c>
      <c r="AH733" s="3" t="b">
        <f aca="false">TRUE()</f>
        <v>1</v>
      </c>
      <c r="AI733" s="3" t="n">
        <v>-0.738611506015277</v>
      </c>
      <c r="AJ733" s="3" t="b">
        <f aca="false">TRUE()</f>
        <v>1</v>
      </c>
      <c r="AK733" s="3" t="n">
        <v>0.194317882838229</v>
      </c>
      <c r="AL733" s="3" t="b">
        <f aca="false">TRUE()</f>
        <v>1</v>
      </c>
      <c r="AM733" s="3" t="n">
        <v>-0.056061157778333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5</v>
      </c>
      <c r="E734" s="2" t="n">
        <v>0</v>
      </c>
      <c r="F734" s="2" t="n">
        <v>18.9246444160512</v>
      </c>
      <c r="G734" s="2" t="n">
        <v>0.884324324324324</v>
      </c>
      <c r="H734" s="2" t="n">
        <v>0.983389278119106</v>
      </c>
      <c r="I734" s="2" t="n">
        <v>0.149599245560667</v>
      </c>
      <c r="J734" s="2" t="n">
        <v>0.403560255697061</v>
      </c>
      <c r="K734" s="2" t="n">
        <v>4.62007875823297</v>
      </c>
      <c r="L734" s="2" t="n">
        <v>0.823</v>
      </c>
      <c r="M734" s="2" t="n">
        <v>0.115</v>
      </c>
      <c r="N734" s="2" t="n">
        <v>10.067</v>
      </c>
      <c r="O734" s="2" t="s">
        <v>41</v>
      </c>
      <c r="P734" s="2" t="n">
        <v>373.2</v>
      </c>
      <c r="Q734" s="2" t="n">
        <v>171.5</v>
      </c>
      <c r="R734" s="2" t="n">
        <v>18.478</v>
      </c>
      <c r="S734" s="2" t="n">
        <v>0.421165436662404</v>
      </c>
      <c r="T734" s="2" t="n">
        <v>0.0728364550911456</v>
      </c>
      <c r="U734" s="2" t="n">
        <v>-1.18462388578881</v>
      </c>
      <c r="V734" s="2" t="n">
        <v>0.144644558543475</v>
      </c>
      <c r="W734" s="2" t="n">
        <v>0.0457096748510185</v>
      </c>
      <c r="X734" s="2" t="n">
        <v>0.0218021708245097</v>
      </c>
      <c r="Y734" s="2" t="n">
        <v>0.0864323966960333</v>
      </c>
      <c r="Z734" s="2" t="n">
        <v>0.175631825827534</v>
      </c>
      <c r="AA734" s="2" t="n">
        <v>0.179643763002624</v>
      </c>
      <c r="AB734" s="2" t="n">
        <v>0.171047543537676</v>
      </c>
      <c r="AC734" s="2" t="n">
        <v>0.172647434010359</v>
      </c>
      <c r="AD734" s="2" t="n">
        <v>0.124740897598804</v>
      </c>
      <c r="AE734" s="2" t="n">
        <v>0.0512732565548559</v>
      </c>
      <c r="AF734" s="2" t="n">
        <v>0.0167807119476034</v>
      </c>
      <c r="AG734" s="2" t="n">
        <v>-0.181643632556902</v>
      </c>
      <c r="AH734" s="3" t="b">
        <f aca="false">TRUE()</f>
        <v>1</v>
      </c>
      <c r="AI734" s="3" t="n">
        <v>0.793732130398899</v>
      </c>
      <c r="AJ734" s="3" t="b">
        <f aca="false">TRUE()</f>
        <v>1</v>
      </c>
      <c r="AK734" s="3" t="n">
        <v>-0.0574194745615467</v>
      </c>
      <c r="AL734" s="3" t="b">
        <f aca="false">TRUE()</f>
        <v>1</v>
      </c>
      <c r="AM734" s="3" t="n">
        <v>-0.70629857977102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7</v>
      </c>
      <c r="E735" s="2" t="n">
        <v>0</v>
      </c>
      <c r="F735" s="2" t="n">
        <v>15.2551187030578</v>
      </c>
      <c r="G735" s="2" t="n">
        <v>0.884449244060475</v>
      </c>
      <c r="H735" s="2" t="n">
        <v>0.978777871073608</v>
      </c>
      <c r="I735" s="2" t="n">
        <v>0.23603059917114</v>
      </c>
      <c r="J735" s="2" t="n">
        <v>0.443069250061449</v>
      </c>
      <c r="K735" s="2" t="n">
        <v>4.32415265016332</v>
      </c>
      <c r="L735" s="2" t="n">
        <v>0.859</v>
      </c>
      <c r="M735" s="2" t="n">
        <v>0.119</v>
      </c>
      <c r="N735" s="2" t="n">
        <v>9.536</v>
      </c>
      <c r="O735" s="2" t="s">
        <v>41</v>
      </c>
      <c r="P735" s="2" t="n">
        <v>489.1</v>
      </c>
      <c r="Q735" s="2" t="n">
        <v>254.1</v>
      </c>
      <c r="R735" s="2" t="n">
        <v>24.211</v>
      </c>
      <c r="S735" s="2" t="n">
        <v>0.6020672558566</v>
      </c>
      <c r="T735" s="2" t="n">
        <v>0.46915186537615</v>
      </c>
      <c r="U735" s="2" t="n">
        <v>-0.670155925448342</v>
      </c>
      <c r="V735" s="2" t="n">
        <v>0.27257416057374</v>
      </c>
      <c r="W735" s="2" t="n">
        <v>0.1021724992106</v>
      </c>
      <c r="X735" s="2" t="n">
        <v>0.0439116495561711</v>
      </c>
      <c r="Y735" s="2" t="n">
        <v>0.0802661476708532</v>
      </c>
      <c r="Z735" s="2" t="n">
        <v>0.162304685025838</v>
      </c>
      <c r="AA735" s="2" t="n">
        <v>0.214066213359392</v>
      </c>
      <c r="AB735" s="2" t="n">
        <v>0.166761800864829</v>
      </c>
      <c r="AC735" s="2" t="n">
        <v>0.157634957207279</v>
      </c>
      <c r="AD735" s="2" t="n">
        <v>0.100780624445998</v>
      </c>
      <c r="AE735" s="2" t="n">
        <v>0.0607918581706455</v>
      </c>
      <c r="AF735" s="2" t="n">
        <v>0.0134820636989939</v>
      </c>
      <c r="AG735" s="2" t="n">
        <v>-0.386308187587291</v>
      </c>
      <c r="AH735" s="3" t="b">
        <f aca="false">TRUE()</f>
        <v>1</v>
      </c>
      <c r="AI735" s="3" t="n">
        <v>1.1614946031383</v>
      </c>
      <c r="AJ735" s="3" t="b">
        <f aca="false">TRUE()</f>
        <v>1</v>
      </c>
      <c r="AK735" s="3" t="n">
        <v>0.0684492041383409</v>
      </c>
      <c r="AL735" s="3" t="b">
        <f aca="false">TRUE()</f>
        <v>1</v>
      </c>
      <c r="AM735" s="3" t="n">
        <v>0.036921511047052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9</v>
      </c>
      <c r="E736" s="2" t="n">
        <v>0</v>
      </c>
      <c r="F736" s="2" t="n">
        <v>18.434948822922</v>
      </c>
      <c r="G736" s="2" t="n">
        <v>0.782300884955752</v>
      </c>
      <c r="H736" s="2" t="n">
        <v>0.993068695084548</v>
      </c>
      <c r="I736" s="2" t="n">
        <v>0.12554399437231</v>
      </c>
      <c r="J736" s="2" t="n">
        <v>0.267973078216156</v>
      </c>
      <c r="K736" s="2" t="n">
        <v>7.35666155977717</v>
      </c>
      <c r="L736" s="2" t="n">
        <v>0.797</v>
      </c>
      <c r="M736" s="2" t="n">
        <v>0.087</v>
      </c>
      <c r="N736" s="2" t="n">
        <v>15.547</v>
      </c>
      <c r="O736" s="2" t="s">
        <v>41</v>
      </c>
      <c r="P736" s="2" t="n">
        <v>372.1</v>
      </c>
      <c r="Q736" s="2" t="n">
        <v>162.6</v>
      </c>
      <c r="R736" s="2" t="n">
        <v>18.422</v>
      </c>
      <c r="S736" s="2" t="n">
        <v>0.383998234087403</v>
      </c>
      <c r="T736" s="2" t="n">
        <v>0.139168054148792</v>
      </c>
      <c r="U736" s="2" t="n">
        <v>-1.03027516691472</v>
      </c>
      <c r="V736" s="2" t="n">
        <v>0.0705009480268267</v>
      </c>
      <c r="W736" s="2" t="n">
        <v>0.00884929713704941</v>
      </c>
      <c r="X736" s="2" t="n">
        <v>0.0245112632780898</v>
      </c>
      <c r="Y736" s="2" t="n">
        <v>0.0841384686881652</v>
      </c>
      <c r="Z736" s="2" t="n">
        <v>0.179437004713049</v>
      </c>
      <c r="AA736" s="2" t="n">
        <v>0.170632986918558</v>
      </c>
      <c r="AB736" s="2" t="n">
        <v>0.148233660786461</v>
      </c>
      <c r="AC736" s="2" t="n">
        <v>0.187660969643139</v>
      </c>
      <c r="AD736" s="2" t="n">
        <v>0.122163988070485</v>
      </c>
      <c r="AE736" s="2" t="n">
        <v>0.0677653310168077</v>
      </c>
      <c r="AF736" s="2" t="n">
        <v>0.0154563268852445</v>
      </c>
      <c r="AG736" s="2" t="n">
        <v>1.71099607076397</v>
      </c>
      <c r="AH736" s="3" t="b">
        <f aca="false">TRUE()</f>
        <v>1</v>
      </c>
      <c r="AI736" s="3" t="n">
        <v>0.528125900087109</v>
      </c>
      <c r="AJ736" s="3" t="b">
        <f aca="false">TRUE()</f>
        <v>1</v>
      </c>
      <c r="AK736" s="3" t="n">
        <v>-0.938500225460762</v>
      </c>
      <c r="AL736" s="3" t="b">
        <f aca="false">TRUE()</f>
        <v>1</v>
      </c>
      <c r="AM736" s="3" t="n">
        <v>-0.71335243740605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0</v>
      </c>
      <c r="E737" s="2" t="n">
        <v>0</v>
      </c>
      <c r="F737" s="2" t="n">
        <v>33.6900675259798</v>
      </c>
      <c r="G737" s="2" t="n">
        <v>0.540561931143649</v>
      </c>
      <c r="H737" s="2" t="n">
        <v>0.975622157717715</v>
      </c>
      <c r="I737" s="2" t="n">
        <v>0.0924245519241276</v>
      </c>
      <c r="J737" s="2" t="n">
        <v>0.245454395929369</v>
      </c>
      <c r="K737" s="2" t="n">
        <v>7.79784975352945</v>
      </c>
      <c r="L737" s="2" t="n">
        <v>0.78</v>
      </c>
      <c r="M737" s="2" t="n">
        <v>0.094</v>
      </c>
      <c r="N737" s="2" t="n">
        <v>16.597</v>
      </c>
      <c r="O737" s="2" t="s">
        <v>41</v>
      </c>
      <c r="P737" s="2" t="n">
        <v>447.2</v>
      </c>
      <c r="Q737" s="2" t="n">
        <v>204.7</v>
      </c>
      <c r="R737" s="2" t="n">
        <v>22.141</v>
      </c>
      <c r="S737" s="2" t="n">
        <v>0.470662878795157</v>
      </c>
      <c r="T737" s="2" t="n">
        <v>0.394434990286556</v>
      </c>
      <c r="U737" s="2" t="n">
        <v>-0.787302149273188</v>
      </c>
      <c r="V737" s="2" t="n">
        <v>0.119442735096001</v>
      </c>
      <c r="W737" s="2" t="n">
        <v>0.0522079438277449</v>
      </c>
      <c r="X737" s="2" t="n">
        <v>0.0209495874880037</v>
      </c>
      <c r="Y737" s="2" t="n">
        <v>0.128060678511022</v>
      </c>
      <c r="Z737" s="2" t="n">
        <v>0.211946989464534</v>
      </c>
      <c r="AA737" s="2" t="n">
        <v>0.143597775091857</v>
      </c>
      <c r="AB737" s="2" t="n">
        <v>0.0876051854890878</v>
      </c>
      <c r="AC737" s="2" t="n">
        <v>0.168146949291135</v>
      </c>
      <c r="AD737" s="2" t="n">
        <v>0.14968178971391</v>
      </c>
      <c r="AE737" s="2" t="n">
        <v>0.0704625261610639</v>
      </c>
      <c r="AF737" s="2" t="n">
        <v>0.0195485187893865</v>
      </c>
      <c r="AG737" s="2" t="n">
        <v>2.01612489480715</v>
      </c>
      <c r="AH737" s="3" t="b">
        <f aca="false">TRUE()</f>
        <v>1</v>
      </c>
      <c r="AI737" s="3" t="n">
        <v>0.354460287960169</v>
      </c>
      <c r="AJ737" s="3" t="b">
        <f aca="false">TRUE()</f>
        <v>1</v>
      </c>
      <c r="AK737" s="3" t="n">
        <v>-0.718230037735958</v>
      </c>
      <c r="AL737" s="3" t="b">
        <f aca="false">TRUE()</f>
        <v>1</v>
      </c>
      <c r="AM737" s="3" t="n">
        <v>-0.23176633886906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1</v>
      </c>
      <c r="E738" s="2" t="n">
        <v>1</v>
      </c>
      <c r="F738" s="2" t="n">
        <v>17.1027289690524</v>
      </c>
      <c r="G738" s="2" t="n">
        <v>0.916413373860182</v>
      </c>
      <c r="H738" s="2" t="n">
        <v>0.979979012995488</v>
      </c>
      <c r="I738" s="2" t="n">
        <v>0.173780770818312</v>
      </c>
      <c r="J738" s="2" t="n">
        <v>0.425829013621138</v>
      </c>
      <c r="K738" s="2" t="n">
        <v>3.77779320984027</v>
      </c>
      <c r="L738" s="2" t="n">
        <v>0.747</v>
      </c>
      <c r="M738" s="2" t="n">
        <v>0.125</v>
      </c>
      <c r="N738" s="2" t="n">
        <v>8.257</v>
      </c>
      <c r="O738" s="2" t="s">
        <v>41</v>
      </c>
      <c r="P738" s="2" t="n">
        <v>457.3</v>
      </c>
      <c r="Q738" s="2" t="n">
        <v>198.5</v>
      </c>
      <c r="R738" s="2" t="n">
        <v>22.64</v>
      </c>
      <c r="S738" s="2" t="n">
        <v>0.465940918368165</v>
      </c>
      <c r="T738" s="2" t="n">
        <v>0.00969081024863343</v>
      </c>
      <c r="U738" s="2" t="n">
        <v>-0.98333245714085</v>
      </c>
      <c r="V738" s="2" t="n">
        <v>0.0680736205606957</v>
      </c>
      <c r="W738" s="2" t="n">
        <v>0.063942011993265</v>
      </c>
      <c r="X738" s="2" t="n">
        <v>0.0729238606242945</v>
      </c>
      <c r="Y738" s="2" t="n">
        <v>0.0828039752143174</v>
      </c>
      <c r="Z738" s="2" t="n">
        <v>0.142047099834804</v>
      </c>
      <c r="AA738" s="2" t="n">
        <v>0.157372546076537</v>
      </c>
      <c r="AB738" s="2" t="n">
        <v>0.17106243714931</v>
      </c>
      <c r="AC738" s="2" t="n">
        <v>0.178247414675147</v>
      </c>
      <c r="AD738" s="2" t="n">
        <v>0.119126798164465</v>
      </c>
      <c r="AE738" s="2" t="n">
        <v>0.0628876273853612</v>
      </c>
      <c r="AF738" s="2" t="n">
        <v>0.0135282408757633</v>
      </c>
      <c r="AG738" s="2" t="n">
        <v>-0.764174177410828</v>
      </c>
      <c r="AH738" s="3" t="b">
        <f aca="false">TRUE()</f>
        <v>1</v>
      </c>
      <c r="AI738" s="3" t="n">
        <v>0.0173446879490499</v>
      </c>
      <c r="AJ738" s="3" t="b">
        <f aca="false">TRUE()</f>
        <v>1</v>
      </c>
      <c r="AK738" s="3" t="n">
        <v>0.257252222188173</v>
      </c>
      <c r="AL738" s="3" t="b">
        <f aca="false">TRUE()</f>
        <v>1</v>
      </c>
      <c r="AM738" s="3" t="n">
        <v>-0.16699910058379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2</v>
      </c>
      <c r="E739" s="2" t="n">
        <v>1</v>
      </c>
      <c r="F739" s="2" t="n">
        <v>31.7594800848128</v>
      </c>
      <c r="G739" s="2" t="n">
        <v>0.851548269581056</v>
      </c>
      <c r="H739" s="2" t="n">
        <v>0.984739743904635</v>
      </c>
      <c r="I739" s="2" t="n">
        <v>0.140885085719216</v>
      </c>
      <c r="J739" s="2" t="n">
        <v>0.347712254477498</v>
      </c>
      <c r="K739" s="2" t="n">
        <v>5.28344763946777</v>
      </c>
      <c r="L739" s="2" t="n">
        <v>0.85</v>
      </c>
      <c r="M739" s="2" t="n">
        <v>0.16</v>
      </c>
      <c r="N739" s="2" t="n">
        <v>11.292</v>
      </c>
      <c r="O739" s="2" t="s">
        <v>41</v>
      </c>
      <c r="P739" s="2" t="n">
        <v>505.4</v>
      </c>
      <c r="Q739" s="2" t="n">
        <v>231.8</v>
      </c>
      <c r="R739" s="2" t="n">
        <v>25.022</v>
      </c>
      <c r="S739" s="2" t="n">
        <v>0.486180647427797</v>
      </c>
      <c r="T739" s="2" t="n">
        <v>0.343912000392953</v>
      </c>
      <c r="U739" s="2" t="n">
        <v>-0.724119610747501</v>
      </c>
      <c r="V739" s="2" t="n">
        <v>0.288066158236293</v>
      </c>
      <c r="W739" s="2" t="n">
        <v>0.0984014046518766</v>
      </c>
      <c r="X739" s="2" t="n">
        <v>0.0405251854696867</v>
      </c>
      <c r="Y739" s="2" t="n">
        <v>0.0786479239614881</v>
      </c>
      <c r="Z739" s="2" t="n">
        <v>0.167320723017598</v>
      </c>
      <c r="AA739" s="2" t="n">
        <v>0.20581795945081</v>
      </c>
      <c r="AB739" s="2" t="n">
        <v>0.199557781884991</v>
      </c>
      <c r="AC739" s="2" t="n">
        <v>0.13137381682035</v>
      </c>
      <c r="AD739" s="2" t="n">
        <v>0.099305322759525</v>
      </c>
      <c r="AE739" s="2" t="n">
        <v>0.0656334357663076</v>
      </c>
      <c r="AF739" s="2" t="n">
        <v>0.0118178508692422</v>
      </c>
      <c r="AG739" s="2" t="n">
        <v>0.277146900608787</v>
      </c>
      <c r="AH739" s="3" t="b">
        <f aca="false">TRUE()</f>
        <v>1</v>
      </c>
      <c r="AI739" s="3" t="n">
        <v>1.06955398495345</v>
      </c>
      <c r="AJ739" s="3" t="b">
        <f aca="false">TRUE()</f>
        <v>1</v>
      </c>
      <c r="AK739" s="3" t="n">
        <v>1.35860316081219</v>
      </c>
      <c r="AL739" s="3" t="b">
        <f aca="false">TRUE()</f>
        <v>1</v>
      </c>
      <c r="AM739" s="3" t="n">
        <v>0.14144685600248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3</v>
      </c>
      <c r="E740" s="2" t="n">
        <v>0</v>
      </c>
      <c r="F740" s="2" t="n">
        <v>18.434948822922</v>
      </c>
      <c r="G740" s="2" t="n">
        <v>0.851698425849213</v>
      </c>
      <c r="H740" s="2" t="n">
        <v>0.984742876219921</v>
      </c>
      <c r="I740" s="2" t="n">
        <v>0.16488917258601</v>
      </c>
      <c r="J740" s="2" t="n">
        <v>0.388603079665663</v>
      </c>
      <c r="K740" s="2" t="n">
        <v>5.19133320636373</v>
      </c>
      <c r="L740" s="2" t="n">
        <v>0.894</v>
      </c>
      <c r="M740" s="2" t="n">
        <v>0.109</v>
      </c>
      <c r="N740" s="2" t="n">
        <v>11.453</v>
      </c>
      <c r="O740" s="2" t="s">
        <v>41</v>
      </c>
      <c r="P740" s="2" t="n">
        <v>442.2</v>
      </c>
      <c r="Q740" s="2" t="n">
        <v>239.1</v>
      </c>
      <c r="R740" s="2" t="n">
        <v>21.893</v>
      </c>
      <c r="S740" s="2" t="n">
        <v>-1</v>
      </c>
      <c r="T740" s="2" t="n">
        <v>0.475882853388606</v>
      </c>
      <c r="U740" s="2" t="n">
        <v>-0.885810910530735</v>
      </c>
      <c r="V740" s="2" t="n">
        <v>0.143920920640769</v>
      </c>
      <c r="W740" s="2" t="n">
        <v>0.00669531533290346</v>
      </c>
      <c r="X740" s="2" t="n">
        <v>0.0302580140017883</v>
      </c>
      <c r="Y740" s="2" t="n">
        <v>0.080633790448494</v>
      </c>
      <c r="Z740" s="2" t="n">
        <v>0.143127329819117</v>
      </c>
      <c r="AA740" s="2" t="n">
        <v>0.19758040209463</v>
      </c>
      <c r="AB740" s="2" t="n">
        <v>0.20591812602348</v>
      </c>
      <c r="AC740" s="2" t="n">
        <v>0.181973322468585</v>
      </c>
      <c r="AD740" s="2" t="n">
        <v>0.0908884494152023</v>
      </c>
      <c r="AE740" s="2" t="n">
        <v>0.0569847838387569</v>
      </c>
      <c r="AF740" s="2" t="n">
        <v>0.0126357818899471</v>
      </c>
      <c r="AG740" s="2" t="n">
        <v>0.213439917855252</v>
      </c>
      <c r="AH740" s="3" t="b">
        <f aca="false">TRUE()</f>
        <v>1</v>
      </c>
      <c r="AI740" s="3" t="n">
        <v>1.51904145163494</v>
      </c>
      <c r="AJ740" s="3" t="b">
        <f aca="false">TRUE()</f>
        <v>1</v>
      </c>
      <c r="AK740" s="3" t="n">
        <v>-0.246222492611379</v>
      </c>
      <c r="AL740" s="3" t="b">
        <f aca="false">TRUE()</f>
        <v>1</v>
      </c>
      <c r="AM740" s="3" t="n">
        <v>-0.26382932811919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0</v>
      </c>
      <c r="F741" s="2" t="n">
        <v>18.9246444160512</v>
      </c>
      <c r="G741" s="2" t="n">
        <v>0.885167464114833</v>
      </c>
      <c r="H741" s="2" t="n">
        <v>0.982838567774662</v>
      </c>
      <c r="I741" s="2" t="n">
        <v>0.163575913733337</v>
      </c>
      <c r="J741" s="2" t="n">
        <v>0.41382244108154</v>
      </c>
      <c r="K741" s="2" t="n">
        <v>4.81699019163503</v>
      </c>
      <c r="L741" s="2" t="n">
        <v>0.872</v>
      </c>
      <c r="M741" s="2" t="n">
        <v>0.114</v>
      </c>
      <c r="N741" s="2" t="n">
        <v>10.611</v>
      </c>
      <c r="O741" s="2" t="s">
        <v>41</v>
      </c>
      <c r="P741" s="2" t="n">
        <v>316.9</v>
      </c>
      <c r="Q741" s="2" t="n">
        <v>164.6</v>
      </c>
      <c r="R741" s="2" t="n">
        <v>15.686</v>
      </c>
      <c r="S741" s="2" t="n">
        <v>-1</v>
      </c>
      <c r="T741" s="2" t="n">
        <v>0.240969215642063</v>
      </c>
      <c r="U741" s="2" t="n">
        <v>-1.10788970446358</v>
      </c>
      <c r="V741" s="2" t="n">
        <v>0.197645649878562</v>
      </c>
      <c r="W741" s="2" t="n">
        <v>0.071262954460792</v>
      </c>
      <c r="X741" s="2" t="n">
        <v>0.0256871079639887</v>
      </c>
      <c r="Y741" s="2" t="n">
        <v>0.0844190467737805</v>
      </c>
      <c r="Z741" s="2" t="n">
        <v>0.16794028709175</v>
      </c>
      <c r="AA741" s="2" t="n">
        <v>0.196845488648285</v>
      </c>
      <c r="AB741" s="2" t="n">
        <v>0.184365130042625</v>
      </c>
      <c r="AC741" s="2" t="n">
        <v>0.178403839929507</v>
      </c>
      <c r="AD741" s="2" t="n">
        <v>0.0971019886351047</v>
      </c>
      <c r="AE741" s="2" t="n">
        <v>0.0528723923784312</v>
      </c>
      <c r="AF741" s="2" t="n">
        <v>0.0123647185365284</v>
      </c>
      <c r="AG741" s="2" t="n">
        <v>-0.0454583153487926</v>
      </c>
      <c r="AH741" s="3" t="b">
        <f aca="false">TRUE()</f>
        <v>1</v>
      </c>
      <c r="AI741" s="3" t="n">
        <v>1.2942977182942</v>
      </c>
      <c r="AJ741" s="3" t="b">
        <f aca="false">TRUE()</f>
        <v>1</v>
      </c>
      <c r="AK741" s="3" t="n">
        <v>-0.0888866442365187</v>
      </c>
      <c r="AL741" s="3" t="b">
        <f aca="false">TRUE()</f>
        <v>1</v>
      </c>
      <c r="AM741" s="3" t="n">
        <v>-1.0673278387275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5</v>
      </c>
      <c r="E742" s="2" t="n">
        <v>0</v>
      </c>
      <c r="F742" s="2" t="n">
        <v>18.9246444160512</v>
      </c>
      <c r="G742" s="2" t="n">
        <v>0.867489711934156</v>
      </c>
      <c r="H742" s="2" t="n">
        <v>0.990423842542097</v>
      </c>
      <c r="I742" s="2" t="n">
        <v>0.119288398235632</v>
      </c>
      <c r="J742" s="2" t="n">
        <v>0.335575352797008</v>
      </c>
      <c r="K742" s="2" t="n">
        <v>5.82246833800574</v>
      </c>
      <c r="L742" s="2" t="n">
        <v>0.81</v>
      </c>
      <c r="M742" s="2" t="n">
        <v>0.091</v>
      </c>
      <c r="N742" s="2" t="n">
        <v>12.578</v>
      </c>
      <c r="O742" s="2" t="s">
        <v>41</v>
      </c>
      <c r="P742" s="2" t="n">
        <v>297.6</v>
      </c>
      <c r="Q742" s="2" t="n">
        <v>143.4</v>
      </c>
      <c r="R742" s="2" t="n">
        <v>14.734</v>
      </c>
      <c r="S742" s="2" t="n">
        <v>0.21468949291791</v>
      </c>
      <c r="T742" s="2" t="n">
        <v>0.244285630553149</v>
      </c>
      <c r="U742" s="2" t="n">
        <v>-1.01483010255368</v>
      </c>
      <c r="V742" s="2" t="n">
        <v>0.226670863151558</v>
      </c>
      <c r="W742" s="2" t="n">
        <v>0.00887534513096222</v>
      </c>
      <c r="X742" s="2" t="n">
        <v>0.0474522374649591</v>
      </c>
      <c r="Y742" s="2" t="n">
        <v>0.0995080216881558</v>
      </c>
      <c r="Z742" s="2" t="n">
        <v>0.174454947970565</v>
      </c>
      <c r="AA742" s="2" t="n">
        <v>0.17106873260677</v>
      </c>
      <c r="AB742" s="2" t="n">
        <v>0.192880218948895</v>
      </c>
      <c r="AC742" s="2" t="n">
        <v>0.174125526484706</v>
      </c>
      <c r="AD742" s="2" t="n">
        <v>0.0792879149431668</v>
      </c>
      <c r="AE742" s="2" t="n">
        <v>0.0522143809115522</v>
      </c>
      <c r="AF742" s="2" t="n">
        <v>0.00900801898123058</v>
      </c>
      <c r="AG742" s="2" t="n">
        <v>0.649937365559836</v>
      </c>
      <c r="AH742" s="3" t="b">
        <f aca="false">TRUE()</f>
        <v>1</v>
      </c>
      <c r="AI742" s="3" t="n">
        <v>0.660929015243004</v>
      </c>
      <c r="AJ742" s="3" t="b">
        <f aca="false">TRUE()</f>
        <v>1</v>
      </c>
      <c r="AK742" s="3" t="n">
        <v>-0.812631546760874</v>
      </c>
      <c r="AL742" s="3" t="b">
        <f aca="false">TRUE()</f>
        <v>1</v>
      </c>
      <c r="AM742" s="3" t="n">
        <v>-1.1910909772330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6</v>
      </c>
      <c r="E743" s="2" t="n">
        <v>1</v>
      </c>
      <c r="F743" s="2" t="n">
        <v>23.6293777306568</v>
      </c>
      <c r="G743" s="2" t="n">
        <v>0.777576853526221</v>
      </c>
      <c r="H743" s="2" t="n">
        <v>0.983453407739861</v>
      </c>
      <c r="I743" s="2" t="n">
        <v>0.157280380418305</v>
      </c>
      <c r="J743" s="2" t="n">
        <v>0.371896758331854</v>
      </c>
      <c r="K743" s="2" t="n">
        <v>4.87504026197406</v>
      </c>
      <c r="L743" s="2" t="n">
        <v>0.812</v>
      </c>
      <c r="M743" s="2" t="n">
        <v>0.107</v>
      </c>
      <c r="N743" s="2" t="n">
        <v>10.683</v>
      </c>
      <c r="O743" s="2" t="s">
        <v>41</v>
      </c>
      <c r="P743" s="2" t="n">
        <v>574.3</v>
      </c>
      <c r="Q743" s="2" t="n">
        <v>280.8</v>
      </c>
      <c r="R743" s="2" t="n">
        <v>28.432</v>
      </c>
      <c r="S743" s="2" t="n">
        <v>-1</v>
      </c>
      <c r="T743" s="2" t="n">
        <v>0.200053402284187</v>
      </c>
      <c r="U743" s="2" t="n">
        <v>-0.972098069983273</v>
      </c>
      <c r="V743" s="2" t="n">
        <v>0.0272955085047109</v>
      </c>
      <c r="W743" s="2" t="n">
        <v>0.00647338672632503</v>
      </c>
      <c r="X743" s="2" t="n">
        <v>0.0299350436059063</v>
      </c>
      <c r="Y743" s="2" t="n">
        <v>0.0850011633946452</v>
      </c>
      <c r="Z743" s="2" t="n">
        <v>0.131543732491222</v>
      </c>
      <c r="AA743" s="2" t="n">
        <v>0.1891084217964</v>
      </c>
      <c r="AB743" s="2" t="n">
        <v>0.175969744636716</v>
      </c>
      <c r="AC743" s="2" t="n">
        <v>0.189273655593249</v>
      </c>
      <c r="AD743" s="2" t="n">
        <v>0.128324952944514</v>
      </c>
      <c r="AE743" s="2" t="n">
        <v>0.0622390371414509</v>
      </c>
      <c r="AF743" s="2" t="n">
        <v>0.008604248395896</v>
      </c>
      <c r="AG743" s="2" t="n">
        <v>-0.00531048286142247</v>
      </c>
      <c r="AH743" s="3" t="b">
        <f aca="false">TRUE()</f>
        <v>1</v>
      </c>
      <c r="AI743" s="3" t="n">
        <v>0.681360263728527</v>
      </c>
      <c r="AJ743" s="3" t="b">
        <f aca="false">TRUE()</f>
        <v>1</v>
      </c>
      <c r="AK743" s="3" t="n">
        <v>-0.309156831961323</v>
      </c>
      <c r="AL743" s="3" t="b">
        <f aca="false">TRUE()</f>
        <v>1</v>
      </c>
      <c r="AM743" s="3" t="n">
        <v>0.58327484786931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6</v>
      </c>
      <c r="E744" s="2" t="n">
        <v>2</v>
      </c>
      <c r="F744" s="2" t="n">
        <v>29.7448812969422</v>
      </c>
      <c r="G744" s="2" t="n">
        <v>0.839195979899498</v>
      </c>
      <c r="H744" s="2" t="n">
        <v>0.976229039468244</v>
      </c>
      <c r="I744" s="2" t="n">
        <v>0.275905281968995</v>
      </c>
      <c r="J744" s="2" t="n">
        <v>0.443123234318703</v>
      </c>
      <c r="K744" s="2" t="n">
        <v>3.35643468959354</v>
      </c>
      <c r="L744" s="2" t="n">
        <v>0.656</v>
      </c>
      <c r="M744" s="2" t="n">
        <v>0.139</v>
      </c>
      <c r="N744" s="2" t="n">
        <v>7.513</v>
      </c>
      <c r="O744" s="2" t="s">
        <v>41</v>
      </c>
      <c r="P744" s="2" t="n">
        <v>533.8</v>
      </c>
      <c r="Q744" s="2" t="n">
        <v>230.4</v>
      </c>
      <c r="R744" s="2" t="n">
        <v>26.428</v>
      </c>
      <c r="S744" s="2" t="n">
        <v>-1</v>
      </c>
      <c r="T744" s="2" t="n">
        <v>-0.0709676417809525</v>
      </c>
      <c r="U744" s="2" t="n">
        <v>-1.28402191437622</v>
      </c>
      <c r="V744" s="2" t="n">
        <v>0.140405104227752</v>
      </c>
      <c r="W744" s="2" t="n">
        <v>0.0420032561504212</v>
      </c>
      <c r="X744" s="2" t="n">
        <v>0.0334441202257539</v>
      </c>
      <c r="Y744" s="2" t="n">
        <v>0.0849801079574971</v>
      </c>
      <c r="Z744" s="2" t="n">
        <v>0.159360009686075</v>
      </c>
      <c r="AA744" s="2" t="n">
        <v>0.188869989177787</v>
      </c>
      <c r="AB744" s="2" t="n">
        <v>0.184301587640272</v>
      </c>
      <c r="AC744" s="2" t="n">
        <v>0.177165956467589</v>
      </c>
      <c r="AD744" s="2" t="n">
        <v>0.109208299226834</v>
      </c>
      <c r="AE744" s="2" t="n">
        <v>0.0543637076840535</v>
      </c>
      <c r="AF744" s="2" t="n">
        <v>0.00830622193413829</v>
      </c>
      <c r="AG744" s="2" t="n">
        <v>-1.05558866130713</v>
      </c>
      <c r="AH744" s="3" t="b">
        <f aca="false">TRUE()</f>
        <v>1</v>
      </c>
      <c r="AI744" s="3" t="n">
        <v>-0.912277118142217</v>
      </c>
      <c r="AJ744" s="3" t="b">
        <f aca="false">TRUE()</f>
        <v>1</v>
      </c>
      <c r="AK744" s="3" t="n">
        <v>0.697792597637781</v>
      </c>
      <c r="AL744" s="3" t="b">
        <f aca="false">TRUE()</f>
        <v>1</v>
      </c>
      <c r="AM744" s="3" t="n">
        <v>0.3235646349432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7</v>
      </c>
      <c r="E745" s="2" t="n">
        <v>0</v>
      </c>
      <c r="F745" s="2" t="n">
        <v>17.1027289690524</v>
      </c>
      <c r="G745" s="2" t="n">
        <v>0.907711757269279</v>
      </c>
      <c r="H745" s="2" t="n">
        <v>0.974960058007803</v>
      </c>
      <c r="I745" s="2" t="n">
        <v>0.259123013922859</v>
      </c>
      <c r="J745" s="2" t="n">
        <v>0.467300730718649</v>
      </c>
      <c r="K745" s="2" t="n">
        <v>3.84172135637585</v>
      </c>
      <c r="L745" s="2" t="n">
        <v>0.851</v>
      </c>
      <c r="M745" s="2" t="n">
        <v>0.114</v>
      </c>
      <c r="N745" s="2" t="n">
        <v>8.586</v>
      </c>
      <c r="O745" s="2" t="s">
        <v>41</v>
      </c>
      <c r="P745" s="2" t="n">
        <v>453.6</v>
      </c>
      <c r="Q745" s="2" t="n">
        <v>244.6</v>
      </c>
      <c r="R745" s="2" t="n">
        <v>22.453</v>
      </c>
      <c r="S745" s="2" t="n">
        <v>0.371100624975907</v>
      </c>
      <c r="T745" s="2" t="n">
        <v>0.469595920850245</v>
      </c>
      <c r="U745" s="2" t="n">
        <v>-0.959190115245214</v>
      </c>
      <c r="V745" s="2" t="n">
        <v>0.185566177604442</v>
      </c>
      <c r="W745" s="2" t="n">
        <v>0.100571223701769</v>
      </c>
      <c r="X745" s="2" t="n">
        <v>0.0162536724981909</v>
      </c>
      <c r="Y745" s="2" t="n">
        <v>0.0642596942538941</v>
      </c>
      <c r="Z745" s="2" t="n">
        <v>0.161485007579731</v>
      </c>
      <c r="AA745" s="2" t="n">
        <v>0.216328536808887</v>
      </c>
      <c r="AB745" s="2" t="n">
        <v>0.195634650099548</v>
      </c>
      <c r="AC745" s="2" t="n">
        <v>0.177751880972256</v>
      </c>
      <c r="AD745" s="2" t="n">
        <v>0.0889007197488566</v>
      </c>
      <c r="AE745" s="2" t="n">
        <v>0.0560893681230041</v>
      </c>
      <c r="AF745" s="2" t="n">
        <v>0.0232964699156337</v>
      </c>
      <c r="AG745" s="2" t="n">
        <v>-0.719961026533507</v>
      </c>
      <c r="AH745" s="3" t="b">
        <f aca="false">TRUE()</f>
        <v>1</v>
      </c>
      <c r="AI745" s="3" t="n">
        <v>1.07976960919621</v>
      </c>
      <c r="AJ745" s="3" t="b">
        <f aca="false">TRUE()</f>
        <v>1</v>
      </c>
      <c r="AK745" s="3" t="n">
        <v>-0.0888866442365187</v>
      </c>
      <c r="AL745" s="3" t="b">
        <f aca="false">TRUE()</f>
        <v>1</v>
      </c>
      <c r="AM745" s="3" t="n">
        <v>-0.19072571262889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8</v>
      </c>
      <c r="E746" s="2" t="n">
        <v>2</v>
      </c>
      <c r="F746" s="2" t="n">
        <v>18.434948822922</v>
      </c>
      <c r="G746" s="2" t="n">
        <v>0.862917398945518</v>
      </c>
      <c r="H746" s="2" t="n">
        <v>0.981726210191811</v>
      </c>
      <c r="I746" s="2" t="n">
        <v>0.169053709157643</v>
      </c>
      <c r="J746" s="2" t="n">
        <v>0.415630253861257</v>
      </c>
      <c r="K746" s="2" t="n">
        <v>3.50178237411064</v>
      </c>
      <c r="L746" s="2" t="n">
        <v>0.642</v>
      </c>
      <c r="M746" s="2" t="n">
        <v>0.109</v>
      </c>
      <c r="N746" s="2" t="n">
        <v>7.704</v>
      </c>
      <c r="O746" s="2" t="s">
        <v>41</v>
      </c>
      <c r="P746" s="2" t="n">
        <v>386.9</v>
      </c>
      <c r="Q746" s="2" t="n">
        <v>161.6</v>
      </c>
      <c r="R746" s="2" t="n">
        <v>19.153</v>
      </c>
      <c r="S746" s="2" t="n">
        <v>0.476869333159338</v>
      </c>
      <c r="T746" s="2" t="n">
        <v>-0.000515119883784262</v>
      </c>
      <c r="U746" s="2" t="n">
        <v>-1.15955895228452</v>
      </c>
      <c r="V746" s="2" t="n">
        <v>0.269509174737157</v>
      </c>
      <c r="W746" s="2" t="n">
        <v>0.0308960763244152</v>
      </c>
      <c r="X746" s="2" t="n">
        <v>0.103913959279184</v>
      </c>
      <c r="Y746" s="2" t="n">
        <v>0.104604215128784</v>
      </c>
      <c r="Z746" s="2" t="n">
        <v>0.167667011724132</v>
      </c>
      <c r="AA746" s="2" t="n">
        <v>0.161372662235375</v>
      </c>
      <c r="AB746" s="2" t="n">
        <v>0.151430722740757</v>
      </c>
      <c r="AC746" s="2" t="n">
        <v>0.143885924241018</v>
      </c>
      <c r="AD746" s="2" t="n">
        <v>0.105722978199181</v>
      </c>
      <c r="AE746" s="2" t="n">
        <v>0.0430450722781852</v>
      </c>
      <c r="AF746" s="2" t="n">
        <v>0.0183574541733825</v>
      </c>
      <c r="AG746" s="2" t="n">
        <v>-0.955065191544912</v>
      </c>
      <c r="AH746" s="3" t="b">
        <f aca="false">TRUE()</f>
        <v>1</v>
      </c>
      <c r="AI746" s="3" t="n">
        <v>-1.05529585754087</v>
      </c>
      <c r="AJ746" s="3" t="b">
        <f aca="false">TRUE()</f>
        <v>1</v>
      </c>
      <c r="AK746" s="3" t="n">
        <v>-0.246222492611379</v>
      </c>
      <c r="AL746" s="3" t="b">
        <f aca="false">TRUE()</f>
        <v>1</v>
      </c>
      <c r="AM746" s="3" t="n">
        <v>-0.61844598922566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0</v>
      </c>
      <c r="E747" s="2" t="n">
        <v>0</v>
      </c>
      <c r="F747" s="2" t="n">
        <v>18.434948822922</v>
      </c>
      <c r="G747" s="2" t="n">
        <v>0.856017997750281</v>
      </c>
      <c r="H747" s="2" t="n">
        <v>0.971476912200965</v>
      </c>
      <c r="I747" s="2" t="n">
        <v>0.262016033949015</v>
      </c>
      <c r="J747" s="2" t="n">
        <v>0.472759443700821</v>
      </c>
      <c r="K747" s="2" t="n">
        <v>3.90592871009467</v>
      </c>
      <c r="L747" s="2" t="n">
        <v>0.898</v>
      </c>
      <c r="M747" s="2" t="n">
        <v>0.123</v>
      </c>
      <c r="N747" s="2" t="n">
        <v>8.828</v>
      </c>
      <c r="O747" s="2" t="s">
        <v>41</v>
      </c>
      <c r="P747" s="2" t="n">
        <v>411</v>
      </c>
      <c r="Q747" s="2" t="n">
        <v>217.9</v>
      </c>
      <c r="R747" s="2" t="n">
        <v>20.346</v>
      </c>
      <c r="S747" s="2" t="n">
        <v>0.453812106867099</v>
      </c>
      <c r="T747" s="2" t="n">
        <v>0.544266613238299</v>
      </c>
      <c r="U747" s="2" t="n">
        <v>-0.812711011810367</v>
      </c>
      <c r="V747" s="2" t="n">
        <v>0.11322093038371</v>
      </c>
      <c r="W747" s="2" t="n">
        <v>0.0618312432449838</v>
      </c>
      <c r="X747" s="2" t="n">
        <v>0.0166575819190964</v>
      </c>
      <c r="Y747" s="2" t="n">
        <v>0.0619690153543743</v>
      </c>
      <c r="Z747" s="2" t="n">
        <v>0.134973961258123</v>
      </c>
      <c r="AA747" s="2" t="n">
        <v>0.206257823301823</v>
      </c>
      <c r="AB747" s="2" t="n">
        <v>0.215805683016007</v>
      </c>
      <c r="AC747" s="2" t="n">
        <v>0.173468043541175</v>
      </c>
      <c r="AD747" s="2" t="n">
        <v>0.0893486437521788</v>
      </c>
      <c r="AE747" s="2" t="n">
        <v>0.0685965981182657</v>
      </c>
      <c r="AF747" s="2" t="n">
        <v>0.0329226497389564</v>
      </c>
      <c r="AG747" s="2" t="n">
        <v>-0.675554774025876</v>
      </c>
      <c r="AH747" s="3" t="b">
        <f aca="false">TRUE()</f>
        <v>1</v>
      </c>
      <c r="AI747" s="3" t="n">
        <v>1.55990394860599</v>
      </c>
      <c r="AJ747" s="3" t="b">
        <f aca="false">TRUE()</f>
        <v>1</v>
      </c>
      <c r="AK747" s="3" t="n">
        <v>0.194317882838229</v>
      </c>
      <c r="AL747" s="3" t="b">
        <f aca="false">TRUE()</f>
        <v>1</v>
      </c>
      <c r="AM747" s="3" t="n">
        <v>-0.46390238104002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1</v>
      </c>
      <c r="E748" s="2" t="n">
        <v>1</v>
      </c>
      <c r="F748" s="2" t="n">
        <v>33.6900675259798</v>
      </c>
      <c r="G748" s="2" t="n">
        <v>0.836972343522562</v>
      </c>
      <c r="H748" s="2" t="n">
        <v>0.982743446761018</v>
      </c>
      <c r="I748" s="2" t="n">
        <v>0.158878632426805</v>
      </c>
      <c r="J748" s="2" t="n">
        <v>0.379514241925815</v>
      </c>
      <c r="K748" s="2" t="n">
        <v>3.9274373523291</v>
      </c>
      <c r="L748" s="2" t="n">
        <v>0.689</v>
      </c>
      <c r="M748" s="2" t="n">
        <v>0.089</v>
      </c>
      <c r="N748" s="2" t="n">
        <v>8.57</v>
      </c>
      <c r="O748" s="2" t="s">
        <v>41</v>
      </c>
      <c r="P748" s="2" t="n">
        <v>281.7</v>
      </c>
      <c r="Q748" s="2" t="n">
        <v>130.4</v>
      </c>
      <c r="R748" s="2" t="n">
        <v>13.946</v>
      </c>
      <c r="S748" s="2" t="n">
        <v>-1</v>
      </c>
      <c r="T748" s="2" t="n">
        <v>-0.180480472065449</v>
      </c>
      <c r="U748" s="2" t="n">
        <v>-1.02118675573799</v>
      </c>
      <c r="V748" s="2" t="n">
        <v>0.268190153708013</v>
      </c>
      <c r="W748" s="2" t="n">
        <v>0.0017690566040901</v>
      </c>
      <c r="X748" s="2" t="n">
        <v>0.116013197756905</v>
      </c>
      <c r="Y748" s="2" t="n">
        <v>0.123867034830437</v>
      </c>
      <c r="Z748" s="2" t="n">
        <v>0.165079120590936</v>
      </c>
      <c r="AA748" s="2" t="n">
        <v>0.143540060156518</v>
      </c>
      <c r="AB748" s="2" t="n">
        <v>0.17643195026612</v>
      </c>
      <c r="AC748" s="2" t="n">
        <v>0.14220841947726</v>
      </c>
      <c r="AD748" s="2" t="n">
        <v>0.0908848746890014</v>
      </c>
      <c r="AE748" s="2" t="n">
        <v>0.032155894450335</v>
      </c>
      <c r="AF748" s="2" t="n">
        <v>0.00981944778248836</v>
      </c>
      <c r="AG748" s="2" t="n">
        <v>-0.660679247425901</v>
      </c>
      <c r="AH748" s="3" t="b">
        <f aca="false">TRUE()</f>
        <v>1</v>
      </c>
      <c r="AI748" s="3" t="n">
        <v>-0.575161518131099</v>
      </c>
      <c r="AJ748" s="3" t="b">
        <f aca="false">TRUE()</f>
        <v>1</v>
      </c>
      <c r="AK748" s="3" t="n">
        <v>-0.875565886110818</v>
      </c>
      <c r="AL748" s="3" t="b">
        <f aca="false">TRUE()</f>
        <v>1</v>
      </c>
      <c r="AM748" s="3" t="n">
        <v>-1.2930512830484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1</v>
      </c>
      <c r="E749" s="2" t="n">
        <v>2</v>
      </c>
      <c r="F749" s="2" t="n">
        <v>46.8476102659946</v>
      </c>
      <c r="G749" s="2" t="n">
        <v>0.81038062283737</v>
      </c>
      <c r="H749" s="2" t="n">
        <v>0.980805117057723</v>
      </c>
      <c r="I749" s="2" t="n">
        <v>0.16122010238807</v>
      </c>
      <c r="J749" s="2" t="n">
        <v>0.335069969803934</v>
      </c>
      <c r="K749" s="2" t="n">
        <v>6.03650702234019</v>
      </c>
      <c r="L749" s="2" t="n">
        <v>0.754</v>
      </c>
      <c r="M749" s="2" t="n">
        <v>0.275</v>
      </c>
      <c r="N749" s="2" t="n">
        <v>13.213</v>
      </c>
      <c r="O749" s="2" t="s">
        <v>41</v>
      </c>
      <c r="P749" s="2" t="n">
        <v>569.4</v>
      </c>
      <c r="Q749" s="2" t="n">
        <v>192.3</v>
      </c>
      <c r="R749" s="2" t="n">
        <v>28.186</v>
      </c>
      <c r="S749" s="2" t="n">
        <v>-1</v>
      </c>
      <c r="T749" s="2" t="n">
        <v>-0.591292752984233</v>
      </c>
      <c r="U749" s="2" t="n">
        <v>-0.449078511769801</v>
      </c>
      <c r="V749" s="2" t="n">
        <v>0.0531889055557054</v>
      </c>
      <c r="W749" s="2" t="n">
        <v>0.029387594798603</v>
      </c>
      <c r="X749" s="2" t="n">
        <v>0.00766468897747795</v>
      </c>
      <c r="Y749" s="2" t="n">
        <v>0.0788559734922365</v>
      </c>
      <c r="Z749" s="2" t="n">
        <v>0.168309794984008</v>
      </c>
      <c r="AA749" s="2" t="n">
        <v>0.171255947745887</v>
      </c>
      <c r="AB749" s="2" t="n">
        <v>0.155308005771459</v>
      </c>
      <c r="AC749" s="2" t="n">
        <v>0.15546860044437</v>
      </c>
      <c r="AD749" s="2" t="n">
        <v>0.139480146776254</v>
      </c>
      <c r="AE749" s="2" t="n">
        <v>0.0828209776048668</v>
      </c>
      <c r="AF749" s="2" t="n">
        <v>0.0408358642034416</v>
      </c>
      <c r="AG749" s="2" t="n">
        <v>0.797968008663109</v>
      </c>
      <c r="AH749" s="3" t="b">
        <f aca="false">TRUE()</f>
        <v>1</v>
      </c>
      <c r="AI749" s="3" t="n">
        <v>0.0888540576483782</v>
      </c>
      <c r="AJ749" s="3" t="b">
        <f aca="false">TRUE()</f>
        <v>1</v>
      </c>
      <c r="AK749" s="3" t="n">
        <v>4.97732767343397</v>
      </c>
      <c r="AL749" s="3" t="b">
        <f aca="false">FALSE()</f>
        <v>0</v>
      </c>
      <c r="AM749" s="3" t="n">
        <v>0.551853118404186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1</v>
      </c>
      <c r="E750" s="2" t="n">
        <v>3</v>
      </c>
      <c r="F750" s="2" t="n">
        <v>36.0273733851036</v>
      </c>
      <c r="G750" s="2" t="n">
        <v>0.63570961412688</v>
      </c>
      <c r="H750" s="2" t="n">
        <v>0.981346774630727</v>
      </c>
      <c r="I750" s="2" t="n">
        <v>0.110007896665118</v>
      </c>
      <c r="J750" s="2" t="n">
        <v>0.291925240857689</v>
      </c>
      <c r="K750" s="2" t="n">
        <v>5.85875260207066</v>
      </c>
      <c r="L750" s="2" t="n">
        <v>0.749</v>
      </c>
      <c r="M750" s="2" t="n">
        <v>0.126</v>
      </c>
      <c r="N750" s="2" t="n">
        <v>12.591</v>
      </c>
      <c r="O750" s="2" t="s">
        <v>41</v>
      </c>
      <c r="P750" s="2" t="n">
        <v>343.5</v>
      </c>
      <c r="Q750" s="2" t="n">
        <v>128.6</v>
      </c>
      <c r="R750" s="2" t="n">
        <v>17.007</v>
      </c>
      <c r="S750" s="2" t="n">
        <v>-1</v>
      </c>
      <c r="T750" s="2" t="n">
        <v>-0.607247690913392</v>
      </c>
      <c r="U750" s="2" t="n">
        <v>-0.147616872585294</v>
      </c>
      <c r="V750" s="2" t="n">
        <v>0.255764872414008</v>
      </c>
      <c r="W750" s="2" t="n">
        <v>0.00161016522609247</v>
      </c>
      <c r="X750" s="2" t="n">
        <v>0.113311047496217</v>
      </c>
      <c r="Y750" s="2" t="n">
        <v>0.141844958939864</v>
      </c>
      <c r="Z750" s="2" t="n">
        <v>0.17198098228224</v>
      </c>
      <c r="AA750" s="2" t="n">
        <v>0.119260381270512</v>
      </c>
      <c r="AB750" s="2" t="n">
        <v>0.158893388662452</v>
      </c>
      <c r="AC750" s="2" t="n">
        <v>0.132119841024511</v>
      </c>
      <c r="AD750" s="2" t="n">
        <v>0.111022784388788</v>
      </c>
      <c r="AE750" s="2" t="n">
        <v>0.0412889049873035</v>
      </c>
      <c r="AF750" s="2" t="n">
        <v>0.0102777109481122</v>
      </c>
      <c r="AG750" s="2" t="n">
        <v>0.675031815008361</v>
      </c>
      <c r="AH750" s="3" t="b">
        <f aca="false">TRUE()</f>
        <v>1</v>
      </c>
      <c r="AI750" s="3" t="n">
        <v>0.0377759364345723</v>
      </c>
      <c r="AJ750" s="3" t="b">
        <f aca="false">TRUE()</f>
        <v>1</v>
      </c>
      <c r="AK750" s="3" t="n">
        <v>0.288719391863145</v>
      </c>
      <c r="AL750" s="3" t="b">
        <f aca="false">TRUE()</f>
        <v>1</v>
      </c>
      <c r="AM750" s="3" t="n">
        <v>-0.89675273591681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1</v>
      </c>
      <c r="E751" s="2" t="n">
        <v>4</v>
      </c>
      <c r="F751" s="2" t="n">
        <v>36.869897645844</v>
      </c>
      <c r="G751" s="2" t="n">
        <v>0.920520231213873</v>
      </c>
      <c r="H751" s="2" t="n">
        <v>0.976665629359335</v>
      </c>
      <c r="I751" s="2" t="n">
        <v>0.209466319730449</v>
      </c>
      <c r="J751" s="2" t="n">
        <v>0.457557955256496</v>
      </c>
      <c r="K751" s="2" t="n">
        <v>3.80615944877866</v>
      </c>
      <c r="L751" s="2" t="n">
        <v>0.803</v>
      </c>
      <c r="M751" s="2" t="n">
        <v>0.148</v>
      </c>
      <c r="N751" s="2" t="n">
        <v>8.327</v>
      </c>
      <c r="O751" s="2" t="s">
        <v>41</v>
      </c>
      <c r="P751" s="2" t="n">
        <v>259.6</v>
      </c>
      <c r="Q751" s="2" t="n">
        <v>131.7</v>
      </c>
      <c r="R751" s="2" t="n">
        <v>12.85</v>
      </c>
      <c r="S751" s="2" t="n">
        <v>-1</v>
      </c>
      <c r="T751" s="2" t="n">
        <v>-0.05959964929655</v>
      </c>
      <c r="U751" s="2" t="n">
        <v>-1.19712349283062</v>
      </c>
      <c r="V751" s="2" t="n">
        <v>0.371291903845326</v>
      </c>
      <c r="W751" s="2" t="n">
        <v>0.00531565815852819</v>
      </c>
      <c r="X751" s="2" t="n">
        <v>0.115630442454898</v>
      </c>
      <c r="Y751" s="2" t="n">
        <v>0.151590176711136</v>
      </c>
      <c r="Z751" s="2" t="n">
        <v>0.153386906745137</v>
      </c>
      <c r="AA751" s="2" t="n">
        <v>0.155291352281323</v>
      </c>
      <c r="AB751" s="2" t="n">
        <v>0.164070099364766</v>
      </c>
      <c r="AC751" s="2" t="n">
        <v>0.145532476096433</v>
      </c>
      <c r="AD751" s="2" t="n">
        <v>0.0738298773873817</v>
      </c>
      <c r="AE751" s="2" t="n">
        <v>0.0340113817457991</v>
      </c>
      <c r="AF751" s="2" t="n">
        <v>0.00665728721312553</v>
      </c>
      <c r="AG751" s="2" t="n">
        <v>-0.744555889223682</v>
      </c>
      <c r="AH751" s="3" t="b">
        <f aca="false">TRUE()</f>
        <v>1</v>
      </c>
      <c r="AI751" s="3" t="n">
        <v>0.589419645543676</v>
      </c>
      <c r="AJ751" s="3" t="b">
        <f aca="false">TRUE()</f>
        <v>1</v>
      </c>
      <c r="AK751" s="3" t="n">
        <v>0.980997124712528</v>
      </c>
      <c r="AL751" s="3" t="b">
        <f aca="false">TRUE()</f>
        <v>1</v>
      </c>
      <c r="AM751" s="3" t="n">
        <v>-1.4347696955340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1</v>
      </c>
      <c r="E752" s="2" t="n">
        <v>6</v>
      </c>
      <c r="F752" s="2" t="n">
        <v>18.434948822922</v>
      </c>
      <c r="G752" s="2" t="n">
        <v>0.801318267419962</v>
      </c>
      <c r="H752" s="2" t="n">
        <v>0.988721637840896</v>
      </c>
      <c r="I752" s="2" t="n">
        <v>0.12068688489303</v>
      </c>
      <c r="J752" s="2" t="n">
        <v>0.320340290566252</v>
      </c>
      <c r="K752" s="2" t="n">
        <v>5.24464783656724</v>
      </c>
      <c r="L752" s="2" t="n">
        <v>0.747</v>
      </c>
      <c r="M752" s="2" t="n">
        <v>0.112</v>
      </c>
      <c r="N752" s="2" t="n">
        <v>11.339</v>
      </c>
      <c r="O752" s="2" t="s">
        <v>41</v>
      </c>
      <c r="P752" s="2" t="n">
        <v>238.9</v>
      </c>
      <c r="Q752" s="2" t="n">
        <v>108.4</v>
      </c>
      <c r="R752" s="2" t="n">
        <v>11.824</v>
      </c>
      <c r="S752" s="2" t="n">
        <v>-1</v>
      </c>
      <c r="T752" s="2" t="n">
        <v>0.0753426884232425</v>
      </c>
      <c r="U752" s="2" t="n">
        <v>-1.08038299569014</v>
      </c>
      <c r="V752" s="2" t="n">
        <v>0.0942172664730826</v>
      </c>
      <c r="W752" s="2" t="n">
        <v>0.00339078369071977</v>
      </c>
      <c r="X752" s="2" t="n">
        <v>0.0894133551689448</v>
      </c>
      <c r="Y752" s="2" t="n">
        <v>0.122845170591442</v>
      </c>
      <c r="Z752" s="2" t="n">
        <v>0.168604155272696</v>
      </c>
      <c r="AA752" s="2" t="n">
        <v>0.121103299654228</v>
      </c>
      <c r="AB752" s="2" t="n">
        <v>0.12784392752158</v>
      </c>
      <c r="AC752" s="2" t="n">
        <v>0.155321994097462</v>
      </c>
      <c r="AD752" s="2" t="n">
        <v>0.138402165769083</v>
      </c>
      <c r="AE752" s="2" t="n">
        <v>0.0569717695965541</v>
      </c>
      <c r="AF752" s="2" t="n">
        <v>0.0194941623280112</v>
      </c>
      <c r="AG752" s="2" t="n">
        <v>0.250312687001539</v>
      </c>
      <c r="AH752" s="3" t="b">
        <f aca="false">TRUE()</f>
        <v>1</v>
      </c>
      <c r="AI752" s="3" t="n">
        <v>0.0173446879490499</v>
      </c>
      <c r="AJ752" s="3" t="b">
        <f aca="false">TRUE()</f>
        <v>1</v>
      </c>
      <c r="AK752" s="3" t="n">
        <v>-0.151820983586463</v>
      </c>
      <c r="AL752" s="3" t="b">
        <f aca="false">TRUE()</f>
        <v>1</v>
      </c>
      <c r="AM752" s="3" t="n">
        <v>-1.567510471029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1</v>
      </c>
      <c r="E753" s="2" t="n">
        <v>7</v>
      </c>
      <c r="F753" s="2" t="n">
        <v>21.3706222693432</v>
      </c>
      <c r="G753" s="2" t="n">
        <v>0.772727272727273</v>
      </c>
      <c r="H753" s="2" t="n">
        <v>0.976003185872423</v>
      </c>
      <c r="I753" s="2" t="n">
        <v>0.209855271223663</v>
      </c>
      <c r="J753" s="2" t="n">
        <v>0.419302456853657</v>
      </c>
      <c r="K753" s="2" t="n">
        <v>3.31190135766564</v>
      </c>
      <c r="L753" s="2" t="n">
        <v>0.624</v>
      </c>
      <c r="M753" s="2" t="n">
        <v>0.08</v>
      </c>
      <c r="N753" s="2" t="n">
        <v>7.47</v>
      </c>
      <c r="O753" s="2" t="s">
        <v>41</v>
      </c>
      <c r="P753" s="2" t="n">
        <v>431.3</v>
      </c>
      <c r="Q753" s="2" t="n">
        <v>196.7</v>
      </c>
      <c r="R753" s="2" t="n">
        <v>21.349</v>
      </c>
      <c r="S753" s="2" t="n">
        <v>-1</v>
      </c>
      <c r="T753" s="2" t="n">
        <v>0.375431356889426</v>
      </c>
      <c r="U753" s="2" t="n">
        <v>-1.18035017447966</v>
      </c>
      <c r="V753" s="2" t="n">
        <v>0.468800439529477</v>
      </c>
      <c r="W753" s="2" t="n">
        <v>0.155216979389323</v>
      </c>
      <c r="X753" s="2" t="n">
        <v>0.202333956594092</v>
      </c>
      <c r="Y753" s="2" t="n">
        <v>0.174808360818324</v>
      </c>
      <c r="Z753" s="2" t="n">
        <v>0.180466113299526</v>
      </c>
      <c r="AA753" s="2" t="n">
        <v>0.160481471778777</v>
      </c>
      <c r="AB753" s="2" t="n">
        <v>0.135482464687725</v>
      </c>
      <c r="AC753" s="2" t="n">
        <v>0.0817203170865948</v>
      </c>
      <c r="AD753" s="2" t="n">
        <v>0.0176117373080123</v>
      </c>
      <c r="AE753" s="2" t="n">
        <v>0.0308981769954259</v>
      </c>
      <c r="AF753" s="2" t="n">
        <v>0.0161974014315232</v>
      </c>
      <c r="AG753" s="2" t="n">
        <v>-1.08638822347654</v>
      </c>
      <c r="AH753" s="3" t="b">
        <f aca="false">TRUE()</f>
        <v>1</v>
      </c>
      <c r="AI753" s="3" t="n">
        <v>-1.23917709391057</v>
      </c>
      <c r="AJ753" s="3" t="b">
        <f aca="false">TRUE()</f>
        <v>1</v>
      </c>
      <c r="AK753" s="3" t="n">
        <v>-1.15877041318557</v>
      </c>
      <c r="AL753" s="3" t="b">
        <f aca="false">TRUE()</f>
        <v>1</v>
      </c>
      <c r="AM753" s="3" t="n">
        <v>-0.33372664468448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4</v>
      </c>
      <c r="E754" s="2" t="n">
        <v>0</v>
      </c>
      <c r="F754" s="2" t="n">
        <v>18.9246444160512</v>
      </c>
      <c r="G754" s="2" t="n">
        <v>0.892005610098177</v>
      </c>
      <c r="H754" s="2" t="n">
        <v>0.963634363300537</v>
      </c>
      <c r="I754" s="2" t="n">
        <v>0.266199983711888</v>
      </c>
      <c r="J754" s="2" t="n">
        <v>0.535352659320434</v>
      </c>
      <c r="K754" s="2" t="n">
        <v>3.39216628347937</v>
      </c>
      <c r="L754" s="2" t="n">
        <v>0.866</v>
      </c>
      <c r="M754" s="2" t="n">
        <v>0.128</v>
      </c>
      <c r="N754" s="2" t="n">
        <v>7.714</v>
      </c>
      <c r="O754" s="2" t="s">
        <v>41</v>
      </c>
      <c r="P754" s="2" t="n">
        <v>333</v>
      </c>
      <c r="Q754" s="2" t="n">
        <v>187.7</v>
      </c>
      <c r="R754" s="2" t="n">
        <v>16.485</v>
      </c>
      <c r="S754" s="2" t="n">
        <v>0.186304443582203</v>
      </c>
      <c r="T754" s="2" t="n">
        <v>0.260933074407621</v>
      </c>
      <c r="U754" s="2" t="n">
        <v>-1.13562442147013</v>
      </c>
      <c r="V754" s="2" t="n">
        <v>0.194491089824778</v>
      </c>
      <c r="W754" s="2" t="n">
        <v>0.042556403878885</v>
      </c>
      <c r="X754" s="2" t="n">
        <v>0.0242688722747069</v>
      </c>
      <c r="Y754" s="2" t="n">
        <v>0.079366249174146</v>
      </c>
      <c r="Z754" s="2" t="n">
        <v>0.164136824884283</v>
      </c>
      <c r="AA754" s="2" t="n">
        <v>0.206768473235263</v>
      </c>
      <c r="AB754" s="2" t="n">
        <v>0.194265954119315</v>
      </c>
      <c r="AC754" s="2" t="n">
        <v>0.189366058883427</v>
      </c>
      <c r="AD754" s="2" t="n">
        <v>0.0888932900697385</v>
      </c>
      <c r="AE754" s="2" t="n">
        <v>0.0467278082414165</v>
      </c>
      <c r="AF754" s="2" t="n">
        <v>0.00620646911770346</v>
      </c>
      <c r="AG754" s="2" t="n">
        <v>-1.03087644239926</v>
      </c>
      <c r="AH754" s="3" t="b">
        <f aca="false">TRUE()</f>
        <v>1</v>
      </c>
      <c r="AI754" s="3" t="n">
        <v>1.23300397283763</v>
      </c>
      <c r="AJ754" s="3" t="b">
        <f aca="false">TRUE()</f>
        <v>1</v>
      </c>
      <c r="AK754" s="3" t="n">
        <v>0.351653731213089</v>
      </c>
      <c r="AL754" s="3" t="b">
        <f aca="false">TRUE()</f>
        <v>1</v>
      </c>
      <c r="AM754" s="3" t="n">
        <v>-0.96408501334209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5</v>
      </c>
      <c r="E755" s="2" t="n">
        <v>1</v>
      </c>
      <c r="F755" s="2" t="n">
        <v>26.565051177078</v>
      </c>
      <c r="G755" s="2" t="n">
        <v>0.803363518758085</v>
      </c>
      <c r="H755" s="2" t="n">
        <v>0.978458902864122</v>
      </c>
      <c r="I755" s="2" t="n">
        <v>0.186834063629616</v>
      </c>
      <c r="J755" s="2" t="n">
        <v>0.429653041809175</v>
      </c>
      <c r="K755" s="2" t="n">
        <v>3.80438648469329</v>
      </c>
      <c r="L755" s="2" t="n">
        <v>0.748</v>
      </c>
      <c r="M755" s="2" t="n">
        <v>0.097</v>
      </c>
      <c r="N755" s="2" t="n">
        <v>8.504</v>
      </c>
      <c r="O755" s="2" t="s">
        <v>41</v>
      </c>
      <c r="P755" s="2" t="n">
        <v>383.2</v>
      </c>
      <c r="Q755" s="2" t="n">
        <v>177.2</v>
      </c>
      <c r="R755" s="2" t="n">
        <v>18.972</v>
      </c>
      <c r="S755" s="2" t="n">
        <v>-1</v>
      </c>
      <c r="T755" s="2" t="n">
        <v>0.301389035571061</v>
      </c>
      <c r="U755" s="2" t="n">
        <v>-1.01943708321888</v>
      </c>
      <c r="V755" s="2" t="n">
        <v>0.169756289718745</v>
      </c>
      <c r="W755" s="2" t="n">
        <v>0.0373910272247345</v>
      </c>
      <c r="X755" s="2" t="n">
        <v>0.073229041900818</v>
      </c>
      <c r="Y755" s="2" t="n">
        <v>0.100092894700085</v>
      </c>
      <c r="Z755" s="2" t="n">
        <v>0.152608858811153</v>
      </c>
      <c r="AA755" s="2" t="n">
        <v>0.172730214790811</v>
      </c>
      <c r="AB755" s="2" t="n">
        <v>0.190854570920749</v>
      </c>
      <c r="AC755" s="2" t="n">
        <v>0.183771202473391</v>
      </c>
      <c r="AD755" s="2" t="n">
        <v>0.0870358540659329</v>
      </c>
      <c r="AE755" s="2" t="n">
        <v>0.0333936457284146</v>
      </c>
      <c r="AF755" s="2" t="n">
        <v>0.00628371660864533</v>
      </c>
      <c r="AG755" s="2" t="n">
        <v>-0.745782083519221</v>
      </c>
      <c r="AH755" s="3" t="b">
        <f aca="false">TRUE()</f>
        <v>1</v>
      </c>
      <c r="AI755" s="3" t="n">
        <v>0.0275603121918111</v>
      </c>
      <c r="AJ755" s="3" t="b">
        <f aca="false">TRUE()</f>
        <v>1</v>
      </c>
      <c r="AK755" s="3" t="n">
        <v>-0.623828528711042</v>
      </c>
      <c r="AL755" s="3" t="b">
        <f aca="false">TRUE()</f>
        <v>1</v>
      </c>
      <c r="AM755" s="3" t="n">
        <v>-0.64217260127076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5</v>
      </c>
      <c r="E756" s="2" t="n">
        <v>2</v>
      </c>
      <c r="F756" s="2" t="n">
        <v>30.3432488842396</v>
      </c>
      <c r="G756" s="2" t="n">
        <v>0.761514841351075</v>
      </c>
      <c r="H756" s="2" t="n">
        <v>0.986505364884262</v>
      </c>
      <c r="I756" s="2" t="n">
        <v>0.105512388202602</v>
      </c>
      <c r="J756" s="2" t="n">
        <v>0.319909934405744</v>
      </c>
      <c r="K756" s="2" t="n">
        <v>4.9689631526075</v>
      </c>
      <c r="L756" s="2" t="n">
        <v>0.723</v>
      </c>
      <c r="M756" s="2" t="n">
        <v>0.132</v>
      </c>
      <c r="N756" s="2" t="n">
        <v>10.61</v>
      </c>
      <c r="O756" s="2" t="s">
        <v>41</v>
      </c>
      <c r="P756" s="2" t="n">
        <v>410.2</v>
      </c>
      <c r="Q756" s="2" t="n">
        <v>167.3</v>
      </c>
      <c r="R756" s="2" t="n">
        <v>20.309</v>
      </c>
      <c r="S756" s="2" t="n">
        <v>0.0534828433023451</v>
      </c>
      <c r="T756" s="2" t="n">
        <v>-0.416303109893687</v>
      </c>
      <c r="U756" s="2" t="n">
        <v>-0.906310935709333</v>
      </c>
      <c r="V756" s="2" t="n">
        <v>0.286820386901815</v>
      </c>
      <c r="W756" s="2" t="n">
        <v>0.0367800429800992</v>
      </c>
      <c r="X756" s="2" t="n">
        <v>0.0611620140574868</v>
      </c>
      <c r="Y756" s="2" t="n">
        <v>0.116632852111549</v>
      </c>
      <c r="Z756" s="2" t="n">
        <v>0.180919283142105</v>
      </c>
      <c r="AA756" s="2" t="n">
        <v>0.174875275008112</v>
      </c>
      <c r="AB756" s="2" t="n">
        <v>0.173394837271325</v>
      </c>
      <c r="AC756" s="2" t="n">
        <v>0.172802700555</v>
      </c>
      <c r="AD756" s="2" t="n">
        <v>0.0818259227336064</v>
      </c>
      <c r="AE756" s="2" t="n">
        <v>0.0345122268106298</v>
      </c>
      <c r="AF756" s="2" t="n">
        <v>0.0038748883101855</v>
      </c>
      <c r="AG756" s="2" t="n">
        <v>0.0596472417004671</v>
      </c>
      <c r="AH756" s="3" t="b">
        <f aca="false">TRUE()</f>
        <v>1</v>
      </c>
      <c r="AI756" s="3" t="n">
        <v>-0.227830293877218</v>
      </c>
      <c r="AJ756" s="3" t="b">
        <f aca="false">TRUE()</f>
        <v>1</v>
      </c>
      <c r="AK756" s="3" t="n">
        <v>0.477522409912977</v>
      </c>
      <c r="AL756" s="3" t="b">
        <f aca="false">TRUE()</f>
        <v>1</v>
      </c>
      <c r="AM756" s="3" t="n">
        <v>-0.46903245932004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5</v>
      </c>
      <c r="E757" s="2" t="n">
        <v>3</v>
      </c>
      <c r="F757" s="2" t="n">
        <v>21.3706222693432</v>
      </c>
      <c r="G757" s="2" t="n">
        <v>0.795983086680761</v>
      </c>
      <c r="H757" s="2" t="n">
        <v>0.978789760339384</v>
      </c>
      <c r="I757" s="2" t="n">
        <v>0.247610892868176</v>
      </c>
      <c r="J757" s="2" t="n">
        <v>0.409970629357539</v>
      </c>
      <c r="K757" s="2" t="n">
        <v>4.26640031574385</v>
      </c>
      <c r="L757" s="2" t="n">
        <v>0.777</v>
      </c>
      <c r="M757" s="2" t="n">
        <v>0.116</v>
      </c>
      <c r="N757" s="2" t="n">
        <v>9.527</v>
      </c>
      <c r="O757" s="2" t="s">
        <v>41</v>
      </c>
      <c r="P757" s="2" t="n">
        <v>402.8</v>
      </c>
      <c r="Q757" s="2" t="n">
        <v>201.1</v>
      </c>
      <c r="R757" s="2" t="n">
        <v>19.94</v>
      </c>
      <c r="S757" s="2" t="n">
        <v>0.553415707709128</v>
      </c>
      <c r="T757" s="2" t="n">
        <v>0.0765256278253781</v>
      </c>
      <c r="U757" s="2" t="n">
        <v>-1.09461803618496</v>
      </c>
      <c r="V757" s="2" t="n">
        <v>0.148874956188854</v>
      </c>
      <c r="W757" s="2" t="n">
        <v>0.0299822311883556</v>
      </c>
      <c r="X757" s="2" t="n">
        <v>0.0482064616356149</v>
      </c>
      <c r="Y757" s="2" t="n">
        <v>0.0904441149240143</v>
      </c>
      <c r="Z757" s="2" t="n">
        <v>0.168884018244398</v>
      </c>
      <c r="AA757" s="2" t="n">
        <v>0.179446986530228</v>
      </c>
      <c r="AB757" s="2" t="n">
        <v>0.154291165837024</v>
      </c>
      <c r="AC757" s="2" t="n">
        <v>0.182175754563653</v>
      </c>
      <c r="AD757" s="2" t="n">
        <v>0.117611244786194</v>
      </c>
      <c r="AE757" s="2" t="n">
        <v>0.0507920278225314</v>
      </c>
      <c r="AF757" s="2" t="n">
        <v>0.00814822565634404</v>
      </c>
      <c r="AG757" s="2" t="n">
        <v>-0.426250103841409</v>
      </c>
      <c r="AH757" s="3" t="b">
        <f aca="false">TRUE()</f>
        <v>1</v>
      </c>
      <c r="AI757" s="3" t="n">
        <v>0.323813415231885</v>
      </c>
      <c r="AJ757" s="3" t="b">
        <f aca="false">TRUE()</f>
        <v>1</v>
      </c>
      <c r="AK757" s="3" t="n">
        <v>-0.0259523048865746</v>
      </c>
      <c r="AL757" s="3" t="b">
        <f aca="false">TRUE()</f>
        <v>1</v>
      </c>
      <c r="AM757" s="3" t="n">
        <v>-0.51648568341024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5</v>
      </c>
      <c r="E758" s="2" t="n">
        <v>4</v>
      </c>
      <c r="F758" s="2" t="n">
        <v>35.5376777919744</v>
      </c>
      <c r="G758" s="2" t="n">
        <v>0.765166340508806</v>
      </c>
      <c r="H758" s="2" t="n">
        <v>0.966093536959448</v>
      </c>
      <c r="I758" s="2" t="n">
        <v>0.164574103137669</v>
      </c>
      <c r="J758" s="2" t="n">
        <v>0.427357468139112</v>
      </c>
      <c r="K758" s="2" t="n">
        <v>4.31427453804966</v>
      </c>
      <c r="L758" s="2" t="n">
        <v>0.868</v>
      </c>
      <c r="M758" s="2" t="n">
        <v>0.137</v>
      </c>
      <c r="N758" s="2" t="n">
        <v>9.479</v>
      </c>
      <c r="O758" s="2" t="s">
        <v>41</v>
      </c>
      <c r="P758" s="2" t="n">
        <v>423</v>
      </c>
      <c r="Q758" s="2" t="n">
        <v>143.1</v>
      </c>
      <c r="R758" s="2" t="n">
        <v>20.94</v>
      </c>
      <c r="S758" s="2" t="n">
        <v>0.267209708205444</v>
      </c>
      <c r="T758" s="2" t="n">
        <v>0.0872964957146006</v>
      </c>
      <c r="U758" s="2" t="n">
        <v>-0.694378138441125</v>
      </c>
      <c r="V758" s="2" t="n">
        <v>0.0776136109073158</v>
      </c>
      <c r="W758" s="2" t="n">
        <v>0.0375318473331526</v>
      </c>
      <c r="X758" s="2" t="n">
        <v>0.0899407593299965</v>
      </c>
      <c r="Y758" s="2" t="n">
        <v>0.0806900878498441</v>
      </c>
      <c r="Z758" s="2" t="n">
        <v>0.137302817222757</v>
      </c>
      <c r="AA758" s="2" t="n">
        <v>0.157876424793002</v>
      </c>
      <c r="AB758" s="2" t="n">
        <v>0.171093806542046</v>
      </c>
      <c r="AC758" s="2" t="n">
        <v>0.175558976440859</v>
      </c>
      <c r="AD758" s="2" t="n">
        <v>0.104352476594163</v>
      </c>
      <c r="AE758" s="2" t="n">
        <v>0.0690598465987522</v>
      </c>
      <c r="AF758" s="2" t="n">
        <v>0.0141248046285799</v>
      </c>
      <c r="AG758" s="2" t="n">
        <v>-0.393139958644831</v>
      </c>
      <c r="AH758" s="3" t="b">
        <f aca="false">TRUE()</f>
        <v>1</v>
      </c>
      <c r="AI758" s="3" t="n">
        <v>1.25343522132315</v>
      </c>
      <c r="AJ758" s="3" t="b">
        <f aca="false">TRUE()</f>
        <v>1</v>
      </c>
      <c r="AK758" s="3" t="n">
        <v>0.634858258287837</v>
      </c>
      <c r="AL758" s="3" t="b">
        <f aca="false">TRUE()</f>
        <v>1</v>
      </c>
      <c r="AM758" s="3" t="n">
        <v>-0.38695120683970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6</v>
      </c>
      <c r="E759" s="2" t="n">
        <v>0</v>
      </c>
      <c r="F759" s="2" t="n">
        <v>24.2277453179541</v>
      </c>
      <c r="G759" s="2" t="n">
        <v>0.900282220131703</v>
      </c>
      <c r="H759" s="2" t="n">
        <v>0.983840848887716</v>
      </c>
      <c r="I759" s="2" t="n">
        <v>0.163731556612678</v>
      </c>
      <c r="J759" s="2" t="n">
        <v>0.397751012976507</v>
      </c>
      <c r="K759" s="2" t="n">
        <v>4.98702149088428</v>
      </c>
      <c r="L759" s="2" t="n">
        <v>0.898</v>
      </c>
      <c r="M759" s="2" t="n">
        <v>0.121</v>
      </c>
      <c r="N759" s="2" t="n">
        <v>10.865</v>
      </c>
      <c r="O759" s="2" t="s">
        <v>41</v>
      </c>
      <c r="P759" s="2" t="n">
        <v>342.2</v>
      </c>
      <c r="Q759" s="2" t="n">
        <v>165.5</v>
      </c>
      <c r="R759" s="2" t="n">
        <v>16.939</v>
      </c>
      <c r="S759" s="2" t="n">
        <v>-1</v>
      </c>
      <c r="T759" s="2" t="n">
        <v>0.197788122015002</v>
      </c>
      <c r="U759" s="2" t="n">
        <v>-1.10500087966294</v>
      </c>
      <c r="V759" s="2" t="n">
        <v>0.0545025611343435</v>
      </c>
      <c r="W759" s="2" t="n">
        <v>0.0183128158661012</v>
      </c>
      <c r="X759" s="2" t="n">
        <v>0.0134987834374203</v>
      </c>
      <c r="Y759" s="2" t="n">
        <v>0.0740853097223826</v>
      </c>
      <c r="Z759" s="2" t="n">
        <v>0.152154349979577</v>
      </c>
      <c r="AA759" s="2" t="n">
        <v>0.182595303534871</v>
      </c>
      <c r="AB759" s="2" t="n">
        <v>0.198348085727133</v>
      </c>
      <c r="AC759" s="2" t="n">
        <v>0.187758888377775</v>
      </c>
      <c r="AD759" s="2" t="n">
        <v>0.115229639361786</v>
      </c>
      <c r="AE759" s="2" t="n">
        <v>0.0561370368899981</v>
      </c>
      <c r="AF759" s="2" t="n">
        <v>0.0201926029690572</v>
      </c>
      <c r="AG759" s="2" t="n">
        <v>0.0721365140803661</v>
      </c>
      <c r="AH759" s="3" t="b">
        <f aca="false">TRUE()</f>
        <v>1</v>
      </c>
      <c r="AI759" s="3" t="n">
        <v>1.55990394860599</v>
      </c>
      <c r="AJ759" s="3" t="b">
        <f aca="false">TRUE()</f>
        <v>1</v>
      </c>
      <c r="AK759" s="3" t="n">
        <v>0.131383543488285</v>
      </c>
      <c r="AL759" s="3" t="b">
        <f aca="false">TRUE()</f>
        <v>1</v>
      </c>
      <c r="AM759" s="3" t="n">
        <v>-0.90508911312185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7</v>
      </c>
      <c r="E760" s="2" t="n">
        <v>1</v>
      </c>
      <c r="F760" s="2" t="n">
        <v>17.1027289690524</v>
      </c>
      <c r="G760" s="2" t="n">
        <v>0.856774193548387</v>
      </c>
      <c r="H760" s="2" t="n">
        <v>0.968744908382574</v>
      </c>
      <c r="I760" s="2" t="n">
        <v>0.264197205532546</v>
      </c>
      <c r="J760" s="2" t="n">
        <v>0.47305174833334</v>
      </c>
      <c r="K760" s="2" t="n">
        <v>3.69198198662336</v>
      </c>
      <c r="L760" s="2" t="n">
        <v>0.799</v>
      </c>
      <c r="M760" s="2" t="n">
        <v>0.158</v>
      </c>
      <c r="N760" s="2" t="n">
        <v>8.313</v>
      </c>
      <c r="O760" s="2" t="s">
        <v>41</v>
      </c>
      <c r="P760" s="2" t="n">
        <v>393.9</v>
      </c>
      <c r="Q760" s="2" t="n">
        <v>186.5</v>
      </c>
      <c r="R760" s="2" t="n">
        <v>19.502</v>
      </c>
      <c r="S760" s="2" t="n">
        <v>0.408636613585269</v>
      </c>
      <c r="T760" s="2" t="n">
        <v>0.279059091353458</v>
      </c>
      <c r="U760" s="2" t="n">
        <v>-0.983416217320373</v>
      </c>
      <c r="V760" s="2" t="n">
        <v>0.0360455593562623</v>
      </c>
      <c r="W760" s="2" t="n">
        <v>0.0360455593562623</v>
      </c>
      <c r="X760" s="2" t="n">
        <v>0.0399240420031963</v>
      </c>
      <c r="Y760" s="2" t="n">
        <v>0.0735873054517827</v>
      </c>
      <c r="Z760" s="2" t="n">
        <v>0.125646188517584</v>
      </c>
      <c r="AA760" s="2" t="n">
        <v>0.182793593860984</v>
      </c>
      <c r="AB760" s="2" t="n">
        <v>0.195980392158514</v>
      </c>
      <c r="AC760" s="2" t="n">
        <v>0.166118149562707</v>
      </c>
      <c r="AD760" s="2" t="n">
        <v>0.116439624733376</v>
      </c>
      <c r="AE760" s="2" t="n">
        <v>0.0783285914756071</v>
      </c>
      <c r="AF760" s="2" t="n">
        <v>0.0211821122362474</v>
      </c>
      <c r="AG760" s="2" t="n">
        <v>-0.823521816356453</v>
      </c>
      <c r="AH760" s="3" t="b">
        <f aca="false">TRUE()</f>
        <v>1</v>
      </c>
      <c r="AI760" s="3" t="n">
        <v>0.548557148572631</v>
      </c>
      <c r="AJ760" s="3" t="b">
        <f aca="false">TRUE()</f>
        <v>1</v>
      </c>
      <c r="AK760" s="3" t="n">
        <v>1.29566882146225</v>
      </c>
      <c r="AL760" s="3" t="b">
        <f aca="false">TRUE()</f>
        <v>1</v>
      </c>
      <c r="AM760" s="3" t="n">
        <v>-0.57355780427547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7</v>
      </c>
      <c r="E761" s="2" t="n">
        <v>2</v>
      </c>
      <c r="F761" s="2" t="n">
        <v>33.6900675259798</v>
      </c>
      <c r="G761" s="2" t="n">
        <v>0.605780346820809</v>
      </c>
      <c r="H761" s="2" t="n">
        <v>0.991407123178763</v>
      </c>
      <c r="I761" s="2" t="n">
        <v>0.0896502985005678</v>
      </c>
      <c r="J761" s="2" t="n">
        <v>0.242002044673572</v>
      </c>
      <c r="K761" s="2" t="n">
        <v>4.76207804189173</v>
      </c>
      <c r="L761" s="2" t="n">
        <v>0.516</v>
      </c>
      <c r="M761" s="2" t="n">
        <v>0.105</v>
      </c>
      <c r="N761" s="2" t="n">
        <v>10.319</v>
      </c>
      <c r="O761" s="2" t="s">
        <v>41</v>
      </c>
      <c r="P761" s="2" t="n">
        <v>563.7</v>
      </c>
      <c r="Q761" s="2" t="n">
        <v>282.4</v>
      </c>
      <c r="R761" s="2" t="n">
        <v>27.908</v>
      </c>
      <c r="S761" s="2" t="n">
        <v>0.868995924930745</v>
      </c>
      <c r="T761" s="2" t="n">
        <v>0.222199541917247</v>
      </c>
      <c r="U761" s="2" t="n">
        <v>-1.01086936786777</v>
      </c>
      <c r="V761" s="2" t="n">
        <v>0.277369050186323</v>
      </c>
      <c r="W761" s="2" t="n">
        <v>0.0475154387353934</v>
      </c>
      <c r="X761" s="2" t="n">
        <v>0.0390492499384763</v>
      </c>
      <c r="Y761" s="2" t="n">
        <v>0.084901123758516</v>
      </c>
      <c r="Z761" s="2" t="n">
        <v>0.155624964215348</v>
      </c>
      <c r="AA761" s="2" t="n">
        <v>0.208566363354939</v>
      </c>
      <c r="AB761" s="2" t="n">
        <v>0.210174315442655</v>
      </c>
      <c r="AC761" s="2" t="n">
        <v>0.151069829496301</v>
      </c>
      <c r="AD761" s="2" t="n">
        <v>0.0886015066850461</v>
      </c>
      <c r="AE761" s="2" t="n">
        <v>0.0519527519992121</v>
      </c>
      <c r="AF761" s="2" t="n">
        <v>0.0100598951095064</v>
      </c>
      <c r="AG761" s="2" t="n">
        <v>-0.0834359401223707</v>
      </c>
      <c r="AH761" s="3" t="b">
        <f aca="false">TRUE()</f>
        <v>1</v>
      </c>
      <c r="AI761" s="3" t="n">
        <v>-2.34246451212878</v>
      </c>
      <c r="AJ761" s="3" t="b">
        <f aca="false">TRUE()</f>
        <v>1</v>
      </c>
      <c r="AK761" s="3" t="n">
        <v>-0.372091171311267</v>
      </c>
      <c r="AL761" s="3" t="b">
        <f aca="false">TRUE()</f>
        <v>1</v>
      </c>
      <c r="AM761" s="3" t="n">
        <v>0.51530131065903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7</v>
      </c>
      <c r="E762" s="2" t="n">
        <v>3</v>
      </c>
      <c r="F762" s="2" t="n">
        <v>18.434948822922</v>
      </c>
      <c r="G762" s="2" t="n">
        <v>0.865629420084866</v>
      </c>
      <c r="H762" s="2" t="n">
        <v>0.983017330821528</v>
      </c>
      <c r="I762" s="2" t="n">
        <v>0.176374513666347</v>
      </c>
      <c r="J762" s="2" t="n">
        <v>0.411133091114747</v>
      </c>
      <c r="K762" s="2" t="n">
        <v>3.93613003049789</v>
      </c>
      <c r="L762" s="2" t="n">
        <v>0.716</v>
      </c>
      <c r="M762" s="2" t="n">
        <v>0.1</v>
      </c>
      <c r="N762" s="2" t="n">
        <v>8.652</v>
      </c>
      <c r="O762" s="2" t="s">
        <v>41</v>
      </c>
      <c r="P762" s="2" t="n">
        <v>622.2</v>
      </c>
      <c r="Q762" s="2" t="n">
        <v>252.6</v>
      </c>
      <c r="R762" s="2" t="n">
        <v>30.802</v>
      </c>
      <c r="S762" s="2" t="n">
        <v>0.31306919990333</v>
      </c>
      <c r="T762" s="2" t="n">
        <v>0.290630813533295</v>
      </c>
      <c r="U762" s="2" t="n">
        <v>-0.842652855223345</v>
      </c>
      <c r="V762" s="2" t="n">
        <v>0.152796111942954</v>
      </c>
      <c r="W762" s="2" t="n">
        <v>0.0662339300259169</v>
      </c>
      <c r="X762" s="2" t="n">
        <v>0.0347111064892652</v>
      </c>
      <c r="Y762" s="2" t="n">
        <v>0.0798956383476952</v>
      </c>
      <c r="Z762" s="2" t="n">
        <v>0.135323406170978</v>
      </c>
      <c r="AA762" s="2" t="n">
        <v>0.206370590652181</v>
      </c>
      <c r="AB762" s="2" t="n">
        <v>0.203636498957596</v>
      </c>
      <c r="AC762" s="2" t="n">
        <v>0.157170295704843</v>
      </c>
      <c r="AD762" s="2" t="n">
        <v>0.0974419384230931</v>
      </c>
      <c r="AE762" s="2" t="n">
        <v>0.0673619134150758</v>
      </c>
      <c r="AF762" s="2" t="n">
        <v>0.0180886118392733</v>
      </c>
      <c r="AG762" s="2" t="n">
        <v>-0.654667330731417</v>
      </c>
      <c r="AH762" s="3" t="b">
        <f aca="false">TRUE()</f>
        <v>1</v>
      </c>
      <c r="AI762" s="3" t="n">
        <v>-0.299339663576547</v>
      </c>
      <c r="AJ762" s="3" t="b">
        <f aca="false">TRUE()</f>
        <v>1</v>
      </c>
      <c r="AK762" s="3" t="n">
        <v>-0.529427019686126</v>
      </c>
      <c r="AL762" s="3" t="b">
        <f aca="false">TRUE()</f>
        <v>1</v>
      </c>
      <c r="AM762" s="3" t="n">
        <v>0.8904382848855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7</v>
      </c>
      <c r="E763" s="2" t="n">
        <v>4</v>
      </c>
      <c r="F763" s="2" t="n">
        <v>46.8476102659946</v>
      </c>
      <c r="G763" s="2" t="n">
        <v>0.713940370668815</v>
      </c>
      <c r="H763" s="2" t="n">
        <v>0.991842816397479</v>
      </c>
      <c r="I763" s="2" t="n">
        <v>0.108804999675478</v>
      </c>
      <c r="J763" s="2" t="n">
        <v>0.258991420415234</v>
      </c>
      <c r="K763" s="2" t="n">
        <v>5.87998773437023</v>
      </c>
      <c r="L763" s="2" t="n">
        <v>0.665</v>
      </c>
      <c r="M763" s="2" t="n">
        <v>0.105</v>
      </c>
      <c r="N763" s="2" t="n">
        <v>12.77</v>
      </c>
      <c r="O763" s="2" t="s">
        <v>41</v>
      </c>
      <c r="P763" s="2" t="n">
        <v>478.3</v>
      </c>
      <c r="Q763" s="2" t="n">
        <v>212.4</v>
      </c>
      <c r="R763" s="2" t="n">
        <v>23.679</v>
      </c>
      <c r="S763" s="2" t="n">
        <v>0.63712472913614</v>
      </c>
      <c r="T763" s="2" t="n">
        <v>-0.098696162482306</v>
      </c>
      <c r="U763" s="2" t="n">
        <v>-1.03191065823709</v>
      </c>
      <c r="V763" s="2" t="n">
        <v>0.134568974382548</v>
      </c>
      <c r="W763" s="2" t="n">
        <v>0.0446149030573743</v>
      </c>
      <c r="X763" s="2" t="n">
        <v>0.0361229671747299</v>
      </c>
      <c r="Y763" s="2" t="n">
        <v>0.120586430303744</v>
      </c>
      <c r="Z763" s="2" t="n">
        <v>0.160385884906433</v>
      </c>
      <c r="AA763" s="2" t="n">
        <v>0.158265540770451</v>
      </c>
      <c r="AB763" s="2" t="n">
        <v>0.180907004289662</v>
      </c>
      <c r="AC763" s="2" t="n">
        <v>0.191267859778347</v>
      </c>
      <c r="AD763" s="2" t="n">
        <v>0.0923005188729159</v>
      </c>
      <c r="AE763" s="2" t="n">
        <v>0.0470372392995391</v>
      </c>
      <c r="AF763" s="2" t="n">
        <v>0.0131265546041778</v>
      </c>
      <c r="AG763" s="2" t="n">
        <v>0.689718180234642</v>
      </c>
      <c r="AH763" s="3" t="b">
        <f aca="false">TRUE()</f>
        <v>1</v>
      </c>
      <c r="AI763" s="3" t="n">
        <v>-0.820336499957366</v>
      </c>
      <c r="AJ763" s="3" t="b">
        <f aca="false">TRUE()</f>
        <v>1</v>
      </c>
      <c r="AK763" s="3" t="n">
        <v>-0.372091171311267</v>
      </c>
      <c r="AL763" s="3" t="b">
        <f aca="false">TRUE()</f>
        <v>1</v>
      </c>
      <c r="AM763" s="3" t="n">
        <v>-0.03233454573323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9</v>
      </c>
      <c r="E764" s="2" t="n">
        <v>0</v>
      </c>
      <c r="F764" s="2" t="n">
        <v>26.565051177078</v>
      </c>
      <c r="G764" s="2" t="n">
        <v>0.695802185163887</v>
      </c>
      <c r="H764" s="2" t="n">
        <v>0.988273418043804</v>
      </c>
      <c r="I764" s="2" t="n">
        <v>0.093021365120731</v>
      </c>
      <c r="J764" s="2" t="n">
        <v>0.276821832673865</v>
      </c>
      <c r="K764" s="2" t="n">
        <v>6.8602406711894</v>
      </c>
      <c r="L764" s="2" t="n">
        <v>0.821</v>
      </c>
      <c r="M764" s="2" t="n">
        <v>0.095</v>
      </c>
      <c r="N764" s="2" t="n">
        <v>14.611</v>
      </c>
      <c r="O764" s="2" t="s">
        <v>41</v>
      </c>
      <c r="P764" s="2" t="n">
        <v>468.5</v>
      </c>
      <c r="Q764" s="2" t="n">
        <v>226</v>
      </c>
      <c r="R764" s="2" t="n">
        <v>23.195</v>
      </c>
      <c r="S764" s="2" t="n">
        <v>0.218673438374502</v>
      </c>
      <c r="T764" s="2" t="n">
        <v>0.419359359677232</v>
      </c>
      <c r="U764" s="2" t="n">
        <v>-0.600887158567648</v>
      </c>
      <c r="V764" s="2" t="n">
        <v>0.198539187124218</v>
      </c>
      <c r="W764" s="2" t="n">
        <v>0.110183176413689</v>
      </c>
      <c r="X764" s="2" t="n">
        <v>0.0461194486707456</v>
      </c>
      <c r="Y764" s="2" t="n">
        <v>0.106737993082892</v>
      </c>
      <c r="Z764" s="2" t="n">
        <v>0.199759481623885</v>
      </c>
      <c r="AA764" s="2" t="n">
        <v>0.175995260108863</v>
      </c>
      <c r="AB764" s="2" t="n">
        <v>0.0927601701039078</v>
      </c>
      <c r="AC764" s="2" t="n">
        <v>0.162912714982789</v>
      </c>
      <c r="AD764" s="2" t="n">
        <v>0.142155346962906</v>
      </c>
      <c r="AE764" s="2" t="n">
        <v>0.0635654709753507</v>
      </c>
      <c r="AF764" s="2" t="n">
        <v>0.00999411348866132</v>
      </c>
      <c r="AG764" s="2" t="n">
        <v>1.36766793073149</v>
      </c>
      <c r="AH764" s="3" t="b">
        <f aca="false">TRUE()</f>
        <v>1</v>
      </c>
      <c r="AI764" s="3" t="n">
        <v>0.773300881913376</v>
      </c>
      <c r="AJ764" s="3" t="b">
        <f aca="false">TRUE()</f>
        <v>1</v>
      </c>
      <c r="AK764" s="3" t="n">
        <v>-0.686762868060986</v>
      </c>
      <c r="AL764" s="3" t="b">
        <f aca="false">TRUE()</f>
        <v>1</v>
      </c>
      <c r="AM764" s="3" t="n">
        <v>-0.095178004663495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0</v>
      </c>
      <c r="E765" s="2" t="n">
        <v>0</v>
      </c>
      <c r="F765" s="2" t="n">
        <v>18.434948822922</v>
      </c>
      <c r="G765" s="2" t="n">
        <v>0.884291187739464</v>
      </c>
      <c r="H765" s="2" t="n">
        <v>0.990746026913211</v>
      </c>
      <c r="I765" s="2" t="n">
        <v>0.106642359894352</v>
      </c>
      <c r="J765" s="2" t="n">
        <v>0.331180436340575</v>
      </c>
      <c r="K765" s="2" t="n">
        <v>6.14488671693299</v>
      </c>
      <c r="L765" s="2" t="n">
        <v>0.86</v>
      </c>
      <c r="M765" s="2" t="n">
        <v>0.108</v>
      </c>
      <c r="N765" s="2" t="n">
        <v>13.197</v>
      </c>
      <c r="O765" s="2" t="s">
        <v>41</v>
      </c>
      <c r="P765" s="2" t="n">
        <v>443.8</v>
      </c>
      <c r="Q765" s="2" t="n">
        <v>223.6</v>
      </c>
      <c r="R765" s="2" t="n">
        <v>21.968</v>
      </c>
      <c r="S765" s="2" t="n">
        <v>0.365971394299317</v>
      </c>
      <c r="T765" s="2" t="n">
        <v>0.29139736006055</v>
      </c>
      <c r="U765" s="2" t="n">
        <v>-1.07991836176803</v>
      </c>
      <c r="V765" s="2" t="n">
        <v>0.33180891332008</v>
      </c>
      <c r="W765" s="2" t="n">
        <v>0.0850954649395935</v>
      </c>
      <c r="X765" s="2" t="n">
        <v>0.0367131775407624</v>
      </c>
      <c r="Y765" s="2" t="n">
        <v>0.10187465969033</v>
      </c>
      <c r="Z765" s="2" t="n">
        <v>0.19777044475526</v>
      </c>
      <c r="AA765" s="2" t="n">
        <v>0.1908496755409</v>
      </c>
      <c r="AB765" s="2" t="n">
        <v>0.183659949396803</v>
      </c>
      <c r="AC765" s="2" t="n">
        <v>0.147706088099516</v>
      </c>
      <c r="AD765" s="2" t="n">
        <v>0.0771566052955974</v>
      </c>
      <c r="AE765" s="2" t="n">
        <v>0.0532325763756074</v>
      </c>
      <c r="AF765" s="2" t="n">
        <v>0.0110368233052241</v>
      </c>
      <c r="AG765" s="2" t="n">
        <v>0.872924159415928</v>
      </c>
      <c r="AH765" s="3" t="b">
        <f aca="false">TRUE()</f>
        <v>1</v>
      </c>
      <c r="AI765" s="3" t="n">
        <v>1.17171022738106</v>
      </c>
      <c r="AJ765" s="3" t="b">
        <f aca="false">TRUE()</f>
        <v>1</v>
      </c>
      <c r="AK765" s="3" t="n">
        <v>-0.277689662286351</v>
      </c>
      <c r="AL765" s="3" t="b">
        <f aca="false">TRUE()</f>
        <v>1</v>
      </c>
      <c r="AM765" s="3" t="n">
        <v>-0.25356917155915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1</v>
      </c>
      <c r="E766" s="2" t="n">
        <v>0</v>
      </c>
      <c r="F766" s="2" t="n">
        <v>27.8972710309476</v>
      </c>
      <c r="G766" s="2" t="n">
        <v>0.868113522537563</v>
      </c>
      <c r="H766" s="2" t="n">
        <v>0.988066370097569</v>
      </c>
      <c r="I766" s="2" t="n">
        <v>0.135119298624956</v>
      </c>
      <c r="J766" s="2" t="n">
        <v>0.368094789707172</v>
      </c>
      <c r="K766" s="2" t="n">
        <v>5.47032084726992</v>
      </c>
      <c r="L766" s="2" t="n">
        <v>0.883</v>
      </c>
      <c r="M766" s="2" t="n">
        <v>0.114</v>
      </c>
      <c r="N766" s="2" t="n">
        <v>11.924</v>
      </c>
      <c r="O766" s="2" t="s">
        <v>41</v>
      </c>
      <c r="P766" s="2" t="n">
        <v>228</v>
      </c>
      <c r="Q766" s="2" t="n">
        <v>111.6</v>
      </c>
      <c r="R766" s="2" t="n">
        <v>11.287</v>
      </c>
      <c r="S766" s="2" t="n">
        <v>-1</v>
      </c>
      <c r="T766" s="2" t="n">
        <v>0.055087117325019</v>
      </c>
      <c r="U766" s="2" t="n">
        <v>-1.05915699488447</v>
      </c>
      <c r="V766" s="2" t="n">
        <v>0.0265748502352301</v>
      </c>
      <c r="W766" s="2" t="n">
        <v>0.021676472690947</v>
      </c>
      <c r="X766" s="2" t="n">
        <v>0.0343462533884546</v>
      </c>
      <c r="Y766" s="2" t="n">
        <v>0.0796181159129336</v>
      </c>
      <c r="Z766" s="2" t="n">
        <v>0.159733149631271</v>
      </c>
      <c r="AA766" s="2" t="n">
        <v>0.174307081419287</v>
      </c>
      <c r="AB766" s="2" t="n">
        <v>0.151944327191786</v>
      </c>
      <c r="AC766" s="2" t="n">
        <v>0.176080686540491</v>
      </c>
      <c r="AD766" s="2" t="n">
        <v>0.148508563742516</v>
      </c>
      <c r="AE766" s="2" t="n">
        <v>0.0688110960760739</v>
      </c>
      <c r="AF766" s="2" t="n">
        <v>0.00665072609718699</v>
      </c>
      <c r="AG766" s="2" t="n">
        <v>0.40638971115839</v>
      </c>
      <c r="AH766" s="3" t="b">
        <f aca="false">TRUE()</f>
        <v>1</v>
      </c>
      <c r="AI766" s="3" t="n">
        <v>1.40666958496457</v>
      </c>
      <c r="AJ766" s="3" t="b">
        <f aca="false">TRUE()</f>
        <v>1</v>
      </c>
      <c r="AK766" s="3" t="n">
        <v>-0.0888866442365187</v>
      </c>
      <c r="AL766" s="3" t="b">
        <f aca="false">TRUE()</f>
        <v>1</v>
      </c>
      <c r="AM766" s="3" t="n">
        <v>-1.6374077875948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3</v>
      </c>
      <c r="E767" s="2" t="n">
        <v>0</v>
      </c>
      <c r="F767" s="2" t="n">
        <v>24.2277453179541</v>
      </c>
      <c r="G767" s="2" t="n">
        <v>0.846930193439865</v>
      </c>
      <c r="H767" s="2" t="n">
        <v>0.981805393395985</v>
      </c>
      <c r="I767" s="2" t="n">
        <v>0.211925987032778</v>
      </c>
      <c r="J767" s="2" t="n">
        <v>0.405050473643295</v>
      </c>
      <c r="K767" s="2" t="n">
        <v>4.9283029443228</v>
      </c>
      <c r="L767" s="2" t="n">
        <v>0.922</v>
      </c>
      <c r="M767" s="2" t="n">
        <v>0.118</v>
      </c>
      <c r="N767" s="2" t="n">
        <v>10.981</v>
      </c>
      <c r="O767" s="2" t="s">
        <v>41</v>
      </c>
      <c r="P767" s="2" t="n">
        <v>358</v>
      </c>
      <c r="Q767" s="2" t="n">
        <v>154.8</v>
      </c>
      <c r="R767" s="2" t="n">
        <v>17.722</v>
      </c>
      <c r="S767" s="2" t="n">
        <v>0.432860583053542</v>
      </c>
      <c r="T767" s="2" t="n">
        <v>0.261754822107768</v>
      </c>
      <c r="U767" s="2" t="n">
        <v>-0.581489944545903</v>
      </c>
      <c r="V767" s="2" t="n">
        <v>0.0318250753862978</v>
      </c>
      <c r="W767" s="2" t="n">
        <v>0.0393438209804502</v>
      </c>
      <c r="X767" s="2" t="n">
        <v>0.045354928091955</v>
      </c>
      <c r="Y767" s="2" t="n">
        <v>0.126109069707861</v>
      </c>
      <c r="Z767" s="2" t="n">
        <v>0.177881977538251</v>
      </c>
      <c r="AA767" s="2" t="n">
        <v>0.121796047175639</v>
      </c>
      <c r="AB767" s="2" t="n">
        <v>0.117754075644245</v>
      </c>
      <c r="AC767" s="2" t="n">
        <v>0.182689905066967</v>
      </c>
      <c r="AD767" s="2" t="n">
        <v>0.141701242737743</v>
      </c>
      <c r="AE767" s="2" t="n">
        <v>0.0748014331033791</v>
      </c>
      <c r="AF767" s="2" t="n">
        <v>0.0119113209339598</v>
      </c>
      <c r="AG767" s="2" t="n">
        <v>0.0315263587871121</v>
      </c>
      <c r="AH767" s="3" t="b">
        <f aca="false">TRUE()</f>
        <v>1</v>
      </c>
      <c r="AI767" s="3" t="n">
        <v>1.80507893043226</v>
      </c>
      <c r="AJ767" s="3" t="b">
        <f aca="false">TRUE()</f>
        <v>1</v>
      </c>
      <c r="AK767" s="3" t="n">
        <v>0.0369820344633689</v>
      </c>
      <c r="AL767" s="3" t="b">
        <f aca="false">TRUE()</f>
        <v>1</v>
      </c>
      <c r="AM767" s="3" t="n">
        <v>-0.80377006709143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4</v>
      </c>
      <c r="E768" s="2" t="n">
        <v>4</v>
      </c>
      <c r="F768" s="2" t="n">
        <v>37.8749836510982</v>
      </c>
      <c r="G768" s="2" t="n">
        <v>0.746370623398804</v>
      </c>
      <c r="H768" s="2" t="n">
        <v>0.98149548107153</v>
      </c>
      <c r="I768" s="2" t="n">
        <v>0.165400024093123</v>
      </c>
      <c r="J768" s="2" t="n">
        <v>0.347168464695318</v>
      </c>
      <c r="K768" s="2" t="n">
        <v>5.21040722023032</v>
      </c>
      <c r="L768" s="2" t="n">
        <v>0.825</v>
      </c>
      <c r="M768" s="2" t="n">
        <v>0.176</v>
      </c>
      <c r="N768" s="2" t="n">
        <v>11.21</v>
      </c>
      <c r="O768" s="2" t="s">
        <v>41</v>
      </c>
      <c r="P768" s="2" t="n">
        <v>268.3</v>
      </c>
      <c r="Q768" s="2" t="n">
        <v>137.7</v>
      </c>
      <c r="R768" s="2" t="n">
        <v>13.282</v>
      </c>
      <c r="S768" s="2" t="n">
        <v>-1</v>
      </c>
      <c r="T768" s="2" t="n">
        <v>0.0927687867501928</v>
      </c>
      <c r="U768" s="2" t="n">
        <v>-0.624870486541889</v>
      </c>
      <c r="V768" s="2" t="n">
        <v>0.399326530847285</v>
      </c>
      <c r="W768" s="2" t="n">
        <v>0.0363794748314944</v>
      </c>
      <c r="X768" s="2" t="n">
        <v>0.190813397808611</v>
      </c>
      <c r="Y768" s="2" t="n">
        <v>0.125616092349292</v>
      </c>
      <c r="Z768" s="2" t="n">
        <v>0.137245132750845</v>
      </c>
      <c r="AA768" s="2" t="n">
        <v>0.156296698925387</v>
      </c>
      <c r="AB768" s="2" t="n">
        <v>0.144259516611498</v>
      </c>
      <c r="AC768" s="2" t="n">
        <v>0.130646273071704</v>
      </c>
      <c r="AD768" s="2" t="n">
        <v>0.0751759427101977</v>
      </c>
      <c r="AE768" s="2" t="n">
        <v>0.037939044990129</v>
      </c>
      <c r="AF768" s="2" t="n">
        <v>0.00200790078233614</v>
      </c>
      <c r="AG768" s="2" t="n">
        <v>0.226631638538883</v>
      </c>
      <c r="AH768" s="3" t="b">
        <f aca="false">TRUE()</f>
        <v>1</v>
      </c>
      <c r="AI768" s="3" t="n">
        <v>0.814163378884421</v>
      </c>
      <c r="AJ768" s="3" t="b">
        <f aca="false">TRUE()</f>
        <v>1</v>
      </c>
      <c r="AK768" s="3" t="n">
        <v>1.86207787561174</v>
      </c>
      <c r="AL768" s="3" t="b">
        <f aca="false">TRUE()</f>
        <v>1</v>
      </c>
      <c r="AM768" s="3" t="n">
        <v>-1.3789800942388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4</v>
      </c>
      <c r="E769" s="2" t="n">
        <v>5</v>
      </c>
      <c r="F769" s="2" t="n">
        <v>26.565051177078</v>
      </c>
      <c r="G769" s="2" t="n">
        <v>0.793017456359102</v>
      </c>
      <c r="H769" s="2" t="n">
        <v>0.978662502585821</v>
      </c>
      <c r="I769" s="2" t="n">
        <v>0.197700280871964</v>
      </c>
      <c r="J769" s="2" t="n">
        <v>0.420387941320649</v>
      </c>
      <c r="K769" s="2" t="n">
        <v>2.67800155540932</v>
      </c>
      <c r="L769" s="2" t="n">
        <v>0.576</v>
      </c>
      <c r="M769" s="2" t="n">
        <v>0.115</v>
      </c>
      <c r="N769" s="2" t="n">
        <v>6.048</v>
      </c>
      <c r="O769" s="2" t="s">
        <v>41</v>
      </c>
      <c r="P769" s="2" t="n">
        <v>334.4</v>
      </c>
      <c r="Q769" s="2" t="n">
        <v>59.2</v>
      </c>
      <c r="R769" s="2" t="n">
        <v>16.556</v>
      </c>
      <c r="S769" s="2" t="n">
        <v>0.906406125932119</v>
      </c>
      <c r="T769" s="2" t="n">
        <v>0.260143837341882</v>
      </c>
      <c r="U769" s="2" t="n">
        <v>-0.560593941835747</v>
      </c>
      <c r="V769" s="2" t="n">
        <v>0.0493348226374997</v>
      </c>
      <c r="W769" s="2" t="n">
        <v>0.00101902623412387</v>
      </c>
      <c r="X769" s="2" t="n">
        <v>0.159739584933801</v>
      </c>
      <c r="Y769" s="2" t="n">
        <v>0.12281311876047</v>
      </c>
      <c r="Z769" s="2" t="n">
        <v>0.085342171470998</v>
      </c>
      <c r="AA769" s="2" t="n">
        <v>0.139678865442306</v>
      </c>
      <c r="AB769" s="2" t="n">
        <v>0.161076763377817</v>
      </c>
      <c r="AC769" s="2" t="n">
        <v>0.179881877312295</v>
      </c>
      <c r="AD769" s="2" t="n">
        <v>0.102296751394341</v>
      </c>
      <c r="AE769" s="2" t="n">
        <v>0.020725546857064</v>
      </c>
      <c r="AF769" s="2" t="n">
        <v>0.0284453204509089</v>
      </c>
      <c r="AG769" s="2" t="n">
        <v>-1.52479773661116</v>
      </c>
      <c r="AH769" s="3" t="b">
        <f aca="false">TRUE()</f>
        <v>1</v>
      </c>
      <c r="AI769" s="3" t="n">
        <v>-1.72952705756311</v>
      </c>
      <c r="AJ769" s="3" t="b">
        <f aca="false">TRUE()</f>
        <v>1</v>
      </c>
      <c r="AK769" s="3" t="n">
        <v>-0.0574194745615467</v>
      </c>
      <c r="AL769" s="3" t="b">
        <f aca="false">TRUE()</f>
        <v>1</v>
      </c>
      <c r="AM769" s="3" t="n">
        <v>-0.9551073763520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5</v>
      </c>
      <c r="E770" s="2" t="n">
        <v>1</v>
      </c>
      <c r="F770" s="2" t="n">
        <v>30.3432488842396</v>
      </c>
      <c r="G770" s="2" t="n">
        <v>0.716342082980525</v>
      </c>
      <c r="H770" s="2" t="n">
        <v>0.982778964950602</v>
      </c>
      <c r="I770" s="2" t="n">
        <v>0.135696731525063</v>
      </c>
      <c r="J770" s="2" t="n">
        <v>0.333248224737513</v>
      </c>
      <c r="K770" s="2" t="n">
        <v>5.15567129083442</v>
      </c>
      <c r="L770" s="2" t="n">
        <v>0.724</v>
      </c>
      <c r="M770" s="2" t="n">
        <v>0.095</v>
      </c>
      <c r="N770" s="2" t="n">
        <v>11.173</v>
      </c>
      <c r="O770" s="2" t="s">
        <v>41</v>
      </c>
      <c r="P770" s="2" t="n">
        <v>324.7</v>
      </c>
      <c r="Q770" s="2" t="n">
        <v>144.9</v>
      </c>
      <c r="R770" s="2" t="n">
        <v>16.076</v>
      </c>
      <c r="S770" s="2" t="n">
        <v>0.569229027635434</v>
      </c>
      <c r="T770" s="2" t="n">
        <v>-0.00688691643518986</v>
      </c>
      <c r="U770" s="2" t="n">
        <v>-0.812244571313044</v>
      </c>
      <c r="V770" s="2" t="n">
        <v>0.0589177358271009</v>
      </c>
      <c r="W770" s="2" t="n">
        <v>0.109716893788151</v>
      </c>
      <c r="X770" s="2" t="n">
        <v>0.0113750122703315</v>
      </c>
      <c r="Y770" s="2" t="n">
        <v>0.0599688532054309</v>
      </c>
      <c r="Z770" s="2" t="n">
        <v>0.140630150542099</v>
      </c>
      <c r="AA770" s="2" t="n">
        <v>0.207726749980557</v>
      </c>
      <c r="AB770" s="2" t="n">
        <v>0.15387708611197</v>
      </c>
      <c r="AC770" s="2" t="n">
        <v>0.15183122913244</v>
      </c>
      <c r="AD770" s="2" t="n">
        <v>0.151028726398643</v>
      </c>
      <c r="AE770" s="2" t="n">
        <v>0.0842063526591523</v>
      </c>
      <c r="AF770" s="2" t="n">
        <v>0.0393558396993759</v>
      </c>
      <c r="AG770" s="2" t="n">
        <v>0.18877588898349</v>
      </c>
      <c r="AH770" s="3" t="b">
        <f aca="false">TRUE()</f>
        <v>1</v>
      </c>
      <c r="AI770" s="3" t="n">
        <v>-0.217614669634457</v>
      </c>
      <c r="AJ770" s="3" t="b">
        <f aca="false">TRUE()</f>
        <v>1</v>
      </c>
      <c r="AK770" s="3" t="n">
        <v>-0.686762868060986</v>
      </c>
      <c r="AL770" s="3" t="b">
        <f aca="false">TRUE()</f>
        <v>1</v>
      </c>
      <c r="AM770" s="3" t="n">
        <v>-1.0173095754973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5</v>
      </c>
      <c r="E771" s="2" t="n">
        <v>2</v>
      </c>
      <c r="F771" s="2" t="n">
        <v>23.6293777306568</v>
      </c>
      <c r="G771" s="2" t="n">
        <v>0.707682291666667</v>
      </c>
      <c r="H771" s="2" t="n">
        <v>0.992530579542219</v>
      </c>
      <c r="I771" s="2" t="n">
        <v>0.110880578843705</v>
      </c>
      <c r="J771" s="2" t="n">
        <v>0.248116386372029</v>
      </c>
      <c r="K771" s="2" t="n">
        <v>6.85116698084964</v>
      </c>
      <c r="L771" s="2" t="n">
        <v>0.714</v>
      </c>
      <c r="M771" s="2" t="n">
        <v>0.108</v>
      </c>
      <c r="N771" s="2" t="n">
        <v>14.567</v>
      </c>
      <c r="O771" s="2" t="s">
        <v>41</v>
      </c>
      <c r="P771" s="2" t="n">
        <v>465.6</v>
      </c>
      <c r="Q771" s="2" t="n">
        <v>231.2</v>
      </c>
      <c r="R771" s="2" t="n">
        <v>23.052</v>
      </c>
      <c r="S771" s="2" t="n">
        <v>0.367317440240486</v>
      </c>
      <c r="T771" s="2" t="n">
        <v>0.699939503330506</v>
      </c>
      <c r="U771" s="2" t="n">
        <v>-0.0760993789412674</v>
      </c>
      <c r="V771" s="2" t="n">
        <v>0.340581289549763</v>
      </c>
      <c r="W771" s="2" t="n">
        <v>0.178069555085467</v>
      </c>
      <c r="X771" s="2" t="n">
        <v>0.104798894080246</v>
      </c>
      <c r="Y771" s="2" t="n">
        <v>0.191117037328248</v>
      </c>
      <c r="Z771" s="2" t="n">
        <v>0.226273312613457</v>
      </c>
      <c r="AA771" s="2" t="n">
        <v>0.0970687611329613</v>
      </c>
      <c r="AB771" s="2" t="n">
        <v>0.085726266802391</v>
      </c>
      <c r="AC771" s="2" t="n">
        <v>0.118116553060993</v>
      </c>
      <c r="AD771" s="2" t="n">
        <v>0.121816536174841</v>
      </c>
      <c r="AE771" s="2" t="n">
        <v>0.0472496477456811</v>
      </c>
      <c r="AF771" s="2" t="n">
        <v>0.00783299106118221</v>
      </c>
      <c r="AG771" s="2" t="n">
        <v>1.36139250336895</v>
      </c>
      <c r="AH771" s="3" t="b">
        <f aca="false">TRUE()</f>
        <v>1</v>
      </c>
      <c r="AI771" s="3" t="n">
        <v>-0.319770912062069</v>
      </c>
      <c r="AJ771" s="3" t="b">
        <f aca="false">TRUE()</f>
        <v>1</v>
      </c>
      <c r="AK771" s="3" t="n">
        <v>-0.277689662286351</v>
      </c>
      <c r="AL771" s="3" t="b">
        <f aca="false">TRUE()</f>
        <v>1</v>
      </c>
      <c r="AM771" s="3" t="n">
        <v>-0.11377453842857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5</v>
      </c>
      <c r="E772" s="2" t="n">
        <v>3</v>
      </c>
      <c r="F772" s="2" t="n">
        <v>26.565051177078</v>
      </c>
      <c r="G772" s="2" t="n">
        <v>0.730867346938776</v>
      </c>
      <c r="H772" s="2" t="n">
        <v>0.972292000821207</v>
      </c>
      <c r="I772" s="2" t="n">
        <v>0.180139817069938</v>
      </c>
      <c r="J772" s="2" t="n">
        <v>0.374778159857148</v>
      </c>
      <c r="K772" s="2" t="n">
        <v>3.90975399442166</v>
      </c>
      <c r="L772" s="2" t="n">
        <v>0.677</v>
      </c>
      <c r="M772" s="2" t="n">
        <v>0.109</v>
      </c>
      <c r="N772" s="2" t="n">
        <v>8.559</v>
      </c>
      <c r="O772" s="2" t="s">
        <v>41</v>
      </c>
      <c r="P772" s="2" t="n">
        <v>512</v>
      </c>
      <c r="Q772" s="2" t="n">
        <v>112.2</v>
      </c>
      <c r="R772" s="2" t="n">
        <v>25.349</v>
      </c>
      <c r="S772" s="2" t="n">
        <v>0.568359002103964</v>
      </c>
      <c r="T772" s="2" t="n">
        <v>-0.289199164585759</v>
      </c>
      <c r="U772" s="2" t="n">
        <v>-0.823287356513674</v>
      </c>
      <c r="V772" s="2" t="n">
        <v>0.0844161859567806</v>
      </c>
      <c r="W772" s="2" t="n">
        <v>0.00428715779026567</v>
      </c>
      <c r="X772" s="2" t="n">
        <v>0.0649799861213549</v>
      </c>
      <c r="Y772" s="2" t="n">
        <v>0.143214177007934</v>
      </c>
      <c r="Z772" s="2" t="n">
        <v>0.168515619600197</v>
      </c>
      <c r="AA772" s="2" t="n">
        <v>0.14166762179904</v>
      </c>
      <c r="AB772" s="2" t="n">
        <v>0.123363962408287</v>
      </c>
      <c r="AC772" s="2" t="n">
        <v>0.159766635320581</v>
      </c>
      <c r="AD772" s="2" t="n">
        <v>0.143022723253554</v>
      </c>
      <c r="AE772" s="2" t="n">
        <v>0.0421030158185854</v>
      </c>
      <c r="AF772" s="2" t="n">
        <v>0.0133662586704665</v>
      </c>
      <c r="AG772" s="2" t="n">
        <v>-0.672909180773716</v>
      </c>
      <c r="AH772" s="3" t="b">
        <f aca="false">TRUE()</f>
        <v>1</v>
      </c>
      <c r="AI772" s="3" t="n">
        <v>-0.697749009044232</v>
      </c>
      <c r="AJ772" s="3" t="b">
        <f aca="false">TRUE()</f>
        <v>1</v>
      </c>
      <c r="AK772" s="3" t="n">
        <v>-0.246222492611379</v>
      </c>
      <c r="AL772" s="3" t="b">
        <f aca="false">TRUE()</f>
        <v>1</v>
      </c>
      <c r="AM772" s="3" t="n">
        <v>0.18377000181266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5</v>
      </c>
      <c r="E773" s="2" t="n">
        <v>4</v>
      </c>
      <c r="F773" s="2" t="n">
        <v>30.3432488842396</v>
      </c>
      <c r="G773" s="2" t="n">
        <v>0.876190476190476</v>
      </c>
      <c r="H773" s="2" t="n">
        <v>0.967348958385069</v>
      </c>
      <c r="I773" s="2" t="n">
        <v>0.269548411179962</v>
      </c>
      <c r="J773" s="2" t="n">
        <v>0.494074926602909</v>
      </c>
      <c r="K773" s="2" t="n">
        <v>3.493223481258</v>
      </c>
      <c r="L773" s="2" t="n">
        <v>0.856</v>
      </c>
      <c r="M773" s="2" t="n">
        <v>0.117</v>
      </c>
      <c r="N773" s="2" t="n">
        <v>7.98</v>
      </c>
      <c r="O773" s="2" t="s">
        <v>41</v>
      </c>
      <c r="P773" s="2" t="n">
        <v>376.6</v>
      </c>
      <c r="Q773" s="2" t="n">
        <v>182.9</v>
      </c>
      <c r="R773" s="2" t="n">
        <v>18.643</v>
      </c>
      <c r="S773" s="2" t="n">
        <v>0.724691697741669</v>
      </c>
      <c r="T773" s="2" t="n">
        <v>0.331561413357177</v>
      </c>
      <c r="U773" s="2" t="n">
        <v>-1.01429328216062</v>
      </c>
      <c r="V773" s="2" t="n">
        <v>0.227587686731769</v>
      </c>
      <c r="W773" s="2" t="n">
        <v>0.0803949528802264</v>
      </c>
      <c r="X773" s="2" t="n">
        <v>0.0276917044555013</v>
      </c>
      <c r="Y773" s="2" t="n">
        <v>0.0725082804582257</v>
      </c>
      <c r="Z773" s="2" t="n">
        <v>0.161805072213433</v>
      </c>
      <c r="AA773" s="2" t="n">
        <v>0.21510737717825</v>
      </c>
      <c r="AB773" s="2" t="n">
        <v>0.202519168298563</v>
      </c>
      <c r="AC773" s="2" t="n">
        <v>0.165160633321018</v>
      </c>
      <c r="AD773" s="2" t="n">
        <v>0.0826406127601984</v>
      </c>
      <c r="AE773" s="2" t="n">
        <v>0.0542414318199754</v>
      </c>
      <c r="AF773" s="2" t="n">
        <v>0.0183257194948359</v>
      </c>
      <c r="AG773" s="2" t="n">
        <v>-0.960984581384034</v>
      </c>
      <c r="AH773" s="3" t="b">
        <f aca="false">TRUE()</f>
        <v>1</v>
      </c>
      <c r="AI773" s="3" t="n">
        <v>1.13084773041002</v>
      </c>
      <c r="AJ773" s="3" t="b">
        <f aca="false">TRUE()</f>
        <v>1</v>
      </c>
      <c r="AK773" s="3" t="n">
        <v>0.00551486478839736</v>
      </c>
      <c r="AL773" s="3" t="b">
        <f aca="false">TRUE()</f>
        <v>1</v>
      </c>
      <c r="AM773" s="3" t="n">
        <v>-0.6844957470809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</v>
      </c>
      <c r="E774" s="2" t="n">
        <v>1</v>
      </c>
      <c r="F774" s="2" t="n">
        <v>18.434948822922</v>
      </c>
      <c r="G774" s="2" t="n">
        <v>0.721212121212121</v>
      </c>
      <c r="H774" s="2" t="n">
        <v>0.985961262041908</v>
      </c>
      <c r="I774" s="2" t="n">
        <v>0.149644944023194</v>
      </c>
      <c r="J774" s="2" t="n">
        <v>0.341607259976018</v>
      </c>
      <c r="K774" s="2" t="n">
        <v>3.7473036506197</v>
      </c>
      <c r="L774" s="2" t="n">
        <v>0.571</v>
      </c>
      <c r="M774" s="2" t="n">
        <v>0.082</v>
      </c>
      <c r="N774" s="2" t="n">
        <v>8.265</v>
      </c>
      <c r="O774" s="2" t="s">
        <v>41</v>
      </c>
      <c r="P774" s="2" t="n">
        <v>649</v>
      </c>
      <c r="Q774" s="2" t="n">
        <v>162.7</v>
      </c>
      <c r="R774" s="2" t="n">
        <v>31.969</v>
      </c>
      <c r="S774" s="2" t="n">
        <v>0.490876761687289</v>
      </c>
      <c r="T774" s="2" t="n">
        <v>-0.256259802608716</v>
      </c>
      <c r="U774" s="2" t="n">
        <v>-0.649346783551173</v>
      </c>
      <c r="V774" s="2" t="n">
        <v>0.0127983308186196</v>
      </c>
      <c r="W774" s="2" t="n">
        <v>0.0467983634442341</v>
      </c>
      <c r="X774" s="2" t="n">
        <v>0.0203224614488293</v>
      </c>
      <c r="Y774" s="2" t="n">
        <v>0.0965007986238045</v>
      </c>
      <c r="Z774" s="2" t="n">
        <v>0.164303064861302</v>
      </c>
      <c r="AA774" s="2" t="n">
        <v>0.141756172014405</v>
      </c>
      <c r="AB774" s="2" t="n">
        <v>0.126948040422865</v>
      </c>
      <c r="AC774" s="2" t="n">
        <v>0.118898352027797</v>
      </c>
      <c r="AD774" s="2" t="n">
        <v>0.133511974944204</v>
      </c>
      <c r="AE774" s="2" t="n">
        <v>0.103806319203408</v>
      </c>
      <c r="AF774" s="2" t="n">
        <v>0.0939528164533863</v>
      </c>
      <c r="AG774" s="2" t="n">
        <v>-0.785260968676576</v>
      </c>
      <c r="AH774" s="3" t="b">
        <f aca="false">TRUE()</f>
        <v>1</v>
      </c>
      <c r="AI774" s="3" t="n">
        <v>-1.78060517877692</v>
      </c>
      <c r="AJ774" s="3" t="b">
        <f aca="false">TRUE()</f>
        <v>1</v>
      </c>
      <c r="AK774" s="3" t="n">
        <v>-1.09583607383562</v>
      </c>
      <c r="AL774" s="3" t="b">
        <f aca="false">TRUE()</f>
        <v>1</v>
      </c>
      <c r="AM774" s="3" t="n">
        <v>1.062295907266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</v>
      </c>
      <c r="E775" s="2" t="n">
        <v>2</v>
      </c>
      <c r="F775" s="2" t="n">
        <v>26.565051177078</v>
      </c>
      <c r="G775" s="2" t="n">
        <v>0.688916105327618</v>
      </c>
      <c r="H775" s="2" t="n">
        <v>0.993867444626461</v>
      </c>
      <c r="I775" s="2" t="n">
        <v>0.0810544640010784</v>
      </c>
      <c r="J775" s="2" t="n">
        <v>0.23018543859976</v>
      </c>
      <c r="K775" s="2" t="n">
        <v>7.2303651313652</v>
      </c>
      <c r="L775" s="2" t="n">
        <v>0.706</v>
      </c>
      <c r="M775" s="2" t="n">
        <v>0.106</v>
      </c>
      <c r="N775" s="2" t="n">
        <v>15.383</v>
      </c>
      <c r="O775" s="2" t="s">
        <v>41</v>
      </c>
      <c r="P775" s="2" t="n">
        <v>1103.1</v>
      </c>
      <c r="Q775" s="2" t="n">
        <v>492.1</v>
      </c>
      <c r="R775" s="2" t="n">
        <v>54.338</v>
      </c>
      <c r="S775" s="2" t="n">
        <v>0.499321136611776</v>
      </c>
      <c r="T775" s="2" t="n">
        <v>0.0341496001690756</v>
      </c>
      <c r="U775" s="2" t="n">
        <v>-0.95353545286873</v>
      </c>
      <c r="V775" s="2" t="n">
        <v>0.25462566104306</v>
      </c>
      <c r="W775" s="2" t="n">
        <v>0.0354200985206424</v>
      </c>
      <c r="X775" s="2" t="n">
        <v>0.0428384309376884</v>
      </c>
      <c r="Y775" s="2" t="n">
        <v>0.144105373492575</v>
      </c>
      <c r="Z775" s="2" t="n">
        <v>0.179108226009811</v>
      </c>
      <c r="AA775" s="2" t="n">
        <v>0.147403945120332</v>
      </c>
      <c r="AB775" s="2" t="n">
        <v>0.154565510839469</v>
      </c>
      <c r="AC775" s="2" t="n">
        <v>0.149419075187552</v>
      </c>
      <c r="AD775" s="2" t="n">
        <v>0.111777234757667</v>
      </c>
      <c r="AE775" s="2" t="n">
        <v>0.0610629450078658</v>
      </c>
      <c r="AF775" s="2" t="n">
        <v>0.00971925864703955</v>
      </c>
      <c r="AG775" s="2" t="n">
        <v>1.62364858225923</v>
      </c>
      <c r="AH775" s="3" t="b">
        <f aca="false">TRUE()</f>
        <v>1</v>
      </c>
      <c r="AI775" s="3" t="n">
        <v>-0.401495906004159</v>
      </c>
      <c r="AJ775" s="3" t="b">
        <f aca="false">TRUE()</f>
        <v>1</v>
      </c>
      <c r="AK775" s="3" t="n">
        <v>-0.340624001636295</v>
      </c>
      <c r="AL775" s="3" t="b">
        <f aca="false">TRUE()</f>
        <v>1</v>
      </c>
      <c r="AM775" s="3" t="n">
        <v>3.97425659096337</v>
      </c>
      <c r="AN775" s="3" t="b">
        <f aca="false">FALSE()</f>
        <v>0</v>
      </c>
      <c r="AO775" s="3" t="n">
        <v>1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</v>
      </c>
      <c r="E776" s="2" t="n">
        <v>1</v>
      </c>
      <c r="F776" s="2" t="n">
        <v>26.565051177078</v>
      </c>
      <c r="G776" s="2" t="n">
        <v>0.822651448639157</v>
      </c>
      <c r="H776" s="2" t="n">
        <v>0.992719522877932</v>
      </c>
      <c r="I776" s="2" t="n">
        <v>0.108932199910231</v>
      </c>
      <c r="J776" s="2" t="n">
        <v>0.277945762993032</v>
      </c>
      <c r="K776" s="2" t="n">
        <v>5.92897419408682</v>
      </c>
      <c r="L776" s="2" t="n">
        <v>0.728</v>
      </c>
      <c r="M776" s="2" t="n">
        <v>0.093</v>
      </c>
      <c r="N776" s="2" t="n">
        <v>12.727</v>
      </c>
      <c r="O776" s="2" t="s">
        <v>41</v>
      </c>
      <c r="P776" s="2" t="n">
        <v>257.4</v>
      </c>
      <c r="Q776" s="2" t="n">
        <v>116.3</v>
      </c>
      <c r="R776" s="2" t="n">
        <v>12.68</v>
      </c>
      <c r="S776" s="2" t="n">
        <v>0.497903341699614</v>
      </c>
      <c r="T776" s="2" t="n">
        <v>0.0877554100822552</v>
      </c>
      <c r="U776" s="2" t="n">
        <v>-0.906028625113093</v>
      </c>
      <c r="V776" s="2" t="n">
        <v>0.0222685454337521</v>
      </c>
      <c r="W776" s="2" t="n">
        <v>0.052549163413778</v>
      </c>
      <c r="X776" s="2" t="n">
        <v>0.0185916342417159</v>
      </c>
      <c r="Y776" s="2" t="n">
        <v>0.0719495524698142</v>
      </c>
      <c r="Z776" s="2" t="n">
        <v>0.122809514536359</v>
      </c>
      <c r="AA776" s="2" t="n">
        <v>0.200914442169147</v>
      </c>
      <c r="AB776" s="2" t="n">
        <v>0.188228023837172</v>
      </c>
      <c r="AC776" s="2" t="n">
        <v>0.164418963942863</v>
      </c>
      <c r="AD776" s="2" t="n">
        <v>0.141192505615076</v>
      </c>
      <c r="AE776" s="2" t="n">
        <v>0.0702479337505099</v>
      </c>
      <c r="AF776" s="2" t="n">
        <v>0.0216474294373436</v>
      </c>
      <c r="AG776" s="2" t="n">
        <v>0.723597556562093</v>
      </c>
      <c r="AH776" s="3" t="b">
        <f aca="false">TRUE()</f>
        <v>1</v>
      </c>
      <c r="AI776" s="3" t="n">
        <v>-0.176752172663413</v>
      </c>
      <c r="AJ776" s="3" t="b">
        <f aca="false">TRUE()</f>
        <v>1</v>
      </c>
      <c r="AK776" s="3" t="n">
        <v>-0.74969720741093</v>
      </c>
      <c r="AL776" s="3" t="b">
        <f aca="false">TRUE()</f>
        <v>1</v>
      </c>
      <c r="AM776" s="3" t="n">
        <v>-1.4488774108041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7</v>
      </c>
      <c r="E777" s="2" t="n">
        <v>0</v>
      </c>
      <c r="F777" s="2" t="n">
        <v>18.434948822922</v>
      </c>
      <c r="G777" s="2" t="n">
        <v>0.839754816112084</v>
      </c>
      <c r="H777" s="2" t="n">
        <v>0.992909908427957</v>
      </c>
      <c r="I777" s="2" t="n">
        <v>0.0978238041500578</v>
      </c>
      <c r="J777" s="2" t="n">
        <v>0.280443049337739</v>
      </c>
      <c r="K777" s="2" t="n">
        <v>6.02411911249036</v>
      </c>
      <c r="L777" s="2" t="n">
        <v>0.715</v>
      </c>
      <c r="M777" s="2" t="n">
        <v>0.083</v>
      </c>
      <c r="N777" s="2" t="n">
        <v>12.869</v>
      </c>
      <c r="O777" s="2" t="s">
        <v>41</v>
      </c>
      <c r="P777" s="2" t="n">
        <v>466.1</v>
      </c>
      <c r="Q777" s="2" t="n">
        <v>204.7</v>
      </c>
      <c r="R777" s="2" t="n">
        <v>22.962</v>
      </c>
      <c r="S777" s="2" t="n">
        <v>0.222409382575773</v>
      </c>
      <c r="T777" s="2" t="n">
        <v>-0.134935182388074</v>
      </c>
      <c r="U777" s="2" t="n">
        <v>-1.05301192190233</v>
      </c>
      <c r="V777" s="2" t="n">
        <v>0.06718966368889</v>
      </c>
      <c r="W777" s="2" t="n">
        <v>0.0345866427791657</v>
      </c>
      <c r="X777" s="2" t="n">
        <v>0.0464971066514716</v>
      </c>
      <c r="Y777" s="2" t="n">
        <v>0.120321274241398</v>
      </c>
      <c r="Z777" s="2" t="n">
        <v>0.143524051582233</v>
      </c>
      <c r="AA777" s="2" t="n">
        <v>0.152811292001325</v>
      </c>
      <c r="AB777" s="2" t="n">
        <v>0.158724115590622</v>
      </c>
      <c r="AC777" s="2" t="n">
        <v>0.1682947324138</v>
      </c>
      <c r="AD777" s="2" t="n">
        <v>0.145611700602988</v>
      </c>
      <c r="AE777" s="2" t="n">
        <v>0.0534683088476278</v>
      </c>
      <c r="AF777" s="2" t="n">
        <v>0.0107474180685338</v>
      </c>
      <c r="AG777" s="2" t="n">
        <v>0.789400444031147</v>
      </c>
      <c r="AH777" s="3" t="b">
        <f aca="false">TRUE()</f>
        <v>1</v>
      </c>
      <c r="AI777" s="3" t="n">
        <v>-0.309555287819308</v>
      </c>
      <c r="AJ777" s="3" t="b">
        <f aca="false">TRUE()</f>
        <v>1</v>
      </c>
      <c r="AK777" s="3" t="n">
        <v>-1.06436890416065</v>
      </c>
      <c r="AL777" s="3" t="b">
        <f aca="false">TRUE()</f>
        <v>1</v>
      </c>
      <c r="AM777" s="3" t="n">
        <v>-0.11056823950355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</v>
      </c>
      <c r="E778" s="2" t="n">
        <v>0</v>
      </c>
      <c r="F778" s="2" t="n">
        <v>17.1027289690524</v>
      </c>
      <c r="G778" s="2" t="n">
        <v>0.852459016393443</v>
      </c>
      <c r="H778" s="2" t="n">
        <v>0.990817277590462</v>
      </c>
      <c r="I778" s="2" t="n">
        <v>0.132997264351445</v>
      </c>
      <c r="J778" s="2" t="n">
        <v>0.308918205682952</v>
      </c>
      <c r="K778" s="2" t="n">
        <v>6.16914428320295</v>
      </c>
      <c r="L778" s="2" t="n">
        <v>0.836</v>
      </c>
      <c r="M778" s="2" t="n">
        <v>0.109</v>
      </c>
      <c r="N778" s="2" t="n">
        <v>13.323</v>
      </c>
      <c r="O778" s="2" t="s">
        <v>41</v>
      </c>
      <c r="P778" s="2" t="n">
        <v>353.6</v>
      </c>
      <c r="Q778" s="2" t="n">
        <v>157.7</v>
      </c>
      <c r="R778" s="2" t="n">
        <v>17.417</v>
      </c>
      <c r="S778" s="2" t="n">
        <v>0.456567763737427</v>
      </c>
      <c r="T778" s="2" t="n">
        <v>0.293257545022961</v>
      </c>
      <c r="U778" s="2" t="n">
        <v>-0.802747196645298</v>
      </c>
      <c r="V778" s="2" t="n">
        <v>0.0456295495957563</v>
      </c>
      <c r="W778" s="2" t="n">
        <v>0.0735543031894819</v>
      </c>
      <c r="X778" s="2" t="n">
        <v>0.0203701996723758</v>
      </c>
      <c r="Y778" s="2" t="n">
        <v>0.136446516150117</v>
      </c>
      <c r="Z778" s="2" t="n">
        <v>0.189456031068901</v>
      </c>
      <c r="AA778" s="2" t="n">
        <v>0.115945765723619</v>
      </c>
      <c r="AB778" s="2" t="n">
        <v>0.150922337075541</v>
      </c>
      <c r="AC778" s="2" t="n">
        <v>0.195400971576511</v>
      </c>
      <c r="AD778" s="2" t="n">
        <v>0.112495115004922</v>
      </c>
      <c r="AE778" s="2" t="n">
        <v>0.060972923951867</v>
      </c>
      <c r="AF778" s="2" t="n">
        <v>0.0179901397761469</v>
      </c>
      <c r="AG778" s="2" t="n">
        <v>0.889700861002505</v>
      </c>
      <c r="AH778" s="3" t="b">
        <f aca="false">TRUE()</f>
        <v>1</v>
      </c>
      <c r="AI778" s="3" t="n">
        <v>0.926535245554794</v>
      </c>
      <c r="AJ778" s="3" t="b">
        <f aca="false">TRUE()</f>
        <v>1</v>
      </c>
      <c r="AK778" s="3" t="n">
        <v>-0.246222492611379</v>
      </c>
      <c r="AL778" s="3" t="b">
        <f aca="false">TRUE()</f>
        <v>1</v>
      </c>
      <c r="AM778" s="3" t="n">
        <v>-0.83198549763154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9</v>
      </c>
      <c r="E779" s="2" t="n">
        <v>1</v>
      </c>
      <c r="F779" s="2" t="n">
        <v>26.565051177078</v>
      </c>
      <c r="G779" s="2" t="n">
        <v>0.779846659364732</v>
      </c>
      <c r="H779" s="2" t="n">
        <v>0.988239745761977</v>
      </c>
      <c r="I779" s="2" t="n">
        <v>0.139511627554853</v>
      </c>
      <c r="J779" s="2" t="n">
        <v>0.33753700522605</v>
      </c>
      <c r="K779" s="2" t="n">
        <v>4.63431874177528</v>
      </c>
      <c r="L779" s="2" t="n">
        <v>0.697</v>
      </c>
      <c r="M779" s="2" t="n">
        <v>0.137</v>
      </c>
      <c r="N779" s="2" t="n">
        <v>10.157</v>
      </c>
      <c r="O779" s="2" t="s">
        <v>41</v>
      </c>
      <c r="P779" s="2" t="n">
        <v>494.1</v>
      </c>
      <c r="Q779" s="2" t="n">
        <v>230.2</v>
      </c>
      <c r="R779" s="2" t="n">
        <v>24.34</v>
      </c>
      <c r="S779" s="2" t="n">
        <v>0.710177598528468</v>
      </c>
      <c r="T779" s="2" t="n">
        <v>-0.105643812696645</v>
      </c>
      <c r="U779" s="2" t="n">
        <v>-1.23257110896052</v>
      </c>
      <c r="V779" s="2" t="n">
        <v>0.14820465008346</v>
      </c>
      <c r="W779" s="2" t="n">
        <v>0.0569690647898373</v>
      </c>
      <c r="X779" s="2" t="n">
        <v>0.036116576794819</v>
      </c>
      <c r="Y779" s="2" t="n">
        <v>0.0772324192616219</v>
      </c>
      <c r="Z779" s="2" t="n">
        <v>0.176972976311899</v>
      </c>
      <c r="AA779" s="2" t="n">
        <v>0.183875029674635</v>
      </c>
      <c r="AB779" s="2" t="n">
        <v>0.155685794642441</v>
      </c>
      <c r="AC779" s="2" t="n">
        <v>0.173106365487811</v>
      </c>
      <c r="AD779" s="2" t="n">
        <v>0.129317650187621</v>
      </c>
      <c r="AE779" s="2" t="n">
        <v>0.0567267908141925</v>
      </c>
      <c r="AF779" s="2" t="n">
        <v>0.0109663968249593</v>
      </c>
      <c r="AG779" s="2" t="n">
        <v>-0.171795160874774</v>
      </c>
      <c r="AH779" s="3" t="b">
        <f aca="false">TRUE()</f>
        <v>1</v>
      </c>
      <c r="AI779" s="3" t="n">
        <v>-0.493436524189009</v>
      </c>
      <c r="AJ779" s="3" t="b">
        <f aca="false">TRUE()</f>
        <v>1</v>
      </c>
      <c r="AK779" s="3" t="n">
        <v>0.634858258287837</v>
      </c>
      <c r="AL779" s="3" t="b">
        <f aca="false">TRUE()</f>
        <v>1</v>
      </c>
      <c r="AM779" s="3" t="n">
        <v>0.06898450029718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9</v>
      </c>
      <c r="E780" s="2" t="n">
        <v>2</v>
      </c>
      <c r="F780" s="2" t="n">
        <v>26.565051177078</v>
      </c>
      <c r="G780" s="2" t="n">
        <v>0.799595141700405</v>
      </c>
      <c r="H780" s="2" t="n">
        <v>0.968194628506687</v>
      </c>
      <c r="I780" s="2" t="n">
        <v>0.230913507883558</v>
      </c>
      <c r="J780" s="2" t="n">
        <v>0.458189547546914</v>
      </c>
      <c r="K780" s="2" t="n">
        <v>2.85210471121101</v>
      </c>
      <c r="L780" s="2" t="n">
        <v>0.641</v>
      </c>
      <c r="M780" s="2" t="n">
        <v>0.093</v>
      </c>
      <c r="N780" s="2" t="n">
        <v>6.452</v>
      </c>
      <c r="O780" s="2" t="s">
        <v>41</v>
      </c>
      <c r="P780" s="2" t="n">
        <v>644.8</v>
      </c>
      <c r="Q780" s="2" t="n">
        <v>271.8</v>
      </c>
      <c r="R780" s="2" t="n">
        <v>31.766</v>
      </c>
      <c r="S780" s="2" t="n">
        <v>0.488417016310621</v>
      </c>
      <c r="T780" s="2" t="n">
        <v>-0.101347915017211</v>
      </c>
      <c r="U780" s="2" t="n">
        <v>-1.30994515762348</v>
      </c>
      <c r="V780" s="2" t="n">
        <v>0.0327969968551625</v>
      </c>
      <c r="W780" s="2" t="n">
        <v>0.0327969968551625</v>
      </c>
      <c r="X780" s="2" t="n">
        <v>0.018751890899698</v>
      </c>
      <c r="Y780" s="2" t="n">
        <v>0.0864322110998513</v>
      </c>
      <c r="Z780" s="2" t="n">
        <v>0.162674999787229</v>
      </c>
      <c r="AA780" s="2" t="n">
        <v>0.16491365258507</v>
      </c>
      <c r="AB780" s="2" t="n">
        <v>0.160558956760499</v>
      </c>
      <c r="AC780" s="2" t="n">
        <v>0.152494694353159</v>
      </c>
      <c r="AD780" s="2" t="n">
        <v>0.140254128652775</v>
      </c>
      <c r="AE780" s="2" t="n">
        <v>0.0801869268591657</v>
      </c>
      <c r="AF780" s="2" t="n">
        <v>0.0337325390025535</v>
      </c>
      <c r="AG780" s="2" t="n">
        <v>-1.40438678286337</v>
      </c>
      <c r="AH780" s="3" t="b">
        <f aca="false">TRUE()</f>
        <v>1</v>
      </c>
      <c r="AI780" s="3" t="n">
        <v>-1.06551148178363</v>
      </c>
      <c r="AJ780" s="3" t="b">
        <f aca="false">TRUE()</f>
        <v>1</v>
      </c>
      <c r="AK780" s="3" t="n">
        <v>-0.74969720741093</v>
      </c>
      <c r="AL780" s="3" t="b">
        <f aca="false">TRUE()</f>
        <v>1</v>
      </c>
      <c r="AM780" s="3" t="n">
        <v>1.0353629962961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1</v>
      </c>
      <c r="E781" s="2" t="n">
        <v>1</v>
      </c>
      <c r="F781" s="2" t="n">
        <v>18.434948822922</v>
      </c>
      <c r="G781" s="2" t="n">
        <v>0.812138728323699</v>
      </c>
      <c r="H781" s="2" t="n">
        <v>0.985419167139494</v>
      </c>
      <c r="I781" s="2" t="n">
        <v>0.139612504710164</v>
      </c>
      <c r="J781" s="2" t="n">
        <v>0.359164941453462</v>
      </c>
      <c r="K781" s="2" t="n">
        <v>4.90219559206896</v>
      </c>
      <c r="L781" s="2" t="n">
        <v>0.758</v>
      </c>
      <c r="M781" s="2" t="n">
        <v>0.132</v>
      </c>
      <c r="N781" s="2" t="n">
        <v>10.668</v>
      </c>
      <c r="O781" s="2" t="s">
        <v>41</v>
      </c>
      <c r="P781" s="2" t="n">
        <v>437.2</v>
      </c>
      <c r="Q781" s="2" t="n">
        <v>197.1</v>
      </c>
      <c r="R781" s="2" t="n">
        <v>21.538</v>
      </c>
      <c r="S781" s="2" t="n">
        <v>0.268310873256488</v>
      </c>
      <c r="T781" s="2" t="n">
        <v>0.10226523742551</v>
      </c>
      <c r="U781" s="2" t="n">
        <v>-1.01973079120021</v>
      </c>
      <c r="V781" s="2" t="n">
        <v>0.126643762652841</v>
      </c>
      <c r="W781" s="2" t="n">
        <v>0.0486785898136772</v>
      </c>
      <c r="X781" s="2" t="n">
        <v>0.0166632351217779</v>
      </c>
      <c r="Y781" s="2" t="n">
        <v>0.0833668047305099</v>
      </c>
      <c r="Z781" s="2" t="n">
        <v>0.182429564756539</v>
      </c>
      <c r="AA781" s="2" t="n">
        <v>0.180215825871705</v>
      </c>
      <c r="AB781" s="2" t="n">
        <v>0.151058005843991</v>
      </c>
      <c r="AC781" s="2" t="n">
        <v>0.18835368001819</v>
      </c>
      <c r="AD781" s="2" t="n">
        <v>0.0981010500160302</v>
      </c>
      <c r="AE781" s="2" t="n">
        <v>0.070418849727261</v>
      </c>
      <c r="AF781" s="2" t="n">
        <v>0.0293929839139952</v>
      </c>
      <c r="AG781" s="2" t="n">
        <v>0.0134703323455543</v>
      </c>
      <c r="AH781" s="3" t="b">
        <f aca="false">TRUE()</f>
        <v>1</v>
      </c>
      <c r="AI781" s="3" t="n">
        <v>0.129716554619423</v>
      </c>
      <c r="AJ781" s="3" t="b">
        <f aca="false">TRUE()</f>
        <v>1</v>
      </c>
      <c r="AK781" s="3" t="n">
        <v>0.477522409912977</v>
      </c>
      <c r="AL781" s="3" t="b">
        <f aca="false">TRUE()</f>
        <v>1</v>
      </c>
      <c r="AM781" s="3" t="n">
        <v>-0.2958923173693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1</v>
      </c>
      <c r="E782" s="2" t="n">
        <v>2</v>
      </c>
      <c r="F782" s="2" t="n">
        <v>18.434948822922</v>
      </c>
      <c r="G782" s="2" t="n">
        <v>0.831765935214211</v>
      </c>
      <c r="H782" s="2" t="n">
        <v>0.978283836512016</v>
      </c>
      <c r="I782" s="2" t="n">
        <v>0.194828657748787</v>
      </c>
      <c r="J782" s="2" t="n">
        <v>0.414540513854663</v>
      </c>
      <c r="K782" s="2" t="n">
        <v>4.46839147405889</v>
      </c>
      <c r="L782" s="2" t="n">
        <v>0.83</v>
      </c>
      <c r="M782" s="2" t="n">
        <v>0.115</v>
      </c>
      <c r="N782" s="2" t="n">
        <v>9.782</v>
      </c>
      <c r="O782" s="2" t="s">
        <v>41</v>
      </c>
      <c r="P782" s="2" t="n">
        <v>337.2</v>
      </c>
      <c r="Q782" s="2" t="n">
        <v>164.5</v>
      </c>
      <c r="R782" s="2" t="n">
        <v>16.612</v>
      </c>
      <c r="S782" s="2" t="n">
        <v>0.35389096815831</v>
      </c>
      <c r="T782" s="2" t="n">
        <v>0.127662735276367</v>
      </c>
      <c r="U782" s="2" t="n">
        <v>-1.12430929812316</v>
      </c>
      <c r="V782" s="2" t="n">
        <v>0.209965218024408</v>
      </c>
      <c r="W782" s="2" t="n">
        <v>0.0417291842777865</v>
      </c>
      <c r="X782" s="2" t="n">
        <v>0.0485281008700253</v>
      </c>
      <c r="Y782" s="2" t="n">
        <v>0.0866672641896517</v>
      </c>
      <c r="Z782" s="2" t="n">
        <v>0.171560356968833</v>
      </c>
      <c r="AA782" s="2" t="n">
        <v>0.183502811643541</v>
      </c>
      <c r="AB782" s="2" t="n">
        <v>0.168008996080867</v>
      </c>
      <c r="AC782" s="2" t="n">
        <v>0.176660329155232</v>
      </c>
      <c r="AD782" s="2" t="n">
        <v>0.10505765749585</v>
      </c>
      <c r="AE782" s="2" t="n">
        <v>0.0498346893161198</v>
      </c>
      <c r="AF782" s="2" t="n">
        <v>0.0101797942798799</v>
      </c>
      <c r="AG782" s="2" t="n">
        <v>-0.286551613545014</v>
      </c>
      <c r="AH782" s="3" t="b">
        <f aca="false">TRUE()</f>
        <v>1</v>
      </c>
      <c r="AI782" s="3" t="n">
        <v>0.865241500098227</v>
      </c>
      <c r="AJ782" s="3" t="b">
        <f aca="false">TRUE()</f>
        <v>1</v>
      </c>
      <c r="AK782" s="3" t="n">
        <v>-0.0574194745615467</v>
      </c>
      <c r="AL782" s="3" t="b">
        <f aca="false">TRUE()</f>
        <v>1</v>
      </c>
      <c r="AM782" s="3" t="n">
        <v>-0.93715210237198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2</v>
      </c>
      <c r="E783" s="2" t="n">
        <v>1</v>
      </c>
      <c r="F783" s="2" t="n">
        <v>11.3099324740202</v>
      </c>
      <c r="G783" s="2" t="n">
        <v>0.881430671239588</v>
      </c>
      <c r="H783" s="2" t="n">
        <v>0.992025818763419</v>
      </c>
      <c r="I783" s="2" t="n">
        <v>0.154851131758961</v>
      </c>
      <c r="J783" s="2" t="n">
        <v>0.295967849867747</v>
      </c>
      <c r="K783" s="2" t="n">
        <v>8.17374921111711</v>
      </c>
      <c r="L783" s="2" t="n">
        <v>0.998</v>
      </c>
      <c r="M783" s="2" t="n">
        <v>0.128</v>
      </c>
      <c r="N783" s="2" t="n">
        <v>17.373</v>
      </c>
      <c r="O783" s="2" t="s">
        <v>41</v>
      </c>
      <c r="P783" s="2" t="n">
        <v>441.9</v>
      </c>
      <c r="Q783" s="2" t="n">
        <v>225.6</v>
      </c>
      <c r="R783" s="2" t="n">
        <v>21.767</v>
      </c>
      <c r="S783" s="2" t="n">
        <v>0.46343861518152</v>
      </c>
      <c r="T783" s="2" t="n">
        <v>0.428339738652187</v>
      </c>
      <c r="U783" s="2" t="n">
        <v>-1.04256973393477</v>
      </c>
      <c r="V783" s="2" t="n">
        <v>0.360380908632396</v>
      </c>
      <c r="W783" s="2" t="n">
        <v>0.122935228277969</v>
      </c>
      <c r="X783" s="2" t="n">
        <v>0.0423392167208082</v>
      </c>
      <c r="Y783" s="2" t="n">
        <v>0.0778170522328007</v>
      </c>
      <c r="Z783" s="2" t="n">
        <v>0.18357384652957</v>
      </c>
      <c r="AA783" s="2" t="n">
        <v>0.215285136810046</v>
      </c>
      <c r="AB783" s="2" t="n">
        <v>0.196380837047638</v>
      </c>
      <c r="AC783" s="2" t="n">
        <v>0.139585089948264</v>
      </c>
      <c r="AD783" s="2" t="n">
        <v>0.071573340788528</v>
      </c>
      <c r="AE783" s="2" t="n">
        <v>0.0572566838766431</v>
      </c>
      <c r="AF783" s="2" t="n">
        <v>0.0161887960457017</v>
      </c>
      <c r="AG783" s="2" t="n">
        <v>2.27609957472026</v>
      </c>
      <c r="AH783" s="3" t="b">
        <f aca="false">TRUE()</f>
        <v>1</v>
      </c>
      <c r="AI783" s="3" t="n">
        <v>2.5814663728821</v>
      </c>
      <c r="AJ783" s="3" t="b">
        <f aca="false">TRUE()</f>
        <v>1</v>
      </c>
      <c r="AK783" s="3" t="n">
        <v>0.351653731213089</v>
      </c>
      <c r="AL783" s="3" t="b">
        <f aca="false">TRUE()</f>
        <v>1</v>
      </c>
      <c r="AM783" s="3" t="n">
        <v>-0.26575310747420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2</v>
      </c>
      <c r="E784" s="2" t="n">
        <v>3</v>
      </c>
      <c r="F784" s="2" t="n">
        <v>54.4623222080256</v>
      </c>
      <c r="G784" s="2" t="n">
        <v>0.704447632711621</v>
      </c>
      <c r="H784" s="2" t="n">
        <v>0.962294342350512</v>
      </c>
      <c r="I784" s="2" t="n">
        <v>0.185838471006232</v>
      </c>
      <c r="J784" s="2" t="n">
        <v>0.389187839591354</v>
      </c>
      <c r="K784" s="2" t="n">
        <v>5.16926686161253</v>
      </c>
      <c r="L784" s="2" t="n">
        <v>0.92</v>
      </c>
      <c r="M784" s="2" t="n">
        <v>0.46</v>
      </c>
      <c r="N784" s="2" t="n">
        <v>11.185</v>
      </c>
      <c r="O784" s="2" t="s">
        <v>41</v>
      </c>
      <c r="P784" s="2" t="n">
        <v>456</v>
      </c>
      <c r="Q784" s="2" t="n">
        <v>167.3</v>
      </c>
      <c r="R784" s="2" t="n">
        <v>22.464</v>
      </c>
      <c r="S784" s="2" t="n">
        <v>-1</v>
      </c>
      <c r="T784" s="2" t="n">
        <v>-0.09374551001522</v>
      </c>
      <c r="U784" s="2" t="n">
        <v>-0.471125593306664</v>
      </c>
      <c r="V784" s="2" t="n">
        <v>0.334765796414599</v>
      </c>
      <c r="W784" s="2" t="n">
        <v>0.0155980547895306</v>
      </c>
      <c r="X784" s="2" t="n">
        <v>0.116288316277604</v>
      </c>
      <c r="Y784" s="2" t="n">
        <v>0.108553343466786</v>
      </c>
      <c r="Z784" s="2" t="n">
        <v>0.156680522418766</v>
      </c>
      <c r="AA784" s="2" t="n">
        <v>0.165128748625655</v>
      </c>
      <c r="AB784" s="2" t="n">
        <v>0.194819552559719</v>
      </c>
      <c r="AC784" s="2" t="n">
        <v>0.12641502297766</v>
      </c>
      <c r="AD784" s="2" t="n">
        <v>0.0801710606310176</v>
      </c>
      <c r="AE784" s="2" t="n">
        <v>0.0469250535729949</v>
      </c>
      <c r="AF784" s="2" t="n">
        <v>0.00501837946979804</v>
      </c>
      <c r="AG784" s="2" t="n">
        <v>0.198178680314871</v>
      </c>
      <c r="AH784" s="3" t="b">
        <f aca="false">TRUE()</f>
        <v>1</v>
      </c>
      <c r="AI784" s="3" t="n">
        <v>1.78464768194673</v>
      </c>
      <c r="AJ784" s="3" t="b">
        <f aca="false">TRUE()</f>
        <v>1</v>
      </c>
      <c r="AK784" s="3" t="n">
        <v>10.7987540633038</v>
      </c>
      <c r="AL784" s="3" t="b">
        <f aca="false">FALSE()</f>
        <v>0</v>
      </c>
      <c r="AM784" s="3" t="n">
        <v>-0.175335477788828</v>
      </c>
      <c r="AN784" s="3" t="b">
        <f aca="false">TRUE()</f>
        <v>1</v>
      </c>
      <c r="AO784" s="3" t="n">
        <v>1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3</v>
      </c>
      <c r="E785" s="2" t="n">
        <v>2</v>
      </c>
      <c r="F785" s="2" t="n">
        <v>26.565051177078</v>
      </c>
      <c r="G785" s="2" t="n">
        <v>0.830357142857143</v>
      </c>
      <c r="H785" s="2" t="n">
        <v>0.972544301508913</v>
      </c>
      <c r="I785" s="2" t="n">
        <v>0.1754241150524</v>
      </c>
      <c r="J785" s="2" t="n">
        <v>0.441092015587239</v>
      </c>
      <c r="K785" s="2" t="n">
        <v>3.5612687522314</v>
      </c>
      <c r="L785" s="2" t="n">
        <v>0.711</v>
      </c>
      <c r="M785" s="2" t="n">
        <v>0.119</v>
      </c>
      <c r="N785" s="2" t="n">
        <v>7.873</v>
      </c>
      <c r="O785" s="2" t="s">
        <v>41</v>
      </c>
      <c r="P785" s="2" t="n">
        <v>476.9</v>
      </c>
      <c r="Q785" s="2" t="n">
        <v>209.1</v>
      </c>
      <c r="R785" s="2" t="n">
        <v>23.492</v>
      </c>
      <c r="S785" s="2" t="n">
        <v>0.315511835455902</v>
      </c>
      <c r="T785" s="2" t="n">
        <v>-0.150814846336563</v>
      </c>
      <c r="U785" s="2" t="n">
        <v>-1.14757971833023</v>
      </c>
      <c r="V785" s="2" t="n">
        <v>0.236230810839414</v>
      </c>
      <c r="W785" s="2" t="n">
        <v>0.00757039438976859</v>
      </c>
      <c r="X785" s="2" t="n">
        <v>0.065414959281956</v>
      </c>
      <c r="Y785" s="2" t="n">
        <v>0.0972265365402209</v>
      </c>
      <c r="Z785" s="2" t="n">
        <v>0.158632681589815</v>
      </c>
      <c r="AA785" s="2" t="n">
        <v>0.177632371553687</v>
      </c>
      <c r="AB785" s="2" t="n">
        <v>0.177327378091869</v>
      </c>
      <c r="AC785" s="2" t="n">
        <v>0.167086273741967</v>
      </c>
      <c r="AD785" s="2" t="n">
        <v>0.0937769013375955</v>
      </c>
      <c r="AE785" s="2" t="n">
        <v>0.0493084731664505</v>
      </c>
      <c r="AF785" s="2" t="n">
        <v>0.0135944246964398</v>
      </c>
      <c r="AG785" s="2" t="n">
        <v>-0.913923998603638</v>
      </c>
      <c r="AH785" s="3" t="b">
        <f aca="false">TRUE()</f>
        <v>1</v>
      </c>
      <c r="AI785" s="3" t="n">
        <v>-0.350417784790353</v>
      </c>
      <c r="AJ785" s="3" t="b">
        <f aca="false">TRUE()</f>
        <v>1</v>
      </c>
      <c r="AK785" s="3" t="n">
        <v>0.0684492041383409</v>
      </c>
      <c r="AL785" s="3" t="b">
        <f aca="false">TRUE()</f>
        <v>1</v>
      </c>
      <c r="AM785" s="3" t="n">
        <v>-0.041312182723272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4</v>
      </c>
      <c r="E786" s="2" t="n">
        <v>1</v>
      </c>
      <c r="F786" s="2" t="n">
        <v>21.3706222693432</v>
      </c>
      <c r="G786" s="2" t="n">
        <v>0.848975188781014</v>
      </c>
      <c r="H786" s="2" t="n">
        <v>0.987265332208389</v>
      </c>
      <c r="I786" s="2" t="n">
        <v>0.171817476287135</v>
      </c>
      <c r="J786" s="2" t="n">
        <v>0.358610545475366</v>
      </c>
      <c r="K786" s="2" t="n">
        <v>4.78623395903573</v>
      </c>
      <c r="L786" s="2" t="n">
        <v>0.723</v>
      </c>
      <c r="M786" s="2" t="n">
        <v>0.109</v>
      </c>
      <c r="N786" s="2" t="n">
        <v>10.399</v>
      </c>
      <c r="O786" s="2" t="s">
        <v>41</v>
      </c>
      <c r="P786" s="2" t="n">
        <v>423.3</v>
      </c>
      <c r="Q786" s="2" t="n">
        <v>195.8</v>
      </c>
      <c r="R786" s="2" t="n">
        <v>20.851</v>
      </c>
      <c r="S786" s="2" t="n">
        <v>0.358688379423005</v>
      </c>
      <c r="T786" s="2" t="n">
        <v>0.0571716526396056</v>
      </c>
      <c r="U786" s="2" t="n">
        <v>-1.25638638270003</v>
      </c>
      <c r="V786" s="2" t="n">
        <v>0.241638432660399</v>
      </c>
      <c r="W786" s="2" t="n">
        <v>0.065863965580194</v>
      </c>
      <c r="X786" s="2" t="n">
        <v>0.0432847316079949</v>
      </c>
      <c r="Y786" s="2" t="n">
        <v>0.121053460070373</v>
      </c>
      <c r="Z786" s="2" t="n">
        <v>0.17166423801819</v>
      </c>
      <c r="AA786" s="2" t="n">
        <v>0.171236632361684</v>
      </c>
      <c r="AB786" s="2" t="n">
        <v>0.164084190907282</v>
      </c>
      <c r="AC786" s="2" t="n">
        <v>0.141069364940366</v>
      </c>
      <c r="AD786" s="2" t="n">
        <v>0.116880044978365</v>
      </c>
      <c r="AE786" s="2" t="n">
        <v>0.0572404048764342</v>
      </c>
      <c r="AF786" s="2" t="n">
        <v>0.0134869322393108</v>
      </c>
      <c r="AG786" s="2" t="n">
        <v>-0.0667295397784572</v>
      </c>
      <c r="AH786" s="3" t="b">
        <f aca="false">TRUE()</f>
        <v>1</v>
      </c>
      <c r="AI786" s="3" t="n">
        <v>-0.227830293877218</v>
      </c>
      <c r="AJ786" s="3" t="b">
        <f aca="false">TRUE()</f>
        <v>1</v>
      </c>
      <c r="AK786" s="3" t="n">
        <v>-0.246222492611379</v>
      </c>
      <c r="AL786" s="3" t="b">
        <f aca="false">TRUE()</f>
        <v>1</v>
      </c>
      <c r="AM786" s="3" t="n">
        <v>-0.38502742748469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4</v>
      </c>
      <c r="E787" s="2" t="n">
        <v>2</v>
      </c>
      <c r="F787" s="2" t="n">
        <v>24.2277453179541</v>
      </c>
      <c r="G787" s="2" t="n">
        <v>0.885997521685254</v>
      </c>
      <c r="H787" s="2" t="n">
        <v>0.980931593214919</v>
      </c>
      <c r="I787" s="2" t="n">
        <v>0.168336959039505</v>
      </c>
      <c r="J787" s="2" t="n">
        <v>0.423016870372776</v>
      </c>
      <c r="K787" s="2" t="n">
        <v>4.11489934936185</v>
      </c>
      <c r="L787" s="2" t="n">
        <v>0.793</v>
      </c>
      <c r="M787" s="2" t="n">
        <v>0.107</v>
      </c>
      <c r="N787" s="2" t="n">
        <v>9.069</v>
      </c>
      <c r="O787" s="2" t="s">
        <v>41</v>
      </c>
      <c r="P787" s="2" t="n">
        <v>520</v>
      </c>
      <c r="Q787" s="2" t="n">
        <v>223.2</v>
      </c>
      <c r="R787" s="2" t="n">
        <v>25.617</v>
      </c>
      <c r="S787" s="2" t="n">
        <v>0.387704102563587</v>
      </c>
      <c r="T787" s="2" t="n">
        <v>0.0538185397755356</v>
      </c>
      <c r="U787" s="2" t="n">
        <v>-1.04162081981075</v>
      </c>
      <c r="V787" s="2" t="n">
        <v>0.0726894689769693</v>
      </c>
      <c r="W787" s="2" t="n">
        <v>0.0115187875170444</v>
      </c>
      <c r="X787" s="2" t="n">
        <v>0.0477055792407717</v>
      </c>
      <c r="Y787" s="2" t="n">
        <v>0.0904829354825979</v>
      </c>
      <c r="Z787" s="2" t="n">
        <v>0.140882377623536</v>
      </c>
      <c r="AA787" s="2" t="n">
        <v>0.17026235853917</v>
      </c>
      <c r="AB787" s="2" t="n">
        <v>0.180045927977553</v>
      </c>
      <c r="AC787" s="2" t="n">
        <v>0.180091465958998</v>
      </c>
      <c r="AD787" s="2" t="n">
        <v>0.122387533702533</v>
      </c>
      <c r="AE787" s="2" t="n">
        <v>0.0513994858048135</v>
      </c>
      <c r="AF787" s="2" t="n">
        <v>0.016742335670027</v>
      </c>
      <c r="AG787" s="2" t="n">
        <v>-0.531029226148343</v>
      </c>
      <c r="AH787" s="3" t="b">
        <f aca="false">TRUE()</f>
        <v>1</v>
      </c>
      <c r="AI787" s="3" t="n">
        <v>0.487263403116064</v>
      </c>
      <c r="AJ787" s="3" t="b">
        <f aca="false">TRUE()</f>
        <v>1</v>
      </c>
      <c r="AK787" s="3" t="n">
        <v>-0.309156831961323</v>
      </c>
      <c r="AL787" s="3" t="b">
        <f aca="false">TRUE()</f>
        <v>1</v>
      </c>
      <c r="AM787" s="3" t="n">
        <v>0.23507078461287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5</v>
      </c>
      <c r="E788" s="2" t="n">
        <v>3</v>
      </c>
      <c r="F788" s="2" t="n">
        <v>18.434948822922</v>
      </c>
      <c r="G788" s="2" t="n">
        <v>0.862559241706161</v>
      </c>
      <c r="H788" s="2" t="n">
        <v>0.961350517424838</v>
      </c>
      <c r="I788" s="2" t="n">
        <v>0.18538367771344</v>
      </c>
      <c r="J788" s="2" t="n">
        <v>0.516757183589076</v>
      </c>
      <c r="K788" s="2" t="n">
        <v>1.76834511422663</v>
      </c>
      <c r="L788" s="2" t="n">
        <v>0.509</v>
      </c>
      <c r="M788" s="2" t="n">
        <v>0.094</v>
      </c>
      <c r="N788" s="2" t="n">
        <v>4.02</v>
      </c>
      <c r="O788" s="2" t="s">
        <v>41</v>
      </c>
      <c r="P788" s="2" t="n">
        <v>499.2</v>
      </c>
      <c r="Q788" s="2" t="n">
        <v>223</v>
      </c>
      <c r="R788" s="2" t="n">
        <v>24.591</v>
      </c>
      <c r="S788" s="2" t="n">
        <v>-1</v>
      </c>
      <c r="T788" s="2" t="n">
        <v>0.0888933784890345</v>
      </c>
      <c r="U788" s="2" t="n">
        <v>-1.11673796867236</v>
      </c>
      <c r="V788" s="2" t="n">
        <v>0.492356153879896</v>
      </c>
      <c r="W788" s="2" t="n">
        <v>0.189484437851387</v>
      </c>
      <c r="X788" s="2" t="n">
        <v>0.148771263483906</v>
      </c>
      <c r="Y788" s="2" t="n">
        <v>0.180096845555831</v>
      </c>
      <c r="Z788" s="2" t="n">
        <v>0.183653823707394</v>
      </c>
      <c r="AA788" s="2" t="n">
        <v>0.155407380597524</v>
      </c>
      <c r="AB788" s="2" t="n">
        <v>0.126914608003723</v>
      </c>
      <c r="AC788" s="2" t="n">
        <v>0.0933939840501836</v>
      </c>
      <c r="AD788" s="2" t="n">
        <v>0.0620857937842616</v>
      </c>
      <c r="AE788" s="2" t="n">
        <v>0.0335286592604985</v>
      </c>
      <c r="AF788" s="2" t="n">
        <v>0.016147641556679</v>
      </c>
      <c r="AG788" s="2" t="n">
        <v>-2.15392245960234</v>
      </c>
      <c r="AH788" s="3" t="b">
        <f aca="false">TRUE()</f>
        <v>1</v>
      </c>
      <c r="AI788" s="3" t="n">
        <v>-2.41397388182811</v>
      </c>
      <c r="AJ788" s="3" t="b">
        <f aca="false">TRUE()</f>
        <v>1</v>
      </c>
      <c r="AK788" s="3" t="n">
        <v>-0.718230037735958</v>
      </c>
      <c r="AL788" s="3" t="b">
        <f aca="false">TRUE()</f>
        <v>1</v>
      </c>
      <c r="AM788" s="3" t="n">
        <v>0.1016887493323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6</v>
      </c>
      <c r="E789" s="2" t="n">
        <v>1</v>
      </c>
      <c r="F789" s="2" t="n">
        <v>21.3706222693432</v>
      </c>
      <c r="G789" s="2" t="n">
        <v>0.812422360248447</v>
      </c>
      <c r="H789" s="2" t="n">
        <v>0.983128026233941</v>
      </c>
      <c r="I789" s="2" t="n">
        <v>0.225175408939101</v>
      </c>
      <c r="J789" s="2" t="n">
        <v>0.382131461386567</v>
      </c>
      <c r="K789" s="2" t="n">
        <v>4.14946540704439</v>
      </c>
      <c r="L789" s="2" t="n">
        <v>0.677</v>
      </c>
      <c r="M789" s="2" t="n">
        <v>0.105</v>
      </c>
      <c r="N789" s="2" t="n">
        <v>9.182</v>
      </c>
      <c r="O789" s="2" t="s">
        <v>41</v>
      </c>
      <c r="P789" s="2" t="n">
        <v>304.2</v>
      </c>
      <c r="Q789" s="2" t="n">
        <v>144.9</v>
      </c>
      <c r="R789" s="2" t="n">
        <v>14.984</v>
      </c>
      <c r="S789" s="2" t="n">
        <v>0.0315120249858376</v>
      </c>
      <c r="T789" s="2" t="n">
        <v>0.0755746608426193</v>
      </c>
      <c r="U789" s="2" t="n">
        <v>-1.0812921680549</v>
      </c>
      <c r="V789" s="2" t="n">
        <v>0.221963182222231</v>
      </c>
      <c r="W789" s="2" t="n">
        <v>0.0455861532414251</v>
      </c>
      <c r="X789" s="2" t="n">
        <v>0.103759176326377</v>
      </c>
      <c r="Y789" s="2" t="n">
        <v>0.120910730020945</v>
      </c>
      <c r="Z789" s="2" t="n">
        <v>0.154142231324758</v>
      </c>
      <c r="AA789" s="2" t="n">
        <v>0.152645307829713</v>
      </c>
      <c r="AB789" s="2" t="n">
        <v>0.132445063954038</v>
      </c>
      <c r="AC789" s="2" t="n">
        <v>0.145189175375597</v>
      </c>
      <c r="AD789" s="2" t="n">
        <v>0.118427984345257</v>
      </c>
      <c r="AE789" s="2" t="n">
        <v>0.0560314676983554</v>
      </c>
      <c r="AF789" s="2" t="n">
        <v>0.0164488631249596</v>
      </c>
      <c r="AG789" s="2" t="n">
        <v>-0.507123100187042</v>
      </c>
      <c r="AH789" s="3" t="b">
        <f aca="false">TRUE()</f>
        <v>1</v>
      </c>
      <c r="AI789" s="3" t="n">
        <v>-0.697749009044232</v>
      </c>
      <c r="AJ789" s="3" t="b">
        <f aca="false">TRUE()</f>
        <v>1</v>
      </c>
      <c r="AK789" s="3" t="n">
        <v>-0.372091171311267</v>
      </c>
      <c r="AL789" s="3" t="b">
        <f aca="false">TRUE()</f>
        <v>1</v>
      </c>
      <c r="AM789" s="3" t="n">
        <v>-1.1487678314228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6</v>
      </c>
      <c r="E790" s="2" t="n">
        <v>2</v>
      </c>
      <c r="F790" s="2" t="n">
        <v>24.2277453179541</v>
      </c>
      <c r="G790" s="2" t="n">
        <v>0.709150326797386</v>
      </c>
      <c r="H790" s="2" t="n">
        <v>0.9834944868206</v>
      </c>
      <c r="I790" s="2" t="n">
        <v>0.164264554820173</v>
      </c>
      <c r="J790" s="2" t="n">
        <v>0.325219812279556</v>
      </c>
      <c r="K790" s="2" t="n">
        <v>5.21076990553027</v>
      </c>
      <c r="L790" s="2" t="n">
        <v>0.71</v>
      </c>
      <c r="M790" s="2" t="n">
        <v>0.145</v>
      </c>
      <c r="N790" s="2" t="n">
        <v>11.397</v>
      </c>
      <c r="O790" s="2" t="s">
        <v>41</v>
      </c>
      <c r="P790" s="2" t="n">
        <v>405.8</v>
      </c>
      <c r="Q790" s="2" t="n">
        <v>172.7</v>
      </c>
      <c r="R790" s="2" t="n">
        <v>19.991</v>
      </c>
      <c r="S790" s="2" t="n">
        <v>0.16029474817368</v>
      </c>
      <c r="T790" s="2" t="n">
        <v>0.0996048672702464</v>
      </c>
      <c r="U790" s="2" t="n">
        <v>-0.98943471044372</v>
      </c>
      <c r="V790" s="2" t="n">
        <v>0.0806054416862472</v>
      </c>
      <c r="W790" s="2" t="n">
        <v>0.0462366892612692</v>
      </c>
      <c r="X790" s="2" t="n">
        <v>0.0148744729798519</v>
      </c>
      <c r="Y790" s="2" t="n">
        <v>0.123272044561929</v>
      </c>
      <c r="Z790" s="2" t="n">
        <v>0.187809768336737</v>
      </c>
      <c r="AA790" s="2" t="n">
        <v>0.121221445122036</v>
      </c>
      <c r="AB790" s="2" t="n">
        <v>0.183318204711541</v>
      </c>
      <c r="AC790" s="2" t="n">
        <v>0.182146073876295</v>
      </c>
      <c r="AD790" s="2" t="n">
        <v>0.100437365513908</v>
      </c>
      <c r="AE790" s="2" t="n">
        <v>0.0606120317422326</v>
      </c>
      <c r="AF790" s="2" t="n">
        <v>0.0263085931554709</v>
      </c>
      <c r="AG790" s="2" t="n">
        <v>0.226882474215446</v>
      </c>
      <c r="AH790" s="3" t="b">
        <f aca="false">TRUE()</f>
        <v>1</v>
      </c>
      <c r="AI790" s="3" t="n">
        <v>-0.360633409033114</v>
      </c>
      <c r="AJ790" s="3" t="b">
        <f aca="false">TRUE()</f>
        <v>1</v>
      </c>
      <c r="AK790" s="3" t="n">
        <v>0.886595615687612</v>
      </c>
      <c r="AL790" s="3" t="b">
        <f aca="false">TRUE()</f>
        <v>1</v>
      </c>
      <c r="AM790" s="3" t="n">
        <v>-0.49724788986016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8</v>
      </c>
      <c r="E791" s="2" t="n">
        <v>1</v>
      </c>
      <c r="F791" s="2" t="n">
        <v>35.5376777919744</v>
      </c>
      <c r="G791" s="2" t="n">
        <v>0.8</v>
      </c>
      <c r="H791" s="2" t="n">
        <v>0.991078952369639</v>
      </c>
      <c r="I791" s="2" t="n">
        <v>0.122121659934778</v>
      </c>
      <c r="J791" s="2" t="n">
        <v>0.28999213275422</v>
      </c>
      <c r="K791" s="2" t="n">
        <v>6.55618253853225</v>
      </c>
      <c r="L791" s="2" t="n">
        <v>0.798</v>
      </c>
      <c r="M791" s="2" t="n">
        <v>0.163</v>
      </c>
      <c r="N791" s="2" t="n">
        <v>13.815</v>
      </c>
      <c r="O791" s="2" t="s">
        <v>41</v>
      </c>
      <c r="P791" s="2" t="n">
        <v>407.9</v>
      </c>
      <c r="Q791" s="2" t="n">
        <v>212.1</v>
      </c>
      <c r="R791" s="2" t="n">
        <v>20.092</v>
      </c>
      <c r="S791" s="2" t="n">
        <v>0.553608454178388</v>
      </c>
      <c r="T791" s="2" t="n">
        <v>0.36937367105851</v>
      </c>
      <c r="U791" s="2" t="n">
        <v>-0.781268886568106</v>
      </c>
      <c r="V791" s="2" t="n">
        <v>0.461122730248388</v>
      </c>
      <c r="W791" s="2" t="n">
        <v>0.104287563836535</v>
      </c>
      <c r="X791" s="2" t="n">
        <v>0.0685551828475578</v>
      </c>
      <c r="Y791" s="2" t="n">
        <v>0.163641543507134</v>
      </c>
      <c r="Z791" s="2" t="n">
        <v>0.185207342509163</v>
      </c>
      <c r="AA791" s="2" t="n">
        <v>0.168513722176361</v>
      </c>
      <c r="AB791" s="2" t="n">
        <v>0.170232184647889</v>
      </c>
      <c r="AC791" s="2" t="n">
        <v>0.105069640071493</v>
      </c>
      <c r="AD791" s="2" t="n">
        <v>0.077329371973782</v>
      </c>
      <c r="AE791" s="2" t="n">
        <v>0.0526231078616175</v>
      </c>
      <c r="AF791" s="2" t="n">
        <v>0.00882790440500343</v>
      </c>
      <c r="AG791" s="2" t="n">
        <v>1.15737921092377</v>
      </c>
      <c r="AH791" s="3" t="b">
        <f aca="false">TRUE()</f>
        <v>1</v>
      </c>
      <c r="AI791" s="3" t="n">
        <v>0.53834152432987</v>
      </c>
      <c r="AJ791" s="3" t="b">
        <f aca="false">TRUE()</f>
        <v>1</v>
      </c>
      <c r="AK791" s="3" t="n">
        <v>1.45300466983711</v>
      </c>
      <c r="AL791" s="3" t="b">
        <f aca="false">TRUE()</f>
        <v>1</v>
      </c>
      <c r="AM791" s="3" t="n">
        <v>-0.48378143437510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9</v>
      </c>
      <c r="E792" s="2" t="n">
        <v>1</v>
      </c>
      <c r="F792" s="2" t="n">
        <v>26.565051177078</v>
      </c>
      <c r="G792" s="2" t="n">
        <v>0.718693284936479</v>
      </c>
      <c r="H792" s="2" t="n">
        <v>0.99645125409286</v>
      </c>
      <c r="I792" s="2" t="n">
        <v>0.06138335277759</v>
      </c>
      <c r="J792" s="2" t="n">
        <v>0.194091826990703</v>
      </c>
      <c r="K792" s="2" t="n">
        <v>8.14509960447078</v>
      </c>
      <c r="L792" s="2" t="n">
        <v>0.63</v>
      </c>
      <c r="M792" s="2" t="n">
        <v>0.114</v>
      </c>
      <c r="N792" s="2" t="n">
        <v>17.121</v>
      </c>
      <c r="O792" s="2" t="s">
        <v>41</v>
      </c>
      <c r="P792" s="2" t="n">
        <v>443.4</v>
      </c>
      <c r="Q792" s="2" t="n">
        <v>171.3</v>
      </c>
      <c r="R792" s="2" t="n">
        <v>21.844</v>
      </c>
      <c r="S792" s="2" t="n">
        <v>0.276839645353667</v>
      </c>
      <c r="T792" s="2" t="n">
        <v>-0.0922482900895916</v>
      </c>
      <c r="U792" s="2" t="n">
        <v>-0.696192574692327</v>
      </c>
      <c r="V792" s="2" t="n">
        <v>0.0263843517415076</v>
      </c>
      <c r="W792" s="2" t="n">
        <v>0.0685254794911909</v>
      </c>
      <c r="X792" s="2" t="n">
        <v>0.0409335775748218</v>
      </c>
      <c r="Y792" s="2" t="n">
        <v>0.118919557168655</v>
      </c>
      <c r="Z792" s="2" t="n">
        <v>0.146679903505575</v>
      </c>
      <c r="AA792" s="2" t="n">
        <v>0.139808225365187</v>
      </c>
      <c r="AB792" s="2" t="n">
        <v>0.169518281232615</v>
      </c>
      <c r="AC792" s="2" t="n">
        <v>0.195532785697883</v>
      </c>
      <c r="AD792" s="2" t="n">
        <v>0.115804762094041</v>
      </c>
      <c r="AE792" s="2" t="n">
        <v>0.0644535140089673</v>
      </c>
      <c r="AF792" s="2" t="n">
        <v>0.00834939335225536</v>
      </c>
      <c r="AG792" s="2" t="n">
        <v>2.25628530745498</v>
      </c>
      <c r="AH792" s="3" t="b">
        <f aca="false">TRUE()</f>
        <v>1</v>
      </c>
      <c r="AI792" s="3" t="n">
        <v>-1.17788334845401</v>
      </c>
      <c r="AJ792" s="3" t="b">
        <f aca="false">TRUE()</f>
        <v>1</v>
      </c>
      <c r="AK792" s="3" t="n">
        <v>-0.0888866442365187</v>
      </c>
      <c r="AL792" s="3" t="b">
        <f aca="false">TRUE()</f>
        <v>1</v>
      </c>
      <c r="AM792" s="3" t="n">
        <v>-0.25613421069916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9</v>
      </c>
      <c r="E793" s="2" t="n">
        <v>2</v>
      </c>
      <c r="F793" s="2" t="n">
        <v>26.565051177078</v>
      </c>
      <c r="G793" s="2" t="n">
        <v>0.807550644567219</v>
      </c>
      <c r="H793" s="2" t="n">
        <v>0.993386519966889</v>
      </c>
      <c r="I793" s="2" t="n">
        <v>0.0917678402969048</v>
      </c>
      <c r="J793" s="2" t="n">
        <v>0.267183140715552</v>
      </c>
      <c r="K793" s="2" t="n">
        <v>5.86045084120155</v>
      </c>
      <c r="L793" s="2" t="n">
        <v>0.664</v>
      </c>
      <c r="M793" s="2" t="n">
        <v>0.082</v>
      </c>
      <c r="N793" s="2" t="n">
        <v>12.498</v>
      </c>
      <c r="O793" s="2" t="s">
        <v>41</v>
      </c>
      <c r="P793" s="2" t="n">
        <v>425.5</v>
      </c>
      <c r="Q793" s="2" t="n">
        <v>193.4</v>
      </c>
      <c r="R793" s="2" t="n">
        <v>20.959</v>
      </c>
      <c r="S793" s="2" t="n">
        <v>0.506061729550063</v>
      </c>
      <c r="T793" s="2" t="n">
        <v>0.21253293777545</v>
      </c>
      <c r="U793" s="2" t="n">
        <v>-0.971483467408672</v>
      </c>
      <c r="V793" s="2" t="n">
        <v>0.105396523414416</v>
      </c>
      <c r="W793" s="2" t="n">
        <v>0.0081401618507212</v>
      </c>
      <c r="X793" s="2" t="n">
        <v>0.039320495825881</v>
      </c>
      <c r="Y793" s="2" t="n">
        <v>0.100293530142723</v>
      </c>
      <c r="Z793" s="2" t="n">
        <v>0.173762716807346</v>
      </c>
      <c r="AA793" s="2" t="n">
        <v>0.161677640784019</v>
      </c>
      <c r="AB793" s="2" t="n">
        <v>0.154424193940773</v>
      </c>
      <c r="AC793" s="2" t="n">
        <v>0.186496657381148</v>
      </c>
      <c r="AD793" s="2" t="n">
        <v>0.116667024554191</v>
      </c>
      <c r="AE793" s="2" t="n">
        <v>0.0575792574688102</v>
      </c>
      <c r="AF793" s="2" t="n">
        <v>0.00977848309510898</v>
      </c>
      <c r="AG793" s="2" t="n">
        <v>0.676206329005542</v>
      </c>
      <c r="AH793" s="3" t="b">
        <f aca="false">TRUE()</f>
        <v>1</v>
      </c>
      <c r="AI793" s="3" t="n">
        <v>-0.830552124200127</v>
      </c>
      <c r="AJ793" s="3" t="b">
        <f aca="false">TRUE()</f>
        <v>1</v>
      </c>
      <c r="AK793" s="3" t="n">
        <v>-1.09583607383562</v>
      </c>
      <c r="AL793" s="3" t="b">
        <f aca="false">TRUE()</f>
        <v>1</v>
      </c>
      <c r="AM793" s="3" t="n">
        <v>-0.37091971221463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0</v>
      </c>
      <c r="E794" s="2" t="n">
        <v>1</v>
      </c>
      <c r="F794" s="2" t="n">
        <v>36.0273733851036</v>
      </c>
      <c r="G794" s="2" t="n">
        <v>0.62132752992383</v>
      </c>
      <c r="H794" s="2" t="n">
        <v>0.98035896878278</v>
      </c>
      <c r="I794" s="2" t="n">
        <v>0.0938816864725953</v>
      </c>
      <c r="J794" s="2" t="n">
        <v>0.26759075750056</v>
      </c>
      <c r="K794" s="2" t="n">
        <v>6.73096556815667</v>
      </c>
      <c r="L794" s="2" t="n">
        <v>0.797</v>
      </c>
      <c r="M794" s="2" t="n">
        <v>0.101</v>
      </c>
      <c r="N794" s="2" t="n">
        <v>14.324</v>
      </c>
      <c r="O794" s="2" t="s">
        <v>41</v>
      </c>
      <c r="P794" s="2" t="n">
        <v>384.6</v>
      </c>
      <c r="Q794" s="2" t="n">
        <v>162.5</v>
      </c>
      <c r="R794" s="2" t="n">
        <v>18.945</v>
      </c>
      <c r="S794" s="2" t="n">
        <v>0.458825592842602</v>
      </c>
      <c r="T794" s="2" t="n">
        <v>0.0192834094871521</v>
      </c>
      <c r="U794" s="2" t="n">
        <v>-0.787213804269109</v>
      </c>
      <c r="V794" s="2" t="n">
        <v>0.0139173391562729</v>
      </c>
      <c r="W794" s="2" t="n">
        <v>0.00307299963680385</v>
      </c>
      <c r="X794" s="2" t="n">
        <v>0.0374761893237062</v>
      </c>
      <c r="Y794" s="2" t="n">
        <v>0.0936672379546745</v>
      </c>
      <c r="Z794" s="2" t="n">
        <v>0.154428484677339</v>
      </c>
      <c r="AA794" s="2" t="n">
        <v>0.171122499019124</v>
      </c>
      <c r="AB794" s="2" t="n">
        <v>0.12479188661484</v>
      </c>
      <c r="AC794" s="2" t="n">
        <v>0.178703482872853</v>
      </c>
      <c r="AD794" s="2" t="n">
        <v>0.157726178367775</v>
      </c>
      <c r="AE794" s="2" t="n">
        <v>0.0721271673130554</v>
      </c>
      <c r="AF794" s="2" t="n">
        <v>0.00995687385663271</v>
      </c>
      <c r="AG794" s="2" t="n">
        <v>1.27826037013709</v>
      </c>
      <c r="AH794" s="3" t="b">
        <f aca="false">TRUE()</f>
        <v>1</v>
      </c>
      <c r="AI794" s="3" t="n">
        <v>0.528125900087109</v>
      </c>
      <c r="AJ794" s="3" t="b">
        <f aca="false">TRUE()</f>
        <v>1</v>
      </c>
      <c r="AK794" s="3" t="n">
        <v>-0.497959850011154</v>
      </c>
      <c r="AL794" s="3" t="b">
        <f aca="false">TRUE()</f>
        <v>1</v>
      </c>
      <c r="AM794" s="3" t="n">
        <v>-0.63319496428072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0</v>
      </c>
      <c r="E795" s="2" t="n">
        <v>2</v>
      </c>
      <c r="F795" s="2" t="n">
        <v>24.2277453179541</v>
      </c>
      <c r="G795" s="2" t="n">
        <v>0.832944832944833</v>
      </c>
      <c r="H795" s="2" t="n">
        <v>0.989656967933254</v>
      </c>
      <c r="I795" s="2" t="n">
        <v>0.115104806203078</v>
      </c>
      <c r="J795" s="2" t="n">
        <v>0.302594151753432</v>
      </c>
      <c r="K795" s="2" t="n">
        <v>6.14340186536224</v>
      </c>
      <c r="L795" s="2" t="n">
        <v>0.769</v>
      </c>
      <c r="M795" s="2" t="n">
        <v>0.135</v>
      </c>
      <c r="N795" s="2" t="n">
        <v>13.073</v>
      </c>
      <c r="O795" s="2" t="s">
        <v>41</v>
      </c>
      <c r="P795" s="2" t="n">
        <v>495.6</v>
      </c>
      <c r="Q795" s="2" t="n">
        <v>180.7</v>
      </c>
      <c r="R795" s="2" t="n">
        <v>24.413</v>
      </c>
      <c r="S795" s="2" t="n">
        <v>0.611018201162505</v>
      </c>
      <c r="T795" s="2" t="n">
        <v>-0.0517934520259669</v>
      </c>
      <c r="U795" s="2" t="n">
        <v>-0.902049354508156</v>
      </c>
      <c r="V795" s="2" t="n">
        <v>0.177447334404008</v>
      </c>
      <c r="W795" s="2" t="n">
        <v>0.029554497156861</v>
      </c>
      <c r="X795" s="2" t="n">
        <v>0.0808471354604757</v>
      </c>
      <c r="Y795" s="2" t="n">
        <v>0.102273155641569</v>
      </c>
      <c r="Z795" s="2" t="n">
        <v>0.162429871215572</v>
      </c>
      <c r="AA795" s="2" t="n">
        <v>0.147889997602949</v>
      </c>
      <c r="AB795" s="2" t="n">
        <v>0.179548567782712</v>
      </c>
      <c r="AC795" s="2" t="n">
        <v>0.164776835399251</v>
      </c>
      <c r="AD795" s="2" t="n">
        <v>0.0914207288356076</v>
      </c>
      <c r="AE795" s="2" t="n">
        <v>0.0557654823412698</v>
      </c>
      <c r="AF795" s="2" t="n">
        <v>0.0150482257205949</v>
      </c>
      <c r="AG795" s="2" t="n">
        <v>0.87189722573983</v>
      </c>
      <c r="AH795" s="3" t="b">
        <f aca="false">TRUE()</f>
        <v>1</v>
      </c>
      <c r="AI795" s="3" t="n">
        <v>0.242088421289796</v>
      </c>
      <c r="AJ795" s="3" t="b">
        <f aca="false">TRUE()</f>
        <v>1</v>
      </c>
      <c r="AK795" s="3" t="n">
        <v>0.571923918937893</v>
      </c>
      <c r="AL795" s="3" t="b">
        <f aca="false">TRUE()</f>
        <v>1</v>
      </c>
      <c r="AM795" s="3" t="n">
        <v>0.078603397072224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2</v>
      </c>
      <c r="E796" s="2" t="n">
        <v>2</v>
      </c>
      <c r="F796" s="2" t="n">
        <v>39.8055710922652</v>
      </c>
      <c r="G796" s="2" t="n">
        <v>0.737103174603175</v>
      </c>
      <c r="H796" s="2" t="n">
        <v>0.958795602890996</v>
      </c>
      <c r="I796" s="2" t="n">
        <v>0.197004785868019</v>
      </c>
      <c r="J796" s="2" t="n">
        <v>0.406583022915295</v>
      </c>
      <c r="K796" s="2" t="n">
        <v>4.23157833448234</v>
      </c>
      <c r="L796" s="2" t="n">
        <v>0.794</v>
      </c>
      <c r="M796" s="2" t="n">
        <v>0.12</v>
      </c>
      <c r="N796" s="2" t="n">
        <v>9.424</v>
      </c>
      <c r="O796" s="2" t="s">
        <v>41</v>
      </c>
      <c r="P796" s="2" t="n">
        <v>590.1</v>
      </c>
      <c r="Q796" s="2" t="n">
        <v>272.7</v>
      </c>
      <c r="R796" s="2" t="n">
        <v>29.07</v>
      </c>
      <c r="S796" s="2" t="n">
        <v>0.247126904524427</v>
      </c>
      <c r="T796" s="2" t="n">
        <v>0.199859909163304</v>
      </c>
      <c r="U796" s="2" t="n">
        <v>-1.06155575498245</v>
      </c>
      <c r="V796" s="2" t="n">
        <v>0.0692012921091527</v>
      </c>
      <c r="W796" s="2" t="n">
        <v>0.0376098479251535</v>
      </c>
      <c r="X796" s="2" t="n">
        <v>0.0122916683001966</v>
      </c>
      <c r="Y796" s="2" t="n">
        <v>0.0712119293404271</v>
      </c>
      <c r="Z796" s="2" t="n">
        <v>0.16606254459181</v>
      </c>
      <c r="AA796" s="2" t="n">
        <v>0.195296903948992</v>
      </c>
      <c r="AB796" s="2" t="n">
        <v>0.147141291791367</v>
      </c>
      <c r="AC796" s="2" t="n">
        <v>0.189328233492378</v>
      </c>
      <c r="AD796" s="2" t="n">
        <v>0.133922327680147</v>
      </c>
      <c r="AE796" s="2" t="n">
        <v>0.0644026863613385</v>
      </c>
      <c r="AF796" s="2" t="n">
        <v>0.0203424144933435</v>
      </c>
      <c r="AG796" s="2" t="n">
        <v>-0.450333228330332</v>
      </c>
      <c r="AH796" s="3" t="b">
        <f aca="false">TRUE()</f>
        <v>1</v>
      </c>
      <c r="AI796" s="3" t="n">
        <v>0.497479027358826</v>
      </c>
      <c r="AJ796" s="3" t="b">
        <f aca="false">TRUE()</f>
        <v>1</v>
      </c>
      <c r="AK796" s="3" t="n">
        <v>0.0999163738133129</v>
      </c>
      <c r="AL796" s="3" t="b">
        <f aca="false">TRUE()</f>
        <v>1</v>
      </c>
      <c r="AM796" s="3" t="n">
        <v>0.68459389389973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5</v>
      </c>
      <c r="E797" s="2" t="n">
        <v>1</v>
      </c>
      <c r="F797" s="2" t="n">
        <v>27.8972710309476</v>
      </c>
      <c r="G797" s="2" t="n">
        <v>0.804878048780488</v>
      </c>
      <c r="H797" s="2" t="n">
        <v>0.967255597225115</v>
      </c>
      <c r="I797" s="2" t="n">
        <v>0.202462410599894</v>
      </c>
      <c r="J797" s="2" t="n">
        <v>0.435050869742779</v>
      </c>
      <c r="K797" s="2" t="n">
        <v>3.46311204421842</v>
      </c>
      <c r="L797" s="2" t="n">
        <v>0.787</v>
      </c>
      <c r="M797" s="2" t="n">
        <v>0.133</v>
      </c>
      <c r="N797" s="2" t="n">
        <v>7.811</v>
      </c>
      <c r="O797" s="2" t="s">
        <v>41</v>
      </c>
      <c r="P797" s="2" t="n">
        <v>455.5</v>
      </c>
      <c r="Q797" s="2" t="n">
        <v>148.1</v>
      </c>
      <c r="R797" s="2" t="n">
        <v>22.437</v>
      </c>
      <c r="S797" s="2" t="n">
        <v>0.531003871729353</v>
      </c>
      <c r="T797" s="2" t="n">
        <v>-0.34209170966309</v>
      </c>
      <c r="U797" s="2" t="n">
        <v>-0.769084220068788</v>
      </c>
      <c r="V797" s="2" t="n">
        <v>0.231326151609514</v>
      </c>
      <c r="W797" s="2" t="n">
        <v>0.0331621568475965</v>
      </c>
      <c r="X797" s="2" t="n">
        <v>0.0846723696357259</v>
      </c>
      <c r="Y797" s="2" t="n">
        <v>0.117095897607132</v>
      </c>
      <c r="Z797" s="2" t="n">
        <v>0.167032819080044</v>
      </c>
      <c r="AA797" s="2" t="n">
        <v>0.154172382481153</v>
      </c>
      <c r="AB797" s="2" t="n">
        <v>0.152699935103018</v>
      </c>
      <c r="AC797" s="2" t="n">
        <v>0.146815731100528</v>
      </c>
      <c r="AD797" s="2" t="n">
        <v>0.0960059275028936</v>
      </c>
      <c r="AE797" s="2" t="n">
        <v>0.0618876696002805</v>
      </c>
      <c r="AF797" s="2" t="n">
        <v>0.0196172678892261</v>
      </c>
      <c r="AG797" s="2" t="n">
        <v>-0.981809860718905</v>
      </c>
      <c r="AH797" s="3" t="b">
        <f aca="false">TRUE()</f>
        <v>1</v>
      </c>
      <c r="AI797" s="3" t="n">
        <v>0.425969657659497</v>
      </c>
      <c r="AJ797" s="3" t="b">
        <f aca="false">TRUE()</f>
        <v>1</v>
      </c>
      <c r="AK797" s="3" t="n">
        <v>0.508989579587949</v>
      </c>
      <c r="AL797" s="3" t="b">
        <f aca="false">TRUE()</f>
        <v>1</v>
      </c>
      <c r="AM797" s="3" t="n">
        <v>-0.17854177671384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2</v>
      </c>
      <c r="F798" s="2" t="n">
        <v>18.434948822922</v>
      </c>
      <c r="G798" s="2" t="n">
        <v>0.778966131907308</v>
      </c>
      <c r="H798" s="2" t="n">
        <v>0.978164177874851</v>
      </c>
      <c r="I798" s="2" t="n">
        <v>0.131475822554174</v>
      </c>
      <c r="J798" s="2" t="n">
        <v>0.364939871186488</v>
      </c>
      <c r="K798" s="2" t="n">
        <v>3.44428592460028</v>
      </c>
      <c r="L798" s="2" t="n">
        <v>0.615</v>
      </c>
      <c r="M798" s="2" t="n">
        <v>0.207</v>
      </c>
      <c r="N798" s="2" t="n">
        <v>7.674</v>
      </c>
      <c r="O798" s="2" t="s">
        <v>41</v>
      </c>
      <c r="P798" s="2" t="n">
        <v>452.4</v>
      </c>
      <c r="Q798" s="2" t="n">
        <v>176.6</v>
      </c>
      <c r="R798" s="2" t="n">
        <v>22.286</v>
      </c>
      <c r="S798" s="2" t="n">
        <v>0.958366296526894</v>
      </c>
      <c r="T798" s="2" t="n">
        <v>-0.419492988511435</v>
      </c>
      <c r="U798" s="2" t="n">
        <v>-0.719225405787581</v>
      </c>
      <c r="V798" s="2" t="n">
        <v>0.24163508618015</v>
      </c>
      <c r="W798" s="2" t="n">
        <v>0.0251822240587237</v>
      </c>
      <c r="X798" s="2" t="n">
        <v>0.11516082110068</v>
      </c>
      <c r="Y798" s="2" t="n">
        <v>0.123818602534278</v>
      </c>
      <c r="Z798" s="2" t="n">
        <v>0.145468210198226</v>
      </c>
      <c r="AA798" s="2" t="n">
        <v>0.135642813792152</v>
      </c>
      <c r="AB798" s="2" t="n">
        <v>0.170509132659726</v>
      </c>
      <c r="AC798" s="2" t="n">
        <v>0.158304917085208</v>
      </c>
      <c r="AD798" s="2" t="n">
        <v>0.0901356699768637</v>
      </c>
      <c r="AE798" s="2" t="n">
        <v>0.0477849243146407</v>
      </c>
      <c r="AF798" s="2" t="n">
        <v>0.0131749083382246</v>
      </c>
      <c r="AG798" s="2" t="n">
        <v>-0.994830136015767</v>
      </c>
      <c r="AH798" s="3" t="b">
        <f aca="false">TRUE()</f>
        <v>1</v>
      </c>
      <c r="AI798" s="3" t="n">
        <v>-1.33111771209543</v>
      </c>
      <c r="AJ798" s="3" t="b">
        <f aca="false">TRUE()</f>
        <v>1</v>
      </c>
      <c r="AK798" s="3" t="n">
        <v>2.83756013553588</v>
      </c>
      <c r="AL798" s="3" t="b">
        <f aca="false">FALSE()</f>
        <v>0</v>
      </c>
      <c r="AM798" s="3" t="n">
        <v>-0.198420830048924</v>
      </c>
      <c r="AN798" s="3" t="b">
        <f aca="false">TRUE()</f>
        <v>1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5</v>
      </c>
      <c r="E799" s="2" t="n">
        <v>3</v>
      </c>
      <c r="F799" s="2" t="n">
        <v>27.8972710309476</v>
      </c>
      <c r="G799" s="2" t="n">
        <v>0.734358974358974</v>
      </c>
      <c r="H799" s="2" t="n">
        <v>0.984629115108705</v>
      </c>
      <c r="I799" s="2" t="n">
        <v>0.140295400743364</v>
      </c>
      <c r="J799" s="2" t="n">
        <v>0.342914080617288</v>
      </c>
      <c r="K799" s="2" t="n">
        <v>4.55839359528281</v>
      </c>
      <c r="L799" s="2" t="n">
        <v>0.678</v>
      </c>
      <c r="M799" s="2" t="n">
        <v>0.145</v>
      </c>
      <c r="N799" s="2" t="n">
        <v>10.063</v>
      </c>
      <c r="O799" s="2" t="s">
        <v>41</v>
      </c>
      <c r="P799" s="2" t="n">
        <v>290.3</v>
      </c>
      <c r="Q799" s="2" t="n">
        <v>138.6</v>
      </c>
      <c r="R799" s="2" t="n">
        <v>14.301</v>
      </c>
      <c r="S799" s="2" t="n">
        <v>0.604534556514272</v>
      </c>
      <c r="T799" s="2" t="n">
        <v>0.380357421282527</v>
      </c>
      <c r="U799" s="2" t="n">
        <v>-0.872290934302946</v>
      </c>
      <c r="V799" s="2" t="n">
        <v>0.356947213334234</v>
      </c>
      <c r="W799" s="2" t="n">
        <v>0.108119925899314</v>
      </c>
      <c r="X799" s="2" t="n">
        <v>0.0577431889371012</v>
      </c>
      <c r="Y799" s="2" t="n">
        <v>0.144331190090701</v>
      </c>
      <c r="Z799" s="2" t="n">
        <v>0.208819094112138</v>
      </c>
      <c r="AA799" s="2" t="n">
        <v>0.150440947879415</v>
      </c>
      <c r="AB799" s="2" t="n">
        <v>0.161393674449206</v>
      </c>
      <c r="AC799" s="2" t="n">
        <v>0.123089963713448</v>
      </c>
      <c r="AD799" s="2" t="n">
        <v>0.0818089334661075</v>
      </c>
      <c r="AE799" s="2" t="n">
        <v>0.0515752241673702</v>
      </c>
      <c r="AF799" s="2" t="n">
        <v>0.0207977831845128</v>
      </c>
      <c r="AG799" s="2" t="n">
        <v>-0.224305520382635</v>
      </c>
      <c r="AH799" s="3" t="b">
        <f aca="false">TRUE()</f>
        <v>1</v>
      </c>
      <c r="AI799" s="3" t="n">
        <v>-0.687533384801471</v>
      </c>
      <c r="AJ799" s="3" t="b">
        <f aca="false">TRUE()</f>
        <v>1</v>
      </c>
      <c r="AK799" s="3" t="n">
        <v>0.886595615687612</v>
      </c>
      <c r="AL799" s="3" t="b">
        <f aca="false">TRUE()</f>
        <v>1</v>
      </c>
      <c r="AM799" s="3" t="n">
        <v>-1.2379029415382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6</v>
      </c>
      <c r="E800" s="2" t="n">
        <v>0</v>
      </c>
      <c r="F800" s="2" t="n">
        <v>27.8972710309476</v>
      </c>
      <c r="G800" s="2" t="n">
        <v>0.801680672268908</v>
      </c>
      <c r="H800" s="2" t="n">
        <v>0.979480682086086</v>
      </c>
      <c r="I800" s="2" t="n">
        <v>0.148275210653973</v>
      </c>
      <c r="J800" s="2" t="n">
        <v>0.390765746868894</v>
      </c>
      <c r="K800" s="2" t="n">
        <v>5.08062163290918</v>
      </c>
      <c r="L800" s="2" t="n">
        <v>0.839</v>
      </c>
      <c r="M800" s="2" t="n">
        <v>0.118</v>
      </c>
      <c r="N800" s="2" t="n">
        <v>11.039</v>
      </c>
      <c r="O800" s="2" t="s">
        <v>41</v>
      </c>
      <c r="P800" s="2" t="n">
        <v>423.8</v>
      </c>
      <c r="Q800" s="2" t="n">
        <v>192.4</v>
      </c>
      <c r="R800" s="2" t="n">
        <v>20.876</v>
      </c>
      <c r="S800" s="2" t="n">
        <v>0.466616288899272</v>
      </c>
      <c r="T800" s="2" t="n">
        <v>0.248608741586036</v>
      </c>
      <c r="U800" s="2" t="n">
        <v>-0.910818233577351</v>
      </c>
      <c r="V800" s="2" t="n">
        <v>0.120459260261308</v>
      </c>
      <c r="W800" s="2" t="n">
        <v>0.0200952491182459</v>
      </c>
      <c r="X800" s="2" t="n">
        <v>0.0560611671045229</v>
      </c>
      <c r="Y800" s="2" t="n">
        <v>0.0960464540000517</v>
      </c>
      <c r="Z800" s="2" t="n">
        <v>0.176615915520352</v>
      </c>
      <c r="AA800" s="2" t="n">
        <v>0.152082651141935</v>
      </c>
      <c r="AB800" s="2" t="n">
        <v>0.155887021043328</v>
      </c>
      <c r="AC800" s="2" t="n">
        <v>0.181078743594597</v>
      </c>
      <c r="AD800" s="2" t="n">
        <v>0.117334143245795</v>
      </c>
      <c r="AE800" s="2" t="n">
        <v>0.0525734079054744</v>
      </c>
      <c r="AF800" s="2" t="n">
        <v>0.012320496443943</v>
      </c>
      <c r="AG800" s="2" t="n">
        <v>0.136871023459303</v>
      </c>
      <c r="AH800" s="3" t="b">
        <f aca="false">TRUE()</f>
        <v>1</v>
      </c>
      <c r="AI800" s="3" t="n">
        <v>0.957182118283078</v>
      </c>
      <c r="AJ800" s="3" t="b">
        <f aca="false">TRUE()</f>
        <v>1</v>
      </c>
      <c r="AK800" s="3" t="n">
        <v>0.0369820344633689</v>
      </c>
      <c r="AL800" s="3" t="b">
        <f aca="false">TRUE()</f>
        <v>1</v>
      </c>
      <c r="AM800" s="3" t="n">
        <v>-0.38182112855968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8</v>
      </c>
      <c r="E801" s="2" t="n">
        <v>2</v>
      </c>
      <c r="F801" s="2" t="n">
        <v>29.7448812969422</v>
      </c>
      <c r="G801" s="2" t="n">
        <v>0.739884393063584</v>
      </c>
      <c r="H801" s="2" t="n">
        <v>0.967019054007091</v>
      </c>
      <c r="I801" s="2" t="n">
        <v>0.231060484488801</v>
      </c>
      <c r="J801" s="2" t="n">
        <v>0.409922567760256</v>
      </c>
      <c r="K801" s="2" t="n">
        <v>4.22749626481436</v>
      </c>
      <c r="L801" s="2" t="n">
        <v>0.771</v>
      </c>
      <c r="M801" s="2" t="n">
        <v>0.203</v>
      </c>
      <c r="N801" s="2" t="n">
        <v>9.552</v>
      </c>
      <c r="O801" s="2" t="s">
        <v>41</v>
      </c>
      <c r="P801" s="2" t="n">
        <v>541.4</v>
      </c>
      <c r="Q801" s="2" t="n">
        <v>247.2</v>
      </c>
      <c r="R801" s="2" t="n">
        <v>26.668</v>
      </c>
      <c r="S801" s="2" t="n">
        <v>0.502569347977257</v>
      </c>
      <c r="T801" s="2" t="n">
        <v>0.0488916672178773</v>
      </c>
      <c r="U801" s="2" t="n">
        <v>-1.09299461363809</v>
      </c>
      <c r="V801" s="2" t="n">
        <v>0.00828627635668811</v>
      </c>
      <c r="W801" s="2" t="n">
        <v>0.00828627635668811</v>
      </c>
      <c r="X801" s="2" t="n">
        <v>0.01820820743072</v>
      </c>
      <c r="Y801" s="2" t="n">
        <v>0.0751005497275327</v>
      </c>
      <c r="Z801" s="2" t="n">
        <v>0.174309835518991</v>
      </c>
      <c r="AA801" s="2" t="n">
        <v>0.161167621674004</v>
      </c>
      <c r="AB801" s="2" t="n">
        <v>0.151355542706481</v>
      </c>
      <c r="AC801" s="2" t="n">
        <v>0.164756830945079</v>
      </c>
      <c r="AD801" s="2" t="n">
        <v>0.162005673983851</v>
      </c>
      <c r="AE801" s="2" t="n">
        <v>0.0720964166728278</v>
      </c>
      <c r="AF801" s="2" t="n">
        <v>0.0209993213405137</v>
      </c>
      <c r="AG801" s="2" t="n">
        <v>-0.453156416110723</v>
      </c>
      <c r="AH801" s="3" t="b">
        <f aca="false">TRUE()</f>
        <v>1</v>
      </c>
      <c r="AI801" s="3" t="n">
        <v>0.262519669775318</v>
      </c>
      <c r="AJ801" s="3" t="b">
        <f aca="false">TRUE()</f>
        <v>1</v>
      </c>
      <c r="AK801" s="3" t="n">
        <v>2.71169145683599</v>
      </c>
      <c r="AL801" s="3" t="b">
        <f aca="false">FALSE()</f>
        <v>0</v>
      </c>
      <c r="AM801" s="3" t="n">
        <v>0.372300378603442</v>
      </c>
      <c r="AN801" s="3" t="b">
        <f aca="false">TRUE()</f>
        <v>1</v>
      </c>
      <c r="AO801" s="3" t="n">
        <v>0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1</v>
      </c>
      <c r="E802" s="2" t="n">
        <v>1</v>
      </c>
      <c r="F802" s="2" t="n">
        <v>24.2277453179541</v>
      </c>
      <c r="G802" s="2" t="n">
        <v>0.774577954319762</v>
      </c>
      <c r="H802" s="2" t="n">
        <v>0.978142991031973</v>
      </c>
      <c r="I802" s="2" t="n">
        <v>0.170289239522193</v>
      </c>
      <c r="J802" s="2" t="n">
        <v>0.402857346165987</v>
      </c>
      <c r="K802" s="2" t="n">
        <v>4.45300396208585</v>
      </c>
      <c r="L802" s="2" t="n">
        <v>0.794</v>
      </c>
      <c r="M802" s="2" t="n">
        <v>0.113</v>
      </c>
      <c r="N802" s="2" t="n">
        <v>9.804</v>
      </c>
      <c r="O802" s="2" t="s">
        <v>41</v>
      </c>
      <c r="P802" s="2" t="n">
        <v>449.2</v>
      </c>
      <c r="Q802" s="2" t="n">
        <v>217.9</v>
      </c>
      <c r="R802" s="2" t="n">
        <v>22.126</v>
      </c>
      <c r="S802" s="2" t="n">
        <v>0.486248404684308</v>
      </c>
      <c r="T802" s="2" t="n">
        <v>0.0986543234396271</v>
      </c>
      <c r="U802" s="2" t="n">
        <v>-1.19015179738989</v>
      </c>
      <c r="V802" s="2" t="n">
        <v>0.0688011467273054</v>
      </c>
      <c r="W802" s="2" t="n">
        <v>0.0330651115535697</v>
      </c>
      <c r="X802" s="2" t="n">
        <v>0.0181412648005379</v>
      </c>
      <c r="Y802" s="2" t="n">
        <v>0.0723894267122247</v>
      </c>
      <c r="Z802" s="2" t="n">
        <v>0.166396759785448</v>
      </c>
      <c r="AA802" s="2" t="n">
        <v>0.1790598749447</v>
      </c>
      <c r="AB802" s="2" t="n">
        <v>0.174095768046142</v>
      </c>
      <c r="AC802" s="2" t="n">
        <v>0.182583327190969</v>
      </c>
      <c r="AD802" s="2" t="n">
        <v>0.128555455376874</v>
      </c>
      <c r="AE802" s="2" t="n">
        <v>0.0627752968474888</v>
      </c>
      <c r="AF802" s="2" t="n">
        <v>0.0160028262956164</v>
      </c>
      <c r="AG802" s="2" t="n">
        <v>-0.297193723872921</v>
      </c>
      <c r="AH802" s="3" t="b">
        <f aca="false">TRUE()</f>
        <v>1</v>
      </c>
      <c r="AI802" s="3" t="n">
        <v>0.497479027358826</v>
      </c>
      <c r="AJ802" s="3" t="b">
        <f aca="false">TRUE()</f>
        <v>1</v>
      </c>
      <c r="AK802" s="3" t="n">
        <v>-0.120353813911491</v>
      </c>
      <c r="AL802" s="3" t="b">
        <f aca="false">TRUE()</f>
        <v>1</v>
      </c>
      <c r="AM802" s="3" t="n">
        <v>-0.21894114316900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2</v>
      </c>
      <c r="E803" s="2" t="n">
        <v>4</v>
      </c>
      <c r="F803" s="2" t="n">
        <v>17.1027289690524</v>
      </c>
      <c r="G803" s="2" t="n">
        <v>0.852517985611511</v>
      </c>
      <c r="H803" s="2" t="n">
        <v>0.980425946372092</v>
      </c>
      <c r="I803" s="2" t="n">
        <v>0.188598607563896</v>
      </c>
      <c r="J803" s="2" t="n">
        <v>0.421249225715519</v>
      </c>
      <c r="K803" s="2" t="n">
        <v>3.30002281416654</v>
      </c>
      <c r="L803" s="2" t="n">
        <v>0.659</v>
      </c>
      <c r="M803" s="2" t="n">
        <v>0.119</v>
      </c>
      <c r="N803" s="2" t="n">
        <v>7.353</v>
      </c>
      <c r="O803" s="2" t="s">
        <v>41</v>
      </c>
      <c r="P803" s="2" t="n">
        <v>430</v>
      </c>
      <c r="Q803" s="2" t="n">
        <v>175.9</v>
      </c>
      <c r="R803" s="2" t="n">
        <v>21.181</v>
      </c>
      <c r="S803" s="2" t="n">
        <v>0.355654600206134</v>
      </c>
      <c r="T803" s="2" t="n">
        <v>-0.251345844125993</v>
      </c>
      <c r="U803" s="2" t="n">
        <v>-0.859405701370732</v>
      </c>
      <c r="V803" s="2" t="n">
        <v>0.324054698231285</v>
      </c>
      <c r="W803" s="2" t="n">
        <v>0.0710120652372199</v>
      </c>
      <c r="X803" s="2" t="n">
        <v>0.18554385591628</v>
      </c>
      <c r="Y803" s="2" t="n">
        <v>0.150563116019311</v>
      </c>
      <c r="Z803" s="2" t="n">
        <v>0.131271678345279</v>
      </c>
      <c r="AA803" s="2" t="n">
        <v>0.119848624408086</v>
      </c>
      <c r="AB803" s="2" t="n">
        <v>0.112788999481524</v>
      </c>
      <c r="AC803" s="2" t="n">
        <v>0.120091955175712</v>
      </c>
      <c r="AD803" s="2" t="n">
        <v>0.106265799093498</v>
      </c>
      <c r="AE803" s="2" t="n">
        <v>0.0555289575866386</v>
      </c>
      <c r="AF803" s="2" t="n">
        <v>0.018097013973671</v>
      </c>
      <c r="AG803" s="2" t="n">
        <v>-1.0946035067968</v>
      </c>
      <c r="AH803" s="3" t="b">
        <f aca="false">TRUE()</f>
        <v>1</v>
      </c>
      <c r="AI803" s="3" t="n">
        <v>-0.881630245413933</v>
      </c>
      <c r="AJ803" s="3" t="b">
        <f aca="false">TRUE()</f>
        <v>1</v>
      </c>
      <c r="AK803" s="3" t="n">
        <v>0.0684492041383409</v>
      </c>
      <c r="AL803" s="3" t="b">
        <f aca="false">TRUE()</f>
        <v>1</v>
      </c>
      <c r="AM803" s="3" t="n">
        <v>-0.34206302188951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5</v>
      </c>
      <c r="E804" s="2" t="n">
        <v>0</v>
      </c>
      <c r="F804" s="2" t="n">
        <v>18.434948822922</v>
      </c>
      <c r="G804" s="2" t="n">
        <v>0.86673058485139</v>
      </c>
      <c r="H804" s="2" t="n">
        <v>0.991714930245585</v>
      </c>
      <c r="I804" s="2" t="n">
        <v>0.097065993290655</v>
      </c>
      <c r="J804" s="2" t="n">
        <v>0.314073581986542</v>
      </c>
      <c r="K804" s="2" t="n">
        <v>5.63495511976624</v>
      </c>
      <c r="L804" s="2" t="n">
        <v>0.737</v>
      </c>
      <c r="M804" s="2" t="n">
        <v>0.088</v>
      </c>
      <c r="N804" s="2" t="n">
        <v>12.039</v>
      </c>
      <c r="O804" s="2" t="s">
        <v>41</v>
      </c>
      <c r="P804" s="2" t="n">
        <v>524.5</v>
      </c>
      <c r="Q804" s="2" t="n">
        <v>213</v>
      </c>
      <c r="R804" s="2" t="n">
        <v>25.839</v>
      </c>
      <c r="S804" s="2" t="n">
        <v>0.262119581191629</v>
      </c>
      <c r="T804" s="2" t="n">
        <v>-0.201346645248363</v>
      </c>
      <c r="U804" s="2" t="n">
        <v>-0.976849496653839</v>
      </c>
      <c r="V804" s="2" t="n">
        <v>0.0997667531390227</v>
      </c>
      <c r="W804" s="2" t="n">
        <v>0.0120014287598793</v>
      </c>
      <c r="X804" s="2" t="n">
        <v>0.0282344655254956</v>
      </c>
      <c r="Y804" s="2" t="n">
        <v>0.111088700727497</v>
      </c>
      <c r="Z804" s="2" t="n">
        <v>0.148562690967015</v>
      </c>
      <c r="AA804" s="2" t="n">
        <v>0.165851797512287</v>
      </c>
      <c r="AB804" s="2" t="n">
        <v>0.175762402317508</v>
      </c>
      <c r="AC804" s="2" t="n">
        <v>0.152028363552071</v>
      </c>
      <c r="AD804" s="2" t="n">
        <v>0.144867610836873</v>
      </c>
      <c r="AE804" s="2" t="n">
        <v>0.0613683254056606</v>
      </c>
      <c r="AF804" s="2" t="n">
        <v>0.0122356431555931</v>
      </c>
      <c r="AG804" s="2" t="n">
        <v>0.520251919339361</v>
      </c>
      <c r="AH804" s="3" t="b">
        <f aca="false">TRUE()</f>
        <v>1</v>
      </c>
      <c r="AI804" s="3" t="n">
        <v>-0.0848115544785619</v>
      </c>
      <c r="AJ804" s="3" t="b">
        <f aca="false">TRUE()</f>
        <v>1</v>
      </c>
      <c r="AK804" s="3" t="n">
        <v>-0.90703305578579</v>
      </c>
      <c r="AL804" s="3" t="b">
        <f aca="false">TRUE()</f>
        <v>1</v>
      </c>
      <c r="AM804" s="3" t="n">
        <v>0.26392747493799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6</v>
      </c>
      <c r="E805" s="2" t="n">
        <v>2</v>
      </c>
      <c r="F805" s="2" t="n">
        <v>18.434948822922</v>
      </c>
      <c r="G805" s="2" t="n">
        <v>0.892925430210325</v>
      </c>
      <c r="H805" s="2" t="n">
        <v>0.990546467421071</v>
      </c>
      <c r="I805" s="2" t="n">
        <v>0.0977322267244117</v>
      </c>
      <c r="J805" s="2" t="n">
        <v>0.31269262059876</v>
      </c>
      <c r="K805" s="2" t="n">
        <v>5.72737090858564</v>
      </c>
      <c r="L805" s="2" t="n">
        <v>0.769</v>
      </c>
      <c r="M805" s="2" t="n">
        <v>0.133</v>
      </c>
      <c r="N805" s="2" t="n">
        <v>12.12</v>
      </c>
      <c r="O805" s="2" t="s">
        <v>41</v>
      </c>
      <c r="P805" s="2" t="n">
        <v>338.4</v>
      </c>
      <c r="Q805" s="2" t="n">
        <v>160.6</v>
      </c>
      <c r="R805" s="2" t="n">
        <v>16.67</v>
      </c>
      <c r="S805" s="2" t="n">
        <v>0.512923504552661</v>
      </c>
      <c r="T805" s="2" t="n">
        <v>0.193555821783065</v>
      </c>
      <c r="U805" s="2" t="n">
        <v>-1.15621136000376</v>
      </c>
      <c r="V805" s="2" t="n">
        <v>0.387001324237755</v>
      </c>
      <c r="W805" s="2" t="n">
        <v>0.0851945791947707</v>
      </c>
      <c r="X805" s="2" t="n">
        <v>0.14687826093143</v>
      </c>
      <c r="Y805" s="2" t="n">
        <v>0.147698222014145</v>
      </c>
      <c r="Z805" s="2" t="n">
        <v>0.175630840278312</v>
      </c>
      <c r="AA805" s="2" t="n">
        <v>0.13405668712765</v>
      </c>
      <c r="AB805" s="2" t="n">
        <v>0.137794661879712</v>
      </c>
      <c r="AC805" s="2" t="n">
        <v>0.133403765747966</v>
      </c>
      <c r="AD805" s="2" t="n">
        <v>0.0612747753479804</v>
      </c>
      <c r="AE805" s="2" t="n">
        <v>0.0485824856979157</v>
      </c>
      <c r="AF805" s="2" t="n">
        <v>0.0146803009748901</v>
      </c>
      <c r="AG805" s="2" t="n">
        <v>0.584167321802101</v>
      </c>
      <c r="AH805" s="3" t="b">
        <f aca="false">TRUE()</f>
        <v>1</v>
      </c>
      <c r="AI805" s="3" t="n">
        <v>0.242088421289796</v>
      </c>
      <c r="AJ805" s="3" t="b">
        <f aca="false">TRUE()</f>
        <v>1</v>
      </c>
      <c r="AK805" s="3" t="n">
        <v>0.508989579587949</v>
      </c>
      <c r="AL805" s="3" t="b">
        <f aca="false">TRUE()</f>
        <v>1</v>
      </c>
      <c r="AM805" s="3" t="n">
        <v>-0.92945698495195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6</v>
      </c>
      <c r="E806" s="2" t="n">
        <v>3</v>
      </c>
      <c r="F806" s="2" t="n">
        <v>33.6900675259798</v>
      </c>
      <c r="G806" s="2" t="n">
        <v>0.768529076396807</v>
      </c>
      <c r="H806" s="2" t="n">
        <v>0.982748643240674</v>
      </c>
      <c r="I806" s="2" t="n">
        <v>0.119189368493264</v>
      </c>
      <c r="J806" s="2" t="n">
        <v>0.353398824710014</v>
      </c>
      <c r="K806" s="2" t="n">
        <v>4.48426495376189</v>
      </c>
      <c r="L806" s="2" t="n">
        <v>0.702</v>
      </c>
      <c r="M806" s="2" t="n">
        <v>0.136</v>
      </c>
      <c r="N806" s="2" t="n">
        <v>9.706</v>
      </c>
      <c r="O806" s="2" t="s">
        <v>41</v>
      </c>
      <c r="P806" s="2" t="n">
        <v>400.6</v>
      </c>
      <c r="Q806" s="2" t="n">
        <v>191.4</v>
      </c>
      <c r="R806" s="2" t="n">
        <v>19.736</v>
      </c>
      <c r="S806" s="2" t="n">
        <v>0.199373043188063</v>
      </c>
      <c r="T806" s="2" t="n">
        <v>-0.135650418675981</v>
      </c>
      <c r="U806" s="2" t="n">
        <v>-0.885193455356064</v>
      </c>
      <c r="V806" s="2" t="n">
        <v>0.363947118842228</v>
      </c>
      <c r="W806" s="2" t="n">
        <v>0.112584209385513</v>
      </c>
      <c r="X806" s="2" t="n">
        <v>0.11530713096802</v>
      </c>
      <c r="Y806" s="2" t="n">
        <v>0.140157874163609</v>
      </c>
      <c r="Z806" s="2" t="n">
        <v>0.175256374941245</v>
      </c>
      <c r="AA806" s="2" t="n">
        <v>0.157453097700082</v>
      </c>
      <c r="AB806" s="2" t="n">
        <v>0.126261393782099</v>
      </c>
      <c r="AC806" s="2" t="n">
        <v>0.132978972150523</v>
      </c>
      <c r="AD806" s="2" t="n">
        <v>0.106678187081603</v>
      </c>
      <c r="AE806" s="2" t="n">
        <v>0.0389083237400635</v>
      </c>
      <c r="AF806" s="2" t="n">
        <v>0.00699864547275618</v>
      </c>
      <c r="AG806" s="2" t="n">
        <v>-0.275573404554296</v>
      </c>
      <c r="AH806" s="3" t="b">
        <f aca="false">TRUE()</f>
        <v>1</v>
      </c>
      <c r="AI806" s="3" t="n">
        <v>-0.442358402975203</v>
      </c>
      <c r="AJ806" s="3" t="b">
        <f aca="false">TRUE()</f>
        <v>1</v>
      </c>
      <c r="AK806" s="3" t="n">
        <v>0.603391088612865</v>
      </c>
      <c r="AL806" s="3" t="b">
        <f aca="false">TRUE()</f>
        <v>1</v>
      </c>
      <c r="AM806" s="3" t="n">
        <v>-0.530593398680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6</v>
      </c>
      <c r="E807" s="2" t="n">
        <v>5</v>
      </c>
      <c r="F807" s="2" t="n">
        <v>24.2277453179541</v>
      </c>
      <c r="G807" s="2" t="n">
        <v>0.851351351351351</v>
      </c>
      <c r="H807" s="2" t="n">
        <v>0.967609871330919</v>
      </c>
      <c r="I807" s="2" t="n">
        <v>0.261923563488376</v>
      </c>
      <c r="J807" s="2" t="n">
        <v>0.487485938260033</v>
      </c>
      <c r="K807" s="2" t="n">
        <v>3.0943475834605</v>
      </c>
      <c r="L807" s="2" t="n">
        <v>0.78</v>
      </c>
      <c r="M807" s="2" t="n">
        <v>0.114</v>
      </c>
      <c r="N807" s="2" t="n">
        <v>7.043</v>
      </c>
      <c r="O807" s="2" t="s">
        <v>41</v>
      </c>
      <c r="P807" s="2" t="n">
        <v>311.7</v>
      </c>
      <c r="Q807" s="2" t="n">
        <v>162.7</v>
      </c>
      <c r="R807" s="2" t="n">
        <v>15.354</v>
      </c>
      <c r="S807" s="2" t="n">
        <v>0.25882487934304</v>
      </c>
      <c r="T807" s="2" t="n">
        <v>0.463462212876945</v>
      </c>
      <c r="U807" s="2" t="n">
        <v>-0.975975748262675</v>
      </c>
      <c r="V807" s="2" t="n">
        <v>0.254862334836497</v>
      </c>
      <c r="W807" s="2" t="n">
        <v>0.0242693107429438</v>
      </c>
      <c r="X807" s="2" t="n">
        <v>0.0296708079778786</v>
      </c>
      <c r="Y807" s="2" t="n">
        <v>0.0882442243570186</v>
      </c>
      <c r="Z807" s="2" t="n">
        <v>0.203142107668774</v>
      </c>
      <c r="AA807" s="2" t="n">
        <v>0.188942484445912</v>
      </c>
      <c r="AB807" s="2" t="n">
        <v>0.229049324762197</v>
      </c>
      <c r="AC807" s="2" t="n">
        <v>0.17253355640526</v>
      </c>
      <c r="AD807" s="2" t="n">
        <v>0.0557618717968718</v>
      </c>
      <c r="AE807" s="2" t="n">
        <v>0.0275845832208552</v>
      </c>
      <c r="AF807" s="2" t="n">
        <v>0.00507103936523312</v>
      </c>
      <c r="AG807" s="2" t="n">
        <v>-1.23684992718805</v>
      </c>
      <c r="AH807" s="3" t="b">
        <f aca="false">TRUE()</f>
        <v>1</v>
      </c>
      <c r="AI807" s="3" t="n">
        <v>0.354460287960169</v>
      </c>
      <c r="AJ807" s="3" t="b">
        <f aca="false">TRUE()</f>
        <v>1</v>
      </c>
      <c r="AK807" s="3" t="n">
        <v>-0.0888866442365187</v>
      </c>
      <c r="AL807" s="3" t="b">
        <f aca="false">TRUE()</f>
        <v>1</v>
      </c>
      <c r="AM807" s="3" t="n">
        <v>-1.1006733475476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6</v>
      </c>
      <c r="E808" s="2" t="n">
        <v>6</v>
      </c>
      <c r="F808" s="2" t="n">
        <v>30.3432488842396</v>
      </c>
      <c r="G808" s="2" t="n">
        <v>0.696808510638298</v>
      </c>
      <c r="H808" s="2" t="n">
        <v>0.99323760177931</v>
      </c>
      <c r="I808" s="2" t="n">
        <v>0.0789559196971864</v>
      </c>
      <c r="J808" s="2" t="n">
        <v>0.250648331952328</v>
      </c>
      <c r="K808" s="2" t="n">
        <v>4.73188418506681</v>
      </c>
      <c r="L808" s="2" t="n">
        <v>0.492</v>
      </c>
      <c r="M808" s="2" t="n">
        <v>0.095</v>
      </c>
      <c r="N808" s="2" t="n">
        <v>10.105</v>
      </c>
      <c r="O808" s="2" t="s">
        <v>41</v>
      </c>
      <c r="P808" s="2" t="n">
        <v>742.5</v>
      </c>
      <c r="Q808" s="2" t="n">
        <v>221.6</v>
      </c>
      <c r="R808" s="2" t="n">
        <v>36.578</v>
      </c>
      <c r="S808" s="2" t="n">
        <v>0.596369877905108</v>
      </c>
      <c r="T808" s="2" t="n">
        <v>-0.656386565244055</v>
      </c>
      <c r="U808" s="2" t="n">
        <v>-0.563915731418115</v>
      </c>
      <c r="V808" s="2" t="n">
        <v>0.144960051389873</v>
      </c>
      <c r="W808" s="2" t="n">
        <v>0.0518965051572997</v>
      </c>
      <c r="X808" s="2" t="n">
        <v>0.0469181587666177</v>
      </c>
      <c r="Y808" s="2" t="n">
        <v>0.115873560964336</v>
      </c>
      <c r="Z808" s="2" t="n">
        <v>0.154785035048639</v>
      </c>
      <c r="AA808" s="2" t="n">
        <v>0.162746299914535</v>
      </c>
      <c r="AB808" s="2" t="n">
        <v>0.158514314559178</v>
      </c>
      <c r="AC808" s="2" t="n">
        <v>0.144041773857198</v>
      </c>
      <c r="AD808" s="2" t="n">
        <v>0.121141007080051</v>
      </c>
      <c r="AE808" s="2" t="n">
        <v>0.0784883866820137</v>
      </c>
      <c r="AF808" s="2" t="n">
        <v>0.0174914631274329</v>
      </c>
      <c r="AG808" s="2" t="n">
        <v>-0.104318221554154</v>
      </c>
      <c r="AH808" s="3" t="b">
        <f aca="false">TRUE()</f>
        <v>1</v>
      </c>
      <c r="AI808" s="3" t="n">
        <v>-2.58763949395505</v>
      </c>
      <c r="AJ808" s="3" t="b">
        <f aca="false">TRUE()</f>
        <v>1</v>
      </c>
      <c r="AK808" s="3" t="n">
        <v>-0.686762868060986</v>
      </c>
      <c r="AL808" s="3" t="b">
        <f aca="false">TRUE()</f>
        <v>1</v>
      </c>
      <c r="AM808" s="3" t="n">
        <v>1.6618738062437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6</v>
      </c>
      <c r="E809" s="2" t="n">
        <v>7</v>
      </c>
      <c r="F809" s="2" t="n">
        <v>24.2277453179541</v>
      </c>
      <c r="G809" s="2" t="n">
        <v>0.89419795221843</v>
      </c>
      <c r="H809" s="2" t="n">
        <v>0.977960761372473</v>
      </c>
      <c r="I809" s="2" t="n">
        <v>0.231017147313444</v>
      </c>
      <c r="J809" s="2" t="n">
        <v>0.44934935835364</v>
      </c>
      <c r="K809" s="2" t="n">
        <v>3.44605047029976</v>
      </c>
      <c r="L809" s="2" t="n">
        <v>0.699</v>
      </c>
      <c r="M809" s="2" t="n">
        <v>0.106</v>
      </c>
      <c r="N809" s="2" t="n">
        <v>7.591</v>
      </c>
      <c r="O809" s="2" t="s">
        <v>41</v>
      </c>
      <c r="P809" s="2" t="n">
        <v>338.8</v>
      </c>
      <c r="Q809" s="2" t="n">
        <v>150.8</v>
      </c>
      <c r="R809" s="2" t="n">
        <v>16.692</v>
      </c>
      <c r="S809" s="2" t="n">
        <v>0.453291445164179</v>
      </c>
      <c r="T809" s="2" t="n">
        <v>0.361063118523121</v>
      </c>
      <c r="U809" s="2" t="n">
        <v>-0.389203628560716</v>
      </c>
      <c r="V809" s="2" t="n">
        <v>0.325537580575544</v>
      </c>
      <c r="W809" s="2" t="n">
        <v>0.076153232702377</v>
      </c>
      <c r="X809" s="2" t="n">
        <v>0.0604037659756432</v>
      </c>
      <c r="Y809" s="2" t="n">
        <v>0.112153571740133</v>
      </c>
      <c r="Z809" s="2" t="n">
        <v>0.145347953015405</v>
      </c>
      <c r="AA809" s="2" t="n">
        <v>0.199228563952604</v>
      </c>
      <c r="AB809" s="2" t="n">
        <v>0.189644892075854</v>
      </c>
      <c r="AC809" s="2" t="n">
        <v>0.119724741172396</v>
      </c>
      <c r="AD809" s="2" t="n">
        <v>0.0969215349756089</v>
      </c>
      <c r="AE809" s="2" t="n">
        <v>0.0634664613200089</v>
      </c>
      <c r="AF809" s="2" t="n">
        <v>0.0131085157723473</v>
      </c>
      <c r="AG809" s="2" t="n">
        <v>-0.99360976393447</v>
      </c>
      <c r="AH809" s="3" t="b">
        <f aca="false">TRUE()</f>
        <v>1</v>
      </c>
      <c r="AI809" s="3" t="n">
        <v>-0.473005275703487</v>
      </c>
      <c r="AJ809" s="3" t="b">
        <f aca="false">TRUE()</f>
        <v>1</v>
      </c>
      <c r="AK809" s="3" t="n">
        <v>-0.340624001636295</v>
      </c>
      <c r="AL809" s="3" t="b">
        <f aca="false">TRUE()</f>
        <v>1</v>
      </c>
      <c r="AM809" s="3" t="n">
        <v>-0.92689194581194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6</v>
      </c>
      <c r="E810" s="2" t="n">
        <v>8</v>
      </c>
      <c r="F810" s="2" t="n">
        <v>18.434948822922</v>
      </c>
      <c r="G810" s="2" t="n">
        <v>0.8984375</v>
      </c>
      <c r="H810" s="2" t="n">
        <v>0.971385081814511</v>
      </c>
      <c r="I810" s="2" t="n">
        <v>0.214486153776187</v>
      </c>
      <c r="J810" s="2" t="n">
        <v>0.47923877932593</v>
      </c>
      <c r="K810" s="2" t="n">
        <v>2.67221360396028</v>
      </c>
      <c r="L810" s="2" t="n">
        <v>0.598</v>
      </c>
      <c r="M810" s="2" t="n">
        <v>0.159</v>
      </c>
      <c r="N810" s="2" t="n">
        <v>5.954</v>
      </c>
      <c r="O810" s="2" t="s">
        <v>41</v>
      </c>
      <c r="P810" s="2" t="n">
        <v>294.5</v>
      </c>
      <c r="Q810" s="2" t="n">
        <v>169.5</v>
      </c>
      <c r="R810" s="2" t="n">
        <v>14.506</v>
      </c>
      <c r="S810" s="2" t="n">
        <v>0.0601796685087445</v>
      </c>
      <c r="T810" s="2" t="n">
        <v>0.252294800687129</v>
      </c>
      <c r="U810" s="2" t="n">
        <v>-0.847026475442316</v>
      </c>
      <c r="V810" s="2" t="n">
        <v>0.452494528106857</v>
      </c>
      <c r="W810" s="2" t="n">
        <v>0.0918120671157284</v>
      </c>
      <c r="X810" s="2" t="n">
        <v>0.201359834621917</v>
      </c>
      <c r="Y810" s="2" t="n">
        <v>0.168060450501708</v>
      </c>
      <c r="Z810" s="2" t="n">
        <v>0.141549041754783</v>
      </c>
      <c r="AA810" s="2" t="n">
        <v>0.117607916226137</v>
      </c>
      <c r="AB810" s="2" t="n">
        <v>0.11290623932101</v>
      </c>
      <c r="AC810" s="2" t="n">
        <v>0.115222728956459</v>
      </c>
      <c r="AD810" s="2" t="n">
        <v>0.0965424825178177</v>
      </c>
      <c r="AE810" s="2" t="n">
        <v>0.0350114884319047</v>
      </c>
      <c r="AF810" s="2" t="n">
        <v>0.0117398176682634</v>
      </c>
      <c r="AG810" s="2" t="n">
        <v>-1.52880072409875</v>
      </c>
      <c r="AH810" s="3" t="b">
        <f aca="false">TRUE()</f>
        <v>1</v>
      </c>
      <c r="AI810" s="3" t="n">
        <v>-1.50478332422237</v>
      </c>
      <c r="AJ810" s="3" t="b">
        <f aca="false">TRUE()</f>
        <v>1</v>
      </c>
      <c r="AK810" s="3" t="n">
        <v>1.32713599113722</v>
      </c>
      <c r="AL810" s="3" t="b">
        <f aca="false">TRUE()</f>
        <v>1</v>
      </c>
      <c r="AM810" s="3" t="n">
        <v>-1.2109700305681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6</v>
      </c>
      <c r="E811" s="2" t="n">
        <v>9</v>
      </c>
      <c r="F811" s="2" t="n">
        <v>21.3706222693432</v>
      </c>
      <c r="G811" s="2" t="n">
        <v>0.834348355663825</v>
      </c>
      <c r="H811" s="2" t="n">
        <v>0.987061436989594</v>
      </c>
      <c r="I811" s="2" t="n">
        <v>0.139057571451465</v>
      </c>
      <c r="J811" s="2" t="n">
        <v>0.353147499375117</v>
      </c>
      <c r="K811" s="2" t="n">
        <v>4.45059534233385</v>
      </c>
      <c r="L811" s="2" t="n">
        <v>0.71</v>
      </c>
      <c r="M811" s="2" t="n">
        <v>0.12</v>
      </c>
      <c r="N811" s="2" t="n">
        <v>9.703</v>
      </c>
      <c r="O811" s="2" t="s">
        <v>41</v>
      </c>
      <c r="P811" s="2" t="n">
        <v>385.4</v>
      </c>
      <c r="Q811" s="2" t="n">
        <v>190.6</v>
      </c>
      <c r="R811" s="2" t="n">
        <v>18.985</v>
      </c>
      <c r="S811" s="2" t="n">
        <v>0.703441434385688</v>
      </c>
      <c r="T811" s="2" t="n">
        <v>0.229134603342598</v>
      </c>
      <c r="U811" s="2" t="n">
        <v>-1.23474864531054</v>
      </c>
      <c r="V811" s="2" t="n">
        <v>0.240401665828689</v>
      </c>
      <c r="W811" s="2" t="n">
        <v>0.0934378765928382</v>
      </c>
      <c r="X811" s="2" t="n">
        <v>0.0201544112225796</v>
      </c>
      <c r="Y811" s="2" t="n">
        <v>0.0968017467178752</v>
      </c>
      <c r="Z811" s="2" t="n">
        <v>0.198890223800247</v>
      </c>
      <c r="AA811" s="2" t="n">
        <v>0.202059013889444</v>
      </c>
      <c r="AB811" s="2" t="n">
        <v>0.172118514838934</v>
      </c>
      <c r="AC811" s="2" t="n">
        <v>0.178539952242544</v>
      </c>
      <c r="AD811" s="2" t="n">
        <v>0.0705504182693069</v>
      </c>
      <c r="AE811" s="2" t="n">
        <v>0.0376920969492179</v>
      </c>
      <c r="AF811" s="2" t="n">
        <v>0.0231936220698516</v>
      </c>
      <c r="AG811" s="2" t="n">
        <v>-0.298859542049616</v>
      </c>
      <c r="AH811" s="3" t="b">
        <f aca="false">TRUE()</f>
        <v>1</v>
      </c>
      <c r="AI811" s="3" t="n">
        <v>-0.360633409033114</v>
      </c>
      <c r="AJ811" s="3" t="b">
        <f aca="false">TRUE()</f>
        <v>1</v>
      </c>
      <c r="AK811" s="3" t="n">
        <v>0.0999163738133129</v>
      </c>
      <c r="AL811" s="3" t="b">
        <f aca="false">TRUE()</f>
        <v>1</v>
      </c>
      <c r="AM811" s="3" t="n">
        <v>-0.62806488600070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9</v>
      </c>
      <c r="E812" s="2" t="n">
        <v>2</v>
      </c>
      <c r="F812" s="2" t="n">
        <v>18.9246444160512</v>
      </c>
      <c r="G812" s="2" t="n">
        <v>0.795774647887324</v>
      </c>
      <c r="H812" s="2" t="n">
        <v>0.985148855576059</v>
      </c>
      <c r="I812" s="2" t="n">
        <v>0.126874839995656</v>
      </c>
      <c r="J812" s="2" t="n">
        <v>0.355327639108468</v>
      </c>
      <c r="K812" s="2" t="n">
        <v>4.84783244699426</v>
      </c>
      <c r="L812" s="2" t="n">
        <v>0.769</v>
      </c>
      <c r="M812" s="2" t="n">
        <v>0.093</v>
      </c>
      <c r="N812" s="2" t="n">
        <v>10.565</v>
      </c>
      <c r="O812" s="2" t="s">
        <v>41</v>
      </c>
      <c r="P812" s="2" t="n">
        <v>300.3</v>
      </c>
      <c r="Q812" s="2" t="n">
        <v>176.9</v>
      </c>
      <c r="R812" s="2" t="n">
        <v>14.794</v>
      </c>
      <c r="S812" s="2" t="n">
        <v>0.357046567896959</v>
      </c>
      <c r="T812" s="2" t="n">
        <v>0.217933390502145</v>
      </c>
      <c r="U812" s="2" t="n">
        <v>-1.26533090849902</v>
      </c>
      <c r="V812" s="2" t="n">
        <v>0.186431655222237</v>
      </c>
      <c r="W812" s="2" t="n">
        <v>0.0188861660545836</v>
      </c>
      <c r="X812" s="2" t="n">
        <v>0.0233043252480603</v>
      </c>
      <c r="Y812" s="2" t="n">
        <v>0.10180536592465</v>
      </c>
      <c r="Z812" s="2" t="n">
        <v>0.180999795379777</v>
      </c>
      <c r="AA812" s="2" t="n">
        <v>0.178031372782194</v>
      </c>
      <c r="AB812" s="2" t="n">
        <v>0.173122524818567</v>
      </c>
      <c r="AC812" s="2" t="n">
        <v>0.193986136417084</v>
      </c>
      <c r="AD812" s="2" t="n">
        <v>0.0833121889464929</v>
      </c>
      <c r="AE812" s="2" t="n">
        <v>0.0482775191060451</v>
      </c>
      <c r="AF812" s="2" t="n">
        <v>0.0171607713771296</v>
      </c>
      <c r="AG812" s="2" t="n">
        <v>-0.0241275969799228</v>
      </c>
      <c r="AH812" s="3" t="b">
        <f aca="false">TRUE()</f>
        <v>1</v>
      </c>
      <c r="AI812" s="3" t="n">
        <v>0.242088421289796</v>
      </c>
      <c r="AJ812" s="3" t="b">
        <f aca="false">TRUE()</f>
        <v>1</v>
      </c>
      <c r="AK812" s="3" t="n">
        <v>-0.74969720741093</v>
      </c>
      <c r="AL812" s="3" t="b">
        <f aca="false">TRUE()</f>
        <v>1</v>
      </c>
      <c r="AM812" s="3" t="n">
        <v>-1.1737769630379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9</v>
      </c>
      <c r="E813" s="2" t="n">
        <v>4</v>
      </c>
      <c r="F813" s="2" t="n">
        <v>35.5376777919744</v>
      </c>
      <c r="G813" s="2" t="n">
        <v>0.810551558752998</v>
      </c>
      <c r="H813" s="2" t="n">
        <v>0.963696157298861</v>
      </c>
      <c r="I813" s="2" t="n">
        <v>0.197591811809222</v>
      </c>
      <c r="J813" s="2" t="n">
        <v>0.437169540021758</v>
      </c>
      <c r="K813" s="2" t="n">
        <v>2.75575196611034</v>
      </c>
      <c r="L813" s="2" t="n">
        <v>0.516</v>
      </c>
      <c r="M813" s="2" t="n">
        <v>0.14</v>
      </c>
      <c r="N813" s="2" t="n">
        <v>6.126</v>
      </c>
      <c r="O813" s="2" t="s">
        <v>41</v>
      </c>
      <c r="P813" s="2" t="n">
        <v>420.4</v>
      </c>
      <c r="Q813" s="2" t="n">
        <v>176.5</v>
      </c>
      <c r="R813" s="2" t="n">
        <v>20.71</v>
      </c>
      <c r="S813" s="2" t="n">
        <v>0.0615114020215487</v>
      </c>
      <c r="T813" s="2" t="n">
        <v>0.165055153867576</v>
      </c>
      <c r="U813" s="2" t="n">
        <v>-1.30329860057193</v>
      </c>
      <c r="V813" s="2" t="n">
        <v>0.449366501158408</v>
      </c>
      <c r="W813" s="2" t="n">
        <v>0.121235705594384</v>
      </c>
      <c r="X813" s="2" t="n">
        <v>0.193265640969318</v>
      </c>
      <c r="Y813" s="2" t="n">
        <v>0.179765331788323</v>
      </c>
      <c r="Z813" s="2" t="n">
        <v>0.160356118077325</v>
      </c>
      <c r="AA813" s="2" t="n">
        <v>0.152149067467799</v>
      </c>
      <c r="AB813" s="2" t="n">
        <v>0.135466059188979</v>
      </c>
      <c r="AC813" s="2" t="n">
        <v>0.0786194156852372</v>
      </c>
      <c r="AD813" s="2" t="n">
        <v>0.0575550118234883</v>
      </c>
      <c r="AE813" s="2" t="n">
        <v>0.0367353153826263</v>
      </c>
      <c r="AF813" s="2" t="n">
        <v>0.00608803961690473</v>
      </c>
      <c r="AG813" s="2" t="n">
        <v>-1.47102501167873</v>
      </c>
      <c r="AH813" s="3" t="b">
        <f aca="false">TRUE()</f>
        <v>1</v>
      </c>
      <c r="AI813" s="3" t="n">
        <v>-2.34246451212878</v>
      </c>
      <c r="AJ813" s="3" t="b">
        <f aca="false">TRUE()</f>
        <v>1</v>
      </c>
      <c r="AK813" s="3" t="n">
        <v>0.729259767312753</v>
      </c>
      <c r="AL813" s="3" t="b">
        <f aca="false">TRUE()</f>
        <v>1</v>
      </c>
      <c r="AM813" s="3" t="n">
        <v>-0.40362396124977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0</v>
      </c>
      <c r="E814" s="2" t="n">
        <v>0</v>
      </c>
      <c r="F814" s="2" t="n">
        <v>13.2405199151872</v>
      </c>
      <c r="G814" s="2" t="n">
        <v>0.939759036144578</v>
      </c>
      <c r="H814" s="2" t="n">
        <v>0.985715821831648</v>
      </c>
      <c r="I814" s="2" t="n">
        <v>0.198686503287389</v>
      </c>
      <c r="J814" s="2" t="n">
        <v>0.384230158246167</v>
      </c>
      <c r="K814" s="2" t="n">
        <v>5.27687015927229</v>
      </c>
      <c r="L814" s="2" t="n">
        <v>0.862</v>
      </c>
      <c r="M814" s="2" t="n">
        <v>0.12</v>
      </c>
      <c r="N814" s="2" t="n">
        <v>11.387</v>
      </c>
      <c r="O814" s="2" t="s">
        <v>41</v>
      </c>
      <c r="P814" s="2" t="n">
        <v>369.8</v>
      </c>
      <c r="Q814" s="2" t="n">
        <v>180</v>
      </c>
      <c r="R814" s="2" t="n">
        <v>18.215</v>
      </c>
      <c r="S814" s="2" t="n">
        <v>0.202778468424499</v>
      </c>
      <c r="T814" s="2" t="n">
        <v>0.151850644682014</v>
      </c>
      <c r="U814" s="2" t="n">
        <v>-1.13223132468471</v>
      </c>
      <c r="V814" s="2" t="n">
        <v>0.110362092135946</v>
      </c>
      <c r="W814" s="2" t="n">
        <v>0.00125765844251269</v>
      </c>
      <c r="X814" s="2" t="n">
        <v>0.0310398269010662</v>
      </c>
      <c r="Y814" s="2" t="n">
        <v>0.082533781492378</v>
      </c>
      <c r="Z814" s="2" t="n">
        <v>0.171435878849662</v>
      </c>
      <c r="AA814" s="2" t="n">
        <v>0.181894661128285</v>
      </c>
      <c r="AB814" s="2" t="n">
        <v>0.173584534633802</v>
      </c>
      <c r="AC814" s="2" t="n">
        <v>0.194621555271057</v>
      </c>
      <c r="AD814" s="2" t="n">
        <v>0.106038685985157</v>
      </c>
      <c r="AE814" s="2" t="n">
        <v>0.0521595246778252</v>
      </c>
      <c r="AF814" s="2" t="n">
        <v>0.00669155106076719</v>
      </c>
      <c r="AG814" s="2" t="n">
        <v>0.272597869547589</v>
      </c>
      <c r="AH814" s="3" t="b">
        <f aca="false">TRUE()</f>
        <v>1</v>
      </c>
      <c r="AI814" s="3" t="n">
        <v>1.19214147586658</v>
      </c>
      <c r="AJ814" s="3" t="b">
        <f aca="false">TRUE()</f>
        <v>1</v>
      </c>
      <c r="AK814" s="3" t="n">
        <v>0.0999163738133129</v>
      </c>
      <c r="AL814" s="3" t="b">
        <f aca="false">TRUE()</f>
        <v>1</v>
      </c>
      <c r="AM814" s="3" t="n">
        <v>-0.72810141246111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2</v>
      </c>
      <c r="E815" s="2" t="n">
        <v>1</v>
      </c>
      <c r="F815" s="2" t="n">
        <v>17.1027289690524</v>
      </c>
      <c r="G815" s="2" t="n">
        <v>0.846309403437816</v>
      </c>
      <c r="H815" s="2" t="n">
        <v>0.976413176143546</v>
      </c>
      <c r="I815" s="2" t="n">
        <v>0.23127202668041</v>
      </c>
      <c r="J815" s="2" t="n">
        <v>0.424338935541559</v>
      </c>
      <c r="K815" s="2" t="n">
        <v>4.28591978201353</v>
      </c>
      <c r="L815" s="2" t="n">
        <v>0.877</v>
      </c>
      <c r="M815" s="2" t="n">
        <v>0.124</v>
      </c>
      <c r="N815" s="2" t="n">
        <v>9.68</v>
      </c>
      <c r="O815" s="2" t="s">
        <v>41</v>
      </c>
      <c r="P815" s="2" t="n">
        <v>390.4</v>
      </c>
      <c r="Q815" s="2" t="n">
        <v>181.5</v>
      </c>
      <c r="R815" s="2" t="n">
        <v>19.234</v>
      </c>
      <c r="S815" s="2" t="n">
        <v>0.268171821800095</v>
      </c>
      <c r="T815" s="2" t="n">
        <v>0.213237982456465</v>
      </c>
      <c r="U815" s="2" t="n">
        <v>-0.833322129526124</v>
      </c>
      <c r="V815" s="2" t="n">
        <v>0.127661226569958</v>
      </c>
      <c r="W815" s="2" t="n">
        <v>0.0227312616759517</v>
      </c>
      <c r="X815" s="2" t="n">
        <v>0.0603934515572308</v>
      </c>
      <c r="Y815" s="2" t="n">
        <v>0.0920294208155197</v>
      </c>
      <c r="Z815" s="2" t="n">
        <v>0.150196263590906</v>
      </c>
      <c r="AA815" s="2" t="n">
        <v>0.169181984599545</v>
      </c>
      <c r="AB815" s="2" t="n">
        <v>0.180686095951826</v>
      </c>
      <c r="AC815" s="2" t="n">
        <v>0.184369149877235</v>
      </c>
      <c r="AD815" s="2" t="n">
        <v>0.0984694554111127</v>
      </c>
      <c r="AE815" s="2" t="n">
        <v>0.0552532296705345</v>
      </c>
      <c r="AF815" s="2" t="n">
        <v>0.00942094852609101</v>
      </c>
      <c r="AG815" s="2" t="n">
        <v>-0.412750305176893</v>
      </c>
      <c r="AH815" s="3" t="b">
        <f aca="false">TRUE()</f>
        <v>1</v>
      </c>
      <c r="AI815" s="3" t="n">
        <v>1.345375839508</v>
      </c>
      <c r="AJ815" s="3" t="b">
        <f aca="false">TRUE()</f>
        <v>1</v>
      </c>
      <c r="AK815" s="3" t="n">
        <v>0.225785052513201</v>
      </c>
      <c r="AL815" s="3" t="b">
        <f aca="false">TRUE()</f>
        <v>1</v>
      </c>
      <c r="AM815" s="3" t="n">
        <v>-0.59600189675057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2</v>
      </c>
      <c r="E816" s="2" t="n">
        <v>2</v>
      </c>
      <c r="F816" s="2" t="n">
        <v>33.6900675259798</v>
      </c>
      <c r="G816" s="2" t="n">
        <v>0.544642857142857</v>
      </c>
      <c r="H816" s="2" t="n">
        <v>0.959431002998108</v>
      </c>
      <c r="I816" s="2" t="n">
        <v>0.098479643569964</v>
      </c>
      <c r="J816" s="2" t="n">
        <v>0.263776718699681</v>
      </c>
      <c r="K816" s="2" t="n">
        <v>7.29666102520649</v>
      </c>
      <c r="L816" s="2" t="n">
        <v>0.825</v>
      </c>
      <c r="M816" s="2" t="n">
        <v>0.14</v>
      </c>
      <c r="N816" s="2" t="n">
        <v>15.466</v>
      </c>
      <c r="O816" s="2" t="s">
        <v>41</v>
      </c>
      <c r="P816" s="2" t="n">
        <v>494.6</v>
      </c>
      <c r="Q816" s="2" t="n">
        <v>264.5</v>
      </c>
      <c r="R816" s="2" t="n">
        <v>24.362</v>
      </c>
      <c r="S816" s="2" t="n">
        <v>-1</v>
      </c>
      <c r="T816" s="2" t="n">
        <v>0.720795962728901</v>
      </c>
      <c r="U816" s="2" t="n">
        <v>-0.128033294141712</v>
      </c>
      <c r="V816" s="2" t="n">
        <v>0.304443761954211</v>
      </c>
      <c r="W816" s="2" t="n">
        <v>0.191732715790887</v>
      </c>
      <c r="X816" s="2" t="n">
        <v>0.0432891192232346</v>
      </c>
      <c r="Y816" s="2" t="n">
        <v>0.128198060744214</v>
      </c>
      <c r="Z816" s="2" t="n">
        <v>0.253817322433758</v>
      </c>
      <c r="AA816" s="2" t="n">
        <v>0.156836743411459</v>
      </c>
      <c r="AB816" s="2" t="n">
        <v>0.0712896116409882</v>
      </c>
      <c r="AC816" s="2" t="n">
        <v>0.141907979621746</v>
      </c>
      <c r="AD816" s="2" t="n">
        <v>0.145885166104223</v>
      </c>
      <c r="AE816" s="2" t="n">
        <v>0.0504098000767557</v>
      </c>
      <c r="AF816" s="2" t="n">
        <v>0.00836619674362261</v>
      </c>
      <c r="AG816" s="2" t="n">
        <v>1.66949928364505</v>
      </c>
      <c r="AH816" s="3" t="b">
        <f aca="false">TRUE()</f>
        <v>1</v>
      </c>
      <c r="AI816" s="3" t="n">
        <v>0.814163378884421</v>
      </c>
      <c r="AJ816" s="3" t="b">
        <f aca="false">TRUE()</f>
        <v>1</v>
      </c>
      <c r="AK816" s="3" t="n">
        <v>0.729259767312753</v>
      </c>
      <c r="AL816" s="3" t="b">
        <f aca="false">TRUE()</f>
        <v>1</v>
      </c>
      <c r="AM816" s="3" t="n">
        <v>0.072190799222198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4</v>
      </c>
      <c r="E817" s="2" t="n">
        <v>1</v>
      </c>
      <c r="F817" s="2" t="n">
        <v>36.0273733851036</v>
      </c>
      <c r="G817" s="2" t="n">
        <v>0.860435339308579</v>
      </c>
      <c r="H817" s="2" t="n">
        <v>0.986219304034279</v>
      </c>
      <c r="I817" s="2" t="n">
        <v>0.12289815772221</v>
      </c>
      <c r="J817" s="2" t="n">
        <v>0.352808108347248</v>
      </c>
      <c r="K817" s="2" t="n">
        <v>4.42428544518627</v>
      </c>
      <c r="L817" s="2" t="n">
        <v>0.71</v>
      </c>
      <c r="M817" s="2" t="n">
        <v>0.123</v>
      </c>
      <c r="N817" s="2" t="n">
        <v>9.457</v>
      </c>
      <c r="O817" s="2" t="s">
        <v>41</v>
      </c>
      <c r="P817" s="2" t="n">
        <v>630.3</v>
      </c>
      <c r="Q817" s="2" t="n">
        <v>270.1</v>
      </c>
      <c r="R817" s="2" t="n">
        <v>31.05</v>
      </c>
      <c r="S817" s="2" t="n">
        <v>0.457360771060442</v>
      </c>
      <c r="T817" s="2" t="n">
        <v>0.0966623981698995</v>
      </c>
      <c r="U817" s="2" t="n">
        <v>-1.22315350766767</v>
      </c>
      <c r="V817" s="2" t="n">
        <v>0.0580390538059024</v>
      </c>
      <c r="W817" s="2" t="n">
        <v>0.0580390538059024</v>
      </c>
      <c r="X817" s="2" t="n">
        <v>0.016146964708272</v>
      </c>
      <c r="Y817" s="2" t="n">
        <v>0.0618607057751526</v>
      </c>
      <c r="Z817" s="2" t="n">
        <v>0.153191494117177</v>
      </c>
      <c r="AA817" s="2" t="n">
        <v>0.185148237662985</v>
      </c>
      <c r="AB817" s="2" t="n">
        <v>0.196549936985495</v>
      </c>
      <c r="AC817" s="2" t="n">
        <v>0.16827077622532</v>
      </c>
      <c r="AD817" s="2" t="n">
        <v>0.12189051242</v>
      </c>
      <c r="AE817" s="2" t="n">
        <v>0.0680547502168138</v>
      </c>
      <c r="AF817" s="2" t="n">
        <v>0.0288866218887858</v>
      </c>
      <c r="AG817" s="2" t="n">
        <v>-0.317055649948744</v>
      </c>
      <c r="AH817" s="3" t="b">
        <f aca="false">TRUE()</f>
        <v>1</v>
      </c>
      <c r="AI817" s="3" t="n">
        <v>-0.360633409033114</v>
      </c>
      <c r="AJ817" s="3" t="b">
        <f aca="false">TRUE()</f>
        <v>1</v>
      </c>
      <c r="AK817" s="3" t="n">
        <v>0.194317882838229</v>
      </c>
      <c r="AL817" s="3" t="b">
        <f aca="false">TRUE()</f>
        <v>1</v>
      </c>
      <c r="AM817" s="3" t="n">
        <v>0.94238032747080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4</v>
      </c>
      <c r="E818" s="2" t="n">
        <v>2</v>
      </c>
      <c r="F818" s="2" t="n">
        <v>33.6900675259798</v>
      </c>
      <c r="G818" s="2" t="n">
        <v>0.567887931034483</v>
      </c>
      <c r="H818" s="2" t="n">
        <v>0.959653447599556</v>
      </c>
      <c r="I818" s="2" t="n">
        <v>0.0950959807363139</v>
      </c>
      <c r="J818" s="2" t="n">
        <v>0.255091038841378</v>
      </c>
      <c r="K818" s="2" t="n">
        <v>6.7559641901004</v>
      </c>
      <c r="L818" s="2" t="n">
        <v>0.727</v>
      </c>
      <c r="M818" s="2" t="n">
        <v>0.114</v>
      </c>
      <c r="N818" s="2" t="n">
        <v>14.123</v>
      </c>
      <c r="O818" s="2" t="s">
        <v>41</v>
      </c>
      <c r="P818" s="2" t="n">
        <v>617.1</v>
      </c>
      <c r="Q818" s="2" t="n">
        <v>233.4</v>
      </c>
      <c r="R818" s="2" t="n">
        <v>30.398</v>
      </c>
      <c r="S818" s="2" t="n">
        <v>0.448481600168131</v>
      </c>
      <c r="T818" s="2" t="n">
        <v>0.717095003643014</v>
      </c>
      <c r="U818" s="2" t="n">
        <v>-0.245309637027016</v>
      </c>
      <c r="V818" s="2" t="n">
        <v>0.203803699225555</v>
      </c>
      <c r="W818" s="2" t="n">
        <v>0.13579266236509</v>
      </c>
      <c r="X818" s="2" t="n">
        <v>0.0256793593738875</v>
      </c>
      <c r="Y818" s="2" t="n">
        <v>0.103376573679527</v>
      </c>
      <c r="Z818" s="2" t="n">
        <v>0.221810579711932</v>
      </c>
      <c r="AA818" s="2" t="n">
        <v>0.174888732360484</v>
      </c>
      <c r="AB818" s="2" t="n">
        <v>0.0829532445257858</v>
      </c>
      <c r="AC818" s="2" t="n">
        <v>0.141251857722117</v>
      </c>
      <c r="AD818" s="2" t="n">
        <v>0.105862437870514</v>
      </c>
      <c r="AE818" s="2" t="n">
        <v>0.0779579653760189</v>
      </c>
      <c r="AF818" s="2" t="n">
        <v>0.066219249379734</v>
      </c>
      <c r="AG818" s="2" t="n">
        <v>1.295549590983</v>
      </c>
      <c r="AH818" s="3" t="b">
        <f aca="false">TRUE()</f>
        <v>1</v>
      </c>
      <c r="AI818" s="3" t="n">
        <v>-0.186967796906174</v>
      </c>
      <c r="AJ818" s="3" t="b">
        <f aca="false">TRUE()</f>
        <v>1</v>
      </c>
      <c r="AK818" s="3" t="n">
        <v>-0.0888866442365187</v>
      </c>
      <c r="AL818" s="3" t="b">
        <f aca="false">TRUE()</f>
        <v>1</v>
      </c>
      <c r="AM818" s="3" t="n">
        <v>0.85773403585045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4</v>
      </c>
      <c r="E819" s="2" t="n">
        <v>3</v>
      </c>
      <c r="F819" s="2" t="n">
        <v>18.434948822922</v>
      </c>
      <c r="G819" s="2" t="n">
        <v>0.9579945799458</v>
      </c>
      <c r="H819" s="2" t="n">
        <v>0.966792825850505</v>
      </c>
      <c r="I819" s="2" t="n">
        <v>0.267751445011231</v>
      </c>
      <c r="J819" s="2" t="n">
        <v>0.542761387549526</v>
      </c>
      <c r="K819" s="2" t="n">
        <v>3.61929382362794</v>
      </c>
      <c r="L819" s="2" t="n">
        <v>0.912</v>
      </c>
      <c r="M819" s="2" t="n">
        <v>0.16</v>
      </c>
      <c r="N819" s="2" t="n">
        <v>8.139</v>
      </c>
      <c r="O819" s="2" t="s">
        <v>41</v>
      </c>
      <c r="P819" s="2" t="n">
        <v>504.9</v>
      </c>
      <c r="Q819" s="2" t="n">
        <v>203.4</v>
      </c>
      <c r="R819" s="2" t="n">
        <v>24.872</v>
      </c>
      <c r="S819" s="2" t="n">
        <v>0.321682096645394</v>
      </c>
      <c r="T819" s="2" t="n">
        <v>0.16900508271226</v>
      </c>
      <c r="U819" s="2" t="n">
        <v>-0.918671013533514</v>
      </c>
      <c r="V819" s="2" t="n">
        <v>0.0925175729181194</v>
      </c>
      <c r="W819" s="2" t="n">
        <v>0.00262348360451803</v>
      </c>
      <c r="X819" s="2" t="n">
        <v>0.0914929225125698</v>
      </c>
      <c r="Y819" s="2" t="n">
        <v>0.0884460380371731</v>
      </c>
      <c r="Z819" s="2" t="n">
        <v>0.108730041806967</v>
      </c>
      <c r="AA819" s="2" t="n">
        <v>0.174904956539894</v>
      </c>
      <c r="AB819" s="2" t="n">
        <v>0.173229745054135</v>
      </c>
      <c r="AC819" s="2" t="n">
        <v>0.153566581991299</v>
      </c>
      <c r="AD819" s="2" t="n">
        <v>0.131445018001048</v>
      </c>
      <c r="AE819" s="2" t="n">
        <v>0.0622608554207413</v>
      </c>
      <c r="AF819" s="2" t="n">
        <v>0.0159238406361737</v>
      </c>
      <c r="AG819" s="2" t="n">
        <v>-0.873793455558804</v>
      </c>
      <c r="AH819" s="3" t="b">
        <f aca="false">TRUE()</f>
        <v>1</v>
      </c>
      <c r="AI819" s="3" t="n">
        <v>1.70292268800464</v>
      </c>
      <c r="AJ819" s="3" t="b">
        <f aca="false">TRUE()</f>
        <v>1</v>
      </c>
      <c r="AK819" s="3" t="n">
        <v>1.35860316081219</v>
      </c>
      <c r="AL819" s="3" t="b">
        <f aca="false">TRUE()</f>
        <v>1</v>
      </c>
      <c r="AM819" s="3" t="n">
        <v>0.13824055707747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5</v>
      </c>
      <c r="E820" s="2" t="n">
        <v>0</v>
      </c>
      <c r="F820" s="2" t="n">
        <v>16.504361381755</v>
      </c>
      <c r="G820" s="2" t="n">
        <v>0.874159462055716</v>
      </c>
      <c r="H820" s="2" t="n">
        <v>0.982322029696568</v>
      </c>
      <c r="I820" s="2" t="n">
        <v>0.2317295971418</v>
      </c>
      <c r="J820" s="2" t="n">
        <v>0.406993357819046</v>
      </c>
      <c r="K820" s="2" t="n">
        <v>4.77662848811092</v>
      </c>
      <c r="L820" s="2" t="n">
        <v>0.885</v>
      </c>
      <c r="M820" s="2" t="n">
        <v>0.109</v>
      </c>
      <c r="N820" s="2" t="n">
        <v>10.504</v>
      </c>
      <c r="O820" s="2" t="s">
        <v>41</v>
      </c>
      <c r="P820" s="2" t="n">
        <v>291.2</v>
      </c>
      <c r="Q820" s="2" t="n">
        <v>147.8</v>
      </c>
      <c r="R820" s="2" t="n">
        <v>14.347</v>
      </c>
      <c r="S820" s="2" t="n">
        <v>0.408959065645695</v>
      </c>
      <c r="T820" s="2" t="n">
        <v>0.359513423873162</v>
      </c>
      <c r="U820" s="2" t="n">
        <v>-0.799719825322655</v>
      </c>
      <c r="V820" s="2" t="n">
        <v>0.113004400368453</v>
      </c>
      <c r="W820" s="2" t="n">
        <v>0.0782302066319252</v>
      </c>
      <c r="X820" s="2" t="n">
        <v>0.020881591240321</v>
      </c>
      <c r="Y820" s="2" t="n">
        <v>0.0727227005037456</v>
      </c>
      <c r="Z820" s="2" t="n">
        <v>0.129625123945088</v>
      </c>
      <c r="AA820" s="2" t="n">
        <v>0.21356181593785</v>
      </c>
      <c r="AB820" s="2" t="n">
        <v>0.195699089813919</v>
      </c>
      <c r="AC820" s="2" t="n">
        <v>0.169110164965948</v>
      </c>
      <c r="AD820" s="2" t="n">
        <v>0.118722025561714</v>
      </c>
      <c r="AE820" s="2" t="n">
        <v>0.0631667282553107</v>
      </c>
      <c r="AF820" s="2" t="n">
        <v>0.0165107597761034</v>
      </c>
      <c r="AG820" s="2" t="n">
        <v>-0.0733727502930934</v>
      </c>
      <c r="AH820" s="3" t="b">
        <f aca="false">TRUE()</f>
        <v>1</v>
      </c>
      <c r="AI820" s="3" t="n">
        <v>1.42710083345009</v>
      </c>
      <c r="AJ820" s="3" t="b">
        <f aca="false">TRUE()</f>
        <v>1</v>
      </c>
      <c r="AK820" s="3" t="n">
        <v>-0.246222492611379</v>
      </c>
      <c r="AL820" s="3" t="b">
        <f aca="false">TRUE()</f>
        <v>1</v>
      </c>
      <c r="AM820" s="3" t="n">
        <v>-1.2321316034732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7</v>
      </c>
      <c r="E821" s="2" t="n">
        <v>0</v>
      </c>
      <c r="F821" s="2" t="n">
        <v>18.9246444160512</v>
      </c>
      <c r="G821" s="2" t="n">
        <v>0.715429403202329</v>
      </c>
      <c r="H821" s="2" t="n">
        <v>0.99521392079996</v>
      </c>
      <c r="I821" s="2" t="n">
        <v>0.0697034123677136</v>
      </c>
      <c r="J821" s="2" t="n">
        <v>0.213149675624943</v>
      </c>
      <c r="K821" s="2" t="n">
        <v>10.050289700616</v>
      </c>
      <c r="L821" s="2" t="n">
        <v>0.861</v>
      </c>
      <c r="M821" s="2" t="n">
        <v>0.102</v>
      </c>
      <c r="N821" s="2" t="n">
        <v>21.047</v>
      </c>
      <c r="O821" s="2" t="s">
        <v>41</v>
      </c>
      <c r="P821" s="2" t="n">
        <v>384.6</v>
      </c>
      <c r="Q821" s="2" t="n">
        <v>180.9</v>
      </c>
      <c r="R821" s="2" t="n">
        <v>18.944</v>
      </c>
      <c r="S821" s="2" t="n">
        <v>0.269745520309586</v>
      </c>
      <c r="T821" s="2" t="n">
        <v>0.395678371155804</v>
      </c>
      <c r="U821" s="2" t="n">
        <v>-0.668993279440215</v>
      </c>
      <c r="V821" s="2" t="n">
        <v>0.290875775948602</v>
      </c>
      <c r="W821" s="2" t="n">
        <v>0.0441897393416244</v>
      </c>
      <c r="X821" s="2" t="n">
        <v>0.0366647122139719</v>
      </c>
      <c r="Y821" s="2" t="n">
        <v>0.142596848759763</v>
      </c>
      <c r="Z821" s="2" t="n">
        <v>0.190015051937286</v>
      </c>
      <c r="AA821" s="2" t="n">
        <v>0.147717257703801</v>
      </c>
      <c r="AB821" s="2" t="n">
        <v>0.18272813183385</v>
      </c>
      <c r="AC821" s="2" t="n">
        <v>0.137692020956587</v>
      </c>
      <c r="AD821" s="2" t="n">
        <v>0.0896238489439659</v>
      </c>
      <c r="AE821" s="2" t="n">
        <v>0.0661736632939864</v>
      </c>
      <c r="AF821" s="2" t="n">
        <v>0.00678846435678963</v>
      </c>
      <c r="AG821" s="2" t="n">
        <v>3.57392803191535</v>
      </c>
      <c r="AH821" s="3" t="b">
        <f aca="false">FALSE()</f>
        <v>0</v>
      </c>
      <c r="AI821" s="3" t="n">
        <v>1.18192585162382</v>
      </c>
      <c r="AJ821" s="3" t="b">
        <f aca="false">TRUE()</f>
        <v>1</v>
      </c>
      <c r="AK821" s="3" t="n">
        <v>-0.466492680336183</v>
      </c>
      <c r="AL821" s="3" t="b">
        <f aca="false">TRUE()</f>
        <v>1</v>
      </c>
      <c r="AM821" s="3" t="n">
        <v>-0.633194964280725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8</v>
      </c>
      <c r="E822" s="2" t="n">
        <v>2</v>
      </c>
      <c r="F822" s="2" t="n">
        <v>17.1027289690524</v>
      </c>
      <c r="G822" s="2" t="n">
        <v>0.803680981595092</v>
      </c>
      <c r="H822" s="2" t="n">
        <v>0.987328634131268</v>
      </c>
      <c r="I822" s="2" t="n">
        <v>0.153162883710107</v>
      </c>
      <c r="J822" s="2" t="n">
        <v>0.328554658482391</v>
      </c>
      <c r="K822" s="2" t="n">
        <v>5.78295439024816</v>
      </c>
      <c r="L822" s="2" t="n">
        <v>0.827</v>
      </c>
      <c r="M822" s="2" t="n">
        <v>0.1</v>
      </c>
      <c r="N822" s="2" t="n">
        <v>12.493</v>
      </c>
      <c r="O822" s="2" t="s">
        <v>41</v>
      </c>
      <c r="P822" s="2" t="n">
        <v>546.2</v>
      </c>
      <c r="Q822" s="2" t="n">
        <v>252.8</v>
      </c>
      <c r="R822" s="2" t="n">
        <v>26.906</v>
      </c>
      <c r="S822" s="2" t="n">
        <v>-1</v>
      </c>
      <c r="T822" s="2" t="n">
        <v>0.19763250065617</v>
      </c>
      <c r="U822" s="2" t="n">
        <v>-0.834271770333833</v>
      </c>
      <c r="V822" s="2" t="n">
        <v>0.0184839839742185</v>
      </c>
      <c r="W822" s="2" t="n">
        <v>0.0240224873004153</v>
      </c>
      <c r="X822" s="2" t="n">
        <v>0.0353702364423417</v>
      </c>
      <c r="Y822" s="2" t="n">
        <v>0.0824452652480198</v>
      </c>
      <c r="Z822" s="2" t="n">
        <v>0.159423280310031</v>
      </c>
      <c r="AA822" s="2" t="n">
        <v>0.17355117338605</v>
      </c>
      <c r="AB822" s="2" t="n">
        <v>0.146727148703502</v>
      </c>
      <c r="AC822" s="2" t="n">
        <v>0.201613421040779</v>
      </c>
      <c r="AD822" s="2" t="n">
        <v>0.124098015014503</v>
      </c>
      <c r="AE822" s="2" t="n">
        <v>0.0657591812905867</v>
      </c>
      <c r="AF822" s="2" t="n">
        <v>0.0110122785641876</v>
      </c>
      <c r="AG822" s="2" t="n">
        <v>0.622609244401309</v>
      </c>
      <c r="AH822" s="3" t="b">
        <f aca="false">TRUE()</f>
        <v>1</v>
      </c>
      <c r="AI822" s="3" t="n">
        <v>0.834594627369943</v>
      </c>
      <c r="AJ822" s="3" t="b">
        <f aca="false">TRUE()</f>
        <v>1</v>
      </c>
      <c r="AK822" s="3" t="n">
        <v>-0.529427019686126</v>
      </c>
      <c r="AL822" s="3" t="b">
        <f aca="false">TRUE()</f>
        <v>1</v>
      </c>
      <c r="AM822" s="3" t="n">
        <v>0.4030808482835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2</v>
      </c>
      <c r="E823" s="2" t="n">
        <v>2</v>
      </c>
      <c r="F823" s="2" t="n">
        <v>35.5376777919744</v>
      </c>
      <c r="G823" s="2" t="n">
        <v>0.691022964509395</v>
      </c>
      <c r="H823" s="2" t="n">
        <v>0.968044081052204</v>
      </c>
      <c r="I823" s="2" t="n">
        <v>0.129714462698473</v>
      </c>
      <c r="J823" s="2" t="n">
        <v>0.334586023599289</v>
      </c>
      <c r="K823" s="2" t="n">
        <v>4.55970919987462</v>
      </c>
      <c r="L823" s="2" t="n">
        <v>0.664</v>
      </c>
      <c r="M823" s="2" t="n">
        <v>0.112</v>
      </c>
      <c r="N823" s="2" t="n">
        <v>9.744</v>
      </c>
      <c r="O823" s="2" t="s">
        <v>41</v>
      </c>
      <c r="P823" s="2" t="n">
        <v>423</v>
      </c>
      <c r="Q823" s="2" t="n">
        <v>215.1</v>
      </c>
      <c r="R823" s="2" t="n">
        <v>20.838</v>
      </c>
      <c r="S823" s="2" t="n">
        <v>-1</v>
      </c>
      <c r="T823" s="2" t="n">
        <v>-0.282609634686214</v>
      </c>
      <c r="U823" s="2" t="n">
        <v>-1.06206653012032</v>
      </c>
      <c r="V823" s="2" t="n">
        <v>0.378021232759691</v>
      </c>
      <c r="W823" s="2" t="n">
        <v>0.0469467996974706</v>
      </c>
      <c r="X823" s="2" t="n">
        <v>0.105093549838298</v>
      </c>
      <c r="Y823" s="2" t="n">
        <v>0.122919135634833</v>
      </c>
      <c r="Z823" s="2" t="n">
        <v>0.163348317587957</v>
      </c>
      <c r="AA823" s="2" t="n">
        <v>0.179409157647441</v>
      </c>
      <c r="AB823" s="2" t="n">
        <v>0.162845537297645</v>
      </c>
      <c r="AC823" s="2" t="n">
        <v>0.150456728524593</v>
      </c>
      <c r="AD823" s="2" t="n">
        <v>0.0837974331707315</v>
      </c>
      <c r="AE823" s="2" t="n">
        <v>0.0270370542507</v>
      </c>
      <c r="AF823" s="2" t="n">
        <v>0.00509308604780153</v>
      </c>
      <c r="AG823" s="2" t="n">
        <v>-0.223395639094577</v>
      </c>
      <c r="AH823" s="3" t="b">
        <f aca="false">TRUE()</f>
        <v>1</v>
      </c>
      <c r="AI823" s="3" t="n">
        <v>-0.830552124200127</v>
      </c>
      <c r="AJ823" s="3" t="b">
        <f aca="false">TRUE()</f>
        <v>1</v>
      </c>
      <c r="AK823" s="3" t="n">
        <v>-0.151820983586463</v>
      </c>
      <c r="AL823" s="3" t="b">
        <f aca="false">TRUE()</f>
        <v>1</v>
      </c>
      <c r="AM823" s="3" t="n">
        <v>-0.38695120683970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2</v>
      </c>
      <c r="E824" s="2" t="n">
        <v>10</v>
      </c>
      <c r="F824" s="2" t="n">
        <v>18.434948822922</v>
      </c>
      <c r="G824" s="2" t="n">
        <v>0.775618374558304</v>
      </c>
      <c r="H824" s="2" t="n">
        <v>0.980206601089223</v>
      </c>
      <c r="I824" s="2" t="n">
        <v>0.174672550043355</v>
      </c>
      <c r="J824" s="2" t="n">
        <v>0.399592491452217</v>
      </c>
      <c r="K824" s="2" t="n">
        <v>3.31533788104266</v>
      </c>
      <c r="L824" s="2" t="n">
        <v>0.621</v>
      </c>
      <c r="M824" s="2" t="n">
        <v>0.09</v>
      </c>
      <c r="N824" s="2" t="n">
        <v>7.361</v>
      </c>
      <c r="O824" s="2" t="s">
        <v>41</v>
      </c>
      <c r="P824" s="2" t="n">
        <v>170.8</v>
      </c>
      <c r="Q824" s="2" t="n">
        <v>94.3</v>
      </c>
      <c r="R824" s="2" t="n">
        <v>8.414</v>
      </c>
      <c r="S824" s="2" t="n">
        <v>0.194534370131834</v>
      </c>
      <c r="T824" s="2" t="n">
        <v>0.167477302740659</v>
      </c>
      <c r="U824" s="2" t="n">
        <v>-1.08080029502303</v>
      </c>
      <c r="V824" s="2" t="n">
        <v>0.139811282298655</v>
      </c>
      <c r="W824" s="2" t="n">
        <v>0.0229282442430524</v>
      </c>
      <c r="X824" s="2" t="n">
        <v>0.071665581994834</v>
      </c>
      <c r="Y824" s="2" t="n">
        <v>0.117327019536178</v>
      </c>
      <c r="Z824" s="2" t="n">
        <v>0.179028472321338</v>
      </c>
      <c r="AA824" s="2" t="n">
        <v>0.1406799831158</v>
      </c>
      <c r="AB824" s="2" t="n">
        <v>0.139820499430921</v>
      </c>
      <c r="AC824" s="2" t="n">
        <v>0.127978539143033</v>
      </c>
      <c r="AD824" s="2" t="n">
        <v>0.129618422475374</v>
      </c>
      <c r="AE824" s="2" t="n">
        <v>0.0708696786765975</v>
      </c>
      <c r="AF824" s="2" t="n">
        <v>0.0230118033059237</v>
      </c>
      <c r="AG824" s="2" t="n">
        <v>-1.0840115000019</v>
      </c>
      <c r="AH824" s="3" t="b">
        <f aca="false">TRUE()</f>
        <v>1</v>
      </c>
      <c r="AI824" s="3" t="n">
        <v>-1.26982396663886</v>
      </c>
      <c r="AJ824" s="3" t="b">
        <f aca="false">TRUE()</f>
        <v>1</v>
      </c>
      <c r="AK824" s="3" t="n">
        <v>-0.844098716435846</v>
      </c>
      <c r="AL824" s="3" t="b">
        <f aca="false">TRUE()</f>
        <v>1</v>
      </c>
      <c r="AM824" s="3" t="n">
        <v>-2.0042083846164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4</v>
      </c>
      <c r="E825" s="2" t="n">
        <v>4</v>
      </c>
      <c r="F825" s="2" t="n">
        <v>40.7321066997092</v>
      </c>
      <c r="G825" s="2" t="n">
        <v>0.828603859250851</v>
      </c>
      <c r="H825" s="2" t="n">
        <v>0.986661393381383</v>
      </c>
      <c r="I825" s="2" t="n">
        <v>0.159373262629744</v>
      </c>
      <c r="J825" s="2" t="n">
        <v>0.34511402697058</v>
      </c>
      <c r="K825" s="2" t="n">
        <v>4.89960327979139</v>
      </c>
      <c r="L825" s="2" t="n">
        <v>0.726</v>
      </c>
      <c r="M825" s="2" t="n">
        <v>0.125</v>
      </c>
      <c r="N825" s="2" t="n">
        <v>10.325</v>
      </c>
      <c r="O825" s="2" t="s">
        <v>41</v>
      </c>
      <c r="P825" s="2" t="n">
        <v>701.8</v>
      </c>
      <c r="Q825" s="2" t="n">
        <v>286.8</v>
      </c>
      <c r="R825" s="2" t="n">
        <v>34.574</v>
      </c>
      <c r="S825" s="2" t="n">
        <v>-1</v>
      </c>
      <c r="T825" s="2" t="n">
        <v>-0.0867856522125925</v>
      </c>
      <c r="U825" s="2" t="n">
        <v>-0.829080246362898</v>
      </c>
      <c r="V825" s="2" t="n">
        <v>0.327595632049729</v>
      </c>
      <c r="W825" s="2" t="n">
        <v>0.105815808897476</v>
      </c>
      <c r="X825" s="2" t="n">
        <v>0.135261076197828</v>
      </c>
      <c r="Y825" s="2" t="n">
        <v>0.184194268602856</v>
      </c>
      <c r="Z825" s="2" t="n">
        <v>0.153101033129487</v>
      </c>
      <c r="AA825" s="2" t="n">
        <v>0.130165542274059</v>
      </c>
      <c r="AB825" s="2" t="n">
        <v>0.116278816274622</v>
      </c>
      <c r="AC825" s="2" t="n">
        <v>0.124796652976073</v>
      </c>
      <c r="AD825" s="2" t="n">
        <v>0.100700034076631</v>
      </c>
      <c r="AE825" s="2" t="n">
        <v>0.0431187088470029</v>
      </c>
      <c r="AF825" s="2" t="n">
        <v>0.0123838676214416</v>
      </c>
      <c r="AG825" s="2" t="n">
        <v>0.0116774711402737</v>
      </c>
      <c r="AH825" s="3" t="b">
        <f aca="false">TRUE()</f>
        <v>1</v>
      </c>
      <c r="AI825" s="3" t="n">
        <v>-0.197183421148935</v>
      </c>
      <c r="AJ825" s="3" t="b">
        <f aca="false">TRUE()</f>
        <v>1</v>
      </c>
      <c r="AK825" s="3" t="n">
        <v>0.257252222188173</v>
      </c>
      <c r="AL825" s="3" t="b">
        <f aca="false">TRUE()</f>
        <v>1</v>
      </c>
      <c r="AM825" s="3" t="n">
        <v>1.400881073747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7</v>
      </c>
      <c r="E826" s="2" t="n">
        <v>0</v>
      </c>
      <c r="F826" s="2" t="n">
        <v>18.434948822922</v>
      </c>
      <c r="G826" s="2" t="n">
        <v>0.788191881918819</v>
      </c>
      <c r="H826" s="2" t="n">
        <v>0.978033380194257</v>
      </c>
      <c r="I826" s="2" t="n">
        <v>0.182722364119478</v>
      </c>
      <c r="J826" s="2" t="n">
        <v>0.395262722317587</v>
      </c>
      <c r="K826" s="2" t="n">
        <v>5.2560394200548</v>
      </c>
      <c r="L826" s="2" t="n">
        <v>0.938</v>
      </c>
      <c r="M826" s="2" t="n">
        <v>0.127</v>
      </c>
      <c r="N826" s="2" t="n">
        <v>11.526</v>
      </c>
      <c r="O826" s="2" t="s">
        <v>41</v>
      </c>
      <c r="P826" s="2" t="n">
        <v>323.5</v>
      </c>
      <c r="Q826" s="2" t="n">
        <v>149.2</v>
      </c>
      <c r="R826" s="2" t="n">
        <v>15.935</v>
      </c>
      <c r="S826" s="2" t="n">
        <v>-1</v>
      </c>
      <c r="T826" s="2" t="n">
        <v>0.408921951018972</v>
      </c>
      <c r="U826" s="2" t="n">
        <v>-0.783408334972537</v>
      </c>
      <c r="V826" s="2" t="n">
        <v>0.00903443922235725</v>
      </c>
      <c r="W826" s="2" t="n">
        <v>0.0219006686690049</v>
      </c>
      <c r="X826" s="2" t="n">
        <v>0.0427680654947234</v>
      </c>
      <c r="Y826" s="2" t="n">
        <v>0.0843712634221895</v>
      </c>
      <c r="Z826" s="2" t="n">
        <v>0.129234784971749</v>
      </c>
      <c r="AA826" s="2" t="n">
        <v>0.176599686549875</v>
      </c>
      <c r="AB826" s="2" t="n">
        <v>0.171370836153801</v>
      </c>
      <c r="AC826" s="2" t="n">
        <v>0.190104906747096</v>
      </c>
      <c r="AD826" s="2" t="n">
        <v>0.118874076224953</v>
      </c>
      <c r="AE826" s="2" t="n">
        <v>0.0684674970201503</v>
      </c>
      <c r="AF826" s="2" t="n">
        <v>0.0182088834154631</v>
      </c>
      <c r="AG826" s="2" t="n">
        <v>0.258191185390139</v>
      </c>
      <c r="AH826" s="3" t="b">
        <f aca="false">TRUE()</f>
        <v>1</v>
      </c>
      <c r="AI826" s="3" t="n">
        <v>1.96852891831643</v>
      </c>
      <c r="AJ826" s="3" t="b">
        <f aca="false">TRUE()</f>
        <v>1</v>
      </c>
      <c r="AK826" s="3" t="n">
        <v>0.320186561538117</v>
      </c>
      <c r="AL826" s="3" t="b">
        <f aca="false">TRUE()</f>
        <v>1</v>
      </c>
      <c r="AM826" s="3" t="n">
        <v>-1.02500469291735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</v>
      </c>
      <c r="E827" s="2" t="n">
        <v>2</v>
      </c>
      <c r="F827" s="2" t="n">
        <v>18.434948822922</v>
      </c>
      <c r="G827" s="2" t="n">
        <v>0.886206896551724</v>
      </c>
      <c r="H827" s="2" t="n">
        <v>0.980948482349536</v>
      </c>
      <c r="I827" s="2" t="n">
        <v>0.222197303981623</v>
      </c>
      <c r="J827" s="2" t="n">
        <v>0.410003218340569</v>
      </c>
      <c r="K827" s="2" t="n">
        <v>4.459165744021</v>
      </c>
      <c r="L827" s="2" t="n">
        <v>0.824</v>
      </c>
      <c r="M827" s="2" t="n">
        <v>0.143</v>
      </c>
      <c r="N827" s="2" t="n">
        <v>9.643</v>
      </c>
      <c r="O827" s="2" t="s">
        <v>41</v>
      </c>
      <c r="P827" s="2" t="n">
        <v>401.4</v>
      </c>
      <c r="Q827" s="2" t="n">
        <v>171</v>
      </c>
      <c r="R827" s="2" t="n">
        <v>19.676</v>
      </c>
      <c r="S827" s="2" t="n">
        <v>0.465307992588579</v>
      </c>
      <c r="T827" s="2" t="n">
        <v>-0.0223756910005429</v>
      </c>
      <c r="U827" s="2" t="n">
        <v>-0.779575905823088</v>
      </c>
      <c r="V827" s="2" t="n">
        <v>0.204665570067158</v>
      </c>
      <c r="W827" s="2" t="n">
        <v>0.0441828855128511</v>
      </c>
      <c r="X827" s="2" t="n">
        <v>0.15444764227173</v>
      </c>
      <c r="Y827" s="2" t="n">
        <v>0.114425446416081</v>
      </c>
      <c r="Z827" s="2" t="n">
        <v>0.120616607901591</v>
      </c>
      <c r="AA827" s="2" t="n">
        <v>0.142605316466145</v>
      </c>
      <c r="AB827" s="2" t="n">
        <v>0.148872749953327</v>
      </c>
      <c r="AC827" s="2" t="n">
        <v>0.16049154949028</v>
      </c>
      <c r="AD827" s="2" t="n">
        <v>0.0922201195986521</v>
      </c>
      <c r="AE827" s="2" t="n">
        <v>0.054377988682475</v>
      </c>
      <c r="AF827" s="2" t="n">
        <v>0.0119425792197176</v>
      </c>
      <c r="AG827" s="2" t="n">
        <v>-0.292932192620482</v>
      </c>
      <c r="AH827" s="3" t="b">
        <f aca="false">TRUE()</f>
        <v>1</v>
      </c>
      <c r="AI827" s="3" t="n">
        <v>0.80394775464166</v>
      </c>
      <c r="AJ827" s="3" t="b">
        <f aca="false">TRUE()</f>
        <v>1</v>
      </c>
      <c r="AK827" s="3" t="n">
        <v>0.823661276337668</v>
      </c>
      <c r="AL827" s="3" t="b">
        <f aca="false">TRUE()</f>
        <v>1</v>
      </c>
      <c r="AM827" s="3" t="n">
        <v>-0.52546332040027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</v>
      </c>
      <c r="E828" s="2" t="n">
        <v>3</v>
      </c>
      <c r="F828" s="2" t="n">
        <v>17.1027289690524</v>
      </c>
      <c r="G828" s="2" t="n">
        <v>0.829756795422032</v>
      </c>
      <c r="H828" s="2" t="n">
        <v>0.983068200148933</v>
      </c>
      <c r="I828" s="2" t="n">
        <v>0.17449880338998</v>
      </c>
      <c r="J828" s="2" t="n">
        <v>0.386085551431996</v>
      </c>
      <c r="K828" s="2" t="n">
        <v>3.89773961623447</v>
      </c>
      <c r="L828" s="2" t="n">
        <v>0.649</v>
      </c>
      <c r="M828" s="2" t="n">
        <v>0.158</v>
      </c>
      <c r="N828" s="2" t="n">
        <v>8.54</v>
      </c>
      <c r="O828" s="2" t="s">
        <v>41</v>
      </c>
      <c r="P828" s="2" t="n">
        <v>598.3</v>
      </c>
      <c r="Q828" s="2" t="n">
        <v>247.2</v>
      </c>
      <c r="R828" s="2" t="n">
        <v>29.328</v>
      </c>
      <c r="S828" s="2" t="n">
        <v>0.585948727796142</v>
      </c>
      <c r="T828" s="2" t="n">
        <v>-0.116459471253541</v>
      </c>
      <c r="U828" s="2" t="n">
        <v>-0.916263842027268</v>
      </c>
      <c r="V828" s="2" t="n">
        <v>0.0496819778556796</v>
      </c>
      <c r="W828" s="2" t="n">
        <v>0.0425552457841036</v>
      </c>
      <c r="X828" s="2" t="n">
        <v>0.0627119590208935</v>
      </c>
      <c r="Y828" s="2" t="n">
        <v>0.0907622590394287</v>
      </c>
      <c r="Z828" s="2" t="n">
        <v>0.119283100693572</v>
      </c>
      <c r="AA828" s="2" t="n">
        <v>0.171560246249875</v>
      </c>
      <c r="AB828" s="2" t="n">
        <v>0.177775460697667</v>
      </c>
      <c r="AC828" s="2" t="n">
        <v>0.172199461052072</v>
      </c>
      <c r="AD828" s="2" t="n">
        <v>0.132552830564332</v>
      </c>
      <c r="AE828" s="2" t="n">
        <v>0.0620036701207441</v>
      </c>
      <c r="AF828" s="2" t="n">
        <v>0.0111510125614173</v>
      </c>
      <c r="AG828" s="2" t="n">
        <v>-0.681218408309224</v>
      </c>
      <c r="AH828" s="3" t="b">
        <f aca="false">TRUE()</f>
        <v>1</v>
      </c>
      <c r="AI828" s="3" t="n">
        <v>-0.983786487841545</v>
      </c>
      <c r="AJ828" s="3" t="b">
        <f aca="false">TRUE()</f>
        <v>1</v>
      </c>
      <c r="AK828" s="3" t="n">
        <v>1.29566882146225</v>
      </c>
      <c r="AL828" s="3" t="b">
        <f aca="false">TRUE()</f>
        <v>1</v>
      </c>
      <c r="AM828" s="3" t="n">
        <v>0.73717719626995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</v>
      </c>
      <c r="E829" s="2" t="n">
        <v>4</v>
      </c>
      <c r="F829" s="2" t="n">
        <v>35.5376777919744</v>
      </c>
      <c r="G829" s="2" t="n">
        <v>0.706852791878173</v>
      </c>
      <c r="H829" s="2" t="n">
        <v>0.957351437715849</v>
      </c>
      <c r="I829" s="2" t="n">
        <v>0.221623258255464</v>
      </c>
      <c r="J829" s="2" t="n">
        <v>0.405409910043862</v>
      </c>
      <c r="K829" s="2" t="n">
        <v>3.63535951732083</v>
      </c>
      <c r="L829" s="2" t="n">
        <v>0.72</v>
      </c>
      <c r="M829" s="2" t="n">
        <v>0.117</v>
      </c>
      <c r="N829" s="2" t="n">
        <v>8.162</v>
      </c>
      <c r="O829" s="2" t="s">
        <v>41</v>
      </c>
      <c r="P829" s="2" t="n">
        <v>359</v>
      </c>
      <c r="Q829" s="2" t="n">
        <v>150.7</v>
      </c>
      <c r="R829" s="2" t="n">
        <v>17.598</v>
      </c>
      <c r="S829" s="2" t="n">
        <v>-1</v>
      </c>
      <c r="T829" s="2" t="n">
        <v>-0.302809512619357</v>
      </c>
      <c r="U829" s="2" t="n">
        <v>-0.957564262128257</v>
      </c>
      <c r="V829" s="2" t="n">
        <v>0.140390493711532</v>
      </c>
      <c r="W829" s="2" t="n">
        <v>0.0155817772609165</v>
      </c>
      <c r="X829" s="2" t="n">
        <v>0.063284969129686</v>
      </c>
      <c r="Y829" s="2" t="n">
        <v>0.102629892591984</v>
      </c>
      <c r="Z829" s="2" t="n">
        <v>0.149879422076693</v>
      </c>
      <c r="AA829" s="2" t="n">
        <v>0.164969583963341</v>
      </c>
      <c r="AB829" s="2" t="n">
        <v>0.152030214899371</v>
      </c>
      <c r="AC829" s="2" t="n">
        <v>0.139213638419905</v>
      </c>
      <c r="AD829" s="2" t="n">
        <v>0.148440057487304</v>
      </c>
      <c r="AE829" s="2" t="n">
        <v>0.0656849075420817</v>
      </c>
      <c r="AF829" s="2" t="n">
        <v>0.0138673138896356</v>
      </c>
      <c r="AG829" s="2" t="n">
        <v>-0.862682310035488</v>
      </c>
      <c r="AH829" s="3" t="b">
        <f aca="false">TRUE()</f>
        <v>1</v>
      </c>
      <c r="AI829" s="3" t="n">
        <v>-0.258477166605502</v>
      </c>
      <c r="AJ829" s="3" t="b">
        <f aca="false">TRUE()</f>
        <v>1</v>
      </c>
      <c r="AK829" s="3" t="n">
        <v>0.00551486478839736</v>
      </c>
      <c r="AL829" s="3" t="b">
        <f aca="false">TRUE()</f>
        <v>1</v>
      </c>
      <c r="AM829" s="3" t="n">
        <v>-0.79735746924140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</v>
      </c>
      <c r="E830" s="2" t="n">
        <v>2</v>
      </c>
      <c r="F830" s="2" t="n">
        <v>18.9246444160512</v>
      </c>
      <c r="G830" s="2" t="n">
        <v>0.931266846361186</v>
      </c>
      <c r="H830" s="2" t="n">
        <v>0.983062365532064</v>
      </c>
      <c r="I830" s="2" t="n">
        <v>0.135396818315174</v>
      </c>
      <c r="J830" s="2" t="n">
        <v>0.428917853295795</v>
      </c>
      <c r="K830" s="2" t="n">
        <v>4.1714843908185</v>
      </c>
      <c r="L830" s="2" t="n">
        <v>0.792</v>
      </c>
      <c r="M830" s="2" t="n">
        <v>0.124</v>
      </c>
      <c r="N830" s="2" t="n">
        <v>9.089</v>
      </c>
      <c r="O830" s="2" t="s">
        <v>41</v>
      </c>
      <c r="P830" s="2" t="n">
        <v>297.3</v>
      </c>
      <c r="Q830" s="2" t="n">
        <v>127.8</v>
      </c>
      <c r="R830" s="2" t="n">
        <v>14.574</v>
      </c>
      <c r="S830" s="2" t="n">
        <v>0.472244771340589</v>
      </c>
      <c r="T830" s="2" t="n">
        <v>0.339417628115484</v>
      </c>
      <c r="U830" s="2" t="n">
        <v>0.0447188377385084</v>
      </c>
      <c r="V830" s="2" t="n">
        <v>0.201607015221528</v>
      </c>
      <c r="W830" s="2" t="n">
        <v>0.0250058239856842</v>
      </c>
      <c r="X830" s="2" t="n">
        <v>0.197606843861487</v>
      </c>
      <c r="Y830" s="2" t="n">
        <v>0.132564771981713</v>
      </c>
      <c r="Z830" s="2" t="n">
        <v>0.137628677038304</v>
      </c>
      <c r="AA830" s="2" t="n">
        <v>0.0896607426934021</v>
      </c>
      <c r="AB830" s="2" t="n">
        <v>0.130975549884878</v>
      </c>
      <c r="AC830" s="2" t="n">
        <v>0.137964401952009</v>
      </c>
      <c r="AD830" s="2" t="n">
        <v>0.1059603085833</v>
      </c>
      <c r="AE830" s="2" t="n">
        <v>0.0549466405105918</v>
      </c>
      <c r="AF830" s="2" t="n">
        <v>0.0126920634943158</v>
      </c>
      <c r="AG830" s="2" t="n">
        <v>-0.491894617827897</v>
      </c>
      <c r="AH830" s="3" t="b">
        <f aca="false">TRUE()</f>
        <v>1</v>
      </c>
      <c r="AI830" s="3" t="n">
        <v>0.477047778873303</v>
      </c>
      <c r="AJ830" s="3" t="b">
        <f aca="false">TRUE()</f>
        <v>1</v>
      </c>
      <c r="AK830" s="3" t="n">
        <v>0.225785052513201</v>
      </c>
      <c r="AL830" s="3" t="b">
        <f aca="false">TRUE()</f>
        <v>1</v>
      </c>
      <c r="AM830" s="3" t="n">
        <v>-1.1930147565880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</v>
      </c>
      <c r="E831" s="2" t="n">
        <v>0</v>
      </c>
      <c r="F831" s="2" t="n">
        <v>8.9726266148964</v>
      </c>
      <c r="G831" s="2" t="n">
        <v>0.914325842696629</v>
      </c>
      <c r="H831" s="2" t="n">
        <v>0.977260967279352</v>
      </c>
      <c r="I831" s="2" t="n">
        <v>0.234943011230893</v>
      </c>
      <c r="J831" s="2" t="n">
        <v>0.459725850526303</v>
      </c>
      <c r="K831" s="2" t="n">
        <v>3.73344753843036</v>
      </c>
      <c r="L831" s="2" t="n">
        <v>0.814</v>
      </c>
      <c r="M831" s="2" t="n">
        <v>0.117</v>
      </c>
      <c r="N831" s="2" t="n">
        <v>8.347</v>
      </c>
      <c r="O831" s="2" t="s">
        <v>41</v>
      </c>
      <c r="P831" s="2" t="n">
        <v>162.5</v>
      </c>
      <c r="Q831" s="2" t="n">
        <v>83.2</v>
      </c>
      <c r="R831" s="2" t="n">
        <v>7.968</v>
      </c>
      <c r="S831" s="2" t="n">
        <v>0.266774184392521</v>
      </c>
      <c r="T831" s="2" t="n">
        <v>0.13649222663537</v>
      </c>
      <c r="U831" s="2" t="n">
        <v>-0.977144692619481</v>
      </c>
      <c r="V831" s="2" t="n">
        <v>0.118644879673173</v>
      </c>
      <c r="W831" s="2" t="n">
        <v>0.0284777195283334</v>
      </c>
      <c r="X831" s="2" t="n">
        <v>0.0371068909084462</v>
      </c>
      <c r="Y831" s="2" t="n">
        <v>0.107792666579873</v>
      </c>
      <c r="Z831" s="2" t="n">
        <v>0.156192437381787</v>
      </c>
      <c r="AA831" s="2" t="n">
        <v>0.158741848344405</v>
      </c>
      <c r="AB831" s="2" t="n">
        <v>0.188955584433801</v>
      </c>
      <c r="AC831" s="2" t="n">
        <v>0.173261506238557</v>
      </c>
      <c r="AD831" s="2" t="n">
        <v>0.119078545832375</v>
      </c>
      <c r="AE831" s="2" t="n">
        <v>0.0531634309827396</v>
      </c>
      <c r="AF831" s="2" t="n">
        <v>0.00570708929801593</v>
      </c>
      <c r="AG831" s="2" t="n">
        <v>-0.794843952260491</v>
      </c>
      <c r="AH831" s="3" t="b">
        <f aca="false">TRUE()</f>
        <v>1</v>
      </c>
      <c r="AI831" s="3" t="n">
        <v>0.701791512214048</v>
      </c>
      <c r="AJ831" s="3" t="b">
        <f aca="false">TRUE()</f>
        <v>1</v>
      </c>
      <c r="AK831" s="3" t="n">
        <v>0.00551486478839736</v>
      </c>
      <c r="AL831" s="3" t="b">
        <f aca="false">TRUE()</f>
        <v>1</v>
      </c>
      <c r="AM831" s="3" t="n">
        <v>-2.0574329467716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1</v>
      </c>
      <c r="F832" s="2" t="n">
        <v>18.434948822922</v>
      </c>
      <c r="G832" s="2" t="n">
        <v>0.818181818181818</v>
      </c>
      <c r="H832" s="2" t="n">
        <v>0.971408103994225</v>
      </c>
      <c r="I832" s="2" t="n">
        <v>0.214371964164594</v>
      </c>
      <c r="J832" s="2" t="n">
        <v>0.455715072052994</v>
      </c>
      <c r="K832" s="2" t="n">
        <v>3.57954588167592</v>
      </c>
      <c r="L832" s="2" t="n">
        <v>0.751</v>
      </c>
      <c r="M832" s="2" t="n">
        <v>0.134</v>
      </c>
      <c r="N832" s="2" t="n">
        <v>7.967</v>
      </c>
      <c r="O832" s="2" t="s">
        <v>41</v>
      </c>
      <c r="P832" s="2" t="n">
        <v>455.1</v>
      </c>
      <c r="Q832" s="2" t="n">
        <v>218.1</v>
      </c>
      <c r="R832" s="2" t="n">
        <v>22.311</v>
      </c>
      <c r="S832" s="2" t="n">
        <v>-1</v>
      </c>
      <c r="T832" s="2" t="n">
        <v>0.0850496347083436</v>
      </c>
      <c r="U832" s="2" t="n">
        <v>-1.23002933154326</v>
      </c>
      <c r="V832" s="2" t="n">
        <v>0.0904643895162265</v>
      </c>
      <c r="W832" s="2" t="n">
        <v>0.00830975975197978</v>
      </c>
      <c r="X832" s="2" t="n">
        <v>0.0201056170408933</v>
      </c>
      <c r="Y832" s="2" t="n">
        <v>0.0770055889868243</v>
      </c>
      <c r="Z832" s="2" t="n">
        <v>0.163548076455496</v>
      </c>
      <c r="AA832" s="2" t="n">
        <v>0.180628416627289</v>
      </c>
      <c r="AB832" s="2" t="n">
        <v>0.193146836151579</v>
      </c>
      <c r="AC832" s="2" t="n">
        <v>0.190308490103072</v>
      </c>
      <c r="AD832" s="2" t="n">
        <v>0.102482438206456</v>
      </c>
      <c r="AE832" s="2" t="n">
        <v>0.0518666356313941</v>
      </c>
      <c r="AF832" s="2" t="n">
        <v>0.0209079007969965</v>
      </c>
      <c r="AG832" s="2" t="n">
        <v>-0.901283408730048</v>
      </c>
      <c r="AH832" s="3" t="b">
        <f aca="false">TRUE()</f>
        <v>1</v>
      </c>
      <c r="AI832" s="3" t="n">
        <v>0.0582071849200946</v>
      </c>
      <c r="AJ832" s="3" t="b">
        <f aca="false">TRUE()</f>
        <v>1</v>
      </c>
      <c r="AK832" s="3" t="n">
        <v>0.540456749262921</v>
      </c>
      <c r="AL832" s="3" t="b">
        <f aca="false">TRUE()</f>
        <v>1</v>
      </c>
      <c r="AM832" s="3" t="n">
        <v>-0.18110681585385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2</v>
      </c>
      <c r="F833" s="2" t="n">
        <v>18.9246444160512</v>
      </c>
      <c r="G833" s="2" t="n">
        <v>0.888745148771022</v>
      </c>
      <c r="H833" s="2" t="n">
        <v>0.982107691750586</v>
      </c>
      <c r="I833" s="2" t="n">
        <v>0.144581085493067</v>
      </c>
      <c r="J833" s="2" t="n">
        <v>0.423540947487586</v>
      </c>
      <c r="K833" s="2" t="n">
        <v>4.11234179124703</v>
      </c>
      <c r="L833" s="2" t="n">
        <v>0.755</v>
      </c>
      <c r="M833" s="2" t="n">
        <v>0.125</v>
      </c>
      <c r="N833" s="2" t="n">
        <v>9.044</v>
      </c>
      <c r="O833" s="2" t="s">
        <v>41</v>
      </c>
      <c r="P833" s="2" t="n">
        <v>466</v>
      </c>
      <c r="Q833" s="2" t="n">
        <v>230.5</v>
      </c>
      <c r="R833" s="2" t="n">
        <v>22.842</v>
      </c>
      <c r="S833" s="2" t="n">
        <v>0.268599523099767</v>
      </c>
      <c r="T833" s="2" t="n">
        <v>0.0678096197443517</v>
      </c>
      <c r="U833" s="2" t="n">
        <v>-1.28005153730937</v>
      </c>
      <c r="V833" s="2" t="n">
        <v>0.066626702526525</v>
      </c>
      <c r="W833" s="2" t="n">
        <v>0.0189063581335536</v>
      </c>
      <c r="X833" s="2" t="n">
        <v>0.0304157535313252</v>
      </c>
      <c r="Y833" s="2" t="n">
        <v>0.0686563963871485</v>
      </c>
      <c r="Z833" s="2" t="n">
        <v>0.15161593979895</v>
      </c>
      <c r="AA833" s="2" t="n">
        <v>0.185488308109627</v>
      </c>
      <c r="AB833" s="2" t="n">
        <v>0.187152975945948</v>
      </c>
      <c r="AC833" s="2" t="n">
        <v>0.182322144782058</v>
      </c>
      <c r="AD833" s="2" t="n">
        <v>0.124700273984204</v>
      </c>
      <c r="AE833" s="2" t="n">
        <v>0.05693819617233</v>
      </c>
      <c r="AF833" s="2" t="n">
        <v>0.01271001128841</v>
      </c>
      <c r="AG833" s="2" t="n">
        <v>-0.532798051132895</v>
      </c>
      <c r="AH833" s="3" t="b">
        <f aca="false">TRUE()</f>
        <v>1</v>
      </c>
      <c r="AI833" s="3" t="n">
        <v>0.0990696818911394</v>
      </c>
      <c r="AJ833" s="3" t="b">
        <f aca="false">TRUE()</f>
        <v>1</v>
      </c>
      <c r="AK833" s="3" t="n">
        <v>0.257252222188173</v>
      </c>
      <c r="AL833" s="3" t="b">
        <f aca="false">TRUE()</f>
        <v>1</v>
      </c>
      <c r="AM833" s="3" t="n">
        <v>-0.11120949928856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0</v>
      </c>
      <c r="E834" s="2" t="n">
        <v>1</v>
      </c>
      <c r="F834" s="2" t="n">
        <v>26.565051177078</v>
      </c>
      <c r="G834" s="2" t="n">
        <v>0.886018237082067</v>
      </c>
      <c r="H834" s="2" t="n">
        <v>0.973666638409057</v>
      </c>
      <c r="I834" s="2" t="n">
        <v>0.191709363269783</v>
      </c>
      <c r="J834" s="2" t="n">
        <v>0.445584746880252</v>
      </c>
      <c r="K834" s="2" t="n">
        <v>3.68027875225578</v>
      </c>
      <c r="L834" s="2" t="n">
        <v>0.744</v>
      </c>
      <c r="M834" s="2" t="n">
        <v>0.136</v>
      </c>
      <c r="N834" s="2" t="n">
        <v>8.014</v>
      </c>
      <c r="O834" s="2" t="s">
        <v>41</v>
      </c>
      <c r="P834" s="2" t="n">
        <v>363.3</v>
      </c>
      <c r="Q834" s="2" t="n">
        <v>153.7</v>
      </c>
      <c r="R834" s="2" t="n">
        <v>17.81</v>
      </c>
      <c r="S834" s="2" t="n">
        <v>0.512552534296308</v>
      </c>
      <c r="T834" s="2" t="n">
        <v>0.0419388411677952</v>
      </c>
      <c r="U834" s="2" t="n">
        <v>-0.953322631033221</v>
      </c>
      <c r="V834" s="2" t="n">
        <v>0.321500348007801</v>
      </c>
      <c r="W834" s="2" t="n">
        <v>0.00243674545860673</v>
      </c>
      <c r="X834" s="2" t="n">
        <v>0.106465426963227</v>
      </c>
      <c r="Y834" s="2" t="n">
        <v>0.107269838031648</v>
      </c>
      <c r="Z834" s="2" t="n">
        <v>0.159096554523222</v>
      </c>
      <c r="AA834" s="2" t="n">
        <v>0.169888671759754</v>
      </c>
      <c r="AB834" s="2" t="n">
        <v>0.174002324789211</v>
      </c>
      <c r="AC834" s="2" t="n">
        <v>0.159092675591618</v>
      </c>
      <c r="AD834" s="2" t="n">
        <v>0.0709126374284877</v>
      </c>
      <c r="AE834" s="2" t="n">
        <v>0.0416272966793707</v>
      </c>
      <c r="AF834" s="2" t="n">
        <v>0.0116445742334625</v>
      </c>
      <c r="AG834" s="2" t="n">
        <v>-0.831615854661766</v>
      </c>
      <c r="AH834" s="3" t="b">
        <f aca="false">TRUE()</f>
        <v>1</v>
      </c>
      <c r="AI834" s="3" t="n">
        <v>-0.0133021847792336</v>
      </c>
      <c r="AJ834" s="3" t="b">
        <f aca="false">TRUE()</f>
        <v>1</v>
      </c>
      <c r="AK834" s="3" t="n">
        <v>0.603391088612865</v>
      </c>
      <c r="AL834" s="3" t="b">
        <f aca="false">TRUE()</f>
        <v>1</v>
      </c>
      <c r="AM834" s="3" t="n">
        <v>-0.76978329848629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0</v>
      </c>
      <c r="E835" s="2" t="n">
        <v>2</v>
      </c>
      <c r="F835" s="2" t="n">
        <v>21.3706222693432</v>
      </c>
      <c r="G835" s="2" t="n">
        <v>0.75968992248062</v>
      </c>
      <c r="H835" s="2" t="n">
        <v>0.995391857824602</v>
      </c>
      <c r="I835" s="2" t="n">
        <v>0.106092018606905</v>
      </c>
      <c r="J835" s="2" t="n">
        <v>0.224475187067107</v>
      </c>
      <c r="K835" s="2" t="n">
        <v>8.86090825662003</v>
      </c>
      <c r="L835" s="2" t="n">
        <v>0.811</v>
      </c>
      <c r="M835" s="2" t="n">
        <v>0.091</v>
      </c>
      <c r="N835" s="2" t="n">
        <v>18.611</v>
      </c>
      <c r="O835" s="2" t="s">
        <v>41</v>
      </c>
      <c r="P835" s="2" t="n">
        <v>241.4</v>
      </c>
      <c r="Q835" s="2" t="n">
        <v>123.8</v>
      </c>
      <c r="R835" s="2" t="n">
        <v>11.832</v>
      </c>
      <c r="S835" s="2" t="n">
        <v>0.367013999972408</v>
      </c>
      <c r="T835" s="2" t="n">
        <v>0.379181225272358</v>
      </c>
      <c r="U835" s="2" t="n">
        <v>-0.791768452978767</v>
      </c>
      <c r="V835" s="2" t="n">
        <v>0.266480184164241</v>
      </c>
      <c r="W835" s="2" t="n">
        <v>0.238568746925513</v>
      </c>
      <c r="X835" s="2" t="n">
        <v>0.0211279077833523</v>
      </c>
      <c r="Y835" s="2" t="n">
        <v>0.0739861039970874</v>
      </c>
      <c r="Z835" s="2" t="n">
        <v>0.173190520297359</v>
      </c>
      <c r="AA835" s="2" t="n">
        <v>0.196061377024485</v>
      </c>
      <c r="AB835" s="2" t="n">
        <v>0.140421695957011</v>
      </c>
      <c r="AC835" s="2" t="n">
        <v>0.062607129925297</v>
      </c>
      <c r="AD835" s="2" t="n">
        <v>0.159931968514728</v>
      </c>
      <c r="AE835" s="2" t="n">
        <v>0.110452653773137</v>
      </c>
      <c r="AF835" s="2" t="n">
        <v>0.0622206427275433</v>
      </c>
      <c r="AG835" s="2" t="n">
        <v>2.75134355099645</v>
      </c>
      <c r="AH835" s="3" t="b">
        <f aca="false">FALSE()</f>
        <v>0</v>
      </c>
      <c r="AI835" s="3" t="n">
        <v>0.671144639485766</v>
      </c>
      <c r="AJ835" s="3" t="b">
        <f aca="false">TRUE()</f>
        <v>1</v>
      </c>
      <c r="AK835" s="3" t="n">
        <v>-0.812631546760874</v>
      </c>
      <c r="AL835" s="3" t="b">
        <f aca="false">TRUE()</f>
        <v>1</v>
      </c>
      <c r="AM835" s="3" t="n">
        <v>-1.55147897640453</v>
      </c>
      <c r="AN835" s="3" t="b">
        <f aca="false">TRUE()</f>
        <v>1</v>
      </c>
      <c r="AO835" s="3" t="n">
        <v>0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0</v>
      </c>
      <c r="E836" s="2" t="n">
        <v>4</v>
      </c>
      <c r="F836" s="2" t="n">
        <v>26.565051177078</v>
      </c>
      <c r="G836" s="2" t="n">
        <v>0.911688311688312</v>
      </c>
      <c r="H836" s="2" t="n">
        <v>0.966458857737111</v>
      </c>
      <c r="I836" s="2" t="n">
        <v>0.205191496878807</v>
      </c>
      <c r="J836" s="2" t="n">
        <v>0.512514380946271</v>
      </c>
      <c r="K836" s="2" t="n">
        <v>2.59007402458508</v>
      </c>
      <c r="L836" s="2" t="n">
        <v>0.68</v>
      </c>
      <c r="M836" s="2" t="n">
        <v>0.129</v>
      </c>
      <c r="N836" s="2" t="n">
        <v>5.758</v>
      </c>
      <c r="O836" s="2" t="s">
        <v>41</v>
      </c>
      <c r="P836" s="2" t="n">
        <v>437.4</v>
      </c>
      <c r="Q836" s="2" t="n">
        <v>167.9</v>
      </c>
      <c r="R836" s="2" t="n">
        <v>21.443</v>
      </c>
      <c r="S836" s="2" t="n">
        <v>0.435884345726325</v>
      </c>
      <c r="T836" s="2" t="n">
        <v>-0.196955582618517</v>
      </c>
      <c r="U836" s="2" t="n">
        <v>-0.953803831454936</v>
      </c>
      <c r="V836" s="2" t="n">
        <v>0.355943453520699</v>
      </c>
      <c r="W836" s="2" t="n">
        <v>0.0405560101202088</v>
      </c>
      <c r="X836" s="2" t="n">
        <v>0.11281131775235</v>
      </c>
      <c r="Y836" s="2" t="n">
        <v>0.13641121097893</v>
      </c>
      <c r="Z836" s="2" t="n">
        <v>0.15909173956043</v>
      </c>
      <c r="AA836" s="2" t="n">
        <v>0.167289194070081</v>
      </c>
      <c r="AB836" s="2" t="n">
        <v>0.153136874935936</v>
      </c>
      <c r="AC836" s="2" t="n">
        <v>0.134378933640559</v>
      </c>
      <c r="AD836" s="2" t="n">
        <v>0.079771139593933</v>
      </c>
      <c r="AE836" s="2" t="n">
        <v>0.0429383946229159</v>
      </c>
      <c r="AF836" s="2" t="n">
        <v>0.0141711948448656</v>
      </c>
      <c r="AG836" s="2" t="n">
        <v>-1.58560902862067</v>
      </c>
      <c r="AH836" s="3" t="b">
        <f aca="false">TRUE()</f>
        <v>1</v>
      </c>
      <c r="AI836" s="3" t="n">
        <v>-0.667102136315948</v>
      </c>
      <c r="AJ836" s="3" t="b">
        <f aca="false">TRUE()</f>
        <v>1</v>
      </c>
      <c r="AK836" s="3" t="n">
        <v>0.383120900888061</v>
      </c>
      <c r="AL836" s="3" t="b">
        <f aca="false">TRUE()</f>
        <v>1</v>
      </c>
      <c r="AM836" s="3" t="n">
        <v>-0.29460979779932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0</v>
      </c>
      <c r="E837" s="2" t="n">
        <v>6</v>
      </c>
      <c r="F837" s="2" t="n">
        <v>26.565051177078</v>
      </c>
      <c r="G837" s="2" t="n">
        <v>0.724470134874759</v>
      </c>
      <c r="H837" s="2" t="n">
        <v>0.987394864104963</v>
      </c>
      <c r="I837" s="2" t="n">
        <v>0.0970939836709886</v>
      </c>
      <c r="J837" s="2" t="n">
        <v>0.297926069046785</v>
      </c>
      <c r="K837" s="2" t="n">
        <v>6.43274462193681</v>
      </c>
      <c r="L837" s="2" t="n">
        <v>0.81</v>
      </c>
      <c r="M837" s="2" t="n">
        <v>0.098</v>
      </c>
      <c r="N837" s="2" t="n">
        <v>13.66</v>
      </c>
      <c r="O837" s="2" t="s">
        <v>41</v>
      </c>
      <c r="P837" s="2" t="n">
        <v>222.6</v>
      </c>
      <c r="Q837" s="2" t="n">
        <v>97.3</v>
      </c>
      <c r="R837" s="2" t="n">
        <v>10.91</v>
      </c>
      <c r="S837" s="2" t="n">
        <v>0.45180408051091</v>
      </c>
      <c r="T837" s="2" t="n">
        <v>-0.0249089813438977</v>
      </c>
      <c r="U837" s="2" t="n">
        <v>-1.1544590418014</v>
      </c>
      <c r="V837" s="2" t="n">
        <v>0.350093949902837</v>
      </c>
      <c r="W837" s="2" t="n">
        <v>0.0550852184025187</v>
      </c>
      <c r="X837" s="2" t="n">
        <v>0.13583318577846</v>
      </c>
      <c r="Y837" s="2" t="n">
        <v>0.142140807068668</v>
      </c>
      <c r="Z837" s="2" t="n">
        <v>0.147236997749298</v>
      </c>
      <c r="AA837" s="2" t="n">
        <v>0.152488733739581</v>
      </c>
      <c r="AB837" s="2" t="n">
        <v>0.156760681531496</v>
      </c>
      <c r="AC837" s="2" t="n">
        <v>0.125789629652008</v>
      </c>
      <c r="AD837" s="2" t="n">
        <v>0.0703926334898524</v>
      </c>
      <c r="AE837" s="2" t="n">
        <v>0.055185088446154</v>
      </c>
      <c r="AF837" s="2" t="n">
        <v>0.0141722425444839</v>
      </c>
      <c r="AG837" s="2" t="n">
        <v>1.07200868907736</v>
      </c>
      <c r="AH837" s="3" t="b">
        <f aca="false">TRUE()</f>
        <v>1</v>
      </c>
      <c r="AI837" s="3" t="n">
        <v>0.660929015243004</v>
      </c>
      <c r="AJ837" s="3" t="b">
        <f aca="false">TRUE()</f>
        <v>1</v>
      </c>
      <c r="AK837" s="3" t="n">
        <v>-0.59236135903607</v>
      </c>
      <c r="AL837" s="3" t="b">
        <f aca="false">TRUE()</f>
        <v>1</v>
      </c>
      <c r="AM837" s="3" t="n">
        <v>-1.6720358159850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</v>
      </c>
      <c r="E838" s="2" t="n">
        <v>7</v>
      </c>
      <c r="F838" s="2" t="n">
        <v>27.8972710309476</v>
      </c>
      <c r="G838" s="2" t="n">
        <v>0.715988083416087</v>
      </c>
      <c r="H838" s="2" t="n">
        <v>0.979973341924139</v>
      </c>
      <c r="I838" s="2" t="n">
        <v>0.136445557632885</v>
      </c>
      <c r="J838" s="2" t="n">
        <v>0.339775112090146</v>
      </c>
      <c r="K838" s="2" t="n">
        <v>4.66880745956953</v>
      </c>
      <c r="L838" s="2" t="n">
        <v>0.717</v>
      </c>
      <c r="M838" s="2" t="n">
        <v>0.105</v>
      </c>
      <c r="N838" s="2" t="n">
        <v>10.137</v>
      </c>
      <c r="O838" s="2" t="s">
        <v>41</v>
      </c>
      <c r="P838" s="2" t="n">
        <v>422.8</v>
      </c>
      <c r="Q838" s="2" t="n">
        <v>186.4</v>
      </c>
      <c r="R838" s="2" t="n">
        <v>20.724</v>
      </c>
      <c r="S838" s="2" t="n">
        <v>0.594622574897276</v>
      </c>
      <c r="T838" s="2" t="n">
        <v>-0.194448088620989</v>
      </c>
      <c r="U838" s="2" t="n">
        <v>-0.959762629498582</v>
      </c>
      <c r="V838" s="2" t="n">
        <v>0.0779046325764159</v>
      </c>
      <c r="W838" s="2" t="n">
        <v>0.00925096039867901</v>
      </c>
      <c r="X838" s="2" t="n">
        <v>0.0415847685222414</v>
      </c>
      <c r="Y838" s="2" t="n">
        <v>0.0949608213114734</v>
      </c>
      <c r="Z838" s="2" t="n">
        <v>0.166032509030745</v>
      </c>
      <c r="AA838" s="2" t="n">
        <v>0.162721317851211</v>
      </c>
      <c r="AB838" s="2" t="n">
        <v>0.14376476972571</v>
      </c>
      <c r="AC838" s="2" t="n">
        <v>0.17069691148604</v>
      </c>
      <c r="AD838" s="2" t="n">
        <v>0.135628496995182</v>
      </c>
      <c r="AE838" s="2" t="n">
        <v>0.0663508178759472</v>
      </c>
      <c r="AF838" s="2" t="n">
        <v>0.0182595872014513</v>
      </c>
      <c r="AG838" s="2" t="n">
        <v>-0.147942523718248</v>
      </c>
      <c r="AH838" s="3" t="b">
        <f aca="false">TRUE()</f>
        <v>1</v>
      </c>
      <c r="AI838" s="3" t="n">
        <v>-0.289124039333786</v>
      </c>
      <c r="AJ838" s="3" t="b">
        <f aca="false">TRUE()</f>
        <v>1</v>
      </c>
      <c r="AK838" s="3" t="n">
        <v>-0.372091171311267</v>
      </c>
      <c r="AL838" s="3" t="b">
        <f aca="false">TRUE()</f>
        <v>1</v>
      </c>
      <c r="AM838" s="3" t="n">
        <v>-0.3882337264097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</v>
      </c>
      <c r="E839" s="2" t="n">
        <v>8</v>
      </c>
      <c r="F839" s="2" t="n">
        <v>26.565051177078</v>
      </c>
      <c r="G839" s="2" t="n">
        <v>0.746268656716418</v>
      </c>
      <c r="H839" s="2" t="n">
        <v>0.957836531162803</v>
      </c>
      <c r="I839" s="2" t="n">
        <v>0.19264037255694</v>
      </c>
      <c r="J839" s="2" t="n">
        <v>0.42905727965412</v>
      </c>
      <c r="K839" s="2" t="n">
        <v>4.4426475200214</v>
      </c>
      <c r="L839" s="2" t="n">
        <v>0.878</v>
      </c>
      <c r="M839" s="2" t="n">
        <v>0.128</v>
      </c>
      <c r="N839" s="2" t="n">
        <v>9.895</v>
      </c>
      <c r="O839" s="2" t="s">
        <v>41</v>
      </c>
      <c r="P839" s="2" t="n">
        <v>389.9</v>
      </c>
      <c r="Q839" s="2" t="n">
        <v>224.7</v>
      </c>
      <c r="R839" s="2" t="n">
        <v>19.112</v>
      </c>
      <c r="S839" s="2" t="n">
        <v>0.526716785381663</v>
      </c>
      <c r="T839" s="2" t="n">
        <v>0.274374213973959</v>
      </c>
      <c r="U839" s="2" t="n">
        <v>-1.08064760011901</v>
      </c>
      <c r="V839" s="2" t="n">
        <v>0.0927222724135047</v>
      </c>
      <c r="W839" s="2" t="n">
        <v>0.0137482198313201</v>
      </c>
      <c r="X839" s="2" t="n">
        <v>0.0306704567573949</v>
      </c>
      <c r="Y839" s="2" t="n">
        <v>0.0797325355804536</v>
      </c>
      <c r="Z839" s="2" t="n">
        <v>0.119756883769478</v>
      </c>
      <c r="AA839" s="2" t="n">
        <v>0.213548733628708</v>
      </c>
      <c r="AB839" s="2" t="n">
        <v>0.190075867760487</v>
      </c>
      <c r="AC839" s="2" t="n">
        <v>0.181380309920419</v>
      </c>
      <c r="AD839" s="2" t="n">
        <v>0.12300474340148</v>
      </c>
      <c r="AE839" s="2" t="n">
        <v>0.0515464598227373</v>
      </c>
      <c r="AF839" s="2" t="n">
        <v>0.0102840093588412</v>
      </c>
      <c r="AG839" s="2" t="n">
        <v>-0.304356311252065</v>
      </c>
      <c r="AH839" s="3" t="b">
        <f aca="false">TRUE()</f>
        <v>1</v>
      </c>
      <c r="AI839" s="3" t="n">
        <v>1.35559146375076</v>
      </c>
      <c r="AJ839" s="3" t="b">
        <f aca="false">TRUE()</f>
        <v>1</v>
      </c>
      <c r="AK839" s="3" t="n">
        <v>0.351653731213089</v>
      </c>
      <c r="AL839" s="3" t="b">
        <f aca="false">TRUE()</f>
        <v>1</v>
      </c>
      <c r="AM839" s="3" t="n">
        <v>-0.59920819567558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1</v>
      </c>
      <c r="E840" s="2" t="n">
        <v>0</v>
      </c>
      <c r="F840" s="2" t="n">
        <v>18.434948822922</v>
      </c>
      <c r="G840" s="2" t="n">
        <v>0.925373134328358</v>
      </c>
      <c r="H840" s="2" t="n">
        <v>0.964115921005038</v>
      </c>
      <c r="I840" s="2" t="n">
        <v>0.207602503020592</v>
      </c>
      <c r="J840" s="2" t="n">
        <v>0.511146814340984</v>
      </c>
      <c r="K840" s="2" t="n">
        <v>3.07706171972297</v>
      </c>
      <c r="L840" s="2" t="n">
        <v>0.782</v>
      </c>
      <c r="M840" s="2" t="n">
        <v>0.152</v>
      </c>
      <c r="N840" s="2" t="n">
        <v>6.862</v>
      </c>
      <c r="O840" s="2" t="s">
        <v>41</v>
      </c>
      <c r="P840" s="2" t="n">
        <v>134.5</v>
      </c>
      <c r="Q840" s="2" t="n">
        <v>80.5</v>
      </c>
      <c r="R840" s="2" t="n">
        <v>6.591</v>
      </c>
      <c r="S840" s="2" t="n">
        <v>0.18391838391543</v>
      </c>
      <c r="T840" s="2" t="n">
        <v>0.445255610457822</v>
      </c>
      <c r="U840" s="2" t="n">
        <v>-1.00294471455883</v>
      </c>
      <c r="V840" s="2" t="n">
        <v>0.570441127919564</v>
      </c>
      <c r="W840" s="2" t="n">
        <v>0.167852966945836</v>
      </c>
      <c r="X840" s="2" t="n">
        <v>0.136971512368634</v>
      </c>
      <c r="Y840" s="2" t="n">
        <v>0.151044403162337</v>
      </c>
      <c r="Z840" s="2" t="n">
        <v>0.185162202499408</v>
      </c>
      <c r="AA840" s="2" t="n">
        <v>0.187392395031916</v>
      </c>
      <c r="AB840" s="2" t="n">
        <v>0.138606252286384</v>
      </c>
      <c r="AC840" s="2" t="n">
        <v>0.0655645902196643</v>
      </c>
      <c r="AD840" s="2" t="n">
        <v>0.0662439784967652</v>
      </c>
      <c r="AE840" s="2" t="n">
        <v>0.0497173716265838</v>
      </c>
      <c r="AF840" s="2" t="n">
        <v>0.0192972943083079</v>
      </c>
      <c r="AG840" s="2" t="n">
        <v>-1.24880495080267</v>
      </c>
      <c r="AH840" s="3" t="b">
        <f aca="false">TRUE()</f>
        <v>1</v>
      </c>
      <c r="AI840" s="3" t="n">
        <v>0.374891536445691</v>
      </c>
      <c r="AJ840" s="3" t="b">
        <f aca="false">TRUE()</f>
        <v>1</v>
      </c>
      <c r="AK840" s="3" t="n">
        <v>1.10686580341242</v>
      </c>
      <c r="AL840" s="3" t="b">
        <f aca="false">TRUE()</f>
        <v>1</v>
      </c>
      <c r="AM840" s="3" t="n">
        <v>-2.2369856865723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2</v>
      </c>
      <c r="E841" s="2" t="n">
        <v>0</v>
      </c>
      <c r="F841" s="2" t="n">
        <v>18.434948822922</v>
      </c>
      <c r="G841" s="2" t="n">
        <v>0.827290705339486</v>
      </c>
      <c r="H841" s="2" t="n">
        <v>0.990277309379805</v>
      </c>
      <c r="I841" s="2" t="n">
        <v>0.110582396445857</v>
      </c>
      <c r="J841" s="2" t="n">
        <v>0.314640236771721</v>
      </c>
      <c r="K841" s="2" t="n">
        <v>6.539610669319</v>
      </c>
      <c r="L841" s="2" t="n">
        <v>0.869</v>
      </c>
      <c r="M841" s="2" t="n">
        <v>0.126</v>
      </c>
      <c r="N841" s="2" t="n">
        <v>14</v>
      </c>
      <c r="O841" s="2" t="s">
        <v>41</v>
      </c>
      <c r="P841" s="2" t="n">
        <v>280.4</v>
      </c>
      <c r="Q841" s="2" t="n">
        <v>141.5</v>
      </c>
      <c r="R841" s="2" t="n">
        <v>13.743</v>
      </c>
      <c r="S841" s="2" t="n">
        <v>0.522158128849293</v>
      </c>
      <c r="T841" s="2" t="n">
        <v>0.349576051687051</v>
      </c>
      <c r="U841" s="2" t="n">
        <v>-0.992491668736412</v>
      </c>
      <c r="V841" s="2" t="n">
        <v>0.239337734259155</v>
      </c>
      <c r="W841" s="2" t="n">
        <v>0.0645578917852978</v>
      </c>
      <c r="X841" s="2" t="n">
        <v>0.0151279974788891</v>
      </c>
      <c r="Y841" s="2" t="n">
        <v>0.0852718834630764</v>
      </c>
      <c r="Z841" s="2" t="n">
        <v>0.180453808168256</v>
      </c>
      <c r="AA841" s="2" t="n">
        <v>0.193027462031297</v>
      </c>
      <c r="AB841" s="2" t="n">
        <v>0.199783344700228</v>
      </c>
      <c r="AC841" s="2" t="n">
        <v>0.17006611157789</v>
      </c>
      <c r="AD841" s="2" t="n">
        <v>0.0849574085912043</v>
      </c>
      <c r="AE841" s="2" t="n">
        <v>0.0548386285764539</v>
      </c>
      <c r="AF841" s="2" t="n">
        <v>0.0164733554127054</v>
      </c>
      <c r="AG841" s="2" t="n">
        <v>1.14591799088924</v>
      </c>
      <c r="AH841" s="3" t="b">
        <f aca="false">TRUE()</f>
        <v>1</v>
      </c>
      <c r="AI841" s="3" t="n">
        <v>1.26365084556591</v>
      </c>
      <c r="AJ841" s="3" t="b">
        <f aca="false">TRUE()</f>
        <v>1</v>
      </c>
      <c r="AK841" s="3" t="n">
        <v>0.288719391863145</v>
      </c>
      <c r="AL841" s="3" t="b">
        <f aca="false">TRUE()</f>
        <v>1</v>
      </c>
      <c r="AM841" s="3" t="n">
        <v>-1.301387660253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3</v>
      </c>
      <c r="E842" s="2" t="n">
        <v>1</v>
      </c>
      <c r="F842" s="2" t="n">
        <v>29.1974860460645</v>
      </c>
      <c r="G842" s="2" t="n">
        <v>0.79317697228145</v>
      </c>
      <c r="H842" s="2" t="n">
        <v>0.978364225286841</v>
      </c>
      <c r="I842" s="2" t="n">
        <v>0.168616984920427</v>
      </c>
      <c r="J842" s="2" t="n">
        <v>0.376510031274037</v>
      </c>
      <c r="K842" s="2" t="n">
        <v>4.46068886184323</v>
      </c>
      <c r="L842" s="2" t="n">
        <v>0.772</v>
      </c>
      <c r="M842" s="2" t="n">
        <v>0.142</v>
      </c>
      <c r="N842" s="2" t="n">
        <v>9.787</v>
      </c>
      <c r="O842" s="2" t="s">
        <v>41</v>
      </c>
      <c r="P842" s="2" t="n">
        <v>362.9</v>
      </c>
      <c r="Q842" s="2" t="n">
        <v>184.6</v>
      </c>
      <c r="R842" s="2" t="n">
        <v>17.789</v>
      </c>
      <c r="S842" s="2" t="n">
        <v>0.594195159475834</v>
      </c>
      <c r="T842" s="2" t="n">
        <v>0.161144011290492</v>
      </c>
      <c r="U842" s="2" t="n">
        <v>-1.09432946549494</v>
      </c>
      <c r="V842" s="2" t="n">
        <v>0.0974542363484192</v>
      </c>
      <c r="W842" s="2" t="n">
        <v>0.0629899074982988</v>
      </c>
      <c r="X842" s="2" t="n">
        <v>0.0142517513329337</v>
      </c>
      <c r="Y842" s="2" t="n">
        <v>0.0581599101820407</v>
      </c>
      <c r="Z842" s="2" t="n">
        <v>0.157843254516163</v>
      </c>
      <c r="AA842" s="2" t="n">
        <v>0.210994309234745</v>
      </c>
      <c r="AB842" s="2" t="n">
        <v>0.179271142160101</v>
      </c>
      <c r="AC842" s="2" t="n">
        <v>0.176563571692529</v>
      </c>
      <c r="AD842" s="2" t="n">
        <v>0.132763100060276</v>
      </c>
      <c r="AE842" s="2" t="n">
        <v>0.0505302816259751</v>
      </c>
      <c r="AF842" s="2" t="n">
        <v>0.0196226791952368</v>
      </c>
      <c r="AG842" s="2" t="n">
        <v>-0.291878793738655</v>
      </c>
      <c r="AH842" s="3" t="b">
        <f aca="false">TRUE()</f>
        <v>1</v>
      </c>
      <c r="AI842" s="3" t="n">
        <v>0.272735294018079</v>
      </c>
      <c r="AJ842" s="3" t="b">
        <f aca="false">TRUE()</f>
        <v>1</v>
      </c>
      <c r="AK842" s="3" t="n">
        <v>0.792194106662696</v>
      </c>
      <c r="AL842" s="3" t="b">
        <f aca="false">TRUE()</f>
        <v>1</v>
      </c>
      <c r="AM842" s="3" t="n">
        <v>-0.77234833762630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4</v>
      </c>
      <c r="E843" s="2" t="n">
        <v>2</v>
      </c>
      <c r="F843" s="2" t="n">
        <v>26.565051177078</v>
      </c>
      <c r="G843" s="2" t="n">
        <v>0.777777777777778</v>
      </c>
      <c r="H843" s="2" t="n">
        <v>0.980079592019003</v>
      </c>
      <c r="I843" s="2" t="n">
        <v>0.207356154428298</v>
      </c>
      <c r="J843" s="2" t="n">
        <v>0.398107593031311</v>
      </c>
      <c r="K843" s="2" t="n">
        <v>3.14616651727856</v>
      </c>
      <c r="L843" s="2" t="n">
        <v>0.526</v>
      </c>
      <c r="M843" s="2" t="n">
        <v>0.115</v>
      </c>
      <c r="N843" s="2" t="n">
        <v>7.066</v>
      </c>
      <c r="O843" s="2" t="s">
        <v>41</v>
      </c>
      <c r="P843" s="2" t="n">
        <v>467.1</v>
      </c>
      <c r="Q843" s="2" t="n">
        <v>160.1</v>
      </c>
      <c r="R843" s="2" t="n">
        <v>22.896</v>
      </c>
      <c r="S843" s="2" t="n">
        <v>0.108659728258744</v>
      </c>
      <c r="T843" s="2" t="n">
        <v>-0.660881339014028</v>
      </c>
      <c r="U843" s="2" t="n">
        <v>-0.763695424475133</v>
      </c>
      <c r="V843" s="2" t="n">
        <v>0.319479440719</v>
      </c>
      <c r="W843" s="2" t="n">
        <v>0.00919442305073281</v>
      </c>
      <c r="X843" s="2" t="n">
        <v>0.142558270622996</v>
      </c>
      <c r="Y843" s="2" t="n">
        <v>0.137988559436503</v>
      </c>
      <c r="Z843" s="2" t="n">
        <v>0.137374782959716</v>
      </c>
      <c r="AA843" s="2" t="n">
        <v>0.148370350293836</v>
      </c>
      <c r="AB843" s="2" t="n">
        <v>0.148753207162828</v>
      </c>
      <c r="AC843" s="2" t="n">
        <v>0.133011845068493</v>
      </c>
      <c r="AD843" s="2" t="n">
        <v>0.0872972332926355</v>
      </c>
      <c r="AE843" s="2" t="n">
        <v>0.0498396885062047</v>
      </c>
      <c r="AF843" s="2" t="n">
        <v>0.0148060626567869</v>
      </c>
      <c r="AG843" s="2" t="n">
        <v>-1.20101159206716</v>
      </c>
      <c r="AH843" s="3" t="b">
        <f aca="false">TRUE()</f>
        <v>1</v>
      </c>
      <c r="AI843" s="3" t="n">
        <v>-2.24030826970117</v>
      </c>
      <c r="AJ843" s="3" t="b">
        <f aca="false">TRUE()</f>
        <v>1</v>
      </c>
      <c r="AK843" s="3" t="n">
        <v>-0.0574194745615467</v>
      </c>
      <c r="AL843" s="3" t="b">
        <f aca="false">TRUE()</f>
        <v>1</v>
      </c>
      <c r="AM843" s="3" t="n">
        <v>-0.10415564165353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4</v>
      </c>
      <c r="E844" s="2" t="n">
        <v>3</v>
      </c>
      <c r="F844" s="2" t="n">
        <v>17.1027289690524</v>
      </c>
      <c r="G844" s="2" t="n">
        <v>0.883034773445732</v>
      </c>
      <c r="H844" s="2" t="n">
        <v>0.98237154316874</v>
      </c>
      <c r="I844" s="2" t="n">
        <v>0.189920743767901</v>
      </c>
      <c r="J844" s="2" t="n">
        <v>0.404053726284835</v>
      </c>
      <c r="K844" s="2" t="n">
        <v>4.55141785706098</v>
      </c>
      <c r="L844" s="2" t="n">
        <v>0.833</v>
      </c>
      <c r="M844" s="2" t="n">
        <v>0.138</v>
      </c>
      <c r="N844" s="2" t="n">
        <v>9.927</v>
      </c>
      <c r="O844" s="2" t="s">
        <v>41</v>
      </c>
      <c r="P844" s="2" t="n">
        <v>399.1</v>
      </c>
      <c r="Q844" s="2" t="n">
        <v>182.3</v>
      </c>
      <c r="R844" s="2" t="n">
        <v>19.563</v>
      </c>
      <c r="S844" s="2" t="n">
        <v>0.454874343014251</v>
      </c>
      <c r="T844" s="2" t="n">
        <v>0.0158917437569426</v>
      </c>
      <c r="U844" s="2" t="n">
        <v>-0.965735612990517</v>
      </c>
      <c r="V844" s="2" t="n">
        <v>0.25161167558699</v>
      </c>
      <c r="W844" s="2" t="n">
        <v>0.0293820076066382</v>
      </c>
      <c r="X844" s="2" t="n">
        <v>0.0783026879271727</v>
      </c>
      <c r="Y844" s="2" t="n">
        <v>0.113851954969382</v>
      </c>
      <c r="Z844" s="2" t="n">
        <v>0.177028786225336</v>
      </c>
      <c r="AA844" s="2" t="n">
        <v>0.149921758309056</v>
      </c>
      <c r="AB844" s="2" t="n">
        <v>0.158110938229474</v>
      </c>
      <c r="AC844" s="2" t="n">
        <v>0.16345390312115</v>
      </c>
      <c r="AD844" s="2" t="n">
        <v>0.0963472158370596</v>
      </c>
      <c r="AE844" s="2" t="n">
        <v>0.052229536223169</v>
      </c>
      <c r="AF844" s="2" t="n">
        <v>0.0107532191582006</v>
      </c>
      <c r="AG844" s="2" t="n">
        <v>-0.229129989465443</v>
      </c>
      <c r="AH844" s="3" t="b">
        <f aca="false">TRUE()</f>
        <v>1</v>
      </c>
      <c r="AI844" s="3" t="n">
        <v>0.895888372826511</v>
      </c>
      <c r="AJ844" s="3" t="b">
        <f aca="false">TRUE()</f>
        <v>1</v>
      </c>
      <c r="AK844" s="3" t="n">
        <v>0.666325427962809</v>
      </c>
      <c r="AL844" s="3" t="b">
        <f aca="false">TRUE()</f>
        <v>1</v>
      </c>
      <c r="AM844" s="3" t="n">
        <v>-0.5402122954553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4</v>
      </c>
      <c r="E845" s="2" t="n">
        <v>4</v>
      </c>
      <c r="F845" s="2" t="n">
        <v>18.434948822922</v>
      </c>
      <c r="G845" s="2" t="n">
        <v>0.827137546468402</v>
      </c>
      <c r="H845" s="2" t="n">
        <v>0.9677966967924</v>
      </c>
      <c r="I845" s="2" t="n">
        <v>0.260143065843502</v>
      </c>
      <c r="J845" s="2" t="n">
        <v>0.483919754350753</v>
      </c>
      <c r="K845" s="2" t="n">
        <v>2.88501329980128</v>
      </c>
      <c r="L845" s="2" t="n">
        <v>0.674</v>
      </c>
      <c r="M845" s="2" t="n">
        <v>0.122</v>
      </c>
      <c r="N845" s="2" t="n">
        <v>6.649</v>
      </c>
      <c r="O845" s="2" t="s">
        <v>41</v>
      </c>
      <c r="P845" s="2" t="n">
        <v>487.4</v>
      </c>
      <c r="Q845" s="2" t="n">
        <v>195.2</v>
      </c>
      <c r="R845" s="2" t="n">
        <v>23.892</v>
      </c>
      <c r="S845" s="2" t="n">
        <v>-1</v>
      </c>
      <c r="T845" s="2" t="n">
        <v>0.237394184366482</v>
      </c>
      <c r="U845" s="2" t="n">
        <v>-1.18109951109123</v>
      </c>
      <c r="V845" s="2" t="n">
        <v>0.018542611975655</v>
      </c>
      <c r="W845" s="2" t="n">
        <v>0.018542611975655</v>
      </c>
      <c r="X845" s="2" t="n">
        <v>0.0311510653162626</v>
      </c>
      <c r="Y845" s="2" t="n">
        <v>0.0652907194514525</v>
      </c>
      <c r="Z845" s="2" t="n">
        <v>0.152036025875038</v>
      </c>
      <c r="AA845" s="2" t="n">
        <v>0.181528209630425</v>
      </c>
      <c r="AB845" s="2" t="n">
        <v>0.166446180347139</v>
      </c>
      <c r="AC845" s="2" t="n">
        <v>0.162887104435498</v>
      </c>
      <c r="AD845" s="2" t="n">
        <v>0.149780719775277</v>
      </c>
      <c r="AE845" s="2" t="n">
        <v>0.071267653646296</v>
      </c>
      <c r="AF845" s="2" t="n">
        <v>0.0196123215226115</v>
      </c>
      <c r="AG845" s="2" t="n">
        <v>-1.38162697405691</v>
      </c>
      <c r="AH845" s="3" t="b">
        <f aca="false">TRUE()</f>
        <v>1</v>
      </c>
      <c r="AI845" s="3" t="n">
        <v>-0.728395881772515</v>
      </c>
      <c r="AJ845" s="3" t="b">
        <f aca="false">TRUE()</f>
        <v>1</v>
      </c>
      <c r="AK845" s="3" t="n">
        <v>0.162850713163257</v>
      </c>
      <c r="AL845" s="3" t="b">
        <f aca="false">TRUE()</f>
        <v>1</v>
      </c>
      <c r="AM845" s="3" t="n">
        <v>0.026020094702006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5</v>
      </c>
      <c r="E846" s="2" t="n">
        <v>0</v>
      </c>
      <c r="F846" s="2" t="n">
        <v>18.434948822922</v>
      </c>
      <c r="G846" s="2" t="n">
        <v>0.799835931091058</v>
      </c>
      <c r="H846" s="2" t="n">
        <v>0.979711588594264</v>
      </c>
      <c r="I846" s="2" t="n">
        <v>0.15153913038535</v>
      </c>
      <c r="J846" s="2" t="n">
        <v>0.390401017895257</v>
      </c>
      <c r="K846" s="2" t="n">
        <v>5.08683312878186</v>
      </c>
      <c r="L846" s="2" t="n">
        <v>0.883</v>
      </c>
      <c r="M846" s="2" t="n">
        <v>0.128</v>
      </c>
      <c r="N846" s="2" t="n">
        <v>11.108</v>
      </c>
      <c r="O846" s="2" t="s">
        <v>41</v>
      </c>
      <c r="P846" s="2" t="n">
        <v>298.3</v>
      </c>
      <c r="Q846" s="2" t="n">
        <v>154.4</v>
      </c>
      <c r="R846" s="2" t="n">
        <v>14.624</v>
      </c>
      <c r="S846" s="2" t="n">
        <v>0.432384933214129</v>
      </c>
      <c r="T846" s="2" t="n">
        <v>0.220611470720322</v>
      </c>
      <c r="U846" s="2" t="n">
        <v>-1.04688238670035</v>
      </c>
      <c r="V846" s="2" t="n">
        <v>0.2945629532503</v>
      </c>
      <c r="W846" s="2" t="n">
        <v>0.0340674741973318</v>
      </c>
      <c r="X846" s="2" t="n">
        <v>0.0456538063308907</v>
      </c>
      <c r="Y846" s="2" t="n">
        <v>0.123321329023875</v>
      </c>
      <c r="Z846" s="2" t="n">
        <v>0.189931926414995</v>
      </c>
      <c r="AA846" s="2" t="n">
        <v>0.159877051434909</v>
      </c>
      <c r="AB846" s="2" t="n">
        <v>0.170233487896927</v>
      </c>
      <c r="AC846" s="2" t="n">
        <v>0.16378870602416</v>
      </c>
      <c r="AD846" s="2" t="n">
        <v>0.083882919375276</v>
      </c>
      <c r="AE846" s="2" t="n">
        <v>0.0508531755938435</v>
      </c>
      <c r="AF846" s="2" t="n">
        <v>0.0124575979051234</v>
      </c>
      <c r="AG846" s="2" t="n">
        <v>0.141166937216788</v>
      </c>
      <c r="AH846" s="3" t="b">
        <f aca="false">TRUE()</f>
        <v>1</v>
      </c>
      <c r="AI846" s="3" t="n">
        <v>1.40666958496457</v>
      </c>
      <c r="AJ846" s="3" t="b">
        <f aca="false">TRUE()</f>
        <v>1</v>
      </c>
      <c r="AK846" s="3" t="n">
        <v>0.351653731213089</v>
      </c>
      <c r="AL846" s="3" t="b">
        <f aca="false">TRUE()</f>
        <v>1</v>
      </c>
      <c r="AM846" s="3" t="n">
        <v>-1.1866021587380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6</v>
      </c>
      <c r="E847" s="2" t="n">
        <v>0</v>
      </c>
      <c r="F847" s="2" t="n">
        <v>21.3706222693432</v>
      </c>
      <c r="G847" s="2" t="n">
        <v>0.850905218317359</v>
      </c>
      <c r="H847" s="2" t="n">
        <v>0.976952554715253</v>
      </c>
      <c r="I847" s="2" t="n">
        <v>0.251189727467505</v>
      </c>
      <c r="J847" s="2" t="n">
        <v>0.443228673191218</v>
      </c>
      <c r="K847" s="2" t="n">
        <v>4.2578830600042</v>
      </c>
      <c r="L847" s="2" t="n">
        <v>0.84</v>
      </c>
      <c r="M847" s="2" t="n">
        <v>0.103</v>
      </c>
      <c r="N847" s="2" t="n">
        <v>9.453</v>
      </c>
      <c r="O847" s="2" t="s">
        <v>41</v>
      </c>
      <c r="P847" s="2" t="n">
        <v>418.8</v>
      </c>
      <c r="Q847" s="2" t="n">
        <v>209.4</v>
      </c>
      <c r="R847" s="2" t="n">
        <v>20.528</v>
      </c>
      <c r="S847" s="2" t="n">
        <v>0.419746552983285</v>
      </c>
      <c r="T847" s="2" t="n">
        <v>0.381067052641425</v>
      </c>
      <c r="U847" s="2" t="n">
        <v>-0.849753897815107</v>
      </c>
      <c r="V847" s="2" t="n">
        <v>0.246220626860709</v>
      </c>
      <c r="W847" s="2" t="n">
        <v>0.101386044379345</v>
      </c>
      <c r="X847" s="2" t="n">
        <v>0.0359594443004267</v>
      </c>
      <c r="Y847" s="2" t="n">
        <v>0.0851170943116302</v>
      </c>
      <c r="Z847" s="2" t="n">
        <v>0.164736605552402</v>
      </c>
      <c r="AA847" s="2" t="n">
        <v>0.202971862455768</v>
      </c>
      <c r="AB847" s="2" t="n">
        <v>0.188260535798224</v>
      </c>
      <c r="AC847" s="2" t="n">
        <v>0.152534273064597</v>
      </c>
      <c r="AD847" s="2" t="n">
        <v>0.0932144268490996</v>
      </c>
      <c r="AE847" s="2" t="n">
        <v>0.063636562486168</v>
      </c>
      <c r="AF847" s="2" t="n">
        <v>0.0135691951816847</v>
      </c>
      <c r="AG847" s="2" t="n">
        <v>-0.432140697163529</v>
      </c>
      <c r="AH847" s="3" t="b">
        <f aca="false">TRUE()</f>
        <v>1</v>
      </c>
      <c r="AI847" s="3" t="n">
        <v>0.967397742525839</v>
      </c>
      <c r="AJ847" s="3" t="b">
        <f aca="false">TRUE()</f>
        <v>1</v>
      </c>
      <c r="AK847" s="3" t="n">
        <v>-0.435025510661211</v>
      </c>
      <c r="AL847" s="3" t="b">
        <f aca="false">TRUE()</f>
        <v>1</v>
      </c>
      <c r="AM847" s="3" t="n">
        <v>-0.41388411780981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8</v>
      </c>
      <c r="E848" s="2" t="n">
        <v>3</v>
      </c>
      <c r="F848" s="2" t="n">
        <v>26.565051177078</v>
      </c>
      <c r="G848" s="2" t="n">
        <v>0.809768637532134</v>
      </c>
      <c r="H848" s="2" t="n">
        <v>0.986141152078783</v>
      </c>
      <c r="I848" s="2" t="n">
        <v>0.174075719006761</v>
      </c>
      <c r="J848" s="2" t="n">
        <v>0.343457593011012</v>
      </c>
      <c r="K848" s="2" t="n">
        <v>4.43523099007051</v>
      </c>
      <c r="L848" s="2" t="n">
        <v>0.633</v>
      </c>
      <c r="M848" s="2" t="n">
        <v>0.087</v>
      </c>
      <c r="N848" s="2" t="n">
        <v>9.548</v>
      </c>
      <c r="O848" s="2" t="s">
        <v>41</v>
      </c>
      <c r="P848" s="2" t="n">
        <v>382.2</v>
      </c>
      <c r="Q848" s="2" t="n">
        <v>206.8</v>
      </c>
      <c r="R848" s="2" t="n">
        <v>18.736</v>
      </c>
      <c r="S848" s="2" t="n">
        <v>0.259003560010082</v>
      </c>
      <c r="T848" s="2" t="n">
        <v>0.0697562776604377</v>
      </c>
      <c r="U848" s="2" t="n">
        <v>-1.34011612858265</v>
      </c>
      <c r="V848" s="2" t="n">
        <v>0.365206290475315</v>
      </c>
      <c r="W848" s="2" t="n">
        <v>0.0494965915085622</v>
      </c>
      <c r="X848" s="2" t="n">
        <v>0.055047398661182</v>
      </c>
      <c r="Y848" s="2" t="n">
        <v>0.123094368928831</v>
      </c>
      <c r="Z848" s="2" t="n">
        <v>0.182947196654594</v>
      </c>
      <c r="AA848" s="2" t="n">
        <v>0.191065808947541</v>
      </c>
      <c r="AB848" s="2" t="n">
        <v>0.173597594352067</v>
      </c>
      <c r="AC848" s="2" t="n">
        <v>0.170948590504522</v>
      </c>
      <c r="AD848" s="2" t="n">
        <v>0.061940522726893</v>
      </c>
      <c r="AE848" s="2" t="n">
        <v>0.0300737765215152</v>
      </c>
      <c r="AF848" s="2" t="n">
        <v>0.0112847427028546</v>
      </c>
      <c r="AG848" s="2" t="n">
        <v>-0.309485634961187</v>
      </c>
      <c r="AH848" s="3" t="b">
        <f aca="false">TRUE()</f>
        <v>1</v>
      </c>
      <c r="AI848" s="3" t="n">
        <v>-1.14723647572572</v>
      </c>
      <c r="AJ848" s="3" t="b">
        <f aca="false">TRUE()</f>
        <v>1</v>
      </c>
      <c r="AK848" s="3" t="n">
        <v>-0.938500225460762</v>
      </c>
      <c r="AL848" s="3" t="b">
        <f aca="false">TRUE()</f>
        <v>1</v>
      </c>
      <c r="AM848" s="3" t="n">
        <v>-0.64858519912078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8</v>
      </c>
      <c r="E849" s="2" t="n">
        <v>4</v>
      </c>
      <c r="F849" s="2" t="n">
        <v>37.8749836510982</v>
      </c>
      <c r="G849" s="2" t="n">
        <v>0.746967071057192</v>
      </c>
      <c r="H849" s="2" t="n">
        <v>0.961864278263333</v>
      </c>
      <c r="I849" s="2" t="n">
        <v>0.267952267471121</v>
      </c>
      <c r="J849" s="2" t="n">
        <v>0.462411643475796</v>
      </c>
      <c r="K849" s="2" t="n">
        <v>2.92168557985351</v>
      </c>
      <c r="L849" s="2" t="n">
        <v>0.667</v>
      </c>
      <c r="M849" s="2" t="n">
        <v>0.188</v>
      </c>
      <c r="N849" s="2" t="n">
        <v>6.807</v>
      </c>
      <c r="O849" s="2" t="s">
        <v>41</v>
      </c>
      <c r="P849" s="2" t="n">
        <v>429.9</v>
      </c>
      <c r="Q849" s="2" t="n">
        <v>216</v>
      </c>
      <c r="R849" s="2" t="n">
        <v>21.072</v>
      </c>
      <c r="S849" s="2" t="n">
        <v>-1</v>
      </c>
      <c r="T849" s="2" t="n">
        <v>-0.0279356183039961</v>
      </c>
      <c r="U849" s="2" t="n">
        <v>-0.662973714720256</v>
      </c>
      <c r="V849" s="2" t="n">
        <v>0.466277487068784</v>
      </c>
      <c r="W849" s="2" t="n">
        <v>0.143801725352258</v>
      </c>
      <c r="X849" s="2" t="n">
        <v>0.195812033885054</v>
      </c>
      <c r="Y849" s="2" t="n">
        <v>0.172528510130554</v>
      </c>
      <c r="Z849" s="2" t="n">
        <v>0.139590460023256</v>
      </c>
      <c r="AA849" s="2" t="n">
        <v>0.125237084739229</v>
      </c>
      <c r="AB849" s="2" t="n">
        <v>0.104728070463986</v>
      </c>
      <c r="AC849" s="2" t="n">
        <v>0.100975873616462</v>
      </c>
      <c r="AD849" s="2" t="n">
        <v>0.105229193445708</v>
      </c>
      <c r="AE849" s="2" t="n">
        <v>0.0469609667036097</v>
      </c>
      <c r="AF849" s="2" t="n">
        <v>0.00893780699214114</v>
      </c>
      <c r="AG849" s="2" t="n">
        <v>-1.35626417005222</v>
      </c>
      <c r="AH849" s="3" t="b">
        <f aca="false">TRUE()</f>
        <v>1</v>
      </c>
      <c r="AI849" s="3" t="n">
        <v>-0.799905251471844</v>
      </c>
      <c r="AJ849" s="3" t="b">
        <f aca="false">TRUE()</f>
        <v>1</v>
      </c>
      <c r="AK849" s="3" t="n">
        <v>2.23968391171141</v>
      </c>
      <c r="AL849" s="3" t="b">
        <f aca="false">FALSE()</f>
        <v>0</v>
      </c>
      <c r="AM849" s="3" t="n">
        <v>-0.342704281674522</v>
      </c>
      <c r="AN849" s="3" t="b">
        <f aca="false">TRUE()</f>
        <v>1</v>
      </c>
      <c r="AO849" s="3" t="n">
        <v>0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9</v>
      </c>
      <c r="E850" s="2" t="n">
        <v>1</v>
      </c>
      <c r="F850" s="2" t="n">
        <v>29.7448812969422</v>
      </c>
      <c r="G850" s="2" t="n">
        <v>0.746331236897275</v>
      </c>
      <c r="H850" s="2" t="n">
        <v>0.963259237634777</v>
      </c>
      <c r="I850" s="2" t="n">
        <v>0.155443510948463</v>
      </c>
      <c r="J850" s="2" t="n">
        <v>0.392649027590713</v>
      </c>
      <c r="K850" s="2" t="n">
        <v>4.30371008138562</v>
      </c>
      <c r="L850" s="2" t="n">
        <v>0.798</v>
      </c>
      <c r="M850" s="2" t="n">
        <v>0.141</v>
      </c>
      <c r="N850" s="2" t="n">
        <v>9.375</v>
      </c>
      <c r="O850" s="2" t="s">
        <v>41</v>
      </c>
      <c r="P850" s="2" t="n">
        <v>304</v>
      </c>
      <c r="Q850" s="2" t="n">
        <v>144.8</v>
      </c>
      <c r="R850" s="2" t="n">
        <v>14.902</v>
      </c>
      <c r="S850" s="2" t="n">
        <v>0.365775061392032</v>
      </c>
      <c r="T850" s="2" t="n">
        <v>0.233451918873461</v>
      </c>
      <c r="U850" s="2" t="n">
        <v>-0.785575330628571</v>
      </c>
      <c r="V850" s="2" t="n">
        <v>0.265498509158371</v>
      </c>
      <c r="W850" s="2" t="n">
        <v>0.186259358244176</v>
      </c>
      <c r="X850" s="2" t="n">
        <v>0.0846522939003454</v>
      </c>
      <c r="Y850" s="2" t="n">
        <v>0.114600870811037</v>
      </c>
      <c r="Z850" s="2" t="n">
        <v>0.203263266877353</v>
      </c>
      <c r="AA850" s="2" t="n">
        <v>0.170462195149071</v>
      </c>
      <c r="AB850" s="2" t="n">
        <v>0.0568118420968789</v>
      </c>
      <c r="AC850" s="2" t="n">
        <v>0.147935739555178</v>
      </c>
      <c r="AD850" s="2" t="n">
        <v>0.132978324782442</v>
      </c>
      <c r="AE850" s="2" t="n">
        <v>0.0684817079976399</v>
      </c>
      <c r="AF850" s="2" t="n">
        <v>0.0208137588300544</v>
      </c>
      <c r="AG850" s="2" t="n">
        <v>-0.400446410368162</v>
      </c>
      <c r="AH850" s="3" t="b">
        <f aca="false">TRUE()</f>
        <v>1</v>
      </c>
      <c r="AI850" s="3" t="n">
        <v>0.53834152432987</v>
      </c>
      <c r="AJ850" s="3" t="b">
        <f aca="false">TRUE()</f>
        <v>1</v>
      </c>
      <c r="AK850" s="3" t="n">
        <v>0.760726936987724</v>
      </c>
      <c r="AL850" s="3" t="b">
        <f aca="false">TRUE()</f>
        <v>1</v>
      </c>
      <c r="AM850" s="3" t="n">
        <v>-1.1500503509928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2</v>
      </c>
      <c r="F851" s="2" t="n">
        <v>21.3706222693432</v>
      </c>
      <c r="G851" s="2" t="n">
        <v>0.786472148541114</v>
      </c>
      <c r="H851" s="2" t="n">
        <v>0.991997438184181</v>
      </c>
      <c r="I851" s="2" t="n">
        <v>0.127345429250793</v>
      </c>
      <c r="J851" s="2" t="n">
        <v>0.277360563211205</v>
      </c>
      <c r="K851" s="2" t="n">
        <v>6.82573822717515</v>
      </c>
      <c r="L851" s="2" t="n">
        <v>0.777</v>
      </c>
      <c r="M851" s="2" t="n">
        <v>0.103</v>
      </c>
      <c r="N851" s="2" t="n">
        <v>14.549</v>
      </c>
      <c r="O851" s="2" t="s">
        <v>41</v>
      </c>
      <c r="P851" s="2" t="n">
        <v>290.8</v>
      </c>
      <c r="Q851" s="2" t="n">
        <v>173.2</v>
      </c>
      <c r="R851" s="2" t="n">
        <v>14.253</v>
      </c>
      <c r="S851" s="2" t="n">
        <v>0.00046800581171351</v>
      </c>
      <c r="T851" s="2" t="n">
        <v>0.548048399263317</v>
      </c>
      <c r="U851" s="2" t="n">
        <v>-0.775044916579953</v>
      </c>
      <c r="V851" s="2" t="n">
        <v>0.275478119090204</v>
      </c>
      <c r="W851" s="2" t="n">
        <v>0.01475266350084</v>
      </c>
      <c r="X851" s="2" t="n">
        <v>0.0523644549258124</v>
      </c>
      <c r="Y851" s="2" t="n">
        <v>0.0778711329272051</v>
      </c>
      <c r="Z851" s="2" t="n">
        <v>0.208406092807491</v>
      </c>
      <c r="AA851" s="2" t="n">
        <v>0.160337147313725</v>
      </c>
      <c r="AB851" s="2" t="n">
        <v>0.201880426365941</v>
      </c>
      <c r="AC851" s="2" t="n">
        <v>0.159411542710708</v>
      </c>
      <c r="AD851" s="2" t="n">
        <v>0.0727517619738815</v>
      </c>
      <c r="AE851" s="2" t="n">
        <v>0.0550014943406493</v>
      </c>
      <c r="AF851" s="2" t="n">
        <v>0.0119759466345862</v>
      </c>
      <c r="AG851" s="2" t="n">
        <v>1.34380580042572</v>
      </c>
      <c r="AH851" s="3" t="b">
        <f aca="false">TRUE()</f>
        <v>1</v>
      </c>
      <c r="AI851" s="3" t="n">
        <v>0.323813415231885</v>
      </c>
      <c r="AJ851" s="3" t="b">
        <f aca="false">TRUE()</f>
        <v>1</v>
      </c>
      <c r="AK851" s="3" t="n">
        <v>-0.435025510661211</v>
      </c>
      <c r="AL851" s="3" t="b">
        <f aca="false">TRUE()</f>
        <v>1</v>
      </c>
      <c r="AM851" s="3" t="n">
        <v>-1.2346966426132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3</v>
      </c>
      <c r="F852" s="2" t="n">
        <v>35.5376777919744</v>
      </c>
      <c r="G852" s="2" t="n">
        <v>0.690888119953864</v>
      </c>
      <c r="H852" s="2" t="n">
        <v>0.957690297567559</v>
      </c>
      <c r="I852" s="2" t="n">
        <v>0.180215143501031</v>
      </c>
      <c r="J852" s="2" t="n">
        <v>0.392588535293783</v>
      </c>
      <c r="K852" s="2" t="n">
        <v>3.74833898377966</v>
      </c>
      <c r="L852" s="2" t="n">
        <v>0.6</v>
      </c>
      <c r="M852" s="2" t="n">
        <v>0.196</v>
      </c>
      <c r="N852" s="2" t="n">
        <v>8.677</v>
      </c>
      <c r="O852" s="2" t="s">
        <v>41</v>
      </c>
      <c r="P852" s="2" t="n">
        <v>214</v>
      </c>
      <c r="Q852" s="2" t="n">
        <v>111.4</v>
      </c>
      <c r="R852" s="2" t="n">
        <v>10.49</v>
      </c>
      <c r="S852" s="2" t="n">
        <v>-1</v>
      </c>
      <c r="T852" s="2" t="n">
        <v>0.302961309825682</v>
      </c>
      <c r="U852" s="2" t="n">
        <v>-0.870903039036062</v>
      </c>
      <c r="V852" s="2" t="n">
        <v>0.550367014961557</v>
      </c>
      <c r="W852" s="2" t="n">
        <v>0.156050004130073</v>
      </c>
      <c r="X852" s="2" t="n">
        <v>0.249653366490272</v>
      </c>
      <c r="Y852" s="2" t="n">
        <v>0.204000947755001</v>
      </c>
      <c r="Z852" s="2" t="n">
        <v>0.139512861532569</v>
      </c>
      <c r="AA852" s="2" t="n">
        <v>0.130804330674728</v>
      </c>
      <c r="AB852" s="2" t="n">
        <v>0.111385682556389</v>
      </c>
      <c r="AC852" s="2" t="n">
        <v>0.0991809054410749</v>
      </c>
      <c r="AD852" s="2" t="n">
        <v>0.0367671052066367</v>
      </c>
      <c r="AE852" s="2" t="n">
        <v>0.0199799962062395</v>
      </c>
      <c r="AF852" s="2" t="n">
        <v>0.00871480413709036</v>
      </c>
      <c r="AG852" s="2" t="n">
        <v>-0.784544925060578</v>
      </c>
      <c r="AH852" s="3" t="b">
        <f aca="false">TRUE()</f>
        <v>1</v>
      </c>
      <c r="AI852" s="3" t="n">
        <v>-1.48435207573684</v>
      </c>
      <c r="AJ852" s="3" t="b">
        <f aca="false">TRUE()</f>
        <v>1</v>
      </c>
      <c r="AK852" s="3" t="n">
        <v>2.49142126911118</v>
      </c>
      <c r="AL852" s="3" t="b">
        <f aca="false">FALSE()</f>
        <v>0</v>
      </c>
      <c r="AM852" s="3" t="n">
        <v>-1.72718415749526</v>
      </c>
      <c r="AN852" s="3" t="b">
        <f aca="false">TRUE()</f>
        <v>1</v>
      </c>
      <c r="AO852" s="3" t="n">
        <v>0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9</v>
      </c>
      <c r="E853" s="2" t="n">
        <v>5</v>
      </c>
      <c r="F853" s="2" t="n">
        <v>53.130102354156</v>
      </c>
      <c r="G853" s="2" t="n">
        <v>0.758354755784062</v>
      </c>
      <c r="H853" s="2" t="n">
        <v>0.981504624120359</v>
      </c>
      <c r="I853" s="2" t="n">
        <v>0.144408175969578</v>
      </c>
      <c r="J853" s="2" t="n">
        <v>0.346552475688</v>
      </c>
      <c r="K853" s="2" t="n">
        <v>4.20122794556087</v>
      </c>
      <c r="L853" s="2" t="n">
        <v>0.602</v>
      </c>
      <c r="M853" s="2" t="n">
        <v>0.143</v>
      </c>
      <c r="N853" s="2" t="n">
        <v>9.072</v>
      </c>
      <c r="O853" s="2" t="s">
        <v>41</v>
      </c>
      <c r="P853" s="2" t="n">
        <v>470.7</v>
      </c>
      <c r="Q853" s="2" t="n">
        <v>253.4</v>
      </c>
      <c r="R853" s="2" t="n">
        <v>23.075</v>
      </c>
      <c r="S853" s="2" t="n">
        <v>0.0549149585793695</v>
      </c>
      <c r="T853" s="2" t="n">
        <v>0.297941012336787</v>
      </c>
      <c r="U853" s="2" t="n">
        <v>-0.832530344052617</v>
      </c>
      <c r="V853" s="2" t="n">
        <v>0.527967874494862</v>
      </c>
      <c r="W853" s="2" t="n">
        <v>0.156056946662653</v>
      </c>
      <c r="X853" s="2" t="n">
        <v>0.227196849970976</v>
      </c>
      <c r="Y853" s="2" t="n">
        <v>0.174585230584307</v>
      </c>
      <c r="Z853" s="2" t="n">
        <v>0.158460623644451</v>
      </c>
      <c r="AA853" s="2" t="n">
        <v>0.150091505509858</v>
      </c>
      <c r="AB853" s="2" t="n">
        <v>0.10595664196221</v>
      </c>
      <c r="AC853" s="2" t="n">
        <v>0.103491151927188</v>
      </c>
      <c r="AD853" s="2" t="n">
        <v>0.05542700217729</v>
      </c>
      <c r="AE853" s="2" t="n">
        <v>0.017760646829666</v>
      </c>
      <c r="AF853" s="2" t="n">
        <v>0.00703034739405385</v>
      </c>
      <c r="AG853" s="2" t="n">
        <v>-0.471323768449048</v>
      </c>
      <c r="AH853" s="3" t="b">
        <f aca="false">TRUE()</f>
        <v>1</v>
      </c>
      <c r="AI853" s="3" t="n">
        <v>-1.46392082725132</v>
      </c>
      <c r="AJ853" s="3" t="b">
        <f aca="false">TRUE()</f>
        <v>1</v>
      </c>
      <c r="AK853" s="3" t="n">
        <v>0.823661276337668</v>
      </c>
      <c r="AL853" s="3" t="b">
        <f aca="false">TRUE()</f>
        <v>1</v>
      </c>
      <c r="AM853" s="3" t="n">
        <v>-0.081070289393437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9</v>
      </c>
      <c r="E854" s="2" t="n">
        <v>9</v>
      </c>
      <c r="F854" s="2" t="n">
        <v>21.3706222693432</v>
      </c>
      <c r="G854" s="2" t="n">
        <v>0.808132147395172</v>
      </c>
      <c r="H854" s="2" t="n">
        <v>0.996448562619103</v>
      </c>
      <c r="I854" s="2" t="n">
        <v>0.0860644436658055</v>
      </c>
      <c r="J854" s="2" t="n">
        <v>0.203837043235686</v>
      </c>
      <c r="K854" s="2" t="n">
        <v>8.3869186541465</v>
      </c>
      <c r="L854" s="2" t="n">
        <v>0.699</v>
      </c>
      <c r="M854" s="2" t="n">
        <v>0.065</v>
      </c>
      <c r="N854" s="2" t="n">
        <v>17.594</v>
      </c>
      <c r="O854" s="2" t="s">
        <v>41</v>
      </c>
      <c r="P854" s="2" t="n">
        <v>511.4</v>
      </c>
      <c r="Q854" s="2" t="n">
        <v>186.8</v>
      </c>
      <c r="R854" s="2" t="n">
        <v>25.071</v>
      </c>
      <c r="S854" s="2" t="n">
        <v>0.254957145489952</v>
      </c>
      <c r="T854" s="2" t="n">
        <v>-0.213775050858647</v>
      </c>
      <c r="U854" s="2" t="n">
        <v>-0.946275086980592</v>
      </c>
      <c r="V854" s="2" t="n">
        <v>0.0191879238280933</v>
      </c>
      <c r="W854" s="2" t="n">
        <v>0.0271076255133805</v>
      </c>
      <c r="X854" s="2" t="n">
        <v>0.0448839330554184</v>
      </c>
      <c r="Y854" s="2" t="n">
        <v>0.128316718852523</v>
      </c>
      <c r="Z854" s="2" t="n">
        <v>0.150504997273617</v>
      </c>
      <c r="AA854" s="2" t="n">
        <v>0.145645237574311</v>
      </c>
      <c r="AB854" s="2" t="n">
        <v>0.135810553559448</v>
      </c>
      <c r="AC854" s="2" t="n">
        <v>0.153326112811897</v>
      </c>
      <c r="AD854" s="2" t="n">
        <v>0.151777426832934</v>
      </c>
      <c r="AE854" s="2" t="n">
        <v>0.0694309850421498</v>
      </c>
      <c r="AF854" s="2" t="n">
        <v>0.0203040349977017</v>
      </c>
      <c r="AG854" s="2" t="n">
        <v>2.42352904448984</v>
      </c>
      <c r="AH854" s="3" t="b">
        <f aca="false">TRUE()</f>
        <v>1</v>
      </c>
      <c r="AI854" s="3" t="n">
        <v>-0.473005275703487</v>
      </c>
      <c r="AJ854" s="3" t="b">
        <f aca="false">TRUE()</f>
        <v>1</v>
      </c>
      <c r="AK854" s="3" t="n">
        <v>-1.63077795831015</v>
      </c>
      <c r="AL854" s="3" t="b">
        <f aca="false">TRUE()</f>
        <v>1</v>
      </c>
      <c r="AM854" s="3" t="n">
        <v>0.17992244310264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9</v>
      </c>
      <c r="E855" s="2" t="n">
        <v>10</v>
      </c>
      <c r="F855" s="2" t="n">
        <v>51.3401917459099</v>
      </c>
      <c r="G855" s="2" t="n">
        <v>0.629291845493562</v>
      </c>
      <c r="H855" s="2" t="n">
        <v>0.986984232731753</v>
      </c>
      <c r="I855" s="2" t="n">
        <v>0.0793660317767215</v>
      </c>
      <c r="J855" s="2" t="n">
        <v>0.230111956755404</v>
      </c>
      <c r="K855" s="2" t="n">
        <v>7.41197797866794</v>
      </c>
      <c r="L855" s="2" t="n">
        <v>0.725</v>
      </c>
      <c r="M855" s="2" t="n">
        <v>0.118</v>
      </c>
      <c r="N855" s="2" t="n">
        <v>15.765</v>
      </c>
      <c r="O855" s="2" t="s">
        <v>41</v>
      </c>
      <c r="P855" s="2" t="n">
        <v>386.5</v>
      </c>
      <c r="Q855" s="2" t="n">
        <v>190</v>
      </c>
      <c r="R855" s="2" t="n">
        <v>18.946</v>
      </c>
      <c r="S855" s="2" t="n">
        <v>-1</v>
      </c>
      <c r="T855" s="2" t="n">
        <v>0.149164984677597</v>
      </c>
      <c r="U855" s="2" t="n">
        <v>-0.694996979336282</v>
      </c>
      <c r="V855" s="2" t="n">
        <v>0.388297773844028</v>
      </c>
      <c r="W855" s="2" t="n">
        <v>0.233035200541957</v>
      </c>
      <c r="X855" s="2" t="n">
        <v>0.115081746373528</v>
      </c>
      <c r="Y855" s="2" t="n">
        <v>0.187289176458787</v>
      </c>
      <c r="Z855" s="2" t="n">
        <v>0.182987465997768</v>
      </c>
      <c r="AA855" s="2" t="n">
        <v>0.147790281608269</v>
      </c>
      <c r="AB855" s="2" t="n">
        <v>0.0795581044985596</v>
      </c>
      <c r="AC855" s="2" t="n">
        <v>0.130140193458348</v>
      </c>
      <c r="AD855" s="2" t="n">
        <v>0.102014587416552</v>
      </c>
      <c r="AE855" s="2" t="n">
        <v>0.04417115504592</v>
      </c>
      <c r="AF855" s="2" t="n">
        <v>0.0109672891422681</v>
      </c>
      <c r="AG855" s="2" t="n">
        <v>1.74925329089234</v>
      </c>
      <c r="AH855" s="3" t="b">
        <f aca="false">TRUE()</f>
        <v>1</v>
      </c>
      <c r="AI855" s="3" t="n">
        <v>-0.207399045391696</v>
      </c>
      <c r="AJ855" s="3" t="b">
        <f aca="false">TRUE()</f>
        <v>1</v>
      </c>
      <c r="AK855" s="3" t="n">
        <v>0.0369820344633689</v>
      </c>
      <c r="AL855" s="3" t="b">
        <f aca="false">TRUE()</f>
        <v>1</v>
      </c>
      <c r="AM855" s="3" t="n">
        <v>-0.62101102836567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9</v>
      </c>
      <c r="E856" s="2" t="n">
        <v>11</v>
      </c>
      <c r="F856" s="2" t="n">
        <v>24.2277453179541</v>
      </c>
      <c r="G856" s="2" t="n">
        <v>0.814746543778802</v>
      </c>
      <c r="H856" s="2" t="n">
        <v>0.98143155404744</v>
      </c>
      <c r="I856" s="2" t="n">
        <v>0.151242106630729</v>
      </c>
      <c r="J856" s="2" t="n">
        <v>0.396430395377482</v>
      </c>
      <c r="K856" s="2" t="n">
        <v>4.84064381401953</v>
      </c>
      <c r="L856" s="2" t="n">
        <v>0.848</v>
      </c>
      <c r="M856" s="2" t="n">
        <v>0.108</v>
      </c>
      <c r="N856" s="2" t="n">
        <v>10.545</v>
      </c>
      <c r="O856" s="2" t="s">
        <v>41</v>
      </c>
      <c r="P856" s="2" t="n">
        <v>652.7</v>
      </c>
      <c r="Q856" s="2" t="n">
        <v>343.4</v>
      </c>
      <c r="R856" s="2" t="n">
        <v>31.993</v>
      </c>
      <c r="S856" s="2" t="n">
        <v>0.238362838468151</v>
      </c>
      <c r="T856" s="2" t="n">
        <v>0.422287240392249</v>
      </c>
      <c r="U856" s="2" t="n">
        <v>-0.967445284840528</v>
      </c>
      <c r="V856" s="2" t="n">
        <v>0.155718465193224</v>
      </c>
      <c r="W856" s="2" t="n">
        <v>0.0115076639145281</v>
      </c>
      <c r="X856" s="2" t="n">
        <v>0.0496408574891464</v>
      </c>
      <c r="Y856" s="2" t="n">
        <v>0.0697787224632358</v>
      </c>
      <c r="Z856" s="2" t="n">
        <v>0.126021736855106</v>
      </c>
      <c r="AA856" s="2" t="n">
        <v>0.217472014697623</v>
      </c>
      <c r="AB856" s="2" t="n">
        <v>0.202870154465609</v>
      </c>
      <c r="AC856" s="2" t="n">
        <v>0.189170960750089</v>
      </c>
      <c r="AD856" s="2" t="n">
        <v>0.0840729413055479</v>
      </c>
      <c r="AE856" s="2" t="n">
        <v>0.0480388461989023</v>
      </c>
      <c r="AF856" s="2" t="n">
        <v>0.0129337657747409</v>
      </c>
      <c r="AG856" s="2" t="n">
        <v>-0.0290993055548997</v>
      </c>
      <c r="AH856" s="3" t="b">
        <f aca="false">TRUE()</f>
        <v>1</v>
      </c>
      <c r="AI856" s="3" t="n">
        <v>1.04912273646793</v>
      </c>
      <c r="AJ856" s="3" t="b">
        <f aca="false">TRUE()</f>
        <v>1</v>
      </c>
      <c r="AK856" s="3" t="n">
        <v>-0.277689662286351</v>
      </c>
      <c r="AL856" s="3" t="b">
        <f aca="false">TRUE()</f>
        <v>1</v>
      </c>
      <c r="AM856" s="3" t="n">
        <v>1.086022519311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9</v>
      </c>
      <c r="E857" s="2" t="n">
        <v>12</v>
      </c>
      <c r="F857" s="2" t="n">
        <v>37.8749836510982</v>
      </c>
      <c r="G857" s="2" t="n">
        <v>0.776814734561213</v>
      </c>
      <c r="H857" s="2" t="n">
        <v>0.963911927295772</v>
      </c>
      <c r="I857" s="2" t="n">
        <v>0.215716624190716</v>
      </c>
      <c r="J857" s="2" t="n">
        <v>0.447582275211782</v>
      </c>
      <c r="K857" s="2" t="n">
        <v>4.02556603171546</v>
      </c>
      <c r="L857" s="2" t="n">
        <v>0.809</v>
      </c>
      <c r="M857" s="2" t="n">
        <v>0.175</v>
      </c>
      <c r="N857" s="2" t="n">
        <v>8.848</v>
      </c>
      <c r="O857" s="2" t="s">
        <v>41</v>
      </c>
      <c r="P857" s="2" t="n">
        <v>414.1</v>
      </c>
      <c r="Q857" s="2" t="n">
        <v>188.9</v>
      </c>
      <c r="R857" s="2" t="n">
        <v>20.299</v>
      </c>
      <c r="S857" s="2" t="n">
        <v>0.230450930715686</v>
      </c>
      <c r="T857" s="2" t="n">
        <v>0.170879906844105</v>
      </c>
      <c r="U857" s="2" t="n">
        <v>-0.711856582235518</v>
      </c>
      <c r="V857" s="2" t="n">
        <v>0.0478600796292636</v>
      </c>
      <c r="W857" s="2" t="n">
        <v>0.128645153121571</v>
      </c>
      <c r="X857" s="2" t="n">
        <v>0.0163863423876287</v>
      </c>
      <c r="Y857" s="2" t="n">
        <v>0.0548068108670043</v>
      </c>
      <c r="Z857" s="2" t="n">
        <v>0.14717259155321</v>
      </c>
      <c r="AA857" s="2" t="n">
        <v>0.179930910610107</v>
      </c>
      <c r="AB857" s="2" t="n">
        <v>0.170442500779052</v>
      </c>
      <c r="AC857" s="2" t="n">
        <v>0.142059508336236</v>
      </c>
      <c r="AD857" s="2" t="n">
        <v>0.107368942891014</v>
      </c>
      <c r="AE857" s="2" t="n">
        <v>0.0904188747580154</v>
      </c>
      <c r="AF857" s="2" t="n">
        <v>0.0914135178177327</v>
      </c>
      <c r="AG857" s="2" t="n">
        <v>-0.592812770103799</v>
      </c>
      <c r="AH857" s="3" t="b">
        <f aca="false">TRUE()</f>
        <v>1</v>
      </c>
      <c r="AI857" s="3" t="n">
        <v>0.650713391000243</v>
      </c>
      <c r="AJ857" s="3" t="b">
        <f aca="false">TRUE()</f>
        <v>1</v>
      </c>
      <c r="AK857" s="3" t="n">
        <v>1.83061070593677</v>
      </c>
      <c r="AL857" s="3" t="b">
        <f aca="false">TRUE()</f>
        <v>1</v>
      </c>
      <c r="AM857" s="3" t="n">
        <v>-0.44402332770494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0</v>
      </c>
      <c r="E858" s="2" t="n">
        <v>0</v>
      </c>
      <c r="F858" s="2" t="n">
        <v>26.565051177078</v>
      </c>
      <c r="G858" s="2" t="n">
        <v>0.720118782479584</v>
      </c>
      <c r="H858" s="2" t="n">
        <v>0.975036867234695</v>
      </c>
      <c r="I858" s="2" t="n">
        <v>0.129704091408644</v>
      </c>
      <c r="J858" s="2" t="n">
        <v>0.349657852348474</v>
      </c>
      <c r="K858" s="2" t="n">
        <v>5.36306756688029</v>
      </c>
      <c r="L858" s="2" t="n">
        <v>0.818</v>
      </c>
      <c r="M858" s="2" t="n">
        <v>0.106</v>
      </c>
      <c r="N858" s="2" t="n">
        <v>11.624</v>
      </c>
      <c r="O858" s="2" t="s">
        <v>41</v>
      </c>
      <c r="P858" s="2" t="n">
        <v>288</v>
      </c>
      <c r="Q858" s="2" t="n">
        <v>121.5</v>
      </c>
      <c r="R858" s="2" t="n">
        <v>14.119</v>
      </c>
      <c r="S858" s="2" t="n">
        <v>0.433390113659759</v>
      </c>
      <c r="T858" s="2" t="n">
        <v>-0.0368383428962328</v>
      </c>
      <c r="U858" s="2" t="n">
        <v>-1.14918750809291</v>
      </c>
      <c r="V858" s="2" t="n">
        <v>0.057075159502091</v>
      </c>
      <c r="W858" s="2" t="n">
        <v>0.00299593034953449</v>
      </c>
      <c r="X858" s="2" t="n">
        <v>0.022329431153713</v>
      </c>
      <c r="Y858" s="2" t="n">
        <v>0.10708001293425</v>
      </c>
      <c r="Z858" s="2" t="n">
        <v>0.150397915537592</v>
      </c>
      <c r="AA858" s="2" t="n">
        <v>0.157735298713215</v>
      </c>
      <c r="AB858" s="2" t="n">
        <v>0.167839093828527</v>
      </c>
      <c r="AC858" s="2" t="n">
        <v>0.162999712841551</v>
      </c>
      <c r="AD858" s="2" t="n">
        <v>0.137617302326715</v>
      </c>
      <c r="AE858" s="2" t="n">
        <v>0.0682532524648377</v>
      </c>
      <c r="AF858" s="2" t="n">
        <v>0.025747980199599</v>
      </c>
      <c r="AG858" s="2" t="n">
        <v>0.332212596304685</v>
      </c>
      <c r="AH858" s="3" t="b">
        <f aca="false">TRUE()</f>
        <v>1</v>
      </c>
      <c r="AI858" s="3" t="n">
        <v>0.742654009185093</v>
      </c>
      <c r="AJ858" s="3" t="b">
        <f aca="false">TRUE()</f>
        <v>1</v>
      </c>
      <c r="AK858" s="3" t="n">
        <v>-0.340624001636295</v>
      </c>
      <c r="AL858" s="3" t="b">
        <f aca="false">TRUE()</f>
        <v>1</v>
      </c>
      <c r="AM858" s="3" t="n">
        <v>-1.2526519165932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4</v>
      </c>
      <c r="E859" s="2" t="n">
        <v>1</v>
      </c>
      <c r="F859" s="2" t="n">
        <v>18.434948822922</v>
      </c>
      <c r="G859" s="2" t="n">
        <v>0.814172089660159</v>
      </c>
      <c r="H859" s="2" t="n">
        <v>0.994156608972153</v>
      </c>
      <c r="I859" s="2" t="n">
        <v>0.130904650052209</v>
      </c>
      <c r="J859" s="2" t="n">
        <v>0.267601145633161</v>
      </c>
      <c r="K859" s="2" t="n">
        <v>6.76360669450932</v>
      </c>
      <c r="L859" s="2" t="n">
        <v>0.712</v>
      </c>
      <c r="M859" s="2" t="n">
        <v>0.099</v>
      </c>
      <c r="N859" s="2" t="n">
        <v>14.492</v>
      </c>
      <c r="O859" s="2" t="s">
        <v>41</v>
      </c>
      <c r="P859" s="2" t="n">
        <v>475.3</v>
      </c>
      <c r="Q859" s="2" t="n">
        <v>251.5</v>
      </c>
      <c r="R859" s="2" t="n">
        <v>23.298</v>
      </c>
      <c r="S859" s="2" t="n">
        <v>-1</v>
      </c>
      <c r="T859" s="2" t="n">
        <v>0.253268166590787</v>
      </c>
      <c r="U859" s="2" t="n">
        <v>-1.13308617663637</v>
      </c>
      <c r="V859" s="2" t="n">
        <v>0.191787244167639</v>
      </c>
      <c r="W859" s="2" t="n">
        <v>0.00831653135577892</v>
      </c>
      <c r="X859" s="2" t="n">
        <v>0.0346471207562313</v>
      </c>
      <c r="Y859" s="2" t="n">
        <v>0.099548735038742</v>
      </c>
      <c r="Z859" s="2" t="n">
        <v>0.188653058643237</v>
      </c>
      <c r="AA859" s="2" t="n">
        <v>0.159330070122069</v>
      </c>
      <c r="AB859" s="2" t="n">
        <v>0.182411762503705</v>
      </c>
      <c r="AC859" s="2" t="n">
        <v>0.184569266677546</v>
      </c>
      <c r="AD859" s="2" t="n">
        <v>0.0886440501766542</v>
      </c>
      <c r="AE859" s="2" t="n">
        <v>0.0541593217688483</v>
      </c>
      <c r="AF859" s="2" t="n">
        <v>0.00803661431296776</v>
      </c>
      <c r="AG859" s="2" t="n">
        <v>1.30083520019934</v>
      </c>
      <c r="AH859" s="3" t="b">
        <f aca="false">TRUE()</f>
        <v>1</v>
      </c>
      <c r="AI859" s="3" t="n">
        <v>-0.340202160547591</v>
      </c>
      <c r="AJ859" s="3" t="b">
        <f aca="false">TRUE()</f>
        <v>1</v>
      </c>
      <c r="AK859" s="3" t="n">
        <v>-0.560894189361098</v>
      </c>
      <c r="AL859" s="3" t="b">
        <f aca="false">TRUE()</f>
        <v>1</v>
      </c>
      <c r="AM859" s="3" t="n">
        <v>-0.051572339283314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4</v>
      </c>
      <c r="E860" s="2" t="n">
        <v>2</v>
      </c>
      <c r="F860" s="2" t="n">
        <v>18.434948822922</v>
      </c>
      <c r="G860" s="2" t="n">
        <v>0.796808510638298</v>
      </c>
      <c r="H860" s="2" t="n">
        <v>0.985471871472782</v>
      </c>
      <c r="I860" s="2" t="n">
        <v>0.169750163582527</v>
      </c>
      <c r="J860" s="2" t="n">
        <v>0.358979683062495</v>
      </c>
      <c r="K860" s="2" t="n">
        <v>4.57491830536822</v>
      </c>
      <c r="L860" s="2" t="n">
        <v>0.751</v>
      </c>
      <c r="M860" s="2" t="n">
        <v>0.107</v>
      </c>
      <c r="N860" s="2" t="n">
        <v>10.062</v>
      </c>
      <c r="O860" s="2" t="s">
        <v>41</v>
      </c>
      <c r="P860" s="2" t="n">
        <v>438.6</v>
      </c>
      <c r="Q860" s="2" t="n">
        <v>193.9</v>
      </c>
      <c r="R860" s="2" t="n">
        <v>21.501</v>
      </c>
      <c r="S860" s="2" t="n">
        <v>0.710910896984377</v>
      </c>
      <c r="T860" s="2" t="n">
        <v>-0.012962179252551</v>
      </c>
      <c r="U860" s="2" t="n">
        <v>-0.936489114904548</v>
      </c>
      <c r="V860" s="2" t="n">
        <v>0.200487876086178</v>
      </c>
      <c r="W860" s="2" t="n">
        <v>0.0690050384414179</v>
      </c>
      <c r="X860" s="2" t="n">
        <v>0.0607701925495313</v>
      </c>
      <c r="Y860" s="2" t="n">
        <v>0.0942814127642709</v>
      </c>
      <c r="Z860" s="2" t="n">
        <v>0.138699608977593</v>
      </c>
      <c r="AA860" s="2" t="n">
        <v>0.195526098612334</v>
      </c>
      <c r="AB860" s="2" t="n">
        <v>0.165911561283796</v>
      </c>
      <c r="AC860" s="2" t="n">
        <v>0.162429476774503</v>
      </c>
      <c r="AD860" s="2" t="n">
        <v>0.113917721014746</v>
      </c>
      <c r="AE860" s="2" t="n">
        <v>0.0532279489224122</v>
      </c>
      <c r="AF860" s="2" t="n">
        <v>0.0152359791008135</v>
      </c>
      <c r="AG860" s="2" t="n">
        <v>-0.212876915928983</v>
      </c>
      <c r="AH860" s="3" t="b">
        <f aca="false">TRUE()</f>
        <v>1</v>
      </c>
      <c r="AI860" s="3" t="n">
        <v>0.0582071849200946</v>
      </c>
      <c r="AJ860" s="3" t="b">
        <f aca="false">TRUE()</f>
        <v>1</v>
      </c>
      <c r="AK860" s="3" t="n">
        <v>-0.309156831961323</v>
      </c>
      <c r="AL860" s="3" t="b">
        <f aca="false">TRUE()</f>
        <v>1</v>
      </c>
      <c r="AM860" s="3" t="n">
        <v>-0.2869146803792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5</v>
      </c>
      <c r="E861" s="2" t="n">
        <v>0</v>
      </c>
      <c r="F861" s="2" t="n">
        <v>17.1027289690524</v>
      </c>
      <c r="G861" s="2" t="n">
        <v>0.812347684809098</v>
      </c>
      <c r="H861" s="2" t="n">
        <v>0.984803351795283</v>
      </c>
      <c r="I861" s="2" t="n">
        <v>0.171088355917114</v>
      </c>
      <c r="J861" s="2" t="n">
        <v>0.360150732341464</v>
      </c>
      <c r="K861" s="2" t="n">
        <v>5.35675793837033</v>
      </c>
      <c r="L861" s="2" t="n">
        <v>0.855</v>
      </c>
      <c r="M861" s="2" t="n">
        <v>0.103</v>
      </c>
      <c r="N861" s="2" t="n">
        <v>11.63</v>
      </c>
      <c r="O861" s="2" t="s">
        <v>41</v>
      </c>
      <c r="P861" s="2" t="n">
        <v>360.1</v>
      </c>
      <c r="Q861" s="2" t="n">
        <v>176</v>
      </c>
      <c r="R861" s="2" t="n">
        <v>17.651</v>
      </c>
      <c r="S861" s="2" t="n">
        <v>0.442206119999976</v>
      </c>
      <c r="T861" s="2" t="n">
        <v>0.149474898805474</v>
      </c>
      <c r="U861" s="2" t="n">
        <v>-1.10488725296702</v>
      </c>
      <c r="V861" s="2" t="n">
        <v>0.129284389715569</v>
      </c>
      <c r="W861" s="2" t="n">
        <v>0.0293453426344366</v>
      </c>
      <c r="X861" s="2" t="n">
        <v>0.0132965248483148</v>
      </c>
      <c r="Y861" s="2" t="n">
        <v>0.0733932107260412</v>
      </c>
      <c r="Z861" s="2" t="n">
        <v>0.169308686847309</v>
      </c>
      <c r="AA861" s="2" t="n">
        <v>0.179833691826167</v>
      </c>
      <c r="AB861" s="2" t="n">
        <v>0.191527869682999</v>
      </c>
      <c r="AC861" s="2" t="n">
        <v>0.180753034537364</v>
      </c>
      <c r="AD861" s="2" t="n">
        <v>0.110131918272317</v>
      </c>
      <c r="AE861" s="2" t="n">
        <v>0.0573151911221119</v>
      </c>
      <c r="AF861" s="2" t="n">
        <v>0.0244398721373771</v>
      </c>
      <c r="AG861" s="2" t="n">
        <v>0.32784881333257</v>
      </c>
      <c r="AH861" s="3" t="b">
        <f aca="false">TRUE()</f>
        <v>1</v>
      </c>
      <c r="AI861" s="3" t="n">
        <v>1.12063210616726</v>
      </c>
      <c r="AJ861" s="3" t="b">
        <f aca="false">TRUE()</f>
        <v>1</v>
      </c>
      <c r="AK861" s="3" t="n">
        <v>-0.435025510661211</v>
      </c>
      <c r="AL861" s="3" t="b">
        <f aca="false">TRUE()</f>
        <v>1</v>
      </c>
      <c r="AM861" s="3" t="n">
        <v>-0.79030361160637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7</v>
      </c>
      <c r="E862" s="2" t="n">
        <v>0</v>
      </c>
      <c r="F862" s="2" t="n">
        <v>17.1027289690524</v>
      </c>
      <c r="G862" s="2" t="n">
        <v>0.845195729537367</v>
      </c>
      <c r="H862" s="2" t="n">
        <v>0.993627658384701</v>
      </c>
      <c r="I862" s="2" t="n">
        <v>0.096416534767117</v>
      </c>
      <c r="J862" s="2" t="n">
        <v>0.262108395990137</v>
      </c>
      <c r="K862" s="2" t="n">
        <v>7.55781109735114</v>
      </c>
      <c r="L862" s="2" t="n">
        <v>0.841</v>
      </c>
      <c r="M862" s="2" t="n">
        <v>0.124</v>
      </c>
      <c r="N862" s="2" t="n">
        <v>16.008</v>
      </c>
      <c r="O862" s="2" t="s">
        <v>41</v>
      </c>
      <c r="P862" s="2" t="n">
        <v>353.2</v>
      </c>
      <c r="Q862" s="2" t="n">
        <v>153.8</v>
      </c>
      <c r="R862" s="2" t="n">
        <v>17.316</v>
      </c>
      <c r="S862" s="2" t="n">
        <v>1.25876120673496E-005</v>
      </c>
      <c r="T862" s="2" t="n">
        <v>0.377179079748179</v>
      </c>
      <c r="U862" s="2" t="n">
        <v>-0.751295522268251</v>
      </c>
      <c r="V862" s="2" t="n">
        <v>0.0883006422761625</v>
      </c>
      <c r="W862" s="2" t="n">
        <v>0.0509920737320053</v>
      </c>
      <c r="X862" s="2" t="n">
        <v>0.0388923436002315</v>
      </c>
      <c r="Y862" s="2" t="n">
        <v>0.141006900494213</v>
      </c>
      <c r="Z862" s="2" t="n">
        <v>0.19511792146568</v>
      </c>
      <c r="AA862" s="2" t="n">
        <v>0.109832236085263</v>
      </c>
      <c r="AB862" s="2" t="n">
        <v>0.137724140959205</v>
      </c>
      <c r="AC862" s="2" t="n">
        <v>0.18599709457269</v>
      </c>
      <c r="AD862" s="2" t="n">
        <v>0.11413206215937</v>
      </c>
      <c r="AE862" s="2" t="n">
        <v>0.0651212301194478</v>
      </c>
      <c r="AF862" s="2" t="n">
        <v>0.0121760705439004</v>
      </c>
      <c r="AG862" s="2" t="n">
        <v>1.85011249030088</v>
      </c>
      <c r="AH862" s="3" t="b">
        <f aca="false">TRUE()</f>
        <v>1</v>
      </c>
      <c r="AI862" s="3" t="n">
        <v>0.9776133667686</v>
      </c>
      <c r="AJ862" s="3" t="b">
        <f aca="false">TRUE()</f>
        <v>1</v>
      </c>
      <c r="AK862" s="3" t="n">
        <v>0.225785052513201</v>
      </c>
      <c r="AL862" s="3" t="b">
        <f aca="false">TRUE()</f>
        <v>1</v>
      </c>
      <c r="AM862" s="3" t="n">
        <v>-0.8345505367715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8</v>
      </c>
      <c r="E863" s="2" t="n">
        <v>2</v>
      </c>
      <c r="F863" s="2" t="n">
        <v>45</v>
      </c>
      <c r="G863" s="2" t="n">
        <v>0.780986762936221</v>
      </c>
      <c r="H863" s="2" t="n">
        <v>0.969612222537429</v>
      </c>
      <c r="I863" s="2" t="n">
        <v>0.23422122010576</v>
      </c>
      <c r="J863" s="2" t="n">
        <v>0.419458048810915</v>
      </c>
      <c r="K863" s="2" t="n">
        <v>3.88215720822909</v>
      </c>
      <c r="L863" s="2" t="n">
        <v>0.773</v>
      </c>
      <c r="M863" s="2" t="n">
        <v>0.125</v>
      </c>
      <c r="N863" s="2" t="n">
        <v>8.67</v>
      </c>
      <c r="O863" s="2" t="s">
        <v>41</v>
      </c>
      <c r="P863" s="2" t="n">
        <v>478.5</v>
      </c>
      <c r="Q863" s="2" t="n">
        <v>235.2</v>
      </c>
      <c r="R863" s="2" t="n">
        <v>23.454</v>
      </c>
      <c r="S863" s="2" t="n">
        <v>0.564549326682007</v>
      </c>
      <c r="T863" s="2" t="n">
        <v>0.185174410559166</v>
      </c>
      <c r="U863" s="2" t="n">
        <v>-1.16220728183854</v>
      </c>
      <c r="V863" s="2" t="n">
        <v>0.0172408921656305</v>
      </c>
      <c r="W863" s="2" t="n">
        <v>0.0223761356349144</v>
      </c>
      <c r="X863" s="2" t="n">
        <v>0.029499991566322</v>
      </c>
      <c r="Y863" s="2" t="n">
        <v>0.0763848147148834</v>
      </c>
      <c r="Z863" s="2" t="n">
        <v>0.159390375634997</v>
      </c>
      <c r="AA863" s="2" t="n">
        <v>0.168164765520535</v>
      </c>
      <c r="AB863" s="2" t="n">
        <v>0.168115597663561</v>
      </c>
      <c r="AC863" s="2" t="n">
        <v>0.201796067115032</v>
      </c>
      <c r="AD863" s="2" t="n">
        <v>0.113935627468187</v>
      </c>
      <c r="AE863" s="2" t="n">
        <v>0.0646248406528837</v>
      </c>
      <c r="AF863" s="2" t="n">
        <v>0.0180879196635987</v>
      </c>
      <c r="AG863" s="2" t="n">
        <v>-0.691995310088947</v>
      </c>
      <c r="AH863" s="3" t="b">
        <f aca="false">TRUE()</f>
        <v>1</v>
      </c>
      <c r="AI863" s="3" t="n">
        <v>0.282950918260841</v>
      </c>
      <c r="AJ863" s="3" t="b">
        <f aca="false">TRUE()</f>
        <v>1</v>
      </c>
      <c r="AK863" s="3" t="n">
        <v>0.257252222188173</v>
      </c>
      <c r="AL863" s="3" t="b">
        <f aca="false">TRUE()</f>
        <v>1</v>
      </c>
      <c r="AM863" s="3" t="n">
        <v>-0.031052026163229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2</v>
      </c>
      <c r="F864" s="2" t="n">
        <v>45</v>
      </c>
      <c r="G864" s="2" t="n">
        <v>0.665882352941177</v>
      </c>
      <c r="H864" s="2" t="n">
        <v>0.959886618905629</v>
      </c>
      <c r="I864" s="2" t="n">
        <v>0.170286763308153</v>
      </c>
      <c r="J864" s="2" t="n">
        <v>0.381118659459975</v>
      </c>
      <c r="K864" s="2" t="n">
        <v>3.91027968910705</v>
      </c>
      <c r="L864" s="2" t="n">
        <v>0.674</v>
      </c>
      <c r="M864" s="2" t="n">
        <v>0.153</v>
      </c>
      <c r="N864" s="2" t="n">
        <v>8.459</v>
      </c>
      <c r="O864" s="2" t="s">
        <v>41</v>
      </c>
      <c r="P864" s="2" t="n">
        <v>519.2</v>
      </c>
      <c r="Q864" s="2" t="n">
        <v>223</v>
      </c>
      <c r="R864" s="2" t="n">
        <v>25.45</v>
      </c>
      <c r="S864" s="2" t="n">
        <v>0.664367601125999</v>
      </c>
      <c r="T864" s="2" t="n">
        <v>0.166260407107985</v>
      </c>
      <c r="U864" s="2" t="n">
        <v>-0.908178431016855</v>
      </c>
      <c r="V864" s="2" t="n">
        <v>0.0376243090183374</v>
      </c>
      <c r="W864" s="2" t="n">
        <v>0.0845465587104427</v>
      </c>
      <c r="X864" s="2" t="n">
        <v>0.0222471661363597</v>
      </c>
      <c r="Y864" s="2" t="n">
        <v>0.0709519735080788</v>
      </c>
      <c r="Z864" s="2" t="n">
        <v>0.129654110178837</v>
      </c>
      <c r="AA864" s="2" t="n">
        <v>0.183405080123358</v>
      </c>
      <c r="AB864" s="2" t="n">
        <v>0.186333369067503</v>
      </c>
      <c r="AC864" s="2" t="n">
        <v>0.150201056487383</v>
      </c>
      <c r="AD864" s="2" t="n">
        <v>0.0959179584977553</v>
      </c>
      <c r="AE864" s="2" t="n">
        <v>0.0962564209518206</v>
      </c>
      <c r="AF864" s="2" t="n">
        <v>0.0650328650489043</v>
      </c>
      <c r="AG864" s="2" t="n">
        <v>-0.672545606672165</v>
      </c>
      <c r="AH864" s="3" t="b">
        <f aca="false">TRUE()</f>
        <v>1</v>
      </c>
      <c r="AI864" s="3" t="n">
        <v>-0.728395881772515</v>
      </c>
      <c r="AJ864" s="3" t="b">
        <f aca="false">TRUE()</f>
        <v>1</v>
      </c>
      <c r="AK864" s="3" t="n">
        <v>1.13833297308739</v>
      </c>
      <c r="AL864" s="3" t="b">
        <f aca="false">TRUE()</f>
        <v>1</v>
      </c>
      <c r="AM864" s="3" t="n">
        <v>0.22994070633285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1</v>
      </c>
      <c r="E865" s="2" t="n">
        <v>0</v>
      </c>
      <c r="F865" s="2" t="n">
        <v>33.6900675259798</v>
      </c>
      <c r="G865" s="2" t="n">
        <v>0.589956118966358</v>
      </c>
      <c r="H865" s="2" t="n">
        <v>0.969469415067774</v>
      </c>
      <c r="I865" s="2" t="n">
        <v>0.104152234257</v>
      </c>
      <c r="J865" s="2" t="n">
        <v>0.26896836536785</v>
      </c>
      <c r="K865" s="2" t="n">
        <v>6.88548401626954</v>
      </c>
      <c r="L865" s="2" t="n">
        <v>0.814</v>
      </c>
      <c r="M865" s="2" t="n">
        <v>0.102</v>
      </c>
      <c r="N865" s="2" t="n">
        <v>14.629</v>
      </c>
      <c r="O865" s="2" t="s">
        <v>41</v>
      </c>
      <c r="P865" s="2" t="n">
        <v>641.9</v>
      </c>
      <c r="Q865" s="2" t="n">
        <v>386.2</v>
      </c>
      <c r="R865" s="2" t="n">
        <v>31.464</v>
      </c>
      <c r="S865" s="2" t="n">
        <v>0.41839116000757</v>
      </c>
      <c r="T865" s="2" t="n">
        <v>1.1812515947379</v>
      </c>
      <c r="U865" s="2" t="n">
        <v>0.833389258946423</v>
      </c>
      <c r="V865" s="2" t="n">
        <v>0.433832530769413</v>
      </c>
      <c r="W865" s="2" t="n">
        <v>0.252575731139155</v>
      </c>
      <c r="X865" s="2" t="n">
        <v>0.0646235419297473</v>
      </c>
      <c r="Y865" s="2" t="n">
        <v>0.145351393812726</v>
      </c>
      <c r="Z865" s="2" t="n">
        <v>0.284995516760921</v>
      </c>
      <c r="AA865" s="2" t="n">
        <v>0.12122609947542</v>
      </c>
      <c r="AB865" s="2" t="n">
        <v>0.109135457781049</v>
      </c>
      <c r="AC865" s="2" t="n">
        <v>0.12806405047936</v>
      </c>
      <c r="AD865" s="2" t="n">
        <v>0.0924675436024374</v>
      </c>
      <c r="AE865" s="2" t="n">
        <v>0.0452922194402995</v>
      </c>
      <c r="AF865" s="2" t="n">
        <v>0.00884417671804031</v>
      </c>
      <c r="AG865" s="2" t="n">
        <v>1.38512640380102</v>
      </c>
      <c r="AH865" s="3" t="b">
        <f aca="false">TRUE()</f>
        <v>1</v>
      </c>
      <c r="AI865" s="3" t="n">
        <v>0.701791512214048</v>
      </c>
      <c r="AJ865" s="3" t="b">
        <f aca="false">TRUE()</f>
        <v>1</v>
      </c>
      <c r="AK865" s="3" t="n">
        <v>-0.466492680336183</v>
      </c>
      <c r="AL865" s="3" t="b">
        <f aca="false">TRUE()</f>
        <v>1</v>
      </c>
      <c r="AM865" s="3" t="n">
        <v>1.0167664625311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2</v>
      </c>
      <c r="E866" s="2" t="n">
        <v>1</v>
      </c>
      <c r="F866" s="2" t="n">
        <v>39.8055710922652</v>
      </c>
      <c r="G866" s="2" t="n">
        <v>0.789712556732224</v>
      </c>
      <c r="H866" s="2" t="n">
        <v>0.963500663839127</v>
      </c>
      <c r="I866" s="2" t="n">
        <v>0.230135402476369</v>
      </c>
      <c r="J866" s="2" t="n">
        <v>0.44011697925212</v>
      </c>
      <c r="K866" s="2" t="n">
        <v>3.32280205456689</v>
      </c>
      <c r="L866" s="2" t="n">
        <v>0.718</v>
      </c>
      <c r="M866" s="2" t="n">
        <v>0.214</v>
      </c>
      <c r="N866" s="2" t="n">
        <v>7.697</v>
      </c>
      <c r="O866" s="2" t="s">
        <v>41</v>
      </c>
      <c r="P866" s="2" t="n">
        <v>365.5</v>
      </c>
      <c r="Q866" s="2" t="n">
        <v>160.6</v>
      </c>
      <c r="R866" s="2" t="n">
        <v>17.917</v>
      </c>
      <c r="S866" s="2" t="n">
        <v>0.753919319358185</v>
      </c>
      <c r="T866" s="2" t="n">
        <v>0.156032657092406</v>
      </c>
      <c r="U866" s="2" t="n">
        <v>-0.947080243955536</v>
      </c>
      <c r="V866" s="2" t="n">
        <v>0.280824488439739</v>
      </c>
      <c r="W866" s="2" t="n">
        <v>0.115492559210619</v>
      </c>
      <c r="X866" s="2" t="n">
        <v>0.0495203312011134</v>
      </c>
      <c r="Y866" s="2" t="n">
        <v>0.104155239669093</v>
      </c>
      <c r="Z866" s="2" t="n">
        <v>0.167314538434799</v>
      </c>
      <c r="AA866" s="2" t="n">
        <v>0.206386928226068</v>
      </c>
      <c r="AB866" s="2" t="n">
        <v>0.154380125550616</v>
      </c>
      <c r="AC866" s="2" t="n">
        <v>0.14801277602524</v>
      </c>
      <c r="AD866" s="2" t="n">
        <v>0.102272712257784</v>
      </c>
      <c r="AE866" s="2" t="n">
        <v>0.052089766239176</v>
      </c>
      <c r="AF866" s="2" t="n">
        <v>0.0158675823961117</v>
      </c>
      <c r="AG866" s="2" t="n">
        <v>-1.07884922566602</v>
      </c>
      <c r="AH866" s="3" t="b">
        <f aca="false">TRUE()</f>
        <v>1</v>
      </c>
      <c r="AI866" s="3" t="n">
        <v>-0.278908415091024</v>
      </c>
      <c r="AJ866" s="3" t="b">
        <f aca="false">TRUE()</f>
        <v>1</v>
      </c>
      <c r="AK866" s="3" t="n">
        <v>3.05783032326068</v>
      </c>
      <c r="AL866" s="3" t="b">
        <f aca="false">FALSE()</f>
        <v>0</v>
      </c>
      <c r="AM866" s="3" t="n">
        <v>-0.755675583216233</v>
      </c>
      <c r="AN866" s="3" t="b">
        <f aca="false">TRUE()</f>
        <v>1</v>
      </c>
      <c r="AO866" s="3" t="n">
        <v>1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4</v>
      </c>
      <c r="E867" s="2" t="n">
        <v>1</v>
      </c>
      <c r="F867" s="2" t="n">
        <v>27.8972710309476</v>
      </c>
      <c r="G867" s="2" t="n">
        <v>0.8001638001638</v>
      </c>
      <c r="H867" s="2" t="n">
        <v>0.996070741719508</v>
      </c>
      <c r="I867" s="2" t="n">
        <v>0.0661045294508584</v>
      </c>
      <c r="J867" s="2" t="n">
        <v>0.21607783837645</v>
      </c>
      <c r="K867" s="2" t="n">
        <v>7.01881754693499</v>
      </c>
      <c r="L867" s="2" t="n">
        <v>0.629</v>
      </c>
      <c r="M867" s="2" t="n">
        <v>0.088</v>
      </c>
      <c r="N867" s="2" t="n">
        <v>14.717</v>
      </c>
      <c r="O867" s="2" t="s">
        <v>41</v>
      </c>
      <c r="P867" s="2" t="n">
        <v>759.6</v>
      </c>
      <c r="Q867" s="2" t="n">
        <v>268.5</v>
      </c>
      <c r="R867" s="2" t="n">
        <v>37.237</v>
      </c>
      <c r="S867" s="2" t="n">
        <v>0.856251598618724</v>
      </c>
      <c r="T867" s="2" t="n">
        <v>-0.715334542558149</v>
      </c>
      <c r="U867" s="2" t="n">
        <v>-0.345134118465118</v>
      </c>
      <c r="V867" s="2" t="n">
        <v>0.247597432549497</v>
      </c>
      <c r="W867" s="2" t="n">
        <v>0.0118855561673619</v>
      </c>
      <c r="X867" s="2" t="n">
        <v>0.107857895574142</v>
      </c>
      <c r="Y867" s="2" t="n">
        <v>0.143426084383898</v>
      </c>
      <c r="Z867" s="2" t="n">
        <v>0.148596762864048</v>
      </c>
      <c r="AA867" s="2" t="n">
        <v>0.142046866239808</v>
      </c>
      <c r="AB867" s="2" t="n">
        <v>0.149847856174925</v>
      </c>
      <c r="AC867" s="2" t="n">
        <v>0.141370380969717</v>
      </c>
      <c r="AD867" s="2" t="n">
        <v>0.108604913148558</v>
      </c>
      <c r="AE867" s="2" t="n">
        <v>0.0507704880580712</v>
      </c>
      <c r="AF867" s="2" t="n">
        <v>0.00747875258683342</v>
      </c>
      <c r="AG867" s="2" t="n">
        <v>1.47734080117974</v>
      </c>
      <c r="AH867" s="3" t="b">
        <f aca="false">TRUE()</f>
        <v>1</v>
      </c>
      <c r="AI867" s="3" t="n">
        <v>-1.18809897269677</v>
      </c>
      <c r="AJ867" s="3" t="b">
        <f aca="false">TRUE()</f>
        <v>1</v>
      </c>
      <c r="AK867" s="3" t="n">
        <v>-0.90703305578579</v>
      </c>
      <c r="AL867" s="3" t="b">
        <f aca="false">TRUE()</f>
        <v>1</v>
      </c>
      <c r="AM867" s="3" t="n">
        <v>1.7715292294792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4</v>
      </c>
      <c r="E868" s="2" t="n">
        <v>2</v>
      </c>
      <c r="F868" s="2" t="n">
        <v>63.434948822922</v>
      </c>
      <c r="G868" s="2" t="n">
        <v>0.642601858470336</v>
      </c>
      <c r="H868" s="2" t="n">
        <v>0.989016789132055</v>
      </c>
      <c r="I868" s="2" t="n">
        <v>0.0773825277661514</v>
      </c>
      <c r="J868" s="2" t="n">
        <v>0.255033512883817</v>
      </c>
      <c r="K868" s="2" t="n">
        <v>6.11879406116058</v>
      </c>
      <c r="L868" s="2" t="n">
        <v>0.69</v>
      </c>
      <c r="M868" s="2" t="n">
        <v>0.101</v>
      </c>
      <c r="N868" s="2" t="n">
        <v>12.995</v>
      </c>
      <c r="O868" s="2" t="s">
        <v>41</v>
      </c>
      <c r="P868" s="2" t="n">
        <v>719</v>
      </c>
      <c r="Q868" s="2" t="n">
        <v>251.8</v>
      </c>
      <c r="R868" s="2" t="n">
        <v>35.245</v>
      </c>
      <c r="S868" s="2" t="n">
        <v>0.468741660335779</v>
      </c>
      <c r="T868" s="2" t="n">
        <v>-0.329253259231132</v>
      </c>
      <c r="U868" s="2" t="n">
        <v>-1.08588471244184</v>
      </c>
      <c r="V868" s="2" t="n">
        <v>0.161947219289831</v>
      </c>
      <c r="W868" s="2" t="n">
        <v>0.0363186173666663</v>
      </c>
      <c r="X868" s="2" t="n">
        <v>0.037385465287758</v>
      </c>
      <c r="Y868" s="2" t="n">
        <v>0.130870702858452</v>
      </c>
      <c r="Z868" s="2" t="n">
        <v>0.171905481772386</v>
      </c>
      <c r="AA868" s="2" t="n">
        <v>0.167239164543178</v>
      </c>
      <c r="AB868" s="2" t="n">
        <v>0.158964144334356</v>
      </c>
      <c r="AC868" s="2" t="n">
        <v>0.163080208747683</v>
      </c>
      <c r="AD868" s="2" t="n">
        <v>0.11162078696169</v>
      </c>
      <c r="AE868" s="2" t="n">
        <v>0.0438749431283318</v>
      </c>
      <c r="AF868" s="2" t="n">
        <v>0.015059102366166</v>
      </c>
      <c r="AG868" s="2" t="n">
        <v>0.854878297163167</v>
      </c>
      <c r="AH868" s="3" t="b">
        <f aca="false">TRUE()</f>
        <v>1</v>
      </c>
      <c r="AI868" s="3" t="n">
        <v>-0.564945893888338</v>
      </c>
      <c r="AJ868" s="3" t="b">
        <f aca="false">TRUE()</f>
        <v>1</v>
      </c>
      <c r="AK868" s="3" t="n">
        <v>-0.497959850011154</v>
      </c>
      <c r="AL868" s="3" t="b">
        <f aca="false">TRUE()</f>
        <v>1</v>
      </c>
      <c r="AM868" s="3" t="n">
        <v>1.5111777567681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6</v>
      </c>
      <c r="E869" s="2" t="n">
        <v>1</v>
      </c>
      <c r="F869" s="2" t="n">
        <v>26.565051177078</v>
      </c>
      <c r="G869" s="2" t="n">
        <v>0.789272030651341</v>
      </c>
      <c r="H869" s="2" t="n">
        <v>0.991913264063429</v>
      </c>
      <c r="I869" s="2" t="n">
        <v>0.136465840902936</v>
      </c>
      <c r="J869" s="2" t="n">
        <v>0.283009809261882</v>
      </c>
      <c r="K869" s="2" t="n">
        <v>5.49486888022603</v>
      </c>
      <c r="L869" s="2" t="n">
        <v>0.718</v>
      </c>
      <c r="M869" s="2" t="n">
        <v>0.109</v>
      </c>
      <c r="N869" s="2" t="n">
        <v>11.884</v>
      </c>
      <c r="O869" s="2" t="s">
        <v>41</v>
      </c>
      <c r="P869" s="2" t="n">
        <v>558</v>
      </c>
      <c r="Q869" s="2" t="n">
        <v>209.2</v>
      </c>
      <c r="R869" s="2" t="n">
        <v>27.353</v>
      </c>
      <c r="S869" s="2" t="n">
        <v>-1</v>
      </c>
      <c r="T869" s="2" t="n">
        <v>-0.522823207911723</v>
      </c>
      <c r="U869" s="2" t="n">
        <v>-0.592319043642657</v>
      </c>
      <c r="V869" s="2" t="n">
        <v>0.260092621745441</v>
      </c>
      <c r="W869" s="2" t="n">
        <v>0.0816614503842347</v>
      </c>
      <c r="X869" s="2" t="n">
        <v>0.0524065748867816</v>
      </c>
      <c r="Y869" s="2" t="n">
        <v>0.125043920064201</v>
      </c>
      <c r="Z869" s="2" t="n">
        <v>0.166184171206306</v>
      </c>
      <c r="AA869" s="2" t="n">
        <v>0.164172914080763</v>
      </c>
      <c r="AB869" s="2" t="n">
        <v>0.167240946138104</v>
      </c>
      <c r="AC869" s="2" t="n">
        <v>0.130650835327252</v>
      </c>
      <c r="AD869" s="2" t="n">
        <v>0.106548215628909</v>
      </c>
      <c r="AE869" s="2" t="n">
        <v>0.0755225772875099</v>
      </c>
      <c r="AF869" s="2" t="n">
        <v>0.0122298453801739</v>
      </c>
      <c r="AG869" s="2" t="n">
        <v>0.423367301525819</v>
      </c>
      <c r="AH869" s="3" t="b">
        <f aca="false">TRUE()</f>
        <v>1</v>
      </c>
      <c r="AI869" s="3" t="n">
        <v>-0.278908415091024</v>
      </c>
      <c r="AJ869" s="3" t="b">
        <f aca="false">TRUE()</f>
        <v>1</v>
      </c>
      <c r="AK869" s="3" t="n">
        <v>-0.246222492611379</v>
      </c>
      <c r="AL869" s="3" t="b">
        <f aca="false">TRUE()</f>
        <v>1</v>
      </c>
      <c r="AM869" s="3" t="n">
        <v>0.47874950291388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8</v>
      </c>
      <c r="E870" s="2" t="n">
        <v>0</v>
      </c>
      <c r="F870" s="2" t="n">
        <v>18.434948822922</v>
      </c>
      <c r="G870" s="2" t="n">
        <v>0.861184792219275</v>
      </c>
      <c r="H870" s="2" t="n">
        <v>0.985370966059861</v>
      </c>
      <c r="I870" s="2" t="n">
        <v>0.142347947264928</v>
      </c>
      <c r="J870" s="2" t="n">
        <v>0.386996369890831</v>
      </c>
      <c r="K870" s="2" t="n">
        <v>5.09972161348743</v>
      </c>
      <c r="L870" s="2" t="n">
        <v>0.877</v>
      </c>
      <c r="M870" s="2" t="n">
        <v>0.121</v>
      </c>
      <c r="N870" s="2" t="n">
        <v>11.176</v>
      </c>
      <c r="O870" s="2" t="s">
        <v>41</v>
      </c>
      <c r="P870" s="2" t="n">
        <v>415</v>
      </c>
      <c r="Q870" s="2" t="n">
        <v>201.4</v>
      </c>
      <c r="R870" s="2" t="n">
        <v>20.346</v>
      </c>
      <c r="S870" s="2" t="n">
        <v>0.403748761809121</v>
      </c>
      <c r="T870" s="2" t="n">
        <v>0.255446165538989</v>
      </c>
      <c r="U870" s="2" t="n">
        <v>-1.0658685825586</v>
      </c>
      <c r="V870" s="2" t="n">
        <v>0.309533614114912</v>
      </c>
      <c r="W870" s="2" t="n">
        <v>0.0966793288224681</v>
      </c>
      <c r="X870" s="2" t="n">
        <v>0.0274855335467744</v>
      </c>
      <c r="Y870" s="2" t="n">
        <v>0.110837299352446</v>
      </c>
      <c r="Z870" s="2" t="n">
        <v>0.192137551947748</v>
      </c>
      <c r="AA870" s="2" t="n">
        <v>0.19587060148184</v>
      </c>
      <c r="AB870" s="2" t="n">
        <v>0.174875556830399</v>
      </c>
      <c r="AC870" s="2" t="n">
        <v>0.16096983834226</v>
      </c>
      <c r="AD870" s="2" t="n">
        <v>0.0784880502335878</v>
      </c>
      <c r="AE870" s="2" t="n">
        <v>0.0493422819374674</v>
      </c>
      <c r="AF870" s="2" t="n">
        <v>0.00999328632747848</v>
      </c>
      <c r="AG870" s="2" t="n">
        <v>0.150080702901362</v>
      </c>
      <c r="AH870" s="3" t="b">
        <f aca="false">TRUE()</f>
        <v>1</v>
      </c>
      <c r="AI870" s="3" t="n">
        <v>1.345375839508</v>
      </c>
      <c r="AJ870" s="3" t="b">
        <f aca="false">TRUE()</f>
        <v>1</v>
      </c>
      <c r="AK870" s="3" t="n">
        <v>0.131383543488285</v>
      </c>
      <c r="AL870" s="3" t="b">
        <f aca="false">TRUE()</f>
        <v>1</v>
      </c>
      <c r="AM870" s="3" t="n">
        <v>-0.43825198963991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9</v>
      </c>
      <c r="E871" s="2" t="n">
        <v>2</v>
      </c>
      <c r="F871" s="2" t="n">
        <v>30.3432488842396</v>
      </c>
      <c r="G871" s="2" t="n">
        <v>0.767597765363129</v>
      </c>
      <c r="H871" s="2" t="n">
        <v>0.971855625226039</v>
      </c>
      <c r="I871" s="2" t="n">
        <v>0.247935251483293</v>
      </c>
      <c r="J871" s="2" t="n">
        <v>0.418425520117788</v>
      </c>
      <c r="K871" s="2" t="n">
        <v>3.87821062200224</v>
      </c>
      <c r="L871" s="2" t="n">
        <v>0.868</v>
      </c>
      <c r="M871" s="2" t="n">
        <v>0.16</v>
      </c>
      <c r="N871" s="2" t="n">
        <v>8.91</v>
      </c>
      <c r="O871" s="2" t="s">
        <v>41</v>
      </c>
      <c r="P871" s="2" t="n">
        <v>330.4</v>
      </c>
      <c r="Q871" s="2" t="n">
        <v>120.8</v>
      </c>
      <c r="R871" s="2" t="n">
        <v>16.194</v>
      </c>
      <c r="S871" s="2" t="n">
        <v>0.597825539830998</v>
      </c>
      <c r="T871" s="2" t="n">
        <v>-0.101484647503114</v>
      </c>
      <c r="U871" s="2" t="n">
        <v>-0.931863488320483</v>
      </c>
      <c r="V871" s="2" t="n">
        <v>0.307631396783865</v>
      </c>
      <c r="W871" s="2" t="n">
        <v>0.124505859178984</v>
      </c>
      <c r="X871" s="2" t="n">
        <v>0.0711539431079439</v>
      </c>
      <c r="Y871" s="2" t="n">
        <v>0.148853558960576</v>
      </c>
      <c r="Z871" s="2" t="n">
        <v>0.164271133751936</v>
      </c>
      <c r="AA871" s="2" t="n">
        <v>0.172691245563547</v>
      </c>
      <c r="AB871" s="2" t="n">
        <v>0.1341996515478</v>
      </c>
      <c r="AC871" s="2" t="n">
        <v>0.121799026207102</v>
      </c>
      <c r="AD871" s="2" t="n">
        <v>0.112520443247843</v>
      </c>
      <c r="AE871" s="2" t="n">
        <v>0.0581778104442905</v>
      </c>
      <c r="AF871" s="2" t="n">
        <v>0.0163331871689617</v>
      </c>
      <c r="AG871" s="2" t="n">
        <v>-0.694724796578924</v>
      </c>
      <c r="AH871" s="3" t="b">
        <f aca="false">TRUE()</f>
        <v>1</v>
      </c>
      <c r="AI871" s="3" t="n">
        <v>1.25343522132315</v>
      </c>
      <c r="AJ871" s="3" t="b">
        <f aca="false">TRUE()</f>
        <v>1</v>
      </c>
      <c r="AK871" s="3" t="n">
        <v>1.35860316081219</v>
      </c>
      <c r="AL871" s="3" t="b">
        <f aca="false">TRUE()</f>
        <v>1</v>
      </c>
      <c r="AM871" s="3" t="n">
        <v>-0.98075776775216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0</v>
      </c>
      <c r="E872" s="2" t="n">
        <v>0</v>
      </c>
      <c r="F872" s="2" t="n">
        <v>24.2277453179541</v>
      </c>
      <c r="G872" s="2" t="n">
        <v>0.851717902350814</v>
      </c>
      <c r="H872" s="2" t="n">
        <v>0.981994066727872</v>
      </c>
      <c r="I872" s="2" t="n">
        <v>0.184578585894202</v>
      </c>
      <c r="J872" s="2" t="n">
        <v>0.403426077657704</v>
      </c>
      <c r="K872" s="2" t="n">
        <v>4.81513060575555</v>
      </c>
      <c r="L872" s="2" t="n">
        <v>0.881</v>
      </c>
      <c r="M872" s="2" t="n">
        <v>0.134</v>
      </c>
      <c r="N872" s="2" t="n">
        <v>10.691</v>
      </c>
      <c r="O872" s="2" t="s">
        <v>41</v>
      </c>
      <c r="P872" s="2" t="n">
        <v>264.3</v>
      </c>
      <c r="Q872" s="2" t="n">
        <v>129.3</v>
      </c>
      <c r="R872" s="2" t="n">
        <v>12.954</v>
      </c>
      <c r="S872" s="2" t="n">
        <v>-1</v>
      </c>
      <c r="T872" s="2" t="n">
        <v>0.337734613413078</v>
      </c>
      <c r="U872" s="2" t="n">
        <v>-0.927924607849326</v>
      </c>
      <c r="V872" s="2" t="n">
        <v>0.296290303525794</v>
      </c>
      <c r="W872" s="2" t="n">
        <v>0.0205615844685649</v>
      </c>
      <c r="X872" s="2" t="n">
        <v>0.0371124569320985</v>
      </c>
      <c r="Y872" s="2" t="n">
        <v>0.105916737237628</v>
      </c>
      <c r="Z872" s="2" t="n">
        <v>0.183801584523598</v>
      </c>
      <c r="AA872" s="2" t="n">
        <v>0.177761474842661</v>
      </c>
      <c r="AB872" s="2" t="n">
        <v>0.19923876137229</v>
      </c>
      <c r="AC872" s="2" t="n">
        <v>0.156459487646699</v>
      </c>
      <c r="AD872" s="2" t="n">
        <v>0.0801091078742358</v>
      </c>
      <c r="AE872" s="2" t="n">
        <v>0.0488110088562812</v>
      </c>
      <c r="AF872" s="2" t="n">
        <v>0.0107893807145083</v>
      </c>
      <c r="AG872" s="2" t="n">
        <v>-0.046744417879751</v>
      </c>
      <c r="AH872" s="3" t="b">
        <f aca="false">TRUE()</f>
        <v>1</v>
      </c>
      <c r="AI872" s="3" t="n">
        <v>1.38623833647905</v>
      </c>
      <c r="AJ872" s="3" t="b">
        <f aca="false">TRUE()</f>
        <v>1</v>
      </c>
      <c r="AK872" s="3" t="n">
        <v>0.540456749262921</v>
      </c>
      <c r="AL872" s="3" t="b">
        <f aca="false">TRUE()</f>
        <v>1</v>
      </c>
      <c r="AM872" s="3" t="n">
        <v>-1.4046304856389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3</v>
      </c>
      <c r="E873" s="2" t="n">
        <v>1</v>
      </c>
      <c r="F873" s="2" t="n">
        <v>21.3706222693432</v>
      </c>
      <c r="G873" s="2" t="n">
        <v>0.740601503759399</v>
      </c>
      <c r="H873" s="2" t="n">
        <v>0.971745551436142</v>
      </c>
      <c r="I873" s="2" t="n">
        <v>0.172035795824984</v>
      </c>
      <c r="J873" s="2" t="n">
        <v>0.405725971648568</v>
      </c>
      <c r="K873" s="2" t="n">
        <v>4.47988880459547</v>
      </c>
      <c r="L873" s="2" t="n">
        <v>0.792</v>
      </c>
      <c r="M873" s="2" t="n">
        <v>0.114</v>
      </c>
      <c r="N873" s="2" t="n">
        <v>9.795</v>
      </c>
      <c r="O873" s="2" t="s">
        <v>41</v>
      </c>
      <c r="P873" s="2" t="n">
        <v>514.9</v>
      </c>
      <c r="Q873" s="2" t="n">
        <v>250.6</v>
      </c>
      <c r="R873" s="2" t="n">
        <v>25.239</v>
      </c>
      <c r="S873" s="2" t="n">
        <v>0.25730941211415</v>
      </c>
      <c r="T873" s="2" t="n">
        <v>0.146500251130398</v>
      </c>
      <c r="U873" s="2" t="n">
        <v>-1.13903713791554</v>
      </c>
      <c r="V873" s="2" t="n">
        <v>0.378371074985158</v>
      </c>
      <c r="W873" s="2" t="n">
        <v>0.0993722934778989</v>
      </c>
      <c r="X873" s="2" t="n">
        <v>0.0550708273082292</v>
      </c>
      <c r="Y873" s="2" t="n">
        <v>0.107261714640287</v>
      </c>
      <c r="Z873" s="2" t="n">
        <v>0.192100326954299</v>
      </c>
      <c r="AA873" s="2" t="n">
        <v>0.19663999844249</v>
      </c>
      <c r="AB873" s="2" t="n">
        <v>0.169199530396605</v>
      </c>
      <c r="AC873" s="2" t="n">
        <v>0.145239298653186</v>
      </c>
      <c r="AD873" s="2" t="n">
        <v>0.0753861138402808</v>
      </c>
      <c r="AE873" s="2" t="n">
        <v>0.0486783247590576</v>
      </c>
      <c r="AF873" s="2" t="n">
        <v>0.0104238650055659</v>
      </c>
      <c r="AG873" s="2" t="n">
        <v>-0.278599979761646</v>
      </c>
      <c r="AH873" s="3" t="b">
        <f aca="false">TRUE()</f>
        <v>1</v>
      </c>
      <c r="AI873" s="3" t="n">
        <v>0.477047778873303</v>
      </c>
      <c r="AJ873" s="3" t="b">
        <f aca="false">TRUE()</f>
        <v>1</v>
      </c>
      <c r="AK873" s="3" t="n">
        <v>-0.0888866442365187</v>
      </c>
      <c r="AL873" s="3" t="b">
        <f aca="false">TRUE()</f>
        <v>1</v>
      </c>
      <c r="AM873" s="3" t="n">
        <v>0.20236653557773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3</v>
      </c>
      <c r="E874" s="2" t="n">
        <v>2</v>
      </c>
      <c r="F874" s="2" t="n">
        <v>32.9052429229879</v>
      </c>
      <c r="G874" s="2" t="n">
        <v>0.839080459770115</v>
      </c>
      <c r="H874" s="2" t="n">
        <v>0.968367005813987</v>
      </c>
      <c r="I874" s="2" t="n">
        <v>0.263553365120038</v>
      </c>
      <c r="J874" s="2" t="n">
        <v>0.501434020186761</v>
      </c>
      <c r="K874" s="2" t="n">
        <v>2.01351011951171</v>
      </c>
      <c r="L874" s="2" t="n">
        <v>0.481</v>
      </c>
      <c r="M874" s="2" t="n">
        <v>0.1</v>
      </c>
      <c r="N874" s="2" t="n">
        <v>4.639</v>
      </c>
      <c r="O874" s="2" t="s">
        <v>41</v>
      </c>
      <c r="P874" s="2" t="n">
        <v>720.8</v>
      </c>
      <c r="Q874" s="2" t="n">
        <v>156.1</v>
      </c>
      <c r="R874" s="2" t="n">
        <v>35.331</v>
      </c>
      <c r="S874" s="2" t="n">
        <v>0.290153293347018</v>
      </c>
      <c r="T874" s="2" t="n">
        <v>0.0140891355567846</v>
      </c>
      <c r="U874" s="2" t="n">
        <v>-1.18452371980306</v>
      </c>
      <c r="V874" s="2" t="n">
        <v>0.20469667764581</v>
      </c>
      <c r="W874" s="2" t="n">
        <v>0.073563934799906</v>
      </c>
      <c r="X874" s="2" t="n">
        <v>0.110707984042451</v>
      </c>
      <c r="Y874" s="2" t="n">
        <v>0.14816462204747</v>
      </c>
      <c r="Z874" s="2" t="n">
        <v>0.145063897777981</v>
      </c>
      <c r="AA874" s="2" t="n">
        <v>0.147446759778846</v>
      </c>
      <c r="AB874" s="2" t="n">
        <v>0.151095317601892</v>
      </c>
      <c r="AC874" s="2" t="n">
        <v>0.132639573981097</v>
      </c>
      <c r="AD874" s="2" t="n">
        <v>0.0815451854005425</v>
      </c>
      <c r="AE874" s="2" t="n">
        <v>0.0535438591703381</v>
      </c>
      <c r="AF874" s="2" t="n">
        <v>0.0297928001993819</v>
      </c>
      <c r="AG874" s="2" t="n">
        <v>-1.98436463639101</v>
      </c>
      <c r="AH874" s="3" t="b">
        <f aca="false">TRUE()</f>
        <v>1</v>
      </c>
      <c r="AI874" s="3" t="n">
        <v>-2.70001136062542</v>
      </c>
      <c r="AJ874" s="3" t="b">
        <f aca="false">TRUE()</f>
        <v>1</v>
      </c>
      <c r="AK874" s="3" t="n">
        <v>-0.529427019686126</v>
      </c>
      <c r="AL874" s="3" t="b">
        <f aca="false">TRUE()</f>
        <v>1</v>
      </c>
      <c r="AM874" s="3" t="n">
        <v>1.5227204328982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3</v>
      </c>
      <c r="E875" s="2" t="n">
        <v>3</v>
      </c>
      <c r="F875" s="2" t="n">
        <v>40.7321066997092</v>
      </c>
      <c r="G875" s="2" t="n">
        <v>0.85042735042735</v>
      </c>
      <c r="H875" s="2" t="n">
        <v>0.961876193491705</v>
      </c>
      <c r="I875" s="2" t="n">
        <v>0.247436200588181</v>
      </c>
      <c r="J875" s="2" t="n">
        <v>0.494502650704144</v>
      </c>
      <c r="K875" s="2" t="n">
        <v>2.79118538534921</v>
      </c>
      <c r="L875" s="2" t="n">
        <v>0.709</v>
      </c>
      <c r="M875" s="2" t="n">
        <v>0.163</v>
      </c>
      <c r="N875" s="2" t="n">
        <v>6.247</v>
      </c>
      <c r="O875" s="2" t="s">
        <v>41</v>
      </c>
      <c r="P875" s="2" t="n">
        <v>550.5</v>
      </c>
      <c r="Q875" s="2" t="n">
        <v>247.2</v>
      </c>
      <c r="R875" s="2" t="n">
        <v>26.983</v>
      </c>
      <c r="S875" s="2" t="n">
        <v>0.507497911788357</v>
      </c>
      <c r="T875" s="2" t="n">
        <v>0.204883306157053</v>
      </c>
      <c r="U875" s="2" t="n">
        <v>-1.10883133821813</v>
      </c>
      <c r="V875" s="2" t="n">
        <v>0.0600114895372563</v>
      </c>
      <c r="W875" s="2" t="n">
        <v>0.0106166225711639</v>
      </c>
      <c r="X875" s="2" t="n">
        <v>0.0326105767567209</v>
      </c>
      <c r="Y875" s="2" t="n">
        <v>0.0792671943003647</v>
      </c>
      <c r="Z875" s="2" t="n">
        <v>0.120687974881538</v>
      </c>
      <c r="AA875" s="2" t="n">
        <v>0.195323678544792</v>
      </c>
      <c r="AB875" s="2" t="n">
        <v>0.204281053732088</v>
      </c>
      <c r="AC875" s="2" t="n">
        <v>0.190451865284859</v>
      </c>
      <c r="AD875" s="2" t="n">
        <v>0.106857515044123</v>
      </c>
      <c r="AE875" s="2" t="n">
        <v>0.0563981883674276</v>
      </c>
      <c r="AF875" s="2" t="n">
        <v>0.0141219530880868</v>
      </c>
      <c r="AG875" s="2" t="n">
        <v>-1.44651901243103</v>
      </c>
      <c r="AH875" s="3" t="b">
        <f aca="false">TRUE()</f>
        <v>1</v>
      </c>
      <c r="AI875" s="3" t="n">
        <v>-0.370849033275875</v>
      </c>
      <c r="AJ875" s="3" t="b">
        <f aca="false">TRUE()</f>
        <v>1</v>
      </c>
      <c r="AK875" s="3" t="n">
        <v>1.45300466983711</v>
      </c>
      <c r="AL875" s="3" t="b">
        <f aca="false">TRUE()</f>
        <v>1</v>
      </c>
      <c r="AM875" s="3" t="n">
        <v>0.43065501903868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3</v>
      </c>
      <c r="E876" s="2" t="n">
        <v>4</v>
      </c>
      <c r="F876" s="2" t="n">
        <v>18.9246444160512</v>
      </c>
      <c r="G876" s="2" t="n">
        <v>0.761474793077502</v>
      </c>
      <c r="H876" s="2" t="n">
        <v>0.99100612452274</v>
      </c>
      <c r="I876" s="2" t="n">
        <v>0.0935199897860346</v>
      </c>
      <c r="J876" s="2" t="n">
        <v>0.291664027199961</v>
      </c>
      <c r="K876" s="2" t="n">
        <v>6.13503878772201</v>
      </c>
      <c r="L876" s="2" t="n">
        <v>0.735</v>
      </c>
      <c r="M876" s="2" t="n">
        <v>0.099</v>
      </c>
      <c r="N876" s="2" t="n">
        <v>13.051</v>
      </c>
      <c r="O876" s="2" t="s">
        <v>41</v>
      </c>
      <c r="P876" s="2" t="n">
        <v>372.5</v>
      </c>
      <c r="Q876" s="2" t="n">
        <v>161</v>
      </c>
      <c r="R876" s="2" t="n">
        <v>18.261</v>
      </c>
      <c r="S876" s="2" t="n">
        <v>0.487529772205266</v>
      </c>
      <c r="T876" s="2" t="n">
        <v>0.149632326797345</v>
      </c>
      <c r="U876" s="2" t="n">
        <v>-0.756636093748011</v>
      </c>
      <c r="V876" s="2" t="n">
        <v>0.0384545657229431</v>
      </c>
      <c r="W876" s="2" t="n">
        <v>0.00222575206811237</v>
      </c>
      <c r="X876" s="2" t="n">
        <v>0.0872393118333285</v>
      </c>
      <c r="Y876" s="2" t="n">
        <v>0.0869290947673797</v>
      </c>
      <c r="Z876" s="2" t="n">
        <v>0.146801570822488</v>
      </c>
      <c r="AA876" s="2" t="n">
        <v>0.162982495020608</v>
      </c>
      <c r="AB876" s="2" t="n">
        <v>0.114077414999444</v>
      </c>
      <c r="AC876" s="2" t="n">
        <v>0.172070711214657</v>
      </c>
      <c r="AD876" s="2" t="n">
        <v>0.158927763793317</v>
      </c>
      <c r="AE876" s="2" t="n">
        <v>0.0584229766549919</v>
      </c>
      <c r="AF876" s="2" t="n">
        <v>0.0125486608937862</v>
      </c>
      <c r="AG876" s="2" t="n">
        <v>0.866113263063856</v>
      </c>
      <c r="AH876" s="3" t="b">
        <f aca="false">TRUE()</f>
        <v>1</v>
      </c>
      <c r="AI876" s="3" t="n">
        <v>-0.105242802964084</v>
      </c>
      <c r="AJ876" s="3" t="b">
        <f aca="false">TRUE()</f>
        <v>1</v>
      </c>
      <c r="AK876" s="3" t="n">
        <v>-0.560894189361098</v>
      </c>
      <c r="AL876" s="3" t="b">
        <f aca="false">TRUE()</f>
        <v>1</v>
      </c>
      <c r="AM876" s="3" t="n">
        <v>-0.71078739826604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3</v>
      </c>
      <c r="E877" s="2" t="n">
        <v>5</v>
      </c>
      <c r="F877" s="2" t="n">
        <v>18.434948822922</v>
      </c>
      <c r="G877" s="2" t="n">
        <v>0.868068833652008</v>
      </c>
      <c r="H877" s="2" t="n">
        <v>0.981888529883199</v>
      </c>
      <c r="I877" s="2" t="n">
        <v>0.240754166309773</v>
      </c>
      <c r="J877" s="2" t="n">
        <v>0.417187395046553</v>
      </c>
      <c r="K877" s="2" t="n">
        <v>4.7736643271378</v>
      </c>
      <c r="L877" s="2" t="n">
        <v>0.849</v>
      </c>
      <c r="M877" s="2" t="n">
        <v>0.138</v>
      </c>
      <c r="N877" s="2" t="n">
        <v>10.426</v>
      </c>
      <c r="O877" s="2" t="s">
        <v>41</v>
      </c>
      <c r="P877" s="2" t="n">
        <v>467.1</v>
      </c>
      <c r="Q877" s="2" t="n">
        <v>213.1</v>
      </c>
      <c r="R877" s="2" t="n">
        <v>22.896</v>
      </c>
      <c r="S877" s="2" t="n">
        <v>0.476855894636992</v>
      </c>
      <c r="T877" s="2" t="n">
        <v>0.364391572641609</v>
      </c>
      <c r="U877" s="2" t="n">
        <v>-0.910252233199087</v>
      </c>
      <c r="V877" s="2" t="n">
        <v>0.17833631717616</v>
      </c>
      <c r="W877" s="2" t="n">
        <v>0.0411565478915469</v>
      </c>
      <c r="X877" s="2" t="n">
        <v>0.0544335605879498</v>
      </c>
      <c r="Y877" s="2" t="n">
        <v>0.0817672077106181</v>
      </c>
      <c r="Z877" s="2" t="n">
        <v>0.162147847115951</v>
      </c>
      <c r="AA877" s="2" t="n">
        <v>0.174401133235616</v>
      </c>
      <c r="AB877" s="2" t="n">
        <v>0.183158489090786</v>
      </c>
      <c r="AC877" s="2" t="n">
        <v>0.164317091470598</v>
      </c>
      <c r="AD877" s="2" t="n">
        <v>0.0900364241320018</v>
      </c>
      <c r="AE877" s="2" t="n">
        <v>0.0683605766464291</v>
      </c>
      <c r="AF877" s="2" t="n">
        <v>0.0213776700100495</v>
      </c>
      <c r="AG877" s="2" t="n">
        <v>-0.075422784643087</v>
      </c>
      <c r="AH877" s="3" t="b">
        <f aca="false">TRUE()</f>
        <v>1</v>
      </c>
      <c r="AI877" s="3" t="n">
        <v>1.05933836071069</v>
      </c>
      <c r="AJ877" s="3" t="b">
        <f aca="false">TRUE()</f>
        <v>1</v>
      </c>
      <c r="AK877" s="3" t="n">
        <v>0.666325427962809</v>
      </c>
      <c r="AL877" s="3" t="b">
        <f aca="false">TRUE()</f>
        <v>1</v>
      </c>
      <c r="AM877" s="3" t="n">
        <v>-0.10415564165353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4</v>
      </c>
      <c r="E878" s="2" t="n">
        <v>1</v>
      </c>
      <c r="F878" s="2" t="n">
        <v>26.565051177078</v>
      </c>
      <c r="G878" s="2" t="n">
        <v>0.807835820895522</v>
      </c>
      <c r="H878" s="2" t="n">
        <v>0.962614777428772</v>
      </c>
      <c r="I878" s="2" t="n">
        <v>0.269195665464026</v>
      </c>
      <c r="J878" s="2" t="n">
        <v>0.474781066121063</v>
      </c>
      <c r="K878" s="2" t="n">
        <v>2.97946144367011</v>
      </c>
      <c r="L878" s="2" t="n">
        <v>0.688</v>
      </c>
      <c r="M878" s="2" t="n">
        <v>0.098</v>
      </c>
      <c r="N878" s="2" t="n">
        <v>6.685</v>
      </c>
      <c r="O878" s="2" t="s">
        <v>41</v>
      </c>
      <c r="P878" s="2" t="n">
        <v>399.4</v>
      </c>
      <c r="Q878" s="2" t="n">
        <v>152.4</v>
      </c>
      <c r="R878" s="2" t="n">
        <v>19.581</v>
      </c>
      <c r="S878" s="2" t="n">
        <v>0.458580861515447</v>
      </c>
      <c r="T878" s="2" t="n">
        <v>0.00910248315203131</v>
      </c>
      <c r="U878" s="2" t="n">
        <v>-1.19125234157169</v>
      </c>
      <c r="V878" s="2" t="n">
        <v>0.180743266476361</v>
      </c>
      <c r="W878" s="2" t="n">
        <v>0.0180199017851669</v>
      </c>
      <c r="X878" s="2" t="n">
        <v>0.0435439308193715</v>
      </c>
      <c r="Y878" s="2" t="n">
        <v>0.101178436959106</v>
      </c>
      <c r="Z878" s="2" t="n">
        <v>0.17306833243858</v>
      </c>
      <c r="AA878" s="2" t="n">
        <v>0.173678922512802</v>
      </c>
      <c r="AB878" s="2" t="n">
        <v>0.180626685178551</v>
      </c>
      <c r="AC878" s="2" t="n">
        <v>0.155627644867605</v>
      </c>
      <c r="AD878" s="2" t="n">
        <v>0.0967920332930898</v>
      </c>
      <c r="AE878" s="2" t="n">
        <v>0.0556112727747535</v>
      </c>
      <c r="AF878" s="2" t="n">
        <v>0.0198727411561424</v>
      </c>
      <c r="AG878" s="2" t="n">
        <v>-1.31630598070335</v>
      </c>
      <c r="AH878" s="3" t="b">
        <f aca="false">TRUE()</f>
        <v>1</v>
      </c>
      <c r="AI878" s="3" t="n">
        <v>-0.58537714237386</v>
      </c>
      <c r="AJ878" s="3" t="b">
        <f aca="false">TRUE()</f>
        <v>1</v>
      </c>
      <c r="AK878" s="3" t="n">
        <v>-0.59236135903607</v>
      </c>
      <c r="AL878" s="3" t="b">
        <f aca="false">TRUE()</f>
        <v>1</v>
      </c>
      <c r="AM878" s="3" t="n">
        <v>-0.53828851610033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5</v>
      </c>
      <c r="E879" s="2" t="n">
        <v>1</v>
      </c>
      <c r="F879" s="2" t="n">
        <v>36.869897645844</v>
      </c>
      <c r="G879" s="2" t="n">
        <v>0.662456140350877</v>
      </c>
      <c r="H879" s="2" t="n">
        <v>0.972938191741045</v>
      </c>
      <c r="I879" s="2" t="n">
        <v>0.156339507053849</v>
      </c>
      <c r="J879" s="2" t="n">
        <v>0.349370795756369</v>
      </c>
      <c r="K879" s="2" t="n">
        <v>5.22427572538527</v>
      </c>
      <c r="L879" s="2" t="n">
        <v>0.81</v>
      </c>
      <c r="M879" s="2" t="n">
        <v>0.14</v>
      </c>
      <c r="N879" s="2" t="n">
        <v>11.518</v>
      </c>
      <c r="O879" s="2" t="s">
        <v>41</v>
      </c>
      <c r="P879" s="2" t="n">
        <v>436.4</v>
      </c>
      <c r="Q879" s="2" t="n">
        <v>190.2</v>
      </c>
      <c r="R879" s="2" t="n">
        <v>21.393</v>
      </c>
      <c r="S879" s="2" t="n">
        <v>0.328182432939343</v>
      </c>
      <c r="T879" s="2" t="n">
        <v>-0.0515661629532429</v>
      </c>
      <c r="U879" s="2" t="n">
        <v>-1.04491382979991</v>
      </c>
      <c r="V879" s="2" t="n">
        <v>0.0968255756064861</v>
      </c>
      <c r="W879" s="2" t="n">
        <v>0.0139479574220248</v>
      </c>
      <c r="X879" s="2" t="n">
        <v>0.024755671833916</v>
      </c>
      <c r="Y879" s="2" t="n">
        <v>0.0954054665365329</v>
      </c>
      <c r="Z879" s="2" t="n">
        <v>0.174281099988879</v>
      </c>
      <c r="AA879" s="2" t="n">
        <v>0.166126215551792</v>
      </c>
      <c r="AB879" s="2" t="n">
        <v>0.161080572388933</v>
      </c>
      <c r="AC879" s="2" t="n">
        <v>0.177062308075788</v>
      </c>
      <c r="AD879" s="2" t="n">
        <v>0.122243015523793</v>
      </c>
      <c r="AE879" s="2" t="n">
        <v>0.0674442959407372</v>
      </c>
      <c r="AF879" s="2" t="n">
        <v>0.0116013541596295</v>
      </c>
      <c r="AG879" s="2" t="n">
        <v>0.236223193184027</v>
      </c>
      <c r="AH879" s="3" t="b">
        <f aca="false">TRUE()</f>
        <v>1</v>
      </c>
      <c r="AI879" s="3" t="n">
        <v>0.660929015243004</v>
      </c>
      <c r="AJ879" s="3" t="b">
        <f aca="false">TRUE()</f>
        <v>1</v>
      </c>
      <c r="AK879" s="3" t="n">
        <v>0.729259767312753</v>
      </c>
      <c r="AL879" s="3" t="b">
        <f aca="false">TRUE()</f>
        <v>1</v>
      </c>
      <c r="AM879" s="3" t="n">
        <v>-0.30102239564934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5</v>
      </c>
      <c r="E880" s="2" t="n">
        <v>2</v>
      </c>
      <c r="F880" s="2" t="n">
        <v>46.8476102659946</v>
      </c>
      <c r="G880" s="2" t="n">
        <v>0.777239709443099</v>
      </c>
      <c r="H880" s="2" t="n">
        <v>0.971221635365213</v>
      </c>
      <c r="I880" s="2" t="n">
        <v>0.17022486208246</v>
      </c>
      <c r="J880" s="2" t="n">
        <v>0.381404243159299</v>
      </c>
      <c r="K880" s="2" t="n">
        <v>4.11980463287492</v>
      </c>
      <c r="L880" s="2" t="n">
        <v>0.773</v>
      </c>
      <c r="M880" s="2" t="n">
        <v>0.167</v>
      </c>
      <c r="N880" s="2" t="n">
        <v>8.968</v>
      </c>
      <c r="O880" s="2" t="s">
        <v>41</v>
      </c>
      <c r="P880" s="2" t="n">
        <v>405.9</v>
      </c>
      <c r="Q880" s="2" t="n">
        <v>187.9</v>
      </c>
      <c r="R880" s="2" t="n">
        <v>19.895</v>
      </c>
      <c r="S880" s="2" t="n">
        <v>-1</v>
      </c>
      <c r="T880" s="2" t="n">
        <v>-0.0213107196426663</v>
      </c>
      <c r="U880" s="2" t="n">
        <v>-1.16223651211038</v>
      </c>
      <c r="V880" s="2" t="n">
        <v>0.15431571957346</v>
      </c>
      <c r="W880" s="2" t="n">
        <v>0.0260362812117777</v>
      </c>
      <c r="X880" s="2" t="n">
        <v>0.0434342677846984</v>
      </c>
      <c r="Y880" s="2" t="n">
        <v>0.0787285556130441</v>
      </c>
      <c r="Z880" s="2" t="n">
        <v>0.154691712237898</v>
      </c>
      <c r="AA880" s="2" t="n">
        <v>0.182595587853206</v>
      </c>
      <c r="AB880" s="2" t="n">
        <v>0.19369815504074</v>
      </c>
      <c r="AC880" s="2" t="n">
        <v>0.165582496578911</v>
      </c>
      <c r="AD880" s="2" t="n">
        <v>0.114615381514851</v>
      </c>
      <c r="AE880" s="2" t="n">
        <v>0.0514485104244895</v>
      </c>
      <c r="AF880" s="2" t="n">
        <v>0.0152053329521616</v>
      </c>
      <c r="AG880" s="2" t="n">
        <v>-0.527636697945784</v>
      </c>
      <c r="AH880" s="3" t="b">
        <f aca="false">TRUE()</f>
        <v>1</v>
      </c>
      <c r="AI880" s="3" t="n">
        <v>0.282950918260841</v>
      </c>
      <c r="AJ880" s="3" t="b">
        <f aca="false">TRUE()</f>
        <v>1</v>
      </c>
      <c r="AK880" s="3" t="n">
        <v>1.578873348537</v>
      </c>
      <c r="AL880" s="3" t="b">
        <f aca="false">TRUE()</f>
        <v>1</v>
      </c>
      <c r="AM880" s="3" t="n">
        <v>-0.49660663007515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6</v>
      </c>
      <c r="E881" s="2" t="n">
        <v>0</v>
      </c>
      <c r="F881" s="2" t="n">
        <v>9.46232220802563</v>
      </c>
      <c r="G881" s="2" t="n">
        <v>0.88360814742968</v>
      </c>
      <c r="H881" s="2" t="n">
        <v>0.985819701856314</v>
      </c>
      <c r="I881" s="2" t="n">
        <v>0.141591946442106</v>
      </c>
      <c r="J881" s="2" t="n">
        <v>0.387682838779418</v>
      </c>
      <c r="K881" s="2" t="n">
        <v>4.95757023716955</v>
      </c>
      <c r="L881" s="2" t="n">
        <v>0.859</v>
      </c>
      <c r="M881" s="2" t="n">
        <v>0.114</v>
      </c>
      <c r="N881" s="2" t="n">
        <v>10.835</v>
      </c>
      <c r="O881" s="2" t="s">
        <v>41</v>
      </c>
      <c r="P881" s="2" t="n">
        <v>379.2</v>
      </c>
      <c r="Q881" s="2" t="n">
        <v>191</v>
      </c>
      <c r="R881" s="2" t="n">
        <v>18.59</v>
      </c>
      <c r="S881" s="2" t="n">
        <v>0.463114094526362</v>
      </c>
      <c r="T881" s="2" t="n">
        <v>0.29525379916342</v>
      </c>
      <c r="U881" s="2" t="n">
        <v>-1.02540894925078</v>
      </c>
      <c r="V881" s="2" t="n">
        <v>0.0183113004272292</v>
      </c>
      <c r="W881" s="2" t="n">
        <v>0.0562014555933436</v>
      </c>
      <c r="X881" s="2" t="n">
        <v>0.0170720011283451</v>
      </c>
      <c r="Y881" s="2" t="n">
        <v>0.0580184345983529</v>
      </c>
      <c r="Z881" s="2" t="n">
        <v>0.122323177651701</v>
      </c>
      <c r="AA881" s="2" t="n">
        <v>0.204289482351563</v>
      </c>
      <c r="AB881" s="2" t="n">
        <v>0.201735561191806</v>
      </c>
      <c r="AC881" s="2" t="n">
        <v>0.188107051772748</v>
      </c>
      <c r="AD881" s="2" t="n">
        <v>0.126335234367629</v>
      </c>
      <c r="AE881" s="2" t="n">
        <v>0.0669486972567623</v>
      </c>
      <c r="AF881" s="2" t="n">
        <v>0.0151703596810934</v>
      </c>
      <c r="AG881" s="2" t="n">
        <v>0.0517678221257048</v>
      </c>
      <c r="AH881" s="3" t="b">
        <f aca="false">TRUE()</f>
        <v>1</v>
      </c>
      <c r="AI881" s="3" t="n">
        <v>1.1614946031383</v>
      </c>
      <c r="AJ881" s="3" t="b">
        <f aca="false">TRUE()</f>
        <v>1</v>
      </c>
      <c r="AK881" s="3" t="n">
        <v>-0.0888866442365187</v>
      </c>
      <c r="AL881" s="3" t="b">
        <f aca="false">TRUE()</f>
        <v>1</v>
      </c>
      <c r="AM881" s="3" t="n">
        <v>-0.66782299267086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8</v>
      </c>
      <c r="E882" s="2" t="n">
        <v>0</v>
      </c>
      <c r="F882" s="2" t="n">
        <v>26.565051177078</v>
      </c>
      <c r="G882" s="2" t="n">
        <v>0.815206445115811</v>
      </c>
      <c r="H882" s="2" t="n">
        <v>0.995780835124462</v>
      </c>
      <c r="I882" s="2" t="n">
        <v>0.0703973370304702</v>
      </c>
      <c r="J882" s="2" t="n">
        <v>0.219904384440097</v>
      </c>
      <c r="K882" s="2" t="n">
        <v>8.9056093871091</v>
      </c>
      <c r="L882" s="2" t="n">
        <v>0.822</v>
      </c>
      <c r="M882" s="2" t="n">
        <v>0.092</v>
      </c>
      <c r="N882" s="2" t="n">
        <v>18.802</v>
      </c>
      <c r="O882" s="2" t="s">
        <v>41</v>
      </c>
      <c r="P882" s="2" t="n">
        <v>347.2</v>
      </c>
      <c r="Q882" s="2" t="n">
        <v>158.1</v>
      </c>
      <c r="R882" s="2" t="n">
        <v>17.022</v>
      </c>
      <c r="S882" s="2" t="n">
        <v>0.454100151033321</v>
      </c>
      <c r="T882" s="2" t="n">
        <v>0.39269349676367</v>
      </c>
      <c r="U882" s="2" t="n">
        <v>-0.775314391224857</v>
      </c>
      <c r="V882" s="2" t="n">
        <v>0.00678173438421414</v>
      </c>
      <c r="W882" s="2" t="n">
        <v>0.0537474912265783</v>
      </c>
      <c r="X882" s="2" t="n">
        <v>0.0120586189809305</v>
      </c>
      <c r="Y882" s="2" t="n">
        <v>0.132591348299753</v>
      </c>
      <c r="Z882" s="2" t="n">
        <v>0.218523169244947</v>
      </c>
      <c r="AA882" s="2" t="n">
        <v>0.102488952157593</v>
      </c>
      <c r="AB882" s="2" t="n">
        <v>0.107839260740704</v>
      </c>
      <c r="AC882" s="2" t="n">
        <v>0.175196793871109</v>
      </c>
      <c r="AD882" s="2" t="n">
        <v>0.165168726391648</v>
      </c>
      <c r="AE882" s="2" t="n">
        <v>0.0653854307923023</v>
      </c>
      <c r="AF882" s="2" t="n">
        <v>0.0207476995210146</v>
      </c>
      <c r="AG882" s="2" t="n">
        <v>2.78225916381811</v>
      </c>
      <c r="AH882" s="3" t="b">
        <f aca="false">FALSE()</f>
        <v>0</v>
      </c>
      <c r="AI882" s="3" t="n">
        <v>0.783516506156137</v>
      </c>
      <c r="AJ882" s="3" t="b">
        <f aca="false">TRUE()</f>
        <v>1</v>
      </c>
      <c r="AK882" s="3" t="n">
        <v>-0.781164377085902</v>
      </c>
      <c r="AL882" s="3" t="b">
        <f aca="false">TRUE()</f>
        <v>1</v>
      </c>
      <c r="AM882" s="3" t="n">
        <v>-0.87302612387172</v>
      </c>
      <c r="AN882" s="3" t="b">
        <f aca="false">TRUE()</f>
        <v>1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9</v>
      </c>
      <c r="E883" s="2" t="n">
        <v>1</v>
      </c>
      <c r="F883" s="2" t="n">
        <v>18.434948822922</v>
      </c>
      <c r="G883" s="2" t="n">
        <v>0.872280037842952</v>
      </c>
      <c r="H883" s="2" t="n">
        <v>0.99052623503693</v>
      </c>
      <c r="I883" s="2" t="n">
        <v>0.225668369905002</v>
      </c>
      <c r="J883" s="2" t="n">
        <v>0.329839476565466</v>
      </c>
      <c r="K883" s="2" t="n">
        <v>5.48701758303461</v>
      </c>
      <c r="L883" s="2" t="n">
        <v>0.757</v>
      </c>
      <c r="M883" s="2" t="n">
        <v>0.091</v>
      </c>
      <c r="N883" s="2" t="n">
        <v>11.875</v>
      </c>
      <c r="O883" s="2" t="s">
        <v>41</v>
      </c>
      <c r="P883" s="2" t="n">
        <v>363.3</v>
      </c>
      <c r="Q883" s="2" t="n">
        <v>168.3</v>
      </c>
      <c r="R883" s="2" t="n">
        <v>17.806</v>
      </c>
      <c r="S883" s="2" t="n">
        <v>0.458155027972136</v>
      </c>
      <c r="T883" s="2" t="n">
        <v>0.164257302535359</v>
      </c>
      <c r="U883" s="2" t="n">
        <v>-1.14708029582339</v>
      </c>
      <c r="V883" s="2" t="n">
        <v>0.20963243526962</v>
      </c>
      <c r="W883" s="2" t="n">
        <v>0.0488244292504344</v>
      </c>
      <c r="X883" s="2" t="n">
        <v>0.0242625588806394</v>
      </c>
      <c r="Y883" s="2" t="n">
        <v>0.0973773090199356</v>
      </c>
      <c r="Z883" s="2" t="n">
        <v>0.173372402337996</v>
      </c>
      <c r="AA883" s="2" t="n">
        <v>0.184803440439244</v>
      </c>
      <c r="AB883" s="2" t="n">
        <v>0.170354199157231</v>
      </c>
      <c r="AC883" s="2" t="n">
        <v>0.173981800298351</v>
      </c>
      <c r="AD883" s="2" t="n">
        <v>0.0893680114698753</v>
      </c>
      <c r="AE883" s="2" t="n">
        <v>0.0594764435902279</v>
      </c>
      <c r="AF883" s="2" t="n">
        <v>0.0270038348064992</v>
      </c>
      <c r="AG883" s="2" t="n">
        <v>0.417937289768577</v>
      </c>
      <c r="AH883" s="3" t="b">
        <f aca="false">TRUE()</f>
        <v>1</v>
      </c>
      <c r="AI883" s="3" t="n">
        <v>0.119500930376662</v>
      </c>
      <c r="AJ883" s="3" t="b">
        <f aca="false">TRUE()</f>
        <v>1</v>
      </c>
      <c r="AK883" s="3" t="n">
        <v>-0.812631546760874</v>
      </c>
      <c r="AL883" s="3" t="b">
        <f aca="false">TRUE()</f>
        <v>1</v>
      </c>
      <c r="AM883" s="3" t="n">
        <v>-0.76978329848629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9</v>
      </c>
      <c r="E884" s="2" t="n">
        <v>3</v>
      </c>
      <c r="F884" s="2" t="n">
        <v>40.7321066997092</v>
      </c>
      <c r="G884" s="2" t="n">
        <v>0.735056542810985</v>
      </c>
      <c r="H884" s="2" t="n">
        <v>0.980876220269043</v>
      </c>
      <c r="I884" s="2" t="n">
        <v>0.184733416088807</v>
      </c>
      <c r="J884" s="2" t="n">
        <v>0.35595333348103</v>
      </c>
      <c r="K884" s="2" t="n">
        <v>5.05413281575203</v>
      </c>
      <c r="L884" s="2" t="n">
        <v>0.818</v>
      </c>
      <c r="M884" s="2" t="n">
        <v>0.092</v>
      </c>
      <c r="N884" s="2" t="n">
        <v>11.221</v>
      </c>
      <c r="O884" s="2" t="s">
        <v>41</v>
      </c>
      <c r="P884" s="2" t="n">
        <v>501.3</v>
      </c>
      <c r="Q884" s="2" t="n">
        <v>138.3</v>
      </c>
      <c r="R884" s="2" t="n">
        <v>24.574</v>
      </c>
      <c r="S884" s="2" t="n">
        <v>0.549043119053445</v>
      </c>
      <c r="T884" s="2" t="n">
        <v>0.127610321936923</v>
      </c>
      <c r="U884" s="2" t="n">
        <v>-0.726192739602543</v>
      </c>
      <c r="V884" s="2" t="n">
        <v>0.0710254074356512</v>
      </c>
      <c r="W884" s="2" t="n">
        <v>0.0481734684522761</v>
      </c>
      <c r="X884" s="2" t="n">
        <v>0.0573770135178273</v>
      </c>
      <c r="Y884" s="2" t="n">
        <v>0.0937131185907041</v>
      </c>
      <c r="Z884" s="2" t="n">
        <v>0.164559206172613</v>
      </c>
      <c r="AA884" s="2" t="n">
        <v>0.170613790825438</v>
      </c>
      <c r="AB884" s="2" t="n">
        <v>0.114715729688482</v>
      </c>
      <c r="AC884" s="2" t="n">
        <v>0.133205371806524</v>
      </c>
      <c r="AD884" s="2" t="n">
        <v>0.162454421655854</v>
      </c>
      <c r="AE884" s="2" t="n">
        <v>0.0857724180453813</v>
      </c>
      <c r="AF884" s="2" t="n">
        <v>0.0175889296971774</v>
      </c>
      <c r="AG884" s="2" t="n">
        <v>0.118551173236852</v>
      </c>
      <c r="AH884" s="3" t="b">
        <f aca="false">TRUE()</f>
        <v>1</v>
      </c>
      <c r="AI884" s="3" t="n">
        <v>0.742654009185093</v>
      </c>
      <c r="AJ884" s="3" t="b">
        <f aca="false">TRUE()</f>
        <v>1</v>
      </c>
      <c r="AK884" s="3" t="n">
        <v>-0.781164377085902</v>
      </c>
      <c r="AL884" s="3" t="b">
        <f aca="false">TRUE()</f>
        <v>1</v>
      </c>
      <c r="AM884" s="3" t="n">
        <v>0.11515520481737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9</v>
      </c>
      <c r="E885" s="2" t="n">
        <v>4</v>
      </c>
      <c r="F885" s="2" t="n">
        <v>23.6293777306568</v>
      </c>
      <c r="G885" s="2" t="n">
        <v>0.916876574307305</v>
      </c>
      <c r="H885" s="2" t="n">
        <v>0.973719053395134</v>
      </c>
      <c r="I885" s="2" t="n">
        <v>0.275540543569322</v>
      </c>
      <c r="J885" s="2" t="n">
        <v>0.491523584550938</v>
      </c>
      <c r="K885" s="2" t="n">
        <v>2.79576747222085</v>
      </c>
      <c r="L885" s="2" t="n">
        <v>0.602</v>
      </c>
      <c r="M885" s="2" t="n">
        <v>0.119</v>
      </c>
      <c r="N885" s="2" t="n">
        <v>6.146</v>
      </c>
      <c r="O885" s="2" t="s">
        <v>41</v>
      </c>
      <c r="P885" s="2" t="n">
        <v>391.6</v>
      </c>
      <c r="Q885" s="2" t="n">
        <v>136</v>
      </c>
      <c r="R885" s="2" t="n">
        <v>19.194</v>
      </c>
      <c r="S885" s="2" t="n">
        <v>0.493950342096505</v>
      </c>
      <c r="T885" s="2" t="n">
        <v>0.417202499943421</v>
      </c>
      <c r="U885" s="2" t="n">
        <v>-0.61300134522954</v>
      </c>
      <c r="V885" s="2" t="n">
        <v>0.409524663474422</v>
      </c>
      <c r="W885" s="2" t="n">
        <v>0.189131115200242</v>
      </c>
      <c r="X885" s="2" t="n">
        <v>0.178658107675997</v>
      </c>
      <c r="Y885" s="2" t="n">
        <v>0.191470853669361</v>
      </c>
      <c r="Z885" s="2" t="n">
        <v>0.191611231035558</v>
      </c>
      <c r="AA885" s="2" t="n">
        <v>0.123651220897251</v>
      </c>
      <c r="AB885" s="2" t="n">
        <v>0.0963277284950393</v>
      </c>
      <c r="AC885" s="2" t="n">
        <v>0.0786205068985281</v>
      </c>
      <c r="AD885" s="2" t="n">
        <v>0.0684084696565821</v>
      </c>
      <c r="AE885" s="2" t="n">
        <v>0.0519748110035264</v>
      </c>
      <c r="AF885" s="2" t="n">
        <v>0.0192770706681581</v>
      </c>
      <c r="AG885" s="2" t="n">
        <v>-1.44335000927409</v>
      </c>
      <c r="AH885" s="3" t="b">
        <f aca="false">TRUE()</f>
        <v>1</v>
      </c>
      <c r="AI885" s="3" t="n">
        <v>-1.46392082725132</v>
      </c>
      <c r="AJ885" s="3" t="b">
        <f aca="false">TRUE()</f>
        <v>1</v>
      </c>
      <c r="AK885" s="3" t="n">
        <v>0.0684492041383409</v>
      </c>
      <c r="AL885" s="3" t="b">
        <f aca="false">TRUE()</f>
        <v>1</v>
      </c>
      <c r="AM885" s="3" t="n">
        <v>-0.58830677933053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9</v>
      </c>
      <c r="E886" s="2" t="n">
        <v>5</v>
      </c>
      <c r="F886" s="2" t="n">
        <v>26.565051177078</v>
      </c>
      <c r="G886" s="2" t="n">
        <v>0.767441860465116</v>
      </c>
      <c r="H886" s="2" t="n">
        <v>0.987320474749985</v>
      </c>
      <c r="I886" s="2" t="n">
        <v>0.164537541736869</v>
      </c>
      <c r="J886" s="2" t="n">
        <v>0.316712892998456</v>
      </c>
      <c r="K886" s="2" t="n">
        <v>4.93512319985232</v>
      </c>
      <c r="L886" s="2" t="n">
        <v>0.703</v>
      </c>
      <c r="M886" s="2" t="n">
        <v>0.117</v>
      </c>
      <c r="N886" s="2" t="n">
        <v>10.661</v>
      </c>
      <c r="O886" s="2" t="s">
        <v>41</v>
      </c>
      <c r="P886" s="2" t="n">
        <v>574.2</v>
      </c>
      <c r="Q886" s="2" t="n">
        <v>237.1</v>
      </c>
      <c r="R886" s="2" t="n">
        <v>28.148</v>
      </c>
      <c r="S886" s="2" t="n">
        <v>0.545887770849548</v>
      </c>
      <c r="T886" s="2" t="n">
        <v>-0.149516399177089</v>
      </c>
      <c r="U886" s="2" t="n">
        <v>-1.24173203409047</v>
      </c>
      <c r="V886" s="2" t="n">
        <v>0.0595594529398134</v>
      </c>
      <c r="W886" s="2" t="n">
        <v>0.0595594529398134</v>
      </c>
      <c r="X886" s="2" t="n">
        <v>0.0175347032759478</v>
      </c>
      <c r="Y886" s="2" t="n">
        <v>0.0568289478831087</v>
      </c>
      <c r="Z886" s="2" t="n">
        <v>0.152205913862324</v>
      </c>
      <c r="AA886" s="2" t="n">
        <v>0.195064966237205</v>
      </c>
      <c r="AB886" s="2" t="n">
        <v>0.163513962048989</v>
      </c>
      <c r="AC886" s="2" t="n">
        <v>0.168844048180898</v>
      </c>
      <c r="AD886" s="2" t="n">
        <v>0.138320996899813</v>
      </c>
      <c r="AE886" s="2" t="n">
        <v>0.0697429894880416</v>
      </c>
      <c r="AF886" s="2" t="n">
        <v>0.0379434721236725</v>
      </c>
      <c r="AG886" s="2" t="n">
        <v>0.0362432949582688</v>
      </c>
      <c r="AH886" s="3" t="b">
        <f aca="false">TRUE()</f>
        <v>1</v>
      </c>
      <c r="AI886" s="3" t="n">
        <v>-0.432142778732442</v>
      </c>
      <c r="AJ886" s="3" t="b">
        <f aca="false">TRUE()</f>
        <v>1</v>
      </c>
      <c r="AK886" s="3" t="n">
        <v>0.00551486478839736</v>
      </c>
      <c r="AL886" s="3" t="b">
        <f aca="false">TRUE()</f>
        <v>1</v>
      </c>
      <c r="AM886" s="3" t="n">
        <v>0.58263358808431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9</v>
      </c>
      <c r="E887" s="2" t="n">
        <v>7</v>
      </c>
      <c r="F887" s="2" t="n">
        <v>40.7321066997092</v>
      </c>
      <c r="G887" s="2" t="n">
        <v>0.666277712952159</v>
      </c>
      <c r="H887" s="2" t="n">
        <v>0.988006686470976</v>
      </c>
      <c r="I887" s="2" t="n">
        <v>0.115915143501878</v>
      </c>
      <c r="J887" s="2" t="n">
        <v>0.276002728627359</v>
      </c>
      <c r="K887" s="2" t="n">
        <v>4.62317004111255</v>
      </c>
      <c r="L887" s="2" t="n">
        <v>0.581</v>
      </c>
      <c r="M887" s="2" t="n">
        <v>0.101</v>
      </c>
      <c r="N887" s="2" t="n">
        <v>10.03</v>
      </c>
      <c r="O887" s="2" t="s">
        <v>41</v>
      </c>
      <c r="P887" s="2" t="n">
        <v>696.6</v>
      </c>
      <c r="Q887" s="2" t="n">
        <v>287.9</v>
      </c>
      <c r="R887" s="2" t="n">
        <v>34.146</v>
      </c>
      <c r="S887" s="2" t="n">
        <v>0.0246280614426208</v>
      </c>
      <c r="T887" s="2" t="n">
        <v>-0.0333848296439025</v>
      </c>
      <c r="U887" s="2" t="n">
        <v>-1.05652762972346</v>
      </c>
      <c r="V887" s="2" t="n">
        <v>0.195070160389525</v>
      </c>
      <c r="W887" s="2" t="n">
        <v>0.00672800918679817</v>
      </c>
      <c r="X887" s="2" t="n">
        <v>0.074151266841602</v>
      </c>
      <c r="Y887" s="2" t="n">
        <v>0.0924000669237132</v>
      </c>
      <c r="Z887" s="2" t="n">
        <v>0.13403541824999</v>
      </c>
      <c r="AA887" s="2" t="n">
        <v>0.185319258813133</v>
      </c>
      <c r="AB887" s="2" t="n">
        <v>0.185714863229628</v>
      </c>
      <c r="AC887" s="2" t="n">
        <v>0.167178688850316</v>
      </c>
      <c r="AD887" s="2" t="n">
        <v>0.0956404025245874</v>
      </c>
      <c r="AE887" s="2" t="n">
        <v>0.0492875051408799</v>
      </c>
      <c r="AF887" s="2" t="n">
        <v>0.0162725294261497</v>
      </c>
      <c r="AG887" s="2" t="n">
        <v>-0.179505679812051</v>
      </c>
      <c r="AH887" s="3" t="b">
        <f aca="false">TRUE()</f>
        <v>1</v>
      </c>
      <c r="AI887" s="3" t="n">
        <v>-1.67844893634931</v>
      </c>
      <c r="AJ887" s="3" t="b">
        <f aca="false">TRUE()</f>
        <v>1</v>
      </c>
      <c r="AK887" s="3" t="n">
        <v>-0.497959850011154</v>
      </c>
      <c r="AL887" s="3" t="b">
        <f aca="false">TRUE()</f>
        <v>1</v>
      </c>
      <c r="AM887" s="3" t="n">
        <v>1.3675355649275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9</v>
      </c>
      <c r="E888" s="2" t="n">
        <v>8</v>
      </c>
      <c r="F888" s="2" t="n">
        <v>16.504361381755</v>
      </c>
      <c r="G888" s="2" t="n">
        <v>0.940983606557377</v>
      </c>
      <c r="H888" s="2" t="n">
        <v>0.970533191969945</v>
      </c>
      <c r="I888" s="2" t="n">
        <v>0.270280879688603</v>
      </c>
      <c r="J888" s="2" t="n">
        <v>0.482370296612237</v>
      </c>
      <c r="K888" s="2" t="n">
        <v>2.47664967947035</v>
      </c>
      <c r="L888" s="2" t="n">
        <v>0.589</v>
      </c>
      <c r="M888" s="2" t="n">
        <v>0.14</v>
      </c>
      <c r="N888" s="2" t="n">
        <v>5.424</v>
      </c>
      <c r="O888" s="2" t="s">
        <v>41</v>
      </c>
      <c r="P888" s="2" t="n">
        <v>474.7</v>
      </c>
      <c r="Q888" s="2" t="n">
        <v>169.6</v>
      </c>
      <c r="R888" s="2" t="n">
        <v>23.27</v>
      </c>
      <c r="S888" s="2" t="n">
        <v>0.658605994750202</v>
      </c>
      <c r="T888" s="2" t="n">
        <v>0.0665315311974294</v>
      </c>
      <c r="U888" s="2" t="n">
        <v>-1.21019131925072</v>
      </c>
      <c r="V888" s="2" t="n">
        <v>0.454509414410065</v>
      </c>
      <c r="W888" s="2" t="n">
        <v>0.169134322508696</v>
      </c>
      <c r="X888" s="2" t="n">
        <v>0.178671225143807</v>
      </c>
      <c r="Y888" s="2" t="n">
        <v>0.175946057361396</v>
      </c>
      <c r="Z888" s="2" t="n">
        <v>0.183002680479008</v>
      </c>
      <c r="AA888" s="2" t="n">
        <v>0.159478249806813</v>
      </c>
      <c r="AB888" s="2" t="n">
        <v>0.106621153939738</v>
      </c>
      <c r="AC888" s="2" t="n">
        <v>0.0801047362116776</v>
      </c>
      <c r="AD888" s="2" t="n">
        <v>0.061324726149901</v>
      </c>
      <c r="AE888" s="2" t="n">
        <v>0.0400377290894536</v>
      </c>
      <c r="AF888" s="2" t="n">
        <v>0.0148134418182065</v>
      </c>
      <c r="AG888" s="2" t="n">
        <v>-1.66405409476893</v>
      </c>
      <c r="AH888" s="3" t="b">
        <f aca="false">TRUE()</f>
        <v>1</v>
      </c>
      <c r="AI888" s="3" t="n">
        <v>-1.59672394240722</v>
      </c>
      <c r="AJ888" s="3" t="b">
        <f aca="false">TRUE()</f>
        <v>1</v>
      </c>
      <c r="AK888" s="3" t="n">
        <v>0.729259767312753</v>
      </c>
      <c r="AL888" s="3" t="b">
        <f aca="false">TRUE()</f>
        <v>1</v>
      </c>
      <c r="AM888" s="3" t="n">
        <v>-0.055419897993330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0</v>
      </c>
      <c r="E889" s="2" t="n">
        <v>0</v>
      </c>
      <c r="F889" s="2" t="n">
        <v>23.6293777306568</v>
      </c>
      <c r="G889" s="2" t="n">
        <v>0.693595342066958</v>
      </c>
      <c r="H889" s="2" t="n">
        <v>0.978890356729781</v>
      </c>
      <c r="I889" s="2" t="n">
        <v>0.139278843679133</v>
      </c>
      <c r="J889" s="2" t="n">
        <v>0.318312526627277</v>
      </c>
      <c r="K889" s="2" t="n">
        <v>5.52868312422037</v>
      </c>
      <c r="L889" s="2" t="n">
        <v>0.779</v>
      </c>
      <c r="M889" s="2" t="n">
        <v>0.087</v>
      </c>
      <c r="N889" s="2" t="n">
        <v>11.975</v>
      </c>
      <c r="O889" s="2" t="s">
        <v>41</v>
      </c>
      <c r="P889" s="2" t="n">
        <v>330.7</v>
      </c>
      <c r="Q889" s="2" t="n">
        <v>163.5</v>
      </c>
      <c r="R889" s="2" t="n">
        <v>16.211</v>
      </c>
      <c r="S889" s="2" t="n">
        <v>0.290758908703244</v>
      </c>
      <c r="T889" s="2" t="n">
        <v>0.0862980279443225</v>
      </c>
      <c r="U889" s="2" t="n">
        <v>-1.11332545716771</v>
      </c>
      <c r="V889" s="2" t="n">
        <v>0.136030677237992</v>
      </c>
      <c r="W889" s="2" t="n">
        <v>0.0169257346341674</v>
      </c>
      <c r="X889" s="2" t="n">
        <v>0.0171924841891689</v>
      </c>
      <c r="Y889" s="2" t="n">
        <v>0.0822231888995978</v>
      </c>
      <c r="Z889" s="2" t="n">
        <v>0.174319900762684</v>
      </c>
      <c r="AA889" s="2" t="n">
        <v>0.180746494828228</v>
      </c>
      <c r="AB889" s="2" t="n">
        <v>0.178909612288116</v>
      </c>
      <c r="AC889" s="2" t="n">
        <v>0.178173668806993</v>
      </c>
      <c r="AD889" s="2" t="n">
        <v>0.116783510754352</v>
      </c>
      <c r="AE889" s="2" t="n">
        <v>0.0536016515218283</v>
      </c>
      <c r="AF889" s="2" t="n">
        <v>0.0180494879490321</v>
      </c>
      <c r="AG889" s="2" t="n">
        <v>0.446753467910172</v>
      </c>
      <c r="AH889" s="3" t="b">
        <f aca="false">TRUE()</f>
        <v>1</v>
      </c>
      <c r="AI889" s="3" t="n">
        <v>0.344244663717408</v>
      </c>
      <c r="AJ889" s="3" t="b">
        <f aca="false">TRUE()</f>
        <v>1</v>
      </c>
      <c r="AK889" s="3" t="n">
        <v>-0.938500225460762</v>
      </c>
      <c r="AL889" s="3" t="b">
        <f aca="false">TRUE()</f>
        <v>1</v>
      </c>
      <c r="AM889" s="3" t="n">
        <v>-0.97883398839715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1</v>
      </c>
      <c r="E890" s="2" t="n">
        <v>0</v>
      </c>
      <c r="F890" s="2" t="n">
        <v>40.7321066997092</v>
      </c>
      <c r="G890" s="2" t="n">
        <v>0.517252002464572</v>
      </c>
      <c r="H890" s="2" t="n">
        <v>0.959607158159615</v>
      </c>
      <c r="I890" s="2" t="n">
        <v>0.093360520377777</v>
      </c>
      <c r="J890" s="2" t="n">
        <v>0.236581308538342</v>
      </c>
      <c r="K890" s="2" t="n">
        <v>8.93464551656046</v>
      </c>
      <c r="L890" s="2" t="n">
        <v>0.837</v>
      </c>
      <c r="M890" s="2" t="n">
        <v>0.086</v>
      </c>
      <c r="N890" s="2" t="n">
        <v>18.787</v>
      </c>
      <c r="O890" s="2" t="s">
        <v>41</v>
      </c>
      <c r="P890" s="2" t="n">
        <v>449.8</v>
      </c>
      <c r="Q890" s="2" t="n">
        <v>209.4</v>
      </c>
      <c r="R890" s="2" t="n">
        <v>22.048</v>
      </c>
      <c r="S890" s="2" t="n">
        <v>4.73935129247046E-005</v>
      </c>
      <c r="T890" s="2" t="n">
        <v>0.610682070976191</v>
      </c>
      <c r="U890" s="2" t="n">
        <v>-0.421967101829655</v>
      </c>
      <c r="V890" s="2" t="n">
        <v>0.131471317710924</v>
      </c>
      <c r="W890" s="2" t="n">
        <v>0.0319539567189944</v>
      </c>
      <c r="X890" s="2" t="n">
        <v>0.0391904403946356</v>
      </c>
      <c r="Y890" s="2" t="n">
        <v>0.103745140656956</v>
      </c>
      <c r="Z890" s="2" t="n">
        <v>0.199908670668116</v>
      </c>
      <c r="AA890" s="2" t="n">
        <v>0.159263497782434</v>
      </c>
      <c r="AB890" s="2" t="n">
        <v>0.104586272501899</v>
      </c>
      <c r="AC890" s="2" t="n">
        <v>0.203955810348788</v>
      </c>
      <c r="AD890" s="2" t="n">
        <v>0.102478745313152</v>
      </c>
      <c r="AE890" s="2" t="n">
        <v>0.0748864704378482</v>
      </c>
      <c r="AF890" s="2" t="n">
        <v>0.0119849518961707</v>
      </c>
      <c r="AG890" s="2" t="n">
        <v>2.80234075294429</v>
      </c>
      <c r="AH890" s="3" t="b">
        <f aca="false">FALSE()</f>
        <v>0</v>
      </c>
      <c r="AI890" s="3" t="n">
        <v>0.936750869797555</v>
      </c>
      <c r="AJ890" s="3" t="b">
        <f aca="false">TRUE()</f>
        <v>1</v>
      </c>
      <c r="AK890" s="3" t="n">
        <v>-0.969967395135734</v>
      </c>
      <c r="AL890" s="3" t="b">
        <f aca="false">TRUE()</f>
        <v>1</v>
      </c>
      <c r="AM890" s="3" t="n">
        <v>-0.215093584458992</v>
      </c>
      <c r="AN890" s="3" t="b">
        <f aca="false">TRUE()</f>
        <v>1</v>
      </c>
      <c r="AO890" s="3" t="n">
        <v>0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3</v>
      </c>
      <c r="E891" s="2" t="n">
        <v>2</v>
      </c>
      <c r="F891" s="2" t="n">
        <v>27.8972710309476</v>
      </c>
      <c r="G891" s="2" t="n">
        <v>0.753698868581375</v>
      </c>
      <c r="H891" s="2" t="n">
        <v>0.970128582476262</v>
      </c>
      <c r="I891" s="2" t="n">
        <v>0.189064719777204</v>
      </c>
      <c r="J891" s="2" t="n">
        <v>0.420818923857549</v>
      </c>
      <c r="K891" s="2" t="n">
        <v>4.49694278398379</v>
      </c>
      <c r="L891" s="2" t="n">
        <v>0.877</v>
      </c>
      <c r="M891" s="2" t="n">
        <v>0.129</v>
      </c>
      <c r="N891" s="2" t="n">
        <v>10.063</v>
      </c>
      <c r="O891" s="2" t="s">
        <v>41</v>
      </c>
      <c r="P891" s="2" t="n">
        <v>360.2</v>
      </c>
      <c r="Q891" s="2" t="n">
        <v>236.5</v>
      </c>
      <c r="R891" s="2" t="n">
        <v>17.659</v>
      </c>
      <c r="S891" s="2" t="n">
        <v>0.4721227882807</v>
      </c>
      <c r="T891" s="2" t="n">
        <v>0.521687497575191</v>
      </c>
      <c r="U891" s="2" t="n">
        <v>-1.00931228149237</v>
      </c>
      <c r="V891" s="2" t="n">
        <v>0.332682650688009</v>
      </c>
      <c r="W891" s="2" t="n">
        <v>0.0363155447732353</v>
      </c>
      <c r="X891" s="2" t="n">
        <v>0.0493668649731079</v>
      </c>
      <c r="Y891" s="2" t="n">
        <v>0.0913028234611305</v>
      </c>
      <c r="Z891" s="2" t="n">
        <v>0.139154604633012</v>
      </c>
      <c r="AA891" s="2" t="n">
        <v>0.221675577034607</v>
      </c>
      <c r="AB891" s="2" t="n">
        <v>0.231061593407017</v>
      </c>
      <c r="AC891" s="2" t="n">
        <v>0.160250304281866</v>
      </c>
      <c r="AD891" s="2" t="n">
        <v>0.0634320812621784</v>
      </c>
      <c r="AE891" s="2" t="n">
        <v>0.0365029367555381</v>
      </c>
      <c r="AF891" s="2" t="n">
        <v>0.00725321419154386</v>
      </c>
      <c r="AG891" s="2" t="n">
        <v>-0.266805328976102</v>
      </c>
      <c r="AH891" s="3" t="b">
        <f aca="false">TRUE()</f>
        <v>1</v>
      </c>
      <c r="AI891" s="3" t="n">
        <v>1.345375839508</v>
      </c>
      <c r="AJ891" s="3" t="b">
        <f aca="false">TRUE()</f>
        <v>1</v>
      </c>
      <c r="AK891" s="3" t="n">
        <v>0.383120900888061</v>
      </c>
      <c r="AL891" s="3" t="b">
        <f aca="false">TRUE()</f>
        <v>1</v>
      </c>
      <c r="AM891" s="3" t="n">
        <v>-0.78966235182137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6</v>
      </c>
      <c r="E892" s="2" t="n">
        <v>0</v>
      </c>
      <c r="F892" s="2" t="n">
        <v>23.6293777306568</v>
      </c>
      <c r="G892" s="2" t="n">
        <v>0.866220735785953</v>
      </c>
      <c r="H892" s="2" t="n">
        <v>0.973420167351198</v>
      </c>
      <c r="I892" s="2" t="n">
        <v>0.255502873517361</v>
      </c>
      <c r="J892" s="2" t="n">
        <v>0.464435206004489</v>
      </c>
      <c r="K892" s="2" t="n">
        <v>4.10777689472724</v>
      </c>
      <c r="L892" s="2" t="n">
        <v>0.875</v>
      </c>
      <c r="M892" s="2" t="n">
        <v>0.124</v>
      </c>
      <c r="N892" s="2" t="n">
        <v>9.141</v>
      </c>
      <c r="O892" s="2" t="s">
        <v>41</v>
      </c>
      <c r="P892" s="2" t="n">
        <v>387</v>
      </c>
      <c r="Q892" s="2" t="n">
        <v>213.1</v>
      </c>
      <c r="R892" s="2" t="n">
        <v>18.972</v>
      </c>
      <c r="S892" s="2" t="n">
        <v>0.170375524405075</v>
      </c>
      <c r="T892" s="2" t="n">
        <v>0.43160392699826</v>
      </c>
      <c r="U892" s="2" t="n">
        <v>-0.965239420337174</v>
      </c>
      <c r="V892" s="2" t="n">
        <v>0.140576086412077</v>
      </c>
      <c r="W892" s="2" t="n">
        <v>0.0515362694005821</v>
      </c>
      <c r="X892" s="2" t="n">
        <v>0.0106069178297657</v>
      </c>
      <c r="Y892" s="2" t="n">
        <v>0.059445002026374</v>
      </c>
      <c r="Z892" s="2" t="n">
        <v>0.141110642732778</v>
      </c>
      <c r="AA892" s="2" t="n">
        <v>0.225812754669162</v>
      </c>
      <c r="AB892" s="2" t="n">
        <v>0.211370824508871</v>
      </c>
      <c r="AC892" s="2" t="n">
        <v>0.183195744717749</v>
      </c>
      <c r="AD892" s="2" t="n">
        <v>0.0935172112771031</v>
      </c>
      <c r="AE892" s="2" t="n">
        <v>0.0590610202396806</v>
      </c>
      <c r="AF892" s="2" t="n">
        <v>0.0158798819985162</v>
      </c>
      <c r="AG892" s="2" t="n">
        <v>-0.535955165322911</v>
      </c>
      <c r="AH892" s="3" t="b">
        <f aca="false">TRUE()</f>
        <v>1</v>
      </c>
      <c r="AI892" s="3" t="n">
        <v>1.32494459102248</v>
      </c>
      <c r="AJ892" s="3" t="b">
        <f aca="false">TRUE()</f>
        <v>1</v>
      </c>
      <c r="AK892" s="3" t="n">
        <v>0.225785052513201</v>
      </c>
      <c r="AL892" s="3" t="b">
        <f aca="false">TRUE()</f>
        <v>1</v>
      </c>
      <c r="AM892" s="3" t="n">
        <v>-0.61780472944066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7</v>
      </c>
      <c r="E893" s="2" t="n">
        <v>2</v>
      </c>
      <c r="F893" s="2" t="n">
        <v>24.7751405688319</v>
      </c>
      <c r="G893" s="2" t="n">
        <v>0.867796610169492</v>
      </c>
      <c r="H893" s="2" t="n">
        <v>0.974207248933532</v>
      </c>
      <c r="I893" s="2" t="n">
        <v>0.207875844038394</v>
      </c>
      <c r="J893" s="2" t="n">
        <v>0.488457123414469</v>
      </c>
      <c r="K893" s="2" t="n">
        <v>2.2751496326715</v>
      </c>
      <c r="L893" s="2" t="n">
        <v>0.529</v>
      </c>
      <c r="M893" s="2" t="n">
        <v>0.081</v>
      </c>
      <c r="N893" s="2" t="n">
        <v>5.126</v>
      </c>
      <c r="O893" s="2" t="s">
        <v>41</v>
      </c>
      <c r="P893" s="2" t="n">
        <v>495.8</v>
      </c>
      <c r="Q893" s="2" t="n">
        <v>163.1</v>
      </c>
      <c r="R893" s="2" t="n">
        <v>24.305</v>
      </c>
      <c r="S893" s="2" t="n">
        <v>-1</v>
      </c>
      <c r="T893" s="2" t="n">
        <v>-0.0695886091051508</v>
      </c>
      <c r="U893" s="2" t="n">
        <v>-1.06062508274344</v>
      </c>
      <c r="V893" s="2" t="n">
        <v>0.201980265623639</v>
      </c>
      <c r="W893" s="2" t="n">
        <v>0.091351232315919</v>
      </c>
      <c r="X893" s="2" t="n">
        <v>0.0685571134123743</v>
      </c>
      <c r="Y893" s="2" t="n">
        <v>0.133384402473899</v>
      </c>
      <c r="Z893" s="2" t="n">
        <v>0.166466005151415</v>
      </c>
      <c r="AA893" s="2" t="n">
        <v>0.161394631688302</v>
      </c>
      <c r="AB893" s="2" t="n">
        <v>0.130769586122147</v>
      </c>
      <c r="AC893" s="2" t="n">
        <v>0.1287950275661</v>
      </c>
      <c r="AD893" s="2" t="n">
        <v>0.119762423590992</v>
      </c>
      <c r="AE893" s="2" t="n">
        <v>0.0688656677226592</v>
      </c>
      <c r="AF893" s="2" t="n">
        <v>0.0220051422721123</v>
      </c>
      <c r="AG893" s="2" t="n">
        <v>-1.80341292892418</v>
      </c>
      <c r="AH893" s="3" t="b">
        <f aca="false">TRUE()</f>
        <v>1</v>
      </c>
      <c r="AI893" s="3" t="n">
        <v>-2.20966139697289</v>
      </c>
      <c r="AJ893" s="3" t="b">
        <f aca="false">TRUE()</f>
        <v>1</v>
      </c>
      <c r="AK893" s="3" t="n">
        <v>-1.12730324351059</v>
      </c>
      <c r="AL893" s="3" t="b">
        <f aca="false">TRUE()</f>
        <v>1</v>
      </c>
      <c r="AM893" s="3" t="n">
        <v>0.079885916642230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8</v>
      </c>
      <c r="E894" s="2" t="n">
        <v>2</v>
      </c>
      <c r="F894" s="2" t="n">
        <v>36.869897645844</v>
      </c>
      <c r="G894" s="2" t="n">
        <v>0.777777777777778</v>
      </c>
      <c r="H894" s="2" t="n">
        <v>0.992789238070147</v>
      </c>
      <c r="I894" s="2" t="n">
        <v>0.070607444196495</v>
      </c>
      <c r="J894" s="2" t="n">
        <v>0.251793810447328</v>
      </c>
      <c r="K894" s="2" t="n">
        <v>6.65054436590845</v>
      </c>
      <c r="L894" s="2" t="n">
        <v>0.679</v>
      </c>
      <c r="M894" s="2" t="n">
        <v>0.105</v>
      </c>
      <c r="N894" s="2" t="n">
        <v>13.916</v>
      </c>
      <c r="O894" s="2" t="s">
        <v>41</v>
      </c>
      <c r="P894" s="2" t="n">
        <v>413.1</v>
      </c>
      <c r="Q894" s="2" t="n">
        <v>208.7</v>
      </c>
      <c r="R894" s="2" t="n">
        <v>20.25</v>
      </c>
      <c r="S894" s="2" t="n">
        <v>-1</v>
      </c>
      <c r="T894" s="2" t="n">
        <v>0.049474117088408</v>
      </c>
      <c r="U894" s="2" t="n">
        <v>-1.27515511727614</v>
      </c>
      <c r="V894" s="2" t="n">
        <v>0.362291390316985</v>
      </c>
      <c r="W894" s="2" t="n">
        <v>0.106148818239374</v>
      </c>
      <c r="X894" s="2" t="n">
        <v>0.0326225959884116</v>
      </c>
      <c r="Y894" s="2" t="n">
        <v>0.0846249269180906</v>
      </c>
      <c r="Z894" s="2" t="n">
        <v>0.197045381130299</v>
      </c>
      <c r="AA894" s="2" t="n">
        <v>0.220516517470518</v>
      </c>
      <c r="AB894" s="2" t="n">
        <v>0.193540906932855</v>
      </c>
      <c r="AC894" s="2" t="n">
        <v>0.157555538080387</v>
      </c>
      <c r="AD894" s="2" t="n">
        <v>0.0676559096704505</v>
      </c>
      <c r="AE894" s="2" t="n">
        <v>0.0419319264219011</v>
      </c>
      <c r="AF894" s="2" t="n">
        <v>0.00450629738708837</v>
      </c>
      <c r="AG894" s="2" t="n">
        <v>1.22264050719054</v>
      </c>
      <c r="AH894" s="3" t="b">
        <f aca="false">TRUE()</f>
        <v>1</v>
      </c>
      <c r="AI894" s="3" t="n">
        <v>-0.677317760558709</v>
      </c>
      <c r="AJ894" s="3" t="b">
        <f aca="false">TRUE()</f>
        <v>1</v>
      </c>
      <c r="AK894" s="3" t="n">
        <v>-0.372091171311267</v>
      </c>
      <c r="AL894" s="3" t="b">
        <f aca="false">TRUE()</f>
        <v>1</v>
      </c>
      <c r="AM894" s="3" t="n">
        <v>-0.45043592555496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0</v>
      </c>
      <c r="E895" s="2" t="n">
        <v>2</v>
      </c>
      <c r="F895" s="2" t="n">
        <v>36.0273733851036</v>
      </c>
      <c r="G895" s="2" t="n">
        <v>0.816550348953141</v>
      </c>
      <c r="H895" s="2" t="n">
        <v>0.971935082238278</v>
      </c>
      <c r="I895" s="2" t="n">
        <v>0.178803701498302</v>
      </c>
      <c r="J895" s="2" t="n">
        <v>0.413191239299691</v>
      </c>
      <c r="K895" s="2" t="n">
        <v>4.55013749208495</v>
      </c>
      <c r="L895" s="2" t="n">
        <v>0.85</v>
      </c>
      <c r="M895" s="2" t="n">
        <v>0.204</v>
      </c>
      <c r="N895" s="2" t="n">
        <v>9.944</v>
      </c>
      <c r="O895" s="2" t="s">
        <v>41</v>
      </c>
      <c r="P895" s="2" t="n">
        <v>359.7</v>
      </c>
      <c r="Q895" s="2" t="n">
        <v>179.6</v>
      </c>
      <c r="R895" s="2" t="n">
        <v>17.63</v>
      </c>
      <c r="S895" s="2" t="n">
        <v>0.392616381083624</v>
      </c>
      <c r="T895" s="2" t="n">
        <v>0.392776708095912</v>
      </c>
      <c r="U895" s="2" t="n">
        <v>-0.835912595100432</v>
      </c>
      <c r="V895" s="2" t="n">
        <v>0.333588583279371</v>
      </c>
      <c r="W895" s="2" t="n">
        <v>0.0906474945627349</v>
      </c>
      <c r="X895" s="2" t="n">
        <v>0.0495468031995584</v>
      </c>
      <c r="Y895" s="2" t="n">
        <v>0.0896500203121705</v>
      </c>
      <c r="Z895" s="2" t="n">
        <v>0.161307678860707</v>
      </c>
      <c r="AA895" s="2" t="n">
        <v>0.22289495784161</v>
      </c>
      <c r="AB895" s="2" t="n">
        <v>0.198848200400533</v>
      </c>
      <c r="AC895" s="2" t="n">
        <v>0.143757370447608</v>
      </c>
      <c r="AD895" s="2" t="n">
        <v>0.077066601950836</v>
      </c>
      <c r="AE895" s="2" t="n">
        <v>0.0498690723766516</v>
      </c>
      <c r="AF895" s="2" t="n">
        <v>0.00705929461032528</v>
      </c>
      <c r="AG895" s="2" t="n">
        <v>-0.230015498790073</v>
      </c>
      <c r="AH895" s="3" t="b">
        <f aca="false">TRUE()</f>
        <v>1</v>
      </c>
      <c r="AI895" s="3" t="n">
        <v>1.06955398495345</v>
      </c>
      <c r="AJ895" s="3" t="b">
        <f aca="false">TRUE()</f>
        <v>1</v>
      </c>
      <c r="AK895" s="3" t="n">
        <v>2.74315862651096</v>
      </c>
      <c r="AL895" s="3" t="b">
        <f aca="false">FALSE()</f>
        <v>0</v>
      </c>
      <c r="AM895" s="3" t="n">
        <v>-0.792868650746387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1</v>
      </c>
      <c r="E896" s="2" t="n">
        <v>1</v>
      </c>
      <c r="F896" s="2" t="n">
        <v>41.8778695378843</v>
      </c>
      <c r="G896" s="2" t="n">
        <v>0.757770632368703</v>
      </c>
      <c r="H896" s="2" t="n">
        <v>0.985326256449802</v>
      </c>
      <c r="I896" s="2" t="n">
        <v>0.103326487388402</v>
      </c>
      <c r="J896" s="2" t="n">
        <v>0.329016159859703</v>
      </c>
      <c r="K896" s="2" t="n">
        <v>4.74276544203031</v>
      </c>
      <c r="L896" s="2" t="n">
        <v>0.684</v>
      </c>
      <c r="M896" s="2" t="n">
        <v>0.12</v>
      </c>
      <c r="N896" s="2" t="n">
        <v>10.205</v>
      </c>
      <c r="O896" s="2" t="s">
        <v>41</v>
      </c>
      <c r="P896" s="2" t="n">
        <v>417.6</v>
      </c>
      <c r="Q896" s="2" t="n">
        <v>143.1</v>
      </c>
      <c r="R896" s="2" t="n">
        <v>20.47</v>
      </c>
      <c r="S896" s="2" t="n">
        <v>0.374466054134059</v>
      </c>
      <c r="T896" s="2" t="n">
        <v>0.262105062284513</v>
      </c>
      <c r="U896" s="2" t="n">
        <v>-0.834365487960726</v>
      </c>
      <c r="V896" s="2" t="n">
        <v>0.0189430171105928</v>
      </c>
      <c r="W896" s="2" t="n">
        <v>0.103227599663316</v>
      </c>
      <c r="X896" s="2" t="n">
        <v>0.159165964308143</v>
      </c>
      <c r="Y896" s="2" t="n">
        <v>0.126715381016766</v>
      </c>
      <c r="Z896" s="2" t="n">
        <v>0.070179938927887</v>
      </c>
      <c r="AA896" s="2" t="n">
        <v>0.140885648754306</v>
      </c>
      <c r="AB896" s="2" t="n">
        <v>0.165574365982369</v>
      </c>
      <c r="AC896" s="2" t="n">
        <v>0.21591011534108</v>
      </c>
      <c r="AD896" s="2" t="n">
        <v>0.0963083148745301</v>
      </c>
      <c r="AE896" s="2" t="n">
        <v>0.0219557749414537</v>
      </c>
      <c r="AF896" s="2" t="n">
        <v>0.00330449585346466</v>
      </c>
      <c r="AG896" s="2" t="n">
        <v>-0.0967926685398156</v>
      </c>
      <c r="AH896" s="3" t="b">
        <f aca="false">TRUE()</f>
        <v>1</v>
      </c>
      <c r="AI896" s="3" t="n">
        <v>-0.626239639344904</v>
      </c>
      <c r="AJ896" s="3" t="b">
        <f aca="false">TRUE()</f>
        <v>1</v>
      </c>
      <c r="AK896" s="3" t="n">
        <v>0.0999163738133129</v>
      </c>
      <c r="AL896" s="3" t="b">
        <f aca="false">TRUE()</f>
        <v>1</v>
      </c>
      <c r="AM896" s="3" t="n">
        <v>-0.42157923522984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1</v>
      </c>
      <c r="E897" s="2" t="n">
        <v>2</v>
      </c>
      <c r="F897" s="2" t="n">
        <v>40.7321066997092</v>
      </c>
      <c r="G897" s="2" t="n">
        <v>0.790281329923274</v>
      </c>
      <c r="H897" s="2" t="n">
        <v>0.987782456572323</v>
      </c>
      <c r="I897" s="2" t="n">
        <v>0.120438067139744</v>
      </c>
      <c r="J897" s="2" t="n">
        <v>0.311506934167057</v>
      </c>
      <c r="K897" s="2" t="n">
        <v>5.65590597868973</v>
      </c>
      <c r="L897" s="2" t="n">
        <v>0.764</v>
      </c>
      <c r="M897" s="2" t="n">
        <v>0.149</v>
      </c>
      <c r="N897" s="2" t="n">
        <v>12.021</v>
      </c>
      <c r="O897" s="2" t="s">
        <v>41</v>
      </c>
      <c r="P897" s="2" t="n">
        <v>560.7</v>
      </c>
      <c r="Q897" s="2" t="n">
        <v>196.8</v>
      </c>
      <c r="R897" s="2" t="n">
        <v>27.483</v>
      </c>
      <c r="S897" s="2" t="n">
        <v>0.670191271028496</v>
      </c>
      <c r="T897" s="2" t="n">
        <v>0.214069261530408</v>
      </c>
      <c r="U897" s="2" t="n">
        <v>-1.10146740275323</v>
      </c>
      <c r="V897" s="2" t="n">
        <v>0.0651028768490096</v>
      </c>
      <c r="W897" s="2" t="n">
        <v>0.0352978566901127</v>
      </c>
      <c r="X897" s="2" t="n">
        <v>0.0269320531099022</v>
      </c>
      <c r="Y897" s="2" t="n">
        <v>0.0504120341510539</v>
      </c>
      <c r="Z897" s="2" t="n">
        <v>0.153595788022243</v>
      </c>
      <c r="AA897" s="2" t="n">
        <v>0.18589307794911</v>
      </c>
      <c r="AB897" s="2" t="n">
        <v>0.190505239861412</v>
      </c>
      <c r="AC897" s="2" t="n">
        <v>0.173965314997813</v>
      </c>
      <c r="AD897" s="2" t="n">
        <v>0.0984086945053148</v>
      </c>
      <c r="AE897" s="2" t="n">
        <v>0.0760054257143306</v>
      </c>
      <c r="AF897" s="2" t="n">
        <v>0.0442823716888191</v>
      </c>
      <c r="AG897" s="2" t="n">
        <v>0.534741679121122</v>
      </c>
      <c r="AH897" s="3" t="b">
        <f aca="false">TRUE()</f>
        <v>1</v>
      </c>
      <c r="AI897" s="3" t="n">
        <v>0.19101030007599</v>
      </c>
      <c r="AJ897" s="3" t="b">
        <f aca="false">TRUE()</f>
        <v>1</v>
      </c>
      <c r="AK897" s="3" t="n">
        <v>1.0124642943875</v>
      </c>
      <c r="AL897" s="3" t="b">
        <f aca="false">TRUE()</f>
        <v>1</v>
      </c>
      <c r="AM897" s="3" t="n">
        <v>0.49606351710895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2</v>
      </c>
      <c r="E898" s="2" t="n">
        <v>2</v>
      </c>
      <c r="F898" s="2" t="n">
        <v>33.6900675259798</v>
      </c>
      <c r="G898" s="2" t="n">
        <v>0.601688411358404</v>
      </c>
      <c r="H898" s="2" t="n">
        <v>0.993868872617201</v>
      </c>
      <c r="I898" s="2" t="n">
        <v>0.0779859221150287</v>
      </c>
      <c r="J898" s="2" t="n">
        <v>0.200403332032656</v>
      </c>
      <c r="K898" s="2" t="n">
        <v>6.41610528957568</v>
      </c>
      <c r="L898" s="2" t="n">
        <v>0.526</v>
      </c>
      <c r="M898" s="2" t="n">
        <v>0.107</v>
      </c>
      <c r="N898" s="2" t="n">
        <v>13.79</v>
      </c>
      <c r="O898" s="2" t="s">
        <v>41</v>
      </c>
      <c r="P898" s="2" t="n">
        <v>650.8</v>
      </c>
      <c r="Q898" s="2" t="n">
        <v>276.8</v>
      </c>
      <c r="R898" s="2" t="n">
        <v>31.903</v>
      </c>
      <c r="S898" s="2" t="n">
        <v>0.356246386241266</v>
      </c>
      <c r="T898" s="2" t="n">
        <v>0.00748160266917963</v>
      </c>
      <c r="U898" s="2" t="n">
        <v>-1.02460883691425</v>
      </c>
      <c r="V898" s="2" t="n">
        <v>0.190390755931589</v>
      </c>
      <c r="W898" s="2" t="n">
        <v>0.0449761721317485</v>
      </c>
      <c r="X898" s="2" t="n">
        <v>0.0244524253450363</v>
      </c>
      <c r="Y898" s="2" t="n">
        <v>0.111973386408021</v>
      </c>
      <c r="Z898" s="2" t="n">
        <v>0.154132764753498</v>
      </c>
      <c r="AA898" s="2" t="n">
        <v>0.187192514546694</v>
      </c>
      <c r="AB898" s="2" t="n">
        <v>0.186888338260389</v>
      </c>
      <c r="AC898" s="2" t="n">
        <v>0.153383731463401</v>
      </c>
      <c r="AD898" s="2" t="n">
        <v>0.107543039116828</v>
      </c>
      <c r="AE898" s="2" t="n">
        <v>0.0657113684196882</v>
      </c>
      <c r="AF898" s="2" t="n">
        <v>0.00872243168644542</v>
      </c>
      <c r="AG898" s="2" t="n">
        <v>1.06050081106042</v>
      </c>
      <c r="AH898" s="3" t="b">
        <f aca="false">TRUE()</f>
        <v>1</v>
      </c>
      <c r="AI898" s="3" t="n">
        <v>-2.24030826970117</v>
      </c>
      <c r="AJ898" s="3" t="b">
        <f aca="false">TRUE()</f>
        <v>1</v>
      </c>
      <c r="AK898" s="3" t="n">
        <v>-0.309156831961323</v>
      </c>
      <c r="AL898" s="3" t="b">
        <f aca="false">TRUE()</f>
        <v>1</v>
      </c>
      <c r="AM898" s="3" t="n">
        <v>1.0738385833963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3</v>
      </c>
      <c r="E899" s="2" t="n">
        <v>0</v>
      </c>
      <c r="F899" s="2" t="n">
        <v>30.3432488842396</v>
      </c>
      <c r="G899" s="2" t="n">
        <v>0.771054783319706</v>
      </c>
      <c r="H899" s="2" t="n">
        <v>0.971229595400894</v>
      </c>
      <c r="I899" s="2" t="n">
        <v>0.250034337918629</v>
      </c>
      <c r="J899" s="2" t="n">
        <v>0.435822361777388</v>
      </c>
      <c r="K899" s="2" t="n">
        <v>4.71435794772825</v>
      </c>
      <c r="L899" s="2" t="n">
        <v>0.868</v>
      </c>
      <c r="M899" s="2" t="n">
        <v>0.124</v>
      </c>
      <c r="N899" s="2" t="n">
        <v>10.443</v>
      </c>
      <c r="O899" s="2" t="s">
        <v>41</v>
      </c>
      <c r="P899" s="2" t="n">
        <v>317.7</v>
      </c>
      <c r="Q899" s="2" t="n">
        <v>158</v>
      </c>
      <c r="R899" s="2" t="n">
        <v>15.572</v>
      </c>
      <c r="S899" s="2" t="n">
        <v>-1</v>
      </c>
      <c r="T899" s="2" t="n">
        <v>0.200581642395224</v>
      </c>
      <c r="U899" s="2" t="n">
        <v>-0.814536474077687</v>
      </c>
      <c r="V899" s="2" t="n">
        <v>0.366186857909437</v>
      </c>
      <c r="W899" s="2" t="n">
        <v>0.1042527337233</v>
      </c>
      <c r="X899" s="2" t="n">
        <v>0.0486457441370508</v>
      </c>
      <c r="Y899" s="2" t="n">
        <v>0.107659266410615</v>
      </c>
      <c r="Z899" s="2" t="n">
        <v>0.206465843082621</v>
      </c>
      <c r="AA899" s="2" t="n">
        <v>0.182523728512856</v>
      </c>
      <c r="AB899" s="2" t="n">
        <v>0.175907401989198</v>
      </c>
      <c r="AC899" s="2" t="n">
        <v>0.150824198636787</v>
      </c>
      <c r="AD899" s="2" t="n">
        <v>0.0789857892982963</v>
      </c>
      <c r="AE899" s="2" t="n">
        <v>0.046003599584894</v>
      </c>
      <c r="AF899" s="2" t="n">
        <v>0.00298442834768294</v>
      </c>
      <c r="AG899" s="2" t="n">
        <v>-0.116439489223479</v>
      </c>
      <c r="AH899" s="3" t="b">
        <f aca="false">TRUE()</f>
        <v>1</v>
      </c>
      <c r="AI899" s="3" t="n">
        <v>1.25343522132315</v>
      </c>
      <c r="AJ899" s="3" t="b">
        <f aca="false">TRUE()</f>
        <v>1</v>
      </c>
      <c r="AK899" s="3" t="n">
        <v>0.225785052513201</v>
      </c>
      <c r="AL899" s="3" t="b">
        <f aca="false">TRUE()</f>
        <v>1</v>
      </c>
      <c r="AM899" s="3" t="n">
        <v>-1.062197760447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4</v>
      </c>
      <c r="E900" s="2" t="n">
        <v>2</v>
      </c>
      <c r="F900" s="2" t="n">
        <v>31.7594800848128</v>
      </c>
      <c r="G900" s="2" t="n">
        <v>0.605429527705467</v>
      </c>
      <c r="H900" s="2" t="n">
        <v>0.970647882448667</v>
      </c>
      <c r="I900" s="2" t="n">
        <v>0.114838447580545</v>
      </c>
      <c r="J900" s="2" t="n">
        <v>0.28942890757406</v>
      </c>
      <c r="K900" s="2" t="n">
        <v>7.70861497327842</v>
      </c>
      <c r="L900" s="2" t="n">
        <v>0.939</v>
      </c>
      <c r="M900" s="2" t="n">
        <v>0.125</v>
      </c>
      <c r="N900" s="2" t="n">
        <v>16.567</v>
      </c>
      <c r="O900" s="2" t="s">
        <v>41</v>
      </c>
      <c r="P900" s="2" t="n">
        <v>354.1</v>
      </c>
      <c r="Q900" s="2" t="n">
        <v>156.9</v>
      </c>
      <c r="R900" s="2" t="n">
        <v>17.359</v>
      </c>
      <c r="S900" s="2" t="n">
        <v>-1</v>
      </c>
      <c r="T900" s="2" t="n">
        <v>0.321327164948639</v>
      </c>
      <c r="U900" s="2" t="n">
        <v>-0.726434226987561</v>
      </c>
      <c r="V900" s="2" t="n">
        <v>0.0547575599149152</v>
      </c>
      <c r="W900" s="2" t="n">
        <v>0.0547575599149152</v>
      </c>
      <c r="X900" s="2" t="n">
        <v>0.0178283119431135</v>
      </c>
      <c r="Y900" s="2" t="n">
        <v>0.0936621204390207</v>
      </c>
      <c r="Z900" s="2" t="n">
        <v>0.18208506921064</v>
      </c>
      <c r="AA900" s="2" t="n">
        <v>0.156610672274002</v>
      </c>
      <c r="AB900" s="2" t="n">
        <v>0.0634088816219846</v>
      </c>
      <c r="AC900" s="2" t="n">
        <v>0.129214186757408</v>
      </c>
      <c r="AD900" s="2" t="n">
        <v>0.157483654485221</v>
      </c>
      <c r="AE900" s="2" t="n">
        <v>0.106796522396948</v>
      </c>
      <c r="AF900" s="2" t="n">
        <v>0.0929105808716613</v>
      </c>
      <c r="AG900" s="2" t="n">
        <v>1.95440949999983</v>
      </c>
      <c r="AH900" s="3" t="b">
        <f aca="false">TRUE()</f>
        <v>1</v>
      </c>
      <c r="AI900" s="3" t="n">
        <v>1.97874454255919</v>
      </c>
      <c r="AJ900" s="3" t="b">
        <f aca="false">TRUE()</f>
        <v>1</v>
      </c>
      <c r="AK900" s="3" t="n">
        <v>0.257252222188173</v>
      </c>
      <c r="AL900" s="3" t="b">
        <f aca="false">TRUE()</f>
        <v>1</v>
      </c>
      <c r="AM900" s="3" t="n">
        <v>-0.82877919870653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4</v>
      </c>
      <c r="E901" s="2" t="n">
        <v>3</v>
      </c>
      <c r="F901" s="2" t="n">
        <v>21.3706222693432</v>
      </c>
      <c r="G901" s="2" t="n">
        <v>0.815201192250373</v>
      </c>
      <c r="H901" s="2" t="n">
        <v>0.979973174682611</v>
      </c>
      <c r="I901" s="2" t="n">
        <v>0.171965933572873</v>
      </c>
      <c r="J901" s="2" t="n">
        <v>0.40684193197688</v>
      </c>
      <c r="K901" s="2" t="n">
        <v>3.64264272755827</v>
      </c>
      <c r="L901" s="2" t="n">
        <v>0.667</v>
      </c>
      <c r="M901" s="2" t="n">
        <v>0.076</v>
      </c>
      <c r="N901" s="2" t="n">
        <v>8.107</v>
      </c>
      <c r="O901" s="2" t="s">
        <v>41</v>
      </c>
      <c r="P901" s="2" t="n">
        <v>382.6</v>
      </c>
      <c r="Q901" s="2" t="n">
        <v>111.6</v>
      </c>
      <c r="R901" s="2" t="n">
        <v>18.753</v>
      </c>
      <c r="S901" s="2" t="n">
        <v>0.890405824481062</v>
      </c>
      <c r="T901" s="2" t="n">
        <v>0.0580546487774549</v>
      </c>
      <c r="U901" s="2" t="n">
        <v>-1.04773173301779</v>
      </c>
      <c r="V901" s="2" t="n">
        <v>0.0547343803036979</v>
      </c>
      <c r="W901" s="2" t="n">
        <v>0.0273422496187368</v>
      </c>
      <c r="X901" s="2" t="n">
        <v>0.0794901328927772</v>
      </c>
      <c r="Y901" s="2" t="n">
        <v>0.133617737102953</v>
      </c>
      <c r="Z901" s="2" t="n">
        <v>0.130512023472613</v>
      </c>
      <c r="AA901" s="2" t="n">
        <v>0.127919982317381</v>
      </c>
      <c r="AB901" s="2" t="n">
        <v>0.163286931553622</v>
      </c>
      <c r="AC901" s="2" t="n">
        <v>0.164891507194034</v>
      </c>
      <c r="AD901" s="2" t="n">
        <v>0.127379207498413</v>
      </c>
      <c r="AE901" s="2" t="n">
        <v>0.0552800582297128</v>
      </c>
      <c r="AF901" s="2" t="n">
        <v>0.0176224197384927</v>
      </c>
      <c r="AG901" s="2" t="n">
        <v>-0.857645191167672</v>
      </c>
      <c r="AH901" s="3" t="b">
        <f aca="false">TRUE()</f>
        <v>1</v>
      </c>
      <c r="AI901" s="3" t="n">
        <v>-0.799905251471844</v>
      </c>
      <c r="AJ901" s="3" t="b">
        <f aca="false">TRUE()</f>
        <v>1</v>
      </c>
      <c r="AK901" s="3" t="n">
        <v>-1.28463909188545</v>
      </c>
      <c r="AL901" s="3" t="b">
        <f aca="false">TRUE()</f>
        <v>1</v>
      </c>
      <c r="AM901" s="3" t="n">
        <v>-0.64602015998077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4</v>
      </c>
      <c r="E902" s="2" t="n">
        <v>4</v>
      </c>
      <c r="F902" s="2" t="n">
        <v>37.8749836510982</v>
      </c>
      <c r="G902" s="2" t="n">
        <v>0.754290876242096</v>
      </c>
      <c r="H902" s="2" t="n">
        <v>0.987389151613434</v>
      </c>
      <c r="I902" s="2" t="n">
        <v>0.10545080538126</v>
      </c>
      <c r="J902" s="2" t="n">
        <v>0.305937930795583</v>
      </c>
      <c r="K902" s="2" t="n">
        <v>5.33162698230888</v>
      </c>
      <c r="L902" s="2" t="n">
        <v>0.758</v>
      </c>
      <c r="M902" s="2" t="n">
        <v>0.14</v>
      </c>
      <c r="N902" s="2" t="n">
        <v>11.429</v>
      </c>
      <c r="O902" s="2" t="s">
        <v>41</v>
      </c>
      <c r="P902" s="2" t="n">
        <v>361.9</v>
      </c>
      <c r="Q902" s="2" t="n">
        <v>170.4</v>
      </c>
      <c r="R902" s="2" t="n">
        <v>17.742</v>
      </c>
      <c r="S902" s="2" t="n">
        <v>-1</v>
      </c>
      <c r="T902" s="2" t="n">
        <v>-0.393012004585324</v>
      </c>
      <c r="U902" s="2" t="n">
        <v>-0.957414602818774</v>
      </c>
      <c r="V902" s="2" t="n">
        <v>0.426878470331403</v>
      </c>
      <c r="W902" s="2" t="n">
        <v>0.0212354042175005</v>
      </c>
      <c r="X902" s="2" t="n">
        <v>0.168455070645771</v>
      </c>
      <c r="Y902" s="2" t="n">
        <v>0.161062647904677</v>
      </c>
      <c r="Z902" s="2" t="n">
        <v>0.137942869791209</v>
      </c>
      <c r="AA902" s="2" t="n">
        <v>0.149163718850008</v>
      </c>
      <c r="AB902" s="2" t="n">
        <v>0.144692045382638</v>
      </c>
      <c r="AC902" s="2" t="n">
        <v>0.131095368534991</v>
      </c>
      <c r="AD902" s="2" t="n">
        <v>0.0696367601818884</v>
      </c>
      <c r="AE902" s="2" t="n">
        <v>0.0335094931796247</v>
      </c>
      <c r="AF902" s="2" t="n">
        <v>0.00444202552919297</v>
      </c>
      <c r="AG902" s="2" t="n">
        <v>0.310468069290229</v>
      </c>
      <c r="AH902" s="3" t="b">
        <f aca="false">TRUE()</f>
        <v>1</v>
      </c>
      <c r="AI902" s="3" t="n">
        <v>0.129716554619423</v>
      </c>
      <c r="AJ902" s="3" t="b">
        <f aca="false">TRUE()</f>
        <v>1</v>
      </c>
      <c r="AK902" s="3" t="n">
        <v>0.729259767312753</v>
      </c>
      <c r="AL902" s="3" t="b">
        <f aca="false">TRUE()</f>
        <v>1</v>
      </c>
      <c r="AM902" s="3" t="n">
        <v>-0.77876093547632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5</v>
      </c>
      <c r="E903" s="2" t="n">
        <v>0</v>
      </c>
      <c r="F903" s="2" t="n">
        <v>26.565051177078</v>
      </c>
      <c r="G903" s="2" t="n">
        <v>0.698275862068966</v>
      </c>
      <c r="H903" s="2" t="n">
        <v>0.977941664697288</v>
      </c>
      <c r="I903" s="2" t="n">
        <v>0.162464403156188</v>
      </c>
      <c r="J903" s="2" t="n">
        <v>0.342497258366447</v>
      </c>
      <c r="K903" s="2" t="n">
        <v>5.99240445142607</v>
      </c>
      <c r="L903" s="2" t="n">
        <v>0.891</v>
      </c>
      <c r="M903" s="2" t="n">
        <v>0.117</v>
      </c>
      <c r="N903" s="2" t="n">
        <v>13.144</v>
      </c>
      <c r="O903" s="2" t="s">
        <v>41</v>
      </c>
      <c r="P903" s="2" t="n">
        <v>419.9</v>
      </c>
      <c r="Q903" s="2" t="n">
        <v>175</v>
      </c>
      <c r="R903" s="2" t="n">
        <v>20.582</v>
      </c>
      <c r="S903" s="2" t="n">
        <v>0.241092101453579</v>
      </c>
      <c r="T903" s="2" t="n">
        <v>0.243496464791927</v>
      </c>
      <c r="U903" s="2" t="n">
        <v>-0.720416518565571</v>
      </c>
      <c r="V903" s="2" t="n">
        <v>0.0272628786492976</v>
      </c>
      <c r="W903" s="2" t="n">
        <v>0.00890120013551865</v>
      </c>
      <c r="X903" s="2" t="n">
        <v>0.0424926121031882</v>
      </c>
      <c r="Y903" s="2" t="n">
        <v>0.102497046576647</v>
      </c>
      <c r="Z903" s="2" t="n">
        <v>0.176362355039999</v>
      </c>
      <c r="AA903" s="2" t="n">
        <v>0.145448620930402</v>
      </c>
      <c r="AB903" s="2" t="n">
        <v>0.109757987834092</v>
      </c>
      <c r="AC903" s="2" t="n">
        <v>0.13546856859825</v>
      </c>
      <c r="AD903" s="2" t="n">
        <v>0.188167217882521</v>
      </c>
      <c r="AE903" s="2" t="n">
        <v>0.0901809066213764</v>
      </c>
      <c r="AF903" s="2" t="n">
        <v>0.00962468441352529</v>
      </c>
      <c r="AG903" s="2" t="n">
        <v>0.767466363807534</v>
      </c>
      <c r="AH903" s="3" t="b">
        <f aca="false">TRUE()</f>
        <v>1</v>
      </c>
      <c r="AI903" s="3" t="n">
        <v>1.48839457890666</v>
      </c>
      <c r="AJ903" s="3" t="b">
        <f aca="false">TRUE()</f>
        <v>1</v>
      </c>
      <c r="AK903" s="3" t="n">
        <v>0.00551486478839736</v>
      </c>
      <c r="AL903" s="3" t="b">
        <f aca="false">TRUE()</f>
        <v>1</v>
      </c>
      <c r="AM903" s="3" t="n">
        <v>-0.40683026017478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7</v>
      </c>
      <c r="E904" s="2" t="n">
        <v>1</v>
      </c>
      <c r="F904" s="2" t="n">
        <v>39.8055710922652</v>
      </c>
      <c r="G904" s="2" t="n">
        <v>0.773012552301255</v>
      </c>
      <c r="H904" s="2" t="n">
        <v>0.979296483791809</v>
      </c>
      <c r="I904" s="2" t="n">
        <v>0.188184804711857</v>
      </c>
      <c r="J904" s="2" t="n">
        <v>0.3884885022253</v>
      </c>
      <c r="K904" s="2" t="n">
        <v>4.39460572717938</v>
      </c>
      <c r="L904" s="2" t="n">
        <v>0.742</v>
      </c>
      <c r="M904" s="2" t="n">
        <v>0.106</v>
      </c>
      <c r="N904" s="2" t="n">
        <v>9.716</v>
      </c>
      <c r="O904" s="2" t="s">
        <v>41</v>
      </c>
      <c r="P904" s="2" t="n">
        <v>236.1</v>
      </c>
      <c r="Q904" s="2" t="n">
        <v>141.6</v>
      </c>
      <c r="R904" s="2" t="n">
        <v>11.572</v>
      </c>
      <c r="S904" s="2" t="n">
        <v>0.371805658998897</v>
      </c>
      <c r="T904" s="2" t="n">
        <v>0.247299527975435</v>
      </c>
      <c r="U904" s="2" t="n">
        <v>-1.21545783158679</v>
      </c>
      <c r="V904" s="2" t="n">
        <v>0.0908700259789065</v>
      </c>
      <c r="W904" s="2" t="n">
        <v>0.00913323324574034</v>
      </c>
      <c r="X904" s="2" t="n">
        <v>0.0293299787824561</v>
      </c>
      <c r="Y904" s="2" t="n">
        <v>0.0755411734116662</v>
      </c>
      <c r="Z904" s="2" t="n">
        <v>0.13476885675995</v>
      </c>
      <c r="AA904" s="2" t="n">
        <v>0.201334132748471</v>
      </c>
      <c r="AB904" s="2" t="n">
        <v>0.191125383203312</v>
      </c>
      <c r="AC904" s="2" t="n">
        <v>0.183626619643394</v>
      </c>
      <c r="AD904" s="2" t="n">
        <v>0.128265799416058</v>
      </c>
      <c r="AE904" s="2" t="n">
        <v>0.0430213347437231</v>
      </c>
      <c r="AF904" s="2" t="n">
        <v>0.0129867212909696</v>
      </c>
      <c r="AG904" s="2" t="n">
        <v>-0.337582349397235</v>
      </c>
      <c r="AH904" s="3" t="b">
        <f aca="false">TRUE()</f>
        <v>1</v>
      </c>
      <c r="AI904" s="3" t="n">
        <v>-0.033733433264756</v>
      </c>
      <c r="AJ904" s="3" t="b">
        <f aca="false">TRUE()</f>
        <v>1</v>
      </c>
      <c r="AK904" s="3" t="n">
        <v>-0.340624001636295</v>
      </c>
      <c r="AL904" s="3" t="b">
        <f aca="false">TRUE()</f>
        <v>1</v>
      </c>
      <c r="AM904" s="3" t="n">
        <v>-1.5854657450096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9</v>
      </c>
      <c r="E905" s="2" t="n">
        <v>1</v>
      </c>
      <c r="F905" s="2" t="n">
        <v>39.8055710922652</v>
      </c>
      <c r="G905" s="2" t="n">
        <v>0.607533414337789</v>
      </c>
      <c r="H905" s="2" t="n">
        <v>0.988624098214841</v>
      </c>
      <c r="I905" s="2" t="n">
        <v>0.0841088350333705</v>
      </c>
      <c r="J905" s="2" t="n">
        <v>0.225226816001796</v>
      </c>
      <c r="K905" s="2" t="n">
        <v>6.86142600800316</v>
      </c>
      <c r="L905" s="2" t="n">
        <v>0.684</v>
      </c>
      <c r="M905" s="2" t="n">
        <v>0.107</v>
      </c>
      <c r="N905" s="2" t="n">
        <v>14.552</v>
      </c>
      <c r="O905" s="2" t="s">
        <v>41</v>
      </c>
      <c r="P905" s="2" t="n">
        <v>575.1</v>
      </c>
      <c r="Q905" s="2" t="n">
        <v>241.6</v>
      </c>
      <c r="R905" s="2" t="n">
        <v>28.192</v>
      </c>
      <c r="S905" s="2" t="n">
        <v>0.330426837315657</v>
      </c>
      <c r="T905" s="2" t="n">
        <v>-0.229621141597917</v>
      </c>
      <c r="U905" s="2" t="n">
        <v>-0.993868496662894</v>
      </c>
      <c r="V905" s="2" t="n">
        <v>0.12574274378197</v>
      </c>
      <c r="W905" s="2" t="n">
        <v>0.000602169114161</v>
      </c>
      <c r="X905" s="2" t="n">
        <v>0.0720120373159286</v>
      </c>
      <c r="Y905" s="2" t="n">
        <v>0.132799580756963</v>
      </c>
      <c r="Z905" s="2" t="n">
        <v>0.163095249264875</v>
      </c>
      <c r="AA905" s="2" t="n">
        <v>0.133083005368854</v>
      </c>
      <c r="AB905" s="2" t="n">
        <v>0.136011116302924</v>
      </c>
      <c r="AC905" s="2" t="n">
        <v>0.140134912839835</v>
      </c>
      <c r="AD905" s="2" t="n">
        <v>0.147363093921339</v>
      </c>
      <c r="AE905" s="2" t="n">
        <v>0.0652972520321902</v>
      </c>
      <c r="AF905" s="2" t="n">
        <v>0.0102037521970904</v>
      </c>
      <c r="AG905" s="2" t="n">
        <v>1.368487717918</v>
      </c>
      <c r="AH905" s="3" t="b">
        <f aca="false">TRUE()</f>
        <v>1</v>
      </c>
      <c r="AI905" s="3" t="n">
        <v>-0.626239639344904</v>
      </c>
      <c r="AJ905" s="3" t="b">
        <f aca="false">TRUE()</f>
        <v>1</v>
      </c>
      <c r="AK905" s="3" t="n">
        <v>-0.309156831961323</v>
      </c>
      <c r="AL905" s="3" t="b">
        <f aca="false">TRUE()</f>
        <v>1</v>
      </c>
      <c r="AM905" s="3" t="n">
        <v>0.58840492614933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71</v>
      </c>
      <c r="E906" s="2" t="n">
        <v>1</v>
      </c>
      <c r="F906" s="2" t="n">
        <v>46.8476102659946</v>
      </c>
      <c r="G906" s="2" t="n">
        <v>0.785420944558522</v>
      </c>
      <c r="H906" s="2" t="n">
        <v>0.972024243761973</v>
      </c>
      <c r="I906" s="2" t="n">
        <v>0.160996405243372</v>
      </c>
      <c r="J906" s="2" t="n">
        <v>0.400377380925556</v>
      </c>
      <c r="K906" s="2" t="n">
        <v>4.38411796737801</v>
      </c>
      <c r="L906" s="2" t="n">
        <v>0.829</v>
      </c>
      <c r="M906" s="2" t="n">
        <v>0.152</v>
      </c>
      <c r="N906" s="2" t="n">
        <v>9.529</v>
      </c>
      <c r="O906" s="2" t="s">
        <v>41</v>
      </c>
      <c r="P906" s="2" t="n">
        <v>327.6</v>
      </c>
      <c r="Q906" s="2" t="n">
        <v>143.6</v>
      </c>
      <c r="R906" s="2" t="n">
        <v>16.059</v>
      </c>
      <c r="S906" s="2" t="n">
        <v>0.197234230977998</v>
      </c>
      <c r="T906" s="2" t="n">
        <v>0.194086870100886</v>
      </c>
      <c r="U906" s="2" t="n">
        <v>-0.774145059613333</v>
      </c>
      <c r="V906" s="2" t="n">
        <v>0.333066958780243</v>
      </c>
      <c r="W906" s="2" t="n">
        <v>0.071397896547973</v>
      </c>
      <c r="X906" s="2" t="n">
        <v>0.0980566663851602</v>
      </c>
      <c r="Y906" s="2" t="n">
        <v>0.111236109490331</v>
      </c>
      <c r="Z906" s="2" t="n">
        <v>0.156354730468658</v>
      </c>
      <c r="AA906" s="2" t="n">
        <v>0.183645530776884</v>
      </c>
      <c r="AB906" s="2" t="n">
        <v>0.167219328105495</v>
      </c>
      <c r="AC906" s="2" t="n">
        <v>0.133793768498789</v>
      </c>
      <c r="AD906" s="2" t="n">
        <v>0.0865594894641806</v>
      </c>
      <c r="AE906" s="2" t="n">
        <v>0.0533429370287694</v>
      </c>
      <c r="AF906" s="2" t="n">
        <v>0.00979143978173169</v>
      </c>
      <c r="AG906" s="2" t="n">
        <v>-0.344835757036782</v>
      </c>
      <c r="AH906" s="3" t="b">
        <f aca="false">TRUE()</f>
        <v>1</v>
      </c>
      <c r="AI906" s="3" t="n">
        <v>0.855025875855466</v>
      </c>
      <c r="AJ906" s="3" t="b">
        <f aca="false">TRUE()</f>
        <v>1</v>
      </c>
      <c r="AK906" s="3" t="n">
        <v>1.10686580341242</v>
      </c>
      <c r="AL906" s="3" t="b">
        <f aca="false">TRUE()</f>
        <v>1</v>
      </c>
      <c r="AM906" s="3" t="n">
        <v>-0.9987130417322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3</v>
      </c>
      <c r="E907" s="2" t="n">
        <v>2</v>
      </c>
      <c r="F907" s="2" t="n">
        <v>56.3099324740202</v>
      </c>
      <c r="G907" s="2" t="n">
        <v>0.851654215581644</v>
      </c>
      <c r="H907" s="2" t="n">
        <v>0.966672887720748</v>
      </c>
      <c r="I907" s="2" t="n">
        <v>0.195318176989362</v>
      </c>
      <c r="J907" s="2" t="n">
        <v>0.432514843983373</v>
      </c>
      <c r="K907" s="2" t="n">
        <v>4.25463094025752</v>
      </c>
      <c r="L907" s="2" t="n">
        <v>0.896</v>
      </c>
      <c r="M907" s="2" t="n">
        <v>0.181</v>
      </c>
      <c r="N907" s="2" t="n">
        <v>9.341</v>
      </c>
      <c r="O907" s="2" t="s">
        <v>41</v>
      </c>
      <c r="P907" s="2" t="n">
        <v>334.9</v>
      </c>
      <c r="Q907" s="2" t="n">
        <v>169.5</v>
      </c>
      <c r="R907" s="2" t="n">
        <v>16.414</v>
      </c>
      <c r="S907" s="2" t="n">
        <v>-1</v>
      </c>
      <c r="T907" s="2" t="n">
        <v>0.670158674569876</v>
      </c>
      <c r="U907" s="2" t="n">
        <v>-0.57004498178535</v>
      </c>
      <c r="V907" s="2" t="n">
        <v>0.430609271928834</v>
      </c>
      <c r="W907" s="2" t="n">
        <v>0.222909140631399</v>
      </c>
      <c r="X907" s="2" t="n">
        <v>0.0343336420494781</v>
      </c>
      <c r="Y907" s="2" t="n">
        <v>0.0960337444670006</v>
      </c>
      <c r="Z907" s="2" t="n">
        <v>0.205000411566751</v>
      </c>
      <c r="AA907" s="2" t="n">
        <v>0.239599319897409</v>
      </c>
      <c r="AB907" s="2" t="n">
        <v>0.161025423078384</v>
      </c>
      <c r="AC907" s="2" t="n">
        <v>0.107197153567051</v>
      </c>
      <c r="AD907" s="2" t="n">
        <v>0.0863430822192974</v>
      </c>
      <c r="AE907" s="2" t="n">
        <v>0.0561862935950424</v>
      </c>
      <c r="AF907" s="2" t="n">
        <v>0.0142809295595872</v>
      </c>
      <c r="AG907" s="2" t="n">
        <v>-0.434389885804578</v>
      </c>
      <c r="AH907" s="3" t="b">
        <f aca="false">TRUE()</f>
        <v>1</v>
      </c>
      <c r="AI907" s="3" t="n">
        <v>1.53947270012046</v>
      </c>
      <c r="AJ907" s="3" t="b">
        <f aca="false">TRUE()</f>
        <v>1</v>
      </c>
      <c r="AK907" s="3" t="n">
        <v>2.0194137239866</v>
      </c>
      <c r="AL907" s="3" t="b">
        <f aca="false">FALSE()</f>
        <v>0</v>
      </c>
      <c r="AM907" s="3" t="n">
        <v>-0.951901077427047</v>
      </c>
      <c r="AN907" s="3" t="b">
        <f aca="false">TRUE()</f>
        <v>1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5</v>
      </c>
      <c r="E908" s="2" t="n">
        <v>1</v>
      </c>
      <c r="F908" s="2" t="n">
        <v>24.2277453179541</v>
      </c>
      <c r="G908" s="2" t="n">
        <v>0.778325123152709</v>
      </c>
      <c r="H908" s="2" t="n">
        <v>0.988129914784495</v>
      </c>
      <c r="I908" s="2" t="n">
        <v>0.11641889355796</v>
      </c>
      <c r="J908" s="2" t="n">
        <v>0.33381092250819</v>
      </c>
      <c r="K908" s="2" t="n">
        <v>5.50405325484601</v>
      </c>
      <c r="L908" s="2" t="n">
        <v>0.801</v>
      </c>
      <c r="M908" s="2" t="n">
        <v>0.086</v>
      </c>
      <c r="N908" s="2" t="n">
        <v>11.922</v>
      </c>
      <c r="O908" s="2" t="s">
        <v>41</v>
      </c>
      <c r="P908" s="2" t="n">
        <v>243.7</v>
      </c>
      <c r="Q908" s="2" t="n">
        <v>104.4</v>
      </c>
      <c r="R908" s="2" t="n">
        <v>11.944</v>
      </c>
      <c r="S908" s="2" t="n">
        <v>-1</v>
      </c>
      <c r="T908" s="2" t="n">
        <v>-0.192238537904709</v>
      </c>
      <c r="U908" s="2" t="n">
        <v>-0.820600532195554</v>
      </c>
      <c r="V908" s="2" t="n">
        <v>0.264716846301292</v>
      </c>
      <c r="W908" s="2" t="n">
        <v>0.0605458912472491</v>
      </c>
      <c r="X908" s="2" t="n">
        <v>0.150644747665404</v>
      </c>
      <c r="Y908" s="2" t="n">
        <v>0.113159298302588</v>
      </c>
      <c r="Z908" s="2" t="n">
        <v>0.16195318041685</v>
      </c>
      <c r="AA908" s="2" t="n">
        <v>0.140528645067438</v>
      </c>
      <c r="AB908" s="2" t="n">
        <v>0.129238689870622</v>
      </c>
      <c r="AC908" s="2" t="n">
        <v>0.140349953236734</v>
      </c>
      <c r="AD908" s="2" t="n">
        <v>0.108644329017609</v>
      </c>
      <c r="AE908" s="2" t="n">
        <v>0.0508234865609508</v>
      </c>
      <c r="AF908" s="2" t="n">
        <v>0.00465766986180495</v>
      </c>
      <c r="AG908" s="2" t="n">
        <v>0.429719278906562</v>
      </c>
      <c r="AH908" s="3" t="b">
        <f aca="false">TRUE()</f>
        <v>1</v>
      </c>
      <c r="AI908" s="3" t="n">
        <v>0.568988397058154</v>
      </c>
      <c r="AJ908" s="3" t="b">
        <f aca="false">TRUE()</f>
        <v>1</v>
      </c>
      <c r="AK908" s="3" t="n">
        <v>-0.969967395135734</v>
      </c>
      <c r="AL908" s="3" t="b">
        <f aca="false">TRUE()</f>
        <v>1</v>
      </c>
      <c r="AM908" s="3" t="n">
        <v>-1.5367300013494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</v>
      </c>
      <c r="E909" s="2" t="n">
        <v>1</v>
      </c>
      <c r="F909" s="2" t="n">
        <v>39.8055710922652</v>
      </c>
      <c r="G909" s="2" t="n">
        <v>0.538647342995169</v>
      </c>
      <c r="H909" s="2" t="n">
        <v>0.979559998019722</v>
      </c>
      <c r="I909" s="2" t="n">
        <v>0.0802900608377627</v>
      </c>
      <c r="J909" s="2" t="n">
        <v>0.215570202564007</v>
      </c>
      <c r="K909" s="2" t="n">
        <v>8.21447831269991</v>
      </c>
      <c r="L909" s="2" t="n">
        <v>0.657</v>
      </c>
      <c r="M909" s="2" t="n">
        <v>0.204</v>
      </c>
      <c r="N909" s="2" t="n">
        <v>17.539</v>
      </c>
      <c r="O909" s="2" t="s">
        <v>41</v>
      </c>
      <c r="P909" s="2" t="n">
        <v>444.4</v>
      </c>
      <c r="Q909" s="2" t="n">
        <v>159.4</v>
      </c>
      <c r="R909" s="2" t="n">
        <v>22</v>
      </c>
      <c r="S909" s="2" t="n">
        <v>0.642015600770859</v>
      </c>
      <c r="T909" s="2" t="n">
        <v>-0.373552115344819</v>
      </c>
      <c r="U909" s="2" t="n">
        <v>-0.695853619255791</v>
      </c>
      <c r="V909" s="2" t="n">
        <v>0.0817522547851559</v>
      </c>
      <c r="W909" s="2" t="n">
        <v>0.0451716633852799</v>
      </c>
      <c r="X909" s="2" t="n">
        <v>0.092721225871973</v>
      </c>
      <c r="Y909" s="2" t="n">
        <v>0.159927431067209</v>
      </c>
      <c r="Z909" s="2" t="n">
        <v>0.140032432356499</v>
      </c>
      <c r="AA909" s="2" t="n">
        <v>0.107007660044934</v>
      </c>
      <c r="AB909" s="2" t="n">
        <v>0.129938006101318</v>
      </c>
      <c r="AC909" s="2" t="n">
        <v>0.138081937589951</v>
      </c>
      <c r="AD909" s="2" t="n">
        <v>0.119395049985939</v>
      </c>
      <c r="AE909" s="2" t="n">
        <v>0.0971431187707547</v>
      </c>
      <c r="AF909" s="2" t="n">
        <v>0.0157531382114227</v>
      </c>
      <c r="AG909" s="2" t="n">
        <v>2.30426810471786</v>
      </c>
      <c r="AH909" s="3" t="b">
        <f aca="false">TRUE()</f>
        <v>1</v>
      </c>
      <c r="AI909" s="3" t="n">
        <v>-0.902061493899455</v>
      </c>
      <c r="AJ909" s="3" t="b">
        <f aca="false">TRUE()</f>
        <v>1</v>
      </c>
      <c r="AK909" s="3" t="n">
        <v>2.74315862651096</v>
      </c>
      <c r="AL909" s="3" t="b">
        <f aca="false">FALSE()</f>
        <v>0</v>
      </c>
      <c r="AM909" s="3" t="n">
        <v>-0.249721612849136</v>
      </c>
      <c r="AN909" s="3" t="b">
        <f aca="false">TRUE()</f>
        <v>1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</v>
      </c>
      <c r="E910" s="2" t="n">
        <v>1</v>
      </c>
      <c r="F910" s="2" t="n">
        <v>46.8476102659946</v>
      </c>
      <c r="G910" s="2" t="n">
        <v>0.556511056511057</v>
      </c>
      <c r="H910" s="2" t="n">
        <v>0.967306873959969</v>
      </c>
      <c r="I910" s="2" t="n">
        <v>0.097280741063422</v>
      </c>
      <c r="J910" s="2" t="n">
        <v>0.267226864842474</v>
      </c>
      <c r="K910" s="2" t="n">
        <v>6.02490781015542</v>
      </c>
      <c r="L910" s="2" t="n">
        <v>0.705</v>
      </c>
      <c r="M910" s="2" t="n">
        <v>0.088</v>
      </c>
      <c r="N910" s="2" t="n">
        <v>12.832</v>
      </c>
      <c r="O910" s="2" t="s">
        <v>41</v>
      </c>
      <c r="P910" s="2" t="n">
        <v>510.9</v>
      </c>
      <c r="Q910" s="2" t="n">
        <v>216.8</v>
      </c>
      <c r="R910" s="2" t="n">
        <v>25.29</v>
      </c>
      <c r="S910" s="2" t="n">
        <v>0.304294803812457</v>
      </c>
      <c r="T910" s="2" t="n">
        <v>0.0241881940879849</v>
      </c>
      <c r="U910" s="2" t="n">
        <v>-0.941018788454191</v>
      </c>
      <c r="V910" s="2" t="n">
        <v>0.130615475353884</v>
      </c>
      <c r="W910" s="2" t="n">
        <v>0.152556406524299</v>
      </c>
      <c r="X910" s="2" t="n">
        <v>0.0141243918100853</v>
      </c>
      <c r="Y910" s="2" t="n">
        <v>0.0752042423353869</v>
      </c>
      <c r="Z910" s="2" t="n">
        <v>0.150889342817116</v>
      </c>
      <c r="AA910" s="2" t="n">
        <v>0.202139716542863</v>
      </c>
      <c r="AB910" s="2" t="n">
        <v>0.158647309659183</v>
      </c>
      <c r="AC910" s="2" t="n">
        <v>0.121858801718056</v>
      </c>
      <c r="AD910" s="2" t="n">
        <v>0.180072142013036</v>
      </c>
      <c r="AE910" s="2" t="n">
        <v>0.0750259782767166</v>
      </c>
      <c r="AF910" s="2" t="n">
        <v>0.022038074827557</v>
      </c>
      <c r="AG910" s="2" t="n">
        <v>0.78994591282309</v>
      </c>
      <c r="AH910" s="3" t="b">
        <f aca="false">TRUE()</f>
        <v>1</v>
      </c>
      <c r="AI910" s="3" t="n">
        <v>-0.41171153024692</v>
      </c>
      <c r="AJ910" s="3" t="b">
        <f aca="false">TRUE()</f>
        <v>1</v>
      </c>
      <c r="AK910" s="3" t="n">
        <v>-0.90703305578579</v>
      </c>
      <c r="AL910" s="3" t="b">
        <f aca="false">TRUE()</f>
        <v>1</v>
      </c>
      <c r="AM910" s="3" t="n">
        <v>0.17671614417763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</v>
      </c>
      <c r="E911" s="2" t="n">
        <v>2</v>
      </c>
      <c r="F911" s="2" t="n">
        <v>36.869897645844</v>
      </c>
      <c r="G911" s="2" t="n">
        <v>0.837591240875912</v>
      </c>
      <c r="H911" s="2" t="n">
        <v>0.954675045469468</v>
      </c>
      <c r="I911" s="2" t="n">
        <v>0.252775497851834</v>
      </c>
      <c r="J911" s="2" t="n">
        <v>0.524052501047844</v>
      </c>
      <c r="K911" s="2" t="n">
        <v>2.78256984881572</v>
      </c>
      <c r="L911" s="2" t="n">
        <v>0.777</v>
      </c>
      <c r="M911" s="2" t="n">
        <v>0.13</v>
      </c>
      <c r="N911" s="2" t="n">
        <v>6.467</v>
      </c>
      <c r="O911" s="2" t="s">
        <v>41</v>
      </c>
      <c r="P911" s="2" t="n">
        <v>499.4</v>
      </c>
      <c r="Q911" s="2" t="n">
        <v>199.1</v>
      </c>
      <c r="R911" s="2" t="n">
        <v>24.721</v>
      </c>
      <c r="S911" s="2" t="n">
        <v>0.544414872891673</v>
      </c>
      <c r="T911" s="2" t="n">
        <v>-0.184098820968802</v>
      </c>
      <c r="U911" s="2" t="n">
        <v>-1.10177014215575</v>
      </c>
      <c r="V911" s="2" t="n">
        <v>0.160599650962033</v>
      </c>
      <c r="W911" s="2" t="n">
        <v>0.0141974126955732</v>
      </c>
      <c r="X911" s="2" t="n">
        <v>0.13695271515511</v>
      </c>
      <c r="Y911" s="2" t="n">
        <v>0.178141561173299</v>
      </c>
      <c r="Z911" s="2" t="n">
        <v>0.152886883282341</v>
      </c>
      <c r="AA911" s="2" t="n">
        <v>0.0884163109219483</v>
      </c>
      <c r="AB911" s="2" t="n">
        <v>0.133681722297384</v>
      </c>
      <c r="AC911" s="2" t="n">
        <v>0.142507831112503</v>
      </c>
      <c r="AD911" s="2" t="n">
        <v>0.104789182578518</v>
      </c>
      <c r="AE911" s="2" t="n">
        <v>0.0548256183291532</v>
      </c>
      <c r="AF911" s="2" t="n">
        <v>0.00779817514974295</v>
      </c>
      <c r="AG911" s="2" t="n">
        <v>-1.45247757743389</v>
      </c>
      <c r="AH911" s="3" t="b">
        <f aca="false">TRUE()</f>
        <v>1</v>
      </c>
      <c r="AI911" s="3" t="n">
        <v>0.323813415231885</v>
      </c>
      <c r="AJ911" s="3" t="b">
        <f aca="false">TRUE()</f>
        <v>1</v>
      </c>
      <c r="AK911" s="3" t="n">
        <v>0.414588070563033</v>
      </c>
      <c r="AL911" s="3" t="b">
        <f aca="false">TRUE()</f>
        <v>1</v>
      </c>
      <c r="AM911" s="3" t="n">
        <v>0.10297126890232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</v>
      </c>
      <c r="E912" s="2" t="n">
        <v>1</v>
      </c>
      <c r="F912" s="2" t="n">
        <v>27.8972710309476</v>
      </c>
      <c r="G912" s="2" t="n">
        <v>0.806163021868787</v>
      </c>
      <c r="H912" s="2" t="n">
        <v>0.982112367411976</v>
      </c>
      <c r="I912" s="2" t="n">
        <v>0.153477596727143</v>
      </c>
      <c r="J912" s="2" t="n">
        <v>0.374738093391769</v>
      </c>
      <c r="K912" s="2" t="n">
        <v>4.54269914744513</v>
      </c>
      <c r="L912" s="2" t="n">
        <v>0.854</v>
      </c>
      <c r="M912" s="2" t="n">
        <v>0.152</v>
      </c>
      <c r="N912" s="2" t="n">
        <v>10.31</v>
      </c>
      <c r="O912" s="2" t="s">
        <v>41</v>
      </c>
      <c r="P912" s="2" t="n">
        <v>387.4</v>
      </c>
      <c r="Q912" s="2" t="n">
        <v>192</v>
      </c>
      <c r="R912" s="2" t="n">
        <v>19.178</v>
      </c>
      <c r="S912" s="2" t="n">
        <v>0.458899465138695</v>
      </c>
      <c r="T912" s="2" t="n">
        <v>0.186353017811249</v>
      </c>
      <c r="U912" s="2" t="n">
        <v>-1.08157290235783</v>
      </c>
      <c r="V912" s="2" t="n">
        <v>0.0287777031583473</v>
      </c>
      <c r="W912" s="2" t="n">
        <v>0.0100271808000971</v>
      </c>
      <c r="X912" s="2" t="n">
        <v>0.0250178338775413</v>
      </c>
      <c r="Y912" s="2" t="n">
        <v>0.0796575780306447</v>
      </c>
      <c r="Z912" s="2" t="n">
        <v>0.140313908432935</v>
      </c>
      <c r="AA912" s="2" t="n">
        <v>0.181656599590163</v>
      </c>
      <c r="AB912" s="2" t="n">
        <v>0.185202159771929</v>
      </c>
      <c r="AC912" s="2" t="n">
        <v>0.199977488780189</v>
      </c>
      <c r="AD912" s="2" t="n">
        <v>0.111470036528118</v>
      </c>
      <c r="AE912" s="2" t="n">
        <v>0.0599581197404759</v>
      </c>
      <c r="AF912" s="2" t="n">
        <v>0.0167462752480055</v>
      </c>
      <c r="AG912" s="2" t="n">
        <v>-0.23515990968981</v>
      </c>
      <c r="AH912" s="3" t="b">
        <f aca="false">TRUE()</f>
        <v>1</v>
      </c>
      <c r="AI912" s="3" t="n">
        <v>1.1104164819245</v>
      </c>
      <c r="AJ912" s="3" t="b">
        <f aca="false">TRUE()</f>
        <v>1</v>
      </c>
      <c r="AK912" s="3" t="n">
        <v>1.10686580341242</v>
      </c>
      <c r="AL912" s="3" t="b">
        <f aca="false">TRUE()</f>
        <v>1</v>
      </c>
      <c r="AM912" s="3" t="n">
        <v>-0.615239690300651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</v>
      </c>
      <c r="E913" s="2" t="n">
        <v>0</v>
      </c>
      <c r="F913" s="2" t="n">
        <v>18.9246444160512</v>
      </c>
      <c r="G913" s="2" t="n">
        <v>0.87088915956151</v>
      </c>
      <c r="H913" s="2" t="n">
        <v>0.970967501681474</v>
      </c>
      <c r="I913" s="2" t="n">
        <v>0.215114904179027</v>
      </c>
      <c r="J913" s="2" t="n">
        <v>0.49291260095362</v>
      </c>
      <c r="K913" s="2" t="n">
        <v>3.83112306866327</v>
      </c>
      <c r="L913" s="2" t="n">
        <v>0.897</v>
      </c>
      <c r="M913" s="2" t="n">
        <v>0.138</v>
      </c>
      <c r="N913" s="2" t="n">
        <v>8.528</v>
      </c>
      <c r="O913" s="2" t="s">
        <v>41</v>
      </c>
      <c r="P913" s="2" t="n">
        <v>321.6</v>
      </c>
      <c r="Q913" s="2" t="n">
        <v>163.2</v>
      </c>
      <c r="R913" s="2" t="n">
        <v>15.922</v>
      </c>
      <c r="S913" s="2" t="n">
        <v>0.391408310254871</v>
      </c>
      <c r="T913" s="2" t="n">
        <v>0.115078837043782</v>
      </c>
      <c r="U913" s="2" t="n">
        <v>-1.11757779739516</v>
      </c>
      <c r="V913" s="2" t="n">
        <v>0.0506190440074176</v>
      </c>
      <c r="W913" s="2" t="n">
        <v>0.000342664360756917</v>
      </c>
      <c r="X913" s="2" t="n">
        <v>0.0260143506502189</v>
      </c>
      <c r="Y913" s="2" t="n">
        <v>0.0776866697188695</v>
      </c>
      <c r="Z913" s="2" t="n">
        <v>0.14369898240932</v>
      </c>
      <c r="AA913" s="2" t="n">
        <v>0.178663210404078</v>
      </c>
      <c r="AB913" s="2" t="n">
        <v>0.196788141429419</v>
      </c>
      <c r="AC913" s="2" t="n">
        <v>0.16676794687435</v>
      </c>
      <c r="AD913" s="2" t="n">
        <v>0.136462949901971</v>
      </c>
      <c r="AE913" s="2" t="n">
        <v>0.0604028072580221</v>
      </c>
      <c r="AF913" s="2" t="n">
        <v>0.0135149413537519</v>
      </c>
      <c r="AG913" s="2" t="n">
        <v>-0.72729087604536</v>
      </c>
      <c r="AH913" s="3" t="b">
        <f aca="false">TRUE()</f>
        <v>1</v>
      </c>
      <c r="AI913" s="3" t="n">
        <v>1.54968832436323</v>
      </c>
      <c r="AJ913" s="3" t="b">
        <f aca="false">TRUE()</f>
        <v>1</v>
      </c>
      <c r="AK913" s="3" t="n">
        <v>0.666325427962809</v>
      </c>
      <c r="AL913" s="3" t="b">
        <f aca="false">TRUE()</f>
        <v>1</v>
      </c>
      <c r="AM913" s="3" t="n">
        <v>-1.037188628832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1</v>
      </c>
      <c r="E914" s="2" t="n">
        <v>1</v>
      </c>
      <c r="F914" s="2" t="n">
        <v>36.869897645844</v>
      </c>
      <c r="G914" s="2" t="n">
        <v>0.649805447470817</v>
      </c>
      <c r="H914" s="2" t="n">
        <v>0.953751405093475</v>
      </c>
      <c r="I914" s="2" t="n">
        <v>0.125817162112883</v>
      </c>
      <c r="J914" s="2" t="n">
        <v>0.351599800051683</v>
      </c>
      <c r="K914" s="2" t="n">
        <v>4.95701828879845</v>
      </c>
      <c r="L914" s="2" t="n">
        <v>0.824</v>
      </c>
      <c r="M914" s="2" t="n">
        <v>0.169</v>
      </c>
      <c r="N914" s="2" t="n">
        <v>10.617</v>
      </c>
      <c r="O914" s="2" t="s">
        <v>41</v>
      </c>
      <c r="P914" s="2" t="n">
        <v>325.5</v>
      </c>
      <c r="Q914" s="2" t="n">
        <v>155.2</v>
      </c>
      <c r="R914" s="2" t="n">
        <v>16.115</v>
      </c>
      <c r="S914" s="2" t="n">
        <v>0.40085263021765</v>
      </c>
      <c r="T914" s="2" t="n">
        <v>0.0597603894121812</v>
      </c>
      <c r="U914" s="2" t="n">
        <v>-0.977736138083834</v>
      </c>
      <c r="V914" s="2" t="n">
        <v>0.110858968518766</v>
      </c>
      <c r="W914" s="2" t="n">
        <v>0.0340484428973408</v>
      </c>
      <c r="X914" s="2" t="n">
        <v>0.0379320417996329</v>
      </c>
      <c r="Y914" s="2" t="n">
        <v>0.0871730934828227</v>
      </c>
      <c r="Z914" s="2" t="n">
        <v>0.136693721136057</v>
      </c>
      <c r="AA914" s="2" t="n">
        <v>0.188855568594608</v>
      </c>
      <c r="AB914" s="2" t="n">
        <v>0.201023499077232</v>
      </c>
      <c r="AC914" s="2" t="n">
        <v>0.201722629927397</v>
      </c>
      <c r="AD914" s="2" t="n">
        <v>0.0997153492815224</v>
      </c>
      <c r="AE914" s="2" t="n">
        <v>0.0421733286865921</v>
      </c>
      <c r="AF914" s="2" t="n">
        <v>0.00471076801413601</v>
      </c>
      <c r="AG914" s="2" t="n">
        <v>0.0513860907924796</v>
      </c>
      <c r="AH914" s="3" t="b">
        <f aca="false">TRUE()</f>
        <v>1</v>
      </c>
      <c r="AI914" s="3" t="n">
        <v>0.80394775464166</v>
      </c>
      <c r="AJ914" s="3" t="b">
        <f aca="false">TRUE()</f>
        <v>1</v>
      </c>
      <c r="AK914" s="3" t="n">
        <v>1.64180768788694</v>
      </c>
      <c r="AL914" s="3" t="b">
        <f aca="false">TRUE()</f>
        <v>1</v>
      </c>
      <c r="AM914" s="3" t="n">
        <v>-1.012179497217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1</v>
      </c>
      <c r="E915" s="2" t="n">
        <v>2</v>
      </c>
      <c r="F915" s="2" t="n">
        <v>36.0273733851036</v>
      </c>
      <c r="G915" s="2" t="n">
        <v>0.632613908872902</v>
      </c>
      <c r="H915" s="2" t="n">
        <v>0.973340372043673</v>
      </c>
      <c r="I915" s="2" t="n">
        <v>0.119005311756355</v>
      </c>
      <c r="J915" s="2" t="n">
        <v>0.283576077608318</v>
      </c>
      <c r="K915" s="2" t="n">
        <v>7.09561270829173</v>
      </c>
      <c r="L915" s="2" t="n">
        <v>0.862</v>
      </c>
      <c r="M915" s="2" t="n">
        <v>0.136</v>
      </c>
      <c r="N915" s="2" t="n">
        <v>15.099</v>
      </c>
      <c r="O915" s="2" t="s">
        <v>41</v>
      </c>
      <c r="P915" s="2" t="n">
        <v>362.9</v>
      </c>
      <c r="Q915" s="2" t="n">
        <v>165.6</v>
      </c>
      <c r="R915" s="2" t="n">
        <v>17.965</v>
      </c>
      <c r="S915" s="2" t="n">
        <v>0.382972331279711</v>
      </c>
      <c r="T915" s="2" t="n">
        <v>0.147759008089847</v>
      </c>
      <c r="U915" s="2" t="n">
        <v>-1.02930159639546</v>
      </c>
      <c r="V915" s="2" t="n">
        <v>0.169368107718305</v>
      </c>
      <c r="W915" s="2" t="n">
        <v>0.169368107718305</v>
      </c>
      <c r="X915" s="2" t="n">
        <v>0.0139068392136384</v>
      </c>
      <c r="Y915" s="2" t="n">
        <v>0.0840104711901273</v>
      </c>
      <c r="Z915" s="2" t="n">
        <v>0.173238271178906</v>
      </c>
      <c r="AA915" s="2" t="n">
        <v>0.172590557400499</v>
      </c>
      <c r="AB915" s="2" t="n">
        <v>0.170488790037316</v>
      </c>
      <c r="AC915" s="2" t="n">
        <v>0.0745702374256562</v>
      </c>
      <c r="AD915" s="2" t="n">
        <v>0.164604533432765</v>
      </c>
      <c r="AE915" s="2" t="n">
        <v>0.123448637564849</v>
      </c>
      <c r="AF915" s="2" t="n">
        <v>0.0231416625562424</v>
      </c>
      <c r="AG915" s="2" t="n">
        <v>1.53045286902022</v>
      </c>
      <c r="AH915" s="3" t="b">
        <f aca="false">TRUE()</f>
        <v>1</v>
      </c>
      <c r="AI915" s="3" t="n">
        <v>1.19214147586658</v>
      </c>
      <c r="AJ915" s="3" t="b">
        <f aca="false">TRUE()</f>
        <v>1</v>
      </c>
      <c r="AK915" s="3" t="n">
        <v>0.603391088612865</v>
      </c>
      <c r="AL915" s="3" t="b">
        <f aca="false">TRUE()</f>
        <v>1</v>
      </c>
      <c r="AM915" s="3" t="n">
        <v>-0.77234833762630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1</v>
      </c>
      <c r="E916" s="2" t="n">
        <v>3</v>
      </c>
      <c r="F916" s="2" t="n">
        <v>26.565051177078</v>
      </c>
      <c r="G916" s="2" t="n">
        <v>0.799086757990868</v>
      </c>
      <c r="H916" s="2" t="n">
        <v>0.973577252211131</v>
      </c>
      <c r="I916" s="2" t="n">
        <v>0.171331734201195</v>
      </c>
      <c r="J916" s="2" t="n">
        <v>0.406775942459944</v>
      </c>
      <c r="K916" s="2" t="n">
        <v>4.1824146576977</v>
      </c>
      <c r="L916" s="2" t="n">
        <v>0.823</v>
      </c>
      <c r="M916" s="2" t="n">
        <v>0.136</v>
      </c>
      <c r="N916" s="2" t="n">
        <v>9.209</v>
      </c>
      <c r="O916" s="2" t="s">
        <v>41</v>
      </c>
      <c r="P916" s="2" t="n">
        <v>569.4</v>
      </c>
      <c r="Q916" s="2" t="n">
        <v>230.6</v>
      </c>
      <c r="R916" s="2" t="n">
        <v>28.19</v>
      </c>
      <c r="S916" s="2" t="n">
        <v>0.423553937034893</v>
      </c>
      <c r="T916" s="2" t="n">
        <v>0.140768005503752</v>
      </c>
      <c r="U916" s="2" t="n">
        <v>-1.20537352335957</v>
      </c>
      <c r="V916" s="2" t="n">
        <v>0.0617922738756752</v>
      </c>
      <c r="W916" s="2" t="n">
        <v>0.0124053033246808</v>
      </c>
      <c r="X916" s="2" t="n">
        <v>0.040660072995354</v>
      </c>
      <c r="Y916" s="2" t="n">
        <v>0.0710713845048913</v>
      </c>
      <c r="Z916" s="2" t="n">
        <v>0.153321733484076</v>
      </c>
      <c r="AA916" s="2" t="n">
        <v>0.186988745170143</v>
      </c>
      <c r="AB916" s="2" t="n">
        <v>0.175799194170985</v>
      </c>
      <c r="AC916" s="2" t="n">
        <v>0.18920327222212</v>
      </c>
      <c r="AD916" s="2" t="n">
        <v>0.134717883327317</v>
      </c>
      <c r="AE916" s="2" t="n">
        <v>0.0448550276798041</v>
      </c>
      <c r="AF916" s="2" t="n">
        <v>0.00338268644531028</v>
      </c>
      <c r="AG916" s="2" t="n">
        <v>-0.484335169214903</v>
      </c>
      <c r="AH916" s="3" t="b">
        <f aca="false">TRUE()</f>
        <v>1</v>
      </c>
      <c r="AI916" s="3" t="n">
        <v>0.793732130398899</v>
      </c>
      <c r="AJ916" s="3" t="b">
        <f aca="false">TRUE()</f>
        <v>1</v>
      </c>
      <c r="AK916" s="3" t="n">
        <v>0.603391088612865</v>
      </c>
      <c r="AL916" s="3" t="b">
        <f aca="false">TRUE()</f>
        <v>1</v>
      </c>
      <c r="AM916" s="3" t="n">
        <v>0.55185311840418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1</v>
      </c>
      <c r="E917" s="2" t="n">
        <v>4</v>
      </c>
      <c r="F917" s="2" t="n">
        <v>21.3706222693432</v>
      </c>
      <c r="G917" s="2" t="n">
        <v>0.906839622641509</v>
      </c>
      <c r="H917" s="2" t="n">
        <v>0.978957917660658</v>
      </c>
      <c r="I917" s="2" t="n">
        <v>0.203898627634598</v>
      </c>
      <c r="J917" s="2" t="n">
        <v>0.427965552912373</v>
      </c>
      <c r="K917" s="2" t="n">
        <v>4.23772422785594</v>
      </c>
      <c r="L917" s="2" t="n">
        <v>0.862</v>
      </c>
      <c r="M917" s="2" t="n">
        <v>0.133</v>
      </c>
      <c r="N917" s="2" t="n">
        <v>9.281</v>
      </c>
      <c r="O917" s="2" t="s">
        <v>41</v>
      </c>
      <c r="P917" s="2" t="n">
        <v>489.5</v>
      </c>
      <c r="Q917" s="2" t="n">
        <v>230.5</v>
      </c>
      <c r="R917" s="2" t="n">
        <v>24.231</v>
      </c>
      <c r="S917" s="2" t="n">
        <v>0.459395207785203</v>
      </c>
      <c r="T917" s="2" t="n">
        <v>0.0772087036132925</v>
      </c>
      <c r="U917" s="2" t="n">
        <v>-1.170136494028</v>
      </c>
      <c r="V917" s="2" t="n">
        <v>0.189851345025079</v>
      </c>
      <c r="W917" s="2" t="n">
        <v>0.0135392866465696</v>
      </c>
      <c r="X917" s="2" t="n">
        <v>0.0582787081750373</v>
      </c>
      <c r="Y917" s="2" t="n">
        <v>0.103588606181883</v>
      </c>
      <c r="Z917" s="2" t="n">
        <v>0.179704083490921</v>
      </c>
      <c r="AA917" s="2" t="n">
        <v>0.154528308162471</v>
      </c>
      <c r="AB917" s="2" t="n">
        <v>0.166548249345965</v>
      </c>
      <c r="AC917" s="2" t="n">
        <v>0.178053128936853</v>
      </c>
      <c r="AD917" s="2" t="n">
        <v>0.0946666812307058</v>
      </c>
      <c r="AE917" s="2" t="n">
        <v>0.0511991474197173</v>
      </c>
      <c r="AF917" s="2" t="n">
        <v>0.0134330870564483</v>
      </c>
      <c r="AG917" s="2" t="n">
        <v>-0.446082685717594</v>
      </c>
      <c r="AH917" s="3" t="b">
        <f aca="false">TRUE()</f>
        <v>1</v>
      </c>
      <c r="AI917" s="3" t="n">
        <v>1.19214147586658</v>
      </c>
      <c r="AJ917" s="3" t="b">
        <f aca="false">TRUE()</f>
        <v>1</v>
      </c>
      <c r="AK917" s="3" t="n">
        <v>0.508989579587949</v>
      </c>
      <c r="AL917" s="3" t="b">
        <f aca="false">TRUE()</f>
        <v>1</v>
      </c>
      <c r="AM917" s="3" t="n">
        <v>0.039486550187062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3</v>
      </c>
      <c r="E918" s="2" t="n">
        <v>1</v>
      </c>
      <c r="F918" s="2" t="n">
        <v>18.434948822922</v>
      </c>
      <c r="G918" s="2" t="n">
        <v>0.817663817663818</v>
      </c>
      <c r="H918" s="2" t="n">
        <v>0.975826410498838</v>
      </c>
      <c r="I918" s="2" t="n">
        <v>0.18045419720444</v>
      </c>
      <c r="J918" s="2" t="n">
        <v>0.431745846220164</v>
      </c>
      <c r="K918" s="2" t="n">
        <v>3.65632559536942</v>
      </c>
      <c r="L918" s="2" t="n">
        <v>0.707</v>
      </c>
      <c r="M918" s="2" t="n">
        <v>0.109</v>
      </c>
      <c r="N918" s="2" t="n">
        <v>8.096</v>
      </c>
      <c r="O918" s="2" t="s">
        <v>41</v>
      </c>
      <c r="P918" s="2" t="n">
        <v>476.4</v>
      </c>
      <c r="Q918" s="2" t="n">
        <v>224</v>
      </c>
      <c r="R918" s="2" t="n">
        <v>23.583</v>
      </c>
      <c r="S918" s="2" t="n">
        <v>0.506830214838191</v>
      </c>
      <c r="T918" s="2" t="n">
        <v>0.0305531337176424</v>
      </c>
      <c r="U918" s="2" t="n">
        <v>-1.26760495015743</v>
      </c>
      <c r="V918" s="2" t="n">
        <v>0.151283071903949</v>
      </c>
      <c r="W918" s="2" t="n">
        <v>0.0642967238280029</v>
      </c>
      <c r="X918" s="2" t="n">
        <v>0.0213631144988209</v>
      </c>
      <c r="Y918" s="2" t="n">
        <v>0.0759249128962916</v>
      </c>
      <c r="Z918" s="2" t="n">
        <v>0.169656611690035</v>
      </c>
      <c r="AA918" s="2" t="n">
        <v>0.195783560472885</v>
      </c>
      <c r="AB918" s="2" t="n">
        <v>0.179312380684032</v>
      </c>
      <c r="AC918" s="2" t="n">
        <v>0.175451164104151</v>
      </c>
      <c r="AD918" s="2" t="n">
        <v>0.112169159409297</v>
      </c>
      <c r="AE918" s="2" t="n">
        <v>0.0546753859430842</v>
      </c>
      <c r="AF918" s="2" t="n">
        <v>0.0156637103014027</v>
      </c>
      <c r="AG918" s="2" t="n">
        <v>-0.848182024600935</v>
      </c>
      <c r="AH918" s="3" t="b">
        <f aca="false">TRUE()</f>
        <v>1</v>
      </c>
      <c r="AI918" s="3" t="n">
        <v>-0.391280281761397</v>
      </c>
      <c r="AJ918" s="3" t="b">
        <f aca="false">TRUE()</f>
        <v>1</v>
      </c>
      <c r="AK918" s="3" t="n">
        <v>-0.246222492611379</v>
      </c>
      <c r="AL918" s="3" t="b">
        <f aca="false">TRUE()</f>
        <v>1</v>
      </c>
      <c r="AM918" s="3" t="n">
        <v>-0.044518481648285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3</v>
      </c>
      <c r="E919" s="2" t="n">
        <v>2</v>
      </c>
      <c r="F919" s="2" t="n">
        <v>24.2277453179541</v>
      </c>
      <c r="G919" s="2" t="n">
        <v>0.821359223300971</v>
      </c>
      <c r="H919" s="2" t="n">
        <v>0.983362924745329</v>
      </c>
      <c r="I919" s="2" t="n">
        <v>0.184698329020224</v>
      </c>
      <c r="J919" s="2" t="n">
        <v>0.38167741957877</v>
      </c>
      <c r="K919" s="2" t="n">
        <v>4.81128323310647</v>
      </c>
      <c r="L919" s="2" t="n">
        <v>0.777</v>
      </c>
      <c r="M919" s="2" t="n">
        <v>0.119</v>
      </c>
      <c r="N919" s="2" t="n">
        <v>10.443</v>
      </c>
      <c r="O919" s="2" t="s">
        <v>41</v>
      </c>
      <c r="P919" s="2" t="n">
        <v>357.6</v>
      </c>
      <c r="Q919" s="2" t="n">
        <v>185.5</v>
      </c>
      <c r="R919" s="2" t="n">
        <v>17.705</v>
      </c>
      <c r="S919" s="2" t="n">
        <v>0.590314040752042</v>
      </c>
      <c r="T919" s="2" t="n">
        <v>0.198662559401613</v>
      </c>
      <c r="U919" s="2" t="n">
        <v>-1.20594638412736</v>
      </c>
      <c r="V919" s="2" t="n">
        <v>0.240563099409878</v>
      </c>
      <c r="W919" s="2" t="n">
        <v>0.0468288638395438</v>
      </c>
      <c r="X919" s="2" t="n">
        <v>0.0353358987009785</v>
      </c>
      <c r="Y919" s="2" t="n">
        <v>0.0826273402256768</v>
      </c>
      <c r="Z919" s="2" t="n">
        <v>0.17791525905169</v>
      </c>
      <c r="AA919" s="2" t="n">
        <v>0.195041838396804</v>
      </c>
      <c r="AB919" s="2" t="n">
        <v>0.180786837480482</v>
      </c>
      <c r="AC919" s="2" t="n">
        <v>0.180909209801685</v>
      </c>
      <c r="AD919" s="2" t="n">
        <v>0.0872852896597982</v>
      </c>
      <c r="AE919" s="2" t="n">
        <v>0.0491053581815124</v>
      </c>
      <c r="AF919" s="2" t="n">
        <v>0.0109929685013724</v>
      </c>
      <c r="AG919" s="2" t="n">
        <v>-0.0494052875691316</v>
      </c>
      <c r="AH919" s="3" t="b">
        <f aca="false">TRUE()</f>
        <v>1</v>
      </c>
      <c r="AI919" s="3" t="n">
        <v>0.323813415231885</v>
      </c>
      <c r="AJ919" s="3" t="b">
        <f aca="false">TRUE()</f>
        <v>1</v>
      </c>
      <c r="AK919" s="3" t="n">
        <v>0.0684492041383409</v>
      </c>
      <c r="AL919" s="3" t="b">
        <f aca="false">TRUE()</f>
        <v>1</v>
      </c>
      <c r="AM919" s="3" t="n">
        <v>-0.80633510623144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</v>
      </c>
      <c r="E920" s="2" t="n">
        <v>0</v>
      </c>
      <c r="F920" s="2" t="n">
        <v>17.1027289690524</v>
      </c>
      <c r="G920" s="2" t="n">
        <v>0.849369085173502</v>
      </c>
      <c r="H920" s="2" t="n">
        <v>0.988059137168845</v>
      </c>
      <c r="I920" s="2" t="n">
        <v>0.144011656131041</v>
      </c>
      <c r="J920" s="2" t="n">
        <v>0.336154888705083</v>
      </c>
      <c r="K920" s="2" t="n">
        <v>5.71808228808116</v>
      </c>
      <c r="L920" s="2" t="n">
        <v>0.845</v>
      </c>
      <c r="M920" s="2" t="n">
        <v>0.105</v>
      </c>
      <c r="N920" s="2" t="n">
        <v>12.349</v>
      </c>
      <c r="O920" s="2" t="s">
        <v>41</v>
      </c>
      <c r="P920" s="2" t="n">
        <v>415.9</v>
      </c>
      <c r="Q920" s="2" t="n">
        <v>197.4</v>
      </c>
      <c r="R920" s="2" t="n">
        <v>20.59</v>
      </c>
      <c r="S920" s="2" t="n">
        <v>0.375302019429691</v>
      </c>
      <c r="T920" s="2" t="n">
        <v>0.475868385269046</v>
      </c>
      <c r="U920" s="2" t="n">
        <v>-0.642245725902631</v>
      </c>
      <c r="V920" s="2" t="n">
        <v>0.0946532923921325</v>
      </c>
      <c r="W920" s="2" t="n">
        <v>0.00880002758160714</v>
      </c>
      <c r="X920" s="2" t="n">
        <v>0.03568611662988</v>
      </c>
      <c r="Y920" s="2" t="n">
        <v>0.0881795285514331</v>
      </c>
      <c r="Z920" s="2" t="n">
        <v>0.183758218166976</v>
      </c>
      <c r="AA920" s="2" t="n">
        <v>0.163432190274771</v>
      </c>
      <c r="AB920" s="2" t="n">
        <v>0.142035387242567</v>
      </c>
      <c r="AC920" s="2" t="n">
        <v>0.190726365297884</v>
      </c>
      <c r="AD920" s="2" t="n">
        <v>0.110363718573148</v>
      </c>
      <c r="AE920" s="2" t="n">
        <v>0.0667434758265019</v>
      </c>
      <c r="AF920" s="2" t="n">
        <v>0.0190749994368399</v>
      </c>
      <c r="AG920" s="2" t="n">
        <v>0.577743247242421</v>
      </c>
      <c r="AH920" s="3" t="b">
        <f aca="false">TRUE()</f>
        <v>1</v>
      </c>
      <c r="AI920" s="3" t="n">
        <v>1.01847586373964</v>
      </c>
      <c r="AJ920" s="3" t="b">
        <f aca="false">TRUE()</f>
        <v>1</v>
      </c>
      <c r="AK920" s="3" t="n">
        <v>-0.372091171311267</v>
      </c>
      <c r="AL920" s="3" t="b">
        <f aca="false">TRUE()</f>
        <v>1</v>
      </c>
      <c r="AM920" s="3" t="n">
        <v>-0.43248065157489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5</v>
      </c>
      <c r="E921" s="2" t="n">
        <v>2</v>
      </c>
      <c r="F921" s="2" t="n">
        <v>21.3706222693432</v>
      </c>
      <c r="G921" s="2" t="n">
        <v>0.818019625334523</v>
      </c>
      <c r="H921" s="2" t="n">
        <v>0.994242668982897</v>
      </c>
      <c r="I921" s="2" t="n">
        <v>0.0847409393614563</v>
      </c>
      <c r="J921" s="2" t="n">
        <v>0.2383784390305</v>
      </c>
      <c r="K921" s="2" t="n">
        <v>6.46162900750355</v>
      </c>
      <c r="L921" s="2" t="n">
        <v>0.651</v>
      </c>
      <c r="M921" s="2" t="n">
        <v>0.123</v>
      </c>
      <c r="N921" s="2" t="n">
        <v>13.546</v>
      </c>
      <c r="O921" s="2" t="s">
        <v>41</v>
      </c>
      <c r="P921" s="2" t="n">
        <v>553.7</v>
      </c>
      <c r="Q921" s="2" t="n">
        <v>209.4</v>
      </c>
      <c r="R921" s="2" t="n">
        <v>27.41</v>
      </c>
      <c r="S921" s="2" t="n">
        <v>0.294100103245303</v>
      </c>
      <c r="T921" s="2" t="n">
        <v>-0.376827829115117</v>
      </c>
      <c r="U921" s="2" t="n">
        <v>-0.953777667560698</v>
      </c>
      <c r="V921" s="2" t="n">
        <v>0.0892691495459118</v>
      </c>
      <c r="W921" s="2" t="n">
        <v>0.0201437071409427</v>
      </c>
      <c r="X921" s="2" t="n">
        <v>0.149185216754413</v>
      </c>
      <c r="Y921" s="2" t="n">
        <v>0.126901379261843</v>
      </c>
      <c r="Z921" s="2" t="n">
        <v>0.121166468685352</v>
      </c>
      <c r="AA921" s="2" t="n">
        <v>0.138255455384812</v>
      </c>
      <c r="AB921" s="2" t="n">
        <v>0.100425862164551</v>
      </c>
      <c r="AC921" s="2" t="n">
        <v>0.12192671486521</v>
      </c>
      <c r="AD921" s="2" t="n">
        <v>0.145638304868496</v>
      </c>
      <c r="AE921" s="2" t="n">
        <v>0.0877983332387664</v>
      </c>
      <c r="AF921" s="2" t="n">
        <v>0.00870226477655613</v>
      </c>
      <c r="AG921" s="2" t="n">
        <v>1.0919853310773</v>
      </c>
      <c r="AH921" s="3" t="b">
        <f aca="false">TRUE()</f>
        <v>1</v>
      </c>
      <c r="AI921" s="3" t="n">
        <v>-0.963355239356022</v>
      </c>
      <c r="AJ921" s="3" t="b">
        <f aca="false">TRUE()</f>
        <v>1</v>
      </c>
      <c r="AK921" s="3" t="n">
        <v>0.194317882838229</v>
      </c>
      <c r="AL921" s="3" t="b">
        <f aca="false">TRUE()</f>
        <v>1</v>
      </c>
      <c r="AM921" s="3" t="n">
        <v>0.45117533215876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</v>
      </c>
      <c r="E922" s="2" t="n">
        <v>3</v>
      </c>
      <c r="F922" s="2" t="n">
        <v>27.8972710309476</v>
      </c>
      <c r="G922" s="2" t="n">
        <v>0.760611205432937</v>
      </c>
      <c r="H922" s="2" t="n">
        <v>0.991980006956725</v>
      </c>
      <c r="I922" s="2" t="n">
        <v>0.0987554217523118</v>
      </c>
      <c r="J922" s="2" t="n">
        <v>0.28754392041654</v>
      </c>
      <c r="K922" s="2" t="n">
        <v>5.74099590368655</v>
      </c>
      <c r="L922" s="2" t="n">
        <v>0.709</v>
      </c>
      <c r="M922" s="2" t="n">
        <v>0.134</v>
      </c>
      <c r="N922" s="2" t="n">
        <v>12.358</v>
      </c>
      <c r="O922" s="2" t="s">
        <v>41</v>
      </c>
      <c r="P922" s="2" t="n">
        <v>448.3</v>
      </c>
      <c r="Q922" s="2" t="n">
        <v>174.5</v>
      </c>
      <c r="R922" s="2" t="n">
        <v>22.195</v>
      </c>
      <c r="S922" s="2" t="n">
        <v>0.680517594314761</v>
      </c>
      <c r="T922" s="2" t="n">
        <v>-0.298326419138245</v>
      </c>
      <c r="U922" s="2" t="n">
        <v>-0.871450615884917</v>
      </c>
      <c r="V922" s="2" t="n">
        <v>0.430654044492486</v>
      </c>
      <c r="W922" s="2" t="n">
        <v>0.129829308098132</v>
      </c>
      <c r="X922" s="2" t="n">
        <v>0.124676785568967</v>
      </c>
      <c r="Y922" s="2" t="n">
        <v>0.156134361557204</v>
      </c>
      <c r="Z922" s="2" t="n">
        <v>0.171008512874658</v>
      </c>
      <c r="AA922" s="2" t="n">
        <v>0.158821929950599</v>
      </c>
      <c r="AB922" s="2" t="n">
        <v>0.146031121785363</v>
      </c>
      <c r="AC922" s="2" t="n">
        <v>0.113451030145032</v>
      </c>
      <c r="AD922" s="2" t="n">
        <v>0.0704235049411758</v>
      </c>
      <c r="AE922" s="2" t="n">
        <v>0.0488928463027123</v>
      </c>
      <c r="AF922" s="2" t="n">
        <v>0.0105599068742899</v>
      </c>
      <c r="AG922" s="2" t="n">
        <v>0.593590463199826</v>
      </c>
      <c r="AH922" s="3" t="b">
        <f aca="false">TRUE()</f>
        <v>1</v>
      </c>
      <c r="AI922" s="3" t="n">
        <v>-0.370849033275875</v>
      </c>
      <c r="AJ922" s="3" t="b">
        <f aca="false">TRUE()</f>
        <v>1</v>
      </c>
      <c r="AK922" s="3" t="n">
        <v>0.540456749262921</v>
      </c>
      <c r="AL922" s="3" t="b">
        <f aca="false">TRUE()</f>
        <v>1</v>
      </c>
      <c r="AM922" s="3" t="n">
        <v>-0.22471248123403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5</v>
      </c>
      <c r="E923" s="2" t="n">
        <v>4</v>
      </c>
      <c r="F923" s="2" t="n">
        <v>33.6900675259798</v>
      </c>
      <c r="G923" s="2" t="n">
        <v>0.789825970548862</v>
      </c>
      <c r="H923" s="2" t="n">
        <v>0.95685387218301</v>
      </c>
      <c r="I923" s="2" t="n">
        <v>0.260114726936893</v>
      </c>
      <c r="J923" s="2" t="n">
        <v>0.467878269723505</v>
      </c>
      <c r="K923" s="2" t="n">
        <v>3.48660164726405</v>
      </c>
      <c r="L923" s="2" t="n">
        <v>0.859</v>
      </c>
      <c r="M923" s="2" t="n">
        <v>0.164</v>
      </c>
      <c r="N923" s="2" t="n">
        <v>7.856</v>
      </c>
      <c r="O923" s="2" t="s">
        <v>41</v>
      </c>
      <c r="P923" s="2" t="n">
        <v>908.1</v>
      </c>
      <c r="Q923" s="2" t="n">
        <v>410</v>
      </c>
      <c r="R923" s="2" t="n">
        <v>44.954</v>
      </c>
      <c r="S923" s="2" t="n">
        <v>0.442973862539314</v>
      </c>
      <c r="T923" s="2" t="n">
        <v>-0.240415626501094</v>
      </c>
      <c r="U923" s="2" t="n">
        <v>-0.880016532592385</v>
      </c>
      <c r="V923" s="2" t="n">
        <v>0.466357753260572</v>
      </c>
      <c r="W923" s="2" t="n">
        <v>0.0762023339635209</v>
      </c>
      <c r="X923" s="2" t="n">
        <v>0.136571624113399</v>
      </c>
      <c r="Y923" s="2" t="n">
        <v>0.168831703406566</v>
      </c>
      <c r="Z923" s="2" t="n">
        <v>0.154428618068474</v>
      </c>
      <c r="AA923" s="2" t="n">
        <v>0.146668310779164</v>
      </c>
      <c r="AB923" s="2" t="n">
        <v>0.142494154663094</v>
      </c>
      <c r="AC923" s="2" t="n">
        <v>0.115510510011424</v>
      </c>
      <c r="AD923" s="2" t="n">
        <v>0.0826080786454088</v>
      </c>
      <c r="AE923" s="2" t="n">
        <v>0.0433613475118457</v>
      </c>
      <c r="AF923" s="2" t="n">
        <v>0.00952565280062443</v>
      </c>
      <c r="AG923" s="2" t="n">
        <v>-0.965564287840815</v>
      </c>
      <c r="AH923" s="3" t="b">
        <f aca="false">TRUE()</f>
        <v>1</v>
      </c>
      <c r="AI923" s="3" t="n">
        <v>1.1614946031383</v>
      </c>
      <c r="AJ923" s="3" t="b">
        <f aca="false">TRUE()</f>
        <v>1</v>
      </c>
      <c r="AK923" s="3" t="n">
        <v>1.48447183951208</v>
      </c>
      <c r="AL923" s="3" t="b">
        <f aca="false">TRUE()</f>
        <v>1</v>
      </c>
      <c r="AM923" s="3" t="n">
        <v>2.72380001020819</v>
      </c>
      <c r="AN923" s="3" t="b">
        <f aca="false">FALSE()</f>
        <v>0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6</v>
      </c>
      <c r="E924" s="2" t="n">
        <v>1</v>
      </c>
      <c r="F924" s="2" t="n">
        <v>26.565051177078</v>
      </c>
      <c r="G924" s="2" t="n">
        <v>0.856125356125356</v>
      </c>
      <c r="H924" s="2" t="n">
        <v>0.969693802464975</v>
      </c>
      <c r="I924" s="2" t="n">
        <v>0.279480265297967</v>
      </c>
      <c r="J924" s="2" t="n">
        <v>0.438498227859443</v>
      </c>
      <c r="K924" s="2" t="n">
        <v>3.69925515191909</v>
      </c>
      <c r="L924" s="2" t="n">
        <v>0.762</v>
      </c>
      <c r="M924" s="2" t="n">
        <v>0.135</v>
      </c>
      <c r="N924" s="2" t="n">
        <v>8.25</v>
      </c>
      <c r="O924" s="2" t="s">
        <v>41</v>
      </c>
      <c r="P924" s="2" t="n">
        <v>556.9</v>
      </c>
      <c r="Q924" s="2" t="n">
        <v>272.8</v>
      </c>
      <c r="R924" s="2" t="n">
        <v>27.571</v>
      </c>
      <c r="S924" s="2" t="n">
        <v>0.472531763256857</v>
      </c>
      <c r="T924" s="2" t="n">
        <v>0.178784499049323</v>
      </c>
      <c r="U924" s="2" t="n">
        <v>-1.23833147205449</v>
      </c>
      <c r="V924" s="2" t="n">
        <v>0.13514801734176</v>
      </c>
      <c r="W924" s="2" t="n">
        <v>0.0303276735162031</v>
      </c>
      <c r="X924" s="2" t="n">
        <v>0.0248398970143849</v>
      </c>
      <c r="Y924" s="2" t="n">
        <v>0.0645583280362903</v>
      </c>
      <c r="Z924" s="2" t="n">
        <v>0.146420347725256</v>
      </c>
      <c r="AA924" s="2" t="n">
        <v>0.205368135172671</v>
      </c>
      <c r="AB924" s="2" t="n">
        <v>0.20508001446377</v>
      </c>
      <c r="AC924" s="2" t="n">
        <v>0.175210393904631</v>
      </c>
      <c r="AD924" s="2" t="n">
        <v>0.107490926720081</v>
      </c>
      <c r="AE924" s="2" t="n">
        <v>0.0541830673766573</v>
      </c>
      <c r="AF924" s="2" t="n">
        <v>0.0168488895862579</v>
      </c>
      <c r="AG924" s="2" t="n">
        <v>-0.818491644640196</v>
      </c>
      <c r="AH924" s="3" t="b">
        <f aca="false">TRUE()</f>
        <v>1</v>
      </c>
      <c r="AI924" s="3" t="n">
        <v>0.170579051590468</v>
      </c>
      <c r="AJ924" s="3" t="b">
        <f aca="false">TRUE()</f>
        <v>1</v>
      </c>
      <c r="AK924" s="3" t="n">
        <v>0.571923918937893</v>
      </c>
      <c r="AL924" s="3" t="b">
        <f aca="false">TRUE()</f>
        <v>1</v>
      </c>
      <c r="AM924" s="3" t="n">
        <v>0.47169564527885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6</v>
      </c>
      <c r="E925" s="2" t="n">
        <v>2</v>
      </c>
      <c r="F925" s="2" t="n">
        <v>18.434948822922</v>
      </c>
      <c r="G925" s="2" t="n">
        <v>0.921348314606742</v>
      </c>
      <c r="H925" s="2" t="n">
        <v>0.966577902217478</v>
      </c>
      <c r="I925" s="2" t="n">
        <v>0.241679728398804</v>
      </c>
      <c r="J925" s="2" t="n">
        <v>0.528263706242286</v>
      </c>
      <c r="K925" s="2" t="n">
        <v>3.01474160763885</v>
      </c>
      <c r="L925" s="2" t="n">
        <v>0.76</v>
      </c>
      <c r="M925" s="2" t="n">
        <v>0.119</v>
      </c>
      <c r="N925" s="2" t="n">
        <v>6.783</v>
      </c>
      <c r="O925" s="2" t="s">
        <v>41</v>
      </c>
      <c r="P925" s="2" t="n">
        <v>417.2</v>
      </c>
      <c r="Q925" s="2" t="n">
        <v>150.3</v>
      </c>
      <c r="R925" s="2" t="n">
        <v>20.654</v>
      </c>
      <c r="S925" s="2" t="n">
        <v>0.450181256229917</v>
      </c>
      <c r="T925" s="2" t="n">
        <v>-0.208168177531767</v>
      </c>
      <c r="U925" s="2" t="n">
        <v>-0.937592738557642</v>
      </c>
      <c r="V925" s="2" t="n">
        <v>0.121083304101536</v>
      </c>
      <c r="W925" s="2" t="n">
        <v>0.0165710408720006</v>
      </c>
      <c r="X925" s="2" t="n">
        <v>0.0785559035773596</v>
      </c>
      <c r="Y925" s="2" t="n">
        <v>0.119652609043686</v>
      </c>
      <c r="Z925" s="2" t="n">
        <v>0.142380185737867</v>
      </c>
      <c r="AA925" s="2" t="n">
        <v>0.146363044587113</v>
      </c>
      <c r="AB925" s="2" t="n">
        <v>0.138454173927922</v>
      </c>
      <c r="AC925" s="2" t="n">
        <v>0.152458152672194</v>
      </c>
      <c r="AD925" s="2" t="n">
        <v>0.137315037341432</v>
      </c>
      <c r="AE925" s="2" t="n">
        <v>0.0680776290252622</v>
      </c>
      <c r="AF925" s="2" t="n">
        <v>0.0167432640871649</v>
      </c>
      <c r="AG925" s="2" t="n">
        <v>-1.29190597386665</v>
      </c>
      <c r="AH925" s="3" t="b">
        <f aca="false">TRUE()</f>
        <v>1</v>
      </c>
      <c r="AI925" s="3" t="n">
        <v>0.150147803104945</v>
      </c>
      <c r="AJ925" s="3" t="b">
        <f aca="false">TRUE()</f>
        <v>1</v>
      </c>
      <c r="AK925" s="3" t="n">
        <v>0.0684492041383409</v>
      </c>
      <c r="AL925" s="3" t="b">
        <f aca="false">TRUE()</f>
        <v>1</v>
      </c>
      <c r="AM925" s="3" t="n">
        <v>-0.42414427436985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7</v>
      </c>
      <c r="E926" s="2" t="n">
        <v>1</v>
      </c>
      <c r="F926" s="2" t="n">
        <v>26.565051177078</v>
      </c>
      <c r="G926" s="2" t="n">
        <v>0.681039574719433</v>
      </c>
      <c r="H926" s="2" t="n">
        <v>0.989286765089075</v>
      </c>
      <c r="I926" s="2" t="n">
        <v>0.0992458893374556</v>
      </c>
      <c r="J926" s="2" t="n">
        <v>0.260312702896481</v>
      </c>
      <c r="K926" s="2" t="n">
        <v>6.86614197943013</v>
      </c>
      <c r="L926" s="2" t="n">
        <v>0.753</v>
      </c>
      <c r="M926" s="2" t="n">
        <v>0.102</v>
      </c>
      <c r="N926" s="2" t="n">
        <v>14.598</v>
      </c>
      <c r="O926" s="2" t="s">
        <v>41</v>
      </c>
      <c r="P926" s="2" t="n">
        <v>588.1</v>
      </c>
      <c r="Q926" s="2" t="n">
        <v>276.5</v>
      </c>
      <c r="R926" s="2" t="n">
        <v>29.114</v>
      </c>
      <c r="S926" s="2" t="n">
        <v>0.347977324363203</v>
      </c>
      <c r="T926" s="2" t="n">
        <v>0.210852582589718</v>
      </c>
      <c r="U926" s="2" t="n">
        <v>-0.838593683354752</v>
      </c>
      <c r="V926" s="2" t="n">
        <v>0.00673299553767193</v>
      </c>
      <c r="W926" s="2" t="n">
        <v>0.00673299553767193</v>
      </c>
      <c r="X926" s="2" t="n">
        <v>0.0196352055071695</v>
      </c>
      <c r="Y926" s="2" t="n">
        <v>0.0787703396762169</v>
      </c>
      <c r="Z926" s="2" t="n">
        <v>0.143446149260736</v>
      </c>
      <c r="AA926" s="2" t="n">
        <v>0.189608664023205</v>
      </c>
      <c r="AB926" s="2" t="n">
        <v>0.137943436074036</v>
      </c>
      <c r="AC926" s="2" t="n">
        <v>0.198612208172214</v>
      </c>
      <c r="AD926" s="2" t="n">
        <v>0.134350455708939</v>
      </c>
      <c r="AE926" s="2" t="n">
        <v>0.0730761363337771</v>
      </c>
      <c r="AF926" s="2" t="n">
        <v>0.024557405243707</v>
      </c>
      <c r="AG926" s="2" t="n">
        <v>1.37174931656481</v>
      </c>
      <c r="AH926" s="3" t="b">
        <f aca="false">TRUE()</f>
        <v>1</v>
      </c>
      <c r="AI926" s="3" t="n">
        <v>0.078638433405617</v>
      </c>
      <c r="AJ926" s="3" t="b">
        <f aca="false">TRUE()</f>
        <v>1</v>
      </c>
      <c r="AK926" s="3" t="n">
        <v>-0.466492680336183</v>
      </c>
      <c r="AL926" s="3" t="b">
        <f aca="false">TRUE()</f>
        <v>1</v>
      </c>
      <c r="AM926" s="3" t="n">
        <v>0.67176869819968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7</v>
      </c>
      <c r="E927" s="2" t="n">
        <v>2</v>
      </c>
      <c r="F927" s="2" t="n">
        <v>45</v>
      </c>
      <c r="G927" s="2" t="n">
        <v>0.802052785923754</v>
      </c>
      <c r="H927" s="2" t="n">
        <v>0.975716285008723</v>
      </c>
      <c r="I927" s="2" t="n">
        <v>0.217644384678167</v>
      </c>
      <c r="J927" s="2" t="n">
        <v>0.422581478888384</v>
      </c>
      <c r="K927" s="2" t="n">
        <v>3.63322174587104</v>
      </c>
      <c r="L927" s="2" t="n">
        <v>0.669</v>
      </c>
      <c r="M927" s="2" t="n">
        <v>0.102</v>
      </c>
      <c r="N927" s="2" t="n">
        <v>8.045</v>
      </c>
      <c r="O927" s="2" t="s">
        <v>41</v>
      </c>
      <c r="P927" s="2" t="n">
        <v>525.3</v>
      </c>
      <c r="Q927" s="2" t="n">
        <v>301.2</v>
      </c>
      <c r="R927" s="2" t="n">
        <v>26.003</v>
      </c>
      <c r="S927" s="2" t="n">
        <v>0.564788479462844</v>
      </c>
      <c r="T927" s="2" t="n">
        <v>0.356050764098128</v>
      </c>
      <c r="U927" s="2" t="n">
        <v>-1.13870526564574</v>
      </c>
      <c r="V927" s="2" t="n">
        <v>0.306248348224474</v>
      </c>
      <c r="W927" s="2" t="n">
        <v>0.018657743660544</v>
      </c>
      <c r="X927" s="2" t="n">
        <v>0.0569350701852894</v>
      </c>
      <c r="Y927" s="2" t="n">
        <v>0.0968715399238615</v>
      </c>
      <c r="Z927" s="2" t="n">
        <v>0.179281473423078</v>
      </c>
      <c r="AA927" s="2" t="n">
        <v>0.178138811506974</v>
      </c>
      <c r="AB927" s="2" t="n">
        <v>0.195200953276755</v>
      </c>
      <c r="AC927" s="2" t="n">
        <v>0.161580163297401</v>
      </c>
      <c r="AD927" s="2" t="n">
        <v>0.0783978642936057</v>
      </c>
      <c r="AE927" s="2" t="n">
        <v>0.0438566804954367</v>
      </c>
      <c r="AF927" s="2" t="n">
        <v>0.00973744359759845</v>
      </c>
      <c r="AG927" s="2" t="n">
        <v>-0.864160807642146</v>
      </c>
      <c r="AH927" s="3" t="b">
        <f aca="false">TRUE()</f>
        <v>1</v>
      </c>
      <c r="AI927" s="3" t="n">
        <v>-0.779474002986321</v>
      </c>
      <c r="AJ927" s="3" t="b">
        <f aca="false">TRUE()</f>
        <v>1</v>
      </c>
      <c r="AK927" s="3" t="n">
        <v>-0.466492680336183</v>
      </c>
      <c r="AL927" s="3" t="b">
        <f aca="false">TRUE()</f>
        <v>1</v>
      </c>
      <c r="AM927" s="3" t="n">
        <v>0.26905755321801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8</v>
      </c>
      <c r="E928" s="2" t="n">
        <v>0</v>
      </c>
      <c r="F928" s="2" t="n">
        <v>18.434948822922</v>
      </c>
      <c r="G928" s="2" t="n">
        <v>0.73409186683523</v>
      </c>
      <c r="H928" s="2" t="n">
        <v>0.990920898633107</v>
      </c>
      <c r="I928" s="2" t="n">
        <v>0.117864984957416</v>
      </c>
      <c r="J928" s="2" t="n">
        <v>0.272823296283513</v>
      </c>
      <c r="K928" s="2" t="n">
        <v>8.23492767378983</v>
      </c>
      <c r="L928" s="2" t="n">
        <v>0.867</v>
      </c>
      <c r="M928" s="2" t="n">
        <v>0.228</v>
      </c>
      <c r="N928" s="2" t="n">
        <v>17.613</v>
      </c>
      <c r="O928" s="2" t="s">
        <v>41</v>
      </c>
      <c r="P928" s="2" t="n">
        <v>408.6</v>
      </c>
      <c r="Q928" s="2" t="n">
        <v>188.5</v>
      </c>
      <c r="R928" s="2" t="n">
        <v>20.229</v>
      </c>
      <c r="S928" s="2" t="n">
        <v>0.513614407753346</v>
      </c>
      <c r="T928" s="2" t="n">
        <v>0.440209630324972</v>
      </c>
      <c r="U928" s="2" t="n">
        <v>-0.727801490267183</v>
      </c>
      <c r="V928" s="2" t="n">
        <v>0.181125698712613</v>
      </c>
      <c r="W928" s="2" t="n">
        <v>0.0185970605991129</v>
      </c>
      <c r="X928" s="2" t="n">
        <v>0.0299571013637912</v>
      </c>
      <c r="Y928" s="2" t="n">
        <v>0.113816539129007</v>
      </c>
      <c r="Z928" s="2" t="n">
        <v>0.216524273305227</v>
      </c>
      <c r="AA928" s="2" t="n">
        <v>0.13495295880088</v>
      </c>
      <c r="AB928" s="2" t="n">
        <v>0.157452119262457</v>
      </c>
      <c r="AC928" s="2" t="n">
        <v>0.187002235255485</v>
      </c>
      <c r="AD928" s="2" t="n">
        <v>0.0840291750147189</v>
      </c>
      <c r="AE928" s="2" t="n">
        <v>0.0591276072811798</v>
      </c>
      <c r="AF928" s="2" t="n">
        <v>0.0171379905872536</v>
      </c>
      <c r="AG928" s="2" t="n">
        <v>2.31841102510912</v>
      </c>
      <c r="AH928" s="3" t="b">
        <f aca="false">TRUE()</f>
        <v>1</v>
      </c>
      <c r="AI928" s="3" t="n">
        <v>1.24321959708039</v>
      </c>
      <c r="AJ928" s="3" t="b">
        <f aca="false">TRUE()</f>
        <v>1</v>
      </c>
      <c r="AK928" s="3" t="n">
        <v>3.49837069871029</v>
      </c>
      <c r="AL928" s="3" t="b">
        <f aca="false">FALSE()</f>
        <v>0</v>
      </c>
      <c r="AM928" s="3" t="n">
        <v>-0.479292615880087</v>
      </c>
      <c r="AN928" s="3" t="b">
        <f aca="false">TRUE()</f>
        <v>1</v>
      </c>
      <c r="AO928" s="3" t="n">
        <v>1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1</v>
      </c>
      <c r="E929" s="2" t="n">
        <v>1</v>
      </c>
      <c r="F929" s="2" t="n">
        <v>18.434948822922</v>
      </c>
      <c r="G929" s="2" t="n">
        <v>0.884882108183079</v>
      </c>
      <c r="H929" s="2" t="n">
        <v>0.96705247235601</v>
      </c>
      <c r="I929" s="2" t="n">
        <v>0.200574525812601</v>
      </c>
      <c r="J929" s="2" t="n">
        <v>0.498885208158753</v>
      </c>
      <c r="K929" s="2" t="n">
        <v>3.6113778344017</v>
      </c>
      <c r="L929" s="2" t="n">
        <v>0.846</v>
      </c>
      <c r="M929" s="2" t="n">
        <v>0.146</v>
      </c>
      <c r="N929" s="2" t="n">
        <v>8.009</v>
      </c>
      <c r="O929" s="2" t="s">
        <v>41</v>
      </c>
      <c r="P929" s="2" t="n">
        <v>450.5</v>
      </c>
      <c r="Q929" s="2" t="n">
        <v>205.8</v>
      </c>
      <c r="R929" s="2" t="n">
        <v>22.301</v>
      </c>
      <c r="S929" s="2" t="n">
        <v>0.498830663072537</v>
      </c>
      <c r="T929" s="2" t="n">
        <v>0.232985873846737</v>
      </c>
      <c r="U929" s="2" t="n">
        <v>-1.07251163230266</v>
      </c>
      <c r="V929" s="2" t="n">
        <v>0.0585770311928643</v>
      </c>
      <c r="W929" s="2" t="n">
        <v>0.0585770311928643</v>
      </c>
      <c r="X929" s="2" t="n">
        <v>0.0214579489322358</v>
      </c>
      <c r="Y929" s="2" t="n">
        <v>0.0644645779527682</v>
      </c>
      <c r="Z929" s="2" t="n">
        <v>0.120921399281146</v>
      </c>
      <c r="AA929" s="2" t="n">
        <v>0.214387945592539</v>
      </c>
      <c r="AB929" s="2" t="n">
        <v>0.20448884016385</v>
      </c>
      <c r="AC929" s="2" t="n">
        <v>0.180281556354235</v>
      </c>
      <c r="AD929" s="2" t="n">
        <v>0.122962178817035</v>
      </c>
      <c r="AE929" s="2" t="n">
        <v>0.0544245529095931</v>
      </c>
      <c r="AF929" s="2" t="n">
        <v>0.0166109999965972</v>
      </c>
      <c r="AG929" s="2" t="n">
        <v>-0.879268208777379</v>
      </c>
      <c r="AH929" s="3" t="b">
        <f aca="false">TRUE()</f>
        <v>1</v>
      </c>
      <c r="AI929" s="3" t="n">
        <v>1.02869148798241</v>
      </c>
      <c r="AJ929" s="3" t="b">
        <f aca="false">TRUE()</f>
        <v>1</v>
      </c>
      <c r="AK929" s="3" t="n">
        <v>0.918062785362584</v>
      </c>
      <c r="AL929" s="3" t="b">
        <f aca="false">TRUE()</f>
        <v>1</v>
      </c>
      <c r="AM929" s="3" t="n">
        <v>-0.21060476596397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2</v>
      </c>
      <c r="E930" s="2" t="n">
        <v>0</v>
      </c>
      <c r="F930" s="2" t="n">
        <v>13.2405199151872</v>
      </c>
      <c r="G930" s="2" t="n">
        <v>0.845740598618573</v>
      </c>
      <c r="H930" s="2" t="n">
        <v>0.991088223122366</v>
      </c>
      <c r="I930" s="2" t="n">
        <v>0.171278073522723</v>
      </c>
      <c r="J930" s="2" t="n">
        <v>0.31357082800742</v>
      </c>
      <c r="K930" s="2" t="n">
        <v>6.19051411418221</v>
      </c>
      <c r="L930" s="2" t="n">
        <v>0.811</v>
      </c>
      <c r="M930" s="2" t="n">
        <v>0.095</v>
      </c>
      <c r="N930" s="2" t="n">
        <v>13.252</v>
      </c>
      <c r="O930" s="2" t="s">
        <v>41</v>
      </c>
      <c r="P930" s="2" t="n">
        <v>561.7</v>
      </c>
      <c r="Q930" s="2" t="n">
        <v>258</v>
      </c>
      <c r="R930" s="2" t="n">
        <v>27.807</v>
      </c>
      <c r="S930" s="2" t="n">
        <v>0.450666043254937</v>
      </c>
      <c r="T930" s="2" t="n">
        <v>0.161299656141704</v>
      </c>
      <c r="U930" s="2" t="n">
        <v>-1.12290446801973</v>
      </c>
      <c r="V930" s="2" t="n">
        <v>0.284488019364694</v>
      </c>
      <c r="W930" s="2" t="n">
        <v>0.09478654130576</v>
      </c>
      <c r="X930" s="2" t="n">
        <v>0.0273173410301543</v>
      </c>
      <c r="Y930" s="2" t="n">
        <v>0.106054963093475</v>
      </c>
      <c r="Z930" s="2" t="n">
        <v>0.188333574195109</v>
      </c>
      <c r="AA930" s="2" t="n">
        <v>0.192835308002629</v>
      </c>
      <c r="AB930" s="2" t="n">
        <v>0.162182247161741</v>
      </c>
      <c r="AC930" s="2" t="n">
        <v>0.166320321194893</v>
      </c>
      <c r="AD930" s="2" t="n">
        <v>0.0858540633512968</v>
      </c>
      <c r="AE930" s="2" t="n">
        <v>0.0559433497686074</v>
      </c>
      <c r="AF930" s="2" t="n">
        <v>0.0151588322020947</v>
      </c>
      <c r="AG930" s="2" t="n">
        <v>0.904480384772733</v>
      </c>
      <c r="AH930" s="3" t="b">
        <f aca="false">TRUE()</f>
        <v>1</v>
      </c>
      <c r="AI930" s="3" t="n">
        <v>0.671144639485766</v>
      </c>
      <c r="AJ930" s="3" t="b">
        <f aca="false">TRUE()</f>
        <v>1</v>
      </c>
      <c r="AK930" s="3" t="n">
        <v>-0.686762868060986</v>
      </c>
      <c r="AL930" s="3" t="b">
        <f aca="false">TRUE()</f>
        <v>1</v>
      </c>
      <c r="AM930" s="3" t="n">
        <v>0.50247611495898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3</v>
      </c>
      <c r="E931" s="2" t="n">
        <v>0</v>
      </c>
      <c r="F931" s="2" t="n">
        <v>35.5376777919744</v>
      </c>
      <c r="G931" s="2" t="n">
        <v>0.850640113798009</v>
      </c>
      <c r="H931" s="2" t="n">
        <v>0.956293087677277</v>
      </c>
      <c r="I931" s="2" t="n">
        <v>0.26364170628519</v>
      </c>
      <c r="J931" s="2" t="n">
        <v>0.530552212556069</v>
      </c>
      <c r="K931" s="2" t="n">
        <v>3.36984960767189</v>
      </c>
      <c r="L931" s="2" t="n">
        <v>0.844</v>
      </c>
      <c r="M931" s="2" t="n">
        <v>0.162</v>
      </c>
      <c r="N931" s="2" t="n">
        <v>7.538</v>
      </c>
      <c r="O931" s="2" t="s">
        <v>41</v>
      </c>
      <c r="P931" s="2" t="n">
        <v>496.3</v>
      </c>
      <c r="Q931" s="2" t="n">
        <v>274.3</v>
      </c>
      <c r="R931" s="2" t="n">
        <v>24.572</v>
      </c>
      <c r="S931" s="2" t="n">
        <v>0.436331173202332</v>
      </c>
      <c r="T931" s="2" t="n">
        <v>0.414164374965976</v>
      </c>
      <c r="U931" s="2" t="n">
        <v>-1.06942505954191</v>
      </c>
      <c r="V931" s="2" t="n">
        <v>0.391568957512868</v>
      </c>
      <c r="W931" s="2" t="n">
        <v>0.143393041476708</v>
      </c>
      <c r="X931" s="2" t="n">
        <v>0.0357247025475198</v>
      </c>
      <c r="Y931" s="2" t="n">
        <v>0.102692688540668</v>
      </c>
      <c r="Z931" s="2" t="n">
        <v>0.201809219223748</v>
      </c>
      <c r="AA931" s="2" t="n">
        <v>0.212907046019768</v>
      </c>
      <c r="AB931" s="2" t="n">
        <v>0.184465686486287</v>
      </c>
      <c r="AC931" s="2" t="n">
        <v>0.141403275566551</v>
      </c>
      <c r="AD931" s="2" t="n">
        <v>0.0692835804005067</v>
      </c>
      <c r="AE931" s="2" t="n">
        <v>0.0393270188891479</v>
      </c>
      <c r="AF931" s="2" t="n">
        <v>0.0123867823258032</v>
      </c>
      <c r="AG931" s="2" t="n">
        <v>-1.04631081063966</v>
      </c>
      <c r="AH931" s="3" t="b">
        <f aca="false">TRUE()</f>
        <v>1</v>
      </c>
      <c r="AI931" s="3" t="n">
        <v>1.00826023949688</v>
      </c>
      <c r="AJ931" s="3" t="b">
        <f aca="false">TRUE()</f>
        <v>1</v>
      </c>
      <c r="AK931" s="3" t="n">
        <v>1.42153750016214</v>
      </c>
      <c r="AL931" s="3" t="b">
        <f aca="false">TRUE()</f>
        <v>1</v>
      </c>
      <c r="AM931" s="3" t="n">
        <v>0.083092215567243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4</v>
      </c>
      <c r="E932" s="2" t="n">
        <v>0</v>
      </c>
      <c r="F932" s="2" t="n">
        <v>23.6293777306568</v>
      </c>
      <c r="G932" s="2" t="n">
        <v>0.833524684270953</v>
      </c>
      <c r="H932" s="2" t="n">
        <v>0.959860685672964</v>
      </c>
      <c r="I932" s="2" t="n">
        <v>0.28886622171179</v>
      </c>
      <c r="J932" s="2" t="n">
        <v>0.499136190449773</v>
      </c>
      <c r="K932" s="2" t="n">
        <v>3.71911200349579</v>
      </c>
      <c r="L932" s="2" t="n">
        <v>0.894</v>
      </c>
      <c r="M932" s="2" t="n">
        <v>0.14</v>
      </c>
      <c r="N932" s="2" t="n">
        <v>8.389</v>
      </c>
      <c r="O932" s="2" t="s">
        <v>41</v>
      </c>
      <c r="P932" s="2" t="n">
        <v>519.7</v>
      </c>
      <c r="Q932" s="2" t="n">
        <v>300.9</v>
      </c>
      <c r="R932" s="2" t="n">
        <v>25.73</v>
      </c>
      <c r="S932" s="2" t="n">
        <v>0.218384882942129</v>
      </c>
      <c r="T932" s="2" t="n">
        <v>0.490585047737926</v>
      </c>
      <c r="U932" s="2" t="n">
        <v>-0.919734057652621</v>
      </c>
      <c r="V932" s="2" t="n">
        <v>0.333278648009285</v>
      </c>
      <c r="W932" s="2" t="n">
        <v>0.0461142393233275</v>
      </c>
      <c r="X932" s="2" t="n">
        <v>0.0365260251779705</v>
      </c>
      <c r="Y932" s="2" t="n">
        <v>0.102686263099141</v>
      </c>
      <c r="Z932" s="2" t="n">
        <v>0.180937725257933</v>
      </c>
      <c r="AA932" s="2" t="n">
        <v>0.189408739091624</v>
      </c>
      <c r="AB932" s="2" t="n">
        <v>0.214971282078402</v>
      </c>
      <c r="AC932" s="2" t="n">
        <v>0.141826275577513</v>
      </c>
      <c r="AD932" s="2" t="n">
        <v>0.0738665898690325</v>
      </c>
      <c r="AE932" s="2" t="n">
        <v>0.0470432887290342</v>
      </c>
      <c r="AF932" s="2" t="n">
        <v>0.0127338111193511</v>
      </c>
      <c r="AG932" s="2" t="n">
        <v>-0.804758507950237</v>
      </c>
      <c r="AH932" s="3" t="b">
        <f aca="false">TRUE()</f>
        <v>1</v>
      </c>
      <c r="AI932" s="3" t="n">
        <v>1.51904145163494</v>
      </c>
      <c r="AJ932" s="3" t="b">
        <f aca="false">TRUE()</f>
        <v>1</v>
      </c>
      <c r="AK932" s="3" t="n">
        <v>0.729259767312753</v>
      </c>
      <c r="AL932" s="3" t="b">
        <f aca="false">TRUE()</f>
        <v>1</v>
      </c>
      <c r="AM932" s="3" t="n">
        <v>0.23314700525786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5</v>
      </c>
      <c r="E933" s="2" t="n">
        <v>1</v>
      </c>
      <c r="F933" s="2" t="n">
        <v>52.1250163489018</v>
      </c>
      <c r="G933" s="2" t="n">
        <v>0.728319783197832</v>
      </c>
      <c r="H933" s="2" t="n">
        <v>0.991618611524063</v>
      </c>
      <c r="I933" s="2" t="n">
        <v>0.101779633446631</v>
      </c>
      <c r="J933" s="2" t="n">
        <v>0.273196779123415</v>
      </c>
      <c r="K933" s="2" t="n">
        <v>6.36992903611533</v>
      </c>
      <c r="L933" s="2" t="n">
        <v>0.754</v>
      </c>
      <c r="M933" s="2" t="n">
        <v>0.09</v>
      </c>
      <c r="N933" s="2" t="n">
        <v>13.821</v>
      </c>
      <c r="O933" s="2" t="s">
        <v>41</v>
      </c>
      <c r="P933" s="2" t="n">
        <v>334.1</v>
      </c>
      <c r="Q933" s="2" t="n">
        <v>156</v>
      </c>
      <c r="R933" s="2" t="n">
        <v>16.539</v>
      </c>
      <c r="S933" s="2" t="n">
        <v>0.57667546919769</v>
      </c>
      <c r="T933" s="2" t="n">
        <v>0.00622046085276594</v>
      </c>
      <c r="U933" s="2" t="n">
        <v>-1.04061845629633</v>
      </c>
      <c r="V933" s="2" t="n">
        <v>0.18161380857972</v>
      </c>
      <c r="W933" s="2" t="n">
        <v>0.0966794248661956</v>
      </c>
      <c r="X933" s="2" t="n">
        <v>0.0248048306689656</v>
      </c>
      <c r="Y933" s="2" t="n">
        <v>0.105476324385747</v>
      </c>
      <c r="Z933" s="2" t="n">
        <v>0.161131525135957</v>
      </c>
      <c r="AA933" s="2" t="n">
        <v>0.184098826097937</v>
      </c>
      <c r="AB933" s="2" t="n">
        <v>0.163861587008674</v>
      </c>
      <c r="AC933" s="2" t="n">
        <v>0.117257292740696</v>
      </c>
      <c r="AD933" s="2" t="n">
        <v>0.125977015442413</v>
      </c>
      <c r="AE933" s="2" t="n">
        <v>0.101906043214993</v>
      </c>
      <c r="AF933" s="2" t="n">
        <v>0.0154865553046179</v>
      </c>
      <c r="AG933" s="2" t="n">
        <v>1.02856499292974</v>
      </c>
      <c r="AH933" s="3" t="b">
        <f aca="false">TRUE()</f>
        <v>1</v>
      </c>
      <c r="AI933" s="3" t="n">
        <v>0.0888540576483782</v>
      </c>
      <c r="AJ933" s="3" t="b">
        <f aca="false">TRUE()</f>
        <v>1</v>
      </c>
      <c r="AK933" s="3" t="n">
        <v>-0.844098716435846</v>
      </c>
      <c r="AL933" s="3" t="b">
        <f aca="false">TRUE()</f>
        <v>1</v>
      </c>
      <c r="AM933" s="3" t="n">
        <v>-0.95703115570706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6</v>
      </c>
      <c r="E934" s="2" t="n">
        <v>0</v>
      </c>
      <c r="F934" s="2" t="n">
        <v>18.434948822922</v>
      </c>
      <c r="G934" s="2" t="n">
        <v>0.788381742738589</v>
      </c>
      <c r="H934" s="2" t="n">
        <v>0.984571586635198</v>
      </c>
      <c r="I934" s="2" t="n">
        <v>0.14765351165752</v>
      </c>
      <c r="J934" s="2" t="n">
        <v>0.359910781301428</v>
      </c>
      <c r="K934" s="2" t="n">
        <v>5.28863346401786</v>
      </c>
      <c r="L934" s="2" t="n">
        <v>0.825</v>
      </c>
      <c r="M934" s="2" t="n">
        <v>0.111</v>
      </c>
      <c r="N934" s="2" t="n">
        <v>11.431</v>
      </c>
      <c r="O934" s="2" t="s">
        <v>41</v>
      </c>
      <c r="P934" s="2" t="n">
        <v>410.9</v>
      </c>
      <c r="Q934" s="2" t="n">
        <v>193.9</v>
      </c>
      <c r="R934" s="2" t="n">
        <v>20.344</v>
      </c>
      <c r="S934" s="2" t="n">
        <v>0.452394958415991</v>
      </c>
      <c r="T934" s="2" t="n">
        <v>0.271021849271803</v>
      </c>
      <c r="U934" s="2" t="n">
        <v>-0.960258281695141</v>
      </c>
      <c r="V934" s="2" t="n">
        <v>0.13495291846023</v>
      </c>
      <c r="W934" s="2" t="n">
        <v>0.024270616792807</v>
      </c>
      <c r="X934" s="2" t="n">
        <v>0.0259058426742011</v>
      </c>
      <c r="Y934" s="2" t="n">
        <v>0.117914084279286</v>
      </c>
      <c r="Z934" s="2" t="n">
        <v>0.196004618448232</v>
      </c>
      <c r="AA934" s="2" t="n">
        <v>0.137312683547214</v>
      </c>
      <c r="AB934" s="2" t="n">
        <v>0.162922362072676</v>
      </c>
      <c r="AC934" s="2" t="n">
        <v>0.181497997357503</v>
      </c>
      <c r="AD934" s="2" t="n">
        <v>0.0980231469772824</v>
      </c>
      <c r="AE934" s="2" t="n">
        <v>0.061952861271316</v>
      </c>
      <c r="AF934" s="2" t="n">
        <v>0.0184664033722898</v>
      </c>
      <c r="AG934" s="2" t="n">
        <v>0.280733452944207</v>
      </c>
      <c r="AH934" s="3" t="b">
        <f aca="false">TRUE()</f>
        <v>1</v>
      </c>
      <c r="AI934" s="3" t="n">
        <v>0.814163378884421</v>
      </c>
      <c r="AJ934" s="3" t="b">
        <f aca="false">TRUE()</f>
        <v>1</v>
      </c>
      <c r="AK934" s="3" t="n">
        <v>-0.183288153261435</v>
      </c>
      <c r="AL934" s="3" t="b">
        <f aca="false">TRUE()</f>
        <v>1</v>
      </c>
      <c r="AM934" s="3" t="n">
        <v>-0.46454364082502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8</v>
      </c>
      <c r="E935" s="2" t="n">
        <v>0</v>
      </c>
      <c r="F935" s="2" t="n">
        <v>18.434948822922</v>
      </c>
      <c r="G935" s="2" t="n">
        <v>0.83554933519944</v>
      </c>
      <c r="H935" s="2" t="n">
        <v>0.993447014547542</v>
      </c>
      <c r="I935" s="2" t="n">
        <v>0.138810081849323</v>
      </c>
      <c r="J935" s="2" t="n">
        <v>0.277726014500969</v>
      </c>
      <c r="K935" s="2" t="n">
        <v>6.92834143498618</v>
      </c>
      <c r="L935" s="2" t="n">
        <v>0.77</v>
      </c>
      <c r="M935" s="2" t="n">
        <v>0.09</v>
      </c>
      <c r="N935" s="2" t="n">
        <v>14.735</v>
      </c>
      <c r="O935" s="2" t="s">
        <v>41</v>
      </c>
      <c r="P935" s="2" t="n">
        <v>452.9</v>
      </c>
      <c r="Q935" s="2" t="n">
        <v>209.4</v>
      </c>
      <c r="R935" s="2" t="n">
        <v>22.422</v>
      </c>
      <c r="S935" s="2" t="n">
        <v>0.43394518116058</v>
      </c>
      <c r="T935" s="2" t="n">
        <v>0.243162872529464</v>
      </c>
      <c r="U935" s="2" t="n">
        <v>-0.934007439228636</v>
      </c>
      <c r="V935" s="2" t="n">
        <v>0.103057537381828</v>
      </c>
      <c r="W935" s="2" t="n">
        <v>0.0146549535743972</v>
      </c>
      <c r="X935" s="2" t="n">
        <v>0.0362086877520721</v>
      </c>
      <c r="Y935" s="2" t="n">
        <v>0.114422974146663</v>
      </c>
      <c r="Z935" s="2" t="n">
        <v>0.18482230443657</v>
      </c>
      <c r="AA935" s="2" t="n">
        <v>0.149828020109437</v>
      </c>
      <c r="AB935" s="2" t="n">
        <v>0.118355595286732</v>
      </c>
      <c r="AC935" s="2" t="n">
        <v>0.180694410872965</v>
      </c>
      <c r="AD935" s="2" t="n">
        <v>0.127027246910824</v>
      </c>
      <c r="AE935" s="2" t="n">
        <v>0.0737041821055171</v>
      </c>
      <c r="AF935" s="2" t="n">
        <v>0.01493657837922</v>
      </c>
      <c r="AG935" s="2" t="n">
        <v>1.41476689273459</v>
      </c>
      <c r="AH935" s="3" t="b">
        <f aca="false">TRUE()</f>
        <v>1</v>
      </c>
      <c r="AI935" s="3" t="n">
        <v>0.252304045532557</v>
      </c>
      <c r="AJ935" s="3" t="b">
        <f aca="false">TRUE()</f>
        <v>1</v>
      </c>
      <c r="AK935" s="3" t="n">
        <v>-0.844098716435846</v>
      </c>
      <c r="AL935" s="3" t="b">
        <f aca="false">TRUE()</f>
        <v>1</v>
      </c>
      <c r="AM935" s="3" t="n">
        <v>-0.1952145311239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0</v>
      </c>
      <c r="E936" s="2" t="n">
        <v>1</v>
      </c>
      <c r="F936" s="2" t="n">
        <v>30.3432488842396</v>
      </c>
      <c r="G936" s="2" t="n">
        <v>0.7784</v>
      </c>
      <c r="H936" s="2" t="n">
        <v>0.97872598432799</v>
      </c>
      <c r="I936" s="2" t="n">
        <v>0.204770591244184</v>
      </c>
      <c r="J936" s="2" t="n">
        <v>0.391190193281047</v>
      </c>
      <c r="K936" s="2" t="n">
        <v>5.07477944015598</v>
      </c>
      <c r="L936" s="2" t="n">
        <v>0.87</v>
      </c>
      <c r="M936" s="2" t="n">
        <v>0.143</v>
      </c>
      <c r="N936" s="2" t="n">
        <v>11.05</v>
      </c>
      <c r="O936" s="2" t="s">
        <v>41</v>
      </c>
      <c r="P936" s="2" t="n">
        <v>604</v>
      </c>
      <c r="Q936" s="2" t="n">
        <v>234</v>
      </c>
      <c r="R936" s="2" t="n">
        <v>29.902</v>
      </c>
      <c r="S936" s="2" t="n">
        <v>0.491964353534863</v>
      </c>
      <c r="T936" s="2" t="n">
        <v>0.132222517883852</v>
      </c>
      <c r="U936" s="2" t="n">
        <v>-0.618081898754055</v>
      </c>
      <c r="V936" s="2" t="n">
        <v>0.117176813906157</v>
      </c>
      <c r="W936" s="2" t="n">
        <v>0.090663966742958</v>
      </c>
      <c r="X936" s="2" t="n">
        <v>0.0161340116030841</v>
      </c>
      <c r="Y936" s="2" t="n">
        <v>0.0883945522002046</v>
      </c>
      <c r="Z936" s="2" t="n">
        <v>0.167510577077774</v>
      </c>
      <c r="AA936" s="2" t="n">
        <v>0.16920215592874</v>
      </c>
      <c r="AB936" s="2" t="n">
        <v>0.150674282950046</v>
      </c>
      <c r="AC936" s="2" t="n">
        <v>0.144576609793814</v>
      </c>
      <c r="AD936" s="2" t="n">
        <v>0.116981139456364</v>
      </c>
      <c r="AE936" s="2" t="n">
        <v>0.0842485538142432</v>
      </c>
      <c r="AF936" s="2" t="n">
        <v>0.0622781171757315</v>
      </c>
      <c r="AG936" s="2" t="n">
        <v>0.13283052230841</v>
      </c>
      <c r="AH936" s="3" t="b">
        <f aca="false">TRUE()</f>
        <v>1</v>
      </c>
      <c r="AI936" s="3" t="n">
        <v>1.27386646980867</v>
      </c>
      <c r="AJ936" s="3" t="b">
        <f aca="false">TRUE()</f>
        <v>1</v>
      </c>
      <c r="AK936" s="3" t="n">
        <v>0.823661276337668</v>
      </c>
      <c r="AL936" s="3" t="b">
        <f aca="false">TRUE()</f>
        <v>1</v>
      </c>
      <c r="AM936" s="3" t="n">
        <v>0.77372900401510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0</v>
      </c>
      <c r="E937" s="2" t="n">
        <v>2</v>
      </c>
      <c r="F937" s="2" t="n">
        <v>40.7321066997092</v>
      </c>
      <c r="G937" s="2" t="n">
        <v>0.904954499494439</v>
      </c>
      <c r="H937" s="2" t="n">
        <v>0.978964701532932</v>
      </c>
      <c r="I937" s="2" t="n">
        <v>0.195395986374824</v>
      </c>
      <c r="J937" s="2" t="n">
        <v>0.41885186864584</v>
      </c>
      <c r="K937" s="2" t="n">
        <v>4.75550438388995</v>
      </c>
      <c r="L937" s="2" t="n">
        <v>0.848</v>
      </c>
      <c r="M937" s="2" t="n">
        <v>0.194</v>
      </c>
      <c r="N937" s="2" t="n">
        <v>10.249</v>
      </c>
      <c r="O937" s="2" t="s">
        <v>41</v>
      </c>
      <c r="P937" s="2" t="n">
        <v>580.1</v>
      </c>
      <c r="Q937" s="2" t="n">
        <v>291.3</v>
      </c>
      <c r="R937" s="2" t="n">
        <v>28.717</v>
      </c>
      <c r="S937" s="2" t="n">
        <v>0.487460014991993</v>
      </c>
      <c r="T937" s="2" t="n">
        <v>0.348700538547008</v>
      </c>
      <c r="U937" s="2" t="n">
        <v>-1.07300578998424</v>
      </c>
      <c r="V937" s="2" t="n">
        <v>0.467662247062514</v>
      </c>
      <c r="W937" s="2" t="n">
        <v>0.12162883047413</v>
      </c>
      <c r="X937" s="2" t="n">
        <v>0.0541404710699424</v>
      </c>
      <c r="Y937" s="2" t="n">
        <v>0.131984614447801</v>
      </c>
      <c r="Z937" s="2" t="n">
        <v>0.204101383703546</v>
      </c>
      <c r="AA937" s="2" t="n">
        <v>0.183169713664001</v>
      </c>
      <c r="AB937" s="2" t="n">
        <v>0.183020785218176</v>
      </c>
      <c r="AC937" s="2" t="n">
        <v>0.108352020323912</v>
      </c>
      <c r="AD937" s="2" t="n">
        <v>0.0710530866872346</v>
      </c>
      <c r="AE937" s="2" t="n">
        <v>0.0485602773738652</v>
      </c>
      <c r="AF937" s="2" t="n">
        <v>0.0156176475115221</v>
      </c>
      <c r="AG937" s="2" t="n">
        <v>-0.0879823277278181</v>
      </c>
      <c r="AH937" s="3" t="b">
        <f aca="false">TRUE()</f>
        <v>1</v>
      </c>
      <c r="AI937" s="3" t="n">
        <v>1.04912273646793</v>
      </c>
      <c r="AJ937" s="3" t="b">
        <f aca="false">TRUE()</f>
        <v>1</v>
      </c>
      <c r="AK937" s="3" t="n">
        <v>2.42848692976124</v>
      </c>
      <c r="AL937" s="3" t="b">
        <f aca="false">FALSE()</f>
        <v>0</v>
      </c>
      <c r="AM937" s="3" t="n">
        <v>0.620467915399471</v>
      </c>
      <c r="AN937" s="3" t="b">
        <f aca="false">TRUE()</f>
        <v>1</v>
      </c>
      <c r="AO937" s="3" t="n">
        <v>0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1</v>
      </c>
      <c r="E938" s="2" t="n">
        <v>1</v>
      </c>
      <c r="F938" s="2" t="n">
        <v>26.565051177078</v>
      </c>
      <c r="G938" s="2" t="n">
        <v>0.699845679012346</v>
      </c>
      <c r="H938" s="2" t="n">
        <v>0.987032912950151</v>
      </c>
      <c r="I938" s="2" t="n">
        <v>0.128628677553441</v>
      </c>
      <c r="J938" s="2" t="n">
        <v>0.301437800136729</v>
      </c>
      <c r="K938" s="2" t="n">
        <v>5.75952602252294</v>
      </c>
      <c r="L938" s="2" t="n">
        <v>0.715</v>
      </c>
      <c r="M938" s="2" t="n">
        <v>0.099</v>
      </c>
      <c r="N938" s="2" t="n">
        <v>12.315</v>
      </c>
      <c r="O938" s="2" t="s">
        <v>41</v>
      </c>
      <c r="P938" s="2" t="n">
        <v>546.7</v>
      </c>
      <c r="Q938" s="2" t="n">
        <v>237.3</v>
      </c>
      <c r="R938" s="2" t="n">
        <v>27.063</v>
      </c>
      <c r="S938" s="2" t="n">
        <v>0.414051600876616</v>
      </c>
      <c r="T938" s="2" t="n">
        <v>0.111316462553449</v>
      </c>
      <c r="U938" s="2" t="n">
        <v>-1.25851344618278</v>
      </c>
      <c r="V938" s="2" t="n">
        <v>0.204402826984678</v>
      </c>
      <c r="W938" s="2" t="n">
        <v>0.0409083264931275</v>
      </c>
      <c r="X938" s="2" t="n">
        <v>0.0492759176594554</v>
      </c>
      <c r="Y938" s="2" t="n">
        <v>0.0790557876738767</v>
      </c>
      <c r="Z938" s="2" t="n">
        <v>0.173536966234457</v>
      </c>
      <c r="AA938" s="2" t="n">
        <v>0.193573963757631</v>
      </c>
      <c r="AB938" s="2" t="n">
        <v>0.194433161669523</v>
      </c>
      <c r="AC938" s="2" t="n">
        <v>0.177423750997812</v>
      </c>
      <c r="AD938" s="2" t="n">
        <v>0.0787899639555957</v>
      </c>
      <c r="AE938" s="2" t="n">
        <v>0.0406785625589506</v>
      </c>
      <c r="AF938" s="2" t="n">
        <v>0.0132319254926984</v>
      </c>
      <c r="AG938" s="2" t="n">
        <v>0.606406022296819</v>
      </c>
      <c r="AH938" s="3" t="b">
        <f aca="false">TRUE()</f>
        <v>1</v>
      </c>
      <c r="AI938" s="3" t="n">
        <v>-0.309555287819308</v>
      </c>
      <c r="AJ938" s="3" t="b">
        <f aca="false">TRUE()</f>
        <v>1</v>
      </c>
      <c r="AK938" s="3" t="n">
        <v>-0.560894189361098</v>
      </c>
      <c r="AL938" s="3" t="b">
        <f aca="false">TRUE()</f>
        <v>1</v>
      </c>
      <c r="AM938" s="3" t="n">
        <v>0.40628714720858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1</v>
      </c>
      <c r="E939" s="2" t="n">
        <v>2</v>
      </c>
      <c r="F939" s="2" t="n">
        <v>45</v>
      </c>
      <c r="G939" s="2" t="n">
        <v>0.560691144708423</v>
      </c>
      <c r="H939" s="2" t="n">
        <v>0.968641183770762</v>
      </c>
      <c r="I939" s="2" t="n">
        <v>0.0915603838817862</v>
      </c>
      <c r="J939" s="2" t="n">
        <v>0.264117986760763</v>
      </c>
      <c r="K939" s="2" t="n">
        <v>7.21661531718635</v>
      </c>
      <c r="L939" s="2" t="n">
        <v>0.731</v>
      </c>
      <c r="M939" s="2" t="n">
        <v>0.219</v>
      </c>
      <c r="N939" s="2" t="n">
        <v>15.566</v>
      </c>
      <c r="O939" s="2" t="s">
        <v>41</v>
      </c>
      <c r="P939" s="2" t="n">
        <v>350.2</v>
      </c>
      <c r="Q939" s="2" t="n">
        <v>180.5</v>
      </c>
      <c r="R939" s="2" t="n">
        <v>17.339</v>
      </c>
      <c r="S939" s="2" t="n">
        <v>0.694387556472686</v>
      </c>
      <c r="T939" s="2" t="n">
        <v>0.552519389644996</v>
      </c>
      <c r="U939" s="2" t="n">
        <v>-0.139852181244383</v>
      </c>
      <c r="V939" s="2" t="n">
        <v>0.456091944389761</v>
      </c>
      <c r="W939" s="2" t="n">
        <v>0.149889032200034</v>
      </c>
      <c r="X939" s="2" t="n">
        <v>0.122176247062239</v>
      </c>
      <c r="Y939" s="2" t="n">
        <v>0.138323965099592</v>
      </c>
      <c r="Z939" s="2" t="n">
        <v>0.226682453698031</v>
      </c>
      <c r="AA939" s="2" t="n">
        <v>0.128293331946704</v>
      </c>
      <c r="AB939" s="2" t="n">
        <v>0.137462766385434</v>
      </c>
      <c r="AC939" s="2" t="n">
        <v>0.127362257936438</v>
      </c>
      <c r="AD939" s="2" t="n">
        <v>0.0578258282465659</v>
      </c>
      <c r="AE939" s="2" t="n">
        <v>0.0478097409382679</v>
      </c>
      <c r="AF939" s="2" t="n">
        <v>0.0140634086867278</v>
      </c>
      <c r="AG939" s="2" t="n">
        <v>1.61413911511887</v>
      </c>
      <c r="AH939" s="3" t="b">
        <f aca="false">TRUE()</f>
        <v>1</v>
      </c>
      <c r="AI939" s="3" t="n">
        <v>-0.146105299935129</v>
      </c>
      <c r="AJ939" s="3" t="b">
        <f aca="false">TRUE()</f>
        <v>1</v>
      </c>
      <c r="AK939" s="3" t="n">
        <v>3.21516617163554</v>
      </c>
      <c r="AL939" s="3" t="b">
        <f aca="false">FALSE()</f>
        <v>0</v>
      </c>
      <c r="AM939" s="3" t="n">
        <v>-0.85378833032164</v>
      </c>
      <c r="AN939" s="3" t="b">
        <f aca="false">TRUE()</f>
        <v>1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1</v>
      </c>
      <c r="E940" s="2" t="n">
        <v>6</v>
      </c>
      <c r="F940" s="2" t="n">
        <v>26.565051177078</v>
      </c>
      <c r="G940" s="2" t="n">
        <v>0.762734584450402</v>
      </c>
      <c r="H940" s="2" t="n">
        <v>0.970821931752375</v>
      </c>
      <c r="I940" s="2" t="n">
        <v>0.279503588331137</v>
      </c>
      <c r="J940" s="2" t="n">
        <v>0.433922075252303</v>
      </c>
      <c r="K940" s="2" t="n">
        <v>3.55397640076422</v>
      </c>
      <c r="L940" s="2" t="n">
        <v>0.725</v>
      </c>
      <c r="M940" s="2" t="n">
        <v>0.147</v>
      </c>
      <c r="N940" s="2" t="n">
        <v>8.106</v>
      </c>
      <c r="O940" s="2" t="s">
        <v>41</v>
      </c>
      <c r="P940" s="2" t="n">
        <v>600.5</v>
      </c>
      <c r="Q940" s="2" t="n">
        <v>254.3</v>
      </c>
      <c r="R940" s="2" t="n">
        <v>29.726</v>
      </c>
      <c r="S940" s="2" t="n">
        <v>0.226000935585558</v>
      </c>
      <c r="T940" s="2" t="n">
        <v>-0.160331446910948</v>
      </c>
      <c r="U940" s="2" t="n">
        <v>-0.809481272904136</v>
      </c>
      <c r="V940" s="2" t="n">
        <v>0.304176678559677</v>
      </c>
      <c r="W940" s="2" t="n">
        <v>0.0970957885689968</v>
      </c>
      <c r="X940" s="2" t="n">
        <v>0.0719794253518273</v>
      </c>
      <c r="Y940" s="2" t="n">
        <v>0.122508637243074</v>
      </c>
      <c r="Z940" s="2" t="n">
        <v>0.183181173067379</v>
      </c>
      <c r="AA940" s="2" t="n">
        <v>0.169829743433385</v>
      </c>
      <c r="AB940" s="2" t="n">
        <v>0.129756279475733</v>
      </c>
      <c r="AC940" s="2" t="n">
        <v>0.134354270609273</v>
      </c>
      <c r="AD940" s="2" t="n">
        <v>0.123693631943816</v>
      </c>
      <c r="AE940" s="2" t="n">
        <v>0.0505825888152145</v>
      </c>
      <c r="AF940" s="2" t="n">
        <v>0.0141142500602989</v>
      </c>
      <c r="AG940" s="2" t="n">
        <v>-0.918967439609538</v>
      </c>
      <c r="AH940" s="3" t="b">
        <f aca="false">TRUE()</f>
        <v>1</v>
      </c>
      <c r="AI940" s="3" t="n">
        <v>-0.207399045391696</v>
      </c>
      <c r="AJ940" s="3" t="b">
        <f aca="false">TRUE()</f>
        <v>1</v>
      </c>
      <c r="AK940" s="3" t="n">
        <v>0.949529955037556</v>
      </c>
      <c r="AL940" s="3" t="b">
        <f aca="false">TRUE()</f>
        <v>1</v>
      </c>
      <c r="AM940" s="3" t="n">
        <v>0.75128491154001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1</v>
      </c>
      <c r="E941" s="2" t="n">
        <v>7</v>
      </c>
      <c r="F941" s="2" t="n">
        <v>18.434948822922</v>
      </c>
      <c r="G941" s="2" t="n">
        <v>0.790591805766313</v>
      </c>
      <c r="H941" s="2" t="n">
        <v>0.983482200924209</v>
      </c>
      <c r="I941" s="2" t="n">
        <v>0.138141983091841</v>
      </c>
      <c r="J941" s="2" t="n">
        <v>0.376086044682079</v>
      </c>
      <c r="K941" s="2" t="n">
        <v>3.7493432708424</v>
      </c>
      <c r="L941" s="2" t="n">
        <v>0.666</v>
      </c>
      <c r="M941" s="2" t="n">
        <v>0.109</v>
      </c>
      <c r="N941" s="2" t="n">
        <v>8.29</v>
      </c>
      <c r="O941" s="2" t="s">
        <v>41</v>
      </c>
      <c r="P941" s="2" t="n">
        <v>734.8</v>
      </c>
      <c r="Q941" s="2" t="n">
        <v>292.4</v>
      </c>
      <c r="R941" s="2" t="n">
        <v>36.375</v>
      </c>
      <c r="S941" s="2" t="n">
        <v>0.438257168610919</v>
      </c>
      <c r="T941" s="2" t="n">
        <v>0.126087463525992</v>
      </c>
      <c r="U941" s="2" t="n">
        <v>-1.2324229870956</v>
      </c>
      <c r="V941" s="2" t="n">
        <v>0.125738326189169</v>
      </c>
      <c r="W941" s="2" t="n">
        <v>0.0521425728476173</v>
      </c>
      <c r="X941" s="2" t="n">
        <v>0.047761052416206</v>
      </c>
      <c r="Y941" s="2" t="n">
        <v>0.0696422150200983</v>
      </c>
      <c r="Z941" s="2" t="n">
        <v>0.163090085024423</v>
      </c>
      <c r="AA941" s="2" t="n">
        <v>0.192173559928809</v>
      </c>
      <c r="AB941" s="2" t="n">
        <v>0.16043380375943</v>
      </c>
      <c r="AC941" s="2" t="n">
        <v>0.177202827408814</v>
      </c>
      <c r="AD941" s="2" t="n">
        <v>0.111730897495817</v>
      </c>
      <c r="AE941" s="2" t="n">
        <v>0.056668225613724</v>
      </c>
      <c r="AF941" s="2" t="n">
        <v>0.0212973333326792</v>
      </c>
      <c r="AG941" s="2" t="n">
        <v>-0.78385035314139</v>
      </c>
      <c r="AH941" s="3" t="b">
        <f aca="false">TRUE()</f>
        <v>1</v>
      </c>
      <c r="AI941" s="3" t="n">
        <v>-0.810120875714605</v>
      </c>
      <c r="AJ941" s="3" t="b">
        <f aca="false">TRUE()</f>
        <v>1</v>
      </c>
      <c r="AK941" s="3" t="n">
        <v>-0.246222492611379</v>
      </c>
      <c r="AL941" s="3" t="b">
        <f aca="false">TRUE()</f>
        <v>1</v>
      </c>
      <c r="AM941" s="3" t="n">
        <v>1.6124968027985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1</v>
      </c>
      <c r="E942" s="2" t="n">
        <v>8</v>
      </c>
      <c r="F942" s="2" t="n">
        <v>35.5376777919744</v>
      </c>
      <c r="G942" s="2" t="n">
        <v>0.664457332228666</v>
      </c>
      <c r="H942" s="2" t="n">
        <v>0.971241165132292</v>
      </c>
      <c r="I942" s="2" t="n">
        <v>0.141824738177445</v>
      </c>
      <c r="J942" s="2" t="n">
        <v>0.35612389103775</v>
      </c>
      <c r="K942" s="2" t="n">
        <v>4.91854379009376</v>
      </c>
      <c r="L942" s="2" t="n">
        <v>0.779</v>
      </c>
      <c r="M942" s="2" t="n">
        <v>0.117</v>
      </c>
      <c r="N942" s="2" t="n">
        <v>10.663</v>
      </c>
      <c r="O942" s="2" t="s">
        <v>41</v>
      </c>
      <c r="P942" s="2" t="n">
        <v>485.4</v>
      </c>
      <c r="Q942" s="2" t="n">
        <v>231.4</v>
      </c>
      <c r="R942" s="2" t="n">
        <v>24.03</v>
      </c>
      <c r="S942" s="2" t="n">
        <v>0.450858423129543</v>
      </c>
      <c r="T942" s="2" t="n">
        <v>0.135440651373635</v>
      </c>
      <c r="U942" s="2" t="n">
        <v>-1.0926000819813</v>
      </c>
      <c r="V942" s="2" t="n">
        <v>0.133890060867008</v>
      </c>
      <c r="W942" s="2" t="n">
        <v>0.0466087881605849</v>
      </c>
      <c r="X942" s="2" t="n">
        <v>0.0373739474017117</v>
      </c>
      <c r="Y942" s="2" t="n">
        <v>0.0859125017960986</v>
      </c>
      <c r="Z942" s="2" t="n">
        <v>0.143366501644957</v>
      </c>
      <c r="AA942" s="2" t="n">
        <v>0.197825813533698</v>
      </c>
      <c r="AB942" s="2" t="n">
        <v>0.173010795527031</v>
      </c>
      <c r="AC942" s="2" t="n">
        <v>0.164310587391448</v>
      </c>
      <c r="AD942" s="2" t="n">
        <v>0.121100805241465</v>
      </c>
      <c r="AE942" s="2" t="n">
        <v>0.0610975360803938</v>
      </c>
      <c r="AF942" s="2" t="n">
        <v>0.0160015113831971</v>
      </c>
      <c r="AG942" s="2" t="n">
        <v>0.0247768598301354</v>
      </c>
      <c r="AH942" s="3" t="b">
        <f aca="false">TRUE()</f>
        <v>1</v>
      </c>
      <c r="AI942" s="3" t="n">
        <v>0.344244663717408</v>
      </c>
      <c r="AJ942" s="3" t="b">
        <f aca="false">TRUE()</f>
        <v>1</v>
      </c>
      <c r="AK942" s="3" t="n">
        <v>0.00551486478839736</v>
      </c>
      <c r="AL942" s="3" t="b">
        <f aca="false">TRUE()</f>
        <v>1</v>
      </c>
      <c r="AM942" s="3" t="n">
        <v>0.013194899001953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1</v>
      </c>
      <c r="E943" s="2" t="n">
        <v>10</v>
      </c>
      <c r="F943" s="2" t="n">
        <v>18.434948822922</v>
      </c>
      <c r="G943" s="2" t="n">
        <v>0.819383259911894</v>
      </c>
      <c r="H943" s="2" t="n">
        <v>0.97240599807493</v>
      </c>
      <c r="I943" s="2" t="n">
        <v>0.244651400124732</v>
      </c>
      <c r="J943" s="2" t="n">
        <v>0.440530047143909</v>
      </c>
      <c r="K943" s="2" t="n">
        <v>4.16342381760928</v>
      </c>
      <c r="L943" s="2" t="n">
        <v>0.851</v>
      </c>
      <c r="M943" s="2" t="n">
        <v>0.119</v>
      </c>
      <c r="N943" s="2" t="n">
        <v>9.159</v>
      </c>
      <c r="O943" s="2" t="s">
        <v>41</v>
      </c>
      <c r="P943" s="2" t="n">
        <v>568.1</v>
      </c>
      <c r="Q943" s="2" t="n">
        <v>229.6</v>
      </c>
      <c r="R943" s="2" t="n">
        <v>28.123</v>
      </c>
      <c r="S943" s="2" t="n">
        <v>0.360024066725139</v>
      </c>
      <c r="T943" s="2" t="n">
        <v>0.0882571711091628</v>
      </c>
      <c r="U943" s="2" t="n">
        <v>-0.832951610835255</v>
      </c>
      <c r="V943" s="2" t="n">
        <v>0.223072333174982</v>
      </c>
      <c r="W943" s="2" t="n">
        <v>0.0175784672026884</v>
      </c>
      <c r="X943" s="2" t="n">
        <v>0.0808253554143664</v>
      </c>
      <c r="Y943" s="2" t="n">
        <v>0.099768269268606</v>
      </c>
      <c r="Z943" s="2" t="n">
        <v>0.15023058713806</v>
      </c>
      <c r="AA943" s="2" t="n">
        <v>0.168344647440238</v>
      </c>
      <c r="AB943" s="2" t="n">
        <v>0.184374167283691</v>
      </c>
      <c r="AC943" s="2" t="n">
        <v>0.148329595550908</v>
      </c>
      <c r="AD943" s="2" t="n">
        <v>0.106769639147035</v>
      </c>
      <c r="AE943" s="2" t="n">
        <v>0.0491568965517293</v>
      </c>
      <c r="AF943" s="2" t="n">
        <v>0.0122008422053659</v>
      </c>
      <c r="AG943" s="2" t="n">
        <v>-0.497469366334936</v>
      </c>
      <c r="AH943" s="3" t="b">
        <f aca="false">TRUE()</f>
        <v>1</v>
      </c>
      <c r="AI943" s="3" t="n">
        <v>1.07976960919621</v>
      </c>
      <c r="AJ943" s="3" t="b">
        <f aca="false">TRUE()</f>
        <v>1</v>
      </c>
      <c r="AK943" s="3" t="n">
        <v>0.0684492041383409</v>
      </c>
      <c r="AL943" s="3" t="b">
        <f aca="false">TRUE()</f>
        <v>1</v>
      </c>
      <c r="AM943" s="3" t="n">
        <v>0.54351674119915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2</v>
      </c>
      <c r="E944" s="2" t="n">
        <v>1</v>
      </c>
      <c r="F944" s="2" t="n">
        <v>18.434948822922</v>
      </c>
      <c r="G944" s="2" t="n">
        <v>0.831270358306189</v>
      </c>
      <c r="H944" s="2" t="n">
        <v>0.993951586356108</v>
      </c>
      <c r="I944" s="2" t="n">
        <v>0.0845821355207241</v>
      </c>
      <c r="J944" s="2" t="n">
        <v>0.258213262965869</v>
      </c>
      <c r="K944" s="2" t="n">
        <v>7.2800445455217</v>
      </c>
      <c r="L944" s="2" t="n">
        <v>0.807</v>
      </c>
      <c r="M944" s="2" t="n">
        <v>0.092</v>
      </c>
      <c r="N944" s="2" t="n">
        <v>15.422</v>
      </c>
      <c r="O944" s="2" t="s">
        <v>41</v>
      </c>
      <c r="P944" s="2" t="n">
        <v>484.8</v>
      </c>
      <c r="Q944" s="2" t="n">
        <v>214.8</v>
      </c>
      <c r="R944" s="2" t="n">
        <v>23.999</v>
      </c>
      <c r="S944" s="2" t="n">
        <v>0.496749732746244</v>
      </c>
      <c r="T944" s="2" t="n">
        <v>0.290653249161311</v>
      </c>
      <c r="U944" s="2" t="n">
        <v>-1.00530749884673</v>
      </c>
      <c r="V944" s="2" t="n">
        <v>0.0664491117426653</v>
      </c>
      <c r="W944" s="2" t="n">
        <v>0.0177309140591412</v>
      </c>
      <c r="X944" s="2" t="n">
        <v>0.0243630521038136</v>
      </c>
      <c r="Y944" s="2" t="n">
        <v>0.0720731849433387</v>
      </c>
      <c r="Z944" s="2" t="n">
        <v>0.141351775770451</v>
      </c>
      <c r="AA944" s="2" t="n">
        <v>0.187190702430449</v>
      </c>
      <c r="AB944" s="2" t="n">
        <v>0.199173597272135</v>
      </c>
      <c r="AC944" s="2" t="n">
        <v>0.189355596061556</v>
      </c>
      <c r="AD944" s="2" t="n">
        <v>0.0980352670957436</v>
      </c>
      <c r="AE944" s="2" t="n">
        <v>0.0708538834338329</v>
      </c>
      <c r="AF944" s="2" t="n">
        <v>0.0176029408886814</v>
      </c>
      <c r="AG944" s="2" t="n">
        <v>1.65800721069805</v>
      </c>
      <c r="AH944" s="3" t="b">
        <f aca="false">TRUE()</f>
        <v>1</v>
      </c>
      <c r="AI944" s="3" t="n">
        <v>0.630282142514721</v>
      </c>
      <c r="AJ944" s="3" t="b">
        <f aca="false">TRUE()</f>
        <v>1</v>
      </c>
      <c r="AK944" s="3" t="n">
        <v>-0.781164377085902</v>
      </c>
      <c r="AL944" s="3" t="b">
        <f aca="false">TRUE()</f>
        <v>1</v>
      </c>
      <c r="AM944" s="3" t="n">
        <v>0.0093473402919377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2</v>
      </c>
      <c r="E945" s="2" t="n">
        <v>2</v>
      </c>
      <c r="F945" s="2" t="n">
        <v>18.9246444160512</v>
      </c>
      <c r="G945" s="2" t="n">
        <v>0.867647058823529</v>
      </c>
      <c r="H945" s="2" t="n">
        <v>0.990925235572289</v>
      </c>
      <c r="I945" s="2" t="n">
        <v>0.0958177718614472</v>
      </c>
      <c r="J945" s="2" t="n">
        <v>0.317522859416668</v>
      </c>
      <c r="K945" s="2" t="n">
        <v>6.08844906323623</v>
      </c>
      <c r="L945" s="2" t="n">
        <v>0.788</v>
      </c>
      <c r="M945" s="2" t="n">
        <v>0.123</v>
      </c>
      <c r="N945" s="2" t="n">
        <v>12.933</v>
      </c>
      <c r="O945" s="2" t="s">
        <v>41</v>
      </c>
      <c r="P945" s="2" t="n">
        <v>555.2</v>
      </c>
      <c r="Q945" s="2" t="n">
        <v>253.5</v>
      </c>
      <c r="R945" s="2" t="n">
        <v>27.485</v>
      </c>
      <c r="S945" s="2" t="n">
        <v>0.508260314791575</v>
      </c>
      <c r="T945" s="2" t="n">
        <v>0.0648880422743396</v>
      </c>
      <c r="U945" s="2" t="n">
        <v>-1.07376333562211</v>
      </c>
      <c r="V945" s="2" t="n">
        <v>0.283108603884192</v>
      </c>
      <c r="W945" s="2" t="n">
        <v>0.024041877632047</v>
      </c>
      <c r="X945" s="2" t="n">
        <v>0.0776759571384193</v>
      </c>
      <c r="Y945" s="2" t="n">
        <v>0.11741800560242</v>
      </c>
      <c r="Z945" s="2" t="n">
        <v>0.171092070668557</v>
      </c>
      <c r="AA945" s="2" t="n">
        <v>0.158408999643887</v>
      </c>
      <c r="AB945" s="2" t="n">
        <v>0.169743761282249</v>
      </c>
      <c r="AC945" s="2" t="n">
        <v>0.163943033509052</v>
      </c>
      <c r="AD945" s="2" t="n">
        <v>0.0793743524817901</v>
      </c>
      <c r="AE945" s="2" t="n">
        <v>0.0499908970412382</v>
      </c>
      <c r="AF945" s="2" t="n">
        <v>0.0123529226323877</v>
      </c>
      <c r="AG945" s="2" t="n">
        <v>0.833891485495566</v>
      </c>
      <c r="AH945" s="3" t="b">
        <f aca="false">TRUE()</f>
        <v>1</v>
      </c>
      <c r="AI945" s="3" t="n">
        <v>0.436185281902258</v>
      </c>
      <c r="AJ945" s="3" t="b">
        <f aca="false">TRUE()</f>
        <v>1</v>
      </c>
      <c r="AK945" s="3" t="n">
        <v>0.194317882838229</v>
      </c>
      <c r="AL945" s="3" t="b">
        <f aca="false">TRUE()</f>
        <v>1</v>
      </c>
      <c r="AM945" s="3" t="n">
        <v>0.46079422893380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4</v>
      </c>
      <c r="E946" s="2" t="n">
        <v>0</v>
      </c>
      <c r="F946" s="2" t="n">
        <v>39.8055710922652</v>
      </c>
      <c r="G946" s="2" t="n">
        <v>0.540126239855726</v>
      </c>
      <c r="H946" s="2" t="n">
        <v>0.977784182648826</v>
      </c>
      <c r="I946" s="2" t="n">
        <v>0.0744020376524807</v>
      </c>
      <c r="J946" s="2" t="n">
        <v>0.21838583674045</v>
      </c>
      <c r="K946" s="2" t="n">
        <v>9.45117779709927</v>
      </c>
      <c r="L946" s="2" t="n">
        <v>0.867</v>
      </c>
      <c r="M946" s="2" t="n">
        <v>0.103</v>
      </c>
      <c r="N946" s="2" t="n">
        <v>19.815</v>
      </c>
      <c r="O946" s="2" t="s">
        <v>41</v>
      </c>
      <c r="P946" s="2" t="n">
        <v>450.6</v>
      </c>
      <c r="Q946" s="2" t="n">
        <v>223.8</v>
      </c>
      <c r="R946" s="2" t="n">
        <v>22.305</v>
      </c>
      <c r="S946" s="2" t="n">
        <v>0.443054913173364</v>
      </c>
      <c r="T946" s="2" t="n">
        <v>0.731782313035054</v>
      </c>
      <c r="U946" s="2" t="n">
        <v>0.072507105201999</v>
      </c>
      <c r="V946" s="2" t="n">
        <v>0.254452968388925</v>
      </c>
      <c r="W946" s="2" t="n">
        <v>0.207998095482261</v>
      </c>
      <c r="X946" s="2" t="n">
        <v>0.00902188374533233</v>
      </c>
      <c r="Y946" s="2" t="n">
        <v>0.0867492726392947</v>
      </c>
      <c r="Z946" s="2" t="n">
        <v>0.179415206260563</v>
      </c>
      <c r="AA946" s="2" t="n">
        <v>0.229564417439907</v>
      </c>
      <c r="AB946" s="2" t="n">
        <v>0.0975508825396582</v>
      </c>
      <c r="AC946" s="2" t="n">
        <v>0.127699426287888</v>
      </c>
      <c r="AD946" s="2" t="n">
        <v>0.155822622385827</v>
      </c>
      <c r="AE946" s="2" t="n">
        <v>0.0774152545280493</v>
      </c>
      <c r="AF946" s="2" t="n">
        <v>0.0367610341734806</v>
      </c>
      <c r="AG946" s="2" t="n">
        <v>3.15957807156041</v>
      </c>
      <c r="AH946" s="3" t="b">
        <f aca="false">FALSE()</f>
        <v>0</v>
      </c>
      <c r="AI946" s="3" t="n">
        <v>1.24321959708039</v>
      </c>
      <c r="AJ946" s="3" t="b">
        <f aca="false">TRUE()</f>
        <v>1</v>
      </c>
      <c r="AK946" s="3" t="n">
        <v>-0.435025510661211</v>
      </c>
      <c r="AL946" s="3" t="b">
        <f aca="false">TRUE()</f>
        <v>1</v>
      </c>
      <c r="AM946" s="3" t="n">
        <v>-0.209963506178971</v>
      </c>
      <c r="AN946" s="3" t="b">
        <f aca="false">TRUE()</f>
        <v>1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5</v>
      </c>
      <c r="E947" s="2" t="n">
        <v>1</v>
      </c>
      <c r="F947" s="2" t="n">
        <v>23.6293777306568</v>
      </c>
      <c r="G947" s="2" t="n">
        <v>0.864321608040201</v>
      </c>
      <c r="H947" s="2" t="n">
        <v>0.986902307593973</v>
      </c>
      <c r="I947" s="2" t="n">
        <v>0.168511235529738</v>
      </c>
      <c r="J947" s="2" t="n">
        <v>0.357093541525078</v>
      </c>
      <c r="K947" s="2" t="n">
        <v>5.03777107325532</v>
      </c>
      <c r="L947" s="2" t="n">
        <v>0.765</v>
      </c>
      <c r="M947" s="2" t="n">
        <v>0.126</v>
      </c>
      <c r="N947" s="2" t="n">
        <v>10.83</v>
      </c>
      <c r="O947" s="2" t="s">
        <v>41</v>
      </c>
      <c r="P947" s="2" t="n">
        <v>431.6</v>
      </c>
      <c r="Q947" s="2" t="n">
        <v>201.7</v>
      </c>
      <c r="R947" s="2" t="n">
        <v>21.367</v>
      </c>
      <c r="S947" s="2" t="n">
        <v>0.388657180369584</v>
      </c>
      <c r="T947" s="2" t="n">
        <v>0.309836084296797</v>
      </c>
      <c r="U947" s="2" t="n">
        <v>-0.896037243717458</v>
      </c>
      <c r="V947" s="2" t="n">
        <v>0.0248203968529979</v>
      </c>
      <c r="W947" s="2" t="n">
        <v>0.0248203968529979</v>
      </c>
      <c r="X947" s="2" t="n">
        <v>0.0142795925184473</v>
      </c>
      <c r="Y947" s="2" t="n">
        <v>0.0609956709721696</v>
      </c>
      <c r="Z947" s="2" t="n">
        <v>0.167126833249547</v>
      </c>
      <c r="AA947" s="2" t="n">
        <v>0.170385230849325</v>
      </c>
      <c r="AB947" s="2" t="n">
        <v>0.163117156626041</v>
      </c>
      <c r="AC947" s="2" t="n">
        <v>0.160070220642211</v>
      </c>
      <c r="AD947" s="2" t="n">
        <v>0.124341642355085</v>
      </c>
      <c r="AE947" s="2" t="n">
        <v>0.0819232631054635</v>
      </c>
      <c r="AF947" s="2" t="n">
        <v>0.0577603896817112</v>
      </c>
      <c r="AG947" s="2" t="n">
        <v>0.107235278301272</v>
      </c>
      <c r="AH947" s="3" t="b">
        <f aca="false">TRUE()</f>
        <v>1</v>
      </c>
      <c r="AI947" s="3" t="n">
        <v>0.201225924318751</v>
      </c>
      <c r="AJ947" s="3" t="b">
        <f aca="false">TRUE()</f>
        <v>1</v>
      </c>
      <c r="AK947" s="3" t="n">
        <v>0.288719391863145</v>
      </c>
      <c r="AL947" s="3" t="b">
        <f aca="false">TRUE()</f>
        <v>1</v>
      </c>
      <c r="AM947" s="3" t="n">
        <v>-0.33180286532947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6</v>
      </c>
      <c r="E948" s="2" t="n">
        <v>1</v>
      </c>
      <c r="F948" s="2" t="n">
        <v>27.8972710309476</v>
      </c>
      <c r="G948" s="2" t="n">
        <v>0.855277475516866</v>
      </c>
      <c r="H948" s="2" t="n">
        <v>0.974615113354339</v>
      </c>
      <c r="I948" s="2" t="n">
        <v>0.192381061545913</v>
      </c>
      <c r="J948" s="2" t="n">
        <v>0.446880384229326</v>
      </c>
      <c r="K948" s="2" t="n">
        <v>4.21241019355064</v>
      </c>
      <c r="L948" s="2" t="n">
        <v>0.829</v>
      </c>
      <c r="M948" s="2" t="n">
        <v>0.189</v>
      </c>
      <c r="N948" s="2" t="n">
        <v>9.351</v>
      </c>
      <c r="O948" s="2" t="s">
        <v>41</v>
      </c>
      <c r="P948" s="2" t="n">
        <v>603.7</v>
      </c>
      <c r="Q948" s="2" t="n">
        <v>307</v>
      </c>
      <c r="R948" s="2" t="n">
        <v>29.886</v>
      </c>
      <c r="S948" s="2" t="n">
        <v>0.433926302481295</v>
      </c>
      <c r="T948" s="2" t="n">
        <v>0.373035739182909</v>
      </c>
      <c r="U948" s="2" t="n">
        <v>-0.905433317480369</v>
      </c>
      <c r="V948" s="2" t="n">
        <v>0.0965003913486724</v>
      </c>
      <c r="W948" s="2" t="n">
        <v>0.00867586571112755</v>
      </c>
      <c r="X948" s="2" t="n">
        <v>0.0204925110153251</v>
      </c>
      <c r="Y948" s="2" t="n">
        <v>0.0807056395413176</v>
      </c>
      <c r="Z948" s="2" t="n">
        <v>0.18861572025403</v>
      </c>
      <c r="AA948" s="2" t="n">
        <v>0.167153884642048</v>
      </c>
      <c r="AB948" s="2" t="n">
        <v>0.172114105485078</v>
      </c>
      <c r="AC948" s="2" t="n">
        <v>0.208149403209105</v>
      </c>
      <c r="AD948" s="2" t="n">
        <v>0.092236574456851</v>
      </c>
      <c r="AE948" s="2" t="n">
        <v>0.0543540900242732</v>
      </c>
      <c r="AF948" s="2" t="n">
        <v>0.0161780713719721</v>
      </c>
      <c r="AG948" s="2" t="n">
        <v>-0.463590047947012</v>
      </c>
      <c r="AH948" s="3" t="b">
        <f aca="false">TRUE()</f>
        <v>1</v>
      </c>
      <c r="AI948" s="3" t="n">
        <v>0.855025875855466</v>
      </c>
      <c r="AJ948" s="3" t="b">
        <f aca="false">TRUE()</f>
        <v>1</v>
      </c>
      <c r="AK948" s="3" t="n">
        <v>2.27115108138638</v>
      </c>
      <c r="AL948" s="3" t="b">
        <f aca="false">FALSE()</f>
        <v>0</v>
      </c>
      <c r="AM948" s="3" t="n">
        <v>0.771805224660098</v>
      </c>
      <c r="AN948" s="3" t="b">
        <f aca="false">TRUE()</f>
        <v>1</v>
      </c>
      <c r="AO948" s="3" t="n">
        <v>0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7</v>
      </c>
      <c r="E949" s="2" t="n">
        <v>1</v>
      </c>
      <c r="F949" s="2" t="n">
        <v>31.7594800848128</v>
      </c>
      <c r="G949" s="2" t="n">
        <v>0.804054054054054</v>
      </c>
      <c r="H949" s="2" t="n">
        <v>0.976431385518793</v>
      </c>
      <c r="I949" s="2" t="n">
        <v>0.276690112898985</v>
      </c>
      <c r="J949" s="2" t="n">
        <v>0.428961695149159</v>
      </c>
      <c r="K949" s="2" t="n">
        <v>3.6706789503317</v>
      </c>
      <c r="L949" s="2" t="n">
        <v>0.697</v>
      </c>
      <c r="M949" s="2" t="n">
        <v>0.136</v>
      </c>
      <c r="N949" s="2" t="n">
        <v>8.311</v>
      </c>
      <c r="O949" s="2" t="s">
        <v>41</v>
      </c>
      <c r="P949" s="2" t="n">
        <v>627.3</v>
      </c>
      <c r="Q949" s="2" t="n">
        <v>294.3</v>
      </c>
      <c r="R949" s="2" t="n">
        <v>31.054</v>
      </c>
      <c r="S949" s="2" t="n">
        <v>0.616515382882212</v>
      </c>
      <c r="T949" s="2" t="n">
        <v>0.157836786996642</v>
      </c>
      <c r="U949" s="2" t="n">
        <v>-1.09033742284922</v>
      </c>
      <c r="V949" s="2" t="n">
        <v>0.129166324532952</v>
      </c>
      <c r="W949" s="2" t="n">
        <v>0.0803335389040957</v>
      </c>
      <c r="X949" s="2" t="n">
        <v>0.0209024547452558</v>
      </c>
      <c r="Y949" s="2" t="n">
        <v>0.0695421539436588</v>
      </c>
      <c r="Z949" s="2" t="n">
        <v>0.159283193598923</v>
      </c>
      <c r="AA949" s="2" t="n">
        <v>0.192149840763219</v>
      </c>
      <c r="AB949" s="2" t="n">
        <v>0.191029326679451</v>
      </c>
      <c r="AC949" s="2" t="n">
        <v>0.150156548143212</v>
      </c>
      <c r="AD949" s="2" t="n">
        <v>0.121679030515728</v>
      </c>
      <c r="AE949" s="2" t="n">
        <v>0.0747247683634204</v>
      </c>
      <c r="AF949" s="2" t="n">
        <v>0.0205326832471323</v>
      </c>
      <c r="AG949" s="2" t="n">
        <v>-0.838255144456057</v>
      </c>
      <c r="AH949" s="3" t="b">
        <f aca="false">TRUE()</f>
        <v>1</v>
      </c>
      <c r="AI949" s="3" t="n">
        <v>-0.493436524189009</v>
      </c>
      <c r="AJ949" s="3" t="b">
        <f aca="false">TRUE()</f>
        <v>1</v>
      </c>
      <c r="AK949" s="3" t="n">
        <v>0.603391088612865</v>
      </c>
      <c r="AL949" s="3" t="b">
        <f aca="false">TRUE()</f>
        <v>1</v>
      </c>
      <c r="AM949" s="3" t="n">
        <v>0.92314253392072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7</v>
      </c>
      <c r="E950" s="2" t="n">
        <v>2</v>
      </c>
      <c r="F950" s="2" t="n">
        <v>21.3706222693432</v>
      </c>
      <c r="G950" s="2" t="n">
        <v>0.805074971164937</v>
      </c>
      <c r="H950" s="2" t="n">
        <v>0.987996784529922</v>
      </c>
      <c r="I950" s="2" t="n">
        <v>0.141696620252733</v>
      </c>
      <c r="J950" s="2" t="n">
        <v>0.332129063230322</v>
      </c>
      <c r="K950" s="2" t="n">
        <v>4.64932758401703</v>
      </c>
      <c r="L950" s="2" t="n">
        <v>0.681</v>
      </c>
      <c r="M950" s="2" t="n">
        <v>0.102</v>
      </c>
      <c r="N950" s="2" t="n">
        <v>10.059</v>
      </c>
      <c r="O950" s="2" t="s">
        <v>41</v>
      </c>
      <c r="P950" s="2" t="n">
        <v>566.9</v>
      </c>
      <c r="Q950" s="2" t="n">
        <v>247.5</v>
      </c>
      <c r="R950" s="2" t="n">
        <v>28.062</v>
      </c>
      <c r="S950" s="2" t="n">
        <v>0.388895369815155</v>
      </c>
      <c r="T950" s="2" t="n">
        <v>0.0331325731854491</v>
      </c>
      <c r="U950" s="2" t="n">
        <v>-0.656134835523724</v>
      </c>
      <c r="V950" s="2" t="n">
        <v>0.328675119152888</v>
      </c>
      <c r="W950" s="2" t="n">
        <v>0.0996917355822529</v>
      </c>
      <c r="X950" s="2" t="n">
        <v>0.0867319655241182</v>
      </c>
      <c r="Y950" s="2" t="n">
        <v>0.122369193296015</v>
      </c>
      <c r="Z950" s="2" t="n">
        <v>0.197768088806874</v>
      </c>
      <c r="AA950" s="2" t="n">
        <v>0.154197047236058</v>
      </c>
      <c r="AB950" s="2" t="n">
        <v>0.141930803390866</v>
      </c>
      <c r="AC950" s="2" t="n">
        <v>0.138295505904844</v>
      </c>
      <c r="AD950" s="2" t="n">
        <v>0.102329362669532</v>
      </c>
      <c r="AE950" s="2" t="n">
        <v>0.0460463145452113</v>
      </c>
      <c r="AF950" s="2" t="n">
        <v>0.010331718626482</v>
      </c>
      <c r="AG950" s="2" t="n">
        <v>-0.161414941167342</v>
      </c>
      <c r="AH950" s="3" t="b">
        <f aca="false">TRUE()</f>
        <v>1</v>
      </c>
      <c r="AI950" s="3" t="n">
        <v>-0.656886512073187</v>
      </c>
      <c r="AJ950" s="3" t="b">
        <f aca="false">TRUE()</f>
        <v>1</v>
      </c>
      <c r="AK950" s="3" t="n">
        <v>-0.466492680336183</v>
      </c>
      <c r="AL950" s="3" t="b">
        <f aca="false">TRUE()</f>
        <v>1</v>
      </c>
      <c r="AM950" s="3" t="n">
        <v>0.5358216237791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7</v>
      </c>
      <c r="E951" s="2" t="n">
        <v>3</v>
      </c>
      <c r="F951" s="2" t="n">
        <v>45</v>
      </c>
      <c r="G951" s="2" t="n">
        <v>0.729188619599579</v>
      </c>
      <c r="H951" s="2" t="n">
        <v>0.970715039642729</v>
      </c>
      <c r="I951" s="2" t="n">
        <v>0.199430005648876</v>
      </c>
      <c r="J951" s="2" t="n">
        <v>0.403228680062259</v>
      </c>
      <c r="K951" s="2" t="n">
        <v>4.15980388471924</v>
      </c>
      <c r="L951" s="2" t="n">
        <v>0.782</v>
      </c>
      <c r="M951" s="2" t="n">
        <v>0.107</v>
      </c>
      <c r="N951" s="2" t="n">
        <v>9.24</v>
      </c>
      <c r="O951" s="2" t="s">
        <v>41</v>
      </c>
      <c r="P951" s="2" t="n">
        <v>727</v>
      </c>
      <c r="Q951" s="2" t="n">
        <v>348</v>
      </c>
      <c r="R951" s="2" t="n">
        <v>35.988</v>
      </c>
      <c r="S951" s="2" t="n">
        <v>0.572295366490533</v>
      </c>
      <c r="T951" s="2" t="n">
        <v>0.442532801008409</v>
      </c>
      <c r="U951" s="2" t="n">
        <v>-0.858775777927164</v>
      </c>
      <c r="V951" s="2" t="n">
        <v>0.458678414089794</v>
      </c>
      <c r="W951" s="2" t="n">
        <v>0.167308227392952</v>
      </c>
      <c r="X951" s="2" t="n">
        <v>0.0662176215897807</v>
      </c>
      <c r="Y951" s="2" t="n">
        <v>0.107319807563876</v>
      </c>
      <c r="Z951" s="2" t="n">
        <v>0.195710690024069</v>
      </c>
      <c r="AA951" s="2" t="n">
        <v>0.207676417944542</v>
      </c>
      <c r="AB951" s="2" t="n">
        <v>0.163603592054492</v>
      </c>
      <c r="AC951" s="2" t="n">
        <v>0.0961739697424573</v>
      </c>
      <c r="AD951" s="2" t="n">
        <v>0.0834154659778129</v>
      </c>
      <c r="AE951" s="2" t="n">
        <v>0.0623190713525792</v>
      </c>
      <c r="AF951" s="2" t="n">
        <v>0.017563363750391</v>
      </c>
      <c r="AG951" s="2" t="n">
        <v>-0.49997293710472</v>
      </c>
      <c r="AH951" s="3" t="b">
        <f aca="false">TRUE()</f>
        <v>1</v>
      </c>
      <c r="AI951" s="3" t="n">
        <v>0.374891536445691</v>
      </c>
      <c r="AJ951" s="3" t="b">
        <f aca="false">TRUE()</f>
        <v>1</v>
      </c>
      <c r="AK951" s="3" t="n">
        <v>-0.309156831961323</v>
      </c>
      <c r="AL951" s="3" t="b">
        <f aca="false">TRUE()</f>
        <v>1</v>
      </c>
      <c r="AM951" s="3" t="n">
        <v>1.5624785395683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7</v>
      </c>
      <c r="E952" s="2" t="n">
        <v>4</v>
      </c>
      <c r="F952" s="2" t="n">
        <v>27.8972710309476</v>
      </c>
      <c r="G952" s="2" t="n">
        <v>0.817427385892116</v>
      </c>
      <c r="H952" s="2" t="n">
        <v>0.955205136625194</v>
      </c>
      <c r="I952" s="2" t="n">
        <v>0.278697989236475</v>
      </c>
      <c r="J952" s="2" t="n">
        <v>0.529823486854481</v>
      </c>
      <c r="K952" s="2" t="n">
        <v>2.66478607131874</v>
      </c>
      <c r="L952" s="2" t="n">
        <v>0.685</v>
      </c>
      <c r="M952" s="2" t="n">
        <v>0.112</v>
      </c>
      <c r="N952" s="2" t="n">
        <v>6.125</v>
      </c>
      <c r="O952" s="2" t="s">
        <v>41</v>
      </c>
      <c r="P952" s="2" t="n">
        <v>726.4</v>
      </c>
      <c r="Q952" s="2" t="n">
        <v>232.7</v>
      </c>
      <c r="R952" s="2" t="n">
        <v>35.96</v>
      </c>
      <c r="S952" s="2" t="n">
        <v>0.774171499882064</v>
      </c>
      <c r="T952" s="2" t="n">
        <v>-0.0717194886775513</v>
      </c>
      <c r="U952" s="2" t="n">
        <v>-0.982758566396313</v>
      </c>
      <c r="V952" s="2" t="n">
        <v>0.221145188020413</v>
      </c>
      <c r="W952" s="2" t="n">
        <v>0.11609914141123</v>
      </c>
      <c r="X952" s="2" t="n">
        <v>0.0412223376646889</v>
      </c>
      <c r="Y952" s="2" t="n">
        <v>0.117656171513653</v>
      </c>
      <c r="Z952" s="2" t="n">
        <v>0.175843189964878</v>
      </c>
      <c r="AA952" s="2" t="n">
        <v>0.184454154154344</v>
      </c>
      <c r="AB952" s="2" t="n">
        <v>0.166299830168258</v>
      </c>
      <c r="AC952" s="2" t="n">
        <v>0.130124182853343</v>
      </c>
      <c r="AD952" s="2" t="n">
        <v>0.0935356875477904</v>
      </c>
      <c r="AE952" s="2" t="n">
        <v>0.0633175485575932</v>
      </c>
      <c r="AF952" s="2" t="n">
        <v>0.027546897575451</v>
      </c>
      <c r="AG952" s="2" t="n">
        <v>-1.53393765734526</v>
      </c>
      <c r="AH952" s="3" t="b">
        <f aca="false">TRUE()</f>
        <v>1</v>
      </c>
      <c r="AI952" s="3" t="n">
        <v>-0.616024015102142</v>
      </c>
      <c r="AJ952" s="3" t="b">
        <f aca="false">TRUE()</f>
        <v>1</v>
      </c>
      <c r="AK952" s="3" t="n">
        <v>-0.151820983586463</v>
      </c>
      <c r="AL952" s="3" t="b">
        <f aca="false">TRUE()</f>
        <v>1</v>
      </c>
      <c r="AM952" s="3" t="n">
        <v>1.5586309808583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7</v>
      </c>
      <c r="E953" s="2" t="n">
        <v>6</v>
      </c>
      <c r="F953" s="2" t="n">
        <v>26.565051177078</v>
      </c>
      <c r="G953" s="2" t="n">
        <v>0.881673881673882</v>
      </c>
      <c r="H953" s="2" t="n">
        <v>0.965757027375102</v>
      </c>
      <c r="I953" s="2" t="n">
        <v>0.269373047726172</v>
      </c>
      <c r="J953" s="2" t="n">
        <v>0.522219339928979</v>
      </c>
      <c r="K953" s="2" t="n">
        <v>3.3293437720959</v>
      </c>
      <c r="L953" s="2" t="n">
        <v>0.817</v>
      </c>
      <c r="M953" s="2" t="n">
        <v>0.139</v>
      </c>
      <c r="N953" s="2" t="n">
        <v>7.626</v>
      </c>
      <c r="O953" s="2" t="s">
        <v>41</v>
      </c>
      <c r="P953" s="2" t="n">
        <v>708.9</v>
      </c>
      <c r="Q953" s="2" t="n">
        <v>290.4</v>
      </c>
      <c r="R953" s="2" t="n">
        <v>35.094</v>
      </c>
      <c r="S953" s="2" t="n">
        <v>0.478688913734854</v>
      </c>
      <c r="T953" s="2" t="n">
        <v>0.0259389565134396</v>
      </c>
      <c r="U953" s="2" t="n">
        <v>-1.0379052185202</v>
      </c>
      <c r="V953" s="2" t="n">
        <v>0.0533836683261378</v>
      </c>
      <c r="W953" s="2" t="n">
        <v>0.00223662992661233</v>
      </c>
      <c r="X953" s="2" t="n">
        <v>0.0582553089463833</v>
      </c>
      <c r="Y953" s="2" t="n">
        <v>0.0926084782999556</v>
      </c>
      <c r="Z953" s="2" t="n">
        <v>0.130159907971875</v>
      </c>
      <c r="AA953" s="2" t="n">
        <v>0.165481160522813</v>
      </c>
      <c r="AB953" s="2" t="n">
        <v>0.166178856033779</v>
      </c>
      <c r="AC953" s="2" t="n">
        <v>0.161421037469063</v>
      </c>
      <c r="AD953" s="2" t="n">
        <v>0.137314861793536</v>
      </c>
      <c r="AE953" s="2" t="n">
        <v>0.0691887560053966</v>
      </c>
      <c r="AF953" s="2" t="n">
        <v>0.0193916329571978</v>
      </c>
      <c r="AG953" s="2" t="n">
        <v>-1.07432492831374</v>
      </c>
      <c r="AH953" s="3" t="b">
        <f aca="false">TRUE()</f>
        <v>1</v>
      </c>
      <c r="AI953" s="3" t="n">
        <v>0.732438384942332</v>
      </c>
      <c r="AJ953" s="3" t="b">
        <f aca="false">TRUE()</f>
        <v>1</v>
      </c>
      <c r="AK953" s="3" t="n">
        <v>0.697792597637781</v>
      </c>
      <c r="AL953" s="3" t="b">
        <f aca="false">TRUE()</f>
        <v>1</v>
      </c>
      <c r="AM953" s="3" t="n">
        <v>1.4464105184828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9</v>
      </c>
      <c r="E954" s="2" t="n">
        <v>1</v>
      </c>
      <c r="F954" s="2" t="n">
        <v>18.434948822922</v>
      </c>
      <c r="G954" s="2" t="n">
        <v>0.759821428571429</v>
      </c>
      <c r="H954" s="2" t="n">
        <v>0.983869136370245</v>
      </c>
      <c r="I954" s="2" t="n">
        <v>0.140937415786892</v>
      </c>
      <c r="J954" s="2" t="n">
        <v>0.323832358620748</v>
      </c>
      <c r="K954" s="2" t="n">
        <v>5.27968567841414</v>
      </c>
      <c r="L954" s="2" t="n">
        <v>0.755</v>
      </c>
      <c r="M954" s="2" t="n">
        <v>0.121</v>
      </c>
      <c r="N954" s="2" t="n">
        <v>11.302</v>
      </c>
      <c r="O954" s="2" t="s">
        <v>41</v>
      </c>
      <c r="P954" s="2" t="n">
        <v>674.9</v>
      </c>
      <c r="Q954" s="2" t="n">
        <v>257.5</v>
      </c>
      <c r="R954" s="2" t="n">
        <v>33.411</v>
      </c>
      <c r="S954" s="2" t="n">
        <v>0.516459212157641</v>
      </c>
      <c r="T954" s="2" t="n">
        <v>-0.460447753623665</v>
      </c>
      <c r="U954" s="2" t="n">
        <v>-0.672443750141862</v>
      </c>
      <c r="V954" s="2" t="n">
        <v>0.212796520133319</v>
      </c>
      <c r="W954" s="2" t="n">
        <v>0.0206199950732269</v>
      </c>
      <c r="X954" s="2" t="n">
        <v>0.118165619050566</v>
      </c>
      <c r="Y954" s="2" t="n">
        <v>0.117068341126613</v>
      </c>
      <c r="Z954" s="2" t="n">
        <v>0.140374429392808</v>
      </c>
      <c r="AA954" s="2" t="n">
        <v>0.150467851439049</v>
      </c>
      <c r="AB954" s="2" t="n">
        <v>0.150620456345365</v>
      </c>
      <c r="AC954" s="2" t="n">
        <v>0.130366722932344</v>
      </c>
      <c r="AD954" s="2" t="n">
        <v>0.132920306110552</v>
      </c>
      <c r="AE954" s="2" t="n">
        <v>0.0534638804565601</v>
      </c>
      <c r="AF954" s="2" t="n">
        <v>0.00655239314614236</v>
      </c>
      <c r="AG954" s="2" t="n">
        <v>0.274545102173006</v>
      </c>
      <c r="AH954" s="3" t="b">
        <f aca="false">TRUE()</f>
        <v>1</v>
      </c>
      <c r="AI954" s="3" t="n">
        <v>0.0990696818911394</v>
      </c>
      <c r="AJ954" s="3" t="b">
        <f aca="false">TRUE()</f>
        <v>1</v>
      </c>
      <c r="AK954" s="3" t="n">
        <v>0.131383543488285</v>
      </c>
      <c r="AL954" s="3" t="b">
        <f aca="false">TRUE()</f>
        <v>1</v>
      </c>
      <c r="AM954" s="3" t="n">
        <v>1.2283821915819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9</v>
      </c>
      <c r="E955" s="2" t="n">
        <v>2</v>
      </c>
      <c r="F955" s="2" t="n">
        <v>30.3432488842396</v>
      </c>
      <c r="G955" s="2" t="n">
        <v>0.758024691358025</v>
      </c>
      <c r="H955" s="2" t="n">
        <v>0.991824092609656</v>
      </c>
      <c r="I955" s="2" t="n">
        <v>0.116311606893581</v>
      </c>
      <c r="J955" s="2" t="n">
        <v>0.258677690797524</v>
      </c>
      <c r="K955" s="2" t="n">
        <v>6.05221557008327</v>
      </c>
      <c r="L955" s="2" t="n">
        <v>0.716</v>
      </c>
      <c r="M955" s="2" t="n">
        <v>0.092</v>
      </c>
      <c r="N955" s="2" t="n">
        <v>13.063</v>
      </c>
      <c r="O955" s="2" t="s">
        <v>41</v>
      </c>
      <c r="P955" s="2" t="n">
        <v>570.3</v>
      </c>
      <c r="Q955" s="2" t="n">
        <v>236.3</v>
      </c>
      <c r="R955" s="2" t="n">
        <v>28.234</v>
      </c>
      <c r="S955" s="2" t="n">
        <v>-1</v>
      </c>
      <c r="T955" s="2" t="n">
        <v>-0.029433892274469</v>
      </c>
      <c r="U955" s="2" t="n">
        <v>-0.978070773532518</v>
      </c>
      <c r="V955" s="2" t="n">
        <v>0.196662648846185</v>
      </c>
      <c r="W955" s="2" t="n">
        <v>0.0992713359811741</v>
      </c>
      <c r="X955" s="2" t="n">
        <v>0.0358806998943214</v>
      </c>
      <c r="Y955" s="2" t="n">
        <v>0.135650017659865</v>
      </c>
      <c r="Z955" s="2" t="n">
        <v>0.192069036612549</v>
      </c>
      <c r="AA955" s="2" t="n">
        <v>0.151920876462361</v>
      </c>
      <c r="AB955" s="2" t="n">
        <v>0.11068092524393</v>
      </c>
      <c r="AC955" s="2" t="n">
        <v>0.134237053471335</v>
      </c>
      <c r="AD955" s="2" t="n">
        <v>0.14595854596921</v>
      </c>
      <c r="AE955" s="2" t="n">
        <v>0.0764210897412303</v>
      </c>
      <c r="AF955" s="2" t="n">
        <v>0.0171817549451979</v>
      </c>
      <c r="AG955" s="2" t="n">
        <v>0.808832149562952</v>
      </c>
      <c r="AH955" s="3" t="b">
        <f aca="false">TRUE()</f>
        <v>1</v>
      </c>
      <c r="AI955" s="3" t="n">
        <v>-0.299339663576547</v>
      </c>
      <c r="AJ955" s="3" t="b">
        <f aca="false">TRUE()</f>
        <v>1</v>
      </c>
      <c r="AK955" s="3" t="n">
        <v>-0.781164377085902</v>
      </c>
      <c r="AL955" s="3" t="b">
        <f aca="false">TRUE()</f>
        <v>1</v>
      </c>
      <c r="AM955" s="3" t="n">
        <v>0.5576244564692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0</v>
      </c>
      <c r="E956" s="2" t="n">
        <v>1</v>
      </c>
      <c r="F956" s="2" t="n">
        <v>23.6293777306568</v>
      </c>
      <c r="G956" s="2" t="n">
        <v>0.812933025404157</v>
      </c>
      <c r="H956" s="2" t="n">
        <v>0.989541253014486</v>
      </c>
      <c r="I956" s="2" t="n">
        <v>0.148158783387364</v>
      </c>
      <c r="J956" s="2" t="n">
        <v>0.307479586135125</v>
      </c>
      <c r="K956" s="2" t="n">
        <v>4.96648327609905</v>
      </c>
      <c r="L956" s="2" t="n">
        <v>0.678</v>
      </c>
      <c r="M956" s="2" t="n">
        <v>0.124</v>
      </c>
      <c r="N956" s="2" t="n">
        <v>10.59</v>
      </c>
      <c r="O956" s="2" t="s">
        <v>41</v>
      </c>
      <c r="P956" s="2" t="n">
        <v>596.1</v>
      </c>
      <c r="Q956" s="2" t="n">
        <v>220.5</v>
      </c>
      <c r="R956" s="2" t="n">
        <v>29.511</v>
      </c>
      <c r="S956" s="2" t="n">
        <v>0.608488205966918</v>
      </c>
      <c r="T956" s="2" t="n">
        <v>-0.476905098629918</v>
      </c>
      <c r="U956" s="2" t="n">
        <v>-0.615724143179266</v>
      </c>
      <c r="V956" s="2" t="n">
        <v>0.272459201080053</v>
      </c>
      <c r="W956" s="2" t="n">
        <v>0.0864338819138675</v>
      </c>
      <c r="X956" s="2" t="n">
        <v>0.129220980259393</v>
      </c>
      <c r="Y956" s="2" t="n">
        <v>0.139157778111825</v>
      </c>
      <c r="Z956" s="2" t="n">
        <v>0.155053803955615</v>
      </c>
      <c r="AA956" s="2" t="n">
        <v>0.132784570215618</v>
      </c>
      <c r="AB956" s="2" t="n">
        <v>0.123048908593742</v>
      </c>
      <c r="AC956" s="2" t="n">
        <v>0.1073016231352</v>
      </c>
      <c r="AD956" s="2" t="n">
        <v>0.12424846373357</v>
      </c>
      <c r="AE956" s="2" t="n">
        <v>0.0754110621167219</v>
      </c>
      <c r="AF956" s="2" t="n">
        <v>0.013772809878316</v>
      </c>
      <c r="AG956" s="2" t="n">
        <v>0.0579321418552989</v>
      </c>
      <c r="AH956" s="3" t="b">
        <f aca="false">TRUE()</f>
        <v>1</v>
      </c>
      <c r="AI956" s="3" t="n">
        <v>-0.687533384801471</v>
      </c>
      <c r="AJ956" s="3" t="b">
        <f aca="false">TRUE()</f>
        <v>1</v>
      </c>
      <c r="AK956" s="3" t="n">
        <v>0.225785052513201</v>
      </c>
      <c r="AL956" s="3" t="b">
        <f aca="false">TRUE()</f>
        <v>1</v>
      </c>
      <c r="AM956" s="3" t="n">
        <v>0.72306948099989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0</v>
      </c>
      <c r="E957" s="2" t="n">
        <v>2</v>
      </c>
      <c r="F957" s="2" t="n">
        <v>18.9246444160512</v>
      </c>
      <c r="G957" s="2" t="n">
        <v>0.822335025380711</v>
      </c>
      <c r="H957" s="2" t="n">
        <v>0.977747684205688</v>
      </c>
      <c r="I957" s="2" t="n">
        <v>0.16733218462447</v>
      </c>
      <c r="J957" s="2" t="n">
        <v>0.422819019369271</v>
      </c>
      <c r="K957" s="2" t="n">
        <v>3.3958297579058</v>
      </c>
      <c r="L957" s="2" t="n">
        <v>0.683</v>
      </c>
      <c r="M957" s="2" t="n">
        <v>0.098</v>
      </c>
      <c r="N957" s="2" t="n">
        <v>7.461</v>
      </c>
      <c r="O957" s="2" t="s">
        <v>41</v>
      </c>
      <c r="P957" s="2" t="n">
        <v>758.2</v>
      </c>
      <c r="Q957" s="2" t="n">
        <v>309</v>
      </c>
      <c r="R957" s="2" t="n">
        <v>37.535</v>
      </c>
      <c r="S957" s="2" t="n">
        <v>0.514310965323092</v>
      </c>
      <c r="T957" s="2" t="n">
        <v>-0.342066819645291</v>
      </c>
      <c r="U957" s="2" t="n">
        <v>-0.827477467361423</v>
      </c>
      <c r="V957" s="2" t="n">
        <v>0.264030531943375</v>
      </c>
      <c r="W957" s="2" t="n">
        <v>0.048087485397047</v>
      </c>
      <c r="X957" s="2" t="n">
        <v>0.0967879608443227</v>
      </c>
      <c r="Y957" s="2" t="n">
        <v>0.117045223421934</v>
      </c>
      <c r="Z957" s="2" t="n">
        <v>0.146657189503432</v>
      </c>
      <c r="AA957" s="2" t="n">
        <v>0.160237245042767</v>
      </c>
      <c r="AB957" s="2" t="n">
        <v>0.154362763803655</v>
      </c>
      <c r="AC957" s="2" t="n">
        <v>0.123111918856352</v>
      </c>
      <c r="AD957" s="2" t="n">
        <v>0.122816385934058</v>
      </c>
      <c r="AE957" s="2" t="n">
        <v>0.0625531075389481</v>
      </c>
      <c r="AF957" s="2" t="n">
        <v>0.0164282050545307</v>
      </c>
      <c r="AG957" s="2" t="n">
        <v>-1.028342758</v>
      </c>
      <c r="AH957" s="3" t="b">
        <f aca="false">TRUE()</f>
        <v>1</v>
      </c>
      <c r="AI957" s="3" t="n">
        <v>-0.636455263587665</v>
      </c>
      <c r="AJ957" s="3" t="b">
        <f aca="false">TRUE()</f>
        <v>1</v>
      </c>
      <c r="AK957" s="3" t="n">
        <v>-0.59236135903607</v>
      </c>
      <c r="AL957" s="3" t="b">
        <f aca="false">TRUE()</f>
        <v>1</v>
      </c>
      <c r="AM957" s="3" t="n">
        <v>1.762551592489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0</v>
      </c>
      <c r="E958" s="2" t="n">
        <v>3</v>
      </c>
      <c r="F958" s="2" t="n">
        <v>40.7321066997092</v>
      </c>
      <c r="G958" s="2" t="n">
        <v>0.831258644536653</v>
      </c>
      <c r="H958" s="2" t="n">
        <v>0.971987241894842</v>
      </c>
      <c r="I958" s="2" t="n">
        <v>0.197628348756672</v>
      </c>
      <c r="J958" s="2" t="n">
        <v>0.458622847176913</v>
      </c>
      <c r="K958" s="2" t="n">
        <v>3.60427821867819</v>
      </c>
      <c r="L958" s="2" t="n">
        <v>0.773</v>
      </c>
      <c r="M958" s="2" t="n">
        <v>0.106</v>
      </c>
      <c r="N958" s="2" t="n">
        <v>8.035</v>
      </c>
      <c r="O958" s="2" t="s">
        <v>41</v>
      </c>
      <c r="P958" s="2" t="n">
        <v>675.2</v>
      </c>
      <c r="Q958" s="2" t="n">
        <v>294.7</v>
      </c>
      <c r="R958" s="2" t="n">
        <v>33.424</v>
      </c>
      <c r="S958" s="2" t="n">
        <v>0.290625165776297</v>
      </c>
      <c r="T958" s="2" t="n">
        <v>-0.147526245478979</v>
      </c>
      <c r="U958" s="2" t="n">
        <v>-0.946223183558394</v>
      </c>
      <c r="V958" s="2" t="n">
        <v>0.317708391545583</v>
      </c>
      <c r="W958" s="2" t="n">
        <v>0.0573691438994872</v>
      </c>
      <c r="X958" s="2" t="n">
        <v>0.0778639046306875</v>
      </c>
      <c r="Y958" s="2" t="n">
        <v>0.150943515751788</v>
      </c>
      <c r="Z958" s="2" t="n">
        <v>0.165970960407819</v>
      </c>
      <c r="AA958" s="2" t="n">
        <v>0.15122380576075</v>
      </c>
      <c r="AB958" s="2" t="n">
        <v>0.150598221484767</v>
      </c>
      <c r="AC958" s="2" t="n">
        <v>0.136784341816515</v>
      </c>
      <c r="AD958" s="2" t="n">
        <v>0.102716055688109</v>
      </c>
      <c r="AE958" s="2" t="n">
        <v>0.0518586636958139</v>
      </c>
      <c r="AF958" s="2" t="n">
        <v>0.0120405307637507</v>
      </c>
      <c r="AG958" s="2" t="n">
        <v>-0.884178352402138</v>
      </c>
      <c r="AH958" s="3" t="b">
        <f aca="false">TRUE()</f>
        <v>1</v>
      </c>
      <c r="AI958" s="3" t="n">
        <v>0.282950918260841</v>
      </c>
      <c r="AJ958" s="3" t="b">
        <f aca="false">TRUE()</f>
        <v>1</v>
      </c>
      <c r="AK958" s="3" t="n">
        <v>-0.340624001636295</v>
      </c>
      <c r="AL958" s="3" t="b">
        <f aca="false">TRUE()</f>
        <v>1</v>
      </c>
      <c r="AM958" s="3" t="n">
        <v>1.23030597093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0</v>
      </c>
      <c r="E959" s="2" t="n">
        <v>5</v>
      </c>
      <c r="F959" s="2" t="n">
        <v>24.2277453179541</v>
      </c>
      <c r="G959" s="2" t="n">
        <v>0.822900763358779</v>
      </c>
      <c r="H959" s="2" t="n">
        <v>0.985510047434789</v>
      </c>
      <c r="I959" s="2" t="n">
        <v>0.122156659774342</v>
      </c>
      <c r="J959" s="2" t="n">
        <v>0.344465137310948</v>
      </c>
      <c r="K959" s="2" t="n">
        <v>4.09445504920386</v>
      </c>
      <c r="L959" s="2" t="n">
        <v>0.613</v>
      </c>
      <c r="M959" s="2" t="n">
        <v>0.107</v>
      </c>
      <c r="N959" s="2" t="n">
        <v>8.694</v>
      </c>
      <c r="O959" s="2" t="s">
        <v>41</v>
      </c>
      <c r="P959" s="2" t="n">
        <v>881.2</v>
      </c>
      <c r="Q959" s="2" t="n">
        <v>267.1</v>
      </c>
      <c r="R959" s="2" t="n">
        <v>43.622</v>
      </c>
      <c r="S959" s="2" t="n">
        <v>0.573872462290224</v>
      </c>
      <c r="T959" s="2" t="n">
        <v>-0.399610256274584</v>
      </c>
      <c r="U959" s="2" t="n">
        <v>-0.832009947092594</v>
      </c>
      <c r="V959" s="2" t="n">
        <v>0.0320476960889272</v>
      </c>
      <c r="W959" s="2" t="n">
        <v>0.00877097154222439</v>
      </c>
      <c r="X959" s="2" t="n">
        <v>0.0372951806626125</v>
      </c>
      <c r="Y959" s="2" t="n">
        <v>0.11339371231882</v>
      </c>
      <c r="Z959" s="2" t="n">
        <v>0.143737455252172</v>
      </c>
      <c r="AA959" s="2" t="n">
        <v>0.145147608312517</v>
      </c>
      <c r="AB959" s="2" t="n">
        <v>0.174700360739803</v>
      </c>
      <c r="AC959" s="2" t="n">
        <v>0.160293688322314</v>
      </c>
      <c r="AD959" s="2" t="n">
        <v>0.135147048513694</v>
      </c>
      <c r="AE959" s="2" t="n">
        <v>0.073558645490869</v>
      </c>
      <c r="AF959" s="2" t="n">
        <v>0.0167263003871995</v>
      </c>
      <c r="AG959" s="2" t="n">
        <v>-0.545168646363872</v>
      </c>
      <c r="AH959" s="3" t="b">
        <f aca="false">TRUE()</f>
        <v>1</v>
      </c>
      <c r="AI959" s="3" t="n">
        <v>-1.35154896058095</v>
      </c>
      <c r="AJ959" s="3" t="b">
        <f aca="false">TRUE()</f>
        <v>1</v>
      </c>
      <c r="AK959" s="3" t="n">
        <v>-0.309156831961323</v>
      </c>
      <c r="AL959" s="3" t="b">
        <f aca="false">TRUE()</f>
        <v>1</v>
      </c>
      <c r="AM959" s="3" t="n">
        <v>2.55130112804247</v>
      </c>
      <c r="AN959" s="3" t="b">
        <f aca="false">FALSE()</f>
        <v>0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1</v>
      </c>
      <c r="E960" s="2" t="n">
        <v>3</v>
      </c>
      <c r="F960" s="2" t="n">
        <v>33.6900675259798</v>
      </c>
      <c r="G960" s="2" t="n">
        <v>0.847619047619048</v>
      </c>
      <c r="H960" s="2" t="n">
        <v>0.985140223625374</v>
      </c>
      <c r="I960" s="2" t="n">
        <v>0.13474235372346</v>
      </c>
      <c r="J960" s="2" t="n">
        <v>0.378048755028713</v>
      </c>
      <c r="K960" s="2" t="n">
        <v>4.53416439812668</v>
      </c>
      <c r="L960" s="2" t="n">
        <v>0.704</v>
      </c>
      <c r="M960" s="2" t="n">
        <v>0.112</v>
      </c>
      <c r="N960" s="2" t="n">
        <v>9.803</v>
      </c>
      <c r="O960" s="2" t="s">
        <v>41</v>
      </c>
      <c r="P960" s="2" t="n">
        <v>728.2</v>
      </c>
      <c r="Q960" s="2" t="n">
        <v>299</v>
      </c>
      <c r="R960" s="2" t="n">
        <v>36.05</v>
      </c>
      <c r="S960" s="2" t="n">
        <v>0.479333219730368</v>
      </c>
      <c r="T960" s="2" t="n">
        <v>-0.243756816524605</v>
      </c>
      <c r="U960" s="2" t="n">
        <v>-0.948108102557076</v>
      </c>
      <c r="V960" s="2" t="n">
        <v>0.114042123445558</v>
      </c>
      <c r="W960" s="2" t="n">
        <v>0.0478106275517727</v>
      </c>
      <c r="X960" s="2" t="n">
        <v>0.0309023638376757</v>
      </c>
      <c r="Y960" s="2" t="n">
        <v>0.0979223725531527</v>
      </c>
      <c r="Z960" s="2" t="n">
        <v>0.15082912138411</v>
      </c>
      <c r="AA960" s="2" t="n">
        <v>0.180170629511308</v>
      </c>
      <c r="AB960" s="2" t="n">
        <v>0.160651545765059</v>
      </c>
      <c r="AC960" s="2" t="n">
        <v>0.15521213131128</v>
      </c>
      <c r="AD960" s="2" t="n">
        <v>0.140888335688001</v>
      </c>
      <c r="AE960" s="2" t="n">
        <v>0.0705341747747017</v>
      </c>
      <c r="AF960" s="2" t="n">
        <v>0.0128893251747116</v>
      </c>
      <c r="AG960" s="2" t="n">
        <v>-0.241062601692723</v>
      </c>
      <c r="AH960" s="3" t="b">
        <f aca="false">TRUE()</f>
        <v>1</v>
      </c>
      <c r="AI960" s="3" t="n">
        <v>-0.421927154489681</v>
      </c>
      <c r="AJ960" s="3" t="b">
        <f aca="false">TRUE()</f>
        <v>1</v>
      </c>
      <c r="AK960" s="3" t="n">
        <v>-0.151820983586463</v>
      </c>
      <c r="AL960" s="3" t="b">
        <f aca="false">TRUE()</f>
        <v>1</v>
      </c>
      <c r="AM960" s="3" t="n">
        <v>1.5701736569884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2</v>
      </c>
      <c r="E961" s="2" t="n">
        <v>0</v>
      </c>
      <c r="F961" s="2" t="n">
        <v>18.434948822922</v>
      </c>
      <c r="G961" s="2" t="n">
        <v>0.796545105566219</v>
      </c>
      <c r="H961" s="2" t="n">
        <v>0.98351168480507</v>
      </c>
      <c r="I961" s="2" t="n">
        <v>0.168493115773308</v>
      </c>
      <c r="J961" s="2" t="n">
        <v>0.365823290895318</v>
      </c>
      <c r="K961" s="2" t="n">
        <v>4.85180000191147</v>
      </c>
      <c r="L961" s="2" t="n">
        <v>0.763</v>
      </c>
      <c r="M961" s="2" t="n">
        <v>0.088</v>
      </c>
      <c r="N961" s="2" t="n">
        <v>10.556</v>
      </c>
      <c r="O961" s="2" t="s">
        <v>41</v>
      </c>
      <c r="P961" s="2" t="n">
        <v>597.5</v>
      </c>
      <c r="Q961" s="2" t="n">
        <v>281.4</v>
      </c>
      <c r="R961" s="2" t="n">
        <v>29.581</v>
      </c>
      <c r="S961" s="2" t="n">
        <v>0.418394595447065</v>
      </c>
      <c r="T961" s="2" t="n">
        <v>0.154461487718544</v>
      </c>
      <c r="U961" s="2" t="n">
        <v>-1.19217689350999</v>
      </c>
      <c r="V961" s="2" t="n">
        <v>0.0516391314367923</v>
      </c>
      <c r="W961" s="2" t="n">
        <v>0.0218602995948684</v>
      </c>
      <c r="X961" s="2" t="n">
        <v>0.0329231796100022</v>
      </c>
      <c r="Y961" s="2" t="n">
        <v>0.0698165196743025</v>
      </c>
      <c r="Z961" s="2" t="n">
        <v>0.152028694137991</v>
      </c>
      <c r="AA961" s="2" t="n">
        <v>0.186371967734041</v>
      </c>
      <c r="AB961" s="2" t="n">
        <v>0.16412644224377</v>
      </c>
      <c r="AC961" s="2" t="n">
        <v>0.169089102594136</v>
      </c>
      <c r="AD961" s="2" t="n">
        <v>0.138922754271642</v>
      </c>
      <c r="AE961" s="2" t="n">
        <v>0.0702646532648378</v>
      </c>
      <c r="AF961" s="2" t="n">
        <v>0.0164566864692776</v>
      </c>
      <c r="AG961" s="2" t="n">
        <v>-0.0213836083978169</v>
      </c>
      <c r="AH961" s="3" t="b">
        <f aca="false">TRUE()</f>
        <v>1</v>
      </c>
      <c r="AI961" s="3" t="n">
        <v>0.180794675833229</v>
      </c>
      <c r="AJ961" s="3" t="b">
        <f aca="false">TRUE()</f>
        <v>1</v>
      </c>
      <c r="AK961" s="3" t="n">
        <v>-0.90703305578579</v>
      </c>
      <c r="AL961" s="3" t="b">
        <f aca="false">TRUE()</f>
        <v>1</v>
      </c>
      <c r="AM961" s="3" t="n">
        <v>0.73204711798993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3</v>
      </c>
      <c r="E962" s="2" t="n">
        <v>2</v>
      </c>
      <c r="F962" s="2" t="n">
        <v>39.8055710922652</v>
      </c>
      <c r="G962" s="2" t="n">
        <v>0.684978540772532</v>
      </c>
      <c r="H962" s="2" t="n">
        <v>0.974859350774023</v>
      </c>
      <c r="I962" s="2" t="n">
        <v>0.156362751107827</v>
      </c>
      <c r="J962" s="2" t="n">
        <v>0.357256691454705</v>
      </c>
      <c r="K962" s="2" t="n">
        <v>4.85925593877803</v>
      </c>
      <c r="L962" s="2" t="n">
        <v>0.782</v>
      </c>
      <c r="M962" s="2" t="n">
        <v>0.102</v>
      </c>
      <c r="N962" s="2" t="n">
        <v>10.604</v>
      </c>
      <c r="O962" s="2" t="s">
        <v>41</v>
      </c>
      <c r="P962" s="2" t="n">
        <v>397.6</v>
      </c>
      <c r="Q962" s="2" t="n">
        <v>193.6</v>
      </c>
      <c r="R962" s="2" t="n">
        <v>19.683</v>
      </c>
      <c r="S962" s="2" t="n">
        <v>0.481620633645983</v>
      </c>
      <c r="T962" s="2" t="n">
        <v>0.0908703209134925</v>
      </c>
      <c r="U962" s="2" t="n">
        <v>-1.2852648176555</v>
      </c>
      <c r="V962" s="2" t="n">
        <v>0.311807487386473</v>
      </c>
      <c r="W962" s="2" t="n">
        <v>0.0981987029269205</v>
      </c>
      <c r="X962" s="2" t="n">
        <v>0.0265062727945888</v>
      </c>
      <c r="Y962" s="2" t="n">
        <v>0.088401485184594</v>
      </c>
      <c r="Z962" s="2" t="n">
        <v>0.188851578117831</v>
      </c>
      <c r="AA962" s="2" t="n">
        <v>0.208630581408793</v>
      </c>
      <c r="AB962" s="2" t="n">
        <v>0.185598232439687</v>
      </c>
      <c r="AC962" s="2" t="n">
        <v>0.161337620178505</v>
      </c>
      <c r="AD962" s="2" t="n">
        <v>0.0754664198157912</v>
      </c>
      <c r="AE962" s="2" t="n">
        <v>0.048357907833819</v>
      </c>
      <c r="AF962" s="2" t="n">
        <v>0.0168499022263914</v>
      </c>
      <c r="AG962" s="2" t="n">
        <v>-0.0162270305916754</v>
      </c>
      <c r="AH962" s="3" t="b">
        <f aca="false">TRUE()</f>
        <v>1</v>
      </c>
      <c r="AI962" s="3" t="n">
        <v>0.374891536445691</v>
      </c>
      <c r="AJ962" s="3" t="b">
        <f aca="false">TRUE()</f>
        <v>1</v>
      </c>
      <c r="AK962" s="3" t="n">
        <v>-0.466492680336183</v>
      </c>
      <c r="AL962" s="3" t="b">
        <f aca="false">TRUE()</f>
        <v>1</v>
      </c>
      <c r="AM962" s="3" t="n">
        <v>-0.5498311922303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3</v>
      </c>
      <c r="E963" s="2" t="n">
        <v>3</v>
      </c>
      <c r="F963" s="2" t="n">
        <v>46.8476102659946</v>
      </c>
      <c r="G963" s="2" t="n">
        <v>0.827464788732394</v>
      </c>
      <c r="H963" s="2" t="n">
        <v>0.982487170905848</v>
      </c>
      <c r="I963" s="2" t="n">
        <v>0.197825648272901</v>
      </c>
      <c r="J963" s="2" t="n">
        <v>0.374405667667114</v>
      </c>
      <c r="K963" s="2" t="n">
        <v>5.10875108631598</v>
      </c>
      <c r="L963" s="2" t="n">
        <v>0.842</v>
      </c>
      <c r="M963" s="2" t="n">
        <v>0.143</v>
      </c>
      <c r="N963" s="2" t="n">
        <v>11.125</v>
      </c>
      <c r="O963" s="2" t="s">
        <v>41</v>
      </c>
      <c r="P963" s="2" t="n">
        <v>467.3</v>
      </c>
      <c r="Q963" s="2" t="n">
        <v>270.9</v>
      </c>
      <c r="R963" s="2" t="n">
        <v>23.132</v>
      </c>
      <c r="S963" s="2" t="n">
        <v>0.82121850256105</v>
      </c>
      <c r="T963" s="2" t="n">
        <v>0.88428427921017</v>
      </c>
      <c r="U963" s="2" t="n">
        <v>1.11703653379826</v>
      </c>
      <c r="V963" s="2" t="n">
        <v>0.382009395811045</v>
      </c>
      <c r="W963" s="2" t="n">
        <v>0.0602543079797732</v>
      </c>
      <c r="X963" s="2" t="n">
        <v>0.0503690196617728</v>
      </c>
      <c r="Y963" s="2" t="n">
        <v>0.113811565306188</v>
      </c>
      <c r="Z963" s="2" t="n">
        <v>0.189490352548684</v>
      </c>
      <c r="AA963" s="2" t="n">
        <v>0.193825055673143</v>
      </c>
      <c r="AB963" s="2" t="n">
        <v>0.179643086329675</v>
      </c>
      <c r="AC963" s="2" t="n">
        <v>0.155067367812826</v>
      </c>
      <c r="AD963" s="2" t="n">
        <v>0.0677386943281479</v>
      </c>
      <c r="AE963" s="2" t="n">
        <v>0.0403217077764364</v>
      </c>
      <c r="AF963" s="2" t="n">
        <v>0.00973315056312646</v>
      </c>
      <c r="AG963" s="2" t="n">
        <v>0.156325549125541</v>
      </c>
      <c r="AH963" s="3" t="b">
        <f aca="false">TRUE()</f>
        <v>1</v>
      </c>
      <c r="AI963" s="3" t="n">
        <v>0.987828991011361</v>
      </c>
      <c r="AJ963" s="3" t="b">
        <f aca="false">TRUE()</f>
        <v>1</v>
      </c>
      <c r="AK963" s="3" t="n">
        <v>0.823661276337668</v>
      </c>
      <c r="AL963" s="3" t="b">
        <f aca="false">TRUE()</f>
        <v>1</v>
      </c>
      <c r="AM963" s="3" t="n">
        <v>-0.10287312208352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4</v>
      </c>
      <c r="E964" s="2" t="n">
        <v>1</v>
      </c>
      <c r="F964" s="2" t="n">
        <v>32.9052429229879</v>
      </c>
      <c r="G964" s="2" t="n">
        <v>0.809128630705394</v>
      </c>
      <c r="H964" s="2" t="n">
        <v>0.974331882163336</v>
      </c>
      <c r="I964" s="2" t="n">
        <v>0.211123904101494</v>
      </c>
      <c r="J964" s="2" t="n">
        <v>0.441391510231945</v>
      </c>
      <c r="K964" s="2" t="n">
        <v>3.58754058012435</v>
      </c>
      <c r="L964" s="2" t="n">
        <v>0.763</v>
      </c>
      <c r="M964" s="2" t="n">
        <v>0.15</v>
      </c>
      <c r="N964" s="2" t="n">
        <v>8.02</v>
      </c>
      <c r="O964" s="2" t="s">
        <v>41</v>
      </c>
      <c r="P964" s="2" t="n">
        <v>22.2</v>
      </c>
      <c r="Q964" s="2" t="n">
        <v>13</v>
      </c>
      <c r="R964" s="2" t="n">
        <v>1.101</v>
      </c>
      <c r="S964" s="2" t="n">
        <v>-1</v>
      </c>
      <c r="T964" s="2" t="n">
        <v>0.615042113144962</v>
      </c>
      <c r="U964" s="2" t="n">
        <v>-0.0738964664442556</v>
      </c>
      <c r="V964" s="2" t="n">
        <v>0.171520413628883</v>
      </c>
      <c r="W964" s="2" t="n">
        <v>0.00464960624853772</v>
      </c>
      <c r="X964" s="2" t="n">
        <v>0.162865609244927</v>
      </c>
      <c r="Y964" s="2" t="n">
        <v>0.136466695966818</v>
      </c>
      <c r="Z964" s="2" t="n">
        <v>0.12860776529866</v>
      </c>
      <c r="AA964" s="2" t="n">
        <v>0.0875682026502115</v>
      </c>
      <c r="AB964" s="2" t="n">
        <v>0.162090932316179</v>
      </c>
      <c r="AC964" s="2" t="n">
        <v>0.0763693950114074</v>
      </c>
      <c r="AD964" s="2" t="n">
        <v>0.0718802385154197</v>
      </c>
      <c r="AE964" s="2" t="n">
        <v>0.0819407620228512</v>
      </c>
      <c r="AF964" s="2" t="n">
        <v>0.0922103989735265</v>
      </c>
      <c r="AG964" s="2" t="n">
        <v>-0.895754219665852</v>
      </c>
      <c r="AH964" s="3" t="b">
        <f aca="false">TRUE()</f>
        <v>1</v>
      </c>
      <c r="AI964" s="3" t="n">
        <v>0.180794675833229</v>
      </c>
      <c r="AJ964" s="3" t="b">
        <f aca="false">TRUE()</f>
        <v>1</v>
      </c>
      <c r="AK964" s="3" t="n">
        <v>1.04393146406247</v>
      </c>
      <c r="AL964" s="3" t="b">
        <f aca="false">TRUE()</f>
        <v>1</v>
      </c>
      <c r="AM964" s="3" t="n">
        <v>-2.95712042513036</v>
      </c>
      <c r="AN964" s="3" t="b">
        <f aca="false">FALSE()</f>
        <v>0</v>
      </c>
      <c r="AO964" s="3" t="n">
        <v>0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5</v>
      </c>
      <c r="E965" s="2" t="n">
        <v>0</v>
      </c>
      <c r="F965" s="2" t="n">
        <v>26.565051177078</v>
      </c>
      <c r="G965" s="2" t="n">
        <v>0.896373056994819</v>
      </c>
      <c r="H965" s="2" t="n">
        <v>0.982173552977669</v>
      </c>
      <c r="I965" s="2" t="n">
        <v>0.156831926834591</v>
      </c>
      <c r="J965" s="2" t="n">
        <v>0.415493959142248</v>
      </c>
      <c r="K965" s="2" t="n">
        <v>4.09788914176657</v>
      </c>
      <c r="L965" s="2" t="n">
        <v>0.788</v>
      </c>
      <c r="M965" s="2" t="n">
        <v>0.101</v>
      </c>
      <c r="N965" s="2" t="n">
        <v>9.051</v>
      </c>
      <c r="O965" s="2" t="s">
        <v>41</v>
      </c>
      <c r="P965" s="2" t="n">
        <v>404.1</v>
      </c>
      <c r="Q965" s="2" t="n">
        <v>183.7</v>
      </c>
      <c r="R965" s="2" t="n">
        <v>20.005</v>
      </c>
      <c r="S965" s="2" t="n">
        <v>0.27247442088099</v>
      </c>
      <c r="T965" s="2" t="n">
        <v>-0.0615078194509371</v>
      </c>
      <c r="U965" s="2" t="n">
        <v>-1.15892128543462</v>
      </c>
      <c r="V965" s="2" t="n">
        <v>0.0757162961477154</v>
      </c>
      <c r="W965" s="2" t="n">
        <v>0.0337102234504701</v>
      </c>
      <c r="X965" s="2" t="n">
        <v>0.0166072405711891</v>
      </c>
      <c r="Y965" s="2" t="n">
        <v>0.0933641164755526</v>
      </c>
      <c r="Z965" s="2" t="n">
        <v>0.152315030183364</v>
      </c>
      <c r="AA965" s="2" t="n">
        <v>0.176395030501066</v>
      </c>
      <c r="AB965" s="2" t="n">
        <v>0.178454749385327</v>
      </c>
      <c r="AC965" s="2" t="n">
        <v>0.160360164273145</v>
      </c>
      <c r="AD965" s="2" t="n">
        <v>0.144876786900129</v>
      </c>
      <c r="AE965" s="2" t="n">
        <v>0.063351804676396</v>
      </c>
      <c r="AF965" s="2" t="n">
        <v>0.0142750770338311</v>
      </c>
      <c r="AG965" s="2" t="n">
        <v>-0.542793604057318</v>
      </c>
      <c r="AH965" s="3" t="b">
        <f aca="false">TRUE()</f>
        <v>1</v>
      </c>
      <c r="AI965" s="3" t="n">
        <v>0.436185281902258</v>
      </c>
      <c r="AJ965" s="3" t="b">
        <f aca="false">TRUE()</f>
        <v>1</v>
      </c>
      <c r="AK965" s="3" t="n">
        <v>-0.497959850011154</v>
      </c>
      <c r="AL965" s="3" t="b">
        <f aca="false">TRUE()</f>
        <v>1</v>
      </c>
      <c r="AM965" s="3" t="n">
        <v>-0.50814930620520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6</v>
      </c>
      <c r="E966" s="2" t="n">
        <v>1</v>
      </c>
      <c r="F966" s="2" t="n">
        <v>15.2551187030578</v>
      </c>
      <c r="G966" s="2" t="n">
        <v>0.899864682002706</v>
      </c>
      <c r="H966" s="2" t="n">
        <v>0.974247247637482</v>
      </c>
      <c r="I966" s="2" t="n">
        <v>0.228962762912083</v>
      </c>
      <c r="J966" s="2" t="n">
        <v>0.471030910659297</v>
      </c>
      <c r="K966" s="2" t="n">
        <v>3.73469593719379</v>
      </c>
      <c r="L966" s="2" t="n">
        <v>0.832</v>
      </c>
      <c r="M966" s="2" t="n">
        <v>0.118</v>
      </c>
      <c r="N966" s="2" t="n">
        <v>8.331</v>
      </c>
      <c r="O966" s="2" t="s">
        <v>41</v>
      </c>
      <c r="P966" s="2" t="n">
        <v>413.9</v>
      </c>
      <c r="Q966" s="2" t="n">
        <v>219</v>
      </c>
      <c r="R966" s="2" t="n">
        <v>20.491</v>
      </c>
      <c r="S966" s="2" t="n">
        <v>0.3697994413019</v>
      </c>
      <c r="T966" s="2" t="n">
        <v>0.198821080383043</v>
      </c>
      <c r="U966" s="2" t="n">
        <v>-0.907148816373675</v>
      </c>
      <c r="V966" s="2" t="n">
        <v>0.455710340314224</v>
      </c>
      <c r="W966" s="2" t="n">
        <v>0.100965691391321</v>
      </c>
      <c r="X966" s="2" t="n">
        <v>0.100168503853065</v>
      </c>
      <c r="Y966" s="2" t="n">
        <v>0.143469857602455</v>
      </c>
      <c r="Z966" s="2" t="n">
        <v>0.176780062347318</v>
      </c>
      <c r="AA966" s="2" t="n">
        <v>0.17221402095363</v>
      </c>
      <c r="AB966" s="2" t="n">
        <v>0.165565614312452</v>
      </c>
      <c r="AC966" s="2" t="n">
        <v>0.107284758638503</v>
      </c>
      <c r="AD966" s="2" t="n">
        <v>0.0838406763652105</v>
      </c>
      <c r="AE966" s="2" t="n">
        <v>0.0441629320528771</v>
      </c>
      <c r="AF966" s="2" t="n">
        <v>0.00651357387448902</v>
      </c>
      <c r="AG966" s="2" t="n">
        <v>-0.793980550990879</v>
      </c>
      <c r="AH966" s="3" t="b">
        <f aca="false">TRUE()</f>
        <v>1</v>
      </c>
      <c r="AI966" s="3" t="n">
        <v>0.885672748583749</v>
      </c>
      <c r="AJ966" s="3" t="b">
        <f aca="false">TRUE()</f>
        <v>1</v>
      </c>
      <c r="AK966" s="3" t="n">
        <v>0.0369820344633689</v>
      </c>
      <c r="AL966" s="3" t="b">
        <f aca="false">TRUE()</f>
        <v>1</v>
      </c>
      <c r="AM966" s="3" t="n">
        <v>-0.44530584727494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6</v>
      </c>
      <c r="E967" s="2" t="n">
        <v>4</v>
      </c>
      <c r="F967" s="2" t="n">
        <v>24.2277453179541</v>
      </c>
      <c r="G967" s="2" t="n">
        <v>0.873540856031128</v>
      </c>
      <c r="H967" s="2" t="n">
        <v>0.96738493542608</v>
      </c>
      <c r="I967" s="2" t="n">
        <v>0.262481430480298</v>
      </c>
      <c r="J967" s="2" t="n">
        <v>0.505594829647283</v>
      </c>
      <c r="K967" s="2" t="n">
        <v>2.92663860325651</v>
      </c>
      <c r="L967" s="2" t="n">
        <v>0.727</v>
      </c>
      <c r="M967" s="2" t="n">
        <v>0.108</v>
      </c>
      <c r="N967" s="2" t="n">
        <v>6.62</v>
      </c>
      <c r="O967" s="2" t="s">
        <v>41</v>
      </c>
      <c r="P967" s="2" t="n">
        <v>356.2</v>
      </c>
      <c r="Q967" s="2" t="n">
        <v>171.1</v>
      </c>
      <c r="R967" s="2" t="n">
        <v>17.636</v>
      </c>
      <c r="S967" s="2" t="n">
        <v>0.540844134837818</v>
      </c>
      <c r="T967" s="2" t="n">
        <v>-0.00478256706921992</v>
      </c>
      <c r="U967" s="2" t="n">
        <v>-0.743386382563307</v>
      </c>
      <c r="V967" s="2" t="n">
        <v>0.576351130248226</v>
      </c>
      <c r="W967" s="2" t="n">
        <v>0.227229976071245</v>
      </c>
      <c r="X967" s="2" t="n">
        <v>0.148037619695608</v>
      </c>
      <c r="Y967" s="2" t="n">
        <v>0.189554427318209</v>
      </c>
      <c r="Z967" s="2" t="n">
        <v>0.189229779457096</v>
      </c>
      <c r="AA967" s="2" t="n">
        <v>0.152772115287104</v>
      </c>
      <c r="AB967" s="2" t="n">
        <v>0.109938604171123</v>
      </c>
      <c r="AC967" s="2" t="n">
        <v>0.0931978891925297</v>
      </c>
      <c r="AD967" s="2" t="n">
        <v>0.0719891449753304</v>
      </c>
      <c r="AE967" s="2" t="n">
        <v>0.0376106807507454</v>
      </c>
      <c r="AF967" s="2" t="n">
        <v>0.00766973915225491</v>
      </c>
      <c r="AG967" s="2" t="n">
        <v>-1.35283862460967</v>
      </c>
      <c r="AH967" s="3" t="b">
        <f aca="false">TRUE()</f>
        <v>1</v>
      </c>
      <c r="AI967" s="3" t="n">
        <v>-0.186967796906174</v>
      </c>
      <c r="AJ967" s="3" t="b">
        <f aca="false">TRUE()</f>
        <v>1</v>
      </c>
      <c r="AK967" s="3" t="n">
        <v>-0.277689662286351</v>
      </c>
      <c r="AL967" s="3" t="b">
        <f aca="false">TRUE()</f>
        <v>1</v>
      </c>
      <c r="AM967" s="3" t="n">
        <v>-0.8153127432214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6</v>
      </c>
      <c r="E968" s="2" t="n">
        <v>6</v>
      </c>
      <c r="F968" s="2" t="n">
        <v>18.434948822922</v>
      </c>
      <c r="G968" s="2" t="n">
        <v>0.887034659820282</v>
      </c>
      <c r="H968" s="2" t="n">
        <v>0.960630232356283</v>
      </c>
      <c r="I968" s="2" t="n">
        <v>0.237914690484586</v>
      </c>
      <c r="J968" s="2" t="n">
        <v>0.526476811314547</v>
      </c>
      <c r="K968" s="2" t="n">
        <v>3.59593488635325</v>
      </c>
      <c r="L968" s="2" t="n">
        <v>0.883</v>
      </c>
      <c r="M968" s="2" t="n">
        <v>0.154</v>
      </c>
      <c r="N968" s="2" t="n">
        <v>8.089</v>
      </c>
      <c r="O968" s="2" t="s">
        <v>41</v>
      </c>
      <c r="P968" s="2" t="n">
        <v>395.6</v>
      </c>
      <c r="Q968" s="2" t="n">
        <v>203.5</v>
      </c>
      <c r="R968" s="2" t="n">
        <v>19.584</v>
      </c>
      <c r="S968" s="2" t="n">
        <v>0.0837862320180108</v>
      </c>
      <c r="T968" s="2" t="n">
        <v>0.31165689756635</v>
      </c>
      <c r="U968" s="2" t="n">
        <v>-0.773937360227441</v>
      </c>
      <c r="V968" s="2" t="n">
        <v>0.331300722303884</v>
      </c>
      <c r="W968" s="2" t="n">
        <v>0.0362982511630823</v>
      </c>
      <c r="X968" s="2" t="n">
        <v>0.0851013713409778</v>
      </c>
      <c r="Y968" s="2" t="n">
        <v>0.0996569501987936</v>
      </c>
      <c r="Z968" s="2" t="n">
        <v>0.144608122165649</v>
      </c>
      <c r="AA968" s="2" t="n">
        <v>0.196408959964671</v>
      </c>
      <c r="AB968" s="2" t="n">
        <v>0.195459245822258</v>
      </c>
      <c r="AC968" s="2" t="n">
        <v>0.152210443878648</v>
      </c>
      <c r="AD968" s="2" t="n">
        <v>0.078143385904026</v>
      </c>
      <c r="AE968" s="2" t="n">
        <v>0.0397284407901244</v>
      </c>
      <c r="AF968" s="2" t="n">
        <v>0.00868307993485229</v>
      </c>
      <c r="AG968" s="2" t="n">
        <v>-0.889948659080699</v>
      </c>
      <c r="AH968" s="3" t="b">
        <f aca="false">TRUE()</f>
        <v>1</v>
      </c>
      <c r="AI968" s="3" t="n">
        <v>1.40666958496457</v>
      </c>
      <c r="AJ968" s="3" t="b">
        <f aca="false">TRUE()</f>
        <v>1</v>
      </c>
      <c r="AK968" s="3" t="n">
        <v>1.16980014276236</v>
      </c>
      <c r="AL968" s="3" t="b">
        <f aca="false">TRUE()</f>
        <v>1</v>
      </c>
      <c r="AM968" s="3" t="n">
        <v>-0.56265638793043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6</v>
      </c>
      <c r="E969" s="2" t="n">
        <v>7</v>
      </c>
      <c r="F969" s="2" t="n">
        <v>29.1974860460645</v>
      </c>
      <c r="G969" s="2" t="n">
        <v>0.852785145888594</v>
      </c>
      <c r="H969" s="2" t="n">
        <v>0.957142348999421</v>
      </c>
      <c r="I969" s="2" t="n">
        <v>0.202146426485114</v>
      </c>
      <c r="J969" s="2" t="n">
        <v>0.468004617878282</v>
      </c>
      <c r="K969" s="2" t="n">
        <v>3.66703047143621</v>
      </c>
      <c r="L969" s="2" t="n">
        <v>0.886</v>
      </c>
      <c r="M969" s="2" t="n">
        <v>0.191</v>
      </c>
      <c r="N969" s="2" t="n">
        <v>8.204</v>
      </c>
      <c r="O969" s="2" t="s">
        <v>41</v>
      </c>
      <c r="P969" s="2" t="n">
        <v>525.2</v>
      </c>
      <c r="Q969" s="2" t="n">
        <v>224.8</v>
      </c>
      <c r="R969" s="2" t="n">
        <v>26.001</v>
      </c>
      <c r="S969" s="2" t="n">
        <v>-1</v>
      </c>
      <c r="T969" s="2" t="n">
        <v>0.156265199104576</v>
      </c>
      <c r="U969" s="2" t="n">
        <v>-0.72247551775325</v>
      </c>
      <c r="V969" s="2" t="n">
        <v>0.142542483434807</v>
      </c>
      <c r="W969" s="2" t="n">
        <v>0.0231849252243385</v>
      </c>
      <c r="X969" s="2" t="n">
        <v>0.0639421355305083</v>
      </c>
      <c r="Y969" s="2" t="n">
        <v>0.0949348915156344</v>
      </c>
      <c r="Z969" s="2" t="n">
        <v>0.119298116376184</v>
      </c>
      <c r="AA969" s="2" t="n">
        <v>0.179838030616494</v>
      </c>
      <c r="AB969" s="2" t="n">
        <v>0.204154365066369</v>
      </c>
      <c r="AC969" s="2" t="n">
        <v>0.163386751368272</v>
      </c>
      <c r="AD969" s="2" t="n">
        <v>0.106423077254897</v>
      </c>
      <c r="AE969" s="2" t="n">
        <v>0.0564814161388315</v>
      </c>
      <c r="AF969" s="2" t="n">
        <v>0.0115412161328102</v>
      </c>
      <c r="AG969" s="2" t="n">
        <v>-0.8407784578418</v>
      </c>
      <c r="AH969" s="3" t="b">
        <f aca="false">TRUE()</f>
        <v>1</v>
      </c>
      <c r="AI969" s="3" t="n">
        <v>1.43731645769285</v>
      </c>
      <c r="AJ969" s="3" t="b">
        <f aca="false">TRUE()</f>
        <v>1</v>
      </c>
      <c r="AK969" s="3" t="n">
        <v>2.33408542073632</v>
      </c>
      <c r="AL969" s="3" t="b">
        <f aca="false">FALSE()</f>
        <v>0</v>
      </c>
      <c r="AM969" s="3" t="n">
        <v>0.268416293433012</v>
      </c>
      <c r="AN969" s="3" t="b">
        <f aca="false">TRUE()</f>
        <v>1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7</v>
      </c>
      <c r="E970" s="2" t="n">
        <v>1</v>
      </c>
      <c r="F970" s="2" t="n">
        <v>18.434948822922</v>
      </c>
      <c r="G970" s="2" t="n">
        <v>0.809216589861751</v>
      </c>
      <c r="H970" s="2" t="n">
        <v>0.991727509451082</v>
      </c>
      <c r="I970" s="2" t="n">
        <v>0.0942742722446849</v>
      </c>
      <c r="J970" s="2" t="n">
        <v>0.27521116842769</v>
      </c>
      <c r="K970" s="2" t="n">
        <v>5.7786611214425</v>
      </c>
      <c r="L970" s="2" t="n">
        <v>0.706</v>
      </c>
      <c r="M970" s="2" t="n">
        <v>0.148</v>
      </c>
      <c r="N970" s="2" t="n">
        <v>12.448</v>
      </c>
      <c r="O970" s="2" t="s">
        <v>41</v>
      </c>
      <c r="P970" s="2" t="n">
        <v>412</v>
      </c>
      <c r="Q970" s="2" t="n">
        <v>178.9</v>
      </c>
      <c r="R970" s="2" t="n">
        <v>20.395</v>
      </c>
      <c r="S970" s="2" t="n">
        <v>0.656326789480461</v>
      </c>
      <c r="T970" s="2" t="n">
        <v>-0.138950222127288</v>
      </c>
      <c r="U970" s="2" t="n">
        <v>-0.90387249351047</v>
      </c>
      <c r="V970" s="2" t="n">
        <v>0.213747579578403</v>
      </c>
      <c r="W970" s="2" t="n">
        <v>0.0539626680558445</v>
      </c>
      <c r="X970" s="2" t="n">
        <v>0.157599657463831</v>
      </c>
      <c r="Y970" s="2" t="n">
        <v>0.147334872988789</v>
      </c>
      <c r="Z970" s="2" t="n">
        <v>0.0830656062487667</v>
      </c>
      <c r="AA970" s="2" t="n">
        <v>0.148780367711383</v>
      </c>
      <c r="AB970" s="2" t="n">
        <v>0.162853630715089</v>
      </c>
      <c r="AC970" s="2" t="n">
        <v>0.139565441498472</v>
      </c>
      <c r="AD970" s="2" t="n">
        <v>0.109145693187632</v>
      </c>
      <c r="AE970" s="2" t="n">
        <v>0.0423327867851444</v>
      </c>
      <c r="AF970" s="2" t="n">
        <v>0.0093219434008944</v>
      </c>
      <c r="AG970" s="2" t="n">
        <v>0.619639989828036</v>
      </c>
      <c r="AH970" s="3" t="b">
        <f aca="false">TRUE()</f>
        <v>1</v>
      </c>
      <c r="AI970" s="3" t="n">
        <v>-0.401495906004159</v>
      </c>
      <c r="AJ970" s="3" t="b">
        <f aca="false">TRUE()</f>
        <v>1</v>
      </c>
      <c r="AK970" s="3" t="n">
        <v>0.980997124712528</v>
      </c>
      <c r="AL970" s="3" t="b">
        <f aca="false">TRUE()</f>
        <v>1</v>
      </c>
      <c r="AM970" s="3" t="n">
        <v>-0.45748978318999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7</v>
      </c>
      <c r="E971" s="2" t="n">
        <v>2</v>
      </c>
      <c r="F971" s="2" t="n">
        <v>18.434948822922</v>
      </c>
      <c r="G971" s="2" t="n">
        <v>0.881422924901186</v>
      </c>
      <c r="H971" s="2" t="n">
        <v>0.985343993557572</v>
      </c>
      <c r="I971" s="2" t="n">
        <v>0.140792934781459</v>
      </c>
      <c r="J971" s="2" t="n">
        <v>0.397900060129704</v>
      </c>
      <c r="K971" s="2" t="n">
        <v>4.2119188181748</v>
      </c>
      <c r="L971" s="2" t="n">
        <v>0.742</v>
      </c>
      <c r="M971" s="2" t="n">
        <v>0.092</v>
      </c>
      <c r="N971" s="2" t="n">
        <v>9.192</v>
      </c>
      <c r="O971" s="2" t="s">
        <v>41</v>
      </c>
      <c r="P971" s="2" t="n">
        <v>488.6</v>
      </c>
      <c r="Q971" s="2" t="n">
        <v>202</v>
      </c>
      <c r="R971" s="2" t="n">
        <v>24.186</v>
      </c>
      <c r="S971" s="2" t="n">
        <v>0.43402752209934</v>
      </c>
      <c r="T971" s="2" t="n">
        <v>0.0802363804741243</v>
      </c>
      <c r="U971" s="2" t="n">
        <v>-1.01074307020655</v>
      </c>
      <c r="V971" s="2" t="n">
        <v>0.335970092924413</v>
      </c>
      <c r="W971" s="2" t="n">
        <v>0.0788587149832712</v>
      </c>
      <c r="X971" s="2" t="n">
        <v>0.105235745949261</v>
      </c>
      <c r="Y971" s="2" t="n">
        <v>0.146868728556877</v>
      </c>
      <c r="Z971" s="2" t="n">
        <v>0.142665724857834</v>
      </c>
      <c r="AA971" s="2" t="n">
        <v>0.164965301058172</v>
      </c>
      <c r="AB971" s="2" t="n">
        <v>0.160621209636231</v>
      </c>
      <c r="AC971" s="2" t="n">
        <v>0.126149201695322</v>
      </c>
      <c r="AD971" s="2" t="n">
        <v>0.0778727422857546</v>
      </c>
      <c r="AE971" s="2" t="n">
        <v>0.0583024500295533</v>
      </c>
      <c r="AF971" s="2" t="n">
        <v>0.0173188959309956</v>
      </c>
      <c r="AG971" s="2" t="n">
        <v>-0.46392988657533</v>
      </c>
      <c r="AH971" s="3" t="b">
        <f aca="false">TRUE()</f>
        <v>1</v>
      </c>
      <c r="AI971" s="3" t="n">
        <v>-0.033733433264756</v>
      </c>
      <c r="AJ971" s="3" t="b">
        <f aca="false">TRUE()</f>
        <v>1</v>
      </c>
      <c r="AK971" s="3" t="n">
        <v>-0.781164377085902</v>
      </c>
      <c r="AL971" s="3" t="b">
        <f aca="false">TRUE()</f>
        <v>1</v>
      </c>
      <c r="AM971" s="3" t="n">
        <v>0.033715212122038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7</v>
      </c>
      <c r="E972" s="2" t="n">
        <v>3</v>
      </c>
      <c r="F972" s="2" t="n">
        <v>24.2277453179541</v>
      </c>
      <c r="G972" s="2" t="n">
        <v>0.883211678832117</v>
      </c>
      <c r="H972" s="2" t="n">
        <v>0.979947480682764</v>
      </c>
      <c r="I972" s="2" t="n">
        <v>0.190199981374018</v>
      </c>
      <c r="J972" s="2" t="n">
        <v>0.418949034613739</v>
      </c>
      <c r="K972" s="2" t="n">
        <v>3.79017933634226</v>
      </c>
      <c r="L972" s="2" t="n">
        <v>0.72</v>
      </c>
      <c r="M972" s="2" t="n">
        <v>0.093</v>
      </c>
      <c r="N972" s="2" t="n">
        <v>8.343</v>
      </c>
      <c r="O972" s="2" t="s">
        <v>41</v>
      </c>
      <c r="P972" s="2" t="n">
        <v>342.6</v>
      </c>
      <c r="Q972" s="2" t="n">
        <v>183.7</v>
      </c>
      <c r="R972" s="2" t="n">
        <v>16.961</v>
      </c>
      <c r="S972" s="2" t="n">
        <v>0.415638681322519</v>
      </c>
      <c r="T972" s="2" t="n">
        <v>0.282261488866155</v>
      </c>
      <c r="U972" s="2" t="n">
        <v>-1.20429847970723</v>
      </c>
      <c r="V972" s="2" t="n">
        <v>0.454410313621495</v>
      </c>
      <c r="W972" s="2" t="n">
        <v>0.0307661067065314</v>
      </c>
      <c r="X972" s="2" t="n">
        <v>0.109029624871638</v>
      </c>
      <c r="Y972" s="2" t="n">
        <v>0.14037279534047</v>
      </c>
      <c r="Z972" s="2" t="n">
        <v>0.161170668785045</v>
      </c>
      <c r="AA972" s="2" t="n">
        <v>0.174584913474956</v>
      </c>
      <c r="AB972" s="2" t="n">
        <v>0.197500135056906</v>
      </c>
      <c r="AC972" s="2" t="n">
        <v>0.103196157075177</v>
      </c>
      <c r="AD972" s="2" t="n">
        <v>0.0612587791590667</v>
      </c>
      <c r="AE972" s="2" t="n">
        <v>0.0421877814293517</v>
      </c>
      <c r="AF972" s="2" t="n">
        <v>0.0106991448073898</v>
      </c>
      <c r="AG972" s="2" t="n">
        <v>-0.755607846154635</v>
      </c>
      <c r="AH972" s="3" t="b">
        <f aca="false">TRUE()</f>
        <v>1</v>
      </c>
      <c r="AI972" s="3" t="n">
        <v>-0.258477166605502</v>
      </c>
      <c r="AJ972" s="3" t="b">
        <f aca="false">TRUE()</f>
        <v>1</v>
      </c>
      <c r="AK972" s="3" t="n">
        <v>-0.74969720741093</v>
      </c>
      <c r="AL972" s="3" t="b">
        <f aca="false">TRUE()</f>
        <v>1</v>
      </c>
      <c r="AM972" s="3" t="n">
        <v>-0.90252407398184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7</v>
      </c>
      <c r="E973" s="2" t="n">
        <v>5</v>
      </c>
      <c r="F973" s="2" t="n">
        <v>36.869897645844</v>
      </c>
      <c r="G973" s="2" t="n">
        <v>0.817135549872123</v>
      </c>
      <c r="H973" s="2" t="n">
        <v>0.982703381138338</v>
      </c>
      <c r="I973" s="2" t="n">
        <v>0.156401397363662</v>
      </c>
      <c r="J973" s="2" t="n">
        <v>0.350601843820311</v>
      </c>
      <c r="K973" s="2" t="n">
        <v>4.3207783829541</v>
      </c>
      <c r="L973" s="2" t="n">
        <v>0.707</v>
      </c>
      <c r="M973" s="2" t="n">
        <v>0.124</v>
      </c>
      <c r="N973" s="2" t="n">
        <v>9.415</v>
      </c>
      <c r="O973" s="2" t="s">
        <v>41</v>
      </c>
      <c r="P973" s="2" t="n">
        <v>516</v>
      </c>
      <c r="Q973" s="2" t="n">
        <v>221</v>
      </c>
      <c r="R973" s="2" t="n">
        <v>25.547</v>
      </c>
      <c r="S973" s="2" t="n">
        <v>0.339960333601189</v>
      </c>
      <c r="T973" s="2" t="n">
        <v>-0.152117493920017</v>
      </c>
      <c r="U973" s="2" t="n">
        <v>-0.506814884820639</v>
      </c>
      <c r="V973" s="2" t="n">
        <v>0.286556284319941</v>
      </c>
      <c r="W973" s="2" t="n">
        <v>0.123251151514962</v>
      </c>
      <c r="X973" s="2" t="n">
        <v>0.129859164642721</v>
      </c>
      <c r="Y973" s="2" t="n">
        <v>0.135359680498027</v>
      </c>
      <c r="Z973" s="2" t="n">
        <v>0.147993898914977</v>
      </c>
      <c r="AA973" s="2" t="n">
        <v>0.158479841679699</v>
      </c>
      <c r="AB973" s="2" t="n">
        <v>0.102884856197304</v>
      </c>
      <c r="AC973" s="2" t="n">
        <v>0.122898973499341</v>
      </c>
      <c r="AD973" s="2" t="n">
        <v>0.127111725527364</v>
      </c>
      <c r="AE973" s="2" t="n">
        <v>0.0650652529344792</v>
      </c>
      <c r="AF973" s="2" t="n">
        <v>0.0103466061060868</v>
      </c>
      <c r="AG973" s="2" t="n">
        <v>-0.388641854263178</v>
      </c>
      <c r="AH973" s="3" t="b">
        <f aca="false">TRUE()</f>
        <v>1</v>
      </c>
      <c r="AI973" s="3" t="n">
        <v>-0.391280281761397</v>
      </c>
      <c r="AJ973" s="3" t="b">
        <f aca="false">TRUE()</f>
        <v>1</v>
      </c>
      <c r="AK973" s="3" t="n">
        <v>0.225785052513201</v>
      </c>
      <c r="AL973" s="3" t="b">
        <f aca="false">TRUE()</f>
        <v>1</v>
      </c>
      <c r="AM973" s="3" t="n">
        <v>0.20942039321276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8</v>
      </c>
      <c r="E974" s="2" t="n">
        <v>0</v>
      </c>
      <c r="F974" s="2" t="n">
        <v>23.6293777306568</v>
      </c>
      <c r="G974" s="2" t="n">
        <v>0.793184488836663</v>
      </c>
      <c r="H974" s="2" t="n">
        <v>0.967888151742143</v>
      </c>
      <c r="I974" s="2" t="n">
        <v>0.268573966467573</v>
      </c>
      <c r="J974" s="2" t="n">
        <v>0.449051540354396</v>
      </c>
      <c r="K974" s="2" t="n">
        <v>3.90183864536886</v>
      </c>
      <c r="L974" s="2" t="n">
        <v>0.78</v>
      </c>
      <c r="M974" s="2" t="n">
        <v>0.13</v>
      </c>
      <c r="N974" s="2" t="n">
        <v>8.666</v>
      </c>
      <c r="O974" s="2" t="s">
        <v>41</v>
      </c>
      <c r="P974" s="2" t="n">
        <v>472.9</v>
      </c>
      <c r="Q974" s="2" t="n">
        <v>257.4</v>
      </c>
      <c r="R974" s="2" t="n">
        <v>23.411</v>
      </c>
      <c r="S974" s="2" t="n">
        <v>0.428730177531642</v>
      </c>
      <c r="T974" s="2" t="n">
        <v>0.224250676399287</v>
      </c>
      <c r="U974" s="2" t="n">
        <v>-1.20170987394889</v>
      </c>
      <c r="V974" s="2" t="n">
        <v>0.0367554158653336</v>
      </c>
      <c r="W974" s="2" t="n">
        <v>0.0367554158653336</v>
      </c>
      <c r="X974" s="2" t="n">
        <v>0.0180104976965823</v>
      </c>
      <c r="Y974" s="2" t="n">
        <v>0.0594377373873757</v>
      </c>
      <c r="Z974" s="2" t="n">
        <v>0.137351099088178</v>
      </c>
      <c r="AA974" s="2" t="n">
        <v>0.203370969937523</v>
      </c>
      <c r="AB974" s="2" t="n">
        <v>0.185991560139377</v>
      </c>
      <c r="AC974" s="2" t="n">
        <v>0.178879738707639</v>
      </c>
      <c r="AD974" s="2" t="n">
        <v>0.139781319607195</v>
      </c>
      <c r="AE974" s="2" t="n">
        <v>0.0627927634521572</v>
      </c>
      <c r="AF974" s="2" t="n">
        <v>0.0143843139839732</v>
      </c>
      <c r="AG974" s="2" t="n">
        <v>-0.678383491243885</v>
      </c>
      <c r="AH974" s="3" t="b">
        <f aca="false">TRUE()</f>
        <v>1</v>
      </c>
      <c r="AI974" s="3" t="n">
        <v>0.354460287960169</v>
      </c>
      <c r="AJ974" s="3" t="b">
        <f aca="false">TRUE()</f>
        <v>1</v>
      </c>
      <c r="AK974" s="3" t="n">
        <v>0.414588070563033</v>
      </c>
      <c r="AL974" s="3" t="b">
        <f aca="false">TRUE()</f>
        <v>1</v>
      </c>
      <c r="AM974" s="3" t="n">
        <v>-0.066962574123378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9</v>
      </c>
      <c r="E975" s="2" t="n">
        <v>1</v>
      </c>
      <c r="F975" s="2" t="n">
        <v>31.7594800848128</v>
      </c>
      <c r="G975" s="2" t="n">
        <v>0.835280373831776</v>
      </c>
      <c r="H975" s="2" t="n">
        <v>0.964840917880826</v>
      </c>
      <c r="I975" s="2" t="n">
        <v>0.270781164332434</v>
      </c>
      <c r="J975" s="2" t="n">
        <v>0.479742775812041</v>
      </c>
      <c r="K975" s="2" t="n">
        <v>3.80356002618775</v>
      </c>
      <c r="L975" s="2" t="n">
        <v>0.847</v>
      </c>
      <c r="M975" s="2" t="n">
        <v>0.17</v>
      </c>
      <c r="N975" s="2" t="n">
        <v>8.514</v>
      </c>
      <c r="O975" s="2" t="s">
        <v>41</v>
      </c>
      <c r="P975" s="2" t="n">
        <v>391.8</v>
      </c>
      <c r="Q975" s="2" t="n">
        <v>179.6</v>
      </c>
      <c r="R975" s="2" t="n">
        <v>19.397</v>
      </c>
      <c r="S975" s="2" t="n">
        <v>0.484206787788828</v>
      </c>
      <c r="T975" s="2" t="n">
        <v>0.0728666513253462</v>
      </c>
      <c r="U975" s="2" t="n">
        <v>-1.03112378539385</v>
      </c>
      <c r="V975" s="2" t="n">
        <v>0.135593390319161</v>
      </c>
      <c r="W975" s="2" t="n">
        <v>0.0113319140269659</v>
      </c>
      <c r="X975" s="2" t="n">
        <v>0.0198824356933163</v>
      </c>
      <c r="Y975" s="2" t="n">
        <v>0.109281564481155</v>
      </c>
      <c r="Z975" s="2" t="n">
        <v>0.193239340291156</v>
      </c>
      <c r="AA975" s="2" t="n">
        <v>0.140754701658008</v>
      </c>
      <c r="AB975" s="2" t="n">
        <v>0.170334198656731</v>
      </c>
      <c r="AC975" s="2" t="n">
        <v>0.169181866401832</v>
      </c>
      <c r="AD975" s="2" t="n">
        <v>0.0945022311455832</v>
      </c>
      <c r="AE975" s="2" t="n">
        <v>0.0753608018413773</v>
      </c>
      <c r="AF975" s="2" t="n">
        <v>0.0274628598308412</v>
      </c>
      <c r="AG975" s="2" t="n">
        <v>-0.746353667971136</v>
      </c>
      <c r="AH975" s="3" t="b">
        <f aca="false">TRUE()</f>
        <v>1</v>
      </c>
      <c r="AI975" s="3" t="n">
        <v>1.03890711222517</v>
      </c>
      <c r="AJ975" s="3" t="b">
        <f aca="false">TRUE()</f>
        <v>1</v>
      </c>
      <c r="AK975" s="3" t="n">
        <v>1.67327485756191</v>
      </c>
      <c r="AL975" s="3" t="b">
        <f aca="false">TRUE()</f>
        <v>1</v>
      </c>
      <c r="AM975" s="3" t="n">
        <v>-0.58702425976053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0</v>
      </c>
      <c r="E976" s="2" t="n">
        <v>0</v>
      </c>
      <c r="F976" s="2" t="n">
        <v>18.434948822922</v>
      </c>
      <c r="G976" s="2" t="n">
        <v>0.924324324324324</v>
      </c>
      <c r="H976" s="2" t="n">
        <v>0.967130482902124</v>
      </c>
      <c r="I976" s="2" t="n">
        <v>0.205788243997838</v>
      </c>
      <c r="J976" s="2" t="n">
        <v>0.50795253713226</v>
      </c>
      <c r="K976" s="2" t="n">
        <v>3.67677160028731</v>
      </c>
      <c r="L976" s="2" t="n">
        <v>0.935</v>
      </c>
      <c r="M976" s="2" t="n">
        <v>0.187</v>
      </c>
      <c r="N976" s="2" t="n">
        <v>8.144</v>
      </c>
      <c r="O976" s="2" t="s">
        <v>41</v>
      </c>
      <c r="P976" s="2" t="n">
        <v>498.3</v>
      </c>
      <c r="Q976" s="2" t="n">
        <v>248.7</v>
      </c>
      <c r="R976" s="2" t="n">
        <v>24.67</v>
      </c>
      <c r="S976" s="2" t="n">
        <v>0.481595294063586</v>
      </c>
      <c r="T976" s="2" t="n">
        <v>0.250683691642998</v>
      </c>
      <c r="U976" s="2" t="n">
        <v>-1.0366645337052</v>
      </c>
      <c r="V976" s="2" t="n">
        <v>0.0168298372219832</v>
      </c>
      <c r="W976" s="2" t="n">
        <v>0.040539853777435</v>
      </c>
      <c r="X976" s="2" t="n">
        <v>0.019926488882398</v>
      </c>
      <c r="Y976" s="2" t="n">
        <v>0.0628831165771956</v>
      </c>
      <c r="Z976" s="2" t="n">
        <v>0.140806583333844</v>
      </c>
      <c r="AA976" s="2" t="n">
        <v>0.186969760534651</v>
      </c>
      <c r="AB976" s="2" t="n">
        <v>0.218576698038244</v>
      </c>
      <c r="AC976" s="2" t="n">
        <v>0.200331228158403</v>
      </c>
      <c r="AD976" s="2" t="n">
        <v>0.103941971947831</v>
      </c>
      <c r="AE976" s="2" t="n">
        <v>0.0527051438159755</v>
      </c>
      <c r="AF976" s="2" t="n">
        <v>0.0138590087114583</v>
      </c>
      <c r="AG976" s="2" t="n">
        <v>-0.834041425361598</v>
      </c>
      <c r="AH976" s="3" t="b">
        <f aca="false">TRUE()</f>
        <v>1</v>
      </c>
      <c r="AI976" s="3" t="n">
        <v>1.93788204558815</v>
      </c>
      <c r="AJ976" s="3" t="b">
        <f aca="false">TRUE()</f>
        <v>1</v>
      </c>
      <c r="AK976" s="3" t="n">
        <v>2.20821674203644</v>
      </c>
      <c r="AL976" s="3" t="b">
        <f aca="false">FALSE()</f>
        <v>0</v>
      </c>
      <c r="AM976" s="3" t="n">
        <v>0.0959174112672966</v>
      </c>
      <c r="AN976" s="3" t="b">
        <f aca="false">TRUE()</f>
        <v>1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1</v>
      </c>
      <c r="E977" s="2" t="n">
        <v>1</v>
      </c>
      <c r="F977" s="2" t="n">
        <v>27.8972710309476</v>
      </c>
      <c r="G977" s="2" t="n">
        <v>0.773184357541899</v>
      </c>
      <c r="H977" s="2" t="n">
        <v>0.974178647791998</v>
      </c>
      <c r="I977" s="2" t="n">
        <v>0.191206980242346</v>
      </c>
      <c r="J977" s="2" t="n">
        <v>0.389395005574085</v>
      </c>
      <c r="K977" s="2" t="n">
        <v>4.17216963074023</v>
      </c>
      <c r="L977" s="2" t="n">
        <v>0.757</v>
      </c>
      <c r="M977" s="2" t="n">
        <v>0.131</v>
      </c>
      <c r="N977" s="2" t="n">
        <v>9.244</v>
      </c>
      <c r="O977" s="2" t="s">
        <v>41</v>
      </c>
      <c r="P977" s="2" t="n">
        <v>501.4</v>
      </c>
      <c r="Q977" s="2" t="n">
        <v>252.5</v>
      </c>
      <c r="R977" s="2" t="n">
        <v>24.824</v>
      </c>
      <c r="S977" s="2" t="n">
        <v>0.437715696639788</v>
      </c>
      <c r="T977" s="2" t="n">
        <v>0.0411894835984807</v>
      </c>
      <c r="U977" s="2" t="n">
        <v>-1.14272654444126</v>
      </c>
      <c r="V977" s="2" t="n">
        <v>0.203771097716247</v>
      </c>
      <c r="W977" s="2" t="n">
        <v>0.0377734634674032</v>
      </c>
      <c r="X977" s="2" t="n">
        <v>0.0492234872967585</v>
      </c>
      <c r="Y977" s="2" t="n">
        <v>0.0859243735100178</v>
      </c>
      <c r="Z977" s="2" t="n">
        <v>0.158511216349793</v>
      </c>
      <c r="AA977" s="2" t="n">
        <v>0.184601476438708</v>
      </c>
      <c r="AB977" s="2" t="n">
        <v>0.19027428528691</v>
      </c>
      <c r="AC977" s="2" t="n">
        <v>0.171536633221163</v>
      </c>
      <c r="AD977" s="2" t="n">
        <v>0.10256690907366</v>
      </c>
      <c r="AE977" s="2" t="n">
        <v>0.0499176420662354</v>
      </c>
      <c r="AF977" s="2" t="n">
        <v>0.00744397675675523</v>
      </c>
      <c r="AG977" s="2" t="n">
        <v>-0.491420701130972</v>
      </c>
      <c r="AH977" s="3" t="b">
        <f aca="false">TRUE()</f>
        <v>1</v>
      </c>
      <c r="AI977" s="3" t="n">
        <v>0.119500930376662</v>
      </c>
      <c r="AJ977" s="3" t="b">
        <f aca="false">TRUE()</f>
        <v>1</v>
      </c>
      <c r="AK977" s="3" t="n">
        <v>0.446055240238005</v>
      </c>
      <c r="AL977" s="3" t="b">
        <f aca="false">TRUE()</f>
        <v>1</v>
      </c>
      <c r="AM977" s="3" t="n">
        <v>0.11579646460237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1</v>
      </c>
      <c r="E978" s="2" t="n">
        <v>2</v>
      </c>
      <c r="F978" s="2" t="n">
        <v>18.9246444160512</v>
      </c>
      <c r="G978" s="2" t="n">
        <v>0.75254730713246</v>
      </c>
      <c r="H978" s="2" t="n">
        <v>0.986132075359875</v>
      </c>
      <c r="I978" s="2" t="n">
        <v>0.126980101201404</v>
      </c>
      <c r="J978" s="2" t="n">
        <v>0.320537239200008</v>
      </c>
      <c r="K978" s="2" t="n">
        <v>5.7306168680482</v>
      </c>
      <c r="L978" s="2" t="n">
        <v>0.829</v>
      </c>
      <c r="M978" s="2" t="n">
        <v>0.117</v>
      </c>
      <c r="N978" s="2" t="n">
        <v>12.398</v>
      </c>
      <c r="O978" s="2" t="s">
        <v>41</v>
      </c>
      <c r="P978" s="2" t="n">
        <v>475.3</v>
      </c>
      <c r="Q978" s="2" t="n">
        <v>197.9</v>
      </c>
      <c r="R978" s="2" t="n">
        <v>23.53</v>
      </c>
      <c r="S978" s="2" t="n">
        <v>-1</v>
      </c>
      <c r="T978" s="2" t="n">
        <v>0.119276378375213</v>
      </c>
      <c r="U978" s="2" t="n">
        <v>-0.851920469707894</v>
      </c>
      <c r="V978" s="2" t="n">
        <v>0.134368991386868</v>
      </c>
      <c r="W978" s="2" t="n">
        <v>0.100857703522417</v>
      </c>
      <c r="X978" s="2" t="n">
        <v>0.0492172937351393</v>
      </c>
      <c r="Y978" s="2" t="n">
        <v>0.0946668605281093</v>
      </c>
      <c r="Z978" s="2" t="n">
        <v>0.1647118763821</v>
      </c>
      <c r="AA978" s="2" t="n">
        <v>0.186301329712423</v>
      </c>
      <c r="AB978" s="2" t="n">
        <v>0.108681381332076</v>
      </c>
      <c r="AC978" s="2" t="n">
        <v>0.124874834377485</v>
      </c>
      <c r="AD978" s="2" t="n">
        <v>0.17592251037478</v>
      </c>
      <c r="AE978" s="2" t="n">
        <v>0.0818748501367933</v>
      </c>
      <c r="AF978" s="2" t="n">
        <v>0.0137490634210947</v>
      </c>
      <c r="AG978" s="2" t="n">
        <v>0.586412249947798</v>
      </c>
      <c r="AH978" s="3" t="b">
        <f aca="false">TRUE()</f>
        <v>1</v>
      </c>
      <c r="AI978" s="3" t="n">
        <v>0.855025875855466</v>
      </c>
      <c r="AJ978" s="3" t="b">
        <f aca="false">TRUE()</f>
        <v>1</v>
      </c>
      <c r="AK978" s="3" t="n">
        <v>0.00551486478839736</v>
      </c>
      <c r="AL978" s="3" t="b">
        <f aca="false">TRUE()</f>
        <v>1</v>
      </c>
      <c r="AM978" s="3" t="n">
        <v>-0.051572339283314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2</v>
      </c>
      <c r="E979" s="2" t="n">
        <v>0</v>
      </c>
      <c r="F979" s="2" t="n">
        <v>27.8972710309476</v>
      </c>
      <c r="G979" s="2" t="n">
        <v>0.880536912751678</v>
      </c>
      <c r="H979" s="2" t="n">
        <v>0.962189055850831</v>
      </c>
      <c r="I979" s="2" t="n">
        <v>0.248436984338568</v>
      </c>
      <c r="J979" s="2" t="n">
        <v>0.518559788934101</v>
      </c>
      <c r="K979" s="2" t="n">
        <v>3.49407926864624</v>
      </c>
      <c r="L979" s="2" t="n">
        <v>0.853</v>
      </c>
      <c r="M979" s="2" t="n">
        <v>0.144</v>
      </c>
      <c r="N979" s="2" t="n">
        <v>7.88</v>
      </c>
      <c r="O979" s="2" t="s">
        <v>41</v>
      </c>
      <c r="P979" s="2" t="n">
        <v>457.7</v>
      </c>
      <c r="Q979" s="2" t="n">
        <v>237.8</v>
      </c>
      <c r="R979" s="2" t="n">
        <v>22.661</v>
      </c>
      <c r="S979" s="2" t="n">
        <v>0.447124901209596</v>
      </c>
      <c r="T979" s="2" t="n">
        <v>0.603329088410747</v>
      </c>
      <c r="U979" s="2" t="n">
        <v>-0.667267193278792</v>
      </c>
      <c r="V979" s="2" t="n">
        <v>0.221011549446965</v>
      </c>
      <c r="W979" s="2" t="n">
        <v>0.13830156154536</v>
      </c>
      <c r="X979" s="2" t="n">
        <v>0.0267918031313702</v>
      </c>
      <c r="Y979" s="2" t="n">
        <v>0.0742742883386612</v>
      </c>
      <c r="Z979" s="2" t="n">
        <v>0.159428236503489</v>
      </c>
      <c r="AA979" s="2" t="n">
        <v>0.21932507982086</v>
      </c>
      <c r="AB979" s="2" t="n">
        <v>0.174633109748788</v>
      </c>
      <c r="AC979" s="2" t="n">
        <v>0.15867004898555</v>
      </c>
      <c r="AD979" s="2" t="n">
        <v>0.091575473735177</v>
      </c>
      <c r="AE979" s="2" t="n">
        <v>0.0672254881091978</v>
      </c>
      <c r="AF979" s="2" t="n">
        <v>0.0280764716269059</v>
      </c>
      <c r="AG979" s="2" t="n">
        <v>-0.960392712872813</v>
      </c>
      <c r="AH979" s="3" t="b">
        <f aca="false">TRUE()</f>
        <v>1</v>
      </c>
      <c r="AI979" s="3" t="n">
        <v>1.10020085768173</v>
      </c>
      <c r="AJ979" s="3" t="b">
        <f aca="false">TRUE()</f>
        <v>1</v>
      </c>
      <c r="AK979" s="3" t="n">
        <v>0.85512844601264</v>
      </c>
      <c r="AL979" s="3" t="b">
        <f aca="false">TRUE()</f>
        <v>1</v>
      </c>
      <c r="AM979" s="3" t="n">
        <v>-0.16443406144378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3</v>
      </c>
      <c r="E980" s="2" t="n">
        <v>1</v>
      </c>
      <c r="F980" s="2" t="n">
        <v>27.8972710309476</v>
      </c>
      <c r="G980" s="2" t="n">
        <v>0.807300509337861</v>
      </c>
      <c r="H980" s="2" t="n">
        <v>0.983576185897772</v>
      </c>
      <c r="I980" s="2" t="n">
        <v>0.15253852444484</v>
      </c>
      <c r="J980" s="2" t="n">
        <v>0.379750179219181</v>
      </c>
      <c r="K980" s="2" t="n">
        <v>5.04061804795315</v>
      </c>
      <c r="L980" s="2" t="n">
        <v>0.837</v>
      </c>
      <c r="M980" s="2" t="n">
        <v>0.109</v>
      </c>
      <c r="N980" s="2" t="n">
        <v>11.058</v>
      </c>
      <c r="O980" s="2" t="s">
        <v>41</v>
      </c>
      <c r="P980" s="2" t="n">
        <v>466.8</v>
      </c>
      <c r="Q980" s="2" t="n">
        <v>243.6</v>
      </c>
      <c r="R980" s="2" t="n">
        <v>23.11</v>
      </c>
      <c r="S980" s="2" t="n">
        <v>0.491296131516899</v>
      </c>
      <c r="T980" s="2" t="n">
        <v>0.142638132636892</v>
      </c>
      <c r="U980" s="2" t="n">
        <v>-1.10349472951847</v>
      </c>
      <c r="V980" s="2" t="n">
        <v>0.17933953032395</v>
      </c>
      <c r="W980" s="2" t="n">
        <v>0.0248348395795605</v>
      </c>
      <c r="X980" s="2" t="n">
        <v>0.0408799759694429</v>
      </c>
      <c r="Y980" s="2" t="n">
        <v>0.0837338287518595</v>
      </c>
      <c r="Z980" s="2" t="n">
        <v>0.17019991243392</v>
      </c>
      <c r="AA980" s="2" t="n">
        <v>0.184104864335399</v>
      </c>
      <c r="AB980" s="2" t="n">
        <v>0.184879963056654</v>
      </c>
      <c r="AC980" s="2" t="n">
        <v>0.185211041536109</v>
      </c>
      <c r="AD980" s="2" t="n">
        <v>0.0940538491208692</v>
      </c>
      <c r="AE980" s="2" t="n">
        <v>0.0502552973375379</v>
      </c>
      <c r="AF980" s="2" t="n">
        <v>0.00668126745820809</v>
      </c>
      <c r="AG980" s="2" t="n">
        <v>0.109204265808032</v>
      </c>
      <c r="AH980" s="3" t="b">
        <f aca="false">TRUE()</f>
        <v>1</v>
      </c>
      <c r="AI980" s="3" t="n">
        <v>0.936750869797555</v>
      </c>
      <c r="AJ980" s="3" t="b">
        <f aca="false">TRUE()</f>
        <v>1</v>
      </c>
      <c r="AK980" s="3" t="n">
        <v>-0.246222492611379</v>
      </c>
      <c r="AL980" s="3" t="b">
        <f aca="false">TRUE()</f>
        <v>1</v>
      </c>
      <c r="AM980" s="3" t="n">
        <v>-0.10607942100854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3</v>
      </c>
      <c r="E981" s="2" t="n">
        <v>2</v>
      </c>
      <c r="F981" s="2" t="n">
        <v>30.3432488842396</v>
      </c>
      <c r="G981" s="2" t="n">
        <v>0.740121580547112</v>
      </c>
      <c r="H981" s="2" t="n">
        <v>0.981402953672547</v>
      </c>
      <c r="I981" s="2" t="n">
        <v>0.15622767908441</v>
      </c>
      <c r="J981" s="2" t="n">
        <v>0.341785790742532</v>
      </c>
      <c r="K981" s="2" t="n">
        <v>5.52319548435731</v>
      </c>
      <c r="L981" s="2" t="n">
        <v>0.803</v>
      </c>
      <c r="M981" s="2" t="n">
        <v>0.108</v>
      </c>
      <c r="N981" s="2" t="n">
        <v>11.929</v>
      </c>
      <c r="O981" s="2" t="s">
        <v>41</v>
      </c>
      <c r="P981" s="2" t="n">
        <v>489.5</v>
      </c>
      <c r="Q981" s="2" t="n">
        <v>231.5</v>
      </c>
      <c r="R981" s="2" t="n">
        <v>24.233</v>
      </c>
      <c r="S981" s="2" t="n">
        <v>0.35375336672182</v>
      </c>
      <c r="T981" s="2" t="n">
        <v>0.125951954121252</v>
      </c>
      <c r="U981" s="2" t="n">
        <v>-0.923438857897374</v>
      </c>
      <c r="V981" s="2" t="n">
        <v>0.0937575471703954</v>
      </c>
      <c r="W981" s="2" t="n">
        <v>0.0699424512042191</v>
      </c>
      <c r="X981" s="2" t="n">
        <v>0.0340085749899585</v>
      </c>
      <c r="Y981" s="2" t="n">
        <v>0.0765325427693102</v>
      </c>
      <c r="Z981" s="2" t="n">
        <v>0.129648050610881</v>
      </c>
      <c r="AA981" s="2" t="n">
        <v>0.214460046333514</v>
      </c>
      <c r="AB981" s="2" t="n">
        <v>0.151186411328741</v>
      </c>
      <c r="AC981" s="2" t="n">
        <v>0.167623067593074</v>
      </c>
      <c r="AD981" s="2" t="n">
        <v>0.150512218476979</v>
      </c>
      <c r="AE981" s="2" t="n">
        <v>0.0679353622660314</v>
      </c>
      <c r="AF981" s="2" t="n">
        <v>0.00809372563151006</v>
      </c>
      <c r="AG981" s="2" t="n">
        <v>0.442958178004641</v>
      </c>
      <c r="AH981" s="3" t="b">
        <f aca="false">TRUE()</f>
        <v>1</v>
      </c>
      <c r="AI981" s="3" t="n">
        <v>0.589419645543676</v>
      </c>
      <c r="AJ981" s="3" t="b">
        <f aca="false">TRUE()</f>
        <v>1</v>
      </c>
      <c r="AK981" s="3" t="n">
        <v>-0.277689662286351</v>
      </c>
      <c r="AL981" s="3" t="b">
        <f aca="false">TRUE()</f>
        <v>1</v>
      </c>
      <c r="AM981" s="3" t="n">
        <v>0.039486550187062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4</v>
      </c>
      <c r="E982" s="2" t="n">
        <v>0</v>
      </c>
      <c r="F982" s="2" t="n">
        <v>17.1027289690524</v>
      </c>
      <c r="G982" s="2" t="n">
        <v>0.820216049382716</v>
      </c>
      <c r="H982" s="2" t="n">
        <v>0.982665536942632</v>
      </c>
      <c r="I982" s="2" t="n">
        <v>0.14635095545561</v>
      </c>
      <c r="J982" s="2" t="n">
        <v>0.377442328506968</v>
      </c>
      <c r="K982" s="2" t="n">
        <v>5.44615643156827</v>
      </c>
      <c r="L982" s="2" t="n">
        <v>0.891</v>
      </c>
      <c r="M982" s="2" t="n">
        <v>0.118</v>
      </c>
      <c r="N982" s="2" t="n">
        <v>11.787</v>
      </c>
      <c r="O982" s="2" t="s">
        <v>41</v>
      </c>
      <c r="P982" s="2" t="n">
        <v>408.1</v>
      </c>
      <c r="Q982" s="2" t="n">
        <v>224.9</v>
      </c>
      <c r="R982" s="2" t="n">
        <v>20.204</v>
      </c>
      <c r="S982" s="2" t="n">
        <v>0.385015619206813</v>
      </c>
      <c r="T982" s="2" t="n">
        <v>0.616899389290027</v>
      </c>
      <c r="U982" s="2" t="n">
        <v>-0.349947726815322</v>
      </c>
      <c r="V982" s="2" t="n">
        <v>0.445195544456199</v>
      </c>
      <c r="W982" s="2" t="n">
        <v>0.231455465482073</v>
      </c>
      <c r="X982" s="2" t="n">
        <v>0.0289061853370514</v>
      </c>
      <c r="Y982" s="2" t="n">
        <v>0.113598536940586</v>
      </c>
      <c r="Z982" s="2" t="n">
        <v>0.207408347574635</v>
      </c>
      <c r="AA982" s="2" t="n">
        <v>0.232970586667377</v>
      </c>
      <c r="AB982" s="2" t="n">
        <v>0.133126584766049</v>
      </c>
      <c r="AC982" s="2" t="n">
        <v>0.116947980922367</v>
      </c>
      <c r="AD982" s="2" t="n">
        <v>0.096117081141902</v>
      </c>
      <c r="AE982" s="2" t="n">
        <v>0.0588194022421817</v>
      </c>
      <c r="AF982" s="2" t="n">
        <v>0.0121052944078524</v>
      </c>
      <c r="AG982" s="2" t="n">
        <v>0.389677433152884</v>
      </c>
      <c r="AH982" s="3" t="b">
        <f aca="false">TRUE()</f>
        <v>1</v>
      </c>
      <c r="AI982" s="3" t="n">
        <v>1.48839457890666</v>
      </c>
      <c r="AJ982" s="3" t="b">
        <f aca="false">TRUE()</f>
        <v>1</v>
      </c>
      <c r="AK982" s="3" t="n">
        <v>0.0369820344633689</v>
      </c>
      <c r="AL982" s="3" t="b">
        <f aca="false">TRUE()</f>
        <v>1</v>
      </c>
      <c r="AM982" s="3" t="n">
        <v>-0.48249891480510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7</v>
      </c>
      <c r="E983" s="2" t="n">
        <v>0</v>
      </c>
      <c r="F983" s="2" t="n">
        <v>18.434948822922</v>
      </c>
      <c r="G983" s="2" t="n">
        <v>0.74325366229761</v>
      </c>
      <c r="H983" s="2" t="n">
        <v>0.983778863813488</v>
      </c>
      <c r="I983" s="2" t="n">
        <v>0.118383769398601</v>
      </c>
      <c r="J983" s="2" t="n">
        <v>0.331382429472163</v>
      </c>
      <c r="K983" s="2" t="n">
        <v>5.52622617045361</v>
      </c>
      <c r="L983" s="2" t="n">
        <v>0.772</v>
      </c>
      <c r="M983" s="2" t="n">
        <v>0.107</v>
      </c>
      <c r="N983" s="2" t="n">
        <v>11.878</v>
      </c>
      <c r="O983" s="2" t="s">
        <v>41</v>
      </c>
      <c r="P983" s="2" t="n">
        <v>340</v>
      </c>
      <c r="Q983" s="2" t="n">
        <v>164.2</v>
      </c>
      <c r="R983" s="2" t="n">
        <v>16.83</v>
      </c>
      <c r="S983" s="2" t="n">
        <v>-1</v>
      </c>
      <c r="T983" s="2" t="n">
        <v>0.241440361515216</v>
      </c>
      <c r="U983" s="2" t="n">
        <v>-0.947527466542403</v>
      </c>
      <c r="V983" s="2" t="n">
        <v>0.290102433336877</v>
      </c>
      <c r="W983" s="2" t="n">
        <v>0.0777758261112188</v>
      </c>
      <c r="X983" s="2" t="n">
        <v>0.0335775464749052</v>
      </c>
      <c r="Y983" s="2" t="n">
        <v>0.108733681648458</v>
      </c>
      <c r="Z983" s="2" t="n">
        <v>0.198062873374922</v>
      </c>
      <c r="AA983" s="2" t="n">
        <v>0.180074025649319</v>
      </c>
      <c r="AB983" s="2" t="n">
        <v>0.16377252288301</v>
      </c>
      <c r="AC983" s="2" t="n">
        <v>0.166314910339072</v>
      </c>
      <c r="AD983" s="2" t="n">
        <v>0.0891673271323104</v>
      </c>
      <c r="AE983" s="2" t="n">
        <v>0.0507176203567761</v>
      </c>
      <c r="AF983" s="2" t="n">
        <v>0.00957949214122783</v>
      </c>
      <c r="AG983" s="2" t="n">
        <v>0.445054221592617</v>
      </c>
      <c r="AH983" s="3" t="b">
        <f aca="false">TRUE()</f>
        <v>1</v>
      </c>
      <c r="AI983" s="3" t="n">
        <v>0.272735294018079</v>
      </c>
      <c r="AJ983" s="3" t="b">
        <f aca="false">TRUE()</f>
        <v>1</v>
      </c>
      <c r="AK983" s="3" t="n">
        <v>-0.309156831961323</v>
      </c>
      <c r="AL983" s="3" t="b">
        <f aca="false">TRUE()</f>
        <v>1</v>
      </c>
      <c r="AM983" s="3" t="n">
        <v>-0.91919682839191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9</v>
      </c>
      <c r="E984" s="2" t="n">
        <v>0</v>
      </c>
      <c r="F984" s="2" t="n">
        <v>18.434948822922</v>
      </c>
      <c r="G984" s="2" t="n">
        <v>0.850663716814159</v>
      </c>
      <c r="H984" s="2" t="n">
        <v>0.989805207098771</v>
      </c>
      <c r="I984" s="2" t="n">
        <v>0.109057831354571</v>
      </c>
      <c r="J984" s="2" t="n">
        <v>0.331762025698505</v>
      </c>
      <c r="K984" s="2" t="n">
        <v>4.9349220801175</v>
      </c>
      <c r="L984" s="2" t="n">
        <v>0.726</v>
      </c>
      <c r="M984" s="2" t="n">
        <v>0.08</v>
      </c>
      <c r="N984" s="2" t="n">
        <v>10.696</v>
      </c>
      <c r="O984" s="2" t="s">
        <v>41</v>
      </c>
      <c r="P984" s="2" t="n">
        <v>23.1</v>
      </c>
      <c r="Q984" s="2" t="n">
        <v>13.3</v>
      </c>
      <c r="R984" s="2" t="n">
        <v>1.146</v>
      </c>
      <c r="S984" s="2" t="n">
        <v>0.525729468479584</v>
      </c>
      <c r="T984" s="2" t="n">
        <v>0.806602965506459</v>
      </c>
      <c r="U984" s="2" t="n">
        <v>0.337261039463972</v>
      </c>
      <c r="V984" s="2" t="n">
        <v>0.148207021091369</v>
      </c>
      <c r="W984" s="2" t="n">
        <v>0.0562584425253486</v>
      </c>
      <c r="X984" s="2" t="n">
        <v>0.111848877601122</v>
      </c>
      <c r="Y984" s="2" t="n">
        <v>0.123621904483303</v>
      </c>
      <c r="Z984" s="2" t="n">
        <v>0.142940834931085</v>
      </c>
      <c r="AA984" s="2" t="n">
        <v>0.111762375593642</v>
      </c>
      <c r="AB984" s="2" t="n">
        <v>0.166489791123382</v>
      </c>
      <c r="AC984" s="2" t="n">
        <v>0.0765844010876406</v>
      </c>
      <c r="AD984" s="2" t="n">
        <v>0.106752155708018</v>
      </c>
      <c r="AE984" s="2" t="n">
        <v>0.073850631957103</v>
      </c>
      <c r="AF984" s="2" t="n">
        <v>0.0861490275147052</v>
      </c>
      <c r="AG984" s="2" t="n">
        <v>0.0361041991505221</v>
      </c>
      <c r="AH984" s="3" t="b">
        <f aca="false">TRUE()</f>
        <v>1</v>
      </c>
      <c r="AI984" s="3" t="n">
        <v>-0.197183421148935</v>
      </c>
      <c r="AJ984" s="3" t="b">
        <f aca="false">TRUE()</f>
        <v>1</v>
      </c>
      <c r="AK984" s="3" t="n">
        <v>-1.15877041318557</v>
      </c>
      <c r="AL984" s="3" t="b">
        <f aca="false">TRUE()</f>
        <v>1</v>
      </c>
      <c r="AM984" s="3" t="n">
        <v>-2.95134908706533</v>
      </c>
      <c r="AN984" s="3" t="b">
        <f aca="false">FALSE()</f>
        <v>0</v>
      </c>
      <c r="AO984" s="3" t="n">
        <v>0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0</v>
      </c>
      <c r="E985" s="2" t="n">
        <v>0</v>
      </c>
      <c r="F985" s="2" t="n">
        <v>17.1027289690524</v>
      </c>
      <c r="G985" s="2" t="n">
        <v>0.797526041666667</v>
      </c>
      <c r="H985" s="2" t="n">
        <v>0.991013800606457</v>
      </c>
      <c r="I985" s="2" t="n">
        <v>0.12818198901221</v>
      </c>
      <c r="J985" s="2" t="n">
        <v>0.290367156883364</v>
      </c>
      <c r="K985" s="2" t="n">
        <v>6.65278238058623</v>
      </c>
      <c r="L985" s="2" t="n">
        <v>0.815</v>
      </c>
      <c r="M985" s="2" t="n">
        <v>0.09</v>
      </c>
      <c r="N985" s="2" t="n">
        <v>14.241</v>
      </c>
      <c r="O985" s="2" t="s">
        <v>41</v>
      </c>
      <c r="P985" s="2" t="n">
        <v>367.5</v>
      </c>
      <c r="Q985" s="2" t="n">
        <v>201</v>
      </c>
      <c r="R985" s="2" t="n">
        <v>18.195</v>
      </c>
      <c r="S985" s="2" t="n">
        <v>0.287796648703572</v>
      </c>
      <c r="T985" s="2" t="n">
        <v>0.339888237653965</v>
      </c>
      <c r="U985" s="2" t="n">
        <v>-1.12281828006655</v>
      </c>
      <c r="V985" s="2" t="n">
        <v>0.256220897892677</v>
      </c>
      <c r="W985" s="2" t="n">
        <v>0.0618569634467138</v>
      </c>
      <c r="X985" s="2" t="n">
        <v>0.0172527825840721</v>
      </c>
      <c r="Y985" s="2" t="n">
        <v>0.0756474067424831</v>
      </c>
      <c r="Z985" s="2" t="n">
        <v>0.190952118364636</v>
      </c>
      <c r="AA985" s="2" t="n">
        <v>0.192610456620942</v>
      </c>
      <c r="AB985" s="2" t="n">
        <v>0.207269879228446</v>
      </c>
      <c r="AC985" s="2" t="n">
        <v>0.159666559082926</v>
      </c>
      <c r="AD985" s="2" t="n">
        <v>0.0859846576587279</v>
      </c>
      <c r="AE985" s="2" t="n">
        <v>0.0572204957420596</v>
      </c>
      <c r="AF985" s="2" t="n">
        <v>0.013395643975707</v>
      </c>
      <c r="AG985" s="2" t="n">
        <v>1.22418833371104</v>
      </c>
      <c r="AH985" s="3" t="b">
        <f aca="false">TRUE()</f>
        <v>1</v>
      </c>
      <c r="AI985" s="3" t="n">
        <v>0.712007136456809</v>
      </c>
      <c r="AJ985" s="3" t="b">
        <f aca="false">TRUE()</f>
        <v>1</v>
      </c>
      <c r="AK985" s="3" t="n">
        <v>-0.844098716435846</v>
      </c>
      <c r="AL985" s="3" t="b">
        <f aca="false">TRUE()</f>
        <v>1</v>
      </c>
      <c r="AM985" s="3" t="n">
        <v>-0.7428503875161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1</v>
      </c>
      <c r="E986" s="2" t="n">
        <v>2</v>
      </c>
      <c r="F986" s="2" t="n">
        <v>8.9726266148964</v>
      </c>
      <c r="G986" s="2" t="n">
        <v>0.911231884057971</v>
      </c>
      <c r="H986" s="2" t="n">
        <v>0.975831348444884</v>
      </c>
      <c r="I986" s="2" t="n">
        <v>0.210532377055157</v>
      </c>
      <c r="J986" s="2" t="n">
        <v>0.461652943705794</v>
      </c>
      <c r="K986" s="2" t="n">
        <v>3.28582165042839</v>
      </c>
      <c r="L986" s="2" t="n">
        <v>0.709</v>
      </c>
      <c r="M986" s="2" t="n">
        <v>0.126</v>
      </c>
      <c r="N986" s="2" t="n">
        <v>7.314</v>
      </c>
      <c r="O986" s="2" t="s">
        <v>41</v>
      </c>
      <c r="P986" s="2" t="n">
        <v>514.7</v>
      </c>
      <c r="Q986" s="2" t="n">
        <v>243.3</v>
      </c>
      <c r="R986" s="2" t="n">
        <v>25.48</v>
      </c>
      <c r="S986" s="2" t="n">
        <v>0.329361931328421</v>
      </c>
      <c r="T986" s="2" t="n">
        <v>0.199576512813724</v>
      </c>
      <c r="U986" s="2" t="n">
        <v>-1.1704267892389</v>
      </c>
      <c r="V986" s="2" t="n">
        <v>0.281522508446961</v>
      </c>
      <c r="W986" s="2" t="n">
        <v>0.0193897074605426</v>
      </c>
      <c r="X986" s="2" t="n">
        <v>0.111213514538226</v>
      </c>
      <c r="Y986" s="2" t="n">
        <v>0.121054850807869</v>
      </c>
      <c r="Z986" s="2" t="n">
        <v>0.129322209608194</v>
      </c>
      <c r="AA986" s="2" t="n">
        <v>0.177994708780318</v>
      </c>
      <c r="AB986" s="2" t="n">
        <v>0.160752608031019</v>
      </c>
      <c r="AC986" s="2" t="n">
        <v>0.148205407431635</v>
      </c>
      <c r="AD986" s="2" t="n">
        <v>0.0808084767077319</v>
      </c>
      <c r="AE986" s="2" t="n">
        <v>0.0530943351870422</v>
      </c>
      <c r="AF986" s="2" t="n">
        <v>0.017553888907965</v>
      </c>
      <c r="AG986" s="2" t="n">
        <v>-1.10442513043231</v>
      </c>
      <c r="AH986" s="3" t="b">
        <f aca="false">TRUE()</f>
        <v>1</v>
      </c>
      <c r="AI986" s="3" t="n">
        <v>-0.370849033275875</v>
      </c>
      <c r="AJ986" s="3" t="b">
        <f aca="false">TRUE()</f>
        <v>1</v>
      </c>
      <c r="AK986" s="3" t="n">
        <v>0.288719391863145</v>
      </c>
      <c r="AL986" s="3" t="b">
        <f aca="false">TRUE()</f>
        <v>1</v>
      </c>
      <c r="AM986" s="3" t="n">
        <v>0.20108401600773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4</v>
      </c>
      <c r="E987" s="2" t="n">
        <v>1</v>
      </c>
      <c r="F987" s="2" t="n">
        <v>18.434948822922</v>
      </c>
      <c r="G987" s="2" t="n">
        <v>0.902272727272727</v>
      </c>
      <c r="H987" s="2" t="n">
        <v>0.979192964464525</v>
      </c>
      <c r="I987" s="2" t="n">
        <v>0.206316775208106</v>
      </c>
      <c r="J987" s="2" t="n">
        <v>0.422921106133861</v>
      </c>
      <c r="K987" s="2" t="n">
        <v>3.14162737642987</v>
      </c>
      <c r="L987" s="2" t="n">
        <v>0.614</v>
      </c>
      <c r="M987" s="2" t="n">
        <v>0.136</v>
      </c>
      <c r="N987" s="2" t="n">
        <v>6.858</v>
      </c>
      <c r="O987" s="2" t="s">
        <v>41</v>
      </c>
      <c r="P987" s="2" t="n">
        <v>420.2</v>
      </c>
      <c r="Q987" s="2" t="n">
        <v>185.5</v>
      </c>
      <c r="R987" s="2" t="n">
        <v>20.802</v>
      </c>
      <c r="S987" s="2" t="n">
        <v>0</v>
      </c>
      <c r="T987" s="2" t="n">
        <v>-0.427563382783024</v>
      </c>
      <c r="U987" s="2" t="n">
        <v>-1.0443458478009</v>
      </c>
      <c r="V987" s="2" t="n">
        <v>0.286303119371049</v>
      </c>
      <c r="W987" s="2" t="n">
        <v>0.0139997425334707</v>
      </c>
      <c r="X987" s="2" t="n">
        <v>0.141277880393764</v>
      </c>
      <c r="Y987" s="2" t="n">
        <v>0.136832302034507</v>
      </c>
      <c r="Z987" s="2" t="n">
        <v>0.135400317840261</v>
      </c>
      <c r="AA987" s="2" t="n">
        <v>0.134941185094475</v>
      </c>
      <c r="AB987" s="2" t="n">
        <v>0.140611076953337</v>
      </c>
      <c r="AC987" s="2" t="n">
        <v>0.146620834488741</v>
      </c>
      <c r="AD987" s="2" t="n">
        <v>0.098899028451823</v>
      </c>
      <c r="AE987" s="2" t="n">
        <v>0.0530900114418824</v>
      </c>
      <c r="AF987" s="2" t="n">
        <v>0.0123273633012097</v>
      </c>
      <c r="AG987" s="2" t="n">
        <v>-1.20415089345586</v>
      </c>
      <c r="AH987" s="3" t="b">
        <f aca="false">TRUE()</f>
        <v>1</v>
      </c>
      <c r="AI987" s="3" t="n">
        <v>-1.34133333633819</v>
      </c>
      <c r="AJ987" s="3" t="b">
        <f aca="false">TRUE()</f>
        <v>1</v>
      </c>
      <c r="AK987" s="3" t="n">
        <v>0.603391088612865</v>
      </c>
      <c r="AL987" s="3" t="b">
        <f aca="false">TRUE()</f>
        <v>1</v>
      </c>
      <c r="AM987" s="3" t="n">
        <v>-0.40490648081977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4</v>
      </c>
      <c r="E988" s="2" t="n">
        <v>2</v>
      </c>
      <c r="F988" s="2" t="n">
        <v>18.434948822922</v>
      </c>
      <c r="G988" s="2" t="n">
        <v>0.902542372881356</v>
      </c>
      <c r="H988" s="2" t="n">
        <v>0.987030388570692</v>
      </c>
      <c r="I988" s="2" t="n">
        <v>0.12837870912596</v>
      </c>
      <c r="J988" s="2" t="n">
        <v>0.367569890630853</v>
      </c>
      <c r="K988" s="2" t="n">
        <v>4.96535684659087</v>
      </c>
      <c r="L988" s="2" t="n">
        <v>0.798</v>
      </c>
      <c r="M988" s="2" t="n">
        <v>0.107</v>
      </c>
      <c r="N988" s="2" t="n">
        <v>10.706</v>
      </c>
      <c r="O988" s="2" t="s">
        <v>41</v>
      </c>
      <c r="P988" s="2" t="n">
        <v>354.5</v>
      </c>
      <c r="Q988" s="2" t="n">
        <v>155.6</v>
      </c>
      <c r="R988" s="2" t="n">
        <v>17.548</v>
      </c>
      <c r="S988" s="2" t="n">
        <v>0.343803878798294</v>
      </c>
      <c r="T988" s="2" t="n">
        <v>-0.0411903332888801</v>
      </c>
      <c r="U988" s="2" t="n">
        <v>-0.880537771586194</v>
      </c>
      <c r="V988" s="2" t="n">
        <v>0.235810735205027</v>
      </c>
      <c r="W988" s="2" t="n">
        <v>0.0227645968436084</v>
      </c>
      <c r="X988" s="2" t="n">
        <v>0.114420965571562</v>
      </c>
      <c r="Y988" s="2" t="n">
        <v>0.106561736518338</v>
      </c>
      <c r="Z988" s="2" t="n">
        <v>0.142689865435841</v>
      </c>
      <c r="AA988" s="2" t="n">
        <v>0.167782739624125</v>
      </c>
      <c r="AB988" s="2" t="n">
        <v>0.159114223215204</v>
      </c>
      <c r="AC988" s="2" t="n">
        <v>0.158799340420438</v>
      </c>
      <c r="AD988" s="2" t="n">
        <v>0.0949783792946079</v>
      </c>
      <c r="AE988" s="2" t="n">
        <v>0.0473167907435661</v>
      </c>
      <c r="AF988" s="2" t="n">
        <v>0.00833595917631948</v>
      </c>
      <c r="AG988" s="2" t="n">
        <v>0.0571530953711303</v>
      </c>
      <c r="AH988" s="3" t="b">
        <f aca="false">TRUE()</f>
        <v>1</v>
      </c>
      <c r="AI988" s="3" t="n">
        <v>0.53834152432987</v>
      </c>
      <c r="AJ988" s="3" t="b">
        <f aca="false">TRUE()</f>
        <v>1</v>
      </c>
      <c r="AK988" s="3" t="n">
        <v>-0.309156831961323</v>
      </c>
      <c r="AL988" s="3" t="b">
        <f aca="false">TRUE()</f>
        <v>1</v>
      </c>
      <c r="AM988" s="3" t="n">
        <v>-0.82621415956652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4</v>
      </c>
      <c r="E989" s="2" t="n">
        <v>5</v>
      </c>
      <c r="F989" s="2" t="n">
        <v>41.8778695378843</v>
      </c>
      <c r="G989" s="2" t="n">
        <v>0.862204724409449</v>
      </c>
      <c r="H989" s="2" t="n">
        <v>0.956065293272375</v>
      </c>
      <c r="I989" s="2" t="n">
        <v>0.227624049222041</v>
      </c>
      <c r="J989" s="2" t="n">
        <v>0.534285638721524</v>
      </c>
      <c r="K989" s="2" t="n">
        <v>2.77719535329981</v>
      </c>
      <c r="L989" s="2" t="n">
        <v>0.722</v>
      </c>
      <c r="M989" s="2" t="n">
        <v>0.152</v>
      </c>
      <c r="N989" s="2" t="n">
        <v>6.341</v>
      </c>
      <c r="O989" s="2" t="s">
        <v>41</v>
      </c>
      <c r="P989" s="2" t="n">
        <v>596.5</v>
      </c>
      <c r="Q989" s="2" t="n">
        <v>243.3</v>
      </c>
      <c r="R989" s="2" t="n">
        <v>29.531</v>
      </c>
      <c r="S989" s="2" t="n">
        <v>0.0945701365252731</v>
      </c>
      <c r="T989" s="2" t="n">
        <v>-0.0828885537900497</v>
      </c>
      <c r="U989" s="2" t="n">
        <v>-0.898431872444034</v>
      </c>
      <c r="V989" s="2" t="n">
        <v>0.443544760656211</v>
      </c>
      <c r="W989" s="2" t="n">
        <v>0.152855225710074</v>
      </c>
      <c r="X989" s="2" t="n">
        <v>0.174983412040672</v>
      </c>
      <c r="Y989" s="2" t="n">
        <v>0.168444191840996</v>
      </c>
      <c r="Z989" s="2" t="n">
        <v>0.149075402853964</v>
      </c>
      <c r="AA989" s="2" t="n">
        <v>0.138855587856867</v>
      </c>
      <c r="AB989" s="2" t="n">
        <v>0.114104172771827</v>
      </c>
      <c r="AC989" s="2" t="n">
        <v>0.0967109413924733</v>
      </c>
      <c r="AD989" s="2" t="n">
        <v>0.0915568149029668</v>
      </c>
      <c r="AE989" s="2" t="n">
        <v>0.0543763547535906</v>
      </c>
      <c r="AF989" s="2" t="n">
        <v>0.0118931215866432</v>
      </c>
      <c r="AG989" s="2" t="n">
        <v>-1.45619461592181</v>
      </c>
      <c r="AH989" s="3" t="b">
        <f aca="false">TRUE()</f>
        <v>1</v>
      </c>
      <c r="AI989" s="3" t="n">
        <v>-0.23804591811998</v>
      </c>
      <c r="AJ989" s="3" t="b">
        <f aca="false">TRUE()</f>
        <v>1</v>
      </c>
      <c r="AK989" s="3" t="n">
        <v>1.10686580341242</v>
      </c>
      <c r="AL989" s="3" t="b">
        <f aca="false">TRUE()</f>
        <v>1</v>
      </c>
      <c r="AM989" s="3" t="n">
        <v>0.72563452013990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5</v>
      </c>
      <c r="E990" s="2" t="n">
        <v>0</v>
      </c>
      <c r="F990" s="2" t="n">
        <v>33.6900675259798</v>
      </c>
      <c r="G990" s="2" t="n">
        <v>0.843</v>
      </c>
      <c r="H990" s="2" t="n">
        <v>0.975767733008524</v>
      </c>
      <c r="I990" s="2" t="n">
        <v>0.198472806252171</v>
      </c>
      <c r="J990" s="2" t="n">
        <v>0.437317814622705</v>
      </c>
      <c r="K990" s="2" t="n">
        <v>4.41284650557227</v>
      </c>
      <c r="L990" s="2" t="n">
        <v>0.869</v>
      </c>
      <c r="M990" s="2" t="n">
        <v>0.156</v>
      </c>
      <c r="N990" s="2" t="n">
        <v>9.707</v>
      </c>
      <c r="O990" s="2" t="s">
        <v>41</v>
      </c>
      <c r="P990" s="2" t="n">
        <v>342</v>
      </c>
      <c r="Q990" s="2" t="n">
        <v>199.4</v>
      </c>
      <c r="R990" s="2" t="n">
        <v>16.932</v>
      </c>
      <c r="S990" s="2" t="n">
        <v>0.252838468592272</v>
      </c>
      <c r="T990" s="2" t="n">
        <v>0.482338844665675</v>
      </c>
      <c r="U990" s="2" t="n">
        <v>-1.03809074558625</v>
      </c>
      <c r="V990" s="2" t="n">
        <v>0.242917567262523</v>
      </c>
      <c r="W990" s="2" t="n">
        <v>0.0627654389942154</v>
      </c>
      <c r="X990" s="2" t="n">
        <v>0.026060199963046</v>
      </c>
      <c r="Y990" s="2" t="n">
        <v>0.0759269731950259</v>
      </c>
      <c r="Z990" s="2" t="n">
        <v>0.19857271089389</v>
      </c>
      <c r="AA990" s="2" t="n">
        <v>0.185667815933887</v>
      </c>
      <c r="AB990" s="2" t="n">
        <v>0.186928421898553</v>
      </c>
      <c r="AC990" s="2" t="n">
        <v>0.185998631669323</v>
      </c>
      <c r="AD990" s="2" t="n">
        <v>0.077910918898367</v>
      </c>
      <c r="AE990" s="2" t="n">
        <v>0.0473606314413837</v>
      </c>
      <c r="AF990" s="2" t="n">
        <v>0.0155736961065238</v>
      </c>
      <c r="AG990" s="2" t="n">
        <v>-0.324966900163845</v>
      </c>
      <c r="AH990" s="3" t="b">
        <f aca="false">TRUE()</f>
        <v>1</v>
      </c>
      <c r="AI990" s="3" t="n">
        <v>1.26365084556591</v>
      </c>
      <c r="AJ990" s="3" t="b">
        <f aca="false">TRUE()</f>
        <v>1</v>
      </c>
      <c r="AK990" s="3" t="n">
        <v>1.2327344821123</v>
      </c>
      <c r="AL990" s="3" t="b">
        <f aca="false">TRUE()</f>
        <v>1</v>
      </c>
      <c r="AM990" s="3" t="n">
        <v>-0.90637163269185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6</v>
      </c>
      <c r="E991" s="2" t="n">
        <v>0</v>
      </c>
      <c r="F991" s="2" t="n">
        <v>18.434948822922</v>
      </c>
      <c r="G991" s="2" t="n">
        <v>0.914811229428848</v>
      </c>
      <c r="H991" s="2" t="n">
        <v>0.957972730751013</v>
      </c>
      <c r="I991" s="2" t="n">
        <v>0.222487309499765</v>
      </c>
      <c r="J991" s="2" t="n">
        <v>0.529621181393135</v>
      </c>
      <c r="K991" s="2" t="n">
        <v>4.20322582297833</v>
      </c>
      <c r="L991" s="2" t="n">
        <v>1.079</v>
      </c>
      <c r="M991" s="2" t="n">
        <v>0.223</v>
      </c>
      <c r="N991" s="2" t="n">
        <v>9.35</v>
      </c>
      <c r="O991" s="2" t="s">
        <v>41</v>
      </c>
      <c r="P991" s="2" t="n">
        <v>462.8</v>
      </c>
      <c r="Q991" s="2" t="n">
        <v>230.7</v>
      </c>
      <c r="R991" s="2" t="n">
        <v>22.91</v>
      </c>
      <c r="S991" s="2" t="n">
        <v>0.00014696825612992</v>
      </c>
      <c r="T991" s="2" t="n">
        <v>0.155942611448118</v>
      </c>
      <c r="U991" s="2" t="n">
        <v>-1.18334808030887</v>
      </c>
      <c r="V991" s="2" t="n">
        <v>0.0405005851653668</v>
      </c>
      <c r="W991" s="2" t="n">
        <v>0.0403633409538156</v>
      </c>
      <c r="X991" s="2" t="n">
        <v>0.029404402088738</v>
      </c>
      <c r="Y991" s="2" t="n">
        <v>0.0806289331226499</v>
      </c>
      <c r="Z991" s="2" t="n">
        <v>0.151525867089155</v>
      </c>
      <c r="AA991" s="2" t="n">
        <v>0.171517116645242</v>
      </c>
      <c r="AB991" s="2" t="n">
        <v>0.180978951251421</v>
      </c>
      <c r="AC991" s="2" t="n">
        <v>0.208145576614356</v>
      </c>
      <c r="AD991" s="2" t="n">
        <v>0.117597332818242</v>
      </c>
      <c r="AE991" s="2" t="n">
        <v>0.0491938012405084</v>
      </c>
      <c r="AF991" s="2" t="n">
        <v>0.0110080191296883</v>
      </c>
      <c r="AG991" s="2" t="n">
        <v>-0.469942022528364</v>
      </c>
      <c r="AH991" s="3" t="b">
        <f aca="false">TRUE()</f>
        <v>1</v>
      </c>
      <c r="AI991" s="3" t="n">
        <v>3.40893193654576</v>
      </c>
      <c r="AJ991" s="3" t="b">
        <f aca="false">FALSE()</f>
        <v>0</v>
      </c>
      <c r="AK991" s="3" t="n">
        <v>3.34103485033543</v>
      </c>
      <c r="AL991" s="3" t="b">
        <f aca="false">FALSE()</f>
        <v>0</v>
      </c>
      <c r="AM991" s="3" t="n">
        <v>-0.131729812408647</v>
      </c>
      <c r="AN991" s="3" t="b">
        <f aca="false">TRUE()</f>
        <v>1</v>
      </c>
      <c r="AO991" s="3" t="n">
        <v>1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7</v>
      </c>
      <c r="E992" s="2" t="n">
        <v>1</v>
      </c>
      <c r="F992" s="2" t="n">
        <v>18.434948822922</v>
      </c>
      <c r="G992" s="2" t="n">
        <v>0.892929292929293</v>
      </c>
      <c r="H992" s="2" t="n">
        <v>0.963769711423185</v>
      </c>
      <c r="I992" s="2" t="n">
        <v>0.274790956432101</v>
      </c>
      <c r="J992" s="2" t="n">
        <v>0.531946949255087</v>
      </c>
      <c r="K992" s="2" t="n">
        <v>2.79618884790101</v>
      </c>
      <c r="L992" s="2" t="n">
        <v>0.736</v>
      </c>
      <c r="M992" s="2" t="n">
        <v>0.137</v>
      </c>
      <c r="N992" s="2" t="n">
        <v>6.393</v>
      </c>
      <c r="O992" s="2" t="s">
        <v>41</v>
      </c>
      <c r="P992" s="2" t="n">
        <v>435.4</v>
      </c>
      <c r="Q992" s="2" t="n">
        <v>197.6</v>
      </c>
      <c r="R992" s="2" t="n">
        <v>21.553</v>
      </c>
      <c r="S992" s="2" t="n">
        <v>0.288136035430063</v>
      </c>
      <c r="T992" s="2" t="n">
        <v>0.131732466835507</v>
      </c>
      <c r="U992" s="2" t="n">
        <v>-1.07145033462874</v>
      </c>
      <c r="V992" s="2" t="n">
        <v>0.24229527662021</v>
      </c>
      <c r="W992" s="2" t="n">
        <v>0.0421161465671912</v>
      </c>
      <c r="X992" s="2" t="n">
        <v>0.0753775783400292</v>
      </c>
      <c r="Y992" s="2" t="n">
        <v>0.111887561500981</v>
      </c>
      <c r="Z992" s="2" t="n">
        <v>0.166030663347797</v>
      </c>
      <c r="AA992" s="2" t="n">
        <v>0.167769022516091</v>
      </c>
      <c r="AB992" s="2" t="n">
        <v>0.1529646892126</v>
      </c>
      <c r="AC992" s="2" t="n">
        <v>0.154564715272237</v>
      </c>
      <c r="AD992" s="2" t="n">
        <v>0.0902716579853025</v>
      </c>
      <c r="AE992" s="2" t="n">
        <v>0.0585676574968708</v>
      </c>
      <c r="AF992" s="2" t="n">
        <v>0.0225664543280917</v>
      </c>
      <c r="AG992" s="2" t="n">
        <v>-1.44305858292228</v>
      </c>
      <c r="AH992" s="3" t="b">
        <f aca="false">TRUE()</f>
        <v>1</v>
      </c>
      <c r="AI992" s="3" t="n">
        <v>-0.0950271787213231</v>
      </c>
      <c r="AJ992" s="3" t="b">
        <f aca="false">TRUE()</f>
        <v>1</v>
      </c>
      <c r="AK992" s="3" t="n">
        <v>0.634858258287837</v>
      </c>
      <c r="AL992" s="3" t="b">
        <f aca="false">TRUE()</f>
        <v>1</v>
      </c>
      <c r="AM992" s="3" t="n">
        <v>-0.30743499349937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</v>
      </c>
      <c r="E993" s="2" t="n">
        <v>1</v>
      </c>
      <c r="F993" s="2" t="n">
        <v>26.565051177078</v>
      </c>
      <c r="G993" s="2" t="n">
        <v>0.922137404580153</v>
      </c>
      <c r="H993" s="2" t="n">
        <v>0.964137774660034</v>
      </c>
      <c r="I993" s="2" t="n">
        <v>0.266286940796412</v>
      </c>
      <c r="J993" s="2" t="n">
        <v>0.528492349859151</v>
      </c>
      <c r="K993" s="2" t="n">
        <v>3.3312176360695</v>
      </c>
      <c r="L993" s="2" t="n">
        <v>0.844</v>
      </c>
      <c r="M993" s="2" t="n">
        <v>0.147</v>
      </c>
      <c r="N993" s="2" t="n">
        <v>7.607</v>
      </c>
      <c r="O993" s="2" t="s">
        <v>41</v>
      </c>
      <c r="P993" s="2" t="n">
        <v>303.6</v>
      </c>
      <c r="Q993" s="2" t="n">
        <v>151.7</v>
      </c>
      <c r="R993" s="2" t="n">
        <v>14.958</v>
      </c>
      <c r="S993" s="2" t="n">
        <v>-1</v>
      </c>
      <c r="T993" s="2" t="n">
        <v>0.397129326553819</v>
      </c>
      <c r="U993" s="2" t="n">
        <v>-0.974822371565113</v>
      </c>
      <c r="V993" s="2" t="n">
        <v>0.207584349022171</v>
      </c>
      <c r="W993" s="2" t="n">
        <v>0.0414890965935767</v>
      </c>
      <c r="X993" s="2" t="n">
        <v>0.0335203765694999</v>
      </c>
      <c r="Y993" s="2" t="n">
        <v>0.0722408428807768</v>
      </c>
      <c r="Z993" s="2" t="n">
        <v>0.149434527281846</v>
      </c>
      <c r="AA993" s="2" t="n">
        <v>0.21892268598969</v>
      </c>
      <c r="AB993" s="2" t="n">
        <v>0.203685456713209</v>
      </c>
      <c r="AC993" s="2" t="n">
        <v>0.174024199198114</v>
      </c>
      <c r="AD993" s="2" t="n">
        <v>0.0933817702203412</v>
      </c>
      <c r="AE993" s="2" t="n">
        <v>0.0431011026370934</v>
      </c>
      <c r="AF993" s="2" t="n">
        <v>0.0116890385094285</v>
      </c>
      <c r="AG993" s="2" t="n">
        <v>-1.07302895095355</v>
      </c>
      <c r="AH993" s="3" t="b">
        <f aca="false">TRUE()</f>
        <v>1</v>
      </c>
      <c r="AI993" s="3" t="n">
        <v>1.00826023949688</v>
      </c>
      <c r="AJ993" s="3" t="b">
        <f aca="false">TRUE()</f>
        <v>1</v>
      </c>
      <c r="AK993" s="3" t="n">
        <v>0.949529955037556</v>
      </c>
      <c r="AL993" s="3" t="b">
        <f aca="false">TRUE()</f>
        <v>1</v>
      </c>
      <c r="AM993" s="3" t="n">
        <v>-1.1526153901328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</v>
      </c>
      <c r="E994" s="2" t="n">
        <v>2</v>
      </c>
      <c r="F994" s="2" t="n">
        <v>45</v>
      </c>
      <c r="G994" s="2" t="n">
        <v>0.571809693196976</v>
      </c>
      <c r="H994" s="2" t="n">
        <v>0.985319232559329</v>
      </c>
      <c r="I994" s="2" t="n">
        <v>0.0888338788264659</v>
      </c>
      <c r="J994" s="2" t="n">
        <v>0.22897360823754</v>
      </c>
      <c r="K994" s="2" t="n">
        <v>7.77654820655597</v>
      </c>
      <c r="L994" s="2" t="n">
        <v>0.763</v>
      </c>
      <c r="M994" s="2" t="n">
        <v>0.117</v>
      </c>
      <c r="N994" s="2" t="n">
        <v>16.491</v>
      </c>
      <c r="O994" s="2" t="s">
        <v>41</v>
      </c>
      <c r="P994" s="2" t="n">
        <v>203.1</v>
      </c>
      <c r="Q994" s="2" t="n">
        <v>104.7</v>
      </c>
      <c r="R994" s="2" t="n">
        <v>10.004</v>
      </c>
      <c r="S994" s="2" t="n">
        <v>0.207694831981921</v>
      </c>
      <c r="T994" s="2" t="n">
        <v>0.610257696471094</v>
      </c>
      <c r="U994" s="2" t="n">
        <v>-0.134755684190423</v>
      </c>
      <c r="V994" s="2" t="n">
        <v>0.144539092768354</v>
      </c>
      <c r="W994" s="2" t="n">
        <v>0.0139060710597559</v>
      </c>
      <c r="X994" s="2" t="n">
        <v>0.0277547437253638</v>
      </c>
      <c r="Y994" s="2" t="n">
        <v>0.0891126007478507</v>
      </c>
      <c r="Z994" s="2" t="n">
        <v>0.150494332643352</v>
      </c>
      <c r="AA994" s="2" t="n">
        <v>0.165103924749178</v>
      </c>
      <c r="AB994" s="2" t="n">
        <v>0.232839437708681</v>
      </c>
      <c r="AC994" s="2" t="n">
        <v>0.145936677049704</v>
      </c>
      <c r="AD994" s="2" t="n">
        <v>0.0996251309187135</v>
      </c>
      <c r="AE994" s="2" t="n">
        <v>0.0755413397938776</v>
      </c>
      <c r="AF994" s="2" t="n">
        <v>0.01359181266328</v>
      </c>
      <c r="AG994" s="2" t="n">
        <v>2.00139259673036</v>
      </c>
      <c r="AH994" s="3" t="b">
        <f aca="false">TRUE()</f>
        <v>1</v>
      </c>
      <c r="AI994" s="3" t="n">
        <v>0.180794675833229</v>
      </c>
      <c r="AJ994" s="3" t="b">
        <f aca="false">TRUE()</f>
        <v>1</v>
      </c>
      <c r="AK994" s="3" t="n">
        <v>0.00551486478839736</v>
      </c>
      <c r="AL994" s="3" t="b">
        <f aca="false">TRUE()</f>
        <v>1</v>
      </c>
      <c r="AM994" s="3" t="n">
        <v>-1.7970814740605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</v>
      </c>
      <c r="E995" s="2" t="n">
        <v>1</v>
      </c>
      <c r="F995" s="2" t="n">
        <v>33.6900675259798</v>
      </c>
      <c r="G995" s="2" t="n">
        <v>0.894681960375391</v>
      </c>
      <c r="H995" s="2" t="n">
        <v>0.982026435421556</v>
      </c>
      <c r="I995" s="2" t="n">
        <v>0.133354434739108</v>
      </c>
      <c r="J995" s="2" t="n">
        <v>0.400959759874722</v>
      </c>
      <c r="K995" s="2" t="n">
        <v>4.69344196547229</v>
      </c>
      <c r="L995" s="2" t="n">
        <v>0.846</v>
      </c>
      <c r="M995" s="2" t="n">
        <v>0.139</v>
      </c>
      <c r="N995" s="2" t="n">
        <v>10.116</v>
      </c>
      <c r="O995" s="2" t="s">
        <v>41</v>
      </c>
      <c r="P995" s="2" t="n">
        <v>413.7</v>
      </c>
      <c r="Q995" s="2" t="n">
        <v>194.4</v>
      </c>
      <c r="R995" s="2" t="n">
        <v>20.382</v>
      </c>
      <c r="S995" s="2" t="n">
        <v>0.248202427835223</v>
      </c>
      <c r="T995" s="2" t="n">
        <v>0.160406244766372</v>
      </c>
      <c r="U995" s="2" t="n">
        <v>-0.976007438746569</v>
      </c>
      <c r="V995" s="2" t="n">
        <v>0.267827478464977</v>
      </c>
      <c r="W995" s="2" t="n">
        <v>0.0354889598407356</v>
      </c>
      <c r="X995" s="2" t="n">
        <v>0.0627641630065016</v>
      </c>
      <c r="Y995" s="2" t="n">
        <v>0.116497413303688</v>
      </c>
      <c r="Z995" s="2" t="n">
        <v>0.180884343185263</v>
      </c>
      <c r="AA995" s="2" t="n">
        <v>0.161553150142209</v>
      </c>
      <c r="AB995" s="2" t="n">
        <v>0.169592421900858</v>
      </c>
      <c r="AC995" s="2" t="n">
        <v>0.165561692421671</v>
      </c>
      <c r="AD995" s="2" t="n">
        <v>0.0806007381140592</v>
      </c>
      <c r="AE995" s="2" t="n">
        <v>0.0512839829140146</v>
      </c>
      <c r="AF995" s="2" t="n">
        <v>0.0112620950117369</v>
      </c>
      <c r="AG995" s="2" t="n">
        <v>-0.130905128059347</v>
      </c>
      <c r="AH995" s="3" t="b">
        <f aca="false">TRUE()</f>
        <v>1</v>
      </c>
      <c r="AI995" s="3" t="n">
        <v>1.02869148798241</v>
      </c>
      <c r="AJ995" s="3" t="b">
        <f aca="false">TRUE()</f>
        <v>1</v>
      </c>
      <c r="AK995" s="3" t="n">
        <v>0.697792597637781</v>
      </c>
      <c r="AL995" s="3" t="b">
        <f aca="false">TRUE()</f>
        <v>1</v>
      </c>
      <c r="AM995" s="3" t="n">
        <v>-0.44658836684495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</v>
      </c>
      <c r="E996" s="2" t="n">
        <v>2</v>
      </c>
      <c r="F996" s="2" t="n">
        <v>18.9246444160512</v>
      </c>
      <c r="G996" s="2" t="n">
        <v>0.837922403003755</v>
      </c>
      <c r="H996" s="2" t="n">
        <v>0.992453899433345</v>
      </c>
      <c r="I996" s="2" t="n">
        <v>0.0924949951389097</v>
      </c>
      <c r="J996" s="2" t="n">
        <v>0.291332730816811</v>
      </c>
      <c r="K996" s="2" t="n">
        <v>7.08165052564273</v>
      </c>
      <c r="L996" s="2" t="n">
        <v>0.872</v>
      </c>
      <c r="M996" s="2" t="n">
        <v>0.089</v>
      </c>
      <c r="N996" s="2" t="n">
        <v>15.105</v>
      </c>
      <c r="O996" s="2" t="s">
        <v>41</v>
      </c>
      <c r="P996" s="2" t="n">
        <v>401.7</v>
      </c>
      <c r="Q996" s="2" t="n">
        <v>182.6</v>
      </c>
      <c r="R996" s="2" t="n">
        <v>19.789</v>
      </c>
      <c r="S996" s="2" t="n">
        <v>0.434624084604759</v>
      </c>
      <c r="T996" s="2" t="n">
        <v>0.334955312649424</v>
      </c>
      <c r="U996" s="2" t="n">
        <v>-0.913508131205034</v>
      </c>
      <c r="V996" s="2" t="n">
        <v>0.328321240162125</v>
      </c>
      <c r="W996" s="2" t="n">
        <v>0.0589141651803614</v>
      </c>
      <c r="X996" s="2" t="n">
        <v>0.0678969071511028</v>
      </c>
      <c r="Y996" s="2" t="n">
        <v>0.107902233876608</v>
      </c>
      <c r="Z996" s="2" t="n">
        <v>0.172891597907643</v>
      </c>
      <c r="AA996" s="2" t="n">
        <v>0.181502598879783</v>
      </c>
      <c r="AB996" s="2" t="n">
        <v>0.189356189048098</v>
      </c>
      <c r="AC996" s="2" t="n">
        <v>0.133516520905438</v>
      </c>
      <c r="AD996" s="2" t="n">
        <v>0.0796393378179808</v>
      </c>
      <c r="AE996" s="2" t="n">
        <v>0.0574455689268652</v>
      </c>
      <c r="AF996" s="2" t="n">
        <v>0.00984904548648035</v>
      </c>
      <c r="AG996" s="2" t="n">
        <v>1.5207965263685</v>
      </c>
      <c r="AH996" s="3" t="b">
        <f aca="false">TRUE()</f>
        <v>1</v>
      </c>
      <c r="AI996" s="3" t="n">
        <v>1.2942977182942</v>
      </c>
      <c r="AJ996" s="3" t="b">
        <f aca="false">TRUE()</f>
        <v>1</v>
      </c>
      <c r="AK996" s="3" t="n">
        <v>-0.875565886110818</v>
      </c>
      <c r="AL996" s="3" t="b">
        <f aca="false">TRUE()</f>
        <v>1</v>
      </c>
      <c r="AM996" s="3" t="n">
        <v>-0.52353954104527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</v>
      </c>
      <c r="E997" s="2" t="n">
        <v>1</v>
      </c>
      <c r="F997" s="2" t="n">
        <v>71.565051177078</v>
      </c>
      <c r="G997" s="2" t="n">
        <v>0.663650075414781</v>
      </c>
      <c r="H997" s="2" t="n">
        <v>0.990333470909691</v>
      </c>
      <c r="I997" s="2" t="n">
        <v>0.108068171235238</v>
      </c>
      <c r="J997" s="2" t="n">
        <v>0.279942071565713</v>
      </c>
      <c r="K997" s="2" t="n">
        <v>5.74434912459001</v>
      </c>
      <c r="L997" s="2" t="n">
        <v>0.664</v>
      </c>
      <c r="M997" s="2" t="n">
        <v>0.15</v>
      </c>
      <c r="N997" s="2" t="n">
        <v>12.336</v>
      </c>
      <c r="O997" s="2" t="s">
        <v>41</v>
      </c>
      <c r="P997" s="2" t="n">
        <v>323.6</v>
      </c>
      <c r="Q997" s="2" t="n">
        <v>152.6</v>
      </c>
      <c r="R997" s="2" t="n">
        <v>15.941</v>
      </c>
      <c r="S997" s="2" t="n">
        <v>0.289935391230435</v>
      </c>
      <c r="T997" s="2" t="n">
        <v>-0.220312354793729</v>
      </c>
      <c r="U997" s="2" t="n">
        <v>-1.17458283994727</v>
      </c>
      <c r="V997" s="2" t="n">
        <v>0.340012738230544</v>
      </c>
      <c r="W997" s="2" t="n">
        <v>0.0253316295982834</v>
      </c>
      <c r="X997" s="2" t="n">
        <v>0.125099580507261</v>
      </c>
      <c r="Y997" s="2" t="n">
        <v>0.106648983368738</v>
      </c>
      <c r="Z997" s="2" t="n">
        <v>0.159746315550112</v>
      </c>
      <c r="AA997" s="2" t="n">
        <v>0.171646767813365</v>
      </c>
      <c r="AB997" s="2" t="n">
        <v>0.170637798295014</v>
      </c>
      <c r="AC997" s="2" t="n">
        <v>0.156802050485656</v>
      </c>
      <c r="AD997" s="2" t="n">
        <v>0.0666097990545731</v>
      </c>
      <c r="AE997" s="2" t="n">
        <v>0.0372472961096559</v>
      </c>
      <c r="AF997" s="2" t="n">
        <v>0.00556140881562602</v>
      </c>
      <c r="AG997" s="2" t="n">
        <v>0.595909574104238</v>
      </c>
      <c r="AH997" s="3" t="b">
        <f aca="false">TRUE()</f>
        <v>1</v>
      </c>
      <c r="AI997" s="3" t="n">
        <v>-0.830552124200127</v>
      </c>
      <c r="AJ997" s="3" t="b">
        <f aca="false">TRUE()</f>
        <v>1</v>
      </c>
      <c r="AK997" s="3" t="n">
        <v>1.04393146406247</v>
      </c>
      <c r="AL997" s="3" t="b">
        <f aca="false">TRUE()</f>
        <v>1</v>
      </c>
      <c r="AM997" s="3" t="n">
        <v>-1.0243634331323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</v>
      </c>
      <c r="E998" s="2" t="n">
        <v>2</v>
      </c>
      <c r="F998" s="2" t="n">
        <v>71.565051177078</v>
      </c>
      <c r="G998" s="2" t="n">
        <v>0.779863481228669</v>
      </c>
      <c r="H998" s="2" t="n">
        <v>0.991906222530252</v>
      </c>
      <c r="I998" s="2" t="n">
        <v>0.0909172612412452</v>
      </c>
      <c r="J998" s="2" t="n">
        <v>0.275653889749212</v>
      </c>
      <c r="K998" s="2" t="n">
        <v>5.97381625515204</v>
      </c>
      <c r="L998" s="2" t="n">
        <v>0.717</v>
      </c>
      <c r="M998" s="2" t="n">
        <v>0.107</v>
      </c>
      <c r="N998" s="2" t="n">
        <v>12.734</v>
      </c>
      <c r="O998" s="2" t="s">
        <v>41</v>
      </c>
      <c r="P998" s="2" t="n">
        <v>263.8</v>
      </c>
      <c r="Q998" s="2" t="n">
        <v>137.7</v>
      </c>
      <c r="R998" s="2" t="n">
        <v>12.995</v>
      </c>
      <c r="S998" s="2" t="n">
        <v>0.417654208424484</v>
      </c>
      <c r="T998" s="2" t="n">
        <v>0.158946736407994</v>
      </c>
      <c r="U998" s="2" t="n">
        <v>-1.20159630941214</v>
      </c>
      <c r="V998" s="2" t="n">
        <v>0.320717916194405</v>
      </c>
      <c r="W998" s="2" t="n">
        <v>0.0209004719567439</v>
      </c>
      <c r="X998" s="2" t="n">
        <v>0.0855256108393736</v>
      </c>
      <c r="Y998" s="2" t="n">
        <v>0.101435374542804</v>
      </c>
      <c r="Z998" s="2" t="n">
        <v>0.170627325803454</v>
      </c>
      <c r="AA998" s="2" t="n">
        <v>0.173276302717808</v>
      </c>
      <c r="AB998" s="2" t="n">
        <v>0.193523851718565</v>
      </c>
      <c r="AC998" s="2" t="n">
        <v>0.14891225919421</v>
      </c>
      <c r="AD998" s="2" t="n">
        <v>0.0797613793223761</v>
      </c>
      <c r="AE998" s="2" t="n">
        <v>0.0434891144181544</v>
      </c>
      <c r="AF998" s="2" t="n">
        <v>0.00344878144325461</v>
      </c>
      <c r="AG998" s="2" t="n">
        <v>0.754610637950634</v>
      </c>
      <c r="AH998" s="3" t="b">
        <f aca="false">TRUE()</f>
        <v>1</v>
      </c>
      <c r="AI998" s="3" t="n">
        <v>-0.289124039333786</v>
      </c>
      <c r="AJ998" s="3" t="b">
        <f aca="false">TRUE()</f>
        <v>1</v>
      </c>
      <c r="AK998" s="3" t="n">
        <v>-0.309156831961323</v>
      </c>
      <c r="AL998" s="3" t="b">
        <f aca="false">TRUE()</f>
        <v>1</v>
      </c>
      <c r="AM998" s="3" t="n">
        <v>-1.4078367845639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</v>
      </c>
      <c r="E999" s="2" t="n">
        <v>0</v>
      </c>
      <c r="F999" s="2" t="n">
        <v>17.1027289690524</v>
      </c>
      <c r="G999" s="2" t="n">
        <v>0.830796777081468</v>
      </c>
      <c r="H999" s="2" t="n">
        <v>0.993660353412971</v>
      </c>
      <c r="I999" s="2" t="n">
        <v>0.0946616165289402</v>
      </c>
      <c r="J999" s="2" t="n">
        <v>0.261947176144762</v>
      </c>
      <c r="K999" s="2" t="n">
        <v>6.11112662475764</v>
      </c>
      <c r="L999" s="2" t="n">
        <v>0.711</v>
      </c>
      <c r="M999" s="2" t="n">
        <v>0.097</v>
      </c>
      <c r="N999" s="2" t="n">
        <v>12.948</v>
      </c>
      <c r="O999" s="2" t="s">
        <v>41</v>
      </c>
      <c r="P999" s="2" t="n">
        <v>333.7</v>
      </c>
      <c r="Q999" s="2" t="n">
        <v>135.3</v>
      </c>
      <c r="R999" s="2" t="n">
        <v>16.441</v>
      </c>
      <c r="S999" s="2" t="n">
        <v>0.475738512895268</v>
      </c>
      <c r="T999" s="2" t="n">
        <v>-0.224687338165586</v>
      </c>
      <c r="U999" s="2" t="n">
        <v>-1.06479674270951</v>
      </c>
      <c r="V999" s="2" t="n">
        <v>0.0391494304557455</v>
      </c>
      <c r="W999" s="2" t="n">
        <v>0.013556828307999</v>
      </c>
      <c r="X999" s="2" t="n">
        <v>0.0098593997654518</v>
      </c>
      <c r="Y999" s="2" t="n">
        <v>0.0897517241475287</v>
      </c>
      <c r="Z999" s="2" t="n">
        <v>0.165862315678029</v>
      </c>
      <c r="AA999" s="2" t="n">
        <v>0.162477103589231</v>
      </c>
      <c r="AB999" s="2" t="n">
        <v>0.162737011352894</v>
      </c>
      <c r="AC999" s="2" t="n">
        <v>0.163484591993246</v>
      </c>
      <c r="AD999" s="2" t="n">
        <v>0.148310698375285</v>
      </c>
      <c r="AE999" s="2" t="n">
        <v>0.0722943517025138</v>
      </c>
      <c r="AF999" s="2" t="n">
        <v>0.0252228033958213</v>
      </c>
      <c r="AG999" s="2" t="n">
        <v>0.849575444806312</v>
      </c>
      <c r="AH999" s="3" t="b">
        <f aca="false">TRUE()</f>
        <v>1</v>
      </c>
      <c r="AI999" s="3" t="n">
        <v>-0.350417784790353</v>
      </c>
      <c r="AJ999" s="3" t="b">
        <f aca="false">TRUE()</f>
        <v>1</v>
      </c>
      <c r="AK999" s="3" t="n">
        <v>-0.623828528711042</v>
      </c>
      <c r="AL999" s="3" t="b">
        <f aca="false">TRUE()</f>
        <v>1</v>
      </c>
      <c r="AM999" s="3" t="n">
        <v>-0.95959619484707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8</v>
      </c>
      <c r="E1000" s="2" t="n">
        <v>2</v>
      </c>
      <c r="F1000" s="2" t="n">
        <v>27.8972710309476</v>
      </c>
      <c r="G1000" s="2" t="n">
        <v>0.662579473206176</v>
      </c>
      <c r="H1000" s="2" t="n">
        <v>0.989619986548933</v>
      </c>
      <c r="I1000" s="2" t="n">
        <v>0.0826653834001692</v>
      </c>
      <c r="J1000" s="2" t="n">
        <v>0.242195958851228</v>
      </c>
      <c r="K1000" s="2" t="n">
        <v>8.07364804758312</v>
      </c>
      <c r="L1000" s="2" t="n">
        <v>0.801</v>
      </c>
      <c r="M1000" s="2" t="n">
        <v>0.119</v>
      </c>
      <c r="N1000" s="2" t="n">
        <v>17.026</v>
      </c>
      <c r="O1000" s="2" t="s">
        <v>41</v>
      </c>
      <c r="P1000" s="2" t="n">
        <v>752.4</v>
      </c>
      <c r="Q1000" s="2" t="n">
        <v>430</v>
      </c>
      <c r="R1000" s="2" t="n">
        <v>37.062</v>
      </c>
      <c r="S1000" s="2" t="n">
        <v>0.480748740796861</v>
      </c>
      <c r="T1000" s="2" t="n">
        <v>0.959713082406474</v>
      </c>
      <c r="U1000" s="2" t="n">
        <v>0.318162949811209</v>
      </c>
      <c r="V1000" s="2" t="n">
        <v>0.457648725116775</v>
      </c>
      <c r="W1000" s="2" t="n">
        <v>0.293248384244992</v>
      </c>
      <c r="X1000" s="2" t="n">
        <v>0.0428218467394568</v>
      </c>
      <c r="Y1000" s="2" t="n">
        <v>0.162114913414772</v>
      </c>
      <c r="Z1000" s="2" t="n">
        <v>0.27045925076346</v>
      </c>
      <c r="AA1000" s="2" t="n">
        <v>0.156088340017461</v>
      </c>
      <c r="AB1000" s="2" t="n">
        <v>0.091583277071333</v>
      </c>
      <c r="AC1000" s="2" t="n">
        <v>0.109308501811827</v>
      </c>
      <c r="AD1000" s="2" t="n">
        <v>0.112381485190761</v>
      </c>
      <c r="AE1000" s="2" t="n">
        <v>0.0491533954754061</v>
      </c>
      <c r="AF1000" s="2" t="n">
        <v>0.00608898951552292</v>
      </c>
      <c r="AG1000" s="2" t="n">
        <v>2.20686891363954</v>
      </c>
      <c r="AH1000" s="3" t="b">
        <f aca="false">TRUE()</f>
        <v>1</v>
      </c>
      <c r="AI1000" s="3" t="n">
        <v>0.568988397058154</v>
      </c>
      <c r="AJ1000" s="3" t="b">
        <f aca="false">TRUE()</f>
        <v>1</v>
      </c>
      <c r="AK1000" s="3" t="n">
        <v>0.0684492041383409</v>
      </c>
      <c r="AL1000" s="3" t="b">
        <f aca="false">TRUE()</f>
        <v>1</v>
      </c>
      <c r="AM1000" s="3" t="n">
        <v>1.7253585249590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9</v>
      </c>
      <c r="E1001" s="2" t="n">
        <v>0</v>
      </c>
      <c r="F1001" s="2" t="n">
        <v>21.3706222693432</v>
      </c>
      <c r="G1001" s="2" t="n">
        <v>0.733801717408275</v>
      </c>
      <c r="H1001" s="2" t="n">
        <v>0.976897366211915</v>
      </c>
      <c r="I1001" s="2" t="n">
        <v>0.160823054562087</v>
      </c>
      <c r="J1001" s="2" t="n">
        <v>0.353131688478316</v>
      </c>
      <c r="K1001" s="2" t="n">
        <v>5.2571416312558</v>
      </c>
      <c r="L1001" s="2" t="n">
        <v>0.805</v>
      </c>
      <c r="M1001" s="2" t="n">
        <v>0.106</v>
      </c>
      <c r="N1001" s="2" t="n">
        <v>11.33</v>
      </c>
      <c r="O1001" s="2" t="s">
        <v>41</v>
      </c>
      <c r="P1001" s="2" t="n">
        <v>404.5</v>
      </c>
      <c r="Q1001" s="2" t="n">
        <v>209.9</v>
      </c>
      <c r="R1001" s="2" t="n">
        <v>19.924</v>
      </c>
      <c r="S1001" s="2" t="n">
        <v>-1</v>
      </c>
      <c r="T1001" s="2" t="n">
        <v>0.176947670195908</v>
      </c>
      <c r="U1001" s="2" t="n">
        <v>-1.17553791660056</v>
      </c>
      <c r="V1001" s="2" t="n">
        <v>0.137112321625874</v>
      </c>
      <c r="W1001" s="2" t="n">
        <v>0.0478705908137349</v>
      </c>
      <c r="X1001" s="2" t="n">
        <v>0.0171102351398271</v>
      </c>
      <c r="Y1001" s="2" t="n">
        <v>0.067297277631735</v>
      </c>
      <c r="Z1001" s="2" t="n">
        <v>0.168394560220401</v>
      </c>
      <c r="AA1001" s="2" t="n">
        <v>0.200198615851949</v>
      </c>
      <c r="AB1001" s="2" t="n">
        <v>0.180370103645036</v>
      </c>
      <c r="AC1001" s="2" t="n">
        <v>0.201379419420018</v>
      </c>
      <c r="AD1001" s="2" t="n">
        <v>0.104477052864001</v>
      </c>
      <c r="AE1001" s="2" t="n">
        <v>0.0493414290181009</v>
      </c>
      <c r="AF1001" s="2" t="n">
        <v>0.0114313062089309</v>
      </c>
      <c r="AG1001" s="2" t="n">
        <v>0.258953482324578</v>
      </c>
      <c r="AH1001" s="3" t="b">
        <f aca="false">TRUE()</f>
        <v>1</v>
      </c>
      <c r="AI1001" s="3" t="n">
        <v>0.609850894029199</v>
      </c>
      <c r="AJ1001" s="3" t="b">
        <f aca="false">TRUE()</f>
        <v>1</v>
      </c>
      <c r="AK1001" s="3" t="n">
        <v>-0.340624001636295</v>
      </c>
      <c r="AL1001" s="3" t="b">
        <f aca="false">TRUE()</f>
        <v>1</v>
      </c>
      <c r="AM1001" s="3" t="n">
        <v>-0.50558426706519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2</v>
      </c>
      <c r="E1002" s="2" t="n">
        <v>1</v>
      </c>
      <c r="F1002" s="2" t="n">
        <v>18.434948822922</v>
      </c>
      <c r="G1002" s="2" t="n">
        <v>0.848519362186788</v>
      </c>
      <c r="H1002" s="2" t="n">
        <v>0.97109258054337</v>
      </c>
      <c r="I1002" s="2" t="n">
        <v>0.224140704354371</v>
      </c>
      <c r="J1002" s="2" t="n">
        <v>0.471489581355265</v>
      </c>
      <c r="K1002" s="2" t="n">
        <v>3.92979667471608</v>
      </c>
      <c r="L1002" s="2" t="n">
        <v>0.894</v>
      </c>
      <c r="M1002" s="2" t="n">
        <v>0.129</v>
      </c>
      <c r="N1002" s="2" t="n">
        <v>8.806</v>
      </c>
      <c r="O1002" s="2" t="s">
        <v>41</v>
      </c>
      <c r="P1002" s="2" t="n">
        <v>403.4</v>
      </c>
      <c r="Q1002" s="2" t="n">
        <v>212.5</v>
      </c>
      <c r="R1002" s="2" t="n">
        <v>19.874</v>
      </c>
      <c r="S1002" s="2" t="n">
        <v>0.431701464465555</v>
      </c>
      <c r="T1002" s="2" t="n">
        <v>0.184860847287313</v>
      </c>
      <c r="U1002" s="2" t="n">
        <v>-1.23027207954505</v>
      </c>
      <c r="V1002" s="2" t="n">
        <v>0.0369818208004432</v>
      </c>
      <c r="W1002" s="2" t="n">
        <v>0.00835286408797087</v>
      </c>
      <c r="X1002" s="2" t="n">
        <v>0.026212214975201</v>
      </c>
      <c r="Y1002" s="2" t="n">
        <v>0.0714919482995588</v>
      </c>
      <c r="Z1002" s="2" t="n">
        <v>0.149086618244099</v>
      </c>
      <c r="AA1002" s="2" t="n">
        <v>0.182075468040286</v>
      </c>
      <c r="AB1002" s="2" t="n">
        <v>0.179650854022618</v>
      </c>
      <c r="AC1002" s="2" t="n">
        <v>0.190007951091181</v>
      </c>
      <c r="AD1002" s="2" t="n">
        <v>0.123820454907415</v>
      </c>
      <c r="AE1002" s="2" t="n">
        <v>0.061032037757513</v>
      </c>
      <c r="AF1002" s="2" t="n">
        <v>0.0166224526621293</v>
      </c>
      <c r="AG1002" s="2" t="n">
        <v>-0.659047523649807</v>
      </c>
      <c r="AH1002" s="3" t="b">
        <f aca="false">TRUE()</f>
        <v>1</v>
      </c>
      <c r="AI1002" s="3" t="n">
        <v>1.51904145163494</v>
      </c>
      <c r="AJ1002" s="3" t="b">
        <f aca="false">TRUE()</f>
        <v>1</v>
      </c>
      <c r="AK1002" s="3" t="n">
        <v>0.383120900888061</v>
      </c>
      <c r="AL1002" s="3" t="b">
        <f aca="false">TRUE()</f>
        <v>1</v>
      </c>
      <c r="AM1002" s="3" t="n">
        <v>-0.51263812470022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2</v>
      </c>
      <c r="E1003" s="2" t="n">
        <v>2</v>
      </c>
      <c r="F1003" s="2" t="n">
        <v>60.8025139539355</v>
      </c>
      <c r="G1003" s="2" t="n">
        <v>0.777155655095185</v>
      </c>
      <c r="H1003" s="2" t="n">
        <v>0.965957523178456</v>
      </c>
      <c r="I1003" s="2" t="n">
        <v>0.163392796606177</v>
      </c>
      <c r="J1003" s="2" t="n">
        <v>0.403289291524573</v>
      </c>
      <c r="K1003" s="2" t="n">
        <v>4.10462850033156</v>
      </c>
      <c r="L1003" s="2" t="n">
        <v>0.854</v>
      </c>
      <c r="M1003" s="2" t="n">
        <v>0.205</v>
      </c>
      <c r="N1003" s="2" t="n">
        <v>9.075</v>
      </c>
      <c r="O1003" s="2" t="s">
        <v>41</v>
      </c>
      <c r="P1003" s="2" t="n">
        <v>541.8</v>
      </c>
      <c r="Q1003" s="2" t="n">
        <v>228</v>
      </c>
      <c r="R1003" s="2" t="n">
        <v>26.688</v>
      </c>
      <c r="S1003" s="2" t="n">
        <v>0.349123229332953</v>
      </c>
      <c r="T1003" s="2" t="n">
        <v>0.284892113309687</v>
      </c>
      <c r="U1003" s="2" t="n">
        <v>-0.982552585783041</v>
      </c>
      <c r="V1003" s="2" t="n">
        <v>0.130299765138969</v>
      </c>
      <c r="W1003" s="2" t="n">
        <v>0.00140335093976085</v>
      </c>
      <c r="X1003" s="2" t="n">
        <v>0.0359643416892738</v>
      </c>
      <c r="Y1003" s="2" t="n">
        <v>0.0771808439206532</v>
      </c>
      <c r="Z1003" s="2" t="n">
        <v>0.149732249170747</v>
      </c>
      <c r="AA1003" s="2" t="n">
        <v>0.190318946820569</v>
      </c>
      <c r="AB1003" s="2" t="n">
        <v>0.218870533125011</v>
      </c>
      <c r="AC1003" s="2" t="n">
        <v>0.159895233060678</v>
      </c>
      <c r="AD1003" s="2" t="n">
        <v>0.0852287965343582</v>
      </c>
      <c r="AE1003" s="2" t="n">
        <v>0.0587737748769457</v>
      </c>
      <c r="AF1003" s="2" t="n">
        <v>0.0240352808017645</v>
      </c>
      <c r="AG1003" s="2" t="n">
        <v>-0.538132616789611</v>
      </c>
      <c r="AH1003" s="3" t="b">
        <f aca="false">TRUE()</f>
        <v>1</v>
      </c>
      <c r="AI1003" s="3" t="n">
        <v>1.1104164819245</v>
      </c>
      <c r="AJ1003" s="3" t="b">
        <f aca="false">TRUE()</f>
        <v>1</v>
      </c>
      <c r="AK1003" s="3" t="n">
        <v>2.77462579618593</v>
      </c>
      <c r="AL1003" s="3" t="b">
        <f aca="false">FALSE()</f>
        <v>0</v>
      </c>
      <c r="AM1003" s="3" t="n">
        <v>0.374865417743452</v>
      </c>
      <c r="AN1003" s="3" t="b">
        <f aca="false">TRUE()</f>
        <v>1</v>
      </c>
      <c r="AO1003" s="3" t="n">
        <v>0</v>
      </c>
      <c r="AP1003" s="3" t="n">
        <v>1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3</v>
      </c>
      <c r="E1004" s="2" t="n">
        <v>1</v>
      </c>
      <c r="F1004" s="2" t="n">
        <v>18.9246444160512</v>
      </c>
      <c r="G1004" s="2" t="n">
        <v>0.794158553546593</v>
      </c>
      <c r="H1004" s="2" t="n">
        <v>0.980084179383629</v>
      </c>
      <c r="I1004" s="2" t="n">
        <v>0.179511056800933</v>
      </c>
      <c r="J1004" s="2" t="n">
        <v>0.416500337999476</v>
      </c>
      <c r="K1004" s="2" t="n">
        <v>3.64998610951317</v>
      </c>
      <c r="L1004" s="2" t="n">
        <v>0.73</v>
      </c>
      <c r="M1004" s="2" t="n">
        <v>0.116</v>
      </c>
      <c r="N1004" s="2" t="n">
        <v>8.289</v>
      </c>
      <c r="O1004" s="2" t="s">
        <v>41</v>
      </c>
      <c r="P1004" s="2" t="n">
        <v>343.9</v>
      </c>
      <c r="Q1004" s="2" t="n">
        <v>178.2</v>
      </c>
      <c r="R1004" s="2" t="n">
        <v>16.94</v>
      </c>
      <c r="S1004" s="2" t="n">
        <v>0.415660946995656</v>
      </c>
      <c r="T1004" s="2" t="n">
        <v>0.0889965303679833</v>
      </c>
      <c r="U1004" s="2" t="n">
        <v>-1.17538364355052</v>
      </c>
      <c r="V1004" s="2" t="n">
        <v>0.227049724293105</v>
      </c>
      <c r="W1004" s="2" t="n">
        <v>0.00257783329125549</v>
      </c>
      <c r="X1004" s="2" t="n">
        <v>0.055414692914126</v>
      </c>
      <c r="Y1004" s="2" t="n">
        <v>0.113241329102292</v>
      </c>
      <c r="Z1004" s="2" t="n">
        <v>0.161910960229598</v>
      </c>
      <c r="AA1004" s="2" t="n">
        <v>0.1651326287126</v>
      </c>
      <c r="AB1004" s="2" t="n">
        <v>0.179567135627733</v>
      </c>
      <c r="AC1004" s="2" t="n">
        <v>0.183251108092827</v>
      </c>
      <c r="AD1004" s="2" t="n">
        <v>0.088916489237257</v>
      </c>
      <c r="AE1004" s="2" t="n">
        <v>0.0439651888122673</v>
      </c>
      <c r="AF1004" s="2" t="n">
        <v>0.00860046727129888</v>
      </c>
      <c r="AG1004" s="2" t="n">
        <v>-0.852566457121452</v>
      </c>
      <c r="AH1004" s="3" t="b">
        <f aca="false">TRUE()</f>
        <v>1</v>
      </c>
      <c r="AI1004" s="3" t="n">
        <v>-0.15632092417789</v>
      </c>
      <c r="AJ1004" s="3" t="b">
        <f aca="false">TRUE()</f>
        <v>1</v>
      </c>
      <c r="AK1004" s="3" t="n">
        <v>-0.0259523048865746</v>
      </c>
      <c r="AL1004" s="3" t="b">
        <f aca="false">TRUE()</f>
        <v>1</v>
      </c>
      <c r="AM1004" s="3" t="n">
        <v>-0.89418769677680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3</v>
      </c>
      <c r="E1005" s="2" t="n">
        <v>2</v>
      </c>
      <c r="F1005" s="2" t="n">
        <v>18.9246444160512</v>
      </c>
      <c r="G1005" s="2" t="n">
        <v>0.866180048661801</v>
      </c>
      <c r="H1005" s="2" t="n">
        <v>0.988427726322972</v>
      </c>
      <c r="I1005" s="2" t="n">
        <v>0.144538672807946</v>
      </c>
      <c r="J1005" s="2" t="n">
        <v>0.364054513453547</v>
      </c>
      <c r="K1005" s="2" t="n">
        <v>4.53886954794768</v>
      </c>
      <c r="L1005" s="2" t="n">
        <v>0.719</v>
      </c>
      <c r="M1005" s="2" t="n">
        <v>0.089</v>
      </c>
      <c r="N1005" s="2" t="n">
        <v>9.902</v>
      </c>
      <c r="O1005" s="2" t="s">
        <v>41</v>
      </c>
      <c r="P1005" s="2" t="n">
        <v>302.5</v>
      </c>
      <c r="Q1005" s="2" t="n">
        <v>189.3</v>
      </c>
      <c r="R1005" s="2" t="n">
        <v>14.899</v>
      </c>
      <c r="S1005" s="2" t="n">
        <v>0.480771063253797</v>
      </c>
      <c r="T1005" s="2" t="n">
        <v>0.18062850587961</v>
      </c>
      <c r="U1005" s="2" t="n">
        <v>-1.25353113225864</v>
      </c>
      <c r="V1005" s="2" t="n">
        <v>0.399213566574802</v>
      </c>
      <c r="W1005" s="2" t="n">
        <v>0.0226093420876077</v>
      </c>
      <c r="X1005" s="2" t="n">
        <v>0.0548413612877665</v>
      </c>
      <c r="Y1005" s="2" t="n">
        <v>0.137943475931499</v>
      </c>
      <c r="Z1005" s="2" t="n">
        <v>0.171229761008088</v>
      </c>
      <c r="AA1005" s="2" t="n">
        <v>0.188204899895524</v>
      </c>
      <c r="AB1005" s="2" t="n">
        <v>0.202046220483963</v>
      </c>
      <c r="AC1005" s="2" t="n">
        <v>0.168141563161944</v>
      </c>
      <c r="AD1005" s="2" t="n">
        <v>0.0544018176225112</v>
      </c>
      <c r="AE1005" s="2" t="n">
        <v>0.0181037947624051</v>
      </c>
      <c r="AF1005" s="2" t="n">
        <v>0.00508710584629977</v>
      </c>
      <c r="AG1005" s="2" t="n">
        <v>-0.237808487343886</v>
      </c>
      <c r="AH1005" s="3" t="b">
        <f aca="false">TRUE()</f>
        <v>1</v>
      </c>
      <c r="AI1005" s="3" t="n">
        <v>-0.268692790848263</v>
      </c>
      <c r="AJ1005" s="3" t="b">
        <f aca="false">TRUE()</f>
        <v>1</v>
      </c>
      <c r="AK1005" s="3" t="n">
        <v>-0.875565886110818</v>
      </c>
      <c r="AL1005" s="3" t="b">
        <f aca="false">TRUE()</f>
        <v>1</v>
      </c>
      <c r="AM1005" s="3" t="n">
        <v>-1.1596692477679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5</v>
      </c>
      <c r="E1006" s="2" t="n">
        <v>3</v>
      </c>
      <c r="F1006" s="2" t="n">
        <v>45</v>
      </c>
      <c r="G1006" s="2" t="n">
        <v>0.753803596127248</v>
      </c>
      <c r="H1006" s="2" t="n">
        <v>0.965265948079384</v>
      </c>
      <c r="I1006" s="2" t="n">
        <v>0.216848609962707</v>
      </c>
      <c r="J1006" s="2" t="n">
        <v>0.427518397249562</v>
      </c>
      <c r="K1006" s="2" t="n">
        <v>3.46504748493225</v>
      </c>
      <c r="L1006" s="2" t="n">
        <v>0.725</v>
      </c>
      <c r="M1006" s="2" t="n">
        <v>0.105</v>
      </c>
      <c r="N1006" s="2" t="n">
        <v>7.858</v>
      </c>
      <c r="O1006" s="2" t="s">
        <v>41</v>
      </c>
      <c r="P1006" s="2" t="n">
        <v>517.2</v>
      </c>
      <c r="Q1006" s="2" t="n">
        <v>199</v>
      </c>
      <c r="R1006" s="2" t="n">
        <v>25.479</v>
      </c>
      <c r="S1006" s="2" t="n">
        <v>0.517479354762369</v>
      </c>
      <c r="T1006" s="2" t="n">
        <v>-0.362544970989122</v>
      </c>
      <c r="U1006" s="2" t="n">
        <v>-0.804814713591265</v>
      </c>
      <c r="V1006" s="2" t="n">
        <v>0.257093864861489</v>
      </c>
      <c r="W1006" s="2" t="n">
        <v>0.0733108651991122</v>
      </c>
      <c r="X1006" s="2" t="n">
        <v>0.125809870859876</v>
      </c>
      <c r="Y1006" s="2" t="n">
        <v>0.110513708027893</v>
      </c>
      <c r="Z1006" s="2" t="n">
        <v>0.150809651687711</v>
      </c>
      <c r="AA1006" s="2" t="n">
        <v>0.156941310237538</v>
      </c>
      <c r="AB1006" s="2" t="n">
        <v>0.130386976161355</v>
      </c>
      <c r="AC1006" s="2" t="n">
        <v>0.128306786982513</v>
      </c>
      <c r="AD1006" s="2" t="n">
        <v>0.132693322747207</v>
      </c>
      <c r="AE1006" s="2" t="n">
        <v>0.0558027799364304</v>
      </c>
      <c r="AF1006" s="2" t="n">
        <v>0.00873559335947852</v>
      </c>
      <c r="AG1006" s="2" t="n">
        <v>-0.980471296456808</v>
      </c>
      <c r="AH1006" s="3" t="b">
        <f aca="false">TRUE()</f>
        <v>1</v>
      </c>
      <c r="AI1006" s="3" t="n">
        <v>-0.207399045391696</v>
      </c>
      <c r="AJ1006" s="3" t="b">
        <f aca="false">TRUE()</f>
        <v>1</v>
      </c>
      <c r="AK1006" s="3" t="n">
        <v>-0.372091171311267</v>
      </c>
      <c r="AL1006" s="3" t="b">
        <f aca="false">TRUE()</f>
        <v>1</v>
      </c>
      <c r="AM1006" s="3" t="n">
        <v>0.21711551063279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5</v>
      </c>
      <c r="E1007" s="2" t="n">
        <v>4</v>
      </c>
      <c r="F1007" s="2" t="n">
        <v>31.7594800848128</v>
      </c>
      <c r="G1007" s="2" t="n">
        <v>0.730935251798561</v>
      </c>
      <c r="H1007" s="2" t="n">
        <v>0.973475082188105</v>
      </c>
      <c r="I1007" s="2" t="n">
        <v>0.152836882969155</v>
      </c>
      <c r="J1007" s="2" t="n">
        <v>0.369511301534812</v>
      </c>
      <c r="K1007" s="2" t="n">
        <v>3.70180148866127</v>
      </c>
      <c r="L1007" s="2" t="n">
        <v>0.63</v>
      </c>
      <c r="M1007" s="2" t="n">
        <v>0.127</v>
      </c>
      <c r="N1007" s="2" t="n">
        <v>8.132</v>
      </c>
      <c r="O1007" s="2" t="s">
        <v>41</v>
      </c>
      <c r="P1007" s="2" t="n">
        <v>643.2</v>
      </c>
      <c r="Q1007" s="2" t="n">
        <v>339.6</v>
      </c>
      <c r="R1007" s="2" t="n">
        <v>31.684</v>
      </c>
      <c r="S1007" s="2" t="n">
        <v>0.802288197280766</v>
      </c>
      <c r="T1007" s="2" t="n">
        <v>-0.110351554906939</v>
      </c>
      <c r="U1007" s="2" t="n">
        <v>-0.977795155233223</v>
      </c>
      <c r="V1007" s="2" t="n">
        <v>0.556119408275475</v>
      </c>
      <c r="W1007" s="2" t="n">
        <v>0.188764629945605</v>
      </c>
      <c r="X1007" s="2" t="n">
        <v>0.0996051244995284</v>
      </c>
      <c r="Y1007" s="2" t="n">
        <v>0.163914548322053</v>
      </c>
      <c r="Z1007" s="2" t="n">
        <v>0.210776882570475</v>
      </c>
      <c r="AA1007" s="2" t="n">
        <v>0.173606161880173</v>
      </c>
      <c r="AB1007" s="2" t="n">
        <v>0.137229702323864</v>
      </c>
      <c r="AC1007" s="2" t="n">
        <v>0.11624193433819</v>
      </c>
      <c r="AD1007" s="2" t="n">
        <v>0.0642443376148483</v>
      </c>
      <c r="AE1007" s="2" t="n">
        <v>0.0305304088355507</v>
      </c>
      <c r="AF1007" s="2" t="n">
        <v>0.00385089961531699</v>
      </c>
      <c r="AG1007" s="2" t="n">
        <v>-0.816730580435033</v>
      </c>
      <c r="AH1007" s="3" t="b">
        <f aca="false">TRUE()</f>
        <v>1</v>
      </c>
      <c r="AI1007" s="3" t="n">
        <v>-1.17788334845401</v>
      </c>
      <c r="AJ1007" s="3" t="b">
        <f aca="false">TRUE()</f>
        <v>1</v>
      </c>
      <c r="AK1007" s="3" t="n">
        <v>0.320186561538117</v>
      </c>
      <c r="AL1007" s="3" t="b">
        <f aca="false">TRUE()</f>
        <v>1</v>
      </c>
      <c r="AM1007" s="3" t="n">
        <v>1.0251028397361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5</v>
      </c>
      <c r="E1008" s="2" t="n">
        <v>5</v>
      </c>
      <c r="F1008" s="2" t="n">
        <v>18.434948822922</v>
      </c>
      <c r="G1008" s="2" t="n">
        <v>0.841176470588235</v>
      </c>
      <c r="H1008" s="2" t="n">
        <v>0.986897730870892</v>
      </c>
      <c r="I1008" s="2" t="n">
        <v>0.111473421365589</v>
      </c>
      <c r="J1008" s="2" t="n">
        <v>0.335392772639661</v>
      </c>
      <c r="K1008" s="2" t="n">
        <v>5.26290811213368</v>
      </c>
      <c r="L1008" s="2" t="n">
        <v>0.743</v>
      </c>
      <c r="M1008" s="2" t="n">
        <v>0.126</v>
      </c>
      <c r="N1008" s="2" t="n">
        <v>11.143</v>
      </c>
      <c r="O1008" s="2" t="s">
        <v>41</v>
      </c>
      <c r="P1008" s="2" t="n">
        <v>633</v>
      </c>
      <c r="Q1008" s="2" t="n">
        <v>155</v>
      </c>
      <c r="R1008" s="2" t="n">
        <v>31.184</v>
      </c>
      <c r="S1008" s="2" t="n">
        <v>0.0327196234077267</v>
      </c>
      <c r="T1008" s="2" t="n">
        <v>-0.181015230703049</v>
      </c>
      <c r="U1008" s="2" t="n">
        <v>-0.817567065466897</v>
      </c>
      <c r="V1008" s="2" t="n">
        <v>0.0157861759206412</v>
      </c>
      <c r="W1008" s="2" t="n">
        <v>0.0157861759206412</v>
      </c>
      <c r="X1008" s="2" t="n">
        <v>0.0446021714505578</v>
      </c>
      <c r="Y1008" s="2" t="n">
        <v>0.0885280204395771</v>
      </c>
      <c r="Z1008" s="2" t="n">
        <v>0.140500917942197</v>
      </c>
      <c r="AA1008" s="2" t="n">
        <v>0.160486176822374</v>
      </c>
      <c r="AB1008" s="2" t="n">
        <v>0.165067744416386</v>
      </c>
      <c r="AC1008" s="2" t="n">
        <v>0.144182545538206</v>
      </c>
      <c r="AD1008" s="2" t="n">
        <v>0.14777227470006</v>
      </c>
      <c r="AE1008" s="2" t="n">
        <v>0.0894571081011253</v>
      </c>
      <c r="AF1008" s="2" t="n">
        <v>0.0194030405895171</v>
      </c>
      <c r="AG1008" s="2" t="n">
        <v>0.262941620615792</v>
      </c>
      <c r="AH1008" s="3" t="b">
        <f aca="false">TRUE()</f>
        <v>1</v>
      </c>
      <c r="AI1008" s="3" t="n">
        <v>-0.0235178090219948</v>
      </c>
      <c r="AJ1008" s="3" t="b">
        <f aca="false">TRUE()</f>
        <v>1</v>
      </c>
      <c r="AK1008" s="3" t="n">
        <v>0.288719391863145</v>
      </c>
      <c r="AL1008" s="3" t="b">
        <f aca="false">TRUE()</f>
        <v>1</v>
      </c>
      <c r="AM1008" s="3" t="n">
        <v>0.95969434166587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6</v>
      </c>
      <c r="E1009" s="2" t="n">
        <v>1</v>
      </c>
      <c r="F1009" s="2" t="n">
        <v>30.3432488842396</v>
      </c>
      <c r="G1009" s="2" t="n">
        <v>0.826544021024967</v>
      </c>
      <c r="H1009" s="2" t="n">
        <v>0.993503431280866</v>
      </c>
      <c r="I1009" s="2" t="n">
        <v>0.113501654427213</v>
      </c>
      <c r="J1009" s="2" t="n">
        <v>0.262498504246149</v>
      </c>
      <c r="K1009" s="2" t="n">
        <v>7.38096401319593</v>
      </c>
      <c r="L1009" s="2" t="n">
        <v>0.744</v>
      </c>
      <c r="M1009" s="2" t="n">
        <v>0.119</v>
      </c>
      <c r="N1009" s="2" t="n">
        <v>15.476</v>
      </c>
      <c r="O1009" s="2" t="s">
        <v>41</v>
      </c>
      <c r="P1009" s="2" t="n">
        <v>341.4</v>
      </c>
      <c r="Q1009" s="2" t="n">
        <v>146.3</v>
      </c>
      <c r="R1009" s="2" t="n">
        <v>16.82</v>
      </c>
      <c r="S1009" s="2" t="n">
        <v>0.422549905053033</v>
      </c>
      <c r="T1009" s="2" t="n">
        <v>-0.105685530119372</v>
      </c>
      <c r="U1009" s="2" t="n">
        <v>-0.842800360539283</v>
      </c>
      <c r="V1009" s="2" t="n">
        <v>0.156489732978244</v>
      </c>
      <c r="W1009" s="2" t="n">
        <v>0.0138150839418644</v>
      </c>
      <c r="X1009" s="2" t="n">
        <v>0.00942689119826439</v>
      </c>
      <c r="Y1009" s="2" t="n">
        <v>0.109732712417914</v>
      </c>
      <c r="Z1009" s="2" t="n">
        <v>0.196270756200349</v>
      </c>
      <c r="AA1009" s="2" t="n">
        <v>0.152873702366095</v>
      </c>
      <c r="AB1009" s="2" t="n">
        <v>0.17564438377195</v>
      </c>
      <c r="AC1009" s="2" t="n">
        <v>0.192442971506232</v>
      </c>
      <c r="AD1009" s="2" t="n">
        <v>0.111070689768387</v>
      </c>
      <c r="AE1009" s="2" t="n">
        <v>0.0447964058461222</v>
      </c>
      <c r="AF1009" s="2" t="n">
        <v>0.00774148692468591</v>
      </c>
      <c r="AG1009" s="2" t="n">
        <v>1.72780381661492</v>
      </c>
      <c r="AH1009" s="3" t="b">
        <f aca="false">TRUE()</f>
        <v>1</v>
      </c>
      <c r="AI1009" s="3" t="n">
        <v>-0.0133021847792336</v>
      </c>
      <c r="AJ1009" s="3" t="b">
        <f aca="false">TRUE()</f>
        <v>1</v>
      </c>
      <c r="AK1009" s="3" t="n">
        <v>0.0684492041383409</v>
      </c>
      <c r="AL1009" s="3" t="b">
        <f aca="false">TRUE()</f>
        <v>1</v>
      </c>
      <c r="AM1009" s="3" t="n">
        <v>-0.91021919140187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6</v>
      </c>
      <c r="E1010" s="2" t="n">
        <v>2</v>
      </c>
      <c r="F1010" s="2" t="n">
        <v>26.565051177078</v>
      </c>
      <c r="G1010" s="2" t="n">
        <v>0.735622317596567</v>
      </c>
      <c r="H1010" s="2" t="n">
        <v>0.971147754508284</v>
      </c>
      <c r="I1010" s="2" t="n">
        <v>0.201768914541057</v>
      </c>
      <c r="J1010" s="2" t="n">
        <v>0.403163696019893</v>
      </c>
      <c r="K1010" s="2" t="n">
        <v>4.68278331531086</v>
      </c>
      <c r="L1010" s="2" t="n">
        <v>0.851</v>
      </c>
      <c r="M1010" s="2" t="n">
        <v>0.12</v>
      </c>
      <c r="N1010" s="2" t="n">
        <v>10.299</v>
      </c>
      <c r="O1010" s="2" t="s">
        <v>41</v>
      </c>
      <c r="P1010" s="2" t="n">
        <v>539.1</v>
      </c>
      <c r="Q1010" s="2" t="n">
        <v>221.5</v>
      </c>
      <c r="R1010" s="2" t="n">
        <v>26.559</v>
      </c>
      <c r="S1010" s="2" t="n">
        <v>0.493170824698572</v>
      </c>
      <c r="T1010" s="2" t="n">
        <v>-0.0781514216454602</v>
      </c>
      <c r="U1010" s="2" t="n">
        <v>-0.776708113546169</v>
      </c>
      <c r="V1010" s="2" t="n">
        <v>0.279212554380544</v>
      </c>
      <c r="W1010" s="2" t="n">
        <v>0.0533182686410277</v>
      </c>
      <c r="X1010" s="2" t="n">
        <v>0.0861584091020176</v>
      </c>
      <c r="Y1010" s="2" t="n">
        <v>0.116553932249058</v>
      </c>
      <c r="Z1010" s="2" t="n">
        <v>0.170074522104739</v>
      </c>
      <c r="AA1010" s="2" t="n">
        <v>0.162815537988686</v>
      </c>
      <c r="AB1010" s="2" t="n">
        <v>0.155131442962125</v>
      </c>
      <c r="AC1010" s="2" t="n">
        <v>0.140441773441994</v>
      </c>
      <c r="AD1010" s="2" t="n">
        <v>0.105361752504698</v>
      </c>
      <c r="AE1010" s="2" t="n">
        <v>0.0547092619611536</v>
      </c>
      <c r="AF1010" s="2" t="n">
        <v>0.00875336768552874</v>
      </c>
      <c r="AG1010" s="2" t="n">
        <v>-0.13827672466075</v>
      </c>
      <c r="AH1010" s="3" t="b">
        <f aca="false">TRUE()</f>
        <v>1</v>
      </c>
      <c r="AI1010" s="3" t="n">
        <v>1.07976960919621</v>
      </c>
      <c r="AJ1010" s="3" t="b">
        <f aca="false">TRUE()</f>
        <v>1</v>
      </c>
      <c r="AK1010" s="3" t="n">
        <v>0.0999163738133129</v>
      </c>
      <c r="AL1010" s="3" t="b">
        <f aca="false">TRUE()</f>
        <v>1</v>
      </c>
      <c r="AM1010" s="3" t="n">
        <v>0.35755140354838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7</v>
      </c>
      <c r="E1011" s="2" t="n">
        <v>0</v>
      </c>
      <c r="F1011" s="2" t="n">
        <v>17.1027289690524</v>
      </c>
      <c r="G1011" s="2" t="n">
        <v>0.830070477682067</v>
      </c>
      <c r="H1011" s="2" t="n">
        <v>0.992817828301779</v>
      </c>
      <c r="I1011" s="2" t="n">
        <v>0.110916659879953</v>
      </c>
      <c r="J1011" s="2" t="n">
        <v>0.27288675758089</v>
      </c>
      <c r="K1011" s="2" t="n">
        <v>6.42950702243752</v>
      </c>
      <c r="L1011" s="2" t="n">
        <v>0.745</v>
      </c>
      <c r="M1011" s="2" t="n">
        <v>0.097</v>
      </c>
      <c r="N1011" s="2" t="n">
        <v>13.613</v>
      </c>
      <c r="O1011" s="2" t="s">
        <v>41</v>
      </c>
      <c r="P1011" s="2" t="n">
        <v>415.4</v>
      </c>
      <c r="Q1011" s="2" t="n">
        <v>182.7</v>
      </c>
      <c r="R1011" s="2" t="n">
        <v>20.462</v>
      </c>
      <c r="S1011" s="2" t="n">
        <v>0.497968885446977</v>
      </c>
      <c r="T1011" s="2" t="n">
        <v>0.173875215707681</v>
      </c>
      <c r="U1011" s="2" t="n">
        <v>-1.08558725024826</v>
      </c>
      <c r="V1011" s="2" t="n">
        <v>0.231943791911884</v>
      </c>
      <c r="W1011" s="2" t="n">
        <v>0.00886606821364533</v>
      </c>
      <c r="X1011" s="2" t="n">
        <v>0.0680147929096012</v>
      </c>
      <c r="Y1011" s="2" t="n">
        <v>0.0975232146434712</v>
      </c>
      <c r="Z1011" s="2" t="n">
        <v>0.177624199413404</v>
      </c>
      <c r="AA1011" s="2" t="n">
        <v>0.167127726874176</v>
      </c>
      <c r="AB1011" s="2" t="n">
        <v>0.177371744674874</v>
      </c>
      <c r="AC1011" s="2" t="n">
        <v>0.173998846318687</v>
      </c>
      <c r="AD1011" s="2" t="n">
        <v>0.0785809269083128</v>
      </c>
      <c r="AE1011" s="2" t="n">
        <v>0.0466309304276064</v>
      </c>
      <c r="AF1011" s="2" t="n">
        <v>0.0131276178298679</v>
      </c>
      <c r="AG1011" s="2" t="n">
        <v>1.06976954274043</v>
      </c>
      <c r="AH1011" s="3" t="b">
        <f aca="false">TRUE()</f>
        <v>1</v>
      </c>
      <c r="AI1011" s="3" t="n">
        <v>-0.00308656053647245</v>
      </c>
      <c r="AJ1011" s="3" t="b">
        <f aca="false">TRUE()</f>
        <v>1</v>
      </c>
      <c r="AK1011" s="3" t="n">
        <v>-0.623828528711042</v>
      </c>
      <c r="AL1011" s="3" t="b">
        <f aca="false">TRUE()</f>
        <v>1</v>
      </c>
      <c r="AM1011" s="3" t="n">
        <v>-0.43568695049990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8</v>
      </c>
      <c r="E1012" s="2" t="n">
        <v>0</v>
      </c>
      <c r="F1012" s="2" t="n">
        <v>45</v>
      </c>
      <c r="G1012" s="2" t="n">
        <v>0.735231316725979</v>
      </c>
      <c r="H1012" s="2" t="n">
        <v>0.980691079911764</v>
      </c>
      <c r="I1012" s="2" t="n">
        <v>0.171079142782443</v>
      </c>
      <c r="J1012" s="2" t="n">
        <v>0.345391253040293</v>
      </c>
      <c r="K1012" s="2" t="n">
        <v>5.43104067042713</v>
      </c>
      <c r="L1012" s="2" t="n">
        <v>0.874</v>
      </c>
      <c r="M1012" s="2" t="n">
        <v>0.126</v>
      </c>
      <c r="N1012" s="2" t="n">
        <v>12.047</v>
      </c>
      <c r="O1012" s="2" t="s">
        <v>41</v>
      </c>
      <c r="P1012" s="2" t="n">
        <v>221.3</v>
      </c>
      <c r="Q1012" s="2" t="n">
        <v>150</v>
      </c>
      <c r="R1012" s="2" t="n">
        <v>10.9</v>
      </c>
      <c r="S1012" s="2" t="n">
        <v>0.341731431283835</v>
      </c>
      <c r="T1012" s="2" t="n">
        <v>1.0971475028649</v>
      </c>
      <c r="U1012" s="2" t="n">
        <v>0.424705719844158</v>
      </c>
      <c r="V1012" s="2" t="n">
        <v>0.517025848042984</v>
      </c>
      <c r="W1012" s="2" t="n">
        <v>0.383923831770772</v>
      </c>
      <c r="X1012" s="2" t="n">
        <v>0.0212003564838262</v>
      </c>
      <c r="Y1012" s="2" t="n">
        <v>0.161107026909613</v>
      </c>
      <c r="Z1012" s="2" t="n">
        <v>0.271005215769766</v>
      </c>
      <c r="AA1012" s="2" t="n">
        <v>0.1442241768235</v>
      </c>
      <c r="AB1012" s="2" t="n">
        <v>0.0629823970856184</v>
      </c>
      <c r="AC1012" s="2" t="n">
        <v>0.0427940984567539</v>
      </c>
      <c r="AD1012" s="2" t="n">
        <v>0.0377741457437511</v>
      </c>
      <c r="AE1012" s="2" t="n">
        <v>0.102268635536867</v>
      </c>
      <c r="AF1012" s="2" t="n">
        <v>0.156643947190305</v>
      </c>
      <c r="AG1012" s="2" t="n">
        <v>0.37922326759082</v>
      </c>
      <c r="AH1012" s="3" t="b">
        <f aca="false">TRUE()</f>
        <v>1</v>
      </c>
      <c r="AI1012" s="3" t="n">
        <v>1.31472896677972</v>
      </c>
      <c r="AJ1012" s="3" t="b">
        <f aca="false">TRUE()</f>
        <v>1</v>
      </c>
      <c r="AK1012" s="3" t="n">
        <v>0.288719391863145</v>
      </c>
      <c r="AL1012" s="3" t="b">
        <f aca="false">TRUE()</f>
        <v>1</v>
      </c>
      <c r="AM1012" s="3" t="n">
        <v>-1.6803721931900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9</v>
      </c>
      <c r="E1013" s="2" t="n">
        <v>1</v>
      </c>
      <c r="F1013" s="2" t="n">
        <v>13.2405199151872</v>
      </c>
      <c r="G1013" s="2" t="n">
        <v>0.883116883116883</v>
      </c>
      <c r="H1013" s="2" t="n">
        <v>0.982362273713563</v>
      </c>
      <c r="I1013" s="2" t="n">
        <v>0.235156340607877</v>
      </c>
      <c r="J1013" s="2" t="n">
        <v>0.408328182103938</v>
      </c>
      <c r="K1013" s="2" t="n">
        <v>4.3082624711873</v>
      </c>
      <c r="L1013" s="2" t="n">
        <v>0.776</v>
      </c>
      <c r="M1013" s="2" t="n">
        <v>0.147</v>
      </c>
      <c r="N1013" s="2" t="n">
        <v>9.507</v>
      </c>
      <c r="O1013" s="2" t="s">
        <v>41</v>
      </c>
      <c r="P1013" s="2" t="n">
        <v>398.4</v>
      </c>
      <c r="Q1013" s="2" t="n">
        <v>183.6</v>
      </c>
      <c r="R1013" s="2" t="n">
        <v>19.624</v>
      </c>
      <c r="S1013" s="2" t="n">
        <v>0.515800719258737</v>
      </c>
      <c r="T1013" s="2" t="n">
        <v>0.0147635316110393</v>
      </c>
      <c r="U1013" s="2" t="n">
        <v>-1.11153797228608</v>
      </c>
      <c r="V1013" s="2" t="n">
        <v>0.144506130761518</v>
      </c>
      <c r="W1013" s="2" t="n">
        <v>0.020438143263226</v>
      </c>
      <c r="X1013" s="2" t="n">
        <v>0.0447230732853814</v>
      </c>
      <c r="Y1013" s="2" t="n">
        <v>0.0853488574324999</v>
      </c>
      <c r="Z1013" s="2" t="n">
        <v>0.144994211033542</v>
      </c>
      <c r="AA1013" s="2" t="n">
        <v>0.182984934806416</v>
      </c>
      <c r="AB1013" s="2" t="n">
        <v>0.188963404588244</v>
      </c>
      <c r="AC1013" s="2" t="n">
        <v>0.176725202191887</v>
      </c>
      <c r="AD1013" s="2" t="n">
        <v>0.111426821921011</v>
      </c>
      <c r="AE1013" s="2" t="n">
        <v>0.048335762395655</v>
      </c>
      <c r="AF1013" s="2" t="n">
        <v>0.0164977323453636</v>
      </c>
      <c r="AG1013" s="2" t="n">
        <v>-0.397297945911397</v>
      </c>
      <c r="AH1013" s="3" t="b">
        <f aca="false">TRUE()</f>
        <v>1</v>
      </c>
      <c r="AI1013" s="3" t="n">
        <v>0.313597790989124</v>
      </c>
      <c r="AJ1013" s="3" t="b">
        <f aca="false">TRUE()</f>
        <v>1</v>
      </c>
      <c r="AK1013" s="3" t="n">
        <v>0.949529955037556</v>
      </c>
      <c r="AL1013" s="3" t="b">
        <f aca="false">TRUE()</f>
        <v>1</v>
      </c>
      <c r="AM1013" s="3" t="n">
        <v>-0.54470111395035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9</v>
      </c>
      <c r="E1014" s="2" t="n">
        <v>2</v>
      </c>
      <c r="F1014" s="2" t="n">
        <v>23.6293777306568</v>
      </c>
      <c r="G1014" s="2" t="n">
        <v>0.757299270072993</v>
      </c>
      <c r="H1014" s="2" t="n">
        <v>0.988089225983394</v>
      </c>
      <c r="I1014" s="2" t="n">
        <v>0.168493115773308</v>
      </c>
      <c r="J1014" s="2" t="n">
        <v>0.327529927888979</v>
      </c>
      <c r="K1014" s="2" t="n">
        <v>5.13167900256037</v>
      </c>
      <c r="L1014" s="2" t="n">
        <v>0.712</v>
      </c>
      <c r="M1014" s="2" t="n">
        <v>0.096</v>
      </c>
      <c r="N1014" s="2" t="n">
        <v>11.13</v>
      </c>
      <c r="O1014" s="2" t="s">
        <v>41</v>
      </c>
      <c r="P1014" s="2" t="n">
        <v>439.3</v>
      </c>
      <c r="Q1014" s="2" t="n">
        <v>211.3</v>
      </c>
      <c r="R1014" s="2" t="n">
        <v>21.638</v>
      </c>
      <c r="S1014" s="2" t="n">
        <v>0.508277335824391</v>
      </c>
      <c r="T1014" s="2" t="n">
        <v>0.070232254209674</v>
      </c>
      <c r="U1014" s="2" t="n">
        <v>-1.26507901200662</v>
      </c>
      <c r="V1014" s="2" t="n">
        <v>0.0889324842889957</v>
      </c>
      <c r="W1014" s="2" t="n">
        <v>0.00655481286328075</v>
      </c>
      <c r="X1014" s="2" t="n">
        <v>0.020458811677736</v>
      </c>
      <c r="Y1014" s="2" t="n">
        <v>0.0794964125046885</v>
      </c>
      <c r="Z1014" s="2" t="n">
        <v>0.174195660638334</v>
      </c>
      <c r="AA1014" s="2" t="n">
        <v>0.170729103801475</v>
      </c>
      <c r="AB1014" s="2" t="n">
        <v>0.180349251052658</v>
      </c>
      <c r="AC1014" s="2" t="n">
        <v>0.196128224453471</v>
      </c>
      <c r="AD1014" s="2" t="n">
        <v>0.114847836591966</v>
      </c>
      <c r="AE1014" s="2" t="n">
        <v>0.0531026848706391</v>
      </c>
      <c r="AF1014" s="2" t="n">
        <v>0.0106920144090332</v>
      </c>
      <c r="AG1014" s="2" t="n">
        <v>0.172182655504364</v>
      </c>
      <c r="AH1014" s="3" t="b">
        <f aca="false">TRUE()</f>
        <v>1</v>
      </c>
      <c r="AI1014" s="3" t="n">
        <v>-0.340202160547591</v>
      </c>
      <c r="AJ1014" s="3" t="b">
        <f aca="false">TRUE()</f>
        <v>1</v>
      </c>
      <c r="AK1014" s="3" t="n">
        <v>-0.655295698386014</v>
      </c>
      <c r="AL1014" s="3" t="b">
        <f aca="false">TRUE()</f>
        <v>1</v>
      </c>
      <c r="AM1014" s="3" t="n">
        <v>-0.28242586188427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0</v>
      </c>
      <c r="E1015" s="2" t="n">
        <v>0</v>
      </c>
      <c r="F1015" s="2" t="n">
        <v>24.2277453179541</v>
      </c>
      <c r="G1015" s="2" t="n">
        <v>0.866174920969442</v>
      </c>
      <c r="H1015" s="2" t="n">
        <v>0.980058160460914</v>
      </c>
      <c r="I1015" s="2" t="n">
        <v>0.20119240787626</v>
      </c>
      <c r="J1015" s="2" t="n">
        <v>0.421920290064997</v>
      </c>
      <c r="K1015" s="2" t="n">
        <v>4.35927779571425</v>
      </c>
      <c r="L1015" s="2" t="n">
        <v>0.867</v>
      </c>
      <c r="M1015" s="2" t="n">
        <v>0.128</v>
      </c>
      <c r="N1015" s="2" t="n">
        <v>9.766</v>
      </c>
      <c r="O1015" s="2" t="s">
        <v>41</v>
      </c>
      <c r="P1015" s="2" t="n">
        <v>296.6</v>
      </c>
      <c r="Q1015" s="2" t="n">
        <v>138.3</v>
      </c>
      <c r="R1015" s="2" t="n">
        <v>14.612</v>
      </c>
      <c r="S1015" s="2" t="n">
        <v>0.43341388462519</v>
      </c>
      <c r="T1015" s="2" t="n">
        <v>0.259711667301749</v>
      </c>
      <c r="U1015" s="2" t="n">
        <v>-1.03602899941881</v>
      </c>
      <c r="V1015" s="2" t="n">
        <v>0.0445898377911811</v>
      </c>
      <c r="W1015" s="2" t="n">
        <v>0.010006854090956</v>
      </c>
      <c r="X1015" s="2" t="n">
        <v>0.025111902956026</v>
      </c>
      <c r="Y1015" s="2" t="n">
        <v>0.0708377040412763</v>
      </c>
      <c r="Z1015" s="2" t="n">
        <v>0.16285303281444</v>
      </c>
      <c r="AA1015" s="2" t="n">
        <v>0.176209796881218</v>
      </c>
      <c r="AB1015" s="2" t="n">
        <v>0.166263168820835</v>
      </c>
      <c r="AC1015" s="2" t="n">
        <v>0.169513207683504</v>
      </c>
      <c r="AD1015" s="2" t="n">
        <v>0.140866258281027</v>
      </c>
      <c r="AE1015" s="2" t="n">
        <v>0.0716675746962898</v>
      </c>
      <c r="AF1015" s="2" t="n">
        <v>0.0166773538253841</v>
      </c>
      <c r="AG1015" s="2" t="n">
        <v>-0.362015392566763</v>
      </c>
      <c r="AH1015" s="3" t="b">
        <f aca="false">TRUE()</f>
        <v>1</v>
      </c>
      <c r="AI1015" s="3" t="n">
        <v>1.24321959708039</v>
      </c>
      <c r="AJ1015" s="3" t="b">
        <f aca="false">TRUE()</f>
        <v>1</v>
      </c>
      <c r="AK1015" s="3" t="n">
        <v>0.351653731213089</v>
      </c>
      <c r="AL1015" s="3" t="b">
        <f aca="false">TRUE()</f>
        <v>1</v>
      </c>
      <c r="AM1015" s="3" t="n">
        <v>-1.1975035750830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3</v>
      </c>
      <c r="E1016" s="2" t="n">
        <v>2</v>
      </c>
      <c r="F1016" s="2" t="n">
        <v>26.565051177078</v>
      </c>
      <c r="G1016" s="2" t="n">
        <v>0.772727272727273</v>
      </c>
      <c r="H1016" s="2" t="n">
        <v>0.974896617040285</v>
      </c>
      <c r="I1016" s="2" t="n">
        <v>0.173294741755018</v>
      </c>
      <c r="J1016" s="2" t="n">
        <v>0.402153478306544</v>
      </c>
      <c r="K1016" s="2" t="n">
        <v>3.70639707938808</v>
      </c>
      <c r="L1016" s="2" t="n">
        <v>0.677</v>
      </c>
      <c r="M1016" s="2" t="n">
        <v>0.093</v>
      </c>
      <c r="N1016" s="2" t="n">
        <v>8.116</v>
      </c>
      <c r="O1016" s="2" t="s">
        <v>41</v>
      </c>
      <c r="P1016" s="2" t="n">
        <v>616.8</v>
      </c>
      <c r="Q1016" s="2" t="n">
        <v>248.3</v>
      </c>
      <c r="R1016" s="2" t="n">
        <v>30.386</v>
      </c>
      <c r="S1016" s="2" t="n">
        <v>0.413010088411944</v>
      </c>
      <c r="T1016" s="2" t="n">
        <v>-0.376184233399413</v>
      </c>
      <c r="U1016" s="2" t="n">
        <v>-0.744271979749574</v>
      </c>
      <c r="V1016" s="2" t="n">
        <v>0.326662923872655</v>
      </c>
      <c r="W1016" s="2" t="n">
        <v>0.0230498888447128</v>
      </c>
      <c r="X1016" s="2" t="n">
        <v>0.148692877141419</v>
      </c>
      <c r="Y1016" s="2" t="n">
        <v>0.161958919546612</v>
      </c>
      <c r="Z1016" s="2" t="n">
        <v>0.135023624049077</v>
      </c>
      <c r="AA1016" s="2" t="n">
        <v>0.129507439873782</v>
      </c>
      <c r="AB1016" s="2" t="n">
        <v>0.133688080275276</v>
      </c>
      <c r="AC1016" s="2" t="n">
        <v>0.129606840325741</v>
      </c>
      <c r="AD1016" s="2" t="n">
        <v>0.102214350505074</v>
      </c>
      <c r="AE1016" s="2" t="n">
        <v>0.0492084528033379</v>
      </c>
      <c r="AF1016" s="2" t="n">
        <v>0.01009941547968</v>
      </c>
      <c r="AG1016" s="2" t="n">
        <v>-0.813552237917908</v>
      </c>
      <c r="AH1016" s="3" t="b">
        <f aca="false">TRUE()</f>
        <v>1</v>
      </c>
      <c r="AI1016" s="3" t="n">
        <v>-0.697749009044232</v>
      </c>
      <c r="AJ1016" s="3" t="b">
        <f aca="false">TRUE()</f>
        <v>1</v>
      </c>
      <c r="AK1016" s="3" t="n">
        <v>-0.74969720741093</v>
      </c>
      <c r="AL1016" s="3" t="b">
        <f aca="false">TRUE()</f>
        <v>1</v>
      </c>
      <c r="AM1016" s="3" t="n">
        <v>0.85581025649544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5</v>
      </c>
      <c r="E1017" s="2" t="n">
        <v>2</v>
      </c>
      <c r="F1017" s="2" t="n">
        <v>45</v>
      </c>
      <c r="G1017" s="2" t="n">
        <v>0.762284196547145</v>
      </c>
      <c r="H1017" s="2" t="n">
        <v>0.955774004756496</v>
      </c>
      <c r="I1017" s="2" t="n">
        <v>0.18045419720444</v>
      </c>
      <c r="J1017" s="2" t="n">
        <v>0.429186766639801</v>
      </c>
      <c r="K1017" s="2" t="n">
        <v>3.65008829859348</v>
      </c>
      <c r="L1017" s="2" t="n">
        <v>0.771</v>
      </c>
      <c r="M1017" s="2" t="n">
        <v>0.15</v>
      </c>
      <c r="N1017" s="2" t="n">
        <v>8.093</v>
      </c>
      <c r="O1017" s="2" t="s">
        <v>41</v>
      </c>
      <c r="P1017" s="2" t="n">
        <v>686.5</v>
      </c>
      <c r="Q1017" s="2" t="n">
        <v>255.8</v>
      </c>
      <c r="R1017" s="2" t="n">
        <v>33.816</v>
      </c>
      <c r="S1017" s="2" t="n">
        <v>0.655535882025265</v>
      </c>
      <c r="T1017" s="2" t="n">
        <v>0.176376410427252</v>
      </c>
      <c r="U1017" s="2" t="n">
        <v>-0.929990157128691</v>
      </c>
      <c r="V1017" s="2" t="n">
        <v>0.128269053416777</v>
      </c>
      <c r="W1017" s="2" t="n">
        <v>0.128269053416777</v>
      </c>
      <c r="X1017" s="2" t="n">
        <v>0.0199128221093202</v>
      </c>
      <c r="Y1017" s="2" t="n">
        <v>0.0735330723440942</v>
      </c>
      <c r="Z1017" s="2" t="n">
        <v>0.15287716235849</v>
      </c>
      <c r="AA1017" s="2" t="n">
        <v>0.178922283020638</v>
      </c>
      <c r="AB1017" s="2" t="n">
        <v>0.191869738035736</v>
      </c>
      <c r="AC1017" s="2" t="n">
        <v>0.126784933741834</v>
      </c>
      <c r="AD1017" s="2" t="n">
        <v>0.0690879306011672</v>
      </c>
      <c r="AE1017" s="2" t="n">
        <v>0.103735629879033</v>
      </c>
      <c r="AF1017" s="2" t="n">
        <v>0.0832764279096867</v>
      </c>
      <c r="AG1017" s="2" t="n">
        <v>-0.852495782442608</v>
      </c>
      <c r="AH1017" s="3" t="b">
        <f aca="false">TRUE()</f>
        <v>1</v>
      </c>
      <c r="AI1017" s="3" t="n">
        <v>0.262519669775318</v>
      </c>
      <c r="AJ1017" s="3" t="b">
        <f aca="false">TRUE()</f>
        <v>1</v>
      </c>
      <c r="AK1017" s="3" t="n">
        <v>1.04393146406247</v>
      </c>
      <c r="AL1017" s="3" t="b">
        <f aca="false">TRUE()</f>
        <v>1</v>
      </c>
      <c r="AM1017" s="3" t="n">
        <v>1.302768326642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5</v>
      </c>
      <c r="E1018" s="2" t="n">
        <v>3</v>
      </c>
      <c r="F1018" s="2" t="n">
        <v>26.565051177078</v>
      </c>
      <c r="G1018" s="2" t="n">
        <v>0.814415907207954</v>
      </c>
      <c r="H1018" s="2" t="n">
        <v>0.990163898646361</v>
      </c>
      <c r="I1018" s="2" t="n">
        <v>0.173832565621481</v>
      </c>
      <c r="J1018" s="2" t="n">
        <v>0.321528582893702</v>
      </c>
      <c r="K1018" s="2" t="n">
        <v>5.74390478240879</v>
      </c>
      <c r="L1018" s="2" t="n">
        <v>0.779</v>
      </c>
      <c r="M1018" s="2" t="n">
        <v>0.094</v>
      </c>
      <c r="N1018" s="2" t="n">
        <v>12.333</v>
      </c>
      <c r="O1018" s="2" t="s">
        <v>41</v>
      </c>
      <c r="P1018" s="2" t="n">
        <v>530.4</v>
      </c>
      <c r="Q1018" s="2" t="n">
        <v>217.1</v>
      </c>
      <c r="R1018" s="2" t="n">
        <v>26.13</v>
      </c>
      <c r="S1018" s="2" t="n">
        <v>0.473688659780453</v>
      </c>
      <c r="T1018" s="2" t="n">
        <v>0.0425298806522237</v>
      </c>
      <c r="U1018" s="2" t="n">
        <v>-0.841665209879998</v>
      </c>
      <c r="V1018" s="2" t="n">
        <v>0.0338894316132291</v>
      </c>
      <c r="W1018" s="2" t="n">
        <v>0.00676058458669671</v>
      </c>
      <c r="X1018" s="2" t="n">
        <v>0.0180359530311387</v>
      </c>
      <c r="Y1018" s="2" t="n">
        <v>0.0939078682618932</v>
      </c>
      <c r="Z1018" s="2" t="n">
        <v>0.175213815024422</v>
      </c>
      <c r="AA1018" s="2" t="n">
        <v>0.161197482261149</v>
      </c>
      <c r="AB1018" s="2" t="n">
        <v>0.132960180840918</v>
      </c>
      <c r="AC1018" s="2" t="n">
        <v>0.191557474848251</v>
      </c>
      <c r="AD1018" s="2" t="n">
        <v>0.130100505655371</v>
      </c>
      <c r="AE1018" s="2" t="n">
        <v>0.073806645059343</v>
      </c>
      <c r="AF1018" s="2" t="n">
        <v>0.0232200750175146</v>
      </c>
      <c r="AG1018" s="2" t="n">
        <v>0.595602263960526</v>
      </c>
      <c r="AH1018" s="3" t="b">
        <f aca="false">TRUE()</f>
        <v>1</v>
      </c>
      <c r="AI1018" s="3" t="n">
        <v>0.344244663717408</v>
      </c>
      <c r="AJ1018" s="3" t="b">
        <f aca="false">TRUE()</f>
        <v>1</v>
      </c>
      <c r="AK1018" s="3" t="n">
        <v>-0.718230037735958</v>
      </c>
      <c r="AL1018" s="3" t="b">
        <f aca="false">TRUE()</f>
        <v>1</v>
      </c>
      <c r="AM1018" s="3" t="n">
        <v>0.3017618022531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6</v>
      </c>
      <c r="E1019" s="2" t="n">
        <v>1</v>
      </c>
      <c r="F1019" s="2" t="n">
        <v>53.9726266148964</v>
      </c>
      <c r="G1019" s="2" t="n">
        <v>0.71440195280716</v>
      </c>
      <c r="H1019" s="2" t="n">
        <v>0.980448836815995</v>
      </c>
      <c r="I1019" s="2" t="n">
        <v>0.1408294684149</v>
      </c>
      <c r="J1019" s="2" t="n">
        <v>0.312282778907493</v>
      </c>
      <c r="K1019" s="2" t="n">
        <v>5.39877134701431</v>
      </c>
      <c r="L1019" s="2" t="n">
        <v>0.736</v>
      </c>
      <c r="M1019" s="2" t="n">
        <v>0.129</v>
      </c>
      <c r="N1019" s="2" t="n">
        <v>11.63</v>
      </c>
      <c r="O1019" s="2" t="s">
        <v>41</v>
      </c>
      <c r="P1019" s="2" t="n">
        <v>591.3</v>
      </c>
      <c r="Q1019" s="2" t="n">
        <v>270.1</v>
      </c>
      <c r="R1019" s="2" t="n">
        <v>29.129</v>
      </c>
      <c r="S1019" s="2" t="n">
        <v>0.583625660454827</v>
      </c>
      <c r="T1019" s="2" t="n">
        <v>0.106940042546896</v>
      </c>
      <c r="U1019" s="2" t="n">
        <v>-0.991218094154394</v>
      </c>
      <c r="V1019" s="2" t="n">
        <v>0.0569020763689573</v>
      </c>
      <c r="W1019" s="2" t="n">
        <v>0.0569020763689573</v>
      </c>
      <c r="X1019" s="2" t="n">
        <v>0.0364347665300421</v>
      </c>
      <c r="Y1019" s="2" t="n">
        <v>0.0723461748640362</v>
      </c>
      <c r="Z1019" s="2" t="n">
        <v>0.125132455565779</v>
      </c>
      <c r="AA1019" s="2" t="n">
        <v>0.20663426716927</v>
      </c>
      <c r="AB1019" s="2" t="n">
        <v>0.15872870654296</v>
      </c>
      <c r="AC1019" s="2" t="n">
        <v>0.16581502888005</v>
      </c>
      <c r="AD1019" s="2" t="n">
        <v>0.151960004787246</v>
      </c>
      <c r="AE1019" s="2" t="n">
        <v>0.0705993138930707</v>
      </c>
      <c r="AF1019" s="2" t="n">
        <v>0.0123492817675455</v>
      </c>
      <c r="AG1019" s="2" t="n">
        <v>0.356905579028304</v>
      </c>
      <c r="AH1019" s="3" t="b">
        <f aca="false">TRUE()</f>
        <v>1</v>
      </c>
      <c r="AI1019" s="3" t="n">
        <v>-0.0950271787213231</v>
      </c>
      <c r="AJ1019" s="3" t="b">
        <f aca="false">TRUE()</f>
        <v>1</v>
      </c>
      <c r="AK1019" s="3" t="n">
        <v>0.383120900888061</v>
      </c>
      <c r="AL1019" s="3" t="b">
        <f aca="false">TRUE()</f>
        <v>1</v>
      </c>
      <c r="AM1019" s="3" t="n">
        <v>0.69228901131976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6</v>
      </c>
      <c r="E1020" s="2" t="n">
        <v>2</v>
      </c>
      <c r="F1020" s="2" t="n">
        <v>35.5376777919744</v>
      </c>
      <c r="G1020" s="2" t="n">
        <v>0.726701570680628</v>
      </c>
      <c r="H1020" s="2" t="n">
        <v>0.962837274106377</v>
      </c>
      <c r="I1020" s="2" t="n">
        <v>0.191759601572527</v>
      </c>
      <c r="J1020" s="2" t="n">
        <v>0.420676614044327</v>
      </c>
      <c r="K1020" s="2" t="n">
        <v>4.02678331329105</v>
      </c>
      <c r="L1020" s="2" t="n">
        <v>0.792</v>
      </c>
      <c r="M1020" s="2" t="n">
        <v>0.128</v>
      </c>
      <c r="N1020" s="2" t="n">
        <v>9.009</v>
      </c>
      <c r="O1020" s="2" t="s">
        <v>41</v>
      </c>
      <c r="P1020" s="2" t="n">
        <v>599</v>
      </c>
      <c r="Q1020" s="2" t="n">
        <v>227.3</v>
      </c>
      <c r="R1020" s="2" t="n">
        <v>29.509</v>
      </c>
      <c r="S1020" s="2" t="n">
        <v>0.434843030452868</v>
      </c>
      <c r="T1020" s="2" t="n">
        <v>-0.029218416206416</v>
      </c>
      <c r="U1020" s="2" t="n">
        <v>-1.0887010438089</v>
      </c>
      <c r="V1020" s="2" t="n">
        <v>0.121228319872965</v>
      </c>
      <c r="W1020" s="2" t="n">
        <v>0.00132186183356942</v>
      </c>
      <c r="X1020" s="2" t="n">
        <v>0.0499644441950383</v>
      </c>
      <c r="Y1020" s="2" t="n">
        <v>0.0959951348500899</v>
      </c>
      <c r="Z1020" s="2" t="n">
        <v>0.148380891935794</v>
      </c>
      <c r="AA1020" s="2" t="n">
        <v>0.172401739483922</v>
      </c>
      <c r="AB1020" s="2" t="n">
        <v>0.174051238493319</v>
      </c>
      <c r="AC1020" s="2" t="n">
        <v>0.173368063155487</v>
      </c>
      <c r="AD1020" s="2" t="n">
        <v>0.118262627224462</v>
      </c>
      <c r="AE1020" s="2" t="n">
        <v>0.0521714387165632</v>
      </c>
      <c r="AF1020" s="2" t="n">
        <v>0.0154044219453252</v>
      </c>
      <c r="AG1020" s="2" t="n">
        <v>-0.591970889697771</v>
      </c>
      <c r="AH1020" s="3" t="b">
        <f aca="false">TRUE()</f>
        <v>1</v>
      </c>
      <c r="AI1020" s="3" t="n">
        <v>0.477047778873303</v>
      </c>
      <c r="AJ1020" s="3" t="b">
        <f aca="false">TRUE()</f>
        <v>1</v>
      </c>
      <c r="AK1020" s="3" t="n">
        <v>0.351653731213089</v>
      </c>
      <c r="AL1020" s="3" t="b">
        <f aca="false">TRUE()</f>
        <v>1</v>
      </c>
      <c r="AM1020" s="3" t="n">
        <v>0.74166601476497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8</v>
      </c>
      <c r="E1021" s="2" t="n">
        <v>0</v>
      </c>
      <c r="F1021" s="2" t="n">
        <v>18.434948822922</v>
      </c>
      <c r="G1021" s="2" t="n">
        <v>0.786991869918699</v>
      </c>
      <c r="H1021" s="2" t="n">
        <v>0.992438763088435</v>
      </c>
      <c r="I1021" s="2" t="n">
        <v>0.1249826811084</v>
      </c>
      <c r="J1021" s="2" t="n">
        <v>0.265832078130795</v>
      </c>
      <c r="K1021" s="2" t="n">
        <v>7.80380162716154</v>
      </c>
      <c r="L1021" s="2" t="n">
        <v>0.851</v>
      </c>
      <c r="M1021" s="2" t="n">
        <v>0.098</v>
      </c>
      <c r="N1021" s="2" t="n">
        <v>16.478</v>
      </c>
      <c r="O1021" s="2" t="s">
        <v>41</v>
      </c>
      <c r="P1021" s="2" t="n">
        <v>355.1</v>
      </c>
      <c r="Q1021" s="2" t="n">
        <v>175</v>
      </c>
      <c r="R1021" s="2" t="n">
        <v>17.494</v>
      </c>
      <c r="S1021" s="2" t="n">
        <v>0.506433850165532</v>
      </c>
      <c r="T1021" s="2" t="n">
        <v>0.342119427129841</v>
      </c>
      <c r="U1021" s="2" t="n">
        <v>-1.07041991449945</v>
      </c>
      <c r="V1021" s="2" t="n">
        <v>0.353048652766885</v>
      </c>
      <c r="W1021" s="2" t="n">
        <v>0.104147175588825</v>
      </c>
      <c r="X1021" s="2" t="n">
        <v>0.0293609646191316</v>
      </c>
      <c r="Y1021" s="2" t="n">
        <v>0.0974646703851872</v>
      </c>
      <c r="Z1021" s="2" t="n">
        <v>0.199229822521204</v>
      </c>
      <c r="AA1021" s="2" t="n">
        <v>0.196569156295689</v>
      </c>
      <c r="AB1021" s="2" t="n">
        <v>0.198905596522706</v>
      </c>
      <c r="AC1021" s="2" t="n">
        <v>0.131534700843202</v>
      </c>
      <c r="AD1021" s="2" t="n">
        <v>0.078099458617744</v>
      </c>
      <c r="AE1021" s="2" t="n">
        <v>0.0568255997763693</v>
      </c>
      <c r="AF1021" s="2" t="n">
        <v>0.0120100304187667</v>
      </c>
      <c r="AG1021" s="2" t="n">
        <v>2.02024125201691</v>
      </c>
      <c r="AH1021" s="3" t="b">
        <f aca="false">TRUE()</f>
        <v>1</v>
      </c>
      <c r="AI1021" s="3" t="n">
        <v>1.07976960919621</v>
      </c>
      <c r="AJ1021" s="3" t="b">
        <f aca="false">TRUE()</f>
        <v>1</v>
      </c>
      <c r="AK1021" s="3" t="n">
        <v>-0.59236135903607</v>
      </c>
      <c r="AL1021" s="3" t="b">
        <f aca="false">TRUE()</f>
        <v>1</v>
      </c>
      <c r="AM1021" s="3" t="n">
        <v>-0.82236660085650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9</v>
      </c>
      <c r="E1022" s="2" t="n">
        <v>2</v>
      </c>
      <c r="F1022" s="2" t="n">
        <v>18.9246444160512</v>
      </c>
      <c r="G1022" s="2" t="n">
        <v>0.777777777777778</v>
      </c>
      <c r="H1022" s="2" t="n">
        <v>0.97806866471228</v>
      </c>
      <c r="I1022" s="2" t="n">
        <v>0.179542559768956</v>
      </c>
      <c r="J1022" s="2" t="n">
        <v>0.406098162448586</v>
      </c>
      <c r="K1022" s="2" t="n">
        <v>3.65624061232655</v>
      </c>
      <c r="L1022" s="2" t="n">
        <v>0.691</v>
      </c>
      <c r="M1022" s="2" t="n">
        <v>0.116</v>
      </c>
      <c r="N1022" s="2" t="n">
        <v>8.094</v>
      </c>
      <c r="O1022" s="2" t="s">
        <v>41</v>
      </c>
      <c r="P1022" s="2" t="n">
        <v>478</v>
      </c>
      <c r="Q1022" s="2" t="n">
        <v>185.1</v>
      </c>
      <c r="R1022" s="2" t="n">
        <v>23.547</v>
      </c>
      <c r="S1022" s="2" t="n">
        <v>0.578744983295074</v>
      </c>
      <c r="T1022" s="2" t="n">
        <v>0.244190961559607</v>
      </c>
      <c r="U1022" s="2" t="n">
        <v>-1.09527815157823</v>
      </c>
      <c r="V1022" s="2" t="n">
        <v>0.127558701130212</v>
      </c>
      <c r="W1022" s="2" t="n">
        <v>0.0448424090380252</v>
      </c>
      <c r="X1022" s="2" t="n">
        <v>0.0295509104257925</v>
      </c>
      <c r="Y1022" s="2" t="n">
        <v>0.0961158748708174</v>
      </c>
      <c r="Z1022" s="2" t="n">
        <v>0.160928150117994</v>
      </c>
      <c r="AA1022" s="2" t="n">
        <v>0.17306511547913</v>
      </c>
      <c r="AB1022" s="2" t="n">
        <v>0.164206484534442</v>
      </c>
      <c r="AC1022" s="2" t="n">
        <v>0.156903932264041</v>
      </c>
      <c r="AD1022" s="2" t="n">
        <v>0.0943186429072763</v>
      </c>
      <c r="AE1022" s="2" t="n">
        <v>0.0660859083062185</v>
      </c>
      <c r="AF1022" s="2" t="n">
        <v>0.0588249810942872</v>
      </c>
      <c r="AG1022" s="2" t="n">
        <v>-0.848240799464594</v>
      </c>
      <c r="AH1022" s="3" t="b">
        <f aca="false">TRUE()</f>
        <v>1</v>
      </c>
      <c r="AI1022" s="3" t="n">
        <v>-0.554730269645576</v>
      </c>
      <c r="AJ1022" s="3" t="b">
        <f aca="false">TRUE()</f>
        <v>1</v>
      </c>
      <c r="AK1022" s="3" t="n">
        <v>-0.0259523048865746</v>
      </c>
      <c r="AL1022" s="3" t="b">
        <f aca="false">TRUE()</f>
        <v>1</v>
      </c>
      <c r="AM1022" s="3" t="n">
        <v>-0.03425832508824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0</v>
      </c>
      <c r="E1023" s="2" t="n">
        <v>0</v>
      </c>
      <c r="F1023" s="2" t="n">
        <v>21.3706222693432</v>
      </c>
      <c r="G1023" s="2" t="n">
        <v>0.884444444444445</v>
      </c>
      <c r="H1023" s="2" t="n">
        <v>0.978074294511117</v>
      </c>
      <c r="I1023" s="2" t="n">
        <v>0.215454650852294</v>
      </c>
      <c r="J1023" s="2" t="n">
        <v>0.436802183489088</v>
      </c>
      <c r="K1023" s="2" t="n">
        <v>3.68255670052593</v>
      </c>
      <c r="L1023" s="2" t="n">
        <v>0.773</v>
      </c>
      <c r="M1023" s="2" t="n">
        <v>0.125</v>
      </c>
      <c r="N1023" s="2" t="n">
        <v>8.119</v>
      </c>
      <c r="O1023" s="2" t="s">
        <v>41</v>
      </c>
      <c r="P1023" s="2" t="n">
        <v>389.3</v>
      </c>
      <c r="Q1023" s="2" t="n">
        <v>164</v>
      </c>
      <c r="R1023" s="2" t="n">
        <v>19.175</v>
      </c>
      <c r="S1023" s="2" t="n">
        <v>0.503904847033926</v>
      </c>
      <c r="T1023" s="2" t="n">
        <v>-0.0966767192104047</v>
      </c>
      <c r="U1023" s="2" t="n">
        <v>-1.01083828495662</v>
      </c>
      <c r="V1023" s="2" t="n">
        <v>0.119924489927167</v>
      </c>
      <c r="W1023" s="2" t="n">
        <v>0.02496648325957</v>
      </c>
      <c r="X1023" s="2" t="n">
        <v>0.0445761903679393</v>
      </c>
      <c r="Y1023" s="2" t="n">
        <v>0.0923113311405886</v>
      </c>
      <c r="Z1023" s="2" t="n">
        <v>0.149224169733837</v>
      </c>
      <c r="AA1023" s="2" t="n">
        <v>0.171299059028967</v>
      </c>
      <c r="AB1023" s="2" t="n">
        <v>0.185171321545138</v>
      </c>
      <c r="AC1023" s="2" t="n">
        <v>0.158222796187234</v>
      </c>
      <c r="AD1023" s="2" t="n">
        <v>0.12708234815191</v>
      </c>
      <c r="AE1023" s="2" t="n">
        <v>0.0598876939974588</v>
      </c>
      <c r="AF1023" s="2" t="n">
        <v>0.0122250898469283</v>
      </c>
      <c r="AG1023" s="2" t="n">
        <v>-0.830040409790969</v>
      </c>
      <c r="AH1023" s="3" t="b">
        <f aca="false">TRUE()</f>
        <v>1</v>
      </c>
      <c r="AI1023" s="3" t="n">
        <v>0.282950918260841</v>
      </c>
      <c r="AJ1023" s="3" t="b">
        <f aca="false">TRUE()</f>
        <v>1</v>
      </c>
      <c r="AK1023" s="3" t="n">
        <v>0.257252222188173</v>
      </c>
      <c r="AL1023" s="3" t="b">
        <f aca="false">TRUE()</f>
        <v>1</v>
      </c>
      <c r="AM1023" s="3" t="n">
        <v>-0.6030557543856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2</v>
      </c>
      <c r="E1024" s="2" t="n">
        <v>0</v>
      </c>
      <c r="F1024" s="2" t="n">
        <v>26.565051177078</v>
      </c>
      <c r="G1024" s="2" t="n">
        <v>0.603164556962025</v>
      </c>
      <c r="H1024" s="2" t="n">
        <v>0.979126321870525</v>
      </c>
      <c r="I1024" s="2" t="n">
        <v>0.105037853716466</v>
      </c>
      <c r="J1024" s="2" t="n">
        <v>0.265685195218046</v>
      </c>
      <c r="K1024" s="2" t="n">
        <v>6.22767781202364</v>
      </c>
      <c r="L1024" s="2" t="n">
        <v>0.704</v>
      </c>
      <c r="M1024" s="2" t="n">
        <v>0.084</v>
      </c>
      <c r="N1024" s="2" t="n">
        <v>13.202</v>
      </c>
      <c r="O1024" s="2" t="s">
        <v>41</v>
      </c>
      <c r="P1024" s="2" t="n">
        <v>550</v>
      </c>
      <c r="Q1024" s="2" t="n">
        <v>238.4</v>
      </c>
      <c r="R1024" s="2" t="n">
        <v>27.092</v>
      </c>
      <c r="S1024" s="2" t="n">
        <v>0.518398193875741</v>
      </c>
      <c r="T1024" s="2" t="n">
        <v>0.334042480591008</v>
      </c>
      <c r="U1024" s="2" t="n">
        <v>-0.46711771538845</v>
      </c>
      <c r="V1024" s="2" t="n">
        <v>0.102281622920404</v>
      </c>
      <c r="W1024" s="2" t="n">
        <v>0.0722622720350258</v>
      </c>
      <c r="X1024" s="2" t="n">
        <v>0.0272315661271437</v>
      </c>
      <c r="Y1024" s="2" t="n">
        <v>0.0946789852939846</v>
      </c>
      <c r="Z1024" s="2" t="n">
        <v>0.188668032707639</v>
      </c>
      <c r="AA1024" s="2" t="n">
        <v>0.169474385953232</v>
      </c>
      <c r="AB1024" s="2" t="n">
        <v>0.0976877714814658</v>
      </c>
      <c r="AC1024" s="2" t="n">
        <v>0.138376954814707</v>
      </c>
      <c r="AD1024" s="2" t="n">
        <v>0.172227259729052</v>
      </c>
      <c r="AE1024" s="2" t="n">
        <v>0.0961447753311199</v>
      </c>
      <c r="AF1024" s="2" t="n">
        <v>0.0155102685616559</v>
      </c>
      <c r="AG1024" s="2" t="n">
        <v>0.930183056739104</v>
      </c>
      <c r="AH1024" s="3" t="b">
        <f aca="false">TRUE()</f>
        <v>1</v>
      </c>
      <c r="AI1024" s="3" t="n">
        <v>-0.421927154489681</v>
      </c>
      <c r="AJ1024" s="3" t="b">
        <f aca="false">TRUE()</f>
        <v>1</v>
      </c>
      <c r="AK1024" s="3" t="n">
        <v>-1.03290173448568</v>
      </c>
      <c r="AL1024" s="3" t="b">
        <f aca="false">TRUE()</f>
        <v>1</v>
      </c>
      <c r="AM1024" s="3" t="n">
        <v>0.42744872011367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3</v>
      </c>
      <c r="E1025" s="2" t="n">
        <v>0</v>
      </c>
      <c r="F1025" s="2" t="n">
        <v>39.8055710922652</v>
      </c>
      <c r="G1025" s="2" t="n">
        <v>0.714131607335491</v>
      </c>
      <c r="H1025" s="2" t="n">
        <v>0.978759057446113</v>
      </c>
      <c r="I1025" s="2" t="n">
        <v>0.150032854861993</v>
      </c>
      <c r="J1025" s="2" t="n">
        <v>0.348009997933896</v>
      </c>
      <c r="K1025" s="2" t="n">
        <v>4.45967948463407</v>
      </c>
      <c r="L1025" s="2" t="n">
        <v>0.676</v>
      </c>
      <c r="M1025" s="2" t="n">
        <v>0.121</v>
      </c>
      <c r="N1025" s="2" t="n">
        <v>9.696</v>
      </c>
      <c r="O1025" s="2" t="s">
        <v>41</v>
      </c>
      <c r="P1025" s="2" t="n">
        <v>620.7</v>
      </c>
      <c r="Q1025" s="2" t="n">
        <v>240.5</v>
      </c>
      <c r="R1025" s="2" t="n">
        <v>30.578</v>
      </c>
      <c r="S1025" s="2" t="n">
        <v>0.622989929799572</v>
      </c>
      <c r="T1025" s="2" t="n">
        <v>0.00927816095099727</v>
      </c>
      <c r="U1025" s="2" t="n">
        <v>-1.01069927310548</v>
      </c>
      <c r="V1025" s="2" t="n">
        <v>0.0415079690213054</v>
      </c>
      <c r="W1025" s="2" t="n">
        <v>0.0176496713128924</v>
      </c>
      <c r="X1025" s="2" t="n">
        <v>0.0227708821342749</v>
      </c>
      <c r="Y1025" s="2" t="n">
        <v>0.0889635518201135</v>
      </c>
      <c r="Z1025" s="2" t="n">
        <v>0.180686061633884</v>
      </c>
      <c r="AA1025" s="2" t="n">
        <v>0.164499783829454</v>
      </c>
      <c r="AB1025" s="2" t="n">
        <v>0.111775436491297</v>
      </c>
      <c r="AC1025" s="2" t="n">
        <v>0.15627348737711</v>
      </c>
      <c r="AD1025" s="2" t="n">
        <v>0.157868774511865</v>
      </c>
      <c r="AE1025" s="2" t="n">
        <v>0.0888078171706822</v>
      </c>
      <c r="AF1025" s="2" t="n">
        <v>0.0283542050313195</v>
      </c>
      <c r="AG1025" s="2" t="n">
        <v>-0.292576886038508</v>
      </c>
      <c r="AH1025" s="3" t="b">
        <f aca="false">TRUE()</f>
        <v>1</v>
      </c>
      <c r="AI1025" s="3" t="n">
        <v>-0.707964633286993</v>
      </c>
      <c r="AJ1025" s="3" t="b">
        <f aca="false">TRUE()</f>
        <v>1</v>
      </c>
      <c r="AK1025" s="3" t="n">
        <v>0.131383543488285</v>
      </c>
      <c r="AL1025" s="3" t="b">
        <f aca="false">TRUE()</f>
        <v>1</v>
      </c>
      <c r="AM1025" s="3" t="n">
        <v>0.8808193881105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5</v>
      </c>
      <c r="E1026" s="2" t="n">
        <v>1</v>
      </c>
      <c r="F1026" s="2" t="n">
        <v>21.3706222693432</v>
      </c>
      <c r="G1026" s="2" t="n">
        <v>0.800312012480499</v>
      </c>
      <c r="H1026" s="2" t="n">
        <v>0.984830819377191</v>
      </c>
      <c r="I1026" s="2" t="n">
        <v>0.141747371191219</v>
      </c>
      <c r="J1026" s="2" t="n">
        <v>0.35164896256662</v>
      </c>
      <c r="K1026" s="2" t="n">
        <v>3.82640767474041</v>
      </c>
      <c r="L1026" s="2" t="n">
        <v>0.614</v>
      </c>
      <c r="M1026" s="2" t="n">
        <v>0.077</v>
      </c>
      <c r="N1026" s="2" t="n">
        <v>8.351</v>
      </c>
      <c r="O1026" s="2" t="s">
        <v>41</v>
      </c>
      <c r="P1026" s="2" t="n">
        <v>41.7</v>
      </c>
      <c r="Q1026" s="2" t="n">
        <v>25.4</v>
      </c>
      <c r="R1026" s="2" t="n">
        <v>2.055</v>
      </c>
      <c r="S1026" s="2" t="n">
        <v>0.442874635183453</v>
      </c>
      <c r="T1026" s="2" t="n">
        <v>0.654024980055269</v>
      </c>
      <c r="U1026" s="2" t="n">
        <v>0.32139340574849</v>
      </c>
      <c r="V1026" s="2" t="n">
        <v>0.305237994851552</v>
      </c>
      <c r="W1026" s="2" t="n">
        <v>0.0888067639744085</v>
      </c>
      <c r="X1026" s="2" t="n">
        <v>0.205708392621342</v>
      </c>
      <c r="Y1026" s="2" t="n">
        <v>0.142050616913676</v>
      </c>
      <c r="Z1026" s="2" t="n">
        <v>0.115372702700523</v>
      </c>
      <c r="AA1026" s="2" t="n">
        <v>0.112483319131283</v>
      </c>
      <c r="AB1026" s="2" t="n">
        <v>0.173781897757492</v>
      </c>
      <c r="AC1026" s="2" t="n">
        <v>0.147231459823079</v>
      </c>
      <c r="AD1026" s="2" t="n">
        <v>0.0634631812954506</v>
      </c>
      <c r="AE1026" s="2" t="n">
        <v>0.0265863299566103</v>
      </c>
      <c r="AF1026" s="2" t="n">
        <v>0.0133220998005437</v>
      </c>
      <c r="AG1026" s="2" t="n">
        <v>-0.730552075286313</v>
      </c>
      <c r="AH1026" s="3" t="b">
        <f aca="false">TRUE()</f>
        <v>1</v>
      </c>
      <c r="AI1026" s="3" t="n">
        <v>-1.34133333633819</v>
      </c>
      <c r="AJ1026" s="3" t="b">
        <f aca="false">TRUE()</f>
        <v>1</v>
      </c>
      <c r="AK1026" s="3" t="n">
        <v>-1.25317192221048</v>
      </c>
      <c r="AL1026" s="3" t="b">
        <f aca="false">TRUE()</f>
        <v>1</v>
      </c>
      <c r="AM1026" s="3" t="n">
        <v>-2.83207476705484</v>
      </c>
      <c r="AN1026" s="3" t="b">
        <f aca="false">FALSE()</f>
        <v>0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5</v>
      </c>
      <c r="E1027" s="2" t="n">
        <v>2</v>
      </c>
      <c r="F1027" s="2" t="n">
        <v>27.8972710309476</v>
      </c>
      <c r="G1027" s="2" t="n">
        <v>0.602655771195097</v>
      </c>
      <c r="H1027" s="2" t="n">
        <v>0.975821222557377</v>
      </c>
      <c r="I1027" s="2" t="n">
        <v>0.100942129991097</v>
      </c>
      <c r="J1027" s="2" t="n">
        <v>0.285334031322837</v>
      </c>
      <c r="K1027" s="2" t="n">
        <v>4.64285908363466</v>
      </c>
      <c r="L1027" s="2" t="n">
        <v>0.558</v>
      </c>
      <c r="M1027" s="2" t="n">
        <v>0.098</v>
      </c>
      <c r="N1027" s="2" t="n">
        <v>10.017</v>
      </c>
      <c r="O1027" s="2" t="s">
        <v>41</v>
      </c>
      <c r="P1027" s="2" t="n">
        <v>583</v>
      </c>
      <c r="Q1027" s="2" t="n">
        <v>175.3</v>
      </c>
      <c r="R1027" s="2" t="n">
        <v>28.72</v>
      </c>
      <c r="S1027" s="2" t="n">
        <v>0.499214955876643</v>
      </c>
      <c r="T1027" s="2" t="n">
        <v>-0.322654653472086</v>
      </c>
      <c r="U1027" s="2" t="n">
        <v>-0.369457082369016</v>
      </c>
      <c r="V1027" s="2" t="n">
        <v>0.176521011940263</v>
      </c>
      <c r="W1027" s="2" t="n">
        <v>0.0671420346409718</v>
      </c>
      <c r="X1027" s="2" t="n">
        <v>0.0943994366471196</v>
      </c>
      <c r="Y1027" s="2" t="n">
        <v>0.0976700213334721</v>
      </c>
      <c r="Z1027" s="2" t="n">
        <v>0.154164708971382</v>
      </c>
      <c r="AA1027" s="2" t="n">
        <v>0.163149940515084</v>
      </c>
      <c r="AB1027" s="2" t="n">
        <v>0.133041515802576</v>
      </c>
      <c r="AC1027" s="2" t="n">
        <v>0.122242435691988</v>
      </c>
      <c r="AD1027" s="2" t="n">
        <v>0.138308352579592</v>
      </c>
      <c r="AE1027" s="2" t="n">
        <v>0.0769502864609469</v>
      </c>
      <c r="AF1027" s="2" t="n">
        <v>0.020073301997839</v>
      </c>
      <c r="AG1027" s="2" t="n">
        <v>-0.165888601031648</v>
      </c>
      <c r="AH1027" s="3" t="b">
        <f aca="false">TRUE()</f>
        <v>1</v>
      </c>
      <c r="AI1027" s="3" t="n">
        <v>-1.91340829393281</v>
      </c>
      <c r="AJ1027" s="3" t="b">
        <f aca="false">TRUE()</f>
        <v>1</v>
      </c>
      <c r="AK1027" s="3" t="n">
        <v>-0.59236135903607</v>
      </c>
      <c r="AL1027" s="3" t="b">
        <f aca="false">TRUE()</f>
        <v>1</v>
      </c>
      <c r="AM1027" s="3" t="n">
        <v>0.63906444916454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5</v>
      </c>
      <c r="E1028" s="2" t="n">
        <v>3</v>
      </c>
      <c r="F1028" s="2" t="n">
        <v>24.2277453179541</v>
      </c>
      <c r="G1028" s="2" t="n">
        <v>0.7847533632287</v>
      </c>
      <c r="H1028" s="2" t="n">
        <v>0.979280065093844</v>
      </c>
      <c r="I1028" s="2" t="n">
        <v>0.21974055259236</v>
      </c>
      <c r="J1028" s="2" t="n">
        <v>0.406225500660389</v>
      </c>
      <c r="K1028" s="2" t="n">
        <v>3.62281364844302</v>
      </c>
      <c r="L1028" s="2" t="n">
        <v>0.661</v>
      </c>
      <c r="M1028" s="2" t="n">
        <v>0.081</v>
      </c>
      <c r="N1028" s="2" t="n">
        <v>8.028</v>
      </c>
      <c r="O1028" s="2" t="s">
        <v>41</v>
      </c>
      <c r="P1028" s="2" t="n">
        <v>401.2</v>
      </c>
      <c r="Q1028" s="2" t="n">
        <v>170.5</v>
      </c>
      <c r="R1028" s="2" t="n">
        <v>19.766</v>
      </c>
      <c r="S1028" s="2" t="n">
        <v>0.318027097207392</v>
      </c>
      <c r="T1028" s="2" t="n">
        <v>-0.112347085068131</v>
      </c>
      <c r="U1028" s="2" t="n">
        <v>-1.27360375571594</v>
      </c>
      <c r="V1028" s="2" t="n">
        <v>0.165141316839351</v>
      </c>
      <c r="W1028" s="2" t="n">
        <v>0.0121964112882007</v>
      </c>
      <c r="X1028" s="2" t="n">
        <v>0.0664356341362435</v>
      </c>
      <c r="Y1028" s="2" t="n">
        <v>0.0973380973295001</v>
      </c>
      <c r="Z1028" s="2" t="n">
        <v>0.153027575476769</v>
      </c>
      <c r="AA1028" s="2" t="n">
        <v>0.168285332466898</v>
      </c>
      <c r="AB1028" s="2" t="n">
        <v>0.175042002621103</v>
      </c>
      <c r="AC1028" s="2" t="n">
        <v>0.157395473982197</v>
      </c>
      <c r="AD1028" s="2" t="n">
        <v>0.114606027208593</v>
      </c>
      <c r="AE1028" s="2" t="n">
        <v>0.0511677244187478</v>
      </c>
      <c r="AF1028" s="2" t="n">
        <v>0.0167021323599485</v>
      </c>
      <c r="AG1028" s="2" t="n">
        <v>-0.871359120230087</v>
      </c>
      <c r="AH1028" s="3" t="b">
        <f aca="false">TRUE()</f>
        <v>1</v>
      </c>
      <c r="AI1028" s="3" t="n">
        <v>-0.861198996928411</v>
      </c>
      <c r="AJ1028" s="3" t="b">
        <f aca="false">TRUE()</f>
        <v>1</v>
      </c>
      <c r="AK1028" s="3" t="n">
        <v>-1.12730324351059</v>
      </c>
      <c r="AL1028" s="3" t="b">
        <f aca="false">TRUE()</f>
        <v>1</v>
      </c>
      <c r="AM1028" s="3" t="n">
        <v>-0.52674583997028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9</v>
      </c>
      <c r="E1029" s="2" t="n">
        <v>1</v>
      </c>
      <c r="F1029" s="2" t="n">
        <v>56.3099324740202</v>
      </c>
      <c r="G1029" s="2" t="n">
        <v>0.582650894752806</v>
      </c>
      <c r="H1029" s="2" t="n">
        <v>0.995815404634661</v>
      </c>
      <c r="I1029" s="2" t="n">
        <v>0.043850499577544</v>
      </c>
      <c r="J1029" s="2" t="n">
        <v>0.147792914534708</v>
      </c>
      <c r="K1029" s="2" t="n">
        <v>12.0927785230202</v>
      </c>
      <c r="L1029" s="2" t="n">
        <v>0.728</v>
      </c>
      <c r="M1029" s="2" t="n">
        <v>0.125</v>
      </c>
      <c r="N1029" s="2" t="n">
        <v>24.966</v>
      </c>
      <c r="O1029" s="2" t="s">
        <v>41</v>
      </c>
      <c r="P1029" s="2" t="n">
        <v>447.9</v>
      </c>
      <c r="Q1029" s="2" t="n">
        <v>206.2</v>
      </c>
      <c r="R1029" s="2" t="n">
        <v>22.063</v>
      </c>
      <c r="S1029" s="2" t="n">
        <v>0.456057400103876</v>
      </c>
      <c r="T1029" s="2" t="n">
        <v>0.324187787910596</v>
      </c>
      <c r="U1029" s="2" t="n">
        <v>-0.876781035386308</v>
      </c>
      <c r="V1029" s="2" t="n">
        <v>0.276416616336839</v>
      </c>
      <c r="W1029" s="2" t="n">
        <v>0.180843096588887</v>
      </c>
      <c r="X1029" s="2" t="n">
        <v>0.196648257613419</v>
      </c>
      <c r="Y1029" s="2" t="n">
        <v>0.171373995410723</v>
      </c>
      <c r="Z1029" s="2" t="n">
        <v>0.109409330293785</v>
      </c>
      <c r="AA1029" s="2" t="n">
        <v>0.154424780040231</v>
      </c>
      <c r="AB1029" s="2" t="n">
        <v>0.0598661711163877</v>
      </c>
      <c r="AC1029" s="2" t="n">
        <v>0.0953781043920492</v>
      </c>
      <c r="AD1029" s="2" t="n">
        <v>0.136854377514079</v>
      </c>
      <c r="AE1029" s="2" t="n">
        <v>0.0666249949273731</v>
      </c>
      <c r="AF1029" s="2" t="n">
        <v>0.00941998869195326</v>
      </c>
      <c r="AG1029" s="2" t="n">
        <v>4.98652751061191</v>
      </c>
      <c r="AH1029" s="3" t="b">
        <f aca="false">FALSE()</f>
        <v>0</v>
      </c>
      <c r="AI1029" s="3" t="n">
        <v>-0.176752172663413</v>
      </c>
      <c r="AJ1029" s="3" t="b">
        <f aca="false">TRUE()</f>
        <v>1</v>
      </c>
      <c r="AK1029" s="3" t="n">
        <v>0.257252222188173</v>
      </c>
      <c r="AL1029" s="3" t="b">
        <f aca="false">TRUE()</f>
        <v>1</v>
      </c>
      <c r="AM1029" s="3" t="n">
        <v>-0.227277520374043</v>
      </c>
      <c r="AN1029" s="3" t="b">
        <f aca="false">TRUE()</f>
        <v>1</v>
      </c>
      <c r="AO1029" s="3" t="n">
        <v>1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9</v>
      </c>
      <c r="E1030" s="2" t="n">
        <v>2</v>
      </c>
      <c r="F1030" s="2" t="n">
        <v>24.2277453179541</v>
      </c>
      <c r="G1030" s="2" t="n">
        <v>0.835891381345927</v>
      </c>
      <c r="H1030" s="2" t="n">
        <v>0.987894774963208</v>
      </c>
      <c r="I1030" s="2" t="n">
        <v>0.138727854366343</v>
      </c>
      <c r="J1030" s="2" t="n">
        <v>0.345514310359868</v>
      </c>
      <c r="K1030" s="2" t="n">
        <v>4.51186963986987</v>
      </c>
      <c r="L1030" s="2" t="n">
        <v>0.696</v>
      </c>
      <c r="M1030" s="2" t="n">
        <v>0.109</v>
      </c>
      <c r="N1030" s="2" t="n">
        <v>9.897</v>
      </c>
      <c r="O1030" s="2" t="s">
        <v>41</v>
      </c>
      <c r="P1030" s="2" t="n">
        <v>367</v>
      </c>
      <c r="Q1030" s="2" t="n">
        <v>181</v>
      </c>
      <c r="R1030" s="2" t="n">
        <v>18.079</v>
      </c>
      <c r="S1030" s="2" t="n">
        <v>0.276613012210294</v>
      </c>
      <c r="T1030" s="2" t="n">
        <v>0.20082712751627</v>
      </c>
      <c r="U1030" s="2" t="n">
        <v>-1.07187856544425</v>
      </c>
      <c r="V1030" s="2" t="n">
        <v>0.270820696266972</v>
      </c>
      <c r="W1030" s="2" t="n">
        <v>0.0985582189908469</v>
      </c>
      <c r="X1030" s="2" t="n">
        <v>0.0414067541918396</v>
      </c>
      <c r="Y1030" s="2" t="n">
        <v>0.0994683386869968</v>
      </c>
      <c r="Z1030" s="2" t="n">
        <v>0.189217006723689</v>
      </c>
      <c r="AA1030" s="2" t="n">
        <v>0.190630116602086</v>
      </c>
      <c r="AB1030" s="2" t="n">
        <v>0.151940617330844</v>
      </c>
      <c r="AC1030" s="2" t="n">
        <v>0.159341992804905</v>
      </c>
      <c r="AD1030" s="2" t="n">
        <v>0.0982875194410307</v>
      </c>
      <c r="AE1030" s="2" t="n">
        <v>0.0587268299583121</v>
      </c>
      <c r="AF1030" s="2" t="n">
        <v>0.0109808242602965</v>
      </c>
      <c r="AG1030" s="2" t="n">
        <v>-0.256481811602604</v>
      </c>
      <c r="AH1030" s="3" t="b">
        <f aca="false">TRUE()</f>
        <v>1</v>
      </c>
      <c r="AI1030" s="3" t="n">
        <v>-0.50365214843177</v>
      </c>
      <c r="AJ1030" s="3" t="b">
        <f aca="false">TRUE()</f>
        <v>1</v>
      </c>
      <c r="AK1030" s="3" t="n">
        <v>-0.246222492611379</v>
      </c>
      <c r="AL1030" s="3" t="b">
        <f aca="false">TRUE()</f>
        <v>1</v>
      </c>
      <c r="AM1030" s="3" t="n">
        <v>-0.74605668644119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9</v>
      </c>
      <c r="E1031" s="2" t="n">
        <v>4</v>
      </c>
      <c r="F1031" s="2" t="n">
        <v>31.7594800848128</v>
      </c>
      <c r="G1031" s="2" t="n">
        <v>0.746081504702194</v>
      </c>
      <c r="H1031" s="2" t="n">
        <v>0.974004237850829</v>
      </c>
      <c r="I1031" s="2" t="n">
        <v>0.242424809317575</v>
      </c>
      <c r="J1031" s="2" t="n">
        <v>0.391556170638886</v>
      </c>
      <c r="K1031" s="2" t="n">
        <v>2.37071050741359</v>
      </c>
      <c r="L1031" s="2" t="n">
        <v>0.47</v>
      </c>
      <c r="M1031" s="2" t="n">
        <v>0.144</v>
      </c>
      <c r="N1031" s="2" t="n">
        <v>5.434</v>
      </c>
      <c r="O1031" s="2" t="s">
        <v>41</v>
      </c>
      <c r="P1031" s="2" t="n">
        <v>655.9</v>
      </c>
      <c r="Q1031" s="2" t="n">
        <v>227.7</v>
      </c>
      <c r="R1031" s="2" t="n">
        <v>32.313</v>
      </c>
      <c r="S1031" s="2" t="n">
        <v>-1</v>
      </c>
      <c r="T1031" s="2" t="n">
        <v>-0.577145802161809</v>
      </c>
      <c r="U1031" s="2" t="n">
        <v>-0.495539263158802</v>
      </c>
      <c r="V1031" s="2" t="n">
        <v>0.226419434724873</v>
      </c>
      <c r="W1031" s="2" t="n">
        <v>0.0449524301602272</v>
      </c>
      <c r="X1031" s="2" t="n">
        <v>0.101321498474412</v>
      </c>
      <c r="Y1031" s="2" t="n">
        <v>0.126326299973034</v>
      </c>
      <c r="Z1031" s="2" t="n">
        <v>0.142565602746493</v>
      </c>
      <c r="AA1031" s="2" t="n">
        <v>0.153073998241661</v>
      </c>
      <c r="AB1031" s="2" t="n">
        <v>0.149916310335442</v>
      </c>
      <c r="AC1031" s="2" t="n">
        <v>0.142781004830739</v>
      </c>
      <c r="AD1031" s="2" t="n">
        <v>0.112172541205823</v>
      </c>
      <c r="AE1031" s="2" t="n">
        <v>0.0563574140958331</v>
      </c>
      <c r="AF1031" s="2" t="n">
        <v>0.015485330096563</v>
      </c>
      <c r="AG1031" s="2" t="n">
        <v>-1.73732236315767</v>
      </c>
      <c r="AH1031" s="3" t="b">
        <f aca="false">TRUE()</f>
        <v>1</v>
      </c>
      <c r="AI1031" s="3" t="n">
        <v>-2.8123832272958</v>
      </c>
      <c r="AJ1031" s="3" t="b">
        <f aca="false">TRUE()</f>
        <v>1</v>
      </c>
      <c r="AK1031" s="3" t="n">
        <v>0.85512844601264</v>
      </c>
      <c r="AL1031" s="3" t="b">
        <f aca="false">TRUE()</f>
        <v>1</v>
      </c>
      <c r="AM1031" s="3" t="n">
        <v>1.1065428324314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9</v>
      </c>
      <c r="E1032" s="2" t="n">
        <v>8</v>
      </c>
      <c r="F1032" s="2" t="n">
        <v>27.8972710309476</v>
      </c>
      <c r="G1032" s="2" t="n">
        <v>0.814302191464821</v>
      </c>
      <c r="H1032" s="2" t="n">
        <v>0.984823606314416</v>
      </c>
      <c r="I1032" s="2" t="n">
        <v>0.16000482708847</v>
      </c>
      <c r="J1032" s="2" t="n">
        <v>0.36172175239346</v>
      </c>
      <c r="K1032" s="2" t="n">
        <v>4.44405600690254</v>
      </c>
      <c r="L1032" s="2" t="n">
        <v>0.719</v>
      </c>
      <c r="M1032" s="2" t="n">
        <v>0.093</v>
      </c>
      <c r="N1032" s="2" t="n">
        <v>9.693</v>
      </c>
      <c r="O1032" s="2" t="s">
        <v>41</v>
      </c>
      <c r="P1032" s="2" t="n">
        <v>300.2</v>
      </c>
      <c r="Q1032" s="2" t="n">
        <v>189.7</v>
      </c>
      <c r="R1032" s="2" t="n">
        <v>14.787</v>
      </c>
      <c r="S1032" s="2" t="n">
        <v>0.516328404561599</v>
      </c>
      <c r="T1032" s="2" t="n">
        <v>0.349042024033341</v>
      </c>
      <c r="U1032" s="2" t="n">
        <v>-1.12061277575315</v>
      </c>
      <c r="V1032" s="2" t="n">
        <v>0.646610898304695</v>
      </c>
      <c r="W1032" s="2" t="n">
        <v>0.178765135887686</v>
      </c>
      <c r="X1032" s="2" t="n">
        <v>0.16396268894143</v>
      </c>
      <c r="Y1032" s="2" t="n">
        <v>0.170312564230243</v>
      </c>
      <c r="Z1032" s="2" t="n">
        <v>0.200060680828473</v>
      </c>
      <c r="AA1032" s="2" t="n">
        <v>0.173733752714447</v>
      </c>
      <c r="AB1032" s="2" t="n">
        <v>0.125253846109262</v>
      </c>
      <c r="AC1032" s="2" t="n">
        <v>0.0913304207226729</v>
      </c>
      <c r="AD1032" s="2" t="n">
        <v>0.0356720562205905</v>
      </c>
      <c r="AE1032" s="2" t="n">
        <v>0.0307213842160843</v>
      </c>
      <c r="AF1032" s="2" t="n">
        <v>0.00895260601679804</v>
      </c>
      <c r="AG1032" s="2" t="n">
        <v>-0.303382191926557</v>
      </c>
      <c r="AH1032" s="3" t="b">
        <f aca="false">TRUE()</f>
        <v>1</v>
      </c>
      <c r="AI1032" s="3" t="n">
        <v>-0.268692790848263</v>
      </c>
      <c r="AJ1032" s="3" t="b">
        <f aca="false">TRUE()</f>
        <v>1</v>
      </c>
      <c r="AK1032" s="3" t="n">
        <v>-0.74969720741093</v>
      </c>
      <c r="AL1032" s="3" t="b">
        <f aca="false">TRUE()</f>
        <v>1</v>
      </c>
      <c r="AM1032" s="3" t="n">
        <v>-1.1744182228229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0</v>
      </c>
      <c r="E1033" s="2" t="n">
        <v>2</v>
      </c>
      <c r="F1033" s="2" t="n">
        <v>18.434948822922</v>
      </c>
      <c r="G1033" s="2" t="n">
        <v>0.853720050441362</v>
      </c>
      <c r="H1033" s="2" t="n">
        <v>0.974275213806534</v>
      </c>
      <c r="I1033" s="2" t="n">
        <v>0.212835351058199</v>
      </c>
      <c r="J1033" s="2" t="n">
        <v>0.467411484292532</v>
      </c>
      <c r="K1033" s="2" t="n">
        <v>3.74852298277213</v>
      </c>
      <c r="L1033" s="2" t="n">
        <v>0.837</v>
      </c>
      <c r="M1033" s="2" t="n">
        <v>0.109</v>
      </c>
      <c r="N1033" s="2" t="n">
        <v>8.444</v>
      </c>
      <c r="O1033" s="2" t="s">
        <v>41</v>
      </c>
      <c r="P1033" s="2" t="n">
        <v>349.8</v>
      </c>
      <c r="Q1033" s="2" t="n">
        <v>170.3</v>
      </c>
      <c r="R1033" s="2" t="n">
        <v>17.229</v>
      </c>
      <c r="S1033" s="2" t="n">
        <v>0.217404935824813</v>
      </c>
      <c r="T1033" s="2" t="n">
        <v>0.105074302415287</v>
      </c>
      <c r="U1033" s="2" t="n">
        <v>-1.1639123545755</v>
      </c>
      <c r="V1033" s="2" t="n">
        <v>0.111804046682292</v>
      </c>
      <c r="W1033" s="2" t="n">
        <v>0.0228939936713908</v>
      </c>
      <c r="X1033" s="2" t="n">
        <v>0.0415571793793809</v>
      </c>
      <c r="Y1033" s="2" t="n">
        <v>0.0745190554061619</v>
      </c>
      <c r="Z1033" s="2" t="n">
        <v>0.1507994435677</v>
      </c>
      <c r="AA1033" s="2" t="n">
        <v>0.187027662406179</v>
      </c>
      <c r="AB1033" s="2" t="n">
        <v>0.178971581884235</v>
      </c>
      <c r="AC1033" s="2" t="n">
        <v>0.173053118813776</v>
      </c>
      <c r="AD1033" s="2" t="n">
        <v>0.122223977547831</v>
      </c>
      <c r="AE1033" s="2" t="n">
        <v>0.0603644439588071</v>
      </c>
      <c r="AF1033" s="2" t="n">
        <v>0.0114835370359293</v>
      </c>
      <c r="AG1033" s="2" t="n">
        <v>-0.784417670077348</v>
      </c>
      <c r="AH1033" s="3" t="b">
        <f aca="false">TRUE()</f>
        <v>1</v>
      </c>
      <c r="AI1033" s="3" t="n">
        <v>0.936750869797555</v>
      </c>
      <c r="AJ1033" s="3" t="b">
        <f aca="false">TRUE()</f>
        <v>1</v>
      </c>
      <c r="AK1033" s="3" t="n">
        <v>-0.246222492611379</v>
      </c>
      <c r="AL1033" s="3" t="b">
        <f aca="false">TRUE()</f>
        <v>1</v>
      </c>
      <c r="AM1033" s="3" t="n">
        <v>-0.8563533694616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1</v>
      </c>
      <c r="E1034" s="2" t="n">
        <v>1</v>
      </c>
      <c r="F1034" s="2" t="n">
        <v>26.565051177078</v>
      </c>
      <c r="G1034" s="2" t="n">
        <v>0.852253756260434</v>
      </c>
      <c r="H1034" s="2" t="n">
        <v>0.991491119351241</v>
      </c>
      <c r="I1034" s="2" t="n">
        <v>0.153843500020663</v>
      </c>
      <c r="J1034" s="2" t="n">
        <v>0.309624859191963</v>
      </c>
      <c r="K1034" s="2" t="n">
        <v>5.96814845784372</v>
      </c>
      <c r="L1034" s="2" t="n">
        <v>0.777</v>
      </c>
      <c r="M1034" s="2" t="n">
        <v>0.09</v>
      </c>
      <c r="N1034" s="2" t="n">
        <v>12.806</v>
      </c>
      <c r="O1034" s="2" t="s">
        <v>41</v>
      </c>
      <c r="P1034" s="2" t="n">
        <v>331</v>
      </c>
      <c r="Q1034" s="2" t="n">
        <v>148.1</v>
      </c>
      <c r="R1034" s="2" t="n">
        <v>16.306</v>
      </c>
      <c r="S1034" s="2" t="n">
        <v>0.315944618751277</v>
      </c>
      <c r="T1034" s="2" t="n">
        <v>0.0262024289574309</v>
      </c>
      <c r="U1034" s="2" t="n">
        <v>-1.15369268229957</v>
      </c>
      <c r="V1034" s="2" t="n">
        <v>0.159124611943915</v>
      </c>
      <c r="W1034" s="2" t="n">
        <v>0.0357867753023313</v>
      </c>
      <c r="X1034" s="2" t="n">
        <v>0.0200303309183926</v>
      </c>
      <c r="Y1034" s="2" t="n">
        <v>0.0982801241980765</v>
      </c>
      <c r="Z1034" s="2" t="n">
        <v>0.169569907835503</v>
      </c>
      <c r="AA1034" s="2" t="n">
        <v>0.178180336876211</v>
      </c>
      <c r="AB1034" s="2" t="n">
        <v>0.173332870934537</v>
      </c>
      <c r="AC1034" s="2" t="n">
        <v>0.169276486766691</v>
      </c>
      <c r="AD1034" s="2" t="n">
        <v>0.118482859330997</v>
      </c>
      <c r="AE1034" s="2" t="n">
        <v>0.056149555365134</v>
      </c>
      <c r="AF1034" s="2" t="n">
        <v>0.016697527774459</v>
      </c>
      <c r="AG1034" s="2" t="n">
        <v>0.750690749902648</v>
      </c>
      <c r="AH1034" s="3" t="b">
        <f aca="false">TRUE()</f>
        <v>1</v>
      </c>
      <c r="AI1034" s="3" t="n">
        <v>0.323813415231885</v>
      </c>
      <c r="AJ1034" s="3" t="b">
        <f aca="false">TRUE()</f>
        <v>1</v>
      </c>
      <c r="AK1034" s="3" t="n">
        <v>-0.844098716435846</v>
      </c>
      <c r="AL1034" s="3" t="b">
        <f aca="false">TRUE()</f>
        <v>1</v>
      </c>
      <c r="AM1034" s="3" t="n">
        <v>-0.9769102090421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1</v>
      </c>
      <c r="E1035" s="2" t="n">
        <v>2</v>
      </c>
      <c r="F1035" s="2" t="n">
        <v>27.8972710309476</v>
      </c>
      <c r="G1035" s="2" t="n">
        <v>0.918335901386749</v>
      </c>
      <c r="H1035" s="2" t="n">
        <v>0.977086715336949</v>
      </c>
      <c r="I1035" s="2" t="n">
        <v>0.164681156393697</v>
      </c>
      <c r="J1035" s="2" t="n">
        <v>0.457547082007804</v>
      </c>
      <c r="K1035" s="2" t="n">
        <v>3.67849184516238</v>
      </c>
      <c r="L1035" s="2" t="n">
        <v>0.772</v>
      </c>
      <c r="M1035" s="2" t="n">
        <v>0.125</v>
      </c>
      <c r="N1035" s="2" t="n">
        <v>8.105</v>
      </c>
      <c r="O1035" s="2" t="s">
        <v>41</v>
      </c>
      <c r="P1035" s="2" t="n">
        <v>416.3</v>
      </c>
      <c r="Q1035" s="2" t="n">
        <v>146.9</v>
      </c>
      <c r="R1035" s="2" t="n">
        <v>20.507</v>
      </c>
      <c r="S1035" s="2" t="n">
        <v>0.423032642596268</v>
      </c>
      <c r="T1035" s="2" t="n">
        <v>0.0269050409199296</v>
      </c>
      <c r="U1035" s="2" t="n">
        <v>-0.934839051446091</v>
      </c>
      <c r="V1035" s="2" t="n">
        <v>0.0413077687523323</v>
      </c>
      <c r="W1035" s="2" t="n">
        <v>0.0413077687523323</v>
      </c>
      <c r="X1035" s="2" t="n">
        <v>0.0234238364034823</v>
      </c>
      <c r="Y1035" s="2" t="n">
        <v>0.0713175933722886</v>
      </c>
      <c r="Z1035" s="2" t="n">
        <v>0.138785488727713</v>
      </c>
      <c r="AA1035" s="2" t="n">
        <v>0.182290423224449</v>
      </c>
      <c r="AB1035" s="2" t="n">
        <v>0.171390098298761</v>
      </c>
      <c r="AC1035" s="2" t="n">
        <v>0.152497344778673</v>
      </c>
      <c r="AD1035" s="2" t="n">
        <v>0.122419087521432</v>
      </c>
      <c r="AE1035" s="2" t="n">
        <v>0.076876867881221</v>
      </c>
      <c r="AF1035" s="2" t="n">
        <v>0.0609992597919799</v>
      </c>
      <c r="AG1035" s="2" t="n">
        <v>-0.832851692038658</v>
      </c>
      <c r="AH1035" s="3" t="b">
        <f aca="false">TRUE()</f>
        <v>1</v>
      </c>
      <c r="AI1035" s="3" t="n">
        <v>0.272735294018079</v>
      </c>
      <c r="AJ1035" s="3" t="b">
        <f aca="false">TRUE()</f>
        <v>1</v>
      </c>
      <c r="AK1035" s="3" t="n">
        <v>0.257252222188173</v>
      </c>
      <c r="AL1035" s="3" t="b">
        <f aca="false">TRUE()</f>
        <v>1</v>
      </c>
      <c r="AM1035" s="3" t="n">
        <v>-0.42991561243488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2</v>
      </c>
      <c r="E1036" s="2" t="n">
        <v>0</v>
      </c>
      <c r="F1036" s="2" t="n">
        <v>17.1027289690524</v>
      </c>
      <c r="G1036" s="2" t="n">
        <v>0.836199095022625</v>
      </c>
      <c r="H1036" s="2" t="n">
        <v>0.985904961164709</v>
      </c>
      <c r="I1036" s="2" t="n">
        <v>0.168984966868039</v>
      </c>
      <c r="J1036" s="2" t="n">
        <v>0.362986339600055</v>
      </c>
      <c r="K1036" s="2" t="n">
        <v>5.01320709512047</v>
      </c>
      <c r="L1036" s="2" t="n">
        <v>0.843</v>
      </c>
      <c r="M1036" s="2" t="n">
        <v>0.101</v>
      </c>
      <c r="N1036" s="2" t="n">
        <v>11.044</v>
      </c>
      <c r="O1036" s="2" t="s">
        <v>41</v>
      </c>
      <c r="P1036" s="2" t="n">
        <v>323.4</v>
      </c>
      <c r="Q1036" s="2" t="n">
        <v>178.1</v>
      </c>
      <c r="R1036" s="2" t="n">
        <v>15.931</v>
      </c>
      <c r="S1036" s="2" t="n">
        <v>0.422739340191673</v>
      </c>
      <c r="T1036" s="2" t="n">
        <v>0.372815662278968</v>
      </c>
      <c r="U1036" s="2" t="n">
        <v>-0.834433004331044</v>
      </c>
      <c r="V1036" s="2" t="n">
        <v>0.0839975268190499</v>
      </c>
      <c r="W1036" s="2" t="n">
        <v>0.0652723509033761</v>
      </c>
      <c r="X1036" s="2" t="n">
        <v>0.0184431551686638</v>
      </c>
      <c r="Y1036" s="2" t="n">
        <v>0.0812135539338964</v>
      </c>
      <c r="Z1036" s="2" t="n">
        <v>0.171479016033471</v>
      </c>
      <c r="AA1036" s="2" t="n">
        <v>0.197183715278243</v>
      </c>
      <c r="AB1036" s="2" t="n">
        <v>0.113168026725249</v>
      </c>
      <c r="AC1036" s="2" t="n">
        <v>0.168652477740042</v>
      </c>
      <c r="AD1036" s="2" t="n">
        <v>0.167772918196599</v>
      </c>
      <c r="AE1036" s="2" t="n">
        <v>0.0671703886973889</v>
      </c>
      <c r="AF1036" s="2" t="n">
        <v>0.0149167482264466</v>
      </c>
      <c r="AG1036" s="2" t="n">
        <v>0.0902466601373041</v>
      </c>
      <c r="AH1036" s="3" t="b">
        <f aca="false">TRUE()</f>
        <v>1</v>
      </c>
      <c r="AI1036" s="3" t="n">
        <v>0.998044615254122</v>
      </c>
      <c r="AJ1036" s="3" t="b">
        <f aca="false">TRUE()</f>
        <v>1</v>
      </c>
      <c r="AK1036" s="3" t="n">
        <v>-0.497959850011154</v>
      </c>
      <c r="AL1036" s="3" t="b">
        <f aca="false">TRUE()</f>
        <v>1</v>
      </c>
      <c r="AM1036" s="3" t="n">
        <v>-1.0256459527023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5</v>
      </c>
      <c r="E1037" s="2" t="n">
        <v>1</v>
      </c>
      <c r="F1037" s="2" t="n">
        <v>17.1027289690524</v>
      </c>
      <c r="G1037" s="2" t="n">
        <v>0.817126269956459</v>
      </c>
      <c r="H1037" s="2" t="n">
        <v>0.980301859712276</v>
      </c>
      <c r="I1037" s="2" t="n">
        <v>0.193843662435343</v>
      </c>
      <c r="J1037" s="2" t="n">
        <v>0.414355213659755</v>
      </c>
      <c r="K1037" s="2" t="n">
        <v>3.66571048254413</v>
      </c>
      <c r="L1037" s="2" t="n">
        <v>0.722</v>
      </c>
      <c r="M1037" s="2" t="n">
        <v>0.116</v>
      </c>
      <c r="N1037" s="2" t="n">
        <v>8.147</v>
      </c>
      <c r="O1037" s="2" t="s">
        <v>41</v>
      </c>
      <c r="P1037" s="2" t="n">
        <v>432.1</v>
      </c>
      <c r="Q1037" s="2" t="n">
        <v>212.9</v>
      </c>
      <c r="R1037" s="2" t="n">
        <v>21.287</v>
      </c>
      <c r="S1037" s="2" t="n">
        <v>0.258947914904921</v>
      </c>
      <c r="T1037" s="2" t="n">
        <v>0.175597078980451</v>
      </c>
      <c r="U1037" s="2" t="n">
        <v>-1.12149397223892</v>
      </c>
      <c r="V1037" s="2" t="n">
        <v>0.274246226539736</v>
      </c>
      <c r="W1037" s="2" t="n">
        <v>0.0734299700431585</v>
      </c>
      <c r="X1037" s="2" t="n">
        <v>0.0588967315322953</v>
      </c>
      <c r="Y1037" s="2" t="n">
        <v>0.104884381456487</v>
      </c>
      <c r="Z1037" s="2" t="n">
        <v>0.169387367006072</v>
      </c>
      <c r="AA1037" s="2" t="n">
        <v>0.185812776103586</v>
      </c>
      <c r="AB1037" s="2" t="n">
        <v>0.164091040175736</v>
      </c>
      <c r="AC1037" s="2" t="n">
        <v>0.160656622608476</v>
      </c>
      <c r="AD1037" s="2" t="n">
        <v>0.0965617052732994</v>
      </c>
      <c r="AE1037" s="2" t="n">
        <v>0.0470663646186277</v>
      </c>
      <c r="AF1037" s="2" t="n">
        <v>0.0126430112254203</v>
      </c>
      <c r="AG1037" s="2" t="n">
        <v>-0.841691371342423</v>
      </c>
      <c r="AH1037" s="3" t="b">
        <f aca="false">TRUE()</f>
        <v>1</v>
      </c>
      <c r="AI1037" s="3" t="n">
        <v>-0.23804591811998</v>
      </c>
      <c r="AJ1037" s="3" t="b">
        <f aca="false">TRUE()</f>
        <v>1</v>
      </c>
      <c r="AK1037" s="3" t="n">
        <v>-0.0259523048865746</v>
      </c>
      <c r="AL1037" s="3" t="b">
        <f aca="false">TRUE()</f>
        <v>1</v>
      </c>
      <c r="AM1037" s="3" t="n">
        <v>-0.32859656640446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5</v>
      </c>
      <c r="E1038" s="2" t="n">
        <v>2</v>
      </c>
      <c r="F1038" s="2" t="n">
        <v>26.565051177078</v>
      </c>
      <c r="G1038" s="2" t="n">
        <v>0.684254606365159</v>
      </c>
      <c r="H1038" s="2" t="n">
        <v>0.983468529199545</v>
      </c>
      <c r="I1038" s="2" t="n">
        <v>0.126982020025467</v>
      </c>
      <c r="J1038" s="2" t="n">
        <v>0.321101671852349</v>
      </c>
      <c r="K1038" s="2" t="n">
        <v>5.18973308879162</v>
      </c>
      <c r="L1038" s="2" t="n">
        <v>0.685</v>
      </c>
      <c r="M1038" s="2" t="n">
        <v>0.102</v>
      </c>
      <c r="N1038" s="2" t="n">
        <v>11.287</v>
      </c>
      <c r="O1038" s="2" t="s">
        <v>41</v>
      </c>
      <c r="P1038" s="2" t="n">
        <v>458.1</v>
      </c>
      <c r="Q1038" s="2" t="n">
        <v>214.9</v>
      </c>
      <c r="R1038" s="2" t="n">
        <v>22.566</v>
      </c>
      <c r="S1038" s="2" t="n">
        <v>0.350452218023937</v>
      </c>
      <c r="T1038" s="2" t="n">
        <v>-0.00493779339800654</v>
      </c>
      <c r="U1038" s="2" t="n">
        <v>-1.15537217725215</v>
      </c>
      <c r="V1038" s="2" t="n">
        <v>0.0947678734026766</v>
      </c>
      <c r="W1038" s="2" t="n">
        <v>0.0371356059520778</v>
      </c>
      <c r="X1038" s="2" t="n">
        <v>0.020676871960153</v>
      </c>
      <c r="Y1038" s="2" t="n">
        <v>0.0704597698269451</v>
      </c>
      <c r="Z1038" s="2" t="n">
        <v>0.159719409345712</v>
      </c>
      <c r="AA1038" s="2" t="n">
        <v>0.196598444019644</v>
      </c>
      <c r="AB1038" s="2" t="n">
        <v>0.170857431508758</v>
      </c>
      <c r="AC1038" s="2" t="n">
        <v>0.172357643669405</v>
      </c>
      <c r="AD1038" s="2" t="n">
        <v>0.134410777086611</v>
      </c>
      <c r="AE1038" s="2" t="n">
        <v>0.062273688779804</v>
      </c>
      <c r="AF1038" s="2" t="n">
        <v>0.0126459638029679</v>
      </c>
      <c r="AG1038" s="2" t="n">
        <v>0.212333265410734</v>
      </c>
      <c r="AH1038" s="3" t="b">
        <f aca="false">TRUE()</f>
        <v>1</v>
      </c>
      <c r="AI1038" s="3" t="n">
        <v>-0.616024015102142</v>
      </c>
      <c r="AJ1038" s="3" t="b">
        <f aca="false">TRUE()</f>
        <v>1</v>
      </c>
      <c r="AK1038" s="3" t="n">
        <v>-0.466492680336183</v>
      </c>
      <c r="AL1038" s="3" t="b">
        <f aca="false">TRUE()</f>
        <v>1</v>
      </c>
      <c r="AM1038" s="3" t="n">
        <v>-0.16186902230377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6</v>
      </c>
      <c r="E1039" s="2" t="n">
        <v>0</v>
      </c>
      <c r="F1039" s="2" t="n">
        <v>26.565051177078</v>
      </c>
      <c r="G1039" s="2" t="n">
        <v>0.853828306264501</v>
      </c>
      <c r="H1039" s="2" t="n">
        <v>0.961827907034118</v>
      </c>
      <c r="I1039" s="2" t="n">
        <v>0.265619134049059</v>
      </c>
      <c r="J1039" s="2" t="n">
        <v>0.525470640406759</v>
      </c>
      <c r="K1039" s="2" t="n">
        <v>3.71045783953431</v>
      </c>
      <c r="L1039" s="2" t="n">
        <v>0.901</v>
      </c>
      <c r="M1039" s="2" t="n">
        <v>0.149</v>
      </c>
      <c r="N1039" s="2" t="n">
        <v>8.419</v>
      </c>
      <c r="O1039" s="2" t="s">
        <v>41</v>
      </c>
      <c r="P1039" s="2" t="n">
        <v>244.3</v>
      </c>
      <c r="Q1039" s="2" t="n">
        <v>124.1</v>
      </c>
      <c r="R1039" s="2" t="n">
        <v>12.035</v>
      </c>
      <c r="S1039" s="2" t="n">
        <v>0.338085396144881</v>
      </c>
      <c r="T1039" s="2" t="n">
        <v>0.166381946944668</v>
      </c>
      <c r="U1039" s="2" t="n">
        <v>-1.07344184828205</v>
      </c>
      <c r="V1039" s="2" t="n">
        <v>0.126948566578885</v>
      </c>
      <c r="W1039" s="2" t="n">
        <v>0.0161009985426903</v>
      </c>
      <c r="X1039" s="2" t="n">
        <v>0.0256928910144006</v>
      </c>
      <c r="Y1039" s="2" t="n">
        <v>0.0894647483344691</v>
      </c>
      <c r="Z1039" s="2" t="n">
        <v>0.171350800987937</v>
      </c>
      <c r="AA1039" s="2" t="n">
        <v>0.171364571576042</v>
      </c>
      <c r="AB1039" s="2" t="n">
        <v>0.189078455356963</v>
      </c>
      <c r="AC1039" s="2" t="n">
        <v>0.18357419508566</v>
      </c>
      <c r="AD1039" s="2" t="n">
        <v>0.112148780212783</v>
      </c>
      <c r="AE1039" s="2" t="n">
        <v>0.0499952354548295</v>
      </c>
      <c r="AF1039" s="2" t="n">
        <v>0.00733032197691615</v>
      </c>
      <c r="AG1039" s="2" t="n">
        <v>-0.810743787951007</v>
      </c>
      <c r="AH1039" s="3" t="b">
        <f aca="false">TRUE()</f>
        <v>1</v>
      </c>
      <c r="AI1039" s="3" t="n">
        <v>1.59055082133427</v>
      </c>
      <c r="AJ1039" s="3" t="b">
        <f aca="false">TRUE()</f>
        <v>1</v>
      </c>
      <c r="AK1039" s="3" t="n">
        <v>1.0124642943875</v>
      </c>
      <c r="AL1039" s="3" t="b">
        <f aca="false">TRUE()</f>
        <v>1</v>
      </c>
      <c r="AM1039" s="3" t="n">
        <v>-1.5328824426394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7</v>
      </c>
      <c r="E1040" s="2" t="n">
        <v>1</v>
      </c>
      <c r="F1040" s="2" t="n">
        <v>33.6900675259798</v>
      </c>
      <c r="G1040" s="2" t="n">
        <v>0.820736434108527</v>
      </c>
      <c r="H1040" s="2" t="n">
        <v>0.980255179575517</v>
      </c>
      <c r="I1040" s="2" t="n">
        <v>0.207311398383445</v>
      </c>
      <c r="J1040" s="2" t="n">
        <v>0.397278860755094</v>
      </c>
      <c r="K1040" s="2" t="n">
        <v>4.5109574355898</v>
      </c>
      <c r="L1040" s="2" t="n">
        <v>0.839</v>
      </c>
      <c r="M1040" s="2" t="n">
        <v>0.106</v>
      </c>
      <c r="N1040" s="2" t="n">
        <v>10.1</v>
      </c>
      <c r="O1040" s="2" t="s">
        <v>41</v>
      </c>
      <c r="P1040" s="2" t="n">
        <v>308</v>
      </c>
      <c r="Q1040" s="2" t="n">
        <v>133.2</v>
      </c>
      <c r="R1040" s="2" t="n">
        <v>15.174</v>
      </c>
      <c r="S1040" s="2" t="n">
        <v>0.538255502633782</v>
      </c>
      <c r="T1040" s="2" t="n">
        <v>-0.171286484631322</v>
      </c>
      <c r="U1040" s="2" t="n">
        <v>-0.908401916290221</v>
      </c>
      <c r="V1040" s="2" t="n">
        <v>0.253063568632803</v>
      </c>
      <c r="W1040" s="2" t="n">
        <v>0.0242881033011302</v>
      </c>
      <c r="X1040" s="2" t="n">
        <v>0.0839694921726141</v>
      </c>
      <c r="Y1040" s="2" t="n">
        <v>0.108931938570306</v>
      </c>
      <c r="Z1040" s="2" t="n">
        <v>0.160730358916981</v>
      </c>
      <c r="AA1040" s="2" t="n">
        <v>0.165875790715032</v>
      </c>
      <c r="AB1040" s="2" t="n">
        <v>0.166296801486057</v>
      </c>
      <c r="AC1040" s="2" t="n">
        <v>0.167411069105671</v>
      </c>
      <c r="AD1040" s="2" t="n">
        <v>0.0948604694629267</v>
      </c>
      <c r="AE1040" s="2" t="n">
        <v>0.04501286229866</v>
      </c>
      <c r="AF1040" s="2" t="n">
        <v>0.00691121727175201</v>
      </c>
      <c r="AG1040" s="2" t="n">
        <v>-0.257112698428696</v>
      </c>
      <c r="AH1040" s="3" t="b">
        <f aca="false">TRUE()</f>
        <v>1</v>
      </c>
      <c r="AI1040" s="3" t="n">
        <v>0.957182118283078</v>
      </c>
      <c r="AJ1040" s="3" t="b">
        <f aca="false">TRUE()</f>
        <v>1</v>
      </c>
      <c r="AK1040" s="3" t="n">
        <v>-0.340624001636295</v>
      </c>
      <c r="AL1040" s="3" t="b">
        <f aca="false">TRUE()</f>
        <v>1</v>
      </c>
      <c r="AM1040" s="3" t="n">
        <v>-1.1243999595927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7</v>
      </c>
      <c r="E1041" s="2" t="n">
        <v>3</v>
      </c>
      <c r="F1041" s="2" t="n">
        <v>36.0273733851036</v>
      </c>
      <c r="G1041" s="2" t="n">
        <v>0.687992988606486</v>
      </c>
      <c r="H1041" s="2" t="n">
        <v>0.973475786443158</v>
      </c>
      <c r="I1041" s="2" t="n">
        <v>0.153815488245168</v>
      </c>
      <c r="J1041" s="2" t="n">
        <v>0.346986016001297</v>
      </c>
      <c r="K1041" s="2" t="n">
        <v>4.75054869008624</v>
      </c>
      <c r="L1041" s="2" t="n">
        <v>0.724</v>
      </c>
      <c r="M1041" s="2" t="n">
        <v>0.112</v>
      </c>
      <c r="N1041" s="2" t="n">
        <v>10.422</v>
      </c>
      <c r="O1041" s="2" t="s">
        <v>41</v>
      </c>
      <c r="P1041" s="2" t="n">
        <v>403.9</v>
      </c>
      <c r="Q1041" s="2" t="n">
        <v>207.5</v>
      </c>
      <c r="R1041" s="2" t="n">
        <v>19.897</v>
      </c>
      <c r="S1041" s="2" t="n">
        <v>-1</v>
      </c>
      <c r="T1041" s="2" t="n">
        <v>0.157121541930442</v>
      </c>
      <c r="U1041" s="2" t="n">
        <v>-1.00222199002202</v>
      </c>
      <c r="V1041" s="2" t="n">
        <v>0.421800825228074</v>
      </c>
      <c r="W1041" s="2" t="n">
        <v>0.0907170996765075</v>
      </c>
      <c r="X1041" s="2" t="n">
        <v>0.0892801262383788</v>
      </c>
      <c r="Y1041" s="2" t="n">
        <v>0.0973763166255075</v>
      </c>
      <c r="Z1041" s="2" t="n">
        <v>0.177496193191616</v>
      </c>
      <c r="AA1041" s="2" t="n">
        <v>0.199697172012224</v>
      </c>
      <c r="AB1041" s="2" t="n">
        <v>0.174013217761251</v>
      </c>
      <c r="AC1041" s="2" t="n">
        <v>0.136328334234929</v>
      </c>
      <c r="AD1041" s="2" t="n">
        <v>0.073382400150415</v>
      </c>
      <c r="AE1041" s="2" t="n">
        <v>0.0444460799151081</v>
      </c>
      <c r="AF1041" s="2" t="n">
        <v>0.00798015987056986</v>
      </c>
      <c r="AG1041" s="2" t="n">
        <v>-0.0914097200380803</v>
      </c>
      <c r="AH1041" s="3" t="b">
        <f aca="false">TRUE()</f>
        <v>1</v>
      </c>
      <c r="AI1041" s="3" t="n">
        <v>-0.217614669634457</v>
      </c>
      <c r="AJ1041" s="3" t="b">
        <f aca="false">TRUE()</f>
        <v>1</v>
      </c>
      <c r="AK1041" s="3" t="n">
        <v>-0.151820983586463</v>
      </c>
      <c r="AL1041" s="3" t="b">
        <f aca="false">TRUE()</f>
        <v>1</v>
      </c>
      <c r="AM1041" s="3" t="n">
        <v>-0.50943182577521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8</v>
      </c>
      <c r="E1042" s="2" t="n">
        <v>0</v>
      </c>
      <c r="F1042" s="2" t="n">
        <v>39.8055710922652</v>
      </c>
      <c r="G1042" s="2" t="n">
        <v>0.642678347934919</v>
      </c>
      <c r="H1042" s="2" t="n">
        <v>0.950344782933223</v>
      </c>
      <c r="I1042" s="2" t="n">
        <v>0.170085459474898</v>
      </c>
      <c r="J1042" s="2" t="n">
        <v>0.36223946438246</v>
      </c>
      <c r="K1042" s="2" t="n">
        <v>5.45773059517625</v>
      </c>
      <c r="L1042" s="2" t="n">
        <v>0.83</v>
      </c>
      <c r="M1042" s="2" t="n">
        <v>0.124</v>
      </c>
      <c r="N1042" s="2" t="n">
        <v>11.882</v>
      </c>
      <c r="O1042" s="2" t="s">
        <v>41</v>
      </c>
      <c r="P1042" s="2" t="n">
        <v>553.3</v>
      </c>
      <c r="Q1042" s="2" t="n">
        <v>230.4</v>
      </c>
      <c r="R1042" s="2" t="n">
        <v>27.256</v>
      </c>
      <c r="S1042" s="2" t="n">
        <v>0.538087039498287</v>
      </c>
      <c r="T1042" s="2" t="n">
        <v>-0.174303861225219</v>
      </c>
      <c r="U1042" s="2" t="n">
        <v>-1.02617590159373</v>
      </c>
      <c r="V1042" s="2" t="n">
        <v>0.154723719242354</v>
      </c>
      <c r="W1042" s="2" t="n">
        <v>0.0446477007755528</v>
      </c>
      <c r="X1042" s="2" t="n">
        <v>0.0336778258875672</v>
      </c>
      <c r="Y1042" s="2" t="n">
        <v>0.104359386608243</v>
      </c>
      <c r="Z1042" s="2" t="n">
        <v>0.165902894328759</v>
      </c>
      <c r="AA1042" s="2" t="n">
        <v>0.172154201469155</v>
      </c>
      <c r="AB1042" s="2" t="n">
        <v>0.169845165214446</v>
      </c>
      <c r="AC1042" s="2" t="n">
        <v>0.154441800490646</v>
      </c>
      <c r="AD1042" s="2" t="n">
        <v>0.139879997114459</v>
      </c>
      <c r="AE1042" s="2" t="n">
        <v>0.0561974082445374</v>
      </c>
      <c r="AF1042" s="2" t="n">
        <v>0.0035413206421872</v>
      </c>
      <c r="AG1042" s="2" t="n">
        <v>0.397682205222938</v>
      </c>
      <c r="AH1042" s="3" t="b">
        <f aca="false">TRUE()</f>
        <v>1</v>
      </c>
      <c r="AI1042" s="3" t="n">
        <v>0.865241500098227</v>
      </c>
      <c r="AJ1042" s="3" t="b">
        <f aca="false">TRUE()</f>
        <v>1</v>
      </c>
      <c r="AK1042" s="3" t="n">
        <v>0.225785052513201</v>
      </c>
      <c r="AL1042" s="3" t="b">
        <f aca="false">TRUE()</f>
        <v>1</v>
      </c>
      <c r="AM1042" s="3" t="n">
        <v>0.44861029301875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9</v>
      </c>
      <c r="E1043" s="2" t="n">
        <v>1</v>
      </c>
      <c r="F1043" s="2" t="n">
        <v>35.5376777919744</v>
      </c>
      <c r="G1043" s="2" t="n">
        <v>0.733167082294264</v>
      </c>
      <c r="H1043" s="2" t="n">
        <v>0.978462647057284</v>
      </c>
      <c r="I1043" s="2" t="n">
        <v>0.207654822199781</v>
      </c>
      <c r="J1043" s="2" t="n">
        <v>0.373305380759296</v>
      </c>
      <c r="K1043" s="2" t="n">
        <v>4.92223409756289</v>
      </c>
      <c r="L1043" s="2" t="n">
        <v>0.795</v>
      </c>
      <c r="M1043" s="2" t="n">
        <v>0.112</v>
      </c>
      <c r="N1043" s="2" t="n">
        <v>10.798</v>
      </c>
      <c r="O1043" s="2" t="s">
        <v>41</v>
      </c>
      <c r="P1043" s="2" t="n">
        <v>505.3</v>
      </c>
      <c r="Q1043" s="2" t="n">
        <v>240.5</v>
      </c>
      <c r="R1043" s="2" t="n">
        <v>24.891</v>
      </c>
      <c r="S1043" s="2" t="n">
        <v>0.552605861432697</v>
      </c>
      <c r="T1043" s="2" t="n">
        <v>0.028618528138427</v>
      </c>
      <c r="U1043" s="2" t="n">
        <v>-1.18220620245502</v>
      </c>
      <c r="V1043" s="2" t="n">
        <v>0.148203487402955</v>
      </c>
      <c r="W1043" s="2" t="n">
        <v>0.0178514857674273</v>
      </c>
      <c r="X1043" s="2" t="n">
        <v>0.0308747520200395</v>
      </c>
      <c r="Y1043" s="2" t="n">
        <v>0.0928859535723247</v>
      </c>
      <c r="Z1043" s="2" t="n">
        <v>0.179129369368849</v>
      </c>
      <c r="AA1043" s="2" t="n">
        <v>0.160137222091207</v>
      </c>
      <c r="AB1043" s="2" t="n">
        <v>0.177831737868096</v>
      </c>
      <c r="AC1043" s="2" t="n">
        <v>0.1759631316624</v>
      </c>
      <c r="AD1043" s="2" t="n">
        <v>0.107363228337457</v>
      </c>
      <c r="AE1043" s="2" t="n">
        <v>0.0631451812749309</v>
      </c>
      <c r="AF1043" s="2" t="n">
        <v>0.0126694238046961</v>
      </c>
      <c r="AG1043" s="2" t="n">
        <v>0.0273291021484003</v>
      </c>
      <c r="AH1043" s="3" t="b">
        <f aca="false">TRUE()</f>
        <v>1</v>
      </c>
      <c r="AI1043" s="3" t="n">
        <v>0.507694651601587</v>
      </c>
      <c r="AJ1043" s="3" t="b">
        <f aca="false">TRUE()</f>
        <v>1</v>
      </c>
      <c r="AK1043" s="3" t="n">
        <v>-0.151820983586463</v>
      </c>
      <c r="AL1043" s="3" t="b">
        <f aca="false">TRUE()</f>
        <v>1</v>
      </c>
      <c r="AM1043" s="3" t="n">
        <v>0.14080559621748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9</v>
      </c>
      <c r="E1044" s="2" t="n">
        <v>2</v>
      </c>
      <c r="F1044" s="2" t="n">
        <v>26.565051177078</v>
      </c>
      <c r="G1044" s="2" t="n">
        <v>0.748523206751055</v>
      </c>
      <c r="H1044" s="2" t="n">
        <v>0.981624802256047</v>
      </c>
      <c r="I1044" s="2" t="n">
        <v>0.133652482388176</v>
      </c>
      <c r="J1044" s="2" t="n">
        <v>0.368231613938769</v>
      </c>
      <c r="K1044" s="2" t="n">
        <v>5.02839819014946</v>
      </c>
      <c r="L1044" s="2" t="n">
        <v>0.805</v>
      </c>
      <c r="M1044" s="2" t="n">
        <v>0.114</v>
      </c>
      <c r="N1044" s="2" t="n">
        <v>10.98</v>
      </c>
      <c r="O1044" s="2" t="s">
        <v>41</v>
      </c>
      <c r="P1044" s="2" t="n">
        <v>499.5</v>
      </c>
      <c r="Q1044" s="2" t="n">
        <v>195.8</v>
      </c>
      <c r="R1044" s="2" t="n">
        <v>24.607</v>
      </c>
      <c r="S1044" s="2" t="n">
        <v>0.322276855347375</v>
      </c>
      <c r="T1044" s="2" t="n">
        <v>0.129390546247282</v>
      </c>
      <c r="U1044" s="2" t="n">
        <v>-0.725373660003554</v>
      </c>
      <c r="V1044" s="2" t="n">
        <v>0.0434696685809414</v>
      </c>
      <c r="W1044" s="2" t="n">
        <v>0.0220385060641913</v>
      </c>
      <c r="X1044" s="2" t="n">
        <v>0.0496471622512518</v>
      </c>
      <c r="Y1044" s="2" t="n">
        <v>0.0872059903817514</v>
      </c>
      <c r="Z1044" s="2" t="n">
        <v>0.144370781327406</v>
      </c>
      <c r="AA1044" s="2" t="n">
        <v>0.18477822361944</v>
      </c>
      <c r="AB1044" s="2" t="n">
        <v>0.115254767042712</v>
      </c>
      <c r="AC1044" s="2" t="n">
        <v>0.170568060380578</v>
      </c>
      <c r="AD1044" s="2" t="n">
        <v>0.161232863345005</v>
      </c>
      <c r="AE1044" s="2" t="n">
        <v>0.0729042297220164</v>
      </c>
      <c r="AF1044" s="2" t="n">
        <v>0.0140379219298403</v>
      </c>
      <c r="AG1044" s="2" t="n">
        <v>0.100752927140281</v>
      </c>
      <c r="AH1044" s="3" t="b">
        <f aca="false">TRUE()</f>
        <v>1</v>
      </c>
      <c r="AI1044" s="3" t="n">
        <v>0.609850894029199</v>
      </c>
      <c r="AJ1044" s="3" t="b">
        <f aca="false">TRUE()</f>
        <v>1</v>
      </c>
      <c r="AK1044" s="3" t="n">
        <v>-0.0888866442365187</v>
      </c>
      <c r="AL1044" s="3" t="b">
        <f aca="false">TRUE()</f>
        <v>1</v>
      </c>
      <c r="AM1044" s="3" t="n">
        <v>0.103612528687328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0</v>
      </c>
      <c r="E1045" s="2" t="n">
        <v>1</v>
      </c>
      <c r="F1045" s="2" t="n">
        <v>21.3706222693432</v>
      </c>
      <c r="G1045" s="2" t="n">
        <v>0.875</v>
      </c>
      <c r="H1045" s="2" t="n">
        <v>0.988358965922022</v>
      </c>
      <c r="I1045" s="2" t="n">
        <v>0.1677047777251</v>
      </c>
      <c r="J1045" s="2" t="n">
        <v>0.346168612012057</v>
      </c>
      <c r="K1045" s="2" t="n">
        <v>5.31459952245336</v>
      </c>
      <c r="L1045" s="2" t="n">
        <v>0.833</v>
      </c>
      <c r="M1045" s="2" t="n">
        <v>0.119</v>
      </c>
      <c r="N1045" s="2" t="n">
        <v>11.386</v>
      </c>
      <c r="O1045" s="2" t="s">
        <v>41</v>
      </c>
      <c r="P1045" s="2" t="n">
        <v>413.2</v>
      </c>
      <c r="Q1045" s="2" t="n">
        <v>193</v>
      </c>
      <c r="R1045" s="2" t="n">
        <v>20.356</v>
      </c>
      <c r="S1045" s="2" t="n">
        <v>0.417588195533652</v>
      </c>
      <c r="T1045" s="2" t="n">
        <v>0.267503919649454</v>
      </c>
      <c r="U1045" s="2" t="n">
        <v>-0.950769707948077</v>
      </c>
      <c r="V1045" s="2" t="n">
        <v>0.126546313078975</v>
      </c>
      <c r="W1045" s="2" t="n">
        <v>0.0367486674910511</v>
      </c>
      <c r="X1045" s="2" t="n">
        <v>0.0701593112077083</v>
      </c>
      <c r="Y1045" s="2" t="n">
        <v>0.0939466791190663</v>
      </c>
      <c r="Z1045" s="2" t="n">
        <v>0.169392534502426</v>
      </c>
      <c r="AA1045" s="2" t="n">
        <v>0.170435451332713</v>
      </c>
      <c r="AB1045" s="2" t="n">
        <v>0.109323523219122</v>
      </c>
      <c r="AC1045" s="2" t="n">
        <v>0.183756272780475</v>
      </c>
      <c r="AD1045" s="2" t="n">
        <v>0.127534589274736</v>
      </c>
      <c r="AE1045" s="2" t="n">
        <v>0.0590625113942043</v>
      </c>
      <c r="AF1045" s="2" t="n">
        <v>0.01638912716955</v>
      </c>
      <c r="AG1045" s="2" t="n">
        <v>0.298691759598061</v>
      </c>
      <c r="AH1045" s="3" t="b">
        <f aca="false">TRUE()</f>
        <v>1</v>
      </c>
      <c r="AI1045" s="3" t="n">
        <v>0.895888372826511</v>
      </c>
      <c r="AJ1045" s="3" t="b">
        <f aca="false">TRUE()</f>
        <v>1</v>
      </c>
      <c r="AK1045" s="3" t="n">
        <v>0.0684492041383409</v>
      </c>
      <c r="AL1045" s="3" t="b">
        <f aca="false">TRUE()</f>
        <v>1</v>
      </c>
      <c r="AM1045" s="3" t="n">
        <v>-0.44979466576996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0</v>
      </c>
      <c r="E1046" s="2" t="n">
        <v>2</v>
      </c>
      <c r="F1046" s="2" t="n">
        <v>18.9246444160512</v>
      </c>
      <c r="G1046" s="2" t="n">
        <v>0.888524590163935</v>
      </c>
      <c r="H1046" s="2" t="n">
        <v>0.987282803725723</v>
      </c>
      <c r="I1046" s="2" t="n">
        <v>0.148684824744281</v>
      </c>
      <c r="J1046" s="2" t="n">
        <v>0.3812510868313</v>
      </c>
      <c r="K1046" s="2" t="n">
        <v>4.80618290544792</v>
      </c>
      <c r="L1046" s="2" t="n">
        <v>0.782</v>
      </c>
      <c r="M1046" s="2" t="n">
        <v>0.12</v>
      </c>
      <c r="N1046" s="2" t="n">
        <v>10.506</v>
      </c>
      <c r="O1046" s="2" t="s">
        <v>41</v>
      </c>
      <c r="P1046" s="2" t="n">
        <v>428.4</v>
      </c>
      <c r="Q1046" s="2" t="n">
        <v>185.7</v>
      </c>
      <c r="R1046" s="2" t="n">
        <v>21.101</v>
      </c>
      <c r="S1046" s="2" t="n">
        <v>0.556495964912127</v>
      </c>
      <c r="T1046" s="2" t="n">
        <v>0.0289090244941782</v>
      </c>
      <c r="U1046" s="2" t="n">
        <v>-1.1502558157927</v>
      </c>
      <c r="V1046" s="2" t="n">
        <v>0.180778576642386</v>
      </c>
      <c r="W1046" s="2" t="n">
        <v>0.0519686448656714</v>
      </c>
      <c r="X1046" s="2" t="n">
        <v>0.0423019896206237</v>
      </c>
      <c r="Y1046" s="2" t="n">
        <v>0.0808199455071278</v>
      </c>
      <c r="Z1046" s="2" t="n">
        <v>0.172152471376298</v>
      </c>
      <c r="AA1046" s="2" t="n">
        <v>0.180667809821075</v>
      </c>
      <c r="AB1046" s="2" t="n">
        <v>0.174289579413829</v>
      </c>
      <c r="AC1046" s="2" t="n">
        <v>0.167502993194943</v>
      </c>
      <c r="AD1046" s="2" t="n">
        <v>0.110416302020226</v>
      </c>
      <c r="AE1046" s="2" t="n">
        <v>0.0583455824534525</v>
      </c>
      <c r="AF1046" s="2" t="n">
        <v>0.0135033265924258</v>
      </c>
      <c r="AG1046" s="2" t="n">
        <v>-0.0529327096595838</v>
      </c>
      <c r="AH1046" s="3" t="b">
        <f aca="false">TRUE()</f>
        <v>1</v>
      </c>
      <c r="AI1046" s="3" t="n">
        <v>0.374891536445691</v>
      </c>
      <c r="AJ1046" s="3" t="b">
        <f aca="false">TRUE()</f>
        <v>1</v>
      </c>
      <c r="AK1046" s="3" t="n">
        <v>0.0999163738133129</v>
      </c>
      <c r="AL1046" s="3" t="b">
        <f aca="false">TRUE()</f>
        <v>1</v>
      </c>
      <c r="AM1046" s="3" t="n">
        <v>-0.35232317844956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1</v>
      </c>
      <c r="E1047" s="2" t="n">
        <v>1</v>
      </c>
      <c r="F1047" s="2" t="n">
        <v>18.434948822922</v>
      </c>
      <c r="G1047" s="2" t="n">
        <v>0.779482262703739</v>
      </c>
      <c r="H1047" s="2" t="n">
        <v>0.993172274240434</v>
      </c>
      <c r="I1047" s="2" t="n">
        <v>0.10267246080834</v>
      </c>
      <c r="J1047" s="2" t="n">
        <v>0.287011365911424</v>
      </c>
      <c r="K1047" s="2" t="n">
        <v>5.5067520116254</v>
      </c>
      <c r="L1047" s="2" t="n">
        <v>0.678</v>
      </c>
      <c r="M1047" s="2" t="n">
        <v>0.12</v>
      </c>
      <c r="N1047" s="2" t="n">
        <v>11.948</v>
      </c>
      <c r="O1047" s="2" t="s">
        <v>41</v>
      </c>
      <c r="P1047" s="2" t="n">
        <v>324</v>
      </c>
      <c r="Q1047" s="2" t="n">
        <v>153.8</v>
      </c>
      <c r="R1047" s="2" t="n">
        <v>15.959</v>
      </c>
      <c r="S1047" s="2" t="n">
        <v>0.294093944388078</v>
      </c>
      <c r="T1047" s="2" t="n">
        <v>-0.0572673271023867</v>
      </c>
      <c r="U1047" s="2" t="n">
        <v>-1.27472077915407</v>
      </c>
      <c r="V1047" s="2" t="n">
        <v>0.0573907403719832</v>
      </c>
      <c r="W1047" s="2" t="n">
        <v>0.000484236772983038</v>
      </c>
      <c r="X1047" s="2" t="n">
        <v>0.0167099998881789</v>
      </c>
      <c r="Y1047" s="2" t="n">
        <v>0.0815272994685966</v>
      </c>
      <c r="Z1047" s="2" t="n">
        <v>0.175836669941737</v>
      </c>
      <c r="AA1047" s="2" t="n">
        <v>0.159942038598339</v>
      </c>
      <c r="AB1047" s="2" t="n">
        <v>0.168147604599693</v>
      </c>
      <c r="AC1047" s="2" t="n">
        <v>0.178205315550016</v>
      </c>
      <c r="AD1047" s="2" t="n">
        <v>0.128722988749978</v>
      </c>
      <c r="AE1047" s="2" t="n">
        <v>0.0629993424161858</v>
      </c>
      <c r="AF1047" s="2" t="n">
        <v>0.0279087407872756</v>
      </c>
      <c r="AG1047" s="2" t="n">
        <v>0.431585757869814</v>
      </c>
      <c r="AH1047" s="3" t="b">
        <f aca="false">TRUE()</f>
        <v>1</v>
      </c>
      <c r="AI1047" s="3" t="n">
        <v>-0.687533384801471</v>
      </c>
      <c r="AJ1047" s="3" t="b">
        <f aca="false">TRUE()</f>
        <v>1</v>
      </c>
      <c r="AK1047" s="3" t="n">
        <v>0.0999163738133129</v>
      </c>
      <c r="AL1047" s="3" t="b">
        <f aca="false">TRUE()</f>
        <v>1</v>
      </c>
      <c r="AM1047" s="3" t="n">
        <v>-1.0217983939923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1</v>
      </c>
      <c r="E1048" s="2" t="n">
        <v>2</v>
      </c>
      <c r="F1048" s="2" t="n">
        <v>27.8972710309476</v>
      </c>
      <c r="G1048" s="2" t="n">
        <v>0.780525502318393</v>
      </c>
      <c r="H1048" s="2" t="n">
        <v>0.994286805478796</v>
      </c>
      <c r="I1048" s="2" t="n">
        <v>0.0793809839618836</v>
      </c>
      <c r="J1048" s="2" t="n">
        <v>0.24619180762796</v>
      </c>
      <c r="K1048" s="2" t="n">
        <v>6.6218715881251</v>
      </c>
      <c r="L1048" s="2" t="n">
        <v>0.705</v>
      </c>
      <c r="M1048" s="2" t="n">
        <v>0.099</v>
      </c>
      <c r="N1048" s="2" t="n">
        <v>14.112</v>
      </c>
      <c r="O1048" s="2" t="s">
        <v>41</v>
      </c>
      <c r="P1048" s="2" t="n">
        <v>365.9</v>
      </c>
      <c r="Q1048" s="2" t="n">
        <v>173</v>
      </c>
      <c r="R1048" s="2" t="n">
        <v>18.024</v>
      </c>
      <c r="S1048" s="2" t="n">
        <v>0.549208745225837</v>
      </c>
      <c r="T1048" s="2" t="n">
        <v>0.100446140040938</v>
      </c>
      <c r="U1048" s="2" t="n">
        <v>-1.27271548214241</v>
      </c>
      <c r="V1048" s="2" t="n">
        <v>0.270829974734416</v>
      </c>
      <c r="W1048" s="2" t="n">
        <v>0.0560778885321096</v>
      </c>
      <c r="X1048" s="2" t="n">
        <v>0.0416294014983753</v>
      </c>
      <c r="Y1048" s="2" t="n">
        <v>0.115760047719759</v>
      </c>
      <c r="Z1048" s="2" t="n">
        <v>0.172490617754432</v>
      </c>
      <c r="AA1048" s="2" t="n">
        <v>0.18631516018301</v>
      </c>
      <c r="AB1048" s="2" t="n">
        <v>0.17176490788076</v>
      </c>
      <c r="AC1048" s="2" t="n">
        <v>0.166617301942903</v>
      </c>
      <c r="AD1048" s="2" t="n">
        <v>0.0854084148041192</v>
      </c>
      <c r="AE1048" s="2" t="n">
        <v>0.0496469905379396</v>
      </c>
      <c r="AF1048" s="2" t="n">
        <v>0.0103671576787021</v>
      </c>
      <c r="AG1048" s="2" t="n">
        <v>1.2028102146057</v>
      </c>
      <c r="AH1048" s="3" t="b">
        <f aca="false">TRUE()</f>
        <v>1</v>
      </c>
      <c r="AI1048" s="3" t="n">
        <v>-0.41171153024692</v>
      </c>
      <c r="AJ1048" s="3" t="b">
        <f aca="false">TRUE()</f>
        <v>1</v>
      </c>
      <c r="AK1048" s="3" t="n">
        <v>-0.560894189361098</v>
      </c>
      <c r="AL1048" s="3" t="b">
        <f aca="false">TRUE()</f>
        <v>1</v>
      </c>
      <c r="AM1048" s="3" t="n">
        <v>-0.75311054407622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1</v>
      </c>
      <c r="E1049" s="2" t="n">
        <v>3</v>
      </c>
      <c r="F1049" s="2" t="n">
        <v>24.2277453179541</v>
      </c>
      <c r="G1049" s="2" t="n">
        <v>0.688118811881188</v>
      </c>
      <c r="H1049" s="2" t="n">
        <v>0.989783769679276</v>
      </c>
      <c r="I1049" s="2" t="n">
        <v>0.101683594782067</v>
      </c>
      <c r="J1049" s="2" t="n">
        <v>0.298423194274342</v>
      </c>
      <c r="K1049" s="2" t="n">
        <v>4.43037939836083</v>
      </c>
      <c r="L1049" s="2" t="n">
        <v>0.55</v>
      </c>
      <c r="M1049" s="2" t="n">
        <v>0.102</v>
      </c>
      <c r="N1049" s="2" t="n">
        <v>9.655</v>
      </c>
      <c r="O1049" s="2" t="s">
        <v>41</v>
      </c>
      <c r="P1049" s="2" t="n">
        <v>553.6</v>
      </c>
      <c r="Q1049" s="2" t="n">
        <v>202.1</v>
      </c>
      <c r="R1049" s="2" t="n">
        <v>27.269</v>
      </c>
      <c r="S1049" s="2" t="n">
        <v>0.595345899448671</v>
      </c>
      <c r="T1049" s="2" t="n">
        <v>0.144483930018087</v>
      </c>
      <c r="U1049" s="2" t="n">
        <v>-1.27474359891601</v>
      </c>
      <c r="V1049" s="2" t="n">
        <v>0.3071301981176</v>
      </c>
      <c r="W1049" s="2" t="n">
        <v>0.123534874096457</v>
      </c>
      <c r="X1049" s="2" t="n">
        <v>0.0556632902018201</v>
      </c>
      <c r="Y1049" s="2" t="n">
        <v>0.100221829386271</v>
      </c>
      <c r="Z1049" s="2" t="n">
        <v>0.193133928426608</v>
      </c>
      <c r="AA1049" s="2" t="n">
        <v>0.185676672699146</v>
      </c>
      <c r="AB1049" s="2" t="n">
        <v>0.168736510467259</v>
      </c>
      <c r="AC1049" s="2" t="n">
        <v>0.130756440902792</v>
      </c>
      <c r="AD1049" s="2" t="n">
        <v>0.0753482586884944</v>
      </c>
      <c r="AE1049" s="2" t="n">
        <v>0.065747134363749</v>
      </c>
      <c r="AF1049" s="2" t="n">
        <v>0.0247159348638614</v>
      </c>
      <c r="AG1049" s="2" t="n">
        <v>-0.312841029539002</v>
      </c>
      <c r="AH1049" s="3" t="b">
        <f aca="false">TRUE()</f>
        <v>1</v>
      </c>
      <c r="AI1049" s="3" t="n">
        <v>-1.9951332878749</v>
      </c>
      <c r="AJ1049" s="3" t="b">
        <f aca="false">TRUE()</f>
        <v>1</v>
      </c>
      <c r="AK1049" s="3" t="n">
        <v>-0.466492680336183</v>
      </c>
      <c r="AL1049" s="3" t="b">
        <f aca="false">TRUE()</f>
        <v>1</v>
      </c>
      <c r="AM1049" s="3" t="n">
        <v>0.45053407237376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2</v>
      </c>
      <c r="E1050" s="2" t="n">
        <v>2</v>
      </c>
      <c r="F1050" s="2" t="n">
        <v>18.434948822922</v>
      </c>
      <c r="G1050" s="2" t="n">
        <v>0.825828377230246</v>
      </c>
      <c r="H1050" s="2" t="n">
        <v>0.987277432606508</v>
      </c>
      <c r="I1050" s="2" t="n">
        <v>0.197319648833319</v>
      </c>
      <c r="J1050" s="2" t="n">
        <v>0.361308320913434</v>
      </c>
      <c r="K1050" s="2" t="n">
        <v>5.29813410608248</v>
      </c>
      <c r="L1050" s="2" t="n">
        <v>0.84</v>
      </c>
      <c r="M1050" s="2" t="n">
        <v>0.117</v>
      </c>
      <c r="N1050" s="2" t="n">
        <v>11.595</v>
      </c>
      <c r="O1050" s="2" t="s">
        <v>41</v>
      </c>
      <c r="P1050" s="2" t="n">
        <v>492.2</v>
      </c>
      <c r="Q1050" s="2" t="n">
        <v>205.8</v>
      </c>
      <c r="R1050" s="2" t="n">
        <v>24.246</v>
      </c>
      <c r="S1050" s="2" t="n">
        <v>-1</v>
      </c>
      <c r="T1050" s="2" t="n">
        <v>-0.428878341338641</v>
      </c>
      <c r="U1050" s="2" t="n">
        <v>-0.996183600784721</v>
      </c>
      <c r="V1050" s="2" t="n">
        <v>0.110261101636816</v>
      </c>
      <c r="W1050" s="2" t="n">
        <v>0.00625391635849626</v>
      </c>
      <c r="X1050" s="2" t="n">
        <v>0.0332837931977974</v>
      </c>
      <c r="Y1050" s="2" t="n">
        <v>0.0948241120435674</v>
      </c>
      <c r="Z1050" s="2" t="n">
        <v>0.169050556586676</v>
      </c>
      <c r="AA1050" s="2" t="n">
        <v>0.167154181283148</v>
      </c>
      <c r="AB1050" s="2" t="n">
        <v>0.179261754407682</v>
      </c>
      <c r="AC1050" s="2" t="n">
        <v>0.175876851324663</v>
      </c>
      <c r="AD1050" s="2" t="n">
        <v>0.125339242989108</v>
      </c>
      <c r="AE1050" s="2" t="n">
        <v>0.0490355279802931</v>
      </c>
      <c r="AF1050" s="2" t="n">
        <v>0.00617398018706543</v>
      </c>
      <c r="AG1050" s="2" t="n">
        <v>0.28730416308987</v>
      </c>
      <c r="AH1050" s="3" t="b">
        <f aca="false">TRUE()</f>
        <v>1</v>
      </c>
      <c r="AI1050" s="3" t="n">
        <v>0.967397742525839</v>
      </c>
      <c r="AJ1050" s="3" t="b">
        <f aca="false">TRUE()</f>
        <v>1</v>
      </c>
      <c r="AK1050" s="3" t="n">
        <v>0.00551486478839736</v>
      </c>
      <c r="AL1050" s="3" t="b">
        <f aca="false">TRUE()</f>
        <v>1</v>
      </c>
      <c r="AM1050" s="3" t="n">
        <v>0.056800564382134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53</v>
      </c>
      <c r="E1051" s="2" t="n">
        <v>0</v>
      </c>
      <c r="F1051" s="2" t="n">
        <v>45</v>
      </c>
      <c r="G1051" s="2" t="n">
        <v>0.725683890577508</v>
      </c>
      <c r="H1051" s="2" t="n">
        <v>0.975276546305498</v>
      </c>
      <c r="I1051" s="2" t="n">
        <v>0.15318011655607</v>
      </c>
      <c r="J1051" s="2" t="n">
        <v>0.336337170301915</v>
      </c>
      <c r="K1051" s="2" t="n">
        <v>5.37402353448835</v>
      </c>
      <c r="L1051" s="2" t="n">
        <v>0.815</v>
      </c>
      <c r="M1051" s="2" t="n">
        <v>0.091</v>
      </c>
      <c r="N1051" s="2" t="n">
        <v>11.656</v>
      </c>
      <c r="O1051" s="2" t="s">
        <v>41</v>
      </c>
      <c r="P1051" s="2" t="n">
        <v>279.8</v>
      </c>
      <c r="Q1051" s="2" t="n">
        <v>102.5</v>
      </c>
      <c r="R1051" s="2" t="n">
        <v>13.784</v>
      </c>
      <c r="S1051" s="2" t="n">
        <v>0.475622976388302</v>
      </c>
      <c r="T1051" s="2" t="n">
        <v>-0.137503971946542</v>
      </c>
      <c r="U1051" s="2" t="n">
        <v>-0.764277389530028</v>
      </c>
      <c r="V1051" s="2" t="n">
        <v>0.0445437765162468</v>
      </c>
      <c r="W1051" s="2" t="n">
        <v>0.0189607914602772</v>
      </c>
      <c r="X1051" s="2" t="n">
        <v>0.0370457698797321</v>
      </c>
      <c r="Y1051" s="2" t="n">
        <v>0.108139312384494</v>
      </c>
      <c r="Z1051" s="2" t="n">
        <v>0.131830081386969</v>
      </c>
      <c r="AA1051" s="2" t="n">
        <v>0.166352359791293</v>
      </c>
      <c r="AB1051" s="2" t="n">
        <v>0.14675617714997</v>
      </c>
      <c r="AC1051" s="2" t="n">
        <v>0.149400017754984</v>
      </c>
      <c r="AD1051" s="2" t="n">
        <v>0.122745723656526</v>
      </c>
      <c r="AE1051" s="2" t="n">
        <v>0.101442559160019</v>
      </c>
      <c r="AF1051" s="2" t="n">
        <v>0.0362879988360119</v>
      </c>
      <c r="AG1051" s="2" t="n">
        <v>0.339789819720547</v>
      </c>
      <c r="AH1051" s="3" t="b">
        <f aca="false">TRUE()</f>
        <v>1</v>
      </c>
      <c r="AI1051" s="3" t="n">
        <v>0.712007136456809</v>
      </c>
      <c r="AJ1051" s="3" t="b">
        <f aca="false">TRUE()</f>
        <v>1</v>
      </c>
      <c r="AK1051" s="3" t="n">
        <v>-0.812631546760874</v>
      </c>
      <c r="AL1051" s="3" t="b">
        <f aca="false">TRUE()</f>
        <v>1</v>
      </c>
      <c r="AM1051" s="3" t="n">
        <v>-1.3052352189635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4</v>
      </c>
      <c r="E1052" s="2" t="n">
        <v>0</v>
      </c>
      <c r="F1052" s="2" t="n">
        <v>18.434948822922</v>
      </c>
      <c r="G1052" s="2" t="n">
        <v>0.922252010723861</v>
      </c>
      <c r="H1052" s="2" t="n">
        <v>0.97848758259171</v>
      </c>
      <c r="I1052" s="2" t="n">
        <v>0.198277231049749</v>
      </c>
      <c r="J1052" s="2" t="n">
        <v>0.466173542075755</v>
      </c>
      <c r="K1052" s="2" t="n">
        <v>3.87848460600371</v>
      </c>
      <c r="L1052" s="2" t="n">
        <v>0.815</v>
      </c>
      <c r="M1052" s="2" t="n">
        <v>0.113</v>
      </c>
      <c r="N1052" s="2" t="n">
        <v>8.605</v>
      </c>
      <c r="O1052" s="2" t="s">
        <v>41</v>
      </c>
      <c r="P1052" s="2" t="n">
        <v>363.8</v>
      </c>
      <c r="Q1052" s="2" t="n">
        <v>161.8</v>
      </c>
      <c r="R1052" s="2" t="n">
        <v>17.923</v>
      </c>
      <c r="S1052" s="2" t="n">
        <v>0.330122380760711</v>
      </c>
      <c r="T1052" s="2" t="n">
        <v>-0.040954121784125</v>
      </c>
      <c r="U1052" s="2" t="n">
        <v>-1.21567919160401</v>
      </c>
      <c r="V1052" s="2" t="n">
        <v>0.0681392369413485</v>
      </c>
      <c r="W1052" s="2" t="n">
        <v>0.0265231781870007</v>
      </c>
      <c r="X1052" s="2" t="n">
        <v>0.0190287827599558</v>
      </c>
      <c r="Y1052" s="2" t="n">
        <v>0.0915399885863373</v>
      </c>
      <c r="Z1052" s="2" t="n">
        <v>0.155526870539463</v>
      </c>
      <c r="AA1052" s="2" t="n">
        <v>0.173719334656079</v>
      </c>
      <c r="AB1052" s="2" t="n">
        <v>0.172284595128808</v>
      </c>
      <c r="AC1052" s="2" t="n">
        <v>0.164481038682809</v>
      </c>
      <c r="AD1052" s="2" t="n">
        <v>0.13637281260354</v>
      </c>
      <c r="AE1052" s="2" t="n">
        <v>0.0669101760212157</v>
      </c>
      <c r="AF1052" s="2" t="n">
        <v>0.0201364010217917</v>
      </c>
      <c r="AG1052" s="2" t="n">
        <v>-0.694535307337468</v>
      </c>
      <c r="AH1052" s="3" t="b">
        <f aca="false">TRUE()</f>
        <v>1</v>
      </c>
      <c r="AI1052" s="3" t="n">
        <v>0.712007136456809</v>
      </c>
      <c r="AJ1052" s="3" t="b">
        <f aca="false">TRUE()</f>
        <v>1</v>
      </c>
      <c r="AK1052" s="3" t="n">
        <v>-0.120353813911491</v>
      </c>
      <c r="AL1052" s="3" t="b">
        <f aca="false">TRUE()</f>
        <v>1</v>
      </c>
      <c r="AM1052" s="3" t="n">
        <v>-0.76657699956127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55</v>
      </c>
      <c r="E1053" s="2" t="n">
        <v>0</v>
      </c>
      <c r="F1053" s="2" t="n">
        <v>18.434948822922</v>
      </c>
      <c r="G1053" s="2" t="n">
        <v>0.769746646795827</v>
      </c>
      <c r="H1053" s="2" t="n">
        <v>0.986392762057014</v>
      </c>
      <c r="I1053" s="2" t="n">
        <v>0.134209841807288</v>
      </c>
      <c r="J1053" s="2" t="n">
        <v>0.321643169006014</v>
      </c>
      <c r="K1053" s="2" t="n">
        <v>5.81046549527148</v>
      </c>
      <c r="L1053" s="2" t="n">
        <v>0.777</v>
      </c>
      <c r="M1053" s="2" t="n">
        <v>0.108</v>
      </c>
      <c r="N1053" s="2" t="n">
        <v>12.48</v>
      </c>
      <c r="O1053" s="2" t="s">
        <v>41</v>
      </c>
      <c r="P1053" s="2" t="n">
        <v>301.6</v>
      </c>
      <c r="Q1053" s="2" t="n">
        <v>125.7</v>
      </c>
      <c r="R1053" s="2" t="n">
        <v>14.856</v>
      </c>
      <c r="S1053" s="2" t="n">
        <v>0.436011808331648</v>
      </c>
      <c r="T1053" s="2" t="n">
        <v>-0.0358092573237724</v>
      </c>
      <c r="U1053" s="2" t="n">
        <v>-1.0365375594688</v>
      </c>
      <c r="V1053" s="2" t="n">
        <v>0.26350569216216</v>
      </c>
      <c r="W1053" s="2" t="n">
        <v>0.0446044142934794</v>
      </c>
      <c r="X1053" s="2" t="n">
        <v>0.0499777569173645</v>
      </c>
      <c r="Y1053" s="2" t="n">
        <v>0.133651102562427</v>
      </c>
      <c r="Z1053" s="2" t="n">
        <v>0.167060898874863</v>
      </c>
      <c r="AA1053" s="2" t="n">
        <v>0.16317605872661</v>
      </c>
      <c r="AB1053" s="2" t="n">
        <v>0.166326737788921</v>
      </c>
      <c r="AC1053" s="2" t="n">
        <v>0.152784199861524</v>
      </c>
      <c r="AD1053" s="2" t="n">
        <v>0.089315964699507</v>
      </c>
      <c r="AE1053" s="2" t="n">
        <v>0.0650528132262097</v>
      </c>
      <c r="AF1053" s="2" t="n">
        <v>0.0126544673425738</v>
      </c>
      <c r="AG1053" s="2" t="n">
        <v>0.641636116023828</v>
      </c>
      <c r="AH1053" s="3" t="b">
        <f aca="false">TRUE()</f>
        <v>1</v>
      </c>
      <c r="AI1053" s="3" t="n">
        <v>0.323813415231885</v>
      </c>
      <c r="AJ1053" s="3" t="b">
        <f aca="false">TRUE()</f>
        <v>1</v>
      </c>
      <c r="AK1053" s="3" t="n">
        <v>-0.277689662286351</v>
      </c>
      <c r="AL1053" s="3" t="b">
        <f aca="false">TRUE()</f>
        <v>1</v>
      </c>
      <c r="AM1053" s="3" t="n">
        <v>-1.1654405858329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56</v>
      </c>
      <c r="E1054" s="2" t="n">
        <v>0</v>
      </c>
      <c r="F1054" s="2" t="n">
        <v>31.7594800848128</v>
      </c>
      <c r="G1054" s="2" t="n">
        <v>0.821572580645161</v>
      </c>
      <c r="H1054" s="2" t="n">
        <v>0.972479684055435</v>
      </c>
      <c r="I1054" s="2" t="n">
        <v>0.234877824572014</v>
      </c>
      <c r="J1054" s="2" t="n">
        <v>0.442312530464182</v>
      </c>
      <c r="K1054" s="2" t="n">
        <v>4.31965731838143</v>
      </c>
      <c r="L1054" s="2" t="n">
        <v>0.872</v>
      </c>
      <c r="M1054" s="2" t="n">
        <v>0.136</v>
      </c>
      <c r="N1054" s="2" t="n">
        <v>9.49</v>
      </c>
      <c r="O1054" s="2" t="s">
        <v>41</v>
      </c>
      <c r="P1054" s="2" t="n">
        <v>406.1</v>
      </c>
      <c r="Q1054" s="2" t="n">
        <v>205.1</v>
      </c>
      <c r="R1054" s="2" t="n">
        <v>20.003</v>
      </c>
      <c r="S1054" s="2" t="n">
        <v>0.3257876201423</v>
      </c>
      <c r="T1054" s="2" t="n">
        <v>0.354971031366964</v>
      </c>
      <c r="U1054" s="2" t="n">
        <v>-0.96317502109813</v>
      </c>
      <c r="V1054" s="2" t="n">
        <v>0.293691933190683</v>
      </c>
      <c r="W1054" s="2" t="n">
        <v>0.092860871440379</v>
      </c>
      <c r="X1054" s="2" t="n">
        <v>0.0202668187709871</v>
      </c>
      <c r="Y1054" s="2" t="n">
        <v>0.0877129055882357</v>
      </c>
      <c r="Z1054" s="2" t="n">
        <v>0.187187757185153</v>
      </c>
      <c r="AA1054" s="2" t="n">
        <v>0.196728933157006</v>
      </c>
      <c r="AB1054" s="2" t="n">
        <v>0.205046740180741</v>
      </c>
      <c r="AC1054" s="2" t="n">
        <v>0.147877716195833</v>
      </c>
      <c r="AD1054" s="2" t="n">
        <v>0.0846301409626591</v>
      </c>
      <c r="AE1054" s="2" t="n">
        <v>0.0556396355212393</v>
      </c>
      <c r="AF1054" s="2" t="n">
        <v>0.0149093524381466</v>
      </c>
      <c r="AG1054" s="2" t="n">
        <v>-0.389417190320624</v>
      </c>
      <c r="AH1054" s="3" t="b">
        <f aca="false">TRUE()</f>
        <v>1</v>
      </c>
      <c r="AI1054" s="3" t="n">
        <v>1.2942977182942</v>
      </c>
      <c r="AJ1054" s="3" t="b">
        <f aca="false">TRUE()</f>
        <v>1</v>
      </c>
      <c r="AK1054" s="3" t="n">
        <v>0.603391088612865</v>
      </c>
      <c r="AL1054" s="3" t="b">
        <f aca="false">TRUE()</f>
        <v>1</v>
      </c>
      <c r="AM1054" s="3" t="n">
        <v>-0.49532411050515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57</v>
      </c>
      <c r="E1055" s="2" t="n">
        <v>1</v>
      </c>
      <c r="F1055" s="2" t="n">
        <v>21.3706222693432</v>
      </c>
      <c r="G1055" s="2" t="n">
        <v>0.754595588235294</v>
      </c>
      <c r="H1055" s="2" t="n">
        <v>0.991547030231111</v>
      </c>
      <c r="I1055" s="2" t="n">
        <v>0.116432353110667</v>
      </c>
      <c r="J1055" s="2" t="n">
        <v>0.28311732284827</v>
      </c>
      <c r="K1055" s="2" t="n">
        <v>5.51457860146835</v>
      </c>
      <c r="L1055" s="2" t="n">
        <v>0.673</v>
      </c>
      <c r="M1055" s="2" t="n">
        <v>0.109</v>
      </c>
      <c r="N1055" s="2" t="n">
        <v>11.862</v>
      </c>
      <c r="O1055" s="2" t="s">
        <v>41</v>
      </c>
      <c r="P1055" s="2" t="n">
        <v>349.2</v>
      </c>
      <c r="Q1055" s="2" t="n">
        <v>177.4</v>
      </c>
      <c r="R1055" s="2" t="n">
        <v>17.203</v>
      </c>
      <c r="S1055" s="2" t="n">
        <v>0.287821922085974</v>
      </c>
      <c r="T1055" s="2" t="n">
        <v>0.243200577328856</v>
      </c>
      <c r="U1055" s="2" t="n">
        <v>-1.19334302370009</v>
      </c>
      <c r="V1055" s="2" t="n">
        <v>0.0118565377643507</v>
      </c>
      <c r="W1055" s="2" t="n">
        <v>0.0417956557471862</v>
      </c>
      <c r="X1055" s="2" t="n">
        <v>0.0126972798106188</v>
      </c>
      <c r="Y1055" s="2" t="n">
        <v>0.0540123790178383</v>
      </c>
      <c r="Z1055" s="2" t="n">
        <v>0.136508102590988</v>
      </c>
      <c r="AA1055" s="2" t="n">
        <v>0.201827196712503</v>
      </c>
      <c r="AB1055" s="2" t="n">
        <v>0.194792829249404</v>
      </c>
      <c r="AC1055" s="2" t="n">
        <v>0.177976871750662</v>
      </c>
      <c r="AD1055" s="2" t="n">
        <v>0.141907047524772</v>
      </c>
      <c r="AE1055" s="2" t="n">
        <v>0.0685072836502358</v>
      </c>
      <c r="AF1055" s="2" t="n">
        <v>0.0117710096929783</v>
      </c>
      <c r="AG1055" s="2" t="n">
        <v>0.436998681852971</v>
      </c>
      <c r="AH1055" s="3" t="b">
        <f aca="false">TRUE()</f>
        <v>1</v>
      </c>
      <c r="AI1055" s="3" t="n">
        <v>-0.738611506015277</v>
      </c>
      <c r="AJ1055" s="3" t="b">
        <f aca="false">TRUE()</f>
        <v>1</v>
      </c>
      <c r="AK1055" s="3" t="n">
        <v>-0.246222492611379</v>
      </c>
      <c r="AL1055" s="3" t="b">
        <f aca="false">TRUE()</f>
        <v>1</v>
      </c>
      <c r="AM1055" s="3" t="n">
        <v>-0.86020092817166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7</v>
      </c>
      <c r="E1056" s="2" t="n">
        <v>2</v>
      </c>
      <c r="F1056" s="2" t="n">
        <v>40.7321066997092</v>
      </c>
      <c r="G1056" s="2" t="n">
        <v>0.642194744976816</v>
      </c>
      <c r="H1056" s="2" t="n">
        <v>0.973094169650477</v>
      </c>
      <c r="I1056" s="2" t="n">
        <v>0.133290761107952</v>
      </c>
      <c r="J1056" s="2" t="n">
        <v>0.328230760965397</v>
      </c>
      <c r="K1056" s="2" t="n">
        <v>5.03197122671294</v>
      </c>
      <c r="L1056" s="2" t="n">
        <v>0.739</v>
      </c>
      <c r="M1056" s="2" t="n">
        <v>0.129</v>
      </c>
      <c r="N1056" s="2" t="n">
        <v>11.121</v>
      </c>
      <c r="O1056" s="2" t="s">
        <v>41</v>
      </c>
      <c r="P1056" s="2" t="n">
        <v>397.1</v>
      </c>
      <c r="Q1056" s="2" t="n">
        <v>156.2</v>
      </c>
      <c r="R1056" s="2" t="n">
        <v>19.562</v>
      </c>
      <c r="S1056" s="2" t="n">
        <v>0.00251542883085903</v>
      </c>
      <c r="T1056" s="2" t="n">
        <v>-0.304570507957518</v>
      </c>
      <c r="U1056" s="2" t="n">
        <v>-0.90467201244459</v>
      </c>
      <c r="V1056" s="2" t="n">
        <v>0.0808474473098463</v>
      </c>
      <c r="W1056" s="2" t="n">
        <v>0.00788545869573631</v>
      </c>
      <c r="X1056" s="2" t="n">
        <v>0.0291608468468718</v>
      </c>
      <c r="Y1056" s="2" t="n">
        <v>0.109110070664054</v>
      </c>
      <c r="Z1056" s="2" t="n">
        <v>0.175850842905276</v>
      </c>
      <c r="AA1056" s="2" t="n">
        <v>0.145603439730433</v>
      </c>
      <c r="AB1056" s="2" t="n">
        <v>0.157050104805972</v>
      </c>
      <c r="AC1056" s="2" t="n">
        <v>0.173999871407969</v>
      </c>
      <c r="AD1056" s="2" t="n">
        <v>0.125082163211095</v>
      </c>
      <c r="AE1056" s="2" t="n">
        <v>0.066469607867392</v>
      </c>
      <c r="AF1056" s="2" t="n">
        <v>0.0176730525609381</v>
      </c>
      <c r="AG1056" s="2" t="n">
        <v>0.103224064084373</v>
      </c>
      <c r="AH1056" s="3" t="b">
        <f aca="false">TRUE()</f>
        <v>1</v>
      </c>
      <c r="AI1056" s="3" t="n">
        <v>-0.0643803059930396</v>
      </c>
      <c r="AJ1056" s="3" t="b">
        <f aca="false">TRUE()</f>
        <v>1</v>
      </c>
      <c r="AK1056" s="3" t="n">
        <v>0.383120900888061</v>
      </c>
      <c r="AL1056" s="3" t="b">
        <f aca="false">TRUE()</f>
        <v>1</v>
      </c>
      <c r="AM1056" s="3" t="n">
        <v>-0.55303749115539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8</v>
      </c>
      <c r="E1057" s="2" t="n">
        <v>2</v>
      </c>
      <c r="F1057" s="2" t="n">
        <v>38.6598082540901</v>
      </c>
      <c r="G1057" s="2" t="n">
        <v>0.811320754716981</v>
      </c>
      <c r="H1057" s="2" t="n">
        <v>0.985730708468557</v>
      </c>
      <c r="I1057" s="2" t="n">
        <v>0.120448460931946</v>
      </c>
      <c r="J1057" s="2" t="n">
        <v>0.353667840802484</v>
      </c>
      <c r="K1057" s="2" t="n">
        <v>3.68395561456202</v>
      </c>
      <c r="L1057" s="2" t="n">
        <v>0.62</v>
      </c>
      <c r="M1057" s="2" t="n">
        <v>0.123</v>
      </c>
      <c r="N1057" s="2" t="n">
        <v>7.986</v>
      </c>
      <c r="O1057" s="2" t="s">
        <v>41</v>
      </c>
      <c r="P1057" s="2" t="n">
        <v>744.4</v>
      </c>
      <c r="Q1057" s="2" t="n">
        <v>166</v>
      </c>
      <c r="R1057" s="2" t="n">
        <v>36.668</v>
      </c>
      <c r="S1057" s="2" t="n">
        <v>-1</v>
      </c>
      <c r="T1057" s="2" t="n">
        <v>-0.689952360465912</v>
      </c>
      <c r="U1057" s="2" t="n">
        <v>-0.396572653718447</v>
      </c>
      <c r="V1057" s="2" t="n">
        <v>0.103640353399618</v>
      </c>
      <c r="W1057" s="2" t="n">
        <v>0.0320089409054136</v>
      </c>
      <c r="X1057" s="2" t="n">
        <v>0.0917755620903036</v>
      </c>
      <c r="Y1057" s="2" t="n">
        <v>0.110260535929268</v>
      </c>
      <c r="Z1057" s="2" t="n">
        <v>0.141107253333986</v>
      </c>
      <c r="AA1057" s="2" t="n">
        <v>0.155184547627944</v>
      </c>
      <c r="AB1057" s="2" t="n">
        <v>0.141125409568964</v>
      </c>
      <c r="AC1057" s="2" t="n">
        <v>0.127164033388972</v>
      </c>
      <c r="AD1057" s="2" t="n">
        <v>0.13081026648323</v>
      </c>
      <c r="AE1057" s="2" t="n">
        <v>0.0829521695867985</v>
      </c>
      <c r="AF1057" s="2" t="n">
        <v>0.0196202219905334</v>
      </c>
      <c r="AG1057" s="2" t="n">
        <v>-0.829072911111686</v>
      </c>
      <c r="AH1057" s="3" t="b">
        <f aca="false">TRUE()</f>
        <v>1</v>
      </c>
      <c r="AI1057" s="3" t="n">
        <v>-1.28003959088162</v>
      </c>
      <c r="AJ1057" s="3" t="b">
        <f aca="false">TRUE()</f>
        <v>1</v>
      </c>
      <c r="AK1057" s="3" t="n">
        <v>0.194317882838229</v>
      </c>
      <c r="AL1057" s="3" t="b">
        <f aca="false">TRUE()</f>
        <v>1</v>
      </c>
      <c r="AM1057" s="3" t="n">
        <v>1.6740577421588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9</v>
      </c>
      <c r="E1058" s="2" t="n">
        <v>1</v>
      </c>
      <c r="F1058" s="2" t="n">
        <v>24.2277453179541</v>
      </c>
      <c r="G1058" s="2" t="n">
        <v>0.796129032258065</v>
      </c>
      <c r="H1058" s="2" t="n">
        <v>0.991791704399407</v>
      </c>
      <c r="I1058" s="2" t="n">
        <v>0.108732013716484</v>
      </c>
      <c r="J1058" s="2" t="n">
        <v>0.283872025928889</v>
      </c>
      <c r="K1058" s="2" t="n">
        <v>6.66620604628959</v>
      </c>
      <c r="L1058" s="2" t="n">
        <v>0.843</v>
      </c>
      <c r="M1058" s="2" t="n">
        <v>0.087</v>
      </c>
      <c r="N1058" s="2" t="n">
        <v>14.341</v>
      </c>
      <c r="O1058" s="2" t="s">
        <v>41</v>
      </c>
      <c r="P1058" s="2" t="n">
        <v>290.7</v>
      </c>
      <c r="Q1058" s="2" t="n">
        <v>136.4</v>
      </c>
      <c r="R1058" s="2" t="n">
        <v>14.319</v>
      </c>
      <c r="S1058" s="2" t="n">
        <v>-1</v>
      </c>
      <c r="T1058" s="2" t="n">
        <v>0.159827030775899</v>
      </c>
      <c r="U1058" s="2" t="n">
        <v>-0.961610253470302</v>
      </c>
      <c r="V1058" s="2" t="n">
        <v>0.0259493204166323</v>
      </c>
      <c r="W1058" s="2" t="n">
        <v>0.080789986209335</v>
      </c>
      <c r="X1058" s="2" t="n">
        <v>0.0705572258838377</v>
      </c>
      <c r="Y1058" s="2" t="n">
        <v>0.134117501991204</v>
      </c>
      <c r="Z1058" s="2" t="n">
        <v>0.171276007114971</v>
      </c>
      <c r="AA1058" s="2" t="n">
        <v>0.113764822314377</v>
      </c>
      <c r="AB1058" s="2" t="n">
        <v>0.125278587720376</v>
      </c>
      <c r="AC1058" s="2" t="n">
        <v>0.192076927421302</v>
      </c>
      <c r="AD1058" s="2" t="n">
        <v>0.128561025221671</v>
      </c>
      <c r="AE1058" s="2" t="n">
        <v>0.0566183865158674</v>
      </c>
      <c r="AF1058" s="2" t="n">
        <v>0.00774951581639458</v>
      </c>
      <c r="AG1058" s="2" t="n">
        <v>1.23347223429682</v>
      </c>
      <c r="AH1058" s="3" t="b">
        <f aca="false">TRUE()</f>
        <v>1</v>
      </c>
      <c r="AI1058" s="3" t="n">
        <v>0.998044615254122</v>
      </c>
      <c r="AJ1058" s="3" t="b">
        <f aca="false">TRUE()</f>
        <v>1</v>
      </c>
      <c r="AK1058" s="3" t="n">
        <v>-0.938500225460762</v>
      </c>
      <c r="AL1058" s="3" t="b">
        <f aca="false">TRUE()</f>
        <v>1</v>
      </c>
      <c r="AM1058" s="3" t="n">
        <v>-1.23533790239822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61</v>
      </c>
      <c r="E1059" s="2" t="n">
        <v>0</v>
      </c>
      <c r="F1059" s="2" t="n">
        <v>18.434948822922</v>
      </c>
      <c r="G1059" s="2" t="n">
        <v>0.907300115874855</v>
      </c>
      <c r="H1059" s="2" t="n">
        <v>0.982702072278646</v>
      </c>
      <c r="I1059" s="2" t="n">
        <v>0.164784555954981</v>
      </c>
      <c r="J1059" s="2" t="n">
        <v>0.424849362372427</v>
      </c>
      <c r="K1059" s="2" t="n">
        <v>4.40029336105178</v>
      </c>
      <c r="L1059" s="2" t="n">
        <v>0.836</v>
      </c>
      <c r="M1059" s="2" t="n">
        <v>0.114</v>
      </c>
      <c r="N1059" s="2" t="n">
        <v>9.624</v>
      </c>
      <c r="O1059" s="2" t="s">
        <v>41</v>
      </c>
      <c r="P1059" s="2" t="n">
        <v>469.3</v>
      </c>
      <c r="Q1059" s="2" t="n">
        <v>241.7</v>
      </c>
      <c r="R1059" s="2" t="n">
        <v>23.119</v>
      </c>
      <c r="S1059" s="2" t="n">
        <v>0.284432353718926</v>
      </c>
      <c r="T1059" s="2" t="n">
        <v>0.190829322682359</v>
      </c>
      <c r="U1059" s="2" t="n">
        <v>-1.22770746156991</v>
      </c>
      <c r="V1059" s="2" t="n">
        <v>0.0119777988342018</v>
      </c>
      <c r="W1059" s="2" t="n">
        <v>0.0254242993143546</v>
      </c>
      <c r="X1059" s="2" t="n">
        <v>0.0217541324134177</v>
      </c>
      <c r="Y1059" s="2" t="n">
        <v>0.0632620324407351</v>
      </c>
      <c r="Z1059" s="2" t="n">
        <v>0.15481903017119</v>
      </c>
      <c r="AA1059" s="2" t="n">
        <v>0.181423703150027</v>
      </c>
      <c r="AB1059" s="2" t="n">
        <v>0.180809687334766</v>
      </c>
      <c r="AC1059" s="2" t="n">
        <v>0.200584267908062</v>
      </c>
      <c r="AD1059" s="2" t="n">
        <v>0.12889060167439</v>
      </c>
      <c r="AE1059" s="2" t="n">
        <v>0.0575760040032197</v>
      </c>
      <c r="AF1059" s="2" t="n">
        <v>0.0108805409041926</v>
      </c>
      <c r="AG1059" s="2" t="n">
        <v>-0.333648742243531</v>
      </c>
      <c r="AH1059" s="3" t="b">
        <f aca="false">TRUE()</f>
        <v>1</v>
      </c>
      <c r="AI1059" s="3" t="n">
        <v>0.926535245554794</v>
      </c>
      <c r="AJ1059" s="3" t="b">
        <f aca="false">TRUE()</f>
        <v>1</v>
      </c>
      <c r="AK1059" s="3" t="n">
        <v>-0.0888866442365187</v>
      </c>
      <c r="AL1059" s="3" t="b">
        <f aca="false">TRUE()</f>
        <v>1</v>
      </c>
      <c r="AM1059" s="3" t="n">
        <v>-0.090047926383474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63</v>
      </c>
      <c r="E1060" s="2" t="n">
        <v>2</v>
      </c>
      <c r="F1060" s="2" t="n">
        <v>24.2277453179541</v>
      </c>
      <c r="G1060" s="2" t="n">
        <v>0.660815047021944</v>
      </c>
      <c r="H1060" s="2" t="n">
        <v>0.976247838235786</v>
      </c>
      <c r="I1060" s="2" t="n">
        <v>0.169059521309002</v>
      </c>
      <c r="J1060" s="2" t="n">
        <v>0.328181897514364</v>
      </c>
      <c r="K1060" s="2" t="n">
        <v>5.74060274523383</v>
      </c>
      <c r="L1060" s="2" t="n">
        <v>0.797</v>
      </c>
      <c r="M1060" s="2" t="n">
        <v>0.175</v>
      </c>
      <c r="N1060" s="2" t="n">
        <v>12.598</v>
      </c>
      <c r="O1060" s="2" t="s">
        <v>41</v>
      </c>
      <c r="P1060" s="2" t="n">
        <v>391.5</v>
      </c>
      <c r="Q1060" s="2" t="n">
        <v>168.1</v>
      </c>
      <c r="R1060" s="2" t="n">
        <v>19.283</v>
      </c>
      <c r="S1060" s="2" t="n">
        <v>-1</v>
      </c>
      <c r="T1060" s="2" t="n">
        <v>0.026745462306391</v>
      </c>
      <c r="U1060" s="2" t="n">
        <v>-1.03852823706271</v>
      </c>
      <c r="V1060" s="2" t="n">
        <v>0.0177012814792388</v>
      </c>
      <c r="W1060" s="2" t="n">
        <v>0.0845569419790189</v>
      </c>
      <c r="X1060" s="2" t="n">
        <v>0.0339457466097686</v>
      </c>
      <c r="Y1060" s="2" t="n">
        <v>0.128223427148125</v>
      </c>
      <c r="Z1060" s="2" t="n">
        <v>0.174354580461755</v>
      </c>
      <c r="AA1060" s="2" t="n">
        <v>0.114326362636273</v>
      </c>
      <c r="AB1060" s="2" t="n">
        <v>0.162494273225192</v>
      </c>
      <c r="AC1060" s="2" t="n">
        <v>0.181030561549602</v>
      </c>
      <c r="AD1060" s="2" t="n">
        <v>0.132306010475761</v>
      </c>
      <c r="AE1060" s="2" t="n">
        <v>0.0553129458460088</v>
      </c>
      <c r="AF1060" s="2" t="n">
        <v>0.0180060920475143</v>
      </c>
      <c r="AG1060" s="2" t="n">
        <v>0.593318552078815</v>
      </c>
      <c r="AH1060" s="3" t="b">
        <f aca="false">TRUE()</f>
        <v>1</v>
      </c>
      <c r="AI1060" s="3" t="n">
        <v>0.528125900087109</v>
      </c>
      <c r="AJ1060" s="3" t="b">
        <f aca="false">TRUE()</f>
        <v>1</v>
      </c>
      <c r="AK1060" s="3" t="n">
        <v>1.83061070593677</v>
      </c>
      <c r="AL1060" s="3" t="b">
        <f aca="false">TRUE()</f>
        <v>1</v>
      </c>
      <c r="AM1060" s="3" t="n">
        <v>-0.58894803911554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</v>
      </c>
      <c r="E1061" s="2" t="n">
        <v>2</v>
      </c>
      <c r="F1061" s="2" t="n">
        <v>18.9246444160512</v>
      </c>
      <c r="G1061" s="2" t="n">
        <v>0.832706766917293</v>
      </c>
      <c r="H1061" s="2" t="n">
        <v>0.975384180212738</v>
      </c>
      <c r="I1061" s="2" t="n">
        <v>0.152527073639177</v>
      </c>
      <c r="J1061" s="2" t="n">
        <v>0.422629893891816</v>
      </c>
      <c r="K1061" s="2" t="n">
        <v>3.28903350634714</v>
      </c>
      <c r="L1061" s="2" t="n">
        <v>0.632</v>
      </c>
      <c r="M1061" s="2" t="n">
        <v>0.1</v>
      </c>
      <c r="N1061" s="2" t="n">
        <v>7.195</v>
      </c>
      <c r="O1061" s="2" t="s">
        <v>41</v>
      </c>
      <c r="P1061" s="2" t="n">
        <v>409</v>
      </c>
      <c r="Q1061" s="2" t="n">
        <v>137.6</v>
      </c>
      <c r="R1061" s="2" t="n">
        <v>20.451</v>
      </c>
      <c r="S1061" s="2" t="n">
        <v>0.25518904278492</v>
      </c>
      <c r="T1061" s="2" t="n">
        <v>-0.245282603325508</v>
      </c>
      <c r="U1061" s="2" t="n">
        <v>-0.907288547389009</v>
      </c>
      <c r="V1061" s="2" t="n">
        <v>0.239043797901439</v>
      </c>
      <c r="W1061" s="2" t="n">
        <v>0.00241622465619007</v>
      </c>
      <c r="X1061" s="2" t="n">
        <v>0.125767823431172</v>
      </c>
      <c r="Y1061" s="2" t="n">
        <v>0.150053451111474</v>
      </c>
      <c r="Z1061" s="2" t="n">
        <v>0.142958128355511</v>
      </c>
      <c r="AA1061" s="2" t="n">
        <v>0.129183063140219</v>
      </c>
      <c r="AB1061" s="2" t="n">
        <v>0.143890905019223</v>
      </c>
      <c r="AC1061" s="2" t="n">
        <v>0.136218943980279</v>
      </c>
      <c r="AD1061" s="2" t="n">
        <v>0.103893406206565</v>
      </c>
      <c r="AE1061" s="2" t="n">
        <v>0.0536841525863482</v>
      </c>
      <c r="AF1061" s="2" t="n">
        <v>0.0143501261692093</v>
      </c>
      <c r="AG1061" s="2" t="n">
        <v>-1.10220378853476</v>
      </c>
      <c r="AH1061" s="3" t="b">
        <f aca="false">TRUE()</f>
        <v>1</v>
      </c>
      <c r="AI1061" s="3" t="n">
        <v>-1.15745209996849</v>
      </c>
      <c r="AJ1061" s="3" t="b">
        <f aca="false">TRUE()</f>
        <v>1</v>
      </c>
      <c r="AK1061" s="3" t="n">
        <v>-0.529427019686126</v>
      </c>
      <c r="AL1061" s="3" t="b">
        <f aca="false">TRUE()</f>
        <v>1</v>
      </c>
      <c r="AM1061" s="3" t="n">
        <v>-0.476727576740077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</v>
      </c>
      <c r="E1062" s="2" t="n">
        <v>3</v>
      </c>
      <c r="F1062" s="2" t="n">
        <v>18.434948822922</v>
      </c>
      <c r="G1062" s="2" t="n">
        <v>0.781763826606876</v>
      </c>
      <c r="H1062" s="2" t="n">
        <v>0.978062919636483</v>
      </c>
      <c r="I1062" s="2" t="n">
        <v>0.164420810344812</v>
      </c>
      <c r="J1062" s="2" t="n">
        <v>0.396099609323278</v>
      </c>
      <c r="K1062" s="2" t="n">
        <v>3.64578179120678</v>
      </c>
      <c r="L1062" s="2" t="n">
        <v>0.637</v>
      </c>
      <c r="M1062" s="2" t="n">
        <v>0.111</v>
      </c>
      <c r="N1062" s="2" t="n">
        <v>7.951</v>
      </c>
      <c r="O1062" s="2" t="s">
        <v>41</v>
      </c>
      <c r="P1062" s="2" t="n">
        <v>432.6</v>
      </c>
      <c r="Q1062" s="2" t="n">
        <v>121.4</v>
      </c>
      <c r="R1062" s="2" t="n">
        <v>21.63</v>
      </c>
      <c r="S1062" s="2" t="n">
        <v>-1</v>
      </c>
      <c r="T1062" s="2" t="n">
        <v>-0.453682891933391</v>
      </c>
      <c r="U1062" s="2" t="n">
        <v>0.0332142197380478</v>
      </c>
      <c r="V1062" s="2" t="n">
        <v>0.0247677576748128</v>
      </c>
      <c r="W1062" s="2" t="n">
        <v>0.0642247293373932</v>
      </c>
      <c r="X1062" s="2" t="n">
        <v>0.0953557432263245</v>
      </c>
      <c r="Y1062" s="2" t="n">
        <v>0.120110980540004</v>
      </c>
      <c r="Z1062" s="2" t="n">
        <v>0.121989703003512</v>
      </c>
      <c r="AA1062" s="2" t="n">
        <v>0.119943965784245</v>
      </c>
      <c r="AB1062" s="2" t="n">
        <v>0.161075434972486</v>
      </c>
      <c r="AC1062" s="2" t="n">
        <v>0.15531014327185</v>
      </c>
      <c r="AD1062" s="2" t="n">
        <v>0.133460304446109</v>
      </c>
      <c r="AE1062" s="2" t="n">
        <v>0.0751659153642867</v>
      </c>
      <c r="AF1062" s="2" t="n">
        <v>0.0175878093911827</v>
      </c>
      <c r="AG1062" s="2" t="n">
        <v>-0.85547419291062</v>
      </c>
      <c r="AH1062" s="3" t="b">
        <f aca="false">TRUE()</f>
        <v>1</v>
      </c>
      <c r="AI1062" s="3" t="n">
        <v>-1.10637397875468</v>
      </c>
      <c r="AJ1062" s="3" t="b">
        <f aca="false">TRUE()</f>
        <v>1</v>
      </c>
      <c r="AK1062" s="3" t="n">
        <v>-0.183288153261435</v>
      </c>
      <c r="AL1062" s="3" t="b">
        <f aca="false">TRUE()</f>
        <v>1</v>
      </c>
      <c r="AM1062" s="3" t="n">
        <v>-0.3253902674794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</v>
      </c>
      <c r="E1063" s="2" t="n">
        <v>4</v>
      </c>
      <c r="F1063" s="2" t="n">
        <v>30.3432488842396</v>
      </c>
      <c r="G1063" s="2" t="n">
        <v>0.809941520467836</v>
      </c>
      <c r="H1063" s="2" t="n">
        <v>0.970958524994372</v>
      </c>
      <c r="I1063" s="2" t="n">
        <v>0.244243319869557</v>
      </c>
      <c r="J1063" s="2" t="n">
        <v>0.472393526105277</v>
      </c>
      <c r="K1063" s="2" t="n">
        <v>3.33945033801348</v>
      </c>
      <c r="L1063" s="2" t="n">
        <v>0.771</v>
      </c>
      <c r="M1063" s="2" t="n">
        <v>0.148</v>
      </c>
      <c r="N1063" s="2" t="n">
        <v>7.611</v>
      </c>
      <c r="O1063" s="2" t="s">
        <v>41</v>
      </c>
      <c r="P1063" s="2" t="n">
        <v>357.3</v>
      </c>
      <c r="Q1063" s="2" t="n">
        <v>131.6</v>
      </c>
      <c r="R1063" s="2" t="n">
        <v>17.865</v>
      </c>
      <c r="S1063" s="2" t="n">
        <v>-1</v>
      </c>
      <c r="T1063" s="2" t="n">
        <v>-0.235098613857133</v>
      </c>
      <c r="U1063" s="2" t="n">
        <v>-1.21162874860921</v>
      </c>
      <c r="V1063" s="2" t="n">
        <v>0.0340881487909477</v>
      </c>
      <c r="W1063" s="2" t="n">
        <v>0.00440782355282843</v>
      </c>
      <c r="X1063" s="2" t="n">
        <v>0.0490346343037592</v>
      </c>
      <c r="Y1063" s="2" t="n">
        <v>0.143843322245483</v>
      </c>
      <c r="Z1063" s="2" t="n">
        <v>0.14777033991483</v>
      </c>
      <c r="AA1063" s="2" t="n">
        <v>0.131396033754343</v>
      </c>
      <c r="AB1063" s="2" t="n">
        <v>0.119190709005238</v>
      </c>
      <c r="AC1063" s="2" t="n">
        <v>0.138817660277155</v>
      </c>
      <c r="AD1063" s="2" t="n">
        <v>0.161598782622317</v>
      </c>
      <c r="AE1063" s="2" t="n">
        <v>0.0880826477731849</v>
      </c>
      <c r="AF1063" s="2" t="n">
        <v>0.0202658701036901</v>
      </c>
      <c r="AG1063" s="2" t="n">
        <v>-1.0673351570161</v>
      </c>
      <c r="AH1063" s="3" t="b">
        <f aca="false">TRUE()</f>
        <v>1</v>
      </c>
      <c r="AI1063" s="3" t="n">
        <v>0.262519669775318</v>
      </c>
      <c r="AJ1063" s="3" t="b">
        <f aca="false">TRUE()</f>
        <v>1</v>
      </c>
      <c r="AK1063" s="3" t="n">
        <v>0.980997124712528</v>
      </c>
      <c r="AL1063" s="3" t="b">
        <f aca="false">TRUE()</f>
        <v>1</v>
      </c>
      <c r="AM1063" s="3" t="n">
        <v>-0.80825888558645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</v>
      </c>
      <c r="E1064" s="2" t="n">
        <v>1</v>
      </c>
      <c r="F1064" s="2" t="n">
        <v>27.8972710309476</v>
      </c>
      <c r="G1064" s="2" t="n">
        <v>0.725190839694657</v>
      </c>
      <c r="H1064" s="2" t="n">
        <v>0.988682502328652</v>
      </c>
      <c r="I1064" s="2" t="n">
        <v>0.0943087878423795</v>
      </c>
      <c r="J1064" s="2" t="n">
        <v>0.27858388921592</v>
      </c>
      <c r="K1064" s="2" t="n">
        <v>4.99489464512069</v>
      </c>
      <c r="L1064" s="2" t="n">
        <v>0.625</v>
      </c>
      <c r="M1064" s="2" t="n">
        <v>0.099</v>
      </c>
      <c r="N1064" s="2" t="n">
        <v>10.731</v>
      </c>
      <c r="O1064" s="2" t="s">
        <v>41</v>
      </c>
      <c r="P1064" s="2" t="n">
        <v>303.3</v>
      </c>
      <c r="Q1064" s="2" t="n">
        <v>122.8</v>
      </c>
      <c r="R1064" s="2" t="n">
        <v>15.165</v>
      </c>
      <c r="S1064" s="2" t="n">
        <v>0.794577964264129</v>
      </c>
      <c r="T1064" s="2" t="n">
        <v>-0.305549095161238</v>
      </c>
      <c r="U1064" s="2" t="n">
        <v>-0.98786930068593</v>
      </c>
      <c r="V1064" s="2" t="n">
        <v>0.0331227650707252</v>
      </c>
      <c r="W1064" s="2" t="n">
        <v>0.0432720142567699</v>
      </c>
      <c r="X1064" s="2" t="n">
        <v>0.0332700344426561</v>
      </c>
      <c r="Y1064" s="2" t="n">
        <v>0.0790785308609943</v>
      </c>
      <c r="Z1064" s="2" t="n">
        <v>0.146455159369132</v>
      </c>
      <c r="AA1064" s="2" t="n">
        <v>0.166718913513825</v>
      </c>
      <c r="AB1064" s="2" t="n">
        <v>0.207570327946206</v>
      </c>
      <c r="AC1064" s="2" t="n">
        <v>0.195892264184702</v>
      </c>
      <c r="AD1064" s="2" t="n">
        <v>0.109735172709935</v>
      </c>
      <c r="AE1064" s="2" t="n">
        <v>0.0506486748754723</v>
      </c>
      <c r="AF1064" s="2" t="n">
        <v>0.0106309220970771</v>
      </c>
      <c r="AG1064" s="2" t="n">
        <v>0.0775816423219785</v>
      </c>
      <c r="AH1064" s="3" t="b">
        <f aca="false">TRUE()</f>
        <v>1</v>
      </c>
      <c r="AI1064" s="3" t="n">
        <v>-1.22896146966781</v>
      </c>
      <c r="AJ1064" s="3" t="b">
        <f aca="false">TRUE()</f>
        <v>1</v>
      </c>
      <c r="AK1064" s="3" t="n">
        <v>-0.560894189361098</v>
      </c>
      <c r="AL1064" s="3" t="b">
        <f aca="false">TRUE()</f>
        <v>1</v>
      </c>
      <c r="AM1064" s="3" t="n">
        <v>-1.1545391694878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</v>
      </c>
      <c r="E1065" s="2" t="n">
        <v>2</v>
      </c>
      <c r="F1065" s="2" t="n">
        <v>26.565051177078</v>
      </c>
      <c r="G1065" s="2" t="n">
        <v>0.824769433465086</v>
      </c>
      <c r="H1065" s="2" t="n">
        <v>0.99056663141112</v>
      </c>
      <c r="I1065" s="2" t="n">
        <v>0.114485486211464</v>
      </c>
      <c r="J1065" s="2" t="n">
        <v>0.32090403640537</v>
      </c>
      <c r="K1065" s="2" t="n">
        <v>4.53080092178988</v>
      </c>
      <c r="L1065" s="2" t="n">
        <v>0.654</v>
      </c>
      <c r="M1065" s="2" t="n">
        <v>0.093</v>
      </c>
      <c r="N1065" s="2" t="n">
        <v>9.772</v>
      </c>
      <c r="O1065" s="2" t="s">
        <v>41</v>
      </c>
      <c r="P1065" s="2" t="n">
        <v>458.9</v>
      </c>
      <c r="Q1065" s="2" t="n">
        <v>174.1</v>
      </c>
      <c r="R1065" s="2" t="n">
        <v>22.945</v>
      </c>
      <c r="S1065" s="2" t="n">
        <v>0.655324532509653</v>
      </c>
      <c r="T1065" s="2" t="n">
        <v>0.18287225160996</v>
      </c>
      <c r="U1065" s="2" t="n">
        <v>-0.988606268228265</v>
      </c>
      <c r="V1065" s="2" t="n">
        <v>0.260812488275741</v>
      </c>
      <c r="W1065" s="2" t="n">
        <v>0.139707049717958</v>
      </c>
      <c r="X1065" s="2" t="n">
        <v>0.0217839190462205</v>
      </c>
      <c r="Y1065" s="2" t="n">
        <v>0.092960200408908</v>
      </c>
      <c r="Z1065" s="2" t="n">
        <v>0.178546929732163</v>
      </c>
      <c r="AA1065" s="2" t="n">
        <v>0.209966218158756</v>
      </c>
      <c r="AB1065" s="2" t="n">
        <v>0.173736368476473</v>
      </c>
      <c r="AC1065" s="2" t="n">
        <v>0.14017733523369</v>
      </c>
      <c r="AD1065" s="2" t="n">
        <v>0.0875893072880715</v>
      </c>
      <c r="AE1065" s="2" t="n">
        <v>0.0609902208429384</v>
      </c>
      <c r="AF1065" s="2" t="n">
        <v>0.0342495008127796</v>
      </c>
      <c r="AG1065" s="2" t="n">
        <v>-0.243388805326184</v>
      </c>
      <c r="AH1065" s="3" t="b">
        <f aca="false">TRUE()</f>
        <v>1</v>
      </c>
      <c r="AI1065" s="3" t="n">
        <v>-0.932708366627739</v>
      </c>
      <c r="AJ1065" s="3" t="b">
        <f aca="false">TRUE()</f>
        <v>1</v>
      </c>
      <c r="AK1065" s="3" t="n">
        <v>-0.74969720741093</v>
      </c>
      <c r="AL1065" s="3" t="b">
        <f aca="false">TRUE()</f>
        <v>1</v>
      </c>
      <c r="AM1065" s="3" t="n">
        <v>-0.15673894402375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</v>
      </c>
      <c r="E1066" s="2" t="n">
        <v>3</v>
      </c>
      <c r="F1066" s="2" t="n">
        <v>26.565051177078</v>
      </c>
      <c r="G1066" s="2" t="n">
        <v>0.766025641025641</v>
      </c>
      <c r="H1066" s="2" t="n">
        <v>0.989685804756493</v>
      </c>
      <c r="I1066" s="2" t="n">
        <v>0.115005385937908</v>
      </c>
      <c r="J1066" s="2" t="n">
        <v>0.307938113829895</v>
      </c>
      <c r="K1066" s="2" t="n">
        <v>4.96041364743757</v>
      </c>
      <c r="L1066" s="2" t="n">
        <v>0.663</v>
      </c>
      <c r="M1066" s="2" t="n">
        <v>0.074</v>
      </c>
      <c r="N1066" s="2" t="n">
        <v>10.66</v>
      </c>
      <c r="O1066" s="2" t="s">
        <v>41</v>
      </c>
      <c r="P1066" s="2" t="n">
        <v>428.7</v>
      </c>
      <c r="Q1066" s="2" t="n">
        <v>207</v>
      </c>
      <c r="R1066" s="2" t="n">
        <v>21.437</v>
      </c>
      <c r="S1066" s="2" t="n">
        <v>0.299711401404266</v>
      </c>
      <c r="T1066" s="2" t="n">
        <v>-0.0207855991271253</v>
      </c>
      <c r="U1066" s="2" t="n">
        <v>-1.30684358713362</v>
      </c>
      <c r="V1066" s="2" t="n">
        <v>0.187366024012503</v>
      </c>
      <c r="W1066" s="2" t="n">
        <v>0.0738704556123236</v>
      </c>
      <c r="X1066" s="2" t="n">
        <v>0.0187568228463261</v>
      </c>
      <c r="Y1066" s="2" t="n">
        <v>0.0918988452780583</v>
      </c>
      <c r="Z1066" s="2" t="n">
        <v>0.182703769092613</v>
      </c>
      <c r="AA1066" s="2" t="n">
        <v>0.182505289487843</v>
      </c>
      <c r="AB1066" s="2" t="n">
        <v>0.159863202243566</v>
      </c>
      <c r="AC1066" s="2" t="n">
        <v>0.162044268298444</v>
      </c>
      <c r="AD1066" s="2" t="n">
        <v>0.119814264646977</v>
      </c>
      <c r="AE1066" s="2" t="n">
        <v>0.0608620518823969</v>
      </c>
      <c r="AF1066" s="2" t="n">
        <v>0.0215514862237753</v>
      </c>
      <c r="AG1066" s="2" t="n">
        <v>0.0537343444480149</v>
      </c>
      <c r="AH1066" s="3" t="b">
        <f aca="false">TRUE()</f>
        <v>1</v>
      </c>
      <c r="AI1066" s="3" t="n">
        <v>-0.840767748442888</v>
      </c>
      <c r="AJ1066" s="3" t="b">
        <f aca="false">TRUE()</f>
        <v>1</v>
      </c>
      <c r="AK1066" s="3" t="n">
        <v>-1.3475734312354</v>
      </c>
      <c r="AL1066" s="3" t="b">
        <f aca="false">TRUE()</f>
        <v>1</v>
      </c>
      <c r="AM1066" s="3" t="n">
        <v>-0.35039939909455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</v>
      </c>
      <c r="E1067" s="2" t="n">
        <v>1</v>
      </c>
      <c r="F1067" s="2" t="n">
        <v>23.6293777306568</v>
      </c>
      <c r="G1067" s="2" t="n">
        <v>0.820049301561216</v>
      </c>
      <c r="H1067" s="2" t="n">
        <v>0.988141325814611</v>
      </c>
      <c r="I1067" s="2" t="n">
        <v>0.182518394950545</v>
      </c>
      <c r="J1067" s="2" t="n">
        <v>0.344004738287911</v>
      </c>
      <c r="K1067" s="2" t="n">
        <v>5.52491258351463</v>
      </c>
      <c r="L1067" s="2" t="n">
        <v>0.802</v>
      </c>
      <c r="M1067" s="2" t="n">
        <v>0.099</v>
      </c>
      <c r="N1067" s="2" t="n">
        <v>11.936</v>
      </c>
      <c r="O1067" s="2" t="s">
        <v>41</v>
      </c>
      <c r="P1067" s="2" t="n">
        <v>366.6</v>
      </c>
      <c r="Q1067" s="2" t="n">
        <v>141.7</v>
      </c>
      <c r="R1067" s="2" t="n">
        <v>18.332</v>
      </c>
      <c r="S1067" s="2" t="n">
        <v>0.361066925421441</v>
      </c>
      <c r="T1067" s="2" t="n">
        <v>0.116761502649193</v>
      </c>
      <c r="U1067" s="2" t="n">
        <v>-0.880569973608814</v>
      </c>
      <c r="V1067" s="2" t="n">
        <v>0.130825113668507</v>
      </c>
      <c r="W1067" s="2" t="n">
        <v>0.0614722149595307</v>
      </c>
      <c r="X1067" s="2" t="n">
        <v>0.0775184510909489</v>
      </c>
      <c r="Y1067" s="2" t="n">
        <v>0.104208271213775</v>
      </c>
      <c r="Z1067" s="2" t="n">
        <v>0.14180712803175</v>
      </c>
      <c r="AA1067" s="2" t="n">
        <v>0.169896247485233</v>
      </c>
      <c r="AB1067" s="2" t="n">
        <v>0.134549151440905</v>
      </c>
      <c r="AC1067" s="2" t="n">
        <v>0.154597057700398</v>
      </c>
      <c r="AD1067" s="2" t="n">
        <v>0.138580899072658</v>
      </c>
      <c r="AE1067" s="2" t="n">
        <v>0.0644443180531516</v>
      </c>
      <c r="AF1067" s="2" t="n">
        <v>0.0143984759111802</v>
      </c>
      <c r="AG1067" s="2" t="n">
        <v>0.444145735727304</v>
      </c>
      <c r="AH1067" s="3" t="b">
        <f aca="false">TRUE()</f>
        <v>1</v>
      </c>
      <c r="AI1067" s="3" t="n">
        <v>0.579204021300915</v>
      </c>
      <c r="AJ1067" s="3" t="b">
        <f aca="false">TRUE()</f>
        <v>1</v>
      </c>
      <c r="AK1067" s="3" t="n">
        <v>-0.560894189361098</v>
      </c>
      <c r="AL1067" s="3" t="b">
        <f aca="false">TRUE()</f>
        <v>1</v>
      </c>
      <c r="AM1067" s="3" t="n">
        <v>-0.74862172558120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</v>
      </c>
      <c r="E1068" s="2" t="n">
        <v>2</v>
      </c>
      <c r="F1068" s="2" t="n">
        <v>18.434948822922</v>
      </c>
      <c r="G1068" s="2" t="n">
        <v>0.851735015772871</v>
      </c>
      <c r="H1068" s="2" t="n">
        <v>0.975571692415201</v>
      </c>
      <c r="I1068" s="2" t="n">
        <v>0.204506054181139</v>
      </c>
      <c r="J1068" s="2" t="n">
        <v>0.453489015094284</v>
      </c>
      <c r="K1068" s="2" t="n">
        <v>3.4460989796091</v>
      </c>
      <c r="L1068" s="2" t="n">
        <v>0.726</v>
      </c>
      <c r="M1068" s="2" t="n">
        <v>0.101</v>
      </c>
      <c r="N1068" s="2" t="n">
        <v>7.677</v>
      </c>
      <c r="O1068" s="2" t="s">
        <v>41</v>
      </c>
      <c r="P1068" s="2" t="n">
        <v>432.3</v>
      </c>
      <c r="Q1068" s="2" t="n">
        <v>196.5</v>
      </c>
      <c r="R1068" s="2" t="n">
        <v>21.614</v>
      </c>
      <c r="S1068" s="2" t="n">
        <v>-1</v>
      </c>
      <c r="T1068" s="2" t="n">
        <v>0.0902699703605932</v>
      </c>
      <c r="U1068" s="2" t="n">
        <v>-1.1679902908199</v>
      </c>
      <c r="V1068" s="2" t="n">
        <v>0.145712379593381</v>
      </c>
      <c r="W1068" s="2" t="n">
        <v>0.0523771083261579</v>
      </c>
      <c r="X1068" s="2" t="n">
        <v>0.0303795870926991</v>
      </c>
      <c r="Y1068" s="2" t="n">
        <v>0.0708605808793975</v>
      </c>
      <c r="Z1068" s="2" t="n">
        <v>0.158678410792569</v>
      </c>
      <c r="AA1068" s="2" t="n">
        <v>0.202663698896662</v>
      </c>
      <c r="AB1068" s="2" t="n">
        <v>0.182465915459141</v>
      </c>
      <c r="AC1068" s="2" t="n">
        <v>0.180722227665094</v>
      </c>
      <c r="AD1068" s="2" t="n">
        <v>0.104409511510964</v>
      </c>
      <c r="AE1068" s="2" t="n">
        <v>0.0538734902924868</v>
      </c>
      <c r="AF1068" s="2" t="n">
        <v>0.015946577410986</v>
      </c>
      <c r="AG1068" s="2" t="n">
        <v>-0.993576214558665</v>
      </c>
      <c r="AH1068" s="3" t="b">
        <f aca="false">TRUE()</f>
        <v>1</v>
      </c>
      <c r="AI1068" s="3" t="n">
        <v>-0.197183421148935</v>
      </c>
      <c r="AJ1068" s="3" t="b">
        <f aca="false">TRUE()</f>
        <v>1</v>
      </c>
      <c r="AK1068" s="3" t="n">
        <v>-0.497959850011154</v>
      </c>
      <c r="AL1068" s="3" t="b">
        <f aca="false">TRUE()</f>
        <v>1</v>
      </c>
      <c r="AM1068" s="3" t="n">
        <v>-0.32731404683445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</v>
      </c>
      <c r="E1069" s="2" t="n">
        <v>3</v>
      </c>
      <c r="F1069" s="2" t="n">
        <v>26.565051177078</v>
      </c>
      <c r="G1069" s="2" t="n">
        <v>0.713343108504399</v>
      </c>
      <c r="H1069" s="2" t="n">
        <v>0.984400316767445</v>
      </c>
      <c r="I1069" s="2" t="n">
        <v>0.151228280887123</v>
      </c>
      <c r="J1069" s="2" t="n">
        <v>0.31604067328725</v>
      </c>
      <c r="K1069" s="2" t="n">
        <v>5.67597397185804</v>
      </c>
      <c r="L1069" s="2" t="n">
        <v>0.751</v>
      </c>
      <c r="M1069" s="2" t="n">
        <v>0.106</v>
      </c>
      <c r="N1069" s="2" t="n">
        <v>12.192</v>
      </c>
      <c r="O1069" s="2" t="s">
        <v>41</v>
      </c>
      <c r="P1069" s="2" t="n">
        <v>364.1</v>
      </c>
      <c r="Q1069" s="2" t="n">
        <v>171.2</v>
      </c>
      <c r="R1069" s="2" t="n">
        <v>18.204</v>
      </c>
      <c r="S1069" s="2" t="n">
        <v>0.357979889703989</v>
      </c>
      <c r="T1069" s="2" t="n">
        <v>0.272664870590567</v>
      </c>
      <c r="U1069" s="2" t="n">
        <v>-0.744707367666166</v>
      </c>
      <c r="V1069" s="2" t="n">
        <v>0.0507675748986676</v>
      </c>
      <c r="W1069" s="2" t="n">
        <v>0.0715473816729749</v>
      </c>
      <c r="X1069" s="2" t="n">
        <v>0.0208384203605177</v>
      </c>
      <c r="Y1069" s="2" t="n">
        <v>0.0697861292115015</v>
      </c>
      <c r="Z1069" s="2" t="n">
        <v>0.152177881269484</v>
      </c>
      <c r="AA1069" s="2" t="n">
        <v>0.207053998146159</v>
      </c>
      <c r="AB1069" s="2" t="n">
        <v>0.12519723448991</v>
      </c>
      <c r="AC1069" s="2" t="n">
        <v>0.156566348196361</v>
      </c>
      <c r="AD1069" s="2" t="n">
        <v>0.163550148622575</v>
      </c>
      <c r="AE1069" s="2" t="n">
        <v>0.0859475956212147</v>
      </c>
      <c r="AF1069" s="2" t="n">
        <v>0.0188822440822779</v>
      </c>
      <c r="AG1069" s="2" t="n">
        <v>0.548620842804705</v>
      </c>
      <c r="AH1069" s="3" t="b">
        <f aca="false">TRUE()</f>
        <v>1</v>
      </c>
      <c r="AI1069" s="3" t="n">
        <v>0.0582071849200946</v>
      </c>
      <c r="AJ1069" s="3" t="b">
        <f aca="false">TRUE()</f>
        <v>1</v>
      </c>
      <c r="AK1069" s="3" t="n">
        <v>-0.340624001636295</v>
      </c>
      <c r="AL1069" s="3" t="b">
        <f aca="false">TRUE()</f>
        <v>1</v>
      </c>
      <c r="AM1069" s="3" t="n">
        <v>-0.7646532202062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7</v>
      </c>
      <c r="E1070" s="2" t="n">
        <v>0</v>
      </c>
      <c r="F1070" s="2" t="n">
        <v>30.3432488842396</v>
      </c>
      <c r="G1070" s="2" t="n">
        <v>0.703321033210332</v>
      </c>
      <c r="H1070" s="2" t="n">
        <v>0.976044807911301</v>
      </c>
      <c r="I1070" s="2" t="n">
        <v>0.157830032015168</v>
      </c>
      <c r="J1070" s="2" t="n">
        <v>0.358178463698893</v>
      </c>
      <c r="K1070" s="2" t="n">
        <v>5.32057315446111</v>
      </c>
      <c r="L1070" s="2" t="n">
        <v>0.802</v>
      </c>
      <c r="M1070" s="2" t="n">
        <v>0.103</v>
      </c>
      <c r="N1070" s="2" t="n">
        <v>11.547</v>
      </c>
      <c r="O1070" s="2" t="s">
        <v>41</v>
      </c>
      <c r="P1070" s="2" t="n">
        <v>513</v>
      </c>
      <c r="Q1070" s="2" t="n">
        <v>231.5</v>
      </c>
      <c r="R1070" s="2" t="n">
        <v>25.65</v>
      </c>
      <c r="S1070" s="2" t="n">
        <v>0.345764090111749</v>
      </c>
      <c r="T1070" s="2" t="n">
        <v>-0.0571544608126528</v>
      </c>
      <c r="U1070" s="2" t="n">
        <v>-1.05529458910289</v>
      </c>
      <c r="V1070" s="2" t="n">
        <v>0.0956205357317013</v>
      </c>
      <c r="W1070" s="2" t="n">
        <v>0.0117711890910244</v>
      </c>
      <c r="X1070" s="2" t="n">
        <v>0.0202104799282014</v>
      </c>
      <c r="Y1070" s="2" t="n">
        <v>0.103444590069965</v>
      </c>
      <c r="Z1070" s="2" t="n">
        <v>0.157178937693545</v>
      </c>
      <c r="AA1070" s="2" t="n">
        <v>0.172187625185219</v>
      </c>
      <c r="AB1070" s="2" t="n">
        <v>0.167418029745602</v>
      </c>
      <c r="AC1070" s="2" t="n">
        <v>0.177227653834888</v>
      </c>
      <c r="AD1070" s="2" t="n">
        <v>0.111886811407979</v>
      </c>
      <c r="AE1070" s="2" t="n">
        <v>0.0751064971525535</v>
      </c>
      <c r="AF1070" s="2" t="n">
        <v>0.0153393749820474</v>
      </c>
      <c r="AG1070" s="2" t="n">
        <v>0.302823165051794</v>
      </c>
      <c r="AH1070" s="3" t="b">
        <f aca="false">TRUE()</f>
        <v>1</v>
      </c>
      <c r="AI1070" s="3" t="n">
        <v>0.579204021300915</v>
      </c>
      <c r="AJ1070" s="3" t="b">
        <f aca="false">TRUE()</f>
        <v>1</v>
      </c>
      <c r="AK1070" s="3" t="n">
        <v>-0.435025510661211</v>
      </c>
      <c r="AL1070" s="3" t="b">
        <f aca="false">TRUE()</f>
        <v>1</v>
      </c>
      <c r="AM1070" s="3" t="n">
        <v>0.19018259966268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</v>
      </c>
      <c r="E1071" s="2" t="n">
        <v>1</v>
      </c>
      <c r="F1071" s="2" t="n">
        <v>18.434948822922</v>
      </c>
      <c r="G1071" s="2" t="n">
        <v>0.805970149253731</v>
      </c>
      <c r="H1071" s="2" t="n">
        <v>0.985472135579699</v>
      </c>
      <c r="I1071" s="2" t="n">
        <v>0.200451706751308</v>
      </c>
      <c r="J1071" s="2" t="n">
        <v>0.366986056113828</v>
      </c>
      <c r="K1071" s="2" t="n">
        <v>4.65198429587671</v>
      </c>
      <c r="L1071" s="2" t="n">
        <v>0.745</v>
      </c>
      <c r="M1071" s="2" t="n">
        <v>0.111</v>
      </c>
      <c r="N1071" s="2" t="n">
        <v>10.139</v>
      </c>
      <c r="O1071" s="2" t="s">
        <v>41</v>
      </c>
      <c r="P1071" s="2" t="n">
        <v>336.1</v>
      </c>
      <c r="Q1071" s="2" t="n">
        <v>151.2</v>
      </c>
      <c r="R1071" s="2" t="n">
        <v>16.805</v>
      </c>
      <c r="S1071" s="2" t="n">
        <v>0.429258910795804</v>
      </c>
      <c r="T1071" s="2" t="n">
        <v>-0.0763548511154286</v>
      </c>
      <c r="U1071" s="2" t="n">
        <v>-1.23971537773807</v>
      </c>
      <c r="V1071" s="2" t="n">
        <v>0.0303056611550893</v>
      </c>
      <c r="W1071" s="2" t="n">
        <v>0.00470289922897915</v>
      </c>
      <c r="X1071" s="2" t="n">
        <v>0.033243977615007</v>
      </c>
      <c r="Y1071" s="2" t="n">
        <v>0.0756225386965277</v>
      </c>
      <c r="Z1071" s="2" t="n">
        <v>0.149145122687742</v>
      </c>
      <c r="AA1071" s="2" t="n">
        <v>0.177004382897522</v>
      </c>
      <c r="AB1071" s="2" t="n">
        <v>0.169400966131531</v>
      </c>
      <c r="AC1071" s="2" t="n">
        <v>0.183518045778611</v>
      </c>
      <c r="AD1071" s="2" t="n">
        <v>0.135229475535538</v>
      </c>
      <c r="AE1071" s="2" t="n">
        <v>0.0611883415546382</v>
      </c>
      <c r="AF1071" s="2" t="n">
        <v>0.0156471491028834</v>
      </c>
      <c r="AG1071" s="2" t="n">
        <v>-0.159577540763055</v>
      </c>
      <c r="AH1071" s="3" t="b">
        <f aca="false">TRUE()</f>
        <v>1</v>
      </c>
      <c r="AI1071" s="3" t="n">
        <v>-0.00308656053647245</v>
      </c>
      <c r="AJ1071" s="3" t="b">
        <f aca="false">TRUE()</f>
        <v>1</v>
      </c>
      <c r="AK1071" s="3" t="n">
        <v>-0.183288153261435</v>
      </c>
      <c r="AL1071" s="3" t="b">
        <f aca="false">TRUE()</f>
        <v>1</v>
      </c>
      <c r="AM1071" s="3" t="n">
        <v>-0.94420596000701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1</v>
      </c>
      <c r="E1072" s="2" t="n">
        <v>1</v>
      </c>
      <c r="F1072" s="2" t="n">
        <v>65.2248594311681</v>
      </c>
      <c r="G1072" s="2" t="n">
        <v>0.677734375</v>
      </c>
      <c r="H1072" s="2" t="n">
        <v>0.969085932007063</v>
      </c>
      <c r="I1072" s="2" t="n">
        <v>0.152982729232376</v>
      </c>
      <c r="J1072" s="2" t="n">
        <v>0.363413419850406</v>
      </c>
      <c r="K1072" s="2" t="n">
        <v>3.14110822185902</v>
      </c>
      <c r="L1072" s="2" t="n">
        <v>0.532</v>
      </c>
      <c r="M1072" s="2" t="n">
        <v>0.068</v>
      </c>
      <c r="N1072" s="2" t="n">
        <v>6.854</v>
      </c>
      <c r="O1072" s="2" t="s">
        <v>41</v>
      </c>
      <c r="P1072" s="2" t="n">
        <v>456.6</v>
      </c>
      <c r="Q1072" s="2" t="n">
        <v>236</v>
      </c>
      <c r="R1072" s="2" t="n">
        <v>22.829</v>
      </c>
      <c r="S1072" s="2" t="n">
        <v>-1</v>
      </c>
      <c r="T1072" s="2" t="n">
        <v>0.640666349020927</v>
      </c>
      <c r="U1072" s="2" t="n">
        <v>-0.658311375809885</v>
      </c>
      <c r="V1072" s="2" t="n">
        <v>0.251367524748183</v>
      </c>
      <c r="W1072" s="2" t="n">
        <v>0.0736370593960479</v>
      </c>
      <c r="X1072" s="2" t="n">
        <v>0.0737901899238383</v>
      </c>
      <c r="Y1072" s="2" t="n">
        <v>0.103927612654261</v>
      </c>
      <c r="Z1072" s="2" t="n">
        <v>0.181986820956709</v>
      </c>
      <c r="AA1072" s="2" t="n">
        <v>0.17766219741317</v>
      </c>
      <c r="AB1072" s="2" t="n">
        <v>0.166439582848346</v>
      </c>
      <c r="AC1072" s="2" t="n">
        <v>0.13747803182328</v>
      </c>
      <c r="AD1072" s="2" t="n">
        <v>0.0779299581096804</v>
      </c>
      <c r="AE1072" s="2" t="n">
        <v>0.0604246239540297</v>
      </c>
      <c r="AF1072" s="2" t="n">
        <v>0.0203609823166855</v>
      </c>
      <c r="AG1072" s="2" t="n">
        <v>-1.2045099443687</v>
      </c>
      <c r="AH1072" s="3" t="b">
        <f aca="false">TRUE()</f>
        <v>1</v>
      </c>
      <c r="AI1072" s="3" t="n">
        <v>-2.1790145242446</v>
      </c>
      <c r="AJ1072" s="3" t="b">
        <f aca="false">TRUE()</f>
        <v>1</v>
      </c>
      <c r="AK1072" s="3" t="n">
        <v>-1.53637644928523</v>
      </c>
      <c r="AL1072" s="3" t="b">
        <f aca="false">TRUE()</f>
        <v>1</v>
      </c>
      <c r="AM1072" s="3" t="n">
        <v>-0.17148791907881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1</v>
      </c>
      <c r="E1073" s="2" t="n">
        <v>2</v>
      </c>
      <c r="F1073" s="2" t="n">
        <v>49.2678933002908</v>
      </c>
      <c r="G1073" s="2" t="n">
        <v>0.768496420047733</v>
      </c>
      <c r="H1073" s="2" t="n">
        <v>0.980045602840208</v>
      </c>
      <c r="I1073" s="2" t="n">
        <v>0.177328344898236</v>
      </c>
      <c r="J1073" s="2" t="n">
        <v>0.375684943957747</v>
      </c>
      <c r="K1073" s="2" t="n">
        <v>2.94205117742525</v>
      </c>
      <c r="L1073" s="2" t="n">
        <v>0.491</v>
      </c>
      <c r="M1073" s="2" t="n">
        <v>0.066</v>
      </c>
      <c r="N1073" s="2" t="n">
        <v>6.464</v>
      </c>
      <c r="O1073" s="2" t="s">
        <v>41</v>
      </c>
      <c r="P1073" s="2" t="n">
        <v>633.1</v>
      </c>
      <c r="Q1073" s="2" t="n">
        <v>285.6</v>
      </c>
      <c r="R1073" s="2" t="n">
        <v>31.653</v>
      </c>
      <c r="S1073" s="2" t="n">
        <v>8.73110131202828E-012</v>
      </c>
      <c r="T1073" s="2" t="n">
        <v>0.246538723751898</v>
      </c>
      <c r="U1073" s="2" t="n">
        <v>-0.908231216380586</v>
      </c>
      <c r="V1073" s="2" t="n">
        <v>0.425990055160129</v>
      </c>
      <c r="W1073" s="2" t="n">
        <v>0.164290580613305</v>
      </c>
      <c r="X1073" s="2" t="n">
        <v>0.0775572716653945</v>
      </c>
      <c r="Y1073" s="2" t="n">
        <v>0.132655988657495</v>
      </c>
      <c r="Z1073" s="2" t="n">
        <v>0.191271029269182</v>
      </c>
      <c r="AA1073" s="2" t="n">
        <v>0.187636569717289</v>
      </c>
      <c r="AB1073" s="2" t="n">
        <v>0.144676133317096</v>
      </c>
      <c r="AC1073" s="2" t="n">
        <v>0.101082601394349</v>
      </c>
      <c r="AD1073" s="2" t="n">
        <v>0.088867123853054</v>
      </c>
      <c r="AE1073" s="2" t="n">
        <v>0.0611779918287847</v>
      </c>
      <c r="AF1073" s="2" t="n">
        <v>0.0150752902973554</v>
      </c>
      <c r="AG1073" s="2" t="n">
        <v>-1.34217918109286</v>
      </c>
      <c r="AH1073" s="3" t="b">
        <f aca="false">TRUE()</f>
        <v>1</v>
      </c>
      <c r="AI1073" s="3" t="n">
        <v>-2.59785511819781</v>
      </c>
      <c r="AJ1073" s="3" t="b">
        <f aca="false">TRUE()</f>
        <v>1</v>
      </c>
      <c r="AK1073" s="3" t="n">
        <v>-1.59931078863517</v>
      </c>
      <c r="AL1073" s="3" t="b">
        <f aca="false">TRUE()</f>
        <v>1</v>
      </c>
      <c r="AM1073" s="3" t="n">
        <v>0.96033560145087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2</v>
      </c>
      <c r="E1074" s="2" t="n">
        <v>2</v>
      </c>
      <c r="F1074" s="2" t="n">
        <v>33.6900675259798</v>
      </c>
      <c r="G1074" s="2" t="n">
        <v>0.640625</v>
      </c>
      <c r="H1074" s="2" t="n">
        <v>0.993133554981647</v>
      </c>
      <c r="I1074" s="2" t="n">
        <v>0.0822350682642433</v>
      </c>
      <c r="J1074" s="2" t="n">
        <v>0.231758165069759</v>
      </c>
      <c r="K1074" s="2" t="n">
        <v>5.29651296074573</v>
      </c>
      <c r="L1074" s="2" t="n">
        <v>0.501</v>
      </c>
      <c r="M1074" s="2" t="n">
        <v>0.136</v>
      </c>
      <c r="N1074" s="2" t="n">
        <v>11.368</v>
      </c>
      <c r="O1074" s="2" t="s">
        <v>41</v>
      </c>
      <c r="P1074" s="2" t="n">
        <v>908.1</v>
      </c>
      <c r="Q1074" s="2" t="n">
        <v>292.4</v>
      </c>
      <c r="R1074" s="2" t="n">
        <v>45.403</v>
      </c>
      <c r="S1074" s="2" t="n">
        <v>-1</v>
      </c>
      <c r="T1074" s="2" t="n">
        <v>-1.04921862747915</v>
      </c>
      <c r="U1074" s="2" t="n">
        <v>0.200318022055187</v>
      </c>
      <c r="V1074" s="2" t="n">
        <v>0.192531707333538</v>
      </c>
      <c r="W1074" s="2" t="n">
        <v>0.0172760765928671</v>
      </c>
      <c r="X1074" s="2" t="n">
        <v>0.149180992131675</v>
      </c>
      <c r="Y1074" s="2" t="n">
        <v>0.144354316177292</v>
      </c>
      <c r="Z1074" s="2" t="n">
        <v>0.135614300719495</v>
      </c>
      <c r="AA1074" s="2" t="n">
        <v>0.121429542862247</v>
      </c>
      <c r="AB1074" s="2" t="n">
        <v>0.118363998291136</v>
      </c>
      <c r="AC1074" s="2" t="n">
        <v>0.132052330206212</v>
      </c>
      <c r="AD1074" s="2" t="n">
        <v>0.12195180945365</v>
      </c>
      <c r="AE1074" s="2" t="n">
        <v>0.0672928147680055</v>
      </c>
      <c r="AF1074" s="2" t="n">
        <v>0.00975989539028826</v>
      </c>
      <c r="AG1074" s="2" t="n">
        <v>0.286182967697038</v>
      </c>
      <c r="AH1074" s="3" t="b">
        <f aca="false">TRUE()</f>
        <v>1</v>
      </c>
      <c r="AI1074" s="3" t="n">
        <v>-2.4956988757702</v>
      </c>
      <c r="AJ1074" s="3" t="b">
        <f aca="false">TRUE()</f>
        <v>1</v>
      </c>
      <c r="AK1074" s="3" t="n">
        <v>0.603391088612865</v>
      </c>
      <c r="AL1074" s="3" t="b">
        <f aca="false">TRUE()</f>
        <v>1</v>
      </c>
      <c r="AM1074" s="3" t="n">
        <v>2.72380001020819</v>
      </c>
      <c r="AN1074" s="3" t="b">
        <f aca="false">FALSE()</f>
        <v>0</v>
      </c>
      <c r="AO1074" s="3" t="n">
        <v>0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3</v>
      </c>
      <c r="E1075" s="2" t="n">
        <v>0</v>
      </c>
      <c r="F1075" s="2" t="n">
        <v>24.2277453179541</v>
      </c>
      <c r="G1075" s="2" t="n">
        <v>0.723198594024605</v>
      </c>
      <c r="H1075" s="2" t="n">
        <v>0.992883338494461</v>
      </c>
      <c r="I1075" s="2" t="n">
        <v>0.0883687084935941</v>
      </c>
      <c r="J1075" s="2" t="n">
        <v>0.256982644598742</v>
      </c>
      <c r="K1075" s="2" t="n">
        <v>5.83515708572848</v>
      </c>
      <c r="L1075" s="2" t="n">
        <v>0.641</v>
      </c>
      <c r="M1075" s="2" t="n">
        <v>0.075</v>
      </c>
      <c r="N1075" s="2" t="n">
        <v>12.472</v>
      </c>
      <c r="O1075" s="2" t="s">
        <v>41</v>
      </c>
      <c r="P1075" s="2" t="n">
        <v>647.6</v>
      </c>
      <c r="Q1075" s="2" t="n">
        <v>286.6</v>
      </c>
      <c r="R1075" s="2" t="n">
        <v>32.382</v>
      </c>
      <c r="S1075" s="2" t="n">
        <v>0.31912953592038</v>
      </c>
      <c r="T1075" s="2" t="n">
        <v>-0.225317260139856</v>
      </c>
      <c r="U1075" s="2" t="n">
        <v>-1.15639625294101</v>
      </c>
      <c r="V1075" s="2" t="n">
        <v>0.186446821543689</v>
      </c>
      <c r="W1075" s="2" t="n">
        <v>0.0689765517873759</v>
      </c>
      <c r="X1075" s="2" t="n">
        <v>0.0237063739654989</v>
      </c>
      <c r="Y1075" s="2" t="n">
        <v>0.113753987401094</v>
      </c>
      <c r="Z1075" s="2" t="n">
        <v>0.169843639522125</v>
      </c>
      <c r="AA1075" s="2" t="n">
        <v>0.177353444435116</v>
      </c>
      <c r="AB1075" s="2" t="n">
        <v>0.163241582642675</v>
      </c>
      <c r="AC1075" s="2" t="n">
        <v>0.145455535792463</v>
      </c>
      <c r="AD1075" s="2" t="n">
        <v>0.132730332285892</v>
      </c>
      <c r="AE1075" s="2" t="n">
        <v>0.0588855195604598</v>
      </c>
      <c r="AF1075" s="2" t="n">
        <v>0.0150295843946761</v>
      </c>
      <c r="AG1075" s="2" t="n">
        <v>0.658712991757565</v>
      </c>
      <c r="AH1075" s="3" t="b">
        <f aca="false">TRUE()</f>
        <v>1</v>
      </c>
      <c r="AI1075" s="3" t="n">
        <v>-1.06551148178363</v>
      </c>
      <c r="AJ1075" s="3" t="b">
        <f aca="false">TRUE()</f>
        <v>1</v>
      </c>
      <c r="AK1075" s="3" t="n">
        <v>-1.31610626156043</v>
      </c>
      <c r="AL1075" s="3" t="b">
        <f aca="false">TRUE()</f>
        <v>1</v>
      </c>
      <c r="AM1075" s="3" t="n">
        <v>1.0533182702762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4</v>
      </c>
      <c r="E1076" s="2" t="n">
        <v>2</v>
      </c>
      <c r="F1076" s="2" t="n">
        <v>18.9246444160512</v>
      </c>
      <c r="G1076" s="2" t="n">
        <v>0.824847250509165</v>
      </c>
      <c r="H1076" s="2" t="n">
        <v>0.990872764706745</v>
      </c>
      <c r="I1076" s="2" t="n">
        <v>0.105237146044437</v>
      </c>
      <c r="J1076" s="2" t="n">
        <v>0.322714768437633</v>
      </c>
      <c r="K1076" s="2" t="n">
        <v>5.19248980984693</v>
      </c>
      <c r="L1076" s="2" t="n">
        <v>0.739</v>
      </c>
      <c r="M1076" s="2" t="n">
        <v>0.122</v>
      </c>
      <c r="N1076" s="2" t="n">
        <v>11.267</v>
      </c>
      <c r="O1076" s="2" t="s">
        <v>41</v>
      </c>
      <c r="P1076" s="2" t="n">
        <v>578.7</v>
      </c>
      <c r="Q1076" s="2" t="n">
        <v>220.5</v>
      </c>
      <c r="R1076" s="2" t="n">
        <v>28.935</v>
      </c>
      <c r="S1076" s="2" t="n">
        <v>0.578034058284625</v>
      </c>
      <c r="T1076" s="2" t="n">
        <v>-0.302893065435102</v>
      </c>
      <c r="U1076" s="2" t="n">
        <v>-1.06111188979139</v>
      </c>
      <c r="V1076" s="2" t="n">
        <v>0.108649860166683</v>
      </c>
      <c r="W1076" s="2" t="n">
        <v>0.0486870702937818</v>
      </c>
      <c r="X1076" s="2" t="n">
        <v>0.0372443540986234</v>
      </c>
      <c r="Y1076" s="2" t="n">
        <v>0.0829335819241561</v>
      </c>
      <c r="Z1076" s="2" t="n">
        <v>0.159795324750241</v>
      </c>
      <c r="AA1076" s="2" t="n">
        <v>0.180536197883394</v>
      </c>
      <c r="AB1076" s="2" t="n">
        <v>0.165703562360008</v>
      </c>
      <c r="AC1076" s="2" t="n">
        <v>0.153735875342826</v>
      </c>
      <c r="AD1076" s="2" t="n">
        <v>0.137921476163268</v>
      </c>
      <c r="AE1076" s="2" t="n">
        <v>0.0654736343119111</v>
      </c>
      <c r="AF1076" s="2" t="n">
        <v>0.0166559931655719</v>
      </c>
      <c r="AG1076" s="2" t="n">
        <v>0.214239832870453</v>
      </c>
      <c r="AH1076" s="3" t="b">
        <f aca="false">TRUE()</f>
        <v>1</v>
      </c>
      <c r="AI1076" s="3" t="n">
        <v>-0.0643803059930396</v>
      </c>
      <c r="AJ1076" s="3" t="b">
        <f aca="false">TRUE()</f>
        <v>1</v>
      </c>
      <c r="AK1076" s="3" t="n">
        <v>0.162850713163257</v>
      </c>
      <c r="AL1076" s="3" t="b">
        <f aca="false">TRUE()</f>
        <v>1</v>
      </c>
      <c r="AM1076" s="3" t="n">
        <v>0.61149027840943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4</v>
      </c>
      <c r="E1077" s="2" t="n">
        <v>3</v>
      </c>
      <c r="F1077" s="2" t="n">
        <v>33.6900675259798</v>
      </c>
      <c r="G1077" s="2" t="n">
        <v>0.649808429118774</v>
      </c>
      <c r="H1077" s="2" t="n">
        <v>0.961586729232406</v>
      </c>
      <c r="I1077" s="2" t="n">
        <v>0.15508577045898</v>
      </c>
      <c r="J1077" s="2" t="n">
        <v>0.354253538468866</v>
      </c>
      <c r="K1077" s="2" t="n">
        <v>4.96342008369083</v>
      </c>
      <c r="L1077" s="2" t="n">
        <v>0.759</v>
      </c>
      <c r="M1077" s="2" t="n">
        <v>0.127</v>
      </c>
      <c r="N1077" s="2" t="n">
        <v>10.895</v>
      </c>
      <c r="O1077" s="2" t="s">
        <v>41</v>
      </c>
      <c r="P1077" s="2" t="n">
        <v>503.5</v>
      </c>
      <c r="Q1077" s="2" t="n">
        <v>219.6</v>
      </c>
      <c r="R1077" s="2" t="n">
        <v>25.176</v>
      </c>
      <c r="S1077" s="2" t="n">
        <v>0.628798017605939</v>
      </c>
      <c r="T1077" s="2" t="n">
        <v>-0.186443330030979</v>
      </c>
      <c r="U1077" s="2" t="n">
        <v>-1.09473400295861</v>
      </c>
      <c r="V1077" s="2" t="n">
        <v>0.0701124769228195</v>
      </c>
      <c r="W1077" s="2" t="n">
        <v>0.0210470687369015</v>
      </c>
      <c r="X1077" s="2" t="n">
        <v>0.0603746655960804</v>
      </c>
      <c r="Y1077" s="2" t="n">
        <v>0.0876873741742126</v>
      </c>
      <c r="Z1077" s="2" t="n">
        <v>0.143526620853057</v>
      </c>
      <c r="AA1077" s="2" t="n">
        <v>0.1691008108844</v>
      </c>
      <c r="AB1077" s="2" t="n">
        <v>0.157899631839892</v>
      </c>
      <c r="AC1077" s="2" t="n">
        <v>0.172505466762519</v>
      </c>
      <c r="AD1077" s="2" t="n">
        <v>0.138264514607126</v>
      </c>
      <c r="AE1077" s="2" t="n">
        <v>0.0569472237321112</v>
      </c>
      <c r="AF1077" s="2" t="n">
        <v>0.013693691550602</v>
      </c>
      <c r="AG1077" s="2" t="n">
        <v>0.0558136166758505</v>
      </c>
      <c r="AH1077" s="3" t="b">
        <f aca="false">TRUE()</f>
        <v>1</v>
      </c>
      <c r="AI1077" s="3" t="n">
        <v>0.139932178862184</v>
      </c>
      <c r="AJ1077" s="3" t="b">
        <f aca="false">TRUE()</f>
        <v>1</v>
      </c>
      <c r="AK1077" s="3" t="n">
        <v>0.320186561538117</v>
      </c>
      <c r="AL1077" s="3" t="b">
        <f aca="false">TRUE()</f>
        <v>1</v>
      </c>
      <c r="AM1077" s="3" t="n">
        <v>0.12926292008743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7</v>
      </c>
      <c r="E1078" s="2" t="n">
        <v>1</v>
      </c>
      <c r="F1078" s="2" t="n">
        <v>36.0273733851036</v>
      </c>
      <c r="G1078" s="2" t="n">
        <v>0.742177722152691</v>
      </c>
      <c r="H1078" s="2" t="n">
        <v>0.987874397299475</v>
      </c>
      <c r="I1078" s="2" t="n">
        <v>0.170898834320496</v>
      </c>
      <c r="J1078" s="2" t="n">
        <v>0.325795484495863</v>
      </c>
      <c r="K1078" s="2" t="n">
        <v>4.27924979322023</v>
      </c>
      <c r="L1078" s="2" t="n">
        <v>0.627</v>
      </c>
      <c r="M1078" s="2" t="n">
        <v>0.073</v>
      </c>
      <c r="N1078" s="2" t="n">
        <v>9.4</v>
      </c>
      <c r="O1078" s="2" t="s">
        <v>41</v>
      </c>
      <c r="P1078" s="2" t="n">
        <v>764.9</v>
      </c>
      <c r="Q1078" s="2" t="n">
        <v>327.8</v>
      </c>
      <c r="R1078" s="2" t="n">
        <v>38.244</v>
      </c>
      <c r="S1078" s="2" t="n">
        <v>0.69961140013842</v>
      </c>
      <c r="T1078" s="2" t="n">
        <v>0.00151250669463005</v>
      </c>
      <c r="U1078" s="2" t="n">
        <v>-1.22165685983838</v>
      </c>
      <c r="V1078" s="2" t="n">
        <v>0.156858860845949</v>
      </c>
      <c r="W1078" s="2" t="n">
        <v>0.0144318528504097</v>
      </c>
      <c r="X1078" s="2" t="n">
        <v>0.0548873544866442</v>
      </c>
      <c r="Y1078" s="2" t="n">
        <v>0.0886323151817041</v>
      </c>
      <c r="Z1078" s="2" t="n">
        <v>0.155663762051024</v>
      </c>
      <c r="AA1078" s="2" t="n">
        <v>0.173783235521407</v>
      </c>
      <c r="AB1078" s="2" t="n">
        <v>0.208619067387538</v>
      </c>
      <c r="AC1078" s="2" t="n">
        <v>0.18445377367299</v>
      </c>
      <c r="AD1078" s="2" t="n">
        <v>0.094365734612791</v>
      </c>
      <c r="AE1078" s="2" t="n">
        <v>0.035767688458479</v>
      </c>
      <c r="AF1078" s="2" t="n">
        <v>0.00382706862742243</v>
      </c>
      <c r="AG1078" s="2" t="n">
        <v>-0.417363315827908</v>
      </c>
      <c r="AH1078" s="3" t="b">
        <f aca="false">TRUE()</f>
        <v>1</v>
      </c>
      <c r="AI1078" s="3" t="n">
        <v>-1.20853022118229</v>
      </c>
      <c r="AJ1078" s="3" t="b">
        <f aca="false">TRUE()</f>
        <v>1</v>
      </c>
      <c r="AK1078" s="3" t="n">
        <v>-1.37904060091037</v>
      </c>
      <c r="AL1078" s="3" t="b">
        <f aca="false">TRUE()</f>
        <v>1</v>
      </c>
      <c r="AM1078" s="3" t="n">
        <v>1.8055159980843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7</v>
      </c>
      <c r="E1079" s="2" t="n">
        <v>2</v>
      </c>
      <c r="F1079" s="2" t="n">
        <v>68.6293777306568</v>
      </c>
      <c r="G1079" s="2" t="n">
        <v>0.628099173553719</v>
      </c>
      <c r="H1079" s="2" t="n">
        <v>0.991830003258332</v>
      </c>
      <c r="I1079" s="2" t="n">
        <v>0.0743124214436638</v>
      </c>
      <c r="J1079" s="2" t="n">
        <v>0.215535333273537</v>
      </c>
      <c r="K1079" s="2" t="n">
        <v>7.06834336134092</v>
      </c>
      <c r="L1079" s="2" t="n">
        <v>0.634</v>
      </c>
      <c r="M1079" s="2" t="n">
        <v>0.115</v>
      </c>
      <c r="N1079" s="2" t="n">
        <v>14.74</v>
      </c>
      <c r="O1079" s="2" t="s">
        <v>41</v>
      </c>
      <c r="P1079" s="2" t="n">
        <v>461.1</v>
      </c>
      <c r="Q1079" s="2" t="n">
        <v>175.3</v>
      </c>
      <c r="R1079" s="2" t="n">
        <v>23.053</v>
      </c>
      <c r="S1079" s="2" t="n">
        <v>-1</v>
      </c>
      <c r="T1079" s="2" t="n">
        <v>-0.209401872591402</v>
      </c>
      <c r="U1079" s="2" t="n">
        <v>-0.823900754856911</v>
      </c>
      <c r="V1079" s="2" t="n">
        <v>0.184981175829671</v>
      </c>
      <c r="W1079" s="2" t="n">
        <v>0.00667301484360283</v>
      </c>
      <c r="X1079" s="2" t="n">
        <v>0.0600764720826458</v>
      </c>
      <c r="Y1079" s="2" t="n">
        <v>0.142863410157514</v>
      </c>
      <c r="Z1079" s="2" t="n">
        <v>0.205235211627581</v>
      </c>
      <c r="AA1079" s="2" t="n">
        <v>0.126061080621131</v>
      </c>
      <c r="AB1079" s="2" t="n">
        <v>0.138694165664987</v>
      </c>
      <c r="AC1079" s="2" t="n">
        <v>0.176249227143848</v>
      </c>
      <c r="AD1079" s="2" t="n">
        <v>0.11603939835808</v>
      </c>
      <c r="AE1079" s="2" t="n">
        <v>0.0299320593799191</v>
      </c>
      <c r="AF1079" s="2" t="n">
        <v>0.00484897496429418</v>
      </c>
      <c r="AG1079" s="2" t="n">
        <v>1.51159319896251</v>
      </c>
      <c r="AH1079" s="3" t="b">
        <f aca="false">TRUE()</f>
        <v>1</v>
      </c>
      <c r="AI1079" s="3" t="n">
        <v>-1.13702085148296</v>
      </c>
      <c r="AJ1079" s="3" t="b">
        <f aca="false">TRUE()</f>
        <v>1</v>
      </c>
      <c r="AK1079" s="3" t="n">
        <v>-0.0574194745615467</v>
      </c>
      <c r="AL1079" s="3" t="b">
        <f aca="false">TRUE()</f>
        <v>1</v>
      </c>
      <c r="AM1079" s="3" t="n">
        <v>-0.14263122875369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7</v>
      </c>
      <c r="E1080" s="2" t="n">
        <v>3</v>
      </c>
      <c r="F1080" s="2" t="n">
        <v>24.2277453179541</v>
      </c>
      <c r="G1080" s="2" t="n">
        <v>0.748842592592593</v>
      </c>
      <c r="H1080" s="2" t="n">
        <v>0.971166785540341</v>
      </c>
      <c r="I1080" s="2" t="n">
        <v>0.186461291408703</v>
      </c>
      <c r="J1080" s="2" t="n">
        <v>0.410052863722325</v>
      </c>
      <c r="K1080" s="2" t="n">
        <v>3.83283067196244</v>
      </c>
      <c r="L1080" s="2" t="n">
        <v>0.788</v>
      </c>
      <c r="M1080" s="2" t="n">
        <v>0.132</v>
      </c>
      <c r="N1080" s="2" t="n">
        <v>8.682</v>
      </c>
      <c r="O1080" s="2" t="s">
        <v>41</v>
      </c>
      <c r="P1080" s="2" t="n">
        <v>601.1</v>
      </c>
      <c r="Q1080" s="2" t="n">
        <v>274.4</v>
      </c>
      <c r="R1080" s="2" t="n">
        <v>30.054</v>
      </c>
      <c r="S1080" s="2" t="n">
        <v>0.213827148582187</v>
      </c>
      <c r="T1080" s="2" t="n">
        <v>0.203174678408803</v>
      </c>
      <c r="U1080" s="2" t="n">
        <v>-1.20800442045893</v>
      </c>
      <c r="V1080" s="2" t="n">
        <v>0.0336449266197812</v>
      </c>
      <c r="W1080" s="2" t="n">
        <v>0.00455321488285965</v>
      </c>
      <c r="X1080" s="2" t="n">
        <v>0.0265217793893356</v>
      </c>
      <c r="Y1080" s="2" t="n">
        <v>0.0764020185325161</v>
      </c>
      <c r="Z1080" s="2" t="n">
        <v>0.168273411724048</v>
      </c>
      <c r="AA1080" s="2" t="n">
        <v>0.168347727494031</v>
      </c>
      <c r="AB1080" s="2" t="n">
        <v>0.153086636358735</v>
      </c>
      <c r="AC1080" s="2" t="n">
        <v>0.16974092656362</v>
      </c>
      <c r="AD1080" s="2" t="n">
        <v>0.151183013115952</v>
      </c>
      <c r="AE1080" s="2" t="n">
        <v>0.0701114767062899</v>
      </c>
      <c r="AF1080" s="2" t="n">
        <v>0.0163330101154729</v>
      </c>
      <c r="AG1080" s="2" t="n">
        <v>-0.726109885724255</v>
      </c>
      <c r="AH1080" s="3" t="b">
        <f aca="false">TRUE()</f>
        <v>1</v>
      </c>
      <c r="AI1080" s="3" t="n">
        <v>0.436185281902258</v>
      </c>
      <c r="AJ1080" s="3" t="b">
        <f aca="false">TRUE()</f>
        <v>1</v>
      </c>
      <c r="AK1080" s="3" t="n">
        <v>0.477522409912977</v>
      </c>
      <c r="AL1080" s="3" t="b">
        <f aca="false">TRUE()</f>
        <v>1</v>
      </c>
      <c r="AM1080" s="3" t="n">
        <v>0.75513247025002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8</v>
      </c>
      <c r="E1081" s="2" t="n">
        <v>0</v>
      </c>
      <c r="F1081" s="2" t="n">
        <v>36.0273733851036</v>
      </c>
      <c r="G1081" s="2" t="n">
        <v>0.748987854251012</v>
      </c>
      <c r="H1081" s="2" t="n">
        <v>0.967248215101818</v>
      </c>
      <c r="I1081" s="2" t="n">
        <v>0.187778472397963</v>
      </c>
      <c r="J1081" s="2" t="n">
        <v>0.400281676869926</v>
      </c>
      <c r="K1081" s="2" t="n">
        <v>4.87321933817525</v>
      </c>
      <c r="L1081" s="2" t="n">
        <v>0.858</v>
      </c>
      <c r="M1081" s="2" t="n">
        <v>0.129</v>
      </c>
      <c r="N1081" s="2" t="n">
        <v>10.673</v>
      </c>
      <c r="O1081" s="2" t="s">
        <v>41</v>
      </c>
      <c r="P1081" s="2" t="n">
        <v>337.7</v>
      </c>
      <c r="Q1081" s="2" t="n">
        <v>150.9</v>
      </c>
      <c r="R1081" s="2" t="n">
        <v>16.886</v>
      </c>
      <c r="S1081" s="2" t="n">
        <v>0.473900027576589</v>
      </c>
      <c r="T1081" s="2" t="n">
        <v>0.106537583979043</v>
      </c>
      <c r="U1081" s="2" t="n">
        <v>-1.14660537233279</v>
      </c>
      <c r="V1081" s="2" t="n">
        <v>0.0793476431747506</v>
      </c>
      <c r="W1081" s="2" t="n">
        <v>0.04914287338867</v>
      </c>
      <c r="X1081" s="2" t="n">
        <v>0.0187567729428129</v>
      </c>
      <c r="Y1081" s="2" t="n">
        <v>0.0763955524553929</v>
      </c>
      <c r="Z1081" s="2" t="n">
        <v>0.170450628237986</v>
      </c>
      <c r="AA1081" s="2" t="n">
        <v>0.175395900845915</v>
      </c>
      <c r="AB1081" s="2" t="n">
        <v>0.16290114679461</v>
      </c>
      <c r="AC1081" s="2" t="n">
        <v>0.153470177692727</v>
      </c>
      <c r="AD1081" s="2" t="n">
        <v>0.146283599771591</v>
      </c>
      <c r="AE1081" s="2" t="n">
        <v>0.0710707233341093</v>
      </c>
      <c r="AF1081" s="2" t="n">
        <v>0.0252754979248563</v>
      </c>
      <c r="AG1081" s="2" t="n">
        <v>-0.00656984642842428</v>
      </c>
      <c r="AH1081" s="3" t="b">
        <f aca="false">TRUE()</f>
        <v>1</v>
      </c>
      <c r="AI1081" s="3" t="n">
        <v>1.15127897889554</v>
      </c>
      <c r="AJ1081" s="3" t="b">
        <f aca="false">TRUE()</f>
        <v>1</v>
      </c>
      <c r="AK1081" s="3" t="n">
        <v>0.383120900888061</v>
      </c>
      <c r="AL1081" s="3" t="b">
        <f aca="false">TRUE()</f>
        <v>1</v>
      </c>
      <c r="AM1081" s="3" t="n">
        <v>-0.93394580344697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9</v>
      </c>
      <c r="E1082" s="2" t="n">
        <v>0</v>
      </c>
      <c r="F1082" s="2" t="n">
        <v>18.434948822922</v>
      </c>
      <c r="G1082" s="2" t="n">
        <v>0.872460496613996</v>
      </c>
      <c r="H1082" s="2" t="n">
        <v>0.975184026967353</v>
      </c>
      <c r="I1082" s="2" t="n">
        <v>0.24301584397044</v>
      </c>
      <c r="J1082" s="2" t="n">
        <v>0.48049550645045</v>
      </c>
      <c r="K1082" s="2" t="n">
        <v>3.98043521594897</v>
      </c>
      <c r="L1082" s="2" t="n">
        <v>0.892</v>
      </c>
      <c r="M1082" s="2" t="n">
        <v>0.132</v>
      </c>
      <c r="N1082" s="2" t="n">
        <v>8.987</v>
      </c>
      <c r="O1082" s="2" t="s">
        <v>41</v>
      </c>
      <c r="P1082" s="2" t="n">
        <v>353.2</v>
      </c>
      <c r="Q1082" s="2" t="n">
        <v>171.6</v>
      </c>
      <c r="R1082" s="2" t="n">
        <v>17.659</v>
      </c>
      <c r="S1082" s="2" t="n">
        <v>0.430844358725852</v>
      </c>
      <c r="T1082" s="2" t="n">
        <v>0.245139823604942</v>
      </c>
      <c r="U1082" s="2" t="n">
        <v>-0.949840361527632</v>
      </c>
      <c r="V1082" s="2" t="n">
        <v>0.0512008338403768</v>
      </c>
      <c r="W1082" s="2" t="n">
        <v>0.0021932415836422</v>
      </c>
      <c r="X1082" s="2" t="n">
        <v>0.0357263308766576</v>
      </c>
      <c r="Y1082" s="2" t="n">
        <v>0.0827299537915621</v>
      </c>
      <c r="Z1082" s="2" t="n">
        <v>0.144789641600112</v>
      </c>
      <c r="AA1082" s="2" t="n">
        <v>0.165569166314219</v>
      </c>
      <c r="AB1082" s="2" t="n">
        <v>0.197816338518301</v>
      </c>
      <c r="AC1082" s="2" t="n">
        <v>0.171285397495157</v>
      </c>
      <c r="AD1082" s="2" t="n">
        <v>0.123047364531185</v>
      </c>
      <c r="AE1082" s="2" t="n">
        <v>0.0649564923441487</v>
      </c>
      <c r="AF1082" s="2" t="n">
        <v>0.014079314528659</v>
      </c>
      <c r="AG1082" s="2" t="n">
        <v>-0.624025556252536</v>
      </c>
      <c r="AH1082" s="3" t="b">
        <f aca="false">TRUE()</f>
        <v>1</v>
      </c>
      <c r="AI1082" s="3" t="n">
        <v>1.49861020314942</v>
      </c>
      <c r="AJ1082" s="3" t="b">
        <f aca="false">TRUE()</f>
        <v>1</v>
      </c>
      <c r="AK1082" s="3" t="n">
        <v>0.477522409912977</v>
      </c>
      <c r="AL1082" s="3" t="b">
        <f aca="false">TRUE()</f>
        <v>1</v>
      </c>
      <c r="AM1082" s="3" t="n">
        <v>-0.8345505367715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1</v>
      </c>
      <c r="E1083" s="2" t="n">
        <v>2</v>
      </c>
      <c r="F1083" s="2" t="n">
        <v>33.6900675259798</v>
      </c>
      <c r="G1083" s="2" t="n">
        <v>0.802453987730061</v>
      </c>
      <c r="H1083" s="2" t="n">
        <v>0.97957314950519</v>
      </c>
      <c r="I1083" s="2" t="n">
        <v>0.173406635205497</v>
      </c>
      <c r="J1083" s="2" t="n">
        <v>0.386173706419154</v>
      </c>
      <c r="K1083" s="2" t="n">
        <v>4.10968666897522</v>
      </c>
      <c r="L1083" s="2" t="n">
        <v>0.764</v>
      </c>
      <c r="M1083" s="2" t="n">
        <v>0.151</v>
      </c>
      <c r="N1083" s="2" t="n">
        <v>9.097</v>
      </c>
      <c r="O1083" s="2" t="s">
        <v>41</v>
      </c>
      <c r="P1083" s="2" t="n">
        <v>385.3</v>
      </c>
      <c r="Q1083" s="2" t="n">
        <v>176.9</v>
      </c>
      <c r="R1083" s="2" t="n">
        <v>19.267</v>
      </c>
      <c r="S1083" s="2" t="n">
        <v>0.651808130504027</v>
      </c>
      <c r="T1083" s="2" t="n">
        <v>0.352119572712885</v>
      </c>
      <c r="U1083" s="2" t="n">
        <v>-0.908450521771125</v>
      </c>
      <c r="V1083" s="2" t="n">
        <v>0.169765523246048</v>
      </c>
      <c r="W1083" s="2" t="n">
        <v>0.0872612650840593</v>
      </c>
      <c r="X1083" s="2" t="n">
        <v>0.025022228669685</v>
      </c>
      <c r="Y1083" s="2" t="n">
        <v>0.0616317449091131</v>
      </c>
      <c r="Z1083" s="2" t="n">
        <v>0.142709969562276</v>
      </c>
      <c r="AA1083" s="2" t="n">
        <v>0.223701792053387</v>
      </c>
      <c r="AB1083" s="2" t="n">
        <v>0.204467893793091</v>
      </c>
      <c r="AC1083" s="2" t="n">
        <v>0.149788814104447</v>
      </c>
      <c r="AD1083" s="2" t="n">
        <v>0.111903510996759</v>
      </c>
      <c r="AE1083" s="2" t="n">
        <v>0.0563756377683113</v>
      </c>
      <c r="AF1083" s="2" t="n">
        <v>0.0243984081429303</v>
      </c>
      <c r="AG1083" s="2" t="n">
        <v>-0.534634352167147</v>
      </c>
      <c r="AH1083" s="3" t="b">
        <f aca="false">TRUE()</f>
        <v>1</v>
      </c>
      <c r="AI1083" s="3" t="n">
        <v>0.19101030007599</v>
      </c>
      <c r="AJ1083" s="3" t="b">
        <f aca="false">TRUE()</f>
        <v>1</v>
      </c>
      <c r="AK1083" s="3" t="n">
        <v>1.07539863373744</v>
      </c>
      <c r="AL1083" s="3" t="b">
        <f aca="false">TRUE()</f>
        <v>1</v>
      </c>
      <c r="AM1083" s="3" t="n">
        <v>-0.62870614578570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2</v>
      </c>
      <c r="E1084" s="2" t="n">
        <v>1</v>
      </c>
      <c r="F1084" s="2" t="n">
        <v>39.8055710922652</v>
      </c>
      <c r="G1084" s="2" t="n">
        <v>0.511406844106464</v>
      </c>
      <c r="H1084" s="2" t="n">
        <v>0.973055078436439</v>
      </c>
      <c r="I1084" s="2" t="n">
        <v>0.084568256181175</v>
      </c>
      <c r="J1084" s="2" t="n">
        <v>0.225195802302928</v>
      </c>
      <c r="K1084" s="2" t="n">
        <v>7.31833115838654</v>
      </c>
      <c r="L1084" s="2" t="n">
        <v>0.638</v>
      </c>
      <c r="M1084" s="2" t="n">
        <v>0.089</v>
      </c>
      <c r="N1084" s="2" t="n">
        <v>15.415</v>
      </c>
      <c r="O1084" s="2" t="s">
        <v>41</v>
      </c>
      <c r="P1084" s="2" t="n">
        <v>359.3</v>
      </c>
      <c r="Q1084" s="2" t="n">
        <v>153.7</v>
      </c>
      <c r="R1084" s="2" t="n">
        <v>17.967</v>
      </c>
      <c r="S1084" s="2" t="n">
        <v>0.390934199893439</v>
      </c>
      <c r="T1084" s="2" t="n">
        <v>0.0721940435672475</v>
      </c>
      <c r="U1084" s="2" t="n">
        <v>-1.0421803188908</v>
      </c>
      <c r="V1084" s="2" t="n">
        <v>0.0562588550063613</v>
      </c>
      <c r="W1084" s="2" t="n">
        <v>0.0276893774836804</v>
      </c>
      <c r="X1084" s="2" t="n">
        <v>0.0361718210394324</v>
      </c>
      <c r="Y1084" s="2" t="n">
        <v>0.0893495130802554</v>
      </c>
      <c r="Z1084" s="2" t="n">
        <v>0.15651575930509</v>
      </c>
      <c r="AA1084" s="2" t="n">
        <v>0.176285415704008</v>
      </c>
      <c r="AB1084" s="2" t="n">
        <v>0.121567448054693</v>
      </c>
      <c r="AC1084" s="2" t="n">
        <v>0.176320106732716</v>
      </c>
      <c r="AD1084" s="2" t="n">
        <v>0.147687832491103</v>
      </c>
      <c r="AE1084" s="2" t="n">
        <v>0.0802029208521594</v>
      </c>
      <c r="AF1084" s="2" t="n">
        <v>0.0158991827405424</v>
      </c>
      <c r="AG1084" s="2" t="n">
        <v>1.68448649850648</v>
      </c>
      <c r="AH1084" s="3" t="b">
        <f aca="false">TRUE()</f>
        <v>1</v>
      </c>
      <c r="AI1084" s="3" t="n">
        <v>-1.09615835451192</v>
      </c>
      <c r="AJ1084" s="3" t="b">
        <f aca="false">TRUE()</f>
        <v>1</v>
      </c>
      <c r="AK1084" s="3" t="n">
        <v>-0.875565886110818</v>
      </c>
      <c r="AL1084" s="3" t="b">
        <f aca="false">TRUE()</f>
        <v>1</v>
      </c>
      <c r="AM1084" s="3" t="n">
        <v>-0.79543368988639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2</v>
      </c>
      <c r="E1085" s="2" t="n">
        <v>2</v>
      </c>
      <c r="F1085" s="2" t="n">
        <v>26.565051177078</v>
      </c>
      <c r="G1085" s="2" t="n">
        <v>0.675471698113208</v>
      </c>
      <c r="H1085" s="2" t="n">
        <v>0.983331781574273</v>
      </c>
      <c r="I1085" s="2" t="n">
        <v>0.107886333021346</v>
      </c>
      <c r="J1085" s="2" t="n">
        <v>0.297100007637133</v>
      </c>
      <c r="K1085" s="2" t="n">
        <v>5.08752501704737</v>
      </c>
      <c r="L1085" s="2" t="n">
        <v>0.651</v>
      </c>
      <c r="M1085" s="2" t="n">
        <v>0.068</v>
      </c>
      <c r="N1085" s="2" t="n">
        <v>10.946</v>
      </c>
      <c r="O1085" s="2" t="s">
        <v>41</v>
      </c>
      <c r="P1085" s="2" t="n">
        <v>336.8</v>
      </c>
      <c r="Q1085" s="2" t="n">
        <v>121.7</v>
      </c>
      <c r="R1085" s="2" t="n">
        <v>16.841</v>
      </c>
      <c r="S1085" s="2" t="n">
        <v>0.33007009649081</v>
      </c>
      <c r="T1085" s="2" t="n">
        <v>-0.204497620858243</v>
      </c>
      <c r="U1085" s="2" t="n">
        <v>-1.04332195718052</v>
      </c>
      <c r="V1085" s="2" t="n">
        <v>0.0301477450863287</v>
      </c>
      <c r="W1085" s="2" t="n">
        <v>0.00212738687422309</v>
      </c>
      <c r="X1085" s="2" t="n">
        <v>0.0377738408530531</v>
      </c>
      <c r="Y1085" s="2" t="n">
        <v>0.0770784936965157</v>
      </c>
      <c r="Z1085" s="2" t="n">
        <v>0.154302612607972</v>
      </c>
      <c r="AA1085" s="2" t="n">
        <v>0.173243122845915</v>
      </c>
      <c r="AB1085" s="2" t="n">
        <v>0.15430173211233</v>
      </c>
      <c r="AC1085" s="2" t="n">
        <v>0.161358741625594</v>
      </c>
      <c r="AD1085" s="2" t="n">
        <v>0.155756588105447</v>
      </c>
      <c r="AE1085" s="2" t="n">
        <v>0.0636704252988982</v>
      </c>
      <c r="AF1085" s="2" t="n">
        <v>0.0225144428542765</v>
      </c>
      <c r="AG1085" s="2" t="n">
        <v>0.14164545195452</v>
      </c>
      <c r="AH1085" s="3" t="b">
        <f aca="false">TRUE()</f>
        <v>1</v>
      </c>
      <c r="AI1085" s="3" t="n">
        <v>-0.963355239356022</v>
      </c>
      <c r="AJ1085" s="3" t="b">
        <f aca="false">TRUE()</f>
        <v>1</v>
      </c>
      <c r="AK1085" s="3" t="n">
        <v>-1.53637644928523</v>
      </c>
      <c r="AL1085" s="3" t="b">
        <f aca="false">TRUE()</f>
        <v>1</v>
      </c>
      <c r="AM1085" s="3" t="n">
        <v>-0.93971714151199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3</v>
      </c>
      <c r="E1086" s="2" t="n">
        <v>0</v>
      </c>
      <c r="F1086" s="2" t="n">
        <v>18.434948822922</v>
      </c>
      <c r="G1086" s="2" t="n">
        <v>0.899436090225564</v>
      </c>
      <c r="H1086" s="2" t="n">
        <v>0.984227554720606</v>
      </c>
      <c r="I1086" s="2" t="n">
        <v>0.163731556612678</v>
      </c>
      <c r="J1086" s="2" t="n">
        <v>0.403359987526759</v>
      </c>
      <c r="K1086" s="2" t="n">
        <v>4.93730664446544</v>
      </c>
      <c r="L1086" s="2" t="n">
        <v>0.884</v>
      </c>
      <c r="M1086" s="2" t="n">
        <v>0.108</v>
      </c>
      <c r="N1086" s="2" t="n">
        <v>10.848</v>
      </c>
      <c r="O1086" s="2" t="s">
        <v>41</v>
      </c>
      <c r="P1086" s="2" t="n">
        <v>382</v>
      </c>
      <c r="Q1086" s="2" t="n">
        <v>185.2</v>
      </c>
      <c r="R1086" s="2" t="n">
        <v>19.102</v>
      </c>
      <c r="S1086" s="2" t="n">
        <v>0.438961379155684</v>
      </c>
      <c r="T1086" s="2" t="n">
        <v>0.26585340022434</v>
      </c>
      <c r="U1086" s="2" t="n">
        <v>-1.0723088404605</v>
      </c>
      <c r="V1086" s="2" t="n">
        <v>0.200836525654415</v>
      </c>
      <c r="W1086" s="2" t="n">
        <v>0.0289166688704554</v>
      </c>
      <c r="X1086" s="2" t="n">
        <v>0.0293684164644986</v>
      </c>
      <c r="Y1086" s="2" t="n">
        <v>0.0912155844542989</v>
      </c>
      <c r="Z1086" s="2" t="n">
        <v>0.176763754987699</v>
      </c>
      <c r="AA1086" s="2" t="n">
        <v>0.176007487503827</v>
      </c>
      <c r="AB1086" s="2" t="n">
        <v>0.19265013518731</v>
      </c>
      <c r="AC1086" s="2" t="n">
        <v>0.175971462505187</v>
      </c>
      <c r="AD1086" s="2" t="n">
        <v>0.0895660774569334</v>
      </c>
      <c r="AE1086" s="2" t="n">
        <v>0.0513711317713394</v>
      </c>
      <c r="AF1086" s="2" t="n">
        <v>0.0170859496689068</v>
      </c>
      <c r="AG1086" s="2" t="n">
        <v>0.0377533804424213</v>
      </c>
      <c r="AH1086" s="3" t="b">
        <f aca="false">TRUE()</f>
        <v>1</v>
      </c>
      <c r="AI1086" s="3" t="n">
        <v>1.41688520920733</v>
      </c>
      <c r="AJ1086" s="3" t="b">
        <f aca="false">TRUE()</f>
        <v>1</v>
      </c>
      <c r="AK1086" s="3" t="n">
        <v>-0.277689662286351</v>
      </c>
      <c r="AL1086" s="3" t="b">
        <f aca="false">TRUE()</f>
        <v>1</v>
      </c>
      <c r="AM1086" s="3" t="n">
        <v>-0.64986771869079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5</v>
      </c>
      <c r="E1087" s="2" t="n">
        <v>0</v>
      </c>
      <c r="F1087" s="2" t="n">
        <v>15.2551187030578</v>
      </c>
      <c r="G1087" s="2" t="n">
        <v>0.821587867975022</v>
      </c>
      <c r="H1087" s="2" t="n">
        <v>0.991849170679186</v>
      </c>
      <c r="I1087" s="2" t="n">
        <v>0.123152029059135</v>
      </c>
      <c r="J1087" s="2" t="n">
        <v>0.28973166872362</v>
      </c>
      <c r="K1087" s="2" t="n">
        <v>5.78342012173464</v>
      </c>
      <c r="L1087" s="2" t="n">
        <v>0.726</v>
      </c>
      <c r="M1087" s="2" t="n">
        <v>0.091</v>
      </c>
      <c r="N1087" s="2" t="n">
        <v>12.377</v>
      </c>
      <c r="O1087" s="2" t="s">
        <v>41</v>
      </c>
      <c r="P1087" s="2" t="n">
        <v>614.4</v>
      </c>
      <c r="Q1087" s="2" t="n">
        <v>237.1</v>
      </c>
      <c r="R1087" s="2" t="n">
        <v>30.721</v>
      </c>
      <c r="S1087" s="2" t="n">
        <v>0.424943541645356</v>
      </c>
      <c r="T1087" s="2" t="n">
        <v>-0.045178252540533</v>
      </c>
      <c r="U1087" s="2" t="n">
        <v>-1.10444651587647</v>
      </c>
      <c r="V1087" s="2" t="n">
        <v>0.0161350598799398</v>
      </c>
      <c r="W1087" s="2" t="n">
        <v>0.0121242837057141</v>
      </c>
      <c r="X1087" s="2" t="n">
        <v>0.0235055886605822</v>
      </c>
      <c r="Y1087" s="2" t="n">
        <v>0.104452804049853</v>
      </c>
      <c r="Z1087" s="2" t="n">
        <v>0.139805572213961</v>
      </c>
      <c r="AA1087" s="2" t="n">
        <v>0.156871507382285</v>
      </c>
      <c r="AB1087" s="2" t="n">
        <v>0.171883678886057</v>
      </c>
      <c r="AC1087" s="2" t="n">
        <v>0.154485922883949</v>
      </c>
      <c r="AD1087" s="2" t="n">
        <v>0.147525833119546</v>
      </c>
      <c r="AE1087" s="2" t="n">
        <v>0.0684823247945656</v>
      </c>
      <c r="AF1087" s="2" t="n">
        <v>0.032986768009202</v>
      </c>
      <c r="AG1087" s="2" t="n">
        <v>0.622931347537347</v>
      </c>
      <c r="AH1087" s="3" t="b">
        <f aca="false">TRUE()</f>
        <v>1</v>
      </c>
      <c r="AI1087" s="3" t="n">
        <v>-0.197183421148935</v>
      </c>
      <c r="AJ1087" s="3" t="b">
        <f aca="false">TRUE()</f>
        <v>1</v>
      </c>
      <c r="AK1087" s="3" t="n">
        <v>-0.812631546760874</v>
      </c>
      <c r="AL1087" s="3" t="b">
        <f aca="false">TRUE()</f>
        <v>1</v>
      </c>
      <c r="AM1087" s="3" t="n">
        <v>0.840420021655382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6</v>
      </c>
      <c r="E1088" s="2" t="n">
        <v>2</v>
      </c>
      <c r="F1088" s="2" t="n">
        <v>26.565051177078</v>
      </c>
      <c r="G1088" s="2" t="n">
        <v>0.481045751633987</v>
      </c>
      <c r="H1088" s="2" t="n">
        <v>0.958506286855258</v>
      </c>
      <c r="I1088" s="2" t="n">
        <v>0.0762617435648665</v>
      </c>
      <c r="J1088" s="2" t="n">
        <v>0.227406456990765</v>
      </c>
      <c r="K1088" s="2" t="n">
        <v>7.28740415855441</v>
      </c>
      <c r="L1088" s="2" t="n">
        <v>0.684</v>
      </c>
      <c r="M1088" s="2" t="n">
        <v>0.076</v>
      </c>
      <c r="N1088" s="2" t="n">
        <v>15.36</v>
      </c>
      <c r="O1088" s="2" t="s">
        <v>41</v>
      </c>
      <c r="P1088" s="2" t="n">
        <v>794.5</v>
      </c>
      <c r="Q1088" s="2" t="n">
        <v>292.6</v>
      </c>
      <c r="R1088" s="2" t="n">
        <v>39.725</v>
      </c>
      <c r="S1088" s="2" t="n">
        <v>0.384427015419382</v>
      </c>
      <c r="T1088" s="2" t="n">
        <v>-0.208350420601523</v>
      </c>
      <c r="U1088" s="2" t="n">
        <v>-0.898840055454531</v>
      </c>
      <c r="V1088" s="2" t="n">
        <v>0.176058320802026</v>
      </c>
      <c r="W1088" s="2" t="n">
        <v>0.126850317481331</v>
      </c>
      <c r="X1088" s="2" t="n">
        <v>0.0356625217754058</v>
      </c>
      <c r="Y1088" s="2" t="n">
        <v>0.124756821487447</v>
      </c>
      <c r="Z1088" s="2" t="n">
        <v>0.165214623074589</v>
      </c>
      <c r="AA1088" s="2" t="n">
        <v>0.175976748697487</v>
      </c>
      <c r="AB1088" s="2" t="n">
        <v>0.106208221505472</v>
      </c>
      <c r="AC1088" s="2" t="n">
        <v>0.137739932294427</v>
      </c>
      <c r="AD1088" s="2" t="n">
        <v>0.142620987216448</v>
      </c>
      <c r="AE1088" s="2" t="n">
        <v>0.0958446305769688</v>
      </c>
      <c r="AF1088" s="2" t="n">
        <v>0.0159755133717555</v>
      </c>
      <c r="AG1088" s="2" t="n">
        <v>1.6630971702706</v>
      </c>
      <c r="AH1088" s="3" t="b">
        <f aca="false">TRUE()</f>
        <v>1</v>
      </c>
      <c r="AI1088" s="3" t="n">
        <v>-0.626239639344904</v>
      </c>
      <c r="AJ1088" s="3" t="b">
        <f aca="false">TRUE()</f>
        <v>1</v>
      </c>
      <c r="AK1088" s="3" t="n">
        <v>-1.28463909188545</v>
      </c>
      <c r="AL1088" s="3" t="b">
        <f aca="false">TRUE()</f>
        <v>1</v>
      </c>
      <c r="AM1088" s="3" t="n">
        <v>1.9953288944451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8</v>
      </c>
      <c r="E1089" s="2" t="n">
        <v>1</v>
      </c>
      <c r="F1089" s="2" t="n">
        <v>26.565051177078</v>
      </c>
      <c r="G1089" s="2" t="n">
        <v>0.827653359298929</v>
      </c>
      <c r="H1089" s="2" t="n">
        <v>0.985822435817799</v>
      </c>
      <c r="I1089" s="2" t="n">
        <v>0.132111036746202</v>
      </c>
      <c r="J1089" s="2" t="n">
        <v>0.358261221941217</v>
      </c>
      <c r="K1089" s="2" t="n">
        <v>4.98961699444731</v>
      </c>
      <c r="L1089" s="2" t="n">
        <v>0.781</v>
      </c>
      <c r="M1089" s="2" t="n">
        <v>0.12</v>
      </c>
      <c r="N1089" s="2" t="n">
        <v>10.841</v>
      </c>
      <c r="O1089" s="2" t="s">
        <v>41</v>
      </c>
      <c r="P1089" s="2" t="n">
        <v>511.3</v>
      </c>
      <c r="Q1089" s="2" t="n">
        <v>212.8</v>
      </c>
      <c r="R1089" s="2" t="n">
        <v>25.566</v>
      </c>
      <c r="S1089" s="2" t="n">
        <v>0.597194533846693</v>
      </c>
      <c r="T1089" s="2" t="n">
        <v>0.0166830001364286</v>
      </c>
      <c r="U1089" s="2" t="n">
        <v>-1.00078188757809</v>
      </c>
      <c r="V1089" s="2" t="n">
        <v>0.0862803349857979</v>
      </c>
      <c r="W1089" s="2" t="n">
        <v>0.0236706330394981</v>
      </c>
      <c r="X1089" s="2" t="n">
        <v>0.0374214167136761</v>
      </c>
      <c r="Y1089" s="2" t="n">
        <v>0.103636076677877</v>
      </c>
      <c r="Z1089" s="2" t="n">
        <v>0.186520585111061</v>
      </c>
      <c r="AA1089" s="2" t="n">
        <v>0.144414829537303</v>
      </c>
      <c r="AB1089" s="2" t="n">
        <v>0.158334439352653</v>
      </c>
      <c r="AC1089" s="2" t="n">
        <v>0.182354035288445</v>
      </c>
      <c r="AD1089" s="2" t="n">
        <v>0.119052016280217</v>
      </c>
      <c r="AE1089" s="2" t="n">
        <v>0.0573565581388045</v>
      </c>
      <c r="AF1089" s="2" t="n">
        <v>0.0109100428999628</v>
      </c>
      <c r="AG1089" s="2" t="n">
        <v>0.0739315824008723</v>
      </c>
      <c r="AH1089" s="3" t="b">
        <f aca="false">TRUE()</f>
        <v>1</v>
      </c>
      <c r="AI1089" s="3" t="n">
        <v>0.36467591220293</v>
      </c>
      <c r="AJ1089" s="3" t="b">
        <f aca="false">TRUE()</f>
        <v>1</v>
      </c>
      <c r="AK1089" s="3" t="n">
        <v>0.0999163738133129</v>
      </c>
      <c r="AL1089" s="3" t="b">
        <f aca="false">TRUE()</f>
        <v>1</v>
      </c>
      <c r="AM1089" s="3" t="n">
        <v>0.17928118331764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8</v>
      </c>
      <c r="E1090" s="2" t="n">
        <v>2</v>
      </c>
      <c r="F1090" s="2" t="n">
        <v>30.3432488842396</v>
      </c>
      <c r="G1090" s="2" t="n">
        <v>0.734778982485405</v>
      </c>
      <c r="H1090" s="2" t="n">
        <v>0.968182782387593</v>
      </c>
      <c r="I1090" s="2" t="n">
        <v>0.207419385893432</v>
      </c>
      <c r="J1090" s="2" t="n">
        <v>0.390350138686165</v>
      </c>
      <c r="K1090" s="2" t="n">
        <v>4.82528121740373</v>
      </c>
      <c r="L1090" s="2" t="n">
        <v>0.861</v>
      </c>
      <c r="M1090" s="2" t="n">
        <v>0.134</v>
      </c>
      <c r="N1090" s="2" t="n">
        <v>10.517</v>
      </c>
      <c r="O1090" s="2" t="s">
        <v>41</v>
      </c>
      <c r="P1090" s="2" t="n">
        <v>517.2</v>
      </c>
      <c r="Q1090" s="2" t="n">
        <v>228.2</v>
      </c>
      <c r="R1090" s="2" t="n">
        <v>25.861</v>
      </c>
      <c r="S1090" s="2" t="n">
        <v>0.560611562122293</v>
      </c>
      <c r="T1090" s="2" t="n">
        <v>0.208844074389691</v>
      </c>
      <c r="U1090" s="2" t="n">
        <v>-0.815059458836841</v>
      </c>
      <c r="V1090" s="2" t="n">
        <v>0.0571063269354462</v>
      </c>
      <c r="W1090" s="2" t="n">
        <v>0.0831234814680598</v>
      </c>
      <c r="X1090" s="2" t="n">
        <v>0.017045982151325</v>
      </c>
      <c r="Y1090" s="2" t="n">
        <v>0.0677003599784926</v>
      </c>
      <c r="Z1090" s="2" t="n">
        <v>0.138933968994072</v>
      </c>
      <c r="AA1090" s="2" t="n">
        <v>0.216457207125949</v>
      </c>
      <c r="AB1090" s="2" t="n">
        <v>0.143906149075997</v>
      </c>
      <c r="AC1090" s="2" t="n">
        <v>0.160449363103587</v>
      </c>
      <c r="AD1090" s="2" t="n">
        <v>0.161072003867809</v>
      </c>
      <c r="AE1090" s="2" t="n">
        <v>0.0691284409235573</v>
      </c>
      <c r="AF1090" s="2" t="n">
        <v>0.0253065247792112</v>
      </c>
      <c r="AG1090" s="2" t="n">
        <v>-0.0397241842484102</v>
      </c>
      <c r="AH1090" s="3" t="b">
        <f aca="false">TRUE()</f>
        <v>1</v>
      </c>
      <c r="AI1090" s="3" t="n">
        <v>1.18192585162382</v>
      </c>
      <c r="AJ1090" s="3" t="b">
        <f aca="false">TRUE()</f>
        <v>1</v>
      </c>
      <c r="AK1090" s="3" t="n">
        <v>0.540456749262921</v>
      </c>
      <c r="AL1090" s="3" t="b">
        <f aca="false">TRUE()</f>
        <v>1</v>
      </c>
      <c r="AM1090" s="3" t="n">
        <v>0.21711551063279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9</v>
      </c>
      <c r="E1091" s="2" t="n">
        <v>0</v>
      </c>
      <c r="F1091" s="2" t="n">
        <v>21.3706222693432</v>
      </c>
      <c r="G1091" s="2" t="n">
        <v>0.752933057280883</v>
      </c>
      <c r="H1091" s="2" t="n">
        <v>0.983006335922932</v>
      </c>
      <c r="I1091" s="2" t="n">
        <v>0.154723139151934</v>
      </c>
      <c r="J1091" s="2" t="n">
        <v>0.336779071333069</v>
      </c>
      <c r="K1091" s="2" t="n">
        <v>5.83234646625242</v>
      </c>
      <c r="L1091" s="2" t="n">
        <v>0.833</v>
      </c>
      <c r="M1091" s="2" t="n">
        <v>0.108</v>
      </c>
      <c r="N1091" s="2" t="n">
        <v>12.565</v>
      </c>
      <c r="O1091" s="2" t="s">
        <v>41</v>
      </c>
      <c r="P1091" s="2" t="n">
        <v>428.8</v>
      </c>
      <c r="Q1091" s="2" t="n">
        <v>181.8</v>
      </c>
      <c r="R1091" s="2" t="n">
        <v>21.441</v>
      </c>
      <c r="S1091" s="2" t="n">
        <v>0.486692199731646</v>
      </c>
      <c r="T1091" s="2" t="n">
        <v>0.10356696536741</v>
      </c>
      <c r="U1091" s="2" t="n">
        <v>-0.938362189301265</v>
      </c>
      <c r="V1091" s="2" t="n">
        <v>0.147475642128883</v>
      </c>
      <c r="W1091" s="2" t="n">
        <v>0.047234324259541</v>
      </c>
      <c r="X1091" s="2" t="n">
        <v>0.0222980687021422</v>
      </c>
      <c r="Y1091" s="2" t="n">
        <v>0.0927134906380184</v>
      </c>
      <c r="Z1091" s="2" t="n">
        <v>0.169780202759582</v>
      </c>
      <c r="AA1091" s="2" t="n">
        <v>0.178876238684227</v>
      </c>
      <c r="AB1091" s="2" t="n">
        <v>0.169435631634812</v>
      </c>
      <c r="AC1091" s="2" t="n">
        <v>0.167798014081534</v>
      </c>
      <c r="AD1091" s="2" t="n">
        <v>0.108067367368139</v>
      </c>
      <c r="AE1091" s="2" t="n">
        <v>0.0729317334773929</v>
      </c>
      <c r="AF1091" s="2" t="n">
        <v>0.0180992526541531</v>
      </c>
      <c r="AG1091" s="2" t="n">
        <v>0.656769147775091</v>
      </c>
      <c r="AH1091" s="3" t="b">
        <f aca="false">TRUE()</f>
        <v>1</v>
      </c>
      <c r="AI1091" s="3" t="n">
        <v>0.895888372826511</v>
      </c>
      <c r="AJ1091" s="3" t="b">
        <f aca="false">TRUE()</f>
        <v>1</v>
      </c>
      <c r="AK1091" s="3" t="n">
        <v>-0.277689662286351</v>
      </c>
      <c r="AL1091" s="3" t="b">
        <f aca="false">TRUE()</f>
        <v>1</v>
      </c>
      <c r="AM1091" s="3" t="n">
        <v>-0.349758139309551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30</v>
      </c>
      <c r="E1092" s="2" t="n">
        <v>1</v>
      </c>
      <c r="F1092" s="2" t="n">
        <v>35.5376777919744</v>
      </c>
      <c r="G1092" s="2" t="n">
        <v>0.637078651685393</v>
      </c>
      <c r="H1092" s="2" t="n">
        <v>0.966682645575047</v>
      </c>
      <c r="I1092" s="2" t="n">
        <v>0.135471349571184</v>
      </c>
      <c r="J1092" s="2" t="n">
        <v>0.323679485941315</v>
      </c>
      <c r="K1092" s="2" t="n">
        <v>6.04830787546667</v>
      </c>
      <c r="L1092" s="2" t="n">
        <v>0.864</v>
      </c>
      <c r="M1092" s="2" t="n">
        <v>0.11</v>
      </c>
      <c r="N1092" s="2" t="n">
        <v>13.071</v>
      </c>
      <c r="O1092" s="2" t="s">
        <v>41</v>
      </c>
      <c r="P1092" s="2" t="n">
        <v>390.2</v>
      </c>
      <c r="Q1092" s="2" t="n">
        <v>185.1</v>
      </c>
      <c r="R1092" s="2" t="n">
        <v>19.512</v>
      </c>
      <c r="S1092" s="2" t="n">
        <v>0.475153644866803</v>
      </c>
      <c r="T1092" s="2" t="n">
        <v>0.415815885228652</v>
      </c>
      <c r="U1092" s="2" t="n">
        <v>-0.505060326764086</v>
      </c>
      <c r="V1092" s="2" t="n">
        <v>0.15652893813215</v>
      </c>
      <c r="W1092" s="2" t="n">
        <v>0.124731531129356</v>
      </c>
      <c r="X1092" s="2" t="n">
        <v>0.0340980387057379</v>
      </c>
      <c r="Y1092" s="2" t="n">
        <v>0.0929445147272962</v>
      </c>
      <c r="Z1092" s="2" t="n">
        <v>0.158942694502108</v>
      </c>
      <c r="AA1092" s="2" t="n">
        <v>0.202535393489757</v>
      </c>
      <c r="AB1092" s="2" t="n">
        <v>0.117166865618673</v>
      </c>
      <c r="AC1092" s="2" t="n">
        <v>0.140792927380271</v>
      </c>
      <c r="AD1092" s="2" t="n">
        <v>0.158243414387748</v>
      </c>
      <c r="AE1092" s="2" t="n">
        <v>0.0762645746805032</v>
      </c>
      <c r="AF1092" s="2" t="n">
        <v>0.0190115765079054</v>
      </c>
      <c r="AG1092" s="2" t="n">
        <v>0.806129560781189</v>
      </c>
      <c r="AH1092" s="3" t="b">
        <f aca="false">TRUE()</f>
        <v>1</v>
      </c>
      <c r="AI1092" s="3" t="n">
        <v>1.21257272435211</v>
      </c>
      <c r="AJ1092" s="3" t="b">
        <f aca="false">TRUE()</f>
        <v>1</v>
      </c>
      <c r="AK1092" s="3" t="n">
        <v>-0.214755322936407</v>
      </c>
      <c r="AL1092" s="3" t="b">
        <f aca="false">TRUE()</f>
        <v>1</v>
      </c>
      <c r="AM1092" s="3" t="n">
        <v>-0.59728441632057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30</v>
      </c>
      <c r="E1093" s="2" t="n">
        <v>2</v>
      </c>
      <c r="F1093" s="2" t="n">
        <v>18.434948822922</v>
      </c>
      <c r="G1093" s="2" t="n">
        <v>0.764966740576497</v>
      </c>
      <c r="H1093" s="2" t="n">
        <v>0.991591317277663</v>
      </c>
      <c r="I1093" s="2" t="n">
        <v>0.0850854163740246</v>
      </c>
      <c r="J1093" s="2" t="n">
        <v>0.261317666002547</v>
      </c>
      <c r="K1093" s="2" t="n">
        <v>6.51283872222052</v>
      </c>
      <c r="L1093" s="2" t="n">
        <v>0.722</v>
      </c>
      <c r="M1093" s="2" t="n">
        <v>0.072</v>
      </c>
      <c r="N1093" s="2" t="n">
        <v>13.768</v>
      </c>
      <c r="O1093" s="2" t="s">
        <v>41</v>
      </c>
      <c r="P1093" s="2" t="n">
        <v>547.3</v>
      </c>
      <c r="Q1093" s="2" t="n">
        <v>215</v>
      </c>
      <c r="R1093" s="2" t="n">
        <v>27.366</v>
      </c>
      <c r="S1093" s="2" t="n">
        <v>0.000311926723120555</v>
      </c>
      <c r="T1093" s="2" t="n">
        <v>-0.273301597058739</v>
      </c>
      <c r="U1093" s="2" t="n">
        <v>-0.821499500123328</v>
      </c>
      <c r="V1093" s="2" t="n">
        <v>0.192440933338757</v>
      </c>
      <c r="W1093" s="2" t="n">
        <v>0.0391030222368155</v>
      </c>
      <c r="X1093" s="2" t="n">
        <v>0.0890211522038824</v>
      </c>
      <c r="Y1093" s="2" t="n">
        <v>0.125029272413157</v>
      </c>
      <c r="Z1093" s="2" t="n">
        <v>0.140891171903182</v>
      </c>
      <c r="AA1093" s="2" t="n">
        <v>0.156045112344543</v>
      </c>
      <c r="AB1093" s="2" t="n">
        <v>0.149444976892417</v>
      </c>
      <c r="AC1093" s="2" t="n">
        <v>0.141402390660762</v>
      </c>
      <c r="AD1093" s="2" t="n">
        <v>0.128821859844783</v>
      </c>
      <c r="AE1093" s="2" t="n">
        <v>0.0590052862736159</v>
      </c>
      <c r="AF1093" s="2" t="n">
        <v>0.0103387774636586</v>
      </c>
      <c r="AG1093" s="2" t="n">
        <v>1.12740232602969</v>
      </c>
      <c r="AH1093" s="3" t="b">
        <f aca="false">TRUE()</f>
        <v>1</v>
      </c>
      <c r="AI1093" s="3" t="n">
        <v>-0.23804591811998</v>
      </c>
      <c r="AJ1093" s="3" t="b">
        <f aca="false">TRUE()</f>
        <v>1</v>
      </c>
      <c r="AK1093" s="3" t="n">
        <v>-1.41050777058534</v>
      </c>
      <c r="AL1093" s="3" t="b">
        <f aca="false">TRUE()</f>
        <v>1</v>
      </c>
      <c r="AM1093" s="3" t="n">
        <v>0.41013470591859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30</v>
      </c>
      <c r="E1094" s="2" t="n">
        <v>3</v>
      </c>
      <c r="F1094" s="2" t="n">
        <v>37.8749836510982</v>
      </c>
      <c r="G1094" s="2" t="n">
        <v>0.748142031379026</v>
      </c>
      <c r="H1094" s="2" t="n">
        <v>0.991069329248179</v>
      </c>
      <c r="I1094" s="2" t="n">
        <v>0.0901214865257857</v>
      </c>
      <c r="J1094" s="2" t="n">
        <v>0.267487292060974</v>
      </c>
      <c r="K1094" s="2" t="n">
        <v>5.95988245746764</v>
      </c>
      <c r="L1094" s="2" t="n">
        <v>0.688</v>
      </c>
      <c r="M1094" s="2" t="n">
        <v>0.103</v>
      </c>
      <c r="N1094" s="2" t="n">
        <v>12.538</v>
      </c>
      <c r="O1094" s="2" t="s">
        <v>41</v>
      </c>
      <c r="P1094" s="2" t="n">
        <v>615.4</v>
      </c>
      <c r="Q1094" s="2" t="n">
        <v>218.4</v>
      </c>
      <c r="R1094" s="2" t="n">
        <v>30.769</v>
      </c>
      <c r="S1094" s="2" t="n">
        <v>0.26583095167317</v>
      </c>
      <c r="T1094" s="2" t="n">
        <v>0.040617058872804</v>
      </c>
      <c r="U1094" s="2" t="n">
        <v>-1.14264921539182</v>
      </c>
      <c r="V1094" s="2" t="n">
        <v>0.176049936756916</v>
      </c>
      <c r="W1094" s="2" t="n">
        <v>0.0527543883163976</v>
      </c>
      <c r="X1094" s="2" t="n">
        <v>0.0428218497502783</v>
      </c>
      <c r="Y1094" s="2" t="n">
        <v>0.111732781686649</v>
      </c>
      <c r="Z1094" s="2" t="n">
        <v>0.173870881940348</v>
      </c>
      <c r="AA1094" s="2" t="n">
        <v>0.165144151939748</v>
      </c>
      <c r="AB1094" s="2" t="n">
        <v>0.171323521268028</v>
      </c>
      <c r="AC1094" s="2" t="n">
        <v>0.140306665043972</v>
      </c>
      <c r="AD1094" s="2" t="n">
        <v>0.120411231065724</v>
      </c>
      <c r="AE1094" s="2" t="n">
        <v>0.0509479284990288</v>
      </c>
      <c r="AF1094" s="2" t="n">
        <v>0.0234409888062234</v>
      </c>
      <c r="AG1094" s="2" t="n">
        <v>0.744973926537899</v>
      </c>
      <c r="AH1094" s="3" t="b">
        <f aca="false">TRUE()</f>
        <v>1</v>
      </c>
      <c r="AI1094" s="3" t="n">
        <v>-0.58537714237386</v>
      </c>
      <c r="AJ1094" s="3" t="b">
        <f aca="false">TRUE()</f>
        <v>1</v>
      </c>
      <c r="AK1094" s="3" t="n">
        <v>-0.435025510661211</v>
      </c>
      <c r="AL1094" s="3" t="b">
        <f aca="false">TRUE()</f>
        <v>1</v>
      </c>
      <c r="AM1094" s="3" t="n">
        <v>0.846832619505409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31</v>
      </c>
      <c r="E1095" s="2" t="n">
        <v>1</v>
      </c>
      <c r="F1095" s="2" t="n">
        <v>10.3888578154696</v>
      </c>
      <c r="G1095" s="2" t="n">
        <v>0.911725955204216</v>
      </c>
      <c r="H1095" s="2" t="n">
        <v>0.981594672117823</v>
      </c>
      <c r="I1095" s="2" t="n">
        <v>0.262070721283978</v>
      </c>
      <c r="J1095" s="2" t="n">
        <v>0.425878063612144</v>
      </c>
      <c r="K1095" s="2" t="n">
        <v>4.07661957837779</v>
      </c>
      <c r="L1095" s="2" t="n">
        <v>0.791</v>
      </c>
      <c r="M1095" s="2" t="n">
        <v>0.123</v>
      </c>
      <c r="N1095" s="2" t="n">
        <v>8.954</v>
      </c>
      <c r="O1095" s="2" t="s">
        <v>41</v>
      </c>
      <c r="P1095" s="2" t="n">
        <v>494.4</v>
      </c>
      <c r="Q1095" s="2" t="n">
        <v>217.8</v>
      </c>
      <c r="R1095" s="2" t="n">
        <v>24.72</v>
      </c>
      <c r="S1095" s="2" t="n">
        <v>0.586083245943505</v>
      </c>
      <c r="T1095" s="2" t="n">
        <v>-0.0604398930967247</v>
      </c>
      <c r="U1095" s="2" t="n">
        <v>-1.02129606086477</v>
      </c>
      <c r="V1095" s="2" t="n">
        <v>0.139079993516414</v>
      </c>
      <c r="W1095" s="2" t="n">
        <v>0.0127824924016484</v>
      </c>
      <c r="X1095" s="2" t="n">
        <v>0.0358509115766919</v>
      </c>
      <c r="Y1095" s="2" t="n">
        <v>0.0773858896412363</v>
      </c>
      <c r="Z1095" s="2" t="n">
        <v>0.156811610710217</v>
      </c>
      <c r="AA1095" s="2" t="n">
        <v>0.186346124476449</v>
      </c>
      <c r="AB1095" s="2" t="n">
        <v>0.187400919033441</v>
      </c>
      <c r="AC1095" s="2" t="n">
        <v>0.166120377444872</v>
      </c>
      <c r="AD1095" s="2" t="n">
        <v>0.113905481896031</v>
      </c>
      <c r="AE1095" s="2" t="n">
        <v>0.0659566060449412</v>
      </c>
      <c r="AF1095" s="2" t="n">
        <v>0.0102220791761211</v>
      </c>
      <c r="AG1095" s="2" t="n">
        <v>-0.557503782064425</v>
      </c>
      <c r="AH1095" s="3" t="b">
        <f aca="false">TRUE()</f>
        <v>1</v>
      </c>
      <c r="AI1095" s="3" t="n">
        <v>0.466832154630542</v>
      </c>
      <c r="AJ1095" s="3" t="b">
        <f aca="false">TRUE()</f>
        <v>1</v>
      </c>
      <c r="AK1095" s="3" t="n">
        <v>0.194317882838229</v>
      </c>
      <c r="AL1095" s="3" t="b">
        <f aca="false">TRUE()</f>
        <v>1</v>
      </c>
      <c r="AM1095" s="3" t="n">
        <v>0.070908279652192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32</v>
      </c>
      <c r="E1096" s="2" t="n">
        <v>2</v>
      </c>
      <c r="F1096" s="2" t="n">
        <v>24.2277453179541</v>
      </c>
      <c r="G1096" s="2" t="n">
        <v>0.754010695187166</v>
      </c>
      <c r="H1096" s="2" t="n">
        <v>0.987125697209858</v>
      </c>
      <c r="I1096" s="2" t="n">
        <v>0.111705549391432</v>
      </c>
      <c r="J1096" s="2" t="n">
        <v>0.294451115427812</v>
      </c>
      <c r="K1096" s="2" t="n">
        <v>5.9613918730299</v>
      </c>
      <c r="L1096" s="2" t="n">
        <v>0.771</v>
      </c>
      <c r="M1096" s="2" t="n">
        <v>0.111</v>
      </c>
      <c r="N1096" s="2" t="n">
        <v>12.743</v>
      </c>
      <c r="O1096" s="2" t="s">
        <v>41</v>
      </c>
      <c r="P1096" s="2" t="n">
        <v>384.3</v>
      </c>
      <c r="Q1096" s="2" t="n">
        <v>159.3</v>
      </c>
      <c r="R1096" s="2" t="n">
        <v>19.215</v>
      </c>
      <c r="S1096" s="2" t="n">
        <v>0.496343916421401</v>
      </c>
      <c r="T1096" s="2" t="n">
        <v>-0.273572363632145</v>
      </c>
      <c r="U1096" s="2" t="n">
        <v>-1.07930599547402</v>
      </c>
      <c r="V1096" s="2" t="n">
        <v>0.332883400851975</v>
      </c>
      <c r="W1096" s="2" t="n">
        <v>0.0474359861419782</v>
      </c>
      <c r="X1096" s="2" t="n">
        <v>0.117164275380672</v>
      </c>
      <c r="Y1096" s="2" t="n">
        <v>0.144366061480097</v>
      </c>
      <c r="Z1096" s="2" t="n">
        <v>0.157593906164655</v>
      </c>
      <c r="AA1096" s="2" t="n">
        <v>0.15156069464975</v>
      </c>
      <c r="AB1096" s="2" t="n">
        <v>0.155510003066682</v>
      </c>
      <c r="AC1096" s="2" t="n">
        <v>0.147757240090261</v>
      </c>
      <c r="AD1096" s="2" t="n">
        <v>0.0740901491292843</v>
      </c>
      <c r="AE1096" s="2" t="n">
        <v>0.042604545120739</v>
      </c>
      <c r="AF1096" s="2" t="n">
        <v>0.00935312491786088</v>
      </c>
      <c r="AG1096" s="2" t="n">
        <v>0.746017848841416</v>
      </c>
      <c r="AH1096" s="3" t="b">
        <f aca="false">TRUE()</f>
        <v>1</v>
      </c>
      <c r="AI1096" s="3" t="n">
        <v>0.262519669775318</v>
      </c>
      <c r="AJ1096" s="3" t="b">
        <f aca="false">TRUE()</f>
        <v>1</v>
      </c>
      <c r="AK1096" s="3" t="n">
        <v>-0.183288153261435</v>
      </c>
      <c r="AL1096" s="3" t="b">
        <f aca="false">TRUE()</f>
        <v>1</v>
      </c>
      <c r="AM1096" s="3" t="n">
        <v>-0.63511874363573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32</v>
      </c>
      <c r="E1097" s="2" t="n">
        <v>3</v>
      </c>
      <c r="F1097" s="2" t="n">
        <v>27.8972710309476</v>
      </c>
      <c r="G1097" s="2" t="n">
        <v>0.765327695560254</v>
      </c>
      <c r="H1097" s="2" t="n">
        <v>0.986726896774709</v>
      </c>
      <c r="I1097" s="2" t="n">
        <v>0.128031309776147</v>
      </c>
      <c r="J1097" s="2" t="n">
        <v>0.335934636929083</v>
      </c>
      <c r="K1097" s="2" t="n">
        <v>4.73636555493712</v>
      </c>
      <c r="L1097" s="2" t="n">
        <v>0.732</v>
      </c>
      <c r="M1097" s="2" t="n">
        <v>0.087</v>
      </c>
      <c r="N1097" s="2" t="n">
        <v>10.237</v>
      </c>
      <c r="O1097" s="2" t="s">
        <v>41</v>
      </c>
      <c r="P1097" s="2" t="n">
        <v>542.1</v>
      </c>
      <c r="Q1097" s="2" t="n">
        <v>203.2</v>
      </c>
      <c r="R1097" s="2" t="n">
        <v>27.106</v>
      </c>
      <c r="S1097" s="2" t="n">
        <v>0.242578034083227</v>
      </c>
      <c r="T1097" s="2" t="n">
        <v>-0.290992522142406</v>
      </c>
      <c r="U1097" s="2" t="n">
        <v>-0.896603968633935</v>
      </c>
      <c r="V1097" s="2" t="n">
        <v>0.112889710905099</v>
      </c>
      <c r="W1097" s="2" t="n">
        <v>0.0448202358172153</v>
      </c>
      <c r="X1097" s="2" t="n">
        <v>0.0248346152270305</v>
      </c>
      <c r="Y1097" s="2" t="n">
        <v>0.0904727040801382</v>
      </c>
      <c r="Z1097" s="2" t="n">
        <v>0.158456947820667</v>
      </c>
      <c r="AA1097" s="2" t="n">
        <v>0.175262991132608</v>
      </c>
      <c r="AB1097" s="2" t="n">
        <v>0.17379105446086</v>
      </c>
      <c r="AC1097" s="2" t="n">
        <v>0.149231292917618</v>
      </c>
      <c r="AD1097" s="2" t="n">
        <v>0.128482036231394</v>
      </c>
      <c r="AE1097" s="2" t="n">
        <v>0.0829870954576005</v>
      </c>
      <c r="AF1097" s="2" t="n">
        <v>0.0164812626720833</v>
      </c>
      <c r="AG1097" s="2" t="n">
        <v>-0.101218874975997</v>
      </c>
      <c r="AH1097" s="3" t="b">
        <f aca="false">TRUE()</f>
        <v>1</v>
      </c>
      <c r="AI1097" s="3" t="n">
        <v>-0.135889675692368</v>
      </c>
      <c r="AJ1097" s="3" t="b">
        <f aca="false">TRUE()</f>
        <v>1</v>
      </c>
      <c r="AK1097" s="3" t="n">
        <v>-0.938500225460762</v>
      </c>
      <c r="AL1097" s="3" t="b">
        <f aca="false">TRUE()</f>
        <v>1</v>
      </c>
      <c r="AM1097" s="3" t="n">
        <v>0.37678919709846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34</v>
      </c>
      <c r="E1098" s="2" t="n">
        <v>1</v>
      </c>
      <c r="F1098" s="2" t="n">
        <v>27.8972710309476</v>
      </c>
      <c r="G1098" s="2" t="n">
        <v>0.763693270735524</v>
      </c>
      <c r="H1098" s="2" t="n">
        <v>0.980394933519496</v>
      </c>
      <c r="I1098" s="2" t="n">
        <v>0.160470273200093</v>
      </c>
      <c r="J1098" s="2" t="n">
        <v>0.396099748021857</v>
      </c>
      <c r="K1098" s="2" t="n">
        <v>3.51293210926698</v>
      </c>
      <c r="L1098" s="2" t="n">
        <v>0.643</v>
      </c>
      <c r="M1098" s="2" t="n">
        <v>0.083</v>
      </c>
      <c r="N1098" s="2" t="n">
        <v>7.785</v>
      </c>
      <c r="O1098" s="2" t="s">
        <v>41</v>
      </c>
      <c r="P1098" s="2" t="n">
        <v>596.1</v>
      </c>
      <c r="Q1098" s="2" t="n">
        <v>305.1</v>
      </c>
      <c r="R1098" s="2" t="n">
        <v>29.803</v>
      </c>
      <c r="S1098" s="2" t="n">
        <v>0.53635204390301</v>
      </c>
      <c r="T1098" s="2" t="n">
        <v>0.0353383224702404</v>
      </c>
      <c r="U1098" s="2" t="n">
        <v>-0.618764333702563</v>
      </c>
      <c r="V1098" s="2" t="n">
        <v>0.423019841744477</v>
      </c>
      <c r="W1098" s="2" t="n">
        <v>0.11113541811713</v>
      </c>
      <c r="X1098" s="2" t="n">
        <v>0.189784570937107</v>
      </c>
      <c r="Y1098" s="2" t="n">
        <v>0.147924888779711</v>
      </c>
      <c r="Z1098" s="2" t="n">
        <v>0.148326262946538</v>
      </c>
      <c r="AA1098" s="2" t="n">
        <v>0.125197098626456</v>
      </c>
      <c r="AB1098" s="2" t="n">
        <v>0.123675120247903</v>
      </c>
      <c r="AC1098" s="2" t="n">
        <v>0.116453481335505</v>
      </c>
      <c r="AD1098" s="2" t="n">
        <v>0.0934386834207041</v>
      </c>
      <c r="AE1098" s="2" t="n">
        <v>0.044622402617435</v>
      </c>
      <c r="AF1098" s="2" t="n">
        <v>0.0105774910886405</v>
      </c>
      <c r="AG1098" s="2" t="n">
        <v>-0.947353957144661</v>
      </c>
      <c r="AH1098" s="3" t="b">
        <f aca="false">TRUE()</f>
        <v>1</v>
      </c>
      <c r="AI1098" s="3" t="n">
        <v>-1.04508023329811</v>
      </c>
      <c r="AJ1098" s="3" t="b">
        <f aca="false">TRUE()</f>
        <v>1</v>
      </c>
      <c r="AK1098" s="3" t="n">
        <v>-1.06436890416065</v>
      </c>
      <c r="AL1098" s="3" t="b">
        <f aca="false">TRUE()</f>
        <v>1</v>
      </c>
      <c r="AM1098" s="3" t="n">
        <v>0.72306948099989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34</v>
      </c>
      <c r="E1099" s="2" t="n">
        <v>2</v>
      </c>
      <c r="F1099" s="2" t="n">
        <v>24.2277453179541</v>
      </c>
      <c r="G1099" s="2" t="n">
        <v>0.777265745007681</v>
      </c>
      <c r="H1099" s="2" t="n">
        <v>0.987649237823531</v>
      </c>
      <c r="I1099" s="2" t="n">
        <v>0.114677680604484</v>
      </c>
      <c r="J1099" s="2" t="n">
        <v>0.341635898053262</v>
      </c>
      <c r="K1099" s="2" t="n">
        <v>4.01336337570447</v>
      </c>
      <c r="L1099" s="2" t="n">
        <v>0.582</v>
      </c>
      <c r="M1099" s="2" t="n">
        <v>0.101</v>
      </c>
      <c r="N1099" s="2" t="n">
        <v>8.604</v>
      </c>
      <c r="O1099" s="2" t="s">
        <v>41</v>
      </c>
      <c r="P1099" s="2" t="n">
        <v>633.8</v>
      </c>
      <c r="Q1099" s="2" t="n">
        <v>323.9</v>
      </c>
      <c r="R1099" s="2" t="n">
        <v>31.688</v>
      </c>
      <c r="S1099" s="2" t="n">
        <v>-1</v>
      </c>
      <c r="T1099" s="2" t="n">
        <v>0.0811277272232154</v>
      </c>
      <c r="U1099" s="2" t="n">
        <v>-1.25126061414212</v>
      </c>
      <c r="V1099" s="2" t="n">
        <v>0.586960727979598</v>
      </c>
      <c r="W1099" s="2" t="n">
        <v>0.204300969045471</v>
      </c>
      <c r="X1099" s="2" t="n">
        <v>0.114106767230042</v>
      </c>
      <c r="Y1099" s="2" t="n">
        <v>0.178781440843902</v>
      </c>
      <c r="Z1099" s="2" t="n">
        <v>0.200516774199818</v>
      </c>
      <c r="AA1099" s="2" t="n">
        <v>0.185908816715398</v>
      </c>
      <c r="AB1099" s="2" t="n">
        <v>0.134599935635078</v>
      </c>
      <c r="AC1099" s="2" t="n">
        <v>0.08101433215038</v>
      </c>
      <c r="AD1099" s="2" t="n">
        <v>0.0575904450827657</v>
      </c>
      <c r="AE1099" s="2" t="n">
        <v>0.0356875296093074</v>
      </c>
      <c r="AF1099" s="2" t="n">
        <v>0.0117939585333088</v>
      </c>
      <c r="AG1099" s="2" t="n">
        <v>-0.601252211892052</v>
      </c>
      <c r="AH1099" s="3" t="b">
        <f aca="false">TRUE()</f>
        <v>1</v>
      </c>
      <c r="AI1099" s="3" t="n">
        <v>-1.66823331210654</v>
      </c>
      <c r="AJ1099" s="3" t="b">
        <f aca="false">TRUE()</f>
        <v>1</v>
      </c>
      <c r="AK1099" s="3" t="n">
        <v>-0.497959850011154</v>
      </c>
      <c r="AL1099" s="3" t="b">
        <f aca="false">TRUE()</f>
        <v>1</v>
      </c>
      <c r="AM1099" s="3" t="n">
        <v>0.964824419945898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34</v>
      </c>
      <c r="E1100" s="2" t="n">
        <v>4</v>
      </c>
      <c r="F1100" s="2" t="n">
        <v>30.3432488842396</v>
      </c>
      <c r="G1100" s="2" t="n">
        <v>0.751275510204082</v>
      </c>
      <c r="H1100" s="2" t="n">
        <v>0.987647325460257</v>
      </c>
      <c r="I1100" s="2" t="n">
        <v>0.0915451772276625</v>
      </c>
      <c r="J1100" s="2" t="n">
        <v>0.301549596979765</v>
      </c>
      <c r="K1100" s="2" t="n">
        <v>4.6243738159873</v>
      </c>
      <c r="L1100" s="2" t="n">
        <v>0.619</v>
      </c>
      <c r="M1100" s="2" t="n">
        <v>0.106</v>
      </c>
      <c r="N1100" s="2" t="n">
        <v>9.836</v>
      </c>
      <c r="O1100" s="2" t="s">
        <v>41</v>
      </c>
      <c r="P1100" s="2" t="n">
        <v>557.9</v>
      </c>
      <c r="Q1100" s="2" t="n">
        <v>121</v>
      </c>
      <c r="R1100" s="2" t="n">
        <v>27.896</v>
      </c>
      <c r="S1100" s="2" t="n">
        <v>0.709305853975493</v>
      </c>
      <c r="T1100" s="2" t="n">
        <v>0.0104669033912753</v>
      </c>
      <c r="U1100" s="2" t="n">
        <v>-0.545150353427593</v>
      </c>
      <c r="V1100" s="2" t="n">
        <v>0.105861862430394</v>
      </c>
      <c r="W1100" s="2" t="n">
        <v>0.0456295601413232</v>
      </c>
      <c r="X1100" s="2" t="n">
        <v>0.0272535956561373</v>
      </c>
      <c r="Y1100" s="2" t="n">
        <v>0.0999472460314534</v>
      </c>
      <c r="Z1100" s="2" t="n">
        <v>0.17531655963131</v>
      </c>
      <c r="AA1100" s="2" t="n">
        <v>0.157156759637772</v>
      </c>
      <c r="AB1100" s="2" t="n">
        <v>0.158799980445541</v>
      </c>
      <c r="AC1100" s="2" t="n">
        <v>0.146436945657476</v>
      </c>
      <c r="AD1100" s="2" t="n">
        <v>0.0932268502437541</v>
      </c>
      <c r="AE1100" s="2" t="n">
        <v>0.0760873128703136</v>
      </c>
      <c r="AF1100" s="2" t="n">
        <v>0.0657747498262439</v>
      </c>
      <c r="AG1100" s="2" t="n">
        <v>-0.178673140734292</v>
      </c>
      <c r="AH1100" s="3" t="b">
        <f aca="false">TRUE()</f>
        <v>1</v>
      </c>
      <c r="AI1100" s="3" t="n">
        <v>-1.29025521512438</v>
      </c>
      <c r="AJ1100" s="3" t="b">
        <f aca="false">TRUE()</f>
        <v>1</v>
      </c>
      <c r="AK1100" s="3" t="n">
        <v>-0.340624001636295</v>
      </c>
      <c r="AL1100" s="3" t="b">
        <f aca="false">TRUE()</f>
        <v>1</v>
      </c>
      <c r="AM1100" s="3" t="n">
        <v>0.4781082431288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34</v>
      </c>
      <c r="E1101" s="2" t="n">
        <v>5</v>
      </c>
      <c r="F1101" s="2" t="n">
        <v>26.565051177078</v>
      </c>
      <c r="G1101" s="2" t="n">
        <v>0.891089108910891</v>
      </c>
      <c r="H1101" s="2" t="n">
        <v>0.975729967516905</v>
      </c>
      <c r="I1101" s="2" t="n">
        <v>0.17756956460666</v>
      </c>
      <c r="J1101" s="2" t="n">
        <v>0.449176737043873</v>
      </c>
      <c r="K1101" s="2" t="n">
        <v>3.54080723469516</v>
      </c>
      <c r="L1101" s="2" t="n">
        <v>0.77</v>
      </c>
      <c r="M1101" s="2" t="n">
        <v>0.135</v>
      </c>
      <c r="N1101" s="2" t="n">
        <v>7.725</v>
      </c>
      <c r="O1101" s="2" t="s">
        <v>41</v>
      </c>
      <c r="P1101" s="2" t="n">
        <v>446.4</v>
      </c>
      <c r="Q1101" s="2" t="n">
        <v>134.5</v>
      </c>
      <c r="R1101" s="2" t="n">
        <v>22.318</v>
      </c>
      <c r="S1101" s="2" t="n">
        <v>0.29596339443697</v>
      </c>
      <c r="T1101" s="2" t="n">
        <v>0.10636609904061</v>
      </c>
      <c r="U1101" s="2" t="n">
        <v>-0.887885916350872</v>
      </c>
      <c r="V1101" s="2" t="n">
        <v>0.153733868412776</v>
      </c>
      <c r="W1101" s="2" t="n">
        <v>0.0168779257307494</v>
      </c>
      <c r="X1101" s="2" t="n">
        <v>0.0701338667125096</v>
      </c>
      <c r="Y1101" s="2" t="n">
        <v>0.077082335930903</v>
      </c>
      <c r="Z1101" s="2" t="n">
        <v>0.15723377299852</v>
      </c>
      <c r="AA1101" s="2" t="n">
        <v>0.191840362868171</v>
      </c>
      <c r="AB1101" s="2" t="n">
        <v>0.201626587958235</v>
      </c>
      <c r="AC1101" s="2" t="n">
        <v>0.179427277620603</v>
      </c>
      <c r="AD1101" s="2" t="n">
        <v>0.0856070442722295</v>
      </c>
      <c r="AE1101" s="2" t="n">
        <v>0.030074845454016</v>
      </c>
      <c r="AF1101" s="2" t="n">
        <v>0.00697390618481401</v>
      </c>
      <c r="AG1101" s="2" t="n">
        <v>-0.928075326477738</v>
      </c>
      <c r="AH1101" s="3" t="b">
        <f aca="false">TRUE()</f>
        <v>1</v>
      </c>
      <c r="AI1101" s="3" t="n">
        <v>0.252304045532557</v>
      </c>
      <c r="AJ1101" s="3" t="b">
        <f aca="false">TRUE()</f>
        <v>1</v>
      </c>
      <c r="AK1101" s="3" t="n">
        <v>0.571923918937893</v>
      </c>
      <c r="AL1101" s="3" t="b">
        <f aca="false">TRUE()</f>
        <v>1</v>
      </c>
      <c r="AM1101" s="3" t="n">
        <v>-0.23689641714908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34</v>
      </c>
      <c r="E1102" s="2" t="n">
        <v>6</v>
      </c>
      <c r="F1102" s="2" t="n">
        <v>68.6293777306568</v>
      </c>
      <c r="G1102" s="2" t="n">
        <v>0.855102040816327</v>
      </c>
      <c r="H1102" s="2" t="n">
        <v>0.971028628261392</v>
      </c>
      <c r="I1102" s="2" t="n">
        <v>0.230747132025966</v>
      </c>
      <c r="J1102" s="2" t="n">
        <v>0.460294044770286</v>
      </c>
      <c r="K1102" s="2" t="n">
        <v>3.02451915234722</v>
      </c>
      <c r="L1102" s="2" t="n">
        <v>0.659</v>
      </c>
      <c r="M1102" s="2" t="n">
        <v>0.139</v>
      </c>
      <c r="N1102" s="2" t="n">
        <v>6.702</v>
      </c>
      <c r="O1102" s="2" t="s">
        <v>41</v>
      </c>
      <c r="P1102" s="2" t="n">
        <v>391</v>
      </c>
      <c r="Q1102" s="2" t="n">
        <v>204.7</v>
      </c>
      <c r="R1102" s="2" t="n">
        <v>19.549</v>
      </c>
      <c r="S1102" s="2" t="n">
        <v>0.0908310203133643</v>
      </c>
      <c r="T1102" s="2" t="n">
        <v>0.330556880659614</v>
      </c>
      <c r="U1102" s="2" t="n">
        <v>-1.14068924113691</v>
      </c>
      <c r="V1102" s="2" t="n">
        <v>0.561775046201763</v>
      </c>
      <c r="W1102" s="2" t="n">
        <v>0.153310845908172</v>
      </c>
      <c r="X1102" s="2" t="n">
        <v>0.176971242829818</v>
      </c>
      <c r="Y1102" s="2" t="n">
        <v>0.233192654783187</v>
      </c>
      <c r="Z1102" s="2" t="n">
        <v>0.173364015801674</v>
      </c>
      <c r="AA1102" s="2" t="n">
        <v>0.170530776508727</v>
      </c>
      <c r="AB1102" s="2" t="n">
        <v>0.139842516465048</v>
      </c>
      <c r="AC1102" s="2" t="n">
        <v>0.0630026187616382</v>
      </c>
      <c r="AD1102" s="2" t="n">
        <v>0.02889642122515</v>
      </c>
      <c r="AE1102" s="2" t="n">
        <v>0.00703936716404891</v>
      </c>
      <c r="AF1102" s="2" t="n">
        <v>0.00716038646070836</v>
      </c>
      <c r="AG1102" s="2" t="n">
        <v>-1.28514375592622</v>
      </c>
      <c r="AH1102" s="3" t="b">
        <f aca="false">TRUE()</f>
        <v>1</v>
      </c>
      <c r="AI1102" s="3" t="n">
        <v>-0.881630245413933</v>
      </c>
      <c r="AJ1102" s="3" t="b">
        <f aca="false">TRUE()</f>
        <v>1</v>
      </c>
      <c r="AK1102" s="3" t="n">
        <v>0.697792597637781</v>
      </c>
      <c r="AL1102" s="3" t="b">
        <f aca="false">TRUE()</f>
        <v>1</v>
      </c>
      <c r="AM1102" s="3" t="n">
        <v>-0.59215433804055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34</v>
      </c>
      <c r="E1103" s="2" t="n">
        <v>7</v>
      </c>
      <c r="F1103" s="2" t="n">
        <v>18.434948822922</v>
      </c>
      <c r="G1103" s="2" t="n">
        <v>0.896978021978022</v>
      </c>
      <c r="H1103" s="2" t="n">
        <v>0.972839769201116</v>
      </c>
      <c r="I1103" s="2" t="n">
        <v>0.188190453307393</v>
      </c>
      <c r="J1103" s="2" t="n">
        <v>0.47807893751509</v>
      </c>
      <c r="K1103" s="2" t="n">
        <v>3.6676089597762</v>
      </c>
      <c r="L1103" s="2" t="n">
        <v>0.838</v>
      </c>
      <c r="M1103" s="2" t="n">
        <v>0.129</v>
      </c>
      <c r="N1103" s="2" t="n">
        <v>8.186</v>
      </c>
      <c r="O1103" s="2" t="s">
        <v>41</v>
      </c>
      <c r="P1103" s="2" t="n">
        <v>301.9</v>
      </c>
      <c r="Q1103" s="2" t="n">
        <v>159.8</v>
      </c>
      <c r="R1103" s="2" t="n">
        <v>15.093</v>
      </c>
      <c r="S1103" s="2" t="n">
        <v>0.419608390477319</v>
      </c>
      <c r="T1103" s="2" t="n">
        <v>0.475149316085631</v>
      </c>
      <c r="U1103" s="2" t="n">
        <v>-0.897542021054337</v>
      </c>
      <c r="V1103" s="2" t="n">
        <v>0.133297924502136</v>
      </c>
      <c r="W1103" s="2" t="n">
        <v>0.0232218417891501</v>
      </c>
      <c r="X1103" s="2" t="n">
        <v>0.0717643115595997</v>
      </c>
      <c r="Y1103" s="2" t="n">
        <v>0.0678515040079344</v>
      </c>
      <c r="Z1103" s="2" t="n">
        <v>0.120573694210754</v>
      </c>
      <c r="AA1103" s="2" t="n">
        <v>0.20109022408216</v>
      </c>
      <c r="AB1103" s="2" t="n">
        <v>0.197680120392142</v>
      </c>
      <c r="AC1103" s="2" t="n">
        <v>0.177871064009223</v>
      </c>
      <c r="AD1103" s="2" t="n">
        <v>0.110581554579754</v>
      </c>
      <c r="AE1103" s="2" t="n">
        <v>0.0397940771759998</v>
      </c>
      <c r="AF1103" s="2" t="n">
        <v>0.0127934499824324</v>
      </c>
      <c r="AG1103" s="2" t="n">
        <v>-0.840378371281451</v>
      </c>
      <c r="AH1103" s="3" t="b">
        <f aca="false">TRUE()</f>
        <v>1</v>
      </c>
      <c r="AI1103" s="3" t="n">
        <v>0.946966494040316</v>
      </c>
      <c r="AJ1103" s="3" t="b">
        <f aca="false">TRUE()</f>
        <v>1</v>
      </c>
      <c r="AK1103" s="3" t="n">
        <v>0.383120900888061</v>
      </c>
      <c r="AL1103" s="3" t="b">
        <f aca="false">TRUE()</f>
        <v>1</v>
      </c>
      <c r="AM1103" s="3" t="n">
        <v>-1.16351680647792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34</v>
      </c>
      <c r="E1104" s="2" t="n">
        <v>8</v>
      </c>
      <c r="F1104" s="2" t="n">
        <v>15.2551187030578</v>
      </c>
      <c r="G1104" s="2" t="n">
        <v>0.879765395894428</v>
      </c>
      <c r="H1104" s="2" t="n">
        <v>0.964866984812943</v>
      </c>
      <c r="I1104" s="2" t="n">
        <v>0.251132060105555</v>
      </c>
      <c r="J1104" s="2" t="n">
        <v>0.504705692477118</v>
      </c>
      <c r="K1104" s="2" t="n">
        <v>3.4222608467294</v>
      </c>
      <c r="L1104" s="2" t="n">
        <v>0.794</v>
      </c>
      <c r="M1104" s="2" t="n">
        <v>0.172</v>
      </c>
      <c r="N1104" s="2" t="n">
        <v>7.669</v>
      </c>
      <c r="O1104" s="2" t="s">
        <v>41</v>
      </c>
      <c r="P1104" s="2" t="n">
        <v>285.9</v>
      </c>
      <c r="Q1104" s="2" t="n">
        <v>158</v>
      </c>
      <c r="R1104" s="2" t="n">
        <v>14.296</v>
      </c>
      <c r="S1104" s="2" t="n">
        <v>0.514661113018111</v>
      </c>
      <c r="T1104" s="2" t="n">
        <v>0.00903981284452459</v>
      </c>
      <c r="U1104" s="2" t="n">
        <v>-1.10664568481434</v>
      </c>
      <c r="V1104" s="2" t="n">
        <v>0.449801134651286</v>
      </c>
      <c r="W1104" s="2" t="n">
        <v>0.0199832653704325</v>
      </c>
      <c r="X1104" s="2" t="n">
        <v>0.155128159079629</v>
      </c>
      <c r="Y1104" s="2" t="n">
        <v>0.118606292963311</v>
      </c>
      <c r="Z1104" s="2" t="n">
        <v>0.140489816992223</v>
      </c>
      <c r="AA1104" s="2" t="n">
        <v>0.179267121744591</v>
      </c>
      <c r="AB1104" s="2" t="n">
        <v>0.181627824545652</v>
      </c>
      <c r="AC1104" s="2" t="n">
        <v>0.132761396681275</v>
      </c>
      <c r="AD1104" s="2" t="n">
        <v>0.0608142331312182</v>
      </c>
      <c r="AE1104" s="2" t="n">
        <v>0.025984949752399</v>
      </c>
      <c r="AF1104" s="2" t="n">
        <v>0.00532020510970226</v>
      </c>
      <c r="AG1104" s="2" t="n">
        <v>-1.01006283309463</v>
      </c>
      <c r="AH1104" s="3" t="b">
        <f aca="false">TRUE()</f>
        <v>1</v>
      </c>
      <c r="AI1104" s="3" t="n">
        <v>0.497479027358826</v>
      </c>
      <c r="AJ1104" s="3" t="b">
        <f aca="false">TRUE()</f>
        <v>1</v>
      </c>
      <c r="AK1104" s="3" t="n">
        <v>1.73620919691186</v>
      </c>
      <c r="AL1104" s="3" t="b">
        <f aca="false">TRUE()</f>
        <v>1</v>
      </c>
      <c r="AM1104" s="3" t="n">
        <v>-1.2661183720783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35</v>
      </c>
      <c r="E1105" s="2" t="n">
        <v>1</v>
      </c>
      <c r="F1105" s="2" t="n">
        <v>27.8972710309476</v>
      </c>
      <c r="G1105" s="2" t="n">
        <v>0.784023668639053</v>
      </c>
      <c r="H1105" s="2" t="n">
        <v>0.973351357209079</v>
      </c>
      <c r="I1105" s="2" t="n">
        <v>0.191274648160328</v>
      </c>
      <c r="J1105" s="2" t="n">
        <v>0.408803677960403</v>
      </c>
      <c r="K1105" s="2" t="n">
        <v>3.52242179235276</v>
      </c>
      <c r="L1105" s="2" t="n">
        <v>0.66</v>
      </c>
      <c r="M1105" s="2" t="n">
        <v>0.106</v>
      </c>
      <c r="N1105" s="2" t="n">
        <v>7.926</v>
      </c>
      <c r="O1105" s="2" t="s">
        <v>41</v>
      </c>
      <c r="P1105" s="2" t="n">
        <v>407.8</v>
      </c>
      <c r="Q1105" s="2" t="n">
        <v>223.7</v>
      </c>
      <c r="R1105" s="2" t="n">
        <v>20.391</v>
      </c>
      <c r="S1105" s="2" t="n">
        <v>0.530498207211613</v>
      </c>
      <c r="T1105" s="2" t="n">
        <v>0.47689425199761</v>
      </c>
      <c r="U1105" s="2" t="n">
        <v>-0.838657721259001</v>
      </c>
      <c r="V1105" s="2" t="n">
        <v>0.346681163990632</v>
      </c>
      <c r="W1105" s="2" t="n">
        <v>0.126685077811293</v>
      </c>
      <c r="X1105" s="2" t="n">
        <v>0.0573253343585378</v>
      </c>
      <c r="Y1105" s="2" t="n">
        <v>0.0895745226001939</v>
      </c>
      <c r="Z1105" s="2" t="n">
        <v>0.15261697615212</v>
      </c>
      <c r="AA1105" s="2" t="n">
        <v>0.231450820462184</v>
      </c>
      <c r="AB1105" s="2" t="n">
        <v>0.186961737605461</v>
      </c>
      <c r="AC1105" s="2" t="n">
        <v>0.146311560617635</v>
      </c>
      <c r="AD1105" s="2" t="n">
        <v>0.0811201669478834</v>
      </c>
      <c r="AE1105" s="2" t="n">
        <v>0.0449368707684693</v>
      </c>
      <c r="AF1105" s="2" t="n">
        <v>0.00970201048751593</v>
      </c>
      <c r="AG1105" s="2" t="n">
        <v>-0.940790826305007</v>
      </c>
      <c r="AH1105" s="3" t="b">
        <f aca="false">TRUE()</f>
        <v>1</v>
      </c>
      <c r="AI1105" s="3" t="n">
        <v>-0.871414621171172</v>
      </c>
      <c r="AJ1105" s="3" t="b">
        <f aca="false">TRUE()</f>
        <v>1</v>
      </c>
      <c r="AK1105" s="3" t="n">
        <v>-0.340624001636295</v>
      </c>
      <c r="AL1105" s="3" t="b">
        <f aca="false">TRUE()</f>
        <v>1</v>
      </c>
      <c r="AM1105" s="3" t="n">
        <v>-0.48442269416010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35</v>
      </c>
      <c r="E1106" s="2" t="n">
        <v>2</v>
      </c>
      <c r="F1106" s="2" t="n">
        <v>18.434948822922</v>
      </c>
      <c r="G1106" s="2" t="n">
        <v>0.668854114083796</v>
      </c>
      <c r="H1106" s="2" t="n">
        <v>0.986681169687218</v>
      </c>
      <c r="I1106" s="2" t="n">
        <v>0.111444206419216</v>
      </c>
      <c r="J1106" s="2" t="n">
        <v>0.272836965087492</v>
      </c>
      <c r="K1106" s="2" t="n">
        <v>7.15148555020997</v>
      </c>
      <c r="L1106" s="2" t="n">
        <v>0.827</v>
      </c>
      <c r="M1106" s="2" t="n">
        <v>0.109</v>
      </c>
      <c r="N1106" s="2" t="n">
        <v>15.378</v>
      </c>
      <c r="O1106" s="2" t="s">
        <v>41</v>
      </c>
      <c r="P1106" s="2" t="n">
        <v>396.3</v>
      </c>
      <c r="Q1106" s="2" t="n">
        <v>160.7</v>
      </c>
      <c r="R1106" s="2" t="n">
        <v>19.817</v>
      </c>
      <c r="S1106" s="2" t="n">
        <v>0.321807979251203</v>
      </c>
      <c r="T1106" s="2" t="n">
        <v>0.125974354123839</v>
      </c>
      <c r="U1106" s="2" t="n">
        <v>-0.90968438059106</v>
      </c>
      <c r="V1106" s="2" t="n">
        <v>0.184908977208118</v>
      </c>
      <c r="W1106" s="2" t="n">
        <v>0.0510569707673281</v>
      </c>
      <c r="X1106" s="2" t="n">
        <v>0.0281422778583537</v>
      </c>
      <c r="Y1106" s="2" t="n">
        <v>0.155549408438795</v>
      </c>
      <c r="Z1106" s="2" t="n">
        <v>0.208308122293335</v>
      </c>
      <c r="AA1106" s="2" t="n">
        <v>0.1293121844686</v>
      </c>
      <c r="AB1106" s="2" t="n">
        <v>0.120156927692349</v>
      </c>
      <c r="AC1106" s="2" t="n">
        <v>0.167032717497563</v>
      </c>
      <c r="AD1106" s="2" t="n">
        <v>0.11440197860567</v>
      </c>
      <c r="AE1106" s="2" t="n">
        <v>0.0610506236660556</v>
      </c>
      <c r="AF1106" s="2" t="n">
        <v>0.0160457594792781</v>
      </c>
      <c r="AG1106" s="2" t="n">
        <v>1.5690949151853</v>
      </c>
      <c r="AH1106" s="3" t="b">
        <f aca="false">TRUE()</f>
        <v>1</v>
      </c>
      <c r="AI1106" s="3" t="n">
        <v>0.834594627369943</v>
      </c>
      <c r="AJ1106" s="3" t="b">
        <f aca="false">TRUE()</f>
        <v>1</v>
      </c>
      <c r="AK1106" s="3" t="n">
        <v>-0.246222492611379</v>
      </c>
      <c r="AL1106" s="3" t="b">
        <f aca="false">TRUE()</f>
        <v>1</v>
      </c>
      <c r="AM1106" s="3" t="n">
        <v>-0.55816756943541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36</v>
      </c>
      <c r="E1107" s="2" t="n">
        <v>2</v>
      </c>
      <c r="F1107" s="2" t="n">
        <v>30.3432488842396</v>
      </c>
      <c r="G1107" s="2" t="n">
        <v>0.58488927485888</v>
      </c>
      <c r="H1107" s="2" t="n">
        <v>0.978189194684116</v>
      </c>
      <c r="I1107" s="2" t="n">
        <v>0.110734353483876</v>
      </c>
      <c r="J1107" s="2" t="n">
        <v>0.269856346189686</v>
      </c>
      <c r="K1107" s="2" t="n">
        <v>7.33479418575934</v>
      </c>
      <c r="L1107" s="2" t="n">
        <v>0.822</v>
      </c>
      <c r="M1107" s="2" t="n">
        <v>0.107</v>
      </c>
      <c r="N1107" s="2" t="n">
        <v>15.66</v>
      </c>
      <c r="O1107" s="2" t="s">
        <v>41</v>
      </c>
      <c r="P1107" s="2" t="n">
        <v>348.3</v>
      </c>
      <c r="Q1107" s="2" t="n">
        <v>165.6</v>
      </c>
      <c r="R1107" s="2" t="n">
        <v>17.415</v>
      </c>
      <c r="S1107" s="2" t="n">
        <v>-1</v>
      </c>
      <c r="T1107" s="2" t="n">
        <v>0.0503511257363812</v>
      </c>
      <c r="U1107" s="2" t="n">
        <v>-0.927672497257155</v>
      </c>
      <c r="V1107" s="2" t="n">
        <v>0.0233266581117066</v>
      </c>
      <c r="W1107" s="2" t="n">
        <v>0.100616068493399</v>
      </c>
      <c r="X1107" s="2" t="n">
        <v>0.0345848795201598</v>
      </c>
      <c r="Y1107" s="2" t="n">
        <v>0.12289186243881</v>
      </c>
      <c r="Z1107" s="2" t="n">
        <v>0.175249114328963</v>
      </c>
      <c r="AA1107" s="2" t="n">
        <v>0.127450084572349</v>
      </c>
      <c r="AB1107" s="2" t="n">
        <v>0.16713506369237</v>
      </c>
      <c r="AC1107" s="2" t="n">
        <v>0.21163211090542</v>
      </c>
      <c r="AD1107" s="2" t="n">
        <v>0.109988945281214</v>
      </c>
      <c r="AE1107" s="2" t="n">
        <v>0.0441693290568416</v>
      </c>
      <c r="AF1107" s="2" t="n">
        <v>0.00689861020387193</v>
      </c>
      <c r="AG1107" s="2" t="n">
        <v>1.69587244276698</v>
      </c>
      <c r="AH1107" s="3" t="b">
        <f aca="false">TRUE()</f>
        <v>1</v>
      </c>
      <c r="AI1107" s="3" t="n">
        <v>0.783516506156137</v>
      </c>
      <c r="AJ1107" s="3" t="b">
        <f aca="false">TRUE()</f>
        <v>1</v>
      </c>
      <c r="AK1107" s="3" t="n">
        <v>-0.309156831961323</v>
      </c>
      <c r="AL1107" s="3" t="b">
        <f aca="false">TRUE()</f>
        <v>1</v>
      </c>
      <c r="AM1107" s="3" t="n">
        <v>-0.8659722662366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38</v>
      </c>
      <c r="E1108" s="2" t="n">
        <v>2</v>
      </c>
      <c r="F1108" s="2" t="n">
        <v>27.8972710309476</v>
      </c>
      <c r="G1108" s="2" t="n">
        <v>0.568731848983543</v>
      </c>
      <c r="H1108" s="2" t="n">
        <v>0.974148631572559</v>
      </c>
      <c r="I1108" s="2" t="n">
        <v>0.0923491645101121</v>
      </c>
      <c r="J1108" s="2" t="n">
        <v>0.254657591613398</v>
      </c>
      <c r="K1108" s="2" t="n">
        <v>7.1352477249636</v>
      </c>
      <c r="L1108" s="2" t="n">
        <v>0.746</v>
      </c>
      <c r="M1108" s="2" t="n">
        <v>0.117</v>
      </c>
      <c r="N1108" s="2" t="n">
        <v>15.113</v>
      </c>
      <c r="O1108" s="2" t="s">
        <v>41</v>
      </c>
      <c r="P1108" s="2" t="n">
        <v>262.6</v>
      </c>
      <c r="Q1108" s="2" t="n">
        <v>141.7</v>
      </c>
      <c r="R1108" s="2" t="n">
        <v>13.13</v>
      </c>
      <c r="S1108" s="2" t="n">
        <v>0.446801244463235</v>
      </c>
      <c r="T1108" s="2" t="n">
        <v>0.271234189961009</v>
      </c>
      <c r="U1108" s="2" t="n">
        <v>-1.09878857862902</v>
      </c>
      <c r="V1108" s="2" t="n">
        <v>0.0110688238767847</v>
      </c>
      <c r="W1108" s="2" t="n">
        <v>0.110037369664812</v>
      </c>
      <c r="X1108" s="2" t="n">
        <v>0.0457439947589713</v>
      </c>
      <c r="Y1108" s="2" t="n">
        <v>0.0734087336552581</v>
      </c>
      <c r="Z1108" s="2" t="n">
        <v>0.104751239557275</v>
      </c>
      <c r="AA1108" s="2" t="n">
        <v>0.197878399824327</v>
      </c>
      <c r="AB1108" s="2" t="n">
        <v>0.141650203585946</v>
      </c>
      <c r="AC1108" s="2" t="n">
        <v>0.117959503453125</v>
      </c>
      <c r="AD1108" s="2" t="n">
        <v>0.20269335666661</v>
      </c>
      <c r="AE1108" s="2" t="n">
        <v>0.0950015089256561</v>
      </c>
      <c r="AF1108" s="2" t="n">
        <v>0.0209130595728315</v>
      </c>
      <c r="AG1108" s="2" t="n">
        <v>1.55786472228212</v>
      </c>
      <c r="AH1108" s="3" t="b">
        <f aca="false">TRUE()</f>
        <v>1</v>
      </c>
      <c r="AI1108" s="3" t="n">
        <v>0.00712906370628873</v>
      </c>
      <c r="AJ1108" s="3" t="b">
        <f aca="false">TRUE()</f>
        <v>1</v>
      </c>
      <c r="AK1108" s="3" t="n">
        <v>0.00551486478839736</v>
      </c>
      <c r="AL1108" s="3" t="b">
        <f aca="false">TRUE()</f>
        <v>1</v>
      </c>
      <c r="AM1108" s="3" t="n">
        <v>-1.4155319019839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8</v>
      </c>
      <c r="E1109" s="2" t="n">
        <v>3</v>
      </c>
      <c r="F1109" s="2" t="n">
        <v>26.565051177078</v>
      </c>
      <c r="G1109" s="2" t="n">
        <v>0.774104683195592</v>
      </c>
      <c r="H1109" s="2" t="n">
        <v>0.983613878024235</v>
      </c>
      <c r="I1109" s="2" t="n">
        <v>0.143112124828232</v>
      </c>
      <c r="J1109" s="2" t="n">
        <v>0.341616370147036</v>
      </c>
      <c r="K1109" s="2" t="n">
        <v>4.16452285795112</v>
      </c>
      <c r="L1109" s="2" t="n">
        <v>0.617</v>
      </c>
      <c r="M1109" s="2" t="n">
        <v>0.099</v>
      </c>
      <c r="N1109" s="2" t="n">
        <v>8.921</v>
      </c>
      <c r="O1109" s="2" t="s">
        <v>41</v>
      </c>
      <c r="P1109" s="2" t="n">
        <v>496</v>
      </c>
      <c r="Q1109" s="2" t="n">
        <v>162.7</v>
      </c>
      <c r="R1109" s="2" t="n">
        <v>24.799</v>
      </c>
      <c r="S1109" s="2" t="n">
        <v>0.041586641869214</v>
      </c>
      <c r="T1109" s="2" t="n">
        <v>-0.0308426921241797</v>
      </c>
      <c r="U1109" s="2" t="n">
        <v>-1.36724472575951</v>
      </c>
      <c r="V1109" s="2" t="n">
        <v>0.111097674755909</v>
      </c>
      <c r="W1109" s="2" t="n">
        <v>0.0375696415738711</v>
      </c>
      <c r="X1109" s="2" t="n">
        <v>0.0185142825592602</v>
      </c>
      <c r="Y1109" s="2" t="n">
        <v>0.0626381524766075</v>
      </c>
      <c r="Z1109" s="2" t="n">
        <v>0.18323676565429</v>
      </c>
      <c r="AA1109" s="2" t="n">
        <v>0.188266463696495</v>
      </c>
      <c r="AB1109" s="2" t="n">
        <v>0.186436222678864</v>
      </c>
      <c r="AC1109" s="2" t="n">
        <v>0.188125459884899</v>
      </c>
      <c r="AD1109" s="2" t="n">
        <v>0.0933751047334537</v>
      </c>
      <c r="AE1109" s="2" t="n">
        <v>0.0445586031196682</v>
      </c>
      <c r="AF1109" s="2" t="n">
        <v>0.0348489451964618</v>
      </c>
      <c r="AG1109" s="2" t="n">
        <v>-0.496709262388749</v>
      </c>
      <c r="AH1109" s="3" t="b">
        <f aca="false">TRUE()</f>
        <v>1</v>
      </c>
      <c r="AI1109" s="3" t="n">
        <v>-1.3106864636099</v>
      </c>
      <c r="AJ1109" s="3" t="b">
        <f aca="false">TRUE()</f>
        <v>1</v>
      </c>
      <c r="AK1109" s="3" t="n">
        <v>-0.560894189361098</v>
      </c>
      <c r="AL1109" s="3" t="b">
        <f aca="false">TRUE()</f>
        <v>1</v>
      </c>
      <c r="AM1109" s="3" t="n">
        <v>0.081168436212235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8</v>
      </c>
      <c r="E1110" s="2" t="n">
        <v>6</v>
      </c>
      <c r="F1110" s="2" t="n">
        <v>27.8972710309476</v>
      </c>
      <c r="G1110" s="2" t="n">
        <v>0.832335329341317</v>
      </c>
      <c r="H1110" s="2" t="n">
        <v>0.966775927479746</v>
      </c>
      <c r="I1110" s="2" t="n">
        <v>0.1914335280889</v>
      </c>
      <c r="J1110" s="2" t="n">
        <v>0.464317090113701</v>
      </c>
      <c r="K1110" s="2" t="n">
        <v>3.45853184118259</v>
      </c>
      <c r="L1110" s="2" t="n">
        <v>0.744</v>
      </c>
      <c r="M1110" s="2" t="n">
        <v>0.114</v>
      </c>
      <c r="N1110" s="2" t="n">
        <v>7.612</v>
      </c>
      <c r="O1110" s="2" t="s">
        <v>41</v>
      </c>
      <c r="P1110" s="2" t="n">
        <v>469.5</v>
      </c>
      <c r="Q1110" s="2" t="n">
        <v>223.6</v>
      </c>
      <c r="R1110" s="2" t="n">
        <v>23.475</v>
      </c>
      <c r="S1110" s="2" t="n">
        <v>0.457590716810007</v>
      </c>
      <c r="T1110" s="2" t="n">
        <v>-0.0245926621656919</v>
      </c>
      <c r="U1110" s="2" t="n">
        <v>-1.11269281027002</v>
      </c>
      <c r="V1110" s="2" t="n">
        <v>0.0892013018198375</v>
      </c>
      <c r="W1110" s="2" t="n">
        <v>0.0618249262638452</v>
      </c>
      <c r="X1110" s="2" t="n">
        <v>0.0604081234953293</v>
      </c>
      <c r="Y1110" s="2" t="n">
        <v>0.084919648206732</v>
      </c>
      <c r="Z1110" s="2" t="n">
        <v>0.149918960536483</v>
      </c>
      <c r="AA1110" s="2" t="n">
        <v>0.162169201389555</v>
      </c>
      <c r="AB1110" s="2" t="n">
        <v>0.173451635796807</v>
      </c>
      <c r="AC1110" s="2" t="n">
        <v>0.182375810055336</v>
      </c>
      <c r="AD1110" s="2" t="n">
        <v>0.130092124820765</v>
      </c>
      <c r="AE1110" s="2" t="n">
        <v>0.0455585429220086</v>
      </c>
      <c r="AF1110" s="2" t="n">
        <v>0.0111059527769849</v>
      </c>
      <c r="AG1110" s="2" t="n">
        <v>-0.984977561001894</v>
      </c>
      <c r="AH1110" s="3" t="b">
        <f aca="false">TRUE()</f>
        <v>1</v>
      </c>
      <c r="AI1110" s="3" t="n">
        <v>-0.0133021847792336</v>
      </c>
      <c r="AJ1110" s="3" t="b">
        <f aca="false">TRUE()</f>
        <v>1</v>
      </c>
      <c r="AK1110" s="3" t="n">
        <v>-0.0888866442365187</v>
      </c>
      <c r="AL1110" s="3" t="b">
        <f aca="false">TRUE()</f>
        <v>1</v>
      </c>
      <c r="AM1110" s="3" t="n">
        <v>-0.0887654068134689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0</v>
      </c>
      <c r="E1111" s="2" t="n">
        <v>0</v>
      </c>
      <c r="F1111" s="2" t="n">
        <v>18.434948822922</v>
      </c>
      <c r="G1111" s="2" t="n">
        <v>0.881880733944954</v>
      </c>
      <c r="H1111" s="2" t="n">
        <v>0.982032057857578</v>
      </c>
      <c r="I1111" s="2" t="n">
        <v>0.188220148001027</v>
      </c>
      <c r="J1111" s="2" t="n">
        <v>0.416474761298288</v>
      </c>
      <c r="K1111" s="2" t="n">
        <v>4.34144216877789</v>
      </c>
      <c r="L1111" s="2" t="n">
        <v>0.83</v>
      </c>
      <c r="M1111" s="2" t="n">
        <v>0.112</v>
      </c>
      <c r="N1111" s="2" t="n">
        <v>9.56</v>
      </c>
      <c r="O1111" s="2" t="s">
        <v>41</v>
      </c>
      <c r="P1111" s="2" t="n">
        <v>417.9</v>
      </c>
      <c r="Q1111" s="2" t="n">
        <v>190.2</v>
      </c>
      <c r="R1111" s="2" t="n">
        <v>20.896</v>
      </c>
      <c r="S1111" s="2" t="n">
        <v>-1</v>
      </c>
      <c r="T1111" s="2" t="n">
        <v>0.0392321282983099</v>
      </c>
      <c r="U1111" s="2" t="n">
        <v>-1.06699305790839</v>
      </c>
      <c r="V1111" s="2" t="n">
        <v>0.108478224085668</v>
      </c>
      <c r="W1111" s="2" t="n">
        <v>0.0385545167361809</v>
      </c>
      <c r="X1111" s="2" t="n">
        <v>0.0252566025156125</v>
      </c>
      <c r="Y1111" s="2" t="n">
        <v>0.0810854174449264</v>
      </c>
      <c r="Z1111" s="2" t="n">
        <v>0.168867530066114</v>
      </c>
      <c r="AA1111" s="2" t="n">
        <v>0.180751851005538</v>
      </c>
      <c r="AB1111" s="2" t="n">
        <v>0.166399457039741</v>
      </c>
      <c r="AC1111" s="2" t="n">
        <v>0.146667908820226</v>
      </c>
      <c r="AD1111" s="2" t="n">
        <v>0.137503949521293</v>
      </c>
      <c r="AE1111" s="2" t="n">
        <v>0.080136742607536</v>
      </c>
      <c r="AF1111" s="2" t="n">
        <v>0.013330540979013</v>
      </c>
      <c r="AG1111" s="2" t="n">
        <v>-0.374350636234273</v>
      </c>
      <c r="AH1111" s="3" t="b">
        <f aca="false">TRUE()</f>
        <v>1</v>
      </c>
      <c r="AI1111" s="3" t="n">
        <v>0.865241500098227</v>
      </c>
      <c r="AJ1111" s="3" t="b">
        <f aca="false">TRUE()</f>
        <v>1</v>
      </c>
      <c r="AK1111" s="3" t="n">
        <v>-0.151820983586463</v>
      </c>
      <c r="AL1111" s="3" t="b">
        <f aca="false">TRUE()</f>
        <v>1</v>
      </c>
      <c r="AM1111" s="3" t="n">
        <v>-0.419655455874841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3</v>
      </c>
      <c r="E1112" s="2" t="n">
        <v>2</v>
      </c>
      <c r="F1112" s="2" t="n">
        <v>27.8972710309476</v>
      </c>
      <c r="G1112" s="2" t="n">
        <v>0.800873907615481</v>
      </c>
      <c r="H1112" s="2" t="n">
        <v>0.991959683342156</v>
      </c>
      <c r="I1112" s="2" t="n">
        <v>0.0944367173023017</v>
      </c>
      <c r="J1112" s="2" t="n">
        <v>0.29448882285231</v>
      </c>
      <c r="K1112" s="2" t="n">
        <v>6.83022229866646</v>
      </c>
      <c r="L1112" s="2" t="n">
        <v>0.85</v>
      </c>
      <c r="M1112" s="2" t="n">
        <v>0.112</v>
      </c>
      <c r="N1112" s="2" t="n">
        <v>14.667</v>
      </c>
      <c r="O1112" s="2" t="s">
        <v>41</v>
      </c>
      <c r="P1112" s="2" t="n">
        <v>420.1</v>
      </c>
      <c r="Q1112" s="2" t="n">
        <v>179.3</v>
      </c>
      <c r="R1112" s="2" t="n">
        <v>21.007</v>
      </c>
      <c r="S1112" s="2" t="n">
        <v>-1</v>
      </c>
      <c r="T1112" s="2" t="n">
        <v>0.0261055998009408</v>
      </c>
      <c r="U1112" s="2" t="n">
        <v>-0.85030716866173</v>
      </c>
      <c r="V1112" s="2" t="n">
        <v>0.173708309695322</v>
      </c>
      <c r="W1112" s="2" t="n">
        <v>0.0251529310902663</v>
      </c>
      <c r="X1112" s="2" t="n">
        <v>0.058244768500505</v>
      </c>
      <c r="Y1112" s="2" t="n">
        <v>0.123064961723303</v>
      </c>
      <c r="Z1112" s="2" t="n">
        <v>0.169592822436406</v>
      </c>
      <c r="AA1112" s="2" t="n">
        <v>0.143988558357596</v>
      </c>
      <c r="AB1112" s="2" t="n">
        <v>0.156857049577151</v>
      </c>
      <c r="AC1112" s="2" t="n">
        <v>0.183731819931364</v>
      </c>
      <c r="AD1112" s="2" t="n">
        <v>0.100873114744924</v>
      </c>
      <c r="AE1112" s="2" t="n">
        <v>0.0542025202043935</v>
      </c>
      <c r="AF1112" s="2" t="n">
        <v>0.00944438452435696</v>
      </c>
      <c r="AG1112" s="2" t="n">
        <v>1.34690701546375</v>
      </c>
      <c r="AH1112" s="3" t="b">
        <f aca="false">TRUE()</f>
        <v>1</v>
      </c>
      <c r="AI1112" s="3" t="n">
        <v>1.06955398495345</v>
      </c>
      <c r="AJ1112" s="3" t="b">
        <f aca="false">TRUE()</f>
        <v>1</v>
      </c>
      <c r="AK1112" s="3" t="n">
        <v>-0.151820983586463</v>
      </c>
      <c r="AL1112" s="3" t="b">
        <f aca="false">TRUE()</f>
        <v>1</v>
      </c>
      <c r="AM1112" s="3" t="n">
        <v>-0.40554774060478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4</v>
      </c>
      <c r="E1113" s="2" t="n">
        <v>2</v>
      </c>
      <c r="F1113" s="2" t="n">
        <v>55.304846468766</v>
      </c>
      <c r="G1113" s="2" t="n">
        <v>0.768545994065282</v>
      </c>
      <c r="H1113" s="2" t="n">
        <v>0.971987455633159</v>
      </c>
      <c r="I1113" s="2" t="n">
        <v>0.178349941636781</v>
      </c>
      <c r="J1113" s="2" t="n">
        <v>0.402339796855943</v>
      </c>
      <c r="K1113" s="2" t="n">
        <v>3.52807497412456</v>
      </c>
      <c r="L1113" s="2" t="n">
        <v>0.675</v>
      </c>
      <c r="M1113" s="2" t="n">
        <v>0.14</v>
      </c>
      <c r="N1113" s="2" t="n">
        <v>7.981</v>
      </c>
      <c r="O1113" s="2" t="s">
        <v>41</v>
      </c>
      <c r="P1113" s="2" t="n">
        <v>467.8</v>
      </c>
      <c r="Q1113" s="2" t="n">
        <v>152</v>
      </c>
      <c r="R1113" s="2" t="n">
        <v>23.388</v>
      </c>
      <c r="S1113" s="2" t="n">
        <v>0.547952582558112</v>
      </c>
      <c r="T1113" s="2" t="n">
        <v>-0.714573616921935</v>
      </c>
      <c r="U1113" s="2" t="n">
        <v>0.0903444200874848</v>
      </c>
      <c r="V1113" s="2" t="n">
        <v>0.187178509571095</v>
      </c>
      <c r="W1113" s="2" t="n">
        <v>0.0174078462718493</v>
      </c>
      <c r="X1113" s="2" t="n">
        <v>0.0994445891625263</v>
      </c>
      <c r="Y1113" s="2" t="n">
        <v>0.113327628594329</v>
      </c>
      <c r="Z1113" s="2" t="n">
        <v>0.127884393378068</v>
      </c>
      <c r="AA1113" s="2" t="n">
        <v>0.163458784026545</v>
      </c>
      <c r="AB1113" s="2" t="n">
        <v>0.156756998589152</v>
      </c>
      <c r="AC1113" s="2" t="n">
        <v>0.155161365992106</v>
      </c>
      <c r="AD1113" s="2" t="n">
        <v>0.107259583502729</v>
      </c>
      <c r="AE1113" s="2" t="n">
        <v>0.0621220406907395</v>
      </c>
      <c r="AF1113" s="2" t="n">
        <v>0.0145846160638053</v>
      </c>
      <c r="AG1113" s="2" t="n">
        <v>-0.936881046463756</v>
      </c>
      <c r="AH1113" s="3" t="b">
        <f aca="false">TRUE()</f>
        <v>1</v>
      </c>
      <c r="AI1113" s="3" t="n">
        <v>-0.718180257529754</v>
      </c>
      <c r="AJ1113" s="3" t="b">
        <f aca="false">TRUE()</f>
        <v>1</v>
      </c>
      <c r="AK1113" s="3" t="n">
        <v>0.729259767312753</v>
      </c>
      <c r="AL1113" s="3" t="b">
        <f aca="false">TRUE()</f>
        <v>1</v>
      </c>
      <c r="AM1113" s="3" t="n">
        <v>-0.099666823158514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4</v>
      </c>
      <c r="E1114" s="2" t="n">
        <v>3</v>
      </c>
      <c r="F1114" s="2" t="n">
        <v>45</v>
      </c>
      <c r="G1114" s="2" t="n">
        <v>0.824236817761332</v>
      </c>
      <c r="H1114" s="2" t="n">
        <v>0.984146040996503</v>
      </c>
      <c r="I1114" s="2" t="n">
        <v>0.162949789479895</v>
      </c>
      <c r="J1114" s="2" t="n">
        <v>0.368935644617869</v>
      </c>
      <c r="K1114" s="2" t="n">
        <v>5.05625663019767</v>
      </c>
      <c r="L1114" s="2" t="n">
        <v>0.807</v>
      </c>
      <c r="M1114" s="2" t="n">
        <v>0.132</v>
      </c>
      <c r="N1114" s="2" t="n">
        <v>10.842</v>
      </c>
      <c r="O1114" s="2" t="s">
        <v>41</v>
      </c>
      <c r="P1114" s="2" t="n">
        <v>376.3</v>
      </c>
      <c r="Q1114" s="2" t="n">
        <v>186.4</v>
      </c>
      <c r="R1114" s="2" t="n">
        <v>18.813</v>
      </c>
      <c r="S1114" s="2" t="n">
        <v>0.272114886573417</v>
      </c>
      <c r="T1114" s="2" t="n">
        <v>0.0642781654617204</v>
      </c>
      <c r="U1114" s="2" t="n">
        <v>-0.873435761937484</v>
      </c>
      <c r="V1114" s="2" t="n">
        <v>0.506430470931853</v>
      </c>
      <c r="W1114" s="2" t="n">
        <v>0.159191046139623</v>
      </c>
      <c r="X1114" s="2" t="n">
        <v>0.135644468654846</v>
      </c>
      <c r="Y1114" s="2" t="n">
        <v>0.138560467384265</v>
      </c>
      <c r="Z1114" s="2" t="n">
        <v>0.184770302693789</v>
      </c>
      <c r="AA1114" s="2" t="n">
        <v>0.178223087692865</v>
      </c>
      <c r="AB1114" s="2" t="n">
        <v>0.133261743576795</v>
      </c>
      <c r="AC1114" s="2" t="n">
        <v>0.10204261694103</v>
      </c>
      <c r="AD1114" s="2" t="n">
        <v>0.0740896336245683</v>
      </c>
      <c r="AE1114" s="2" t="n">
        <v>0.0469647418445214</v>
      </c>
      <c r="AF1114" s="2" t="n">
        <v>0.00644293758731943</v>
      </c>
      <c r="AG1114" s="2" t="n">
        <v>0.120020018082338</v>
      </c>
      <c r="AH1114" s="3" t="b">
        <f aca="false">TRUE()</f>
        <v>1</v>
      </c>
      <c r="AI1114" s="3" t="n">
        <v>0.630282142514721</v>
      </c>
      <c r="AJ1114" s="3" t="b">
        <f aca="false">TRUE()</f>
        <v>1</v>
      </c>
      <c r="AK1114" s="3" t="n">
        <v>0.477522409912977</v>
      </c>
      <c r="AL1114" s="3" t="b">
        <f aca="false">TRUE()</f>
        <v>1</v>
      </c>
      <c r="AM1114" s="3" t="n">
        <v>-0.68641952643594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4</v>
      </c>
      <c r="E1115" s="2" t="n">
        <v>4</v>
      </c>
      <c r="F1115" s="2" t="n">
        <v>27.8972710309476</v>
      </c>
      <c r="G1115" s="2" t="n">
        <v>0.893034825870647</v>
      </c>
      <c r="H1115" s="2" t="n">
        <v>0.976443806171599</v>
      </c>
      <c r="I1115" s="2" t="n">
        <v>0.175737407366368</v>
      </c>
      <c r="J1115" s="2" t="n">
        <v>0.446939228674948</v>
      </c>
      <c r="K1115" s="2" t="n">
        <v>4.01230589608604</v>
      </c>
      <c r="L1115" s="2" t="n">
        <v>0.837</v>
      </c>
      <c r="M1115" s="2" t="n">
        <v>0.137</v>
      </c>
      <c r="N1115" s="2" t="n">
        <v>8.842</v>
      </c>
      <c r="O1115" s="2" t="s">
        <v>41</v>
      </c>
      <c r="P1115" s="2" t="n">
        <v>318.3</v>
      </c>
      <c r="Q1115" s="2" t="n">
        <v>129.9</v>
      </c>
      <c r="R1115" s="2" t="n">
        <v>15.913</v>
      </c>
      <c r="S1115" s="2" t="n">
        <v>0.306787062302368</v>
      </c>
      <c r="T1115" s="2" t="n">
        <v>0.10576279165769</v>
      </c>
      <c r="U1115" s="2" t="n">
        <v>-1.01325116036692</v>
      </c>
      <c r="V1115" s="2" t="n">
        <v>0.340782066824232</v>
      </c>
      <c r="W1115" s="2" t="n">
        <v>0.0406578190628565</v>
      </c>
      <c r="X1115" s="2" t="n">
        <v>0.153167750025557</v>
      </c>
      <c r="Y1115" s="2" t="n">
        <v>0.133842145042558</v>
      </c>
      <c r="Z1115" s="2" t="n">
        <v>0.136721084566097</v>
      </c>
      <c r="AA1115" s="2" t="n">
        <v>0.161543541188635</v>
      </c>
      <c r="AB1115" s="2" t="n">
        <v>0.151963932271253</v>
      </c>
      <c r="AC1115" s="2" t="n">
        <v>0.1284201545018</v>
      </c>
      <c r="AD1115" s="2" t="n">
        <v>0.0686574891693275</v>
      </c>
      <c r="AE1115" s="2" t="n">
        <v>0.0481211680347636</v>
      </c>
      <c r="AF1115" s="2" t="n">
        <v>0.0175627352000087</v>
      </c>
      <c r="AG1115" s="2" t="n">
        <v>-0.601983572152795</v>
      </c>
      <c r="AH1115" s="3" t="b">
        <f aca="false">TRUE()</f>
        <v>1</v>
      </c>
      <c r="AI1115" s="3" t="n">
        <v>0.936750869797555</v>
      </c>
      <c r="AJ1115" s="3" t="b">
        <f aca="false">TRUE()</f>
        <v>1</v>
      </c>
      <c r="AK1115" s="3" t="n">
        <v>0.634858258287837</v>
      </c>
      <c r="AL1115" s="3" t="b">
        <f aca="false">TRUE()</f>
        <v>1</v>
      </c>
      <c r="AM1115" s="3" t="n">
        <v>-1.0583502017374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5</v>
      </c>
      <c r="E1116" s="2" t="n">
        <v>1</v>
      </c>
      <c r="F1116" s="2" t="n">
        <v>55.304846468766</v>
      </c>
      <c r="G1116" s="2" t="n">
        <v>0.848673946957878</v>
      </c>
      <c r="H1116" s="2" t="n">
        <v>0.970165906670795</v>
      </c>
      <c r="I1116" s="2" t="n">
        <v>0.187301869209283</v>
      </c>
      <c r="J1116" s="2" t="n">
        <v>0.432375477593802</v>
      </c>
      <c r="K1116" s="2" t="n">
        <v>3.45502100281787</v>
      </c>
      <c r="L1116" s="2" t="n">
        <v>0.752</v>
      </c>
      <c r="M1116" s="2" t="n">
        <v>0.136</v>
      </c>
      <c r="N1116" s="2" t="n">
        <v>7.752</v>
      </c>
      <c r="O1116" s="2" t="s">
        <v>41</v>
      </c>
      <c r="P1116" s="2" t="n">
        <v>632.7</v>
      </c>
      <c r="Q1116" s="2" t="n">
        <v>276.6</v>
      </c>
      <c r="R1116" s="2" t="n">
        <v>31.636</v>
      </c>
      <c r="S1116" s="2" t="n">
        <v>0.545430244234224</v>
      </c>
      <c r="T1116" s="2" t="n">
        <v>-0.00498697052725539</v>
      </c>
      <c r="U1116" s="2" t="n">
        <v>-0.933194394160668</v>
      </c>
      <c r="V1116" s="2" t="n">
        <v>0.307404493151151</v>
      </c>
      <c r="W1116" s="2" t="n">
        <v>0.000852621739199533</v>
      </c>
      <c r="X1116" s="2" t="n">
        <v>0.0800925704916907</v>
      </c>
      <c r="Y1116" s="2" t="n">
        <v>0.111348386317442</v>
      </c>
      <c r="Z1116" s="2" t="n">
        <v>0.172540603622783</v>
      </c>
      <c r="AA1116" s="2" t="n">
        <v>0.168004670043264</v>
      </c>
      <c r="AB1116" s="2" t="n">
        <v>0.18429943313714</v>
      </c>
      <c r="AC1116" s="2" t="n">
        <v>0.159214203186901</v>
      </c>
      <c r="AD1116" s="2" t="n">
        <v>0.0734904985826645</v>
      </c>
      <c r="AE1116" s="2" t="n">
        <v>0.041315658659395</v>
      </c>
      <c r="AF1116" s="2" t="n">
        <v>0.00969397595871994</v>
      </c>
      <c r="AG1116" s="2" t="n">
        <v>-0.98740568123903</v>
      </c>
      <c r="AH1116" s="3" t="b">
        <f aca="false">TRUE()</f>
        <v>1</v>
      </c>
      <c r="AI1116" s="3" t="n">
        <v>0.0684228091628558</v>
      </c>
      <c r="AJ1116" s="3" t="b">
        <f aca="false">TRUE()</f>
        <v>1</v>
      </c>
      <c r="AK1116" s="3" t="n">
        <v>0.603391088612865</v>
      </c>
      <c r="AL1116" s="3" t="b">
        <f aca="false">TRUE()</f>
        <v>1</v>
      </c>
      <c r="AM1116" s="3" t="n">
        <v>0.95777056231086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5</v>
      </c>
      <c r="E1117" s="2" t="n">
        <v>2</v>
      </c>
      <c r="F1117" s="2" t="n">
        <v>24.2277453179541</v>
      </c>
      <c r="G1117" s="2" t="n">
        <v>0.800142247510669</v>
      </c>
      <c r="H1117" s="2" t="n">
        <v>0.993268474802452</v>
      </c>
      <c r="I1117" s="2" t="n">
        <v>0.0924841482326355</v>
      </c>
      <c r="J1117" s="2" t="n">
        <v>0.273638389193829</v>
      </c>
      <c r="K1117" s="2" t="n">
        <v>6.69015717854324</v>
      </c>
      <c r="L1117" s="2" t="n">
        <v>0.752</v>
      </c>
      <c r="M1117" s="2" t="n">
        <v>0.126</v>
      </c>
      <c r="N1117" s="2" t="n">
        <v>14.277</v>
      </c>
      <c r="O1117" s="2" t="s">
        <v>41</v>
      </c>
      <c r="P1117" s="2" t="n">
        <v>366.6</v>
      </c>
      <c r="Q1117" s="2" t="n">
        <v>202.9</v>
      </c>
      <c r="R1117" s="2" t="n">
        <v>18.332</v>
      </c>
      <c r="S1117" s="2" t="n">
        <v>0.312615048423195</v>
      </c>
      <c r="T1117" s="2" t="n">
        <v>0.688405775736593</v>
      </c>
      <c r="U1117" s="2" t="n">
        <v>-0.434367152666573</v>
      </c>
      <c r="V1117" s="2" t="n">
        <v>0.444848961571316</v>
      </c>
      <c r="W1117" s="2" t="n">
        <v>0.340094422468887</v>
      </c>
      <c r="X1117" s="2" t="n">
        <v>0.0301575095769657</v>
      </c>
      <c r="Y1117" s="2" t="n">
        <v>0.127734323301096</v>
      </c>
      <c r="Z1117" s="2" t="n">
        <v>0.237446776051748</v>
      </c>
      <c r="AA1117" s="2" t="n">
        <v>0.187202657557837</v>
      </c>
      <c r="AB1117" s="2" t="n">
        <v>0.071562617967221</v>
      </c>
      <c r="AC1117" s="2" t="n">
        <v>0.0428301317129277</v>
      </c>
      <c r="AD1117" s="2" t="n">
        <v>0.0828457117994379</v>
      </c>
      <c r="AE1117" s="2" t="n">
        <v>0.112519122090873</v>
      </c>
      <c r="AF1117" s="2" t="n">
        <v>0.107701149941894</v>
      </c>
      <c r="AG1117" s="2" t="n">
        <v>1.25003700398592</v>
      </c>
      <c r="AH1117" s="3" t="b">
        <f aca="false">TRUE()</f>
        <v>1</v>
      </c>
      <c r="AI1117" s="3" t="n">
        <v>0.0684228091628558</v>
      </c>
      <c r="AJ1117" s="3" t="b">
        <f aca="false">TRUE()</f>
        <v>1</v>
      </c>
      <c r="AK1117" s="3" t="n">
        <v>0.288719391863145</v>
      </c>
      <c r="AL1117" s="3" t="b">
        <f aca="false">TRUE()</f>
        <v>1</v>
      </c>
      <c r="AM1117" s="3" t="n">
        <v>-0.74862172558120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6</v>
      </c>
      <c r="E1118" s="2" t="n">
        <v>0</v>
      </c>
      <c r="F1118" s="2" t="n">
        <v>15.2551187030578</v>
      </c>
      <c r="G1118" s="2" t="n">
        <v>0.859574468085106</v>
      </c>
      <c r="H1118" s="2" t="n">
        <v>0.982870078589091</v>
      </c>
      <c r="I1118" s="2" t="n">
        <v>0.237790669412447</v>
      </c>
      <c r="J1118" s="2" t="n">
        <v>0.404953554726135</v>
      </c>
      <c r="K1118" s="2" t="n">
        <v>4.97797715004769</v>
      </c>
      <c r="L1118" s="2" t="n">
        <v>0.924</v>
      </c>
      <c r="M1118" s="2" t="n">
        <v>0.112</v>
      </c>
      <c r="N1118" s="2" t="n">
        <v>11.02</v>
      </c>
      <c r="O1118" s="2" t="s">
        <v>41</v>
      </c>
      <c r="P1118" s="2" t="n">
        <v>198</v>
      </c>
      <c r="Q1118" s="2" t="n">
        <v>97.8</v>
      </c>
      <c r="R1118" s="2" t="n">
        <v>9.899</v>
      </c>
      <c r="S1118" s="2" t="n">
        <v>-1</v>
      </c>
      <c r="T1118" s="2" t="n">
        <v>0.0621894813322315</v>
      </c>
      <c r="U1118" s="2" t="n">
        <v>-1.04631671160642</v>
      </c>
      <c r="V1118" s="2" t="n">
        <v>0.0241242049762951</v>
      </c>
      <c r="W1118" s="2" t="n">
        <v>0.0121919383443874</v>
      </c>
      <c r="X1118" s="2" t="n">
        <v>0.0384019795274731</v>
      </c>
      <c r="Y1118" s="2" t="n">
        <v>0.0675940386816402</v>
      </c>
      <c r="Z1118" s="2" t="n">
        <v>0.139174996004899</v>
      </c>
      <c r="AA1118" s="2" t="n">
        <v>0.178655925701624</v>
      </c>
      <c r="AB1118" s="2" t="n">
        <v>0.187466766087535</v>
      </c>
      <c r="AC1118" s="2" t="n">
        <v>0.175509258287228</v>
      </c>
      <c r="AD1118" s="2" t="n">
        <v>0.148212888262016</v>
      </c>
      <c r="AE1118" s="2" t="n">
        <v>0.0555319272767484</v>
      </c>
      <c r="AF1118" s="2" t="n">
        <v>0.00945222017083699</v>
      </c>
      <c r="AG1118" s="2" t="n">
        <v>0.0658813850383989</v>
      </c>
      <c r="AH1118" s="3" t="b">
        <f aca="false">TRUE()</f>
        <v>1</v>
      </c>
      <c r="AI1118" s="3" t="n">
        <v>1.82551017891778</v>
      </c>
      <c r="AJ1118" s="3" t="b">
        <f aca="false">TRUE()</f>
        <v>1</v>
      </c>
      <c r="AK1118" s="3" t="n">
        <v>-0.151820983586463</v>
      </c>
      <c r="AL1118" s="3" t="b">
        <f aca="false">TRUE()</f>
        <v>1</v>
      </c>
      <c r="AM1118" s="3" t="n">
        <v>-1.8297857230956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8</v>
      </c>
      <c r="E1119" s="2" t="n">
        <v>1</v>
      </c>
      <c r="F1119" s="2" t="n">
        <v>33.6900675259798</v>
      </c>
      <c r="G1119" s="2" t="n">
        <v>0.74234693877551</v>
      </c>
      <c r="H1119" s="2" t="n">
        <v>0.981452567278422</v>
      </c>
      <c r="I1119" s="2" t="n">
        <v>0.123806874866763</v>
      </c>
      <c r="J1119" s="2" t="n">
        <v>0.327241958090631</v>
      </c>
      <c r="K1119" s="2" t="n">
        <v>5.29881686736308</v>
      </c>
      <c r="L1119" s="2" t="n">
        <v>0.769</v>
      </c>
      <c r="M1119" s="2" t="n">
        <v>0.116</v>
      </c>
      <c r="N1119" s="2" t="n">
        <v>11.386</v>
      </c>
      <c r="O1119" s="2" t="s">
        <v>41</v>
      </c>
      <c r="P1119" s="2" t="n">
        <v>353.1</v>
      </c>
      <c r="Q1119" s="2" t="n">
        <v>204</v>
      </c>
      <c r="R1119" s="2" t="n">
        <v>17.653</v>
      </c>
      <c r="S1119" s="2" t="n">
        <v>0.543260027050853</v>
      </c>
      <c r="T1119" s="2" t="n">
        <v>0.331415263373641</v>
      </c>
      <c r="U1119" s="2" t="n">
        <v>-1.18657434529468</v>
      </c>
      <c r="V1119" s="2" t="n">
        <v>0.307068959935325</v>
      </c>
      <c r="W1119" s="2" t="n">
        <v>0.0633258940111113</v>
      </c>
      <c r="X1119" s="2" t="n">
        <v>0.0152809437368587</v>
      </c>
      <c r="Y1119" s="2" t="n">
        <v>0.0761535406949715</v>
      </c>
      <c r="Z1119" s="2" t="n">
        <v>0.176623511434499</v>
      </c>
      <c r="AA1119" s="2" t="n">
        <v>0.211343018159083</v>
      </c>
      <c r="AB1119" s="2" t="n">
        <v>0.241239442243286</v>
      </c>
      <c r="AC1119" s="2" t="n">
        <v>0.152819611431078</v>
      </c>
      <c r="AD1119" s="2" t="n">
        <v>0.0684751078108586</v>
      </c>
      <c r="AE1119" s="2" t="n">
        <v>0.0464219402502105</v>
      </c>
      <c r="AF1119" s="2" t="n">
        <v>0.0116428842391535</v>
      </c>
      <c r="AG1119" s="2" t="n">
        <v>0.287776365541341</v>
      </c>
      <c r="AH1119" s="3" t="b">
        <f aca="false">TRUE()</f>
        <v>1</v>
      </c>
      <c r="AI1119" s="3" t="n">
        <v>0.242088421289796</v>
      </c>
      <c r="AJ1119" s="3" t="b">
        <f aca="false">TRUE()</f>
        <v>1</v>
      </c>
      <c r="AK1119" s="3" t="n">
        <v>-0.0259523048865746</v>
      </c>
      <c r="AL1119" s="3" t="b">
        <f aca="false">TRUE()</f>
        <v>1</v>
      </c>
      <c r="AM1119" s="3" t="n">
        <v>-0.83519179655656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8</v>
      </c>
      <c r="E1120" s="2" t="n">
        <v>2</v>
      </c>
      <c r="F1120" s="2" t="n">
        <v>53.9726266148964</v>
      </c>
      <c r="G1120" s="2" t="n">
        <v>0.60610806577917</v>
      </c>
      <c r="H1120" s="2" t="n">
        <v>0.979767732342315</v>
      </c>
      <c r="I1120" s="2" t="n">
        <v>0.0875988806777792</v>
      </c>
      <c r="J1120" s="2" t="n">
        <v>0.271434982694064</v>
      </c>
      <c r="K1120" s="2" t="n">
        <v>5.47464799308387</v>
      </c>
      <c r="L1120" s="2" t="n">
        <v>0.641</v>
      </c>
      <c r="M1120" s="2" t="n">
        <v>0.089</v>
      </c>
      <c r="N1120" s="2" t="n">
        <v>11.733</v>
      </c>
      <c r="O1120" s="2" t="s">
        <v>41</v>
      </c>
      <c r="P1120" s="2" t="n">
        <v>354</v>
      </c>
      <c r="Q1120" s="2" t="n">
        <v>132.4</v>
      </c>
      <c r="R1120" s="2" t="n">
        <v>17.698</v>
      </c>
      <c r="S1120" s="2" t="n">
        <v>0.529428170977572</v>
      </c>
      <c r="T1120" s="2" t="n">
        <v>0.203019236126465</v>
      </c>
      <c r="U1120" s="2" t="n">
        <v>0.295252384777037</v>
      </c>
      <c r="V1120" s="2" t="n">
        <v>0.277605049174615</v>
      </c>
      <c r="W1120" s="2" t="n">
        <v>0.064437369442517</v>
      </c>
      <c r="X1120" s="2" t="n">
        <v>0.101443907325716</v>
      </c>
      <c r="Y1120" s="2" t="n">
        <v>0.126317432896492</v>
      </c>
      <c r="Z1120" s="2" t="n">
        <v>0.166984471718614</v>
      </c>
      <c r="AA1120" s="2" t="n">
        <v>0.150150730375079</v>
      </c>
      <c r="AB1120" s="2" t="n">
        <v>0.153153668680772</v>
      </c>
      <c r="AC1120" s="2" t="n">
        <v>0.141236125417967</v>
      </c>
      <c r="AD1120" s="2" t="n">
        <v>0.0908274083792895</v>
      </c>
      <c r="AE1120" s="2" t="n">
        <v>0.0590729691065626</v>
      </c>
      <c r="AF1120" s="2" t="n">
        <v>0.0108132860995071</v>
      </c>
      <c r="AG1120" s="2" t="n">
        <v>0.409382395306268</v>
      </c>
      <c r="AH1120" s="3" t="b">
        <f aca="false">TRUE()</f>
        <v>1</v>
      </c>
      <c r="AI1120" s="3" t="n">
        <v>-1.06551148178363</v>
      </c>
      <c r="AJ1120" s="3" t="b">
        <f aca="false">TRUE()</f>
        <v>1</v>
      </c>
      <c r="AK1120" s="3" t="n">
        <v>-0.875565886110818</v>
      </c>
      <c r="AL1120" s="3" t="b">
        <f aca="false">TRUE()</f>
        <v>1</v>
      </c>
      <c r="AM1120" s="3" t="n">
        <v>-0.82942045849153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9</v>
      </c>
      <c r="E1121" s="2" t="n">
        <v>0</v>
      </c>
      <c r="F1121" s="2" t="n">
        <v>18.434948822922</v>
      </c>
      <c r="G1121" s="2" t="n">
        <v>0.752763234438627</v>
      </c>
      <c r="H1121" s="2" t="n">
        <v>0.981938001936488</v>
      </c>
      <c r="I1121" s="2" t="n">
        <v>0.135402035740245</v>
      </c>
      <c r="J1121" s="2" t="n">
        <v>0.348124479448184</v>
      </c>
      <c r="K1121" s="2" t="n">
        <v>6.25768685681837</v>
      </c>
      <c r="L1121" s="2" t="n">
        <v>0.933</v>
      </c>
      <c r="M1121" s="2" t="n">
        <v>0.132</v>
      </c>
      <c r="N1121" s="2" t="n">
        <v>13.541</v>
      </c>
      <c r="O1121" s="2" t="s">
        <v>41</v>
      </c>
      <c r="P1121" s="2" t="n">
        <v>326.5</v>
      </c>
      <c r="Q1121" s="2" t="n">
        <v>163.5</v>
      </c>
      <c r="R1121" s="2" t="n">
        <v>16.326</v>
      </c>
      <c r="S1121" s="2" t="n">
        <v>-1</v>
      </c>
      <c r="T1121" s="2" t="n">
        <v>0.345658851315376</v>
      </c>
      <c r="U1121" s="2" t="n">
        <v>-1.00493201327883</v>
      </c>
      <c r="V1121" s="2" t="n">
        <v>0.302384276099555</v>
      </c>
      <c r="W1121" s="2" t="n">
        <v>0.0845117267884338</v>
      </c>
      <c r="X1121" s="2" t="n">
        <v>0.0246910269681654</v>
      </c>
      <c r="Y1121" s="2" t="n">
        <v>0.106431883376365</v>
      </c>
      <c r="Z1121" s="2" t="n">
        <v>0.199587833889978</v>
      </c>
      <c r="AA1121" s="2" t="n">
        <v>0.175098475763771</v>
      </c>
      <c r="AB1121" s="2" t="n">
        <v>0.181901133521302</v>
      </c>
      <c r="AC1121" s="2" t="n">
        <v>0.152880027790251</v>
      </c>
      <c r="AD1121" s="2" t="n">
        <v>0.0866349590739972</v>
      </c>
      <c r="AE1121" s="2" t="n">
        <v>0.0542692688937476</v>
      </c>
      <c r="AF1121" s="2" t="n">
        <v>0.0185053907224231</v>
      </c>
      <c r="AG1121" s="2" t="n">
        <v>0.950937520885116</v>
      </c>
      <c r="AH1121" s="3" t="b">
        <f aca="false">TRUE()</f>
        <v>1</v>
      </c>
      <c r="AI1121" s="3" t="n">
        <v>1.91745079710263</v>
      </c>
      <c r="AJ1121" s="3" t="b">
        <f aca="false">TRUE()</f>
        <v>1</v>
      </c>
      <c r="AK1121" s="3" t="n">
        <v>0.477522409912977</v>
      </c>
      <c r="AL1121" s="3" t="b">
        <f aca="false">TRUE()</f>
        <v>1</v>
      </c>
      <c r="AM1121" s="3" t="n">
        <v>-1.0057668993672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</v>
      </c>
      <c r="E1122" s="2" t="n">
        <v>1</v>
      </c>
      <c r="F1122" s="2" t="n">
        <v>29.7448812969422</v>
      </c>
      <c r="G1122" s="2" t="n">
        <v>0.684248554913295</v>
      </c>
      <c r="H1122" s="2" t="n">
        <v>0.978898158449489</v>
      </c>
      <c r="I1122" s="2" t="n">
        <v>0.18555830237984</v>
      </c>
      <c r="J1122" s="2" t="n">
        <v>0.344108200265499</v>
      </c>
      <c r="K1122" s="2" t="n">
        <v>5.29323617107847</v>
      </c>
      <c r="L1122" s="2" t="n">
        <v>0.77</v>
      </c>
      <c r="M1122" s="2" t="n">
        <v>0.127</v>
      </c>
      <c r="N1122" s="2" t="n">
        <v>11.636</v>
      </c>
      <c r="O1122" s="2" t="s">
        <v>41</v>
      </c>
      <c r="P1122" s="2" t="n">
        <v>478.8</v>
      </c>
      <c r="Q1122" s="2" t="n">
        <v>200.2</v>
      </c>
      <c r="R1122" s="2" t="n">
        <v>23.94</v>
      </c>
      <c r="S1122" s="2" t="n">
        <v>0.578563423727881</v>
      </c>
      <c r="T1122" s="2" t="n">
        <v>0.0745790207507272</v>
      </c>
      <c r="U1122" s="2" t="n">
        <v>-0.819773647585386</v>
      </c>
      <c r="V1122" s="2" t="n">
        <v>0.0510594029687042</v>
      </c>
      <c r="W1122" s="2" t="n">
        <v>0.0292582535182497</v>
      </c>
      <c r="X1122" s="2" t="n">
        <v>0.0328244706534854</v>
      </c>
      <c r="Y1122" s="2" t="n">
        <v>0.0790872378416752</v>
      </c>
      <c r="Z1122" s="2" t="n">
        <v>0.167526615184637</v>
      </c>
      <c r="AA1122" s="2" t="n">
        <v>0.180745472009333</v>
      </c>
      <c r="AB1122" s="2" t="n">
        <v>0.120161226120811</v>
      </c>
      <c r="AC1122" s="2" t="n">
        <v>0.175553725120271</v>
      </c>
      <c r="AD1122" s="2" t="n">
        <v>0.150780466699136</v>
      </c>
      <c r="AE1122" s="2" t="n">
        <v>0.0765898905047761</v>
      </c>
      <c r="AF1122" s="2" t="n">
        <v>0.0167308958658762</v>
      </c>
      <c r="AG1122" s="2" t="n">
        <v>0.283916717167298</v>
      </c>
      <c r="AH1122" s="3" t="b">
        <f aca="false">TRUE()</f>
        <v>1</v>
      </c>
      <c r="AI1122" s="3" t="n">
        <v>0.252304045532557</v>
      </c>
      <c r="AJ1122" s="3" t="b">
        <f aca="false">TRUE()</f>
        <v>1</v>
      </c>
      <c r="AK1122" s="3" t="n">
        <v>0.320186561538117</v>
      </c>
      <c r="AL1122" s="3" t="b">
        <f aca="false">TRUE()</f>
        <v>1</v>
      </c>
      <c r="AM1122" s="3" t="n">
        <v>-0.029128246808221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</v>
      </c>
      <c r="E1123" s="2" t="n">
        <v>2</v>
      </c>
      <c r="F1123" s="2" t="n">
        <v>31.7594800848128</v>
      </c>
      <c r="G1123" s="2" t="n">
        <v>0.714956930305403</v>
      </c>
      <c r="H1123" s="2" t="n">
        <v>0.982192752242648</v>
      </c>
      <c r="I1123" s="2" t="n">
        <v>0.166973241071991</v>
      </c>
      <c r="J1123" s="2" t="n">
        <v>0.325571412967843</v>
      </c>
      <c r="K1123" s="2" t="n">
        <v>5.34263792247811</v>
      </c>
      <c r="L1123" s="2" t="n">
        <v>0.762</v>
      </c>
      <c r="M1123" s="2" t="n">
        <v>0.094</v>
      </c>
      <c r="N1123" s="2" t="n">
        <v>11.582</v>
      </c>
      <c r="O1123" s="2" t="s">
        <v>41</v>
      </c>
      <c r="P1123" s="2" t="n">
        <v>330.2</v>
      </c>
      <c r="Q1123" s="2" t="n">
        <v>170.6</v>
      </c>
      <c r="R1123" s="2" t="n">
        <v>16.509</v>
      </c>
      <c r="S1123" s="2" t="n">
        <v>0.292800018576886</v>
      </c>
      <c r="T1123" s="2" t="n">
        <v>0.228018285210579</v>
      </c>
      <c r="U1123" s="2" t="n">
        <v>-1.06061643210421</v>
      </c>
      <c r="V1123" s="2" t="n">
        <v>0.075827027117519</v>
      </c>
      <c r="W1123" s="2" t="n">
        <v>0.0193786039160463</v>
      </c>
      <c r="X1123" s="2" t="n">
        <v>0.0115267314363451</v>
      </c>
      <c r="Y1123" s="2" t="n">
        <v>0.0723499403994685</v>
      </c>
      <c r="Z1123" s="2" t="n">
        <v>0.165494095317671</v>
      </c>
      <c r="AA1123" s="2" t="n">
        <v>0.187227481590274</v>
      </c>
      <c r="AB1123" s="2" t="n">
        <v>0.172394034384727</v>
      </c>
      <c r="AC1123" s="2" t="n">
        <v>0.196641592028358</v>
      </c>
      <c r="AD1123" s="2" t="n">
        <v>0.10666678842738</v>
      </c>
      <c r="AE1123" s="2" t="n">
        <v>0.0664449328391972</v>
      </c>
      <c r="AF1123" s="2" t="n">
        <v>0.0212544035765789</v>
      </c>
      <c r="AG1123" s="2" t="n">
        <v>0.318083312111833</v>
      </c>
      <c r="AH1123" s="3" t="b">
        <f aca="false">TRUE()</f>
        <v>1</v>
      </c>
      <c r="AI1123" s="3" t="n">
        <v>0.170579051590468</v>
      </c>
      <c r="AJ1123" s="3" t="b">
        <f aca="false">TRUE()</f>
        <v>1</v>
      </c>
      <c r="AK1123" s="3" t="n">
        <v>-0.718230037735958</v>
      </c>
      <c r="AL1123" s="3" t="b">
        <f aca="false">TRUE()</f>
        <v>1</v>
      </c>
      <c r="AM1123" s="3" t="n">
        <v>-0.98204028732217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5</v>
      </c>
      <c r="E1124" s="2" t="n">
        <v>0</v>
      </c>
      <c r="F1124" s="2" t="n">
        <v>21.3706222693432</v>
      </c>
      <c r="G1124" s="2" t="n">
        <v>0.793974732750243</v>
      </c>
      <c r="H1124" s="2" t="n">
        <v>0.975725757373051</v>
      </c>
      <c r="I1124" s="2" t="n">
        <v>0.245802624775196</v>
      </c>
      <c r="J1124" s="2" t="n">
        <v>0.412182225284307</v>
      </c>
      <c r="K1124" s="2" t="n">
        <v>4.50939522705951</v>
      </c>
      <c r="L1124" s="2" t="n">
        <v>0.821</v>
      </c>
      <c r="M1124" s="2" t="n">
        <v>0.127</v>
      </c>
      <c r="N1124" s="2" t="n">
        <v>9.947</v>
      </c>
      <c r="O1124" s="2" t="s">
        <v>41</v>
      </c>
      <c r="P1124" s="2" t="n">
        <v>205.3</v>
      </c>
      <c r="Q1124" s="2" t="n">
        <v>104</v>
      </c>
      <c r="R1124" s="2" t="n">
        <v>10.264</v>
      </c>
      <c r="S1124" s="2" t="n">
        <v>0.503066347368796</v>
      </c>
      <c r="T1124" s="2" t="n">
        <v>0.358026633428078</v>
      </c>
      <c r="U1124" s="2" t="n">
        <v>-0.839974844961915</v>
      </c>
      <c r="V1124" s="2" t="n">
        <v>0.124930138773813</v>
      </c>
      <c r="W1124" s="2" t="n">
        <v>0.0895397157836075</v>
      </c>
      <c r="X1124" s="2" t="n">
        <v>0.0193099099375067</v>
      </c>
      <c r="Y1124" s="2" t="n">
        <v>0.0654205049400317</v>
      </c>
      <c r="Z1124" s="2" t="n">
        <v>0.141670560281809</v>
      </c>
      <c r="AA1124" s="2" t="n">
        <v>0.21117151666754</v>
      </c>
      <c r="AB1124" s="2" t="n">
        <v>0.178842444271677</v>
      </c>
      <c r="AC1124" s="2" t="n">
        <v>0.159169126659831</v>
      </c>
      <c r="AD1124" s="2" t="n">
        <v>0.121178475061255</v>
      </c>
      <c r="AE1124" s="2" t="n">
        <v>0.0661580563464036</v>
      </c>
      <c r="AF1124" s="2" t="n">
        <v>0.0370794058339441</v>
      </c>
      <c r="AG1124" s="2" t="n">
        <v>-0.258193132716168</v>
      </c>
      <c r="AH1124" s="3" t="b">
        <f aca="false">TRUE()</f>
        <v>1</v>
      </c>
      <c r="AI1124" s="3" t="n">
        <v>0.773300881913376</v>
      </c>
      <c r="AJ1124" s="3" t="b">
        <f aca="false">TRUE()</f>
        <v>1</v>
      </c>
      <c r="AK1124" s="3" t="n">
        <v>0.320186561538117</v>
      </c>
      <c r="AL1124" s="3" t="b">
        <f aca="false">TRUE()</f>
        <v>1</v>
      </c>
      <c r="AM1124" s="3" t="n">
        <v>-1.7829737587904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</v>
      </c>
      <c r="E1125" s="2" t="n">
        <v>0</v>
      </c>
      <c r="F1125" s="2" t="n">
        <v>39.8055710922652</v>
      </c>
      <c r="G1125" s="2" t="n">
        <v>0.610636645962733</v>
      </c>
      <c r="H1125" s="2" t="n">
        <v>0.984835934079555</v>
      </c>
      <c r="I1125" s="2" t="n">
        <v>0.0891245017741372</v>
      </c>
      <c r="J1125" s="2" t="n">
        <v>0.217796022423315</v>
      </c>
      <c r="K1125" s="2" t="n">
        <v>8.78843450039694</v>
      </c>
      <c r="L1125" s="2" t="n">
        <v>0.8</v>
      </c>
      <c r="M1125" s="2" t="n">
        <v>0.089</v>
      </c>
      <c r="N1125" s="2" t="n">
        <v>18.531</v>
      </c>
      <c r="O1125" s="2" t="s">
        <v>41</v>
      </c>
      <c r="P1125" s="2" t="n">
        <v>458.2</v>
      </c>
      <c r="Q1125" s="2" t="n">
        <v>205.5</v>
      </c>
      <c r="R1125" s="2" t="n">
        <v>22.91</v>
      </c>
      <c r="S1125" s="2" t="n">
        <v>0.484262491124221</v>
      </c>
      <c r="T1125" s="2" t="n">
        <v>0.161058746634322</v>
      </c>
      <c r="U1125" s="2" t="n">
        <v>-1.01617440405732</v>
      </c>
      <c r="V1125" s="2" t="n">
        <v>0.0937291534676994</v>
      </c>
      <c r="W1125" s="2" t="n">
        <v>0.0593676200235053</v>
      </c>
      <c r="X1125" s="2" t="n">
        <v>0.0283068845712194</v>
      </c>
      <c r="Y1125" s="2" t="n">
        <v>0.0847601222969887</v>
      </c>
      <c r="Z1125" s="2" t="n">
        <v>0.176614885354026</v>
      </c>
      <c r="AA1125" s="2" t="n">
        <v>0.184588181452977</v>
      </c>
      <c r="AB1125" s="2" t="n">
        <v>0.113869654147541</v>
      </c>
      <c r="AC1125" s="2" t="n">
        <v>0.185363675096088</v>
      </c>
      <c r="AD1125" s="2" t="n">
        <v>0.144740820011736</v>
      </c>
      <c r="AE1125" s="2" t="n">
        <v>0.070760903051215</v>
      </c>
      <c r="AF1125" s="2" t="n">
        <v>0.0109948740182085</v>
      </c>
      <c r="AG1125" s="2" t="n">
        <v>2.70122019700942</v>
      </c>
      <c r="AH1125" s="3" t="b">
        <f aca="false">FALSE()</f>
        <v>0</v>
      </c>
      <c r="AI1125" s="3" t="n">
        <v>0.558772772815393</v>
      </c>
      <c r="AJ1125" s="3" t="b">
        <f aca="false">TRUE()</f>
        <v>1</v>
      </c>
      <c r="AK1125" s="3" t="n">
        <v>-0.875565886110818</v>
      </c>
      <c r="AL1125" s="3" t="b">
        <f aca="false">TRUE()</f>
        <v>1</v>
      </c>
      <c r="AM1125" s="3" t="n">
        <v>-0.161227762518769</v>
      </c>
      <c r="AN1125" s="3" t="b">
        <f aca="false">TRUE()</f>
        <v>1</v>
      </c>
      <c r="AO1125" s="3" t="n">
        <v>0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8</v>
      </c>
      <c r="E1126" s="2" t="n">
        <v>1</v>
      </c>
      <c r="F1126" s="2" t="n">
        <v>30.3432488842396</v>
      </c>
      <c r="G1126" s="2" t="n">
        <v>0.770526315789474</v>
      </c>
      <c r="H1126" s="2" t="n">
        <v>0.964523522786591</v>
      </c>
      <c r="I1126" s="2" t="n">
        <v>0.258892040762816</v>
      </c>
      <c r="J1126" s="2" t="n">
        <v>0.457862822581365</v>
      </c>
      <c r="K1126" s="2" t="n">
        <v>2.8431601328322</v>
      </c>
      <c r="L1126" s="2" t="n">
        <v>0.55</v>
      </c>
      <c r="M1126" s="2" t="n">
        <v>0.1</v>
      </c>
      <c r="N1126" s="2" t="n">
        <v>6.321</v>
      </c>
      <c r="O1126" s="2" t="s">
        <v>41</v>
      </c>
      <c r="P1126" s="2" t="n">
        <v>439.6</v>
      </c>
      <c r="Q1126" s="2" t="n">
        <v>188.3</v>
      </c>
      <c r="R1126" s="2" t="n">
        <v>21.981</v>
      </c>
      <c r="S1126" s="2" t="n">
        <v>0.254063468095758</v>
      </c>
      <c r="T1126" s="2" t="n">
        <v>0.492368372225811</v>
      </c>
      <c r="U1126" s="2" t="n">
        <v>-0.838509588008017</v>
      </c>
      <c r="V1126" s="2" t="n">
        <v>0.137897384131584</v>
      </c>
      <c r="W1126" s="2" t="n">
        <v>0.0148216253047547</v>
      </c>
      <c r="X1126" s="2" t="n">
        <v>0.0563427622445684</v>
      </c>
      <c r="Y1126" s="2" t="n">
        <v>0.0892336386742787</v>
      </c>
      <c r="Z1126" s="2" t="n">
        <v>0.144200366721081</v>
      </c>
      <c r="AA1126" s="2" t="n">
        <v>0.174328454947803</v>
      </c>
      <c r="AB1126" s="2" t="n">
        <v>0.187622694974382</v>
      </c>
      <c r="AC1126" s="2" t="n">
        <v>0.150821564135027</v>
      </c>
      <c r="AD1126" s="2" t="n">
        <v>0.101003314505989</v>
      </c>
      <c r="AE1126" s="2" t="n">
        <v>0.0730150649017085</v>
      </c>
      <c r="AF1126" s="2" t="n">
        <v>0.0234321388951623</v>
      </c>
      <c r="AG1126" s="2" t="n">
        <v>-1.41057291549551</v>
      </c>
      <c r="AH1126" s="3" t="b">
        <f aca="false">TRUE()</f>
        <v>1</v>
      </c>
      <c r="AI1126" s="3" t="n">
        <v>-1.9951332878749</v>
      </c>
      <c r="AJ1126" s="3" t="b">
        <f aca="false">TRUE()</f>
        <v>1</v>
      </c>
      <c r="AK1126" s="3" t="n">
        <v>-0.529427019686126</v>
      </c>
      <c r="AL1126" s="3" t="b">
        <f aca="false">TRUE()</f>
        <v>1</v>
      </c>
      <c r="AM1126" s="3" t="n">
        <v>-0.28050208252926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8</v>
      </c>
      <c r="E1127" s="2" t="n">
        <v>2</v>
      </c>
      <c r="F1127" s="2" t="n">
        <v>9.46232220802563</v>
      </c>
      <c r="G1127" s="2" t="n">
        <v>0.922814982973893</v>
      </c>
      <c r="H1127" s="2" t="n">
        <v>0.985802404971291</v>
      </c>
      <c r="I1127" s="2" t="n">
        <v>0.143769965259679</v>
      </c>
      <c r="J1127" s="2" t="n">
        <v>0.402315877270975</v>
      </c>
      <c r="K1127" s="2" t="n">
        <v>4.72756583239946</v>
      </c>
      <c r="L1127" s="2" t="n">
        <v>0.813</v>
      </c>
      <c r="M1127" s="2" t="n">
        <v>0.136</v>
      </c>
      <c r="N1127" s="2" t="n">
        <v>10.149</v>
      </c>
      <c r="O1127" s="2" t="s">
        <v>41</v>
      </c>
      <c r="P1127" s="2" t="n">
        <v>466.3</v>
      </c>
      <c r="Q1127" s="2" t="n">
        <v>191.2</v>
      </c>
      <c r="R1127" s="2" t="n">
        <v>23.315</v>
      </c>
      <c r="S1127" s="2" t="n">
        <v>0.435697941832379</v>
      </c>
      <c r="T1127" s="2" t="n">
        <v>0.224944674304291</v>
      </c>
      <c r="U1127" s="2" t="n">
        <v>-0.81038710580769</v>
      </c>
      <c r="V1127" s="2" t="n">
        <v>0.116077445156942</v>
      </c>
      <c r="W1127" s="2" t="n">
        <v>0.0296532678117761</v>
      </c>
      <c r="X1127" s="2" t="n">
        <v>0.0865450246994894</v>
      </c>
      <c r="Y1127" s="2" t="n">
        <v>0.0956725629903123</v>
      </c>
      <c r="Z1127" s="2" t="n">
        <v>0.130807147957706</v>
      </c>
      <c r="AA1127" s="2" t="n">
        <v>0.158035402601673</v>
      </c>
      <c r="AB1127" s="2" t="n">
        <v>0.179693755757993</v>
      </c>
      <c r="AC1127" s="2" t="n">
        <v>0.164719249156653</v>
      </c>
      <c r="AD1127" s="2" t="n">
        <v>0.100398629057084</v>
      </c>
      <c r="AE1127" s="2" t="n">
        <v>0.0655905186759777</v>
      </c>
      <c r="AF1127" s="2" t="n">
        <v>0.0185377091031122</v>
      </c>
      <c r="AG1127" s="2" t="n">
        <v>-0.107304824300671</v>
      </c>
      <c r="AH1127" s="3" t="b">
        <f aca="false">TRUE()</f>
        <v>1</v>
      </c>
      <c r="AI1127" s="3" t="n">
        <v>0.691575887971287</v>
      </c>
      <c r="AJ1127" s="3" t="b">
        <f aca="false">TRUE()</f>
        <v>1</v>
      </c>
      <c r="AK1127" s="3" t="n">
        <v>0.603391088612865</v>
      </c>
      <c r="AL1127" s="3" t="b">
        <f aca="false">TRUE()</f>
        <v>1</v>
      </c>
      <c r="AM1127" s="3" t="n">
        <v>-0.109285719933554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9</v>
      </c>
      <c r="E1128" s="2" t="n">
        <v>1</v>
      </c>
      <c r="F1128" s="2" t="n">
        <v>35.5376777919744</v>
      </c>
      <c r="G1128" s="2" t="n">
        <v>0.885869565217391</v>
      </c>
      <c r="H1128" s="2" t="n">
        <v>0.982875868428964</v>
      </c>
      <c r="I1128" s="2" t="n">
        <v>0.207538045791832</v>
      </c>
      <c r="J1128" s="2" t="n">
        <v>0.407406417883157</v>
      </c>
      <c r="K1128" s="2" t="n">
        <v>4.59151801042628</v>
      </c>
      <c r="L1128" s="2" t="n">
        <v>0.825</v>
      </c>
      <c r="M1128" s="2" t="n">
        <v>0.137</v>
      </c>
      <c r="N1128" s="2" t="n">
        <v>9.939</v>
      </c>
      <c r="O1128" s="2" t="s">
        <v>41</v>
      </c>
      <c r="P1128" s="2" t="n">
        <v>489.9</v>
      </c>
      <c r="Q1128" s="2" t="n">
        <v>214.1</v>
      </c>
      <c r="R1128" s="2" t="n">
        <v>24.494</v>
      </c>
      <c r="S1128" s="2" t="n">
        <v>0.233363414296837</v>
      </c>
      <c r="T1128" s="2" t="n">
        <v>0.326162236047448</v>
      </c>
      <c r="U1128" s="2" t="n">
        <v>0.00300824589338244</v>
      </c>
      <c r="V1128" s="2" t="n">
        <v>0.274504571352835</v>
      </c>
      <c r="W1128" s="2" t="n">
        <v>0.003113398685338</v>
      </c>
      <c r="X1128" s="2" t="n">
        <v>0.214638112905635</v>
      </c>
      <c r="Y1128" s="2" t="n">
        <v>0.10513491004572</v>
      </c>
      <c r="Z1128" s="2" t="n">
        <v>0.117778189338446</v>
      </c>
      <c r="AA1128" s="2" t="n">
        <v>0.140033501992737</v>
      </c>
      <c r="AB1128" s="2" t="n">
        <v>0.136396114244071</v>
      </c>
      <c r="AC1128" s="2" t="n">
        <v>0.130928872892014</v>
      </c>
      <c r="AD1128" s="2" t="n">
        <v>0.0964200858072791</v>
      </c>
      <c r="AE1128" s="2" t="n">
        <v>0.0471901857383028</v>
      </c>
      <c r="AF1128" s="2" t="n">
        <v>0.0114800270357968</v>
      </c>
      <c r="AG1128" s="2" t="n">
        <v>-0.201396444430518</v>
      </c>
      <c r="AH1128" s="3" t="b">
        <f aca="false">TRUE()</f>
        <v>1</v>
      </c>
      <c r="AI1128" s="3" t="n">
        <v>0.814163378884421</v>
      </c>
      <c r="AJ1128" s="3" t="b">
        <f aca="false">TRUE()</f>
        <v>1</v>
      </c>
      <c r="AK1128" s="3" t="n">
        <v>0.634858258287837</v>
      </c>
      <c r="AL1128" s="3" t="b">
        <f aca="false">TRUE()</f>
        <v>1</v>
      </c>
      <c r="AM1128" s="3" t="n">
        <v>0.042051589327073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0</v>
      </c>
      <c r="E1129" s="2" t="n">
        <v>0</v>
      </c>
      <c r="F1129" s="2" t="n">
        <v>24.2277453179541</v>
      </c>
      <c r="G1129" s="2" t="n">
        <v>0.661221590909091</v>
      </c>
      <c r="H1129" s="2" t="n">
        <v>0.980831038909029</v>
      </c>
      <c r="I1129" s="2" t="n">
        <v>0.124489184640668</v>
      </c>
      <c r="J1129" s="2" t="n">
        <v>0.3161520461646</v>
      </c>
      <c r="K1129" s="2" t="n">
        <v>5.59210520647464</v>
      </c>
      <c r="L1129" s="2" t="n">
        <v>0.76</v>
      </c>
      <c r="M1129" s="2" t="n">
        <v>0.082</v>
      </c>
      <c r="N1129" s="2" t="n">
        <v>12.08</v>
      </c>
      <c r="O1129" s="2" t="s">
        <v>41</v>
      </c>
      <c r="P1129" s="2" t="n">
        <v>633.5</v>
      </c>
      <c r="Q1129" s="2" t="n">
        <v>260.9</v>
      </c>
      <c r="R1129" s="2" t="n">
        <v>31.674</v>
      </c>
      <c r="S1129" s="2" t="n">
        <v>0.322087910022704</v>
      </c>
      <c r="T1129" s="2" t="n">
        <v>-0.0972013817919864</v>
      </c>
      <c r="U1129" s="2" t="n">
        <v>-1.05352548286567</v>
      </c>
      <c r="V1129" s="2" t="n">
        <v>0.108774726831922</v>
      </c>
      <c r="W1129" s="2" t="n">
        <v>0.017133926169618</v>
      </c>
      <c r="X1129" s="2" t="n">
        <v>0.0332718537998778</v>
      </c>
      <c r="Y1129" s="2" t="n">
        <v>0.116853728771264</v>
      </c>
      <c r="Z1129" s="2" t="n">
        <v>0.143079661105194</v>
      </c>
      <c r="AA1129" s="2" t="n">
        <v>0.157987130896637</v>
      </c>
      <c r="AB1129" s="2" t="n">
        <v>0.178171628705823</v>
      </c>
      <c r="AC1129" s="2" t="n">
        <v>0.135025542127609</v>
      </c>
      <c r="AD1129" s="2" t="n">
        <v>0.136929606313897</v>
      </c>
      <c r="AE1129" s="2" t="n">
        <v>0.0787975718865719</v>
      </c>
      <c r="AF1129" s="2" t="n">
        <v>0.0198832763931266</v>
      </c>
      <c r="AG1129" s="2" t="n">
        <v>0.49061662120996</v>
      </c>
      <c r="AH1129" s="3" t="b">
        <f aca="false">TRUE()</f>
        <v>1</v>
      </c>
      <c r="AI1129" s="3" t="n">
        <v>0.150147803104945</v>
      </c>
      <c r="AJ1129" s="3" t="b">
        <f aca="false">TRUE()</f>
        <v>1</v>
      </c>
      <c r="AK1129" s="3" t="n">
        <v>-1.09583607383562</v>
      </c>
      <c r="AL1129" s="3" t="b">
        <f aca="false">TRUE()</f>
        <v>1</v>
      </c>
      <c r="AM1129" s="3" t="n">
        <v>0.9629006405908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2</v>
      </c>
      <c r="E1130" s="2" t="n">
        <v>1</v>
      </c>
      <c r="F1130" s="2" t="n">
        <v>26.565051177078</v>
      </c>
      <c r="G1130" s="2" t="n">
        <v>0.815789473684211</v>
      </c>
      <c r="H1130" s="2" t="n">
        <v>0.963349344096834</v>
      </c>
      <c r="I1130" s="2" t="n">
        <v>0.266969581960599</v>
      </c>
      <c r="J1130" s="2" t="n">
        <v>0.46619519842013</v>
      </c>
      <c r="K1130" s="2" t="n">
        <v>2.82498569071925</v>
      </c>
      <c r="L1130" s="2" t="n">
        <v>0.666</v>
      </c>
      <c r="M1130" s="2" t="n">
        <v>0.144</v>
      </c>
      <c r="N1130" s="2" t="n">
        <v>6.402</v>
      </c>
      <c r="O1130" s="2" t="s">
        <v>41</v>
      </c>
      <c r="P1130" s="2" t="n">
        <v>477</v>
      </c>
      <c r="Q1130" s="2" t="n">
        <v>272.2</v>
      </c>
      <c r="R1130" s="2" t="n">
        <v>23.848</v>
      </c>
      <c r="S1130" s="2" t="n">
        <v>0.404411302525598</v>
      </c>
      <c r="T1130" s="2" t="n">
        <v>0.19927796545736</v>
      </c>
      <c r="U1130" s="2" t="n">
        <v>-1.13032604598319</v>
      </c>
      <c r="V1130" s="2" t="n">
        <v>0.5474196452447</v>
      </c>
      <c r="W1130" s="2" t="n">
        <v>0.0385626722844881</v>
      </c>
      <c r="X1130" s="2" t="n">
        <v>0.174207274272618</v>
      </c>
      <c r="Y1130" s="2" t="n">
        <v>0.156194455842812</v>
      </c>
      <c r="Z1130" s="2" t="n">
        <v>0.137258251185961</v>
      </c>
      <c r="AA1130" s="2" t="n">
        <v>0.168424869085219</v>
      </c>
      <c r="AB1130" s="2" t="n">
        <v>0.164661059934282</v>
      </c>
      <c r="AC1130" s="2" t="n">
        <v>0.102107946389103</v>
      </c>
      <c r="AD1130" s="2" t="n">
        <v>0.0570266871068133</v>
      </c>
      <c r="AE1130" s="2" t="n">
        <v>0.0310044140363597</v>
      </c>
      <c r="AF1130" s="2" t="n">
        <v>0.00911504214683255</v>
      </c>
      <c r="AG1130" s="2" t="n">
        <v>-1.42314248609622</v>
      </c>
      <c r="AH1130" s="3" t="b">
        <f aca="false">TRUE()</f>
        <v>1</v>
      </c>
      <c r="AI1130" s="3" t="n">
        <v>-0.810120875714605</v>
      </c>
      <c r="AJ1130" s="3" t="b">
        <f aca="false">TRUE()</f>
        <v>1</v>
      </c>
      <c r="AK1130" s="3" t="n">
        <v>0.85512844601264</v>
      </c>
      <c r="AL1130" s="3" t="b">
        <f aca="false">TRUE()</f>
        <v>1</v>
      </c>
      <c r="AM1130" s="3" t="n">
        <v>-0.040670922938269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3</v>
      </c>
      <c r="E1131" s="2" t="n">
        <v>1</v>
      </c>
      <c r="F1131" s="2" t="n">
        <v>45</v>
      </c>
      <c r="G1131" s="2" t="n">
        <v>0.776119402985075</v>
      </c>
      <c r="H1131" s="2" t="n">
        <v>0.964177015459818</v>
      </c>
      <c r="I1131" s="2" t="n">
        <v>0.220694854420762</v>
      </c>
      <c r="J1131" s="2" t="n">
        <v>0.450839283989689</v>
      </c>
      <c r="K1131" s="2" t="n">
        <v>2.54963843976507</v>
      </c>
      <c r="L1131" s="2" t="n">
        <v>0.585</v>
      </c>
      <c r="M1131" s="2" t="n">
        <v>0.091</v>
      </c>
      <c r="N1131" s="2" t="n">
        <v>5.762</v>
      </c>
      <c r="O1131" s="2" t="s">
        <v>41</v>
      </c>
      <c r="P1131" s="2" t="n">
        <v>452.7</v>
      </c>
      <c r="Q1131" s="2" t="n">
        <v>249</v>
      </c>
      <c r="R1131" s="2" t="n">
        <v>22.636</v>
      </c>
      <c r="S1131" s="2" t="n">
        <v>0.0685091054155173</v>
      </c>
      <c r="T1131" s="2" t="n">
        <v>0.758704649874549</v>
      </c>
      <c r="U1131" s="2" t="n">
        <v>-0.557586875616436</v>
      </c>
      <c r="V1131" s="2" t="n">
        <v>0.185767803835663</v>
      </c>
      <c r="W1131" s="2" t="n">
        <v>0.0608256706858054</v>
      </c>
      <c r="X1131" s="2" t="n">
        <v>0.043489651688051</v>
      </c>
      <c r="Y1131" s="2" t="n">
        <v>0.0928412554679902</v>
      </c>
      <c r="Z1131" s="2" t="n">
        <v>0.161571623700099</v>
      </c>
      <c r="AA1131" s="2" t="n">
        <v>0.187778435854814</v>
      </c>
      <c r="AB1131" s="2" t="n">
        <v>0.172434964111649</v>
      </c>
      <c r="AC1131" s="2" t="n">
        <v>0.142155879414321</v>
      </c>
      <c r="AD1131" s="2" t="n">
        <v>0.0977692147274751</v>
      </c>
      <c r="AE1131" s="2" t="n">
        <v>0.0743697803659846</v>
      </c>
      <c r="AF1131" s="2" t="n">
        <v>0.0275891946696161</v>
      </c>
      <c r="AG1131" s="2" t="n">
        <v>-1.61357456038319</v>
      </c>
      <c r="AH1131" s="3" t="b">
        <f aca="false">TRUE()</f>
        <v>1</v>
      </c>
      <c r="AI1131" s="3" t="n">
        <v>-1.63758643937826</v>
      </c>
      <c r="AJ1131" s="3" t="b">
        <f aca="false">TRUE()</f>
        <v>1</v>
      </c>
      <c r="AK1131" s="3" t="n">
        <v>-0.812631546760874</v>
      </c>
      <c r="AL1131" s="3" t="b">
        <f aca="false">TRUE()</f>
        <v>1</v>
      </c>
      <c r="AM1131" s="3" t="n">
        <v>-0.19649705069391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4</v>
      </c>
      <c r="E1132" s="2" t="n">
        <v>1</v>
      </c>
      <c r="F1132" s="2" t="n">
        <v>40.7321066997092</v>
      </c>
      <c r="G1132" s="2" t="n">
        <v>0.765281173594132</v>
      </c>
      <c r="H1132" s="2" t="n">
        <v>0.960696250052019</v>
      </c>
      <c r="I1132" s="2" t="n">
        <v>0.205849161932906</v>
      </c>
      <c r="J1132" s="2" t="n">
        <v>0.433491067220166</v>
      </c>
      <c r="K1132" s="2" t="n">
        <v>3.79310032744486</v>
      </c>
      <c r="L1132" s="2" t="n">
        <v>0.749</v>
      </c>
      <c r="M1132" s="2" t="n">
        <v>0.147</v>
      </c>
      <c r="N1132" s="2" t="n">
        <v>8.404</v>
      </c>
      <c r="O1132" s="2" t="s">
        <v>41</v>
      </c>
      <c r="P1132" s="2" t="n">
        <v>356.4</v>
      </c>
      <c r="Q1132" s="2" t="n">
        <v>132.3</v>
      </c>
      <c r="R1132" s="2" t="n">
        <v>17.82</v>
      </c>
      <c r="S1132" s="2" t="n">
        <v>0.564807000426076</v>
      </c>
      <c r="T1132" s="2" t="n">
        <v>-0.23652326201071</v>
      </c>
      <c r="U1132" s="2" t="n">
        <v>-0.988566176334562</v>
      </c>
      <c r="V1132" s="2" t="n">
        <v>0.0707608752532472</v>
      </c>
      <c r="W1132" s="2" t="n">
        <v>0.0116519956722381</v>
      </c>
      <c r="X1132" s="2" t="n">
        <v>0.0650029092505711</v>
      </c>
      <c r="Y1132" s="2" t="n">
        <v>0.0935343102375511</v>
      </c>
      <c r="Z1132" s="2" t="n">
        <v>0.144318733236086</v>
      </c>
      <c r="AA1132" s="2" t="n">
        <v>0.157931075611069</v>
      </c>
      <c r="AB1132" s="2" t="n">
        <v>0.157988811167312</v>
      </c>
      <c r="AC1132" s="2" t="n">
        <v>0.153753897524715</v>
      </c>
      <c r="AD1132" s="2" t="n">
        <v>0.143846125829901</v>
      </c>
      <c r="AE1132" s="2" t="n">
        <v>0.0686396210892891</v>
      </c>
      <c r="AF1132" s="2" t="n">
        <v>0.0149845160535057</v>
      </c>
      <c r="AG1132" s="2" t="n">
        <v>-0.753587668387423</v>
      </c>
      <c r="AH1132" s="3" t="b">
        <f aca="false">TRUE()</f>
        <v>1</v>
      </c>
      <c r="AI1132" s="3" t="n">
        <v>0.0377759364345723</v>
      </c>
      <c r="AJ1132" s="3" t="b">
        <f aca="false">TRUE()</f>
        <v>1</v>
      </c>
      <c r="AK1132" s="3" t="n">
        <v>0.949529955037556</v>
      </c>
      <c r="AL1132" s="3" t="b">
        <f aca="false">TRUE()</f>
        <v>1</v>
      </c>
      <c r="AM1132" s="3" t="n">
        <v>-0.81403022365147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4</v>
      </c>
      <c r="E1133" s="2" t="n">
        <v>2</v>
      </c>
      <c r="F1133" s="2" t="n">
        <v>18.9246444160512</v>
      </c>
      <c r="G1133" s="2" t="n">
        <v>0.880927291886196</v>
      </c>
      <c r="H1133" s="2" t="n">
        <v>0.987301444639574</v>
      </c>
      <c r="I1133" s="2" t="n">
        <v>0.129935090258618</v>
      </c>
      <c r="J1133" s="2" t="n">
        <v>0.367773189354859</v>
      </c>
      <c r="K1133" s="2" t="n">
        <v>4.94063423761358</v>
      </c>
      <c r="L1133" s="2" t="n">
        <v>0.825</v>
      </c>
      <c r="M1133" s="2" t="n">
        <v>0.109</v>
      </c>
      <c r="N1133" s="2" t="n">
        <v>10.737</v>
      </c>
      <c r="O1133" s="2" t="s">
        <v>41</v>
      </c>
      <c r="P1133" s="2" t="n">
        <v>460</v>
      </c>
      <c r="Q1133" s="2" t="n">
        <v>234.5</v>
      </c>
      <c r="R1133" s="2" t="n">
        <v>22.999</v>
      </c>
      <c r="S1133" s="2" t="n">
        <v>0.467038387897301</v>
      </c>
      <c r="T1133" s="2" t="n">
        <v>0.30467342005855</v>
      </c>
      <c r="U1133" s="2" t="n">
        <v>-1.12476919452611</v>
      </c>
      <c r="V1133" s="2" t="n">
        <v>0.275256644606606</v>
      </c>
      <c r="W1133" s="2" t="n">
        <v>0.0350207906978096</v>
      </c>
      <c r="X1133" s="2" t="n">
        <v>0.0410941266020359</v>
      </c>
      <c r="Y1133" s="2" t="n">
        <v>0.0917530083670531</v>
      </c>
      <c r="Z1133" s="2" t="n">
        <v>0.173756429501132</v>
      </c>
      <c r="AA1133" s="2" t="n">
        <v>0.186506858665891</v>
      </c>
      <c r="AB1133" s="2" t="n">
        <v>0.205555465506414</v>
      </c>
      <c r="AC1133" s="2" t="n">
        <v>0.160014653946161</v>
      </c>
      <c r="AD1133" s="2" t="n">
        <v>0.0779013704330922</v>
      </c>
      <c r="AE1133" s="2" t="n">
        <v>0.0499348486560922</v>
      </c>
      <c r="AF1133" s="2" t="n">
        <v>0.0134832383221288</v>
      </c>
      <c r="AG1133" s="2" t="n">
        <v>0.0400547670129712</v>
      </c>
      <c r="AH1133" s="3" t="b">
        <f aca="false">TRUE()</f>
        <v>1</v>
      </c>
      <c r="AI1133" s="3" t="n">
        <v>0.814163378884421</v>
      </c>
      <c r="AJ1133" s="3" t="b">
        <f aca="false">TRUE()</f>
        <v>1</v>
      </c>
      <c r="AK1133" s="3" t="n">
        <v>-0.246222492611379</v>
      </c>
      <c r="AL1133" s="3" t="b">
        <f aca="false">TRUE()</f>
        <v>1</v>
      </c>
      <c r="AM1133" s="3" t="n">
        <v>-0.14968508638872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5</v>
      </c>
      <c r="E1134" s="2" t="n">
        <v>0</v>
      </c>
      <c r="F1134" s="2" t="n">
        <v>26.565051177078</v>
      </c>
      <c r="G1134" s="2" t="n">
        <v>0.622143219908583</v>
      </c>
      <c r="H1134" s="2" t="n">
        <v>0.958958403003296</v>
      </c>
      <c r="I1134" s="2" t="n">
        <v>0.131533010819748</v>
      </c>
      <c r="J1134" s="2" t="n">
        <v>0.339318346472717</v>
      </c>
      <c r="K1134" s="2" t="n">
        <v>6.31113226926124</v>
      </c>
      <c r="L1134" s="2" t="n">
        <v>0.86</v>
      </c>
      <c r="M1134" s="2" t="n">
        <v>0.132</v>
      </c>
      <c r="N1134" s="2" t="n">
        <v>13.516</v>
      </c>
      <c r="O1134" s="2" t="s">
        <v>41</v>
      </c>
      <c r="P1134" s="2" t="n">
        <v>313.8</v>
      </c>
      <c r="Q1134" s="2" t="n">
        <v>156.5</v>
      </c>
      <c r="R1134" s="2" t="n">
        <v>15.69</v>
      </c>
      <c r="S1134" s="2" t="n">
        <v>0.35598334547856</v>
      </c>
      <c r="T1134" s="2" t="n">
        <v>0.164120052668539</v>
      </c>
      <c r="U1134" s="2" t="n">
        <v>-0.985991637316773</v>
      </c>
      <c r="V1134" s="2" t="n">
        <v>0.0169843088240997</v>
      </c>
      <c r="W1134" s="2" t="n">
        <v>0.0456816455685192</v>
      </c>
      <c r="X1134" s="2" t="n">
        <v>0.0244493014729398</v>
      </c>
      <c r="Y1134" s="2" t="n">
        <v>0.0611004494233441</v>
      </c>
      <c r="Z1134" s="2" t="n">
        <v>0.130367124106567</v>
      </c>
      <c r="AA1134" s="2" t="n">
        <v>0.200694712377086</v>
      </c>
      <c r="AB1134" s="2" t="n">
        <v>0.189737900189984</v>
      </c>
      <c r="AC1134" s="2" t="n">
        <v>0.160600505185704</v>
      </c>
      <c r="AD1134" s="2" t="n">
        <v>0.153690865900793</v>
      </c>
      <c r="AE1134" s="2" t="n">
        <v>0.0664792636961949</v>
      </c>
      <c r="AF1134" s="2" t="n">
        <v>0.0128798776473861</v>
      </c>
      <c r="AG1134" s="2" t="n">
        <v>0.987900739937962</v>
      </c>
      <c r="AH1134" s="3" t="b">
        <f aca="false">TRUE()</f>
        <v>1</v>
      </c>
      <c r="AI1134" s="3" t="n">
        <v>1.17171022738106</v>
      </c>
      <c r="AJ1134" s="3" t="b">
        <f aca="false">TRUE()</f>
        <v>1</v>
      </c>
      <c r="AK1134" s="3" t="n">
        <v>0.477522409912977</v>
      </c>
      <c r="AL1134" s="3" t="b">
        <f aca="false">TRUE()</f>
        <v>1</v>
      </c>
      <c r="AM1134" s="3" t="n">
        <v>-1.0872068920626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6</v>
      </c>
      <c r="E1135" s="2" t="n">
        <v>0</v>
      </c>
      <c r="F1135" s="2" t="n">
        <v>13.2405199151872</v>
      </c>
      <c r="G1135" s="2" t="n">
        <v>0.869565217391304</v>
      </c>
      <c r="H1135" s="2" t="n">
        <v>0.99000085220487</v>
      </c>
      <c r="I1135" s="2" t="n">
        <v>0.144848594257645</v>
      </c>
      <c r="J1135" s="2" t="n">
        <v>0.316561901093273</v>
      </c>
      <c r="K1135" s="2" t="n">
        <v>6.81931848328146</v>
      </c>
      <c r="L1135" s="2" t="n">
        <v>0.93</v>
      </c>
      <c r="M1135" s="2" t="n">
        <v>0.143</v>
      </c>
      <c r="N1135" s="2" t="n">
        <v>14.659</v>
      </c>
      <c r="O1135" s="2" t="s">
        <v>41</v>
      </c>
      <c r="P1135" s="2" t="n">
        <v>354.5</v>
      </c>
      <c r="Q1135" s="2" t="n">
        <v>163.4</v>
      </c>
      <c r="R1135" s="2" t="n">
        <v>17.725</v>
      </c>
      <c r="S1135" s="2" t="n">
        <v>0.450805925686974</v>
      </c>
      <c r="T1135" s="2" t="n">
        <v>0.28457765073373</v>
      </c>
      <c r="U1135" s="2" t="n">
        <v>-0.904208259593042</v>
      </c>
      <c r="V1135" s="2" t="n">
        <v>0.324155487927984</v>
      </c>
      <c r="W1135" s="2" t="n">
        <v>0.0304339045454493</v>
      </c>
      <c r="X1135" s="2" t="n">
        <v>0.0440944246126947</v>
      </c>
      <c r="Y1135" s="2" t="n">
        <v>0.12897478045541</v>
      </c>
      <c r="Z1135" s="2" t="n">
        <v>0.203179945086055</v>
      </c>
      <c r="AA1135" s="2" t="n">
        <v>0.148799601450243</v>
      </c>
      <c r="AB1135" s="2" t="n">
        <v>0.192760987808385</v>
      </c>
      <c r="AC1135" s="2" t="n">
        <v>0.137099659776768</v>
      </c>
      <c r="AD1135" s="2" t="n">
        <v>0.0839575926645149</v>
      </c>
      <c r="AE1135" s="2" t="n">
        <v>0.0533215070902605</v>
      </c>
      <c r="AF1135" s="2" t="n">
        <v>0.00781150105566809</v>
      </c>
      <c r="AG1135" s="2" t="n">
        <v>1.33936586088817</v>
      </c>
      <c r="AH1135" s="3" t="b">
        <f aca="false">TRUE()</f>
        <v>1</v>
      </c>
      <c r="AI1135" s="3" t="n">
        <v>1.88680392437435</v>
      </c>
      <c r="AJ1135" s="3" t="b">
        <f aca="false">TRUE()</f>
        <v>1</v>
      </c>
      <c r="AK1135" s="3" t="n">
        <v>0.823661276337668</v>
      </c>
      <c r="AL1135" s="3" t="b">
        <f aca="false">TRUE()</f>
        <v>1</v>
      </c>
      <c r="AM1135" s="3" t="n">
        <v>-0.826214159566525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7</v>
      </c>
      <c r="E1136" s="2" t="n">
        <v>0</v>
      </c>
      <c r="F1136" s="2" t="n">
        <v>24.2277453179541</v>
      </c>
      <c r="G1136" s="2" t="n">
        <v>0.697942799799298</v>
      </c>
      <c r="H1136" s="2" t="n">
        <v>0.979210579837374</v>
      </c>
      <c r="I1136" s="2" t="n">
        <v>0.175667150042314</v>
      </c>
      <c r="J1136" s="2" t="n">
        <v>0.342945951555547</v>
      </c>
      <c r="K1136" s="2" t="n">
        <v>6.57020824879439</v>
      </c>
      <c r="L1136" s="2" t="n">
        <v>0.942</v>
      </c>
      <c r="M1136" s="2" t="n">
        <v>0.108</v>
      </c>
      <c r="N1136" s="2" t="n">
        <v>14.302</v>
      </c>
      <c r="O1136" s="2" t="s">
        <v>41</v>
      </c>
      <c r="P1136" s="2" t="n">
        <v>289.7</v>
      </c>
      <c r="Q1136" s="2" t="n">
        <v>124.4</v>
      </c>
      <c r="R1136" s="2" t="n">
        <v>14.486</v>
      </c>
      <c r="S1136" s="2" t="n">
        <v>0.50140915322437</v>
      </c>
      <c r="T1136" s="2" t="n">
        <v>0.145233639897182</v>
      </c>
      <c r="U1136" s="2" t="n">
        <v>-0.980102587408773</v>
      </c>
      <c r="V1136" s="2" t="n">
        <v>0.047458969371441</v>
      </c>
      <c r="W1136" s="2" t="n">
        <v>0.00150128965747665</v>
      </c>
      <c r="X1136" s="2" t="n">
        <v>0.0340852799462382</v>
      </c>
      <c r="Y1136" s="2" t="n">
        <v>0.0864481655330351</v>
      </c>
      <c r="Z1136" s="2" t="n">
        <v>0.141942637756904</v>
      </c>
      <c r="AA1136" s="2" t="n">
        <v>0.184086088919887</v>
      </c>
      <c r="AB1136" s="2" t="n">
        <v>0.159925188561531</v>
      </c>
      <c r="AC1136" s="2" t="n">
        <v>0.179398777542058</v>
      </c>
      <c r="AD1136" s="2" t="n">
        <v>0.12511698630833</v>
      </c>
      <c r="AE1136" s="2" t="n">
        <v>0.0767116782354551</v>
      </c>
      <c r="AF1136" s="2" t="n">
        <v>0.0122851971965617</v>
      </c>
      <c r="AG1136" s="2" t="n">
        <v>1.16707948971469</v>
      </c>
      <c r="AH1136" s="3" t="b">
        <f aca="false">TRUE()</f>
        <v>1</v>
      </c>
      <c r="AI1136" s="3" t="n">
        <v>2.00939141528748</v>
      </c>
      <c r="AJ1136" s="3" t="b">
        <f aca="false">TRUE()</f>
        <v>1</v>
      </c>
      <c r="AK1136" s="3" t="n">
        <v>-0.277689662286351</v>
      </c>
      <c r="AL1136" s="3" t="b">
        <f aca="false">TRUE()</f>
        <v>1</v>
      </c>
      <c r="AM1136" s="3" t="n">
        <v>-1.2417505002482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8</v>
      </c>
      <c r="E1137" s="2" t="n">
        <v>1</v>
      </c>
      <c r="F1137" s="2" t="n">
        <v>27.8972710309476</v>
      </c>
      <c r="G1137" s="2" t="n">
        <v>0.768679631525077</v>
      </c>
      <c r="H1137" s="2" t="n">
        <v>0.975873978675406</v>
      </c>
      <c r="I1137" s="2" t="n">
        <v>0.152455819211752</v>
      </c>
      <c r="J1137" s="2" t="n">
        <v>0.38959155252865</v>
      </c>
      <c r="K1137" s="2" t="n">
        <v>4.44776164995298</v>
      </c>
      <c r="L1137" s="2" t="n">
        <v>0.783</v>
      </c>
      <c r="M1137" s="2" t="n">
        <v>0.133</v>
      </c>
      <c r="N1137" s="2" t="n">
        <v>9.662</v>
      </c>
      <c r="O1137" s="2" t="s">
        <v>41</v>
      </c>
      <c r="P1137" s="2" t="n">
        <v>469.5</v>
      </c>
      <c r="Q1137" s="2" t="n">
        <v>205.2</v>
      </c>
      <c r="R1137" s="2" t="n">
        <v>23.477</v>
      </c>
      <c r="S1137" s="2" t="n">
        <v>0.51460605274678</v>
      </c>
      <c r="T1137" s="2" t="n">
        <v>0.0725765882721681</v>
      </c>
      <c r="U1137" s="2" t="n">
        <v>-0.741101598436393</v>
      </c>
      <c r="V1137" s="2" t="n">
        <v>0.195637930536478</v>
      </c>
      <c r="W1137" s="2" t="n">
        <v>0.0509848870180049</v>
      </c>
      <c r="X1137" s="2" t="n">
        <v>0.0988441018244407</v>
      </c>
      <c r="Y1137" s="2" t="n">
        <v>0.117786414332894</v>
      </c>
      <c r="Z1137" s="2" t="n">
        <v>0.183721183931925</v>
      </c>
      <c r="AA1137" s="2" t="n">
        <v>0.135599599607959</v>
      </c>
      <c r="AB1137" s="2" t="n">
        <v>0.114786287342056</v>
      </c>
      <c r="AC1137" s="2" t="n">
        <v>0.15942430400487</v>
      </c>
      <c r="AD1137" s="2" t="n">
        <v>0.116970361307236</v>
      </c>
      <c r="AE1137" s="2" t="n">
        <v>0.0589196491186297</v>
      </c>
      <c r="AF1137" s="2" t="n">
        <v>0.0139480985299886</v>
      </c>
      <c r="AG1137" s="2" t="n">
        <v>-0.300819343413573</v>
      </c>
      <c r="AH1137" s="3" t="b">
        <f aca="false">TRUE()</f>
        <v>1</v>
      </c>
      <c r="AI1137" s="3" t="n">
        <v>0.385107160688452</v>
      </c>
      <c r="AJ1137" s="3" t="b">
        <f aca="false">TRUE()</f>
        <v>1</v>
      </c>
      <c r="AK1137" s="3" t="n">
        <v>0.508989579587949</v>
      </c>
      <c r="AL1137" s="3" t="b">
        <f aca="false">TRUE()</f>
        <v>1</v>
      </c>
      <c r="AM1137" s="3" t="n">
        <v>-0.088765406813468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8</v>
      </c>
      <c r="E1138" s="2" t="n">
        <v>2</v>
      </c>
      <c r="F1138" s="2" t="n">
        <v>11.3099324740202</v>
      </c>
      <c r="G1138" s="2" t="n">
        <v>0.861804222648752</v>
      </c>
      <c r="H1138" s="2" t="n">
        <v>0.987414374721284</v>
      </c>
      <c r="I1138" s="2" t="n">
        <v>0.188986629945814</v>
      </c>
      <c r="J1138" s="2" t="n">
        <v>0.357676903792626</v>
      </c>
      <c r="K1138" s="2" t="n">
        <v>5.16213717644936</v>
      </c>
      <c r="L1138" s="2" t="n">
        <v>0.803</v>
      </c>
      <c r="M1138" s="2" t="n">
        <v>0.102</v>
      </c>
      <c r="N1138" s="2" t="n">
        <v>11.114</v>
      </c>
      <c r="O1138" s="2" t="s">
        <v>41</v>
      </c>
      <c r="P1138" s="2" t="n">
        <v>303.6</v>
      </c>
      <c r="Q1138" s="2" t="n">
        <v>146.5</v>
      </c>
      <c r="R1138" s="2" t="n">
        <v>15.179</v>
      </c>
      <c r="S1138" s="2" t="n">
        <v>0.410840886571078</v>
      </c>
      <c r="T1138" s="2" t="n">
        <v>0.447304021645837</v>
      </c>
      <c r="U1138" s="2" t="n">
        <v>-0.746821600816793</v>
      </c>
      <c r="V1138" s="2" t="n">
        <v>0.254731041136868</v>
      </c>
      <c r="W1138" s="2" t="n">
        <v>0.113972499265673</v>
      </c>
      <c r="X1138" s="2" t="n">
        <v>0.0201388583679113</v>
      </c>
      <c r="Y1138" s="2" t="n">
        <v>0.0702096697104271</v>
      </c>
      <c r="Z1138" s="2" t="n">
        <v>0.186268152550987</v>
      </c>
      <c r="AA1138" s="2" t="n">
        <v>0.205551159848967</v>
      </c>
      <c r="AB1138" s="2" t="n">
        <v>0.185459759495071</v>
      </c>
      <c r="AC1138" s="2" t="n">
        <v>0.140129507467708</v>
      </c>
      <c r="AD1138" s="2" t="n">
        <v>0.0975315110527011</v>
      </c>
      <c r="AE1138" s="2" t="n">
        <v>0.0702348380247096</v>
      </c>
      <c r="AF1138" s="2" t="n">
        <v>0.0244765434815184</v>
      </c>
      <c r="AG1138" s="2" t="n">
        <v>0.193247740456452</v>
      </c>
      <c r="AH1138" s="3" t="b">
        <f aca="false">TRUE()</f>
        <v>1</v>
      </c>
      <c r="AI1138" s="3" t="n">
        <v>0.589419645543676</v>
      </c>
      <c r="AJ1138" s="3" t="b">
        <f aca="false">TRUE()</f>
        <v>1</v>
      </c>
      <c r="AK1138" s="3" t="n">
        <v>-0.466492680336183</v>
      </c>
      <c r="AL1138" s="3" t="b">
        <f aca="false">TRUE()</f>
        <v>1</v>
      </c>
      <c r="AM1138" s="3" t="n">
        <v>-1.1526153901328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8</v>
      </c>
      <c r="E1139" s="2" t="n">
        <v>4</v>
      </c>
      <c r="F1139" s="2" t="n">
        <v>53.9726266148964</v>
      </c>
      <c r="G1139" s="2" t="n">
        <v>0.77992277992278</v>
      </c>
      <c r="H1139" s="2" t="n">
        <v>0.966851822795153</v>
      </c>
      <c r="I1139" s="2" t="n">
        <v>0.199272511391919</v>
      </c>
      <c r="J1139" s="2" t="n">
        <v>0.412183831514555</v>
      </c>
      <c r="K1139" s="2" t="n">
        <v>3.70162353662263</v>
      </c>
      <c r="L1139" s="2" t="n">
        <v>0.756</v>
      </c>
      <c r="M1139" s="2" t="n">
        <v>0.12</v>
      </c>
      <c r="N1139" s="2" t="n">
        <v>8.491</v>
      </c>
      <c r="O1139" s="2" t="s">
        <v>41</v>
      </c>
      <c r="P1139" s="2" t="n">
        <v>406.2</v>
      </c>
      <c r="Q1139" s="2" t="n">
        <v>144.3</v>
      </c>
      <c r="R1139" s="2" t="n">
        <v>20.312</v>
      </c>
      <c r="S1139" s="2" t="n">
        <v>0.613099852884399</v>
      </c>
      <c r="T1139" s="2" t="n">
        <v>0.0932500212967092</v>
      </c>
      <c r="U1139" s="2" t="n">
        <v>-0.829808542532686</v>
      </c>
      <c r="V1139" s="2" t="n">
        <v>0.141524266951814</v>
      </c>
      <c r="W1139" s="2" t="n">
        <v>0.141524266951814</v>
      </c>
      <c r="X1139" s="2" t="n">
        <v>0.00899517721707533</v>
      </c>
      <c r="Y1139" s="2" t="n">
        <v>0.0508242514030572</v>
      </c>
      <c r="Z1139" s="2" t="n">
        <v>0.168859542845949</v>
      </c>
      <c r="AA1139" s="2" t="n">
        <v>0.210439411344428</v>
      </c>
      <c r="AB1139" s="2" t="n">
        <v>0.199154938233742</v>
      </c>
      <c r="AC1139" s="2" t="n">
        <v>0.114593592421052</v>
      </c>
      <c r="AD1139" s="2" t="n">
        <v>0.0470690718015663</v>
      </c>
      <c r="AE1139" s="2" t="n">
        <v>0.10463925607689</v>
      </c>
      <c r="AF1139" s="2" t="n">
        <v>0.09542475865624</v>
      </c>
      <c r="AG1139" s="2" t="n">
        <v>-0.816853653302926</v>
      </c>
      <c r="AH1139" s="3" t="b">
        <f aca="false">TRUE()</f>
        <v>1</v>
      </c>
      <c r="AI1139" s="3" t="n">
        <v>0.109285306133901</v>
      </c>
      <c r="AJ1139" s="3" t="b">
        <f aca="false">TRUE()</f>
        <v>1</v>
      </c>
      <c r="AK1139" s="3" t="n">
        <v>0.0999163738133129</v>
      </c>
      <c r="AL1139" s="3" t="b">
        <f aca="false">TRUE()</f>
        <v>1</v>
      </c>
      <c r="AM1139" s="3" t="n">
        <v>-0.49468285072015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8</v>
      </c>
      <c r="E1140" s="2" t="n">
        <v>5</v>
      </c>
      <c r="F1140" s="2" t="n">
        <v>36.0273733851036</v>
      </c>
      <c r="G1140" s="2" t="n">
        <v>0.784682080924856</v>
      </c>
      <c r="H1140" s="2" t="n">
        <v>0.955225938042489</v>
      </c>
      <c r="I1140" s="2" t="n">
        <v>0.156489151831415</v>
      </c>
      <c r="J1140" s="2" t="n">
        <v>0.454950531862389</v>
      </c>
      <c r="K1140" s="2" t="n">
        <v>3.45323945974307</v>
      </c>
      <c r="L1140" s="2" t="n">
        <v>0.766</v>
      </c>
      <c r="M1140" s="2" t="n">
        <v>0.129</v>
      </c>
      <c r="N1140" s="2" t="n">
        <v>7.585</v>
      </c>
      <c r="O1140" s="2" t="s">
        <v>41</v>
      </c>
      <c r="P1140" s="2" t="n">
        <v>536.1</v>
      </c>
      <c r="Q1140" s="2" t="n">
        <v>163.5</v>
      </c>
      <c r="R1140" s="2" t="n">
        <v>26.806</v>
      </c>
      <c r="S1140" s="2" t="n">
        <v>0.534787061259732</v>
      </c>
      <c r="T1140" s="2" t="n">
        <v>-0.142415661524196</v>
      </c>
      <c r="U1140" s="2" t="n">
        <v>-0.81427765339352</v>
      </c>
      <c r="V1140" s="2" t="n">
        <v>0.144193599311842</v>
      </c>
      <c r="W1140" s="2" t="n">
        <v>0.0004479309794998</v>
      </c>
      <c r="X1140" s="2" t="n">
        <v>0.0737559639678516</v>
      </c>
      <c r="Y1140" s="2" t="n">
        <v>0.120883208259037</v>
      </c>
      <c r="Z1140" s="2" t="n">
        <v>0.182501904741442</v>
      </c>
      <c r="AA1140" s="2" t="n">
        <v>0.133225055722072</v>
      </c>
      <c r="AB1140" s="2" t="n">
        <v>0.135095843826108</v>
      </c>
      <c r="AC1140" s="2" t="n">
        <v>0.169496628409759</v>
      </c>
      <c r="AD1140" s="2" t="n">
        <v>0.116166392646804</v>
      </c>
      <c r="AE1140" s="2" t="n">
        <v>0.0509194516921004</v>
      </c>
      <c r="AF1140" s="2" t="n">
        <v>0.0179555507348254</v>
      </c>
      <c r="AG1140" s="2" t="n">
        <v>-0.988637808823338</v>
      </c>
      <c r="AH1140" s="3" t="b">
        <f aca="false">TRUE()</f>
        <v>1</v>
      </c>
      <c r="AI1140" s="3" t="n">
        <v>0.211441548561512</v>
      </c>
      <c r="AJ1140" s="3" t="b">
        <f aca="false">TRUE()</f>
        <v>1</v>
      </c>
      <c r="AK1140" s="3" t="n">
        <v>0.383120900888061</v>
      </c>
      <c r="AL1140" s="3" t="b">
        <f aca="false">TRUE()</f>
        <v>1</v>
      </c>
      <c r="AM1140" s="3" t="n">
        <v>0.33831360999830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8</v>
      </c>
      <c r="E1141" s="2" t="n">
        <v>7</v>
      </c>
      <c r="F1141" s="2" t="n">
        <v>18.434948822922</v>
      </c>
      <c r="G1141" s="2" t="n">
        <v>0.774263904034896</v>
      </c>
      <c r="H1141" s="2" t="n">
        <v>0.993120347275066</v>
      </c>
      <c r="I1141" s="2" t="n">
        <v>0.0825420084698654</v>
      </c>
      <c r="J1141" s="2" t="n">
        <v>0.266262865713826</v>
      </c>
      <c r="K1141" s="2" t="n">
        <v>5.38102689444785</v>
      </c>
      <c r="L1141" s="2" t="n">
        <v>0.608</v>
      </c>
      <c r="M1141" s="2" t="n">
        <v>0.11</v>
      </c>
      <c r="N1141" s="2" t="n">
        <v>11.408</v>
      </c>
      <c r="O1141" s="2" t="s">
        <v>41</v>
      </c>
      <c r="P1141" s="2" t="n">
        <v>490.6</v>
      </c>
      <c r="Q1141" s="2" t="n">
        <v>160.3</v>
      </c>
      <c r="R1141" s="2" t="n">
        <v>24.53</v>
      </c>
      <c r="S1141" s="2" t="n">
        <v>0.367044897360932</v>
      </c>
      <c r="T1141" s="2" t="n">
        <v>0.0932438188071362</v>
      </c>
      <c r="U1141" s="2" t="n">
        <v>-0.977002637349886</v>
      </c>
      <c r="V1141" s="2" t="n">
        <v>0.146480526271065</v>
      </c>
      <c r="W1141" s="2" t="n">
        <v>0.0704495488718272</v>
      </c>
      <c r="X1141" s="2" t="n">
        <v>0.132990388968813</v>
      </c>
      <c r="Y1141" s="2" t="n">
        <v>0.138710815448895</v>
      </c>
      <c r="Z1141" s="2" t="n">
        <v>0.0998183091595042</v>
      </c>
      <c r="AA1141" s="2" t="n">
        <v>0.0961768711248412</v>
      </c>
      <c r="AB1141" s="2" t="n">
        <v>0.137119715524647</v>
      </c>
      <c r="AC1141" s="2" t="n">
        <v>0.0762293796651116</v>
      </c>
      <c r="AD1141" s="2" t="n">
        <v>0.0165653610237953</v>
      </c>
      <c r="AE1141" s="2" t="n">
        <v>0.100506303299051</v>
      </c>
      <c r="AF1141" s="2" t="n">
        <v>0.201882855785342</v>
      </c>
      <c r="AG1141" s="2" t="n">
        <v>0.344633392189295</v>
      </c>
      <c r="AH1141" s="3" t="b">
        <f aca="false">TRUE()</f>
        <v>1</v>
      </c>
      <c r="AI1141" s="3" t="n">
        <v>-1.40262708179475</v>
      </c>
      <c r="AJ1141" s="3" t="b">
        <f aca="false">TRUE()</f>
        <v>1</v>
      </c>
      <c r="AK1141" s="3" t="n">
        <v>-0.214755322936407</v>
      </c>
      <c r="AL1141" s="3" t="b">
        <f aca="false">TRUE()</f>
        <v>1</v>
      </c>
      <c r="AM1141" s="3" t="n">
        <v>0.046540407822092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8</v>
      </c>
      <c r="E1142" s="2" t="n">
        <v>8</v>
      </c>
      <c r="F1142" s="2" t="n">
        <v>26.565051177078</v>
      </c>
      <c r="G1142" s="2" t="n">
        <v>0.745721271393643</v>
      </c>
      <c r="H1142" s="2" t="n">
        <v>0.978889192972978</v>
      </c>
      <c r="I1142" s="2" t="n">
        <v>0.210025993047174</v>
      </c>
      <c r="J1142" s="2" t="n">
        <v>0.362186064735234</v>
      </c>
      <c r="K1142" s="2" t="n">
        <v>4.03844815441918</v>
      </c>
      <c r="L1142" s="2" t="n">
        <v>0.673</v>
      </c>
      <c r="M1142" s="2" t="n">
        <v>0.109</v>
      </c>
      <c r="N1142" s="2" t="n">
        <v>9.065</v>
      </c>
      <c r="O1142" s="2" t="s">
        <v>41</v>
      </c>
      <c r="P1142" s="2" t="n">
        <v>701.3</v>
      </c>
      <c r="Q1142" s="2" t="n">
        <v>252.8</v>
      </c>
      <c r="R1142" s="2" t="n">
        <v>35.063</v>
      </c>
      <c r="S1142" s="2" t="n">
        <v>0.487681992827695</v>
      </c>
      <c r="T1142" s="2" t="n">
        <v>-0.481898913203507</v>
      </c>
      <c r="U1142" s="2" t="n">
        <v>-0.841631500017608</v>
      </c>
      <c r="V1142" s="2" t="n">
        <v>0.0466177222712623</v>
      </c>
      <c r="W1142" s="2" t="n">
        <v>0.0345207264272659</v>
      </c>
      <c r="X1142" s="2" t="n">
        <v>0.106546795641206</v>
      </c>
      <c r="Y1142" s="2" t="n">
        <v>0.103916166587096</v>
      </c>
      <c r="Z1142" s="2" t="n">
        <v>0.106357355937435</v>
      </c>
      <c r="AA1142" s="2" t="n">
        <v>0.145303234272565</v>
      </c>
      <c r="AB1142" s="2" t="n">
        <v>0.155942344915251</v>
      </c>
      <c r="AC1142" s="2" t="n">
        <v>0.145869526243107</v>
      </c>
      <c r="AD1142" s="2" t="n">
        <v>0.131512457654116</v>
      </c>
      <c r="AE1142" s="2" t="n">
        <v>0.0831833121416277</v>
      </c>
      <c r="AF1142" s="2" t="n">
        <v>0.0213688066075962</v>
      </c>
      <c r="AG1142" s="2" t="n">
        <v>-0.583903404423956</v>
      </c>
      <c r="AH1142" s="3" t="b">
        <f aca="false">TRUE()</f>
        <v>1</v>
      </c>
      <c r="AI1142" s="3" t="n">
        <v>-0.738611506015277</v>
      </c>
      <c r="AJ1142" s="3" t="b">
        <f aca="false">TRUE()</f>
        <v>1</v>
      </c>
      <c r="AK1142" s="3" t="n">
        <v>-0.246222492611379</v>
      </c>
      <c r="AL1142" s="3" t="b">
        <f aca="false">TRUE()</f>
        <v>1</v>
      </c>
      <c r="AM1142" s="3" t="n">
        <v>1.3976747748226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8</v>
      </c>
      <c r="E1143" s="2" t="n">
        <v>9</v>
      </c>
      <c r="F1143" s="2" t="n">
        <v>11.3099324740202</v>
      </c>
      <c r="G1143" s="2" t="n">
        <v>0.86748844375963</v>
      </c>
      <c r="H1143" s="2" t="n">
        <v>0.989639832906963</v>
      </c>
      <c r="I1143" s="2" t="n">
        <v>0.213216497229595</v>
      </c>
      <c r="J1143" s="2" t="n">
        <v>0.346975419646644</v>
      </c>
      <c r="K1143" s="2" t="n">
        <v>4.11199898402728</v>
      </c>
      <c r="L1143" s="2" t="n">
        <v>0.628</v>
      </c>
      <c r="M1143" s="2" t="n">
        <v>0.073</v>
      </c>
      <c r="N1143" s="2" t="n">
        <v>9.013</v>
      </c>
      <c r="O1143" s="2" t="s">
        <v>41</v>
      </c>
      <c r="P1143" s="2" t="n">
        <v>667.9</v>
      </c>
      <c r="Q1143" s="2" t="n">
        <v>207.3</v>
      </c>
      <c r="R1143" s="2" t="n">
        <v>33.394</v>
      </c>
      <c r="S1143" s="2" t="n">
        <v>0.507958941203459</v>
      </c>
      <c r="T1143" s="2" t="n">
        <v>-0.502584837065548</v>
      </c>
      <c r="U1143" s="2" t="n">
        <v>-0.644970662134377</v>
      </c>
      <c r="V1143" s="2" t="n">
        <v>0.039168098846568</v>
      </c>
      <c r="W1143" s="2" t="n">
        <v>0.0253992012971767</v>
      </c>
      <c r="X1143" s="2" t="n">
        <v>0.0642784708813022</v>
      </c>
      <c r="Y1143" s="2" t="n">
        <v>0.128156931528964</v>
      </c>
      <c r="Z1143" s="2" t="n">
        <v>0.1514082771401</v>
      </c>
      <c r="AA1143" s="2" t="n">
        <v>0.122975691535565</v>
      </c>
      <c r="AB1143" s="2" t="n">
        <v>0.130148055087849</v>
      </c>
      <c r="AC1143" s="2" t="n">
        <v>0.136217327509417</v>
      </c>
      <c r="AD1143" s="2" t="n">
        <v>0.142292945852655</v>
      </c>
      <c r="AE1143" s="2" t="n">
        <v>0.0993393566725545</v>
      </c>
      <c r="AF1143" s="2" t="n">
        <v>0.0251829437915937</v>
      </c>
      <c r="AG1143" s="2" t="n">
        <v>-0.533035138990907</v>
      </c>
      <c r="AH1143" s="3" t="b">
        <f aca="false">TRUE()</f>
        <v>1</v>
      </c>
      <c r="AI1143" s="3" t="n">
        <v>-1.19831459693953</v>
      </c>
      <c r="AJ1143" s="3" t="b">
        <f aca="false">TRUE()</f>
        <v>1</v>
      </c>
      <c r="AK1143" s="3" t="n">
        <v>-1.37904060091037</v>
      </c>
      <c r="AL1143" s="3" t="b">
        <f aca="false">TRUE()</f>
        <v>1</v>
      </c>
      <c r="AM1143" s="3" t="n">
        <v>1.183494006631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8</v>
      </c>
      <c r="E1144" s="2" t="n">
        <v>10</v>
      </c>
      <c r="F1144" s="2" t="n">
        <v>23.6293777306568</v>
      </c>
      <c r="G1144" s="2" t="n">
        <v>0.889285714285714</v>
      </c>
      <c r="H1144" s="2" t="n">
        <v>0.980912440206024</v>
      </c>
      <c r="I1144" s="2" t="n">
        <v>0.231582649115453</v>
      </c>
      <c r="J1144" s="2" t="n">
        <v>0.420980176688319</v>
      </c>
      <c r="K1144" s="2" t="n">
        <v>3.56840900538194</v>
      </c>
      <c r="L1144" s="2" t="n">
        <v>0.656</v>
      </c>
      <c r="M1144" s="2" t="n">
        <v>0.096</v>
      </c>
      <c r="N1144" s="2" t="n">
        <v>7.778</v>
      </c>
      <c r="O1144" s="2" t="s">
        <v>41</v>
      </c>
      <c r="P1144" s="2" t="n">
        <v>888.5</v>
      </c>
      <c r="Q1144" s="2" t="n">
        <v>247.7</v>
      </c>
      <c r="R1144" s="2" t="n">
        <v>44.427</v>
      </c>
      <c r="S1144" s="2" t="n">
        <v>0.641485812929994</v>
      </c>
      <c r="T1144" s="2" t="n">
        <v>-0.508003436055303</v>
      </c>
      <c r="U1144" s="2" t="n">
        <v>-0.77673908097976</v>
      </c>
      <c r="V1144" s="2" t="n">
        <v>0.273675089565845</v>
      </c>
      <c r="W1144" s="2" t="n">
        <v>0.0762363950259887</v>
      </c>
      <c r="X1144" s="2" t="n">
        <v>0.12364286869149</v>
      </c>
      <c r="Y1144" s="2" t="n">
        <v>0.160424156045214</v>
      </c>
      <c r="Z1144" s="2" t="n">
        <v>0.166177973026331</v>
      </c>
      <c r="AA1144" s="2" t="n">
        <v>0.146071399065095</v>
      </c>
      <c r="AB1144" s="2" t="n">
        <v>0.142250828164697</v>
      </c>
      <c r="AC1144" s="2" t="n">
        <v>0.13201040660419</v>
      </c>
      <c r="AD1144" s="2" t="n">
        <v>0.0782243711647328</v>
      </c>
      <c r="AE1144" s="2" t="n">
        <v>0.0398810565760302</v>
      </c>
      <c r="AF1144" s="2" t="n">
        <v>0.0113169406622195</v>
      </c>
      <c r="AG1144" s="2" t="n">
        <v>-0.908985749851637</v>
      </c>
      <c r="AH1144" s="3" t="b">
        <f aca="false">TRUE()</f>
        <v>1</v>
      </c>
      <c r="AI1144" s="3" t="n">
        <v>-0.912277118142217</v>
      </c>
      <c r="AJ1144" s="3" t="b">
        <f aca="false">TRUE()</f>
        <v>1</v>
      </c>
      <c r="AK1144" s="3" t="n">
        <v>-0.655295698386014</v>
      </c>
      <c r="AL1144" s="3" t="b">
        <f aca="false">TRUE()</f>
        <v>1</v>
      </c>
      <c r="AM1144" s="3" t="n">
        <v>2.59811309234767</v>
      </c>
      <c r="AN1144" s="3" t="b">
        <f aca="false">FALSE()</f>
        <v>0</v>
      </c>
      <c r="AO1144" s="3" t="n">
        <v>0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8</v>
      </c>
      <c r="E1145" s="2" t="n">
        <v>11</v>
      </c>
      <c r="F1145" s="2" t="n">
        <v>11.3099324740202</v>
      </c>
      <c r="G1145" s="2" t="n">
        <v>0.838915470494418</v>
      </c>
      <c r="H1145" s="2" t="n">
        <v>0.982736514998104</v>
      </c>
      <c r="I1145" s="2" t="n">
        <v>0.25838117304425</v>
      </c>
      <c r="J1145" s="2" t="n">
        <v>0.412998216507618</v>
      </c>
      <c r="K1145" s="2" t="n">
        <v>3.64689330159301</v>
      </c>
      <c r="L1145" s="2" t="n">
        <v>0.62</v>
      </c>
      <c r="M1145" s="2" t="n">
        <v>0.12</v>
      </c>
      <c r="N1145" s="2" t="n">
        <v>8.04</v>
      </c>
      <c r="O1145" s="2" t="s">
        <v>41</v>
      </c>
      <c r="P1145" s="2" t="n">
        <v>706.2</v>
      </c>
      <c r="Q1145" s="2" t="n">
        <v>296.6</v>
      </c>
      <c r="R1145" s="2" t="n">
        <v>35.31</v>
      </c>
      <c r="S1145" s="2" t="n">
        <v>0.549150629649634</v>
      </c>
      <c r="T1145" s="2" t="n">
        <v>-0.313203688834357</v>
      </c>
      <c r="U1145" s="2" t="n">
        <v>-1.00967864570136</v>
      </c>
      <c r="V1145" s="2" t="n">
        <v>0.211745764145786</v>
      </c>
      <c r="W1145" s="2" t="n">
        <v>0.0109856648844712</v>
      </c>
      <c r="X1145" s="2" t="n">
        <v>0.120081487712859</v>
      </c>
      <c r="Y1145" s="2" t="n">
        <v>0.117299439616247</v>
      </c>
      <c r="Z1145" s="2" t="n">
        <v>0.150213308046413</v>
      </c>
      <c r="AA1145" s="2" t="n">
        <v>0.14024033164361</v>
      </c>
      <c r="AB1145" s="2" t="n">
        <v>0.128468142300713</v>
      </c>
      <c r="AC1145" s="2" t="n">
        <v>0.144570543720938</v>
      </c>
      <c r="AD1145" s="2" t="n">
        <v>0.128464798307634</v>
      </c>
      <c r="AE1145" s="2" t="n">
        <v>0.0564148402214607</v>
      </c>
      <c r="AF1145" s="2" t="n">
        <v>0.0142471084301255</v>
      </c>
      <c r="AG1145" s="2" t="n">
        <v>-0.854705464594985</v>
      </c>
      <c r="AH1145" s="3" t="b">
        <f aca="false">TRUE()</f>
        <v>1</v>
      </c>
      <c r="AI1145" s="3" t="n">
        <v>-1.28003959088162</v>
      </c>
      <c r="AJ1145" s="3" t="b">
        <f aca="false">TRUE()</f>
        <v>1</v>
      </c>
      <c r="AK1145" s="3" t="n">
        <v>0.0999163738133129</v>
      </c>
      <c r="AL1145" s="3" t="b">
        <f aca="false">TRUE()</f>
        <v>1</v>
      </c>
      <c r="AM1145" s="3" t="n">
        <v>1.4290965042878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9</v>
      </c>
      <c r="E1146" s="2" t="n">
        <v>0</v>
      </c>
      <c r="F1146" s="2" t="n">
        <v>13.2405199151872</v>
      </c>
      <c r="G1146" s="2" t="n">
        <v>0.888479262672811</v>
      </c>
      <c r="H1146" s="2" t="n">
        <v>0.987562564555271</v>
      </c>
      <c r="I1146" s="2" t="n">
        <v>0.182432063187381</v>
      </c>
      <c r="J1146" s="2" t="n">
        <v>0.358334589877109</v>
      </c>
      <c r="K1146" s="2" t="n">
        <v>5.29365998568839</v>
      </c>
      <c r="L1146" s="2" t="n">
        <v>0.804</v>
      </c>
      <c r="M1146" s="2" t="n">
        <v>0.105</v>
      </c>
      <c r="N1146" s="2" t="n">
        <v>11.449</v>
      </c>
      <c r="O1146" s="2" t="s">
        <v>41</v>
      </c>
      <c r="P1146" s="2" t="n">
        <v>404.1</v>
      </c>
      <c r="Q1146" s="2" t="n">
        <v>197</v>
      </c>
      <c r="R1146" s="2" t="n">
        <v>20.207</v>
      </c>
      <c r="S1146" s="2" t="n">
        <v>0.332919585159526</v>
      </c>
      <c r="T1146" s="2" t="n">
        <v>0.254366808281286</v>
      </c>
      <c r="U1146" s="2" t="n">
        <v>-1.10236035053307</v>
      </c>
      <c r="V1146" s="2" t="n">
        <v>0.144681095560364</v>
      </c>
      <c r="W1146" s="2" t="n">
        <v>0.0196411702538595</v>
      </c>
      <c r="X1146" s="2" t="n">
        <v>0.0259234080233717</v>
      </c>
      <c r="Y1146" s="2" t="n">
        <v>0.0831370965343903</v>
      </c>
      <c r="Z1146" s="2" t="n">
        <v>0.183463293262972</v>
      </c>
      <c r="AA1146" s="2" t="n">
        <v>0.179506944359815</v>
      </c>
      <c r="AB1146" s="2" t="n">
        <v>0.160700309394235</v>
      </c>
      <c r="AC1146" s="2" t="n">
        <v>0.187027235894814</v>
      </c>
      <c r="AD1146" s="2" t="n">
        <v>0.101948832689707</v>
      </c>
      <c r="AE1146" s="2" t="n">
        <v>0.0597306781305915</v>
      </c>
      <c r="AF1146" s="2" t="n">
        <v>0.0185622017101039</v>
      </c>
      <c r="AG1146" s="2" t="n">
        <v>0.284209830299897</v>
      </c>
      <c r="AH1146" s="3" t="b">
        <f aca="false">TRUE()</f>
        <v>1</v>
      </c>
      <c r="AI1146" s="3" t="n">
        <v>0.599635269786437</v>
      </c>
      <c r="AJ1146" s="3" t="b">
        <f aca="false">TRUE()</f>
        <v>1</v>
      </c>
      <c r="AK1146" s="3" t="n">
        <v>-0.372091171311267</v>
      </c>
      <c r="AL1146" s="3" t="b">
        <f aca="false">TRUE()</f>
        <v>1</v>
      </c>
      <c r="AM1146" s="3" t="n">
        <v>-0.50814930620520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0</v>
      </c>
      <c r="E1147" s="2" t="n">
        <v>0</v>
      </c>
      <c r="F1147" s="2" t="n">
        <v>37.8749836510982</v>
      </c>
      <c r="G1147" s="2" t="n">
        <v>0.658119658119658</v>
      </c>
      <c r="H1147" s="2" t="n">
        <v>0.965102160282465</v>
      </c>
      <c r="I1147" s="2" t="n">
        <v>0.13922761412252</v>
      </c>
      <c r="J1147" s="2" t="n">
        <v>0.336779599188676</v>
      </c>
      <c r="K1147" s="2" t="n">
        <v>5.26704813560799</v>
      </c>
      <c r="L1147" s="2" t="n">
        <v>0.794</v>
      </c>
      <c r="M1147" s="2" t="n">
        <v>0.159</v>
      </c>
      <c r="N1147" s="2" t="n">
        <v>11.471</v>
      </c>
      <c r="O1147" s="2" t="s">
        <v>41</v>
      </c>
      <c r="P1147" s="2" t="n">
        <v>367.2</v>
      </c>
      <c r="Q1147" s="2" t="n">
        <v>172.2</v>
      </c>
      <c r="R1147" s="2" t="n">
        <v>18.359</v>
      </c>
      <c r="S1147" s="2" t="n">
        <v>0.475739437728389</v>
      </c>
      <c r="T1147" s="2" t="n">
        <v>0.29124994655827</v>
      </c>
      <c r="U1147" s="2" t="n">
        <v>-0.747543903245886</v>
      </c>
      <c r="V1147" s="2" t="n">
        <v>0.0416089207673905</v>
      </c>
      <c r="W1147" s="2" t="n">
        <v>0.0274932864872314</v>
      </c>
      <c r="X1147" s="2" t="n">
        <v>0.0231985616202276</v>
      </c>
      <c r="Y1147" s="2" t="n">
        <v>0.0963612275157645</v>
      </c>
      <c r="Z1147" s="2" t="n">
        <v>0.166616923198448</v>
      </c>
      <c r="AA1147" s="2" t="n">
        <v>0.169866220799869</v>
      </c>
      <c r="AB1147" s="2" t="n">
        <v>0.144496948321358</v>
      </c>
      <c r="AC1147" s="2" t="n">
        <v>0.207360510028412</v>
      </c>
      <c r="AD1147" s="2" t="n">
        <v>0.109282135194725</v>
      </c>
      <c r="AE1147" s="2" t="n">
        <v>0.0612186131185179</v>
      </c>
      <c r="AF1147" s="2" t="n">
        <v>0.0215988602026772</v>
      </c>
      <c r="AG1147" s="2" t="n">
        <v>0.26580488965181</v>
      </c>
      <c r="AH1147" s="3" t="b">
        <f aca="false">TRUE()</f>
        <v>1</v>
      </c>
      <c r="AI1147" s="3" t="n">
        <v>0.497479027358826</v>
      </c>
      <c r="AJ1147" s="3" t="b">
        <f aca="false">TRUE()</f>
        <v>1</v>
      </c>
      <c r="AK1147" s="3" t="n">
        <v>1.32713599113722</v>
      </c>
      <c r="AL1147" s="3" t="b">
        <f aca="false">TRUE()</f>
        <v>1</v>
      </c>
      <c r="AM1147" s="3" t="n">
        <v>-0.74477416687118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1</v>
      </c>
      <c r="E1148" s="2" t="n">
        <v>0</v>
      </c>
      <c r="F1148" s="2" t="n">
        <v>30.3432488842396</v>
      </c>
      <c r="G1148" s="2" t="n">
        <v>0.672510518934081</v>
      </c>
      <c r="H1148" s="2" t="n">
        <v>0.97828431402539</v>
      </c>
      <c r="I1148" s="2" t="n">
        <v>0.132032517668796</v>
      </c>
      <c r="J1148" s="2" t="n">
        <v>0.315047704669899</v>
      </c>
      <c r="K1148" s="2" t="n">
        <v>5.6860375708925</v>
      </c>
      <c r="L1148" s="2" t="n">
        <v>0.777</v>
      </c>
      <c r="M1148" s="2" t="n">
        <v>0.089</v>
      </c>
      <c r="N1148" s="2" t="n">
        <v>12.205</v>
      </c>
      <c r="O1148" s="2" t="s">
        <v>41</v>
      </c>
      <c r="P1148" s="2" t="n">
        <v>615.3</v>
      </c>
      <c r="Q1148" s="2" t="n">
        <v>265.6</v>
      </c>
      <c r="R1148" s="2" t="n">
        <v>30.766</v>
      </c>
      <c r="S1148" s="2" t="n">
        <v>0.416252873571493</v>
      </c>
      <c r="T1148" s="2" t="n">
        <v>-0.1139962334887</v>
      </c>
      <c r="U1148" s="2" t="n">
        <v>-1.06973517589647</v>
      </c>
      <c r="V1148" s="2" t="n">
        <v>0.0402516537829043</v>
      </c>
      <c r="W1148" s="2" t="n">
        <v>0.0402516537829043</v>
      </c>
      <c r="X1148" s="2" t="n">
        <v>0.0164687716480745</v>
      </c>
      <c r="Y1148" s="2" t="n">
        <v>0.0836311115374055</v>
      </c>
      <c r="Z1148" s="2" t="n">
        <v>0.151286932571456</v>
      </c>
      <c r="AA1148" s="2" t="n">
        <v>0.172951655619565</v>
      </c>
      <c r="AB1148" s="2" t="n">
        <v>0.17209534647302</v>
      </c>
      <c r="AC1148" s="2" t="n">
        <v>0.155297297482024</v>
      </c>
      <c r="AD1148" s="2" t="n">
        <v>0.144658078078545</v>
      </c>
      <c r="AE1148" s="2" t="n">
        <v>0.0811234174995882</v>
      </c>
      <c r="AF1148" s="2" t="n">
        <v>0.0224873890903216</v>
      </c>
      <c r="AG1148" s="2" t="n">
        <v>0.555580897907065</v>
      </c>
      <c r="AH1148" s="3" t="b">
        <f aca="false">TRUE()</f>
        <v>1</v>
      </c>
      <c r="AI1148" s="3" t="n">
        <v>0.323813415231885</v>
      </c>
      <c r="AJ1148" s="3" t="b">
        <f aca="false">TRUE()</f>
        <v>1</v>
      </c>
      <c r="AK1148" s="3" t="n">
        <v>-0.875565886110818</v>
      </c>
      <c r="AL1148" s="3" t="b">
        <f aca="false">TRUE()</f>
        <v>1</v>
      </c>
      <c r="AM1148" s="3" t="n">
        <v>0.84619135972040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3</v>
      </c>
      <c r="E1149" s="2" t="n">
        <v>0</v>
      </c>
      <c r="F1149" s="2" t="n">
        <v>13.2405199151872</v>
      </c>
      <c r="G1149" s="2" t="n">
        <v>0.878566203365033</v>
      </c>
      <c r="H1149" s="2" t="n">
        <v>0.990305359979284</v>
      </c>
      <c r="I1149" s="2" t="n">
        <v>0.147488492788091</v>
      </c>
      <c r="J1149" s="2" t="n">
        <v>0.320692878235876</v>
      </c>
      <c r="K1149" s="2" t="n">
        <v>6.19672764200216</v>
      </c>
      <c r="L1149" s="2" t="n">
        <v>0.875</v>
      </c>
      <c r="M1149" s="2" t="n">
        <v>0.103</v>
      </c>
      <c r="N1149" s="2" t="n">
        <v>13.392</v>
      </c>
      <c r="O1149" s="2" t="s">
        <v>41</v>
      </c>
      <c r="P1149" s="2" t="n">
        <v>265.6</v>
      </c>
      <c r="Q1149" s="2" t="n">
        <v>130.6</v>
      </c>
      <c r="R1149" s="2" t="n">
        <v>13.279</v>
      </c>
      <c r="S1149" s="2" t="n">
        <v>0.262787765403375</v>
      </c>
      <c r="T1149" s="2" t="n">
        <v>0.219323564043038</v>
      </c>
      <c r="U1149" s="2" t="n">
        <v>-1.00638293253821</v>
      </c>
      <c r="V1149" s="2" t="n">
        <v>0.297783418044664</v>
      </c>
      <c r="W1149" s="2" t="n">
        <v>0.0186457839405625</v>
      </c>
      <c r="X1149" s="2" t="n">
        <v>0.0513227791030126</v>
      </c>
      <c r="Y1149" s="2" t="n">
        <v>0.105926805615806</v>
      </c>
      <c r="Z1149" s="2" t="n">
        <v>0.186057460572879</v>
      </c>
      <c r="AA1149" s="2" t="n">
        <v>0.1677286825897</v>
      </c>
      <c r="AB1149" s="2" t="n">
        <v>0.199029919622626</v>
      </c>
      <c r="AC1149" s="2" t="n">
        <v>0.152831728561384</v>
      </c>
      <c r="AD1149" s="2" t="n">
        <v>0.081496757752155</v>
      </c>
      <c r="AE1149" s="2" t="n">
        <v>0.0472170305530704</v>
      </c>
      <c r="AF1149" s="2" t="n">
        <v>0.00838883562936795</v>
      </c>
      <c r="AG1149" s="2" t="n">
        <v>0.908777703839082</v>
      </c>
      <c r="AH1149" s="3" t="b">
        <f aca="false">TRUE()</f>
        <v>1</v>
      </c>
      <c r="AI1149" s="3" t="n">
        <v>1.32494459102248</v>
      </c>
      <c r="AJ1149" s="3" t="b">
        <f aca="false">TRUE()</f>
        <v>1</v>
      </c>
      <c r="AK1149" s="3" t="n">
        <v>-0.435025510661211</v>
      </c>
      <c r="AL1149" s="3" t="b">
        <f aca="false">TRUE()</f>
        <v>1</v>
      </c>
      <c r="AM1149" s="3" t="n">
        <v>-1.3962941084338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4</v>
      </c>
      <c r="E1150" s="2" t="n">
        <v>0</v>
      </c>
      <c r="F1150" s="2" t="n">
        <v>18.434948822922</v>
      </c>
      <c r="G1150" s="2" t="n">
        <v>0.871311989956058</v>
      </c>
      <c r="H1150" s="2" t="n">
        <v>0.993091473600203</v>
      </c>
      <c r="I1150" s="2" t="n">
        <v>0.152982729232376</v>
      </c>
      <c r="J1150" s="2" t="n">
        <v>0.292169526784037</v>
      </c>
      <c r="K1150" s="2" t="n">
        <v>7.24980525994481</v>
      </c>
      <c r="L1150" s="2" t="n">
        <v>0.847</v>
      </c>
      <c r="M1150" s="2" t="n">
        <v>0.085</v>
      </c>
      <c r="N1150" s="2" t="n">
        <v>15.477</v>
      </c>
      <c r="O1150" s="2" t="s">
        <v>41</v>
      </c>
      <c r="P1150" s="2" t="n">
        <v>327.2</v>
      </c>
      <c r="Q1150" s="2" t="n">
        <v>148.7</v>
      </c>
      <c r="R1150" s="2" t="n">
        <v>16.358</v>
      </c>
      <c r="S1150" s="2" t="n">
        <v>0.512149482938295</v>
      </c>
      <c r="T1150" s="2" t="n">
        <v>0.45636354809793</v>
      </c>
      <c r="U1150" s="2" t="n">
        <v>-0.589909894007537</v>
      </c>
      <c r="V1150" s="2" t="n">
        <v>0.177167684015221</v>
      </c>
      <c r="W1150" s="2" t="n">
        <v>0.0699554559785879</v>
      </c>
      <c r="X1150" s="2" t="n">
        <v>0.01868413763491</v>
      </c>
      <c r="Y1150" s="2" t="n">
        <v>0.0935972292973395</v>
      </c>
      <c r="Z1150" s="2" t="n">
        <v>0.171004589765573</v>
      </c>
      <c r="AA1150" s="2" t="n">
        <v>0.184878811922762</v>
      </c>
      <c r="AB1150" s="2" t="n">
        <v>0.162414313308439</v>
      </c>
      <c r="AC1150" s="2" t="n">
        <v>0.168908201281565</v>
      </c>
      <c r="AD1150" s="2" t="n">
        <v>0.0926030399791009</v>
      </c>
      <c r="AE1150" s="2" t="n">
        <v>0.0756999281969387</v>
      </c>
      <c r="AF1150" s="2" t="n">
        <v>0.0322097486133713</v>
      </c>
      <c r="AG1150" s="2" t="n">
        <v>1.63709351042537</v>
      </c>
      <c r="AH1150" s="3" t="b">
        <f aca="false">TRUE()</f>
        <v>1</v>
      </c>
      <c r="AI1150" s="3" t="n">
        <v>1.03890711222517</v>
      </c>
      <c r="AJ1150" s="3" t="b">
        <f aca="false">TRUE()</f>
        <v>1</v>
      </c>
      <c r="AK1150" s="3" t="n">
        <v>-1.00143456481071</v>
      </c>
      <c r="AL1150" s="3" t="b">
        <f aca="false">TRUE()</f>
        <v>1</v>
      </c>
      <c r="AM1150" s="3" t="n">
        <v>-1.0012780808722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5</v>
      </c>
      <c r="E1151" s="2" t="n">
        <v>0</v>
      </c>
      <c r="F1151" s="2" t="n">
        <v>13.2405199151872</v>
      </c>
      <c r="G1151" s="2" t="n">
        <v>0.902290076335878</v>
      </c>
      <c r="H1151" s="2" t="n">
        <v>0.983521070057901</v>
      </c>
      <c r="I1151" s="2" t="n">
        <v>0.247365079203971</v>
      </c>
      <c r="J1151" s="2" t="n">
        <v>0.410478432726992</v>
      </c>
      <c r="K1151" s="2" t="n">
        <v>3.79947245051734</v>
      </c>
      <c r="L1151" s="2" t="n">
        <v>0.705</v>
      </c>
      <c r="M1151" s="2" t="n">
        <v>0.085</v>
      </c>
      <c r="N1151" s="2" t="n">
        <v>8.397</v>
      </c>
      <c r="O1151" s="2" t="s">
        <v>41</v>
      </c>
      <c r="P1151" s="2" t="n">
        <v>545.8</v>
      </c>
      <c r="Q1151" s="2" t="n">
        <v>239.1</v>
      </c>
      <c r="R1151" s="2" t="n">
        <v>27.289</v>
      </c>
      <c r="S1151" s="2" t="n">
        <v>0.342764648891912</v>
      </c>
      <c r="T1151" s="2" t="n">
        <v>0.00385929814812591</v>
      </c>
      <c r="U1151" s="2" t="n">
        <v>-1.08940292396304</v>
      </c>
      <c r="V1151" s="2" t="n">
        <v>0.176241841413461</v>
      </c>
      <c r="W1151" s="2" t="n">
        <v>0.00116910718641472</v>
      </c>
      <c r="X1151" s="2" t="n">
        <v>0.0617857752957381</v>
      </c>
      <c r="Y1151" s="2" t="n">
        <v>0.132354889575187</v>
      </c>
      <c r="Z1151" s="2" t="n">
        <v>0.138276909991585</v>
      </c>
      <c r="AA1151" s="2" t="n">
        <v>0.15637622612893</v>
      </c>
      <c r="AB1151" s="2" t="n">
        <v>0.172402355547172</v>
      </c>
      <c r="AC1151" s="2" t="n">
        <v>0.152421022486159</v>
      </c>
      <c r="AD1151" s="2" t="n">
        <v>0.112370970159186</v>
      </c>
      <c r="AE1151" s="2" t="n">
        <v>0.0583409990429525</v>
      </c>
      <c r="AF1151" s="2" t="n">
        <v>0.0156708517730898</v>
      </c>
      <c r="AG1151" s="2" t="n">
        <v>-0.749180663741108</v>
      </c>
      <c r="AH1151" s="3" t="b">
        <f aca="false">TRUE()</f>
        <v>1</v>
      </c>
      <c r="AI1151" s="3" t="n">
        <v>-0.41171153024692</v>
      </c>
      <c r="AJ1151" s="3" t="b">
        <f aca="false">TRUE()</f>
        <v>1</v>
      </c>
      <c r="AK1151" s="3" t="n">
        <v>-1.00143456481071</v>
      </c>
      <c r="AL1151" s="3" t="b">
        <f aca="false">TRUE()</f>
        <v>1</v>
      </c>
      <c r="AM1151" s="3" t="n">
        <v>0.40051580914355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6</v>
      </c>
      <c r="E1152" s="2" t="n">
        <v>0</v>
      </c>
      <c r="F1152" s="2" t="n">
        <v>18.434948822922</v>
      </c>
      <c r="G1152" s="2" t="n">
        <v>0.862948207171315</v>
      </c>
      <c r="H1152" s="2" t="n">
        <v>0.987848562522314</v>
      </c>
      <c r="I1152" s="2" t="n">
        <v>0.140705961933488</v>
      </c>
      <c r="J1152" s="2" t="n">
        <v>0.350842109714591</v>
      </c>
      <c r="K1152" s="2" t="n">
        <v>5.60569052954796</v>
      </c>
      <c r="L1152" s="2" t="n">
        <v>0.876</v>
      </c>
      <c r="M1152" s="2" t="n">
        <v>0.102</v>
      </c>
      <c r="N1152" s="2" t="n">
        <v>12.194</v>
      </c>
      <c r="O1152" s="2" t="s">
        <v>41</v>
      </c>
      <c r="P1152" s="2" t="n">
        <v>263.2</v>
      </c>
      <c r="Q1152" s="2" t="n">
        <v>130.7</v>
      </c>
      <c r="R1152" s="2" t="n">
        <v>13.162</v>
      </c>
      <c r="S1152" s="2" t="n">
        <v>-1</v>
      </c>
      <c r="T1152" s="2" t="n">
        <v>0.278675812148817</v>
      </c>
      <c r="U1152" s="2" t="n">
        <v>-0.964053158466272</v>
      </c>
      <c r="V1152" s="2" t="n">
        <v>0.286189801876487</v>
      </c>
      <c r="W1152" s="2" t="n">
        <v>0.0706988368429817</v>
      </c>
      <c r="X1152" s="2" t="n">
        <v>0.0491134471367141</v>
      </c>
      <c r="Y1152" s="2" t="n">
        <v>0.111563080748261</v>
      </c>
      <c r="Z1152" s="2" t="n">
        <v>0.181215080496261</v>
      </c>
      <c r="AA1152" s="2" t="n">
        <v>0.181725906362439</v>
      </c>
      <c r="AB1152" s="2" t="n">
        <v>0.174778219638838</v>
      </c>
      <c r="AC1152" s="2" t="n">
        <v>0.152932834362468</v>
      </c>
      <c r="AD1152" s="2" t="n">
        <v>0.0874312484819139</v>
      </c>
      <c r="AE1152" s="2" t="n">
        <v>0.0542059895659423</v>
      </c>
      <c r="AF1152" s="2" t="n">
        <v>0.00703419320716329</v>
      </c>
      <c r="AG1152" s="2" t="n">
        <v>0.500012325157416</v>
      </c>
      <c r="AH1152" s="3" t="b">
        <f aca="false">TRUE()</f>
        <v>1</v>
      </c>
      <c r="AI1152" s="3" t="n">
        <v>1.33516021526524</v>
      </c>
      <c r="AJ1152" s="3" t="b">
        <f aca="false">TRUE()</f>
        <v>1</v>
      </c>
      <c r="AK1152" s="3" t="n">
        <v>-0.466492680336183</v>
      </c>
      <c r="AL1152" s="3" t="b">
        <f aca="false">TRUE()</f>
        <v>1</v>
      </c>
      <c r="AM1152" s="3" t="n">
        <v>-1.4116843432739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1</v>
      </c>
      <c r="F1153" s="2" t="n">
        <v>27.8972710309476</v>
      </c>
      <c r="G1153" s="2" t="n">
        <v>0.77</v>
      </c>
      <c r="H1153" s="2" t="n">
        <v>0.962046428048493</v>
      </c>
      <c r="I1153" s="2" t="n">
        <v>0.162163543150343</v>
      </c>
      <c r="J1153" s="2" t="n">
        <v>0.422811772692686</v>
      </c>
      <c r="K1153" s="2" t="n">
        <v>3.61161391435186</v>
      </c>
      <c r="L1153" s="2" t="n">
        <v>0.667</v>
      </c>
      <c r="M1153" s="2" t="n">
        <v>0.154</v>
      </c>
      <c r="N1153" s="2" t="n">
        <v>7.896</v>
      </c>
      <c r="O1153" s="2" t="s">
        <v>41</v>
      </c>
      <c r="P1153" s="2" t="n">
        <v>587.5</v>
      </c>
      <c r="Q1153" s="2" t="n">
        <v>247.4</v>
      </c>
      <c r="R1153" s="2" t="n">
        <v>29.377</v>
      </c>
      <c r="S1153" s="2" t="n">
        <v>0.255633625049005</v>
      </c>
      <c r="T1153" s="2" t="n">
        <v>-0.26329876819394</v>
      </c>
      <c r="U1153" s="2" t="n">
        <v>-0.87914979345081</v>
      </c>
      <c r="V1153" s="2" t="n">
        <v>0.1877164678568</v>
      </c>
      <c r="W1153" s="2" t="n">
        <v>0.0772387159336051</v>
      </c>
      <c r="X1153" s="2" t="n">
        <v>0.151839559622679</v>
      </c>
      <c r="Y1153" s="2" t="n">
        <v>0.134712956967204</v>
      </c>
      <c r="Z1153" s="2" t="n">
        <v>0.116039469126444</v>
      </c>
      <c r="AA1153" s="2" t="n">
        <v>0.124213201638934</v>
      </c>
      <c r="AB1153" s="2" t="n">
        <v>0.143479760044257</v>
      </c>
      <c r="AC1153" s="2" t="n">
        <v>0.162400368081233</v>
      </c>
      <c r="AD1153" s="2" t="n">
        <v>0.107230025938216</v>
      </c>
      <c r="AE1153" s="2" t="n">
        <v>0.0477274884251183</v>
      </c>
      <c r="AF1153" s="2" t="n">
        <v>0.0123571701559147</v>
      </c>
      <c r="AG1153" s="2" t="n">
        <v>-0.879104934241493</v>
      </c>
      <c r="AH1153" s="3" t="b">
        <f aca="false">TRUE()</f>
        <v>1</v>
      </c>
      <c r="AI1153" s="3" t="n">
        <v>-0.799905251471844</v>
      </c>
      <c r="AJ1153" s="3" t="b">
        <f aca="false">TRUE()</f>
        <v>1</v>
      </c>
      <c r="AK1153" s="3" t="n">
        <v>1.16980014276236</v>
      </c>
      <c r="AL1153" s="3" t="b">
        <f aca="false">TRUE()</f>
        <v>1</v>
      </c>
      <c r="AM1153" s="3" t="n">
        <v>0.66792113948966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8</v>
      </c>
      <c r="E1154" s="2" t="n">
        <v>2</v>
      </c>
      <c r="F1154" s="2" t="n">
        <v>30.3432488842396</v>
      </c>
      <c r="G1154" s="2" t="n">
        <v>0.857461024498886</v>
      </c>
      <c r="H1154" s="2" t="n">
        <v>0.975893836263232</v>
      </c>
      <c r="I1154" s="2" t="n">
        <v>0.212023021073978</v>
      </c>
      <c r="J1154" s="2" t="n">
        <v>0.452537915891966</v>
      </c>
      <c r="K1154" s="2" t="n">
        <v>2.81935254746522</v>
      </c>
      <c r="L1154" s="2" t="n">
        <v>0.589</v>
      </c>
      <c r="M1154" s="2" t="n">
        <v>0.111</v>
      </c>
      <c r="N1154" s="2" t="n">
        <v>6.419</v>
      </c>
      <c r="O1154" s="2" t="s">
        <v>41</v>
      </c>
      <c r="P1154" s="2" t="n">
        <v>654.2</v>
      </c>
      <c r="Q1154" s="2" t="n">
        <v>212.4</v>
      </c>
      <c r="R1154" s="2" t="n">
        <v>32.71</v>
      </c>
      <c r="S1154" s="2" t="n">
        <v>0.181429557424865</v>
      </c>
      <c r="T1154" s="2" t="n">
        <v>-0.602076971892469</v>
      </c>
      <c r="U1154" s="2" t="n">
        <v>-0.511027149052306</v>
      </c>
      <c r="V1154" s="2" t="n">
        <v>0.164225504343885</v>
      </c>
      <c r="W1154" s="2" t="n">
        <v>0.0377818218966154</v>
      </c>
      <c r="X1154" s="2" t="n">
        <v>0.143724683406616</v>
      </c>
      <c r="Y1154" s="2" t="n">
        <v>0.112936369833067</v>
      </c>
      <c r="Z1154" s="2" t="n">
        <v>0.121449210219302</v>
      </c>
      <c r="AA1154" s="2" t="n">
        <v>0.131383043830698</v>
      </c>
      <c r="AB1154" s="2" t="n">
        <v>0.14203819603847</v>
      </c>
      <c r="AC1154" s="2" t="n">
        <v>0.140108944797303</v>
      </c>
      <c r="AD1154" s="2" t="n">
        <v>0.118453651435041</v>
      </c>
      <c r="AE1154" s="2" t="n">
        <v>0.0738620868159152</v>
      </c>
      <c r="AF1154" s="2" t="n">
        <v>0.0160438136235877</v>
      </c>
      <c r="AG1154" s="2" t="n">
        <v>-1.42703840715917</v>
      </c>
      <c r="AH1154" s="3" t="b">
        <f aca="false">TRUE()</f>
        <v>1</v>
      </c>
      <c r="AI1154" s="3" t="n">
        <v>-1.59672394240722</v>
      </c>
      <c r="AJ1154" s="3" t="b">
        <f aca="false">TRUE()</f>
        <v>1</v>
      </c>
      <c r="AK1154" s="3" t="n">
        <v>-0.183288153261435</v>
      </c>
      <c r="AL1154" s="3" t="b">
        <f aca="false">TRUE()</f>
        <v>1</v>
      </c>
      <c r="AM1154" s="3" t="n">
        <v>1.0956414160864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8</v>
      </c>
      <c r="E1155" s="2" t="n">
        <v>3</v>
      </c>
      <c r="F1155" s="2" t="n">
        <v>31.7594800848128</v>
      </c>
      <c r="G1155" s="2" t="n">
        <v>0.708904109589041</v>
      </c>
      <c r="H1155" s="2" t="n">
        <v>0.990174168743218</v>
      </c>
      <c r="I1155" s="2" t="n">
        <v>0.0962602577648571</v>
      </c>
      <c r="J1155" s="2" t="n">
        <v>0.26560962083415</v>
      </c>
      <c r="K1155" s="2" t="n">
        <v>5.72835051346028</v>
      </c>
      <c r="L1155" s="2" t="n">
        <v>0.672</v>
      </c>
      <c r="M1155" s="2" t="n">
        <v>0.119</v>
      </c>
      <c r="N1155" s="2" t="n">
        <v>12.219</v>
      </c>
      <c r="O1155" s="2" t="s">
        <v>41</v>
      </c>
      <c r="P1155" s="2" t="n">
        <v>523.7</v>
      </c>
      <c r="Q1155" s="2" t="n">
        <v>247.7</v>
      </c>
      <c r="R1155" s="2" t="n">
        <v>26.186</v>
      </c>
      <c r="S1155" s="2" t="n">
        <v>0.0347195133664941</v>
      </c>
      <c r="T1155" s="2" t="n">
        <v>0.609479530218769</v>
      </c>
      <c r="U1155" s="2" t="n">
        <v>-0.416984447118792</v>
      </c>
      <c r="V1155" s="2" t="n">
        <v>0.376445562386677</v>
      </c>
      <c r="W1155" s="2" t="n">
        <v>0.144200941004096</v>
      </c>
      <c r="X1155" s="2" t="n">
        <v>0.244132392792247</v>
      </c>
      <c r="Y1155" s="2" t="n">
        <v>0.204336731188921</v>
      </c>
      <c r="Z1155" s="2" t="n">
        <v>0.16759313399424</v>
      </c>
      <c r="AA1155" s="2" t="n">
        <v>0.0724556947951281</v>
      </c>
      <c r="AB1155" s="2" t="n">
        <v>0.0790645916086091</v>
      </c>
      <c r="AC1155" s="2" t="n">
        <v>0.0717521162745883</v>
      </c>
      <c r="AD1155" s="2" t="n">
        <v>0.105428203073825</v>
      </c>
      <c r="AE1155" s="2" t="n">
        <v>0.0483635826830535</v>
      </c>
      <c r="AF1155" s="2" t="n">
        <v>0.0068735535893882</v>
      </c>
      <c r="AG1155" s="2" t="n">
        <v>0.584844823348282</v>
      </c>
      <c r="AH1155" s="3" t="b">
        <f aca="false">TRUE()</f>
        <v>1</v>
      </c>
      <c r="AI1155" s="3" t="n">
        <v>-0.748827130258038</v>
      </c>
      <c r="AJ1155" s="3" t="b">
        <f aca="false">TRUE()</f>
        <v>1</v>
      </c>
      <c r="AK1155" s="3" t="n">
        <v>0.0684492041383409</v>
      </c>
      <c r="AL1155" s="3" t="b">
        <f aca="false">TRUE()</f>
        <v>1</v>
      </c>
      <c r="AM1155" s="3" t="n">
        <v>0.258797396657972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8</v>
      </c>
      <c r="E1156" s="2" t="n">
        <v>5</v>
      </c>
      <c r="F1156" s="2" t="n">
        <v>18.434948822922</v>
      </c>
      <c r="G1156" s="2" t="n">
        <v>0.856610800744879</v>
      </c>
      <c r="H1156" s="2" t="n">
        <v>0.982377392479449</v>
      </c>
      <c r="I1156" s="2" t="n">
        <v>0.112980360836839</v>
      </c>
      <c r="J1156" s="2" t="n">
        <v>0.37518885631029</v>
      </c>
      <c r="K1156" s="2" t="n">
        <v>5.04515474971782</v>
      </c>
      <c r="L1156" s="2" t="n">
        <v>0.892</v>
      </c>
      <c r="M1156" s="2" t="n">
        <v>0.151</v>
      </c>
      <c r="N1156" s="2" t="n">
        <v>10.834</v>
      </c>
      <c r="O1156" s="2" t="s">
        <v>41</v>
      </c>
      <c r="P1156" s="2" t="n">
        <v>482</v>
      </c>
      <c r="Q1156" s="2" t="n">
        <v>138</v>
      </c>
      <c r="R1156" s="2" t="n">
        <v>24.102</v>
      </c>
      <c r="S1156" s="2" t="n">
        <v>0.078241897802483</v>
      </c>
      <c r="T1156" s="2" t="n">
        <v>0.203212342781865</v>
      </c>
      <c r="U1156" s="2" t="n">
        <v>-0.550008972346424</v>
      </c>
      <c r="V1156" s="2" t="n">
        <v>0.205182930117438</v>
      </c>
      <c r="W1156" s="2" t="n">
        <v>0.03620262432302</v>
      </c>
      <c r="X1156" s="2" t="n">
        <v>0.0509791280087816</v>
      </c>
      <c r="Y1156" s="2" t="n">
        <v>0.116564990165211</v>
      </c>
      <c r="Z1156" s="2" t="n">
        <v>0.24270811586827</v>
      </c>
      <c r="AA1156" s="2" t="n">
        <v>0.153180448295589</v>
      </c>
      <c r="AB1156" s="2" t="n">
        <v>0.233089088065047</v>
      </c>
      <c r="AC1156" s="2" t="n">
        <v>0.136430297588543</v>
      </c>
      <c r="AD1156" s="2" t="n">
        <v>0.0158772885307235</v>
      </c>
      <c r="AE1156" s="2" t="n">
        <v>0.0135200945228208</v>
      </c>
      <c r="AF1156" s="2" t="n">
        <v>0.0376505489550145</v>
      </c>
      <c r="AG1156" s="2" t="n">
        <v>0.112341880309264</v>
      </c>
      <c r="AH1156" s="3" t="b">
        <f aca="false">TRUE()</f>
        <v>1</v>
      </c>
      <c r="AI1156" s="3" t="n">
        <v>1.49861020314942</v>
      </c>
      <c r="AJ1156" s="3" t="b">
        <f aca="false">TRUE()</f>
        <v>1</v>
      </c>
      <c r="AK1156" s="3" t="n">
        <v>1.07539863373744</v>
      </c>
      <c r="AL1156" s="3" t="b">
        <f aca="false">TRUE()</f>
        <v>1</v>
      </c>
      <c r="AM1156" s="3" t="n">
        <v>-0.0086079336881367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8</v>
      </c>
      <c r="E1157" s="2" t="n">
        <v>6</v>
      </c>
      <c r="F1157" s="2" t="n">
        <v>54.4623222080256</v>
      </c>
      <c r="G1157" s="2" t="n">
        <v>0.747474747474748</v>
      </c>
      <c r="H1157" s="2" t="n">
        <v>0.970006950804697</v>
      </c>
      <c r="I1157" s="2" t="n">
        <v>0.169595507358724</v>
      </c>
      <c r="J1157" s="2" t="n">
        <v>0.385744237785379</v>
      </c>
      <c r="K1157" s="2" t="n">
        <v>4.03895772036022</v>
      </c>
      <c r="L1157" s="2" t="n">
        <v>0.814</v>
      </c>
      <c r="M1157" s="2" t="n">
        <v>0.179</v>
      </c>
      <c r="N1157" s="2" t="n">
        <v>9.109</v>
      </c>
      <c r="O1157" s="2" t="s">
        <v>41</v>
      </c>
      <c r="P1157" s="2" t="n">
        <v>228.6</v>
      </c>
      <c r="Q1157" s="2" t="n">
        <v>100.7</v>
      </c>
      <c r="R1157" s="2" t="n">
        <v>11.429</v>
      </c>
      <c r="S1157" s="2" t="n">
        <v>0.32355175157422</v>
      </c>
      <c r="T1157" s="2" t="n">
        <v>0.11868120783537</v>
      </c>
      <c r="U1157" s="2" t="n">
        <v>-0.923792500335063</v>
      </c>
      <c r="V1157" s="2" t="n">
        <v>0.0103099870137858</v>
      </c>
      <c r="W1157" s="2" t="n">
        <v>0.0262928097252753</v>
      </c>
      <c r="X1157" s="2" t="n">
        <v>0.0559039181644712</v>
      </c>
      <c r="Y1157" s="2" t="n">
        <v>0.0964912662604809</v>
      </c>
      <c r="Z1157" s="2" t="n">
        <v>0.141753254375033</v>
      </c>
      <c r="AA1157" s="2" t="n">
        <v>0.144906995999401</v>
      </c>
      <c r="AB1157" s="2" t="n">
        <v>0.150542315738209</v>
      </c>
      <c r="AC1157" s="2" t="n">
        <v>0.175350134742662</v>
      </c>
      <c r="AD1157" s="2" t="n">
        <v>0.117060901471484</v>
      </c>
      <c r="AE1157" s="2" t="n">
        <v>0.0871254471156742</v>
      </c>
      <c r="AF1157" s="2" t="n">
        <v>0.0308657661325837</v>
      </c>
      <c r="AG1157" s="2" t="n">
        <v>-0.583550985074203</v>
      </c>
      <c r="AH1157" s="3" t="b">
        <f aca="false">TRUE()</f>
        <v>1</v>
      </c>
      <c r="AI1157" s="3" t="n">
        <v>0.701791512214048</v>
      </c>
      <c r="AJ1157" s="3" t="b">
        <f aca="false">TRUE()</f>
        <v>1</v>
      </c>
      <c r="AK1157" s="3" t="n">
        <v>1.95647938463666</v>
      </c>
      <c r="AL1157" s="3" t="b">
        <f aca="false">TRUE()</f>
        <v>1</v>
      </c>
      <c r="AM1157" s="3" t="n">
        <v>-1.6335602288848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8</v>
      </c>
      <c r="E1158" s="2" t="n">
        <v>8</v>
      </c>
      <c r="F1158" s="2" t="n">
        <v>60.8025139539355</v>
      </c>
      <c r="G1158" s="2" t="n">
        <v>0.807692307692308</v>
      </c>
      <c r="H1158" s="2" t="n">
        <v>0.97877354588932</v>
      </c>
      <c r="I1158" s="2" t="n">
        <v>0.222724118612565</v>
      </c>
      <c r="J1158" s="2" t="n">
        <v>0.408994943471193</v>
      </c>
      <c r="K1158" s="2" t="n">
        <v>4.62475383020227</v>
      </c>
      <c r="L1158" s="2" t="n">
        <v>0.904</v>
      </c>
      <c r="M1158" s="2" t="n">
        <v>0.165</v>
      </c>
      <c r="N1158" s="2" t="n">
        <v>10.122</v>
      </c>
      <c r="O1158" s="2" t="s">
        <v>41</v>
      </c>
      <c r="P1158" s="2" t="n">
        <v>447.3</v>
      </c>
      <c r="Q1158" s="2" t="n">
        <v>236.6</v>
      </c>
      <c r="R1158" s="2" t="n">
        <v>22.365</v>
      </c>
      <c r="S1158" s="2" t="n">
        <v>0.392624791502472</v>
      </c>
      <c r="T1158" s="2" t="n">
        <v>0.753980425581318</v>
      </c>
      <c r="U1158" s="2" t="n">
        <v>-0.408510446481748</v>
      </c>
      <c r="V1158" s="2" t="n">
        <v>0.302718736672219</v>
      </c>
      <c r="W1158" s="2" t="n">
        <v>0.112763506449523</v>
      </c>
      <c r="X1158" s="2" t="n">
        <v>0.0159005017548611</v>
      </c>
      <c r="Y1158" s="2" t="n">
        <v>0.0762259374626416</v>
      </c>
      <c r="Z1158" s="2" t="n">
        <v>0.14707435963698</v>
      </c>
      <c r="AA1158" s="2" t="n">
        <v>0.243389548676104</v>
      </c>
      <c r="AB1158" s="2" t="n">
        <v>0.224814279297803</v>
      </c>
      <c r="AC1158" s="2" t="n">
        <v>0.143399936749907</v>
      </c>
      <c r="AD1158" s="2" t="n">
        <v>0.0674219712740192</v>
      </c>
      <c r="AE1158" s="2" t="n">
        <v>0.0618840150661039</v>
      </c>
      <c r="AF1158" s="2" t="n">
        <v>0.0198894500815805</v>
      </c>
      <c r="AG1158" s="2" t="n">
        <v>-0.178410320259546</v>
      </c>
      <c r="AH1158" s="3" t="b">
        <f aca="false">TRUE()</f>
        <v>1</v>
      </c>
      <c r="AI1158" s="3" t="n">
        <v>1.62119769406255</v>
      </c>
      <c r="AJ1158" s="3" t="b">
        <f aca="false">TRUE()</f>
        <v>1</v>
      </c>
      <c r="AK1158" s="3" t="n">
        <v>1.51593900918705</v>
      </c>
      <c r="AL1158" s="3" t="b">
        <f aca="false">TRUE()</f>
        <v>1</v>
      </c>
      <c r="AM1158" s="3" t="n">
        <v>-0.23112507908405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8</v>
      </c>
      <c r="E1159" s="2" t="n">
        <v>9</v>
      </c>
      <c r="F1159" s="2" t="n">
        <v>37.8749836510982</v>
      </c>
      <c r="G1159" s="2" t="n">
        <v>0.859002169197397</v>
      </c>
      <c r="H1159" s="2" t="n">
        <v>0.979932096527854</v>
      </c>
      <c r="I1159" s="2" t="n">
        <v>0.186465554628374</v>
      </c>
      <c r="J1159" s="2" t="n">
        <v>0.413748951672655</v>
      </c>
      <c r="K1159" s="2" t="n">
        <v>4.3633349613655</v>
      </c>
      <c r="L1159" s="2" t="n">
        <v>0.855</v>
      </c>
      <c r="M1159" s="2" t="n">
        <v>0.133</v>
      </c>
      <c r="N1159" s="2" t="n">
        <v>9.609</v>
      </c>
      <c r="O1159" s="2" t="s">
        <v>41</v>
      </c>
      <c r="P1159" s="2" t="n">
        <v>343.7</v>
      </c>
      <c r="Q1159" s="2" t="n">
        <v>181.5</v>
      </c>
      <c r="R1159" s="2" t="n">
        <v>17.186</v>
      </c>
      <c r="S1159" s="2" t="n">
        <v>0.552516928836155</v>
      </c>
      <c r="T1159" s="2" t="n">
        <v>0.453493865880998</v>
      </c>
      <c r="U1159" s="2" t="n">
        <v>-0.649188256668842</v>
      </c>
      <c r="V1159" s="2" t="n">
        <v>0.0318228345438953</v>
      </c>
      <c r="W1159" s="2" t="n">
        <v>0.0680742266893006</v>
      </c>
      <c r="X1159" s="2" t="n">
        <v>0.0704236336889545</v>
      </c>
      <c r="Y1159" s="2" t="n">
        <v>0.0779591397708265</v>
      </c>
      <c r="Z1159" s="2" t="n">
        <v>0.100872021265708</v>
      </c>
      <c r="AA1159" s="2" t="n">
        <v>0.177864020514827</v>
      </c>
      <c r="AB1159" s="2" t="n">
        <v>0.206990930147792</v>
      </c>
      <c r="AC1159" s="2" t="n">
        <v>0.190033890228867</v>
      </c>
      <c r="AD1159" s="2" t="n">
        <v>0.114282355652606</v>
      </c>
      <c r="AE1159" s="2" t="n">
        <v>0.05256357228853</v>
      </c>
      <c r="AF1159" s="2" t="n">
        <v>0.00901043644188963</v>
      </c>
      <c r="AG1159" s="2" t="n">
        <v>-0.359209428577593</v>
      </c>
      <c r="AH1159" s="3" t="b">
        <f aca="false">TRUE()</f>
        <v>1</v>
      </c>
      <c r="AI1159" s="3" t="n">
        <v>1.12063210616726</v>
      </c>
      <c r="AJ1159" s="3" t="b">
        <f aca="false">TRUE()</f>
        <v>1</v>
      </c>
      <c r="AK1159" s="3" t="n">
        <v>0.508989579587949</v>
      </c>
      <c r="AL1159" s="3" t="b">
        <f aca="false">TRUE()</f>
        <v>1</v>
      </c>
      <c r="AM1159" s="3" t="n">
        <v>-0.895470216346813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8</v>
      </c>
      <c r="E1160" s="2" t="n">
        <v>10</v>
      </c>
      <c r="F1160" s="2" t="n">
        <v>33.6900675259798</v>
      </c>
      <c r="G1160" s="2" t="n">
        <v>0.846815834767642</v>
      </c>
      <c r="H1160" s="2" t="n">
        <v>0.963693573695146</v>
      </c>
      <c r="I1160" s="2" t="n">
        <v>0.216909229920256</v>
      </c>
      <c r="J1160" s="2" t="n">
        <v>0.471025251847568</v>
      </c>
      <c r="K1160" s="2" t="n">
        <v>3.13058898262861</v>
      </c>
      <c r="L1160" s="2" t="n">
        <v>0.782</v>
      </c>
      <c r="M1160" s="2" t="n">
        <v>0.164</v>
      </c>
      <c r="N1160" s="2" t="n">
        <v>7.07</v>
      </c>
      <c r="O1160" s="2" t="s">
        <v>41</v>
      </c>
      <c r="P1160" s="2" t="n">
        <v>397.7</v>
      </c>
      <c r="Q1160" s="2" t="n">
        <v>155.6</v>
      </c>
      <c r="R1160" s="2" t="n">
        <v>19.885</v>
      </c>
      <c r="S1160" s="2" t="n">
        <v>0.516246840456547</v>
      </c>
      <c r="T1160" s="2" t="n">
        <v>0.164357468851857</v>
      </c>
      <c r="U1160" s="2" t="n">
        <v>-1.17548750870395</v>
      </c>
      <c r="V1160" s="2" t="n">
        <v>0.10231183799579</v>
      </c>
      <c r="W1160" s="2" t="n">
        <v>0.00820408125320182</v>
      </c>
      <c r="X1160" s="2" t="n">
        <v>0.040688693472022</v>
      </c>
      <c r="Y1160" s="2" t="n">
        <v>0.0839590803236778</v>
      </c>
      <c r="Z1160" s="2" t="n">
        <v>0.164033531091737</v>
      </c>
      <c r="AA1160" s="2" t="n">
        <v>0.184817473963594</v>
      </c>
      <c r="AB1160" s="2" t="n">
        <v>0.158753534485672</v>
      </c>
      <c r="AC1160" s="2" t="n">
        <v>0.174941892936069</v>
      </c>
      <c r="AD1160" s="2" t="n">
        <v>0.133519890316562</v>
      </c>
      <c r="AE1160" s="2" t="n">
        <v>0.0437816816608876</v>
      </c>
      <c r="AF1160" s="2" t="n">
        <v>0.015504221749779</v>
      </c>
      <c r="AG1160" s="2" t="n">
        <v>-1.21178512340036</v>
      </c>
      <c r="AH1160" s="3" t="b">
        <f aca="false">TRUE()</f>
        <v>1</v>
      </c>
      <c r="AI1160" s="3" t="n">
        <v>0.374891536445691</v>
      </c>
      <c r="AJ1160" s="3" t="b">
        <f aca="false">TRUE()</f>
        <v>1</v>
      </c>
      <c r="AK1160" s="3" t="n">
        <v>1.48447183951208</v>
      </c>
      <c r="AL1160" s="3" t="b">
        <f aca="false">TRUE()</f>
        <v>1</v>
      </c>
      <c r="AM1160" s="3" t="n">
        <v>-0.549189932445377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9</v>
      </c>
      <c r="E1161" s="2" t="n">
        <v>1</v>
      </c>
      <c r="F1161" s="2" t="n">
        <v>46.8476102659946</v>
      </c>
      <c r="G1161" s="2" t="n">
        <v>0.685792349726776</v>
      </c>
      <c r="H1161" s="2" t="n">
        <v>0.98955076295531</v>
      </c>
      <c r="I1161" s="2" t="n">
        <v>0.0899558432337753</v>
      </c>
      <c r="J1161" s="2" t="n">
        <v>0.261383262525519</v>
      </c>
      <c r="K1161" s="2" t="n">
        <v>5.57838326155397</v>
      </c>
      <c r="L1161" s="2" t="n">
        <v>0.61</v>
      </c>
      <c r="M1161" s="2" t="n">
        <v>0.109</v>
      </c>
      <c r="N1161" s="2" t="n">
        <v>11.811</v>
      </c>
      <c r="O1161" s="2" t="s">
        <v>41</v>
      </c>
      <c r="P1161" s="2" t="n">
        <v>750.4</v>
      </c>
      <c r="Q1161" s="2" t="n">
        <v>379</v>
      </c>
      <c r="R1161" s="2" t="n">
        <v>37.522</v>
      </c>
      <c r="S1161" s="2" t="n">
        <v>-1</v>
      </c>
      <c r="T1161" s="2" t="n">
        <v>0.143416602283142</v>
      </c>
      <c r="U1161" s="2" t="n">
        <v>-0.964331576078267</v>
      </c>
      <c r="V1161" s="2" t="n">
        <v>0.511415998599949</v>
      </c>
      <c r="W1161" s="2" t="n">
        <v>0.114938928581181</v>
      </c>
      <c r="X1161" s="2" t="n">
        <v>0.213402694444014</v>
      </c>
      <c r="Y1161" s="2" t="n">
        <v>0.183876586916746</v>
      </c>
      <c r="Z1161" s="2" t="n">
        <v>0.141567875796447</v>
      </c>
      <c r="AA1161" s="2" t="n">
        <v>0.133703513784787</v>
      </c>
      <c r="AB1161" s="2" t="n">
        <v>0.120008709545491</v>
      </c>
      <c r="AC1161" s="2" t="n">
        <v>0.0918046110382366</v>
      </c>
      <c r="AD1161" s="2" t="n">
        <v>0.0676143040277961</v>
      </c>
      <c r="AE1161" s="2" t="n">
        <v>0.0388216217454474</v>
      </c>
      <c r="AF1161" s="2" t="n">
        <v>0.00920008270103396</v>
      </c>
      <c r="AG1161" s="2" t="n">
        <v>0.481126428642436</v>
      </c>
      <c r="AH1161" s="3" t="b">
        <f aca="false">TRUE()</f>
        <v>1</v>
      </c>
      <c r="AI1161" s="3" t="n">
        <v>-1.38219583330923</v>
      </c>
      <c r="AJ1161" s="3" t="b">
        <f aca="false">TRUE()</f>
        <v>1</v>
      </c>
      <c r="AK1161" s="3" t="n">
        <v>-0.246222492611379</v>
      </c>
      <c r="AL1161" s="3" t="b">
        <f aca="false">TRUE()</f>
        <v>1</v>
      </c>
      <c r="AM1161" s="3" t="n">
        <v>1.71253332925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9</v>
      </c>
      <c r="E1162" s="2" t="n">
        <v>4</v>
      </c>
      <c r="F1162" s="2" t="n">
        <v>26.565051177078</v>
      </c>
      <c r="G1162" s="2" t="n">
        <v>0.760264900662252</v>
      </c>
      <c r="H1162" s="2" t="n">
        <v>0.987080671499268</v>
      </c>
      <c r="I1162" s="2" t="n">
        <v>0.135140439844302</v>
      </c>
      <c r="J1162" s="2" t="n">
        <v>0.335118425948137</v>
      </c>
      <c r="K1162" s="2" t="n">
        <v>4.22511820843006</v>
      </c>
      <c r="L1162" s="2" t="n">
        <v>0.639</v>
      </c>
      <c r="M1162" s="2" t="n">
        <v>0.063</v>
      </c>
      <c r="N1162" s="2" t="n">
        <v>9.21</v>
      </c>
      <c r="O1162" s="2" t="s">
        <v>41</v>
      </c>
      <c r="P1162" s="2" t="n">
        <v>417.5</v>
      </c>
      <c r="Q1162" s="2" t="n">
        <v>191.2</v>
      </c>
      <c r="R1162" s="2" t="n">
        <v>20.875</v>
      </c>
      <c r="S1162" s="2" t="n">
        <v>0.221973984393057</v>
      </c>
      <c r="T1162" s="2" t="n">
        <v>-0.0468719514078657</v>
      </c>
      <c r="U1162" s="2" t="n">
        <v>-1.04041488171581</v>
      </c>
      <c r="V1162" s="2" t="n">
        <v>0.241531290909057</v>
      </c>
      <c r="W1162" s="2" t="n">
        <v>0.115176522022649</v>
      </c>
      <c r="X1162" s="2" t="n">
        <v>0.0692284163935096</v>
      </c>
      <c r="Y1162" s="2" t="n">
        <v>0.143204816513032</v>
      </c>
      <c r="Z1162" s="2" t="n">
        <v>0.16451895591532</v>
      </c>
      <c r="AA1162" s="2" t="n">
        <v>0.153219737899172</v>
      </c>
      <c r="AB1162" s="2" t="n">
        <v>0.115565681699671</v>
      </c>
      <c r="AC1162" s="2" t="n">
        <v>0.111217681140792</v>
      </c>
      <c r="AD1162" s="2" t="n">
        <v>0.130327734241842</v>
      </c>
      <c r="AE1162" s="2" t="n">
        <v>0.0919410061829223</v>
      </c>
      <c r="AF1162" s="2" t="n">
        <v>0.0207759700137386</v>
      </c>
      <c r="AG1162" s="2" t="n">
        <v>-0.454801096449692</v>
      </c>
      <c r="AH1162" s="3" t="b">
        <f aca="false">TRUE()</f>
        <v>1</v>
      </c>
      <c r="AI1162" s="3" t="n">
        <v>-1.08594273026916</v>
      </c>
      <c r="AJ1162" s="3" t="b">
        <f aca="false">TRUE()</f>
        <v>1</v>
      </c>
      <c r="AK1162" s="3" t="n">
        <v>-1.69371229766009</v>
      </c>
      <c r="AL1162" s="3" t="b">
        <f aca="false">TRUE()</f>
        <v>1</v>
      </c>
      <c r="AM1162" s="3" t="n">
        <v>-0.42222049501485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9</v>
      </c>
      <c r="E1163" s="2" t="n">
        <v>6</v>
      </c>
      <c r="F1163" s="2" t="n">
        <v>16.504361381755</v>
      </c>
      <c r="G1163" s="2" t="n">
        <v>0.89041095890411</v>
      </c>
      <c r="H1163" s="2" t="n">
        <v>0.970665922364802</v>
      </c>
      <c r="I1163" s="2" t="n">
        <v>0.263904880126867</v>
      </c>
      <c r="J1163" s="2" t="n">
        <v>0.471655362285375</v>
      </c>
      <c r="K1163" s="2" t="n">
        <v>2.70643174162201</v>
      </c>
      <c r="L1163" s="2" t="n">
        <v>0.605</v>
      </c>
      <c r="M1163" s="2" t="n">
        <v>0.147</v>
      </c>
      <c r="N1163" s="2" t="n">
        <v>5.865</v>
      </c>
      <c r="O1163" s="2" t="s">
        <v>41</v>
      </c>
      <c r="P1163" s="2" t="n">
        <v>379.6</v>
      </c>
      <c r="Q1163" s="2" t="n">
        <v>161.7</v>
      </c>
      <c r="R1163" s="2" t="n">
        <v>18.978</v>
      </c>
      <c r="S1163" s="2" t="n">
        <v>-1</v>
      </c>
      <c r="T1163" s="2" t="n">
        <v>0.0126732088791036</v>
      </c>
      <c r="U1163" s="2" t="n">
        <v>-0.440084683818332</v>
      </c>
      <c r="V1163" s="2" t="n">
        <v>0.498163731662561</v>
      </c>
      <c r="W1163" s="2" t="n">
        <v>0.162135637629898</v>
      </c>
      <c r="X1163" s="2" t="n">
        <v>0.142280157272579</v>
      </c>
      <c r="Y1163" s="2" t="n">
        <v>0.160803180588343</v>
      </c>
      <c r="Z1163" s="2" t="n">
        <v>0.179218348738394</v>
      </c>
      <c r="AA1163" s="2" t="n">
        <v>0.147827344015719</v>
      </c>
      <c r="AB1163" s="2" t="n">
        <v>0.116818319539541</v>
      </c>
      <c r="AC1163" s="2" t="n">
        <v>0.102270902433629</v>
      </c>
      <c r="AD1163" s="2" t="n">
        <v>0.0830666922780937</v>
      </c>
      <c r="AE1163" s="2" t="n">
        <v>0.0542406917870758</v>
      </c>
      <c r="AF1163" s="2" t="n">
        <v>0.0134743633466249</v>
      </c>
      <c r="AG1163" s="2" t="n">
        <v>-1.50513522204424</v>
      </c>
      <c r="AH1163" s="3" t="b">
        <f aca="false">TRUE()</f>
        <v>1</v>
      </c>
      <c r="AI1163" s="3" t="n">
        <v>-1.43327395452304</v>
      </c>
      <c r="AJ1163" s="3" t="b">
        <f aca="false">TRUE()</f>
        <v>1</v>
      </c>
      <c r="AK1163" s="3" t="n">
        <v>0.949529955037556</v>
      </c>
      <c r="AL1163" s="3" t="b">
        <f aca="false">TRUE()</f>
        <v>1</v>
      </c>
      <c r="AM1163" s="3" t="n">
        <v>-0.66525795353085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0</v>
      </c>
      <c r="E1164" s="2" t="n">
        <v>0</v>
      </c>
      <c r="F1164" s="2" t="n">
        <v>18.434948822922</v>
      </c>
      <c r="G1164" s="2" t="n">
        <v>0.833218470020675</v>
      </c>
      <c r="H1164" s="2" t="n">
        <v>0.992144070677866</v>
      </c>
      <c r="I1164" s="2" t="n">
        <v>0.144431094913193</v>
      </c>
      <c r="J1164" s="2" t="n">
        <v>0.294267114567676</v>
      </c>
      <c r="K1164" s="2" t="n">
        <v>6.62878492751108</v>
      </c>
      <c r="L1164" s="2" t="n">
        <v>0.831</v>
      </c>
      <c r="M1164" s="2" t="n">
        <v>0.097</v>
      </c>
      <c r="N1164" s="2" t="n">
        <v>14.188</v>
      </c>
      <c r="O1164" s="2" t="s">
        <v>41</v>
      </c>
      <c r="P1164" s="2" t="n">
        <v>457.4</v>
      </c>
      <c r="Q1164" s="2" t="n">
        <v>209</v>
      </c>
      <c r="R1164" s="2" t="n">
        <v>22.868</v>
      </c>
      <c r="S1164" s="2" t="n">
        <v>0.419990683521291</v>
      </c>
      <c r="T1164" s="2" t="n">
        <v>0.10844361492705</v>
      </c>
      <c r="U1164" s="2" t="n">
        <v>-1.07949609773946</v>
      </c>
      <c r="V1164" s="2" t="n">
        <v>0.311154735643608</v>
      </c>
      <c r="W1164" s="2" t="n">
        <v>0.051461191521375</v>
      </c>
      <c r="X1164" s="2" t="n">
        <v>0.0479741351503889</v>
      </c>
      <c r="Y1164" s="2" t="n">
        <v>0.138994023464343</v>
      </c>
      <c r="Z1164" s="2" t="n">
        <v>0.178952744442859</v>
      </c>
      <c r="AA1164" s="2" t="n">
        <v>0.165842155301976</v>
      </c>
      <c r="AB1164" s="2" t="n">
        <v>0.16741150576169</v>
      </c>
      <c r="AC1164" s="2" t="n">
        <v>0.159511964863645</v>
      </c>
      <c r="AD1164" s="2" t="n">
        <v>0.0809020934429071</v>
      </c>
      <c r="AE1164" s="2" t="n">
        <v>0.0530729805256331</v>
      </c>
      <c r="AF1164" s="2" t="n">
        <v>0.00733839704655769</v>
      </c>
      <c r="AG1164" s="2" t="n">
        <v>1.20759152821955</v>
      </c>
      <c r="AH1164" s="3" t="b">
        <f aca="false">TRUE()</f>
        <v>1</v>
      </c>
      <c r="AI1164" s="3" t="n">
        <v>0.875457124340988</v>
      </c>
      <c r="AJ1164" s="3" t="b">
        <f aca="false">TRUE()</f>
        <v>1</v>
      </c>
      <c r="AK1164" s="3" t="n">
        <v>-0.623828528711042</v>
      </c>
      <c r="AL1164" s="3" t="b">
        <f aca="false">TRUE()</f>
        <v>1</v>
      </c>
      <c r="AM1164" s="3" t="n">
        <v>-0.16635784079879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5</v>
      </c>
      <c r="E1165" s="2" t="n">
        <v>2</v>
      </c>
      <c r="F1165" s="2" t="n">
        <v>45</v>
      </c>
      <c r="G1165" s="2" t="n">
        <v>0.661627906976744</v>
      </c>
      <c r="H1165" s="2" t="n">
        <v>0.972560104035527</v>
      </c>
      <c r="I1165" s="2" t="n">
        <v>0.124223817036061</v>
      </c>
      <c r="J1165" s="2" t="n">
        <v>0.333300838088705</v>
      </c>
      <c r="K1165" s="2" t="n">
        <v>4.161652063806</v>
      </c>
      <c r="L1165" s="2" t="n">
        <v>0.621</v>
      </c>
      <c r="M1165" s="2" t="n">
        <v>0.097</v>
      </c>
      <c r="N1165" s="2" t="n">
        <v>9.165</v>
      </c>
      <c r="O1165" s="2" t="s">
        <v>41</v>
      </c>
      <c r="P1165" s="2" t="n">
        <v>363.6</v>
      </c>
      <c r="Q1165" s="2" t="n">
        <v>155</v>
      </c>
      <c r="R1165" s="2" t="n">
        <v>18.179</v>
      </c>
      <c r="S1165" s="2" t="n">
        <v>0.607736938486847</v>
      </c>
      <c r="T1165" s="2" t="n">
        <v>-0.225644449900269</v>
      </c>
      <c r="U1165" s="2" t="n">
        <v>-0.997689796232598</v>
      </c>
      <c r="V1165" s="2" t="n">
        <v>0.121585177393896</v>
      </c>
      <c r="W1165" s="2" t="n">
        <v>0.00527579909386056</v>
      </c>
      <c r="X1165" s="2" t="n">
        <v>0.087648152207639</v>
      </c>
      <c r="Y1165" s="2" t="n">
        <v>0.0818851270223745</v>
      </c>
      <c r="Z1165" s="2" t="n">
        <v>0.131690485177538</v>
      </c>
      <c r="AA1165" s="2" t="n">
        <v>0.17964549608049</v>
      </c>
      <c r="AB1165" s="2" t="n">
        <v>0.178176198954465</v>
      </c>
      <c r="AC1165" s="2" t="n">
        <v>0.170462264384075</v>
      </c>
      <c r="AD1165" s="2" t="n">
        <v>0.125529650814836</v>
      </c>
      <c r="AE1165" s="2" t="n">
        <v>0.0393868862759846</v>
      </c>
      <c r="AF1165" s="2" t="n">
        <v>0.00557573908259733</v>
      </c>
      <c r="AG1165" s="2" t="n">
        <v>-0.498694723590961</v>
      </c>
      <c r="AH1165" s="3" t="b">
        <f aca="false">TRUE()</f>
        <v>1</v>
      </c>
      <c r="AI1165" s="3" t="n">
        <v>-1.26982396663886</v>
      </c>
      <c r="AJ1165" s="3" t="b">
        <f aca="false">TRUE()</f>
        <v>1</v>
      </c>
      <c r="AK1165" s="3" t="n">
        <v>-0.623828528711042</v>
      </c>
      <c r="AL1165" s="3" t="b">
        <f aca="false">TRUE()</f>
        <v>1</v>
      </c>
      <c r="AM1165" s="3" t="n">
        <v>-0.76785951913128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5</v>
      </c>
      <c r="E1166" s="2" t="n">
        <v>3</v>
      </c>
      <c r="F1166" s="2" t="n">
        <v>26.565051177078</v>
      </c>
      <c r="G1166" s="2" t="n">
        <v>0.822997416020672</v>
      </c>
      <c r="H1166" s="2" t="n">
        <v>0.97763435097961</v>
      </c>
      <c r="I1166" s="2" t="n">
        <v>0.183579354910887</v>
      </c>
      <c r="J1166" s="2" t="n">
        <v>0.430717520207269</v>
      </c>
      <c r="K1166" s="2" t="n">
        <v>3.90838547509766</v>
      </c>
      <c r="L1166" s="2" t="n">
        <v>0.757</v>
      </c>
      <c r="M1166" s="2" t="n">
        <v>0.11</v>
      </c>
      <c r="N1166" s="2" t="n">
        <v>8.585</v>
      </c>
      <c r="O1166" s="2" t="s">
        <v>41</v>
      </c>
      <c r="P1166" s="2" t="n">
        <v>415.5</v>
      </c>
      <c r="Q1166" s="2" t="n">
        <v>187.8</v>
      </c>
      <c r="R1166" s="2" t="n">
        <v>20.776</v>
      </c>
      <c r="S1166" s="2" t="n">
        <v>0.727488167368795</v>
      </c>
      <c r="T1166" s="2" t="n">
        <v>-0.269673704278115</v>
      </c>
      <c r="U1166" s="2" t="n">
        <v>-0.991901599217274</v>
      </c>
      <c r="V1166" s="2" t="n">
        <v>0.362533841068592</v>
      </c>
      <c r="W1166" s="2" t="n">
        <v>0.0543142349985342</v>
      </c>
      <c r="X1166" s="2" t="n">
        <v>0.0922178775500814</v>
      </c>
      <c r="Y1166" s="2" t="n">
        <v>0.115446043481145</v>
      </c>
      <c r="Z1166" s="2" t="n">
        <v>0.169903350181933</v>
      </c>
      <c r="AA1166" s="2" t="n">
        <v>0.172454763908835</v>
      </c>
      <c r="AB1166" s="2" t="n">
        <v>0.172571422824004</v>
      </c>
      <c r="AC1166" s="2" t="n">
        <v>0.145192313213451</v>
      </c>
      <c r="AD1166" s="2" t="n">
        <v>0.0816832018450751</v>
      </c>
      <c r="AE1166" s="2" t="n">
        <v>0.0420246137909724</v>
      </c>
      <c r="AF1166" s="2" t="n">
        <v>0.00850641320450338</v>
      </c>
      <c r="AG1166" s="2" t="n">
        <v>-0.673855658258668</v>
      </c>
      <c r="AH1166" s="3" t="b">
        <f aca="false">TRUE()</f>
        <v>1</v>
      </c>
      <c r="AI1166" s="3" t="n">
        <v>0.119500930376662</v>
      </c>
      <c r="AJ1166" s="3" t="b">
        <f aca="false">TRUE()</f>
        <v>1</v>
      </c>
      <c r="AK1166" s="3" t="n">
        <v>-0.214755322936407</v>
      </c>
      <c r="AL1166" s="3" t="b">
        <f aca="false">TRUE()</f>
        <v>1</v>
      </c>
      <c r="AM1166" s="3" t="n">
        <v>-0.43504569071490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6</v>
      </c>
      <c r="E1167" s="2" t="n">
        <v>0</v>
      </c>
      <c r="F1167" s="2" t="n">
        <v>17.1027289690524</v>
      </c>
      <c r="G1167" s="2" t="n">
        <v>0.788649706457926</v>
      </c>
      <c r="H1167" s="2" t="n">
        <v>0.99101155829821</v>
      </c>
      <c r="I1167" s="2" t="n">
        <v>0.114466583104165</v>
      </c>
      <c r="J1167" s="2" t="n">
        <v>0.289978408224235</v>
      </c>
      <c r="K1167" s="2" t="n">
        <v>6.58412819693473</v>
      </c>
      <c r="L1167" s="2" t="n">
        <v>0.838</v>
      </c>
      <c r="M1167" s="2" t="n">
        <v>0.095</v>
      </c>
      <c r="N1167" s="2" t="n">
        <v>14.099</v>
      </c>
      <c r="O1167" s="2" t="s">
        <v>41</v>
      </c>
      <c r="P1167" s="2" t="n">
        <v>380.7</v>
      </c>
      <c r="Q1167" s="2" t="n">
        <v>199.4</v>
      </c>
      <c r="R1167" s="2" t="n">
        <v>19.035</v>
      </c>
      <c r="S1167" s="2" t="n">
        <v>-1</v>
      </c>
      <c r="T1167" s="2" t="n">
        <v>0.171467816499383</v>
      </c>
      <c r="U1167" s="2" t="n">
        <v>-1.20087414144546</v>
      </c>
      <c r="V1167" s="2" t="n">
        <v>0.05333067374039</v>
      </c>
      <c r="W1167" s="2" t="n">
        <v>0.0307151262632331</v>
      </c>
      <c r="X1167" s="2" t="n">
        <v>0.010910627913448</v>
      </c>
      <c r="Y1167" s="2" t="n">
        <v>0.060020760433115</v>
      </c>
      <c r="Z1167" s="2" t="n">
        <v>0.149456589705284</v>
      </c>
      <c r="AA1167" s="2" t="n">
        <v>0.203731683268589</v>
      </c>
      <c r="AB1167" s="2" t="n">
        <v>0.174445236367547</v>
      </c>
      <c r="AC1167" s="2" t="n">
        <v>0.184928768144592</v>
      </c>
      <c r="AD1167" s="2" t="n">
        <v>0.125431548158116</v>
      </c>
      <c r="AE1167" s="2" t="n">
        <v>0.0646881282036357</v>
      </c>
      <c r="AF1167" s="2" t="n">
        <v>0.0263866578056731</v>
      </c>
      <c r="AG1167" s="2" t="n">
        <v>1.17670662268641</v>
      </c>
      <c r="AH1167" s="3" t="b">
        <f aca="false">TRUE()</f>
        <v>1</v>
      </c>
      <c r="AI1167" s="3" t="n">
        <v>0.946966494040316</v>
      </c>
      <c r="AJ1167" s="3" t="b">
        <f aca="false">TRUE()</f>
        <v>1</v>
      </c>
      <c r="AK1167" s="3" t="n">
        <v>-0.686762868060986</v>
      </c>
      <c r="AL1167" s="3" t="b">
        <f aca="false">TRUE()</f>
        <v>1</v>
      </c>
      <c r="AM1167" s="3" t="n">
        <v>-0.658204095895829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7</v>
      </c>
      <c r="E1168" s="2" t="n">
        <v>2</v>
      </c>
      <c r="F1168" s="2" t="n">
        <v>31.7594800848128</v>
      </c>
      <c r="G1168" s="2" t="n">
        <v>0.901408450704225</v>
      </c>
      <c r="H1168" s="2" t="n">
        <v>0.964855660313111</v>
      </c>
      <c r="I1168" s="2" t="n">
        <v>0.266081080369144</v>
      </c>
      <c r="J1168" s="2" t="n">
        <v>0.504291714931298</v>
      </c>
      <c r="K1168" s="2" t="n">
        <v>3.14231493548535</v>
      </c>
      <c r="L1168" s="2" t="n">
        <v>0.759</v>
      </c>
      <c r="M1168" s="2" t="n">
        <v>0.138</v>
      </c>
      <c r="N1168" s="2" t="n">
        <v>7.063</v>
      </c>
      <c r="O1168" s="2" t="s">
        <v>41</v>
      </c>
      <c r="P1168" s="2" t="n">
        <v>450.3</v>
      </c>
      <c r="Q1168" s="2" t="n">
        <v>227.4</v>
      </c>
      <c r="R1168" s="2" t="n">
        <v>22.514</v>
      </c>
      <c r="S1168" s="2" t="n">
        <v>0.607551717498398</v>
      </c>
      <c r="T1168" s="2" t="n">
        <v>0.327866729685167</v>
      </c>
      <c r="U1168" s="2" t="n">
        <v>-1.08729620258813</v>
      </c>
      <c r="V1168" s="2" t="n">
        <v>0.00389280176316309</v>
      </c>
      <c r="W1168" s="2" t="n">
        <v>0.00389280176316309</v>
      </c>
      <c r="X1168" s="2" t="n">
        <v>0.0190304580813022</v>
      </c>
      <c r="Y1168" s="2" t="n">
        <v>0.0650626287986773</v>
      </c>
      <c r="Z1168" s="2" t="n">
        <v>0.111644427600982</v>
      </c>
      <c r="AA1168" s="2" t="n">
        <v>0.199362905078071</v>
      </c>
      <c r="AB1168" s="2" t="n">
        <v>0.217641560522821</v>
      </c>
      <c r="AC1168" s="2" t="n">
        <v>0.180885823204612</v>
      </c>
      <c r="AD1168" s="2" t="n">
        <v>0.116934508084364</v>
      </c>
      <c r="AE1168" s="2" t="n">
        <v>0.0579751456583266</v>
      </c>
      <c r="AF1168" s="2" t="n">
        <v>0.0314625429708434</v>
      </c>
      <c r="AG1168" s="2" t="n">
        <v>-1.2036753728299</v>
      </c>
      <c r="AH1168" s="3" t="b">
        <f aca="false">TRUE()</f>
        <v>1</v>
      </c>
      <c r="AI1168" s="3" t="n">
        <v>0.139932178862184</v>
      </c>
      <c r="AJ1168" s="3" t="b">
        <f aca="false">TRUE()</f>
        <v>1</v>
      </c>
      <c r="AK1168" s="3" t="n">
        <v>0.666325427962809</v>
      </c>
      <c r="AL1168" s="3" t="b">
        <f aca="false">TRUE()</f>
        <v>1</v>
      </c>
      <c r="AM1168" s="3" t="n">
        <v>-0.21188728553397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9</v>
      </c>
      <c r="E1169" s="2" t="n">
        <v>1</v>
      </c>
      <c r="F1169" s="2" t="n">
        <v>18.434948822922</v>
      </c>
      <c r="G1169" s="2" t="n">
        <v>0.803548795944233</v>
      </c>
      <c r="H1169" s="2" t="n">
        <v>0.984943679590625</v>
      </c>
      <c r="I1169" s="2" t="n">
        <v>0.175180961667121</v>
      </c>
      <c r="J1169" s="2" t="n">
        <v>0.349906992814939</v>
      </c>
      <c r="K1169" s="2" t="n">
        <v>4.38104845369285</v>
      </c>
      <c r="L1169" s="2" t="n">
        <v>0.688</v>
      </c>
      <c r="M1169" s="2" t="n">
        <v>0.097</v>
      </c>
      <c r="N1169" s="2" t="n">
        <v>9.44</v>
      </c>
      <c r="O1169" s="2" t="s">
        <v>41</v>
      </c>
      <c r="P1169" s="2" t="n">
        <v>663.3</v>
      </c>
      <c r="Q1169" s="2" t="n">
        <v>259.1</v>
      </c>
      <c r="R1169" s="2" t="n">
        <v>33.167</v>
      </c>
      <c r="S1169" s="2" t="n">
        <v>0.214771256536022</v>
      </c>
      <c r="T1169" s="2" t="n">
        <v>-0.312772661903144</v>
      </c>
      <c r="U1169" s="2" t="n">
        <v>-1.02189657546899</v>
      </c>
      <c r="V1169" s="2" t="n">
        <v>0.0679901353001745</v>
      </c>
      <c r="W1169" s="2" t="n">
        <v>0.000869675726348995</v>
      </c>
      <c r="X1169" s="2" t="n">
        <v>0.0574504590208056</v>
      </c>
      <c r="Y1169" s="2" t="n">
        <v>0.109752902108546</v>
      </c>
      <c r="Z1169" s="2" t="n">
        <v>0.148528506313352</v>
      </c>
      <c r="AA1169" s="2" t="n">
        <v>0.149572330670521</v>
      </c>
      <c r="AB1169" s="2" t="n">
        <v>0.144867710912336</v>
      </c>
      <c r="AC1169" s="2" t="n">
        <v>0.15064289188001</v>
      </c>
      <c r="AD1169" s="2" t="n">
        <v>0.145685473090336</v>
      </c>
      <c r="AE1169" s="2" t="n">
        <v>0.0831153550586525</v>
      </c>
      <c r="AF1169" s="2" t="n">
        <v>0.0103843709454408</v>
      </c>
      <c r="AG1169" s="2" t="n">
        <v>-0.346958654055334</v>
      </c>
      <c r="AH1169" s="3" t="b">
        <f aca="false">TRUE()</f>
        <v>1</v>
      </c>
      <c r="AI1169" s="3" t="n">
        <v>-0.58537714237386</v>
      </c>
      <c r="AJ1169" s="3" t="b">
        <f aca="false">TRUE()</f>
        <v>1</v>
      </c>
      <c r="AK1169" s="3" t="n">
        <v>-0.623828528711042</v>
      </c>
      <c r="AL1169" s="3" t="b">
        <f aca="false">TRUE()</f>
        <v>1</v>
      </c>
      <c r="AM1169" s="3" t="n">
        <v>1.15399605652168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9</v>
      </c>
      <c r="E1170" s="2" t="n">
        <v>2</v>
      </c>
      <c r="F1170" s="2" t="n">
        <v>21.3706222693432</v>
      </c>
      <c r="G1170" s="2" t="n">
        <v>0.853080568720379</v>
      </c>
      <c r="H1170" s="2" t="n">
        <v>0.986548754225521</v>
      </c>
      <c r="I1170" s="2" t="n">
        <v>0.164595746949389</v>
      </c>
      <c r="J1170" s="2" t="n">
        <v>0.357663538450755</v>
      </c>
      <c r="K1170" s="2" t="n">
        <v>5.04748679538254</v>
      </c>
      <c r="L1170" s="2" t="n">
        <v>0.813</v>
      </c>
      <c r="M1170" s="2" t="n">
        <v>0.104</v>
      </c>
      <c r="N1170" s="2" t="n">
        <v>10.977</v>
      </c>
      <c r="O1170" s="2" t="s">
        <v>41</v>
      </c>
      <c r="P1170" s="2" t="n">
        <v>266.2</v>
      </c>
      <c r="Q1170" s="2" t="n">
        <v>101.5</v>
      </c>
      <c r="R1170" s="2" t="n">
        <v>13.311</v>
      </c>
      <c r="S1170" s="2" t="n">
        <v>0.217938159212597</v>
      </c>
      <c r="T1170" s="2" t="n">
        <v>0.0589109502299364</v>
      </c>
      <c r="U1170" s="2" t="n">
        <v>-0.930613588970005</v>
      </c>
      <c r="V1170" s="2" t="n">
        <v>0.166326655968883</v>
      </c>
      <c r="W1170" s="2" t="n">
        <v>0.0527028502077419</v>
      </c>
      <c r="X1170" s="2" t="n">
        <v>0.0281230310138519</v>
      </c>
      <c r="Y1170" s="2" t="n">
        <v>0.110128718803951</v>
      </c>
      <c r="Z1170" s="2" t="n">
        <v>0.166356215259916</v>
      </c>
      <c r="AA1170" s="2" t="n">
        <v>0.162522253473786</v>
      </c>
      <c r="AB1170" s="2" t="n">
        <v>0.166368259114132</v>
      </c>
      <c r="AC1170" s="2" t="n">
        <v>0.147308771979747</v>
      </c>
      <c r="AD1170" s="2" t="n">
        <v>0.0922453940816188</v>
      </c>
      <c r="AE1170" s="2" t="n">
        <v>0.0814559934414217</v>
      </c>
      <c r="AF1170" s="2" t="n">
        <v>0.0454913628315761</v>
      </c>
      <c r="AG1170" s="2" t="n">
        <v>0.113954739314486</v>
      </c>
      <c r="AH1170" s="3" t="b">
        <f aca="false">TRUE()</f>
        <v>1</v>
      </c>
      <c r="AI1170" s="3" t="n">
        <v>0.691575887971287</v>
      </c>
      <c r="AJ1170" s="3" t="b">
        <f aca="false">TRUE()</f>
        <v>1</v>
      </c>
      <c r="AK1170" s="3" t="n">
        <v>-0.403558340986239</v>
      </c>
      <c r="AL1170" s="3" t="b">
        <f aca="false">TRUE()</f>
        <v>1</v>
      </c>
      <c r="AM1170" s="3" t="n">
        <v>-1.39244654972387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0</v>
      </c>
      <c r="E1171" s="2" t="n">
        <v>1</v>
      </c>
      <c r="F1171" s="2" t="n">
        <v>31.7594800848128</v>
      </c>
      <c r="G1171" s="2" t="n">
        <v>0.660436137071651</v>
      </c>
      <c r="H1171" s="2" t="n">
        <v>0.991866528248547</v>
      </c>
      <c r="I1171" s="2" t="n">
        <v>0.0871406196680832</v>
      </c>
      <c r="J1171" s="2" t="n">
        <v>0.228619963200751</v>
      </c>
      <c r="K1171" s="2" t="n">
        <v>6.99679578931315</v>
      </c>
      <c r="L1171" s="2" t="n">
        <v>0.681</v>
      </c>
      <c r="M1171" s="2" t="n">
        <v>0.08</v>
      </c>
      <c r="N1171" s="2" t="n">
        <v>14.861</v>
      </c>
      <c r="O1171" s="2" t="s">
        <v>41</v>
      </c>
      <c r="P1171" s="2" t="n">
        <v>337.6</v>
      </c>
      <c r="Q1171" s="2" t="n">
        <v>172.7</v>
      </c>
      <c r="R1171" s="2" t="n">
        <v>16.881</v>
      </c>
      <c r="S1171" s="2" t="n">
        <v>0.469306851136453</v>
      </c>
      <c r="T1171" s="2" t="n">
        <v>0.278805946695144</v>
      </c>
      <c r="U1171" s="2" t="n">
        <v>-1.05580113707132</v>
      </c>
      <c r="V1171" s="2" t="n">
        <v>0.0902217837229908</v>
      </c>
      <c r="W1171" s="2" t="n">
        <v>0.0456791792661937</v>
      </c>
      <c r="X1171" s="2" t="n">
        <v>0.0301583392735811</v>
      </c>
      <c r="Y1171" s="2" t="n">
        <v>0.0920566744336177</v>
      </c>
      <c r="Z1171" s="2" t="n">
        <v>0.174146487659458</v>
      </c>
      <c r="AA1171" s="2" t="n">
        <v>0.155224386552018</v>
      </c>
      <c r="AB1171" s="2" t="n">
        <v>0.181385963350864</v>
      </c>
      <c r="AC1171" s="2" t="n">
        <v>0.181119610829546</v>
      </c>
      <c r="AD1171" s="2" t="n">
        <v>0.111570736085271</v>
      </c>
      <c r="AE1171" s="2" t="n">
        <v>0.0602290033478747</v>
      </c>
      <c r="AF1171" s="2" t="n">
        <v>0.014108798467769</v>
      </c>
      <c r="AG1171" s="2" t="n">
        <v>1.46211040040821</v>
      </c>
      <c r="AH1171" s="3" t="b">
        <f aca="false">TRUE()</f>
        <v>1</v>
      </c>
      <c r="AI1171" s="3" t="n">
        <v>-0.656886512073187</v>
      </c>
      <c r="AJ1171" s="3" t="b">
        <f aca="false">TRUE()</f>
        <v>1</v>
      </c>
      <c r="AK1171" s="3" t="n">
        <v>-1.15877041318557</v>
      </c>
      <c r="AL1171" s="3" t="b">
        <f aca="false">TRUE()</f>
        <v>1</v>
      </c>
      <c r="AM1171" s="3" t="n">
        <v>-0.93458706323197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0</v>
      </c>
      <c r="E1172" s="2" t="n">
        <v>2</v>
      </c>
      <c r="F1172" s="2" t="n">
        <v>35.5376777919744</v>
      </c>
      <c r="G1172" s="2" t="n">
        <v>0.576036866359447</v>
      </c>
      <c r="H1172" s="2" t="n">
        <v>0.98610928158205</v>
      </c>
      <c r="I1172" s="2" t="n">
        <v>0.0939521505855344</v>
      </c>
      <c r="J1172" s="2" t="n">
        <v>0.23071508845621</v>
      </c>
      <c r="K1172" s="2" t="n">
        <v>6.30999524511834</v>
      </c>
      <c r="L1172" s="2" t="n">
        <v>0.608</v>
      </c>
      <c r="M1172" s="2" t="n">
        <v>0.087</v>
      </c>
      <c r="N1172" s="2" t="n">
        <v>13.523</v>
      </c>
      <c r="O1172" s="2" t="s">
        <v>41</v>
      </c>
      <c r="P1172" s="2" t="n">
        <v>428.7</v>
      </c>
      <c r="Q1172" s="2" t="n">
        <v>149.9</v>
      </c>
      <c r="R1172" s="2" t="n">
        <v>21.434</v>
      </c>
      <c r="S1172" s="2" t="n">
        <v>0.741750205034388</v>
      </c>
      <c r="T1172" s="2" t="n">
        <v>-0.155746952946012</v>
      </c>
      <c r="U1172" s="2" t="n">
        <v>-0.829266900511117</v>
      </c>
      <c r="V1172" s="2" t="n">
        <v>0.0300441404071755</v>
      </c>
      <c r="W1172" s="2" t="n">
        <v>0.0298681514372546</v>
      </c>
      <c r="X1172" s="2" t="n">
        <v>0.0242359427632216</v>
      </c>
      <c r="Y1172" s="2" t="n">
        <v>0.103837818956253</v>
      </c>
      <c r="Z1172" s="2" t="n">
        <v>0.170611411394983</v>
      </c>
      <c r="AA1172" s="2" t="n">
        <v>0.148255954846641</v>
      </c>
      <c r="AB1172" s="2" t="n">
        <v>0.150294056798593</v>
      </c>
      <c r="AC1172" s="2" t="n">
        <v>0.188638999660191</v>
      </c>
      <c r="AD1172" s="2" t="n">
        <v>0.109985631525648</v>
      </c>
      <c r="AE1172" s="2" t="n">
        <v>0.069914898726873</v>
      </c>
      <c r="AF1172" s="2" t="n">
        <v>0.0342252853275956</v>
      </c>
      <c r="AG1172" s="2" t="n">
        <v>0.987114366130723</v>
      </c>
      <c r="AH1172" s="3" t="b">
        <f aca="false">TRUE()</f>
        <v>1</v>
      </c>
      <c r="AI1172" s="3" t="n">
        <v>-1.40262708179475</v>
      </c>
      <c r="AJ1172" s="3" t="b">
        <f aca="false">TRUE()</f>
        <v>1</v>
      </c>
      <c r="AK1172" s="3" t="n">
        <v>-0.938500225460762</v>
      </c>
      <c r="AL1172" s="3" t="b">
        <f aca="false">TRUE()</f>
        <v>1</v>
      </c>
      <c r="AM1172" s="3" t="n">
        <v>-0.35039939909455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</v>
      </c>
      <c r="E1173" s="2" t="n">
        <v>1</v>
      </c>
      <c r="F1173" s="2" t="n">
        <v>18.434948822922</v>
      </c>
      <c r="G1173" s="2" t="n">
        <v>0.730248306997743</v>
      </c>
      <c r="H1173" s="2" t="n">
        <v>0.99175858647034</v>
      </c>
      <c r="I1173" s="2" t="n">
        <v>0.0974894657329764</v>
      </c>
      <c r="J1173" s="2" t="n">
        <v>0.275980949844173</v>
      </c>
      <c r="K1173" s="2" t="n">
        <v>4.92969452313722</v>
      </c>
      <c r="L1173" s="2" t="n">
        <v>0.584</v>
      </c>
      <c r="M1173" s="2" t="n">
        <v>0.058</v>
      </c>
      <c r="N1173" s="2" t="n">
        <v>10.636</v>
      </c>
      <c r="O1173" s="2" t="s">
        <v>41</v>
      </c>
      <c r="P1173" s="2" t="n">
        <v>252.3</v>
      </c>
      <c r="Q1173" s="2" t="n">
        <v>100</v>
      </c>
      <c r="R1173" s="2" t="n">
        <v>12.808</v>
      </c>
      <c r="S1173" s="2" t="n">
        <v>-1</v>
      </c>
      <c r="T1173" s="2" t="n">
        <v>-0.115086241873827</v>
      </c>
      <c r="U1173" s="2" t="n">
        <v>-0.990507110180583</v>
      </c>
      <c r="V1173" s="2" t="n">
        <v>0.0708460820309703</v>
      </c>
      <c r="W1173" s="2" t="n">
        <v>0.0138037114359013</v>
      </c>
      <c r="X1173" s="2" t="n">
        <v>0.0682940882822047</v>
      </c>
      <c r="Y1173" s="2" t="n">
        <v>0.0815041187853853</v>
      </c>
      <c r="Z1173" s="2" t="n">
        <v>0.137336877354572</v>
      </c>
      <c r="AA1173" s="2" t="n">
        <v>0.17895382959447</v>
      </c>
      <c r="AB1173" s="2" t="n">
        <v>0.15232966076455</v>
      </c>
      <c r="AC1173" s="2" t="n">
        <v>0.173746606090015</v>
      </c>
      <c r="AD1173" s="2" t="n">
        <v>0.138350334800813</v>
      </c>
      <c r="AE1173" s="2" t="n">
        <v>0.0581890783745901</v>
      </c>
      <c r="AF1173" s="2" t="n">
        <v>0.0112954059533997</v>
      </c>
      <c r="AG1173" s="2" t="n">
        <v>0.0324887843760617</v>
      </c>
      <c r="AH1173" s="3" t="b">
        <f aca="false">TRUE()</f>
        <v>1</v>
      </c>
      <c r="AI1173" s="3" t="n">
        <v>-1.64780206362102</v>
      </c>
      <c r="AJ1173" s="3" t="b">
        <f aca="false">TRUE()</f>
        <v>1</v>
      </c>
      <c r="AK1173" s="3" t="n">
        <v>-1.85104814603495</v>
      </c>
      <c r="AL1173" s="3" t="b">
        <f aca="false">TRUE()</f>
        <v>1</v>
      </c>
      <c r="AM1173" s="3" t="n">
        <v>-1.4815816598392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</v>
      </c>
      <c r="E1174" s="2" t="n">
        <v>0</v>
      </c>
      <c r="F1174" s="2" t="n">
        <v>21.3706222693432</v>
      </c>
      <c r="G1174" s="2" t="n">
        <v>0.823333333333333</v>
      </c>
      <c r="H1174" s="2" t="n">
        <v>0.994094887061394</v>
      </c>
      <c r="I1174" s="2" t="n">
        <v>0.0982372451737563</v>
      </c>
      <c r="J1174" s="2" t="n">
        <v>0.249294409025756</v>
      </c>
      <c r="K1174" s="2" t="n">
        <v>7.88727588053076</v>
      </c>
      <c r="L1174" s="2" t="n">
        <v>0.838</v>
      </c>
      <c r="M1174" s="2" t="n">
        <v>0.078</v>
      </c>
      <c r="N1174" s="2" t="n">
        <v>16.737</v>
      </c>
      <c r="O1174" s="2" t="s">
        <v>41</v>
      </c>
      <c r="P1174" s="2" t="n">
        <v>278</v>
      </c>
      <c r="Q1174" s="2" t="n">
        <v>124.6</v>
      </c>
      <c r="R1174" s="2" t="n">
        <v>14.112</v>
      </c>
      <c r="S1174" s="2" t="n">
        <v>0.437588481297754</v>
      </c>
      <c r="T1174" s="2" t="n">
        <v>0.219609818590256</v>
      </c>
      <c r="U1174" s="2" t="n">
        <v>-1.0044855229905</v>
      </c>
      <c r="V1174" s="2" t="n">
        <v>0.255651420677422</v>
      </c>
      <c r="W1174" s="2" t="n">
        <v>0.0480356331034866</v>
      </c>
      <c r="X1174" s="2" t="n">
        <v>0.0418140835574272</v>
      </c>
      <c r="Y1174" s="2" t="n">
        <v>0.108177400143218</v>
      </c>
      <c r="Z1174" s="2" t="n">
        <v>0.187031599186305</v>
      </c>
      <c r="AA1174" s="2" t="n">
        <v>0.17692410938864</v>
      </c>
      <c r="AB1174" s="2" t="n">
        <v>0.168941766160794</v>
      </c>
      <c r="AC1174" s="2" t="n">
        <v>0.168732605421682</v>
      </c>
      <c r="AD1174" s="2" t="n">
        <v>0.0865223594961726</v>
      </c>
      <c r="AE1174" s="2" t="n">
        <v>0.0521728551993549</v>
      </c>
      <c r="AF1174" s="2" t="n">
        <v>0.009683221446407</v>
      </c>
      <c r="AG1174" s="2" t="n">
        <v>2.07797262635811</v>
      </c>
      <c r="AH1174" s="3" t="b">
        <f aca="false">TRUE()</f>
        <v>1</v>
      </c>
      <c r="AI1174" s="3" t="n">
        <v>0.946966494040316</v>
      </c>
      <c r="AJ1174" s="3" t="b">
        <f aca="false">TRUE()</f>
        <v>1</v>
      </c>
      <c r="AK1174" s="3" t="n">
        <v>-1.22170475253551</v>
      </c>
      <c r="AL1174" s="3" t="b">
        <f aca="false">TRUE()</f>
        <v>1</v>
      </c>
      <c r="AM1174" s="3" t="n">
        <v>-1.3167778950935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</v>
      </c>
      <c r="E1175" s="2" t="n">
        <v>0</v>
      </c>
      <c r="F1175" s="2" t="n">
        <v>27.8972710309476</v>
      </c>
      <c r="G1175" s="2" t="n">
        <v>0.846978557504873</v>
      </c>
      <c r="H1175" s="2" t="n">
        <v>0.982527172708017</v>
      </c>
      <c r="I1175" s="2" t="n">
        <v>0.153672939496508</v>
      </c>
      <c r="J1175" s="2" t="n">
        <v>0.402722313748608</v>
      </c>
      <c r="K1175" s="2" t="n">
        <v>4.77114881253923</v>
      </c>
      <c r="L1175" s="2" t="n">
        <v>0.85</v>
      </c>
      <c r="M1175" s="2" t="n">
        <v>0.114</v>
      </c>
      <c r="N1175" s="2" t="n">
        <v>10.407</v>
      </c>
      <c r="O1175" s="2" t="s">
        <v>41</v>
      </c>
      <c r="P1175" s="2" t="n">
        <v>394.8</v>
      </c>
      <c r="Q1175" s="2" t="n">
        <v>171.5</v>
      </c>
      <c r="R1175" s="2" t="n">
        <v>20.039</v>
      </c>
      <c r="S1175" s="2" t="n">
        <v>0.462424092097431</v>
      </c>
      <c r="T1175" s="2" t="n">
        <v>0.179525939573249</v>
      </c>
      <c r="U1175" s="2" t="n">
        <v>-1.07009375321473</v>
      </c>
      <c r="V1175" s="2" t="n">
        <v>0.076350549212532</v>
      </c>
      <c r="W1175" s="2" t="n">
        <v>0.0226192324304034</v>
      </c>
      <c r="X1175" s="2" t="n">
        <v>0.0277832888999543</v>
      </c>
      <c r="Y1175" s="2" t="n">
        <v>0.0849601151446649</v>
      </c>
      <c r="Z1175" s="2" t="n">
        <v>0.162326779167371</v>
      </c>
      <c r="AA1175" s="2" t="n">
        <v>0.181231752607699</v>
      </c>
      <c r="AB1175" s="2" t="n">
        <v>0.142004612291472</v>
      </c>
      <c r="AC1175" s="2" t="n">
        <v>0.184955320065665</v>
      </c>
      <c r="AD1175" s="2" t="n">
        <v>0.132355229363812</v>
      </c>
      <c r="AE1175" s="2" t="n">
        <v>0.0628593687307472</v>
      </c>
      <c r="AF1175" s="2" t="n">
        <v>0.021523533728616</v>
      </c>
      <c r="AG1175" s="2" t="n">
        <v>-0.0771625320393068</v>
      </c>
      <c r="AH1175" s="3" t="b">
        <f aca="false">TRUE()</f>
        <v>1</v>
      </c>
      <c r="AI1175" s="3" t="n">
        <v>1.06955398495345</v>
      </c>
      <c r="AJ1175" s="3" t="b">
        <f aca="false">TRUE()</f>
        <v>1</v>
      </c>
      <c r="AK1175" s="3" t="n">
        <v>-0.0888866442365187</v>
      </c>
      <c r="AL1175" s="3" t="b">
        <f aca="false">TRUE()</f>
        <v>1</v>
      </c>
      <c r="AM1175" s="3" t="n">
        <v>-0.56778646621045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5</v>
      </c>
      <c r="E1176" s="2" t="n">
        <v>0</v>
      </c>
      <c r="F1176" s="2" t="n">
        <v>18.434948822922</v>
      </c>
      <c r="G1176" s="2" t="n">
        <v>0.870481927710843</v>
      </c>
      <c r="H1176" s="2" t="n">
        <v>0.991900054660073</v>
      </c>
      <c r="I1176" s="2" t="n">
        <v>0.0995041180174316</v>
      </c>
      <c r="J1176" s="2" t="n">
        <v>0.307085464723497</v>
      </c>
      <c r="K1176" s="2" t="n">
        <v>6.48376664755</v>
      </c>
      <c r="L1176" s="2" t="n">
        <v>0.799</v>
      </c>
      <c r="M1176" s="2" t="n">
        <v>0.104</v>
      </c>
      <c r="N1176" s="2" t="n">
        <v>13.763</v>
      </c>
      <c r="O1176" s="2" t="s">
        <v>41</v>
      </c>
      <c r="P1176" s="2" t="n">
        <v>324.1</v>
      </c>
      <c r="Q1176" s="2" t="n">
        <v>146.3</v>
      </c>
      <c r="R1176" s="2" t="n">
        <v>16.451</v>
      </c>
      <c r="S1176" s="2" t="n">
        <v>0.470539241842017</v>
      </c>
      <c r="T1176" s="2" t="n">
        <v>0.196941227868577</v>
      </c>
      <c r="U1176" s="2" t="n">
        <v>-1.06034428576641</v>
      </c>
      <c r="V1176" s="2" t="n">
        <v>0.273780431612655</v>
      </c>
      <c r="W1176" s="2" t="n">
        <v>0.0290178391350828</v>
      </c>
      <c r="X1176" s="2" t="n">
        <v>0.0510493065684809</v>
      </c>
      <c r="Y1176" s="2" t="n">
        <v>0.123116048777713</v>
      </c>
      <c r="Z1176" s="2" t="n">
        <v>0.185163716295567</v>
      </c>
      <c r="AA1176" s="2" t="n">
        <v>0.16288725606482</v>
      </c>
      <c r="AB1176" s="2" t="n">
        <v>0.176800942558411</v>
      </c>
      <c r="AC1176" s="2" t="n">
        <v>0.17085445320496</v>
      </c>
      <c r="AD1176" s="2" t="n">
        <v>0.0766449021916274</v>
      </c>
      <c r="AE1176" s="2" t="n">
        <v>0.0469018466419779</v>
      </c>
      <c r="AF1176" s="2" t="n">
        <v>0.00658152769644332</v>
      </c>
      <c r="AG1176" s="2" t="n">
        <v>1.10729587693987</v>
      </c>
      <c r="AH1176" s="3" t="b">
        <f aca="false">TRUE()</f>
        <v>1</v>
      </c>
      <c r="AI1176" s="3" t="n">
        <v>0.548557148572631</v>
      </c>
      <c r="AJ1176" s="3" t="b">
        <f aca="false">TRUE()</f>
        <v>1</v>
      </c>
      <c r="AK1176" s="3" t="n">
        <v>-0.403558340986239</v>
      </c>
      <c r="AL1176" s="3" t="b">
        <f aca="false">TRUE()</f>
        <v>1</v>
      </c>
      <c r="AM1176" s="3" t="n">
        <v>-1.0211571342073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8</v>
      </c>
      <c r="E1177" s="2" t="n">
        <v>2</v>
      </c>
      <c r="F1177" s="2" t="n">
        <v>37.8749836510982</v>
      </c>
      <c r="G1177" s="2" t="n">
        <v>0.822916666666667</v>
      </c>
      <c r="H1177" s="2" t="n">
        <v>0.975842148757482</v>
      </c>
      <c r="I1177" s="2" t="n">
        <v>0.223524275631284</v>
      </c>
      <c r="J1177" s="2" t="n">
        <v>0.393668616410883</v>
      </c>
      <c r="K1177" s="2" t="n">
        <v>4.18147447083415</v>
      </c>
      <c r="L1177" s="2" t="n">
        <v>0.764</v>
      </c>
      <c r="M1177" s="2" t="n">
        <v>0.167</v>
      </c>
      <c r="N1177" s="2" t="n">
        <v>9.36</v>
      </c>
      <c r="O1177" s="2" t="s">
        <v>41</v>
      </c>
      <c r="P1177" s="2" t="n">
        <v>682.7</v>
      </c>
      <c r="Q1177" s="2" t="n">
        <v>211.8</v>
      </c>
      <c r="R1177" s="2" t="n">
        <v>34.657</v>
      </c>
      <c r="S1177" s="2" t="n">
        <v>-1</v>
      </c>
      <c r="T1177" s="2" t="n">
        <v>0.181132557035526</v>
      </c>
      <c r="U1177" s="2" t="n">
        <v>-0.881540420513677</v>
      </c>
      <c r="V1177" s="2" t="n">
        <v>0.204070281615561</v>
      </c>
      <c r="W1177" s="2" t="n">
        <v>0.0729195577934365</v>
      </c>
      <c r="X1177" s="2" t="n">
        <v>0.0291269029259507</v>
      </c>
      <c r="Y1177" s="2" t="n">
        <v>0.105134228016249</v>
      </c>
      <c r="Z1177" s="2" t="n">
        <v>0.185858966759595</v>
      </c>
      <c r="AA1177" s="2" t="n">
        <v>0.181106964992626</v>
      </c>
      <c r="AB1177" s="2" t="n">
        <v>0.168528471766208</v>
      </c>
      <c r="AC1177" s="2" t="n">
        <v>0.138184592809841</v>
      </c>
      <c r="AD1177" s="2" t="n">
        <v>0.0898222031214535</v>
      </c>
      <c r="AE1177" s="2" t="n">
        <v>0.0754535322090261</v>
      </c>
      <c r="AF1177" s="2" t="n">
        <v>0.0267841373990507</v>
      </c>
      <c r="AG1177" s="2" t="n">
        <v>-0.484985408990399</v>
      </c>
      <c r="AH1177" s="3" t="b">
        <f aca="false">TRUE()</f>
        <v>1</v>
      </c>
      <c r="AI1177" s="3" t="n">
        <v>0.19101030007599</v>
      </c>
      <c r="AJ1177" s="3" t="b">
        <f aca="false">TRUE()</f>
        <v>1</v>
      </c>
      <c r="AK1177" s="3" t="n">
        <v>1.578873348537</v>
      </c>
      <c r="AL1177" s="3" t="b">
        <f aca="false">TRUE()</f>
        <v>1</v>
      </c>
      <c r="AM1177" s="3" t="n">
        <v>1.2784004548122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8</v>
      </c>
      <c r="E1178" s="2" t="n">
        <v>3</v>
      </c>
      <c r="F1178" s="2" t="n">
        <v>26.565051177078</v>
      </c>
      <c r="G1178" s="2" t="n">
        <v>0.904132231404959</v>
      </c>
      <c r="H1178" s="2" t="n">
        <v>0.957917396494383</v>
      </c>
      <c r="I1178" s="2" t="n">
        <v>0.284270216722504</v>
      </c>
      <c r="J1178" s="2" t="n">
        <v>0.56267953243292</v>
      </c>
      <c r="K1178" s="2" t="n">
        <v>3.12691528409924</v>
      </c>
      <c r="L1178" s="2" t="n">
        <v>0.799</v>
      </c>
      <c r="M1178" s="2" t="n">
        <v>0.128</v>
      </c>
      <c r="N1178" s="2" t="n">
        <v>7.096</v>
      </c>
      <c r="O1178" s="2" t="s">
        <v>41</v>
      </c>
      <c r="P1178" s="2" t="n">
        <v>649.8</v>
      </c>
      <c r="Q1178" s="2" t="n">
        <v>272.6</v>
      </c>
      <c r="R1178" s="2" t="n">
        <v>32.987</v>
      </c>
      <c r="S1178" s="2" t="n">
        <v>0.00123739302752452</v>
      </c>
      <c r="T1178" s="2" t="n">
        <v>0.35134399126895</v>
      </c>
      <c r="U1178" s="2" t="n">
        <v>-0.935028532565005</v>
      </c>
      <c r="V1178" s="2" t="n">
        <v>0.0442436123028784</v>
      </c>
      <c r="W1178" s="2" t="n">
        <v>0.0442436123028784</v>
      </c>
      <c r="X1178" s="2" t="n">
        <v>0.0232261373723977</v>
      </c>
      <c r="Y1178" s="2" t="n">
        <v>0.0736804455524019</v>
      </c>
      <c r="Z1178" s="2" t="n">
        <v>0.129621465432881</v>
      </c>
      <c r="AA1178" s="2" t="n">
        <v>0.196027466081261</v>
      </c>
      <c r="AB1178" s="2" t="n">
        <v>0.183590606223955</v>
      </c>
      <c r="AC1178" s="2" t="n">
        <v>0.171307441182221</v>
      </c>
      <c r="AD1178" s="2" t="n">
        <v>0.113354048719565</v>
      </c>
      <c r="AE1178" s="2" t="n">
        <v>0.0760345867530953</v>
      </c>
      <c r="AF1178" s="2" t="n">
        <v>0.0331578026822219</v>
      </c>
      <c r="AG1178" s="2" t="n">
        <v>-1.21432587886034</v>
      </c>
      <c r="AH1178" s="3" t="b">
        <f aca="false">TRUE()</f>
        <v>1</v>
      </c>
      <c r="AI1178" s="3" t="n">
        <v>0.548557148572631</v>
      </c>
      <c r="AJ1178" s="3" t="b">
        <f aca="false">TRUE()</f>
        <v>1</v>
      </c>
      <c r="AK1178" s="3" t="n">
        <v>0.351653731213089</v>
      </c>
      <c r="AL1178" s="3" t="b">
        <f aca="false">TRUE()</f>
        <v>1</v>
      </c>
      <c r="AM1178" s="3" t="n">
        <v>1.0674259855463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0</v>
      </c>
      <c r="E1179" s="2" t="n">
        <v>0</v>
      </c>
      <c r="F1179" s="2" t="n">
        <v>18.434948822922</v>
      </c>
      <c r="G1179" s="2" t="n">
        <v>0.790114613180516</v>
      </c>
      <c r="H1179" s="2" t="n">
        <v>0.986831523777486</v>
      </c>
      <c r="I1179" s="2" t="n">
        <v>0.171433498271837</v>
      </c>
      <c r="J1179" s="2" t="n">
        <v>0.34246903847172</v>
      </c>
      <c r="K1179" s="2" t="n">
        <v>5.83015656009037</v>
      </c>
      <c r="L1179" s="2" t="n">
        <v>0.861</v>
      </c>
      <c r="M1179" s="2" t="n">
        <v>0.104</v>
      </c>
      <c r="N1179" s="2" t="n">
        <v>12.635</v>
      </c>
      <c r="O1179" s="2" t="s">
        <v>41</v>
      </c>
      <c r="P1179" s="2" t="n">
        <v>435.4</v>
      </c>
      <c r="Q1179" s="2" t="n">
        <v>211.7</v>
      </c>
      <c r="R1179" s="2" t="n">
        <v>22.104</v>
      </c>
      <c r="S1179" s="2" t="n">
        <v>0.455058694866384</v>
      </c>
      <c r="T1179" s="2" t="n">
        <v>0.250201266629562</v>
      </c>
      <c r="U1179" s="2" t="n">
        <v>-1.07268208880874</v>
      </c>
      <c r="V1179" s="2" t="n">
        <v>0.109097398764828</v>
      </c>
      <c r="W1179" s="2" t="n">
        <v>0.0189461138459214</v>
      </c>
      <c r="X1179" s="2" t="n">
        <v>0.0363857528777474</v>
      </c>
      <c r="Y1179" s="2" t="n">
        <v>0.0783067510329405</v>
      </c>
      <c r="Z1179" s="2" t="n">
        <v>0.146689646445213</v>
      </c>
      <c r="AA1179" s="2" t="n">
        <v>0.182546240931095</v>
      </c>
      <c r="AB1179" s="2" t="n">
        <v>0.19868311034228</v>
      </c>
      <c r="AC1179" s="2" t="n">
        <v>0.195292804854501</v>
      </c>
      <c r="AD1179" s="2" t="n">
        <v>0.0975218843987817</v>
      </c>
      <c r="AE1179" s="2" t="n">
        <v>0.053987872663815</v>
      </c>
      <c r="AF1179" s="2" t="n">
        <v>0.0105859364536262</v>
      </c>
      <c r="AG1179" s="2" t="n">
        <v>0.655254593438752</v>
      </c>
      <c r="AH1179" s="3" t="b">
        <f aca="false">TRUE()</f>
        <v>1</v>
      </c>
      <c r="AI1179" s="3" t="n">
        <v>1.18192585162382</v>
      </c>
      <c r="AJ1179" s="3" t="b">
        <f aca="false">TRUE()</f>
        <v>1</v>
      </c>
      <c r="AK1179" s="3" t="n">
        <v>-0.403558340986239</v>
      </c>
      <c r="AL1179" s="3" t="b">
        <f aca="false">TRUE()</f>
        <v>1</v>
      </c>
      <c r="AM1179" s="3" t="n">
        <v>-0.30743499349937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2</v>
      </c>
      <c r="E1180" s="2" t="n">
        <v>0</v>
      </c>
      <c r="F1180" s="2" t="n">
        <v>18.434948822922</v>
      </c>
      <c r="G1180" s="2" t="n">
        <v>0.72020725388601</v>
      </c>
      <c r="H1180" s="2" t="n">
        <v>0.990692274699996</v>
      </c>
      <c r="I1180" s="2" t="n">
        <v>0.114822856867336</v>
      </c>
      <c r="J1180" s="2" t="n">
        <v>0.29098261286537</v>
      </c>
      <c r="K1180" s="2" t="n">
        <v>5.48044568022482</v>
      </c>
      <c r="L1180" s="2" t="n">
        <v>0.681</v>
      </c>
      <c r="M1180" s="2" t="n">
        <v>0.106</v>
      </c>
      <c r="N1180" s="2" t="n">
        <v>11.825</v>
      </c>
      <c r="O1180" s="2" t="s">
        <v>41</v>
      </c>
      <c r="P1180" s="2" t="n">
        <v>510</v>
      </c>
      <c r="Q1180" s="2" t="n">
        <v>237.1</v>
      </c>
      <c r="R1180" s="2" t="n">
        <v>25.888</v>
      </c>
      <c r="S1180" s="2" t="n">
        <v>0.515137184016098</v>
      </c>
      <c r="T1180" s="2" t="n">
        <v>0.067398069734028</v>
      </c>
      <c r="U1180" s="2" t="n">
        <v>-1.24628483719178</v>
      </c>
      <c r="V1180" s="2" t="n">
        <v>0.333092015568313</v>
      </c>
      <c r="W1180" s="2" t="n">
        <v>0.0626865914067563</v>
      </c>
      <c r="X1180" s="2" t="n">
        <v>0.061334717786564</v>
      </c>
      <c r="Y1180" s="2" t="n">
        <v>0.143472580906149</v>
      </c>
      <c r="Z1180" s="2" t="n">
        <v>0.18683844043252</v>
      </c>
      <c r="AA1180" s="2" t="n">
        <v>0.158862061248433</v>
      </c>
      <c r="AB1180" s="2" t="n">
        <v>0.161547087894733</v>
      </c>
      <c r="AC1180" s="2" t="n">
        <v>0.153843470956752</v>
      </c>
      <c r="AD1180" s="2" t="n">
        <v>0.0750373335756831</v>
      </c>
      <c r="AE1180" s="2" t="n">
        <v>0.0472405178926833</v>
      </c>
      <c r="AF1180" s="2" t="n">
        <v>0.0118237893064818</v>
      </c>
      <c r="AG1180" s="2" t="n">
        <v>0.413392116066119</v>
      </c>
      <c r="AH1180" s="3" t="b">
        <f aca="false">TRUE()</f>
        <v>1</v>
      </c>
      <c r="AI1180" s="3" t="n">
        <v>-0.656886512073187</v>
      </c>
      <c r="AJ1180" s="3" t="b">
        <f aca="false">TRUE()</f>
        <v>1</v>
      </c>
      <c r="AK1180" s="3" t="n">
        <v>-0.340624001636295</v>
      </c>
      <c r="AL1180" s="3" t="b">
        <f aca="false">TRUE()</f>
        <v>1</v>
      </c>
      <c r="AM1180" s="3" t="n">
        <v>0.170944806112607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3</v>
      </c>
      <c r="E1181" s="2" t="n">
        <v>0</v>
      </c>
      <c r="F1181" s="2" t="n">
        <v>50.1944289077348</v>
      </c>
      <c r="G1181" s="2" t="n">
        <v>0.796039603960396</v>
      </c>
      <c r="H1181" s="2" t="n">
        <v>0.982274650464636</v>
      </c>
      <c r="I1181" s="2" t="n">
        <v>0.161260963132809</v>
      </c>
      <c r="J1181" s="2" t="n">
        <v>0.370062859055831</v>
      </c>
      <c r="K1181" s="2" t="n">
        <v>5.75815876255165</v>
      </c>
      <c r="L1181" s="2" t="n">
        <v>0.959</v>
      </c>
      <c r="M1181" s="2" t="n">
        <v>0.15</v>
      </c>
      <c r="N1181" s="2" t="n">
        <v>12.684</v>
      </c>
      <c r="O1181" s="2" t="s">
        <v>41</v>
      </c>
      <c r="P1181" s="2" t="n">
        <v>518.5</v>
      </c>
      <c r="Q1181" s="2" t="n">
        <v>220</v>
      </c>
      <c r="R1181" s="2" t="n">
        <v>26.32</v>
      </c>
      <c r="S1181" s="2" t="n">
        <v>0.510580060987799</v>
      </c>
      <c r="T1181" s="2" t="n">
        <v>0.501239601437118</v>
      </c>
      <c r="U1181" s="2" t="n">
        <v>-0.734920732561445</v>
      </c>
      <c r="V1181" s="2" t="n">
        <v>0.0175935005889626</v>
      </c>
      <c r="W1181" s="2" t="n">
        <v>0.126725553890945</v>
      </c>
      <c r="X1181" s="2" t="n">
        <v>0.0192986434133919</v>
      </c>
      <c r="Y1181" s="2" t="n">
        <v>0.0749585445115936</v>
      </c>
      <c r="Z1181" s="2" t="n">
        <v>0.111956578065829</v>
      </c>
      <c r="AA1181" s="2" t="n">
        <v>0.201060351395525</v>
      </c>
      <c r="AB1181" s="2" t="n">
        <v>0.149381884233653</v>
      </c>
      <c r="AC1181" s="2" t="n">
        <v>0.0904277693084479</v>
      </c>
      <c r="AD1181" s="2" t="n">
        <v>0.18736645548546</v>
      </c>
      <c r="AE1181" s="2" t="n">
        <v>0.130080313393024</v>
      </c>
      <c r="AF1181" s="2" t="n">
        <v>0.0354694601930771</v>
      </c>
      <c r="AG1181" s="2" t="n">
        <v>0.605460415788962</v>
      </c>
      <c r="AH1181" s="3" t="b">
        <f aca="false">TRUE()</f>
        <v>1</v>
      </c>
      <c r="AI1181" s="3" t="n">
        <v>2.18305702741442</v>
      </c>
      <c r="AJ1181" s="3" t="b">
        <f aca="false">TRUE()</f>
        <v>1</v>
      </c>
      <c r="AK1181" s="3" t="n">
        <v>1.04393146406247</v>
      </c>
      <c r="AL1181" s="3" t="b">
        <f aca="false">TRUE()</f>
        <v>1</v>
      </c>
      <c r="AM1181" s="3" t="n">
        <v>0.225451887837833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4</v>
      </c>
      <c r="E1182" s="2" t="n">
        <v>2</v>
      </c>
      <c r="F1182" s="2" t="n">
        <v>13.2405199151872</v>
      </c>
      <c r="G1182" s="2" t="n">
        <v>0.922459893048128</v>
      </c>
      <c r="H1182" s="2" t="n">
        <v>0.965014946903198</v>
      </c>
      <c r="I1182" s="2" t="n">
        <v>0.261157932778615</v>
      </c>
      <c r="J1182" s="2" t="n">
        <v>0.518997620020754</v>
      </c>
      <c r="K1182" s="2" t="n">
        <v>2.57294795962221</v>
      </c>
      <c r="L1182" s="2" t="n">
        <v>0.664</v>
      </c>
      <c r="M1182" s="2" t="n">
        <v>0.135</v>
      </c>
      <c r="N1182" s="2" t="n">
        <v>5.705</v>
      </c>
      <c r="O1182" s="2" t="s">
        <v>41</v>
      </c>
      <c r="P1182" s="2" t="n">
        <v>782.7</v>
      </c>
      <c r="Q1182" s="2" t="n">
        <v>288.3</v>
      </c>
      <c r="R1182" s="2" t="n">
        <v>39.733</v>
      </c>
      <c r="S1182" s="2" t="n">
        <v>-1</v>
      </c>
      <c r="T1182" s="2" t="n">
        <v>-0.281887003933984</v>
      </c>
      <c r="U1182" s="2" t="n">
        <v>-1.53214459763435</v>
      </c>
      <c r="V1182" s="2" t="n">
        <v>0.44841050970082</v>
      </c>
      <c r="W1182" s="2" t="n">
        <v>0.122158890417712</v>
      </c>
      <c r="X1182" s="2" t="n">
        <v>0.16019366187705</v>
      </c>
      <c r="Y1182" s="2" t="n">
        <v>0.170174599650698</v>
      </c>
      <c r="Z1182" s="2" t="n">
        <v>0.176739197506709</v>
      </c>
      <c r="AA1182" s="2" t="n">
        <v>0.177141530377975</v>
      </c>
      <c r="AB1182" s="2" t="n">
        <v>0.160731531708823</v>
      </c>
      <c r="AC1182" s="2" t="n">
        <v>0.105426845540317</v>
      </c>
      <c r="AD1182" s="2" t="n">
        <v>0.031788795277685</v>
      </c>
      <c r="AE1182" s="2" t="n">
        <v>0.0124057282989549</v>
      </c>
      <c r="AF1182" s="2" t="n">
        <v>0.00539810976178775</v>
      </c>
      <c r="AG1182" s="2" t="n">
        <v>-1.59745353429106</v>
      </c>
      <c r="AH1182" s="3" t="b">
        <f aca="false">TRUE()</f>
        <v>1</v>
      </c>
      <c r="AI1182" s="3" t="n">
        <v>-0.830552124200127</v>
      </c>
      <c r="AJ1182" s="3" t="b">
        <f aca="false">TRUE()</f>
        <v>1</v>
      </c>
      <c r="AK1182" s="3" t="n">
        <v>0.571923918937893</v>
      </c>
      <c r="AL1182" s="3" t="b">
        <f aca="false">TRUE()</f>
        <v>1</v>
      </c>
      <c r="AM1182" s="3" t="n">
        <v>1.91966023981486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4</v>
      </c>
      <c r="E1183" s="2" t="n">
        <v>3</v>
      </c>
      <c r="F1183" s="2" t="n">
        <v>36.0273733851036</v>
      </c>
      <c r="G1183" s="2" t="n">
        <v>0.89344262295082</v>
      </c>
      <c r="H1183" s="2" t="n">
        <v>0.977983470294384</v>
      </c>
      <c r="I1183" s="2" t="n">
        <v>0.154891864259077</v>
      </c>
      <c r="J1183" s="2" t="n">
        <v>0.420774168611958</v>
      </c>
      <c r="K1183" s="2" t="n">
        <v>4.28998527595201</v>
      </c>
      <c r="L1183" s="2" t="n">
        <v>0.864</v>
      </c>
      <c r="M1183" s="2" t="n">
        <v>0.161</v>
      </c>
      <c r="N1183" s="2" t="n">
        <v>9.323</v>
      </c>
      <c r="O1183" s="2" t="s">
        <v>41</v>
      </c>
      <c r="P1183" s="2" t="n">
        <v>342.6</v>
      </c>
      <c r="Q1183" s="2" t="n">
        <v>161.9</v>
      </c>
      <c r="R1183" s="2" t="n">
        <v>17.392</v>
      </c>
      <c r="S1183" s="2" t="n">
        <v>0.269857703570488</v>
      </c>
      <c r="T1183" s="2" t="n">
        <v>0.199153101563746</v>
      </c>
      <c r="U1183" s="2" t="n">
        <v>-1.12799052719462</v>
      </c>
      <c r="V1183" s="2" t="n">
        <v>0.00220363468385976</v>
      </c>
      <c r="W1183" s="2" t="n">
        <v>0.0736444503543238</v>
      </c>
      <c r="X1183" s="2" t="n">
        <v>0.0834138983398655</v>
      </c>
      <c r="Y1183" s="2" t="n">
        <v>0.0707640318203534</v>
      </c>
      <c r="Z1183" s="2" t="n">
        <v>0.116258769567031</v>
      </c>
      <c r="AA1183" s="2" t="n">
        <v>0.175544288040422</v>
      </c>
      <c r="AB1183" s="2" t="n">
        <v>0.173606859455718</v>
      </c>
      <c r="AC1183" s="2" t="n">
        <v>0.197307442767769</v>
      </c>
      <c r="AD1183" s="2" t="n">
        <v>0.120261897781478</v>
      </c>
      <c r="AE1183" s="2" t="n">
        <v>0.0506707806382103</v>
      </c>
      <c r="AF1183" s="2" t="n">
        <v>0.0121720315891529</v>
      </c>
      <c r="AG1183" s="2" t="n">
        <v>-0.409938581286344</v>
      </c>
      <c r="AH1183" s="3" t="b">
        <f aca="false">TRUE()</f>
        <v>1</v>
      </c>
      <c r="AI1183" s="3" t="n">
        <v>1.21257272435211</v>
      </c>
      <c r="AJ1183" s="3" t="b">
        <f aca="false">TRUE()</f>
        <v>1</v>
      </c>
      <c r="AK1183" s="3" t="n">
        <v>1.39007033048716</v>
      </c>
      <c r="AL1183" s="3" t="b">
        <f aca="false">TRUE()</f>
        <v>1</v>
      </c>
      <c r="AM1183" s="3" t="n">
        <v>-0.902524073981842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5</v>
      </c>
      <c r="E1184" s="2" t="n">
        <v>0</v>
      </c>
      <c r="F1184" s="2" t="n">
        <v>26.565051177078</v>
      </c>
      <c r="G1184" s="2" t="n">
        <v>0.800240673886883</v>
      </c>
      <c r="H1184" s="2" t="n">
        <v>0.991413843145429</v>
      </c>
      <c r="I1184" s="2" t="n">
        <v>0.102246624471547</v>
      </c>
      <c r="J1184" s="2" t="n">
        <v>0.289274329095232</v>
      </c>
      <c r="K1184" s="2" t="n">
        <v>7.00010618969579</v>
      </c>
      <c r="L1184" s="2" t="n">
        <v>0.865</v>
      </c>
      <c r="M1184" s="2" t="n">
        <v>0.094</v>
      </c>
      <c r="N1184" s="2" t="n">
        <v>14.934</v>
      </c>
      <c r="O1184" s="2" t="s">
        <v>41</v>
      </c>
      <c r="P1184" s="2" t="n">
        <v>340.5</v>
      </c>
      <c r="Q1184" s="2" t="n">
        <v>154.4</v>
      </c>
      <c r="R1184" s="2" t="n">
        <v>17.285</v>
      </c>
      <c r="S1184" s="2" t="n">
        <v>0.426469327868028</v>
      </c>
      <c r="T1184" s="2" t="n">
        <v>0.332794955328614</v>
      </c>
      <c r="U1184" s="2" t="n">
        <v>-0.952765536035312</v>
      </c>
      <c r="V1184" s="2" t="n">
        <v>0.238667586429743</v>
      </c>
      <c r="W1184" s="2" t="n">
        <v>0.0428228055350248</v>
      </c>
      <c r="X1184" s="2" t="n">
        <v>0.0367964773418583</v>
      </c>
      <c r="Y1184" s="2" t="n">
        <v>0.0893692513035425</v>
      </c>
      <c r="Z1184" s="2" t="n">
        <v>0.185661005555896</v>
      </c>
      <c r="AA1184" s="2" t="n">
        <v>0.175318500049974</v>
      </c>
      <c r="AB1184" s="2" t="n">
        <v>0.185922290231806</v>
      </c>
      <c r="AC1184" s="2" t="n">
        <v>0.156829513399499</v>
      </c>
      <c r="AD1184" s="2" t="n">
        <v>0.0899449468703245</v>
      </c>
      <c r="AE1184" s="2" t="n">
        <v>0.0627827417563171</v>
      </c>
      <c r="AF1184" s="2" t="n">
        <v>0.0173752734907828</v>
      </c>
      <c r="AG1184" s="2" t="n">
        <v>1.46439989634253</v>
      </c>
      <c r="AH1184" s="3" t="b">
        <f aca="false">TRUE()</f>
        <v>1</v>
      </c>
      <c r="AI1184" s="3" t="n">
        <v>1.22278834859487</v>
      </c>
      <c r="AJ1184" s="3" t="b">
        <f aca="false">TRUE()</f>
        <v>1</v>
      </c>
      <c r="AK1184" s="3" t="n">
        <v>-0.718230037735958</v>
      </c>
      <c r="AL1184" s="3" t="b">
        <f aca="false">TRUE()</f>
        <v>1</v>
      </c>
      <c r="AM1184" s="3" t="n">
        <v>-0.915990529466898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6</v>
      </c>
      <c r="E1185" s="2" t="n">
        <v>0</v>
      </c>
      <c r="F1185" s="2" t="n">
        <v>8.9726266148964</v>
      </c>
      <c r="G1185" s="2" t="n">
        <v>0.927113702623907</v>
      </c>
      <c r="H1185" s="2" t="n">
        <v>0.981764863927386</v>
      </c>
      <c r="I1185" s="2" t="n">
        <v>0.157995645899759</v>
      </c>
      <c r="J1185" s="2" t="n">
        <v>0.418978758553325</v>
      </c>
      <c r="K1185" s="2" t="n">
        <v>4.87293395279976</v>
      </c>
      <c r="L1185" s="2" t="n">
        <v>0.916</v>
      </c>
      <c r="M1185" s="2" t="n">
        <v>0.147</v>
      </c>
      <c r="N1185" s="2" t="n">
        <v>10.58</v>
      </c>
      <c r="O1185" s="2" t="s">
        <v>41</v>
      </c>
      <c r="P1185" s="2" t="n">
        <v>345.3</v>
      </c>
      <c r="Q1185" s="2" t="n">
        <v>170</v>
      </c>
      <c r="R1185" s="2" t="n">
        <v>17.526</v>
      </c>
      <c r="S1185" s="2" t="n">
        <v>0.287146232097692</v>
      </c>
      <c r="T1185" s="2" t="n">
        <v>0.421128988531922</v>
      </c>
      <c r="U1185" s="2" t="n">
        <v>-0.86641544014992</v>
      </c>
      <c r="V1185" s="2" t="n">
        <v>0.0130749114526989</v>
      </c>
      <c r="W1185" s="2" t="n">
        <v>0.0130749114526989</v>
      </c>
      <c r="X1185" s="2" t="n">
        <v>0.0178995466873884</v>
      </c>
      <c r="Y1185" s="2" t="n">
        <v>0.0587092191777509</v>
      </c>
      <c r="Z1185" s="2" t="n">
        <v>0.12713402676463</v>
      </c>
      <c r="AA1185" s="2" t="n">
        <v>0.213729403038505</v>
      </c>
      <c r="AB1185" s="2" t="n">
        <v>0.176492171069245</v>
      </c>
      <c r="AC1185" s="2" t="n">
        <v>0.208745757647181</v>
      </c>
      <c r="AD1185" s="2" t="n">
        <v>0.112908364279885</v>
      </c>
      <c r="AE1185" s="2" t="n">
        <v>0.070051508771987</v>
      </c>
      <c r="AF1185" s="2" t="n">
        <v>0.0143300025634286</v>
      </c>
      <c r="AG1185" s="2" t="n">
        <v>-0.00676722093947042</v>
      </c>
      <c r="AH1185" s="3" t="b">
        <f aca="false">TRUE()</f>
        <v>1</v>
      </c>
      <c r="AI1185" s="3" t="n">
        <v>1.74378518497569</v>
      </c>
      <c r="AJ1185" s="3" t="b">
        <f aca="false">TRUE()</f>
        <v>1</v>
      </c>
      <c r="AK1185" s="3" t="n">
        <v>0.949529955037556</v>
      </c>
      <c r="AL1185" s="3" t="b">
        <f aca="false">TRUE()</f>
        <v>1</v>
      </c>
      <c r="AM1185" s="3" t="n">
        <v>-0.8852100597867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8</v>
      </c>
      <c r="E1186" s="2" t="n">
        <v>2</v>
      </c>
      <c r="F1186" s="2" t="n">
        <v>31.7594800848128</v>
      </c>
      <c r="G1186" s="2" t="n">
        <v>0.793333333333333</v>
      </c>
      <c r="H1186" s="2" t="n">
        <v>0.971407282016879</v>
      </c>
      <c r="I1186" s="2" t="n">
        <v>0.207840200032215</v>
      </c>
      <c r="J1186" s="2" t="n">
        <v>0.426500663665798</v>
      </c>
      <c r="K1186" s="2" t="n">
        <v>2.31595753596645</v>
      </c>
      <c r="L1186" s="2" t="n">
        <v>0.504</v>
      </c>
      <c r="M1186" s="2" t="n">
        <v>0.08</v>
      </c>
      <c r="N1186" s="2" t="n">
        <v>5.136</v>
      </c>
      <c r="O1186" s="2" t="s">
        <v>41</v>
      </c>
      <c r="P1186" s="2" t="n">
        <v>354.6</v>
      </c>
      <c r="Q1186" s="2" t="n">
        <v>139.9</v>
      </c>
      <c r="R1186" s="2" t="n">
        <v>17.998</v>
      </c>
      <c r="S1186" s="2" t="n">
        <v>-1</v>
      </c>
      <c r="T1186" s="2" t="n">
        <v>0.743051694889778</v>
      </c>
      <c r="U1186" s="2" t="n">
        <v>0.0471934359422805</v>
      </c>
      <c r="V1186" s="2" t="n">
        <v>0.311117996984189</v>
      </c>
      <c r="W1186" s="2" t="n">
        <v>0.10035100097795</v>
      </c>
      <c r="X1186" s="2" t="n">
        <v>0.117264387056304</v>
      </c>
      <c r="Y1186" s="2" t="n">
        <v>0.155853648874018</v>
      </c>
      <c r="Z1186" s="2" t="n">
        <v>0.178810910365364</v>
      </c>
      <c r="AA1186" s="2" t="n">
        <v>0.162845750781682</v>
      </c>
      <c r="AB1186" s="2" t="n">
        <v>0.137561091799278</v>
      </c>
      <c r="AC1186" s="2" t="n">
        <v>0.0934101521673126</v>
      </c>
      <c r="AD1186" s="2" t="n">
        <v>0.0743158866939312</v>
      </c>
      <c r="AE1186" s="2" t="n">
        <v>0.0536625594713508</v>
      </c>
      <c r="AF1186" s="2" t="n">
        <v>0.0262756127907587</v>
      </c>
      <c r="AG1186" s="2" t="n">
        <v>-1.77518989911426</v>
      </c>
      <c r="AH1186" s="3" t="b">
        <f aca="false">TRUE()</f>
        <v>1</v>
      </c>
      <c r="AI1186" s="3" t="n">
        <v>-2.46505200304192</v>
      </c>
      <c r="AJ1186" s="3" t="b">
        <f aca="false">TRUE()</f>
        <v>1</v>
      </c>
      <c r="AK1186" s="3" t="n">
        <v>-1.15877041318557</v>
      </c>
      <c r="AL1186" s="3" t="b">
        <f aca="false">TRUE()</f>
        <v>1</v>
      </c>
      <c r="AM1186" s="3" t="n">
        <v>-0.82557289978152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9</v>
      </c>
      <c r="E1187" s="2" t="n">
        <v>1</v>
      </c>
      <c r="F1187" s="2" t="n">
        <v>30.3432488842396</v>
      </c>
      <c r="G1187" s="2" t="n">
        <v>0.817214700193424</v>
      </c>
      <c r="H1187" s="2" t="n">
        <v>0.981604737308465</v>
      </c>
      <c r="I1187" s="2" t="n">
        <v>0.19150719389484</v>
      </c>
      <c r="J1187" s="2" t="n">
        <v>0.377657065867207</v>
      </c>
      <c r="K1187" s="2" t="n">
        <v>4.66879689178562</v>
      </c>
      <c r="L1187" s="2" t="n">
        <v>0.862</v>
      </c>
      <c r="M1187" s="2" t="n">
        <v>0.186</v>
      </c>
      <c r="N1187" s="2" t="n">
        <v>10.425</v>
      </c>
      <c r="O1187" s="2" t="s">
        <v>41</v>
      </c>
      <c r="P1187" s="2" t="n">
        <v>371.4</v>
      </c>
      <c r="Q1187" s="2" t="n">
        <v>176.3</v>
      </c>
      <c r="R1187" s="2" t="n">
        <v>18.853</v>
      </c>
      <c r="S1187" s="2" t="n">
        <v>0.651127859326013</v>
      </c>
      <c r="T1187" s="2" t="n">
        <v>0.164290850717454</v>
      </c>
      <c r="U1187" s="2" t="n">
        <v>-1.05459969000884</v>
      </c>
      <c r="V1187" s="2" t="n">
        <v>0.270619880639694</v>
      </c>
      <c r="W1187" s="2" t="n">
        <v>0.0641573422800751</v>
      </c>
      <c r="X1187" s="2" t="n">
        <v>0.0405633451804043</v>
      </c>
      <c r="Y1187" s="2" t="n">
        <v>0.0926908336606317</v>
      </c>
      <c r="Z1187" s="2" t="n">
        <v>0.173569583179853</v>
      </c>
      <c r="AA1187" s="2" t="n">
        <v>0.19217672555882</v>
      </c>
      <c r="AB1187" s="2" t="n">
        <v>0.189242548192371</v>
      </c>
      <c r="AC1187" s="2" t="n">
        <v>0.143816534706489</v>
      </c>
      <c r="AD1187" s="2" t="n">
        <v>0.0979605452730426</v>
      </c>
      <c r="AE1187" s="2" t="n">
        <v>0.0606969890804443</v>
      </c>
      <c r="AF1187" s="2" t="n">
        <v>0.00928289516794418</v>
      </c>
      <c r="AG1187" s="2" t="n">
        <v>-0.147949832471117</v>
      </c>
      <c r="AH1187" s="3" t="b">
        <f aca="false">TRUE()</f>
        <v>1</v>
      </c>
      <c r="AI1187" s="3" t="n">
        <v>1.19214147586658</v>
      </c>
      <c r="AJ1187" s="3" t="b">
        <f aca="false">TRUE()</f>
        <v>1</v>
      </c>
      <c r="AK1187" s="3" t="n">
        <v>2.17674957236146</v>
      </c>
      <c r="AL1187" s="3" t="b">
        <f aca="false">FALSE()</f>
        <v>0</v>
      </c>
      <c r="AM1187" s="3" t="n">
        <v>-0.717841255901076</v>
      </c>
      <c r="AN1187" s="3" t="b">
        <f aca="false">TRUE()</f>
        <v>1</v>
      </c>
      <c r="AO1187" s="3" t="n">
        <v>0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0</v>
      </c>
      <c r="E1188" s="2" t="n">
        <v>1</v>
      </c>
      <c r="F1188" s="2" t="n">
        <v>17.1027289690524</v>
      </c>
      <c r="G1188" s="2" t="n">
        <v>0.861866274797943</v>
      </c>
      <c r="H1188" s="2" t="n">
        <v>0.992931915655635</v>
      </c>
      <c r="I1188" s="2" t="n">
        <v>0.0964301385572279</v>
      </c>
      <c r="J1188" s="2" t="n">
        <v>0.274279546121489</v>
      </c>
      <c r="K1188" s="2" t="n">
        <v>6.72495207122941</v>
      </c>
      <c r="L1188" s="2" t="n">
        <v>0.794</v>
      </c>
      <c r="M1188" s="2" t="n">
        <v>0.101</v>
      </c>
      <c r="N1188" s="2" t="n">
        <v>14.226</v>
      </c>
      <c r="O1188" s="2" t="s">
        <v>41</v>
      </c>
      <c r="P1188" s="2" t="n">
        <v>380.6</v>
      </c>
      <c r="Q1188" s="2" t="n">
        <v>162.8</v>
      </c>
      <c r="R1188" s="2" t="n">
        <v>19.32</v>
      </c>
      <c r="S1188" s="2" t="n">
        <v>0.207472015211542</v>
      </c>
      <c r="T1188" s="2" t="n">
        <v>0.0236955253394693</v>
      </c>
      <c r="U1188" s="2" t="n">
        <v>-1.04894924799855</v>
      </c>
      <c r="V1188" s="2" t="n">
        <v>0.312011754573088</v>
      </c>
      <c r="W1188" s="2" t="n">
        <v>0.0578124882453299</v>
      </c>
      <c r="X1188" s="2" t="n">
        <v>0.0845300784469587</v>
      </c>
      <c r="Y1188" s="2" t="n">
        <v>0.120469721606068</v>
      </c>
      <c r="Z1188" s="2" t="n">
        <v>0.173343290146439</v>
      </c>
      <c r="AA1188" s="2" t="n">
        <v>0.161830095323387</v>
      </c>
      <c r="AB1188" s="2" t="n">
        <v>0.170385222146492</v>
      </c>
      <c r="AC1188" s="2" t="n">
        <v>0.146352384447252</v>
      </c>
      <c r="AD1188" s="2" t="n">
        <v>0.0774882405486177</v>
      </c>
      <c r="AE1188" s="2" t="n">
        <v>0.0565621343371499</v>
      </c>
      <c r="AF1188" s="2" t="n">
        <v>0.00903883299763642</v>
      </c>
      <c r="AG1188" s="2" t="n">
        <v>1.27410139382769</v>
      </c>
      <c r="AH1188" s="3" t="b">
        <f aca="false">TRUE()</f>
        <v>1</v>
      </c>
      <c r="AI1188" s="3" t="n">
        <v>0.497479027358826</v>
      </c>
      <c r="AJ1188" s="3" t="b">
        <f aca="false">TRUE()</f>
        <v>1</v>
      </c>
      <c r="AK1188" s="3" t="n">
        <v>-0.497959850011154</v>
      </c>
      <c r="AL1188" s="3" t="b">
        <f aca="false">TRUE()</f>
        <v>1</v>
      </c>
      <c r="AM1188" s="3" t="n">
        <v>-0.658845355680832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20</v>
      </c>
      <c r="E1189" s="2" t="n">
        <v>2</v>
      </c>
      <c r="F1189" s="2" t="n">
        <v>26.565051177078</v>
      </c>
      <c r="G1189" s="2" t="n">
        <v>0.871666666666667</v>
      </c>
      <c r="H1189" s="2" t="n">
        <v>0.97022996171052</v>
      </c>
      <c r="I1189" s="2" t="n">
        <v>0.218903445725342</v>
      </c>
      <c r="J1189" s="2" t="n">
        <v>0.493896732322033</v>
      </c>
      <c r="K1189" s="2" t="n">
        <v>3.26886482849293</v>
      </c>
      <c r="L1189" s="2" t="n">
        <v>0.734</v>
      </c>
      <c r="M1189" s="2" t="n">
        <v>0.119</v>
      </c>
      <c r="N1189" s="2" t="n">
        <v>7.288</v>
      </c>
      <c r="O1189" s="2" t="s">
        <v>41</v>
      </c>
      <c r="P1189" s="2" t="n">
        <v>396.1</v>
      </c>
      <c r="Q1189" s="2" t="n">
        <v>155.8</v>
      </c>
      <c r="R1189" s="2" t="n">
        <v>20.107</v>
      </c>
      <c r="S1189" s="2" t="n">
        <v>-1</v>
      </c>
      <c r="T1189" s="2" t="n">
        <v>-0.229163700293233</v>
      </c>
      <c r="U1189" s="2" t="n">
        <v>-0.879874587450155</v>
      </c>
      <c r="V1189" s="2" t="n">
        <v>0.280285068019087</v>
      </c>
      <c r="W1189" s="2" t="n">
        <v>0.026876660399585</v>
      </c>
      <c r="X1189" s="2" t="n">
        <v>0.145016970035659</v>
      </c>
      <c r="Y1189" s="2" t="n">
        <v>0.143674254230441</v>
      </c>
      <c r="Z1189" s="2" t="n">
        <v>0.117122215121886</v>
      </c>
      <c r="AA1189" s="2" t="n">
        <v>0.141346956929255</v>
      </c>
      <c r="AB1189" s="2" t="n">
        <v>0.151799585368824</v>
      </c>
      <c r="AC1189" s="2" t="n">
        <v>0.145132295509022</v>
      </c>
      <c r="AD1189" s="2" t="n">
        <v>0.0873213389901795</v>
      </c>
      <c r="AE1189" s="2" t="n">
        <v>0.0569877107055174</v>
      </c>
      <c r="AF1189" s="2" t="n">
        <v>0.0115986731092144</v>
      </c>
      <c r="AG1189" s="2" t="n">
        <v>-1.11615258644755</v>
      </c>
      <c r="AH1189" s="3" t="b">
        <f aca="false">TRUE()</f>
        <v>1</v>
      </c>
      <c r="AI1189" s="3" t="n">
        <v>-0.115458427206845</v>
      </c>
      <c r="AJ1189" s="3" t="b">
        <f aca="false">TRUE()</f>
        <v>1</v>
      </c>
      <c r="AK1189" s="3" t="n">
        <v>0.0684492041383409</v>
      </c>
      <c r="AL1189" s="3" t="b">
        <f aca="false">TRUE()</f>
        <v>1</v>
      </c>
      <c r="AM1189" s="3" t="n">
        <v>-0.5594500890054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22</v>
      </c>
      <c r="E1190" s="2" t="n">
        <v>1</v>
      </c>
      <c r="F1190" s="2" t="n">
        <v>40.7321066997092</v>
      </c>
      <c r="G1190" s="2" t="n">
        <v>0.734358974358974</v>
      </c>
      <c r="H1190" s="2" t="n">
        <v>0.962684202949335</v>
      </c>
      <c r="I1190" s="2" t="n">
        <v>0.246522313150453</v>
      </c>
      <c r="J1190" s="2" t="n">
        <v>0.409292442820318</v>
      </c>
      <c r="K1190" s="2" t="n">
        <v>4.15937981320292</v>
      </c>
      <c r="L1190" s="2" t="n">
        <v>0.799</v>
      </c>
      <c r="M1190" s="2" t="n">
        <v>0.14</v>
      </c>
      <c r="N1190" s="2" t="n">
        <v>9.281</v>
      </c>
      <c r="O1190" s="2" t="s">
        <v>41</v>
      </c>
      <c r="P1190" s="2" t="n">
        <v>386.1</v>
      </c>
      <c r="Q1190" s="2" t="n">
        <v>181.3</v>
      </c>
      <c r="R1190" s="2" t="n">
        <v>19.599</v>
      </c>
      <c r="S1190" s="2" t="n">
        <v>0.391708444502197</v>
      </c>
      <c r="T1190" s="2" t="n">
        <v>0.00205602311769134</v>
      </c>
      <c r="U1190" s="2" t="n">
        <v>-1.14974326015485</v>
      </c>
      <c r="V1190" s="2" t="n">
        <v>0.0612746856248393</v>
      </c>
      <c r="W1190" s="2" t="n">
        <v>0.0169963367561262</v>
      </c>
      <c r="X1190" s="2" t="n">
        <v>0.015671023536991</v>
      </c>
      <c r="Y1190" s="2" t="n">
        <v>0.0742099788025452</v>
      </c>
      <c r="Z1190" s="2" t="n">
        <v>0.167689057096141</v>
      </c>
      <c r="AA1190" s="2" t="n">
        <v>0.177334767439105</v>
      </c>
      <c r="AB1190" s="2" t="n">
        <v>0.186113908403939</v>
      </c>
      <c r="AC1190" s="2" t="n">
        <v>0.200752593624299</v>
      </c>
      <c r="AD1190" s="2" t="n">
        <v>0.0977891022988063</v>
      </c>
      <c r="AE1190" s="2" t="n">
        <v>0.0545319968760587</v>
      </c>
      <c r="AF1190" s="2" t="n">
        <v>0.025907571922115</v>
      </c>
      <c r="AG1190" s="2" t="n">
        <v>-0.500266227915575</v>
      </c>
      <c r="AH1190" s="3" t="b">
        <f aca="false">TRUE()</f>
        <v>1</v>
      </c>
      <c r="AI1190" s="3" t="n">
        <v>0.548557148572631</v>
      </c>
      <c r="AJ1190" s="3" t="b">
        <f aca="false">TRUE()</f>
        <v>1</v>
      </c>
      <c r="AK1190" s="3" t="n">
        <v>0.729259767312753</v>
      </c>
      <c r="AL1190" s="3" t="b">
        <f aca="false">TRUE()</f>
        <v>1</v>
      </c>
      <c r="AM1190" s="3" t="n">
        <v>-0.62357606750568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22</v>
      </c>
      <c r="E1191" s="2" t="n">
        <v>2</v>
      </c>
      <c r="F1191" s="2" t="n">
        <v>37.8749836510982</v>
      </c>
      <c r="G1191" s="2" t="n">
        <v>0.694811800610376</v>
      </c>
      <c r="H1191" s="2" t="n">
        <v>0.963969204997327</v>
      </c>
      <c r="I1191" s="2" t="n">
        <v>0.188720184256536</v>
      </c>
      <c r="J1191" s="2" t="n">
        <v>0.406556092752199</v>
      </c>
      <c r="K1191" s="2" t="n">
        <v>4.07674042959092</v>
      </c>
      <c r="L1191" s="2" t="n">
        <v>0.749</v>
      </c>
      <c r="M1191" s="2" t="n">
        <v>0.142</v>
      </c>
      <c r="N1191" s="2" t="n">
        <v>9.133</v>
      </c>
      <c r="O1191" s="2" t="s">
        <v>41</v>
      </c>
      <c r="P1191" s="2" t="n">
        <v>379.2</v>
      </c>
      <c r="Q1191" s="2" t="n">
        <v>167.5</v>
      </c>
      <c r="R1191" s="2" t="n">
        <v>19.248</v>
      </c>
      <c r="S1191" s="2" t="n">
        <v>-1</v>
      </c>
      <c r="T1191" s="2" t="n">
        <v>-0.0651814036558904</v>
      </c>
      <c r="U1191" s="2" t="n">
        <v>-1.18580844966173</v>
      </c>
      <c r="V1191" s="2" t="n">
        <v>0.113256324884808</v>
      </c>
      <c r="W1191" s="2" t="n">
        <v>0.00817228956832483</v>
      </c>
      <c r="X1191" s="2" t="n">
        <v>0.0398951877932176</v>
      </c>
      <c r="Y1191" s="2" t="n">
        <v>0.0838752701245093</v>
      </c>
      <c r="Z1191" s="2" t="n">
        <v>0.161606514289312</v>
      </c>
      <c r="AA1191" s="2" t="n">
        <v>0.172211430250319</v>
      </c>
      <c r="AB1191" s="2" t="n">
        <v>0.17574448807047</v>
      </c>
      <c r="AC1191" s="2" t="n">
        <v>0.183141387145699</v>
      </c>
      <c r="AD1191" s="2" t="n">
        <v>0.117729229235988</v>
      </c>
      <c r="AE1191" s="2" t="n">
        <v>0.0506939894060748</v>
      </c>
      <c r="AF1191" s="2" t="n">
        <v>0.0151025036844105</v>
      </c>
      <c r="AG1191" s="2" t="n">
        <v>-0.55742020052469</v>
      </c>
      <c r="AH1191" s="3" t="b">
        <f aca="false">TRUE()</f>
        <v>1</v>
      </c>
      <c r="AI1191" s="3" t="n">
        <v>0.0377759364345723</v>
      </c>
      <c r="AJ1191" s="3" t="b">
        <f aca="false">TRUE()</f>
        <v>1</v>
      </c>
      <c r="AK1191" s="3" t="n">
        <v>0.792194106662696</v>
      </c>
      <c r="AL1191" s="3" t="b">
        <f aca="false">TRUE()</f>
        <v>1</v>
      </c>
      <c r="AM1191" s="3" t="n">
        <v>-0.667822992670869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3</v>
      </c>
      <c r="E1192" s="2" t="n">
        <v>0</v>
      </c>
      <c r="F1192" s="2" t="n">
        <v>17.1027289690524</v>
      </c>
      <c r="G1192" s="2" t="n">
        <v>0.888314374353671</v>
      </c>
      <c r="H1192" s="2" t="n">
        <v>0.973101793391651</v>
      </c>
      <c r="I1192" s="2" t="n">
        <v>0.237350861312393</v>
      </c>
      <c r="J1192" s="2" t="n">
        <v>0.467064122457637</v>
      </c>
      <c r="K1192" s="2" t="n">
        <v>4.31783722702796</v>
      </c>
      <c r="L1192" s="2" t="n">
        <v>0.93</v>
      </c>
      <c r="M1192" s="2" t="n">
        <v>0.14</v>
      </c>
      <c r="N1192" s="2" t="n">
        <v>9.521</v>
      </c>
      <c r="O1192" s="2" t="s">
        <v>41</v>
      </c>
      <c r="P1192" s="2" t="n">
        <v>343</v>
      </c>
      <c r="Q1192" s="2" t="n">
        <v>176.4</v>
      </c>
      <c r="R1192" s="2" t="n">
        <v>17.413</v>
      </c>
      <c r="S1192" s="2" t="n">
        <v>0.374641803411083</v>
      </c>
      <c r="T1192" s="2" t="n">
        <v>0.35483198344679</v>
      </c>
      <c r="U1192" s="2" t="n">
        <v>-0.867391140903806</v>
      </c>
      <c r="V1192" s="2" t="n">
        <v>0.104404117129846</v>
      </c>
      <c r="W1192" s="2" t="n">
        <v>0.0127090043932658</v>
      </c>
      <c r="X1192" s="2" t="n">
        <v>0.020799212977118</v>
      </c>
      <c r="Y1192" s="2" t="n">
        <v>0.074997557004486</v>
      </c>
      <c r="Z1192" s="2" t="n">
        <v>0.124906136314637</v>
      </c>
      <c r="AA1192" s="2" t="n">
        <v>0.212197393446892</v>
      </c>
      <c r="AB1192" s="2" t="n">
        <v>0.214556237945587</v>
      </c>
      <c r="AC1192" s="2" t="n">
        <v>0.192136615504634</v>
      </c>
      <c r="AD1192" s="2" t="n">
        <v>0.107257791043957</v>
      </c>
      <c r="AE1192" s="2" t="n">
        <v>0.0491228343156922</v>
      </c>
      <c r="AF1192" s="2" t="n">
        <v>0.00402622144699809</v>
      </c>
      <c r="AG1192" s="2" t="n">
        <v>-0.390675978162641</v>
      </c>
      <c r="AH1192" s="3" t="b">
        <f aca="false">TRUE()</f>
        <v>1</v>
      </c>
      <c r="AI1192" s="3" t="n">
        <v>1.88680392437435</v>
      </c>
      <c r="AJ1192" s="3" t="b">
        <f aca="false">TRUE()</f>
        <v>1</v>
      </c>
      <c r="AK1192" s="3" t="n">
        <v>0.729259767312753</v>
      </c>
      <c r="AL1192" s="3" t="b">
        <f aca="false">TRUE()</f>
        <v>1</v>
      </c>
      <c r="AM1192" s="3" t="n">
        <v>-0.899959034841831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4</v>
      </c>
      <c r="E1193" s="2" t="n">
        <v>0</v>
      </c>
      <c r="F1193" s="2" t="n">
        <v>33.6900675259798</v>
      </c>
      <c r="G1193" s="2" t="n">
        <v>0.817454545454545</v>
      </c>
      <c r="H1193" s="2" t="n">
        <v>0.986946672357779</v>
      </c>
      <c r="I1193" s="2" t="n">
        <v>0.146032780436972</v>
      </c>
      <c r="J1193" s="2" t="n">
        <v>0.344417057417222</v>
      </c>
      <c r="K1193" s="2" t="n">
        <v>5.75556283491386</v>
      </c>
      <c r="L1193" s="2" t="n">
        <v>0.883</v>
      </c>
      <c r="M1193" s="2" t="n">
        <v>0.137</v>
      </c>
      <c r="N1193" s="2" t="n">
        <v>12.602</v>
      </c>
      <c r="O1193" s="2" t="s">
        <v>41</v>
      </c>
      <c r="P1193" s="2" t="n">
        <v>453.4</v>
      </c>
      <c r="Q1193" s="2" t="n">
        <v>228.1</v>
      </c>
      <c r="R1193" s="2" t="n">
        <v>23.014</v>
      </c>
      <c r="S1193" s="2" t="n">
        <v>0.132078384597131</v>
      </c>
      <c r="T1193" s="2" t="n">
        <v>0.751406210479517</v>
      </c>
      <c r="U1193" s="2" t="n">
        <v>0.227760115743104</v>
      </c>
      <c r="V1193" s="2" t="n">
        <v>0.374943459192322</v>
      </c>
      <c r="W1193" s="2" t="n">
        <v>0.212343810384233</v>
      </c>
      <c r="X1193" s="2" t="n">
        <v>0.0808116357535815</v>
      </c>
      <c r="Y1193" s="2" t="n">
        <v>0.162958378080189</v>
      </c>
      <c r="Z1193" s="2" t="n">
        <v>0.239716283965025</v>
      </c>
      <c r="AA1193" s="2" t="n">
        <v>0.128530868515776</v>
      </c>
      <c r="AB1193" s="2" t="n">
        <v>0.0950115734761213</v>
      </c>
      <c r="AC1193" s="2" t="n">
        <v>0.138886737474181</v>
      </c>
      <c r="AD1193" s="2" t="n">
        <v>0.10552953908465</v>
      </c>
      <c r="AE1193" s="2" t="n">
        <v>0.0435580992082955</v>
      </c>
      <c r="AF1193" s="2" t="n">
        <v>0.00499688444218101</v>
      </c>
      <c r="AG1193" s="2" t="n">
        <v>0.603665054175399</v>
      </c>
      <c r="AH1193" s="3" t="b">
        <f aca="false">TRUE()</f>
        <v>1</v>
      </c>
      <c r="AI1193" s="3" t="n">
        <v>1.40666958496457</v>
      </c>
      <c r="AJ1193" s="3" t="b">
        <f aca="false">TRUE()</f>
        <v>1</v>
      </c>
      <c r="AK1193" s="3" t="n">
        <v>0.634858258287837</v>
      </c>
      <c r="AL1193" s="3" t="b">
        <f aca="false">TRUE()</f>
        <v>1</v>
      </c>
      <c r="AM1193" s="3" t="n">
        <v>-0.19200823219889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6</v>
      </c>
      <c r="E1194" s="2" t="n">
        <v>2</v>
      </c>
      <c r="F1194" s="2" t="n">
        <v>50.1944289077348</v>
      </c>
      <c r="G1194" s="2" t="n">
        <v>0.500793902826294</v>
      </c>
      <c r="H1194" s="2" t="n">
        <v>0.970989558571154</v>
      </c>
      <c r="I1194" s="2" t="n">
        <v>0.0910611683468187</v>
      </c>
      <c r="J1194" s="2" t="n">
        <v>0.226632598492542</v>
      </c>
      <c r="K1194" s="2" t="n">
        <v>8.59421493093626</v>
      </c>
      <c r="L1194" s="2" t="n">
        <v>0.843</v>
      </c>
      <c r="M1194" s="2" t="n">
        <v>0.184</v>
      </c>
      <c r="N1194" s="2" t="n">
        <v>18.349</v>
      </c>
      <c r="O1194" s="2" t="s">
        <v>41</v>
      </c>
      <c r="P1194" s="2" t="n">
        <v>392.6</v>
      </c>
      <c r="Q1194" s="2" t="n">
        <v>151.7</v>
      </c>
      <c r="R1194" s="2" t="n">
        <v>19.93</v>
      </c>
      <c r="S1194" s="2" t="n">
        <v>0.584811865422858</v>
      </c>
      <c r="T1194" s="2" t="n">
        <v>0.217270732372007</v>
      </c>
      <c r="U1194" s="2" t="n">
        <v>-0.46841152549492</v>
      </c>
      <c r="V1194" s="2" t="n">
        <v>0.0741348217569724</v>
      </c>
      <c r="W1194" s="2" t="n">
        <v>0.125381126074774</v>
      </c>
      <c r="X1194" s="2" t="n">
        <v>0.0146552174497039</v>
      </c>
      <c r="Y1194" s="2" t="n">
        <v>0.065929525786732</v>
      </c>
      <c r="Z1194" s="2" t="n">
        <v>0.149689731336703</v>
      </c>
      <c r="AA1194" s="2" t="n">
        <v>0.183506190938192</v>
      </c>
      <c r="AB1194" s="2" t="n">
        <v>0.119437187349487</v>
      </c>
      <c r="AC1194" s="2" t="n">
        <v>0.106955881173024</v>
      </c>
      <c r="AD1194" s="2" t="n">
        <v>0.162241346637789</v>
      </c>
      <c r="AE1194" s="2" t="n">
        <v>0.099536719823013</v>
      </c>
      <c r="AF1194" s="2" t="n">
        <v>0.0980481995053567</v>
      </c>
      <c r="AG1194" s="2" t="n">
        <v>2.56689659162984</v>
      </c>
      <c r="AH1194" s="3" t="b">
        <f aca="false">FALSE()</f>
        <v>0</v>
      </c>
      <c r="AI1194" s="3" t="n">
        <v>0.998044615254122</v>
      </c>
      <c r="AJ1194" s="3" t="b">
        <f aca="false">TRUE()</f>
        <v>1</v>
      </c>
      <c r="AK1194" s="3" t="n">
        <v>2.11381523301152</v>
      </c>
      <c r="AL1194" s="3" t="b">
        <f aca="false">FALSE()</f>
        <v>0</v>
      </c>
      <c r="AM1194" s="3" t="n">
        <v>-0.581894181480513</v>
      </c>
      <c r="AN1194" s="3" t="b">
        <f aca="false">TRUE()</f>
        <v>1</v>
      </c>
      <c r="AO1194" s="3" t="n">
        <v>0</v>
      </c>
      <c r="AP1194" s="3" t="n">
        <v>1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7</v>
      </c>
      <c r="E1195" s="2" t="n">
        <v>1</v>
      </c>
      <c r="F1195" s="2" t="n">
        <v>26.565051177078</v>
      </c>
      <c r="G1195" s="2" t="n">
        <v>0.788409703504043</v>
      </c>
      <c r="H1195" s="2" t="n">
        <v>0.986418101818749</v>
      </c>
      <c r="I1195" s="2" t="n">
        <v>0.13773023921414</v>
      </c>
      <c r="J1195" s="2" t="n">
        <v>0.363635021052411</v>
      </c>
      <c r="K1195" s="2" t="n">
        <v>4.11742416542438</v>
      </c>
      <c r="L1195" s="2" t="n">
        <v>0.649</v>
      </c>
      <c r="M1195" s="2" t="n">
        <v>0.102</v>
      </c>
      <c r="N1195" s="2" t="n">
        <v>8.998</v>
      </c>
      <c r="O1195" s="2" t="s">
        <v>41</v>
      </c>
      <c r="P1195" s="2" t="n">
        <v>277.7</v>
      </c>
      <c r="Q1195" s="2" t="n">
        <v>148.1</v>
      </c>
      <c r="R1195" s="2" t="n">
        <v>14.094</v>
      </c>
      <c r="S1195" s="2" t="n">
        <v>0.453764877599698</v>
      </c>
      <c r="T1195" s="2" t="n">
        <v>0.324807213771058</v>
      </c>
      <c r="U1195" s="2" t="n">
        <v>-0.949842105612224</v>
      </c>
      <c r="V1195" s="2" t="n">
        <v>0.208165730850039</v>
      </c>
      <c r="W1195" s="2" t="n">
        <v>0.0592322898561564</v>
      </c>
      <c r="X1195" s="2" t="n">
        <v>0.0323371019585146</v>
      </c>
      <c r="Y1195" s="2" t="n">
        <v>0.0887639204475061</v>
      </c>
      <c r="Z1195" s="2" t="n">
        <v>0.168315907544546</v>
      </c>
      <c r="AA1195" s="2" t="n">
        <v>0.197589830730066</v>
      </c>
      <c r="AB1195" s="2" t="n">
        <v>0.180298488399365</v>
      </c>
      <c r="AC1195" s="2" t="n">
        <v>0.163646053070285</v>
      </c>
      <c r="AD1195" s="2" t="n">
        <v>0.107608541741045</v>
      </c>
      <c r="AE1195" s="2" t="n">
        <v>0.0542822261835549</v>
      </c>
      <c r="AF1195" s="2" t="n">
        <v>0.0071579299251168</v>
      </c>
      <c r="AG1195" s="2" t="n">
        <v>-0.529283045794938</v>
      </c>
      <c r="AH1195" s="3" t="b">
        <f aca="false">TRUE()</f>
        <v>1</v>
      </c>
      <c r="AI1195" s="3" t="n">
        <v>-0.983786487841545</v>
      </c>
      <c r="AJ1195" s="3" t="b">
        <f aca="false">TRUE()</f>
        <v>1</v>
      </c>
      <c r="AK1195" s="3" t="n">
        <v>-0.466492680336183</v>
      </c>
      <c r="AL1195" s="3" t="b">
        <f aca="false">TRUE()</f>
        <v>1</v>
      </c>
      <c r="AM1195" s="3" t="n">
        <v>-1.3187016744485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7</v>
      </c>
      <c r="E1196" s="2" t="n">
        <v>2</v>
      </c>
      <c r="F1196" s="2" t="n">
        <v>26.565051177078</v>
      </c>
      <c r="G1196" s="2" t="n">
        <v>0.757522123893805</v>
      </c>
      <c r="H1196" s="2" t="n">
        <v>0.992492168874777</v>
      </c>
      <c r="I1196" s="2" t="n">
        <v>0.0995154355636687</v>
      </c>
      <c r="J1196" s="2" t="n">
        <v>0.285566636893311</v>
      </c>
      <c r="K1196" s="2" t="n">
        <v>5.62694330435155</v>
      </c>
      <c r="L1196" s="2" t="n">
        <v>0.668</v>
      </c>
      <c r="M1196" s="2" t="n">
        <v>0.103</v>
      </c>
      <c r="N1196" s="2" t="n">
        <v>12.233</v>
      </c>
      <c r="O1196" s="2" t="s">
        <v>41</v>
      </c>
      <c r="P1196" s="2" t="n">
        <v>310.7</v>
      </c>
      <c r="Q1196" s="2" t="n">
        <v>140.1</v>
      </c>
      <c r="R1196" s="2" t="n">
        <v>15.774</v>
      </c>
      <c r="S1196" s="2" t="n">
        <v>0.0465526452309983</v>
      </c>
      <c r="T1196" s="2" t="n">
        <v>-0.162667195020689</v>
      </c>
      <c r="U1196" s="2" t="n">
        <v>-1.19676669593722</v>
      </c>
      <c r="V1196" s="2" t="n">
        <v>0.110990880429303</v>
      </c>
      <c r="W1196" s="2" t="n">
        <v>0.0305381876227824</v>
      </c>
      <c r="X1196" s="2" t="n">
        <v>0.0175820399420479</v>
      </c>
      <c r="Y1196" s="2" t="n">
        <v>0.0790997630212585</v>
      </c>
      <c r="Z1196" s="2" t="n">
        <v>0.174320746022682</v>
      </c>
      <c r="AA1196" s="2" t="n">
        <v>0.178775291671743</v>
      </c>
      <c r="AB1196" s="2" t="n">
        <v>0.176410688295385</v>
      </c>
      <c r="AC1196" s="2" t="n">
        <v>0.183021613037745</v>
      </c>
      <c r="AD1196" s="2" t="n">
        <v>0.12046139065208</v>
      </c>
      <c r="AE1196" s="2" t="n">
        <v>0.0559742882260842</v>
      </c>
      <c r="AF1196" s="2" t="n">
        <v>0.0143541791309744</v>
      </c>
      <c r="AG1196" s="2" t="n">
        <v>0.514710892062217</v>
      </c>
      <c r="AH1196" s="3" t="b">
        <f aca="false">TRUE()</f>
        <v>1</v>
      </c>
      <c r="AI1196" s="3" t="n">
        <v>-0.789689627229082</v>
      </c>
      <c r="AJ1196" s="3" t="b">
        <f aca="false">TRUE()</f>
        <v>1</v>
      </c>
      <c r="AK1196" s="3" t="n">
        <v>-0.435025510661211</v>
      </c>
      <c r="AL1196" s="3" t="b">
        <f aca="false">TRUE()</f>
        <v>1</v>
      </c>
      <c r="AM1196" s="3" t="n">
        <v>-1.10708594539769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2</v>
      </c>
      <c r="E1197" s="2" t="n">
        <v>0</v>
      </c>
      <c r="F1197" s="2" t="n">
        <v>13.2405199151872</v>
      </c>
      <c r="G1197" s="2" t="n">
        <v>0.893462469733656</v>
      </c>
      <c r="H1197" s="2" t="n">
        <v>0.984113599269628</v>
      </c>
      <c r="I1197" s="2" t="n">
        <v>0.224725155615725</v>
      </c>
      <c r="J1197" s="2" t="n">
        <v>0.401632681576854</v>
      </c>
      <c r="K1197" s="2" t="n">
        <v>5.34863434904834</v>
      </c>
      <c r="L1197" s="2" t="n">
        <v>0.931</v>
      </c>
      <c r="M1197" s="2" t="n">
        <v>0.148</v>
      </c>
      <c r="N1197" s="2" t="n">
        <v>11.69</v>
      </c>
      <c r="O1197" s="2" t="s">
        <v>41</v>
      </c>
      <c r="P1197" s="2" t="n">
        <v>256.5</v>
      </c>
      <c r="Q1197" s="2" t="n">
        <v>127.6</v>
      </c>
      <c r="R1197" s="2" t="n">
        <v>13.022</v>
      </c>
      <c r="S1197" s="2" t="n">
        <v>0.36873429380394</v>
      </c>
      <c r="T1197" s="2" t="n">
        <v>0.285487177213672</v>
      </c>
      <c r="U1197" s="2" t="n">
        <v>-1.00527070926731</v>
      </c>
      <c r="V1197" s="2" t="n">
        <v>0.280363995086519</v>
      </c>
      <c r="W1197" s="2" t="n">
        <v>0.115340726633268</v>
      </c>
      <c r="X1197" s="2" t="n">
        <v>0.0361788113203559</v>
      </c>
      <c r="Y1197" s="2" t="n">
        <v>0.121931264197121</v>
      </c>
      <c r="Z1197" s="2" t="n">
        <v>0.185445891677439</v>
      </c>
      <c r="AA1197" s="2" t="n">
        <v>0.181862855818225</v>
      </c>
      <c r="AB1197" s="2" t="n">
        <v>0.155530284175244</v>
      </c>
      <c r="AC1197" s="2" t="n">
        <v>0.142188051906517</v>
      </c>
      <c r="AD1197" s="2" t="n">
        <v>0.0962912857574123</v>
      </c>
      <c r="AE1197" s="2" t="n">
        <v>0.0674548824952058</v>
      </c>
      <c r="AF1197" s="2" t="n">
        <v>0.0131166726524807</v>
      </c>
      <c r="AG1197" s="2" t="n">
        <v>0.322230482443551</v>
      </c>
      <c r="AH1197" s="3" t="b">
        <f aca="false">TRUE()</f>
        <v>1</v>
      </c>
      <c r="AI1197" s="3" t="n">
        <v>1.89701954861711</v>
      </c>
      <c r="AJ1197" s="3" t="b">
        <f aca="false">TRUE()</f>
        <v>1</v>
      </c>
      <c r="AK1197" s="3" t="n">
        <v>0.980997124712528</v>
      </c>
      <c r="AL1197" s="3" t="b">
        <f aca="false">TRUE()</f>
        <v>1</v>
      </c>
      <c r="AM1197" s="3" t="n">
        <v>-1.4546487488691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5</v>
      </c>
      <c r="E1198" s="2" t="n">
        <v>1</v>
      </c>
      <c r="F1198" s="2" t="n">
        <v>35.5376777919744</v>
      </c>
      <c r="G1198" s="2" t="n">
        <v>0.860969387755102</v>
      </c>
      <c r="H1198" s="2" t="n">
        <v>0.953418052832047</v>
      </c>
      <c r="I1198" s="2" t="n">
        <v>0.297588882512547</v>
      </c>
      <c r="J1198" s="2" t="n">
        <v>0.515900007108354</v>
      </c>
      <c r="K1198" s="2" t="n">
        <v>3.35615389788698</v>
      </c>
      <c r="L1198" s="2" t="n">
        <v>0.904</v>
      </c>
      <c r="M1198" s="2" t="n">
        <v>0.217</v>
      </c>
      <c r="N1198" s="2" t="n">
        <v>7.924</v>
      </c>
      <c r="O1198" s="2" t="s">
        <v>41</v>
      </c>
      <c r="P1198" s="2" t="n">
        <v>210.6</v>
      </c>
      <c r="Q1198" s="2" t="n">
        <v>106.9</v>
      </c>
      <c r="R1198" s="2" t="n">
        <v>10.69</v>
      </c>
      <c r="S1198" s="2" t="n">
        <v>0.16713968143043</v>
      </c>
      <c r="T1198" s="2" t="n">
        <v>0.3739045655255</v>
      </c>
      <c r="U1198" s="2" t="n">
        <v>-0.963842926145483</v>
      </c>
      <c r="V1198" s="2" t="n">
        <v>0.232035114325169</v>
      </c>
      <c r="W1198" s="2" t="n">
        <v>0.0786392669769384</v>
      </c>
      <c r="X1198" s="2" t="n">
        <v>0.0222168654666657</v>
      </c>
      <c r="Y1198" s="2" t="n">
        <v>0.0744860310671774</v>
      </c>
      <c r="Z1198" s="2" t="n">
        <v>0.168808785462033</v>
      </c>
      <c r="AA1198" s="2" t="n">
        <v>0.214644663018167</v>
      </c>
      <c r="AB1198" s="2" t="n">
        <v>0.20638328720172</v>
      </c>
      <c r="AC1198" s="2" t="n">
        <v>0.150109163994185</v>
      </c>
      <c r="AD1198" s="2" t="n">
        <v>0.0964380351625351</v>
      </c>
      <c r="AE1198" s="2" t="n">
        <v>0.051530202310416</v>
      </c>
      <c r="AF1198" s="2" t="n">
        <v>0.0153829663171016</v>
      </c>
      <c r="AG1198" s="2" t="n">
        <v>-1.05578285880478</v>
      </c>
      <c r="AH1198" s="3" t="b">
        <f aca="false">TRUE()</f>
        <v>1</v>
      </c>
      <c r="AI1198" s="3" t="n">
        <v>1.62119769406255</v>
      </c>
      <c r="AJ1198" s="3" t="b">
        <f aca="false">TRUE()</f>
        <v>1</v>
      </c>
      <c r="AK1198" s="3" t="n">
        <v>3.15223183228559</v>
      </c>
      <c r="AL1198" s="3" t="b">
        <f aca="false">FALSE()</f>
        <v>0</v>
      </c>
      <c r="AM1198" s="3" t="n">
        <v>-1.74898699018535</v>
      </c>
      <c r="AN1198" s="3" t="b">
        <f aca="false">TRUE()</f>
        <v>1</v>
      </c>
      <c r="AO1198" s="3" t="n">
        <v>1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35</v>
      </c>
      <c r="E1199" s="2" t="n">
        <v>2</v>
      </c>
      <c r="F1199" s="2" t="n">
        <v>27.8972710309476</v>
      </c>
      <c r="G1199" s="2" t="n">
        <v>0.820372398685652</v>
      </c>
      <c r="H1199" s="2" t="n">
        <v>0.971688525412385</v>
      </c>
      <c r="I1199" s="2" t="n">
        <v>0.163521333848875</v>
      </c>
      <c r="J1199" s="2" t="n">
        <v>0.426997907017795</v>
      </c>
      <c r="K1199" s="2" t="n">
        <v>4.21384941790631</v>
      </c>
      <c r="L1199" s="2" t="n">
        <v>0.865</v>
      </c>
      <c r="M1199" s="2" t="n">
        <v>0.177</v>
      </c>
      <c r="N1199" s="2" t="n">
        <v>9.175</v>
      </c>
      <c r="O1199" s="2" t="s">
        <v>41</v>
      </c>
      <c r="P1199" s="2" t="n">
        <v>236.8</v>
      </c>
      <c r="Q1199" s="2" t="n">
        <v>90</v>
      </c>
      <c r="R1199" s="2" t="n">
        <v>12.021</v>
      </c>
      <c r="S1199" s="2" t="n">
        <v>0.188658991863076</v>
      </c>
      <c r="T1199" s="2" t="n">
        <v>-0.00369165087943264</v>
      </c>
      <c r="U1199" s="2" t="n">
        <v>-1.02349968605303</v>
      </c>
      <c r="V1199" s="2" t="n">
        <v>0.270658500048181</v>
      </c>
      <c r="W1199" s="2" t="n">
        <v>0.0823750639241749</v>
      </c>
      <c r="X1199" s="2" t="n">
        <v>0.0607952690414291</v>
      </c>
      <c r="Y1199" s="2" t="n">
        <v>0.126722485603745</v>
      </c>
      <c r="Z1199" s="2" t="n">
        <v>0.180746671338495</v>
      </c>
      <c r="AA1199" s="2" t="n">
        <v>0.166167351014645</v>
      </c>
      <c r="AB1199" s="2" t="n">
        <v>0.163004237715396</v>
      </c>
      <c r="AC1199" s="2" t="n">
        <v>0.135341423516425</v>
      </c>
      <c r="AD1199" s="2" t="n">
        <v>0.0960920387354535</v>
      </c>
      <c r="AE1199" s="2" t="n">
        <v>0.0526423938161898</v>
      </c>
      <c r="AF1199" s="2" t="n">
        <v>0.0184881292182219</v>
      </c>
      <c r="AG1199" s="2" t="n">
        <v>-0.462594670370281</v>
      </c>
      <c r="AH1199" s="3" t="b">
        <f aca="false">TRUE()</f>
        <v>1</v>
      </c>
      <c r="AI1199" s="3" t="n">
        <v>1.22278834859487</v>
      </c>
      <c r="AJ1199" s="3" t="b">
        <f aca="false">TRUE()</f>
        <v>1</v>
      </c>
      <c r="AK1199" s="3" t="n">
        <v>1.89354504528672</v>
      </c>
      <c r="AL1199" s="3" t="b">
        <f aca="false">TRUE()</f>
        <v>1</v>
      </c>
      <c r="AM1199" s="3" t="n">
        <v>-1.58097692651465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6</v>
      </c>
      <c r="E1200" s="2" t="n">
        <v>1</v>
      </c>
      <c r="F1200" s="2" t="n">
        <v>26.565051177078</v>
      </c>
      <c r="G1200" s="2" t="n">
        <v>0.852054794520548</v>
      </c>
      <c r="H1200" s="2" t="n">
        <v>0.971895115717997</v>
      </c>
      <c r="I1200" s="2" t="n">
        <v>0.164921906877399</v>
      </c>
      <c r="J1200" s="2" t="n">
        <v>0.441791482901875</v>
      </c>
      <c r="K1200" s="2" t="n">
        <v>3.81537430622675</v>
      </c>
      <c r="L1200" s="2" t="n">
        <v>0.794</v>
      </c>
      <c r="M1200" s="2" t="n">
        <v>0.183</v>
      </c>
      <c r="N1200" s="2" t="n">
        <v>8.402</v>
      </c>
      <c r="O1200" s="2" t="s">
        <v>41</v>
      </c>
      <c r="P1200" s="2" t="n">
        <v>244.1</v>
      </c>
      <c r="Q1200" s="2" t="n">
        <v>130.1</v>
      </c>
      <c r="R1200" s="2" t="n">
        <v>12.392</v>
      </c>
      <c r="S1200" s="2" t="n">
        <v>0.275606776136569</v>
      </c>
      <c r="T1200" s="2" t="n">
        <v>0.211009967021734</v>
      </c>
      <c r="U1200" s="2" t="n">
        <v>-0.938501810621474</v>
      </c>
      <c r="V1200" s="2" t="n">
        <v>0.2239241222275</v>
      </c>
      <c r="W1200" s="2" t="n">
        <v>0.0175112064963258</v>
      </c>
      <c r="X1200" s="2" t="n">
        <v>0.0805838103233945</v>
      </c>
      <c r="Y1200" s="2" t="n">
        <v>0.101342148167529</v>
      </c>
      <c r="Z1200" s="2" t="n">
        <v>0.143425539607735</v>
      </c>
      <c r="AA1200" s="2" t="n">
        <v>0.179987052860964</v>
      </c>
      <c r="AB1200" s="2" t="n">
        <v>0.177163125548339</v>
      </c>
      <c r="AC1200" s="2" t="n">
        <v>0.173606308270734</v>
      </c>
      <c r="AD1200" s="2" t="n">
        <v>0.0938838446247454</v>
      </c>
      <c r="AE1200" s="2" t="n">
        <v>0.0462510905003134</v>
      </c>
      <c r="AF1200" s="2" t="n">
        <v>0.00375708009624584</v>
      </c>
      <c r="AG1200" s="2" t="n">
        <v>-0.738182829706951</v>
      </c>
      <c r="AH1200" s="3" t="b">
        <f aca="false">TRUE()</f>
        <v>1</v>
      </c>
      <c r="AI1200" s="3" t="n">
        <v>0.497479027358826</v>
      </c>
      <c r="AJ1200" s="3" t="b">
        <f aca="false">TRUE()</f>
        <v>1</v>
      </c>
      <c r="AK1200" s="3" t="n">
        <v>2.08234806333655</v>
      </c>
      <c r="AL1200" s="3" t="b">
        <f aca="false">FALSE()</f>
        <v>0</v>
      </c>
      <c r="AM1200" s="3" t="n">
        <v>-1.53416496220946</v>
      </c>
      <c r="AN1200" s="3" t="b">
        <f aca="false">TRUE()</f>
        <v>1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</v>
      </c>
      <c r="E1201" s="2" t="n">
        <v>1</v>
      </c>
      <c r="F1201" s="2" t="n">
        <v>26.565051177078</v>
      </c>
      <c r="G1201" s="2" t="n">
        <v>0.893280632411067</v>
      </c>
      <c r="H1201" s="2" t="n">
        <v>0.968203783179423</v>
      </c>
      <c r="I1201" s="2" t="n">
        <v>0.299429903340423</v>
      </c>
      <c r="J1201" s="2" t="n">
        <v>0.498806999809123</v>
      </c>
      <c r="K1201" s="2" t="n">
        <v>2.97476121919968</v>
      </c>
      <c r="L1201" s="2" t="n">
        <v>0.671</v>
      </c>
      <c r="M1201" s="2" t="n">
        <v>0.12</v>
      </c>
      <c r="N1201" s="2" t="n">
        <v>6.739</v>
      </c>
      <c r="O1201" s="2" t="s">
        <v>41</v>
      </c>
      <c r="P1201" s="2" t="n">
        <v>532.6</v>
      </c>
      <c r="Q1201" s="2" t="n">
        <v>216.4</v>
      </c>
      <c r="R1201" s="2" t="n">
        <v>26.106</v>
      </c>
      <c r="S1201" s="2" t="n">
        <v>0.548422956437212</v>
      </c>
      <c r="T1201" s="2" t="n">
        <v>-0.108937186928455</v>
      </c>
      <c r="U1201" s="2" t="n">
        <v>-0.955999982103936</v>
      </c>
      <c r="V1201" s="2" t="n">
        <v>0.317789601254356</v>
      </c>
      <c r="W1201" s="2" t="n">
        <v>0.0396394528362734</v>
      </c>
      <c r="X1201" s="2" t="n">
        <v>0.088277822035421</v>
      </c>
      <c r="Y1201" s="2" t="n">
        <v>0.125057743638359</v>
      </c>
      <c r="Z1201" s="2" t="n">
        <v>0.168636523980895</v>
      </c>
      <c r="AA1201" s="2" t="n">
        <v>0.162302655536147</v>
      </c>
      <c r="AB1201" s="2" t="n">
        <v>0.161271363178106</v>
      </c>
      <c r="AC1201" s="2" t="n">
        <v>0.143321107800038</v>
      </c>
      <c r="AD1201" s="2" t="n">
        <v>0.0874202545179618</v>
      </c>
      <c r="AE1201" s="2" t="n">
        <v>0.0514411110915014</v>
      </c>
      <c r="AF1201" s="2" t="n">
        <v>0.0122714182215716</v>
      </c>
      <c r="AG1201" s="2" t="n">
        <v>-1.31955668864548</v>
      </c>
      <c r="AH1201" s="3" t="b">
        <f aca="false">TRUE()</f>
        <v>1</v>
      </c>
      <c r="AI1201" s="3" t="n">
        <v>-0.759042754500799</v>
      </c>
      <c r="AJ1201" s="3" t="b">
        <f aca="false">TRUE()</f>
        <v>1</v>
      </c>
      <c r="AK1201" s="3" t="n">
        <v>0.0999163738133129</v>
      </c>
      <c r="AL1201" s="3" t="b">
        <f aca="false">TRUE()</f>
        <v>1</v>
      </c>
      <c r="AM1201" s="3" t="n">
        <v>0.31586951752320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</v>
      </c>
      <c r="E1202" s="2" t="n">
        <v>2</v>
      </c>
      <c r="F1202" s="2" t="n">
        <v>36.0273733851036</v>
      </c>
      <c r="G1202" s="2" t="n">
        <v>0.871194379391101</v>
      </c>
      <c r="H1202" s="2" t="n">
        <v>0.963808465189887</v>
      </c>
      <c r="I1202" s="2" t="n">
        <v>0.217467911221984</v>
      </c>
      <c r="J1202" s="2" t="n">
        <v>0.508924748744302</v>
      </c>
      <c r="K1202" s="2" t="n">
        <v>2.63375363816038</v>
      </c>
      <c r="L1202" s="2" t="n">
        <v>0.698</v>
      </c>
      <c r="M1202" s="2" t="n">
        <v>0.144</v>
      </c>
      <c r="N1202" s="2" t="n">
        <v>5.938</v>
      </c>
      <c r="O1202" s="2" t="s">
        <v>41</v>
      </c>
      <c r="P1202" s="2" t="n">
        <v>555.1</v>
      </c>
      <c r="Q1202" s="2" t="n">
        <v>214</v>
      </c>
      <c r="R1202" s="2" t="n">
        <v>27.212</v>
      </c>
      <c r="S1202" s="2" t="n">
        <v>-1</v>
      </c>
      <c r="T1202" s="2" t="n">
        <v>-0.639453560812212</v>
      </c>
      <c r="U1202" s="2" t="n">
        <v>-0.649205297211233</v>
      </c>
      <c r="V1202" s="2" t="n">
        <v>0.324534014513024</v>
      </c>
      <c r="W1202" s="2" t="n">
        <v>0.0751663612840816</v>
      </c>
      <c r="X1202" s="2" t="n">
        <v>0.143370011450788</v>
      </c>
      <c r="Y1202" s="2" t="n">
        <v>0.145163306240952</v>
      </c>
      <c r="Z1202" s="2" t="n">
        <v>0.144361323777689</v>
      </c>
      <c r="AA1202" s="2" t="n">
        <v>0.132264098548864</v>
      </c>
      <c r="AB1202" s="2" t="n">
        <v>0.114531256703437</v>
      </c>
      <c r="AC1202" s="2" t="n">
        <v>0.121856826712082</v>
      </c>
      <c r="AD1202" s="2" t="n">
        <v>0.116979985529051</v>
      </c>
      <c r="AE1202" s="2" t="n">
        <v>0.0651767193348043</v>
      </c>
      <c r="AF1202" s="2" t="n">
        <v>0.0162964717023344</v>
      </c>
      <c r="AG1202" s="2" t="n">
        <v>-1.55539990400304</v>
      </c>
      <c r="AH1202" s="3" t="b">
        <f aca="false">TRUE()</f>
        <v>1</v>
      </c>
      <c r="AI1202" s="3" t="n">
        <v>-0.483220899946248</v>
      </c>
      <c r="AJ1202" s="3" t="b">
        <f aca="false">TRUE()</f>
        <v>1</v>
      </c>
      <c r="AK1202" s="3" t="n">
        <v>0.85512844601264</v>
      </c>
      <c r="AL1202" s="3" t="b">
        <f aca="false">TRUE()</f>
        <v>1</v>
      </c>
      <c r="AM1202" s="3" t="n">
        <v>0.460152969148806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</v>
      </c>
      <c r="E1203" s="2" t="n">
        <v>1</v>
      </c>
      <c r="F1203" s="2" t="n">
        <v>26.565051177078</v>
      </c>
      <c r="G1203" s="2" t="n">
        <v>0.770588235294118</v>
      </c>
      <c r="H1203" s="2" t="n">
        <v>0.984909637562899</v>
      </c>
      <c r="I1203" s="2" t="n">
        <v>0.126250071639505</v>
      </c>
      <c r="J1203" s="2" t="n">
        <v>0.333505771168723</v>
      </c>
      <c r="K1203" s="2" t="n">
        <v>5.39058248240874</v>
      </c>
      <c r="L1203" s="2" t="n">
        <v>0.745</v>
      </c>
      <c r="M1203" s="2" t="n">
        <v>0.142</v>
      </c>
      <c r="N1203" s="2" t="n">
        <v>11.703</v>
      </c>
      <c r="O1203" s="2" t="s">
        <v>41</v>
      </c>
      <c r="P1203" s="2" t="n">
        <v>425.6</v>
      </c>
      <c r="Q1203" s="2" t="n">
        <v>223</v>
      </c>
      <c r="R1203" s="2" t="n">
        <v>20.86</v>
      </c>
      <c r="S1203" s="2" t="n">
        <v>0.333744987022651</v>
      </c>
      <c r="T1203" s="2" t="n">
        <v>0.235501169627676</v>
      </c>
      <c r="U1203" s="2" t="n">
        <v>-1.13706828049365</v>
      </c>
      <c r="V1203" s="2" t="n">
        <v>0.521834632830728</v>
      </c>
      <c r="W1203" s="2" t="n">
        <v>0.143630317586672</v>
      </c>
      <c r="X1203" s="2" t="n">
        <v>0.0696627301269339</v>
      </c>
      <c r="Y1203" s="2" t="n">
        <v>0.121143899229624</v>
      </c>
      <c r="Z1203" s="2" t="n">
        <v>0.213814618664642</v>
      </c>
      <c r="AA1203" s="2" t="n">
        <v>0.208654545757948</v>
      </c>
      <c r="AB1203" s="2" t="n">
        <v>0.171598596795588</v>
      </c>
      <c r="AC1203" s="2" t="n">
        <v>0.106023007953165</v>
      </c>
      <c r="AD1203" s="2" t="n">
        <v>0.0592969050493021</v>
      </c>
      <c r="AE1203" s="2" t="n">
        <v>0.0433010513711419</v>
      </c>
      <c r="AF1203" s="2" t="n">
        <v>0.00650464505165426</v>
      </c>
      <c r="AG1203" s="2" t="n">
        <v>0.35124210329906</v>
      </c>
      <c r="AH1203" s="3" t="b">
        <f aca="false">TRUE()</f>
        <v>1</v>
      </c>
      <c r="AI1203" s="3" t="n">
        <v>-0.00308656053647245</v>
      </c>
      <c r="AJ1203" s="3" t="b">
        <f aca="false">TRUE()</f>
        <v>1</v>
      </c>
      <c r="AK1203" s="3" t="n">
        <v>0.792194106662696</v>
      </c>
      <c r="AL1203" s="3" t="b">
        <f aca="false">TRUE()</f>
        <v>1</v>
      </c>
      <c r="AM1203" s="3" t="n">
        <v>-0.37027845242963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7</v>
      </c>
      <c r="E1204" s="2" t="n">
        <v>0</v>
      </c>
      <c r="F1204" s="2" t="n">
        <v>21.3706222693432</v>
      </c>
      <c r="G1204" s="2" t="n">
        <v>0.773521505376344</v>
      </c>
      <c r="H1204" s="2" t="n">
        <v>0.995240134559029</v>
      </c>
      <c r="I1204" s="2" t="n">
        <v>0.0946215596584564</v>
      </c>
      <c r="J1204" s="2" t="n">
        <v>0.228296543916708</v>
      </c>
      <c r="K1204" s="2" t="n">
        <v>7.41446740968111</v>
      </c>
      <c r="L1204" s="2" t="n">
        <v>0.676</v>
      </c>
      <c r="M1204" s="2" t="n">
        <v>0.109</v>
      </c>
      <c r="N1204" s="2" t="n">
        <v>15.63</v>
      </c>
      <c r="O1204" s="2" t="s">
        <v>41</v>
      </c>
      <c r="P1204" s="2" t="n">
        <v>618.6</v>
      </c>
      <c r="Q1204" s="2" t="n">
        <v>324</v>
      </c>
      <c r="R1204" s="2" t="n">
        <v>30.324</v>
      </c>
      <c r="S1204" s="2" t="n">
        <v>0.463471373927649</v>
      </c>
      <c r="T1204" s="2" t="n">
        <v>0.747603143507743</v>
      </c>
      <c r="U1204" s="2" t="n">
        <v>0.0542144470044992</v>
      </c>
      <c r="V1204" s="2" t="n">
        <v>0.39155895916774</v>
      </c>
      <c r="W1204" s="2" t="n">
        <v>0.224436566148035</v>
      </c>
      <c r="X1204" s="2" t="n">
        <v>0.0448275083179893</v>
      </c>
      <c r="Y1204" s="2" t="n">
        <v>0.127513370864904</v>
      </c>
      <c r="Z1204" s="2" t="n">
        <v>0.24807510442787</v>
      </c>
      <c r="AA1204" s="2" t="n">
        <v>0.174394076586248</v>
      </c>
      <c r="AB1204" s="2" t="n">
        <v>0.115300319379546</v>
      </c>
      <c r="AC1204" s="2" t="n">
        <v>0.137143900447792</v>
      </c>
      <c r="AD1204" s="2" t="n">
        <v>0.0954209501930338</v>
      </c>
      <c r="AE1204" s="2" t="n">
        <v>0.0458247296063455</v>
      </c>
      <c r="AF1204" s="2" t="n">
        <v>0.0115000401762707</v>
      </c>
      <c r="AG1204" s="2" t="n">
        <v>1.75097499869944</v>
      </c>
      <c r="AH1204" s="3" t="b">
        <f aca="false">TRUE()</f>
        <v>1</v>
      </c>
      <c r="AI1204" s="3" t="n">
        <v>-0.707964633286993</v>
      </c>
      <c r="AJ1204" s="3" t="b">
        <f aca="false">TRUE()</f>
        <v>1</v>
      </c>
      <c r="AK1204" s="3" t="n">
        <v>-0.246222492611379</v>
      </c>
      <c r="AL1204" s="3" t="b">
        <f aca="false">TRUE()</f>
        <v>1</v>
      </c>
      <c r="AM1204" s="3" t="n">
        <v>0.867352932625494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8</v>
      </c>
      <c r="E1205" s="2" t="n">
        <v>1</v>
      </c>
      <c r="F1205" s="2" t="n">
        <v>24.2277453179541</v>
      </c>
      <c r="G1205" s="2" t="n">
        <v>0.697327044025157</v>
      </c>
      <c r="H1205" s="2" t="n">
        <v>0.99122218949445</v>
      </c>
      <c r="I1205" s="2" t="n">
        <v>0.115241171038785</v>
      </c>
      <c r="J1205" s="2" t="n">
        <v>0.254150839299364</v>
      </c>
      <c r="K1205" s="2" t="n">
        <v>6.09882982635446</v>
      </c>
      <c r="L1205" s="2" t="n">
        <v>0.647</v>
      </c>
      <c r="M1205" s="2" t="n">
        <v>0.074</v>
      </c>
      <c r="N1205" s="2" t="n">
        <v>13.037</v>
      </c>
      <c r="O1205" s="2" t="s">
        <v>41</v>
      </c>
      <c r="P1205" s="2" t="n">
        <v>483.4</v>
      </c>
      <c r="Q1205" s="2" t="n">
        <v>183.4</v>
      </c>
      <c r="R1205" s="2" t="n">
        <v>23.696</v>
      </c>
      <c r="S1205" s="2" t="n">
        <v>0.00274417103159034</v>
      </c>
      <c r="T1205" s="2" t="n">
        <v>0.0900056340968302</v>
      </c>
      <c r="U1205" s="2" t="n">
        <v>-1.02523160389865</v>
      </c>
      <c r="V1205" s="2" t="n">
        <v>0.0958893721691728</v>
      </c>
      <c r="W1205" s="2" t="n">
        <v>0.00847133771180741</v>
      </c>
      <c r="X1205" s="2" t="n">
        <v>0.052010260934843</v>
      </c>
      <c r="Y1205" s="2" t="n">
        <v>0.102695272071013</v>
      </c>
      <c r="Z1205" s="2" t="n">
        <v>0.166065737710191</v>
      </c>
      <c r="AA1205" s="2" t="n">
        <v>0.167047984899511</v>
      </c>
      <c r="AB1205" s="2" t="n">
        <v>0.151643626202014</v>
      </c>
      <c r="AC1205" s="2" t="n">
        <v>0.181975265112341</v>
      </c>
      <c r="AD1205" s="2" t="n">
        <v>0.121594662041294</v>
      </c>
      <c r="AE1205" s="2" t="n">
        <v>0.0425283272024818</v>
      </c>
      <c r="AF1205" s="2" t="n">
        <v>0.0144388638263122</v>
      </c>
      <c r="AG1205" s="2" t="n">
        <v>0.841070893484696</v>
      </c>
      <c r="AH1205" s="3" t="b">
        <f aca="false">TRUE()</f>
        <v>1</v>
      </c>
      <c r="AI1205" s="3" t="n">
        <v>-1.00421773632707</v>
      </c>
      <c r="AJ1205" s="3" t="b">
        <f aca="false">TRUE()</f>
        <v>1</v>
      </c>
      <c r="AK1205" s="3" t="n">
        <v>-1.3475734312354</v>
      </c>
      <c r="AL1205" s="3" t="b">
        <f aca="false">TRUE()</f>
        <v>1</v>
      </c>
      <c r="AM1205" s="3" t="n">
        <v>0.0003697033019003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</v>
      </c>
      <c r="E1206" s="2" t="n">
        <v>2</v>
      </c>
      <c r="F1206" s="2" t="n">
        <v>26.565051177078</v>
      </c>
      <c r="G1206" s="2" t="n">
        <v>0.76032315978456</v>
      </c>
      <c r="H1206" s="2" t="n">
        <v>0.960777127783483</v>
      </c>
      <c r="I1206" s="2" t="n">
        <v>0.224580152934336</v>
      </c>
      <c r="J1206" s="2" t="n">
        <v>0.42940869582282</v>
      </c>
      <c r="K1206" s="2" t="n">
        <v>4.48304727337632</v>
      </c>
      <c r="L1206" s="2" t="n">
        <v>0.917</v>
      </c>
      <c r="M1206" s="2" t="n">
        <v>0.185</v>
      </c>
      <c r="N1206" s="2" t="n">
        <v>9.839</v>
      </c>
      <c r="O1206" s="2" t="s">
        <v>41</v>
      </c>
      <c r="P1206" s="2" t="n">
        <v>637.4</v>
      </c>
      <c r="Q1206" s="2" t="n">
        <v>299.3</v>
      </c>
      <c r="R1206" s="2" t="n">
        <v>31.246</v>
      </c>
      <c r="S1206" s="2" t="n">
        <v>0.5325912965244</v>
      </c>
      <c r="T1206" s="2" t="n">
        <v>0.111442953510782</v>
      </c>
      <c r="U1206" s="2" t="n">
        <v>-0.988270741522317</v>
      </c>
      <c r="V1206" s="2" t="n">
        <v>0.0951075927900964</v>
      </c>
      <c r="W1206" s="2" t="n">
        <v>0.0951075927900964</v>
      </c>
      <c r="X1206" s="2" t="n">
        <v>0.0171241779216359</v>
      </c>
      <c r="Y1206" s="2" t="n">
        <v>0.0739908749817146</v>
      </c>
      <c r="Z1206" s="2" t="n">
        <v>0.127305041323043</v>
      </c>
      <c r="AA1206" s="2" t="n">
        <v>0.212285988674802</v>
      </c>
      <c r="AB1206" s="2" t="n">
        <v>0.188468005570253</v>
      </c>
      <c r="AC1206" s="2" t="n">
        <v>0.161397462585462</v>
      </c>
      <c r="AD1206" s="2" t="n">
        <v>0.136882883948026</v>
      </c>
      <c r="AE1206" s="2" t="n">
        <v>0.0639053994653791</v>
      </c>
      <c r="AF1206" s="2" t="n">
        <v>0.0186401655296841</v>
      </c>
      <c r="AG1206" s="2" t="n">
        <v>-0.276415560780077</v>
      </c>
      <c r="AH1206" s="3" t="b">
        <f aca="false">TRUE()</f>
        <v>1</v>
      </c>
      <c r="AI1206" s="3" t="n">
        <v>1.75400080921845</v>
      </c>
      <c r="AJ1206" s="3" t="b">
        <f aca="false">TRUE()</f>
        <v>1</v>
      </c>
      <c r="AK1206" s="3" t="n">
        <v>2.14528240268649</v>
      </c>
      <c r="AL1206" s="3" t="b">
        <f aca="false">FALSE()</f>
        <v>0</v>
      </c>
      <c r="AM1206" s="3" t="n">
        <v>0.987909772205993</v>
      </c>
      <c r="AN1206" s="3" t="b">
        <f aca="false">TRUE()</f>
        <v>1</v>
      </c>
      <c r="AO1206" s="3" t="n">
        <v>0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9</v>
      </c>
      <c r="E1207" s="2" t="n">
        <v>0</v>
      </c>
      <c r="F1207" s="2" t="n">
        <v>18.434948822922</v>
      </c>
      <c r="G1207" s="2" t="n">
        <v>0.842268041237113</v>
      </c>
      <c r="H1207" s="2" t="n">
        <v>0.981553322100249</v>
      </c>
      <c r="I1207" s="2" t="n">
        <v>0.199968609774823</v>
      </c>
      <c r="J1207" s="2" t="n">
        <v>0.415699233376543</v>
      </c>
      <c r="K1207" s="2" t="n">
        <v>4.39597979842452</v>
      </c>
      <c r="L1207" s="2" t="n">
        <v>0.849</v>
      </c>
      <c r="M1207" s="2" t="n">
        <v>0.135</v>
      </c>
      <c r="N1207" s="2" t="n">
        <v>9.834</v>
      </c>
      <c r="O1207" s="2" t="s">
        <v>41</v>
      </c>
      <c r="P1207" s="2" t="n">
        <v>383.9</v>
      </c>
      <c r="Q1207" s="2" t="n">
        <v>190.2</v>
      </c>
      <c r="R1207" s="2" t="n">
        <v>18.817</v>
      </c>
      <c r="S1207" s="2" t="n">
        <v>0.503785261383561</v>
      </c>
      <c r="T1207" s="2" t="n">
        <v>0.302196053472456</v>
      </c>
      <c r="U1207" s="2" t="n">
        <v>-0.863444933131226</v>
      </c>
      <c r="V1207" s="2" t="n">
        <v>0.263617442063539</v>
      </c>
      <c r="W1207" s="2" t="n">
        <v>0.192682263001748</v>
      </c>
      <c r="X1207" s="2" t="n">
        <v>0.0259232474361367</v>
      </c>
      <c r="Y1207" s="2" t="n">
        <v>0.0952875372886227</v>
      </c>
      <c r="Z1207" s="2" t="n">
        <v>0.187940253923416</v>
      </c>
      <c r="AA1207" s="2" t="n">
        <v>0.205232262966066</v>
      </c>
      <c r="AB1207" s="2" t="n">
        <v>0.11426956123898</v>
      </c>
      <c r="AC1207" s="2" t="n">
        <v>0.11219623897855</v>
      </c>
      <c r="AD1207" s="2" t="n">
        <v>0.15412472567709</v>
      </c>
      <c r="AE1207" s="2" t="n">
        <v>0.0825201109395031</v>
      </c>
      <c r="AF1207" s="2" t="n">
        <v>0.022506061551636</v>
      </c>
      <c r="AG1207" s="2" t="n">
        <v>-0.336632032165004</v>
      </c>
      <c r="AH1207" s="3" t="b">
        <f aca="false">TRUE()</f>
        <v>1</v>
      </c>
      <c r="AI1207" s="3" t="n">
        <v>1.05933836071069</v>
      </c>
      <c r="AJ1207" s="3" t="b">
        <f aca="false">TRUE()</f>
        <v>1</v>
      </c>
      <c r="AK1207" s="3" t="n">
        <v>0.571923918937893</v>
      </c>
      <c r="AL1207" s="3" t="b">
        <f aca="false">TRUE()</f>
        <v>1</v>
      </c>
      <c r="AM1207" s="3" t="n">
        <v>-0.63768378277574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0</v>
      </c>
      <c r="E1208" s="2" t="n">
        <v>0</v>
      </c>
      <c r="F1208" s="2" t="n">
        <v>26.565051177078</v>
      </c>
      <c r="G1208" s="2" t="n">
        <v>0.796536796536797</v>
      </c>
      <c r="H1208" s="2" t="n">
        <v>0.992000530758192</v>
      </c>
      <c r="I1208" s="2" t="n">
        <v>0.0972772634870325</v>
      </c>
      <c r="J1208" s="2" t="n">
        <v>0.284169772094754</v>
      </c>
      <c r="K1208" s="2" t="n">
        <v>6.41787464722298</v>
      </c>
      <c r="L1208" s="2" t="n">
        <v>0.782</v>
      </c>
      <c r="M1208" s="2" t="n">
        <v>0.077</v>
      </c>
      <c r="N1208" s="2" t="n">
        <v>13.728</v>
      </c>
      <c r="O1208" s="2" t="s">
        <v>41</v>
      </c>
      <c r="P1208" s="2" t="n">
        <v>400.2</v>
      </c>
      <c r="Q1208" s="2" t="n">
        <v>195</v>
      </c>
      <c r="R1208" s="2" t="n">
        <v>19.617</v>
      </c>
      <c r="S1208" s="2" t="n">
        <v>0.262319150116139</v>
      </c>
      <c r="T1208" s="2" t="n">
        <v>0.0534683265790962</v>
      </c>
      <c r="U1208" s="2" t="n">
        <v>-1.34007908582903</v>
      </c>
      <c r="V1208" s="2" t="n">
        <v>0.157518936986065</v>
      </c>
      <c r="W1208" s="2" t="n">
        <v>0.00419658556909575</v>
      </c>
      <c r="X1208" s="2" t="n">
        <v>0.0249829690493142</v>
      </c>
      <c r="Y1208" s="2" t="n">
        <v>0.1109194298683</v>
      </c>
      <c r="Z1208" s="2" t="n">
        <v>0.170179201132262</v>
      </c>
      <c r="AA1208" s="2" t="n">
        <v>0.160433421692143</v>
      </c>
      <c r="AB1208" s="2" t="n">
        <v>0.185468298956761</v>
      </c>
      <c r="AC1208" s="2" t="n">
        <v>0.165229684237693</v>
      </c>
      <c r="AD1208" s="2" t="n">
        <v>0.113266126066423</v>
      </c>
      <c r="AE1208" s="2" t="n">
        <v>0.0509654335541657</v>
      </c>
      <c r="AF1208" s="2" t="n">
        <v>0.018555435442938</v>
      </c>
      <c r="AG1208" s="2" t="n">
        <v>1.06172451111831</v>
      </c>
      <c r="AH1208" s="3" t="b">
        <f aca="false">TRUE()</f>
        <v>1</v>
      </c>
      <c r="AI1208" s="3" t="n">
        <v>0.374891536445691</v>
      </c>
      <c r="AJ1208" s="3" t="b">
        <f aca="false">TRUE()</f>
        <v>1</v>
      </c>
      <c r="AK1208" s="3" t="n">
        <v>-1.25317192221048</v>
      </c>
      <c r="AL1208" s="3" t="b">
        <f aca="false">TRUE()</f>
        <v>1</v>
      </c>
      <c r="AM1208" s="3" t="n">
        <v>-0.53315843782031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</v>
      </c>
      <c r="E1209" s="2" t="n">
        <v>0</v>
      </c>
      <c r="F1209" s="2" t="n">
        <v>21.3706222693432</v>
      </c>
      <c r="G1209" s="2" t="n">
        <v>0.87020905923345</v>
      </c>
      <c r="H1209" s="2" t="n">
        <v>0.990534012028859</v>
      </c>
      <c r="I1209" s="2" t="n">
        <v>0.141675908352687</v>
      </c>
      <c r="J1209" s="2" t="n">
        <v>0.315033655991696</v>
      </c>
      <c r="K1209" s="2" t="n">
        <v>5.72043846513409</v>
      </c>
      <c r="L1209" s="2" t="n">
        <v>0.775</v>
      </c>
      <c r="M1209" s="2" t="n">
        <v>0.106</v>
      </c>
      <c r="N1209" s="2" t="n">
        <v>12.293</v>
      </c>
      <c r="O1209" s="2" t="s">
        <v>41</v>
      </c>
      <c r="P1209" s="2" t="n">
        <v>354.3</v>
      </c>
      <c r="Q1209" s="2" t="n">
        <v>154.6</v>
      </c>
      <c r="R1209" s="2" t="n">
        <v>17.367</v>
      </c>
      <c r="S1209" s="2" t="n">
        <v>0.473689705996867</v>
      </c>
      <c r="T1209" s="2" t="n">
        <v>0.122714772949792</v>
      </c>
      <c r="U1209" s="2" t="n">
        <v>-0.916731005197918</v>
      </c>
      <c r="V1209" s="2" t="n">
        <v>0.0532285785706242</v>
      </c>
      <c r="W1209" s="2" t="n">
        <v>0.0168320672887057</v>
      </c>
      <c r="X1209" s="2" t="n">
        <v>0.0140222103735954</v>
      </c>
      <c r="Y1209" s="2" t="n">
        <v>0.105007353557887</v>
      </c>
      <c r="Z1209" s="2" t="n">
        <v>0.172032752217373</v>
      </c>
      <c r="AA1209" s="2" t="n">
        <v>0.161597422570292</v>
      </c>
      <c r="AB1209" s="2" t="n">
        <v>0.150608835427613</v>
      </c>
      <c r="AC1209" s="2" t="n">
        <v>0.195586896956637</v>
      </c>
      <c r="AD1209" s="2" t="n">
        <v>0.115936421999342</v>
      </c>
      <c r="AE1209" s="2" t="n">
        <v>0.0627168481454759</v>
      </c>
      <c r="AF1209" s="2" t="n">
        <v>0.0224912587517846</v>
      </c>
      <c r="AG1209" s="2" t="n">
        <v>0.579372795683606</v>
      </c>
      <c r="AH1209" s="3" t="b">
        <f aca="false">TRUE()</f>
        <v>1</v>
      </c>
      <c r="AI1209" s="3" t="n">
        <v>0.303382166746363</v>
      </c>
      <c r="AJ1209" s="3" t="b">
        <f aca="false">TRUE()</f>
        <v>1</v>
      </c>
      <c r="AK1209" s="3" t="n">
        <v>-0.340624001636295</v>
      </c>
      <c r="AL1209" s="3" t="b">
        <f aca="false">TRUE()</f>
        <v>1</v>
      </c>
      <c r="AM1209" s="3" t="n">
        <v>-0.82749667913653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2</v>
      </c>
      <c r="E1210" s="2" t="n">
        <v>1</v>
      </c>
      <c r="F1210" s="2" t="n">
        <v>23.6293777306568</v>
      </c>
      <c r="G1210" s="2" t="n">
        <v>0.831521739130435</v>
      </c>
      <c r="H1210" s="2" t="n">
        <v>0.978987829381884</v>
      </c>
      <c r="I1210" s="2" t="n">
        <v>0.284595544696099</v>
      </c>
      <c r="J1210" s="2" t="n">
        <v>0.425063960793434</v>
      </c>
      <c r="K1210" s="2" t="n">
        <v>3.76089982460527</v>
      </c>
      <c r="L1210" s="2" t="n">
        <v>0.75</v>
      </c>
      <c r="M1210" s="2" t="n">
        <v>0.118</v>
      </c>
      <c r="N1210" s="2" t="n">
        <v>8.408</v>
      </c>
      <c r="O1210" s="2" t="s">
        <v>41</v>
      </c>
      <c r="P1210" s="2" t="n">
        <v>369.1</v>
      </c>
      <c r="Q1210" s="2" t="n">
        <v>164.9</v>
      </c>
      <c r="R1210" s="2" t="n">
        <v>18.095</v>
      </c>
      <c r="S1210" s="2" t="n">
        <v>0.579964977691786</v>
      </c>
      <c r="T1210" s="2" t="n">
        <v>0.220037082661942</v>
      </c>
      <c r="U1210" s="2" t="n">
        <v>-1.20163247818589</v>
      </c>
      <c r="V1210" s="2" t="n">
        <v>0.154166064740261</v>
      </c>
      <c r="W1210" s="2" t="n">
        <v>0.062976336048041</v>
      </c>
      <c r="X1210" s="2" t="n">
        <v>0.0220072266801345</v>
      </c>
      <c r="Y1210" s="2" t="n">
        <v>0.0650854707124991</v>
      </c>
      <c r="Z1210" s="2" t="n">
        <v>0.165685916645909</v>
      </c>
      <c r="AA1210" s="2" t="n">
        <v>0.200672419303044</v>
      </c>
      <c r="AB1210" s="2" t="n">
        <v>0.202126603899583</v>
      </c>
      <c r="AC1210" s="2" t="n">
        <v>0.177542378843621</v>
      </c>
      <c r="AD1210" s="2" t="n">
        <v>0.0878061121788074</v>
      </c>
      <c r="AE1210" s="2" t="n">
        <v>0.0542930078767482</v>
      </c>
      <c r="AF1210" s="2" t="n">
        <v>0.0247808638596534</v>
      </c>
      <c r="AG1210" s="2" t="n">
        <v>-0.77585776016272</v>
      </c>
      <c r="AH1210" s="3" t="b">
        <f aca="false">TRUE()</f>
        <v>1</v>
      </c>
      <c r="AI1210" s="3" t="n">
        <v>0.0479915606773335</v>
      </c>
      <c r="AJ1210" s="3" t="b">
        <f aca="false">TRUE()</f>
        <v>1</v>
      </c>
      <c r="AK1210" s="3" t="n">
        <v>0.0369820344633689</v>
      </c>
      <c r="AL1210" s="3" t="b">
        <f aca="false">TRUE()</f>
        <v>1</v>
      </c>
      <c r="AM1210" s="3" t="n">
        <v>-0.73259023095613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3</v>
      </c>
      <c r="E1211" s="2" t="n">
        <v>2</v>
      </c>
      <c r="F1211" s="2" t="n">
        <v>39.8055710922652</v>
      </c>
      <c r="G1211" s="2" t="n">
        <v>0.574706510138741</v>
      </c>
      <c r="H1211" s="2" t="n">
        <v>0.96813398229806</v>
      </c>
      <c r="I1211" s="2" t="n">
        <v>0.0971711302210722</v>
      </c>
      <c r="J1211" s="2" t="n">
        <v>0.272167029770721</v>
      </c>
      <c r="K1211" s="2" t="n">
        <v>6.65573578222528</v>
      </c>
      <c r="L1211" s="2" t="n">
        <v>0.687</v>
      </c>
      <c r="M1211" s="2" t="n">
        <v>0.111</v>
      </c>
      <c r="N1211" s="2" t="n">
        <v>14.069</v>
      </c>
      <c r="O1211" s="2" t="s">
        <v>41</v>
      </c>
      <c r="P1211" s="2" t="n">
        <v>610.9</v>
      </c>
      <c r="Q1211" s="2" t="n">
        <v>347.6</v>
      </c>
      <c r="R1211" s="2" t="n">
        <v>29.947</v>
      </c>
      <c r="S1211" s="2" t="n">
        <v>0.542061489853082</v>
      </c>
      <c r="T1211" s="2" t="n">
        <v>1.0815422908585</v>
      </c>
      <c r="U1211" s="2" t="n">
        <v>0.498611564661076</v>
      </c>
      <c r="V1211" s="2" t="n">
        <v>0.364128504896921</v>
      </c>
      <c r="W1211" s="2" t="n">
        <v>0.268784045038952</v>
      </c>
      <c r="X1211" s="2" t="n">
        <v>0.022167175408491</v>
      </c>
      <c r="Y1211" s="2" t="n">
        <v>0.133201513405432</v>
      </c>
      <c r="Z1211" s="2" t="n">
        <v>0.28388255390633</v>
      </c>
      <c r="AA1211" s="2" t="n">
        <v>0.140637196344742</v>
      </c>
      <c r="AB1211" s="2" t="n">
        <v>0.0784913718357113</v>
      </c>
      <c r="AC1211" s="2" t="n">
        <v>0.121844006931822</v>
      </c>
      <c r="AD1211" s="2" t="n">
        <v>0.116570482451359</v>
      </c>
      <c r="AE1211" s="2" t="n">
        <v>0.07005001347779</v>
      </c>
      <c r="AF1211" s="2" t="n">
        <v>0.0331556862383216</v>
      </c>
      <c r="AG1211" s="2" t="n">
        <v>1.22623092683074</v>
      </c>
      <c r="AH1211" s="3" t="b">
        <f aca="false">TRUE()</f>
        <v>1</v>
      </c>
      <c r="AI1211" s="3" t="n">
        <v>-0.59559276661662</v>
      </c>
      <c r="AJ1211" s="3" t="b">
        <f aca="false">TRUE()</f>
        <v>1</v>
      </c>
      <c r="AK1211" s="3" t="n">
        <v>-0.183288153261435</v>
      </c>
      <c r="AL1211" s="3" t="b">
        <f aca="false">TRUE()</f>
        <v>1</v>
      </c>
      <c r="AM1211" s="3" t="n">
        <v>0.81797592918028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3</v>
      </c>
      <c r="E1212" s="2" t="n">
        <v>3</v>
      </c>
      <c r="F1212" s="2" t="n">
        <v>26.565051177078</v>
      </c>
      <c r="G1212" s="2" t="n">
        <v>0.867586206896552</v>
      </c>
      <c r="H1212" s="2" t="n">
        <v>0.96819431813177</v>
      </c>
      <c r="I1212" s="2" t="n">
        <v>0.250271148012005</v>
      </c>
      <c r="J1212" s="2" t="n">
        <v>0.49530840192946</v>
      </c>
      <c r="K1212" s="2" t="n">
        <v>3.50449151672054</v>
      </c>
      <c r="L1212" s="2" t="n">
        <v>0.813</v>
      </c>
      <c r="M1212" s="2" t="n">
        <v>0.131</v>
      </c>
      <c r="N1212" s="2" t="n">
        <v>7.884</v>
      </c>
      <c r="O1212" s="2" t="s">
        <v>41</v>
      </c>
      <c r="P1212" s="2" t="n">
        <v>534.1</v>
      </c>
      <c r="Q1212" s="2" t="n">
        <v>192.9</v>
      </c>
      <c r="R1212" s="2" t="n">
        <v>26.182</v>
      </c>
      <c r="S1212" s="2" t="n">
        <v>0.287881166710712</v>
      </c>
      <c r="T1212" s="2" t="n">
        <v>-0.0127492395684184</v>
      </c>
      <c r="U1212" s="2" t="n">
        <v>-0.95845744502506</v>
      </c>
      <c r="V1212" s="2" t="n">
        <v>0.16196297986963</v>
      </c>
      <c r="W1212" s="2" t="n">
        <v>0.0434938476170019</v>
      </c>
      <c r="X1212" s="2" t="n">
        <v>0.0317055297522037</v>
      </c>
      <c r="Y1212" s="2" t="n">
        <v>0.107861616800114</v>
      </c>
      <c r="Z1212" s="2" t="n">
        <v>0.185328628227316</v>
      </c>
      <c r="AA1212" s="2" t="n">
        <v>0.160108360324888</v>
      </c>
      <c r="AB1212" s="2" t="n">
        <v>0.149862279969714</v>
      </c>
      <c r="AC1212" s="2" t="n">
        <v>0.154252872700725</v>
      </c>
      <c r="AD1212" s="2" t="n">
        <v>0.115894000568319</v>
      </c>
      <c r="AE1212" s="2" t="n">
        <v>0.0683917737794657</v>
      </c>
      <c r="AF1212" s="2" t="n">
        <v>0.0265949378772552</v>
      </c>
      <c r="AG1212" s="2" t="n">
        <v>-0.953191529669032</v>
      </c>
      <c r="AH1212" s="3" t="b">
        <f aca="false">TRUE()</f>
        <v>1</v>
      </c>
      <c r="AI1212" s="3" t="n">
        <v>0.691575887971287</v>
      </c>
      <c r="AJ1212" s="3" t="b">
        <f aca="false">TRUE()</f>
        <v>1</v>
      </c>
      <c r="AK1212" s="3" t="n">
        <v>0.446055240238005</v>
      </c>
      <c r="AL1212" s="3" t="b">
        <f aca="false">TRUE()</f>
        <v>1</v>
      </c>
      <c r="AM1212" s="3" t="n">
        <v>0.32548841429824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3</v>
      </c>
      <c r="E1213" s="2" t="n">
        <v>5</v>
      </c>
      <c r="F1213" s="2" t="n">
        <v>45</v>
      </c>
      <c r="G1213" s="2" t="n">
        <v>0.83133971291866</v>
      </c>
      <c r="H1213" s="2" t="n">
        <v>0.956773202186152</v>
      </c>
      <c r="I1213" s="2" t="n">
        <v>0.176980296718188</v>
      </c>
      <c r="J1213" s="2" t="n">
        <v>0.469242982503986</v>
      </c>
      <c r="K1213" s="2" t="n">
        <v>3.84627137386432</v>
      </c>
      <c r="L1213" s="2" t="n">
        <v>0.868</v>
      </c>
      <c r="M1213" s="2" t="n">
        <v>0.226</v>
      </c>
      <c r="N1213" s="2" t="n">
        <v>8.393</v>
      </c>
      <c r="O1213" s="2" t="s">
        <v>41</v>
      </c>
      <c r="P1213" s="2" t="n">
        <v>614.9</v>
      </c>
      <c r="Q1213" s="2" t="n">
        <v>304.8</v>
      </c>
      <c r="R1213" s="2" t="n">
        <v>30.144</v>
      </c>
      <c r="S1213" s="2" t="n">
        <v>0.478543433701055</v>
      </c>
      <c r="T1213" s="2" t="n">
        <v>0.319122968658806</v>
      </c>
      <c r="U1213" s="2" t="n">
        <v>-0.870043823407533</v>
      </c>
      <c r="V1213" s="2" t="n">
        <v>0.0975913518932966</v>
      </c>
      <c r="W1213" s="2" t="n">
        <v>0.0532276187211969</v>
      </c>
      <c r="X1213" s="2" t="n">
        <v>0.114077929794832</v>
      </c>
      <c r="Y1213" s="2" t="n">
        <v>0.0810641063195219</v>
      </c>
      <c r="Z1213" s="2" t="n">
        <v>0.0947894149123129</v>
      </c>
      <c r="AA1213" s="2" t="n">
        <v>0.174364833846775</v>
      </c>
      <c r="AB1213" s="2" t="n">
        <v>0.19296126515249</v>
      </c>
      <c r="AC1213" s="2" t="n">
        <v>0.181571429097151</v>
      </c>
      <c r="AD1213" s="2" t="n">
        <v>0.103586405867</v>
      </c>
      <c r="AE1213" s="2" t="n">
        <v>0.0479917050554786</v>
      </c>
      <c r="AF1213" s="2" t="n">
        <v>0.00959290995443894</v>
      </c>
      <c r="AG1213" s="2" t="n">
        <v>-0.71681420278506</v>
      </c>
      <c r="AH1213" s="3" t="b">
        <f aca="false">TRUE()</f>
        <v>1</v>
      </c>
      <c r="AI1213" s="3" t="n">
        <v>1.25343522132315</v>
      </c>
      <c r="AJ1213" s="3" t="b">
        <f aca="false">TRUE()</f>
        <v>1</v>
      </c>
      <c r="AK1213" s="3" t="n">
        <v>3.43543635936034</v>
      </c>
      <c r="AL1213" s="3" t="b">
        <f aca="false">FALSE()</f>
        <v>0</v>
      </c>
      <c r="AM1213" s="3" t="n">
        <v>0.843626320580395</v>
      </c>
      <c r="AN1213" s="3" t="b">
        <f aca="false">TRUE()</f>
        <v>1</v>
      </c>
      <c r="AO1213" s="3" t="n">
        <v>1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5</v>
      </c>
      <c r="E1214" s="2" t="n">
        <v>0</v>
      </c>
      <c r="F1214" s="2" t="n">
        <v>17.1027289690524</v>
      </c>
      <c r="G1214" s="2" t="n">
        <v>0.831034482758621</v>
      </c>
      <c r="H1214" s="2" t="n">
        <v>0.991420601557728</v>
      </c>
      <c r="I1214" s="2" t="n">
        <v>0.112372093608828</v>
      </c>
      <c r="J1214" s="2" t="n">
        <v>0.301684816744515</v>
      </c>
      <c r="K1214" s="2" t="n">
        <v>4.96152247116208</v>
      </c>
      <c r="L1214" s="2" t="n">
        <v>0.653</v>
      </c>
      <c r="M1214" s="2" t="n">
        <v>0.086</v>
      </c>
      <c r="N1214" s="2" t="n">
        <v>10.701</v>
      </c>
      <c r="O1214" s="2" t="s">
        <v>41</v>
      </c>
      <c r="P1214" s="2" t="n">
        <v>347</v>
      </c>
      <c r="Q1214" s="2" t="n">
        <v>110</v>
      </c>
      <c r="R1214" s="2" t="n">
        <v>17.01</v>
      </c>
      <c r="S1214" s="2" t="n">
        <v>0.418323362244495</v>
      </c>
      <c r="T1214" s="2" t="n">
        <v>-0.216793201682667</v>
      </c>
      <c r="U1214" s="2" t="n">
        <v>-0.749785451930926</v>
      </c>
      <c r="V1214" s="2" t="n">
        <v>0.142804827407587</v>
      </c>
      <c r="W1214" s="2" t="n">
        <v>0.0644691172528413</v>
      </c>
      <c r="X1214" s="2" t="n">
        <v>0.0257698198205701</v>
      </c>
      <c r="Y1214" s="2" t="n">
        <v>0.119212168882381</v>
      </c>
      <c r="Z1214" s="2" t="n">
        <v>0.177863259846213</v>
      </c>
      <c r="AA1214" s="2" t="n">
        <v>0.156341950376344</v>
      </c>
      <c r="AB1214" s="2" t="n">
        <v>0.14298348927982</v>
      </c>
      <c r="AC1214" s="2" t="n">
        <v>0.140016335603377</v>
      </c>
      <c r="AD1214" s="2" t="n">
        <v>0.130327722845492</v>
      </c>
      <c r="AE1214" s="2" t="n">
        <v>0.0814267346240771</v>
      </c>
      <c r="AF1214" s="2" t="n">
        <v>0.0260585187217258</v>
      </c>
      <c r="AG1214" s="2" t="n">
        <v>0.0545012146497192</v>
      </c>
      <c r="AH1214" s="3" t="b">
        <f aca="false">TRUE()</f>
        <v>1</v>
      </c>
      <c r="AI1214" s="3" t="n">
        <v>-0.9429239908705</v>
      </c>
      <c r="AJ1214" s="3" t="b">
        <f aca="false">TRUE()</f>
        <v>1</v>
      </c>
      <c r="AK1214" s="3" t="n">
        <v>-0.969967395135734</v>
      </c>
      <c r="AL1214" s="3" t="b">
        <f aca="false">TRUE()</f>
        <v>1</v>
      </c>
      <c r="AM1214" s="3" t="n">
        <v>-0.87430864344172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6</v>
      </c>
      <c r="E1215" s="2" t="n">
        <v>0</v>
      </c>
      <c r="F1215" s="2" t="n">
        <v>11.3099324740202</v>
      </c>
      <c r="G1215" s="2" t="n">
        <v>0.875644329896907</v>
      </c>
      <c r="H1215" s="2" t="n">
        <v>0.992910625215608</v>
      </c>
      <c r="I1215" s="2" t="n">
        <v>0.145921111595133</v>
      </c>
      <c r="J1215" s="2" t="n">
        <v>0.290806456013461</v>
      </c>
      <c r="K1215" s="2" t="n">
        <v>7.24693226825072</v>
      </c>
      <c r="L1215" s="2" t="n">
        <v>0.842</v>
      </c>
      <c r="M1215" s="2" t="n">
        <v>0.099</v>
      </c>
      <c r="N1215" s="2" t="n">
        <v>15.356</v>
      </c>
      <c r="O1215" s="2" t="s">
        <v>41</v>
      </c>
      <c r="P1215" s="2" t="n">
        <v>410.9</v>
      </c>
      <c r="Q1215" s="2" t="n">
        <v>210.5</v>
      </c>
      <c r="R1215" s="2" t="n">
        <v>20.141</v>
      </c>
      <c r="S1215" s="2" t="n">
        <v>0.463540076189514</v>
      </c>
      <c r="T1215" s="2" t="n">
        <v>0.407178212965868</v>
      </c>
      <c r="U1215" s="2" t="n">
        <v>-0.957833928938632</v>
      </c>
      <c r="V1215" s="2" t="n">
        <v>0.320033324817487</v>
      </c>
      <c r="W1215" s="2" t="n">
        <v>0.0882413166803292</v>
      </c>
      <c r="X1215" s="2" t="n">
        <v>0.0202699084419086</v>
      </c>
      <c r="Y1215" s="2" t="n">
        <v>0.0888438004843721</v>
      </c>
      <c r="Z1215" s="2" t="n">
        <v>0.197583722157221</v>
      </c>
      <c r="AA1215" s="2" t="n">
        <v>0.19589844945776</v>
      </c>
      <c r="AB1215" s="2" t="n">
        <v>0.193534496682392</v>
      </c>
      <c r="AC1215" s="2" t="n">
        <v>0.142965771646059</v>
      </c>
      <c r="AD1215" s="2" t="n">
        <v>0.0839203755318805</v>
      </c>
      <c r="AE1215" s="2" t="n">
        <v>0.0596708795306806</v>
      </c>
      <c r="AF1215" s="2" t="n">
        <v>0.0173125960677262</v>
      </c>
      <c r="AG1215" s="2" t="n">
        <v>1.635106529383</v>
      </c>
      <c r="AH1215" s="3" t="b">
        <f aca="false">TRUE()</f>
        <v>1</v>
      </c>
      <c r="AI1215" s="3" t="n">
        <v>0.987828991011361</v>
      </c>
      <c r="AJ1215" s="3" t="b">
        <f aca="false">TRUE()</f>
        <v>1</v>
      </c>
      <c r="AK1215" s="3" t="n">
        <v>-0.560894189361098</v>
      </c>
      <c r="AL1215" s="3" t="b">
        <f aca="false">TRUE()</f>
        <v>1</v>
      </c>
      <c r="AM1215" s="3" t="n">
        <v>-0.464543640825027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7</v>
      </c>
      <c r="E1216" s="2" t="n">
        <v>0</v>
      </c>
      <c r="F1216" s="2" t="n">
        <v>31.7594800848128</v>
      </c>
      <c r="G1216" s="2" t="n">
        <v>0.811764705882353</v>
      </c>
      <c r="H1216" s="2" t="n">
        <v>0.981781757192809</v>
      </c>
      <c r="I1216" s="2" t="n">
        <v>0.165271351815932</v>
      </c>
      <c r="J1216" s="2" t="n">
        <v>0.388300124425261</v>
      </c>
      <c r="K1216" s="2" t="n">
        <v>5.08758106173737</v>
      </c>
      <c r="L1216" s="2" t="n">
        <v>0.854</v>
      </c>
      <c r="M1216" s="2" t="n">
        <v>0.127</v>
      </c>
      <c r="N1216" s="2" t="n">
        <v>11.132</v>
      </c>
      <c r="O1216" s="2" t="s">
        <v>41</v>
      </c>
      <c r="P1216" s="2" t="n">
        <v>503.8</v>
      </c>
      <c r="Q1216" s="2" t="n">
        <v>226</v>
      </c>
      <c r="R1216" s="2" t="n">
        <v>24.697</v>
      </c>
      <c r="S1216" s="2" t="n">
        <v>1.17940672687666E-006</v>
      </c>
      <c r="T1216" s="2" t="n">
        <v>0.20251258152843</v>
      </c>
      <c r="U1216" s="2" t="n">
        <v>-1.01691809054413</v>
      </c>
      <c r="V1216" s="2" t="n">
        <v>0.188510724006709</v>
      </c>
      <c r="W1216" s="2" t="n">
        <v>0.0471452818100605</v>
      </c>
      <c r="X1216" s="2" t="n">
        <v>0.0179773111073761</v>
      </c>
      <c r="Y1216" s="2" t="n">
        <v>0.0929461390697174</v>
      </c>
      <c r="Z1216" s="2" t="n">
        <v>0.183790586513069</v>
      </c>
      <c r="AA1216" s="2" t="n">
        <v>0.177318327536005</v>
      </c>
      <c r="AB1216" s="2" t="n">
        <v>0.169566431219121</v>
      </c>
      <c r="AC1216" s="2" t="n">
        <v>0.163808270675305</v>
      </c>
      <c r="AD1216" s="2" t="n">
        <v>0.0998251411137541</v>
      </c>
      <c r="AE1216" s="2" t="n">
        <v>0.0707058592516479</v>
      </c>
      <c r="AF1216" s="2" t="n">
        <v>0.0240619335140046</v>
      </c>
      <c r="AG1216" s="2" t="n">
        <v>0.141684212852011</v>
      </c>
      <c r="AH1216" s="3" t="b">
        <f aca="false">TRUE()</f>
        <v>1</v>
      </c>
      <c r="AI1216" s="3" t="n">
        <v>1.1104164819245</v>
      </c>
      <c r="AJ1216" s="3" t="b">
        <f aca="false">TRUE()</f>
        <v>1</v>
      </c>
      <c r="AK1216" s="3" t="n">
        <v>0.320186561538117</v>
      </c>
      <c r="AL1216" s="3" t="b">
        <f aca="false">TRUE()</f>
        <v>1</v>
      </c>
      <c r="AM1216" s="3" t="n">
        <v>0.131186699442443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8</v>
      </c>
      <c r="E1217" s="2" t="n">
        <v>0</v>
      </c>
      <c r="F1217" s="2" t="n">
        <v>17.1027289690524</v>
      </c>
      <c r="G1217" s="2" t="n">
        <v>0.914529914529915</v>
      </c>
      <c r="H1217" s="2" t="n">
        <v>0.987231650104692</v>
      </c>
      <c r="I1217" s="2" t="n">
        <v>0.14510410432899</v>
      </c>
      <c r="J1217" s="2" t="n">
        <v>0.35867948861774</v>
      </c>
      <c r="K1217" s="2" t="n">
        <v>5.22373258268808</v>
      </c>
      <c r="L1217" s="2" t="n">
        <v>0.854</v>
      </c>
      <c r="M1217" s="2" t="n">
        <v>0.115</v>
      </c>
      <c r="N1217" s="2" t="n">
        <v>11.28</v>
      </c>
      <c r="O1217" s="2" t="s">
        <v>41</v>
      </c>
      <c r="P1217" s="2" t="n">
        <v>531.3</v>
      </c>
      <c r="Q1217" s="2" t="n">
        <v>274.9</v>
      </c>
      <c r="R1217" s="2" t="n">
        <v>26.044</v>
      </c>
      <c r="S1217" s="2" t="n">
        <v>0.488229638849888</v>
      </c>
      <c r="T1217" s="2" t="n">
        <v>0.373612924709063</v>
      </c>
      <c r="U1217" s="2" t="n">
        <v>-1.02680287369411</v>
      </c>
      <c r="V1217" s="2" t="n">
        <v>0.232040159252519</v>
      </c>
      <c r="W1217" s="2" t="n">
        <v>0.0136379818790374</v>
      </c>
      <c r="X1217" s="2" t="n">
        <v>0.039415072666384</v>
      </c>
      <c r="Y1217" s="2" t="n">
        <v>0.0796787096214725</v>
      </c>
      <c r="Z1217" s="2" t="n">
        <v>0.157483361179546</v>
      </c>
      <c r="AA1217" s="2" t="n">
        <v>0.195119692410412</v>
      </c>
      <c r="AB1217" s="2" t="n">
        <v>0.217470365711175</v>
      </c>
      <c r="AC1217" s="2" t="n">
        <v>0.169793450854311</v>
      </c>
      <c r="AD1217" s="2" t="n">
        <v>0.0821238421876067</v>
      </c>
      <c r="AE1217" s="2" t="n">
        <v>0.0496705276976778</v>
      </c>
      <c r="AF1217" s="2" t="n">
        <v>0.00924497767141595</v>
      </c>
      <c r="AG1217" s="2" t="n">
        <v>0.235847551916127</v>
      </c>
      <c r="AH1217" s="3" t="b">
        <f aca="false">TRUE()</f>
        <v>1</v>
      </c>
      <c r="AI1217" s="3" t="n">
        <v>1.1104164819245</v>
      </c>
      <c r="AJ1217" s="3" t="b">
        <f aca="false">TRUE()</f>
        <v>1</v>
      </c>
      <c r="AK1217" s="3" t="n">
        <v>-0.0574194745615467</v>
      </c>
      <c r="AL1217" s="3" t="b">
        <f aca="false">TRUE()</f>
        <v>1</v>
      </c>
      <c r="AM1217" s="3" t="n">
        <v>0.307533140318173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0</v>
      </c>
      <c r="E1218" s="2" t="n">
        <v>1</v>
      </c>
      <c r="F1218" s="2" t="n">
        <v>29.1974860460645</v>
      </c>
      <c r="G1218" s="2" t="n">
        <v>0.807802093244529</v>
      </c>
      <c r="H1218" s="2" t="n">
        <v>0.967727949661675</v>
      </c>
      <c r="I1218" s="2" t="n">
        <v>0.185353287633771</v>
      </c>
      <c r="J1218" s="2" t="n">
        <v>0.433873865291059</v>
      </c>
      <c r="K1218" s="2" t="n">
        <v>4.32418925753804</v>
      </c>
      <c r="L1218" s="2" t="n">
        <v>0.922</v>
      </c>
      <c r="M1218" s="2" t="n">
        <v>0.149</v>
      </c>
      <c r="N1218" s="2" t="n">
        <v>9.594</v>
      </c>
      <c r="O1218" s="2" t="s">
        <v>41</v>
      </c>
      <c r="P1218" s="2" t="n">
        <v>668.5</v>
      </c>
      <c r="Q1218" s="2" t="n">
        <v>300.8</v>
      </c>
      <c r="R1218" s="2" t="n">
        <v>32.771</v>
      </c>
      <c r="S1218" s="2" t="n">
        <v>0.316039460434802</v>
      </c>
      <c r="T1218" s="2" t="n">
        <v>0.148673983585458</v>
      </c>
      <c r="U1218" s="2" t="n">
        <v>-1.13894947289901</v>
      </c>
      <c r="V1218" s="2" t="n">
        <v>0.322795927577201</v>
      </c>
      <c r="W1218" s="2" t="n">
        <v>0.069939883595592</v>
      </c>
      <c r="X1218" s="2" t="n">
        <v>0.0955862586053908</v>
      </c>
      <c r="Y1218" s="2" t="n">
        <v>0.156735226474185</v>
      </c>
      <c r="Z1218" s="2" t="n">
        <v>0.159883841911201</v>
      </c>
      <c r="AA1218" s="2" t="n">
        <v>0.150735069538662</v>
      </c>
      <c r="AB1218" s="2" t="n">
        <v>0.152051587620307</v>
      </c>
      <c r="AC1218" s="2" t="n">
        <v>0.14349829882816</v>
      </c>
      <c r="AD1218" s="2" t="n">
        <v>0.0741966856319951</v>
      </c>
      <c r="AE1218" s="2" t="n">
        <v>0.0505498704588935</v>
      </c>
      <c r="AF1218" s="2" t="n">
        <v>0.0167631609312056</v>
      </c>
      <c r="AG1218" s="2" t="n">
        <v>-0.386282869672261</v>
      </c>
      <c r="AH1218" s="3" t="b">
        <f aca="false">TRUE()</f>
        <v>1</v>
      </c>
      <c r="AI1218" s="3" t="n">
        <v>1.80507893043226</v>
      </c>
      <c r="AJ1218" s="3" t="b">
        <f aca="false">TRUE()</f>
        <v>1</v>
      </c>
      <c r="AK1218" s="3" t="n">
        <v>1.0124642943875</v>
      </c>
      <c r="AL1218" s="3" t="b">
        <f aca="false">TRUE()</f>
        <v>1</v>
      </c>
      <c r="AM1218" s="3" t="n">
        <v>1.18734156534182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1</v>
      </c>
      <c r="E1219" s="2" t="n">
        <v>1</v>
      </c>
      <c r="F1219" s="2" t="n">
        <v>15.2551187030578</v>
      </c>
      <c r="G1219" s="2" t="n">
        <v>0.790123456790123</v>
      </c>
      <c r="H1219" s="2" t="n">
        <v>0.993689331260081</v>
      </c>
      <c r="I1219" s="2" t="n">
        <v>0.113846533914518</v>
      </c>
      <c r="J1219" s="2" t="n">
        <v>0.256047634608086</v>
      </c>
      <c r="K1219" s="2" t="n">
        <v>6.7422952167691</v>
      </c>
      <c r="L1219" s="2" t="n">
        <v>0.731</v>
      </c>
      <c r="M1219" s="2" t="n">
        <v>0.096</v>
      </c>
      <c r="N1219" s="2" t="n">
        <v>14.339</v>
      </c>
      <c r="O1219" s="2" t="s">
        <v>41</v>
      </c>
      <c r="P1219" s="2" t="n">
        <v>666.7</v>
      </c>
      <c r="Q1219" s="2" t="n">
        <v>303.4</v>
      </c>
      <c r="R1219" s="2" t="n">
        <v>32.679</v>
      </c>
      <c r="S1219" s="2" t="n">
        <v>0.523454715795737</v>
      </c>
      <c r="T1219" s="2" t="n">
        <v>0.0689636889388073</v>
      </c>
      <c r="U1219" s="2" t="n">
        <v>-1.18786374590711</v>
      </c>
      <c r="V1219" s="2" t="n">
        <v>0.178402199520303</v>
      </c>
      <c r="W1219" s="2" t="n">
        <v>0.00863398450491704</v>
      </c>
      <c r="X1219" s="2" t="n">
        <v>0.0276225433513349</v>
      </c>
      <c r="Y1219" s="2" t="n">
        <v>0.112211731776746</v>
      </c>
      <c r="Z1219" s="2" t="n">
        <v>0.17800530773436</v>
      </c>
      <c r="AA1219" s="2" t="n">
        <v>0.165784838024241</v>
      </c>
      <c r="AB1219" s="2" t="n">
        <v>0.167670890971041</v>
      </c>
      <c r="AC1219" s="2" t="n">
        <v>0.191108289540151</v>
      </c>
      <c r="AD1219" s="2" t="n">
        <v>0.0866960336937754</v>
      </c>
      <c r="AE1219" s="2" t="n">
        <v>0.0578473062671666</v>
      </c>
      <c r="AF1219" s="2" t="n">
        <v>0.0130530586411844</v>
      </c>
      <c r="AG1219" s="2" t="n">
        <v>1.28609603393519</v>
      </c>
      <c r="AH1219" s="3" t="b">
        <f aca="false">TRUE()</f>
        <v>1</v>
      </c>
      <c r="AI1219" s="3" t="n">
        <v>-0.146105299935129</v>
      </c>
      <c r="AJ1219" s="3" t="b">
        <f aca="false">TRUE()</f>
        <v>1</v>
      </c>
      <c r="AK1219" s="3" t="n">
        <v>-0.655295698386014</v>
      </c>
      <c r="AL1219" s="3" t="b">
        <f aca="false">TRUE()</f>
        <v>1</v>
      </c>
      <c r="AM1219" s="3" t="n">
        <v>1.17579888921177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1</v>
      </c>
      <c r="E1220" s="2" t="n">
        <v>2</v>
      </c>
      <c r="F1220" s="2" t="n">
        <v>21.3706222693432</v>
      </c>
      <c r="G1220" s="2" t="n">
        <v>0.825040128410915</v>
      </c>
      <c r="H1220" s="2" t="n">
        <v>0.985210080596001</v>
      </c>
      <c r="I1220" s="2" t="n">
        <v>0.226608423128073</v>
      </c>
      <c r="J1220" s="2" t="n">
        <v>0.391112215046749</v>
      </c>
      <c r="K1220" s="2" t="n">
        <v>3.65719226582259</v>
      </c>
      <c r="L1220" s="2" t="n">
        <v>0.65</v>
      </c>
      <c r="M1220" s="2" t="n">
        <v>0.084</v>
      </c>
      <c r="N1220" s="2" t="n">
        <v>8.105</v>
      </c>
      <c r="O1220" s="2" t="s">
        <v>41</v>
      </c>
      <c r="P1220" s="2" t="n">
        <v>653.7</v>
      </c>
      <c r="Q1220" s="2" t="n">
        <v>257.9</v>
      </c>
      <c r="R1220" s="2" t="n">
        <v>32.044</v>
      </c>
      <c r="S1220" s="2" t="n">
        <v>0.415368108558661</v>
      </c>
      <c r="T1220" s="2" t="n">
        <v>0.0356437795318744</v>
      </c>
      <c r="U1220" s="2" t="n">
        <v>-1.04904161612579</v>
      </c>
      <c r="V1220" s="2" t="n">
        <v>0.0857114840516847</v>
      </c>
      <c r="W1220" s="2" t="n">
        <v>0.0115854872595</v>
      </c>
      <c r="X1220" s="2" t="n">
        <v>0.0599872599926096</v>
      </c>
      <c r="Y1220" s="2" t="n">
        <v>0.0918492621924845</v>
      </c>
      <c r="Z1220" s="2" t="n">
        <v>0.133756927253757</v>
      </c>
      <c r="AA1220" s="2" t="n">
        <v>0.164178689885094</v>
      </c>
      <c r="AB1220" s="2" t="n">
        <v>0.178099180392144</v>
      </c>
      <c r="AC1220" s="2" t="n">
        <v>0.164963680288424</v>
      </c>
      <c r="AD1220" s="2" t="n">
        <v>0.111161694491274</v>
      </c>
      <c r="AE1220" s="2" t="n">
        <v>0.0717162517733407</v>
      </c>
      <c r="AF1220" s="2" t="n">
        <v>0.0242870537308711</v>
      </c>
      <c r="AG1220" s="2" t="n">
        <v>-0.8475826292863</v>
      </c>
      <c r="AH1220" s="3" t="b">
        <f aca="false">TRUE()</f>
        <v>1</v>
      </c>
      <c r="AI1220" s="3" t="n">
        <v>-0.973570863598784</v>
      </c>
      <c r="AJ1220" s="3" t="b">
        <f aca="false">TRUE()</f>
        <v>1</v>
      </c>
      <c r="AK1220" s="3" t="n">
        <v>-1.03290173448568</v>
      </c>
      <c r="AL1220" s="3" t="b">
        <f aca="false">TRUE()</f>
        <v>1</v>
      </c>
      <c r="AM1220" s="3" t="n">
        <v>1.09243511716143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2</v>
      </c>
      <c r="E1221" s="2" t="n">
        <v>1</v>
      </c>
      <c r="F1221" s="2" t="n">
        <v>18.434948822922</v>
      </c>
      <c r="G1221" s="2" t="n">
        <v>0.868333333333333</v>
      </c>
      <c r="H1221" s="2" t="n">
        <v>0.981043064767117</v>
      </c>
      <c r="I1221" s="2" t="n">
        <v>0.286919464881929</v>
      </c>
      <c r="J1221" s="2" t="n">
        <v>0.442181254611876</v>
      </c>
      <c r="K1221" s="2" t="n">
        <v>3.45824695842644</v>
      </c>
      <c r="L1221" s="2" t="n">
        <v>0.678</v>
      </c>
      <c r="M1221" s="2" t="n">
        <v>0.102</v>
      </c>
      <c r="N1221" s="2" t="n">
        <v>7.694</v>
      </c>
      <c r="O1221" s="2" t="s">
        <v>41</v>
      </c>
      <c r="P1221" s="2" t="n">
        <v>429</v>
      </c>
      <c r="Q1221" s="2" t="n">
        <v>197.4</v>
      </c>
      <c r="R1221" s="2" t="n">
        <v>21.031</v>
      </c>
      <c r="S1221" s="2" t="n">
        <v>0.660686638208846</v>
      </c>
      <c r="T1221" s="2" t="n">
        <v>0.0911347301451886</v>
      </c>
      <c r="U1221" s="2" t="n">
        <v>-1.15389143569663</v>
      </c>
      <c r="V1221" s="2" t="n">
        <v>0.0904523903439914</v>
      </c>
      <c r="W1221" s="2" t="n">
        <v>0.0458356738681743</v>
      </c>
      <c r="X1221" s="2" t="n">
        <v>0.0252133116261378</v>
      </c>
      <c r="Y1221" s="2" t="n">
        <v>0.0872835518389472</v>
      </c>
      <c r="Z1221" s="2" t="n">
        <v>0.166745018915466</v>
      </c>
      <c r="AA1221" s="2" t="n">
        <v>0.167035835600998</v>
      </c>
      <c r="AB1221" s="2" t="n">
        <v>0.162154133081661</v>
      </c>
      <c r="AC1221" s="2" t="n">
        <v>0.166263620815544</v>
      </c>
      <c r="AD1221" s="2" t="n">
        <v>0.112368819572111</v>
      </c>
      <c r="AE1221" s="2" t="n">
        <v>0.0779624062178524</v>
      </c>
      <c r="AF1221" s="2" t="n">
        <v>0.0349733023312828</v>
      </c>
      <c r="AG1221" s="2" t="n">
        <v>-0.98517458789791</v>
      </c>
      <c r="AH1221" s="3" t="b">
        <f aca="false">TRUE()</f>
        <v>1</v>
      </c>
      <c r="AI1221" s="3" t="n">
        <v>-0.687533384801471</v>
      </c>
      <c r="AJ1221" s="3" t="b">
        <f aca="false">TRUE()</f>
        <v>1</v>
      </c>
      <c r="AK1221" s="3" t="n">
        <v>-0.466492680336183</v>
      </c>
      <c r="AL1221" s="3" t="b">
        <f aca="false">TRUE()</f>
        <v>1</v>
      </c>
      <c r="AM1221" s="3" t="n">
        <v>-0.348475619739545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3</v>
      </c>
      <c r="E1222" s="2" t="n">
        <v>1</v>
      </c>
      <c r="F1222" s="2" t="n">
        <v>22.6198649480404</v>
      </c>
      <c r="G1222" s="2" t="n">
        <v>0.758928571428571</v>
      </c>
      <c r="H1222" s="2" t="n">
        <v>0.991776812262082</v>
      </c>
      <c r="I1222" s="2" t="n">
        <v>0.117025693449923</v>
      </c>
      <c r="J1222" s="2" t="n">
        <v>0.271495800985168</v>
      </c>
      <c r="K1222" s="2" t="n">
        <v>5.81369783115586</v>
      </c>
      <c r="L1222" s="2" t="n">
        <v>0.655</v>
      </c>
      <c r="M1222" s="2" t="n">
        <v>0.071</v>
      </c>
      <c r="N1222" s="2" t="n">
        <v>12.332</v>
      </c>
      <c r="O1222" s="2" t="s">
        <v>41</v>
      </c>
      <c r="P1222" s="2" t="n">
        <v>112.6</v>
      </c>
      <c r="Q1222" s="2" t="n">
        <v>45.7</v>
      </c>
      <c r="R1222" s="2" t="n">
        <v>5.522</v>
      </c>
      <c r="S1222" s="2" t="n">
        <v>-1</v>
      </c>
      <c r="T1222" s="2" t="n">
        <v>0.286396374360448</v>
      </c>
      <c r="U1222" s="2" t="n">
        <v>-0.303129012169976</v>
      </c>
      <c r="V1222" s="2" t="n">
        <v>0.129180996691279</v>
      </c>
      <c r="W1222" s="2" t="n">
        <v>0.1149492664871</v>
      </c>
      <c r="X1222" s="2" t="n">
        <v>0.0239521419408816</v>
      </c>
      <c r="Y1222" s="2" t="n">
        <v>0.0982774712344616</v>
      </c>
      <c r="Z1222" s="2" t="n">
        <v>0.177609172975786</v>
      </c>
      <c r="AA1222" s="2" t="n">
        <v>0.150738855141041</v>
      </c>
      <c r="AB1222" s="2" t="n">
        <v>0.0836221077196131</v>
      </c>
      <c r="AC1222" s="2" t="n">
        <v>0.104972554401295</v>
      </c>
      <c r="AD1222" s="2" t="n">
        <v>0.103956175840281</v>
      </c>
      <c r="AE1222" s="2" t="n">
        <v>0.128183676536167</v>
      </c>
      <c r="AF1222" s="2" t="n">
        <v>0.128687844210474</v>
      </c>
      <c r="AG1222" s="2" t="n">
        <v>0.643871622008074</v>
      </c>
      <c r="AH1222" s="3" t="b">
        <f aca="false">TRUE()</f>
        <v>1</v>
      </c>
      <c r="AI1222" s="3" t="n">
        <v>-0.922492742384978</v>
      </c>
      <c r="AJ1222" s="3" t="b">
        <f aca="false">TRUE()</f>
        <v>1</v>
      </c>
      <c r="AK1222" s="3" t="n">
        <v>-1.44197494026031</v>
      </c>
      <c r="AL1222" s="3" t="b">
        <f aca="false">TRUE()</f>
        <v>1</v>
      </c>
      <c r="AM1222" s="3" t="n">
        <v>-2.37742157948796</v>
      </c>
      <c r="AN1222" s="3" t="b">
        <f aca="false">FALSE()</f>
        <v>0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3</v>
      </c>
      <c r="E1223" s="2" t="n">
        <v>3</v>
      </c>
      <c r="F1223" s="2" t="n">
        <v>18.434948822922</v>
      </c>
      <c r="G1223" s="2" t="n">
        <v>0.918232044198895</v>
      </c>
      <c r="H1223" s="2" t="n">
        <v>0.977703048826061</v>
      </c>
      <c r="I1223" s="2" t="n">
        <v>0.162828879913038</v>
      </c>
      <c r="J1223" s="2" t="n">
        <v>0.455843112431844</v>
      </c>
      <c r="K1223" s="2" t="n">
        <v>4.34801413359925</v>
      </c>
      <c r="L1223" s="2" t="n">
        <v>0.913</v>
      </c>
      <c r="M1223" s="2" t="n">
        <v>0.147</v>
      </c>
      <c r="N1223" s="2" t="n">
        <v>9.576</v>
      </c>
      <c r="O1223" s="2" t="s">
        <v>41</v>
      </c>
      <c r="P1223" s="2" t="n">
        <v>492.6</v>
      </c>
      <c r="Q1223" s="2" t="n">
        <v>238.4</v>
      </c>
      <c r="R1223" s="2" t="n">
        <v>24.145</v>
      </c>
      <c r="S1223" s="2" t="n">
        <v>0.000316356119322379</v>
      </c>
      <c r="T1223" s="2" t="n">
        <v>0.0792283558115512</v>
      </c>
      <c r="U1223" s="2" t="n">
        <v>-1.22402692455598</v>
      </c>
      <c r="V1223" s="2" t="n">
        <v>0.0268986339304537</v>
      </c>
      <c r="W1223" s="2" t="n">
        <v>0.0268986339304537</v>
      </c>
      <c r="X1223" s="2" t="n">
        <v>0.0132356806305795</v>
      </c>
      <c r="Y1223" s="2" t="n">
        <v>0.0630078072925966</v>
      </c>
      <c r="Z1223" s="2" t="n">
        <v>0.13371002764905</v>
      </c>
      <c r="AA1223" s="2" t="n">
        <v>0.196477663464359</v>
      </c>
      <c r="AB1223" s="2" t="n">
        <v>0.201558747285866</v>
      </c>
      <c r="AC1223" s="2" t="n">
        <v>0.182347587227397</v>
      </c>
      <c r="AD1223" s="2" t="n">
        <v>0.128287866787748</v>
      </c>
      <c r="AE1223" s="2" t="n">
        <v>0.0533032729324889</v>
      </c>
      <c r="AF1223" s="2" t="n">
        <v>0.0280713467299143</v>
      </c>
      <c r="AG1223" s="2" t="n">
        <v>-0.369805419644182</v>
      </c>
      <c r="AH1223" s="3" t="b">
        <f aca="false">TRUE()</f>
        <v>1</v>
      </c>
      <c r="AI1223" s="3" t="n">
        <v>1.71313831224741</v>
      </c>
      <c r="AJ1223" s="3" t="b">
        <f aca="false">TRUE()</f>
        <v>1</v>
      </c>
      <c r="AK1223" s="3" t="n">
        <v>0.949529955037556</v>
      </c>
      <c r="AL1223" s="3" t="b">
        <f aca="false">TRUE()</f>
        <v>1</v>
      </c>
      <c r="AM1223" s="3" t="n">
        <v>0.059365603522145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3</v>
      </c>
      <c r="E1224" s="2" t="n">
        <v>4</v>
      </c>
      <c r="F1224" s="2" t="n">
        <v>40.7321066997092</v>
      </c>
      <c r="G1224" s="2" t="n">
        <v>0.659285714285714</v>
      </c>
      <c r="H1224" s="2" t="n">
        <v>0.965324980789674</v>
      </c>
      <c r="I1224" s="2" t="n">
        <v>0.187372464890076</v>
      </c>
      <c r="J1224" s="2" t="n">
        <v>0.36680382887783</v>
      </c>
      <c r="K1224" s="2" t="n">
        <v>5.01987894977697</v>
      </c>
      <c r="L1224" s="2" t="n">
        <v>0.839</v>
      </c>
      <c r="M1224" s="2" t="n">
        <v>0.16</v>
      </c>
      <c r="N1224" s="2" t="n">
        <v>11.122</v>
      </c>
      <c r="O1224" s="2" t="s">
        <v>41</v>
      </c>
      <c r="P1224" s="2" t="n">
        <v>513.7</v>
      </c>
      <c r="Q1224" s="2" t="n">
        <v>233</v>
      </c>
      <c r="R1224" s="2" t="n">
        <v>25.18</v>
      </c>
      <c r="S1224" s="2" t="n">
        <v>0.2553048929117</v>
      </c>
      <c r="T1224" s="2" t="n">
        <v>0.190742570486602</v>
      </c>
      <c r="U1224" s="2" t="n">
        <v>-1.04714683537415</v>
      </c>
      <c r="V1224" s="2" t="n">
        <v>0.113567876607161</v>
      </c>
      <c r="W1224" s="2" t="n">
        <v>0.0011032539969299</v>
      </c>
      <c r="X1224" s="2" t="n">
        <v>0.0167233567424194</v>
      </c>
      <c r="Y1224" s="2" t="n">
        <v>0.089912165486063</v>
      </c>
      <c r="Z1224" s="2" t="n">
        <v>0.200423940943782</v>
      </c>
      <c r="AA1224" s="2" t="n">
        <v>0.158575936664798</v>
      </c>
      <c r="AB1224" s="2" t="n">
        <v>0.161053278411038</v>
      </c>
      <c r="AC1224" s="2" t="n">
        <v>0.180713948621094</v>
      </c>
      <c r="AD1224" s="2" t="n">
        <v>0.129808641593699</v>
      </c>
      <c r="AE1224" s="2" t="n">
        <v>0.0448931279159315</v>
      </c>
      <c r="AF1224" s="2" t="n">
        <v>0.0178956036211753</v>
      </c>
      <c r="AG1224" s="2" t="n">
        <v>0.0948609612322821</v>
      </c>
      <c r="AH1224" s="3" t="b">
        <f aca="false">TRUE()</f>
        <v>1</v>
      </c>
      <c r="AI1224" s="3" t="n">
        <v>0.957182118283078</v>
      </c>
      <c r="AJ1224" s="3" t="b">
        <f aca="false">TRUE()</f>
        <v>1</v>
      </c>
      <c r="AK1224" s="3" t="n">
        <v>1.35860316081219</v>
      </c>
      <c r="AL1224" s="3" t="b">
        <f aca="false">TRUE()</f>
        <v>1</v>
      </c>
      <c r="AM1224" s="3" t="n">
        <v>0.19467141815770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3</v>
      </c>
      <c r="E1225" s="2" t="n">
        <v>5</v>
      </c>
      <c r="F1225" s="2" t="n">
        <v>7.1250163489018</v>
      </c>
      <c r="G1225" s="2" t="n">
        <v>0.884615384615385</v>
      </c>
      <c r="H1225" s="2" t="n">
        <v>0.979973373802845</v>
      </c>
      <c r="I1225" s="2" t="n">
        <v>0.243747403926708</v>
      </c>
      <c r="J1225" s="2" t="n">
        <v>0.43480932479506</v>
      </c>
      <c r="K1225" s="2" t="n">
        <v>2.68989436550352</v>
      </c>
      <c r="L1225" s="2" t="n">
        <v>0.578</v>
      </c>
      <c r="M1225" s="2" t="n">
        <v>0.078</v>
      </c>
      <c r="N1225" s="2" t="n">
        <v>5.999</v>
      </c>
      <c r="O1225" s="2" t="s">
        <v>41</v>
      </c>
      <c r="P1225" s="2" t="n">
        <v>624.1</v>
      </c>
      <c r="Q1225" s="2" t="n">
        <v>170.3</v>
      </c>
      <c r="R1225" s="2" t="n">
        <v>30.593</v>
      </c>
      <c r="S1225" s="2" t="n">
        <v>0.000648530338698783</v>
      </c>
      <c r="T1225" s="2" t="n">
        <v>0.298505632239877</v>
      </c>
      <c r="U1225" s="2" t="n">
        <v>-1.15449360032074</v>
      </c>
      <c r="V1225" s="2" t="n">
        <v>0.278465980292639</v>
      </c>
      <c r="W1225" s="2" t="n">
        <v>0.122677682235198</v>
      </c>
      <c r="X1225" s="2" t="n">
        <v>0.104378979083918</v>
      </c>
      <c r="Y1225" s="2" t="n">
        <v>0.153317846514447</v>
      </c>
      <c r="Z1225" s="2" t="n">
        <v>0.174518348688191</v>
      </c>
      <c r="AA1225" s="2" t="n">
        <v>0.214281685860325</v>
      </c>
      <c r="AB1225" s="2" t="n">
        <v>0.199340941654042</v>
      </c>
      <c r="AC1225" s="2" t="n">
        <v>0.0832019991859139</v>
      </c>
      <c r="AD1225" s="2" t="n">
        <v>0.0413197683790611</v>
      </c>
      <c r="AE1225" s="2" t="n">
        <v>0.0239130902332612</v>
      </c>
      <c r="AF1225" s="2" t="n">
        <v>0.0057273404008411</v>
      </c>
      <c r="AG1225" s="2" t="n">
        <v>-1.51657258641449</v>
      </c>
      <c r="AH1225" s="3" t="b">
        <f aca="false">TRUE()</f>
        <v>1</v>
      </c>
      <c r="AI1225" s="3" t="n">
        <v>-1.70909580907759</v>
      </c>
      <c r="AJ1225" s="3" t="b">
        <f aca="false">TRUE()</f>
        <v>1</v>
      </c>
      <c r="AK1225" s="3" t="n">
        <v>-1.22170475253551</v>
      </c>
      <c r="AL1225" s="3" t="b">
        <f aca="false">TRUE()</f>
        <v>1</v>
      </c>
      <c r="AM1225" s="3" t="n">
        <v>0.9026222208006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3</v>
      </c>
      <c r="E1226" s="2" t="n">
        <v>6</v>
      </c>
      <c r="F1226" s="2" t="n">
        <v>17.1027289690524</v>
      </c>
      <c r="G1226" s="2" t="n">
        <v>0.864923747276688</v>
      </c>
      <c r="H1226" s="2" t="n">
        <v>0.979667025386673</v>
      </c>
      <c r="I1226" s="2" t="n">
        <v>0.218631530821739</v>
      </c>
      <c r="J1226" s="2" t="n">
        <v>0.430582264244322</v>
      </c>
      <c r="K1226" s="2" t="n">
        <v>3.03248502614637</v>
      </c>
      <c r="L1226" s="2" t="n">
        <v>0.601</v>
      </c>
      <c r="M1226" s="2" t="n">
        <v>0.101</v>
      </c>
      <c r="N1226" s="2" t="n">
        <v>6.645</v>
      </c>
      <c r="O1226" s="2" t="s">
        <v>41</v>
      </c>
      <c r="P1226" s="2" t="n">
        <v>425.8</v>
      </c>
      <c r="Q1226" s="2" t="n">
        <v>120.7</v>
      </c>
      <c r="R1226" s="2" t="n">
        <v>20.871</v>
      </c>
      <c r="S1226" s="2" t="n">
        <v>0.583774691579546</v>
      </c>
      <c r="T1226" s="2" t="n">
        <v>0.295864499837367</v>
      </c>
      <c r="U1226" s="2" t="n">
        <v>0.606217165821551</v>
      </c>
      <c r="V1226" s="2" t="n">
        <v>0.173122324048165</v>
      </c>
      <c r="W1226" s="2" t="n">
        <v>0.0363228727286224</v>
      </c>
      <c r="X1226" s="2" t="n">
        <v>0.263254150661354</v>
      </c>
      <c r="Y1226" s="2" t="n">
        <v>0.256183429216543</v>
      </c>
      <c r="Z1226" s="2" t="n">
        <v>0.113542598529003</v>
      </c>
      <c r="AA1226" s="2" t="n">
        <v>0.0698700693604014</v>
      </c>
      <c r="AB1226" s="2" t="n">
        <v>0.0590362437261088</v>
      </c>
      <c r="AC1226" s="2" t="n">
        <v>0.0973641397418718</v>
      </c>
      <c r="AD1226" s="2" t="n">
        <v>0.0621418401016027</v>
      </c>
      <c r="AE1226" s="2" t="n">
        <v>0.0610422495835134</v>
      </c>
      <c r="AF1226" s="2" t="n">
        <v>0.0175652790796022</v>
      </c>
      <c r="AG1226" s="2" t="n">
        <v>-1.27963450218999</v>
      </c>
      <c r="AH1226" s="3" t="b">
        <f aca="false">TRUE()</f>
        <v>1</v>
      </c>
      <c r="AI1226" s="3" t="n">
        <v>-1.47413645149408</v>
      </c>
      <c r="AJ1226" s="3" t="b">
        <f aca="false">TRUE()</f>
        <v>1</v>
      </c>
      <c r="AK1226" s="3" t="n">
        <v>-0.497959850011154</v>
      </c>
      <c r="AL1226" s="3" t="b">
        <f aca="false">TRUE()</f>
        <v>1</v>
      </c>
      <c r="AM1226" s="3" t="n">
        <v>-0.3689959328596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4</v>
      </c>
      <c r="E1227" s="2" t="n">
        <v>2</v>
      </c>
      <c r="F1227" s="2" t="n">
        <v>24.2277453179541</v>
      </c>
      <c r="G1227" s="2" t="n">
        <v>0.863013698630137</v>
      </c>
      <c r="H1227" s="2" t="n">
        <v>0.97108390725889</v>
      </c>
      <c r="I1227" s="2" t="n">
        <v>0.255784729969118</v>
      </c>
      <c r="J1227" s="2" t="n">
        <v>0.499598830382726</v>
      </c>
      <c r="K1227" s="2" t="n">
        <v>2.41466276010901</v>
      </c>
      <c r="L1227" s="2" t="n">
        <v>0.602</v>
      </c>
      <c r="M1227" s="2" t="n">
        <v>0.106</v>
      </c>
      <c r="N1227" s="2" t="n">
        <v>5.497</v>
      </c>
      <c r="O1227" s="2" t="s">
        <v>41</v>
      </c>
      <c r="P1227" s="2" t="n">
        <v>647.8</v>
      </c>
      <c r="Q1227" s="2" t="n">
        <v>260.9</v>
      </c>
      <c r="R1227" s="2" t="n">
        <v>31.756</v>
      </c>
      <c r="S1227" s="2" t="n">
        <v>0.414295458640297</v>
      </c>
      <c r="T1227" s="2" t="n">
        <v>0.193059616486933</v>
      </c>
      <c r="U1227" s="2" t="n">
        <v>-1.14243032830991</v>
      </c>
      <c r="V1227" s="2" t="n">
        <v>0.0840434667684288</v>
      </c>
      <c r="W1227" s="2" t="n">
        <v>0.0108883921267592</v>
      </c>
      <c r="X1227" s="2" t="n">
        <v>0.0533765766590168</v>
      </c>
      <c r="Y1227" s="2" t="n">
        <v>0.0963998937300327</v>
      </c>
      <c r="Z1227" s="2" t="n">
        <v>0.138985381896602</v>
      </c>
      <c r="AA1227" s="2" t="n">
        <v>0.164990476686413</v>
      </c>
      <c r="AB1227" s="2" t="n">
        <v>0.182868051334721</v>
      </c>
      <c r="AC1227" s="2" t="n">
        <v>0.171051093145446</v>
      </c>
      <c r="AD1227" s="2" t="n">
        <v>0.109050905338766</v>
      </c>
      <c r="AE1227" s="2" t="n">
        <v>0.0600860055667503</v>
      </c>
      <c r="AF1227" s="2" t="n">
        <v>0.0231916156422522</v>
      </c>
      <c r="AG1227" s="2" t="n">
        <v>-1.70692467942787</v>
      </c>
      <c r="AH1227" s="3" t="b">
        <f aca="false">TRUE()</f>
        <v>1</v>
      </c>
      <c r="AI1227" s="3" t="n">
        <v>-1.46392082725132</v>
      </c>
      <c r="AJ1227" s="3" t="b">
        <f aca="false">TRUE()</f>
        <v>1</v>
      </c>
      <c r="AK1227" s="3" t="n">
        <v>-0.340624001636295</v>
      </c>
      <c r="AL1227" s="3" t="b">
        <f aca="false">TRUE()</f>
        <v>1</v>
      </c>
      <c r="AM1227" s="3" t="n">
        <v>1.0546007898462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4</v>
      </c>
      <c r="E1228" s="2" t="n">
        <v>3</v>
      </c>
      <c r="F1228" s="2" t="n">
        <v>26.565051177078</v>
      </c>
      <c r="G1228" s="2" t="n">
        <v>0.830246913580247</v>
      </c>
      <c r="H1228" s="2" t="n">
        <v>0.979160386067529</v>
      </c>
      <c r="I1228" s="2" t="n">
        <v>0.250183665108662</v>
      </c>
      <c r="J1228" s="2" t="n">
        <v>0.424045274286532</v>
      </c>
      <c r="K1228" s="2" t="n">
        <v>3.54521176332547</v>
      </c>
      <c r="L1228" s="2" t="n">
        <v>0.686</v>
      </c>
      <c r="M1228" s="2" t="n">
        <v>0.091</v>
      </c>
      <c r="N1228" s="2" t="n">
        <v>7.953</v>
      </c>
      <c r="O1228" s="2" t="s">
        <v>41</v>
      </c>
      <c r="P1228" s="2" t="n">
        <v>623.5</v>
      </c>
      <c r="Q1228" s="2" t="n">
        <v>329.3</v>
      </c>
      <c r="R1228" s="2" t="n">
        <v>30.564</v>
      </c>
      <c r="S1228" s="2" t="n">
        <v>0.658907480382577</v>
      </c>
      <c r="T1228" s="2" t="n">
        <v>0.0499392676109824</v>
      </c>
      <c r="U1228" s="2" t="n">
        <v>-1.28975222681395</v>
      </c>
      <c r="V1228" s="2" t="n">
        <v>0.478624164710444</v>
      </c>
      <c r="W1228" s="2" t="n">
        <v>0.0970412921605952</v>
      </c>
      <c r="X1228" s="2" t="n">
        <v>0.0888315359347481</v>
      </c>
      <c r="Y1228" s="2" t="n">
        <v>0.142885760577438</v>
      </c>
      <c r="Z1228" s="2" t="n">
        <v>0.187628651951547</v>
      </c>
      <c r="AA1228" s="2" t="n">
        <v>0.176984113139226</v>
      </c>
      <c r="AB1228" s="2" t="n">
        <v>0.178287741806406</v>
      </c>
      <c r="AC1228" s="2" t="n">
        <v>0.117493760180042</v>
      </c>
      <c r="AD1228" s="2" t="n">
        <v>0.0581501969163376</v>
      </c>
      <c r="AE1228" s="2" t="n">
        <v>0.0378988015913592</v>
      </c>
      <c r="AF1228" s="2" t="n">
        <v>0.0118394379028961</v>
      </c>
      <c r="AG1228" s="2" t="n">
        <v>-0.925029123835732</v>
      </c>
      <c r="AH1228" s="3" t="b">
        <f aca="false">TRUE()</f>
        <v>1</v>
      </c>
      <c r="AI1228" s="3" t="n">
        <v>-0.605808390859381</v>
      </c>
      <c r="AJ1228" s="3" t="b">
        <f aca="false">TRUE()</f>
        <v>1</v>
      </c>
      <c r="AK1228" s="3" t="n">
        <v>-0.812631546760874</v>
      </c>
      <c r="AL1228" s="3" t="b">
        <f aca="false">TRUE()</f>
        <v>1</v>
      </c>
      <c r="AM1228" s="3" t="n">
        <v>0.89877466209062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4</v>
      </c>
      <c r="E1229" s="2" t="n">
        <v>4</v>
      </c>
      <c r="F1229" s="2" t="n">
        <v>21.3706222693432</v>
      </c>
      <c r="G1229" s="2" t="n">
        <v>0.837209302325581</v>
      </c>
      <c r="H1229" s="2" t="n">
        <v>0.980241487759546</v>
      </c>
      <c r="I1229" s="2" t="n">
        <v>0.214635594429861</v>
      </c>
      <c r="J1229" s="2" t="n">
        <v>0.419917824788072</v>
      </c>
      <c r="K1229" s="2" t="n">
        <v>2.79346612770647</v>
      </c>
      <c r="L1229" s="2" t="n">
        <v>0.499</v>
      </c>
      <c r="M1229" s="2" t="n">
        <v>0.108</v>
      </c>
      <c r="N1229" s="2" t="n">
        <v>6.217</v>
      </c>
      <c r="O1229" s="2" t="s">
        <v>41</v>
      </c>
      <c r="P1229" s="2" t="n">
        <v>856</v>
      </c>
      <c r="Q1229" s="2" t="n">
        <v>330.7</v>
      </c>
      <c r="R1229" s="2" t="n">
        <v>41.962</v>
      </c>
      <c r="S1229" s="2" t="n">
        <v>0.461549419401721</v>
      </c>
      <c r="T1229" s="2" t="n">
        <v>-0.0795602087313618</v>
      </c>
      <c r="U1229" s="2" t="n">
        <v>-0.903593170285962</v>
      </c>
      <c r="V1229" s="2" t="n">
        <v>0.0617929689508241</v>
      </c>
      <c r="W1229" s="2" t="n">
        <v>0.135887901522672</v>
      </c>
      <c r="X1229" s="2" t="n">
        <v>0.128328572811069</v>
      </c>
      <c r="Y1229" s="2" t="n">
        <v>0.0991146586259473</v>
      </c>
      <c r="Z1229" s="2" t="n">
        <v>0.0878628938908629</v>
      </c>
      <c r="AA1229" s="2" t="n">
        <v>0.136850957730447</v>
      </c>
      <c r="AB1229" s="2" t="n">
        <v>0.185093138427633</v>
      </c>
      <c r="AC1229" s="2" t="n">
        <v>0.170587236631686</v>
      </c>
      <c r="AD1229" s="2" t="n">
        <v>0.116522273543961</v>
      </c>
      <c r="AE1229" s="2" t="n">
        <v>0.0576076420398346</v>
      </c>
      <c r="AF1229" s="2" t="n">
        <v>0.0180326262985596</v>
      </c>
      <c r="AG1229" s="2" t="n">
        <v>-1.44494163515015</v>
      </c>
      <c r="AH1229" s="3" t="b">
        <f aca="false">TRUE()</f>
        <v>1</v>
      </c>
      <c r="AI1229" s="3" t="n">
        <v>-2.51613012425572</v>
      </c>
      <c r="AJ1229" s="3" t="b">
        <f aca="false">TRUE()</f>
        <v>1</v>
      </c>
      <c r="AK1229" s="3" t="n">
        <v>-0.277689662286351</v>
      </c>
      <c r="AL1229" s="3" t="b">
        <f aca="false">TRUE()</f>
        <v>1</v>
      </c>
      <c r="AM1229" s="3" t="n">
        <v>2.3897036622218</v>
      </c>
      <c r="AN1229" s="3" t="b">
        <f aca="false">FALSE()</f>
        <v>0</v>
      </c>
      <c r="AO1229" s="3" t="n">
        <v>0</v>
      </c>
      <c r="AP1229" s="3" t="n">
        <v>1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4</v>
      </c>
      <c r="E1230" s="2" t="n">
        <v>5</v>
      </c>
      <c r="F1230" s="2" t="n">
        <v>27.8972710309476</v>
      </c>
      <c r="G1230" s="2" t="n">
        <v>0.869565217391304</v>
      </c>
      <c r="H1230" s="2" t="n">
        <v>0.959990880587658</v>
      </c>
      <c r="I1230" s="2" t="n">
        <v>0.273547558439195</v>
      </c>
      <c r="J1230" s="2" t="n">
        <v>0.526001262913707</v>
      </c>
      <c r="K1230" s="2" t="n">
        <v>2.8061191136276</v>
      </c>
      <c r="L1230" s="2" t="n">
        <v>0.727</v>
      </c>
      <c r="M1230" s="2" t="n">
        <v>0.137</v>
      </c>
      <c r="N1230" s="2" t="n">
        <v>6.415</v>
      </c>
      <c r="O1230" s="2" t="s">
        <v>41</v>
      </c>
      <c r="P1230" s="2" t="n">
        <v>501.7</v>
      </c>
      <c r="Q1230" s="2" t="n">
        <v>204</v>
      </c>
      <c r="R1230" s="2" t="n">
        <v>24.594</v>
      </c>
      <c r="S1230" s="2" t="n">
        <v>0.465119542973672</v>
      </c>
      <c r="T1230" s="2" t="n">
        <v>-0.254117802118659</v>
      </c>
      <c r="U1230" s="2" t="n">
        <v>-1.05427269233021</v>
      </c>
      <c r="V1230" s="2" t="n">
        <v>0.263981945711543</v>
      </c>
      <c r="W1230" s="2" t="n">
        <v>0.0166275065108825</v>
      </c>
      <c r="X1230" s="2" t="n">
        <v>0.103045814690591</v>
      </c>
      <c r="Y1230" s="2" t="n">
        <v>0.121164362197656</v>
      </c>
      <c r="Z1230" s="2" t="n">
        <v>0.146492525372012</v>
      </c>
      <c r="AA1230" s="2" t="n">
        <v>0.159024965883696</v>
      </c>
      <c r="AB1230" s="2" t="n">
        <v>0.144228288955043</v>
      </c>
      <c r="AC1230" s="2" t="n">
        <v>0.147564337437359</v>
      </c>
      <c r="AD1230" s="2" t="n">
        <v>0.100484108620969</v>
      </c>
      <c r="AE1230" s="2" t="n">
        <v>0.0600584651568483</v>
      </c>
      <c r="AF1230" s="2" t="n">
        <v>0.0179371316858261</v>
      </c>
      <c r="AG1230" s="2" t="n">
        <v>-1.43619074206321</v>
      </c>
      <c r="AH1230" s="3" t="b">
        <f aca="false">TRUE()</f>
        <v>1</v>
      </c>
      <c r="AI1230" s="3" t="n">
        <v>-0.186967796906174</v>
      </c>
      <c r="AJ1230" s="3" t="b">
        <f aca="false">TRUE()</f>
        <v>1</v>
      </c>
      <c r="AK1230" s="3" t="n">
        <v>0.634858258287837</v>
      </c>
      <c r="AL1230" s="3" t="b">
        <f aca="false">TRUE()</f>
        <v>1</v>
      </c>
      <c r="AM1230" s="3" t="n">
        <v>0.117720243957387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5</v>
      </c>
      <c r="E1231" s="2" t="n">
        <v>0</v>
      </c>
      <c r="F1231" s="2" t="n">
        <v>17.1027289690524</v>
      </c>
      <c r="G1231" s="2" t="n">
        <v>0.851040525739321</v>
      </c>
      <c r="H1231" s="2" t="n">
        <v>0.984654135130539</v>
      </c>
      <c r="I1231" s="2" t="n">
        <v>0.14704327084709</v>
      </c>
      <c r="J1231" s="2" t="n">
        <v>0.370367186143264</v>
      </c>
      <c r="K1231" s="2" t="n">
        <v>4.64010517106051</v>
      </c>
      <c r="L1231" s="2" t="n">
        <v>0.768</v>
      </c>
      <c r="M1231" s="2" t="n">
        <v>0.132</v>
      </c>
      <c r="N1231" s="2" t="n">
        <v>10.047</v>
      </c>
      <c r="O1231" s="2" t="s">
        <v>41</v>
      </c>
      <c r="P1231" s="2" t="n">
        <v>691.4</v>
      </c>
      <c r="Q1231" s="2" t="n">
        <v>328.3</v>
      </c>
      <c r="R1231" s="2" t="n">
        <v>33.891</v>
      </c>
      <c r="S1231" s="2" t="n">
        <v>0.38071685065319</v>
      </c>
      <c r="T1231" s="2" t="n">
        <v>-0.151947076882732</v>
      </c>
      <c r="U1231" s="2" t="n">
        <v>-1.22645288684994</v>
      </c>
      <c r="V1231" s="2" t="n">
        <v>0.202714294719404</v>
      </c>
      <c r="W1231" s="2" t="n">
        <v>0.0460815327184682</v>
      </c>
      <c r="X1231" s="2" t="n">
        <v>0.0284428982212682</v>
      </c>
      <c r="Y1231" s="2" t="n">
        <v>0.117097836345762</v>
      </c>
      <c r="Z1231" s="2" t="n">
        <v>0.165448627371056</v>
      </c>
      <c r="AA1231" s="2" t="n">
        <v>0.18078450558426</v>
      </c>
      <c r="AB1231" s="2" t="n">
        <v>0.162133597123946</v>
      </c>
      <c r="AC1231" s="2" t="n">
        <v>0.151617092339227</v>
      </c>
      <c r="AD1231" s="2" t="n">
        <v>0.132831468518648</v>
      </c>
      <c r="AE1231" s="2" t="n">
        <v>0.0515895396526249</v>
      </c>
      <c r="AF1231" s="2" t="n">
        <v>0.0100544348432086</v>
      </c>
      <c r="AG1231" s="2" t="n">
        <v>-0.167793226126262</v>
      </c>
      <c r="AH1231" s="3" t="b">
        <f aca="false">TRUE()</f>
        <v>1</v>
      </c>
      <c r="AI1231" s="3" t="n">
        <v>0.231872797047035</v>
      </c>
      <c r="AJ1231" s="3" t="b">
        <f aca="false">TRUE()</f>
        <v>1</v>
      </c>
      <c r="AK1231" s="3" t="n">
        <v>0.477522409912977</v>
      </c>
      <c r="AL1231" s="3" t="b">
        <f aca="false">TRUE()</f>
        <v>1</v>
      </c>
      <c r="AM1231" s="3" t="n">
        <v>1.3341900561074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6</v>
      </c>
      <c r="E1232" s="2" t="n">
        <v>1</v>
      </c>
      <c r="F1232" s="2" t="n">
        <v>18.434948822922</v>
      </c>
      <c r="G1232" s="2" t="n">
        <v>0.892455858747994</v>
      </c>
      <c r="H1232" s="2" t="n">
        <v>0.972777809731902</v>
      </c>
      <c r="I1232" s="2" t="n">
        <v>0.200657932787061</v>
      </c>
      <c r="J1232" s="2" t="n">
        <v>0.470652588893806</v>
      </c>
      <c r="K1232" s="2" t="n">
        <v>3.40471040114342</v>
      </c>
      <c r="L1232" s="2" t="n">
        <v>0.775</v>
      </c>
      <c r="M1232" s="2" t="n">
        <v>0.145</v>
      </c>
      <c r="N1232" s="2" t="n">
        <v>7.589</v>
      </c>
      <c r="O1232" s="2" t="s">
        <v>41</v>
      </c>
      <c r="P1232" s="2" t="n">
        <v>611.7</v>
      </c>
      <c r="Q1232" s="2" t="n">
        <v>307.5</v>
      </c>
      <c r="R1232" s="2" t="n">
        <v>29.986</v>
      </c>
      <c r="S1232" s="2" t="n">
        <v>0.558173692509686</v>
      </c>
      <c r="T1232" s="2" t="n">
        <v>0.380750434084341</v>
      </c>
      <c r="U1232" s="2" t="n">
        <v>-0.98034256502022</v>
      </c>
      <c r="V1232" s="2" t="n">
        <v>0.123880704438962</v>
      </c>
      <c r="W1232" s="2" t="n">
        <v>0.0096618066878349</v>
      </c>
      <c r="X1232" s="2" t="n">
        <v>0.0561264768864646</v>
      </c>
      <c r="Y1232" s="2" t="n">
        <v>0.0719378562903894</v>
      </c>
      <c r="Z1232" s="2" t="n">
        <v>0.115681912900217</v>
      </c>
      <c r="AA1232" s="2" t="n">
        <v>0.203678222701298</v>
      </c>
      <c r="AB1232" s="2" t="n">
        <v>0.200160962399954</v>
      </c>
      <c r="AC1232" s="2" t="n">
        <v>0.178243083104412</v>
      </c>
      <c r="AD1232" s="2" t="n">
        <v>0.105125262645997</v>
      </c>
      <c r="AE1232" s="2" t="n">
        <v>0.0540837349764172</v>
      </c>
      <c r="AF1232" s="2" t="n">
        <v>0.0149624880948499</v>
      </c>
      <c r="AG1232" s="2" t="n">
        <v>-1.02220084335628</v>
      </c>
      <c r="AH1232" s="3" t="b">
        <f aca="false">TRUE()</f>
        <v>1</v>
      </c>
      <c r="AI1232" s="3" t="n">
        <v>0.303382166746363</v>
      </c>
      <c r="AJ1232" s="3" t="b">
        <f aca="false">TRUE()</f>
        <v>1</v>
      </c>
      <c r="AK1232" s="3" t="n">
        <v>0.886595615687612</v>
      </c>
      <c r="AL1232" s="3" t="b">
        <f aca="false">TRUE()</f>
        <v>1</v>
      </c>
      <c r="AM1232" s="3" t="n">
        <v>0.82310600746031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6</v>
      </c>
      <c r="E1233" s="2" t="n">
        <v>2</v>
      </c>
      <c r="F1233" s="2" t="n">
        <v>18.434948822922</v>
      </c>
      <c r="G1233" s="2" t="n">
        <v>0.873931623931624</v>
      </c>
      <c r="H1233" s="2" t="n">
        <v>0.983131201065175</v>
      </c>
      <c r="I1233" s="2" t="n">
        <v>0.172150404560886</v>
      </c>
      <c r="J1233" s="2" t="n">
        <v>0.404578729850078</v>
      </c>
      <c r="K1233" s="2" t="n">
        <v>4.5365983144987</v>
      </c>
      <c r="L1233" s="2" t="n">
        <v>0.812</v>
      </c>
      <c r="M1233" s="2" t="n">
        <v>0.117</v>
      </c>
      <c r="N1233" s="2" t="n">
        <v>9.994</v>
      </c>
      <c r="O1233" s="2" t="s">
        <v>41</v>
      </c>
      <c r="P1233" s="2" t="n">
        <v>593.7</v>
      </c>
      <c r="Q1233" s="2" t="n">
        <v>258.8</v>
      </c>
      <c r="R1233" s="2" t="n">
        <v>29.103</v>
      </c>
      <c r="S1233" s="2" t="n">
        <v>0.347073153382072</v>
      </c>
      <c r="T1233" s="2" t="n">
        <v>0.213317007325133</v>
      </c>
      <c r="U1233" s="2" t="n">
        <v>-0.9669723272102</v>
      </c>
      <c r="V1233" s="2" t="n">
        <v>0.206884497937016</v>
      </c>
      <c r="W1233" s="2" t="n">
        <v>0.0460066268967435</v>
      </c>
      <c r="X1233" s="2" t="n">
        <v>0.0521569163872766</v>
      </c>
      <c r="Y1233" s="2" t="n">
        <v>0.0893506092078716</v>
      </c>
      <c r="Z1233" s="2" t="n">
        <v>0.177677153639776</v>
      </c>
      <c r="AA1233" s="2" t="n">
        <v>0.174510857757813</v>
      </c>
      <c r="AB1233" s="2" t="n">
        <v>0.170840675496872</v>
      </c>
      <c r="AC1233" s="2" t="n">
        <v>0.168302901946743</v>
      </c>
      <c r="AD1233" s="2" t="n">
        <v>0.0912474943803563</v>
      </c>
      <c r="AE1233" s="2" t="n">
        <v>0.0613708025686949</v>
      </c>
      <c r="AF1233" s="2" t="n">
        <v>0.0145425886145976</v>
      </c>
      <c r="AG1233" s="2" t="n">
        <v>-0.239379288197645</v>
      </c>
      <c r="AH1233" s="3" t="b">
        <f aca="false">TRUE()</f>
        <v>1</v>
      </c>
      <c r="AI1233" s="3" t="n">
        <v>0.681360263728527</v>
      </c>
      <c r="AJ1233" s="3" t="b">
        <f aca="false">TRUE()</f>
        <v>1</v>
      </c>
      <c r="AK1233" s="3" t="n">
        <v>0.00551486478839736</v>
      </c>
      <c r="AL1233" s="3" t="b">
        <f aca="false">TRUE()</f>
        <v>1</v>
      </c>
      <c r="AM1233" s="3" t="n">
        <v>0.70767924615983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7</v>
      </c>
      <c r="E1234" s="2" t="n">
        <v>0</v>
      </c>
      <c r="F1234" s="2" t="n">
        <v>18.434948822922</v>
      </c>
      <c r="G1234" s="2" t="n">
        <v>0.905071521456437</v>
      </c>
      <c r="H1234" s="2" t="n">
        <v>0.983623040304545</v>
      </c>
      <c r="I1234" s="2" t="n">
        <v>0.163863669218875</v>
      </c>
      <c r="J1234" s="2" t="n">
        <v>0.402570543548897</v>
      </c>
      <c r="K1234" s="2" t="n">
        <v>4.18391418825827</v>
      </c>
      <c r="L1234" s="2" t="n">
        <v>0.763</v>
      </c>
      <c r="M1234" s="2" t="n">
        <v>0.114</v>
      </c>
      <c r="N1234" s="2" t="n">
        <v>9.154</v>
      </c>
      <c r="O1234" s="2" t="s">
        <v>41</v>
      </c>
      <c r="P1234" s="2" t="n">
        <v>519.4</v>
      </c>
      <c r="Q1234" s="2" t="n">
        <v>248.3</v>
      </c>
      <c r="R1234" s="2" t="n">
        <v>25.46</v>
      </c>
      <c r="S1234" s="2" t="n">
        <v>0.00128824819479156</v>
      </c>
      <c r="T1234" s="2" t="n">
        <v>0.455124956712568</v>
      </c>
      <c r="U1234" s="2" t="n">
        <v>-0.849085435009299</v>
      </c>
      <c r="V1234" s="2" t="n">
        <v>0.323488326032929</v>
      </c>
      <c r="W1234" s="2" t="n">
        <v>0.0970291957020782</v>
      </c>
      <c r="X1234" s="2" t="n">
        <v>0.0238973336587405</v>
      </c>
      <c r="Y1234" s="2" t="n">
        <v>0.107564127936297</v>
      </c>
      <c r="Z1234" s="2" t="n">
        <v>0.19286521893857</v>
      </c>
      <c r="AA1234" s="2" t="n">
        <v>0.18399501677157</v>
      </c>
      <c r="AB1234" s="2" t="n">
        <v>0.196554764102979</v>
      </c>
      <c r="AC1234" s="2" t="n">
        <v>0.120954711337803</v>
      </c>
      <c r="AD1234" s="2" t="n">
        <v>0.0849502261557302</v>
      </c>
      <c r="AE1234" s="2" t="n">
        <v>0.0677095950149824</v>
      </c>
      <c r="AF1234" s="2" t="n">
        <v>0.0215090060833266</v>
      </c>
      <c r="AG1234" s="2" t="n">
        <v>-0.483298083447329</v>
      </c>
      <c r="AH1234" s="3" t="b">
        <f aca="false">TRUE()</f>
        <v>1</v>
      </c>
      <c r="AI1234" s="3" t="n">
        <v>0.180794675833229</v>
      </c>
      <c r="AJ1234" s="3" t="b">
        <f aca="false">TRUE()</f>
        <v>1</v>
      </c>
      <c r="AK1234" s="3" t="n">
        <v>-0.0888866442365187</v>
      </c>
      <c r="AL1234" s="3" t="b">
        <f aca="false">TRUE()</f>
        <v>1</v>
      </c>
      <c r="AM1234" s="3" t="n">
        <v>0.231223225902857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8</v>
      </c>
      <c r="E1235" s="2" t="n">
        <v>1</v>
      </c>
      <c r="F1235" s="2" t="n">
        <v>18.434948822922</v>
      </c>
      <c r="G1235" s="2" t="n">
        <v>0.874304783092325</v>
      </c>
      <c r="H1235" s="2" t="n">
        <v>0.989519833323734</v>
      </c>
      <c r="I1235" s="2" t="n">
        <v>0.126072849856619</v>
      </c>
      <c r="J1235" s="2" t="n">
        <v>0.34919198196039</v>
      </c>
      <c r="K1235" s="2" t="n">
        <v>4.95171944168016</v>
      </c>
      <c r="L1235" s="2" t="n">
        <v>0.716</v>
      </c>
      <c r="M1235" s="2" t="n">
        <v>0.092</v>
      </c>
      <c r="N1235" s="2" t="n">
        <v>10.674</v>
      </c>
      <c r="O1235" s="2" t="s">
        <v>41</v>
      </c>
      <c r="P1235" s="2" t="n">
        <v>272.7</v>
      </c>
      <c r="Q1235" s="2" t="n">
        <v>121.3</v>
      </c>
      <c r="R1235" s="2" t="n">
        <v>13.367</v>
      </c>
      <c r="S1235" s="2" t="n">
        <v>0.383134192595594</v>
      </c>
      <c r="T1235" s="2" t="n">
        <v>0.288447790254166</v>
      </c>
      <c r="U1235" s="2" t="n">
        <v>-0.671875043055902</v>
      </c>
      <c r="V1235" s="2" t="n">
        <v>0.318110712604651</v>
      </c>
      <c r="W1235" s="2" t="n">
        <v>0.170677240211437</v>
      </c>
      <c r="X1235" s="2" t="n">
        <v>0.0460016422760717</v>
      </c>
      <c r="Y1235" s="2" t="n">
        <v>0.142874169497371</v>
      </c>
      <c r="Z1235" s="2" t="n">
        <v>0.178621956987648</v>
      </c>
      <c r="AA1235" s="2" t="n">
        <v>0.188635539207096</v>
      </c>
      <c r="AB1235" s="2" t="n">
        <v>0.124708972126579</v>
      </c>
      <c r="AC1235" s="2" t="n">
        <v>0.124350997522268</v>
      </c>
      <c r="AD1235" s="2" t="n">
        <v>0.104684495573128</v>
      </c>
      <c r="AE1235" s="2" t="n">
        <v>0.0693240379889256</v>
      </c>
      <c r="AF1235" s="2" t="n">
        <v>0.0207981888209135</v>
      </c>
      <c r="AG1235" s="2" t="n">
        <v>0.0477213712626172</v>
      </c>
      <c r="AH1235" s="3" t="b">
        <f aca="false">TRUE()</f>
        <v>1</v>
      </c>
      <c r="AI1235" s="3" t="n">
        <v>-0.299339663576547</v>
      </c>
      <c r="AJ1235" s="3" t="b">
        <f aca="false">TRUE()</f>
        <v>1</v>
      </c>
      <c r="AK1235" s="3" t="n">
        <v>-0.781164377085902</v>
      </c>
      <c r="AL1235" s="3" t="b">
        <f aca="false">TRUE()</f>
        <v>1</v>
      </c>
      <c r="AM1235" s="3" t="n">
        <v>-1.3507646636987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8</v>
      </c>
      <c r="E1236" s="2" t="n">
        <v>2</v>
      </c>
      <c r="F1236" s="2" t="n">
        <v>15.2551187030578</v>
      </c>
      <c r="G1236" s="2" t="n">
        <v>0.904682274247492</v>
      </c>
      <c r="H1236" s="2" t="n">
        <v>0.977564704967163</v>
      </c>
      <c r="I1236" s="2" t="n">
        <v>0.265749457446652</v>
      </c>
      <c r="J1236" s="2" t="n">
        <v>0.454019728469694</v>
      </c>
      <c r="K1236" s="2" t="n">
        <v>3.42866422476219</v>
      </c>
      <c r="L1236" s="2" t="n">
        <v>0.743</v>
      </c>
      <c r="M1236" s="2" t="n">
        <v>0.116</v>
      </c>
      <c r="N1236" s="2" t="n">
        <v>7.604</v>
      </c>
      <c r="O1236" s="2" t="s">
        <v>41</v>
      </c>
      <c r="P1236" s="2" t="n">
        <v>146.1</v>
      </c>
      <c r="Q1236" s="2" t="n">
        <v>88.6</v>
      </c>
      <c r="R1236" s="2" t="n">
        <v>7.161</v>
      </c>
      <c r="S1236" s="2" t="n">
        <v>0.359749680230539</v>
      </c>
      <c r="T1236" s="2" t="n">
        <v>0.460516921984693</v>
      </c>
      <c r="U1236" s="2" t="n">
        <v>-0.915166633092535</v>
      </c>
      <c r="V1236" s="2" t="n">
        <v>0.571338848006532</v>
      </c>
      <c r="W1236" s="2" t="n">
        <v>0.203582901822456</v>
      </c>
      <c r="X1236" s="2" t="n">
        <v>0.109705318176896</v>
      </c>
      <c r="Y1236" s="2" t="n">
        <v>0.176753939837243</v>
      </c>
      <c r="Z1236" s="2" t="n">
        <v>0.196192391365227</v>
      </c>
      <c r="AA1236" s="2" t="n">
        <v>0.175860594428983</v>
      </c>
      <c r="AB1236" s="2" t="n">
        <v>0.127730218632419</v>
      </c>
      <c r="AC1236" s="2" t="n">
        <v>0.0791509026780079</v>
      </c>
      <c r="AD1236" s="2" t="n">
        <v>0.0693939924995578</v>
      </c>
      <c r="AE1236" s="2" t="n">
        <v>0.047779573230539</v>
      </c>
      <c r="AF1236" s="2" t="n">
        <v>0.017433069151128</v>
      </c>
      <c r="AG1236" s="2" t="n">
        <v>-1.00563421230034</v>
      </c>
      <c r="AH1236" s="3" t="b">
        <f aca="false">TRUE()</f>
        <v>1</v>
      </c>
      <c r="AI1236" s="3" t="n">
        <v>-0.0235178090219948</v>
      </c>
      <c r="AJ1236" s="3" t="b">
        <f aca="false">TRUE()</f>
        <v>1</v>
      </c>
      <c r="AK1236" s="3" t="n">
        <v>-0.0259523048865746</v>
      </c>
      <c r="AL1236" s="3" t="b">
        <f aca="false">TRUE()</f>
        <v>1</v>
      </c>
      <c r="AM1236" s="3" t="n">
        <v>-2.1625995515120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9</v>
      </c>
      <c r="E1237" s="2" t="n">
        <v>4</v>
      </c>
      <c r="F1237" s="2" t="n">
        <v>56.3099324740202</v>
      </c>
      <c r="G1237" s="2" t="n">
        <v>0.690889370932755</v>
      </c>
      <c r="H1237" s="2" t="n">
        <v>0.99527696002953</v>
      </c>
      <c r="I1237" s="2" t="n">
        <v>0.0795072630130672</v>
      </c>
      <c r="J1237" s="2" t="n">
        <v>0.194939843540077</v>
      </c>
      <c r="K1237" s="2" t="n">
        <v>8.50714047232928</v>
      </c>
      <c r="L1237" s="2" t="n">
        <v>0.753</v>
      </c>
      <c r="M1237" s="2" t="n">
        <v>0.121</v>
      </c>
      <c r="N1237" s="2" t="n">
        <v>17.848</v>
      </c>
      <c r="O1237" s="2" t="s">
        <v>41</v>
      </c>
      <c r="P1237" s="2" t="n">
        <v>642.8</v>
      </c>
      <c r="Q1237" s="2" t="n">
        <v>305.7</v>
      </c>
      <c r="R1237" s="2" t="n">
        <v>31.51</v>
      </c>
      <c r="S1237" s="2" t="n">
        <v>0.462266592464299</v>
      </c>
      <c r="T1237" s="2" t="n">
        <v>0.718191391103835</v>
      </c>
      <c r="U1237" s="2" t="n">
        <v>-0.0472990213002267</v>
      </c>
      <c r="V1237" s="2" t="n">
        <v>0.325887694645341</v>
      </c>
      <c r="W1237" s="2" t="n">
        <v>0.0905681321549551</v>
      </c>
      <c r="X1237" s="2" t="n">
        <v>0.140175632869188</v>
      </c>
      <c r="Y1237" s="2" t="n">
        <v>0.215405965042211</v>
      </c>
      <c r="Z1237" s="2" t="n">
        <v>0.177646795155131</v>
      </c>
      <c r="AA1237" s="2" t="n">
        <v>0.0832082308936235</v>
      </c>
      <c r="AB1237" s="2" t="n">
        <v>0.120367749164844</v>
      </c>
      <c r="AC1237" s="2" t="n">
        <v>0.108016534523021</v>
      </c>
      <c r="AD1237" s="2" t="n">
        <v>0.0999629279119385</v>
      </c>
      <c r="AE1237" s="2" t="n">
        <v>0.045023526119556</v>
      </c>
      <c r="AF1237" s="2" t="n">
        <v>0.0101926383204867</v>
      </c>
      <c r="AG1237" s="2" t="n">
        <v>2.5066752903004</v>
      </c>
      <c r="AH1237" s="3" t="b">
        <f aca="false">TRUE()</f>
        <v>1</v>
      </c>
      <c r="AI1237" s="3" t="n">
        <v>0.078638433405617</v>
      </c>
      <c r="AJ1237" s="3" t="b">
        <f aca="false">TRUE()</f>
        <v>1</v>
      </c>
      <c r="AK1237" s="3" t="n">
        <v>0.131383543488285</v>
      </c>
      <c r="AL1237" s="3" t="b">
        <f aca="false">TRUE()</f>
        <v>1</v>
      </c>
      <c r="AM1237" s="3" t="n">
        <v>1.0225378005961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9</v>
      </c>
      <c r="E1238" s="2" t="n">
        <v>5</v>
      </c>
      <c r="F1238" s="2" t="n">
        <v>37.8749836510982</v>
      </c>
      <c r="G1238" s="2" t="n">
        <v>0.55168986083499</v>
      </c>
      <c r="H1238" s="2" t="n">
        <v>0.986993537962982</v>
      </c>
      <c r="I1238" s="2" t="n">
        <v>0.0645222742264441</v>
      </c>
      <c r="J1238" s="2" t="n">
        <v>0.196680938113885</v>
      </c>
      <c r="K1238" s="2" t="n">
        <v>5.52647324991013</v>
      </c>
      <c r="L1238" s="2" t="n">
        <v>0.524</v>
      </c>
      <c r="M1238" s="2" t="n">
        <v>0.136</v>
      </c>
      <c r="N1238" s="2" t="n">
        <v>11.661</v>
      </c>
      <c r="O1238" s="2" t="s">
        <v>41</v>
      </c>
      <c r="P1238" s="2" t="n">
        <v>1108.8</v>
      </c>
      <c r="Q1238" s="2" t="n">
        <v>226.7</v>
      </c>
      <c r="R1238" s="2" t="n">
        <v>54.351</v>
      </c>
      <c r="S1238" s="2" t="n">
        <v>0.414432916649348</v>
      </c>
      <c r="T1238" s="2" t="n">
        <v>-0.475613849890012</v>
      </c>
      <c r="U1238" s="2" t="n">
        <v>-0.464377942308818</v>
      </c>
      <c r="V1238" s="2" t="n">
        <v>0.0304054400663555</v>
      </c>
      <c r="W1238" s="2" t="n">
        <v>0.010969801062094</v>
      </c>
      <c r="X1238" s="2" t="n">
        <v>0.14736601658045</v>
      </c>
      <c r="Y1238" s="2" t="n">
        <v>0.120874707602536</v>
      </c>
      <c r="Z1238" s="2" t="n">
        <v>0.131192214733917</v>
      </c>
      <c r="AA1238" s="2" t="n">
        <v>0.106521971683158</v>
      </c>
      <c r="AB1238" s="2" t="n">
        <v>0.0997278195975354</v>
      </c>
      <c r="AC1238" s="2" t="n">
        <v>0.107652074753038</v>
      </c>
      <c r="AD1238" s="2" t="n">
        <v>0.133549080891383</v>
      </c>
      <c r="AE1238" s="2" t="n">
        <v>0.11898881929358</v>
      </c>
      <c r="AF1238" s="2" t="n">
        <v>0.0341272948644019</v>
      </c>
      <c r="AG1238" s="2" t="n">
        <v>0.44522510346362</v>
      </c>
      <c r="AH1238" s="3" t="b">
        <f aca="false">TRUE()</f>
        <v>1</v>
      </c>
      <c r="AI1238" s="3" t="n">
        <v>-2.26073951818669</v>
      </c>
      <c r="AJ1238" s="3" t="b">
        <f aca="false">TRUE()</f>
        <v>1</v>
      </c>
      <c r="AK1238" s="3" t="n">
        <v>0.603391088612865</v>
      </c>
      <c r="AL1238" s="3" t="b">
        <f aca="false">TRUE()</f>
        <v>1</v>
      </c>
      <c r="AM1238" s="3" t="n">
        <v>4.01080839870852</v>
      </c>
      <c r="AN1238" s="3" t="b">
        <f aca="false">FALSE()</f>
        <v>0</v>
      </c>
      <c r="AO1238" s="3" t="n">
        <v>1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9</v>
      </c>
      <c r="E1239" s="2" t="n">
        <v>6</v>
      </c>
      <c r="F1239" s="2" t="n">
        <v>18.434948822922</v>
      </c>
      <c r="G1239" s="2" t="n">
        <v>0.901298701298701</v>
      </c>
      <c r="H1239" s="2" t="n">
        <v>0.978553674448429</v>
      </c>
      <c r="I1239" s="2" t="n">
        <v>0.215729551769093</v>
      </c>
      <c r="J1239" s="2" t="n">
        <v>0.444423328255882</v>
      </c>
      <c r="K1239" s="2" t="n">
        <v>2.82710513017173</v>
      </c>
      <c r="L1239" s="2" t="n">
        <v>0.577</v>
      </c>
      <c r="M1239" s="2" t="n">
        <v>0.11</v>
      </c>
      <c r="N1239" s="2" t="n">
        <v>6.193</v>
      </c>
      <c r="O1239" s="2" t="s">
        <v>41</v>
      </c>
      <c r="P1239" s="2" t="n">
        <v>934.9</v>
      </c>
      <c r="Q1239" s="2" t="n">
        <v>185.5</v>
      </c>
      <c r="R1239" s="2" t="n">
        <v>45.827</v>
      </c>
      <c r="S1239" s="2" t="n">
        <v>-1</v>
      </c>
      <c r="T1239" s="2" t="n">
        <v>-0.653221206702952</v>
      </c>
      <c r="U1239" s="2" t="n">
        <v>-0.0630727209226971</v>
      </c>
      <c r="V1239" s="2" t="n">
        <v>0.141397190873326</v>
      </c>
      <c r="W1239" s="2" t="n">
        <v>0.00676715566861175</v>
      </c>
      <c r="X1239" s="2" t="n">
        <v>0.136995800098768</v>
      </c>
      <c r="Y1239" s="2" t="n">
        <v>0.124233455768904</v>
      </c>
      <c r="Z1239" s="2" t="n">
        <v>0.121831546470849</v>
      </c>
      <c r="AA1239" s="2" t="n">
        <v>0.145515176345916</v>
      </c>
      <c r="AB1239" s="2" t="n">
        <v>0.149214730529277</v>
      </c>
      <c r="AC1239" s="2" t="n">
        <v>0.144850016566637</v>
      </c>
      <c r="AD1239" s="2" t="n">
        <v>0.116101638754538</v>
      </c>
      <c r="AE1239" s="2" t="n">
        <v>0.0437784797346117</v>
      </c>
      <c r="AF1239" s="2" t="n">
        <v>0.0174791557304986</v>
      </c>
      <c r="AG1239" s="2" t="n">
        <v>-1.42167666702643</v>
      </c>
      <c r="AH1239" s="3" t="b">
        <f aca="false">TRUE()</f>
        <v>1</v>
      </c>
      <c r="AI1239" s="3" t="n">
        <v>-1.71931143332035</v>
      </c>
      <c r="AJ1239" s="3" t="b">
        <f aca="false">TRUE()</f>
        <v>1</v>
      </c>
      <c r="AK1239" s="3" t="n">
        <v>-0.214755322936407</v>
      </c>
      <c r="AL1239" s="3" t="b">
        <f aca="false">TRUE()</f>
        <v>1</v>
      </c>
      <c r="AM1239" s="3" t="n">
        <v>2.8956576325889</v>
      </c>
      <c r="AN1239" s="3" t="b">
        <f aca="false">FALSE()</f>
        <v>0</v>
      </c>
      <c r="AO1239" s="3" t="n">
        <v>0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9</v>
      </c>
      <c r="E1240" s="2" t="n">
        <v>7</v>
      </c>
      <c r="F1240" s="2" t="n">
        <v>22.6198649480404</v>
      </c>
      <c r="G1240" s="2" t="n">
        <v>0.899456521739131</v>
      </c>
      <c r="H1240" s="2" t="n">
        <v>0.973499914974581</v>
      </c>
      <c r="I1240" s="2" t="n">
        <v>0.250560219564411</v>
      </c>
      <c r="J1240" s="2" t="n">
        <v>0.471922702003033</v>
      </c>
      <c r="K1240" s="2" t="n">
        <v>2.68693795585452</v>
      </c>
      <c r="L1240" s="2" t="n">
        <v>0.549</v>
      </c>
      <c r="M1240" s="2" t="n">
        <v>0.128</v>
      </c>
      <c r="N1240" s="2" t="n">
        <v>5.973</v>
      </c>
      <c r="O1240" s="2" t="s">
        <v>41</v>
      </c>
      <c r="P1240" s="2" t="n">
        <v>666.7</v>
      </c>
      <c r="Q1240" s="2" t="n">
        <v>317.8</v>
      </c>
      <c r="R1240" s="2" t="n">
        <v>32.679</v>
      </c>
      <c r="S1240" s="2" t="n">
        <v>-1</v>
      </c>
      <c r="T1240" s="2" t="n">
        <v>0.0201732785081579</v>
      </c>
      <c r="U1240" s="2" t="n">
        <v>-1.20313244453229</v>
      </c>
      <c r="V1240" s="2" t="n">
        <v>0.50463220539451</v>
      </c>
      <c r="W1240" s="2" t="n">
        <v>0.120001444816335</v>
      </c>
      <c r="X1240" s="2" t="n">
        <v>0.182723102725495</v>
      </c>
      <c r="Y1240" s="2" t="n">
        <v>0.166224448675572</v>
      </c>
      <c r="Z1240" s="2" t="n">
        <v>0.15578850512156</v>
      </c>
      <c r="AA1240" s="2" t="n">
        <v>0.136147053723079</v>
      </c>
      <c r="AB1240" s="2" t="n">
        <v>0.128094794664249</v>
      </c>
      <c r="AC1240" s="2" t="n">
        <v>0.110792776589138</v>
      </c>
      <c r="AD1240" s="2" t="n">
        <v>0.061915527581207</v>
      </c>
      <c r="AE1240" s="2" t="n">
        <v>0.0406370348681411</v>
      </c>
      <c r="AF1240" s="2" t="n">
        <v>0.0176767560515598</v>
      </c>
      <c r="AG1240" s="2" t="n">
        <v>-1.51861725989479</v>
      </c>
      <c r="AH1240" s="3" t="b">
        <f aca="false">TRUE()</f>
        <v>1</v>
      </c>
      <c r="AI1240" s="3" t="n">
        <v>-2.00534891211766</v>
      </c>
      <c r="AJ1240" s="3" t="b">
        <f aca="false">TRUE()</f>
        <v>1</v>
      </c>
      <c r="AK1240" s="3" t="n">
        <v>0.351653731213089</v>
      </c>
      <c r="AL1240" s="3" t="b">
        <f aca="false">TRUE()</f>
        <v>1</v>
      </c>
      <c r="AM1240" s="3" t="n">
        <v>1.1757988892117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0</v>
      </c>
      <c r="E1241" s="2" t="n">
        <v>0</v>
      </c>
      <c r="F1241" s="2" t="n">
        <v>15.2551187030578</v>
      </c>
      <c r="G1241" s="2" t="n">
        <v>0.836197021764032</v>
      </c>
      <c r="H1241" s="2" t="n">
        <v>0.994533294796031</v>
      </c>
      <c r="I1241" s="2" t="n">
        <v>0.100853392757885</v>
      </c>
      <c r="J1241" s="2" t="n">
        <v>0.244470016162637</v>
      </c>
      <c r="K1241" s="2" t="n">
        <v>7.93985206272861</v>
      </c>
      <c r="L1241" s="2" t="n">
        <v>0.826</v>
      </c>
      <c r="M1241" s="2" t="n">
        <v>0.083</v>
      </c>
      <c r="N1241" s="2" t="n">
        <v>16.764</v>
      </c>
      <c r="O1241" s="2" t="s">
        <v>41</v>
      </c>
      <c r="P1241" s="2" t="n">
        <v>431.1</v>
      </c>
      <c r="Q1241" s="2" t="n">
        <v>203.5</v>
      </c>
      <c r="R1241" s="2" t="n">
        <v>21.133</v>
      </c>
      <c r="S1241" s="2" t="n">
        <v>0.231260076296331</v>
      </c>
      <c r="T1241" s="2" t="n">
        <v>0.224949388470022</v>
      </c>
      <c r="U1241" s="2" t="n">
        <v>-1.01511678284867</v>
      </c>
      <c r="V1241" s="2" t="n">
        <v>0.187012479840037</v>
      </c>
      <c r="W1241" s="2" t="n">
        <v>0.0109578020056387</v>
      </c>
      <c r="X1241" s="2" t="n">
        <v>0.0173001452059455</v>
      </c>
      <c r="Y1241" s="2" t="n">
        <v>0.0952352651193734</v>
      </c>
      <c r="Z1241" s="2" t="n">
        <v>0.183031920804888</v>
      </c>
      <c r="AA1241" s="2" t="n">
        <v>0.156825149373328</v>
      </c>
      <c r="AB1241" s="2" t="n">
        <v>0.189582079239477</v>
      </c>
      <c r="AC1241" s="2" t="n">
        <v>0.168776212820568</v>
      </c>
      <c r="AD1241" s="2" t="n">
        <v>0.0923022068248501</v>
      </c>
      <c r="AE1241" s="2" t="n">
        <v>0.0662535705483835</v>
      </c>
      <c r="AF1241" s="2" t="n">
        <v>0.0306934500631858</v>
      </c>
      <c r="AG1241" s="2" t="n">
        <v>2.11433467972648</v>
      </c>
      <c r="AH1241" s="3" t="b">
        <f aca="false">TRUE()</f>
        <v>1</v>
      </c>
      <c r="AI1241" s="3" t="n">
        <v>0.824379003127182</v>
      </c>
      <c r="AJ1241" s="3" t="b">
        <f aca="false">TRUE()</f>
        <v>1</v>
      </c>
      <c r="AK1241" s="3" t="n">
        <v>-1.06436890416065</v>
      </c>
      <c r="AL1241" s="3" t="b">
        <f aca="false">TRUE()</f>
        <v>1</v>
      </c>
      <c r="AM1241" s="3" t="n">
        <v>-0.33500916425448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1</v>
      </c>
      <c r="E1242" s="2" t="n">
        <v>0</v>
      </c>
      <c r="F1242" s="2" t="n">
        <v>18.434948822922</v>
      </c>
      <c r="G1242" s="2" t="n">
        <v>0.878195488721805</v>
      </c>
      <c r="H1242" s="2" t="n">
        <v>0.991650665633077</v>
      </c>
      <c r="I1242" s="2" t="n">
        <v>0.105381504269464</v>
      </c>
      <c r="J1242" s="2" t="n">
        <v>0.312650378163709</v>
      </c>
      <c r="K1242" s="2" t="n">
        <v>6.40089429654619</v>
      </c>
      <c r="L1242" s="2" t="n">
        <v>0.835</v>
      </c>
      <c r="M1242" s="2" t="n">
        <v>0.088</v>
      </c>
      <c r="N1242" s="2" t="n">
        <v>13.728</v>
      </c>
      <c r="O1242" s="2" t="s">
        <v>41</v>
      </c>
      <c r="P1242" s="2" t="n">
        <v>484.4</v>
      </c>
      <c r="Q1242" s="2" t="n">
        <v>226.4</v>
      </c>
      <c r="R1242" s="2" t="n">
        <v>23.746</v>
      </c>
      <c r="S1242" s="2" t="n">
        <v>0.00321188447973613</v>
      </c>
      <c r="T1242" s="2" t="n">
        <v>0.412573336785236</v>
      </c>
      <c r="U1242" s="2" t="n">
        <v>-0.805366208308667</v>
      </c>
      <c r="V1242" s="2" t="n">
        <v>0.0589571837382918</v>
      </c>
      <c r="W1242" s="2" t="n">
        <v>0.00294497329995802</v>
      </c>
      <c r="X1242" s="2" t="n">
        <v>0.0346374464856811</v>
      </c>
      <c r="Y1242" s="2" t="n">
        <v>0.0840696898264521</v>
      </c>
      <c r="Z1242" s="2" t="n">
        <v>0.146760279600574</v>
      </c>
      <c r="AA1242" s="2" t="n">
        <v>0.193550907370051</v>
      </c>
      <c r="AB1242" s="2" t="n">
        <v>0.145061277773221</v>
      </c>
      <c r="AC1242" s="2" t="n">
        <v>0.207607078117279</v>
      </c>
      <c r="AD1242" s="2" t="n">
        <v>0.110925579765426</v>
      </c>
      <c r="AE1242" s="2" t="n">
        <v>0.0627502817300282</v>
      </c>
      <c r="AF1242" s="2" t="n">
        <v>0.0146374593312884</v>
      </c>
      <c r="AG1242" s="2" t="n">
        <v>1.04998078246187</v>
      </c>
      <c r="AH1242" s="3" t="b">
        <f aca="false">TRUE()</f>
        <v>1</v>
      </c>
      <c r="AI1242" s="3" t="n">
        <v>0.916319621312033</v>
      </c>
      <c r="AJ1242" s="3" t="b">
        <f aca="false">TRUE()</f>
        <v>1</v>
      </c>
      <c r="AK1242" s="3" t="n">
        <v>-0.90703305578579</v>
      </c>
      <c r="AL1242" s="3" t="b">
        <f aca="false">TRUE()</f>
        <v>1</v>
      </c>
      <c r="AM1242" s="3" t="n">
        <v>0.0067823011519269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2</v>
      </c>
      <c r="E1243" s="2" t="n">
        <v>1</v>
      </c>
      <c r="F1243" s="2" t="n">
        <v>21.3706222693432</v>
      </c>
      <c r="G1243" s="2" t="n">
        <v>0.648924122310306</v>
      </c>
      <c r="H1243" s="2" t="n">
        <v>0.99662565878005</v>
      </c>
      <c r="I1243" s="2" t="n">
        <v>0.0628070126664298</v>
      </c>
      <c r="J1243" s="2" t="n">
        <v>0.162141816205806</v>
      </c>
      <c r="K1243" s="2" t="n">
        <v>10.8262818038405</v>
      </c>
      <c r="L1243" s="2" t="n">
        <v>0.686</v>
      </c>
      <c r="M1243" s="2" t="n">
        <v>0.131</v>
      </c>
      <c r="N1243" s="2" t="n">
        <v>22.549</v>
      </c>
      <c r="O1243" s="2" t="s">
        <v>41</v>
      </c>
      <c r="P1243" s="2" t="n">
        <v>748.1</v>
      </c>
      <c r="Q1243" s="2" t="n">
        <v>352.4</v>
      </c>
      <c r="R1243" s="2" t="n">
        <v>36.672</v>
      </c>
      <c r="S1243" s="2" t="n">
        <v>0.58669267893065</v>
      </c>
      <c r="T1243" s="2" t="n">
        <v>0.405778348020857</v>
      </c>
      <c r="U1243" s="2" t="n">
        <v>-0.770122329680345</v>
      </c>
      <c r="V1243" s="2" t="n">
        <v>0.176637223240322</v>
      </c>
      <c r="W1243" s="2" t="n">
        <v>0.0807970399739619</v>
      </c>
      <c r="X1243" s="2" t="n">
        <v>0.0217469971502086</v>
      </c>
      <c r="Y1243" s="2" t="n">
        <v>0.0932082647426358</v>
      </c>
      <c r="Z1243" s="2" t="n">
        <v>0.204597985784162</v>
      </c>
      <c r="AA1243" s="2" t="n">
        <v>0.180900940660649</v>
      </c>
      <c r="AB1243" s="2" t="n">
        <v>0.129717782783966</v>
      </c>
      <c r="AC1243" s="2" t="n">
        <v>0.160123418969675</v>
      </c>
      <c r="AD1243" s="2" t="n">
        <v>0.129044439826274</v>
      </c>
      <c r="AE1243" s="2" t="n">
        <v>0.0613810406706907</v>
      </c>
      <c r="AF1243" s="2" t="n">
        <v>0.0192791294117385</v>
      </c>
      <c r="AG1243" s="2" t="n">
        <v>4.1106095689028</v>
      </c>
      <c r="AH1243" s="3" t="b">
        <f aca="false">FALSE()</f>
        <v>0</v>
      </c>
      <c r="AI1243" s="3" t="n">
        <v>-0.605808390859381</v>
      </c>
      <c r="AJ1243" s="3" t="b">
        <f aca="false">TRUE()</f>
        <v>1</v>
      </c>
      <c r="AK1243" s="3" t="n">
        <v>0.446055240238005</v>
      </c>
      <c r="AL1243" s="3" t="b">
        <f aca="false">TRUE()</f>
        <v>1</v>
      </c>
      <c r="AM1243" s="3" t="n">
        <v>1.69778435420394</v>
      </c>
      <c r="AN1243" s="3" t="b">
        <f aca="false">TRUE()</f>
        <v>1</v>
      </c>
      <c r="AO1243" s="3" t="n">
        <v>1</v>
      </c>
      <c r="AP1243" s="3" t="n">
        <v>1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2</v>
      </c>
      <c r="E1244" s="2" t="n">
        <v>2</v>
      </c>
      <c r="F1244" s="2" t="n">
        <v>30.3432488842396</v>
      </c>
      <c r="G1244" s="2" t="n">
        <v>0.707399864222675</v>
      </c>
      <c r="H1244" s="2" t="n">
        <v>0.995031285602144</v>
      </c>
      <c r="I1244" s="2" t="n">
        <v>0.0876414061047721</v>
      </c>
      <c r="J1244" s="2" t="n">
        <v>0.213650731199418</v>
      </c>
      <c r="K1244" s="2" t="n">
        <v>7.19640907972179</v>
      </c>
      <c r="L1244" s="2" t="n">
        <v>0.668</v>
      </c>
      <c r="M1244" s="2" t="n">
        <v>0.117</v>
      </c>
      <c r="N1244" s="2" t="n">
        <v>15.405</v>
      </c>
      <c r="O1244" s="2" t="s">
        <v>41</v>
      </c>
      <c r="P1244" s="2" t="n">
        <v>791.8</v>
      </c>
      <c r="Q1244" s="2" t="n">
        <v>297</v>
      </c>
      <c r="R1244" s="2" t="n">
        <v>38.815</v>
      </c>
      <c r="S1244" s="2" t="n">
        <v>0.636261831908406</v>
      </c>
      <c r="T1244" s="2" t="n">
        <v>0.120028877695744</v>
      </c>
      <c r="U1244" s="2" t="n">
        <v>-0.900224763978165</v>
      </c>
      <c r="V1244" s="2" t="n">
        <v>0.0715840589861509</v>
      </c>
      <c r="W1244" s="2" t="n">
        <v>0.0276565535478468</v>
      </c>
      <c r="X1244" s="2" t="n">
        <v>0.0563746927948534</v>
      </c>
      <c r="Y1244" s="2" t="n">
        <v>0.158779164365778</v>
      </c>
      <c r="Z1244" s="2" t="n">
        <v>0.188378513569128</v>
      </c>
      <c r="AA1244" s="2" t="n">
        <v>0.102495555065387</v>
      </c>
      <c r="AB1244" s="2" t="n">
        <v>0.107042583347085</v>
      </c>
      <c r="AC1244" s="2" t="n">
        <v>0.164770441688788</v>
      </c>
      <c r="AD1244" s="2" t="n">
        <v>0.141217220268794</v>
      </c>
      <c r="AE1244" s="2" t="n">
        <v>0.0635388138341902</v>
      </c>
      <c r="AF1244" s="2" t="n">
        <v>0.0174030150659962</v>
      </c>
      <c r="AG1244" s="2" t="n">
        <v>1.60016434071827</v>
      </c>
      <c r="AH1244" s="3" t="b">
        <f aca="false">TRUE()</f>
        <v>1</v>
      </c>
      <c r="AI1244" s="3" t="n">
        <v>-0.789689627229082</v>
      </c>
      <c r="AJ1244" s="3" t="b">
        <f aca="false">TRUE()</f>
        <v>1</v>
      </c>
      <c r="AK1244" s="3" t="n">
        <v>0.00551486478839736</v>
      </c>
      <c r="AL1244" s="3" t="b">
        <f aca="false">TRUE()</f>
        <v>1</v>
      </c>
      <c r="AM1244" s="3" t="n">
        <v>1.978014880250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3</v>
      </c>
      <c r="E1245" s="2" t="n">
        <v>0</v>
      </c>
      <c r="F1245" s="2" t="n">
        <v>17.1027289690524</v>
      </c>
      <c r="G1245" s="2" t="n">
        <v>0.898066783831283</v>
      </c>
      <c r="H1245" s="2" t="n">
        <v>0.989509073825882</v>
      </c>
      <c r="I1245" s="2" t="n">
        <v>0.136657300432613</v>
      </c>
      <c r="J1245" s="2" t="n">
        <v>0.327371465502042</v>
      </c>
      <c r="K1245" s="2" t="n">
        <v>5.68762587514686</v>
      </c>
      <c r="L1245" s="2" t="n">
        <v>0.824</v>
      </c>
      <c r="M1245" s="2" t="n">
        <v>0.102</v>
      </c>
      <c r="N1245" s="2" t="n">
        <v>12.186</v>
      </c>
      <c r="O1245" s="2" t="s">
        <v>41</v>
      </c>
      <c r="P1245" s="2" t="n">
        <v>491.9</v>
      </c>
      <c r="Q1245" s="2" t="n">
        <v>240.5</v>
      </c>
      <c r="R1245" s="2" t="n">
        <v>24.112</v>
      </c>
      <c r="S1245" s="2" t="n">
        <v>0.431859610087295</v>
      </c>
      <c r="T1245" s="2" t="n">
        <v>0.285818843687427</v>
      </c>
      <c r="U1245" s="2" t="n">
        <v>-0.987399418865675</v>
      </c>
      <c r="V1245" s="2" t="n">
        <v>0.276406835044507</v>
      </c>
      <c r="W1245" s="2" t="n">
        <v>0.0736142793812092</v>
      </c>
      <c r="X1245" s="2" t="n">
        <v>0.0487089391747848</v>
      </c>
      <c r="Y1245" s="2" t="n">
        <v>0.114919976816399</v>
      </c>
      <c r="Z1245" s="2" t="n">
        <v>0.187228659793979</v>
      </c>
      <c r="AA1245" s="2" t="n">
        <v>0.174365061854849</v>
      </c>
      <c r="AB1245" s="2" t="n">
        <v>0.16586798650912</v>
      </c>
      <c r="AC1245" s="2" t="n">
        <v>0.171609948845667</v>
      </c>
      <c r="AD1245" s="2" t="n">
        <v>0.0756494927357065</v>
      </c>
      <c r="AE1245" s="2" t="n">
        <v>0.0504024618033616</v>
      </c>
      <c r="AF1245" s="2" t="n">
        <v>0.0112474724661326</v>
      </c>
      <c r="AG1245" s="2" t="n">
        <v>0.556679380178842</v>
      </c>
      <c r="AH1245" s="3" t="b">
        <f aca="false">TRUE()</f>
        <v>1</v>
      </c>
      <c r="AI1245" s="3" t="n">
        <v>0.80394775464166</v>
      </c>
      <c r="AJ1245" s="3" t="b">
        <f aca="false">TRUE()</f>
        <v>1</v>
      </c>
      <c r="AK1245" s="3" t="n">
        <v>-0.466492680336183</v>
      </c>
      <c r="AL1245" s="3" t="b">
        <f aca="false">TRUE()</f>
        <v>1</v>
      </c>
      <c r="AM1245" s="3" t="n">
        <v>0.054876785027126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4</v>
      </c>
      <c r="E1246" s="2" t="n">
        <v>0</v>
      </c>
      <c r="F1246" s="2" t="n">
        <v>18.9246444160512</v>
      </c>
      <c r="G1246" s="2" t="n">
        <v>0.815837937384899</v>
      </c>
      <c r="H1246" s="2" t="n">
        <v>0.995120360112215</v>
      </c>
      <c r="I1246" s="2" t="n">
        <v>0.0725366664503186</v>
      </c>
      <c r="J1246" s="2" t="n">
        <v>0.24313992411853</v>
      </c>
      <c r="K1246" s="2" t="n">
        <v>7.86792881216178</v>
      </c>
      <c r="L1246" s="2" t="n">
        <v>0.754</v>
      </c>
      <c r="M1246" s="2" t="n">
        <v>0.092</v>
      </c>
      <c r="N1246" s="2" t="n">
        <v>16.588</v>
      </c>
      <c r="O1246" s="2" t="s">
        <v>41</v>
      </c>
      <c r="P1246" s="2" t="n">
        <v>523.4</v>
      </c>
      <c r="Q1246" s="2" t="n">
        <v>201.5</v>
      </c>
      <c r="R1246" s="2" t="n">
        <v>25.656</v>
      </c>
      <c r="S1246" s="2" t="n">
        <v>0.448990922590209</v>
      </c>
      <c r="T1246" s="2" t="n">
        <v>0.1017765788239</v>
      </c>
      <c r="U1246" s="2" t="n">
        <v>-0.72374670092511</v>
      </c>
      <c r="V1246" s="2" t="n">
        <v>0.0816592853737748</v>
      </c>
      <c r="W1246" s="2" t="n">
        <v>0.0402024945010866</v>
      </c>
      <c r="X1246" s="2" t="n">
        <v>0.0483546260613412</v>
      </c>
      <c r="Y1246" s="2" t="n">
        <v>0.0948804373798331</v>
      </c>
      <c r="Z1246" s="2" t="n">
        <v>0.155707510062591</v>
      </c>
      <c r="AA1246" s="2" t="n">
        <v>0.174443153624548</v>
      </c>
      <c r="AB1246" s="2" t="n">
        <v>0.13276373893322</v>
      </c>
      <c r="AC1246" s="2" t="n">
        <v>0.168368283901925</v>
      </c>
      <c r="AD1246" s="2" t="n">
        <v>0.137718759897702</v>
      </c>
      <c r="AE1246" s="2" t="n">
        <v>0.074147011239814</v>
      </c>
      <c r="AF1246" s="2" t="n">
        <v>0.0136164788990265</v>
      </c>
      <c r="AG1246" s="2" t="n">
        <v>2.06459205928105</v>
      </c>
      <c r="AH1246" s="3" t="b">
        <f aca="false">TRUE()</f>
        <v>1</v>
      </c>
      <c r="AI1246" s="3" t="n">
        <v>0.0888540576483782</v>
      </c>
      <c r="AJ1246" s="3" t="b">
        <f aca="false">TRUE()</f>
        <v>1</v>
      </c>
      <c r="AK1246" s="3" t="n">
        <v>-0.781164377085902</v>
      </c>
      <c r="AL1246" s="3" t="b">
        <f aca="false">TRUE()</f>
        <v>1</v>
      </c>
      <c r="AM1246" s="3" t="n">
        <v>0.256873617302964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5</v>
      </c>
      <c r="E1247" s="2" t="n">
        <v>1</v>
      </c>
      <c r="F1247" s="2" t="n">
        <v>33.6900675259798</v>
      </c>
      <c r="G1247" s="2" t="n">
        <v>0.775577557755776</v>
      </c>
      <c r="H1247" s="2" t="n">
        <v>0.985435937458596</v>
      </c>
      <c r="I1247" s="2" t="n">
        <v>0.160823054562087</v>
      </c>
      <c r="J1247" s="2" t="n">
        <v>0.345002730497704</v>
      </c>
      <c r="K1247" s="2" t="n">
        <v>5.45150763396282</v>
      </c>
      <c r="L1247" s="2" t="n">
        <v>0.771</v>
      </c>
      <c r="M1247" s="2" t="n">
        <v>0.097</v>
      </c>
      <c r="N1247" s="2" t="n">
        <v>11.712</v>
      </c>
      <c r="O1247" s="2" t="s">
        <v>41</v>
      </c>
      <c r="P1247" s="2" t="n">
        <v>596.8</v>
      </c>
      <c r="Q1247" s="2" t="n">
        <v>239.4</v>
      </c>
      <c r="R1247" s="2" t="n">
        <v>29.255</v>
      </c>
      <c r="S1247" s="2" t="n">
        <v>0.623737999101169</v>
      </c>
      <c r="T1247" s="2" t="n">
        <v>0.322197261226632</v>
      </c>
      <c r="U1247" s="2" t="n">
        <v>-0.645592752822414</v>
      </c>
      <c r="V1247" s="2" t="n">
        <v>0.209563203391466</v>
      </c>
      <c r="W1247" s="2" t="n">
        <v>0.0335317319670864</v>
      </c>
      <c r="X1247" s="2" t="n">
        <v>0.0546590421752952</v>
      </c>
      <c r="Y1247" s="2" t="n">
        <v>0.0986504571720384</v>
      </c>
      <c r="Z1247" s="2" t="n">
        <v>0.197075103861482</v>
      </c>
      <c r="AA1247" s="2" t="n">
        <v>0.155460507285469</v>
      </c>
      <c r="AB1247" s="2" t="n">
        <v>0.16010603615009</v>
      </c>
      <c r="AC1247" s="2" t="n">
        <v>0.167287538758781</v>
      </c>
      <c r="AD1247" s="2" t="n">
        <v>0.0897237694676246</v>
      </c>
      <c r="AE1247" s="2" t="n">
        <v>0.0628817292170227</v>
      </c>
      <c r="AF1247" s="2" t="n">
        <v>0.014155815912198</v>
      </c>
      <c r="AG1247" s="2" t="n">
        <v>0.39337836195603</v>
      </c>
      <c r="AH1247" s="3" t="b">
        <f aca="false">TRUE()</f>
        <v>1</v>
      </c>
      <c r="AI1247" s="3" t="n">
        <v>0.262519669775318</v>
      </c>
      <c r="AJ1247" s="3" t="b">
        <f aca="false">TRUE()</f>
        <v>1</v>
      </c>
      <c r="AK1247" s="3" t="n">
        <v>-0.623828528711042</v>
      </c>
      <c r="AL1247" s="3" t="b">
        <f aca="false">TRUE()</f>
        <v>1</v>
      </c>
      <c r="AM1247" s="3" t="n">
        <v>0.72755829949491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5</v>
      </c>
      <c r="E1248" s="2" t="n">
        <v>2</v>
      </c>
      <c r="F1248" s="2" t="n">
        <v>30.3432488842396</v>
      </c>
      <c r="G1248" s="2" t="n">
        <v>0.781582054309327</v>
      </c>
      <c r="H1248" s="2" t="n">
        <v>0.977505173211525</v>
      </c>
      <c r="I1248" s="2" t="n">
        <v>0.208119649040661</v>
      </c>
      <c r="J1248" s="2" t="n">
        <v>0.404897034696233</v>
      </c>
      <c r="K1248" s="2" t="n">
        <v>4.13711435313464</v>
      </c>
      <c r="L1248" s="2" t="n">
        <v>0.741</v>
      </c>
      <c r="M1248" s="2" t="n">
        <v>0.101</v>
      </c>
      <c r="N1248" s="2" t="n">
        <v>9.102</v>
      </c>
      <c r="O1248" s="2" t="s">
        <v>41</v>
      </c>
      <c r="P1248" s="2" t="n">
        <v>729.8</v>
      </c>
      <c r="Q1248" s="2" t="n">
        <v>368.6</v>
      </c>
      <c r="R1248" s="2" t="n">
        <v>35.774</v>
      </c>
      <c r="S1248" s="2" t="n">
        <v>0.531889224177961</v>
      </c>
      <c r="T1248" s="2" t="n">
        <v>0.366393635083337</v>
      </c>
      <c r="U1248" s="2" t="n">
        <v>-1.0706661516218</v>
      </c>
      <c r="V1248" s="2" t="n">
        <v>0.110220088123086</v>
      </c>
      <c r="W1248" s="2" t="n">
        <v>0.0216735678611125</v>
      </c>
      <c r="X1248" s="2" t="n">
        <v>0.0269643526799909</v>
      </c>
      <c r="Y1248" s="2" t="n">
        <v>0.0707109728703755</v>
      </c>
      <c r="Z1248" s="2" t="n">
        <v>0.135963122342579</v>
      </c>
      <c r="AA1248" s="2" t="n">
        <v>0.205035242562807</v>
      </c>
      <c r="AB1248" s="2" t="n">
        <v>0.204229059342942</v>
      </c>
      <c r="AC1248" s="2" t="n">
        <v>0.190080206590856</v>
      </c>
      <c r="AD1248" s="2" t="n">
        <v>0.0922160654920167</v>
      </c>
      <c r="AE1248" s="2" t="n">
        <v>0.0572259866606599</v>
      </c>
      <c r="AF1248" s="2" t="n">
        <v>0.017574991457773</v>
      </c>
      <c r="AG1248" s="2" t="n">
        <v>-0.515665174994451</v>
      </c>
      <c r="AH1248" s="3" t="b">
        <f aca="false">TRUE()</f>
        <v>1</v>
      </c>
      <c r="AI1248" s="3" t="n">
        <v>-0.0439490575075172</v>
      </c>
      <c r="AJ1248" s="3" t="b">
        <f aca="false">TRUE()</f>
        <v>1</v>
      </c>
      <c r="AK1248" s="3" t="n">
        <v>-0.497959850011154</v>
      </c>
      <c r="AL1248" s="3" t="b">
        <f aca="false">TRUE()</f>
        <v>1</v>
      </c>
      <c r="AM1248" s="3" t="n">
        <v>1.5804338135484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6</v>
      </c>
      <c r="E1249" s="2" t="n">
        <v>0</v>
      </c>
      <c r="F1249" s="2" t="n">
        <v>13.2405199151872</v>
      </c>
      <c r="G1249" s="2" t="n">
        <v>0.883204633204633</v>
      </c>
      <c r="H1249" s="2" t="n">
        <v>0.989239780772635</v>
      </c>
      <c r="I1249" s="2" t="n">
        <v>0.185748434858526</v>
      </c>
      <c r="J1249" s="2" t="n">
        <v>0.344876058977601</v>
      </c>
      <c r="K1249" s="2" t="n">
        <v>5.34912125432136</v>
      </c>
      <c r="L1249" s="2" t="n">
        <v>0.757</v>
      </c>
      <c r="M1249" s="2" t="n">
        <v>0.1</v>
      </c>
      <c r="N1249" s="2" t="n">
        <v>11.496</v>
      </c>
      <c r="O1249" s="2" t="s">
        <v>41</v>
      </c>
      <c r="P1249" s="2" t="n">
        <v>476.9</v>
      </c>
      <c r="Q1249" s="2" t="n">
        <v>232.5</v>
      </c>
      <c r="R1249" s="2" t="n">
        <v>23.376</v>
      </c>
      <c r="S1249" s="2" t="n">
        <v>0.482842379620043</v>
      </c>
      <c r="T1249" s="2" t="n">
        <v>0.206340884188188</v>
      </c>
      <c r="U1249" s="2" t="n">
        <v>-1.1680281896447</v>
      </c>
      <c r="V1249" s="2" t="n">
        <v>0.257959426239841</v>
      </c>
      <c r="W1249" s="2" t="n">
        <v>0.0583876709851219</v>
      </c>
      <c r="X1249" s="2" t="n">
        <v>0.0150223532861772</v>
      </c>
      <c r="Y1249" s="2" t="n">
        <v>0.0937088442758825</v>
      </c>
      <c r="Z1249" s="2" t="n">
        <v>0.196093751726248</v>
      </c>
      <c r="AA1249" s="2" t="n">
        <v>0.182159419299703</v>
      </c>
      <c r="AB1249" s="2" t="n">
        <v>0.191271362058993</v>
      </c>
      <c r="AC1249" s="2" t="n">
        <v>0.166807945074593</v>
      </c>
      <c r="AD1249" s="2" t="n">
        <v>0.0806237694442661</v>
      </c>
      <c r="AE1249" s="2" t="n">
        <v>0.0554409910252482</v>
      </c>
      <c r="AF1249" s="2" t="n">
        <v>0.0188715638088891</v>
      </c>
      <c r="AG1249" s="2" t="n">
        <v>0.322567229517662</v>
      </c>
      <c r="AH1249" s="3" t="b">
        <f aca="false">TRUE()</f>
        <v>1</v>
      </c>
      <c r="AI1249" s="3" t="n">
        <v>0.119500930376662</v>
      </c>
      <c r="AJ1249" s="3" t="b">
        <f aca="false">TRUE()</f>
        <v>1</v>
      </c>
      <c r="AK1249" s="3" t="n">
        <v>-0.529427019686126</v>
      </c>
      <c r="AL1249" s="3" t="b">
        <f aca="false">TRUE()</f>
        <v>1</v>
      </c>
      <c r="AM1249" s="3" t="n">
        <v>-0.0413121827232724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7</v>
      </c>
      <c r="E1250" s="2" t="n">
        <v>0</v>
      </c>
      <c r="F1250" s="2" t="n">
        <v>30.3432488842396</v>
      </c>
      <c r="G1250" s="2" t="n">
        <v>0.671031096563011</v>
      </c>
      <c r="H1250" s="2" t="n">
        <v>0.980073980157897</v>
      </c>
      <c r="I1250" s="2" t="n">
        <v>0.116290535384588</v>
      </c>
      <c r="J1250" s="2" t="n">
        <v>0.310659832281232</v>
      </c>
      <c r="K1250" s="2" t="n">
        <v>5.37003759113985</v>
      </c>
      <c r="L1250" s="2" t="n">
        <v>0.732</v>
      </c>
      <c r="M1250" s="2" t="n">
        <v>0.1</v>
      </c>
      <c r="N1250" s="2" t="n">
        <v>11.576</v>
      </c>
      <c r="O1250" s="2" t="s">
        <v>41</v>
      </c>
      <c r="P1250" s="2" t="n">
        <v>478.6</v>
      </c>
      <c r="Q1250" s="2" t="n">
        <v>205.5</v>
      </c>
      <c r="R1250" s="2" t="n">
        <v>23.461</v>
      </c>
      <c r="S1250" s="2" t="n">
        <v>0.583054434388163</v>
      </c>
      <c r="T1250" s="2" t="n">
        <v>0.178754831742864</v>
      </c>
      <c r="U1250" s="2" t="n">
        <v>-1.05113713092105</v>
      </c>
      <c r="V1250" s="2" t="n">
        <v>0.0613734441528798</v>
      </c>
      <c r="W1250" s="2" t="n">
        <v>0.0173735559134963</v>
      </c>
      <c r="X1250" s="2" t="n">
        <v>0.0241270624093902</v>
      </c>
      <c r="Y1250" s="2" t="n">
        <v>0.0762336103882608</v>
      </c>
      <c r="Z1250" s="2" t="n">
        <v>0.175595478997821</v>
      </c>
      <c r="AA1250" s="2" t="n">
        <v>0.180756254338195</v>
      </c>
      <c r="AB1250" s="2" t="n">
        <v>0.13360172312966</v>
      </c>
      <c r="AC1250" s="2" t="n">
        <v>0.190030493558298</v>
      </c>
      <c r="AD1250" s="2" t="n">
        <v>0.12612184428244</v>
      </c>
      <c r="AE1250" s="2" t="n">
        <v>0.071697246664466</v>
      </c>
      <c r="AF1250" s="2" t="n">
        <v>0.0218362862314685</v>
      </c>
      <c r="AG1250" s="2" t="n">
        <v>0.337033113571439</v>
      </c>
      <c r="AH1250" s="3" t="b">
        <f aca="false">TRUE()</f>
        <v>1</v>
      </c>
      <c r="AI1250" s="3" t="n">
        <v>-0.135889675692368</v>
      </c>
      <c r="AJ1250" s="3" t="b">
        <f aca="false">TRUE()</f>
        <v>1</v>
      </c>
      <c r="AK1250" s="3" t="n">
        <v>-0.529427019686126</v>
      </c>
      <c r="AL1250" s="3" t="b">
        <f aca="false">TRUE()</f>
        <v>1</v>
      </c>
      <c r="AM1250" s="3" t="n">
        <v>-0.030410766378226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8</v>
      </c>
      <c r="E1251" s="2" t="n">
        <v>0</v>
      </c>
      <c r="F1251" s="2" t="n">
        <v>18.434948822922</v>
      </c>
      <c r="G1251" s="2" t="n">
        <v>0.885983263598326</v>
      </c>
      <c r="H1251" s="2" t="n">
        <v>0.990633783508974</v>
      </c>
      <c r="I1251" s="2" t="n">
        <v>0.110044274937825</v>
      </c>
      <c r="J1251" s="2" t="n">
        <v>0.318484099922777</v>
      </c>
      <c r="K1251" s="2" t="n">
        <v>5.23832368069676</v>
      </c>
      <c r="L1251" s="2" t="n">
        <v>0.711</v>
      </c>
      <c r="M1251" s="2" t="n">
        <v>0.09</v>
      </c>
      <c r="N1251" s="2" t="n">
        <v>11.264</v>
      </c>
      <c r="O1251" s="2" t="s">
        <v>41</v>
      </c>
      <c r="P1251" s="2" t="n">
        <v>347.4</v>
      </c>
      <c r="Q1251" s="2" t="n">
        <v>164.4</v>
      </c>
      <c r="R1251" s="2" t="n">
        <v>17.03</v>
      </c>
      <c r="S1251" s="2" t="n">
        <v>0.509034372502179</v>
      </c>
      <c r="T1251" s="2" t="n">
        <v>0.0209529110769875</v>
      </c>
      <c r="U1251" s="2" t="n">
        <v>-1.17499358779636</v>
      </c>
      <c r="V1251" s="2" t="n">
        <v>0.29069608310465</v>
      </c>
      <c r="W1251" s="2" t="n">
        <v>0.0911685868874509</v>
      </c>
      <c r="X1251" s="2" t="n">
        <v>0.0294244170311409</v>
      </c>
      <c r="Y1251" s="2" t="n">
        <v>0.117471715073245</v>
      </c>
      <c r="Z1251" s="2" t="n">
        <v>0.181326722008006</v>
      </c>
      <c r="AA1251" s="2" t="n">
        <v>0.194582845749544</v>
      </c>
      <c r="AB1251" s="2" t="n">
        <v>0.162695801866935</v>
      </c>
      <c r="AC1251" s="2" t="n">
        <v>0.155745742380519</v>
      </c>
      <c r="AD1251" s="2" t="n">
        <v>0.100933505631887</v>
      </c>
      <c r="AE1251" s="2" t="n">
        <v>0.044636411938991</v>
      </c>
      <c r="AF1251" s="2" t="n">
        <v>0.0131828383197318</v>
      </c>
      <c r="AG1251" s="2" t="n">
        <v>0.245938856805823</v>
      </c>
      <c r="AH1251" s="3" t="b">
        <f aca="false">TRUE()</f>
        <v>1</v>
      </c>
      <c r="AI1251" s="3" t="n">
        <v>-0.350417784790353</v>
      </c>
      <c r="AJ1251" s="3" t="b">
        <f aca="false">TRUE()</f>
        <v>1</v>
      </c>
      <c r="AK1251" s="3" t="n">
        <v>-0.844098716435846</v>
      </c>
      <c r="AL1251" s="3" t="b">
        <f aca="false">TRUE()</f>
        <v>1</v>
      </c>
      <c r="AM1251" s="3" t="n">
        <v>-0.871743604301714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0</v>
      </c>
      <c r="E1252" s="2" t="n">
        <v>0</v>
      </c>
      <c r="F1252" s="2" t="n">
        <v>26.565051177078</v>
      </c>
      <c r="G1252" s="2" t="n">
        <v>0.644186046511628</v>
      </c>
      <c r="H1252" s="2" t="n">
        <v>0.96852099548656</v>
      </c>
      <c r="I1252" s="2" t="n">
        <v>0.136067651964367</v>
      </c>
      <c r="J1252" s="2" t="n">
        <v>0.313054064166377</v>
      </c>
      <c r="K1252" s="2" t="n">
        <v>6.19341883250063</v>
      </c>
      <c r="L1252" s="2" t="n">
        <v>0.829</v>
      </c>
      <c r="M1252" s="2" t="n">
        <v>0.106</v>
      </c>
      <c r="N1252" s="2" t="n">
        <v>13.26</v>
      </c>
      <c r="O1252" s="2" t="s">
        <v>41</v>
      </c>
      <c r="P1252" s="2" t="n">
        <v>422.4</v>
      </c>
      <c r="Q1252" s="2" t="n">
        <v>216.7</v>
      </c>
      <c r="R1252" s="2" t="n">
        <v>20.703</v>
      </c>
      <c r="S1252" s="2" t="n">
        <v>0.225135902801179</v>
      </c>
      <c r="T1252" s="2" t="n">
        <v>0.23726980635687</v>
      </c>
      <c r="U1252" s="2" t="n">
        <v>-1.02496753964315</v>
      </c>
      <c r="V1252" s="2" t="n">
        <v>0.076456636769463</v>
      </c>
      <c r="W1252" s="2" t="n">
        <v>0.00947044076749404</v>
      </c>
      <c r="X1252" s="2" t="n">
        <v>0.00974134679585074</v>
      </c>
      <c r="Y1252" s="2" t="n">
        <v>0.081018306749539</v>
      </c>
      <c r="Z1252" s="2" t="n">
        <v>0.197494960507652</v>
      </c>
      <c r="AA1252" s="2" t="n">
        <v>0.164131685957288</v>
      </c>
      <c r="AB1252" s="2" t="n">
        <v>0.166010837535948</v>
      </c>
      <c r="AC1252" s="2" t="n">
        <v>0.192770989054356</v>
      </c>
      <c r="AD1252" s="2" t="n">
        <v>0.114736852506305</v>
      </c>
      <c r="AE1252" s="2" t="n">
        <v>0.0614129833798835</v>
      </c>
      <c r="AF1252" s="2" t="n">
        <v>0.0126820375131779</v>
      </c>
      <c r="AG1252" s="2" t="n">
        <v>0.906489308169199</v>
      </c>
      <c r="AH1252" s="3" t="b">
        <f aca="false">TRUE()</f>
        <v>1</v>
      </c>
      <c r="AI1252" s="3" t="n">
        <v>0.855025875855466</v>
      </c>
      <c r="AJ1252" s="3" t="b">
        <f aca="false">TRUE()</f>
        <v>1</v>
      </c>
      <c r="AK1252" s="3" t="n">
        <v>-0.340624001636295</v>
      </c>
      <c r="AL1252" s="3" t="b">
        <f aca="false">TRUE()</f>
        <v>1</v>
      </c>
      <c r="AM1252" s="3" t="n">
        <v>-0.39079876554972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1</v>
      </c>
      <c r="E1253" s="2" t="n">
        <v>1</v>
      </c>
      <c r="F1253" s="2" t="n">
        <v>40.4260787400991</v>
      </c>
      <c r="G1253" s="2" t="n">
        <v>0.782961460446248</v>
      </c>
      <c r="H1253" s="2" t="n">
        <v>0.973131872856594</v>
      </c>
      <c r="I1253" s="2" t="n">
        <v>0.161561625334574</v>
      </c>
      <c r="J1253" s="2" t="n">
        <v>0.413363896438369</v>
      </c>
      <c r="K1253" s="2" t="n">
        <v>3.03720664104631</v>
      </c>
      <c r="L1253" s="2" t="n">
        <v>0.559</v>
      </c>
      <c r="M1253" s="2" t="n">
        <v>0.149</v>
      </c>
      <c r="N1253" s="2" t="n">
        <v>6.641</v>
      </c>
      <c r="O1253" s="2" t="s">
        <v>41</v>
      </c>
      <c r="P1253" s="2" t="n">
        <v>701.5</v>
      </c>
      <c r="Q1253" s="2" t="n">
        <v>176.3</v>
      </c>
      <c r="R1253" s="2" t="n">
        <v>34.385</v>
      </c>
      <c r="S1253" s="2" t="n">
        <v>0.607200157153026</v>
      </c>
      <c r="T1253" s="2" t="n">
        <v>-0.707289473541701</v>
      </c>
      <c r="U1253" s="2" t="n">
        <v>0.0547774881782086</v>
      </c>
      <c r="V1253" s="2" t="n">
        <v>0.187624244521668</v>
      </c>
      <c r="W1253" s="2" t="n">
        <v>0.0475838503948051</v>
      </c>
      <c r="X1253" s="2" t="n">
        <v>0.0684346177038008</v>
      </c>
      <c r="Y1253" s="2" t="n">
        <v>0.124363805500118</v>
      </c>
      <c r="Z1253" s="2" t="n">
        <v>0.153317340136029</v>
      </c>
      <c r="AA1253" s="2" t="n">
        <v>0.161529656228539</v>
      </c>
      <c r="AB1253" s="2" t="n">
        <v>0.156790619838124</v>
      </c>
      <c r="AC1253" s="2" t="n">
        <v>0.135110000957772</v>
      </c>
      <c r="AD1253" s="2" t="n">
        <v>0.115254271751724</v>
      </c>
      <c r="AE1253" s="2" t="n">
        <v>0.0688166600169237</v>
      </c>
      <c r="AF1253" s="2" t="n">
        <v>0.0163830278669697</v>
      </c>
      <c r="AG1253" s="2" t="n">
        <v>-1.27636900047801</v>
      </c>
      <c r="AH1253" s="3" t="b">
        <f aca="false">TRUE()</f>
        <v>1</v>
      </c>
      <c r="AI1253" s="3" t="n">
        <v>-1.90319266969005</v>
      </c>
      <c r="AJ1253" s="3" t="b">
        <f aca="false">TRUE()</f>
        <v>1</v>
      </c>
      <c r="AK1253" s="3" t="n">
        <v>1.0124642943875</v>
      </c>
      <c r="AL1253" s="3" t="b">
        <f aca="false">TRUE()</f>
        <v>1</v>
      </c>
      <c r="AM1253" s="3" t="n">
        <v>1.3989572943927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1</v>
      </c>
      <c r="E1254" s="2" t="n">
        <v>2</v>
      </c>
      <c r="F1254" s="2" t="n">
        <v>15.2551187030578</v>
      </c>
      <c r="G1254" s="2" t="n">
        <v>0.846153846153846</v>
      </c>
      <c r="H1254" s="2" t="n">
        <v>0.992510380369389</v>
      </c>
      <c r="I1254" s="2" t="n">
        <v>0.116023011768766</v>
      </c>
      <c r="J1254" s="2" t="n">
        <v>0.284406510265411</v>
      </c>
      <c r="K1254" s="2" t="n">
        <v>5.46029828117597</v>
      </c>
      <c r="L1254" s="2" t="n">
        <v>0.637</v>
      </c>
      <c r="M1254" s="2" t="n">
        <v>0.094</v>
      </c>
      <c r="N1254" s="2" t="n">
        <v>11.464</v>
      </c>
      <c r="O1254" s="2" t="s">
        <v>41</v>
      </c>
      <c r="P1254" s="2" t="n">
        <v>403.5</v>
      </c>
      <c r="Q1254" s="2" t="n">
        <v>153.5</v>
      </c>
      <c r="R1254" s="2" t="n">
        <v>19.777</v>
      </c>
      <c r="S1254" s="2" t="n">
        <v>0.527275728221767</v>
      </c>
      <c r="T1254" s="2" t="n">
        <v>0.361920932353155</v>
      </c>
      <c r="U1254" s="2" t="n">
        <v>-0.681732299201615</v>
      </c>
      <c r="V1254" s="2" t="n">
        <v>0.0572419551634077</v>
      </c>
      <c r="W1254" s="2" t="n">
        <v>0.0572419551634077</v>
      </c>
      <c r="X1254" s="2" t="n">
        <v>0.0125558494953539</v>
      </c>
      <c r="Y1254" s="2" t="n">
        <v>0.0785637755400856</v>
      </c>
      <c r="Z1254" s="2" t="n">
        <v>0.122457550678602</v>
      </c>
      <c r="AA1254" s="2" t="n">
        <v>0.177966390461942</v>
      </c>
      <c r="AB1254" s="2" t="n">
        <v>0.194584403230531</v>
      </c>
      <c r="AC1254" s="2" t="n">
        <v>0.169298462306251</v>
      </c>
      <c r="AD1254" s="2" t="n">
        <v>0.0642371770070743</v>
      </c>
      <c r="AE1254" s="2" t="n">
        <v>0.0899504434575834</v>
      </c>
      <c r="AF1254" s="2" t="n">
        <v>0.0903859478225767</v>
      </c>
      <c r="AG1254" s="2" t="n">
        <v>0.399458034723147</v>
      </c>
      <c r="AH1254" s="3" t="b">
        <f aca="false">TRUE()</f>
        <v>1</v>
      </c>
      <c r="AI1254" s="3" t="n">
        <v>-1.10637397875468</v>
      </c>
      <c r="AJ1254" s="3" t="b">
        <f aca="false">TRUE()</f>
        <v>1</v>
      </c>
      <c r="AK1254" s="3" t="n">
        <v>-0.718230037735958</v>
      </c>
      <c r="AL1254" s="3" t="b">
        <f aca="false">TRUE()</f>
        <v>1</v>
      </c>
      <c r="AM1254" s="3" t="n">
        <v>-0.511996864915223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1</v>
      </c>
      <c r="E1255" s="2" t="n">
        <v>3</v>
      </c>
      <c r="F1255" s="2" t="n">
        <v>45</v>
      </c>
      <c r="G1255" s="2" t="n">
        <v>0.810112359550562</v>
      </c>
      <c r="H1255" s="2" t="n">
        <v>0.978831986631959</v>
      </c>
      <c r="I1255" s="2" t="n">
        <v>0.237088252002596</v>
      </c>
      <c r="J1255" s="2" t="n">
        <v>0.397393067982016</v>
      </c>
      <c r="K1255" s="2" t="n">
        <v>4.18136096956179</v>
      </c>
      <c r="L1255" s="2" t="n">
        <v>0.804</v>
      </c>
      <c r="M1255" s="2" t="n">
        <v>0.134</v>
      </c>
      <c r="N1255" s="2" t="n">
        <v>9.388</v>
      </c>
      <c r="O1255" s="2" t="s">
        <v>41</v>
      </c>
      <c r="P1255" s="2" t="n">
        <v>372.2</v>
      </c>
      <c r="Q1255" s="2" t="n">
        <v>198.9</v>
      </c>
      <c r="R1255" s="2" t="n">
        <v>18.246</v>
      </c>
      <c r="S1255" s="2" t="n">
        <v>0.36153107655169</v>
      </c>
      <c r="T1255" s="2" t="n">
        <v>0.173694993563201</v>
      </c>
      <c r="U1255" s="2" t="n">
        <v>-1.21201098690872</v>
      </c>
      <c r="V1255" s="2" t="n">
        <v>0.254549647790483</v>
      </c>
      <c r="W1255" s="2" t="n">
        <v>0.05099569927167</v>
      </c>
      <c r="X1255" s="2" t="n">
        <v>0.0288346695248405</v>
      </c>
      <c r="Y1255" s="2" t="n">
        <v>0.0770673021597305</v>
      </c>
      <c r="Z1255" s="2" t="n">
        <v>0.170382905705986</v>
      </c>
      <c r="AA1255" s="2" t="n">
        <v>0.222644023583125</v>
      </c>
      <c r="AB1255" s="2" t="n">
        <v>0.210426474918462</v>
      </c>
      <c r="AC1255" s="2" t="n">
        <v>0.183216536913275</v>
      </c>
      <c r="AD1255" s="2" t="n">
        <v>0.0822142610553784</v>
      </c>
      <c r="AE1255" s="2" t="n">
        <v>0.0184638061572943</v>
      </c>
      <c r="AF1255" s="2" t="n">
        <v>0.00675001998190811</v>
      </c>
      <c r="AG1255" s="2" t="n">
        <v>-0.485063907259968</v>
      </c>
      <c r="AH1255" s="3" t="b">
        <f aca="false">TRUE()</f>
        <v>1</v>
      </c>
      <c r="AI1255" s="3" t="n">
        <v>0.599635269786437</v>
      </c>
      <c r="AJ1255" s="3" t="b">
        <f aca="false">TRUE()</f>
        <v>1</v>
      </c>
      <c r="AK1255" s="3" t="n">
        <v>0.540456749262921</v>
      </c>
      <c r="AL1255" s="3" t="b">
        <f aca="false">TRUE()</f>
        <v>1</v>
      </c>
      <c r="AM1255" s="3" t="n">
        <v>-0.71271117762105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3</v>
      </c>
      <c r="E1256" s="2" t="n">
        <v>0</v>
      </c>
      <c r="F1256" s="2" t="n">
        <v>26.565051177078</v>
      </c>
      <c r="G1256" s="2" t="n">
        <v>0.65176322418136</v>
      </c>
      <c r="H1256" s="2" t="n">
        <v>0.973631444407653</v>
      </c>
      <c r="I1256" s="2" t="n">
        <v>0.117138038115635</v>
      </c>
      <c r="J1256" s="2" t="n">
        <v>0.312019079732428</v>
      </c>
      <c r="K1256" s="2" t="n">
        <v>5.86799731856053</v>
      </c>
      <c r="L1256" s="2" t="n">
        <v>0.783</v>
      </c>
      <c r="M1256" s="2" t="n">
        <v>0.11</v>
      </c>
      <c r="N1256" s="2" t="n">
        <v>12.605</v>
      </c>
      <c r="O1256" s="2" t="s">
        <v>41</v>
      </c>
      <c r="P1256" s="2" t="n">
        <v>542</v>
      </c>
      <c r="Q1256" s="2" t="n">
        <v>261.9</v>
      </c>
      <c r="R1256" s="2" t="n">
        <v>26.567</v>
      </c>
      <c r="S1256" s="2" t="n">
        <v>0.478719992987648</v>
      </c>
      <c r="T1256" s="2" t="n">
        <v>0.398848395237038</v>
      </c>
      <c r="U1256" s="2" t="n">
        <v>-0.89331758384137</v>
      </c>
      <c r="V1256" s="2" t="n">
        <v>0.00275539447647166</v>
      </c>
      <c r="W1256" s="2" t="n">
        <v>0.00275539447647166</v>
      </c>
      <c r="X1256" s="2" t="n">
        <v>0.0309565256027869</v>
      </c>
      <c r="Y1256" s="2" t="n">
        <v>0.0916663767730663</v>
      </c>
      <c r="Z1256" s="2" t="n">
        <v>0.194858183212867</v>
      </c>
      <c r="AA1256" s="2" t="n">
        <v>0.147286156736702</v>
      </c>
      <c r="AB1256" s="2" t="n">
        <v>0.0809786591377341</v>
      </c>
      <c r="AC1256" s="2" t="n">
        <v>0.140770755563134</v>
      </c>
      <c r="AD1256" s="2" t="n">
        <v>0.204730219346764</v>
      </c>
      <c r="AE1256" s="2" t="n">
        <v>0.0919088226723955</v>
      </c>
      <c r="AF1256" s="2" t="n">
        <v>0.0168443009545506</v>
      </c>
      <c r="AG1256" s="2" t="n">
        <v>0.68142552524611</v>
      </c>
      <c r="AH1256" s="3" t="b">
        <f aca="false">TRUE()</f>
        <v>1</v>
      </c>
      <c r="AI1256" s="3" t="n">
        <v>0.385107160688452</v>
      </c>
      <c r="AJ1256" s="3" t="b">
        <f aca="false">TRUE()</f>
        <v>1</v>
      </c>
      <c r="AK1256" s="3" t="n">
        <v>-0.214755322936407</v>
      </c>
      <c r="AL1256" s="3" t="b">
        <f aca="false">TRUE()</f>
        <v>1</v>
      </c>
      <c r="AM1256" s="3" t="n">
        <v>0.376147937313458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0</v>
      </c>
      <c r="F1257" s="2" t="n">
        <v>24.2277453179541</v>
      </c>
      <c r="G1257" s="2" t="n">
        <v>0.771084337349398</v>
      </c>
      <c r="H1257" s="2" t="n">
        <v>0.974460772214171</v>
      </c>
      <c r="I1257" s="2" t="n">
        <v>0.252543380773917</v>
      </c>
      <c r="J1257" s="2" t="n">
        <v>0.412303380481784</v>
      </c>
      <c r="K1257" s="2" t="n">
        <v>4.32790334307333</v>
      </c>
      <c r="L1257" s="2" t="n">
        <v>0.815</v>
      </c>
      <c r="M1257" s="2" t="n">
        <v>0.123</v>
      </c>
      <c r="N1257" s="2" t="n">
        <v>9.561</v>
      </c>
      <c r="O1257" s="2" t="s">
        <v>41</v>
      </c>
      <c r="P1257" s="2" t="n">
        <v>474.7</v>
      </c>
      <c r="Q1257" s="2" t="n">
        <v>167.1</v>
      </c>
      <c r="R1257" s="2" t="n">
        <v>23.269</v>
      </c>
      <c r="S1257" s="2" t="n">
        <v>0.24637250758515</v>
      </c>
      <c r="T1257" s="2" t="n">
        <v>-0.265698769358355</v>
      </c>
      <c r="U1257" s="2" t="n">
        <v>-0.382790763998224</v>
      </c>
      <c r="V1257" s="2" t="n">
        <v>0.222379837399781</v>
      </c>
      <c r="W1257" s="2" t="n">
        <v>0.0640507796550429</v>
      </c>
      <c r="X1257" s="2" t="n">
        <v>0.0936087002785304</v>
      </c>
      <c r="Y1257" s="2" t="n">
        <v>0.146976849016594</v>
      </c>
      <c r="Z1257" s="2" t="n">
        <v>0.142369027575812</v>
      </c>
      <c r="AA1257" s="2" t="n">
        <v>0.146861670967201</v>
      </c>
      <c r="AB1257" s="2" t="n">
        <v>0.129913865275203</v>
      </c>
      <c r="AC1257" s="2" t="n">
        <v>0.120957141571923</v>
      </c>
      <c r="AD1257" s="2" t="n">
        <v>0.11077272845936</v>
      </c>
      <c r="AE1257" s="2" t="n">
        <v>0.0951024061401949</v>
      </c>
      <c r="AF1257" s="2" t="n">
        <v>0.0134376107151823</v>
      </c>
      <c r="AG1257" s="2" t="n">
        <v>-0.383714182278022</v>
      </c>
      <c r="AH1257" s="3" t="b">
        <f aca="false">TRUE()</f>
        <v>1</v>
      </c>
      <c r="AI1257" s="3" t="n">
        <v>0.712007136456809</v>
      </c>
      <c r="AJ1257" s="3" t="b">
        <f aca="false">TRUE()</f>
        <v>1</v>
      </c>
      <c r="AK1257" s="3" t="n">
        <v>0.194317882838229</v>
      </c>
      <c r="AL1257" s="3" t="b">
        <f aca="false">TRUE()</f>
        <v>1</v>
      </c>
      <c r="AM1257" s="3" t="n">
        <v>-0.055419897993330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5</v>
      </c>
      <c r="E1258" s="2" t="n">
        <v>0</v>
      </c>
      <c r="F1258" s="2" t="n">
        <v>15.2551187030578</v>
      </c>
      <c r="G1258" s="2" t="n">
        <v>0.833333333333333</v>
      </c>
      <c r="H1258" s="2" t="n">
        <v>0.988530675707504</v>
      </c>
      <c r="I1258" s="2" t="n">
        <v>0.166813948919699</v>
      </c>
      <c r="J1258" s="2" t="n">
        <v>0.337458028606598</v>
      </c>
      <c r="K1258" s="2" t="n">
        <v>5.59466119845892</v>
      </c>
      <c r="L1258" s="2" t="n">
        <v>0.807</v>
      </c>
      <c r="M1258" s="2" t="n">
        <v>0.124</v>
      </c>
      <c r="N1258" s="2" t="n">
        <v>12.169</v>
      </c>
      <c r="O1258" s="2" t="s">
        <v>41</v>
      </c>
      <c r="P1258" s="2" t="n">
        <v>274.2</v>
      </c>
      <c r="Q1258" s="2" t="n">
        <v>149.9</v>
      </c>
      <c r="R1258" s="2" t="n">
        <v>13.442</v>
      </c>
      <c r="S1258" s="2" t="n">
        <v>0.499151533455761</v>
      </c>
      <c r="T1258" s="2" t="n">
        <v>0.242610204270291</v>
      </c>
      <c r="U1258" s="2" t="n">
        <v>-1.04432598863821</v>
      </c>
      <c r="V1258" s="2" t="n">
        <v>0.262309573147451</v>
      </c>
      <c r="W1258" s="2" t="n">
        <v>0.0277769928693524</v>
      </c>
      <c r="X1258" s="2" t="n">
        <v>0.0499987264894006</v>
      </c>
      <c r="Y1258" s="2" t="n">
        <v>0.112323271615858</v>
      </c>
      <c r="Z1258" s="2" t="n">
        <v>0.185210683205343</v>
      </c>
      <c r="AA1258" s="2" t="n">
        <v>0.153605817394987</v>
      </c>
      <c r="AB1258" s="2" t="n">
        <v>0.195021887798548</v>
      </c>
      <c r="AC1258" s="2" t="n">
        <v>0.16756441268587</v>
      </c>
      <c r="AD1258" s="2" t="n">
        <v>0.0746244872401699</v>
      </c>
      <c r="AE1258" s="2" t="n">
        <v>0.0515350870293338</v>
      </c>
      <c r="AF1258" s="2" t="n">
        <v>0.0101156265404895</v>
      </c>
      <c r="AG1258" s="2" t="n">
        <v>0.492384363047737</v>
      </c>
      <c r="AH1258" s="3" t="b">
        <f aca="false">TRUE()</f>
        <v>1</v>
      </c>
      <c r="AI1258" s="3" t="n">
        <v>0.630282142514721</v>
      </c>
      <c r="AJ1258" s="3" t="b">
        <f aca="false">TRUE()</f>
        <v>1</v>
      </c>
      <c r="AK1258" s="3" t="n">
        <v>0.225785052513201</v>
      </c>
      <c r="AL1258" s="3" t="b">
        <f aca="false">TRUE()</f>
        <v>1</v>
      </c>
      <c r="AM1258" s="3" t="n">
        <v>-1.3411457669236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9</v>
      </c>
      <c r="E1259" s="2" t="n">
        <v>0</v>
      </c>
      <c r="F1259" s="2" t="n">
        <v>13.2405199151872</v>
      </c>
      <c r="G1259" s="2" t="n">
        <v>0.87856071964018</v>
      </c>
      <c r="H1259" s="2" t="n">
        <v>0.975344696400754</v>
      </c>
      <c r="I1259" s="2" t="n">
        <v>0.28785431065386</v>
      </c>
      <c r="J1259" s="2" t="n">
        <v>0.474242511298535</v>
      </c>
      <c r="K1259" s="2" t="n">
        <v>3.46740591513926</v>
      </c>
      <c r="L1259" s="2" t="n">
        <v>0.79</v>
      </c>
      <c r="M1259" s="2" t="n">
        <v>0.13</v>
      </c>
      <c r="N1259" s="2" t="n">
        <v>7.82</v>
      </c>
      <c r="O1259" s="2" t="s">
        <v>41</v>
      </c>
      <c r="P1259" s="2" t="n">
        <v>583.6</v>
      </c>
      <c r="Q1259" s="2" t="n">
        <v>265.4</v>
      </c>
      <c r="R1259" s="2" t="n">
        <v>28.607</v>
      </c>
      <c r="S1259" s="2" t="n">
        <v>0.380528798946897</v>
      </c>
      <c r="T1259" s="2" t="n">
        <v>0.116688448625949</v>
      </c>
      <c r="U1259" s="2" t="n">
        <v>-1.16747302967596</v>
      </c>
      <c r="V1259" s="2" t="n">
        <v>0.063240024699692</v>
      </c>
      <c r="W1259" s="2" t="n">
        <v>0.0182190399255907</v>
      </c>
      <c r="X1259" s="2" t="n">
        <v>0.0417937505621289</v>
      </c>
      <c r="Y1259" s="2" t="n">
        <v>0.0972484671874074</v>
      </c>
      <c r="Z1259" s="2" t="n">
        <v>0.146187730242077</v>
      </c>
      <c r="AA1259" s="2" t="n">
        <v>0.165295029570805</v>
      </c>
      <c r="AB1259" s="2" t="n">
        <v>0.158131981825832</v>
      </c>
      <c r="AC1259" s="2" t="n">
        <v>0.173025184126677</v>
      </c>
      <c r="AD1259" s="2" t="n">
        <v>0.120170412206745</v>
      </c>
      <c r="AE1259" s="2" t="n">
        <v>0.0765225254427782</v>
      </c>
      <c r="AF1259" s="2" t="n">
        <v>0.0216249188355498</v>
      </c>
      <c r="AG1259" s="2" t="n">
        <v>-0.978840189718589</v>
      </c>
      <c r="AH1259" s="3" t="b">
        <f aca="false">TRUE()</f>
        <v>1</v>
      </c>
      <c r="AI1259" s="3" t="n">
        <v>0.456616530387781</v>
      </c>
      <c r="AJ1259" s="3" t="b">
        <f aca="false">TRUE()</f>
        <v>1</v>
      </c>
      <c r="AK1259" s="3" t="n">
        <v>0.414588070563033</v>
      </c>
      <c r="AL1259" s="3" t="b">
        <f aca="false">TRUE()</f>
        <v>1</v>
      </c>
      <c r="AM1259" s="3" t="n">
        <v>0.64291200787456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50</v>
      </c>
      <c r="E1260" s="2" t="n">
        <v>0</v>
      </c>
      <c r="F1260" s="2" t="n">
        <v>18.9246444160512</v>
      </c>
      <c r="G1260" s="2" t="n">
        <v>0.798199905258172</v>
      </c>
      <c r="H1260" s="2" t="n">
        <v>0.996101285853099</v>
      </c>
      <c r="I1260" s="2" t="n">
        <v>0.0644615297421654</v>
      </c>
      <c r="J1260" s="2" t="n">
        <v>0.221543547205022</v>
      </c>
      <c r="K1260" s="2" t="n">
        <v>9.35379137944544</v>
      </c>
      <c r="L1260" s="2" t="n">
        <v>0.813</v>
      </c>
      <c r="M1260" s="2" t="n">
        <v>0.092</v>
      </c>
      <c r="N1260" s="2" t="n">
        <v>19.58</v>
      </c>
      <c r="O1260" s="2" t="s">
        <v>41</v>
      </c>
      <c r="P1260" s="2" t="n">
        <v>431.3</v>
      </c>
      <c r="Q1260" s="2" t="n">
        <v>187.6</v>
      </c>
      <c r="R1260" s="2" t="n">
        <v>21.14</v>
      </c>
      <c r="S1260" s="2" t="n">
        <v>0.348408197686858</v>
      </c>
      <c r="T1260" s="2" t="n">
        <v>-0.0243828539431758</v>
      </c>
      <c r="U1260" s="2" t="n">
        <v>-1.14051030725114</v>
      </c>
      <c r="V1260" s="2" t="n">
        <v>0.17111487819373</v>
      </c>
      <c r="W1260" s="2" t="n">
        <v>0.00568549844500321</v>
      </c>
      <c r="X1260" s="2" t="n">
        <v>0.052962871824446</v>
      </c>
      <c r="Y1260" s="2" t="n">
        <v>0.131033783606698</v>
      </c>
      <c r="Z1260" s="2" t="n">
        <v>0.160741931453535</v>
      </c>
      <c r="AA1260" s="2" t="n">
        <v>0.153731486011675</v>
      </c>
      <c r="AB1260" s="2" t="n">
        <v>0.157129773551132</v>
      </c>
      <c r="AC1260" s="2" t="n">
        <v>0.168141020508512</v>
      </c>
      <c r="AD1260" s="2" t="n">
        <v>0.113808787221283</v>
      </c>
      <c r="AE1260" s="2" t="n">
        <v>0.0542885116931812</v>
      </c>
      <c r="AF1260" s="2" t="n">
        <v>0.0081618341295382</v>
      </c>
      <c r="AG1260" s="2" t="n">
        <v>3.09222494761627</v>
      </c>
      <c r="AH1260" s="3" t="b">
        <f aca="false">FALSE()</f>
        <v>0</v>
      </c>
      <c r="AI1260" s="3" t="n">
        <v>0.691575887971287</v>
      </c>
      <c r="AJ1260" s="3" t="b">
        <f aca="false">TRUE()</f>
        <v>1</v>
      </c>
      <c r="AK1260" s="3" t="n">
        <v>-0.781164377085902</v>
      </c>
      <c r="AL1260" s="3" t="b">
        <f aca="false">TRUE()</f>
        <v>1</v>
      </c>
      <c r="AM1260" s="3" t="n">
        <v>-0.333726644684484</v>
      </c>
      <c r="AN1260" s="3" t="b">
        <f aca="false">TRUE()</f>
        <v>1</v>
      </c>
      <c r="AO1260" s="3" t="n">
        <v>1</v>
      </c>
      <c r="AP1260" s="3" t="n">
        <v>1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51</v>
      </c>
      <c r="E1261" s="2" t="n">
        <v>0</v>
      </c>
      <c r="F1261" s="2" t="n">
        <v>18.434948822922</v>
      </c>
      <c r="G1261" s="2" t="n">
        <v>0.925420168067227</v>
      </c>
      <c r="H1261" s="2" t="n">
        <v>0.978915760599952</v>
      </c>
      <c r="I1261" s="2" t="n">
        <v>0.185408932051517</v>
      </c>
      <c r="J1261" s="2" t="n">
        <v>0.441653657790423</v>
      </c>
      <c r="K1261" s="2" t="n">
        <v>4.47086364420235</v>
      </c>
      <c r="L1261" s="2" t="n">
        <v>0.918</v>
      </c>
      <c r="M1261" s="2" t="n">
        <v>0.136</v>
      </c>
      <c r="N1261" s="2" t="n">
        <v>9.853</v>
      </c>
      <c r="O1261" s="2" t="s">
        <v>41</v>
      </c>
      <c r="P1261" s="2" t="n">
        <v>368.1</v>
      </c>
      <c r="Q1261" s="2" t="n">
        <v>203.5</v>
      </c>
      <c r="R1261" s="2" t="n">
        <v>18.043</v>
      </c>
      <c r="S1261" s="2" t="n">
        <v>0.470836893463606</v>
      </c>
      <c r="T1261" s="2" t="n">
        <v>0.378311194496933</v>
      </c>
      <c r="U1261" s="2" t="n">
        <v>-0.965676316905369</v>
      </c>
      <c r="V1261" s="2" t="n">
        <v>0.0836721317445643</v>
      </c>
      <c r="W1261" s="2" t="n">
        <v>0.00352718047567857</v>
      </c>
      <c r="X1261" s="2" t="n">
        <v>0.0323951913524934</v>
      </c>
      <c r="Y1261" s="2" t="n">
        <v>0.0730585775182675</v>
      </c>
      <c r="Z1261" s="2" t="n">
        <v>0.129849335425689</v>
      </c>
      <c r="AA1261" s="2" t="n">
        <v>0.197469682131224</v>
      </c>
      <c r="AB1261" s="2" t="n">
        <v>0.211315709990055</v>
      </c>
      <c r="AC1261" s="2" t="n">
        <v>0.200822400214701</v>
      </c>
      <c r="AD1261" s="2" t="n">
        <v>0.0992339489367339</v>
      </c>
      <c r="AE1261" s="2" t="n">
        <v>0.0465444541920053</v>
      </c>
      <c r="AF1261" s="2" t="n">
        <v>0.00931070023883144</v>
      </c>
      <c r="AG1261" s="2" t="n">
        <v>-0.284841843475477</v>
      </c>
      <c r="AH1261" s="3" t="b">
        <f aca="false">TRUE()</f>
        <v>1</v>
      </c>
      <c r="AI1261" s="3" t="n">
        <v>1.76421643346121</v>
      </c>
      <c r="AJ1261" s="3" t="b">
        <f aca="false">TRUE()</f>
        <v>1</v>
      </c>
      <c r="AK1261" s="3" t="n">
        <v>0.603391088612865</v>
      </c>
      <c r="AL1261" s="3" t="b">
        <f aca="false">TRUE()</f>
        <v>1</v>
      </c>
      <c r="AM1261" s="3" t="n">
        <v>-0.73900282880616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52</v>
      </c>
      <c r="E1262" s="2" t="n">
        <v>0</v>
      </c>
      <c r="F1262" s="2" t="n">
        <v>40.7321066997092</v>
      </c>
      <c r="G1262" s="2" t="n">
        <v>0.742501828822239</v>
      </c>
      <c r="H1262" s="2" t="n">
        <v>0.972803530760206</v>
      </c>
      <c r="I1262" s="2" t="n">
        <v>0.162803998224514</v>
      </c>
      <c r="J1262" s="2" t="n">
        <v>0.363432453838087</v>
      </c>
      <c r="K1262" s="2" t="n">
        <v>5.30553322692436</v>
      </c>
      <c r="L1262" s="2" t="n">
        <v>0.861</v>
      </c>
      <c r="M1262" s="2" t="n">
        <v>0.112</v>
      </c>
      <c r="N1262" s="2" t="n">
        <v>11.553</v>
      </c>
      <c r="O1262" s="2" t="s">
        <v>41</v>
      </c>
      <c r="P1262" s="2" t="n">
        <v>317.9</v>
      </c>
      <c r="Q1262" s="2" t="n">
        <v>157.1</v>
      </c>
      <c r="R1262" s="2" t="n">
        <v>15.584</v>
      </c>
      <c r="S1262" s="2" t="n">
        <v>0.448387413491047</v>
      </c>
      <c r="T1262" s="2" t="n">
        <v>0.38061022416826</v>
      </c>
      <c r="U1262" s="2" t="n">
        <v>-0.706488124880212</v>
      </c>
      <c r="V1262" s="2" t="n">
        <v>0.0216710698816227</v>
      </c>
      <c r="W1262" s="2" t="n">
        <v>0.0216710698816227</v>
      </c>
      <c r="X1262" s="2" t="n">
        <v>0.0266575566588903</v>
      </c>
      <c r="Y1262" s="2" t="n">
        <v>0.0700842414164036</v>
      </c>
      <c r="Z1262" s="2" t="n">
        <v>0.134871388836626</v>
      </c>
      <c r="AA1262" s="2" t="n">
        <v>0.214459517631709</v>
      </c>
      <c r="AB1262" s="2" t="n">
        <v>0.135640884365529</v>
      </c>
      <c r="AC1262" s="2" t="n">
        <v>0.192499204488765</v>
      </c>
      <c r="AD1262" s="2" t="n">
        <v>0.140790353257713</v>
      </c>
      <c r="AE1262" s="2" t="n">
        <v>0.0704842166605754</v>
      </c>
      <c r="AF1262" s="2" t="n">
        <v>0.0145126366837889</v>
      </c>
      <c r="AG1262" s="2" t="n">
        <v>0.292421446538084</v>
      </c>
      <c r="AH1262" s="3" t="b">
        <f aca="false">TRUE()</f>
        <v>1</v>
      </c>
      <c r="AI1262" s="3" t="n">
        <v>1.18192585162382</v>
      </c>
      <c r="AJ1262" s="3" t="b">
        <f aca="false">TRUE()</f>
        <v>1</v>
      </c>
      <c r="AK1262" s="3" t="n">
        <v>-0.151820983586463</v>
      </c>
      <c r="AL1262" s="3" t="b">
        <f aca="false">TRUE()</f>
        <v>1</v>
      </c>
      <c r="AM1262" s="3" t="n">
        <v>-1.0609152408775</v>
      </c>
      <c r="AN1262" s="3" t="b">
        <f aca="false">TRUE()</f>
        <v>1</v>
      </c>
      <c r="AO1262" s="3" t="n">
        <v>0</v>
      </c>
      <c r="AP126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