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9.46232220802563</v>
      </c>
      <c r="G2" s="2" t="n">
        <v>0.850352112676056</v>
      </c>
      <c r="H2" s="2" t="n">
        <v>0.979347376757635</v>
      </c>
      <c r="I2" s="2" t="n">
        <v>0.224607268118</v>
      </c>
      <c r="J2" s="2" t="n">
        <v>0.443296961848705</v>
      </c>
      <c r="K2" s="2" t="n">
        <v>3.26845837890988</v>
      </c>
      <c r="L2" s="2" t="n">
        <v>0.674</v>
      </c>
      <c r="M2" s="2" t="n">
        <v>0.103</v>
      </c>
      <c r="N2" s="2" t="n">
        <v>7.327</v>
      </c>
      <c r="O2" s="2" t="s">
        <v>41</v>
      </c>
      <c r="P2" s="2" t="n">
        <v>32</v>
      </c>
      <c r="Q2" s="2" t="n">
        <v>16.3</v>
      </c>
      <c r="R2" s="2" t="n">
        <v>1.642</v>
      </c>
      <c r="S2" s="2" t="n">
        <v>-1</v>
      </c>
      <c r="T2" s="2" t="n">
        <v>0.628787152450177</v>
      </c>
      <c r="U2" s="2" t="n">
        <v>-0.114847953654778</v>
      </c>
      <c r="V2" s="2" t="n">
        <v>0.0502572772368063</v>
      </c>
      <c r="W2" s="2" t="n">
        <v>0.0110027709576335</v>
      </c>
      <c r="X2" s="2" t="n">
        <v>0.0770445636088999</v>
      </c>
      <c r="Y2" s="2" t="n">
        <v>0.109227312284107</v>
      </c>
      <c r="Z2" s="2" t="n">
        <v>0.134836563464919</v>
      </c>
      <c r="AA2" s="2" t="n">
        <v>0.139387085792378</v>
      </c>
      <c r="AB2" s="2" t="n">
        <v>0.13002868449637</v>
      </c>
      <c r="AC2" s="2" t="n">
        <v>0.173233732337043</v>
      </c>
      <c r="AD2" s="2" t="n">
        <v>0.12388510700251</v>
      </c>
      <c r="AE2" s="2" t="n">
        <v>0.0756177196216757</v>
      </c>
      <c r="AF2" s="2" t="n">
        <v>0.0367392313920979</v>
      </c>
      <c r="AG2" s="2" t="n">
        <v>-0.903581553291646</v>
      </c>
      <c r="AH2" s="3" t="b">
        <f aca="false">TRUE()</f>
        <v>1</v>
      </c>
      <c r="AI2" s="3" t="n">
        <v>-0.0280427286506315</v>
      </c>
      <c r="AJ2" s="3" t="b">
        <f aca="false">TRUE()</f>
        <v>1</v>
      </c>
      <c r="AK2" s="3" t="n">
        <v>-0.216403627659252</v>
      </c>
      <c r="AL2" s="3" t="b">
        <f aca="false">TRUE()</f>
        <v>1</v>
      </c>
      <c r="AM2" s="3" t="n">
        <v>-1.008878955301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780487804878049</v>
      </c>
      <c r="H3" s="2" t="n">
        <v>0.989809842914964</v>
      </c>
      <c r="I3" s="2" t="n">
        <v>0.115060886325651</v>
      </c>
      <c r="J3" s="2" t="n">
        <v>0.305571581042362</v>
      </c>
      <c r="K3" s="2" t="n">
        <v>4.61799173686787</v>
      </c>
      <c r="L3" s="2" t="n">
        <v>0.607</v>
      </c>
      <c r="M3" s="2" t="n">
        <v>0.077</v>
      </c>
      <c r="N3" s="2" t="n">
        <v>9.893</v>
      </c>
      <c r="O3" s="2" t="s">
        <v>41</v>
      </c>
      <c r="P3" s="2" t="n">
        <v>25.1</v>
      </c>
      <c r="Q3" s="2" t="n">
        <v>15.6</v>
      </c>
      <c r="R3" s="2" t="n">
        <v>1.289</v>
      </c>
      <c r="S3" s="2" t="n">
        <v>0.82665985488677</v>
      </c>
      <c r="T3" s="2" t="n">
        <v>0.94488050733583</v>
      </c>
      <c r="U3" s="2" t="n">
        <v>1.22423212626068</v>
      </c>
      <c r="V3" s="2" t="n">
        <v>0.308965174021703</v>
      </c>
      <c r="W3" s="2" t="n">
        <v>0.166442375459727</v>
      </c>
      <c r="X3" s="2" t="n">
        <v>0.122768921357223</v>
      </c>
      <c r="Y3" s="2" t="n">
        <v>0.139171815444303</v>
      </c>
      <c r="Z3" s="2" t="n">
        <v>0.179865654983633</v>
      </c>
      <c r="AA3" s="2" t="n">
        <v>0.117517583679885</v>
      </c>
      <c r="AB3" s="2" t="n">
        <v>0.108993679172891</v>
      </c>
      <c r="AC3" s="2" t="n">
        <v>0.0813930304384088</v>
      </c>
      <c r="AD3" s="2" t="n">
        <v>0.066920601368002</v>
      </c>
      <c r="AE3" s="2" t="n">
        <v>0.108973439652907</v>
      </c>
      <c r="AF3" s="2" t="n">
        <v>0.0743952739027466</v>
      </c>
      <c r="AG3" s="2" t="n">
        <v>0.0963029978322855</v>
      </c>
      <c r="AH3" s="3" t="b">
        <f aca="false">TRUE()</f>
        <v>1</v>
      </c>
      <c r="AI3" s="3" t="n">
        <v>-0.683918726041148</v>
      </c>
      <c r="AJ3" s="3" t="b">
        <f aca="false">TRUE()</f>
        <v>1</v>
      </c>
      <c r="AK3" s="3" t="n">
        <v>-1.17755339116748</v>
      </c>
      <c r="AL3" s="3" t="b">
        <f aca="false">TRUE()</f>
        <v>1</v>
      </c>
      <c r="AM3" s="3" t="n">
        <v>-1.116648865255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45</v>
      </c>
      <c r="G4" s="2" t="n">
        <v>0.692169216921692</v>
      </c>
      <c r="H4" s="2" t="n">
        <v>0.990708063783874</v>
      </c>
      <c r="I4" s="2" t="n">
        <v>0.0693821719034396</v>
      </c>
      <c r="J4" s="2" t="n">
        <v>0.249735529267441</v>
      </c>
      <c r="K4" s="2" t="n">
        <v>5.82542189488412</v>
      </c>
      <c r="L4" s="2" t="n">
        <v>0.616</v>
      </c>
      <c r="M4" s="2" t="n">
        <v>0.102</v>
      </c>
      <c r="N4" s="2" t="n">
        <v>12.266</v>
      </c>
      <c r="O4" s="2" t="s">
        <v>41</v>
      </c>
      <c r="P4" s="2" t="n">
        <v>28.4</v>
      </c>
      <c r="Q4" s="2" t="n">
        <v>15.3</v>
      </c>
      <c r="R4" s="2" t="n">
        <v>1.455</v>
      </c>
      <c r="S4" s="2" t="n">
        <v>0.970827891706987</v>
      </c>
      <c r="T4" s="2" t="n">
        <v>0.518310031522318</v>
      </c>
      <c r="U4" s="2" t="n">
        <v>-0.42436333628792</v>
      </c>
      <c r="V4" s="2" t="n">
        <v>0.00570313656227617</v>
      </c>
      <c r="W4" s="2" t="n">
        <v>0.00570313656227617</v>
      </c>
      <c r="X4" s="2" t="n">
        <v>0.0973462932575701</v>
      </c>
      <c r="Y4" s="2" t="n">
        <v>0.143566636612303</v>
      </c>
      <c r="Z4" s="2" t="n">
        <v>0.119561789182106</v>
      </c>
      <c r="AA4" s="2" t="n">
        <v>0.0933044176104231</v>
      </c>
      <c r="AB4" s="2" t="n">
        <v>0.0933933180416642</v>
      </c>
      <c r="AC4" s="2" t="n">
        <v>0.079551245000605</v>
      </c>
      <c r="AD4" s="2" t="n">
        <v>0.126675845281241</v>
      </c>
      <c r="AE4" s="2" t="n">
        <v>0.132373898883616</v>
      </c>
      <c r="AF4" s="2" t="n">
        <v>0.114226556130472</v>
      </c>
      <c r="AG4" s="2" t="n">
        <v>0.990901678511326</v>
      </c>
      <c r="AH4" s="3" t="b">
        <f aca="false">TRUE()</f>
        <v>1</v>
      </c>
      <c r="AI4" s="3" t="n">
        <v>-0.595815980123019</v>
      </c>
      <c r="AJ4" s="3" t="b">
        <f aca="false">TRUE()</f>
        <v>1</v>
      </c>
      <c r="AK4" s="3" t="n">
        <v>-0.253370926255723</v>
      </c>
      <c r="AL4" s="3" t="b">
        <f aca="false">TRUE()</f>
        <v>1</v>
      </c>
      <c r="AM4" s="3" t="n">
        <v>-1.0651067344078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23.6293777306568</v>
      </c>
      <c r="G5" s="2" t="n">
        <v>0.776057791537668</v>
      </c>
      <c r="H5" s="2" t="n">
        <v>0.985819304988552</v>
      </c>
      <c r="I5" s="2" t="n">
        <v>0.170430070779787</v>
      </c>
      <c r="J5" s="2" t="n">
        <v>0.33592561947969</v>
      </c>
      <c r="K5" s="2" t="n">
        <v>4.80288355591206</v>
      </c>
      <c r="L5" s="2" t="n">
        <v>0.667</v>
      </c>
      <c r="M5" s="2" t="n">
        <v>0.131</v>
      </c>
      <c r="N5" s="2" t="n">
        <v>10.415</v>
      </c>
      <c r="O5" s="2" t="s">
        <v>41</v>
      </c>
      <c r="P5" s="2" t="n">
        <v>119.6</v>
      </c>
      <c r="Q5" s="2" t="n">
        <v>31.5</v>
      </c>
      <c r="R5" s="2" t="n">
        <v>6.135</v>
      </c>
      <c r="S5" s="2" t="n">
        <v>0.764041127937291</v>
      </c>
      <c r="T5" s="2" t="n">
        <v>0.0580010384952097</v>
      </c>
      <c r="U5" s="2" t="n">
        <v>-0.267204754754277</v>
      </c>
      <c r="V5" s="2" t="n">
        <v>0.157001520891264</v>
      </c>
      <c r="W5" s="2" t="n">
        <v>0.0667253096572237</v>
      </c>
      <c r="X5" s="2" t="n">
        <v>0.0986469886836401</v>
      </c>
      <c r="Y5" s="2" t="n">
        <v>0.134828820212367</v>
      </c>
      <c r="Z5" s="2" t="n">
        <v>0.1805256152554</v>
      </c>
      <c r="AA5" s="2" t="n">
        <v>0.138110850587518</v>
      </c>
      <c r="AB5" s="2" t="n">
        <v>0.125861895410982</v>
      </c>
      <c r="AC5" s="2" t="n">
        <v>0.128945847769786</v>
      </c>
      <c r="AD5" s="2" t="n">
        <v>0.0940732424016518</v>
      </c>
      <c r="AE5" s="2" t="n">
        <v>0.0674250640330784</v>
      </c>
      <c r="AF5" s="2" t="n">
        <v>0.0315816756455772</v>
      </c>
      <c r="AG5" s="2" t="n">
        <v>0.233291440838401</v>
      </c>
      <c r="AH5" s="3" t="b">
        <f aca="false">TRUE()</f>
        <v>1</v>
      </c>
      <c r="AI5" s="3" t="n">
        <v>-0.0965670865869541</v>
      </c>
      <c r="AJ5" s="3" t="b">
        <f aca="false">TRUE()</f>
        <v>1</v>
      </c>
      <c r="AK5" s="3" t="n">
        <v>0.818680733041918</v>
      </c>
      <c r="AL5" s="3" t="b">
        <f aca="false">TRUE()</f>
        <v>1</v>
      </c>
      <c r="AM5" s="3" t="n">
        <v>0.3593303362966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8</v>
      </c>
      <c r="F6" s="2" t="n">
        <v>30.3432488842396</v>
      </c>
      <c r="G6" s="2" t="n">
        <v>0.809744779582367</v>
      </c>
      <c r="H6" s="2" t="n">
        <v>0.973064670255981</v>
      </c>
      <c r="I6" s="2" t="n">
        <v>0.204022314560409</v>
      </c>
      <c r="J6" s="2" t="n">
        <v>0.454556327577999</v>
      </c>
      <c r="K6" s="2" t="n">
        <v>2.7235435433231</v>
      </c>
      <c r="L6" s="2" t="n">
        <v>0.615</v>
      </c>
      <c r="M6" s="2" t="n">
        <v>0.103</v>
      </c>
      <c r="N6" s="2" t="n">
        <v>6.081</v>
      </c>
      <c r="O6" s="2" t="s">
        <v>41</v>
      </c>
      <c r="P6" s="2" t="n">
        <v>28.6</v>
      </c>
      <c r="Q6" s="2" t="n">
        <v>18.1</v>
      </c>
      <c r="R6" s="2" t="n">
        <v>1.465</v>
      </c>
      <c r="S6" s="2" t="n">
        <v>-1</v>
      </c>
      <c r="T6" s="2" t="n">
        <v>1.16684789932483</v>
      </c>
      <c r="U6" s="2" t="n">
        <v>1.83713121524837</v>
      </c>
      <c r="V6" s="2" t="n">
        <v>0.068791857947424</v>
      </c>
      <c r="W6" s="2" t="n">
        <v>0.0294277954256182</v>
      </c>
      <c r="X6" s="2" t="n">
        <v>0.181038451028119</v>
      </c>
      <c r="Y6" s="2" t="n">
        <v>0.0990098057143125</v>
      </c>
      <c r="Z6" s="2" t="n">
        <v>0.0987737598366193</v>
      </c>
      <c r="AA6" s="2" t="n">
        <v>0.0891804284609383</v>
      </c>
      <c r="AB6" s="2" t="n">
        <v>0.100403626821819</v>
      </c>
      <c r="AC6" s="2" t="n">
        <v>0.0565252212021576</v>
      </c>
      <c r="AD6" s="2" t="n">
        <v>0.107508011734941</v>
      </c>
      <c r="AE6" s="2" t="n">
        <v>0.119812336253195</v>
      </c>
      <c r="AF6" s="2" t="n">
        <v>0.147748358947898</v>
      </c>
      <c r="AG6" s="2" t="n">
        <v>-1.30731512724782</v>
      </c>
      <c r="AH6" s="3" t="b">
        <f aca="false">TRUE()</f>
        <v>1</v>
      </c>
      <c r="AI6" s="3" t="n">
        <v>-0.605605174113922</v>
      </c>
      <c r="AJ6" s="3" t="b">
        <f aca="false">TRUE()</f>
        <v>1</v>
      </c>
      <c r="AK6" s="3" t="n">
        <v>-0.216403627659252</v>
      </c>
      <c r="AL6" s="3" t="b">
        <f aca="false">TRUE()</f>
        <v>1</v>
      </c>
      <c r="AM6" s="3" t="n">
        <v>-1.0619829689018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9</v>
      </c>
      <c r="F7" s="2" t="n">
        <v>26.565051177078</v>
      </c>
      <c r="G7" s="2" t="n">
        <v>0.763005780346821</v>
      </c>
      <c r="H7" s="2" t="n">
        <v>0.974181226707072</v>
      </c>
      <c r="I7" s="2" t="n">
        <v>0.138898859425654</v>
      </c>
      <c r="J7" s="2" t="n">
        <v>0.378731629725649</v>
      </c>
      <c r="K7" s="2" t="n">
        <v>4.25697548449155</v>
      </c>
      <c r="L7" s="2" t="n">
        <v>0.715</v>
      </c>
      <c r="M7" s="2" t="n">
        <v>0.166</v>
      </c>
      <c r="N7" s="2" t="n">
        <v>9.222</v>
      </c>
      <c r="O7" s="2" t="s">
        <v>41</v>
      </c>
      <c r="P7" s="2" t="n">
        <v>24.6</v>
      </c>
      <c r="Q7" s="2" t="n">
        <v>14.4</v>
      </c>
      <c r="R7" s="2" t="n">
        <v>1.261</v>
      </c>
      <c r="S7" s="2" t="n">
        <v>0.564395985061316</v>
      </c>
      <c r="T7" s="2" t="n">
        <v>0.668359715219229</v>
      </c>
      <c r="U7" s="2" t="n">
        <v>-0.105601169682491</v>
      </c>
      <c r="V7" s="2" t="n">
        <v>0.067701010134763</v>
      </c>
      <c r="W7" s="2" t="n">
        <v>0.02352019465136</v>
      </c>
      <c r="X7" s="2" t="n">
        <v>0.10565705182409</v>
      </c>
      <c r="Y7" s="2" t="n">
        <v>0.132807263116068</v>
      </c>
      <c r="Z7" s="2" t="n">
        <v>0.157342051489479</v>
      </c>
      <c r="AA7" s="2" t="n">
        <v>0.111867217725403</v>
      </c>
      <c r="AB7" s="2" t="n">
        <v>0.105839219388933</v>
      </c>
      <c r="AC7" s="2" t="n">
        <v>0.103069746214555</v>
      </c>
      <c r="AD7" s="2" t="n">
        <v>0.120658959344091</v>
      </c>
      <c r="AE7" s="2" t="n">
        <v>0.122603338889377</v>
      </c>
      <c r="AF7" s="2" t="n">
        <v>0.0401551520080039</v>
      </c>
      <c r="AG7" s="2" t="n">
        <v>-0.1711780327974</v>
      </c>
      <c r="AH7" s="3" t="b">
        <f aca="false">TRUE()</f>
        <v>1</v>
      </c>
      <c r="AI7" s="3" t="n">
        <v>0.3733142249764</v>
      </c>
      <c r="AJ7" s="3" t="b">
        <f aca="false">TRUE()</f>
        <v>1</v>
      </c>
      <c r="AK7" s="3" t="n">
        <v>2.11253618391838</v>
      </c>
      <c r="AL7" s="3" t="b">
        <f aca="false">TRUE()</f>
        <v>1</v>
      </c>
      <c r="AM7" s="3" t="n">
        <v>-1.12445827902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0</v>
      </c>
      <c r="F8" s="2" t="n">
        <v>31.7594800848128</v>
      </c>
      <c r="G8" s="2" t="n">
        <v>0.531914893617021</v>
      </c>
      <c r="H8" s="2" t="n">
        <v>0.984666503752811</v>
      </c>
      <c r="I8" s="2" t="n">
        <v>0.0774686039928101</v>
      </c>
      <c r="J8" s="2" t="n">
        <v>0.210111422240679</v>
      </c>
      <c r="K8" s="2" t="n">
        <v>6.87819921969233</v>
      </c>
      <c r="L8" s="2" t="n">
        <v>0.571</v>
      </c>
      <c r="M8" s="2" t="n">
        <v>0.141</v>
      </c>
      <c r="N8" s="2" t="n">
        <v>14.366</v>
      </c>
      <c r="O8" s="2" t="s">
        <v>41</v>
      </c>
      <c r="P8" s="2" t="n">
        <v>23.9</v>
      </c>
      <c r="Q8" s="2" t="n">
        <v>15.3</v>
      </c>
      <c r="R8" s="2" t="n">
        <v>1.227</v>
      </c>
      <c r="S8" s="2" t="n">
        <v>-1</v>
      </c>
      <c r="T8" s="2" t="n">
        <v>1.08094282260749</v>
      </c>
      <c r="U8" s="2" t="n">
        <v>1.2276517895932</v>
      </c>
      <c r="V8" s="2" t="n">
        <v>0.107339556971028</v>
      </c>
      <c r="W8" s="2" t="n">
        <v>0.00100688609470034</v>
      </c>
      <c r="X8" s="2" t="n">
        <v>0.3039887960853</v>
      </c>
      <c r="Y8" s="2" t="n">
        <v>0.126056692066619</v>
      </c>
      <c r="Z8" s="2" t="n">
        <v>0.0660555344812267</v>
      </c>
      <c r="AA8" s="2" t="n">
        <v>0.0768254246270859</v>
      </c>
      <c r="AB8" s="2" t="n">
        <v>0.0799127645399195</v>
      </c>
      <c r="AC8" s="2" t="n">
        <v>0.0879957088078091</v>
      </c>
      <c r="AD8" s="2" t="n">
        <v>0.0633756825231168</v>
      </c>
      <c r="AE8" s="2" t="n">
        <v>0.0992378020546795</v>
      </c>
      <c r="AF8" s="2" t="n">
        <v>0.0965515948142429</v>
      </c>
      <c r="AG8" s="2" t="n">
        <v>1.77091632330833</v>
      </c>
      <c r="AH8" s="3" t="b">
        <f aca="false">TRUE()</f>
        <v>1</v>
      </c>
      <c r="AI8" s="3" t="n">
        <v>-1.03632970971366</v>
      </c>
      <c r="AJ8" s="3" t="b">
        <f aca="false">TRUE()</f>
        <v>1</v>
      </c>
      <c r="AK8" s="3" t="n">
        <v>1.18835371900662</v>
      </c>
      <c r="AL8" s="3" t="b">
        <f aca="false">TRUE()</f>
        <v>1</v>
      </c>
      <c r="AM8" s="3" t="n">
        <v>-1.1353914582912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1</v>
      </c>
      <c r="F9" s="2" t="n">
        <v>18.434948822922</v>
      </c>
      <c r="G9" s="2" t="n">
        <v>0.814241486068111</v>
      </c>
      <c r="H9" s="2" t="n">
        <v>0.994335269177635</v>
      </c>
      <c r="I9" s="2" t="n">
        <v>0.0792572781693131</v>
      </c>
      <c r="J9" s="2" t="n">
        <v>0.262217194260757</v>
      </c>
      <c r="K9" s="2" t="n">
        <v>4.69672283882451</v>
      </c>
      <c r="L9" s="2" t="n">
        <v>0.533</v>
      </c>
      <c r="M9" s="2" t="n">
        <v>0.085</v>
      </c>
      <c r="N9" s="2" t="n">
        <v>9.974</v>
      </c>
      <c r="O9" s="2" t="s">
        <v>41</v>
      </c>
      <c r="P9" s="2" t="n">
        <v>38.1</v>
      </c>
      <c r="Q9" s="2" t="n">
        <v>24.2</v>
      </c>
      <c r="R9" s="2" t="n">
        <v>1.956</v>
      </c>
      <c r="S9" s="2" t="n">
        <v>-1</v>
      </c>
      <c r="T9" s="2" t="n">
        <v>1.22045337783971</v>
      </c>
      <c r="U9" s="2" t="n">
        <v>2.34736970085692</v>
      </c>
      <c r="V9" s="2" t="n">
        <v>0.286904934111248</v>
      </c>
      <c r="W9" s="2" t="n">
        <v>0.0591555831019504</v>
      </c>
      <c r="X9" s="2" t="n">
        <v>0.111026995429691</v>
      </c>
      <c r="Y9" s="2" t="n">
        <v>0.125291551613853</v>
      </c>
      <c r="Z9" s="2" t="n">
        <v>0.125828666288154</v>
      </c>
      <c r="AA9" s="2" t="n">
        <v>0.182998010970704</v>
      </c>
      <c r="AB9" s="2" t="n">
        <v>0.165196114793403</v>
      </c>
      <c r="AC9" s="2" t="n">
        <v>0.131021083053005</v>
      </c>
      <c r="AD9" s="2" t="n">
        <v>0.0831288958808116</v>
      </c>
      <c r="AE9" s="2" t="n">
        <v>0.0315541963907633</v>
      </c>
      <c r="AF9" s="2" t="n">
        <v>0.0439544855796155</v>
      </c>
      <c r="AG9" s="2" t="n">
        <v>0.154635763061977</v>
      </c>
      <c r="AH9" s="3" t="b">
        <f aca="false">TRUE()</f>
        <v>1</v>
      </c>
      <c r="AI9" s="3" t="n">
        <v>-1.40831908136799</v>
      </c>
      <c r="AJ9" s="3" t="b">
        <f aca="false">TRUE()</f>
        <v>1</v>
      </c>
      <c r="AK9" s="3" t="n">
        <v>-0.881815002395718</v>
      </c>
      <c r="AL9" s="3" t="b">
        <f aca="false">TRUE()</f>
        <v>1</v>
      </c>
      <c r="AM9" s="3" t="n">
        <v>-0.91360410737017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2</v>
      </c>
      <c r="F10" s="2" t="n">
        <v>60.2551187030578</v>
      </c>
      <c r="G10" s="2" t="n">
        <v>0.751141552511416</v>
      </c>
      <c r="H10" s="2" t="n">
        <v>0.981583564922166</v>
      </c>
      <c r="I10" s="2" t="n">
        <v>0.11873464008443</v>
      </c>
      <c r="J10" s="2" t="n">
        <v>0.361705728434083</v>
      </c>
      <c r="K10" s="2" t="n">
        <v>3.03834170917933</v>
      </c>
      <c r="L10" s="2" t="n">
        <v>0.487</v>
      </c>
      <c r="M10" s="2" t="n">
        <v>0.081</v>
      </c>
      <c r="N10" s="2" t="n">
        <v>6.518</v>
      </c>
      <c r="O10" s="2" t="s">
        <v>41</v>
      </c>
      <c r="P10" s="2" t="n">
        <v>31.2</v>
      </c>
      <c r="Q10" s="2" t="n">
        <v>24.8</v>
      </c>
      <c r="R10" s="2" t="n">
        <v>1.601</v>
      </c>
      <c r="S10" s="2" t="n">
        <v>-1</v>
      </c>
      <c r="T10" s="2" t="n">
        <v>1.65978616223301</v>
      </c>
      <c r="U10" s="2" t="n">
        <v>3.15426839322045</v>
      </c>
      <c r="V10" s="2" t="n">
        <v>0.41392237964498</v>
      </c>
      <c r="W10" s="2" t="n">
        <v>0.208002147371331</v>
      </c>
      <c r="X10" s="2" t="n">
        <v>0.292448661550599</v>
      </c>
      <c r="Y10" s="2" t="n">
        <v>0.297738971600519</v>
      </c>
      <c r="Z10" s="2" t="n">
        <v>0.071466187044337</v>
      </c>
      <c r="AA10" s="2" t="n">
        <v>0.0266770725365983</v>
      </c>
      <c r="AB10" s="2" t="n">
        <v>0.049064482404996</v>
      </c>
      <c r="AC10" s="2" t="n">
        <v>0.0657896271006575</v>
      </c>
      <c r="AD10" s="2" t="n">
        <v>0.0720375911381239</v>
      </c>
      <c r="AE10" s="2" t="n">
        <v>0.045145466689605</v>
      </c>
      <c r="AF10" s="2" t="n">
        <v>0.0796319399345642</v>
      </c>
      <c r="AG10" s="2" t="n">
        <v>-1.0740776004348</v>
      </c>
      <c r="AH10" s="3" t="b">
        <f aca="false">TRUE()</f>
        <v>1</v>
      </c>
      <c r="AI10" s="3" t="n">
        <v>-1.85862200494953</v>
      </c>
      <c r="AJ10" s="3" t="b">
        <f aca="false">TRUE()</f>
        <v>1</v>
      </c>
      <c r="AK10" s="3" t="n">
        <v>-1.0296841967816</v>
      </c>
      <c r="AL10" s="3" t="b">
        <f aca="false">TRUE()</f>
        <v>1</v>
      </c>
      <c r="AM10" s="3" t="n">
        <v>-1.0213740173247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3</v>
      </c>
      <c r="F11" s="2" t="n">
        <v>21.3706222693432</v>
      </c>
      <c r="G11" s="2" t="n">
        <v>0.787341772151899</v>
      </c>
      <c r="H11" s="2" t="n">
        <v>0.994271339068169</v>
      </c>
      <c r="I11" s="2" t="n">
        <v>0.0997675732962045</v>
      </c>
      <c r="J11" s="2" t="n">
        <v>0.247464898759039</v>
      </c>
      <c r="K11" s="2" t="n">
        <v>5.17079676446837</v>
      </c>
      <c r="L11" s="2" t="n">
        <v>0.541</v>
      </c>
      <c r="M11" s="2" t="n">
        <v>0.102</v>
      </c>
      <c r="N11" s="2" t="n">
        <v>10.955</v>
      </c>
      <c r="O11" s="2" t="s">
        <v>41</v>
      </c>
      <c r="P11" s="2" t="n">
        <v>134.6</v>
      </c>
      <c r="Q11" s="2" t="n">
        <v>28.5</v>
      </c>
      <c r="R11" s="2" t="n">
        <v>6.902</v>
      </c>
      <c r="S11" s="2" t="n">
        <v>0.949701694181825</v>
      </c>
      <c r="T11" s="2" t="n">
        <v>0.110667966917371</v>
      </c>
      <c r="U11" s="2" t="n">
        <v>-0.381298030772664</v>
      </c>
      <c r="V11" s="2" t="n">
        <v>0.132224825120348</v>
      </c>
      <c r="W11" s="2" t="n">
        <v>0.0587534998641402</v>
      </c>
      <c r="X11" s="2" t="n">
        <v>0.0604317756956417</v>
      </c>
      <c r="Y11" s="2" t="n">
        <v>0.133480473295001</v>
      </c>
      <c r="Z11" s="2" t="n">
        <v>0.181192879514892</v>
      </c>
      <c r="AA11" s="2" t="n">
        <v>0.145458099666966</v>
      </c>
      <c r="AB11" s="2" t="n">
        <v>0.166636921282668</v>
      </c>
      <c r="AC11" s="2" t="n">
        <v>0.108204219411001</v>
      </c>
      <c r="AD11" s="2" t="n">
        <v>0.0689629691887143</v>
      </c>
      <c r="AE11" s="2" t="n">
        <v>0.0713926897813309</v>
      </c>
      <c r="AF11" s="2" t="n">
        <v>0.0642399721637842</v>
      </c>
      <c r="AG11" s="2" t="n">
        <v>0.505882504423912</v>
      </c>
      <c r="AH11" s="3" t="b">
        <f aca="false">TRUE()</f>
        <v>1</v>
      </c>
      <c r="AI11" s="3" t="n">
        <v>-1.33000552944076</v>
      </c>
      <c r="AJ11" s="3" t="b">
        <f aca="false">TRUE()</f>
        <v>1</v>
      </c>
      <c r="AK11" s="3" t="n">
        <v>-0.253370926255723</v>
      </c>
      <c r="AL11" s="3" t="b">
        <f aca="false">TRUE()</f>
        <v>1</v>
      </c>
      <c r="AM11" s="3" t="n">
        <v>0.5936127492414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4</v>
      </c>
      <c r="F12" s="2" t="n">
        <v>36.869897645844</v>
      </c>
      <c r="G12" s="2" t="n">
        <v>0.659090909090909</v>
      </c>
      <c r="H12" s="2" t="n">
        <v>0.989402358564569</v>
      </c>
      <c r="I12" s="2" t="n">
        <v>0.0820532151051549</v>
      </c>
      <c r="J12" s="2" t="n">
        <v>0.236269958661558</v>
      </c>
      <c r="K12" s="2" t="n">
        <v>5.7391442206123</v>
      </c>
      <c r="L12" s="2" t="n">
        <v>0.54</v>
      </c>
      <c r="M12" s="2" t="n">
        <v>0.156</v>
      </c>
      <c r="N12" s="2" t="n">
        <v>12.254</v>
      </c>
      <c r="O12" s="2" t="s">
        <v>41</v>
      </c>
      <c r="P12" s="2" t="n">
        <v>176</v>
      </c>
      <c r="Q12" s="2" t="n">
        <v>42.7</v>
      </c>
      <c r="R12" s="2" t="n">
        <v>9.025</v>
      </c>
      <c r="S12" s="2" t="n">
        <v>-1</v>
      </c>
      <c r="T12" s="2" t="n">
        <v>-0.585547305519549</v>
      </c>
      <c r="U12" s="2" t="n">
        <v>0.0349013421660529</v>
      </c>
      <c r="V12" s="2" t="n">
        <v>0.131291606237897</v>
      </c>
      <c r="W12" s="2" t="n">
        <v>0.0301362909663226</v>
      </c>
      <c r="X12" s="2" t="n">
        <v>0.0810230939205148</v>
      </c>
      <c r="Y12" s="2" t="n">
        <v>0.129625547070567</v>
      </c>
      <c r="Z12" s="2" t="n">
        <v>0.130800044079078</v>
      </c>
      <c r="AA12" s="2" t="n">
        <v>0.144807530472604</v>
      </c>
      <c r="AB12" s="2" t="n">
        <v>0.140749278850624</v>
      </c>
      <c r="AC12" s="2" t="n">
        <v>0.128865546977762</v>
      </c>
      <c r="AD12" s="2" t="n">
        <v>0.115169972797211</v>
      </c>
      <c r="AE12" s="2" t="n">
        <v>0.0930261443130449</v>
      </c>
      <c r="AF12" s="2" t="n">
        <v>0.0359328415185949</v>
      </c>
      <c r="AG12" s="2" t="n">
        <v>0.926977572373017</v>
      </c>
      <c r="AH12" s="3" t="b">
        <f aca="false">TRUE()</f>
        <v>1</v>
      </c>
      <c r="AI12" s="3" t="n">
        <v>-1.33979472343166</v>
      </c>
      <c r="AJ12" s="3" t="b">
        <f aca="false">TRUE()</f>
        <v>1</v>
      </c>
      <c r="AK12" s="3" t="n">
        <v>1.74286319795368</v>
      </c>
      <c r="AL12" s="3" t="b">
        <f aca="false">TRUE()</f>
        <v>1</v>
      </c>
      <c r="AM12" s="3" t="n">
        <v>1.24023220896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5</v>
      </c>
      <c r="F13" s="2" t="n">
        <v>24.2277453179541</v>
      </c>
      <c r="G13" s="2" t="n">
        <v>0.738601823708207</v>
      </c>
      <c r="H13" s="2" t="n">
        <v>0.98298370392231</v>
      </c>
      <c r="I13" s="2" t="n">
        <v>0.123758883748258</v>
      </c>
      <c r="J13" s="2" t="n">
        <v>0.337255496221078</v>
      </c>
      <c r="K13" s="2" t="n">
        <v>3.84251962193169</v>
      </c>
      <c r="L13" s="2" t="n">
        <v>0.575</v>
      </c>
      <c r="M13" s="2" t="n">
        <v>0.094</v>
      </c>
      <c r="N13" s="2" t="n">
        <v>8.309</v>
      </c>
      <c r="O13" s="2" t="s">
        <v>41</v>
      </c>
      <c r="P13" s="2" t="n">
        <v>160.1</v>
      </c>
      <c r="Q13" s="2" t="n">
        <v>28.6</v>
      </c>
      <c r="R13" s="2" t="n">
        <v>8.212</v>
      </c>
      <c r="S13" s="2" t="n">
        <v>-1</v>
      </c>
      <c r="T13" s="2" t="n">
        <v>0.520255534983756</v>
      </c>
      <c r="U13" s="2" t="n">
        <v>0.479401287841689</v>
      </c>
      <c r="V13" s="2" t="n">
        <v>0.142835341749764</v>
      </c>
      <c r="W13" s="2" t="n">
        <v>0.0751731710682487</v>
      </c>
      <c r="X13" s="2" t="n">
        <v>0.0973365237324661</v>
      </c>
      <c r="Y13" s="2" t="n">
        <v>0.0916646753701777</v>
      </c>
      <c r="Z13" s="2" t="n">
        <v>0.130504382946173</v>
      </c>
      <c r="AA13" s="2" t="n">
        <v>0.20245531216307</v>
      </c>
      <c r="AB13" s="2" t="n">
        <v>0.143066931339613</v>
      </c>
      <c r="AC13" s="2" t="n">
        <v>0.0959896866247307</v>
      </c>
      <c r="AD13" s="2" t="n">
        <v>0.110652585661333</v>
      </c>
      <c r="AE13" s="2" t="n">
        <v>0.0891117203751692</v>
      </c>
      <c r="AF13" s="2" t="n">
        <v>0.0392181817872683</v>
      </c>
      <c r="AG13" s="2" t="n">
        <v>-0.478253075924453</v>
      </c>
      <c r="AH13" s="3" t="b">
        <f aca="false">TRUE()</f>
        <v>1</v>
      </c>
      <c r="AI13" s="3" t="n">
        <v>-0.997172933750051</v>
      </c>
      <c r="AJ13" s="3" t="b">
        <f aca="false">TRUE()</f>
        <v>1</v>
      </c>
      <c r="AK13" s="3" t="n">
        <v>-0.549109315027485</v>
      </c>
      <c r="AL13" s="3" t="b">
        <f aca="false">TRUE()</f>
        <v>1</v>
      </c>
      <c r="AM13" s="3" t="n">
        <v>0.99189285124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6</v>
      </c>
      <c r="F14" s="2" t="n">
        <v>21.3706222693432</v>
      </c>
      <c r="G14" s="2" t="n">
        <v>0.785923753665689</v>
      </c>
      <c r="H14" s="2" t="n">
        <v>0.988093333432452</v>
      </c>
      <c r="I14" s="2" t="n">
        <v>0.131646681322926</v>
      </c>
      <c r="J14" s="2" t="n">
        <v>0.314275466457914</v>
      </c>
      <c r="K14" s="2" t="n">
        <v>6.06634779894574</v>
      </c>
      <c r="L14" s="2" t="n">
        <v>0.795</v>
      </c>
      <c r="M14" s="2" t="n">
        <v>0.11</v>
      </c>
      <c r="N14" s="2" t="n">
        <v>12.88</v>
      </c>
      <c r="O14" s="2" t="s">
        <v>41</v>
      </c>
      <c r="P14" s="2" t="n">
        <v>100</v>
      </c>
      <c r="Q14" s="2" t="n">
        <v>25.8</v>
      </c>
      <c r="R14" s="2" t="n">
        <v>5.129</v>
      </c>
      <c r="S14" s="2" t="n">
        <v>0.642144709979467</v>
      </c>
      <c r="T14" s="2" t="n">
        <v>-0.269069599974985</v>
      </c>
      <c r="U14" s="2" t="n">
        <v>-0.207010217864845</v>
      </c>
      <c r="V14" s="2" t="n">
        <v>0.023960282860326</v>
      </c>
      <c r="W14" s="2" t="n">
        <v>0.0679002348618432</v>
      </c>
      <c r="X14" s="2" t="n">
        <v>0.050266465903338</v>
      </c>
      <c r="Y14" s="2" t="n">
        <v>0.105939149427513</v>
      </c>
      <c r="Z14" s="2" t="n">
        <v>0.112798682796862</v>
      </c>
      <c r="AA14" s="2" t="n">
        <v>0.136763732107153</v>
      </c>
      <c r="AB14" s="2" t="n">
        <v>0.117641285328297</v>
      </c>
      <c r="AC14" s="2" t="n">
        <v>0.0982754532798729</v>
      </c>
      <c r="AD14" s="2" t="n">
        <v>0.109045802596479</v>
      </c>
      <c r="AE14" s="2" t="n">
        <v>0.12570044392631</v>
      </c>
      <c r="AF14" s="2" t="n">
        <v>0.143568984634177</v>
      </c>
      <c r="AG14" s="2" t="n">
        <v>1.16940640980696</v>
      </c>
      <c r="AH14" s="3" t="b">
        <f aca="false">TRUE()</f>
        <v>1</v>
      </c>
      <c r="AI14" s="3" t="n">
        <v>1.15644974424866</v>
      </c>
      <c r="AJ14" s="3" t="b">
        <f aca="false">TRUE()</f>
        <v>1</v>
      </c>
      <c r="AK14" s="3" t="n">
        <v>0.0423674625160404</v>
      </c>
      <c r="AL14" s="3" t="b">
        <f aca="false">TRUE()</f>
        <v>1</v>
      </c>
      <c r="AM14" s="3" t="n">
        <v>0.053201316715401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7</v>
      </c>
      <c r="F15" s="2" t="n">
        <v>21.3706222693432</v>
      </c>
      <c r="G15" s="2" t="n">
        <v>0.917874396135266</v>
      </c>
      <c r="H15" s="2" t="n">
        <v>0.970711369747981</v>
      </c>
      <c r="I15" s="2" t="n">
        <v>0.251733104578232</v>
      </c>
      <c r="J15" s="2" t="n">
        <v>0.505905205324685</v>
      </c>
      <c r="K15" s="2" t="n">
        <v>2.71415412650969</v>
      </c>
      <c r="L15" s="2" t="n">
        <v>0.644</v>
      </c>
      <c r="M15" s="2" t="n">
        <v>0.093</v>
      </c>
      <c r="N15" s="2" t="n">
        <v>6.082</v>
      </c>
      <c r="O15" s="2" t="s">
        <v>41</v>
      </c>
      <c r="P15" s="2" t="n">
        <v>104.6</v>
      </c>
      <c r="Q15" s="2" t="n">
        <v>26.8</v>
      </c>
      <c r="R15" s="2" t="n">
        <v>5.365</v>
      </c>
      <c r="S15" s="2" t="n">
        <v>-1</v>
      </c>
      <c r="T15" s="2" t="n">
        <v>0.0539246007733523</v>
      </c>
      <c r="U15" s="2" t="n">
        <v>-0.317589771770703</v>
      </c>
      <c r="V15" s="2" t="n">
        <v>0.209127455407599</v>
      </c>
      <c r="W15" s="2" t="n">
        <v>0.0849005790042009</v>
      </c>
      <c r="X15" s="2" t="n">
        <v>0.124928289620859</v>
      </c>
      <c r="Y15" s="2" t="n">
        <v>0.180660742668826</v>
      </c>
      <c r="Z15" s="2" t="n">
        <v>0.192664713284202</v>
      </c>
      <c r="AA15" s="2" t="n">
        <v>0.152599929292393</v>
      </c>
      <c r="AB15" s="2" t="n">
        <v>0.110043172293525</v>
      </c>
      <c r="AC15" s="2" t="n">
        <v>0.0751917438976343</v>
      </c>
      <c r="AD15" s="2" t="n">
        <v>0.0491349844903998</v>
      </c>
      <c r="AE15" s="2" t="n">
        <v>0.0593844183311213</v>
      </c>
      <c r="AF15" s="2" t="n">
        <v>0.0553920061210395</v>
      </c>
      <c r="AG15" s="2" t="n">
        <v>-1.31427185251914</v>
      </c>
      <c r="AH15" s="3" t="b">
        <f aca="false">TRUE()</f>
        <v>1</v>
      </c>
      <c r="AI15" s="3" t="n">
        <v>-0.321718548377728</v>
      </c>
      <c r="AJ15" s="3" t="b">
        <f aca="false">TRUE()</f>
        <v>1</v>
      </c>
      <c r="AK15" s="3" t="n">
        <v>-0.586076613623955</v>
      </c>
      <c r="AL15" s="3" t="b">
        <f aca="false">TRUE()</f>
        <v>1</v>
      </c>
      <c r="AM15" s="3" t="n">
        <v>0.12504792335180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8</v>
      </c>
      <c r="F16" s="2" t="n">
        <v>39.8055710922652</v>
      </c>
      <c r="G16" s="2" t="n">
        <v>0.75113808801214</v>
      </c>
      <c r="H16" s="2" t="n">
        <v>0.986540341441431</v>
      </c>
      <c r="I16" s="2" t="n">
        <v>0.108068171235238</v>
      </c>
      <c r="J16" s="2" t="n">
        <v>0.343713600184144</v>
      </c>
      <c r="K16" s="2" t="n">
        <v>3.93940517312702</v>
      </c>
      <c r="L16" s="2" t="n">
        <v>0.619</v>
      </c>
      <c r="M16" s="2" t="n">
        <v>0.093</v>
      </c>
      <c r="N16" s="2" t="n">
        <v>8.528</v>
      </c>
      <c r="O16" s="2" t="s">
        <v>41</v>
      </c>
      <c r="P16" s="2" t="n">
        <v>161.3</v>
      </c>
      <c r="Q16" s="2" t="n">
        <v>30.8</v>
      </c>
      <c r="R16" s="2" t="n">
        <v>8.273</v>
      </c>
      <c r="S16" s="2" t="n">
        <v>0.898823195810192</v>
      </c>
      <c r="T16" s="2" t="n">
        <v>0.141112853654122</v>
      </c>
      <c r="U16" s="2" t="n">
        <v>-0.117458198900794</v>
      </c>
      <c r="V16" s="2" t="n">
        <v>0.108268097886515</v>
      </c>
      <c r="W16" s="2" t="n">
        <v>0.0803254972939891</v>
      </c>
      <c r="X16" s="2" t="n">
        <v>0.0707499722556764</v>
      </c>
      <c r="Y16" s="2" t="n">
        <v>0.129904799146057</v>
      </c>
      <c r="Z16" s="2" t="n">
        <v>0.157238672991718</v>
      </c>
      <c r="AA16" s="2" t="n">
        <v>0.149643056147666</v>
      </c>
      <c r="AB16" s="2" t="n">
        <v>0.09136068605822</v>
      </c>
      <c r="AC16" s="2" t="n">
        <v>0.0981242491337866</v>
      </c>
      <c r="AD16" s="2" t="n">
        <v>0.0974301157128237</v>
      </c>
      <c r="AE16" s="2" t="n">
        <v>0.10912273180639</v>
      </c>
      <c r="AF16" s="2" t="n">
        <v>0.0964257167476629</v>
      </c>
      <c r="AG16" s="2" t="n">
        <v>-0.406469473617715</v>
      </c>
      <c r="AH16" s="3" t="b">
        <f aca="false">TRUE()</f>
        <v>1</v>
      </c>
      <c r="AI16" s="3" t="n">
        <v>-0.566448398150309</v>
      </c>
      <c r="AJ16" s="3" t="b">
        <f aca="false">TRUE()</f>
        <v>1</v>
      </c>
      <c r="AK16" s="3" t="n">
        <v>-0.586076613623955</v>
      </c>
      <c r="AL16" s="3" t="b">
        <f aca="false">TRUE()</f>
        <v>1</v>
      </c>
      <c r="AM16" s="3" t="n">
        <v>1.010635444283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19</v>
      </c>
      <c r="F17" s="2" t="n">
        <v>63.434948822922</v>
      </c>
      <c r="G17" s="2" t="n">
        <v>0.80250347705146</v>
      </c>
      <c r="H17" s="2" t="n">
        <v>0.976058871182348</v>
      </c>
      <c r="I17" s="2" t="n">
        <v>0.173596223372445</v>
      </c>
      <c r="J17" s="2" t="n">
        <v>0.399559657805169</v>
      </c>
      <c r="K17" s="2" t="n">
        <v>3.73700769221015</v>
      </c>
      <c r="L17" s="2" t="n">
        <v>0.751</v>
      </c>
      <c r="M17" s="2" t="n">
        <v>0.122</v>
      </c>
      <c r="N17" s="2" t="n">
        <v>8.315</v>
      </c>
      <c r="O17" s="2" t="s">
        <v>41</v>
      </c>
      <c r="P17" s="2" t="n">
        <v>81.2</v>
      </c>
      <c r="Q17" s="2" t="n">
        <v>33.4</v>
      </c>
      <c r="R17" s="2" t="n">
        <v>4.166</v>
      </c>
      <c r="S17" s="2" t="n">
        <v>0.557532384442709</v>
      </c>
      <c r="T17" s="2" t="n">
        <v>-0.207511189885033</v>
      </c>
      <c r="U17" s="2" t="n">
        <v>-0.532827690621996</v>
      </c>
      <c r="V17" s="2" t="n">
        <v>0.0870742756614337</v>
      </c>
      <c r="W17" s="2" t="n">
        <v>0.0870742756614337</v>
      </c>
      <c r="X17" s="2" t="n">
        <v>0.0313284016408682</v>
      </c>
      <c r="Y17" s="2" t="n">
        <v>0.093571859643594</v>
      </c>
      <c r="Z17" s="2" t="n">
        <v>0.151412702448334</v>
      </c>
      <c r="AA17" s="2" t="n">
        <v>0.155991556941518</v>
      </c>
      <c r="AB17" s="2" t="n">
        <v>0.152313287091718</v>
      </c>
      <c r="AC17" s="2" t="n">
        <v>0.122346665546892</v>
      </c>
      <c r="AD17" s="2" t="n">
        <v>0.111554582217863</v>
      </c>
      <c r="AE17" s="2" t="n">
        <v>0.117898642519568</v>
      </c>
      <c r="AF17" s="2" t="n">
        <v>0.0635823019496454</v>
      </c>
      <c r="AG17" s="2" t="n">
        <v>-0.556428059792564</v>
      </c>
      <c r="AH17" s="3" t="b">
        <f aca="false">TRUE()</f>
        <v>1</v>
      </c>
      <c r="AI17" s="3" t="n">
        <v>0.725725208648916</v>
      </c>
      <c r="AJ17" s="3" t="b">
        <f aca="false">TRUE()</f>
        <v>1</v>
      </c>
      <c r="AK17" s="3" t="n">
        <v>0.485975045673684</v>
      </c>
      <c r="AL17" s="3" t="b">
        <f aca="false">TRUE()</f>
        <v>1</v>
      </c>
      <c r="AM17" s="3" t="n">
        <v>-0.24043264084209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0</v>
      </c>
      <c r="F18" s="2" t="n">
        <v>18.434948822922</v>
      </c>
      <c r="G18" s="2" t="n">
        <v>0.833570412517781</v>
      </c>
      <c r="H18" s="2" t="n">
        <v>0.972331496913811</v>
      </c>
      <c r="I18" s="2" t="n">
        <v>0.168881478772025</v>
      </c>
      <c r="J18" s="2" t="n">
        <v>0.460714509311617</v>
      </c>
      <c r="K18" s="2" t="n">
        <v>3.57935908484543</v>
      </c>
      <c r="L18" s="2" t="n">
        <v>0.768</v>
      </c>
      <c r="M18" s="2" t="n">
        <v>0.115</v>
      </c>
      <c r="N18" s="2" t="n">
        <v>7.925</v>
      </c>
      <c r="O18" s="2" t="s">
        <v>41</v>
      </c>
      <c r="P18" s="2" t="n">
        <v>125.7</v>
      </c>
      <c r="Q18" s="2" t="n">
        <v>29.9</v>
      </c>
      <c r="R18" s="2" t="n">
        <v>6.446</v>
      </c>
      <c r="S18" s="2" t="n">
        <v>0.826052702868029</v>
      </c>
      <c r="T18" s="2" t="n">
        <v>-0.09276987762074</v>
      </c>
      <c r="U18" s="2" t="n">
        <v>0.231123402021028</v>
      </c>
      <c r="V18" s="2" t="n">
        <v>0.102247534436132</v>
      </c>
      <c r="W18" s="2" t="n">
        <v>0.00608222624036181</v>
      </c>
      <c r="X18" s="2" t="n">
        <v>0.120253888023148</v>
      </c>
      <c r="Y18" s="2" t="n">
        <v>0.13678665526668</v>
      </c>
      <c r="Z18" s="2" t="n">
        <v>0.113173403997951</v>
      </c>
      <c r="AA18" s="2" t="n">
        <v>0.132644645482139</v>
      </c>
      <c r="AB18" s="2" t="n">
        <v>0.125668953631035</v>
      </c>
      <c r="AC18" s="2" t="n">
        <v>0.139409141013112</v>
      </c>
      <c r="AD18" s="2" t="n">
        <v>0.111649067560097</v>
      </c>
      <c r="AE18" s="2" t="n">
        <v>0.0868620241214533</v>
      </c>
      <c r="AF18" s="2" t="n">
        <v>0.0335522209043833</v>
      </c>
      <c r="AG18" s="2" t="n">
        <v>-0.673231698680531</v>
      </c>
      <c r="AH18" s="3" t="b">
        <f aca="false">TRUE()</f>
        <v>1</v>
      </c>
      <c r="AI18" s="3" t="n">
        <v>0.892141506494271</v>
      </c>
      <c r="AJ18" s="3" t="b">
        <f aca="false">TRUE()</f>
        <v>1</v>
      </c>
      <c r="AK18" s="3" t="n">
        <v>0.227203955498392</v>
      </c>
      <c r="AL18" s="3" t="b">
        <f aca="false">TRUE()</f>
        <v>1</v>
      </c>
      <c r="AM18" s="3" t="n">
        <v>0.45460518422750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1</v>
      </c>
      <c r="F19" s="2" t="n">
        <v>26.565051177078</v>
      </c>
      <c r="G19" s="2" t="n">
        <v>0.690802348336595</v>
      </c>
      <c r="H19" s="2" t="n">
        <v>0.988322416249524</v>
      </c>
      <c r="I19" s="2" t="n">
        <v>0.106203582063212</v>
      </c>
      <c r="J19" s="2" t="n">
        <v>0.302918853542427</v>
      </c>
      <c r="K19" s="2" t="n">
        <v>3.41869327319507</v>
      </c>
      <c r="L19" s="2" t="n">
        <v>0.508</v>
      </c>
      <c r="M19" s="2" t="n">
        <v>0.115</v>
      </c>
      <c r="N19" s="2" t="n">
        <v>7.504</v>
      </c>
      <c r="O19" s="2" t="s">
        <v>41</v>
      </c>
      <c r="P19" s="2" t="n">
        <v>28.7</v>
      </c>
      <c r="Q19" s="2" t="n">
        <v>16.5</v>
      </c>
      <c r="R19" s="2" t="n">
        <v>1.47</v>
      </c>
      <c r="S19" s="2" t="n">
        <v>0.714574341716963</v>
      </c>
      <c r="T19" s="2" t="n">
        <v>0.748331617062919</v>
      </c>
      <c r="U19" s="2" t="n">
        <v>0.542125855634498</v>
      </c>
      <c r="V19" s="2" t="n">
        <v>0.0141203038244146</v>
      </c>
      <c r="W19" s="2" t="n">
        <v>0.0141203038244146</v>
      </c>
      <c r="X19" s="2" t="n">
        <v>0.145235291533593</v>
      </c>
      <c r="Y19" s="2" t="n">
        <v>0.118480940104675</v>
      </c>
      <c r="Z19" s="2" t="n">
        <v>0.102451380474718</v>
      </c>
      <c r="AA19" s="2" t="n">
        <v>0.069944561595862</v>
      </c>
      <c r="AB19" s="2" t="n">
        <v>0.107143814674878</v>
      </c>
      <c r="AC19" s="2" t="n">
        <v>0.0713409201836277</v>
      </c>
      <c r="AD19" s="2" t="n">
        <v>0.0644548139293144</v>
      </c>
      <c r="AE19" s="2" t="n">
        <v>0.0747475037400101</v>
      </c>
      <c r="AF19" s="2" t="n">
        <v>0.246200773763322</v>
      </c>
      <c r="AG19" s="2" t="n">
        <v>-0.792270818399706</v>
      </c>
      <c r="AH19" s="3" t="b">
        <f aca="false">TRUE()</f>
        <v>1</v>
      </c>
      <c r="AI19" s="3" t="n">
        <v>-1.65304893114057</v>
      </c>
      <c r="AJ19" s="3" t="b">
        <f aca="false">TRUE()</f>
        <v>1</v>
      </c>
      <c r="AK19" s="3" t="n">
        <v>0.227203955498392</v>
      </c>
      <c r="AL19" s="3" t="b">
        <f aca="false">TRUE()</f>
        <v>1</v>
      </c>
      <c r="AM19" s="3" t="n">
        <v>-1.0604210861489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2</v>
      </c>
      <c r="F20" s="2" t="n">
        <v>9.46232220802563</v>
      </c>
      <c r="G20" s="2" t="n">
        <v>0.863321799307959</v>
      </c>
      <c r="H20" s="2" t="n">
        <v>0.985522993373857</v>
      </c>
      <c r="I20" s="2" t="n">
        <v>0.143808631241024</v>
      </c>
      <c r="J20" s="2" t="n">
        <v>0.40595516316794</v>
      </c>
      <c r="K20" s="2" t="n">
        <v>3.59374557754052</v>
      </c>
      <c r="L20" s="2" t="n">
        <v>0.659</v>
      </c>
      <c r="M20" s="2" t="n">
        <v>0.094</v>
      </c>
      <c r="N20" s="2" t="n">
        <v>7.91</v>
      </c>
      <c r="O20" s="2" t="s">
        <v>41</v>
      </c>
      <c r="P20" s="2" t="n">
        <v>29.9</v>
      </c>
      <c r="Q20" s="2" t="n">
        <v>16.9</v>
      </c>
      <c r="R20" s="2" t="n">
        <v>1.535</v>
      </c>
      <c r="S20" s="2" t="n">
        <v>0.944924901205992</v>
      </c>
      <c r="T20" s="2" t="n">
        <v>0.705521658003553</v>
      </c>
      <c r="U20" s="2" t="n">
        <v>0.0564603359453946</v>
      </c>
      <c r="V20" s="2" t="n">
        <v>0.0770893423243506</v>
      </c>
      <c r="W20" s="2" t="n">
        <v>0.0218782780801581</v>
      </c>
      <c r="X20" s="2" t="n">
        <v>0.119635584776252</v>
      </c>
      <c r="Y20" s="2" t="n">
        <v>0.135235888161095</v>
      </c>
      <c r="Z20" s="2" t="n">
        <v>0.153205988959809</v>
      </c>
      <c r="AA20" s="2" t="n">
        <v>0.0942632970858223</v>
      </c>
      <c r="AB20" s="2" t="n">
        <v>0.0843694239778574</v>
      </c>
      <c r="AC20" s="2" t="n">
        <v>0.102879932540322</v>
      </c>
      <c r="AD20" s="2" t="n">
        <v>0.0874590750749667</v>
      </c>
      <c r="AE20" s="2" t="n">
        <v>0.0659563774066147</v>
      </c>
      <c r="AF20" s="2" t="n">
        <v>0.15699443201726</v>
      </c>
      <c r="AG20" s="2" t="n">
        <v>-0.662572583286416</v>
      </c>
      <c r="AH20" s="3" t="b">
        <f aca="false">TRUE()</f>
        <v>1</v>
      </c>
      <c r="AI20" s="3" t="n">
        <v>-0.17488063851418</v>
      </c>
      <c r="AJ20" s="3" t="b">
        <f aca="false">TRUE()</f>
        <v>1</v>
      </c>
      <c r="AK20" s="3" t="n">
        <v>-0.549109315027485</v>
      </c>
      <c r="AL20" s="3" t="b">
        <f aca="false">TRUE()</f>
        <v>1</v>
      </c>
      <c r="AM20" s="3" t="n">
        <v>-1.0416784931133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23</v>
      </c>
      <c r="F21" s="2" t="n">
        <v>29.7448812969422</v>
      </c>
      <c r="G21" s="2" t="n">
        <v>0.784375</v>
      </c>
      <c r="H21" s="2" t="n">
        <v>0.977048538637278</v>
      </c>
      <c r="I21" s="2" t="n">
        <v>0.219192816000361</v>
      </c>
      <c r="J21" s="2" t="n">
        <v>0.420884928440572</v>
      </c>
      <c r="K21" s="2" t="n">
        <v>2.38466875483469</v>
      </c>
      <c r="L21" s="2" t="n">
        <v>0.499</v>
      </c>
      <c r="M21" s="2" t="n">
        <v>0.095</v>
      </c>
      <c r="N21" s="2" t="n">
        <v>5.388</v>
      </c>
      <c r="O21" s="2" t="s">
        <v>41</v>
      </c>
      <c r="P21" s="2" t="n">
        <v>94.1</v>
      </c>
      <c r="Q21" s="2" t="n">
        <v>22.7</v>
      </c>
      <c r="R21" s="2" t="n">
        <v>4.824</v>
      </c>
      <c r="S21" s="2" t="n">
        <v>0.72248336655103</v>
      </c>
      <c r="T21" s="2" t="n">
        <v>-0.264454372365772</v>
      </c>
      <c r="U21" s="2" t="n">
        <v>0.117652909503648</v>
      </c>
      <c r="V21" s="2" t="n">
        <v>0.134958443866863</v>
      </c>
      <c r="W21" s="2" t="n">
        <v>0.0581053278856261</v>
      </c>
      <c r="X21" s="2" t="n">
        <v>0.175368782383735</v>
      </c>
      <c r="Y21" s="2" t="n">
        <v>0.154036897842292</v>
      </c>
      <c r="Z21" s="2" t="n">
        <v>0.164514644410456</v>
      </c>
      <c r="AA21" s="2" t="n">
        <v>0.136341560645317</v>
      </c>
      <c r="AB21" s="2" t="n">
        <v>0.0275081691110752</v>
      </c>
      <c r="AC21" s="2" t="n">
        <v>0.0760794065741916</v>
      </c>
      <c r="AD21" s="2" t="n">
        <v>0.0892914356961789</v>
      </c>
      <c r="AE21" s="2" t="n">
        <v>0.116624007135145</v>
      </c>
      <c r="AF21" s="2" t="n">
        <v>0.0602350962016086</v>
      </c>
      <c r="AG21" s="2" t="n">
        <v>-1.5583912964858</v>
      </c>
      <c r="AH21" s="3" t="b">
        <f aca="false">TRUE()</f>
        <v>1</v>
      </c>
      <c r="AI21" s="3" t="n">
        <v>-1.7411516770587</v>
      </c>
      <c r="AJ21" s="3" t="b">
        <f aca="false">TRUE()</f>
        <v>1</v>
      </c>
      <c r="AK21" s="3" t="n">
        <v>-0.512142016431015</v>
      </c>
      <c r="AL21" s="3" t="b">
        <f aca="false">TRUE()</f>
        <v>1</v>
      </c>
      <c r="AM21" s="3" t="n">
        <v>-0.03894976570955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24</v>
      </c>
      <c r="F22" s="2" t="n">
        <v>26.565051177078</v>
      </c>
      <c r="G22" s="2" t="n">
        <v>0.765957446808511</v>
      </c>
      <c r="H22" s="2" t="n">
        <v>0.974257533232963</v>
      </c>
      <c r="I22" s="2" t="n">
        <v>0.194522708223428</v>
      </c>
      <c r="J22" s="2" t="n">
        <v>0.429830090954149</v>
      </c>
      <c r="K22" s="2" t="n">
        <v>3.01985498430201</v>
      </c>
      <c r="L22" s="2" t="n">
        <v>0.596</v>
      </c>
      <c r="M22" s="2" t="n">
        <v>0.077</v>
      </c>
      <c r="N22" s="2" t="n">
        <v>6.738</v>
      </c>
      <c r="O22" s="2" t="s">
        <v>41</v>
      </c>
      <c r="P22" s="2" t="n">
        <v>26.5</v>
      </c>
      <c r="Q22" s="2" t="n">
        <v>16.3</v>
      </c>
      <c r="R22" s="2" t="n">
        <v>1.358</v>
      </c>
      <c r="S22" s="2" t="n">
        <v>-1</v>
      </c>
      <c r="T22" s="2" t="n">
        <v>0.962898375333124</v>
      </c>
      <c r="U22" s="2" t="n">
        <v>1.15562918794639</v>
      </c>
      <c r="V22" s="2" t="n">
        <v>0.241462328079089</v>
      </c>
      <c r="W22" s="2" t="n">
        <v>0.0685024516822288</v>
      </c>
      <c r="X22" s="2" t="n">
        <v>0.211256399054279</v>
      </c>
      <c r="Y22" s="2" t="n">
        <v>0.180421529208235</v>
      </c>
      <c r="Z22" s="2" t="n">
        <v>0.113757186383675</v>
      </c>
      <c r="AA22" s="2" t="n">
        <v>0.0831834808459945</v>
      </c>
      <c r="AB22" s="2" t="n">
        <v>0.0871528558240236</v>
      </c>
      <c r="AC22" s="2" t="n">
        <v>0.0921734743414619</v>
      </c>
      <c r="AD22" s="2" t="n">
        <v>0.0724662185879412</v>
      </c>
      <c r="AE22" s="2" t="n">
        <v>0.0790646417484223</v>
      </c>
      <c r="AF22" s="2" t="n">
        <v>0.0805242140059684</v>
      </c>
      <c r="AG22" s="2" t="n">
        <v>-1.08777462429621</v>
      </c>
      <c r="AH22" s="3" t="b">
        <f aca="false">TRUE()</f>
        <v>1</v>
      </c>
      <c r="AI22" s="3" t="n">
        <v>-0.791599859941083</v>
      </c>
      <c r="AJ22" s="3" t="b">
        <f aca="false">TRUE()</f>
        <v>1</v>
      </c>
      <c r="AK22" s="3" t="n">
        <v>-1.17755339116748</v>
      </c>
      <c r="AL22" s="3" t="b">
        <f aca="false">TRUE()</f>
        <v>1</v>
      </c>
      <c r="AM22" s="3" t="n">
        <v>-1.094782506714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25</v>
      </c>
      <c r="F23" s="2" t="n">
        <v>29.7448812969422</v>
      </c>
      <c r="G23" s="2" t="n">
        <v>0.76797385620915</v>
      </c>
      <c r="H23" s="2" t="n">
        <v>0.979070007179009</v>
      </c>
      <c r="I23" s="2" t="n">
        <v>0.196720113749351</v>
      </c>
      <c r="J23" s="2" t="n">
        <v>0.370448473819089</v>
      </c>
      <c r="K23" s="2" t="n">
        <v>3.57146401183281</v>
      </c>
      <c r="L23" s="2" t="n">
        <v>0.579</v>
      </c>
      <c r="M23" s="2" t="n">
        <v>0.078</v>
      </c>
      <c r="N23" s="2" t="n">
        <v>7.84</v>
      </c>
      <c r="O23" s="2" t="s">
        <v>41</v>
      </c>
      <c r="P23" s="2" t="n">
        <v>113.3</v>
      </c>
      <c r="Q23" s="2" t="n">
        <v>32</v>
      </c>
      <c r="R23" s="2" t="n">
        <v>5.811</v>
      </c>
      <c r="S23" s="2" t="n">
        <v>0.843493293334016</v>
      </c>
      <c r="T23" s="2" t="n">
        <v>-0.0120223193418754</v>
      </c>
      <c r="U23" s="2" t="n">
        <v>-0.309142342983472</v>
      </c>
      <c r="V23" s="2" t="n">
        <v>0.296962817872032</v>
      </c>
      <c r="W23" s="2" t="n">
        <v>0.112936795602206</v>
      </c>
      <c r="X23" s="2" t="n">
        <v>0.108964157598017</v>
      </c>
      <c r="Y23" s="2" t="n">
        <v>0.152921796943264</v>
      </c>
      <c r="Z23" s="2" t="n">
        <v>0.15343839202721</v>
      </c>
      <c r="AA23" s="2" t="n">
        <v>0.154795050034062</v>
      </c>
      <c r="AB23" s="2" t="n">
        <v>0.107781753814355</v>
      </c>
      <c r="AC23" s="2" t="n">
        <v>0.102348678862679</v>
      </c>
      <c r="AD23" s="2" t="n">
        <v>0.0989750032321386</v>
      </c>
      <c r="AE23" s="2" t="n">
        <v>0.0778824692850645</v>
      </c>
      <c r="AF23" s="2" t="n">
        <v>0.0428926982032097</v>
      </c>
      <c r="AG23" s="2" t="n">
        <v>-0.679081247703356</v>
      </c>
      <c r="AH23" s="3" t="b">
        <f aca="false">TRUE()</f>
        <v>1</v>
      </c>
      <c r="AI23" s="3" t="n">
        <v>-0.958016157786438</v>
      </c>
      <c r="AJ23" s="3" t="b">
        <f aca="false">TRUE()</f>
        <v>1</v>
      </c>
      <c r="AK23" s="3" t="n">
        <v>-1.14058609257101</v>
      </c>
      <c r="AL23" s="3" t="b">
        <f aca="false">TRUE()</f>
        <v>1</v>
      </c>
      <c r="AM23" s="3" t="n">
        <v>0.26093172285979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</v>
      </c>
      <c r="E24" s="2" t="n">
        <v>26</v>
      </c>
      <c r="F24" s="2" t="n">
        <v>31.7594800848128</v>
      </c>
      <c r="G24" s="2" t="n">
        <v>0.755373592630502</v>
      </c>
      <c r="H24" s="2" t="n">
        <v>0.966846478429474</v>
      </c>
      <c r="I24" s="2" t="n">
        <v>0.203917270836491</v>
      </c>
      <c r="J24" s="2" t="n">
        <v>0.416631499988867</v>
      </c>
      <c r="K24" s="2" t="n">
        <v>4.21718749085734</v>
      </c>
      <c r="L24" s="2" t="n">
        <v>0.788</v>
      </c>
      <c r="M24" s="2" t="n">
        <v>0.107</v>
      </c>
      <c r="N24" s="2" t="n">
        <v>9.253</v>
      </c>
      <c r="O24" s="2" t="s">
        <v>41</v>
      </c>
      <c r="P24" s="2" t="n">
        <v>20.6</v>
      </c>
      <c r="Q24" s="2" t="n">
        <v>13.3</v>
      </c>
      <c r="R24" s="2" t="n">
        <v>1.059</v>
      </c>
      <c r="S24" s="2" t="n">
        <v>0.648969307539379</v>
      </c>
      <c r="T24" s="2" t="n">
        <v>0.742406982878819</v>
      </c>
      <c r="U24" s="2" t="n">
        <v>-0.108797705746209</v>
      </c>
      <c r="V24" s="2" t="n">
        <v>0.217017396083918</v>
      </c>
      <c r="W24" s="2" t="n">
        <v>0.0856549061034815</v>
      </c>
      <c r="X24" s="2" t="n">
        <v>0.110723943197172</v>
      </c>
      <c r="Y24" s="2" t="n">
        <v>0.154502978749311</v>
      </c>
      <c r="Z24" s="2" t="n">
        <v>0.135425536751448</v>
      </c>
      <c r="AA24" s="2" t="n">
        <v>0.115382585114329</v>
      </c>
      <c r="AB24" s="2" t="n">
        <v>0.112582200881228</v>
      </c>
      <c r="AC24" s="2" t="n">
        <v>0.0957970185488216</v>
      </c>
      <c r="AD24" s="2" t="n">
        <v>0.0801965155356535</v>
      </c>
      <c r="AE24" s="2" t="n">
        <v>0.0766541813329508</v>
      </c>
      <c r="AF24" s="2" t="n">
        <v>0.118735039889086</v>
      </c>
      <c r="AG24" s="2" t="n">
        <v>-0.200657407961021</v>
      </c>
      <c r="AH24" s="3" t="b">
        <f aca="false">TRUE()</f>
        <v>1</v>
      </c>
      <c r="AI24" s="3" t="n">
        <v>1.08792538631234</v>
      </c>
      <c r="AJ24" s="3" t="b">
        <f aca="false">TRUE()</f>
        <v>1</v>
      </c>
      <c r="AK24" s="3" t="n">
        <v>-0.0685344332733707</v>
      </c>
      <c r="AL24" s="3" t="b">
        <f aca="false">TRUE()</f>
        <v>1</v>
      </c>
      <c r="AM24" s="3" t="n">
        <v>-1.186933589139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27</v>
      </c>
      <c r="F25" s="2" t="n">
        <v>18.434948822922</v>
      </c>
      <c r="G25" s="2" t="n">
        <v>0.878306878306878</v>
      </c>
      <c r="H25" s="2" t="n">
        <v>0.985227344469933</v>
      </c>
      <c r="I25" s="2" t="n">
        <v>0.126814658655622</v>
      </c>
      <c r="J25" s="2" t="n">
        <v>0.392410556407437</v>
      </c>
      <c r="K25" s="2" t="n">
        <v>3.68611481324663</v>
      </c>
      <c r="L25" s="2" t="n">
        <v>0.668</v>
      </c>
      <c r="M25" s="2" t="n">
        <v>0.101</v>
      </c>
      <c r="N25" s="2" t="n">
        <v>8.002</v>
      </c>
      <c r="O25" s="2" t="s">
        <v>41</v>
      </c>
      <c r="P25" s="2" t="n">
        <v>61.9</v>
      </c>
      <c r="Q25" s="2" t="n">
        <v>24.9</v>
      </c>
      <c r="R25" s="2" t="n">
        <v>3.172</v>
      </c>
      <c r="S25" s="2" t="n">
        <v>0.350716032931027</v>
      </c>
      <c r="T25" s="2" t="n">
        <v>0.370902687042961</v>
      </c>
      <c r="U25" s="2" t="n">
        <v>0.38246875194702</v>
      </c>
      <c r="V25" s="2" t="n">
        <v>0.206498904665439</v>
      </c>
      <c r="W25" s="2" t="n">
        <v>0.120851444114647</v>
      </c>
      <c r="X25" s="2" t="n">
        <v>0.171329542975032</v>
      </c>
      <c r="Y25" s="2" t="n">
        <v>0.179252636797754</v>
      </c>
      <c r="Z25" s="2" t="n">
        <v>0.136607822092889</v>
      </c>
      <c r="AA25" s="2" t="n">
        <v>0.120172537038421</v>
      </c>
      <c r="AB25" s="2" t="n">
        <v>0.0379347091453316</v>
      </c>
      <c r="AC25" s="2" t="n">
        <v>0.0951872313259345</v>
      </c>
      <c r="AD25" s="2" t="n">
        <v>0.0775857174104747</v>
      </c>
      <c r="AE25" s="2" t="n">
        <v>0.0973974361359843</v>
      </c>
      <c r="AF25" s="2" t="n">
        <v>0.0845323670781789</v>
      </c>
      <c r="AG25" s="2" t="n">
        <v>-0.594135170282107</v>
      </c>
      <c r="AH25" s="3" t="b">
        <f aca="false">TRUE()</f>
        <v>1</v>
      </c>
      <c r="AI25" s="3" t="n">
        <v>-0.0867778925960509</v>
      </c>
      <c r="AJ25" s="3" t="b">
        <f aca="false">TRUE()</f>
        <v>1</v>
      </c>
      <c r="AK25" s="3" t="n">
        <v>-0.290338224852192</v>
      </c>
      <c r="AL25" s="3" t="b">
        <f aca="false">TRUE()</f>
        <v>1</v>
      </c>
      <c r="AM25" s="3" t="n">
        <v>-0.5418760121644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</v>
      </c>
      <c r="E26" s="2" t="n">
        <v>28</v>
      </c>
      <c r="F26" s="2" t="n">
        <v>18.9246444160512</v>
      </c>
      <c r="G26" s="2" t="n">
        <v>0.74110835401158</v>
      </c>
      <c r="H26" s="2" t="n">
        <v>0.993412279439034</v>
      </c>
      <c r="I26" s="2" t="n">
        <v>0.0771242990861754</v>
      </c>
      <c r="J26" s="2" t="n">
        <v>0.249183845751733</v>
      </c>
      <c r="K26" s="2" t="n">
        <v>6.22613470549025</v>
      </c>
      <c r="L26" s="2" t="n">
        <v>0.693</v>
      </c>
      <c r="M26" s="2" t="n">
        <v>0.142</v>
      </c>
      <c r="N26" s="2" t="n">
        <v>13.278</v>
      </c>
      <c r="O26" s="2" t="s">
        <v>41</v>
      </c>
      <c r="P26" s="2" t="n">
        <v>99.3</v>
      </c>
      <c r="Q26" s="2" t="n">
        <v>29.1</v>
      </c>
      <c r="R26" s="2" t="n">
        <v>5.093</v>
      </c>
      <c r="S26" s="2" t="n">
        <v>-1</v>
      </c>
      <c r="T26" s="2" t="n">
        <v>0.338954445553164</v>
      </c>
      <c r="U26" s="2" t="n">
        <v>0.836521363835301</v>
      </c>
      <c r="V26" s="2" t="n">
        <v>0.0405177383548373</v>
      </c>
      <c r="W26" s="2" t="n">
        <v>0.0209022749389072</v>
      </c>
      <c r="X26" s="2" t="n">
        <v>0.11530855695086</v>
      </c>
      <c r="Y26" s="2" t="n">
        <v>0.123974830193541</v>
      </c>
      <c r="Z26" s="2" t="n">
        <v>0.134896123744409</v>
      </c>
      <c r="AA26" s="2" t="n">
        <v>0.11281543016773</v>
      </c>
      <c r="AB26" s="2" t="n">
        <v>0.104987680283198</v>
      </c>
      <c r="AC26" s="2" t="n">
        <v>0.100627072254524</v>
      </c>
      <c r="AD26" s="2" t="n">
        <v>0.143028061175847</v>
      </c>
      <c r="AE26" s="2" t="n">
        <v>0.12366963708733</v>
      </c>
      <c r="AF26" s="2" t="n">
        <v>0.04069260814256</v>
      </c>
      <c r="AG26" s="2" t="n">
        <v>1.28779433877782</v>
      </c>
      <c r="AH26" s="3" t="b">
        <f aca="false">TRUE()</f>
        <v>1</v>
      </c>
      <c r="AI26" s="3" t="n">
        <v>0.157951957176529</v>
      </c>
      <c r="AJ26" s="3" t="b">
        <f aca="false">TRUE()</f>
        <v>1</v>
      </c>
      <c r="AK26" s="3" t="n">
        <v>1.22532101760309</v>
      </c>
      <c r="AL26" s="3" t="b">
        <f aca="false">TRUE()</f>
        <v>1</v>
      </c>
      <c r="AM26" s="3" t="n">
        <v>0.04226813744464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</v>
      </c>
      <c r="E27" s="2" t="n">
        <v>29</v>
      </c>
      <c r="F27" s="2" t="n">
        <v>18.9246444160512</v>
      </c>
      <c r="G27" s="2" t="n">
        <v>0.920529801324503</v>
      </c>
      <c r="H27" s="2" t="n">
        <v>0.969084806705191</v>
      </c>
      <c r="I27" s="2" t="n">
        <v>0.153097142489782</v>
      </c>
      <c r="J27" s="2" t="n">
        <v>0.501581086101381</v>
      </c>
      <c r="K27" s="2" t="n">
        <v>2.37702610778822</v>
      </c>
      <c r="L27" s="2" t="n">
        <v>0.551</v>
      </c>
      <c r="M27" s="2" t="n">
        <v>0.087</v>
      </c>
      <c r="N27" s="2" t="n">
        <v>5.317</v>
      </c>
      <c r="O27" s="2" t="s">
        <v>41</v>
      </c>
      <c r="P27" s="2" t="n">
        <v>124.6</v>
      </c>
      <c r="Q27" s="2" t="n">
        <v>38.6</v>
      </c>
      <c r="R27" s="2" t="n">
        <v>6.387</v>
      </c>
      <c r="S27" s="2" t="n">
        <v>0.462378238416827</v>
      </c>
      <c r="T27" s="2" t="n">
        <v>-0.0680573852378001</v>
      </c>
      <c r="U27" s="2" t="n">
        <v>-0.310690269099082</v>
      </c>
      <c r="V27" s="2" t="n">
        <v>0.0929190482189104</v>
      </c>
      <c r="W27" s="2" t="n">
        <v>0.0143005661805367</v>
      </c>
      <c r="X27" s="2" t="n">
        <v>0.131427149230843</v>
      </c>
      <c r="Y27" s="2" t="n">
        <v>0.135013228533854</v>
      </c>
      <c r="Z27" s="2" t="n">
        <v>0.109262795301843</v>
      </c>
      <c r="AA27" s="2" t="n">
        <v>0.111870981433523</v>
      </c>
      <c r="AB27" s="2" t="n">
        <v>0.121748702821005</v>
      </c>
      <c r="AC27" s="2" t="n">
        <v>0.157569269615537</v>
      </c>
      <c r="AD27" s="2" t="n">
        <v>0.122432169878345</v>
      </c>
      <c r="AE27" s="2" t="n">
        <v>0.0801793233229426</v>
      </c>
      <c r="AF27" s="2" t="n">
        <v>0.0304963798621082</v>
      </c>
      <c r="AG27" s="2" t="n">
        <v>-1.56405382025106</v>
      </c>
      <c r="AH27" s="3" t="b">
        <f aca="false">TRUE()</f>
        <v>1</v>
      </c>
      <c r="AI27" s="3" t="n">
        <v>-1.23211358953173</v>
      </c>
      <c r="AJ27" s="3" t="b">
        <f aca="false">TRUE()</f>
        <v>1</v>
      </c>
      <c r="AK27" s="3" t="n">
        <v>-0.807880405202778</v>
      </c>
      <c r="AL27" s="3" t="b">
        <f aca="false">TRUE()</f>
        <v>1</v>
      </c>
      <c r="AM27" s="3" t="n">
        <v>0.4374244739448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</v>
      </c>
      <c r="E28" s="2" t="n">
        <v>31</v>
      </c>
      <c r="F28" s="2" t="n">
        <v>21.3706222693432</v>
      </c>
      <c r="G28" s="2" t="n">
        <v>0.802675585284281</v>
      </c>
      <c r="H28" s="2" t="n">
        <v>0.977022470009334</v>
      </c>
      <c r="I28" s="2" t="n">
        <v>0.144412802805501</v>
      </c>
      <c r="J28" s="2" t="n">
        <v>0.388458029732588</v>
      </c>
      <c r="K28" s="2" t="n">
        <v>3.6421926587015</v>
      </c>
      <c r="L28" s="2" t="n">
        <v>0.616</v>
      </c>
      <c r="M28" s="2" t="n">
        <v>0.115</v>
      </c>
      <c r="N28" s="2" t="n">
        <v>7.745</v>
      </c>
      <c r="O28" s="2" t="s">
        <v>41</v>
      </c>
      <c r="P28" s="2" t="n">
        <v>68.2</v>
      </c>
      <c r="Q28" s="2" t="n">
        <v>25.2</v>
      </c>
      <c r="R28" s="2" t="n">
        <v>3.498</v>
      </c>
      <c r="S28" s="2" t="n">
        <v>0.529459197833705</v>
      </c>
      <c r="T28" s="2" t="n">
        <v>0.162927744422047</v>
      </c>
      <c r="U28" s="2" t="n">
        <v>-0.428229410437262</v>
      </c>
      <c r="V28" s="2" t="n">
        <v>0.130177683931371</v>
      </c>
      <c r="W28" s="2" t="n">
        <v>0.0741926273968924</v>
      </c>
      <c r="X28" s="2" t="n">
        <v>0.159440584196318</v>
      </c>
      <c r="Y28" s="2" t="n">
        <v>0.152943357452698</v>
      </c>
      <c r="Z28" s="2" t="n">
        <v>0.113654394390093</v>
      </c>
      <c r="AA28" s="2" t="n">
        <v>0.105171799072688</v>
      </c>
      <c r="AB28" s="2" t="n">
        <v>0.0670765570413356</v>
      </c>
      <c r="AC28" s="2" t="n">
        <v>0.0486188395418278</v>
      </c>
      <c r="AD28" s="2" t="n">
        <v>0.0937296074343107</v>
      </c>
      <c r="AE28" s="2" t="n">
        <v>0.141105694326284</v>
      </c>
      <c r="AF28" s="2" t="n">
        <v>0.118259166544444</v>
      </c>
      <c r="AG28" s="2" t="n">
        <v>-0.626677592092417</v>
      </c>
      <c r="AH28" s="3" t="b">
        <f aca="false">TRUE()</f>
        <v>1</v>
      </c>
      <c r="AI28" s="3" t="n">
        <v>-0.595815980123019</v>
      </c>
      <c r="AJ28" s="3" t="b">
        <f aca="false">TRUE()</f>
        <v>1</v>
      </c>
      <c r="AK28" s="3" t="n">
        <v>0.227203955498392</v>
      </c>
      <c r="AL28" s="3" t="b">
        <f aca="false">TRUE()</f>
        <v>1</v>
      </c>
      <c r="AM28" s="3" t="n">
        <v>-0.44347739872759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32</v>
      </c>
      <c r="F29" s="2" t="n">
        <v>24.2277453179541</v>
      </c>
      <c r="G29" s="2" t="n">
        <v>0.717247097844113</v>
      </c>
      <c r="H29" s="2" t="n">
        <v>0.986232288521652</v>
      </c>
      <c r="I29" s="2" t="n">
        <v>0.106226100134637</v>
      </c>
      <c r="J29" s="2" t="n">
        <v>0.294790306361993</v>
      </c>
      <c r="K29" s="2" t="n">
        <v>5.64654490949478</v>
      </c>
      <c r="L29" s="2" t="n">
        <v>0.712</v>
      </c>
      <c r="M29" s="2" t="n">
        <v>0.095</v>
      </c>
      <c r="N29" s="2" t="n">
        <v>11.966</v>
      </c>
      <c r="O29" s="2" t="s">
        <v>41</v>
      </c>
      <c r="P29" s="2" t="n">
        <v>22.4</v>
      </c>
      <c r="Q29" s="2" t="n">
        <v>16.7</v>
      </c>
      <c r="R29" s="2" t="n">
        <v>1.146</v>
      </c>
      <c r="S29" s="2" t="n">
        <v>0.846408041977138</v>
      </c>
      <c r="T29" s="2" t="n">
        <v>1.26656699515248</v>
      </c>
      <c r="U29" s="2" t="n">
        <v>2.27100730746191</v>
      </c>
      <c r="V29" s="2" t="n">
        <v>0.245527338381998</v>
      </c>
      <c r="W29" s="2" t="n">
        <v>0.0920755798481032</v>
      </c>
      <c r="X29" s="2" t="n">
        <v>0.200410178074041</v>
      </c>
      <c r="Y29" s="2" t="n">
        <v>0.189699587083564</v>
      </c>
      <c r="Z29" s="2" t="n">
        <v>0.142029067877405</v>
      </c>
      <c r="AA29" s="2" t="n">
        <v>0.068704878707359</v>
      </c>
      <c r="AB29" s="2" t="n">
        <v>0.0674864193788774</v>
      </c>
      <c r="AC29" s="2" t="n">
        <v>0.0956766399333699</v>
      </c>
      <c r="AD29" s="2" t="n">
        <v>0.0861106083723308</v>
      </c>
      <c r="AE29" s="2" t="n">
        <v>0.0703411629757867</v>
      </c>
      <c r="AF29" s="2" t="n">
        <v>0.0795414575972665</v>
      </c>
      <c r="AG29" s="2" t="n">
        <v>0.858369693890323</v>
      </c>
      <c r="AH29" s="3" t="b">
        <f aca="false">TRUE()</f>
        <v>1</v>
      </c>
      <c r="AI29" s="3" t="n">
        <v>0.34394664300369</v>
      </c>
      <c r="AJ29" s="3" t="b">
        <f aca="false">TRUE()</f>
        <v>1</v>
      </c>
      <c r="AK29" s="3" t="n">
        <v>-0.512142016431015</v>
      </c>
      <c r="AL29" s="3" t="b">
        <f aca="false">TRUE()</f>
        <v>1</v>
      </c>
      <c r="AM29" s="3" t="n">
        <v>-1.1588196995857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</v>
      </c>
      <c r="E30" s="2" t="n">
        <v>33</v>
      </c>
      <c r="F30" s="2" t="n">
        <v>33.6900675259798</v>
      </c>
      <c r="G30" s="2" t="n">
        <v>0.808080808080808</v>
      </c>
      <c r="H30" s="2" t="n">
        <v>0.976804631969641</v>
      </c>
      <c r="I30" s="2" t="n">
        <v>0.167421373403703</v>
      </c>
      <c r="J30" s="2" t="n">
        <v>0.427234475584847</v>
      </c>
      <c r="K30" s="2" t="n">
        <v>3.02776396855458</v>
      </c>
      <c r="L30" s="2" t="n">
        <v>0.622</v>
      </c>
      <c r="M30" s="2" t="n">
        <v>0.093</v>
      </c>
      <c r="N30" s="2" t="n">
        <v>6.741</v>
      </c>
      <c r="O30" s="2" t="s">
        <v>41</v>
      </c>
      <c r="P30" s="2" t="n">
        <v>27.8</v>
      </c>
      <c r="Q30" s="2" t="n">
        <v>15.9</v>
      </c>
      <c r="R30" s="2" t="n">
        <v>1.428</v>
      </c>
      <c r="S30" s="2" t="n">
        <v>0.673080672357988</v>
      </c>
      <c r="T30" s="2" t="n">
        <v>0.640476374940297</v>
      </c>
      <c r="U30" s="2" t="n">
        <v>0.103783520310445</v>
      </c>
      <c r="V30" s="2" t="n">
        <v>0.0833086421101645</v>
      </c>
      <c r="W30" s="2" t="n">
        <v>0.0401076182345055</v>
      </c>
      <c r="X30" s="2" t="n">
        <v>0.143588871753742</v>
      </c>
      <c r="Y30" s="2" t="n">
        <v>0.0559963215945672</v>
      </c>
      <c r="Z30" s="2" t="n">
        <v>0.158529773577575</v>
      </c>
      <c r="AA30" s="2" t="n">
        <v>0.130575962103406</v>
      </c>
      <c r="AB30" s="2" t="n">
        <v>0.151066021199561</v>
      </c>
      <c r="AC30" s="2" t="n">
        <v>0.143552260061616</v>
      </c>
      <c r="AD30" s="2" t="n">
        <v>0.118971511071198</v>
      </c>
      <c r="AE30" s="2" t="n">
        <v>0.0635926861987026</v>
      </c>
      <c r="AF30" s="2" t="n">
        <v>0.0341265924396322</v>
      </c>
      <c r="AG30" s="2" t="n">
        <v>-1.08191476827813</v>
      </c>
      <c r="AH30" s="3" t="b">
        <f aca="false">TRUE()</f>
        <v>1</v>
      </c>
      <c r="AI30" s="3" t="n">
        <v>-0.537080816177599</v>
      </c>
      <c r="AJ30" s="3" t="b">
        <f aca="false">TRUE()</f>
        <v>1</v>
      </c>
      <c r="AK30" s="3" t="n">
        <v>-0.586076613623955</v>
      </c>
      <c r="AL30" s="3" t="b">
        <f aca="false">TRUE()</f>
        <v>1</v>
      </c>
      <c r="AM30" s="3" t="n">
        <v>-1.0744780309256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36</v>
      </c>
      <c r="F31" s="2" t="n">
        <v>15.2551187030578</v>
      </c>
      <c r="G31" s="2" t="n">
        <v>0.730703259005146</v>
      </c>
      <c r="H31" s="2" t="n">
        <v>0.992945288362017</v>
      </c>
      <c r="I31" s="2" t="n">
        <v>0.104267598242441</v>
      </c>
      <c r="J31" s="2" t="n">
        <v>0.263219736081639</v>
      </c>
      <c r="K31" s="2" t="n">
        <v>4.09963911787923</v>
      </c>
      <c r="L31" s="2" t="n">
        <v>0.477</v>
      </c>
      <c r="M31" s="2" t="n">
        <v>0.132</v>
      </c>
      <c r="N31" s="2" t="n">
        <v>8.814</v>
      </c>
      <c r="O31" s="2" t="s">
        <v>41</v>
      </c>
      <c r="P31" s="2" t="n">
        <v>47.2</v>
      </c>
      <c r="Q31" s="2" t="n">
        <v>26.6</v>
      </c>
      <c r="R31" s="2" t="n">
        <v>2.423</v>
      </c>
      <c r="S31" s="2" t="n">
        <v>-1</v>
      </c>
      <c r="T31" s="2" t="n">
        <v>0.880288256021325</v>
      </c>
      <c r="U31" s="2" t="n">
        <v>1.2890970348683</v>
      </c>
      <c r="V31" s="2" t="n">
        <v>0.0811554181877614</v>
      </c>
      <c r="W31" s="2" t="n">
        <v>0.0441829254420125</v>
      </c>
      <c r="X31" s="2" t="n">
        <v>0.0253212280314543</v>
      </c>
      <c r="Y31" s="2" t="n">
        <v>0.104694079955243</v>
      </c>
      <c r="Z31" s="2" t="n">
        <v>0.151340228221149</v>
      </c>
      <c r="AA31" s="2" t="n">
        <v>0.170958936783047</v>
      </c>
      <c r="AB31" s="2" t="n">
        <v>0.157326074863332</v>
      </c>
      <c r="AC31" s="2" t="n">
        <v>0.15552508838976</v>
      </c>
      <c r="AD31" s="2" t="n">
        <v>0.135358019545308</v>
      </c>
      <c r="AE31" s="2" t="n">
        <v>0.0576489675304535</v>
      </c>
      <c r="AF31" s="2" t="n">
        <v>0.0418273766802531</v>
      </c>
      <c r="AG31" s="2" t="n">
        <v>-0.287750328975152</v>
      </c>
      <c r="AH31" s="3" t="b">
        <f aca="false">TRUE()</f>
        <v>1</v>
      </c>
      <c r="AI31" s="3" t="n">
        <v>-1.95651394485857</v>
      </c>
      <c r="AJ31" s="3" t="b">
        <f aca="false">TRUE()</f>
        <v>1</v>
      </c>
      <c r="AK31" s="3" t="n">
        <v>0.855648031638388</v>
      </c>
      <c r="AL31" s="3" t="b">
        <f aca="false">TRUE()</f>
        <v>1</v>
      </c>
      <c r="AM31" s="3" t="n">
        <v>-0.77147277685032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37</v>
      </c>
      <c r="F32" s="2" t="n">
        <v>15.2551187030578</v>
      </c>
      <c r="G32" s="2" t="n">
        <v>0.846023688663283</v>
      </c>
      <c r="H32" s="2" t="n">
        <v>0.981984381470445</v>
      </c>
      <c r="I32" s="2" t="n">
        <v>0.164416263524685</v>
      </c>
      <c r="J32" s="2" t="n">
        <v>0.398677577257875</v>
      </c>
      <c r="K32" s="2" t="n">
        <v>3.58114396567471</v>
      </c>
      <c r="L32" s="2" t="n">
        <v>0.618</v>
      </c>
      <c r="M32" s="2" t="n">
        <v>0.123</v>
      </c>
      <c r="N32" s="2" t="n">
        <v>7.816</v>
      </c>
      <c r="O32" s="2" t="s">
        <v>41</v>
      </c>
      <c r="P32" s="2" t="n">
        <v>179.4</v>
      </c>
      <c r="Q32" s="2" t="n">
        <v>38.3</v>
      </c>
      <c r="R32" s="2" t="n">
        <v>9.202</v>
      </c>
      <c r="S32" s="2" t="n">
        <v>0.786994769320873</v>
      </c>
      <c r="T32" s="2" t="n">
        <v>-0.623248507866959</v>
      </c>
      <c r="U32" s="2" t="n">
        <v>0.741698193080962</v>
      </c>
      <c r="V32" s="2" t="n">
        <v>0.0699960765101726</v>
      </c>
      <c r="W32" s="2" t="n">
        <v>0.0397442507601205</v>
      </c>
      <c r="X32" s="2" t="n">
        <v>0.0847770683096734</v>
      </c>
      <c r="Y32" s="2" t="n">
        <v>0.127240306722822</v>
      </c>
      <c r="Z32" s="2" t="n">
        <v>0.150317621608921</v>
      </c>
      <c r="AA32" s="2" t="n">
        <v>0.131773651871809</v>
      </c>
      <c r="AB32" s="2" t="n">
        <v>0.083576365419787</v>
      </c>
      <c r="AC32" s="2" t="n">
        <v>0.103131450377131</v>
      </c>
      <c r="AD32" s="2" t="n">
        <v>0.125768154432027</v>
      </c>
      <c r="AE32" s="2" t="n">
        <v>0.118030948281448</v>
      </c>
      <c r="AF32" s="2" t="n">
        <v>0.0753844329763829</v>
      </c>
      <c r="AG32" s="2" t="n">
        <v>-0.671909260256702</v>
      </c>
      <c r="AH32" s="3" t="b">
        <f aca="false">TRUE()</f>
        <v>1</v>
      </c>
      <c r="AI32" s="3" t="n">
        <v>-0.576237592141212</v>
      </c>
      <c r="AJ32" s="3" t="b">
        <f aca="false">TRUE()</f>
        <v>1</v>
      </c>
      <c r="AK32" s="3" t="n">
        <v>0.522942344270155</v>
      </c>
      <c r="AL32" s="3" t="b">
        <f aca="false">TRUE()</f>
        <v>1</v>
      </c>
      <c r="AM32" s="3" t="n">
        <v>1.2933362225699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</v>
      </c>
      <c r="E33" s="2" t="n">
        <v>1</v>
      </c>
      <c r="F33" s="2" t="n">
        <v>26.565051177078</v>
      </c>
      <c r="G33" s="2" t="n">
        <v>0.745009074410163</v>
      </c>
      <c r="H33" s="2" t="n">
        <v>0.977526040482917</v>
      </c>
      <c r="I33" s="2" t="n">
        <v>0.172781763012821</v>
      </c>
      <c r="J33" s="2" t="n">
        <v>0.36021297852676</v>
      </c>
      <c r="K33" s="2" t="n">
        <v>4.83089268180931</v>
      </c>
      <c r="L33" s="2" t="n">
        <v>0.751</v>
      </c>
      <c r="M33" s="2" t="n">
        <v>0.098</v>
      </c>
      <c r="N33" s="2" t="n">
        <v>10.509</v>
      </c>
      <c r="O33" s="2" t="s">
        <v>41</v>
      </c>
      <c r="P33" s="2" t="n">
        <v>95.2</v>
      </c>
      <c r="Q33" s="2" t="n">
        <v>25.8</v>
      </c>
      <c r="R33" s="2" t="n">
        <v>4.88</v>
      </c>
      <c r="S33" s="2" t="n">
        <v>-1</v>
      </c>
      <c r="T33" s="2" t="n">
        <v>-0.159622171894886</v>
      </c>
      <c r="U33" s="2" t="n">
        <v>-0.194292866575009</v>
      </c>
      <c r="V33" s="2" t="n">
        <v>0.132174440727472</v>
      </c>
      <c r="W33" s="2" t="n">
        <v>0.0810986156808802</v>
      </c>
      <c r="X33" s="2" t="n">
        <v>0.0556063433381926</v>
      </c>
      <c r="Y33" s="2" t="n">
        <v>0.122116490996908</v>
      </c>
      <c r="Z33" s="2" t="n">
        <v>0.155807194346672</v>
      </c>
      <c r="AA33" s="2" t="n">
        <v>0.162926325313946</v>
      </c>
      <c r="AB33" s="2" t="n">
        <v>0.132361155662133</v>
      </c>
      <c r="AC33" s="2" t="n">
        <v>0.119739658165989</v>
      </c>
      <c r="AD33" s="2" t="n">
        <v>0.102196215486085</v>
      </c>
      <c r="AE33" s="2" t="n">
        <v>0.107326631665468</v>
      </c>
      <c r="AF33" s="2" t="n">
        <v>0.0419199850246065</v>
      </c>
      <c r="AG33" s="2" t="n">
        <v>0.254043719476055</v>
      </c>
      <c r="AH33" s="3" t="b">
        <f aca="false">TRUE()</f>
        <v>1</v>
      </c>
      <c r="AI33" s="3" t="n">
        <v>0.725725208648916</v>
      </c>
      <c r="AJ33" s="3" t="b">
        <f aca="false">TRUE()</f>
        <v>1</v>
      </c>
      <c r="AK33" s="3" t="n">
        <v>-0.401240120641603</v>
      </c>
      <c r="AL33" s="3" t="b">
        <f aca="false">TRUE()</f>
        <v>1</v>
      </c>
      <c r="AM33" s="3" t="n">
        <v>-0.021769055426937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1</v>
      </c>
      <c r="F34" s="2" t="n">
        <v>27.8972710309476</v>
      </c>
      <c r="G34" s="2" t="n">
        <v>0.546800947867299</v>
      </c>
      <c r="H34" s="2" t="n">
        <v>0.97944479642497</v>
      </c>
      <c r="I34" s="2" t="n">
        <v>0.0965812047822613</v>
      </c>
      <c r="J34" s="2" t="n">
        <v>0.253015545051813</v>
      </c>
      <c r="K34" s="2" t="n">
        <v>6.3208687929265</v>
      </c>
      <c r="L34" s="2" t="n">
        <v>0.668</v>
      </c>
      <c r="M34" s="2" t="n">
        <v>0.082</v>
      </c>
      <c r="N34" s="2" t="n">
        <v>13.342</v>
      </c>
      <c r="O34" s="2" t="s">
        <v>41</v>
      </c>
      <c r="P34" s="2" t="n">
        <v>21.5</v>
      </c>
      <c r="Q34" s="2" t="n">
        <v>14.3</v>
      </c>
      <c r="R34" s="2" t="n">
        <v>1.101</v>
      </c>
      <c r="S34" s="2" t="n">
        <v>0.703548039410068</v>
      </c>
      <c r="T34" s="2" t="n">
        <v>0.950039891277609</v>
      </c>
      <c r="U34" s="2" t="n">
        <v>0.603129966664029</v>
      </c>
      <c r="V34" s="2" t="n">
        <v>0.0528807685383369</v>
      </c>
      <c r="W34" s="2" t="n">
        <v>0.0337299474748934</v>
      </c>
      <c r="X34" s="2" t="n">
        <v>0.153962860771793</v>
      </c>
      <c r="Y34" s="2" t="n">
        <v>0.107578168430818</v>
      </c>
      <c r="Z34" s="2" t="n">
        <v>0.123414930297674</v>
      </c>
      <c r="AA34" s="2" t="n">
        <v>0.0739893644211355</v>
      </c>
      <c r="AB34" s="2" t="n">
        <v>0.0597100240900236</v>
      </c>
      <c r="AC34" s="2" t="n">
        <v>0.0648747496376548</v>
      </c>
      <c r="AD34" s="2" t="n">
        <v>0.0903735114637965</v>
      </c>
      <c r="AE34" s="2" t="n">
        <v>0.115374453231012</v>
      </c>
      <c r="AF34" s="2" t="n">
        <v>0.210721937656092</v>
      </c>
      <c r="AG34" s="2" t="n">
        <v>1.35798389721575</v>
      </c>
      <c r="AH34" s="3" t="b">
        <f aca="false">TRUE()</f>
        <v>1</v>
      </c>
      <c r="AI34" s="3" t="n">
        <v>-0.0867778925960509</v>
      </c>
      <c r="AJ34" s="3" t="b">
        <f aca="false">TRUE()</f>
        <v>1</v>
      </c>
      <c r="AK34" s="3" t="n">
        <v>-0.992716898185129</v>
      </c>
      <c r="AL34" s="3" t="b">
        <f aca="false">TRUE()</f>
        <v>1</v>
      </c>
      <c r="AM34" s="3" t="n">
        <v>-1.1728766443624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2</v>
      </c>
      <c r="F35" s="2" t="n">
        <v>18.9246444160512</v>
      </c>
      <c r="G35" s="2" t="n">
        <v>0.887394957983193</v>
      </c>
      <c r="H35" s="2" t="n">
        <v>0.978474443571345</v>
      </c>
      <c r="I35" s="2" t="n">
        <v>0.165992711017325</v>
      </c>
      <c r="J35" s="2" t="n">
        <v>0.446214201405171</v>
      </c>
      <c r="K35" s="2" t="n">
        <v>3.4301145149481</v>
      </c>
      <c r="L35" s="2" t="n">
        <v>0.682</v>
      </c>
      <c r="M35" s="2" t="n">
        <v>0.088</v>
      </c>
      <c r="N35" s="2" t="n">
        <v>7.631</v>
      </c>
      <c r="O35" s="2" t="s">
        <v>41</v>
      </c>
      <c r="P35" s="2" t="n">
        <v>187.4</v>
      </c>
      <c r="Q35" s="2" t="n">
        <v>40.2</v>
      </c>
      <c r="R35" s="2" t="n">
        <v>9.611</v>
      </c>
      <c r="S35" s="2" t="n">
        <v>0.892123903374518</v>
      </c>
      <c r="T35" s="2" t="n">
        <v>-0.260211565045118</v>
      </c>
      <c r="U35" s="2" t="n">
        <v>-0.104461083183052</v>
      </c>
      <c r="V35" s="2" t="n">
        <v>0.13039285786283</v>
      </c>
      <c r="W35" s="2" t="n">
        <v>0.01793896846572</v>
      </c>
      <c r="X35" s="2" t="n">
        <v>0.113007009178676</v>
      </c>
      <c r="Y35" s="2" t="n">
        <v>0.141939466018868</v>
      </c>
      <c r="Z35" s="2" t="n">
        <v>0.145387883948421</v>
      </c>
      <c r="AA35" s="2" t="n">
        <v>0.123908136404626</v>
      </c>
      <c r="AB35" s="2" t="n">
        <v>0.126224326969963</v>
      </c>
      <c r="AC35" s="2" t="n">
        <v>0.133088149913448</v>
      </c>
      <c r="AD35" s="2" t="n">
        <v>0.0903932881746968</v>
      </c>
      <c r="AE35" s="2" t="n">
        <v>0.0800900577075279</v>
      </c>
      <c r="AF35" s="2" t="n">
        <v>0.045961681683774</v>
      </c>
      <c r="AG35" s="2" t="n">
        <v>-0.783808691016071</v>
      </c>
      <c r="AH35" s="3" t="b">
        <f aca="false">TRUE()</f>
        <v>1</v>
      </c>
      <c r="AI35" s="3" t="n">
        <v>0.0502708232765943</v>
      </c>
      <c r="AJ35" s="3" t="b">
        <f aca="false">TRUE()</f>
        <v>1</v>
      </c>
      <c r="AK35" s="3" t="n">
        <v>-0.770913106606307</v>
      </c>
      <c r="AL35" s="3" t="b">
        <f aca="false">TRUE()</f>
        <v>1</v>
      </c>
      <c r="AM35" s="3" t="n">
        <v>1.418286842807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3</v>
      </c>
      <c r="F36" s="2" t="n">
        <v>18.9246444160512</v>
      </c>
      <c r="G36" s="2" t="n">
        <v>0.734452122408687</v>
      </c>
      <c r="H36" s="2" t="n">
        <v>0.992519991682283</v>
      </c>
      <c r="I36" s="2" t="n">
        <v>0.0758925029068227</v>
      </c>
      <c r="J36" s="2" t="n">
        <v>0.258099407195033</v>
      </c>
      <c r="K36" s="2" t="n">
        <v>5.60565580802773</v>
      </c>
      <c r="L36" s="2" t="n">
        <v>0.627</v>
      </c>
      <c r="M36" s="2" t="n">
        <v>0.062</v>
      </c>
      <c r="N36" s="2" t="n">
        <v>11.872</v>
      </c>
      <c r="O36" s="2" t="s">
        <v>41</v>
      </c>
      <c r="P36" s="2" t="n">
        <v>172.6</v>
      </c>
      <c r="Q36" s="2" t="n">
        <v>31</v>
      </c>
      <c r="R36" s="2" t="n">
        <v>8.849</v>
      </c>
      <c r="S36" s="2" t="n">
        <v>0.773905684991879</v>
      </c>
      <c r="T36" s="2" t="n">
        <v>-0.107050655737595</v>
      </c>
      <c r="U36" s="2" t="n">
        <v>-0.159192893172356</v>
      </c>
      <c r="V36" s="2" t="n">
        <v>0.0385898286379447</v>
      </c>
      <c r="W36" s="2" t="n">
        <v>0.0092403146676151</v>
      </c>
      <c r="X36" s="2" t="n">
        <v>0.0613670479188675</v>
      </c>
      <c r="Y36" s="2" t="n">
        <v>0.0932419262101854</v>
      </c>
      <c r="Z36" s="2" t="n">
        <v>0.169893094056079</v>
      </c>
      <c r="AA36" s="2" t="n">
        <v>0.138061092043983</v>
      </c>
      <c r="AB36" s="2" t="n">
        <v>0.163103338944632</v>
      </c>
      <c r="AC36" s="2" t="n">
        <v>0.150865946741828</v>
      </c>
      <c r="AD36" s="2" t="n">
        <v>0.100899453010006</v>
      </c>
      <c r="AE36" s="2" t="n">
        <v>0.0838852484781386</v>
      </c>
      <c r="AF36" s="2" t="n">
        <v>0.0386828525962807</v>
      </c>
      <c r="AG36" s="2" t="n">
        <v>0.82807449546106</v>
      </c>
      <c r="AH36" s="3" t="b">
        <f aca="false">TRUE()</f>
        <v>1</v>
      </c>
      <c r="AI36" s="3" t="n">
        <v>-0.488134846223083</v>
      </c>
      <c r="AJ36" s="3" t="b">
        <f aca="false">TRUE()</f>
        <v>1</v>
      </c>
      <c r="AK36" s="3" t="n">
        <v>-1.73206287011454</v>
      </c>
      <c r="AL36" s="3" t="b">
        <f aca="false">TRUE()</f>
        <v>1</v>
      </c>
      <c r="AM36" s="3" t="n">
        <v>1.1871281953682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4</v>
      </c>
      <c r="F37" s="2" t="n">
        <v>45</v>
      </c>
      <c r="G37" s="2" t="n">
        <v>0.666332665330661</v>
      </c>
      <c r="H37" s="2" t="n">
        <v>0.95592816476996</v>
      </c>
      <c r="I37" s="2" t="n">
        <v>0.176323260568281</v>
      </c>
      <c r="J37" s="2" t="n">
        <v>0.396617182178719</v>
      </c>
      <c r="K37" s="2" t="n">
        <v>4.19896729488223</v>
      </c>
      <c r="L37" s="2" t="n">
        <v>0.725</v>
      </c>
      <c r="M37" s="2" t="n">
        <v>0.111</v>
      </c>
      <c r="N37" s="2" t="n">
        <v>9.188</v>
      </c>
      <c r="O37" s="2" t="s">
        <v>41</v>
      </c>
      <c r="P37" s="2" t="n">
        <v>112.6</v>
      </c>
      <c r="Q37" s="2" t="n">
        <v>61.1</v>
      </c>
      <c r="R37" s="2" t="n">
        <v>5.776</v>
      </c>
      <c r="S37" s="2" t="n">
        <v>0.752105801380066</v>
      </c>
      <c r="T37" s="2" t="n">
        <v>1.97137828315675</v>
      </c>
      <c r="U37" s="2" t="n">
        <v>5.6436636835873</v>
      </c>
      <c r="V37" s="2" t="n">
        <v>0.140087597418526</v>
      </c>
      <c r="W37" s="2" t="n">
        <v>0.140087597418526</v>
      </c>
      <c r="X37" s="2" t="n">
        <v>0.029806300640214</v>
      </c>
      <c r="Y37" s="2" t="n">
        <v>0.0709256180756187</v>
      </c>
      <c r="Z37" s="2" t="n">
        <v>0.106183290173451</v>
      </c>
      <c r="AA37" s="2" t="n">
        <v>0.253293639243211</v>
      </c>
      <c r="AB37" s="2" t="n">
        <v>0.145054914892598</v>
      </c>
      <c r="AC37" s="2" t="n">
        <v>0.174527445938276</v>
      </c>
      <c r="AD37" s="2" t="n">
        <v>0.0942944108312291</v>
      </c>
      <c r="AE37" s="2" t="n">
        <v>0.0798163827924122</v>
      </c>
      <c r="AF37" s="2" t="n">
        <v>0.0460979974129895</v>
      </c>
      <c r="AG37" s="2" t="n">
        <v>-0.214156957539798</v>
      </c>
      <c r="AH37" s="3" t="b">
        <f aca="false">TRUE()</f>
        <v>1</v>
      </c>
      <c r="AI37" s="3" t="n">
        <v>0.471206164885432</v>
      </c>
      <c r="AJ37" s="3" t="b">
        <f aca="false">TRUE()</f>
        <v>1</v>
      </c>
      <c r="AK37" s="3" t="n">
        <v>0.0793347611125107</v>
      </c>
      <c r="AL37" s="3" t="b">
        <f aca="false">TRUE()</f>
        <v>1</v>
      </c>
      <c r="AM37" s="3" t="n">
        <v>0.249998543589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5</v>
      </c>
      <c r="F38" s="2" t="n">
        <v>13.2405199151872</v>
      </c>
      <c r="G38" s="2" t="n">
        <v>0.901328273244782</v>
      </c>
      <c r="H38" s="2" t="n">
        <v>0.977836941760574</v>
      </c>
      <c r="I38" s="2" t="n">
        <v>0.246852564795593</v>
      </c>
      <c r="J38" s="2" t="n">
        <v>0.456349913127159</v>
      </c>
      <c r="K38" s="2" t="n">
        <v>3.20907795379044</v>
      </c>
      <c r="L38" s="2" t="n">
        <v>0.674</v>
      </c>
      <c r="M38" s="2" t="n">
        <v>0.094</v>
      </c>
      <c r="N38" s="2" t="n">
        <v>7.151</v>
      </c>
      <c r="O38" s="2" t="s">
        <v>41</v>
      </c>
      <c r="P38" s="2" t="n">
        <v>28.9</v>
      </c>
      <c r="Q38" s="2" t="n">
        <v>18.2</v>
      </c>
      <c r="R38" s="2" t="n">
        <v>1.481</v>
      </c>
      <c r="S38" s="2" t="n">
        <v>0.702901686860099</v>
      </c>
      <c r="T38" s="2" t="n">
        <v>0.831541707790754</v>
      </c>
      <c r="U38" s="2" t="n">
        <v>-0.0182475061221061</v>
      </c>
      <c r="V38" s="2" t="n">
        <v>0.315055491967283</v>
      </c>
      <c r="W38" s="2" t="n">
        <v>0.165587809343837</v>
      </c>
      <c r="X38" s="2" t="n">
        <v>0.215821690484077</v>
      </c>
      <c r="Y38" s="2" t="n">
        <v>0.203485850639812</v>
      </c>
      <c r="Z38" s="2" t="n">
        <v>0.187322301960616</v>
      </c>
      <c r="AA38" s="2" t="n">
        <v>0.0562063560424808</v>
      </c>
      <c r="AB38" s="2" t="n">
        <v>0.0504406118223662</v>
      </c>
      <c r="AC38" s="2" t="n">
        <v>0.0866689538852905</v>
      </c>
      <c r="AD38" s="2" t="n">
        <v>0.100950625164438</v>
      </c>
      <c r="AE38" s="2" t="n">
        <v>0.0396634436566474</v>
      </c>
      <c r="AF38" s="2" t="n">
        <v>0.0594401663442711</v>
      </c>
      <c r="AG38" s="2" t="n">
        <v>-0.947577182866852</v>
      </c>
      <c r="AH38" s="3" t="b">
        <f aca="false">TRUE()</f>
        <v>1</v>
      </c>
      <c r="AI38" s="3" t="n">
        <v>-0.0280427286506315</v>
      </c>
      <c r="AJ38" s="3" t="b">
        <f aca="false">TRUE()</f>
        <v>1</v>
      </c>
      <c r="AK38" s="3" t="n">
        <v>-0.549109315027485</v>
      </c>
      <c r="AL38" s="3" t="b">
        <f aca="false">TRUE()</f>
        <v>1</v>
      </c>
      <c r="AM38" s="3" t="n">
        <v>-1.0572973206429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6</v>
      </c>
      <c r="F39" s="2" t="n">
        <v>18.434948822922</v>
      </c>
      <c r="G39" s="2" t="n">
        <v>0.883408071748879</v>
      </c>
      <c r="H39" s="2" t="n">
        <v>0.972200385517287</v>
      </c>
      <c r="I39" s="2" t="n">
        <v>0.230328916724359</v>
      </c>
      <c r="J39" s="2" t="n">
        <v>0.504019669999106</v>
      </c>
      <c r="K39" s="2" t="n">
        <v>2.79970604787032</v>
      </c>
      <c r="L39" s="2" t="n">
        <v>0.639</v>
      </c>
      <c r="M39" s="2" t="n">
        <v>0.087</v>
      </c>
      <c r="N39" s="2" t="n">
        <v>6.253</v>
      </c>
      <c r="O39" s="2" t="s">
        <v>41</v>
      </c>
      <c r="P39" s="2" t="n">
        <v>45.3</v>
      </c>
      <c r="Q39" s="2" t="n">
        <v>20</v>
      </c>
      <c r="R39" s="2" t="n">
        <v>2.322</v>
      </c>
      <c r="S39" s="2" t="n">
        <v>-1</v>
      </c>
      <c r="T39" s="2" t="n">
        <v>0.302462921640858</v>
      </c>
      <c r="U39" s="2" t="n">
        <v>-0.294955433910478</v>
      </c>
      <c r="V39" s="2" t="n">
        <v>0.127834572041279</v>
      </c>
      <c r="W39" s="2" t="n">
        <v>0.0868693493862239</v>
      </c>
      <c r="X39" s="2" t="n">
        <v>0.0365362973825758</v>
      </c>
      <c r="Y39" s="2" t="n">
        <v>0.12778567546843</v>
      </c>
      <c r="Z39" s="2" t="n">
        <v>0.22833293447701</v>
      </c>
      <c r="AA39" s="2" t="n">
        <v>0.167099220298084</v>
      </c>
      <c r="AB39" s="2" t="n">
        <v>0.113170134225113</v>
      </c>
      <c r="AC39" s="2" t="n">
        <v>0.103435668085202</v>
      </c>
      <c r="AD39" s="2" t="n">
        <v>0.0937984141720993</v>
      </c>
      <c r="AE39" s="2" t="n">
        <v>0.0512674396200306</v>
      </c>
      <c r="AF39" s="2" t="n">
        <v>0.0785742162714547</v>
      </c>
      <c r="AG39" s="2" t="n">
        <v>-1.25088546493336</v>
      </c>
      <c r="AH39" s="3" t="b">
        <f aca="false">TRUE()</f>
        <v>1</v>
      </c>
      <c r="AI39" s="3" t="n">
        <v>-0.370664518332244</v>
      </c>
      <c r="AJ39" s="3" t="b">
        <f aca="false">TRUE()</f>
        <v>1</v>
      </c>
      <c r="AK39" s="3" t="n">
        <v>-0.807880405202778</v>
      </c>
      <c r="AL39" s="3" t="b">
        <f aca="false">TRUE()</f>
        <v>1</v>
      </c>
      <c r="AM39" s="3" t="n">
        <v>-0.8011485491566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7</v>
      </c>
      <c r="F40" s="2" t="n">
        <v>31.7594800848128</v>
      </c>
      <c r="G40" s="2" t="n">
        <v>0.72885032537961</v>
      </c>
      <c r="H40" s="2" t="n">
        <v>0.975694141212456</v>
      </c>
      <c r="I40" s="2" t="n">
        <v>0.211263450385686</v>
      </c>
      <c r="J40" s="2" t="n">
        <v>0.385924676260442</v>
      </c>
      <c r="K40" s="2" t="n">
        <v>4.16948407304116</v>
      </c>
      <c r="L40" s="2" t="n">
        <v>0.717</v>
      </c>
      <c r="M40" s="2" t="n">
        <v>0.124</v>
      </c>
      <c r="N40" s="2" t="n">
        <v>9.216</v>
      </c>
      <c r="O40" s="2" t="s">
        <v>41</v>
      </c>
      <c r="P40" s="2" t="n">
        <v>21.8</v>
      </c>
      <c r="Q40" s="2" t="n">
        <v>13.9</v>
      </c>
      <c r="R40" s="2" t="n">
        <v>1.119</v>
      </c>
      <c r="S40" s="2" t="n">
        <v>0.772456783440297</v>
      </c>
      <c r="T40" s="2" t="n">
        <v>0.732135280770829</v>
      </c>
      <c r="U40" s="2" t="n">
        <v>-0.171835276923431</v>
      </c>
      <c r="V40" s="2" t="n">
        <v>0.0948150653887663</v>
      </c>
      <c r="W40" s="2" t="n">
        <v>0.0500321583818791</v>
      </c>
      <c r="X40" s="2" t="n">
        <v>0.135911129061603</v>
      </c>
      <c r="Y40" s="2" t="n">
        <v>0.166627379382412</v>
      </c>
      <c r="Z40" s="2" t="n">
        <v>0.10481325809479</v>
      </c>
      <c r="AA40" s="2" t="n">
        <v>0.103716073504136</v>
      </c>
      <c r="AB40" s="2" t="n">
        <v>0.134025983630484</v>
      </c>
      <c r="AC40" s="2" t="n">
        <v>0.184287641412589</v>
      </c>
      <c r="AD40" s="2" t="n">
        <v>0.0853052731303121</v>
      </c>
      <c r="AE40" s="2" t="n">
        <v>0.0334955224100741</v>
      </c>
      <c r="AF40" s="2" t="n">
        <v>0.0518177393735995</v>
      </c>
      <c r="AG40" s="2" t="n">
        <v>-0.236001410559356</v>
      </c>
      <c r="AH40" s="3" t="b">
        <f aca="false">TRUE()</f>
        <v>1</v>
      </c>
      <c r="AI40" s="3" t="n">
        <v>0.392892612958206</v>
      </c>
      <c r="AJ40" s="3" t="b">
        <f aca="false">TRUE()</f>
        <v>1</v>
      </c>
      <c r="AK40" s="3" t="n">
        <v>0.559909642866625</v>
      </c>
      <c r="AL40" s="3" t="b">
        <f aca="false">TRUE()</f>
        <v>1</v>
      </c>
      <c r="AM40" s="3" t="n">
        <v>-1.1681909961035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1</v>
      </c>
      <c r="F41" s="2" t="n">
        <v>29.7448812969422</v>
      </c>
      <c r="G41" s="2" t="n">
        <v>0.893055555555556</v>
      </c>
      <c r="H41" s="2" t="n">
        <v>0.976211357351219</v>
      </c>
      <c r="I41" s="2" t="n">
        <v>0.185308516809577</v>
      </c>
      <c r="J41" s="2" t="n">
        <v>0.425635133984515</v>
      </c>
      <c r="K41" s="2" t="n">
        <v>3.82298296234233</v>
      </c>
      <c r="L41" s="2" t="n">
        <v>0.769</v>
      </c>
      <c r="M41" s="2" t="n">
        <v>0.149</v>
      </c>
      <c r="N41" s="2" t="n">
        <v>8.441</v>
      </c>
      <c r="O41" s="2" t="s">
        <v>41</v>
      </c>
      <c r="P41" s="2" t="n">
        <v>32.1</v>
      </c>
      <c r="Q41" s="2" t="n">
        <v>14.4</v>
      </c>
      <c r="R41" s="2" t="n">
        <v>1.648</v>
      </c>
      <c r="S41" s="2" t="n">
        <v>0.990952355311925</v>
      </c>
      <c r="T41" s="2" t="n">
        <v>0.274206491117886</v>
      </c>
      <c r="U41" s="2" t="n">
        <v>-0.422380556818289</v>
      </c>
      <c r="V41" s="2" t="n">
        <v>0.106135416918251</v>
      </c>
      <c r="W41" s="2" t="n">
        <v>0.0241075669309944</v>
      </c>
      <c r="X41" s="2" t="n">
        <v>0.0833777203111543</v>
      </c>
      <c r="Y41" s="2" t="n">
        <v>0.127048983851015</v>
      </c>
      <c r="Z41" s="2" t="n">
        <v>0.136289051844745</v>
      </c>
      <c r="AA41" s="2" t="n">
        <v>0.131133061479334</v>
      </c>
      <c r="AB41" s="2" t="n">
        <v>0.159263320251305</v>
      </c>
      <c r="AC41" s="2" t="n">
        <v>0.119985349213569</v>
      </c>
      <c r="AD41" s="2" t="n">
        <v>0.114441784699779</v>
      </c>
      <c r="AE41" s="2" t="n">
        <v>0.102934465324796</v>
      </c>
      <c r="AF41" s="2" t="n">
        <v>0.0255262630243034</v>
      </c>
      <c r="AG41" s="2" t="n">
        <v>-0.492728008306656</v>
      </c>
      <c r="AH41" s="3" t="b">
        <f aca="false">TRUE()</f>
        <v>1</v>
      </c>
      <c r="AI41" s="3" t="n">
        <v>0.901930700485174</v>
      </c>
      <c r="AJ41" s="3" t="b">
        <f aca="false">TRUE()</f>
        <v>1</v>
      </c>
      <c r="AK41" s="3" t="n">
        <v>1.48409210777838</v>
      </c>
      <c r="AL41" s="3" t="b">
        <f aca="false">TRUE()</f>
        <v>1</v>
      </c>
      <c r="AM41" s="3" t="n">
        <v>-1.007317072548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2</v>
      </c>
      <c r="F42" s="2" t="n">
        <v>36.0273733851036</v>
      </c>
      <c r="G42" s="2" t="n">
        <v>0.815612382234186</v>
      </c>
      <c r="H42" s="2" t="n">
        <v>0.989382988660451</v>
      </c>
      <c r="I42" s="2" t="n">
        <v>0.132301639936473</v>
      </c>
      <c r="J42" s="2" t="n">
        <v>0.317573522352492</v>
      </c>
      <c r="K42" s="2" t="n">
        <v>4.47135773511864</v>
      </c>
      <c r="L42" s="2" t="n">
        <v>0.619</v>
      </c>
      <c r="M42" s="2" t="n">
        <v>0.095</v>
      </c>
      <c r="N42" s="2" t="n">
        <v>9.606</v>
      </c>
      <c r="O42" s="2" t="s">
        <v>41</v>
      </c>
      <c r="P42" s="2" t="n">
        <v>43</v>
      </c>
      <c r="Q42" s="2" t="n">
        <v>17.6</v>
      </c>
      <c r="R42" s="2" t="n">
        <v>2.205</v>
      </c>
      <c r="S42" s="2" t="n">
        <v>-1</v>
      </c>
      <c r="T42" s="2" t="n">
        <v>0.203291875230186</v>
      </c>
      <c r="U42" s="2" t="n">
        <v>-0.478331029459151</v>
      </c>
      <c r="V42" s="2" t="n">
        <v>0.0561433879998313</v>
      </c>
      <c r="W42" s="2" t="n">
        <v>0.0561433879998313</v>
      </c>
      <c r="X42" s="2" t="n">
        <v>0.0313785173571449</v>
      </c>
      <c r="Y42" s="2" t="n">
        <v>0.102184596945331</v>
      </c>
      <c r="Z42" s="2" t="n">
        <v>0.144976528570196</v>
      </c>
      <c r="AA42" s="2" t="n">
        <v>0.167159044907159</v>
      </c>
      <c r="AB42" s="2" t="n">
        <v>0.126515141007405</v>
      </c>
      <c r="AC42" s="2" t="n">
        <v>0.1118576197403</v>
      </c>
      <c r="AD42" s="2" t="n">
        <v>0.127483508109865</v>
      </c>
      <c r="AE42" s="2" t="n">
        <v>0.104562999507242</v>
      </c>
      <c r="AF42" s="2" t="n">
        <v>0.0838820438553562</v>
      </c>
      <c r="AG42" s="2" t="n">
        <v>-0.0123397949923311</v>
      </c>
      <c r="AH42" s="3" t="b">
        <f aca="false">TRUE()</f>
        <v>1</v>
      </c>
      <c r="AI42" s="3" t="n">
        <v>-0.566448398150309</v>
      </c>
      <c r="AJ42" s="3" t="b">
        <f aca="false">TRUE()</f>
        <v>1</v>
      </c>
      <c r="AK42" s="3" t="n">
        <v>-0.512142016431015</v>
      </c>
      <c r="AL42" s="3" t="b">
        <f aca="false">TRUE()</f>
        <v>1</v>
      </c>
      <c r="AM42" s="3" t="n">
        <v>-0.837071852474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9</v>
      </c>
      <c r="E43" s="2" t="n">
        <v>2</v>
      </c>
      <c r="F43" s="2" t="n">
        <v>18.434948822922</v>
      </c>
      <c r="G43" s="2" t="n">
        <v>0.814425770308123</v>
      </c>
      <c r="H43" s="2" t="n">
        <v>0.995808275501233</v>
      </c>
      <c r="I43" s="2" t="n">
        <v>0.0894081385416613</v>
      </c>
      <c r="J43" s="2" t="n">
        <v>0.222321217954201</v>
      </c>
      <c r="K43" s="2" t="n">
        <v>7.54097744287301</v>
      </c>
      <c r="L43" s="2" t="n">
        <v>0.692</v>
      </c>
      <c r="M43" s="2" t="n">
        <v>0.072</v>
      </c>
      <c r="N43" s="2" t="n">
        <v>15.842</v>
      </c>
      <c r="O43" s="2" t="s">
        <v>41</v>
      </c>
      <c r="P43" s="2" t="n">
        <v>37</v>
      </c>
      <c r="Q43" s="2" t="n">
        <v>21.1</v>
      </c>
      <c r="R43" s="2" t="n">
        <v>1.898</v>
      </c>
      <c r="S43" s="2" t="n">
        <v>-1</v>
      </c>
      <c r="T43" s="2" t="n">
        <v>1.23835019329608</v>
      </c>
      <c r="U43" s="2" t="n">
        <v>2.9144873277214</v>
      </c>
      <c r="V43" s="2" t="n">
        <v>0.0900540761414406</v>
      </c>
      <c r="W43" s="2" t="n">
        <v>0.0374192925847955</v>
      </c>
      <c r="X43" s="2" t="n">
        <v>0.160190572294001</v>
      </c>
      <c r="Y43" s="2" t="n">
        <v>0.166150824495419</v>
      </c>
      <c r="Z43" s="2" t="n">
        <v>0.109750837068747</v>
      </c>
      <c r="AA43" s="2" t="n">
        <v>0.0953337053274838</v>
      </c>
      <c r="AB43" s="2" t="n">
        <v>0.0822109934486332</v>
      </c>
      <c r="AC43" s="2" t="n">
        <v>0.0940531032153129</v>
      </c>
      <c r="AD43" s="2" t="n">
        <v>0.114909775348674</v>
      </c>
      <c r="AE43" s="2" t="n">
        <v>0.113362351652971</v>
      </c>
      <c r="AF43" s="2" t="n">
        <v>0.0640378371487585</v>
      </c>
      <c r="AG43" s="2" t="n">
        <v>2.26197621617566</v>
      </c>
      <c r="AH43" s="3" t="b">
        <f aca="false">TRUE()</f>
        <v>1</v>
      </c>
      <c r="AI43" s="3" t="n">
        <v>0.148162763185625</v>
      </c>
      <c r="AJ43" s="3" t="b">
        <f aca="false">TRUE()</f>
        <v>1</v>
      </c>
      <c r="AK43" s="3" t="n">
        <v>-1.36238988414983</v>
      </c>
      <c r="AL43" s="3" t="b">
        <f aca="false">TRUE()</f>
        <v>1</v>
      </c>
      <c r="AM43" s="3" t="n">
        <v>-0.93078481765279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3</v>
      </c>
      <c r="F44" s="2" t="n">
        <v>23.6293777306568</v>
      </c>
      <c r="G44" s="2" t="n">
        <v>0.754761904761905</v>
      </c>
      <c r="H44" s="2" t="n">
        <v>0.991515930021668</v>
      </c>
      <c r="I44" s="2" t="n">
        <v>0.133427086175553</v>
      </c>
      <c r="J44" s="2" t="n">
        <v>0.28158209689733</v>
      </c>
      <c r="K44" s="2" t="n">
        <v>4.86833345256466</v>
      </c>
      <c r="L44" s="2" t="n">
        <v>0.595</v>
      </c>
      <c r="M44" s="2" t="n">
        <v>0.075</v>
      </c>
      <c r="N44" s="2" t="n">
        <v>10.501</v>
      </c>
      <c r="O44" s="2" t="s">
        <v>41</v>
      </c>
      <c r="P44" s="2" t="n">
        <v>147.9</v>
      </c>
      <c r="Q44" s="2" t="n">
        <v>31.2</v>
      </c>
      <c r="R44" s="2" t="n">
        <v>7.583</v>
      </c>
      <c r="S44" s="2" t="n">
        <v>0.750954785624405</v>
      </c>
      <c r="T44" s="2" t="n">
        <v>0.268181684152714</v>
      </c>
      <c r="U44" s="2" t="n">
        <v>0.209358665940216</v>
      </c>
      <c r="V44" s="2" t="n">
        <v>0.0786596396055158</v>
      </c>
      <c r="W44" s="2" t="n">
        <v>0.000204978458416272</v>
      </c>
      <c r="X44" s="2" t="n">
        <v>0.101428614938748</v>
      </c>
      <c r="Y44" s="2" t="n">
        <v>0.192743774302328</v>
      </c>
      <c r="Z44" s="2" t="n">
        <v>0.133628435979831</v>
      </c>
      <c r="AA44" s="2" t="n">
        <v>0.0829279753793979</v>
      </c>
      <c r="AB44" s="2" t="n">
        <v>0.117607499125908</v>
      </c>
      <c r="AC44" s="2" t="n">
        <v>0.114361335037747</v>
      </c>
      <c r="AD44" s="2" t="n">
        <v>0.111309686111421</v>
      </c>
      <c r="AE44" s="2" t="n">
        <v>0.0831591550450173</v>
      </c>
      <c r="AF44" s="2" t="n">
        <v>0.0628335240796026</v>
      </c>
      <c r="AG44" s="2" t="n">
        <v>0.281784010621649</v>
      </c>
      <c r="AH44" s="3" t="b">
        <f aca="false">TRUE()</f>
        <v>1</v>
      </c>
      <c r="AI44" s="3" t="n">
        <v>-0.801389053931987</v>
      </c>
      <c r="AJ44" s="3" t="b">
        <f aca="false">TRUE()</f>
        <v>1</v>
      </c>
      <c r="AK44" s="3" t="n">
        <v>-1.25148798836042</v>
      </c>
      <c r="AL44" s="3" t="b">
        <f aca="false">TRUE()</f>
        <v>1</v>
      </c>
      <c r="AM44" s="3" t="n">
        <v>0.8013431553858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4</v>
      </c>
      <c r="F45" s="2" t="n">
        <v>30.3432488842396</v>
      </c>
      <c r="G45" s="2" t="n">
        <v>0.769230769230769</v>
      </c>
      <c r="H45" s="2" t="n">
        <v>0.981076244714529</v>
      </c>
      <c r="I45" s="2" t="n">
        <v>0.233427249868113</v>
      </c>
      <c r="J45" s="2" t="n">
        <v>0.397613009912314</v>
      </c>
      <c r="K45" s="2" t="n">
        <v>2.8100059629173</v>
      </c>
      <c r="L45" s="2" t="n">
        <v>0.552</v>
      </c>
      <c r="M45" s="2" t="n">
        <v>0.119</v>
      </c>
      <c r="N45" s="2" t="n">
        <v>6.42</v>
      </c>
      <c r="O45" s="2" t="s">
        <v>41</v>
      </c>
      <c r="P45" s="2" t="n">
        <v>140</v>
      </c>
      <c r="Q45" s="2" t="n">
        <v>24</v>
      </c>
      <c r="R45" s="2" t="n">
        <v>7.18</v>
      </c>
      <c r="S45" s="2" t="n">
        <v>-1</v>
      </c>
      <c r="T45" s="2" t="n">
        <v>0.0154364014475453</v>
      </c>
      <c r="U45" s="2" t="n">
        <v>-0.65851912748029</v>
      </c>
      <c r="V45" s="2" t="n">
        <v>0.0843158378504948</v>
      </c>
      <c r="W45" s="2" t="n">
        <v>0.0417487921396523</v>
      </c>
      <c r="X45" s="2" t="n">
        <v>0.0753382893695469</v>
      </c>
      <c r="Y45" s="2" t="n">
        <v>0.130601829642313</v>
      </c>
      <c r="Z45" s="2" t="n">
        <v>0.161660478772405</v>
      </c>
      <c r="AA45" s="2" t="n">
        <v>0.145145000117624</v>
      </c>
      <c r="AB45" s="2" t="n">
        <v>0.117949081463073</v>
      </c>
      <c r="AC45" s="2" t="n">
        <v>0.109698540120269</v>
      </c>
      <c r="AD45" s="2" t="n">
        <v>0.0905953658722881</v>
      </c>
      <c r="AE45" s="2" t="n">
        <v>0.0836256882692728</v>
      </c>
      <c r="AF45" s="2" t="n">
        <v>0.0853857263732085</v>
      </c>
      <c r="AG45" s="2" t="n">
        <v>-1.24325414120755</v>
      </c>
      <c r="AH45" s="3" t="b">
        <f aca="false">TRUE()</f>
        <v>1</v>
      </c>
      <c r="AI45" s="3" t="n">
        <v>-1.22232439554082</v>
      </c>
      <c r="AJ45" s="3" t="b">
        <f aca="false">TRUE()</f>
        <v>1</v>
      </c>
      <c r="AK45" s="3" t="n">
        <v>0.375073149884273</v>
      </c>
      <c r="AL45" s="3" t="b">
        <f aca="false">TRUE()</f>
        <v>1</v>
      </c>
      <c r="AM45" s="3" t="n">
        <v>0.6779544179015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5</v>
      </c>
      <c r="F46" s="2" t="n">
        <v>23.6293777306568</v>
      </c>
      <c r="G46" s="2" t="n">
        <v>0.806451612903226</v>
      </c>
      <c r="H46" s="2" t="n">
        <v>0.97313113779043</v>
      </c>
      <c r="I46" s="2" t="n">
        <v>0.298104992263696</v>
      </c>
      <c r="J46" s="2" t="n">
        <v>0.436794529677742</v>
      </c>
      <c r="K46" s="2" t="n">
        <v>3.23732985732069</v>
      </c>
      <c r="L46" s="2" t="n">
        <v>0.637</v>
      </c>
      <c r="M46" s="2" t="n">
        <v>0.116</v>
      </c>
      <c r="N46" s="2" t="n">
        <v>7.204</v>
      </c>
      <c r="O46" s="2" t="s">
        <v>41</v>
      </c>
      <c r="P46" s="2" t="n">
        <v>108.5</v>
      </c>
      <c r="Q46" s="2" t="n">
        <v>30.8</v>
      </c>
      <c r="R46" s="2" t="n">
        <v>5.563</v>
      </c>
      <c r="S46" s="2" t="n">
        <v>-1</v>
      </c>
      <c r="T46" s="2" t="n">
        <v>-0.209685203257514</v>
      </c>
      <c r="U46" s="2" t="n">
        <v>0.108570979953509</v>
      </c>
      <c r="V46" s="2" t="n">
        <v>0.199016312412527</v>
      </c>
      <c r="W46" s="2" t="n">
        <v>0.07759825957204</v>
      </c>
      <c r="X46" s="2" t="n">
        <v>0.14484702943139</v>
      </c>
      <c r="Y46" s="2" t="n">
        <v>0.144443212948889</v>
      </c>
      <c r="Z46" s="2" t="n">
        <v>0.128064238040942</v>
      </c>
      <c r="AA46" s="2" t="n">
        <v>0.119032736118017</v>
      </c>
      <c r="AB46" s="2" t="n">
        <v>0.0972016511115508</v>
      </c>
      <c r="AC46" s="2" t="n">
        <v>0.103664012283174</v>
      </c>
      <c r="AD46" s="2" t="n">
        <v>0.12592627570553</v>
      </c>
      <c r="AE46" s="2" t="n">
        <v>0.0961137416210673</v>
      </c>
      <c r="AF46" s="2" t="n">
        <v>0.04070710273944</v>
      </c>
      <c r="AG46" s="2" t="n">
        <v>-0.92664502753096</v>
      </c>
      <c r="AH46" s="3" t="b">
        <f aca="false">TRUE()</f>
        <v>1</v>
      </c>
      <c r="AI46" s="3" t="n">
        <v>-0.390242906314051</v>
      </c>
      <c r="AJ46" s="3" t="b">
        <f aca="false">TRUE()</f>
        <v>1</v>
      </c>
      <c r="AK46" s="3" t="n">
        <v>0.264171254094863</v>
      </c>
      <c r="AL46" s="3" t="b">
        <f aca="false">TRUE()</f>
        <v>1</v>
      </c>
      <c r="AM46" s="3" t="n">
        <v>0.18596135071745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6</v>
      </c>
      <c r="F47" s="2" t="n">
        <v>26.565051177078</v>
      </c>
      <c r="G47" s="2" t="n">
        <v>0.694570135746606</v>
      </c>
      <c r="H47" s="2" t="n">
        <v>0.990221968718692</v>
      </c>
      <c r="I47" s="2" t="n">
        <v>0.116196355598601</v>
      </c>
      <c r="J47" s="2" t="n">
        <v>0.254360034549884</v>
      </c>
      <c r="K47" s="2" t="n">
        <v>4.93417290361469</v>
      </c>
      <c r="L47" s="2" t="n">
        <v>0.606</v>
      </c>
      <c r="M47" s="2" t="n">
        <v>0.162</v>
      </c>
      <c r="N47" s="2" t="n">
        <v>10.727</v>
      </c>
      <c r="O47" s="2" t="s">
        <v>41</v>
      </c>
      <c r="P47" s="2" t="n">
        <v>129.3</v>
      </c>
      <c r="Q47" s="2" t="n">
        <v>32</v>
      </c>
      <c r="R47" s="2" t="n">
        <v>6.631</v>
      </c>
      <c r="S47" s="2" t="n">
        <v>0.556068501122884</v>
      </c>
      <c r="T47" s="2" t="n">
        <v>-0.684729355639536</v>
      </c>
      <c r="U47" s="2" t="n">
        <v>0.802201148375841</v>
      </c>
      <c r="V47" s="2" t="n">
        <v>0.0327929697381223</v>
      </c>
      <c r="W47" s="2" t="n">
        <v>0.0415896557727112</v>
      </c>
      <c r="X47" s="2" t="n">
        <v>0.120731010193804</v>
      </c>
      <c r="Y47" s="2" t="n">
        <v>0.139657925852273</v>
      </c>
      <c r="Z47" s="2" t="n">
        <v>0.115610676091778</v>
      </c>
      <c r="AA47" s="2" t="n">
        <v>0.115925977477372</v>
      </c>
      <c r="AB47" s="2" t="n">
        <v>0.112041048336931</v>
      </c>
      <c r="AC47" s="2" t="n">
        <v>0.135043368156844</v>
      </c>
      <c r="AD47" s="2" t="n">
        <v>0.126125569481559</v>
      </c>
      <c r="AE47" s="2" t="n">
        <v>0.109254222332067</v>
      </c>
      <c r="AF47" s="2" t="n">
        <v>0.0256102020773701</v>
      </c>
      <c r="AG47" s="2" t="n">
        <v>0.330565205670443</v>
      </c>
      <c r="AH47" s="3" t="b">
        <f aca="false">TRUE()</f>
        <v>1</v>
      </c>
      <c r="AI47" s="3" t="n">
        <v>-0.693707920032051</v>
      </c>
      <c r="AJ47" s="3" t="b">
        <f aca="false">TRUE()</f>
        <v>1</v>
      </c>
      <c r="AK47" s="3" t="n">
        <v>1.9646669895325</v>
      </c>
      <c r="AL47" s="3" t="b">
        <f aca="false">TRUE()</f>
        <v>1</v>
      </c>
      <c r="AM47" s="3" t="n">
        <v>0.5108329633342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0</v>
      </c>
      <c r="F48" s="2" t="n">
        <v>18.434948822922</v>
      </c>
      <c r="G48" s="2" t="n">
        <v>0.857293868921776</v>
      </c>
      <c r="H48" s="2" t="n">
        <v>0.987814155273192</v>
      </c>
      <c r="I48" s="2" t="n">
        <v>0.13875265664878</v>
      </c>
      <c r="J48" s="2" t="n">
        <v>0.372729935304616</v>
      </c>
      <c r="K48" s="2" t="n">
        <v>4.81538267036231</v>
      </c>
      <c r="L48" s="2" t="n">
        <v>0.776</v>
      </c>
      <c r="M48" s="2" t="n">
        <v>0.092</v>
      </c>
      <c r="N48" s="2" t="n">
        <v>10.522</v>
      </c>
      <c r="O48" s="2" t="s">
        <v>41</v>
      </c>
      <c r="P48" s="2" t="n">
        <v>26.8</v>
      </c>
      <c r="Q48" s="2" t="n">
        <v>14</v>
      </c>
      <c r="R48" s="2" t="n">
        <v>1.374</v>
      </c>
      <c r="S48" s="2" t="n">
        <v>-1</v>
      </c>
      <c r="T48" s="2" t="n">
        <v>0.689820675419566</v>
      </c>
      <c r="U48" s="2" t="n">
        <v>0.88404150309514</v>
      </c>
      <c r="V48" s="2" t="n">
        <v>0.0216108833187162</v>
      </c>
      <c r="W48" s="2" t="n">
        <v>0.078581082973836</v>
      </c>
      <c r="X48" s="2" t="n">
        <v>0.0650313821066221</v>
      </c>
      <c r="Y48" s="2" t="n">
        <v>0.0769126444002921</v>
      </c>
      <c r="Z48" s="2" t="n">
        <v>0.0938350578568803</v>
      </c>
      <c r="AA48" s="2" t="n">
        <v>0.165647743209593</v>
      </c>
      <c r="AB48" s="2" t="n">
        <v>0.160796820025985</v>
      </c>
      <c r="AC48" s="2" t="n">
        <v>0.0932881728113963</v>
      </c>
      <c r="AD48" s="2" t="n">
        <v>0.0871879867640033</v>
      </c>
      <c r="AE48" s="2" t="n">
        <v>0.151606518192903</v>
      </c>
      <c r="AF48" s="2" t="n">
        <v>0.105693674632325</v>
      </c>
      <c r="AG48" s="2" t="n">
        <v>0.242552176312511</v>
      </c>
      <c r="AH48" s="3" t="b">
        <f aca="false">TRUE()</f>
        <v>1</v>
      </c>
      <c r="AI48" s="3" t="n">
        <v>0.970455058421497</v>
      </c>
      <c r="AJ48" s="3" t="b">
        <f aca="false">TRUE()</f>
        <v>1</v>
      </c>
      <c r="AK48" s="3" t="n">
        <v>-0.623043912220426</v>
      </c>
      <c r="AL48" s="3" t="b">
        <f aca="false">TRUE()</f>
        <v>1</v>
      </c>
      <c r="AM48" s="3" t="n">
        <v>-1.090096858455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0</v>
      </c>
      <c r="F49" s="2" t="n">
        <v>21.3706222693432</v>
      </c>
      <c r="G49" s="2" t="n">
        <v>0.768141592920354</v>
      </c>
      <c r="H49" s="2" t="n">
        <v>0.976537793215148</v>
      </c>
      <c r="I49" s="2" t="n">
        <v>0.196719815740499</v>
      </c>
      <c r="J49" s="2" t="n">
        <v>0.388401951451344</v>
      </c>
      <c r="K49" s="2" t="n">
        <v>4.78158076435678</v>
      </c>
      <c r="L49" s="2" t="n">
        <v>0.814</v>
      </c>
      <c r="M49" s="2" t="n">
        <v>0.108</v>
      </c>
      <c r="N49" s="2" t="n">
        <v>10.466</v>
      </c>
      <c r="O49" s="2" t="s">
        <v>41</v>
      </c>
      <c r="P49" s="2" t="n">
        <v>75.8</v>
      </c>
      <c r="Q49" s="2" t="n">
        <v>23.3</v>
      </c>
      <c r="R49" s="2" t="n">
        <v>3.888</v>
      </c>
      <c r="S49" s="2" t="n">
        <v>0.634391615671007</v>
      </c>
      <c r="T49" s="2" t="n">
        <v>0.0238233794997562</v>
      </c>
      <c r="U49" s="2" t="n">
        <v>0.0591931997948842</v>
      </c>
      <c r="V49" s="2" t="n">
        <v>0.0932929033942407</v>
      </c>
      <c r="W49" s="2" t="n">
        <v>0.019136462865646</v>
      </c>
      <c r="X49" s="2" t="n">
        <v>0.104866165712467</v>
      </c>
      <c r="Y49" s="2" t="n">
        <v>0.137360087705211</v>
      </c>
      <c r="Z49" s="2" t="n">
        <v>0.139587604791661</v>
      </c>
      <c r="AA49" s="2" t="n">
        <v>0.109197457081381</v>
      </c>
      <c r="AB49" s="2" t="n">
        <v>0.113248401601643</v>
      </c>
      <c r="AC49" s="2" t="n">
        <v>0.123953199997961</v>
      </c>
      <c r="AD49" s="2" t="n">
        <v>0.126188634278031</v>
      </c>
      <c r="AE49" s="2" t="n">
        <v>0.103375364568218</v>
      </c>
      <c r="AF49" s="2" t="n">
        <v>0.0422230842634263</v>
      </c>
      <c r="AG49" s="2" t="n">
        <v>0.217507961277615</v>
      </c>
      <c r="AH49" s="3" t="b">
        <f aca="false">TRUE()</f>
        <v>1</v>
      </c>
      <c r="AI49" s="3" t="n">
        <v>1.34244443007582</v>
      </c>
      <c r="AJ49" s="3" t="b">
        <f aca="false">TRUE()</f>
        <v>1</v>
      </c>
      <c r="AK49" s="3" t="n">
        <v>-0.0315671346769004</v>
      </c>
      <c r="AL49" s="3" t="b">
        <f aca="false">TRUE()</f>
        <v>1</v>
      </c>
      <c r="AM49" s="3" t="n">
        <v>-0.3247743095022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2</v>
      </c>
      <c r="F50" s="2" t="n">
        <v>9.46232220802563</v>
      </c>
      <c r="G50" s="2" t="n">
        <v>0.843406593406593</v>
      </c>
      <c r="H50" s="2" t="n">
        <v>0.984341874086545</v>
      </c>
      <c r="I50" s="2" t="n">
        <v>0.169654748365319</v>
      </c>
      <c r="J50" s="2" t="n">
        <v>0.404077049937496</v>
      </c>
      <c r="K50" s="2" t="n">
        <v>3.96098163325832</v>
      </c>
      <c r="L50" s="2" t="n">
        <v>0.71</v>
      </c>
      <c r="M50" s="2" t="n">
        <v>0.121</v>
      </c>
      <c r="N50" s="2" t="n">
        <v>8.77</v>
      </c>
      <c r="O50" s="2" t="s">
        <v>41</v>
      </c>
      <c r="P50" s="2" t="n">
        <v>150.9</v>
      </c>
      <c r="Q50" s="2" t="n">
        <v>42</v>
      </c>
      <c r="R50" s="2" t="n">
        <v>7.737</v>
      </c>
      <c r="S50" s="2" t="n">
        <v>-1</v>
      </c>
      <c r="T50" s="2" t="n">
        <v>-0.453539967585976</v>
      </c>
      <c r="U50" s="2" t="n">
        <v>-0.07598199226029</v>
      </c>
      <c r="V50" s="2" t="n">
        <v>0.279878687642346</v>
      </c>
      <c r="W50" s="2" t="n">
        <v>0.0601222036762709</v>
      </c>
      <c r="X50" s="2" t="n">
        <v>0.169049755724844</v>
      </c>
      <c r="Y50" s="2" t="n">
        <v>0.136578035613597</v>
      </c>
      <c r="Z50" s="2" t="n">
        <v>0.137755403845571</v>
      </c>
      <c r="AA50" s="2" t="n">
        <v>0.143381704783926</v>
      </c>
      <c r="AB50" s="2" t="n">
        <v>0.12857347058981</v>
      </c>
      <c r="AC50" s="2" t="n">
        <v>0.10801759605072</v>
      </c>
      <c r="AD50" s="2" t="n">
        <v>0.0986865421896582</v>
      </c>
      <c r="AE50" s="2" t="n">
        <v>0.0549462463258402</v>
      </c>
      <c r="AF50" s="2" t="n">
        <v>0.0230112448760333</v>
      </c>
      <c r="AG50" s="2" t="n">
        <v>-0.390483229909096</v>
      </c>
      <c r="AH50" s="3" t="b">
        <f aca="false">TRUE()</f>
        <v>1</v>
      </c>
      <c r="AI50" s="3" t="n">
        <v>0.324368255021884</v>
      </c>
      <c r="AJ50" s="3" t="b">
        <f aca="false">TRUE()</f>
        <v>1</v>
      </c>
      <c r="AK50" s="3" t="n">
        <v>0.449007747077214</v>
      </c>
      <c r="AL50" s="3" t="b">
        <f aca="false">TRUE()</f>
        <v>1</v>
      </c>
      <c r="AM50" s="3" t="n">
        <v>0.84819963797478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3</v>
      </c>
      <c r="F51" s="2" t="n">
        <v>16.504361381755</v>
      </c>
      <c r="G51" s="2" t="n">
        <v>0.837028824833703</v>
      </c>
      <c r="H51" s="2" t="n">
        <v>0.985099357802508</v>
      </c>
      <c r="I51" s="2" t="n">
        <v>0.184793513317003</v>
      </c>
      <c r="J51" s="2" t="n">
        <v>0.356933000496969</v>
      </c>
      <c r="K51" s="2" t="n">
        <v>4.75357049133363</v>
      </c>
      <c r="L51" s="2" t="n">
        <v>0.784</v>
      </c>
      <c r="M51" s="2" t="n">
        <v>0.15</v>
      </c>
      <c r="N51" s="2" t="n">
        <v>10.259</v>
      </c>
      <c r="O51" s="2" t="s">
        <v>41</v>
      </c>
      <c r="P51" s="2" t="n">
        <v>128.4</v>
      </c>
      <c r="Q51" s="2" t="n">
        <v>36.2</v>
      </c>
      <c r="R51" s="2" t="n">
        <v>6.583</v>
      </c>
      <c r="S51" s="2" t="n">
        <v>0.760955926908278</v>
      </c>
      <c r="T51" s="2" t="n">
        <v>-0.36629829696059</v>
      </c>
      <c r="U51" s="2" t="n">
        <v>-0.253502128202727</v>
      </c>
      <c r="V51" s="2" t="n">
        <v>0.171623576149618</v>
      </c>
      <c r="W51" s="2" t="n">
        <v>0.0296483940714674</v>
      </c>
      <c r="X51" s="2" t="n">
        <v>0.137328880876123</v>
      </c>
      <c r="Y51" s="2" t="n">
        <v>0.141297006599476</v>
      </c>
      <c r="Z51" s="2" t="n">
        <v>0.149855004668988</v>
      </c>
      <c r="AA51" s="2" t="n">
        <v>0.11720528707617</v>
      </c>
      <c r="AB51" s="2" t="n">
        <v>0.105033063680315</v>
      </c>
      <c r="AC51" s="2" t="n">
        <v>0.130447289733957</v>
      </c>
      <c r="AD51" s="2" t="n">
        <v>0.109123077409836</v>
      </c>
      <c r="AE51" s="2" t="n">
        <v>0.0809377406060397</v>
      </c>
      <c r="AF51" s="2" t="n">
        <v>0.0287726493490949</v>
      </c>
      <c r="AG51" s="2" t="n">
        <v>0.196754832721393</v>
      </c>
      <c r="AH51" s="3" t="b">
        <f aca="false">TRUE()</f>
        <v>1</v>
      </c>
      <c r="AI51" s="3" t="n">
        <v>1.04876861034872</v>
      </c>
      <c r="AJ51" s="3" t="b">
        <f aca="false">TRUE()</f>
        <v>1</v>
      </c>
      <c r="AK51" s="3" t="n">
        <v>1.52105940637485</v>
      </c>
      <c r="AL51" s="3" t="b">
        <f aca="false">TRUE()</f>
        <v>1</v>
      </c>
      <c r="AM51" s="3" t="n">
        <v>0.49677601855757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4</v>
      </c>
      <c r="F52" s="2" t="n">
        <v>27.8972710309476</v>
      </c>
      <c r="G52" s="2" t="n">
        <v>0.757894736842105</v>
      </c>
      <c r="H52" s="2" t="n">
        <v>0.975223691533768</v>
      </c>
      <c r="I52" s="2" t="n">
        <v>0.187088259634555</v>
      </c>
      <c r="J52" s="2" t="n">
        <v>0.421511853472927</v>
      </c>
      <c r="K52" s="2" t="n">
        <v>2.90758876898236</v>
      </c>
      <c r="L52" s="2" t="n">
        <v>0.509</v>
      </c>
      <c r="M52" s="2" t="n">
        <v>0.166</v>
      </c>
      <c r="N52" s="2" t="n">
        <v>6.537</v>
      </c>
      <c r="O52" s="2" t="s">
        <v>41</v>
      </c>
      <c r="P52" s="2" t="n">
        <v>178.9</v>
      </c>
      <c r="Q52" s="2" t="n">
        <v>55.6</v>
      </c>
      <c r="R52" s="2" t="n">
        <v>9.172</v>
      </c>
      <c r="S52" s="2" t="n">
        <v>-1</v>
      </c>
      <c r="T52" s="2" t="n">
        <v>-0.979320385561188</v>
      </c>
      <c r="U52" s="2" t="n">
        <v>0.32812269589102</v>
      </c>
      <c r="V52" s="2" t="n">
        <v>0.219248468055588</v>
      </c>
      <c r="W52" s="2" t="n">
        <v>0.00412770969965404</v>
      </c>
      <c r="X52" s="2" t="n">
        <v>0.126317133138128</v>
      </c>
      <c r="Y52" s="2" t="n">
        <v>0.140018950734296</v>
      </c>
      <c r="Z52" s="2" t="n">
        <v>0.127043044663895</v>
      </c>
      <c r="AA52" s="2" t="n">
        <v>0.139263085272668</v>
      </c>
      <c r="AB52" s="2" t="n">
        <v>0.128761299986771</v>
      </c>
      <c r="AC52" s="2" t="n">
        <v>0.131276992512868</v>
      </c>
      <c r="AD52" s="2" t="n">
        <v>0.121771038003193</v>
      </c>
      <c r="AE52" s="2" t="n">
        <v>0.0716293017293905</v>
      </c>
      <c r="AF52" s="2" t="n">
        <v>0.0139191539587899</v>
      </c>
      <c r="AG52" s="2" t="n">
        <v>-1.17095393486999</v>
      </c>
      <c r="AH52" s="3" t="b">
        <f aca="false">TRUE()</f>
        <v>1</v>
      </c>
      <c r="AI52" s="3" t="n">
        <v>-1.64325973714966</v>
      </c>
      <c r="AJ52" s="3" t="b">
        <f aca="false">TRUE()</f>
        <v>1</v>
      </c>
      <c r="AK52" s="3" t="n">
        <v>2.11253618391838</v>
      </c>
      <c r="AL52" s="3" t="b">
        <f aca="false">TRUE()</f>
        <v>1</v>
      </c>
      <c r="AM52" s="3" t="n">
        <v>1.285526808805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5</v>
      </c>
      <c r="F53" s="2" t="n">
        <v>26.565051177078</v>
      </c>
      <c r="G53" s="2" t="n">
        <v>0.795061728395062</v>
      </c>
      <c r="H53" s="2" t="n">
        <v>0.986158200995794</v>
      </c>
      <c r="I53" s="2" t="n">
        <v>0.134774205589981</v>
      </c>
      <c r="J53" s="2" t="n">
        <v>0.361211011849641</v>
      </c>
      <c r="K53" s="2" t="n">
        <v>2.95074919648876</v>
      </c>
      <c r="L53" s="2" t="n">
        <v>0.547</v>
      </c>
      <c r="M53" s="2" t="n">
        <v>0.117</v>
      </c>
      <c r="N53" s="2" t="n">
        <v>6.548</v>
      </c>
      <c r="O53" s="2" t="s">
        <v>41</v>
      </c>
      <c r="P53" s="2" t="n">
        <v>157.4</v>
      </c>
      <c r="Q53" s="2" t="n">
        <v>36.4</v>
      </c>
      <c r="R53" s="2" t="n">
        <v>8.069</v>
      </c>
      <c r="S53" s="2" t="n">
        <v>-1</v>
      </c>
      <c r="T53" s="2" t="n">
        <v>-0.666230659700983</v>
      </c>
      <c r="U53" s="2" t="n">
        <v>0.480485653740286</v>
      </c>
      <c r="V53" s="2" t="n">
        <v>0.24688171215996</v>
      </c>
      <c r="W53" s="2" t="n">
        <v>0.082966493116366</v>
      </c>
      <c r="X53" s="2" t="n">
        <v>0.13666661611536</v>
      </c>
      <c r="Y53" s="2" t="n">
        <v>0.149145143135908</v>
      </c>
      <c r="Z53" s="2" t="n">
        <v>0.128334323793742</v>
      </c>
      <c r="AA53" s="2" t="n">
        <v>0.14411804820868</v>
      </c>
      <c r="AB53" s="2" t="n">
        <v>0.11935009092582</v>
      </c>
      <c r="AC53" s="2" t="n">
        <v>0.102289857935953</v>
      </c>
      <c r="AD53" s="2" t="n">
        <v>0.110707021372397</v>
      </c>
      <c r="AE53" s="2" t="n">
        <v>0.0767354530200202</v>
      </c>
      <c r="AF53" s="2" t="n">
        <v>0.0326534454921199</v>
      </c>
      <c r="AG53" s="2" t="n">
        <v>-1.13897588525079</v>
      </c>
      <c r="AH53" s="3" t="b">
        <f aca="false">TRUE()</f>
        <v>1</v>
      </c>
      <c r="AI53" s="3" t="n">
        <v>-1.27127036549534</v>
      </c>
      <c r="AJ53" s="3" t="b">
        <f aca="false">TRUE()</f>
        <v>1</v>
      </c>
      <c r="AK53" s="3" t="n">
        <v>0.301138552691333</v>
      </c>
      <c r="AL53" s="3" t="b">
        <f aca="false">TRUE()</f>
        <v>1</v>
      </c>
      <c r="AM53" s="3" t="n">
        <v>0.9497220169175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2</v>
      </c>
      <c r="E54" s="2" t="n">
        <v>6</v>
      </c>
      <c r="F54" s="2" t="n">
        <v>18.434948822922</v>
      </c>
      <c r="G54" s="2" t="n">
        <v>0.863874345549738</v>
      </c>
      <c r="H54" s="2" t="n">
        <v>0.968980308545158</v>
      </c>
      <c r="I54" s="2" t="n">
        <v>0.218231847175868</v>
      </c>
      <c r="J54" s="2" t="n">
        <v>0.487039803591095</v>
      </c>
      <c r="K54" s="2" t="n">
        <v>3.12071971278739</v>
      </c>
      <c r="L54" s="2" t="n">
        <v>0.75</v>
      </c>
      <c r="M54" s="2" t="n">
        <v>0.104</v>
      </c>
      <c r="N54" s="2" t="n">
        <v>7.068</v>
      </c>
      <c r="O54" s="2" t="s">
        <v>41</v>
      </c>
      <c r="P54" s="2" t="n">
        <v>129.6</v>
      </c>
      <c r="Q54" s="2" t="n">
        <v>40.5</v>
      </c>
      <c r="R54" s="2" t="n">
        <v>6.647</v>
      </c>
      <c r="S54" s="2" t="n">
        <v>0.672624877692405</v>
      </c>
      <c r="T54" s="2" t="n">
        <v>-0.257433693231078</v>
      </c>
      <c r="U54" s="2" t="n">
        <v>-0.0525724608874802</v>
      </c>
      <c r="V54" s="2" t="n">
        <v>0.0384817669752714</v>
      </c>
      <c r="W54" s="2" t="n">
        <v>0.00445867912069808</v>
      </c>
      <c r="X54" s="2" t="n">
        <v>0.146673374677742</v>
      </c>
      <c r="Y54" s="2" t="n">
        <v>0.114195401708195</v>
      </c>
      <c r="Z54" s="2" t="n">
        <v>0.120260482867014</v>
      </c>
      <c r="AA54" s="2" t="n">
        <v>0.110532505978028</v>
      </c>
      <c r="AB54" s="2" t="n">
        <v>0.0750117784699731</v>
      </c>
      <c r="AC54" s="2" t="n">
        <v>0.0982849719187171</v>
      </c>
      <c r="AD54" s="2" t="n">
        <v>0.117631939402196</v>
      </c>
      <c r="AE54" s="2" t="n">
        <v>0.177220373677879</v>
      </c>
      <c r="AF54" s="2" t="n">
        <v>0.0401891713002569</v>
      </c>
      <c r="AG54" s="2" t="n">
        <v>-1.01304280446298</v>
      </c>
      <c r="AH54" s="3" t="b">
        <f aca="false">TRUE()</f>
        <v>1</v>
      </c>
      <c r="AI54" s="3" t="n">
        <v>0.715936014658013</v>
      </c>
      <c r="AJ54" s="3" t="b">
        <f aca="false">TRUE()</f>
        <v>1</v>
      </c>
      <c r="AK54" s="3" t="n">
        <v>-0.179436329062782</v>
      </c>
      <c r="AL54" s="3" t="b">
        <f aca="false">TRUE()</f>
        <v>1</v>
      </c>
      <c r="AM54" s="3" t="n">
        <v>0.51551861159315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0</v>
      </c>
      <c r="F55" s="2" t="n">
        <v>26.565051177078</v>
      </c>
      <c r="G55" s="2" t="n">
        <v>0.861920172599784</v>
      </c>
      <c r="H55" s="2" t="n">
        <v>0.973891493267673</v>
      </c>
      <c r="I55" s="2" t="n">
        <v>0.275099620401134</v>
      </c>
      <c r="J55" s="2" t="n">
        <v>0.465577623366684</v>
      </c>
      <c r="K55" s="2" t="n">
        <v>4.0852477384631</v>
      </c>
      <c r="L55" s="2" t="n">
        <v>0.856</v>
      </c>
      <c r="M55" s="2" t="n">
        <v>0.133</v>
      </c>
      <c r="N55" s="2" t="n">
        <v>9.16</v>
      </c>
      <c r="O55" s="2" t="s">
        <v>41</v>
      </c>
      <c r="P55" s="2" t="n">
        <v>30.6</v>
      </c>
      <c r="Q55" s="2" t="n">
        <v>15.9</v>
      </c>
      <c r="R55" s="2" t="n">
        <v>1.568</v>
      </c>
      <c r="S55" s="2" t="n">
        <v>0.745430234609411</v>
      </c>
      <c r="T55" s="2" t="n">
        <v>0.550765922409544</v>
      </c>
      <c r="U55" s="2" t="n">
        <v>-0.0781611659813812</v>
      </c>
      <c r="V55" s="2" t="n">
        <v>0.0694402986400581</v>
      </c>
      <c r="W55" s="2" t="n">
        <v>0.0925899512638271</v>
      </c>
      <c r="X55" s="2" t="n">
        <v>0.0572270851152539</v>
      </c>
      <c r="Y55" s="2" t="n">
        <v>0.124251633871846</v>
      </c>
      <c r="Z55" s="2" t="n">
        <v>0.122248896305104</v>
      </c>
      <c r="AA55" s="2" t="n">
        <v>0.165319196521505</v>
      </c>
      <c r="AB55" s="2" t="n">
        <v>0.0950470534085997</v>
      </c>
      <c r="AC55" s="2" t="n">
        <v>0.091398647567667</v>
      </c>
      <c r="AD55" s="2" t="n">
        <v>0.0957244410750633</v>
      </c>
      <c r="AE55" s="2" t="n">
        <v>0.166923031580412</v>
      </c>
      <c r="AF55" s="2" t="n">
        <v>0.0818600145545489</v>
      </c>
      <c r="AG55" s="2" t="n">
        <v>-0.298413064996228</v>
      </c>
      <c r="AH55" s="3" t="b">
        <f aca="false">TRUE()</f>
        <v>1</v>
      </c>
      <c r="AI55" s="3" t="n">
        <v>1.75359057769375</v>
      </c>
      <c r="AJ55" s="3" t="b">
        <f aca="false">TRUE()</f>
        <v>1</v>
      </c>
      <c r="AK55" s="3" t="n">
        <v>0.892615330234858</v>
      </c>
      <c r="AL55" s="3" t="b">
        <f aca="false">TRUE()</f>
        <v>1</v>
      </c>
      <c r="AM55" s="3" t="n">
        <v>-1.030745313842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0</v>
      </c>
      <c r="F56" s="2" t="n">
        <v>15.2551187030578</v>
      </c>
      <c r="G56" s="2" t="n">
        <v>0.893958076448829</v>
      </c>
      <c r="H56" s="2" t="n">
        <v>0.980572062159561</v>
      </c>
      <c r="I56" s="2" t="n">
        <v>0.20032523219032</v>
      </c>
      <c r="J56" s="2" t="n">
        <v>0.420490407558876</v>
      </c>
      <c r="K56" s="2" t="n">
        <v>4.15183106281936</v>
      </c>
      <c r="L56" s="2" t="n">
        <v>0.811</v>
      </c>
      <c r="M56" s="2" t="n">
        <v>0.109</v>
      </c>
      <c r="N56" s="2" t="n">
        <v>9.126</v>
      </c>
      <c r="O56" s="2" t="s">
        <v>41</v>
      </c>
      <c r="P56" s="2" t="n">
        <v>112.4</v>
      </c>
      <c r="Q56" s="2" t="n">
        <v>28.2</v>
      </c>
      <c r="R56" s="2" t="n">
        <v>5.766</v>
      </c>
      <c r="S56" s="2" t="n">
        <v>0.602453277725162</v>
      </c>
      <c r="T56" s="2" t="n">
        <v>-0.516166257969177</v>
      </c>
      <c r="U56" s="2" t="n">
        <v>0.292049151816195</v>
      </c>
      <c r="V56" s="2" t="n">
        <v>0.0824744138173994</v>
      </c>
      <c r="W56" s="2" t="n">
        <v>0.00193801552844441</v>
      </c>
      <c r="X56" s="2" t="n">
        <v>0.122994464695069</v>
      </c>
      <c r="Y56" s="2" t="n">
        <v>0.130419413325098</v>
      </c>
      <c r="Z56" s="2" t="n">
        <v>0.104664620334117</v>
      </c>
      <c r="AA56" s="2" t="n">
        <v>0.138876321669144</v>
      </c>
      <c r="AB56" s="2" t="n">
        <v>0.111761269168835</v>
      </c>
      <c r="AC56" s="2" t="n">
        <v>0.127681330475912</v>
      </c>
      <c r="AD56" s="2" t="n">
        <v>0.119761328552076</v>
      </c>
      <c r="AE56" s="2" t="n">
        <v>0.112295302331897</v>
      </c>
      <c r="AF56" s="2" t="n">
        <v>0.0315459494478513</v>
      </c>
      <c r="AG56" s="2" t="n">
        <v>-0.249080725788972</v>
      </c>
      <c r="AH56" s="3" t="b">
        <f aca="false">TRUE()</f>
        <v>1</v>
      </c>
      <c r="AI56" s="3" t="n">
        <v>1.31307684810311</v>
      </c>
      <c r="AJ56" s="3" t="b">
        <f aca="false">TRUE()</f>
        <v>1</v>
      </c>
      <c r="AK56" s="3" t="n">
        <v>0.00540016391957</v>
      </c>
      <c r="AL56" s="3" t="b">
        <f aca="false">TRUE()</f>
        <v>1</v>
      </c>
      <c r="AM56" s="3" t="n">
        <v>0.246874778083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</v>
      </c>
      <c r="F57" s="2" t="n">
        <v>18.434948822922</v>
      </c>
      <c r="G57" s="2" t="n">
        <v>0.7856093979442</v>
      </c>
      <c r="H57" s="2" t="n">
        <v>0.982296709905924</v>
      </c>
      <c r="I57" s="2" t="n">
        <v>0.141854051735384</v>
      </c>
      <c r="J57" s="2" t="n">
        <v>0.371258622383285</v>
      </c>
      <c r="K57" s="2" t="n">
        <v>3.80279357078151</v>
      </c>
      <c r="L57" s="2" t="n">
        <v>0.645</v>
      </c>
      <c r="M57" s="2" t="n">
        <v>0.114</v>
      </c>
      <c r="N57" s="2" t="n">
        <v>8.332</v>
      </c>
      <c r="O57" s="2" t="s">
        <v>41</v>
      </c>
      <c r="P57" s="2" t="n">
        <v>37.4</v>
      </c>
      <c r="Q57" s="2" t="n">
        <v>18.3</v>
      </c>
      <c r="R57" s="2" t="n">
        <v>1.916</v>
      </c>
      <c r="S57" s="2" t="n">
        <v>0.772635810541815</v>
      </c>
      <c r="T57" s="2" t="n">
        <v>0.851674149149478</v>
      </c>
      <c r="U57" s="2" t="n">
        <v>1.55833794618064</v>
      </c>
      <c r="V57" s="2" t="n">
        <v>0.377750971642802</v>
      </c>
      <c r="W57" s="2" t="n">
        <v>0.155413178534221</v>
      </c>
      <c r="X57" s="2" t="n">
        <v>0.264184395620449</v>
      </c>
      <c r="Y57" s="2" t="n">
        <v>0.181635408477473</v>
      </c>
      <c r="Z57" s="2" t="n">
        <v>0.112132783024325</v>
      </c>
      <c r="AA57" s="2" t="n">
        <v>0.121019810709989</v>
      </c>
      <c r="AB57" s="2" t="n">
        <v>0.0745924334825273</v>
      </c>
      <c r="AC57" s="2" t="n">
        <v>0.0770307951766323</v>
      </c>
      <c r="AD57" s="2" t="n">
        <v>0.0797883577213219</v>
      </c>
      <c r="AE57" s="2" t="n">
        <v>0.0588658767661136</v>
      </c>
      <c r="AF57" s="2" t="n">
        <v>0.0307501390211692</v>
      </c>
      <c r="AG57" s="2" t="n">
        <v>-0.507686557200032</v>
      </c>
      <c r="AH57" s="3" t="b">
        <f aca="false">TRUE()</f>
        <v>1</v>
      </c>
      <c r="AI57" s="3" t="n">
        <v>-0.311929354386825</v>
      </c>
      <c r="AJ57" s="3" t="b">
        <f aca="false">TRUE()</f>
        <v>1</v>
      </c>
      <c r="AK57" s="3" t="n">
        <v>0.190236656901922</v>
      </c>
      <c r="AL57" s="3" t="b">
        <f aca="false">TRUE()</f>
        <v>1</v>
      </c>
      <c r="AM57" s="3" t="n">
        <v>-0.92453728664093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2</v>
      </c>
      <c r="F58" s="2" t="n">
        <v>21.3706222693432</v>
      </c>
      <c r="G58" s="2" t="n">
        <v>0.811357074109721</v>
      </c>
      <c r="H58" s="2" t="n">
        <v>0.993496551639653</v>
      </c>
      <c r="I58" s="2" t="n">
        <v>0.135215537441641</v>
      </c>
      <c r="J58" s="2" t="n">
        <v>0.27409533985322</v>
      </c>
      <c r="K58" s="2" t="n">
        <v>5.75664485707862</v>
      </c>
      <c r="L58" s="2" t="n">
        <v>0.658</v>
      </c>
      <c r="M58" s="2" t="n">
        <v>0.083</v>
      </c>
      <c r="N58" s="2" t="n">
        <v>12.352</v>
      </c>
      <c r="O58" s="2" t="s">
        <v>41</v>
      </c>
      <c r="P58" s="2" t="n">
        <v>47.1</v>
      </c>
      <c r="Q58" s="2" t="n">
        <v>23.7</v>
      </c>
      <c r="R58" s="2" t="n">
        <v>2.417</v>
      </c>
      <c r="S58" s="2" t="n">
        <v>0.346367316186328</v>
      </c>
      <c r="T58" s="2" t="n">
        <v>0.7923689103078</v>
      </c>
      <c r="U58" s="2" t="n">
        <v>0.82578037680476</v>
      </c>
      <c r="V58" s="2" t="n">
        <v>0.142905031825304</v>
      </c>
      <c r="W58" s="2" t="n">
        <v>0.0107171019805031</v>
      </c>
      <c r="X58" s="2" t="n">
        <v>0.131106581500529</v>
      </c>
      <c r="Y58" s="2" t="n">
        <v>0.147910619453048</v>
      </c>
      <c r="Z58" s="2" t="n">
        <v>0.179034621097092</v>
      </c>
      <c r="AA58" s="2" t="n">
        <v>0.104455250326271</v>
      </c>
      <c r="AB58" s="2" t="n">
        <v>0.0964776292590821</v>
      </c>
      <c r="AC58" s="2" t="n">
        <v>0.154475001422535</v>
      </c>
      <c r="AD58" s="2" t="n">
        <v>0.11490785182601</v>
      </c>
      <c r="AE58" s="2" t="n">
        <v>0.0592100128289211</v>
      </c>
      <c r="AF58" s="2" t="n">
        <v>0.0124224322865105</v>
      </c>
      <c r="AG58" s="2" t="n">
        <v>0.939943992161254</v>
      </c>
      <c r="AH58" s="3" t="b">
        <f aca="false">TRUE()</f>
        <v>1</v>
      </c>
      <c r="AI58" s="3" t="n">
        <v>-0.184669832505083</v>
      </c>
      <c r="AJ58" s="3" t="b">
        <f aca="false">TRUE()</f>
        <v>1</v>
      </c>
      <c r="AK58" s="3" t="n">
        <v>-0.955749599588659</v>
      </c>
      <c r="AL58" s="3" t="b">
        <f aca="false">TRUE()</f>
        <v>1</v>
      </c>
      <c r="AM58" s="3" t="n">
        <v>-0.77303465960328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3</v>
      </c>
      <c r="F59" s="2" t="n">
        <v>31.7594800848128</v>
      </c>
      <c r="G59" s="2" t="n">
        <v>0.747368421052632</v>
      </c>
      <c r="H59" s="2" t="n">
        <v>0.994536810624747</v>
      </c>
      <c r="I59" s="2" t="n">
        <v>0.112637959012705</v>
      </c>
      <c r="J59" s="2" t="n">
        <v>0.235371409365091</v>
      </c>
      <c r="K59" s="2" t="n">
        <v>4.7520786314027</v>
      </c>
      <c r="L59" s="2" t="n">
        <v>0.499</v>
      </c>
      <c r="M59" s="2" t="n">
        <v>0.119</v>
      </c>
      <c r="N59" s="2" t="n">
        <v>10.18</v>
      </c>
      <c r="O59" s="2" t="s">
        <v>41</v>
      </c>
      <c r="P59" s="2" t="n">
        <v>164.4</v>
      </c>
      <c r="Q59" s="2" t="n">
        <v>30.9</v>
      </c>
      <c r="R59" s="2" t="n">
        <v>8.432</v>
      </c>
      <c r="S59" s="2" t="n">
        <v>-1</v>
      </c>
      <c r="T59" s="2" t="n">
        <v>-0.0696126203922352</v>
      </c>
      <c r="U59" s="2" t="n">
        <v>0.0276236450891494</v>
      </c>
      <c r="V59" s="2" t="n">
        <v>0.107478106049024</v>
      </c>
      <c r="W59" s="2" t="n">
        <v>0.0412794304041747</v>
      </c>
      <c r="X59" s="2" t="n">
        <v>0.128041825328358</v>
      </c>
      <c r="Y59" s="2" t="n">
        <v>0.158871623881207</v>
      </c>
      <c r="Z59" s="2" t="n">
        <v>0.142602542703996</v>
      </c>
      <c r="AA59" s="2" t="n">
        <v>0.125462619357044</v>
      </c>
      <c r="AB59" s="2" t="n">
        <v>0.0879812734224743</v>
      </c>
      <c r="AC59" s="2" t="n">
        <v>0.100452172545676</v>
      </c>
      <c r="AD59" s="2" t="n">
        <v>0.118989341422795</v>
      </c>
      <c r="AE59" s="2" t="n">
        <v>0.0877627344362286</v>
      </c>
      <c r="AF59" s="2" t="n">
        <v>0.0498358669022208</v>
      </c>
      <c r="AG59" s="2" t="n">
        <v>0.195649496800214</v>
      </c>
      <c r="AH59" s="3" t="b">
        <f aca="false">TRUE()</f>
        <v>1</v>
      </c>
      <c r="AI59" s="3" t="n">
        <v>-1.7411516770587</v>
      </c>
      <c r="AJ59" s="3" t="b">
        <f aca="false">TRUE()</f>
        <v>1</v>
      </c>
      <c r="AK59" s="3" t="n">
        <v>0.375073149884273</v>
      </c>
      <c r="AL59" s="3" t="b">
        <f aca="false">TRUE()</f>
        <v>1</v>
      </c>
      <c r="AM59" s="3" t="n">
        <v>1.059053809625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4</v>
      </c>
      <c r="F60" s="2" t="n">
        <v>27.8972710309476</v>
      </c>
      <c r="G60" s="2" t="n">
        <v>0.833009708737864</v>
      </c>
      <c r="H60" s="2" t="n">
        <v>0.975116519220033</v>
      </c>
      <c r="I60" s="2" t="n">
        <v>0.179559422975472</v>
      </c>
      <c r="J60" s="2" t="n">
        <v>0.446828845335806</v>
      </c>
      <c r="K60" s="2" t="n">
        <v>3.06657737941557</v>
      </c>
      <c r="L60" s="2" t="n">
        <v>0.633</v>
      </c>
      <c r="M60" s="2" t="n">
        <v>0.109</v>
      </c>
      <c r="N60" s="2" t="n">
        <v>6.844</v>
      </c>
      <c r="O60" s="2" t="s">
        <v>41</v>
      </c>
      <c r="P60" s="2" t="n">
        <v>42</v>
      </c>
      <c r="Q60" s="2" t="n">
        <v>24.2</v>
      </c>
      <c r="R60" s="2" t="n">
        <v>2.152</v>
      </c>
      <c r="S60" s="2" t="n">
        <v>0.794982803475036</v>
      </c>
      <c r="T60" s="2" t="n">
        <v>0.648215296961461</v>
      </c>
      <c r="U60" s="2" t="n">
        <v>0.456049308883773</v>
      </c>
      <c r="V60" s="2" t="n">
        <v>0.491607653077027</v>
      </c>
      <c r="W60" s="2" t="n">
        <v>0.179514811579791</v>
      </c>
      <c r="X60" s="2" t="n">
        <v>0.201452006837708</v>
      </c>
      <c r="Y60" s="2" t="n">
        <v>0.170882666444869</v>
      </c>
      <c r="Z60" s="2" t="n">
        <v>0.151285644186713</v>
      </c>
      <c r="AA60" s="2" t="n">
        <v>0.145376146670053</v>
      </c>
      <c r="AB60" s="2" t="n">
        <v>0.114527991010308</v>
      </c>
      <c r="AC60" s="2" t="n">
        <v>0.084349519014918</v>
      </c>
      <c r="AD60" s="2" t="n">
        <v>0.062136781032648</v>
      </c>
      <c r="AE60" s="2" t="n">
        <v>0.0455432815715571</v>
      </c>
      <c r="AF60" s="2" t="n">
        <v>0.0244459632312258</v>
      </c>
      <c r="AG60" s="2" t="n">
        <v>-1.05315747253032</v>
      </c>
      <c r="AH60" s="3" t="b">
        <f aca="false">TRUE()</f>
        <v>1</v>
      </c>
      <c r="AI60" s="3" t="n">
        <v>-0.429399682277664</v>
      </c>
      <c r="AJ60" s="3" t="b">
        <f aca="false">TRUE()</f>
        <v>1</v>
      </c>
      <c r="AK60" s="3" t="n">
        <v>0.00540016391957</v>
      </c>
      <c r="AL60" s="3" t="b">
        <f aca="false">TRUE()</f>
        <v>1</v>
      </c>
      <c r="AM60" s="3" t="n">
        <v>-0.85269068000452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5</v>
      </c>
      <c r="F61" s="2" t="n">
        <v>16.504361381755</v>
      </c>
      <c r="G61" s="2" t="n">
        <v>0.901960784313726</v>
      </c>
      <c r="H61" s="2" t="n">
        <v>0.98057221647385</v>
      </c>
      <c r="I61" s="2" t="n">
        <v>0.268911933231485</v>
      </c>
      <c r="J61" s="2" t="n">
        <v>0.442716631390087</v>
      </c>
      <c r="K61" s="2" t="n">
        <v>3.27970064057663</v>
      </c>
      <c r="L61" s="2" t="n">
        <v>0.612</v>
      </c>
      <c r="M61" s="2" t="n">
        <v>0.112</v>
      </c>
      <c r="N61" s="2" t="n">
        <v>7.244</v>
      </c>
      <c r="O61" s="2" t="s">
        <v>41</v>
      </c>
      <c r="P61" s="2" t="n">
        <v>157.7</v>
      </c>
      <c r="Q61" s="2" t="n">
        <v>45.8</v>
      </c>
      <c r="R61" s="2" t="n">
        <v>8.09</v>
      </c>
      <c r="S61" s="2" t="n">
        <v>0.696072174872058</v>
      </c>
      <c r="T61" s="2" t="n">
        <v>-0.31122894011826</v>
      </c>
      <c r="U61" s="2" t="n">
        <v>0.09258014815495</v>
      </c>
      <c r="V61" s="2" t="n">
        <v>0.267532471409422</v>
      </c>
      <c r="W61" s="2" t="n">
        <v>0.0604287668381489</v>
      </c>
      <c r="X61" s="2" t="n">
        <v>0.132970547495333</v>
      </c>
      <c r="Y61" s="2" t="n">
        <v>0.1313090002121</v>
      </c>
      <c r="Z61" s="2" t="n">
        <v>0.146386447153484</v>
      </c>
      <c r="AA61" s="2" t="n">
        <v>0.130353798702289</v>
      </c>
      <c r="AB61" s="2" t="n">
        <v>0.132334067689256</v>
      </c>
      <c r="AC61" s="2" t="n">
        <v>0.102463748378474</v>
      </c>
      <c r="AD61" s="2" t="n">
        <v>0.101466963923027</v>
      </c>
      <c r="AE61" s="2" t="n">
        <v>0.0913461146242635</v>
      </c>
      <c r="AF61" s="2" t="n">
        <v>0.0313693118217753</v>
      </c>
      <c r="AG61" s="2" t="n">
        <v>-0.895252034281252</v>
      </c>
      <c r="AH61" s="3" t="b">
        <f aca="false">TRUE()</f>
        <v>1</v>
      </c>
      <c r="AI61" s="3" t="n">
        <v>-0.634972756086632</v>
      </c>
      <c r="AJ61" s="3" t="b">
        <f aca="false">TRUE()</f>
        <v>1</v>
      </c>
      <c r="AK61" s="3" t="n">
        <v>0.116302059708981</v>
      </c>
      <c r="AL61" s="3" t="b">
        <f aca="false">TRUE()</f>
        <v>1</v>
      </c>
      <c r="AM61" s="3" t="n">
        <v>0.954407665176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0</v>
      </c>
      <c r="F62" s="2" t="n">
        <v>24.2277453179541</v>
      </c>
      <c r="G62" s="2" t="n">
        <v>0.795454545454545</v>
      </c>
      <c r="H62" s="2" t="n">
        <v>0.976140137819329</v>
      </c>
      <c r="I62" s="2" t="n">
        <v>0.206311963267272</v>
      </c>
      <c r="J62" s="2" t="n">
        <v>0.411275493740264</v>
      </c>
      <c r="K62" s="2" t="n">
        <v>4.76547858603757</v>
      </c>
      <c r="L62" s="2" t="n">
        <v>0.897</v>
      </c>
      <c r="M62" s="2" t="n">
        <v>0.122</v>
      </c>
      <c r="N62" s="2" t="n">
        <v>10.516</v>
      </c>
      <c r="O62" s="2" t="s">
        <v>41</v>
      </c>
      <c r="P62" s="2" t="n">
        <v>179.7</v>
      </c>
      <c r="Q62" s="2" t="n">
        <v>47.2</v>
      </c>
      <c r="R62" s="2" t="n">
        <v>9.217</v>
      </c>
      <c r="S62" s="2" t="n">
        <v>0.632217507757939</v>
      </c>
      <c r="T62" s="2" t="n">
        <v>-0.313014335972688</v>
      </c>
      <c r="U62" s="2" t="n">
        <v>0.946358609852303</v>
      </c>
      <c r="V62" s="2" t="n">
        <v>0.0870550900735777</v>
      </c>
      <c r="W62" s="2" t="n">
        <v>0.0295730989886515</v>
      </c>
      <c r="X62" s="2" t="n">
        <v>0.0876015635193416</v>
      </c>
      <c r="Y62" s="2" t="n">
        <v>0.118871462643589</v>
      </c>
      <c r="Z62" s="2" t="n">
        <v>0.126589913989744</v>
      </c>
      <c r="AA62" s="2" t="n">
        <v>0.144425995428681</v>
      </c>
      <c r="AB62" s="2" t="n">
        <v>0.145906632908745</v>
      </c>
      <c r="AC62" s="2" t="n">
        <v>0.12765638395396</v>
      </c>
      <c r="AD62" s="2" t="n">
        <v>0.12264506778124</v>
      </c>
      <c r="AE62" s="2" t="n">
        <v>0.0995748810270187</v>
      </c>
      <c r="AF62" s="2" t="n">
        <v>0.0267280987476804</v>
      </c>
      <c r="AG62" s="2" t="n">
        <v>0.205577674970958</v>
      </c>
      <c r="AH62" s="3" t="b">
        <f aca="false">TRUE()</f>
        <v>1</v>
      </c>
      <c r="AI62" s="3" t="n">
        <v>2.15494753132079</v>
      </c>
      <c r="AJ62" s="3" t="b">
        <f aca="false">TRUE()</f>
        <v>1</v>
      </c>
      <c r="AK62" s="3" t="n">
        <v>0.485975045673684</v>
      </c>
      <c r="AL62" s="3" t="b">
        <f aca="false">TRUE()</f>
        <v>1</v>
      </c>
      <c r="AM62" s="3" t="n">
        <v>1.298021870828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0</v>
      </c>
      <c r="F63" s="2" t="n">
        <v>18.434948822922</v>
      </c>
      <c r="G63" s="2" t="n">
        <v>0.865482233502538</v>
      </c>
      <c r="H63" s="2" t="n">
        <v>0.969639784893456</v>
      </c>
      <c r="I63" s="2" t="n">
        <v>0.234815946324873</v>
      </c>
      <c r="J63" s="2" t="n">
        <v>0.488703048007854</v>
      </c>
      <c r="K63" s="2" t="n">
        <v>3.6823008648554</v>
      </c>
      <c r="L63" s="2" t="n">
        <v>0.866</v>
      </c>
      <c r="M63" s="2" t="n">
        <v>0.118</v>
      </c>
      <c r="N63" s="2" t="n">
        <v>8.304</v>
      </c>
      <c r="O63" s="2" t="s">
        <v>41</v>
      </c>
      <c r="P63" s="2" t="n">
        <v>30.9</v>
      </c>
      <c r="Q63" s="2" t="n">
        <v>14.8</v>
      </c>
      <c r="R63" s="2" t="n">
        <v>1.583</v>
      </c>
      <c r="S63" s="2" t="n">
        <v>0.473911207146011</v>
      </c>
      <c r="T63" s="2" t="n">
        <v>0.359328817922803</v>
      </c>
      <c r="U63" s="2" t="n">
        <v>-0.413357112779534</v>
      </c>
      <c r="V63" s="2" t="n">
        <v>0.0820959049255043</v>
      </c>
      <c r="W63" s="2" t="n">
        <v>0.0197532398324343</v>
      </c>
      <c r="X63" s="2" t="n">
        <v>0.0788711196847923</v>
      </c>
      <c r="Y63" s="2" t="n">
        <v>0.183022997043636</v>
      </c>
      <c r="Z63" s="2" t="n">
        <v>0.109916235039307</v>
      </c>
      <c r="AA63" s="2" t="n">
        <v>0.122547829518986</v>
      </c>
      <c r="AB63" s="2" t="n">
        <v>0.130075481808507</v>
      </c>
      <c r="AC63" s="2" t="n">
        <v>0.128557607394608</v>
      </c>
      <c r="AD63" s="2" t="n">
        <v>0.0986547926642529</v>
      </c>
      <c r="AE63" s="2" t="n">
        <v>0.0941322138866479</v>
      </c>
      <c r="AF63" s="2" t="n">
        <v>0.054221722959263</v>
      </c>
      <c r="AG63" s="2" t="n">
        <v>-0.596960967845899</v>
      </c>
      <c r="AH63" s="3" t="b">
        <f aca="false">TRUE()</f>
        <v>1</v>
      </c>
      <c r="AI63" s="3" t="n">
        <v>1.85148251760279</v>
      </c>
      <c r="AJ63" s="3" t="b">
        <f aca="false">TRUE()</f>
        <v>1</v>
      </c>
      <c r="AK63" s="3" t="n">
        <v>0.338105851287803</v>
      </c>
      <c r="AL63" s="3" t="b">
        <f aca="false">TRUE()</f>
        <v>1</v>
      </c>
      <c r="AM63" s="3" t="n">
        <v>-1.0260596655836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2</v>
      </c>
      <c r="F64" s="2" t="n">
        <v>18.434948822922</v>
      </c>
      <c r="G64" s="2" t="n">
        <v>0.795066413662239</v>
      </c>
      <c r="H64" s="2" t="n">
        <v>0.992418544386234</v>
      </c>
      <c r="I64" s="2" t="n">
        <v>0.108874973315109</v>
      </c>
      <c r="J64" s="2" t="n">
        <v>0.298452248104313</v>
      </c>
      <c r="K64" s="2" t="n">
        <v>5.50384570115251</v>
      </c>
      <c r="L64" s="2" t="n">
        <v>0.644</v>
      </c>
      <c r="M64" s="2" t="n">
        <v>0.126</v>
      </c>
      <c r="N64" s="2" t="n">
        <v>11.864</v>
      </c>
      <c r="O64" s="2" t="s">
        <v>41</v>
      </c>
      <c r="P64" s="2" t="n">
        <v>140.3</v>
      </c>
      <c r="Q64" s="2" t="n">
        <v>37.1</v>
      </c>
      <c r="R64" s="2" t="n">
        <v>7.197</v>
      </c>
      <c r="S64" s="2" t="n">
        <v>0.871683208661264</v>
      </c>
      <c r="T64" s="2" t="n">
        <v>-0.495891176114447</v>
      </c>
      <c r="U64" s="2" t="n">
        <v>0.133637266474851</v>
      </c>
      <c r="V64" s="2" t="n">
        <v>0.0912000356155582</v>
      </c>
      <c r="W64" s="2" t="n">
        <v>0.0406962135808988</v>
      </c>
      <c r="X64" s="2" t="n">
        <v>0.0722388088424718</v>
      </c>
      <c r="Y64" s="2" t="n">
        <v>0.105876715874113</v>
      </c>
      <c r="Z64" s="2" t="n">
        <v>0.137647808222947</v>
      </c>
      <c r="AA64" s="2" t="n">
        <v>0.156172586081379</v>
      </c>
      <c r="AB64" s="2" t="n">
        <v>0.138702516746207</v>
      </c>
      <c r="AC64" s="2" t="n">
        <v>0.126094473613138</v>
      </c>
      <c r="AD64" s="2" t="n">
        <v>0.121781239643816</v>
      </c>
      <c r="AE64" s="2" t="n">
        <v>0.106798700365006</v>
      </c>
      <c r="AF64" s="2" t="n">
        <v>0.0346871506109229</v>
      </c>
      <c r="AG64" s="2" t="n">
        <v>0.752642234070472</v>
      </c>
      <c r="AH64" s="3" t="b">
        <f aca="false">TRUE()</f>
        <v>1</v>
      </c>
      <c r="AI64" s="3" t="n">
        <v>-0.321718548377728</v>
      </c>
      <c r="AJ64" s="3" t="b">
        <f aca="false">TRUE()</f>
        <v>1</v>
      </c>
      <c r="AK64" s="3" t="n">
        <v>0.633844240059566</v>
      </c>
      <c r="AL64" s="3" t="b">
        <f aca="false">TRUE()</f>
        <v>1</v>
      </c>
      <c r="AM64" s="3" t="n">
        <v>0.6826400661604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3</v>
      </c>
      <c r="F65" s="2" t="n">
        <v>22.6198649480404</v>
      </c>
      <c r="G65" s="2" t="n">
        <v>0.909199522102748</v>
      </c>
      <c r="H65" s="2" t="n">
        <v>0.976655535372893</v>
      </c>
      <c r="I65" s="2" t="n">
        <v>0.262016033949015</v>
      </c>
      <c r="J65" s="2" t="n">
        <v>0.466101509948403</v>
      </c>
      <c r="K65" s="2" t="n">
        <v>4.08264167691304</v>
      </c>
      <c r="L65" s="2" t="n">
        <v>0.866</v>
      </c>
      <c r="M65" s="2" t="n">
        <v>0.131</v>
      </c>
      <c r="N65" s="2" t="n">
        <v>9.043</v>
      </c>
      <c r="O65" s="2" t="s">
        <v>41</v>
      </c>
      <c r="P65" s="2" t="n">
        <v>165.7</v>
      </c>
      <c r="Q65" s="2" t="n">
        <v>41.2</v>
      </c>
      <c r="R65" s="2" t="n">
        <v>8.498</v>
      </c>
      <c r="S65" s="2" t="n">
        <v>0.636800141668004</v>
      </c>
      <c r="T65" s="2" t="n">
        <v>-0.439954454129408</v>
      </c>
      <c r="U65" s="2" t="n">
        <v>0.169893000655492</v>
      </c>
      <c r="V65" s="2" t="n">
        <v>0.134442100891781</v>
      </c>
      <c r="W65" s="2" t="n">
        <v>0.0671541919368883</v>
      </c>
      <c r="X65" s="2" t="n">
        <v>0.0655453590059458</v>
      </c>
      <c r="Y65" s="2" t="n">
        <v>0.110611722182035</v>
      </c>
      <c r="Z65" s="2" t="n">
        <v>0.161223770645929</v>
      </c>
      <c r="AA65" s="2" t="n">
        <v>0.145571567179304</v>
      </c>
      <c r="AB65" s="2" t="n">
        <v>0.13738704676823</v>
      </c>
      <c r="AC65" s="2" t="n">
        <v>0.127385165626994</v>
      </c>
      <c r="AD65" s="2" t="n">
        <v>0.116063597335122</v>
      </c>
      <c r="AE65" s="2" t="n">
        <v>0.10263385325652</v>
      </c>
      <c r="AF65" s="2" t="n">
        <v>0.0335779179999211</v>
      </c>
      <c r="AG65" s="2" t="n">
        <v>-0.300343925517627</v>
      </c>
      <c r="AH65" s="3" t="b">
        <f aca="false">TRUE()</f>
        <v>1</v>
      </c>
      <c r="AI65" s="3" t="n">
        <v>1.85148251760279</v>
      </c>
      <c r="AJ65" s="3" t="b">
        <f aca="false">TRUE()</f>
        <v>1</v>
      </c>
      <c r="AK65" s="3" t="n">
        <v>0.818680733041918</v>
      </c>
      <c r="AL65" s="3" t="b">
        <f aca="false">TRUE()</f>
        <v>1</v>
      </c>
      <c r="AM65" s="3" t="n">
        <v>1.0793582854136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9</v>
      </c>
      <c r="E66" s="2" t="n">
        <v>0</v>
      </c>
      <c r="F66" s="2" t="n">
        <v>18.434948822922</v>
      </c>
      <c r="G66" s="2" t="n">
        <v>0.870813397129187</v>
      </c>
      <c r="H66" s="2" t="n">
        <v>0.97922180411269</v>
      </c>
      <c r="I66" s="2" t="n">
        <v>0.18538367771344</v>
      </c>
      <c r="J66" s="2" t="n">
        <v>0.447296097177816</v>
      </c>
      <c r="K66" s="2" t="n">
        <v>4.06930770976009</v>
      </c>
      <c r="L66" s="2" t="n">
        <v>0.823</v>
      </c>
      <c r="M66" s="2" t="n">
        <v>0.111</v>
      </c>
      <c r="N66" s="2" t="n">
        <v>9.047</v>
      </c>
      <c r="O66" s="2" t="s">
        <v>41</v>
      </c>
      <c r="P66" s="2" t="n">
        <v>32.1</v>
      </c>
      <c r="Q66" s="2" t="n">
        <v>15.5</v>
      </c>
      <c r="R66" s="2" t="n">
        <v>1.647</v>
      </c>
      <c r="S66" s="2" t="n">
        <v>0.503382451537269</v>
      </c>
      <c r="T66" s="2" t="n">
        <v>0.520798951089487</v>
      </c>
      <c r="U66" s="2" t="n">
        <v>0.101890775569133</v>
      </c>
      <c r="V66" s="2" t="n">
        <v>0.129709474313871</v>
      </c>
      <c r="W66" s="2" t="n">
        <v>0.0158168673123524</v>
      </c>
      <c r="X66" s="2" t="n">
        <v>0.097221893932557</v>
      </c>
      <c r="Y66" s="2" t="n">
        <v>0.119359881117405</v>
      </c>
      <c r="Z66" s="2" t="n">
        <v>0.131075017724627</v>
      </c>
      <c r="AA66" s="2" t="n">
        <v>0.145269154950148</v>
      </c>
      <c r="AB66" s="2" t="n">
        <v>0.14503685411718</v>
      </c>
      <c r="AC66" s="2" t="n">
        <v>0.12243393655343</v>
      </c>
      <c r="AD66" s="2" t="n">
        <v>0.12527008877116</v>
      </c>
      <c r="AE66" s="2" t="n">
        <v>0.0821870962439842</v>
      </c>
      <c r="AF66" s="2" t="n">
        <v>0.0321460765895097</v>
      </c>
      <c r="AG66" s="2" t="n">
        <v>-0.310223212815571</v>
      </c>
      <c r="AH66" s="3" t="b">
        <f aca="false">TRUE()</f>
        <v>1</v>
      </c>
      <c r="AI66" s="3" t="n">
        <v>1.43054717599395</v>
      </c>
      <c r="AJ66" s="3" t="b">
        <f aca="false">TRUE()</f>
        <v>1</v>
      </c>
      <c r="AK66" s="3" t="n">
        <v>0.0793347611125107</v>
      </c>
      <c r="AL66" s="3" t="b">
        <f aca="false">TRUE()</f>
        <v>1</v>
      </c>
      <c r="AM66" s="3" t="n">
        <v>-1.007317072548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1</v>
      </c>
      <c r="F67" s="2" t="n">
        <v>18.434948822922</v>
      </c>
      <c r="G67" s="2" t="n">
        <v>0.695629552549428</v>
      </c>
      <c r="H67" s="2" t="n">
        <v>0.994205923672767</v>
      </c>
      <c r="I67" s="2" t="n">
        <v>0.090462390865709</v>
      </c>
      <c r="J67" s="2" t="n">
        <v>0.218014972380542</v>
      </c>
      <c r="K67" s="2" t="n">
        <v>8.11479421502749</v>
      </c>
      <c r="L67" s="2" t="n">
        <v>0.688</v>
      </c>
      <c r="M67" s="2" t="n">
        <v>0.171</v>
      </c>
      <c r="N67" s="2" t="n">
        <v>17.151</v>
      </c>
      <c r="O67" s="2" t="s">
        <v>41</v>
      </c>
      <c r="P67" s="2" t="n">
        <v>29</v>
      </c>
      <c r="Q67" s="2" t="n">
        <v>14.6</v>
      </c>
      <c r="R67" s="2" t="n">
        <v>1.486</v>
      </c>
      <c r="S67" s="2" t="n">
        <v>0.316909544562468</v>
      </c>
      <c r="T67" s="2" t="n">
        <v>0.462693162017</v>
      </c>
      <c r="U67" s="2" t="n">
        <v>-0.196291930415191</v>
      </c>
      <c r="V67" s="2" t="n">
        <v>0.0418640041320014</v>
      </c>
      <c r="W67" s="2" t="n">
        <v>0.0418640041320014</v>
      </c>
      <c r="X67" s="2" t="n">
        <v>0.0684614307123442</v>
      </c>
      <c r="Y67" s="2" t="n">
        <v>0.102137543712836</v>
      </c>
      <c r="Z67" s="2" t="n">
        <v>0.120557322175742</v>
      </c>
      <c r="AA67" s="2" t="n">
        <v>0.163960430057091</v>
      </c>
      <c r="AB67" s="2" t="n">
        <v>0.16178115388084</v>
      </c>
      <c r="AC67" s="2" t="n">
        <v>0.107777793420167</v>
      </c>
      <c r="AD67" s="2" t="n">
        <v>0.139085804807593</v>
      </c>
      <c r="AE67" s="2" t="n">
        <v>0.108802701026942</v>
      </c>
      <c r="AF67" s="2" t="n">
        <v>0.0274358202064442</v>
      </c>
      <c r="AG67" s="2" t="n">
        <v>2.68712356230812</v>
      </c>
      <c r="AH67" s="3" t="b">
        <f aca="false">FALSE()</f>
        <v>0</v>
      </c>
      <c r="AI67" s="3" t="n">
        <v>0.109005987222013</v>
      </c>
      <c r="AJ67" s="3" t="b">
        <f aca="false">TRUE()</f>
        <v>1</v>
      </c>
      <c r="AK67" s="3" t="n">
        <v>2.29737267690073</v>
      </c>
      <c r="AL67" s="3" t="b">
        <f aca="false">FALSE()</f>
        <v>0</v>
      </c>
      <c r="AM67" s="3" t="n">
        <v>-1.05573543789002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2</v>
      </c>
      <c r="F68" s="2" t="n">
        <v>39.8055710922652</v>
      </c>
      <c r="G68" s="2" t="n">
        <v>0.79415501905972</v>
      </c>
      <c r="H68" s="2" t="n">
        <v>0.982272749090852</v>
      </c>
      <c r="I68" s="2" t="n">
        <v>0.205520329405857</v>
      </c>
      <c r="J68" s="2" t="n">
        <v>0.384327443081928</v>
      </c>
      <c r="K68" s="2" t="n">
        <v>3.96297841102518</v>
      </c>
      <c r="L68" s="2" t="n">
        <v>0.705</v>
      </c>
      <c r="M68" s="2" t="n">
        <v>0.098</v>
      </c>
      <c r="N68" s="2" t="n">
        <v>8.835</v>
      </c>
      <c r="O68" s="2" t="s">
        <v>41</v>
      </c>
      <c r="P68" s="2" t="n">
        <v>29.1</v>
      </c>
      <c r="Q68" s="2" t="n">
        <v>14.5</v>
      </c>
      <c r="R68" s="2" t="n">
        <v>1.493</v>
      </c>
      <c r="S68" s="2" t="n">
        <v>-1</v>
      </c>
      <c r="T68" s="2" t="n">
        <v>0.501876742190237</v>
      </c>
      <c r="U68" s="2" t="n">
        <v>0.122224079957961</v>
      </c>
      <c r="V68" s="2" t="n">
        <v>0.110945581095866</v>
      </c>
      <c r="W68" s="2" t="n">
        <v>0.00397464394018199</v>
      </c>
      <c r="X68" s="2" t="n">
        <v>0.102974676240434</v>
      </c>
      <c r="Y68" s="2" t="n">
        <v>0.13244146602379</v>
      </c>
      <c r="Z68" s="2" t="n">
        <v>0.142230152273962</v>
      </c>
      <c r="AA68" s="2" t="n">
        <v>0.123498117407965</v>
      </c>
      <c r="AB68" s="2" t="n">
        <v>0.158434858360255</v>
      </c>
      <c r="AC68" s="2" t="n">
        <v>0.0911479018095428</v>
      </c>
      <c r="AD68" s="2" t="n">
        <v>0.121881372636092</v>
      </c>
      <c r="AE68" s="2" t="n">
        <v>0.103126342535356</v>
      </c>
      <c r="AF68" s="2" t="n">
        <v>0.0242651127126016</v>
      </c>
      <c r="AG68" s="2" t="n">
        <v>-0.389003794644054</v>
      </c>
      <c r="AH68" s="3" t="b">
        <f aca="false">TRUE()</f>
        <v>1</v>
      </c>
      <c r="AI68" s="3" t="n">
        <v>0.275422285067367</v>
      </c>
      <c r="AJ68" s="3" t="b">
        <f aca="false">TRUE()</f>
        <v>1</v>
      </c>
      <c r="AK68" s="3" t="n">
        <v>-0.401240120641603</v>
      </c>
      <c r="AL68" s="3" t="b">
        <f aca="false">TRUE()</f>
        <v>1</v>
      </c>
      <c r="AM68" s="3" t="n">
        <v>-1.0541735551370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0</v>
      </c>
      <c r="F69" s="2" t="n">
        <v>15.2551187030578</v>
      </c>
      <c r="G69" s="2" t="n">
        <v>0.887485648679679</v>
      </c>
      <c r="H69" s="2" t="n">
        <v>0.968885628137284</v>
      </c>
      <c r="I69" s="2" t="n">
        <v>0.278972269864025</v>
      </c>
      <c r="J69" s="2" t="n">
        <v>0.479933255473935</v>
      </c>
      <c r="K69" s="2" t="n">
        <v>3.93754710162053</v>
      </c>
      <c r="L69" s="2" t="n">
        <v>0.905</v>
      </c>
      <c r="M69" s="2" t="n">
        <v>0.153</v>
      </c>
      <c r="N69" s="2" t="n">
        <v>8.816</v>
      </c>
      <c r="O69" s="2" t="s">
        <v>41</v>
      </c>
      <c r="P69" s="2" t="n">
        <v>35.4</v>
      </c>
      <c r="Q69" s="2" t="n">
        <v>15.4</v>
      </c>
      <c r="R69" s="2" t="n">
        <v>1.815</v>
      </c>
      <c r="S69" s="2" t="n">
        <v>0.215716959477974</v>
      </c>
      <c r="T69" s="2" t="n">
        <v>0.221733479624405</v>
      </c>
      <c r="U69" s="2" t="n">
        <v>-0.636127009590961</v>
      </c>
      <c r="V69" s="2" t="n">
        <v>0.0564332412263957</v>
      </c>
      <c r="W69" s="2" t="n">
        <v>0.0219901527389506</v>
      </c>
      <c r="X69" s="2" t="n">
        <v>0.061204057726964</v>
      </c>
      <c r="Y69" s="2" t="n">
        <v>0.128019998259397</v>
      </c>
      <c r="Z69" s="2" t="n">
        <v>0.149348449633278</v>
      </c>
      <c r="AA69" s="2" t="n">
        <v>0.122224213471278</v>
      </c>
      <c r="AB69" s="2" t="n">
        <v>0.153131176904973</v>
      </c>
      <c r="AC69" s="2" t="n">
        <v>0.116218019213271</v>
      </c>
      <c r="AD69" s="2" t="n">
        <v>0.118408722795767</v>
      </c>
      <c r="AE69" s="2" t="n">
        <v>0.0844379542186703</v>
      </c>
      <c r="AF69" s="2" t="n">
        <v>0.0670074077764009</v>
      </c>
      <c r="AG69" s="2" t="n">
        <v>-0.407846139843315</v>
      </c>
      <c r="AH69" s="3" t="b">
        <f aca="false">TRUE()</f>
        <v>1</v>
      </c>
      <c r="AI69" s="3" t="n">
        <v>2.23326108324801</v>
      </c>
      <c r="AJ69" s="3" t="b">
        <f aca="false">TRUE()</f>
        <v>1</v>
      </c>
      <c r="AK69" s="3" t="n">
        <v>1.63196130216426</v>
      </c>
      <c r="AL69" s="3" t="b">
        <f aca="false">TRUE()</f>
        <v>1</v>
      </c>
      <c r="AM69" s="3" t="n">
        <v>-0.9557749417002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1</v>
      </c>
      <c r="F70" s="2" t="n">
        <v>26.565051177078</v>
      </c>
      <c r="G70" s="2" t="n">
        <v>0.69651086240948</v>
      </c>
      <c r="H70" s="2" t="n">
        <v>0.988936870379123</v>
      </c>
      <c r="I70" s="2" t="n">
        <v>0.0954568762988805</v>
      </c>
      <c r="J70" s="2" t="n">
        <v>0.271137056461196</v>
      </c>
      <c r="K70" s="2" t="n">
        <v>6.40313878070346</v>
      </c>
      <c r="L70" s="2" t="n">
        <v>0.751</v>
      </c>
      <c r="M70" s="2" t="n">
        <v>0.182</v>
      </c>
      <c r="N70" s="2" t="n">
        <v>13.843</v>
      </c>
      <c r="O70" s="2" t="s">
        <v>41</v>
      </c>
      <c r="P70" s="2" t="n">
        <v>55.9</v>
      </c>
      <c r="Q70" s="2" t="n">
        <v>27.8</v>
      </c>
      <c r="R70" s="2" t="n">
        <v>2.867</v>
      </c>
      <c r="S70" s="2" t="n">
        <v>0.908380057230893</v>
      </c>
      <c r="T70" s="2" t="n">
        <v>0.87055762271088</v>
      </c>
      <c r="U70" s="2" t="n">
        <v>1.05243892993586</v>
      </c>
      <c r="V70" s="2" t="n">
        <v>0.200821178638835</v>
      </c>
      <c r="W70" s="2" t="n">
        <v>0.0700969849105315</v>
      </c>
      <c r="X70" s="2" t="n">
        <v>0.0315609701571801</v>
      </c>
      <c r="Y70" s="2" t="n">
        <v>0.120541396182229</v>
      </c>
      <c r="Z70" s="2" t="n">
        <v>0.19976748659209</v>
      </c>
      <c r="AA70" s="2" t="n">
        <v>0.158702699763949</v>
      </c>
      <c r="AB70" s="2" t="n">
        <v>0.140418639238116</v>
      </c>
      <c r="AC70" s="2" t="n">
        <v>0.15623911284201</v>
      </c>
      <c r="AD70" s="2" t="n">
        <v>0.11460210209792</v>
      </c>
      <c r="AE70" s="2" t="n">
        <v>0.061444223457886</v>
      </c>
      <c r="AF70" s="2" t="n">
        <v>0.0167233696686196</v>
      </c>
      <c r="AG70" s="2" t="n">
        <v>1.41893866303481</v>
      </c>
      <c r="AH70" s="3" t="b">
        <f aca="false">TRUE()</f>
        <v>1</v>
      </c>
      <c r="AI70" s="3" t="n">
        <v>0.725725208648916</v>
      </c>
      <c r="AJ70" s="3" t="b">
        <f aca="false">TRUE()</f>
        <v>1</v>
      </c>
      <c r="AK70" s="3" t="n">
        <v>2.7040129614619</v>
      </c>
      <c r="AL70" s="3" t="b">
        <f aca="false">FALSE()</f>
        <v>0</v>
      </c>
      <c r="AM70" s="3" t="n">
        <v>-0.635588977342335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2</v>
      </c>
      <c r="F71" s="2" t="n">
        <v>24.2277453179541</v>
      </c>
      <c r="G71" s="2" t="n">
        <v>0.649609713790113</v>
      </c>
      <c r="H71" s="2" t="n">
        <v>0.980278138882963</v>
      </c>
      <c r="I71" s="2" t="n">
        <v>0.112858747811436</v>
      </c>
      <c r="J71" s="2" t="n">
        <v>0.288540821687715</v>
      </c>
      <c r="K71" s="2" t="n">
        <v>5.1925315310295</v>
      </c>
      <c r="L71" s="2" t="n">
        <v>0.659</v>
      </c>
      <c r="M71" s="2" t="n">
        <v>0.091</v>
      </c>
      <c r="N71" s="2" t="n">
        <v>11.14</v>
      </c>
      <c r="O71" s="2" t="s">
        <v>41</v>
      </c>
      <c r="P71" s="2" t="n">
        <v>105.4</v>
      </c>
      <c r="Q71" s="2" t="n">
        <v>34.9</v>
      </c>
      <c r="R71" s="2" t="n">
        <v>5.407</v>
      </c>
      <c r="S71" s="2" t="n">
        <v>0.621319054401301</v>
      </c>
      <c r="T71" s="2" t="n">
        <v>-0.0846843356153297</v>
      </c>
      <c r="U71" s="2" t="n">
        <v>-0.319090066450705</v>
      </c>
      <c r="V71" s="2" t="n">
        <v>0.0438452223418038</v>
      </c>
      <c r="W71" s="2" t="n">
        <v>0.0175204208648879</v>
      </c>
      <c r="X71" s="2" t="n">
        <v>0.0478240091260945</v>
      </c>
      <c r="Y71" s="2" t="n">
        <v>0.100073511471199</v>
      </c>
      <c r="Z71" s="2" t="n">
        <v>0.123497594427999</v>
      </c>
      <c r="AA71" s="2" t="n">
        <v>0.176517347688108</v>
      </c>
      <c r="AB71" s="2" t="n">
        <v>0.178025579490694</v>
      </c>
      <c r="AC71" s="2" t="n">
        <v>0.141297429411707</v>
      </c>
      <c r="AD71" s="2" t="n">
        <v>0.13295288353728</v>
      </c>
      <c r="AE71" s="2" t="n">
        <v>0.0690379192762785</v>
      </c>
      <c r="AF71" s="2" t="n">
        <v>0.0307737255706395</v>
      </c>
      <c r="AG71" s="2" t="n">
        <v>0.521986039159535</v>
      </c>
      <c r="AH71" s="3" t="b">
        <f aca="false">TRUE()</f>
        <v>1</v>
      </c>
      <c r="AI71" s="3" t="n">
        <v>-0.17488063851418</v>
      </c>
      <c r="AJ71" s="3" t="b">
        <f aca="false">TRUE()</f>
        <v>1</v>
      </c>
      <c r="AK71" s="3" t="n">
        <v>-0.660011210816896</v>
      </c>
      <c r="AL71" s="3" t="b">
        <f aca="false">TRUE()</f>
        <v>1</v>
      </c>
      <c r="AM71" s="3" t="n">
        <v>0.13754298537553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1</v>
      </c>
      <c r="F72" s="2" t="n">
        <v>18.434948822922</v>
      </c>
      <c r="G72" s="2" t="n">
        <v>0.833871712044301</v>
      </c>
      <c r="H72" s="2" t="n">
        <v>0.996711802154022</v>
      </c>
      <c r="I72" s="2" t="n">
        <v>0.0621957141364738</v>
      </c>
      <c r="J72" s="2" t="n">
        <v>0.205981421281945</v>
      </c>
      <c r="K72" s="2" t="n">
        <v>9.90129323630039</v>
      </c>
      <c r="L72" s="2" t="n">
        <v>0.807</v>
      </c>
      <c r="M72" s="2" t="n">
        <v>0.075</v>
      </c>
      <c r="N72" s="2" t="n">
        <v>20.796</v>
      </c>
      <c r="O72" s="2" t="s">
        <v>41</v>
      </c>
      <c r="P72" s="2" t="n">
        <v>119.3</v>
      </c>
      <c r="Q72" s="2" t="n">
        <v>27.7</v>
      </c>
      <c r="R72" s="2" t="n">
        <v>6.119</v>
      </c>
      <c r="S72" s="2" t="n">
        <v>0.657453033030302</v>
      </c>
      <c r="T72" s="2" t="n">
        <v>-0.148548659817631</v>
      </c>
      <c r="U72" s="2" t="n">
        <v>0.255696208315074</v>
      </c>
      <c r="V72" s="2" t="n">
        <v>0.0336283093930198</v>
      </c>
      <c r="W72" s="2" t="n">
        <v>0.020430602100686</v>
      </c>
      <c r="X72" s="2" t="n">
        <v>0.0363717315362796</v>
      </c>
      <c r="Y72" s="2" t="n">
        <v>0.121154315100179</v>
      </c>
      <c r="Z72" s="2" t="n">
        <v>0.135056963861826</v>
      </c>
      <c r="AA72" s="2" t="n">
        <v>0.144036465639053</v>
      </c>
      <c r="AB72" s="2" t="n">
        <v>0.136510458427544</v>
      </c>
      <c r="AC72" s="2" t="n">
        <v>0.135794995971248</v>
      </c>
      <c r="AD72" s="2" t="n">
        <v>0.113129714123033</v>
      </c>
      <c r="AE72" s="2" t="n">
        <v>0.135888241717823</v>
      </c>
      <c r="AF72" s="2" t="n">
        <v>0.0420571136230145</v>
      </c>
      <c r="AG72" s="2" t="n">
        <v>4.01076092290785</v>
      </c>
      <c r="AH72" s="3" t="b">
        <f aca="false">FALSE()</f>
        <v>0</v>
      </c>
      <c r="AI72" s="3" t="n">
        <v>1.2739200721395</v>
      </c>
      <c r="AJ72" s="3" t="b">
        <f aca="false">TRUE()</f>
        <v>1</v>
      </c>
      <c r="AK72" s="3" t="n">
        <v>-1.25148798836042</v>
      </c>
      <c r="AL72" s="3" t="b">
        <f aca="false">TRUE()</f>
        <v>1</v>
      </c>
      <c r="AM72" s="3" t="n">
        <v>0.354644688037721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3</v>
      </c>
      <c r="E73" s="2" t="n">
        <v>2</v>
      </c>
      <c r="F73" s="2" t="n">
        <v>27.8972710309476</v>
      </c>
      <c r="G73" s="2" t="n">
        <v>0.745992601726264</v>
      </c>
      <c r="H73" s="2" t="n">
        <v>0.983619296591993</v>
      </c>
      <c r="I73" s="2" t="n">
        <v>0.167167952379508</v>
      </c>
      <c r="J73" s="2" t="n">
        <v>0.369730511444276</v>
      </c>
      <c r="K73" s="2" t="n">
        <v>4.04894863272634</v>
      </c>
      <c r="L73" s="2" t="n">
        <v>0.711</v>
      </c>
      <c r="M73" s="2" t="n">
        <v>0.138</v>
      </c>
      <c r="N73" s="2" t="n">
        <v>8.991</v>
      </c>
      <c r="O73" s="2" t="s">
        <v>41</v>
      </c>
      <c r="P73" s="2" t="n">
        <v>118.1</v>
      </c>
      <c r="Q73" s="2" t="n">
        <v>29.4</v>
      </c>
      <c r="R73" s="2" t="n">
        <v>6.058</v>
      </c>
      <c r="S73" s="2" t="n">
        <v>-1</v>
      </c>
      <c r="T73" s="2" t="n">
        <v>-0.284296965106694</v>
      </c>
      <c r="U73" s="2" t="n">
        <v>0.264175885029117</v>
      </c>
      <c r="V73" s="2" t="n">
        <v>0.110663162105654</v>
      </c>
      <c r="W73" s="2" t="n">
        <v>0.0117847029198922</v>
      </c>
      <c r="X73" s="2" t="n">
        <v>0.0958055041407593</v>
      </c>
      <c r="Y73" s="2" t="n">
        <v>0.119356621409786</v>
      </c>
      <c r="Z73" s="2" t="n">
        <v>0.139052138530678</v>
      </c>
      <c r="AA73" s="2" t="n">
        <v>0.136563981882193</v>
      </c>
      <c r="AB73" s="2" t="n">
        <v>0.134768610027329</v>
      </c>
      <c r="AC73" s="2" t="n">
        <v>0.127284820557852</v>
      </c>
      <c r="AD73" s="2" t="n">
        <v>0.111838926781915</v>
      </c>
      <c r="AE73" s="2" t="n">
        <v>0.0984066033239471</v>
      </c>
      <c r="AF73" s="2" t="n">
        <v>0.0369227933455412</v>
      </c>
      <c r="AG73" s="2" t="n">
        <v>-0.325307483597871</v>
      </c>
      <c r="AH73" s="3" t="b">
        <f aca="false">TRUE()</f>
        <v>1</v>
      </c>
      <c r="AI73" s="3" t="n">
        <v>0.334157449012787</v>
      </c>
      <c r="AJ73" s="3" t="b">
        <f aca="false">TRUE()</f>
        <v>1</v>
      </c>
      <c r="AK73" s="3" t="n">
        <v>1.07745182321721</v>
      </c>
      <c r="AL73" s="3" t="b">
        <f aca="false">TRUE()</f>
        <v>1</v>
      </c>
      <c r="AM73" s="3" t="n">
        <v>0.33590209500213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3</v>
      </c>
      <c r="F74" s="2" t="n">
        <v>18.434948822922</v>
      </c>
      <c r="G74" s="2" t="n">
        <v>0.797843665768194</v>
      </c>
      <c r="H74" s="2" t="n">
        <v>0.982247475094138</v>
      </c>
      <c r="I74" s="2" t="n">
        <v>0.170610640670714</v>
      </c>
      <c r="J74" s="2" t="n">
        <v>0.392685352524047</v>
      </c>
      <c r="K74" s="2" t="n">
        <v>3.85605150577067</v>
      </c>
      <c r="L74" s="2" t="n">
        <v>0.713</v>
      </c>
      <c r="M74" s="2" t="n">
        <v>0.106</v>
      </c>
      <c r="N74" s="2" t="n">
        <v>8.584</v>
      </c>
      <c r="O74" s="2" t="s">
        <v>41</v>
      </c>
      <c r="P74" s="2" t="n">
        <v>152.1</v>
      </c>
      <c r="Q74" s="2" t="n">
        <v>29.8</v>
      </c>
      <c r="R74" s="2" t="n">
        <v>7.802</v>
      </c>
      <c r="S74" s="2" t="n">
        <v>0.779237088697965</v>
      </c>
      <c r="T74" s="2" t="n">
        <v>-0.289197654423947</v>
      </c>
      <c r="U74" s="2" t="n">
        <v>0.254123373378103</v>
      </c>
      <c r="V74" s="2" t="n">
        <v>0.0331323531003851</v>
      </c>
      <c r="W74" s="2" t="n">
        <v>0.0370138124084003</v>
      </c>
      <c r="X74" s="2" t="n">
        <v>0.11727383476118</v>
      </c>
      <c r="Y74" s="2" t="n">
        <v>0.13875737257016</v>
      </c>
      <c r="Z74" s="2" t="n">
        <v>0.128977677393921</v>
      </c>
      <c r="AA74" s="2" t="n">
        <v>0.0966329729843311</v>
      </c>
      <c r="AB74" s="2" t="n">
        <v>0.119524129370144</v>
      </c>
      <c r="AC74" s="2" t="n">
        <v>0.126318100684717</v>
      </c>
      <c r="AD74" s="2" t="n">
        <v>0.115887275730245</v>
      </c>
      <c r="AE74" s="2" t="n">
        <v>0.100365455717616</v>
      </c>
      <c r="AF74" s="2" t="n">
        <v>0.0562631807876863</v>
      </c>
      <c r="AG74" s="2" t="n">
        <v>-0.468227149912017</v>
      </c>
      <c r="AH74" s="3" t="b">
        <f aca="false">TRUE()</f>
        <v>1</v>
      </c>
      <c r="AI74" s="3" t="n">
        <v>0.353735836994593</v>
      </c>
      <c r="AJ74" s="3" t="b">
        <f aca="false">TRUE()</f>
        <v>1</v>
      </c>
      <c r="AK74" s="3" t="n">
        <v>-0.105501731869841</v>
      </c>
      <c r="AL74" s="3" t="b">
        <f aca="false">TRUE()</f>
        <v>1</v>
      </c>
      <c r="AM74" s="3" t="n">
        <v>0.86694223101036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1</v>
      </c>
      <c r="F75" s="2" t="n">
        <v>23.6293777306568</v>
      </c>
      <c r="G75" s="2" t="n">
        <v>0.739041794087666</v>
      </c>
      <c r="H75" s="2" t="n">
        <v>0.980108822417027</v>
      </c>
      <c r="I75" s="2" t="n">
        <v>0.1582816649405</v>
      </c>
      <c r="J75" s="2" t="n">
        <v>0.352119880713099</v>
      </c>
      <c r="K75" s="2" t="n">
        <v>4.61573900568286</v>
      </c>
      <c r="L75" s="2" t="n">
        <v>0.705</v>
      </c>
      <c r="M75" s="2" t="n">
        <v>0.129</v>
      </c>
      <c r="N75" s="2" t="n">
        <v>10.044</v>
      </c>
      <c r="O75" s="2" t="s">
        <v>41</v>
      </c>
      <c r="P75" s="2" t="n">
        <v>142.4</v>
      </c>
      <c r="Q75" s="2" t="n">
        <v>43.7</v>
      </c>
      <c r="R75" s="2" t="n">
        <v>7.302</v>
      </c>
      <c r="S75" s="2" t="n">
        <v>0.90954319675957</v>
      </c>
      <c r="T75" s="2" t="n">
        <v>0.0280755103156137</v>
      </c>
      <c r="U75" s="2" t="n">
        <v>0.394776723480654</v>
      </c>
      <c r="V75" s="2" t="n">
        <v>0.122324146798145</v>
      </c>
      <c r="W75" s="2" t="n">
        <v>0.0392238620452088</v>
      </c>
      <c r="X75" s="2" t="n">
        <v>0.0570752737220899</v>
      </c>
      <c r="Y75" s="2" t="n">
        <v>0.126679399715416</v>
      </c>
      <c r="Z75" s="2" t="n">
        <v>0.13082010062674</v>
      </c>
      <c r="AA75" s="2" t="n">
        <v>0.138941003900028</v>
      </c>
      <c r="AB75" s="2" t="n">
        <v>0.182887823280249</v>
      </c>
      <c r="AC75" s="2" t="n">
        <v>0.126981823430622</v>
      </c>
      <c r="AD75" s="2" t="n">
        <v>0.109272577465872</v>
      </c>
      <c r="AE75" s="2" t="n">
        <v>0.0884364625631952</v>
      </c>
      <c r="AF75" s="2" t="n">
        <v>0.0389055352957888</v>
      </c>
      <c r="AG75" s="2" t="n">
        <v>0.0946339237805387</v>
      </c>
      <c r="AH75" s="3" t="b">
        <f aca="false">TRUE()</f>
        <v>1</v>
      </c>
      <c r="AI75" s="3" t="n">
        <v>0.275422285067367</v>
      </c>
      <c r="AJ75" s="3" t="b">
        <f aca="false">TRUE()</f>
        <v>1</v>
      </c>
      <c r="AK75" s="3" t="n">
        <v>0.744746135848977</v>
      </c>
      <c r="AL75" s="3" t="b">
        <f aca="false">TRUE()</f>
        <v>1</v>
      </c>
      <c r="AM75" s="3" t="n">
        <v>0.71543960397272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5</v>
      </c>
      <c r="E76" s="2" t="n">
        <v>0</v>
      </c>
      <c r="F76" s="2" t="n">
        <v>30.3432488842396</v>
      </c>
      <c r="G76" s="2" t="n">
        <v>0.768339768339768</v>
      </c>
      <c r="H76" s="2" t="n">
        <v>0.984896644929941</v>
      </c>
      <c r="I76" s="2" t="n">
        <v>0.164785815167987</v>
      </c>
      <c r="J76" s="2" t="n">
        <v>0.341382370162659</v>
      </c>
      <c r="K76" s="2" t="n">
        <v>5.47213599206747</v>
      </c>
      <c r="L76" s="2" t="n">
        <v>0.795</v>
      </c>
      <c r="M76" s="2" t="n">
        <v>0.096</v>
      </c>
      <c r="N76" s="2" t="n">
        <v>11.918</v>
      </c>
      <c r="O76" s="2" t="s">
        <v>41</v>
      </c>
      <c r="P76" s="2" t="n">
        <v>28</v>
      </c>
      <c r="Q76" s="2" t="n">
        <v>14.7</v>
      </c>
      <c r="R76" s="2" t="n">
        <v>1.434</v>
      </c>
      <c r="S76" s="2" t="n">
        <v>0.367781532822646</v>
      </c>
      <c r="T76" s="2" t="n">
        <v>0.504240494365128</v>
      </c>
      <c r="U76" s="2" t="n">
        <v>-0.308552744420945</v>
      </c>
      <c r="V76" s="2" t="n">
        <v>0.0883557130691349</v>
      </c>
      <c r="W76" s="2" t="n">
        <v>0.0403474192578966</v>
      </c>
      <c r="X76" s="2" t="n">
        <v>0.0462827051433755</v>
      </c>
      <c r="Y76" s="2" t="n">
        <v>0.16080935999828</v>
      </c>
      <c r="Z76" s="2" t="n">
        <v>0.138605967910038</v>
      </c>
      <c r="AA76" s="2" t="n">
        <v>0.113157709728416</v>
      </c>
      <c r="AB76" s="2" t="n">
        <v>0.154714589019389</v>
      </c>
      <c r="AC76" s="2" t="n">
        <v>0.0781275969775663</v>
      </c>
      <c r="AD76" s="2" t="n">
        <v>0.118739763017492</v>
      </c>
      <c r="AE76" s="2" t="n">
        <v>0.128031767653028</v>
      </c>
      <c r="AF76" s="2" t="n">
        <v>0.0615305405524147</v>
      </c>
      <c r="AG76" s="2" t="n">
        <v>0.729148151432352</v>
      </c>
      <c r="AH76" s="3" t="b">
        <f aca="false">TRUE()</f>
        <v>1</v>
      </c>
      <c r="AI76" s="3" t="n">
        <v>1.15644974424866</v>
      </c>
      <c r="AJ76" s="3" t="b">
        <f aca="false">TRUE()</f>
        <v>1</v>
      </c>
      <c r="AK76" s="3" t="n">
        <v>-0.475174717834544</v>
      </c>
      <c r="AL76" s="3" t="b">
        <f aca="false">TRUE()</f>
        <v>1</v>
      </c>
      <c r="AM76" s="3" t="n">
        <v>-1.071354265419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1</v>
      </c>
      <c r="F77" s="2" t="n">
        <v>26.565051177078</v>
      </c>
      <c r="G77" s="2" t="n">
        <v>0.695652173913044</v>
      </c>
      <c r="H77" s="2" t="n">
        <v>0.99337148385235</v>
      </c>
      <c r="I77" s="2" t="n">
        <v>0.0940238433035197</v>
      </c>
      <c r="J77" s="2" t="n">
        <v>0.259348622881233</v>
      </c>
      <c r="K77" s="2" t="n">
        <v>4.97533030570257</v>
      </c>
      <c r="L77" s="2" t="n">
        <v>0.544</v>
      </c>
      <c r="M77" s="2" t="n">
        <v>0.109</v>
      </c>
      <c r="N77" s="2" t="n">
        <v>10.797</v>
      </c>
      <c r="O77" s="2" t="s">
        <v>41</v>
      </c>
      <c r="P77" s="2" t="n">
        <v>97.9</v>
      </c>
      <c r="Q77" s="2" t="n">
        <v>27.9</v>
      </c>
      <c r="R77" s="2" t="n">
        <v>5.023</v>
      </c>
      <c r="S77" s="2" t="n">
        <v>-1</v>
      </c>
      <c r="T77" s="2" t="n">
        <v>-0.276027279414672</v>
      </c>
      <c r="U77" s="2" t="n">
        <v>0.318559459110551</v>
      </c>
      <c r="V77" s="2" t="n">
        <v>0.0959023697202998</v>
      </c>
      <c r="W77" s="2" t="n">
        <v>0.00777189427890868</v>
      </c>
      <c r="X77" s="2" t="n">
        <v>0.112993285594484</v>
      </c>
      <c r="Y77" s="2" t="n">
        <v>0.151139411696107</v>
      </c>
      <c r="Z77" s="2" t="n">
        <v>0.114830365092765</v>
      </c>
      <c r="AA77" s="2" t="n">
        <v>0.123856518902528</v>
      </c>
      <c r="AB77" s="2" t="n">
        <v>0.111862375513281</v>
      </c>
      <c r="AC77" s="2" t="n">
        <v>0.136191783872566</v>
      </c>
      <c r="AD77" s="2" t="n">
        <v>0.108664991991878</v>
      </c>
      <c r="AE77" s="2" t="n">
        <v>0.101763488660798</v>
      </c>
      <c r="AF77" s="2" t="n">
        <v>0.0386977786755938</v>
      </c>
      <c r="AG77" s="2" t="n">
        <v>0.361059191068731</v>
      </c>
      <c r="AH77" s="3" t="b">
        <f aca="false">TRUE()</f>
        <v>1</v>
      </c>
      <c r="AI77" s="3" t="n">
        <v>-1.30063794746805</v>
      </c>
      <c r="AJ77" s="3" t="b">
        <f aca="false">TRUE()</f>
        <v>1</v>
      </c>
      <c r="AK77" s="3" t="n">
        <v>0.00540016391957</v>
      </c>
      <c r="AL77" s="3" t="b">
        <f aca="false">TRUE()</f>
        <v>1</v>
      </c>
      <c r="AM77" s="3" t="n">
        <v>0.02040177890312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2</v>
      </c>
      <c r="F78" s="2" t="n">
        <v>15.2551187030578</v>
      </c>
      <c r="G78" s="2" t="n">
        <v>0.837078651685393</v>
      </c>
      <c r="H78" s="2" t="n">
        <v>0.983535453405313</v>
      </c>
      <c r="I78" s="2" t="n">
        <v>0.232301255712905</v>
      </c>
      <c r="J78" s="2" t="n">
        <v>0.407282411217482</v>
      </c>
      <c r="K78" s="2" t="n">
        <v>3.38088094603324</v>
      </c>
      <c r="L78" s="2" t="n">
        <v>0.618</v>
      </c>
      <c r="M78" s="2" t="n">
        <v>0.082</v>
      </c>
      <c r="N78" s="2" t="n">
        <v>7.432</v>
      </c>
      <c r="O78" s="2" t="s">
        <v>41</v>
      </c>
      <c r="P78" s="2" t="n">
        <v>155.4</v>
      </c>
      <c r="Q78" s="2" t="n">
        <v>32.1</v>
      </c>
      <c r="R78" s="2" t="n">
        <v>7.971</v>
      </c>
      <c r="S78" s="2" t="n">
        <v>0.858691658073934</v>
      </c>
      <c r="T78" s="2" t="n">
        <v>-0.452588212015693</v>
      </c>
      <c r="U78" s="2" t="n">
        <v>0.676234709446436</v>
      </c>
      <c r="V78" s="2" t="n">
        <v>0.193079113047088</v>
      </c>
      <c r="W78" s="2" t="n">
        <v>0.0937893392094018</v>
      </c>
      <c r="X78" s="2" t="n">
        <v>0.130072484283009</v>
      </c>
      <c r="Y78" s="2" t="n">
        <v>0.149785825464567</v>
      </c>
      <c r="Z78" s="2" t="n">
        <v>0.160602075134638</v>
      </c>
      <c r="AA78" s="2" t="n">
        <v>0.136140017655724</v>
      </c>
      <c r="AB78" s="2" t="n">
        <v>0.10372616975335</v>
      </c>
      <c r="AC78" s="2" t="n">
        <v>0.0887652924040576</v>
      </c>
      <c r="AD78" s="2" t="n">
        <v>0.107542547230626</v>
      </c>
      <c r="AE78" s="2" t="n">
        <v>0.0731957383331432</v>
      </c>
      <c r="AF78" s="2" t="n">
        <v>0.0501698497408843</v>
      </c>
      <c r="AG78" s="2" t="n">
        <v>-0.820286399895491</v>
      </c>
      <c r="AH78" s="3" t="b">
        <f aca="false">TRUE()</f>
        <v>1</v>
      </c>
      <c r="AI78" s="3" t="n">
        <v>-0.576237592141212</v>
      </c>
      <c r="AJ78" s="3" t="b">
        <f aca="false">TRUE()</f>
        <v>1</v>
      </c>
      <c r="AK78" s="3" t="n">
        <v>-0.992716898185129</v>
      </c>
      <c r="AL78" s="3" t="b">
        <f aca="false">TRUE()</f>
        <v>1</v>
      </c>
      <c r="AM78" s="3" t="n">
        <v>0.9184843618582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3</v>
      </c>
      <c r="F79" s="2" t="n">
        <v>30.3432488842396</v>
      </c>
      <c r="G79" s="2" t="n">
        <v>0.78125</v>
      </c>
      <c r="H79" s="2" t="n">
        <v>0.982243173064917</v>
      </c>
      <c r="I79" s="2" t="n">
        <v>0.179049310978382</v>
      </c>
      <c r="J79" s="2" t="n">
        <v>0.389653612850074</v>
      </c>
      <c r="K79" s="2" t="n">
        <v>3.40150805634164</v>
      </c>
      <c r="L79" s="2" t="n">
        <v>0.639</v>
      </c>
      <c r="M79" s="2" t="n">
        <v>0.113</v>
      </c>
      <c r="N79" s="2" t="n">
        <v>7.575</v>
      </c>
      <c r="O79" s="2" t="s">
        <v>41</v>
      </c>
      <c r="P79" s="2" t="n">
        <v>134.4</v>
      </c>
      <c r="Q79" s="2" t="n">
        <v>24</v>
      </c>
      <c r="R79" s="2" t="n">
        <v>6.89</v>
      </c>
      <c r="S79" s="2" t="n">
        <v>-1</v>
      </c>
      <c r="T79" s="2" t="n">
        <v>-0.000863348119528145</v>
      </c>
      <c r="U79" s="2" t="n">
        <v>-0.199138985166795</v>
      </c>
      <c r="V79" s="2" t="n">
        <v>0.0591127139945873</v>
      </c>
      <c r="W79" s="2" t="n">
        <v>0.0591127139945873</v>
      </c>
      <c r="X79" s="2" t="n">
        <v>0.0634213304826721</v>
      </c>
      <c r="Y79" s="2" t="n">
        <v>0.0949018654232328</v>
      </c>
      <c r="Z79" s="2" t="n">
        <v>0.151463078121492</v>
      </c>
      <c r="AA79" s="2" t="n">
        <v>0.177979318232042</v>
      </c>
      <c r="AB79" s="2" t="n">
        <v>0.139473976471841</v>
      </c>
      <c r="AC79" s="2" t="n">
        <v>0.104226808201465</v>
      </c>
      <c r="AD79" s="2" t="n">
        <v>0.0752206428705077</v>
      </c>
      <c r="AE79" s="2" t="n">
        <v>0.0751209764613986</v>
      </c>
      <c r="AF79" s="2" t="n">
        <v>0.118192003735349</v>
      </c>
      <c r="AG79" s="2" t="n">
        <v>-0.805003540223978</v>
      </c>
      <c r="AH79" s="3" t="b">
        <f aca="false">TRUE()</f>
        <v>1</v>
      </c>
      <c r="AI79" s="3" t="n">
        <v>-0.370664518332244</v>
      </c>
      <c r="AJ79" s="3" t="b">
        <f aca="false">TRUE()</f>
        <v>1</v>
      </c>
      <c r="AK79" s="3" t="n">
        <v>0.153269358305451</v>
      </c>
      <c r="AL79" s="3" t="b">
        <f aca="false">TRUE()</f>
        <v>1</v>
      </c>
      <c r="AM79" s="3" t="n">
        <v>0.59048898373549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4</v>
      </c>
      <c r="F80" s="2" t="n">
        <v>26.565051177078</v>
      </c>
      <c r="G80" s="2" t="n">
        <v>0.816161616161616</v>
      </c>
      <c r="H80" s="2" t="n">
        <v>0.989471908209534</v>
      </c>
      <c r="I80" s="2" t="n">
        <v>0.121547442361296</v>
      </c>
      <c r="J80" s="2" t="n">
        <v>0.329734835298355</v>
      </c>
      <c r="K80" s="2" t="n">
        <v>3.54468210039125</v>
      </c>
      <c r="L80" s="2" t="n">
        <v>0.489</v>
      </c>
      <c r="M80" s="2" t="n">
        <v>0.088</v>
      </c>
      <c r="N80" s="2" t="n">
        <v>7.696</v>
      </c>
      <c r="O80" s="2" t="s">
        <v>41</v>
      </c>
      <c r="P80" s="2" t="n">
        <v>115.7</v>
      </c>
      <c r="Q80" s="2" t="n">
        <v>39.1</v>
      </c>
      <c r="R80" s="2" t="n">
        <v>5.933</v>
      </c>
      <c r="S80" s="2" t="n">
        <v>0.214051177464452</v>
      </c>
      <c r="T80" s="2" t="n">
        <v>0.611710484855339</v>
      </c>
      <c r="U80" s="2" t="n">
        <v>0.722084970193425</v>
      </c>
      <c r="V80" s="2" t="n">
        <v>0.225372056007129</v>
      </c>
      <c r="W80" s="2" t="n">
        <v>0.141547612586131</v>
      </c>
      <c r="X80" s="2" t="n">
        <v>0.144588456008067</v>
      </c>
      <c r="Y80" s="2" t="n">
        <v>0.11180857625147</v>
      </c>
      <c r="Z80" s="2" t="n">
        <v>0.101352199956993</v>
      </c>
      <c r="AA80" s="2" t="n">
        <v>0.240223110626336</v>
      </c>
      <c r="AB80" s="2" t="n">
        <v>0.0889533517497817</v>
      </c>
      <c r="AC80" s="2" t="n">
        <v>0.101494338205871</v>
      </c>
      <c r="AD80" s="2" t="n">
        <v>0.0997616653780709</v>
      </c>
      <c r="AE80" s="2" t="n">
        <v>0.0670946939403473</v>
      </c>
      <c r="AF80" s="2" t="n">
        <v>0.0447236078830633</v>
      </c>
      <c r="AG80" s="2" t="n">
        <v>-0.698924269250076</v>
      </c>
      <c r="AH80" s="3" t="b">
        <f aca="false">TRUE()</f>
        <v>1</v>
      </c>
      <c r="AI80" s="3" t="n">
        <v>-1.83904361696773</v>
      </c>
      <c r="AJ80" s="3" t="b">
        <f aca="false">TRUE()</f>
        <v>1</v>
      </c>
      <c r="AK80" s="3" t="n">
        <v>-0.770913106606307</v>
      </c>
      <c r="AL80" s="3" t="b">
        <f aca="false">TRUE()</f>
        <v>1</v>
      </c>
      <c r="AM80" s="3" t="n">
        <v>0.29841690893096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6</v>
      </c>
      <c r="F81" s="2" t="n">
        <v>21.3706222693432</v>
      </c>
      <c r="G81" s="2" t="n">
        <v>0.794040315512708</v>
      </c>
      <c r="H81" s="2" t="n">
        <v>0.992710196391191</v>
      </c>
      <c r="I81" s="2" t="n">
        <v>0.117709696686741</v>
      </c>
      <c r="J81" s="2" t="n">
        <v>0.273287335500904</v>
      </c>
      <c r="K81" s="2" t="n">
        <v>5.92438102953184</v>
      </c>
      <c r="L81" s="2" t="n">
        <v>0.647</v>
      </c>
      <c r="M81" s="2" t="n">
        <v>0.103</v>
      </c>
      <c r="N81" s="2" t="n">
        <v>12.663</v>
      </c>
      <c r="O81" s="2" t="s">
        <v>41</v>
      </c>
      <c r="P81" s="2" t="n">
        <v>93.4</v>
      </c>
      <c r="Q81" s="2" t="n">
        <v>30.4</v>
      </c>
      <c r="R81" s="2" t="n">
        <v>4.792</v>
      </c>
      <c r="S81" s="2" t="n">
        <v>0.614852486080336</v>
      </c>
      <c r="T81" s="2" t="n">
        <v>0.296759293488819</v>
      </c>
      <c r="U81" s="2" t="n">
        <v>0.185348087485151</v>
      </c>
      <c r="V81" s="2" t="n">
        <v>0.202003727564566</v>
      </c>
      <c r="W81" s="2" t="n">
        <v>0.090046996319421</v>
      </c>
      <c r="X81" s="2" t="n">
        <v>0.0539204715208602</v>
      </c>
      <c r="Y81" s="2" t="n">
        <v>0.156627762974275</v>
      </c>
      <c r="Z81" s="2" t="n">
        <v>0.116724970634824</v>
      </c>
      <c r="AA81" s="2" t="n">
        <v>0.168741245282071</v>
      </c>
      <c r="AB81" s="2" t="n">
        <v>0.138596629447773</v>
      </c>
      <c r="AC81" s="2" t="n">
        <v>0.0965306525045967</v>
      </c>
      <c r="AD81" s="2" t="n">
        <v>0.0945984723437324</v>
      </c>
      <c r="AE81" s="2" t="n">
        <v>0.0832662034409351</v>
      </c>
      <c r="AF81" s="2" t="n">
        <v>0.0909935918509333</v>
      </c>
      <c r="AG81" s="2" t="n">
        <v>1.0642216222855</v>
      </c>
      <c r="AH81" s="3" t="b">
        <f aca="false">TRUE()</f>
        <v>1</v>
      </c>
      <c r="AI81" s="3" t="n">
        <v>-0.292350966405019</v>
      </c>
      <c r="AJ81" s="3" t="b">
        <f aca="false">TRUE()</f>
        <v>1</v>
      </c>
      <c r="AK81" s="3" t="n">
        <v>-0.216403627659252</v>
      </c>
      <c r="AL81" s="3" t="b">
        <f aca="false">TRUE()</f>
        <v>1</v>
      </c>
      <c r="AM81" s="3" t="n">
        <v>-0.049882944980314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7</v>
      </c>
      <c r="F82" s="2" t="n">
        <v>26.565051177078</v>
      </c>
      <c r="G82" s="2" t="n">
        <v>0.747368421052632</v>
      </c>
      <c r="H82" s="2" t="n">
        <v>0.988242032944764</v>
      </c>
      <c r="I82" s="2" t="n">
        <v>0.110693886950445</v>
      </c>
      <c r="J82" s="2" t="n">
        <v>0.309058393480966</v>
      </c>
      <c r="K82" s="2" t="n">
        <v>5.40156476283121</v>
      </c>
      <c r="L82" s="2" t="n">
        <v>0.695</v>
      </c>
      <c r="M82" s="2" t="n">
        <v>0.092</v>
      </c>
      <c r="N82" s="2" t="n">
        <v>11.597</v>
      </c>
      <c r="O82" s="2" t="s">
        <v>41</v>
      </c>
      <c r="P82" s="2" t="n">
        <v>134.7</v>
      </c>
      <c r="Q82" s="2" t="n">
        <v>36.3</v>
      </c>
      <c r="R82" s="2" t="n">
        <v>6.909</v>
      </c>
      <c r="S82" s="2" t="n">
        <v>0.946780789715178</v>
      </c>
      <c r="T82" s="2" t="n">
        <v>0.455092082698384</v>
      </c>
      <c r="U82" s="2" t="n">
        <v>0.28697325020784</v>
      </c>
      <c r="V82" s="2" t="n">
        <v>0.203918583478247</v>
      </c>
      <c r="W82" s="2" t="n">
        <v>0.11055772494149</v>
      </c>
      <c r="X82" s="2" t="n">
        <v>0.062206026305001</v>
      </c>
      <c r="Y82" s="2" t="n">
        <v>0.202968781954599</v>
      </c>
      <c r="Z82" s="2" t="n">
        <v>0.197985883824516</v>
      </c>
      <c r="AA82" s="2" t="n">
        <v>0.182763807546004</v>
      </c>
      <c r="AB82" s="2" t="n">
        <v>0.0998150100231876</v>
      </c>
      <c r="AC82" s="2" t="n">
        <v>0.105858277197137</v>
      </c>
      <c r="AD82" s="2" t="n">
        <v>0.072185509809209</v>
      </c>
      <c r="AE82" s="2" t="n">
        <v>0.0457772384179815</v>
      </c>
      <c r="AF82" s="2" t="n">
        <v>0.0304394649223651</v>
      </c>
      <c r="AG82" s="2" t="n">
        <v>0.676861128328358</v>
      </c>
      <c r="AH82" s="3" t="b">
        <f aca="false">TRUE()</f>
        <v>1</v>
      </c>
      <c r="AI82" s="3" t="n">
        <v>0.177530345158335</v>
      </c>
      <c r="AJ82" s="3" t="b">
        <f aca="false">TRUE()</f>
        <v>1</v>
      </c>
      <c r="AK82" s="3" t="n">
        <v>-0.623043912220426</v>
      </c>
      <c r="AL82" s="3" t="b">
        <f aca="false">TRUE()</f>
        <v>1</v>
      </c>
      <c r="AM82" s="3" t="n">
        <v>0.5951746319943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8</v>
      </c>
      <c r="F83" s="2" t="n">
        <v>33.6900675259798</v>
      </c>
      <c r="G83" s="2" t="n">
        <v>0.801094890510949</v>
      </c>
      <c r="H83" s="2" t="n">
        <v>0.958681578651779</v>
      </c>
      <c r="I83" s="2" t="n">
        <v>0.2417613149389</v>
      </c>
      <c r="J83" s="2" t="n">
        <v>0.470121115379388</v>
      </c>
      <c r="K83" s="2" t="n">
        <v>2.98745657014364</v>
      </c>
      <c r="L83" s="2" t="n">
        <v>0.708</v>
      </c>
      <c r="M83" s="2" t="n">
        <v>0.106</v>
      </c>
      <c r="N83" s="2" t="n">
        <v>6.758</v>
      </c>
      <c r="O83" s="2" t="s">
        <v>41</v>
      </c>
      <c r="P83" s="2" t="n">
        <v>139.4</v>
      </c>
      <c r="Q83" s="2" t="n">
        <v>37.9</v>
      </c>
      <c r="R83" s="2" t="n">
        <v>7.147</v>
      </c>
      <c r="S83" s="2" t="n">
        <v>0.768521688355299</v>
      </c>
      <c r="T83" s="2" t="n">
        <v>-0.439556630818242</v>
      </c>
      <c r="U83" s="2" t="n">
        <v>0.322908079840729</v>
      </c>
      <c r="V83" s="2" t="n">
        <v>0.138940884596881</v>
      </c>
      <c r="W83" s="2" t="n">
        <v>0.0359609815346977</v>
      </c>
      <c r="X83" s="2" t="n">
        <v>0.123521552177353</v>
      </c>
      <c r="Y83" s="2" t="n">
        <v>0.150490871880355</v>
      </c>
      <c r="Z83" s="2" t="n">
        <v>0.139413184226937</v>
      </c>
      <c r="AA83" s="2" t="n">
        <v>0.10877348727246</v>
      </c>
      <c r="AB83" s="2" t="n">
        <v>0.0974080292595445</v>
      </c>
      <c r="AC83" s="2" t="n">
        <v>0.126885411648245</v>
      </c>
      <c r="AD83" s="2" t="n">
        <v>0.125715817770467</v>
      </c>
      <c r="AE83" s="2" t="n">
        <v>0.0990526174014958</v>
      </c>
      <c r="AF83" s="2" t="n">
        <v>0.0287390283631426</v>
      </c>
      <c r="AG83" s="2" t="n">
        <v>-1.11177897632415</v>
      </c>
      <c r="AH83" s="3" t="b">
        <f aca="false">TRUE()</f>
        <v>1</v>
      </c>
      <c r="AI83" s="3" t="n">
        <v>0.304789867040077</v>
      </c>
      <c r="AJ83" s="3" t="b">
        <f aca="false">TRUE()</f>
        <v>1</v>
      </c>
      <c r="AK83" s="3" t="n">
        <v>-0.105501731869841</v>
      </c>
      <c r="AL83" s="3" t="b">
        <f aca="false">TRUE()</f>
        <v>1</v>
      </c>
      <c r="AM83" s="3" t="n">
        <v>0.6685831213837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9</v>
      </c>
      <c r="F84" s="2" t="n">
        <v>21.3706222693432</v>
      </c>
      <c r="G84" s="2" t="n">
        <v>0.851891891891892</v>
      </c>
      <c r="H84" s="2" t="n">
        <v>0.989434948215317</v>
      </c>
      <c r="I84" s="2" t="n">
        <v>0.139348994618237</v>
      </c>
      <c r="J84" s="2" t="n">
        <v>0.3228344314498</v>
      </c>
      <c r="K84" s="2" t="n">
        <v>5.07632056439659</v>
      </c>
      <c r="L84" s="2" t="n">
        <v>0.737</v>
      </c>
      <c r="M84" s="2" t="n">
        <v>0.103</v>
      </c>
      <c r="N84" s="2" t="n">
        <v>10.843</v>
      </c>
      <c r="O84" s="2" t="s">
        <v>41</v>
      </c>
      <c r="P84" s="2" t="n">
        <v>105.5</v>
      </c>
      <c r="Q84" s="2" t="n">
        <v>35</v>
      </c>
      <c r="R84" s="2" t="n">
        <v>5.41</v>
      </c>
      <c r="S84" s="2" t="n">
        <v>0.8034326842006</v>
      </c>
      <c r="T84" s="2" t="n">
        <v>0.0863873164603597</v>
      </c>
      <c r="U84" s="2" t="n">
        <v>-0.39630997218837</v>
      </c>
      <c r="V84" s="2" t="n">
        <v>0.32420817952043</v>
      </c>
      <c r="W84" s="2" t="n">
        <v>0.141750685893823</v>
      </c>
      <c r="X84" s="2" t="n">
        <v>0.110555701777011</v>
      </c>
      <c r="Y84" s="2" t="n">
        <v>0.123753554319375</v>
      </c>
      <c r="Z84" s="2" t="n">
        <v>0.204192501708895</v>
      </c>
      <c r="AA84" s="2" t="n">
        <v>0.18928842623648</v>
      </c>
      <c r="AB84" s="2" t="n">
        <v>0.139988748439074</v>
      </c>
      <c r="AC84" s="2" t="n">
        <v>0.0893356730382508</v>
      </c>
      <c r="AD84" s="2" t="n">
        <v>0.0455514510693417</v>
      </c>
      <c r="AE84" s="2" t="n">
        <v>0.0406621012000628</v>
      </c>
      <c r="AF84" s="2" t="n">
        <v>0.0566718422115087</v>
      </c>
      <c r="AG84" s="2" t="n">
        <v>0.435884017655418</v>
      </c>
      <c r="AH84" s="3" t="b">
        <f aca="false">TRUE()</f>
        <v>1</v>
      </c>
      <c r="AI84" s="3" t="n">
        <v>0.588676492776271</v>
      </c>
      <c r="AJ84" s="3" t="b">
        <f aca="false">TRUE()</f>
        <v>1</v>
      </c>
      <c r="AK84" s="3" t="n">
        <v>-0.216403627659252</v>
      </c>
      <c r="AL84" s="3" t="b">
        <f aca="false">TRUE()</f>
        <v>1</v>
      </c>
      <c r="AM84" s="3" t="n">
        <v>0.13910486812849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1</v>
      </c>
      <c r="F85" s="2" t="n">
        <v>24.2277453179541</v>
      </c>
      <c r="G85" s="2" t="n">
        <v>0.747019867549669</v>
      </c>
      <c r="H85" s="2" t="n">
        <v>0.982764780305225</v>
      </c>
      <c r="I85" s="2" t="n">
        <v>0.149543336782722</v>
      </c>
      <c r="J85" s="2" t="n">
        <v>0.34750778115661</v>
      </c>
      <c r="K85" s="2" t="n">
        <v>4.0121772890218</v>
      </c>
      <c r="L85" s="2" t="n">
        <v>0.667</v>
      </c>
      <c r="M85" s="2" t="n">
        <v>0.122</v>
      </c>
      <c r="N85" s="2" t="n">
        <v>8.911</v>
      </c>
      <c r="O85" s="2" t="s">
        <v>41</v>
      </c>
      <c r="P85" s="2" t="n">
        <v>199.1</v>
      </c>
      <c r="Q85" s="2" t="n">
        <v>46.6</v>
      </c>
      <c r="R85" s="2" t="n">
        <v>10.21</v>
      </c>
      <c r="S85" s="2" t="n">
        <v>0.517961686366155</v>
      </c>
      <c r="T85" s="2" t="n">
        <v>-0.563111493589014</v>
      </c>
      <c r="U85" s="2" t="n">
        <v>0.404498697226847</v>
      </c>
      <c r="V85" s="2" t="n">
        <v>0.161252293890106</v>
      </c>
      <c r="W85" s="2" t="n">
        <v>0.0206652535307846</v>
      </c>
      <c r="X85" s="2" t="n">
        <v>0.0964890675051514</v>
      </c>
      <c r="Y85" s="2" t="n">
        <v>0.118421312514692</v>
      </c>
      <c r="Z85" s="2" t="n">
        <v>0.137351252852711</v>
      </c>
      <c r="AA85" s="2" t="n">
        <v>0.154804673216022</v>
      </c>
      <c r="AB85" s="2" t="n">
        <v>0.152311838147227</v>
      </c>
      <c r="AC85" s="2" t="n">
        <v>0.139544826428602</v>
      </c>
      <c r="AD85" s="2" t="n">
        <v>0.103874505543694</v>
      </c>
      <c r="AE85" s="2" t="n">
        <v>0.0751692236019736</v>
      </c>
      <c r="AF85" s="2" t="n">
        <v>0.0220333001899273</v>
      </c>
      <c r="AG85" s="2" t="n">
        <v>-0.352551788658896</v>
      </c>
      <c r="AH85" s="3" t="b">
        <f aca="false">TRUE()</f>
        <v>1</v>
      </c>
      <c r="AI85" s="3" t="n">
        <v>-0.0965670865869541</v>
      </c>
      <c r="AJ85" s="3" t="b">
        <f aca="false">TRUE()</f>
        <v>1</v>
      </c>
      <c r="AK85" s="3" t="n">
        <v>0.485975045673684</v>
      </c>
      <c r="AL85" s="3" t="b">
        <f aca="false">TRUE()</f>
        <v>1</v>
      </c>
      <c r="AM85" s="3" t="n">
        <v>1.601027124904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2</v>
      </c>
      <c r="F86" s="2" t="n">
        <v>36.869897645844</v>
      </c>
      <c r="G86" s="2" t="n">
        <v>0.682170542635659</v>
      </c>
      <c r="H86" s="2" t="n">
        <v>0.98542774088485</v>
      </c>
      <c r="I86" s="2" t="n">
        <v>0.137944081177832</v>
      </c>
      <c r="J86" s="2" t="n">
        <v>0.308879338468745</v>
      </c>
      <c r="K86" s="2" t="n">
        <v>4.91851009240883</v>
      </c>
      <c r="L86" s="2" t="n">
        <v>0.652</v>
      </c>
      <c r="M86" s="2" t="n">
        <v>0.139</v>
      </c>
      <c r="N86" s="2" t="n">
        <v>10.607</v>
      </c>
      <c r="O86" s="2" t="s">
        <v>41</v>
      </c>
      <c r="P86" s="2" t="n">
        <v>21.7</v>
      </c>
      <c r="Q86" s="2" t="n">
        <v>14.3</v>
      </c>
      <c r="R86" s="2" t="n">
        <v>1.113</v>
      </c>
      <c r="S86" s="2" t="n">
        <v>-1</v>
      </c>
      <c r="T86" s="2" t="n">
        <v>0.754450012970589</v>
      </c>
      <c r="U86" s="2" t="n">
        <v>-0.168383680655754</v>
      </c>
      <c r="V86" s="2" t="n">
        <v>0.0545395773566607</v>
      </c>
      <c r="W86" s="2" t="n">
        <v>0.0545395773566607</v>
      </c>
      <c r="X86" s="2" t="n">
        <v>0.0565393467667636</v>
      </c>
      <c r="Y86" s="2" t="n">
        <v>0.110032335275712</v>
      </c>
      <c r="Z86" s="2" t="n">
        <v>0.0925946730255209</v>
      </c>
      <c r="AA86" s="2" t="n">
        <v>0.159317308879454</v>
      </c>
      <c r="AB86" s="2" t="n">
        <v>0.163378633619719</v>
      </c>
      <c r="AC86" s="2" t="n">
        <v>0.110740519066409</v>
      </c>
      <c r="AD86" s="2" t="n">
        <v>0.124042388532671</v>
      </c>
      <c r="AE86" s="2" t="n">
        <v>0.0792743680494906</v>
      </c>
      <c r="AF86" s="2" t="n">
        <v>0.10408042678426</v>
      </c>
      <c r="AG86" s="2" t="n">
        <v>0.318960451434795</v>
      </c>
      <c r="AH86" s="3" t="b">
        <f aca="false">TRUE()</f>
        <v>1</v>
      </c>
      <c r="AI86" s="3" t="n">
        <v>-0.243404996450503</v>
      </c>
      <c r="AJ86" s="3" t="b">
        <f aca="false">TRUE()</f>
        <v>1</v>
      </c>
      <c r="AK86" s="3" t="n">
        <v>1.11441912181368</v>
      </c>
      <c r="AL86" s="3" t="b">
        <f aca="false">TRUE()</f>
        <v>1</v>
      </c>
      <c r="AM86" s="3" t="n">
        <v>-1.169752878856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13</v>
      </c>
      <c r="F87" s="2" t="n">
        <v>30.3432488842396</v>
      </c>
      <c r="G87" s="2" t="n">
        <v>0.831062670299728</v>
      </c>
      <c r="H87" s="2" t="n">
        <v>0.975112780953799</v>
      </c>
      <c r="I87" s="2" t="n">
        <v>0.287232293745728</v>
      </c>
      <c r="J87" s="2" t="n">
        <v>0.467256063482205</v>
      </c>
      <c r="K87" s="2" t="n">
        <v>2.5299755068714</v>
      </c>
      <c r="L87" s="2" t="n">
        <v>0.561</v>
      </c>
      <c r="M87" s="2" t="n">
        <v>0.087</v>
      </c>
      <c r="N87" s="2" t="n">
        <v>5.63</v>
      </c>
      <c r="O87" s="2" t="s">
        <v>41</v>
      </c>
      <c r="P87" s="2" t="n">
        <v>122</v>
      </c>
      <c r="Q87" s="2" t="n">
        <v>25.5</v>
      </c>
      <c r="R87" s="2" t="n">
        <v>6.256</v>
      </c>
      <c r="S87" s="2" t="n">
        <v>-1</v>
      </c>
      <c r="T87" s="2" t="n">
        <v>-0.0644948252019167</v>
      </c>
      <c r="U87" s="2" t="n">
        <v>0.0163943351587044</v>
      </c>
      <c r="V87" s="2" t="n">
        <v>0.0115120465906974</v>
      </c>
      <c r="W87" s="2" t="n">
        <v>0.0115120465906974</v>
      </c>
      <c r="X87" s="2" t="n">
        <v>0.13338876590607</v>
      </c>
      <c r="Y87" s="2" t="n">
        <v>0.107818257045375</v>
      </c>
      <c r="Z87" s="2" t="n">
        <v>0.140935316606562</v>
      </c>
      <c r="AA87" s="2" t="n">
        <v>0.0814686015570351</v>
      </c>
      <c r="AB87" s="2" t="n">
        <v>0.0602985271616605</v>
      </c>
      <c r="AC87" s="2" t="n">
        <v>0.0391216046925659</v>
      </c>
      <c r="AD87" s="2" t="n">
        <v>0.093542598238689</v>
      </c>
      <c r="AE87" s="2" t="n">
        <v>0.172361515090375</v>
      </c>
      <c r="AF87" s="2" t="n">
        <v>0.171064813701668</v>
      </c>
      <c r="AG87" s="2" t="n">
        <v>-1.450731878007</v>
      </c>
      <c r="AH87" s="3" t="b">
        <f aca="false">TRUE()</f>
        <v>1</v>
      </c>
      <c r="AI87" s="3" t="n">
        <v>-1.1342216496227</v>
      </c>
      <c r="AJ87" s="3" t="b">
        <f aca="false">TRUE()</f>
        <v>1</v>
      </c>
      <c r="AK87" s="3" t="n">
        <v>-0.807880405202778</v>
      </c>
      <c r="AL87" s="3" t="b">
        <f aca="false">TRUE()</f>
        <v>1</v>
      </c>
      <c r="AM87" s="3" t="n">
        <v>0.39681552236778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14</v>
      </c>
      <c r="F88" s="2" t="n">
        <v>17.1027289690524</v>
      </c>
      <c r="G88" s="2" t="n">
        <v>0.794117647058824</v>
      </c>
      <c r="H88" s="2" t="n">
        <v>0.986946241438601</v>
      </c>
      <c r="I88" s="2" t="n">
        <v>0.146217962840569</v>
      </c>
      <c r="J88" s="2" t="n">
        <v>0.355587707161971</v>
      </c>
      <c r="K88" s="2" t="n">
        <v>3.71503587647246</v>
      </c>
      <c r="L88" s="2" t="n">
        <v>0.612</v>
      </c>
      <c r="M88" s="2" t="n">
        <v>0.113</v>
      </c>
      <c r="N88" s="2" t="n">
        <v>8.124</v>
      </c>
      <c r="O88" s="2" t="s">
        <v>41</v>
      </c>
      <c r="P88" s="2" t="n">
        <v>110.8</v>
      </c>
      <c r="Q88" s="2" t="n">
        <v>24.4</v>
      </c>
      <c r="R88" s="2" t="n">
        <v>5.685</v>
      </c>
      <c r="S88" s="2" t="n">
        <v>-1</v>
      </c>
      <c r="T88" s="2" t="n">
        <v>0.459776492640915</v>
      </c>
      <c r="U88" s="2" t="n">
        <v>1.31622621751847</v>
      </c>
      <c r="V88" s="2" t="n">
        <v>0.108246219064682</v>
      </c>
      <c r="W88" s="2" t="n">
        <v>0.0442960355134584</v>
      </c>
      <c r="X88" s="2" t="n">
        <v>0.0851955839898686</v>
      </c>
      <c r="Y88" s="2" t="n">
        <v>0.171539818568756</v>
      </c>
      <c r="Z88" s="2" t="n">
        <v>0.145892903931196</v>
      </c>
      <c r="AA88" s="2" t="n">
        <v>0.159524135329305</v>
      </c>
      <c r="AB88" s="2" t="n">
        <v>0.09371073061988</v>
      </c>
      <c r="AC88" s="2" t="n">
        <v>0.0912443952940609</v>
      </c>
      <c r="AD88" s="2" t="n">
        <v>0.144185818767498</v>
      </c>
      <c r="AE88" s="2" t="n">
        <v>0.0680576926849537</v>
      </c>
      <c r="AF88" s="2" t="n">
        <v>0.0406489208144803</v>
      </c>
      <c r="AG88" s="2" t="n">
        <v>-0.572707226948166</v>
      </c>
      <c r="AH88" s="3" t="b">
        <f aca="false">TRUE()</f>
        <v>1</v>
      </c>
      <c r="AI88" s="3" t="n">
        <v>-0.634972756086632</v>
      </c>
      <c r="AJ88" s="3" t="b">
        <f aca="false">TRUE()</f>
        <v>1</v>
      </c>
      <c r="AK88" s="3" t="n">
        <v>0.153269358305451</v>
      </c>
      <c r="AL88" s="3" t="b">
        <f aca="false">TRUE()</f>
        <v>1</v>
      </c>
      <c r="AM88" s="3" t="n">
        <v>0.22188465403566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15</v>
      </c>
      <c r="F89" s="2" t="n">
        <v>29.7448812969422</v>
      </c>
      <c r="G89" s="2" t="n">
        <v>0.75819209039548</v>
      </c>
      <c r="H89" s="2" t="n">
        <v>0.990441100419724</v>
      </c>
      <c r="I89" s="2" t="n">
        <v>0.141213840416082</v>
      </c>
      <c r="J89" s="2" t="n">
        <v>0.291052723255814</v>
      </c>
      <c r="K89" s="2" t="n">
        <v>4.91227816401852</v>
      </c>
      <c r="L89" s="2" t="n">
        <v>0.637</v>
      </c>
      <c r="M89" s="2" t="n">
        <v>0.107</v>
      </c>
      <c r="N89" s="2" t="n">
        <v>10.559</v>
      </c>
      <c r="O89" s="2" t="s">
        <v>41</v>
      </c>
      <c r="P89" s="2" t="n">
        <v>67.2</v>
      </c>
      <c r="Q89" s="2" t="n">
        <v>28.2</v>
      </c>
      <c r="R89" s="2" t="n">
        <v>3.447</v>
      </c>
      <c r="S89" s="2" t="n">
        <v>-1</v>
      </c>
      <c r="T89" s="2" t="n">
        <v>0.219621844853542</v>
      </c>
      <c r="U89" s="2" t="n">
        <v>-0.343948314812602</v>
      </c>
      <c r="V89" s="2" t="n">
        <v>0.133792863985545</v>
      </c>
      <c r="W89" s="2" t="n">
        <v>0.0810402146491639</v>
      </c>
      <c r="X89" s="2" t="n">
        <v>0.177600079993397</v>
      </c>
      <c r="Y89" s="2" t="n">
        <v>0.181610340411073</v>
      </c>
      <c r="Z89" s="2" t="n">
        <v>0.10496037851922</v>
      </c>
      <c r="AA89" s="2" t="n">
        <v>0.0944884910906775</v>
      </c>
      <c r="AB89" s="2" t="n">
        <v>0.0359545371462794</v>
      </c>
      <c r="AC89" s="2" t="n">
        <v>0.0381480782843863</v>
      </c>
      <c r="AD89" s="2" t="n">
        <v>0.1542896875666</v>
      </c>
      <c r="AE89" s="2" t="n">
        <v>0.147775625838469</v>
      </c>
      <c r="AF89" s="2" t="n">
        <v>0.0651727811498976</v>
      </c>
      <c r="AG89" s="2" t="n">
        <v>0.314343145101138</v>
      </c>
      <c r="AH89" s="3" t="b">
        <f aca="false">TRUE()</f>
        <v>1</v>
      </c>
      <c r="AI89" s="3" t="n">
        <v>-0.390242906314051</v>
      </c>
      <c r="AJ89" s="3" t="b">
        <f aca="false">TRUE()</f>
        <v>1</v>
      </c>
      <c r="AK89" s="3" t="n">
        <v>-0.0685344332733707</v>
      </c>
      <c r="AL89" s="3" t="b">
        <f aca="false">TRUE()</f>
        <v>1</v>
      </c>
      <c r="AM89" s="3" t="n">
        <v>-0.4590962262572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17</v>
      </c>
      <c r="F90" s="2" t="n">
        <v>24.2277453179541</v>
      </c>
      <c r="G90" s="2" t="n">
        <v>0.76793893129771</v>
      </c>
      <c r="H90" s="2" t="n">
        <v>0.986898818836396</v>
      </c>
      <c r="I90" s="2" t="n">
        <v>0.138984264540318</v>
      </c>
      <c r="J90" s="2" t="n">
        <v>0.327370846171978</v>
      </c>
      <c r="K90" s="2" t="n">
        <v>3.91733474917264</v>
      </c>
      <c r="L90" s="2" t="n">
        <v>0.626</v>
      </c>
      <c r="M90" s="2" t="n">
        <v>0.144</v>
      </c>
      <c r="N90" s="2" t="n">
        <v>8.595</v>
      </c>
      <c r="O90" s="2" t="s">
        <v>41</v>
      </c>
      <c r="P90" s="2" t="n">
        <v>73.9</v>
      </c>
      <c r="Q90" s="2" t="n">
        <v>24.6</v>
      </c>
      <c r="R90" s="2" t="n">
        <v>3.79</v>
      </c>
      <c r="S90" s="2" t="n">
        <v>-1</v>
      </c>
      <c r="T90" s="2" t="n">
        <v>0.3785570907465</v>
      </c>
      <c r="U90" s="2" t="n">
        <v>0.47140515148426</v>
      </c>
      <c r="V90" s="2" t="n">
        <v>0.0813824972995922</v>
      </c>
      <c r="W90" s="2" t="n">
        <v>0.0520553496135581</v>
      </c>
      <c r="X90" s="2" t="n">
        <v>0.0504598523821919</v>
      </c>
      <c r="Y90" s="2" t="n">
        <v>0.170779360354958</v>
      </c>
      <c r="Z90" s="2" t="n">
        <v>0.130226857945261</v>
      </c>
      <c r="AA90" s="2" t="n">
        <v>0.108784397058373</v>
      </c>
      <c r="AB90" s="2" t="n">
        <v>0.0909380115342705</v>
      </c>
      <c r="AC90" s="2" t="n">
        <v>0.10550390233177</v>
      </c>
      <c r="AD90" s="2" t="n">
        <v>0.0792439639063973</v>
      </c>
      <c r="AE90" s="2" t="n">
        <v>0.105846922950644</v>
      </c>
      <c r="AF90" s="2" t="n">
        <v>0.158216731536135</v>
      </c>
      <c r="AG90" s="2" t="n">
        <v>-0.422821700717999</v>
      </c>
      <c r="AH90" s="3" t="b">
        <f aca="false">TRUE()</f>
        <v>1</v>
      </c>
      <c r="AI90" s="3" t="n">
        <v>-0.497924040213986</v>
      </c>
      <c r="AJ90" s="3" t="b">
        <f aca="false">TRUE()</f>
        <v>1</v>
      </c>
      <c r="AK90" s="3" t="n">
        <v>1.29925561479603</v>
      </c>
      <c r="AL90" s="3" t="b">
        <f aca="false">TRUE()</f>
        <v>1</v>
      </c>
      <c r="AM90" s="3" t="n">
        <v>-0.3544500818085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1</v>
      </c>
      <c r="F91" s="2" t="n">
        <v>39.8055710922652</v>
      </c>
      <c r="G91" s="2" t="n">
        <v>0.676984126984127</v>
      </c>
      <c r="H91" s="2" t="n">
        <v>0.969799600517103</v>
      </c>
      <c r="I91" s="2" t="n">
        <v>0.150843518285985</v>
      </c>
      <c r="J91" s="2" t="n">
        <v>0.35198155909736</v>
      </c>
      <c r="K91" s="2" t="n">
        <v>5.11939288914355</v>
      </c>
      <c r="L91" s="2" t="n">
        <v>0.765</v>
      </c>
      <c r="M91" s="2" t="n">
        <v>0.095</v>
      </c>
      <c r="N91" s="2" t="n">
        <v>11.007</v>
      </c>
      <c r="O91" s="2" t="s">
        <v>41</v>
      </c>
      <c r="P91" s="2" t="n">
        <v>28.3</v>
      </c>
      <c r="Q91" s="2" t="n">
        <v>15.9</v>
      </c>
      <c r="R91" s="2" t="n">
        <v>1.453</v>
      </c>
      <c r="S91" s="2" t="n">
        <v>0.0821578015615721</v>
      </c>
      <c r="T91" s="2" t="n">
        <v>0.646422757153055</v>
      </c>
      <c r="U91" s="2" t="n">
        <v>-0.0600699715668394</v>
      </c>
      <c r="V91" s="2" t="n">
        <v>0.114062045272557</v>
      </c>
      <c r="W91" s="2" t="n">
        <v>0.00554861301064857</v>
      </c>
      <c r="X91" s="2" t="n">
        <v>0.148400575957953</v>
      </c>
      <c r="Y91" s="2" t="n">
        <v>0.149978564881493</v>
      </c>
      <c r="Z91" s="2" t="n">
        <v>0.147208600407361</v>
      </c>
      <c r="AA91" s="2" t="n">
        <v>0.094758319498169</v>
      </c>
      <c r="AB91" s="2" t="n">
        <v>0.103644915731651</v>
      </c>
      <c r="AC91" s="2" t="n">
        <v>0.124067405995568</v>
      </c>
      <c r="AD91" s="2" t="n">
        <v>0.102491976310666</v>
      </c>
      <c r="AE91" s="2" t="n">
        <v>0.0926570001853837</v>
      </c>
      <c r="AF91" s="2" t="n">
        <v>0.0367926410317549</v>
      </c>
      <c r="AG91" s="2" t="n">
        <v>0.467796790942211</v>
      </c>
      <c r="AH91" s="3" t="b">
        <f aca="false">TRUE()</f>
        <v>1</v>
      </c>
      <c r="AI91" s="3" t="n">
        <v>0.862773924521561</v>
      </c>
      <c r="AJ91" s="3" t="b">
        <f aca="false">TRUE()</f>
        <v>1</v>
      </c>
      <c r="AK91" s="3" t="n">
        <v>-0.512142016431015</v>
      </c>
      <c r="AL91" s="3" t="b">
        <f aca="false">TRUE()</f>
        <v>1</v>
      </c>
      <c r="AM91" s="3" t="n">
        <v>-1.0666686171607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2</v>
      </c>
      <c r="F92" s="2" t="n">
        <v>27.8972710309476</v>
      </c>
      <c r="G92" s="2" t="n">
        <v>0.653674832962138</v>
      </c>
      <c r="H92" s="2" t="n">
        <v>0.953895967705954</v>
      </c>
      <c r="I92" s="2" t="n">
        <v>0.169169672421806</v>
      </c>
      <c r="J92" s="2" t="n">
        <v>0.348729424820107</v>
      </c>
      <c r="K92" s="2" t="n">
        <v>4.07423139526877</v>
      </c>
      <c r="L92" s="2" t="n">
        <v>0.628</v>
      </c>
      <c r="M92" s="2" t="n">
        <v>0.098</v>
      </c>
      <c r="N92" s="2" t="n">
        <v>8.985</v>
      </c>
      <c r="O92" s="2" t="s">
        <v>41</v>
      </c>
      <c r="P92" s="2" t="n">
        <v>27.8</v>
      </c>
      <c r="Q92" s="2" t="n">
        <v>21.5</v>
      </c>
      <c r="R92" s="2" t="n">
        <v>1.427</v>
      </c>
      <c r="S92" s="2" t="n">
        <v>0.383264589594011</v>
      </c>
      <c r="T92" s="2" t="n">
        <v>1.99286132469455</v>
      </c>
      <c r="U92" s="2" t="n">
        <v>6.25144178904836</v>
      </c>
      <c r="V92" s="2" t="n">
        <v>0.246228326809447</v>
      </c>
      <c r="W92" s="2" t="n">
        <v>0.0695422518693649</v>
      </c>
      <c r="X92" s="2" t="n">
        <v>0.281894222014735</v>
      </c>
      <c r="Y92" s="2" t="n">
        <v>0.163100292631703</v>
      </c>
      <c r="Z92" s="2" t="n">
        <v>0.0895461311540757</v>
      </c>
      <c r="AA92" s="2" t="n">
        <v>0.0472181870130282</v>
      </c>
      <c r="AB92" s="2" t="n">
        <v>0.0702584253191645</v>
      </c>
      <c r="AC92" s="2" t="n">
        <v>0.0743244970827569</v>
      </c>
      <c r="AD92" s="2" t="n">
        <v>0.0625009693304332</v>
      </c>
      <c r="AE92" s="2" t="n">
        <v>0.0982999986700347</v>
      </c>
      <c r="AF92" s="2" t="n">
        <v>0.112857276784068</v>
      </c>
      <c r="AG92" s="2" t="n">
        <v>-0.306575198451423</v>
      </c>
      <c r="AH92" s="3" t="b">
        <f aca="false">TRUE()</f>
        <v>1</v>
      </c>
      <c r="AI92" s="3" t="n">
        <v>-0.47834565223218</v>
      </c>
      <c r="AJ92" s="3" t="b">
        <f aca="false">TRUE()</f>
        <v>1</v>
      </c>
      <c r="AK92" s="3" t="n">
        <v>-0.401240120641603</v>
      </c>
      <c r="AL92" s="3" t="b">
        <f aca="false">TRUE()</f>
        <v>1</v>
      </c>
      <c r="AM92" s="3" t="n">
        <v>-1.0744780309256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3</v>
      </c>
      <c r="F93" s="2" t="n">
        <v>26.565051177078</v>
      </c>
      <c r="G93" s="2" t="n">
        <v>0.808013355592654</v>
      </c>
      <c r="H93" s="2" t="n">
        <v>0.974976112226264</v>
      </c>
      <c r="I93" s="2" t="n">
        <v>0.237749976717523</v>
      </c>
      <c r="J93" s="2" t="n">
        <v>0.449150177551591</v>
      </c>
      <c r="K93" s="2" t="n">
        <v>3.20462596813216</v>
      </c>
      <c r="L93" s="2" t="n">
        <v>0.723</v>
      </c>
      <c r="M93" s="2" t="n">
        <v>0.149</v>
      </c>
      <c r="N93" s="2" t="n">
        <v>7.316</v>
      </c>
      <c r="O93" s="2" t="s">
        <v>41</v>
      </c>
      <c r="P93" s="2" t="n">
        <v>36.7</v>
      </c>
      <c r="Q93" s="2" t="n">
        <v>26.2</v>
      </c>
      <c r="R93" s="2" t="n">
        <v>1.884</v>
      </c>
      <c r="S93" s="2" t="n">
        <v>-1</v>
      </c>
      <c r="T93" s="2" t="n">
        <v>1.20222453614284</v>
      </c>
      <c r="U93" s="2" t="n">
        <v>1.33206531819895</v>
      </c>
      <c r="V93" s="2" t="n">
        <v>0.467973613931036</v>
      </c>
      <c r="W93" s="2" t="n">
        <v>0.222620107010012</v>
      </c>
      <c r="X93" s="2" t="n">
        <v>0.155450465261431</v>
      </c>
      <c r="Y93" s="2" t="n">
        <v>0.137952443334715</v>
      </c>
      <c r="Z93" s="2" t="n">
        <v>0.233562899040844</v>
      </c>
      <c r="AA93" s="2" t="n">
        <v>0.161574098012801</v>
      </c>
      <c r="AB93" s="2" t="n">
        <v>0.116654151138738</v>
      </c>
      <c r="AC93" s="2" t="n">
        <v>0.0590197315037228</v>
      </c>
      <c r="AD93" s="2" t="n">
        <v>0.0392152535273087</v>
      </c>
      <c r="AE93" s="2" t="n">
        <v>0.0511077573746996</v>
      </c>
      <c r="AF93" s="2" t="n">
        <v>0.0454632008057395</v>
      </c>
      <c r="AG93" s="2" t="n">
        <v>-0.95087570946887</v>
      </c>
      <c r="AH93" s="3" t="b">
        <f aca="false">TRUE()</f>
        <v>1</v>
      </c>
      <c r="AI93" s="3" t="n">
        <v>0.451627776903626</v>
      </c>
      <c r="AJ93" s="3" t="b">
        <f aca="false">TRUE()</f>
        <v>1</v>
      </c>
      <c r="AK93" s="3" t="n">
        <v>1.48409210777838</v>
      </c>
      <c r="AL93" s="3" t="b">
        <f aca="false">TRUE()</f>
        <v>1</v>
      </c>
      <c r="AM93" s="3" t="n">
        <v>-0.9354704659116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4</v>
      </c>
      <c r="F94" s="2" t="n">
        <v>18.9246444160512</v>
      </c>
      <c r="G94" s="2" t="n">
        <v>0.866495507060334</v>
      </c>
      <c r="H94" s="2" t="n">
        <v>0.977881208142816</v>
      </c>
      <c r="I94" s="2" t="n">
        <v>0.186509698935815</v>
      </c>
      <c r="J94" s="2" t="n">
        <v>0.422808968078441</v>
      </c>
      <c r="K94" s="2" t="n">
        <v>4.01624859962889</v>
      </c>
      <c r="L94" s="2" t="n">
        <v>0.788</v>
      </c>
      <c r="M94" s="2" t="n">
        <v>0.151</v>
      </c>
      <c r="N94" s="2" t="n">
        <v>8.799</v>
      </c>
      <c r="O94" s="2" t="s">
        <v>41</v>
      </c>
      <c r="P94" s="2" t="n">
        <v>144.7</v>
      </c>
      <c r="Q94" s="2" t="n">
        <v>36.9</v>
      </c>
      <c r="R94" s="2" t="n">
        <v>7.421</v>
      </c>
      <c r="S94" s="2" t="n">
        <v>0.597177928233376</v>
      </c>
      <c r="T94" s="2" t="n">
        <v>-0.720882504704904</v>
      </c>
      <c r="U94" s="2" t="n">
        <v>0.654337926885515</v>
      </c>
      <c r="V94" s="2" t="n">
        <v>0.118502930326318</v>
      </c>
      <c r="W94" s="2" t="n">
        <v>0.0256937839035502</v>
      </c>
      <c r="X94" s="2" t="n">
        <v>0.121563416275526</v>
      </c>
      <c r="Y94" s="2" t="n">
        <v>0.117782232303135</v>
      </c>
      <c r="Z94" s="2" t="n">
        <v>0.11441379228408</v>
      </c>
      <c r="AA94" s="2" t="n">
        <v>0.13753238248011</v>
      </c>
      <c r="AB94" s="2" t="n">
        <v>0.126413165943085</v>
      </c>
      <c r="AC94" s="2" t="n">
        <v>0.116128837669957</v>
      </c>
      <c r="AD94" s="2" t="n">
        <v>0.114674964399758</v>
      </c>
      <c r="AE94" s="2" t="n">
        <v>0.111094669686851</v>
      </c>
      <c r="AF94" s="2" t="n">
        <v>0.0403965389574978</v>
      </c>
      <c r="AG94" s="2" t="n">
        <v>-0.349535308514224</v>
      </c>
      <c r="AH94" s="3" t="b">
        <f aca="false">TRUE()</f>
        <v>1</v>
      </c>
      <c r="AI94" s="3" t="n">
        <v>1.08792538631234</v>
      </c>
      <c r="AJ94" s="3" t="b">
        <f aca="false">TRUE()</f>
        <v>1</v>
      </c>
      <c r="AK94" s="3" t="n">
        <v>1.55802670497132</v>
      </c>
      <c r="AL94" s="3" t="b">
        <f aca="false">TRUE()</f>
        <v>1</v>
      </c>
      <c r="AM94" s="3" t="n">
        <v>0.7513629072909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5</v>
      </c>
      <c r="F95" s="2" t="n">
        <v>26.565051177078</v>
      </c>
      <c r="G95" s="2" t="n">
        <v>0.862970711297071</v>
      </c>
      <c r="H95" s="2" t="n">
        <v>0.976387710325298</v>
      </c>
      <c r="I95" s="2" t="n">
        <v>0.23775976106983</v>
      </c>
      <c r="J95" s="2" t="n">
        <v>0.449417275396137</v>
      </c>
      <c r="K95" s="2" t="n">
        <v>4.29323918923647</v>
      </c>
      <c r="L95" s="2" t="n">
        <v>0.895</v>
      </c>
      <c r="M95" s="2" t="n">
        <v>0.124</v>
      </c>
      <c r="N95" s="2" t="n">
        <v>9.529</v>
      </c>
      <c r="O95" s="2" t="s">
        <v>41</v>
      </c>
      <c r="P95" s="2" t="n">
        <v>133.2</v>
      </c>
      <c r="Q95" s="2" t="n">
        <v>33.5</v>
      </c>
      <c r="R95" s="2" t="n">
        <v>6.831</v>
      </c>
      <c r="S95" s="2" t="n">
        <v>0.658311572858282</v>
      </c>
      <c r="T95" s="2" t="n">
        <v>-0.250336064043737</v>
      </c>
      <c r="U95" s="2" t="n">
        <v>0.602532106120568</v>
      </c>
      <c r="V95" s="2" t="n">
        <v>0.12998005083804</v>
      </c>
      <c r="W95" s="2" t="n">
        <v>0.0205024379272</v>
      </c>
      <c r="X95" s="2" t="n">
        <v>0.151336721564811</v>
      </c>
      <c r="Y95" s="2" t="n">
        <v>0.108973295781403</v>
      </c>
      <c r="Z95" s="2" t="n">
        <v>0.119024493449671</v>
      </c>
      <c r="AA95" s="2" t="n">
        <v>0.117500090663273</v>
      </c>
      <c r="AB95" s="2" t="n">
        <v>0.144320778774306</v>
      </c>
      <c r="AC95" s="2" t="n">
        <v>0.110120066106413</v>
      </c>
      <c r="AD95" s="2" t="n">
        <v>0.110445378426995</v>
      </c>
      <c r="AE95" s="2" t="n">
        <v>0.0944519946290206</v>
      </c>
      <c r="AF95" s="2" t="n">
        <v>0.0438271806041071</v>
      </c>
      <c r="AG95" s="2" t="n">
        <v>-0.144309843191603</v>
      </c>
      <c r="AH95" s="3" t="b">
        <f aca="false">TRUE()</f>
        <v>1</v>
      </c>
      <c r="AI95" s="3" t="n">
        <v>2.13536914333898</v>
      </c>
      <c r="AJ95" s="3" t="b">
        <f aca="false">TRUE()</f>
        <v>1</v>
      </c>
      <c r="AK95" s="3" t="n">
        <v>0.559909642866625</v>
      </c>
      <c r="AL95" s="3" t="b">
        <f aca="false">TRUE()</f>
        <v>1</v>
      </c>
      <c r="AM95" s="3" t="n">
        <v>0.571746390699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6</v>
      </c>
      <c r="F96" s="2" t="n">
        <v>17.1027289690524</v>
      </c>
      <c r="G96" s="2" t="n">
        <v>0.801857585139319</v>
      </c>
      <c r="H96" s="2" t="n">
        <v>0.984460080902957</v>
      </c>
      <c r="I96" s="2" t="n">
        <v>0.1628489096723</v>
      </c>
      <c r="J96" s="2" t="n">
        <v>0.372314427793303</v>
      </c>
      <c r="K96" s="2" t="n">
        <v>3.73191111029115</v>
      </c>
      <c r="L96" s="2" t="n">
        <v>0.648</v>
      </c>
      <c r="M96" s="2" t="n">
        <v>0.099</v>
      </c>
      <c r="N96" s="2" t="n">
        <v>8.168</v>
      </c>
      <c r="O96" s="2" t="s">
        <v>41</v>
      </c>
      <c r="P96" s="2" t="n">
        <v>30.8</v>
      </c>
      <c r="Q96" s="2" t="n">
        <v>20.6</v>
      </c>
      <c r="R96" s="2" t="n">
        <v>1.579</v>
      </c>
      <c r="S96" s="2" t="n">
        <v>0.84983066904584</v>
      </c>
      <c r="T96" s="2" t="n">
        <v>0.989308736515476</v>
      </c>
      <c r="U96" s="2" t="n">
        <v>1.06039749843722</v>
      </c>
      <c r="V96" s="2" t="n">
        <v>0.467852458551594</v>
      </c>
      <c r="W96" s="2" t="n">
        <v>0.234918082372229</v>
      </c>
      <c r="X96" s="2" t="n">
        <v>0.285945877950881</v>
      </c>
      <c r="Y96" s="2" t="n">
        <v>0.198542284429064</v>
      </c>
      <c r="Z96" s="2" t="n">
        <v>0.148477470448654</v>
      </c>
      <c r="AA96" s="2" t="n">
        <v>0.112812833679313</v>
      </c>
      <c r="AB96" s="2" t="n">
        <v>0.0723170176445768</v>
      </c>
      <c r="AC96" s="2" t="n">
        <v>0.0509898454002946</v>
      </c>
      <c r="AD96" s="2" t="n">
        <v>0.0499404644574566</v>
      </c>
      <c r="AE96" s="2" t="n">
        <v>0.0451509008384373</v>
      </c>
      <c r="AF96" s="2" t="n">
        <v>0.0358233051513228</v>
      </c>
      <c r="AG96" s="2" t="n">
        <v>-0.560204175065521</v>
      </c>
      <c r="AH96" s="3" t="b">
        <f aca="false">TRUE()</f>
        <v>1</v>
      </c>
      <c r="AI96" s="3" t="n">
        <v>-0.282561772414115</v>
      </c>
      <c r="AJ96" s="3" t="b">
        <f aca="false">TRUE()</f>
        <v>1</v>
      </c>
      <c r="AK96" s="3" t="n">
        <v>-0.364272822045133</v>
      </c>
      <c r="AL96" s="3" t="b">
        <f aca="false">TRUE()</f>
        <v>1</v>
      </c>
      <c r="AM96" s="3" t="n">
        <v>-1.0276215483366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7</v>
      </c>
      <c r="F97" s="2" t="n">
        <v>27.8972710309476</v>
      </c>
      <c r="G97" s="2" t="n">
        <v>0.595354523227384</v>
      </c>
      <c r="H97" s="2" t="n">
        <v>0.991024520304913</v>
      </c>
      <c r="I97" s="2" t="n">
        <v>0.0806539617957888</v>
      </c>
      <c r="J97" s="2" t="n">
        <v>0.236649902908345</v>
      </c>
      <c r="K97" s="2" t="n">
        <v>4.66603340885087</v>
      </c>
      <c r="L97" s="2" t="n">
        <v>0.491</v>
      </c>
      <c r="M97" s="2" t="n">
        <v>0.1</v>
      </c>
      <c r="N97" s="2" t="n">
        <v>10.021</v>
      </c>
      <c r="O97" s="2" t="s">
        <v>41</v>
      </c>
      <c r="P97" s="2" t="n">
        <v>118.2</v>
      </c>
      <c r="Q97" s="2" t="n">
        <v>30.9</v>
      </c>
      <c r="R97" s="2" t="n">
        <v>6.061</v>
      </c>
      <c r="S97" s="2" t="n">
        <v>-1</v>
      </c>
      <c r="T97" s="2" t="n">
        <v>0.360218724471678</v>
      </c>
      <c r="U97" s="2" t="n">
        <v>0.235153361810946</v>
      </c>
      <c r="V97" s="2" t="n">
        <v>0.0434264489072155</v>
      </c>
      <c r="W97" s="2" t="n">
        <v>0.0362319827027245</v>
      </c>
      <c r="X97" s="2" t="n">
        <v>0.0933801391112157</v>
      </c>
      <c r="Y97" s="2" t="n">
        <v>0.113984058629203</v>
      </c>
      <c r="Z97" s="2" t="n">
        <v>0.112162629123314</v>
      </c>
      <c r="AA97" s="2" t="n">
        <v>0.12238413393132</v>
      </c>
      <c r="AB97" s="2" t="n">
        <v>0.19008945198154</v>
      </c>
      <c r="AC97" s="2" t="n">
        <v>0.155025913362495</v>
      </c>
      <c r="AD97" s="2" t="n">
        <v>0.0987543156820365</v>
      </c>
      <c r="AE97" s="2" t="n">
        <v>0.070084476268882</v>
      </c>
      <c r="AF97" s="2" t="n">
        <v>0.0441348819099947</v>
      </c>
      <c r="AG97" s="2" t="n">
        <v>0.131897616774233</v>
      </c>
      <c r="AH97" s="3" t="b">
        <f aca="false">TRUE()</f>
        <v>1</v>
      </c>
      <c r="AI97" s="3" t="n">
        <v>-1.81946522898592</v>
      </c>
      <c r="AJ97" s="3" t="b">
        <f aca="false">TRUE()</f>
        <v>1</v>
      </c>
      <c r="AK97" s="3" t="n">
        <v>-0.327305523448663</v>
      </c>
      <c r="AL97" s="3" t="b">
        <f aca="false">TRUE()</f>
        <v>1</v>
      </c>
      <c r="AM97" s="3" t="n">
        <v>0.33746397775510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8</v>
      </c>
      <c r="E98" s="2" t="n">
        <v>8</v>
      </c>
      <c r="F98" s="2" t="n">
        <v>33.6900675259798</v>
      </c>
      <c r="G98" s="2" t="n">
        <v>0.563009972801451</v>
      </c>
      <c r="H98" s="2" t="n">
        <v>0.994354922538139</v>
      </c>
      <c r="I98" s="2" t="n">
        <v>0.0666791834441336</v>
      </c>
      <c r="J98" s="2" t="n">
        <v>0.190098622208718</v>
      </c>
      <c r="K98" s="2" t="n">
        <v>5.83478760227615</v>
      </c>
      <c r="L98" s="2" t="n">
        <v>0.474</v>
      </c>
      <c r="M98" s="2" t="n">
        <v>0.132</v>
      </c>
      <c r="N98" s="2" t="n">
        <v>12.545</v>
      </c>
      <c r="O98" s="2" t="s">
        <v>41</v>
      </c>
      <c r="P98" s="2" t="n">
        <v>113.4</v>
      </c>
      <c r="Q98" s="2" t="n">
        <v>24.8</v>
      </c>
      <c r="R98" s="2" t="n">
        <v>5.818</v>
      </c>
      <c r="S98" s="2" t="n">
        <v>-1</v>
      </c>
      <c r="T98" s="2" t="n">
        <v>-0.0963818594945967</v>
      </c>
      <c r="U98" s="2" t="n">
        <v>0.320303209319182</v>
      </c>
      <c r="V98" s="2" t="n">
        <v>0.0615565985221888</v>
      </c>
      <c r="W98" s="2" t="n">
        <v>0.0176691969791988</v>
      </c>
      <c r="X98" s="2" t="n">
        <v>0.13675062415315</v>
      </c>
      <c r="Y98" s="2" t="n">
        <v>0.0962438079422612</v>
      </c>
      <c r="Z98" s="2" t="n">
        <v>0.121059216213281</v>
      </c>
      <c r="AA98" s="2" t="n">
        <v>0.129087083849441</v>
      </c>
      <c r="AB98" s="2" t="n">
        <v>0.119956683155663</v>
      </c>
      <c r="AC98" s="2" t="n">
        <v>0.112349472483053</v>
      </c>
      <c r="AD98" s="2" t="n">
        <v>0.101427492138002</v>
      </c>
      <c r="AE98" s="2" t="n">
        <v>0.128684089717983</v>
      </c>
      <c r="AF98" s="2" t="n">
        <v>0.0544415303471658</v>
      </c>
      <c r="AG98" s="2" t="n">
        <v>0.997840837203784</v>
      </c>
      <c r="AH98" s="3" t="b">
        <f aca="false">TRUE()</f>
        <v>1</v>
      </c>
      <c r="AI98" s="3" t="n">
        <v>-1.98588152683128</v>
      </c>
      <c r="AJ98" s="3" t="b">
        <f aca="false">TRUE()</f>
        <v>1</v>
      </c>
      <c r="AK98" s="3" t="n">
        <v>0.855648031638388</v>
      </c>
      <c r="AL98" s="3" t="b">
        <f aca="false">TRUE()</f>
        <v>1</v>
      </c>
      <c r="AM98" s="3" t="n">
        <v>0.26249360561276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9</v>
      </c>
      <c r="F99" s="2" t="n">
        <v>17.1027289690524</v>
      </c>
      <c r="G99" s="2" t="n">
        <v>0.72644098810613</v>
      </c>
      <c r="H99" s="2" t="n">
        <v>0.991482739293183</v>
      </c>
      <c r="I99" s="2" t="n">
        <v>0.103158387604053</v>
      </c>
      <c r="J99" s="2" t="n">
        <v>0.253458532913201</v>
      </c>
      <c r="K99" s="2" t="n">
        <v>5.62254566483915</v>
      </c>
      <c r="L99" s="2" t="n">
        <v>0.666</v>
      </c>
      <c r="M99" s="2" t="n">
        <v>0.132</v>
      </c>
      <c r="N99" s="2" t="n">
        <v>12.161</v>
      </c>
      <c r="O99" s="2" t="s">
        <v>41</v>
      </c>
      <c r="P99" s="2" t="n">
        <v>127.3</v>
      </c>
      <c r="Q99" s="2" t="n">
        <v>36.9</v>
      </c>
      <c r="R99" s="2" t="n">
        <v>6.53</v>
      </c>
      <c r="S99" s="2" t="n">
        <v>-1</v>
      </c>
      <c r="T99" s="2" t="n">
        <v>-0.421741123180828</v>
      </c>
      <c r="U99" s="2" t="n">
        <v>-0.0531579275456662</v>
      </c>
      <c r="V99" s="2" t="n">
        <v>0.146107197786351</v>
      </c>
      <c r="W99" s="2" t="n">
        <v>0.00304838811992414</v>
      </c>
      <c r="X99" s="2" t="n">
        <v>0.13452157455048</v>
      </c>
      <c r="Y99" s="2" t="n">
        <v>0.116636056900733</v>
      </c>
      <c r="Z99" s="2" t="n">
        <v>0.133681714562168</v>
      </c>
      <c r="AA99" s="2" t="n">
        <v>0.12342462844347</v>
      </c>
      <c r="AB99" s="2" t="n">
        <v>0.141060545617663</v>
      </c>
      <c r="AC99" s="2" t="n">
        <v>0.1355060579212</v>
      </c>
      <c r="AD99" s="2" t="n">
        <v>0.0924908040886384</v>
      </c>
      <c r="AE99" s="2" t="n">
        <v>0.0795355308534213</v>
      </c>
      <c r="AF99" s="2" t="n">
        <v>0.0431430870622264</v>
      </c>
      <c r="AG99" s="2" t="n">
        <v>0.840588381684655</v>
      </c>
      <c r="AH99" s="3" t="b">
        <f aca="false">TRUE()</f>
        <v>1</v>
      </c>
      <c r="AI99" s="3" t="n">
        <v>-0.106356280577857</v>
      </c>
      <c r="AJ99" s="3" t="b">
        <f aca="false">TRUE()</f>
        <v>1</v>
      </c>
      <c r="AK99" s="3" t="n">
        <v>0.855648031638388</v>
      </c>
      <c r="AL99" s="3" t="b">
        <f aca="false">TRUE()</f>
        <v>1</v>
      </c>
      <c r="AM99" s="3" t="n">
        <v>0.4795953082749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10</v>
      </c>
      <c r="F100" s="2" t="n">
        <v>29.7448812969422</v>
      </c>
      <c r="G100" s="2" t="n">
        <v>0.780232558139535</v>
      </c>
      <c r="H100" s="2" t="n">
        <v>0.991995874988008</v>
      </c>
      <c r="I100" s="2" t="n">
        <v>0.126983313691631</v>
      </c>
      <c r="J100" s="2" t="n">
        <v>0.27738760055871</v>
      </c>
      <c r="K100" s="2" t="n">
        <v>5.17903913598953</v>
      </c>
      <c r="L100" s="2" t="n">
        <v>0.612</v>
      </c>
      <c r="M100" s="2" t="n">
        <v>0.094</v>
      </c>
      <c r="N100" s="2" t="n">
        <v>10.982</v>
      </c>
      <c r="O100" s="2" t="s">
        <v>41</v>
      </c>
      <c r="P100" s="2" t="n">
        <v>190</v>
      </c>
      <c r="Q100" s="2" t="n">
        <v>61.3</v>
      </c>
      <c r="R100" s="2" t="n">
        <v>9.741</v>
      </c>
      <c r="S100" s="2" t="n">
        <v>0.934811094588411</v>
      </c>
      <c r="T100" s="2" t="n">
        <v>1.34972792077959</v>
      </c>
      <c r="U100" s="2" t="n">
        <v>4.75859108551075</v>
      </c>
      <c r="V100" s="2" t="n">
        <v>0.17675738705337</v>
      </c>
      <c r="W100" s="2" t="n">
        <v>0.014074919779023</v>
      </c>
      <c r="X100" s="2" t="n">
        <v>0.25228998102973</v>
      </c>
      <c r="Y100" s="2" t="n">
        <v>0.135300216430475</v>
      </c>
      <c r="Z100" s="2" t="n">
        <v>0.114893201823216</v>
      </c>
      <c r="AA100" s="2" t="n">
        <v>0.0796460815658855</v>
      </c>
      <c r="AB100" s="2" t="n">
        <v>0.0872880486490587</v>
      </c>
      <c r="AC100" s="2" t="n">
        <v>0.102260032020516</v>
      </c>
      <c r="AD100" s="2" t="n">
        <v>0.101309289920034</v>
      </c>
      <c r="AE100" s="2" t="n">
        <v>0.0906389012871736</v>
      </c>
      <c r="AF100" s="2" t="n">
        <v>0.036374247273911</v>
      </c>
      <c r="AG100" s="2" t="n">
        <v>0.511989370845579</v>
      </c>
      <c r="AH100" s="3" t="b">
        <f aca="false">TRUE()</f>
        <v>1</v>
      </c>
      <c r="AI100" s="3" t="n">
        <v>-0.634972756086632</v>
      </c>
      <c r="AJ100" s="3" t="b">
        <f aca="false">TRUE()</f>
        <v>1</v>
      </c>
      <c r="AK100" s="3" t="n">
        <v>-0.549109315027485</v>
      </c>
      <c r="AL100" s="3" t="b">
        <f aca="false">TRUE()</f>
        <v>1</v>
      </c>
      <c r="AM100" s="3" t="n">
        <v>1.4588957943842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11</v>
      </c>
      <c r="F101" s="2" t="n">
        <v>18.434948822922</v>
      </c>
      <c r="G101" s="2" t="n">
        <v>0.778966131907308</v>
      </c>
      <c r="H101" s="2" t="n">
        <v>0.977532630907982</v>
      </c>
      <c r="I101" s="2" t="n">
        <v>0.150461244199369</v>
      </c>
      <c r="J101" s="2" t="n">
        <v>0.40512431701678</v>
      </c>
      <c r="K101" s="2" t="n">
        <v>3.32582615204114</v>
      </c>
      <c r="L101" s="2" t="n">
        <v>0.639</v>
      </c>
      <c r="M101" s="2" t="n">
        <v>0.159</v>
      </c>
      <c r="N101" s="2" t="n">
        <v>7.323</v>
      </c>
      <c r="O101" s="2" t="s">
        <v>41</v>
      </c>
      <c r="P101" s="2" t="n">
        <v>29.5</v>
      </c>
      <c r="Q101" s="2" t="n">
        <v>19.3</v>
      </c>
      <c r="R101" s="2" t="n">
        <v>1.511</v>
      </c>
      <c r="S101" s="2" t="n">
        <v>0.634880065371031</v>
      </c>
      <c r="T101" s="2" t="n">
        <v>1.16326879004668</v>
      </c>
      <c r="U101" s="2" t="n">
        <v>1.46404458747417</v>
      </c>
      <c r="V101" s="2" t="n">
        <v>0.364760119251972</v>
      </c>
      <c r="W101" s="2" t="n">
        <v>0.137530315570724</v>
      </c>
      <c r="X101" s="2" t="n">
        <v>0.180581173951703</v>
      </c>
      <c r="Y101" s="2" t="n">
        <v>0.139727329025647</v>
      </c>
      <c r="Z101" s="2" t="n">
        <v>0.0997290380663147</v>
      </c>
      <c r="AA101" s="2" t="n">
        <v>0.197739756411107</v>
      </c>
      <c r="AB101" s="2" t="n">
        <v>0.119554647824597</v>
      </c>
      <c r="AC101" s="2" t="n">
        <v>0.0906912560272251</v>
      </c>
      <c r="AD101" s="2" t="n">
        <v>0.0729636662289838</v>
      </c>
      <c r="AE101" s="2" t="n">
        <v>0.0447718957835144</v>
      </c>
      <c r="AF101" s="2" t="n">
        <v>0.0542412366809091</v>
      </c>
      <c r="AG101" s="2" t="n">
        <v>-0.861077120371868</v>
      </c>
      <c r="AH101" s="3" t="b">
        <f aca="false">TRUE()</f>
        <v>1</v>
      </c>
      <c r="AI101" s="3" t="n">
        <v>-0.370664518332244</v>
      </c>
      <c r="AJ101" s="3" t="b">
        <f aca="false">TRUE()</f>
        <v>1</v>
      </c>
      <c r="AK101" s="3" t="n">
        <v>1.85376509374309</v>
      </c>
      <c r="AL101" s="3" t="b">
        <f aca="false">TRUE()</f>
        <v>1</v>
      </c>
      <c r="AM101" s="3" t="n">
        <v>-1.047926024125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13</v>
      </c>
      <c r="F102" s="2" t="n">
        <v>36.869897645844</v>
      </c>
      <c r="G102" s="2" t="n">
        <v>0.611597374179431</v>
      </c>
      <c r="H102" s="2" t="n">
        <v>0.985244277093862</v>
      </c>
      <c r="I102" s="2" t="n">
        <v>0.0985108519732811</v>
      </c>
      <c r="J102" s="2" t="n">
        <v>0.263526747042255</v>
      </c>
      <c r="K102" s="2" t="n">
        <v>6.73730266317659</v>
      </c>
      <c r="L102" s="2" t="n">
        <v>0.692</v>
      </c>
      <c r="M102" s="2" t="n">
        <v>0.162</v>
      </c>
      <c r="N102" s="2" t="n">
        <v>14.444</v>
      </c>
      <c r="O102" s="2" t="s">
        <v>41</v>
      </c>
      <c r="P102" s="2" t="n">
        <v>223.9</v>
      </c>
      <c r="Q102" s="2" t="n">
        <v>47.6</v>
      </c>
      <c r="R102" s="2" t="n">
        <v>11.481</v>
      </c>
      <c r="S102" s="2" t="n">
        <v>-1</v>
      </c>
      <c r="T102" s="2" t="n">
        <v>-0.0307422289767831</v>
      </c>
      <c r="U102" s="2" t="n">
        <v>-0.126327430926819</v>
      </c>
      <c r="V102" s="2" t="n">
        <v>0.0201351963732572</v>
      </c>
      <c r="W102" s="2" t="n">
        <v>0.0201351963732572</v>
      </c>
      <c r="X102" s="2" t="n">
        <v>0.0752019096891379</v>
      </c>
      <c r="Y102" s="2" t="n">
        <v>0.129114758550104</v>
      </c>
      <c r="Z102" s="2" t="n">
        <v>0.124773820958203</v>
      </c>
      <c r="AA102" s="2" t="n">
        <v>0.114641571475546</v>
      </c>
      <c r="AB102" s="2" t="n">
        <v>0.152715573630998</v>
      </c>
      <c r="AC102" s="2" t="n">
        <v>0.08742026901821</v>
      </c>
      <c r="AD102" s="2" t="n">
        <v>0.148994359812418</v>
      </c>
      <c r="AE102" s="2" t="n">
        <v>0.12514228888532</v>
      </c>
      <c r="AF102" s="2" t="n">
        <v>0.0419954479800636</v>
      </c>
      <c r="AG102" s="2" t="n">
        <v>1.66652446864546</v>
      </c>
      <c r="AH102" s="3" t="b">
        <f aca="false">TRUE()</f>
        <v>1</v>
      </c>
      <c r="AI102" s="3" t="n">
        <v>0.148162763185625</v>
      </c>
      <c r="AJ102" s="3" t="b">
        <f aca="false">TRUE()</f>
        <v>1</v>
      </c>
      <c r="AK102" s="3" t="n">
        <v>1.9646669895325</v>
      </c>
      <c r="AL102" s="3" t="b">
        <f aca="false">TRUE()</f>
        <v>1</v>
      </c>
      <c r="AM102" s="3" t="n">
        <v>1.988374047639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14</v>
      </c>
      <c r="F103" s="2" t="n">
        <v>30.3432488842396</v>
      </c>
      <c r="G103" s="2" t="n">
        <v>0.647887323943662</v>
      </c>
      <c r="H103" s="2" t="n">
        <v>0.993257189588128</v>
      </c>
      <c r="I103" s="2" t="n">
        <v>0.100426987410524</v>
      </c>
      <c r="J103" s="2" t="n">
        <v>0.239558588408474</v>
      </c>
      <c r="K103" s="2" t="n">
        <v>4.39348351965758</v>
      </c>
      <c r="L103" s="2" t="n">
        <v>0.478</v>
      </c>
      <c r="M103" s="2" t="n">
        <v>0.134</v>
      </c>
      <c r="N103" s="2" t="n">
        <v>9.623</v>
      </c>
      <c r="O103" s="2" t="s">
        <v>41</v>
      </c>
      <c r="P103" s="2" t="n">
        <v>131.8</v>
      </c>
      <c r="Q103" s="2" t="n">
        <v>30.7</v>
      </c>
      <c r="R103" s="2" t="n">
        <v>6.761</v>
      </c>
      <c r="S103" s="2" t="n">
        <v>-1</v>
      </c>
      <c r="T103" s="2" t="n">
        <v>-0.0829838453857349</v>
      </c>
      <c r="U103" s="2" t="n">
        <v>-0.220220281651724</v>
      </c>
      <c r="V103" s="2" t="n">
        <v>0.145268328753383</v>
      </c>
      <c r="W103" s="2" t="n">
        <v>0.0894477472064805</v>
      </c>
      <c r="X103" s="2" t="n">
        <v>0.0866337934616731</v>
      </c>
      <c r="Y103" s="2" t="n">
        <v>0.129140221012685</v>
      </c>
      <c r="Z103" s="2" t="n">
        <v>0.124283525865834</v>
      </c>
      <c r="AA103" s="2" t="n">
        <v>0.1585774619567</v>
      </c>
      <c r="AB103" s="2" t="n">
        <v>0.142693678351089</v>
      </c>
      <c r="AC103" s="2" t="n">
        <v>0.0904525788720641</v>
      </c>
      <c r="AD103" s="2" t="n">
        <v>0.0557247962178898</v>
      </c>
      <c r="AE103" s="2" t="n">
        <v>0.102612245085956</v>
      </c>
      <c r="AF103" s="2" t="n">
        <v>0.10988169917611</v>
      </c>
      <c r="AG103" s="2" t="n">
        <v>-0.0700376833114685</v>
      </c>
      <c r="AH103" s="3" t="b">
        <f aca="false">TRUE()</f>
        <v>1</v>
      </c>
      <c r="AI103" s="3" t="n">
        <v>-1.94672475086766</v>
      </c>
      <c r="AJ103" s="3" t="b">
        <f aca="false">TRUE()</f>
        <v>1</v>
      </c>
      <c r="AK103" s="3" t="n">
        <v>0.929582628831329</v>
      </c>
      <c r="AL103" s="3" t="b">
        <f aca="false">TRUE()</f>
        <v>1</v>
      </c>
      <c r="AM103" s="3" t="n">
        <v>0.54988003215839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8</v>
      </c>
      <c r="E104" s="2" t="n">
        <v>15</v>
      </c>
      <c r="F104" s="2" t="n">
        <v>17.1027289690524</v>
      </c>
      <c r="G104" s="2" t="n">
        <v>0.747368421052632</v>
      </c>
      <c r="H104" s="2" t="n">
        <v>0.987720396020297</v>
      </c>
      <c r="I104" s="2" t="n">
        <v>0.146673890226387</v>
      </c>
      <c r="J104" s="2" t="n">
        <v>0.332892763008298</v>
      </c>
      <c r="K104" s="2" t="n">
        <v>3.5648854348753</v>
      </c>
      <c r="L104" s="2" t="n">
        <v>0.552</v>
      </c>
      <c r="M104" s="2" t="n">
        <v>0.098</v>
      </c>
      <c r="N104" s="2" t="n">
        <v>7.883</v>
      </c>
      <c r="O104" s="2" t="s">
        <v>41</v>
      </c>
      <c r="P104" s="2" t="n">
        <v>116</v>
      </c>
      <c r="Q104" s="2" t="n">
        <v>27.6</v>
      </c>
      <c r="R104" s="2" t="n">
        <v>5.95</v>
      </c>
      <c r="S104" s="2" t="n">
        <v>-1</v>
      </c>
      <c r="T104" s="2" t="n">
        <v>0.237976191170278</v>
      </c>
      <c r="U104" s="2" t="n">
        <v>-0.0228377123980348</v>
      </c>
      <c r="V104" s="2" t="n">
        <v>0.0205868351458774</v>
      </c>
      <c r="W104" s="2" t="n">
        <v>0.0205868351458774</v>
      </c>
      <c r="X104" s="2" t="n">
        <v>0.106973282739255</v>
      </c>
      <c r="Y104" s="2" t="n">
        <v>0.108632593477919</v>
      </c>
      <c r="Z104" s="2" t="n">
        <v>0.0837902285203273</v>
      </c>
      <c r="AA104" s="2" t="n">
        <v>0.159724602247893</v>
      </c>
      <c r="AB104" s="2" t="n">
        <v>0.164405702311097</v>
      </c>
      <c r="AC104" s="2" t="n">
        <v>0.127305605611505</v>
      </c>
      <c r="AD104" s="2" t="n">
        <v>0.146405141660625</v>
      </c>
      <c r="AE104" s="2" t="n">
        <v>0.0841490288053787</v>
      </c>
      <c r="AF104" s="2" t="n">
        <v>0.0186138146259985</v>
      </c>
      <c r="AG104" s="2" t="n">
        <v>-0.683955389886948</v>
      </c>
      <c r="AH104" s="3" t="b">
        <f aca="false">TRUE()</f>
        <v>1</v>
      </c>
      <c r="AI104" s="3" t="n">
        <v>-1.22232439554082</v>
      </c>
      <c r="AJ104" s="3" t="b">
        <f aca="false">TRUE()</f>
        <v>1</v>
      </c>
      <c r="AK104" s="3" t="n">
        <v>-0.401240120641603</v>
      </c>
      <c r="AL104" s="3" t="b">
        <f aca="false">TRUE()</f>
        <v>1</v>
      </c>
      <c r="AM104" s="3" t="n">
        <v>0.30310255718986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6</v>
      </c>
      <c r="F105" s="2" t="n">
        <v>16.504361381755</v>
      </c>
      <c r="G105" s="2" t="n">
        <v>0.881163084702908</v>
      </c>
      <c r="H105" s="2" t="n">
        <v>0.992009473507128</v>
      </c>
      <c r="I105" s="2" t="n">
        <v>0.152168717880728</v>
      </c>
      <c r="J105" s="2" t="n">
        <v>0.309932914000399</v>
      </c>
      <c r="K105" s="2" t="n">
        <v>5.01481385783526</v>
      </c>
      <c r="L105" s="2" t="n">
        <v>0.652</v>
      </c>
      <c r="M105" s="2" t="n">
        <v>0.089</v>
      </c>
      <c r="N105" s="2" t="n">
        <v>10.672</v>
      </c>
      <c r="O105" s="2" t="s">
        <v>41</v>
      </c>
      <c r="P105" s="2" t="n">
        <v>126.8</v>
      </c>
      <c r="Q105" s="2" t="n">
        <v>32.7</v>
      </c>
      <c r="R105" s="2" t="n">
        <v>6.5</v>
      </c>
      <c r="S105" s="2" t="n">
        <v>0.569222626330897</v>
      </c>
      <c r="T105" s="2" t="n">
        <v>-0.165531028003965</v>
      </c>
      <c r="U105" s="2" t="n">
        <v>-0.0319421780116285</v>
      </c>
      <c r="V105" s="2" t="n">
        <v>0.0538700414566519</v>
      </c>
      <c r="W105" s="2" t="n">
        <v>0.0251756199250379</v>
      </c>
      <c r="X105" s="2" t="n">
        <v>0.0499116025301671</v>
      </c>
      <c r="Y105" s="2" t="n">
        <v>0.11593220848634</v>
      </c>
      <c r="Z105" s="2" t="n">
        <v>0.129613647169031</v>
      </c>
      <c r="AA105" s="2" t="n">
        <v>0.151329214069901</v>
      </c>
      <c r="AB105" s="2" t="n">
        <v>0.136092762807491</v>
      </c>
      <c r="AC105" s="2" t="n">
        <v>0.134189042255025</v>
      </c>
      <c r="AD105" s="2" t="n">
        <v>0.115896806577374</v>
      </c>
      <c r="AE105" s="2" t="n">
        <v>0.109007887755185</v>
      </c>
      <c r="AF105" s="2" t="n">
        <v>0.0580268283494846</v>
      </c>
      <c r="AG105" s="2" t="n">
        <v>0.390313002075452</v>
      </c>
      <c r="AH105" s="3" t="b">
        <f aca="false">TRUE()</f>
        <v>1</v>
      </c>
      <c r="AI105" s="3" t="n">
        <v>-0.243404996450503</v>
      </c>
      <c r="AJ105" s="3" t="b">
        <f aca="false">TRUE()</f>
        <v>1</v>
      </c>
      <c r="AK105" s="3" t="n">
        <v>-0.733945808009837</v>
      </c>
      <c r="AL105" s="3" t="b">
        <f aca="false">TRUE()</f>
        <v>1</v>
      </c>
      <c r="AM105" s="3" t="n">
        <v>0.47178589451012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18</v>
      </c>
      <c r="F106" s="2" t="n">
        <v>46.8476102659946</v>
      </c>
      <c r="G106" s="2" t="n">
        <v>0.613372093023256</v>
      </c>
      <c r="H106" s="2" t="n">
        <v>0.98472613148364</v>
      </c>
      <c r="I106" s="2" t="n">
        <v>0.0921308449722632</v>
      </c>
      <c r="J106" s="2" t="n">
        <v>0.279920977643831</v>
      </c>
      <c r="K106" s="2" t="n">
        <v>3.96306907929834</v>
      </c>
      <c r="L106" s="2" t="n">
        <v>0.503</v>
      </c>
      <c r="M106" s="2" t="n">
        <v>0.064</v>
      </c>
      <c r="N106" s="2" t="n">
        <v>8.513</v>
      </c>
      <c r="O106" s="2" t="s">
        <v>41</v>
      </c>
      <c r="P106" s="2" t="n">
        <v>176.9</v>
      </c>
      <c r="Q106" s="2" t="n">
        <v>30.6</v>
      </c>
      <c r="R106" s="2" t="n">
        <v>9.071</v>
      </c>
      <c r="S106" s="2" t="n">
        <v>-1</v>
      </c>
      <c r="T106" s="2" t="n">
        <v>0.00535614157694774</v>
      </c>
      <c r="U106" s="2" t="n">
        <v>0.141772211550053</v>
      </c>
      <c r="V106" s="2" t="n">
        <v>0.043225282227829</v>
      </c>
      <c r="W106" s="2" t="n">
        <v>0.00858182798847029</v>
      </c>
      <c r="X106" s="2" t="n">
        <v>0.123141373969311</v>
      </c>
      <c r="Y106" s="2" t="n">
        <v>0.118810482410371</v>
      </c>
      <c r="Z106" s="2" t="n">
        <v>0.109952412958057</v>
      </c>
      <c r="AA106" s="2" t="n">
        <v>0.119146596108679</v>
      </c>
      <c r="AB106" s="2" t="n">
        <v>0.127155846589975</v>
      </c>
      <c r="AC106" s="2" t="n">
        <v>0.12557675846076</v>
      </c>
      <c r="AD106" s="2" t="n">
        <v>0.0665812513773205</v>
      </c>
      <c r="AE106" s="2" t="n">
        <v>0.112033663638389</v>
      </c>
      <c r="AF106" s="2" t="n">
        <v>0.0976016144871377</v>
      </c>
      <c r="AG106" s="2" t="n">
        <v>-0.388936617493469</v>
      </c>
      <c r="AH106" s="3" t="b">
        <f aca="false">TRUE()</f>
        <v>1</v>
      </c>
      <c r="AI106" s="3" t="n">
        <v>-1.70199490109508</v>
      </c>
      <c r="AJ106" s="3" t="b">
        <f aca="false">TRUE()</f>
        <v>1</v>
      </c>
      <c r="AK106" s="3" t="n">
        <v>-1.65812827292159</v>
      </c>
      <c r="AL106" s="3" t="b">
        <f aca="false">TRUE()</f>
        <v>1</v>
      </c>
      <c r="AM106" s="3" t="n">
        <v>1.2542891537457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19</v>
      </c>
      <c r="F107" s="2" t="n">
        <v>18.9246444160512</v>
      </c>
      <c r="G107" s="2" t="n">
        <v>0.724014336917563</v>
      </c>
      <c r="H107" s="2" t="n">
        <v>0.979762898154925</v>
      </c>
      <c r="I107" s="2" t="n">
        <v>0.178112457088991</v>
      </c>
      <c r="J107" s="2" t="n">
        <v>0.382851798450047</v>
      </c>
      <c r="K107" s="2" t="n">
        <v>3.21819338590689</v>
      </c>
      <c r="L107" s="2" t="n">
        <v>0.61</v>
      </c>
      <c r="M107" s="2" t="n">
        <v>0.115</v>
      </c>
      <c r="N107" s="2" t="n">
        <v>7.167</v>
      </c>
      <c r="O107" s="2" t="s">
        <v>41</v>
      </c>
      <c r="P107" s="2" t="n">
        <v>220.5</v>
      </c>
      <c r="Q107" s="2" t="n">
        <v>27.4</v>
      </c>
      <c r="R107" s="2" t="n">
        <v>11.31</v>
      </c>
      <c r="S107" s="2" t="n">
        <v>-1</v>
      </c>
      <c r="T107" s="2" t="n">
        <v>0.204912514074077</v>
      </c>
      <c r="U107" s="2" t="n">
        <v>-0.227324048418827</v>
      </c>
      <c r="V107" s="2" t="n">
        <v>0.00291315520817115</v>
      </c>
      <c r="W107" s="2" t="n">
        <v>0.00291315520817115</v>
      </c>
      <c r="X107" s="2" t="n">
        <v>0.0678701542501558</v>
      </c>
      <c r="Y107" s="2" t="n">
        <v>0.118964841986769</v>
      </c>
      <c r="Z107" s="2" t="n">
        <v>0.117018661854621</v>
      </c>
      <c r="AA107" s="2" t="n">
        <v>0.140536293075915</v>
      </c>
      <c r="AB107" s="2" t="n">
        <v>0.0966540792928877</v>
      </c>
      <c r="AC107" s="2" t="n">
        <v>0.130838470518979</v>
      </c>
      <c r="AD107" s="2" t="n">
        <v>0.122110445182126</v>
      </c>
      <c r="AE107" s="2" t="n">
        <v>0.0808120550705996</v>
      </c>
      <c r="AF107" s="2" t="n">
        <v>0.125194998767946</v>
      </c>
      <c r="AG107" s="2" t="n">
        <v>-0.940823455960947</v>
      </c>
      <c r="AH107" s="3" t="b">
        <f aca="false">TRUE()</f>
        <v>1</v>
      </c>
      <c r="AI107" s="3" t="n">
        <v>-0.654551144068438</v>
      </c>
      <c r="AJ107" s="3" t="b">
        <f aca="false">TRUE()</f>
        <v>1</v>
      </c>
      <c r="AK107" s="3" t="n">
        <v>0.227203955498392</v>
      </c>
      <c r="AL107" s="3" t="b">
        <f aca="false">TRUE()</f>
        <v>1</v>
      </c>
      <c r="AM107" s="3" t="n">
        <v>1.9352700340386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8</v>
      </c>
      <c r="E108" s="2" t="n">
        <v>20</v>
      </c>
      <c r="F108" s="2" t="n">
        <v>24.2277453179541</v>
      </c>
      <c r="G108" s="2" t="n">
        <v>0.661064425770308</v>
      </c>
      <c r="H108" s="2" t="n">
        <v>0.99290941624792</v>
      </c>
      <c r="I108" s="2" t="n">
        <v>0.0704260623181637</v>
      </c>
      <c r="J108" s="2" t="n">
        <v>0.231636716564804</v>
      </c>
      <c r="K108" s="2" t="n">
        <v>5.77963998852393</v>
      </c>
      <c r="L108" s="2" t="n">
        <v>0.566</v>
      </c>
      <c r="M108" s="2" t="n">
        <v>0.09</v>
      </c>
      <c r="N108" s="2" t="n">
        <v>12.251</v>
      </c>
      <c r="O108" s="2" t="s">
        <v>41</v>
      </c>
      <c r="P108" s="2" t="n">
        <v>218.9</v>
      </c>
      <c r="Q108" s="2" t="n">
        <v>42.3</v>
      </c>
      <c r="R108" s="2" t="n">
        <v>11.224</v>
      </c>
      <c r="S108" s="2" t="n">
        <v>-1</v>
      </c>
      <c r="T108" s="2" t="n">
        <v>0.71685481118177</v>
      </c>
      <c r="U108" s="2" t="n">
        <v>0.853682186206747</v>
      </c>
      <c r="V108" s="2" t="n">
        <v>0.187292339933381</v>
      </c>
      <c r="W108" s="2" t="n">
        <v>0.0952902834892451</v>
      </c>
      <c r="X108" s="2" t="n">
        <v>0.0888270598346226</v>
      </c>
      <c r="Y108" s="2" t="n">
        <v>0.160902918028568</v>
      </c>
      <c r="Z108" s="2" t="n">
        <v>0.171289311597335</v>
      </c>
      <c r="AA108" s="2" t="n">
        <v>0.207636272017813</v>
      </c>
      <c r="AB108" s="2" t="n">
        <v>0.111103343222355</v>
      </c>
      <c r="AC108" s="2" t="n">
        <v>0.0961855075017909</v>
      </c>
      <c r="AD108" s="2" t="n">
        <v>0.0907813600722787</v>
      </c>
      <c r="AE108" s="2" t="n">
        <v>0.0393845479930666</v>
      </c>
      <c r="AF108" s="2" t="n">
        <v>0.0338896797321701</v>
      </c>
      <c r="AG108" s="2" t="n">
        <v>0.95698134551576</v>
      </c>
      <c r="AH108" s="3" t="b">
        <f aca="false">TRUE()</f>
        <v>1</v>
      </c>
      <c r="AI108" s="3" t="n">
        <v>-1.08527567966818</v>
      </c>
      <c r="AJ108" s="3" t="b">
        <f aca="false">TRUE()</f>
        <v>1</v>
      </c>
      <c r="AK108" s="3" t="n">
        <v>-0.696978509413366</v>
      </c>
      <c r="AL108" s="3" t="b">
        <f aca="false">TRUE()</f>
        <v>1</v>
      </c>
      <c r="AM108" s="3" t="n">
        <v>1.9102799099912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8</v>
      </c>
      <c r="E109" s="2" t="n">
        <v>21</v>
      </c>
      <c r="F109" s="2" t="n">
        <v>18.434948822922</v>
      </c>
      <c r="G109" s="2" t="n">
        <v>0.655660377358491</v>
      </c>
      <c r="H109" s="2" t="n">
        <v>0.982552036250162</v>
      </c>
      <c r="I109" s="2" t="n">
        <v>0.112870087192722</v>
      </c>
      <c r="J109" s="2" t="n">
        <v>0.297317435219212</v>
      </c>
      <c r="K109" s="2" t="n">
        <v>4.44065411580736</v>
      </c>
      <c r="L109" s="2" t="n">
        <v>0.572</v>
      </c>
      <c r="M109" s="2" t="n">
        <v>0.098</v>
      </c>
      <c r="N109" s="2" t="n">
        <v>9.565</v>
      </c>
      <c r="O109" s="2" t="s">
        <v>41</v>
      </c>
      <c r="P109" s="2" t="n">
        <v>33.7</v>
      </c>
      <c r="Q109" s="2" t="n">
        <v>20.6</v>
      </c>
      <c r="R109" s="2" t="n">
        <v>1.727</v>
      </c>
      <c r="S109" s="2" t="n">
        <v>0.508589099613049</v>
      </c>
      <c r="T109" s="2" t="n">
        <v>1.326930348446</v>
      </c>
      <c r="U109" s="2" t="n">
        <v>3.30360398629477</v>
      </c>
      <c r="V109" s="2" t="n">
        <v>0.00589088354990008</v>
      </c>
      <c r="W109" s="2" t="n">
        <v>0.0302230631348339</v>
      </c>
      <c r="X109" s="2" t="n">
        <v>0.167009494202357</v>
      </c>
      <c r="Y109" s="2" t="n">
        <v>0.106936085961535</v>
      </c>
      <c r="Z109" s="2" t="n">
        <v>0.0749865443866138</v>
      </c>
      <c r="AA109" s="2" t="n">
        <v>0.088195276049756</v>
      </c>
      <c r="AB109" s="2" t="n">
        <v>0.0759771799339793</v>
      </c>
      <c r="AC109" s="2" t="n">
        <v>0.0688053869278677</v>
      </c>
      <c r="AD109" s="2" t="n">
        <v>0.0829707827250045</v>
      </c>
      <c r="AE109" s="2" t="n">
        <v>0.149509832054959</v>
      </c>
      <c r="AF109" s="2" t="n">
        <v>0.185609417757928</v>
      </c>
      <c r="AG109" s="2" t="n">
        <v>-0.0350884543210591</v>
      </c>
      <c r="AH109" s="3" t="b">
        <f aca="false">TRUE()</f>
        <v>1</v>
      </c>
      <c r="AI109" s="3" t="n">
        <v>-1.02654051572276</v>
      </c>
      <c r="AJ109" s="3" t="b">
        <f aca="false">TRUE()</f>
        <v>1</v>
      </c>
      <c r="AK109" s="3" t="n">
        <v>-0.401240120641603</v>
      </c>
      <c r="AL109" s="3" t="b">
        <f aca="false">TRUE()</f>
        <v>1</v>
      </c>
      <c r="AM109" s="3" t="n">
        <v>-0.98232694850065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22</v>
      </c>
      <c r="F110" s="2" t="n">
        <v>30.3432488842396</v>
      </c>
      <c r="G110" s="2" t="n">
        <v>0.777327935222672</v>
      </c>
      <c r="H110" s="2" t="n">
        <v>0.981544936380888</v>
      </c>
      <c r="I110" s="2" t="n">
        <v>0.165999542274209</v>
      </c>
      <c r="J110" s="2" t="n">
        <v>0.390046319834425</v>
      </c>
      <c r="K110" s="2" t="n">
        <v>3.91048357775422</v>
      </c>
      <c r="L110" s="2" t="n">
        <v>0.708</v>
      </c>
      <c r="M110" s="2" t="n">
        <v>0.117</v>
      </c>
      <c r="N110" s="2" t="n">
        <v>8.566</v>
      </c>
      <c r="O110" s="2" t="s">
        <v>41</v>
      </c>
      <c r="P110" s="2" t="n">
        <v>104.4</v>
      </c>
      <c r="Q110" s="2" t="n">
        <v>34.1</v>
      </c>
      <c r="R110" s="2" t="n">
        <v>5.356</v>
      </c>
      <c r="S110" s="2" t="n">
        <v>0.563985556787311</v>
      </c>
      <c r="T110" s="2" t="n">
        <v>0.514509008749114</v>
      </c>
      <c r="U110" s="2" t="n">
        <v>1.31279714161105</v>
      </c>
      <c r="V110" s="2" t="n">
        <v>0.177760777011556</v>
      </c>
      <c r="W110" s="2" t="n">
        <v>0.122098851970509</v>
      </c>
      <c r="X110" s="2" t="n">
        <v>0.0578101289854592</v>
      </c>
      <c r="Y110" s="2" t="n">
        <v>0.118178978081602</v>
      </c>
      <c r="Z110" s="2" t="n">
        <v>0.164491630009968</v>
      </c>
      <c r="AA110" s="2" t="n">
        <v>0.174872871724361</v>
      </c>
      <c r="AB110" s="2" t="n">
        <v>0.109203847413911</v>
      </c>
      <c r="AC110" s="2" t="n">
        <v>0.0931777170732085</v>
      </c>
      <c r="AD110" s="2" t="n">
        <v>0.11429221710521</v>
      </c>
      <c r="AE110" s="2" t="n">
        <v>0.109193288436655</v>
      </c>
      <c r="AF110" s="2" t="n">
        <v>0.0587793211696268</v>
      </c>
      <c r="AG110" s="2" t="n">
        <v>-0.427897811225369</v>
      </c>
      <c r="AH110" s="3" t="b">
        <f aca="false">TRUE()</f>
        <v>1</v>
      </c>
      <c r="AI110" s="3" t="n">
        <v>0.304789867040077</v>
      </c>
      <c r="AJ110" s="3" t="b">
        <f aca="false">TRUE()</f>
        <v>1</v>
      </c>
      <c r="AK110" s="3" t="n">
        <v>0.301138552691333</v>
      </c>
      <c r="AL110" s="3" t="b">
        <f aca="false">TRUE()</f>
        <v>1</v>
      </c>
      <c r="AM110" s="3" t="n">
        <v>0.1219241578458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23</v>
      </c>
      <c r="F111" s="2" t="n">
        <v>39.8055710922652</v>
      </c>
      <c r="G111" s="2" t="n">
        <v>0.694053208137715</v>
      </c>
      <c r="H111" s="2" t="n">
        <v>0.977478022605344</v>
      </c>
      <c r="I111" s="2" t="n">
        <v>0.129633089552352</v>
      </c>
      <c r="J111" s="2" t="n">
        <v>0.353602725328801</v>
      </c>
      <c r="K111" s="2" t="n">
        <v>5.19965933831735</v>
      </c>
      <c r="L111" s="2" t="n">
        <v>0.8</v>
      </c>
      <c r="M111" s="2" t="n">
        <v>0.164</v>
      </c>
      <c r="N111" s="2" t="n">
        <v>11.039</v>
      </c>
      <c r="O111" s="2" t="s">
        <v>41</v>
      </c>
      <c r="P111" s="2" t="n">
        <v>30.8</v>
      </c>
      <c r="Q111" s="2" t="n">
        <v>26.7</v>
      </c>
      <c r="R111" s="2" t="n">
        <v>1.579</v>
      </c>
      <c r="S111" s="2" t="n">
        <v>0.867478052577347</v>
      </c>
      <c r="T111" s="2" t="n">
        <v>2.84683093225813</v>
      </c>
      <c r="U111" s="2" t="n">
        <v>15.3465748650498</v>
      </c>
      <c r="V111" s="2" t="n">
        <v>0.468689727641842</v>
      </c>
      <c r="W111" s="2" t="n">
        <v>0.222555305443604</v>
      </c>
      <c r="X111" s="2" t="n">
        <v>0.407701410352697</v>
      </c>
      <c r="Y111" s="2" t="n">
        <v>0.184310230615185</v>
      </c>
      <c r="Z111" s="2" t="n">
        <v>0.102577348656231</v>
      </c>
      <c r="AA111" s="2" t="n">
        <v>0.059509639802259</v>
      </c>
      <c r="AB111" s="2" t="n">
        <v>0.0454261243467098</v>
      </c>
      <c r="AC111" s="2" t="n">
        <v>0.0581301158476497</v>
      </c>
      <c r="AD111" s="2" t="n">
        <v>0.0418982665686761</v>
      </c>
      <c r="AE111" s="2" t="n">
        <v>0.0361853040017875</v>
      </c>
      <c r="AF111" s="2" t="n">
        <v>0.0642615598088051</v>
      </c>
      <c r="AG111" s="2" t="n">
        <v>0.527267112316037</v>
      </c>
      <c r="AH111" s="3" t="b">
        <f aca="false">TRUE()</f>
        <v>1</v>
      </c>
      <c r="AI111" s="3" t="n">
        <v>1.20539571420317</v>
      </c>
      <c r="AJ111" s="3" t="b">
        <f aca="false">TRUE()</f>
        <v>1</v>
      </c>
      <c r="AK111" s="3" t="n">
        <v>2.03860158672544</v>
      </c>
      <c r="AL111" s="3" t="b">
        <f aca="false">TRUE()</f>
        <v>1</v>
      </c>
      <c r="AM111" s="3" t="n">
        <v>-1.0276215483366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24</v>
      </c>
      <c r="F112" s="2" t="n">
        <v>18.9246444160512</v>
      </c>
      <c r="G112" s="2" t="n">
        <v>0.726883561643836</v>
      </c>
      <c r="H112" s="2" t="n">
        <v>0.993837858845393</v>
      </c>
      <c r="I112" s="2" t="n">
        <v>0.0667271835481576</v>
      </c>
      <c r="J112" s="2" t="n">
        <v>0.223533047833088</v>
      </c>
      <c r="K112" s="2" t="n">
        <v>6.45498153226299</v>
      </c>
      <c r="L112" s="2" t="n">
        <v>0.628</v>
      </c>
      <c r="M112" s="2" t="n">
        <v>0.089</v>
      </c>
      <c r="N112" s="2" t="n">
        <v>13.588</v>
      </c>
      <c r="O112" s="2" t="s">
        <v>41</v>
      </c>
      <c r="P112" s="2" t="n">
        <v>241.2</v>
      </c>
      <c r="Q112" s="2" t="n">
        <v>42.8</v>
      </c>
      <c r="R112" s="2" t="n">
        <v>12.367</v>
      </c>
      <c r="S112" s="2" t="n">
        <v>0.767604118665215</v>
      </c>
      <c r="T112" s="2" t="n">
        <v>-0.752303863772868</v>
      </c>
      <c r="U112" s="2" t="n">
        <v>1.40589378184765</v>
      </c>
      <c r="V112" s="2" t="n">
        <v>0.0189432396215032</v>
      </c>
      <c r="W112" s="2" t="n">
        <v>0.0219965595884484</v>
      </c>
      <c r="X112" s="2" t="n">
        <v>0.131837829487935</v>
      </c>
      <c r="Y112" s="2" t="n">
        <v>0.109991194920547</v>
      </c>
      <c r="Z112" s="2" t="n">
        <v>0.109536245536729</v>
      </c>
      <c r="AA112" s="2" t="n">
        <v>0.127111699614708</v>
      </c>
      <c r="AB112" s="2" t="n">
        <v>0.117919777218522</v>
      </c>
      <c r="AC112" s="2" t="n">
        <v>0.131644131192999</v>
      </c>
      <c r="AD112" s="2" t="n">
        <v>0.120341419007966</v>
      </c>
      <c r="AE112" s="2" t="n">
        <v>0.105237042390047</v>
      </c>
      <c r="AF112" s="2" t="n">
        <v>0.0463806606305467</v>
      </c>
      <c r="AG112" s="2" t="n">
        <v>1.45734954488998</v>
      </c>
      <c r="AH112" s="3" t="b">
        <f aca="false">TRUE()</f>
        <v>1</v>
      </c>
      <c r="AI112" s="3" t="n">
        <v>-0.47834565223218</v>
      </c>
      <c r="AJ112" s="3" t="b">
        <f aca="false">TRUE()</f>
        <v>1</v>
      </c>
      <c r="AK112" s="3" t="n">
        <v>-0.733945808009837</v>
      </c>
      <c r="AL112" s="3" t="b">
        <f aca="false">TRUE()</f>
        <v>1</v>
      </c>
      <c r="AM112" s="3" t="n">
        <v>2.258579763902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9</v>
      </c>
      <c r="E113" s="2" t="n">
        <v>1</v>
      </c>
      <c r="F113" s="2" t="n">
        <v>15.2551187030578</v>
      </c>
      <c r="G113" s="2" t="n">
        <v>0.914634146341463</v>
      </c>
      <c r="H113" s="2" t="n">
        <v>0.988444763278591</v>
      </c>
      <c r="I113" s="2" t="n">
        <v>0.149052496131848</v>
      </c>
      <c r="J113" s="2" t="n">
        <v>0.343014777369191</v>
      </c>
      <c r="K113" s="2" t="n">
        <v>5.14668008680699</v>
      </c>
      <c r="L113" s="2" t="n">
        <v>0.791</v>
      </c>
      <c r="M113" s="2" t="n">
        <v>0.097</v>
      </c>
      <c r="N113" s="2" t="n">
        <v>11.172</v>
      </c>
      <c r="O113" s="2" t="s">
        <v>41</v>
      </c>
      <c r="P113" s="2" t="n">
        <v>186.3</v>
      </c>
      <c r="Q113" s="2" t="n">
        <v>42.8</v>
      </c>
      <c r="R113" s="2" t="n">
        <v>9.556</v>
      </c>
      <c r="S113" s="2" t="n">
        <v>0.608527880535141</v>
      </c>
      <c r="T113" s="2" t="n">
        <v>-0.629259003332207</v>
      </c>
      <c r="U113" s="2" t="n">
        <v>0.131359714627174</v>
      </c>
      <c r="V113" s="2" t="n">
        <v>0.0251856957066562</v>
      </c>
      <c r="W113" s="2" t="n">
        <v>0.0251856957066562</v>
      </c>
      <c r="X113" s="2" t="n">
        <v>0.0749140122904454</v>
      </c>
      <c r="Y113" s="2" t="n">
        <v>0.128053465819309</v>
      </c>
      <c r="Z113" s="2" t="n">
        <v>0.126144975875483</v>
      </c>
      <c r="AA113" s="2" t="n">
        <v>0.127187288423944</v>
      </c>
      <c r="AB113" s="2" t="n">
        <v>0.112636149977383</v>
      </c>
      <c r="AC113" s="2" t="n">
        <v>0.104254641819515</v>
      </c>
      <c r="AD113" s="2" t="n">
        <v>0.13631741986387</v>
      </c>
      <c r="AE113" s="2" t="n">
        <v>0.131241530881444</v>
      </c>
      <c r="AF113" s="2" t="n">
        <v>0.059250515048607</v>
      </c>
      <c r="AG113" s="2" t="n">
        <v>0.488014184774125</v>
      </c>
      <c r="AH113" s="3" t="b">
        <f aca="false">TRUE()</f>
        <v>1</v>
      </c>
      <c r="AI113" s="3" t="n">
        <v>1.11729296828505</v>
      </c>
      <c r="AJ113" s="3" t="b">
        <f aca="false">TRUE()</f>
        <v>1</v>
      </c>
      <c r="AK113" s="3" t="n">
        <v>-0.438207419238074</v>
      </c>
      <c r="AL113" s="3" t="b">
        <f aca="false">TRUE()</f>
        <v>1</v>
      </c>
      <c r="AM113" s="3" t="n">
        <v>1.4011061325245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9</v>
      </c>
      <c r="E114" s="2" t="n">
        <v>2</v>
      </c>
      <c r="F114" s="2" t="n">
        <v>18.434948822922</v>
      </c>
      <c r="G114" s="2" t="n">
        <v>0.896713615023474</v>
      </c>
      <c r="H114" s="2" t="n">
        <v>0.982574748401249</v>
      </c>
      <c r="I114" s="2" t="n">
        <v>0.166796126916609</v>
      </c>
      <c r="J114" s="2" t="n">
        <v>0.419647553943316</v>
      </c>
      <c r="K114" s="2" t="n">
        <v>4.33696624202185</v>
      </c>
      <c r="L114" s="2" t="n">
        <v>0.826</v>
      </c>
      <c r="M114" s="2" t="n">
        <v>0.123</v>
      </c>
      <c r="N114" s="2" t="n">
        <v>9.474</v>
      </c>
      <c r="O114" s="2" t="s">
        <v>41</v>
      </c>
      <c r="P114" s="2" t="n">
        <v>172</v>
      </c>
      <c r="Q114" s="2" t="n">
        <v>37.9</v>
      </c>
      <c r="R114" s="2" t="n">
        <v>8.819</v>
      </c>
      <c r="S114" s="2" t="n">
        <v>0.660847457830748</v>
      </c>
      <c r="T114" s="2" t="n">
        <v>-0.308466243319736</v>
      </c>
      <c r="U114" s="2" t="n">
        <v>-0.0551199319306801</v>
      </c>
      <c r="V114" s="2" t="n">
        <v>0.0775853398378568</v>
      </c>
      <c r="W114" s="2" t="n">
        <v>0.0462768113033739</v>
      </c>
      <c r="X114" s="2" t="n">
        <v>0.0602800150021912</v>
      </c>
      <c r="Y114" s="2" t="n">
        <v>0.115252219369737</v>
      </c>
      <c r="Z114" s="2" t="n">
        <v>0.141214477572828</v>
      </c>
      <c r="AA114" s="2" t="n">
        <v>0.147100497016825</v>
      </c>
      <c r="AB114" s="2" t="n">
        <v>0.154666628811477</v>
      </c>
      <c r="AC114" s="2" t="n">
        <v>0.11654514168889</v>
      </c>
      <c r="AD114" s="2" t="n">
        <v>0.125653779796494</v>
      </c>
      <c r="AE114" s="2" t="n">
        <v>0.0896042761864977</v>
      </c>
      <c r="AF114" s="2" t="n">
        <v>0.0496829645550605</v>
      </c>
      <c r="AG114" s="2" t="n">
        <v>-0.111911974485015</v>
      </c>
      <c r="AH114" s="3" t="b">
        <f aca="false">TRUE()</f>
        <v>1</v>
      </c>
      <c r="AI114" s="3" t="n">
        <v>1.45991475796666</v>
      </c>
      <c r="AJ114" s="3" t="b">
        <f aca="false">TRUE()</f>
        <v>1</v>
      </c>
      <c r="AK114" s="3" t="n">
        <v>0.522942344270155</v>
      </c>
      <c r="AL114" s="3" t="b">
        <f aca="false">TRUE()</f>
        <v>1</v>
      </c>
      <c r="AM114" s="3" t="n">
        <v>1.1777568988504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0</v>
      </c>
      <c r="F115" s="2" t="n">
        <v>9.46232220802563</v>
      </c>
      <c r="G115" s="2" t="n">
        <v>0.8713298791019</v>
      </c>
      <c r="H115" s="2" t="n">
        <v>0.986653161197042</v>
      </c>
      <c r="I115" s="2" t="n">
        <v>0.143094085613475</v>
      </c>
      <c r="J115" s="2" t="n">
        <v>0.384484649004447</v>
      </c>
      <c r="K115" s="2" t="n">
        <v>5.24336751385158</v>
      </c>
      <c r="L115" s="2" t="n">
        <v>0.892</v>
      </c>
      <c r="M115" s="2" t="n">
        <v>0.116</v>
      </c>
      <c r="N115" s="2" t="n">
        <v>11.483</v>
      </c>
      <c r="O115" s="2" t="s">
        <v>41</v>
      </c>
      <c r="P115" s="2" t="n">
        <v>123.2</v>
      </c>
      <c r="Q115" s="2" t="n">
        <v>37.6</v>
      </c>
      <c r="R115" s="2" t="n">
        <v>6.32</v>
      </c>
      <c r="S115" s="2" t="n">
        <v>0.622150207367634</v>
      </c>
      <c r="T115" s="2" t="n">
        <v>-0.485751885121276</v>
      </c>
      <c r="U115" s="2" t="n">
        <v>-0.24141048384653</v>
      </c>
      <c r="V115" s="2" t="n">
        <v>0.0521798707891198</v>
      </c>
      <c r="W115" s="2" t="n">
        <v>0.0272246423429818</v>
      </c>
      <c r="X115" s="2" t="n">
        <v>0.0413227195545301</v>
      </c>
      <c r="Y115" s="2" t="n">
        <v>0.122902594739813</v>
      </c>
      <c r="Z115" s="2" t="n">
        <v>0.139169306028699</v>
      </c>
      <c r="AA115" s="2" t="n">
        <v>0.146568079105503</v>
      </c>
      <c r="AB115" s="2" t="n">
        <v>0.14530799709256</v>
      </c>
      <c r="AC115" s="2" t="n">
        <v>0.128631635782487</v>
      </c>
      <c r="AD115" s="2" t="n">
        <v>0.134276235885199</v>
      </c>
      <c r="AE115" s="2" t="n">
        <v>0.10138619406608</v>
      </c>
      <c r="AF115" s="2" t="n">
        <v>0.0404352377451291</v>
      </c>
      <c r="AG115" s="2" t="n">
        <v>0.559650994653423</v>
      </c>
      <c r="AH115" s="3" t="b">
        <f aca="false">TRUE()</f>
        <v>1</v>
      </c>
      <c r="AI115" s="3" t="n">
        <v>2.10600156136627</v>
      </c>
      <c r="AJ115" s="3" t="b">
        <f aca="false">TRUE()</f>
        <v>1</v>
      </c>
      <c r="AK115" s="3" t="n">
        <v>0.264171254094863</v>
      </c>
      <c r="AL115" s="3" t="b">
        <f aca="false">TRUE()</f>
        <v>1</v>
      </c>
      <c r="AM115" s="3" t="n">
        <v>0.4155581154033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1</v>
      </c>
      <c r="F116" s="2" t="n">
        <v>26.565051177078</v>
      </c>
      <c r="G116" s="2" t="n">
        <v>0.742314647377939</v>
      </c>
      <c r="H116" s="2" t="n">
        <v>0.990885989032104</v>
      </c>
      <c r="I116" s="2" t="n">
        <v>0.131686780829878</v>
      </c>
      <c r="J116" s="2" t="n">
        <v>0.286321283903392</v>
      </c>
      <c r="K116" s="2" t="n">
        <v>5.3908838016066</v>
      </c>
      <c r="L116" s="2" t="n">
        <v>0.689</v>
      </c>
      <c r="M116" s="2" t="n">
        <v>0.097</v>
      </c>
      <c r="N116" s="2" t="n">
        <v>11.786</v>
      </c>
      <c r="O116" s="2" t="s">
        <v>41</v>
      </c>
      <c r="P116" s="2" t="n">
        <v>28.7</v>
      </c>
      <c r="Q116" s="2" t="n">
        <v>16.1</v>
      </c>
      <c r="R116" s="2" t="n">
        <v>1.473</v>
      </c>
      <c r="S116" s="2" t="n">
        <v>-1</v>
      </c>
      <c r="T116" s="2" t="n">
        <v>0.625196820960512</v>
      </c>
      <c r="U116" s="2" t="n">
        <v>0.00687996052594153</v>
      </c>
      <c r="V116" s="2" t="n">
        <v>0.124312925353534</v>
      </c>
      <c r="W116" s="2" t="n">
        <v>0.0661865856558183</v>
      </c>
      <c r="X116" s="2" t="n">
        <v>0.086305476994452</v>
      </c>
      <c r="Y116" s="2" t="n">
        <v>0.105314678620425</v>
      </c>
      <c r="Z116" s="2" t="n">
        <v>0.177387791203748</v>
      </c>
      <c r="AA116" s="2" t="n">
        <v>0.14982599697616</v>
      </c>
      <c r="AB116" s="2" t="n">
        <v>0.126130780718643</v>
      </c>
      <c r="AC116" s="2" t="n">
        <v>0.1283828327678</v>
      </c>
      <c r="AD116" s="2" t="n">
        <v>0.0785532063386972</v>
      </c>
      <c r="AE116" s="2" t="n">
        <v>0.102289458373055</v>
      </c>
      <c r="AF116" s="2" t="n">
        <v>0.0458097780070203</v>
      </c>
      <c r="AG116" s="2" t="n">
        <v>0.668947483173408</v>
      </c>
      <c r="AH116" s="3" t="b">
        <f aca="false">TRUE()</f>
        <v>1</v>
      </c>
      <c r="AI116" s="3" t="n">
        <v>0.118795181212916</v>
      </c>
      <c r="AJ116" s="3" t="b">
        <f aca="false">TRUE()</f>
        <v>1</v>
      </c>
      <c r="AK116" s="3" t="n">
        <v>-0.438207419238074</v>
      </c>
      <c r="AL116" s="3" t="b">
        <f aca="false">TRUE()</f>
        <v>1</v>
      </c>
      <c r="AM116" s="3" t="n">
        <v>-1.0604210861489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2</v>
      </c>
      <c r="F117" s="2" t="n">
        <v>27.8972710309476</v>
      </c>
      <c r="G117" s="2" t="n">
        <v>0.782978723404255</v>
      </c>
      <c r="H117" s="2" t="n">
        <v>0.983014495710295</v>
      </c>
      <c r="I117" s="2" t="n">
        <v>0.15908289467945</v>
      </c>
      <c r="J117" s="2" t="n">
        <v>0.390645653544366</v>
      </c>
      <c r="K117" s="2" t="n">
        <v>3.80530909657681</v>
      </c>
      <c r="L117" s="2" t="n">
        <v>0.656</v>
      </c>
      <c r="M117" s="2" t="n">
        <v>0.083</v>
      </c>
      <c r="N117" s="2" t="n">
        <v>8.379</v>
      </c>
      <c r="O117" s="2" t="s">
        <v>41</v>
      </c>
      <c r="P117" s="2" t="n">
        <v>145.6</v>
      </c>
      <c r="Q117" s="2" t="n">
        <v>35.2</v>
      </c>
      <c r="R117" s="2" t="n">
        <v>7.469</v>
      </c>
      <c r="S117" s="2" t="n">
        <v>-1</v>
      </c>
      <c r="T117" s="2" t="n">
        <v>-0.247322274415231</v>
      </c>
      <c r="U117" s="2" t="n">
        <v>0.107511498251463</v>
      </c>
      <c r="V117" s="2" t="n">
        <v>0.160814754314179</v>
      </c>
      <c r="W117" s="2" t="n">
        <v>0.0978284804052501</v>
      </c>
      <c r="X117" s="2" t="n">
        <v>0.0751499702189947</v>
      </c>
      <c r="Y117" s="2" t="n">
        <v>0.110852921547655</v>
      </c>
      <c r="Z117" s="2" t="n">
        <v>0.166128889516779</v>
      </c>
      <c r="AA117" s="2" t="n">
        <v>0.152527746875749</v>
      </c>
      <c r="AB117" s="2" t="n">
        <v>0.12564824046489</v>
      </c>
      <c r="AC117" s="2" t="n">
        <v>0.108534172951574</v>
      </c>
      <c r="AD117" s="2" t="n">
        <v>0.109618910083488</v>
      </c>
      <c r="AE117" s="2" t="n">
        <v>0.102940135828555</v>
      </c>
      <c r="AF117" s="2" t="n">
        <v>0.0485990125123148</v>
      </c>
      <c r="AG117" s="2" t="n">
        <v>-0.505822775644846</v>
      </c>
      <c r="AH117" s="3" t="b">
        <f aca="false">TRUE()</f>
        <v>1</v>
      </c>
      <c r="AI117" s="3" t="n">
        <v>-0.20424822048689</v>
      </c>
      <c r="AJ117" s="3" t="b">
        <f aca="false">TRUE()</f>
        <v>1</v>
      </c>
      <c r="AK117" s="3" t="n">
        <v>-0.955749599588659</v>
      </c>
      <c r="AL117" s="3" t="b">
        <f aca="false">TRUE()</f>
        <v>1</v>
      </c>
      <c r="AM117" s="3" t="n">
        <v>0.7654198520676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3</v>
      </c>
      <c r="F118" s="2" t="n">
        <v>21.3706222693432</v>
      </c>
      <c r="G118" s="2" t="n">
        <v>0.797402597402597</v>
      </c>
      <c r="H118" s="2" t="n">
        <v>0.986084487030923</v>
      </c>
      <c r="I118" s="2" t="n">
        <v>0.169067707713536</v>
      </c>
      <c r="J118" s="2" t="n">
        <v>0.36742728440574</v>
      </c>
      <c r="K118" s="2" t="n">
        <v>2.86547617892015</v>
      </c>
      <c r="L118" s="2" t="n">
        <v>0.538</v>
      </c>
      <c r="M118" s="2" t="n">
        <v>0.104</v>
      </c>
      <c r="N118" s="2" t="n">
        <v>6.365</v>
      </c>
      <c r="O118" s="2" t="s">
        <v>41</v>
      </c>
      <c r="P118" s="2" t="n">
        <v>250.3</v>
      </c>
      <c r="Q118" s="2" t="n">
        <v>30.8</v>
      </c>
      <c r="R118" s="2" t="n">
        <v>12.835</v>
      </c>
      <c r="S118" s="2" t="n">
        <v>-1</v>
      </c>
      <c r="T118" s="2" t="n">
        <v>0.157187860060789</v>
      </c>
      <c r="U118" s="2" t="n">
        <v>-0.0512830015182346</v>
      </c>
      <c r="V118" s="2" t="n">
        <v>0.0192368214751131</v>
      </c>
      <c r="W118" s="2" t="n">
        <v>0.0257859868744424</v>
      </c>
      <c r="X118" s="2" t="n">
        <v>0.128395332124269</v>
      </c>
      <c r="Y118" s="2" t="n">
        <v>0.163780526060104</v>
      </c>
      <c r="Z118" s="2" t="n">
        <v>0.124734983200797</v>
      </c>
      <c r="AA118" s="2" t="n">
        <v>0.0838969627807037</v>
      </c>
      <c r="AB118" s="2" t="n">
        <v>0.124795358718628</v>
      </c>
      <c r="AC118" s="2" t="n">
        <v>0.155987931553087</v>
      </c>
      <c r="AD118" s="2" t="n">
        <v>0.112591218861936</v>
      </c>
      <c r="AE118" s="2" t="n">
        <v>0.076862015506469</v>
      </c>
      <c r="AF118" s="2" t="n">
        <v>0.0289556711940069</v>
      </c>
      <c r="AG118" s="2" t="n">
        <v>-1.20215562985791</v>
      </c>
      <c r="AH118" s="3" t="b">
        <f aca="false">TRUE()</f>
        <v>1</v>
      </c>
      <c r="AI118" s="3" t="n">
        <v>-1.35937311141347</v>
      </c>
      <c r="AJ118" s="3" t="b">
        <f aca="false">TRUE()</f>
        <v>1</v>
      </c>
      <c r="AK118" s="3" t="n">
        <v>-0.179436329062782</v>
      </c>
      <c r="AL118" s="3" t="b">
        <f aca="false">TRUE()</f>
        <v>1</v>
      </c>
      <c r="AM118" s="3" t="n">
        <v>2.4007110944223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4</v>
      </c>
      <c r="E119" s="2" t="n">
        <v>4</v>
      </c>
      <c r="F119" s="2" t="n">
        <v>24.2277453179541</v>
      </c>
      <c r="G119" s="2" t="n">
        <v>0.764568764568765</v>
      </c>
      <c r="H119" s="2" t="n">
        <v>0.965559692808964</v>
      </c>
      <c r="I119" s="2" t="n">
        <v>0.24828928101851</v>
      </c>
      <c r="J119" s="2" t="n">
        <v>0.4529127528743</v>
      </c>
      <c r="K119" s="2" t="n">
        <v>2.61675660683017</v>
      </c>
      <c r="L119" s="2" t="n">
        <v>0.569</v>
      </c>
      <c r="M119" s="2" t="n">
        <v>0.091</v>
      </c>
      <c r="N119" s="2" t="n">
        <v>5.9</v>
      </c>
      <c r="O119" s="2" t="s">
        <v>41</v>
      </c>
      <c r="P119" s="2" t="n">
        <v>235</v>
      </c>
      <c r="Q119" s="2" t="n">
        <v>39.1</v>
      </c>
      <c r="R119" s="2" t="n">
        <v>12.052</v>
      </c>
      <c r="S119" s="2" t="n">
        <v>-1</v>
      </c>
      <c r="T119" s="2" t="n">
        <v>0.0785582205738629</v>
      </c>
      <c r="U119" s="2" t="n">
        <v>0.100106009640589</v>
      </c>
      <c r="V119" s="2" t="n">
        <v>0.100162372741359</v>
      </c>
      <c r="W119" s="2" t="n">
        <v>0.0526321891608195</v>
      </c>
      <c r="X119" s="2" t="n">
        <v>0.126161000270724</v>
      </c>
      <c r="Y119" s="2" t="n">
        <v>0.119056024956653</v>
      </c>
      <c r="Z119" s="2" t="n">
        <v>0.152863645342704</v>
      </c>
      <c r="AA119" s="2" t="n">
        <v>0.148504417005428</v>
      </c>
      <c r="AB119" s="2" t="n">
        <v>0.139603859134886</v>
      </c>
      <c r="AC119" s="2" t="n">
        <v>0.0627461760399753</v>
      </c>
      <c r="AD119" s="2" t="n">
        <v>0.0821069303608926</v>
      </c>
      <c r="AE119" s="2" t="n">
        <v>0.0806505208060719</v>
      </c>
      <c r="AF119" s="2" t="n">
        <v>0.0883074260826656</v>
      </c>
      <c r="AG119" s="2" t="n">
        <v>-1.38643477807491</v>
      </c>
      <c r="AH119" s="3" t="b">
        <f aca="false">TRUE()</f>
        <v>1</v>
      </c>
      <c r="AI119" s="3" t="n">
        <v>-1.05590809769547</v>
      </c>
      <c r="AJ119" s="3" t="b">
        <f aca="false">TRUE()</f>
        <v>1</v>
      </c>
      <c r="AK119" s="3" t="n">
        <v>-0.660011210816896</v>
      </c>
      <c r="AL119" s="3" t="b">
        <f aca="false">TRUE()</f>
        <v>1</v>
      </c>
      <c r="AM119" s="3" t="n">
        <v>2.1617430332186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4</v>
      </c>
      <c r="E120" s="2" t="n">
        <v>5</v>
      </c>
      <c r="F120" s="2" t="n">
        <v>30.3432488842396</v>
      </c>
      <c r="G120" s="2" t="n">
        <v>0.693983402489627</v>
      </c>
      <c r="H120" s="2" t="n">
        <v>0.989156840174724</v>
      </c>
      <c r="I120" s="2" t="n">
        <v>0.103979157156717</v>
      </c>
      <c r="J120" s="2" t="n">
        <v>0.277597632834136</v>
      </c>
      <c r="K120" s="2" t="n">
        <v>4.99334503691638</v>
      </c>
      <c r="L120" s="2" t="n">
        <v>0.621</v>
      </c>
      <c r="M120" s="2" t="n">
        <v>0.107</v>
      </c>
      <c r="N120" s="2" t="n">
        <v>10.786</v>
      </c>
      <c r="O120" s="2" t="s">
        <v>41</v>
      </c>
      <c r="P120" s="2" t="n">
        <v>43.5</v>
      </c>
      <c r="Q120" s="2" t="n">
        <v>22.2</v>
      </c>
      <c r="R120" s="2" t="n">
        <v>2.229</v>
      </c>
      <c r="S120" s="2" t="n">
        <v>-1</v>
      </c>
      <c r="T120" s="2" t="n">
        <v>0.47879895494201</v>
      </c>
      <c r="U120" s="2" t="n">
        <v>-0.219920960171253</v>
      </c>
      <c r="V120" s="2" t="n">
        <v>0.385535177937563</v>
      </c>
      <c r="W120" s="2" t="n">
        <v>0.189221945990223</v>
      </c>
      <c r="X120" s="2" t="n">
        <v>0.202000201873523</v>
      </c>
      <c r="Y120" s="2" t="n">
        <v>0.204836319074426</v>
      </c>
      <c r="Z120" s="2" t="n">
        <v>0.188156271391097</v>
      </c>
      <c r="AA120" s="2" t="n">
        <v>0.106062386999285</v>
      </c>
      <c r="AB120" s="2" t="n">
        <v>0.075629387199985</v>
      </c>
      <c r="AC120" s="2" t="n">
        <v>0.0562756425292345</v>
      </c>
      <c r="AD120" s="2" t="n">
        <v>0.0711800862762865</v>
      </c>
      <c r="AE120" s="2" t="n">
        <v>0.0700778840780249</v>
      </c>
      <c r="AF120" s="2" t="n">
        <v>0.0257818205781382</v>
      </c>
      <c r="AG120" s="2" t="n">
        <v>0.374406509478545</v>
      </c>
      <c r="AH120" s="3" t="b">
        <f aca="false">TRUE()</f>
        <v>1</v>
      </c>
      <c r="AI120" s="3" t="n">
        <v>-0.546870010168503</v>
      </c>
      <c r="AJ120" s="3" t="b">
        <f aca="false">TRUE()</f>
        <v>1</v>
      </c>
      <c r="AK120" s="3" t="n">
        <v>-0.0685344332733707</v>
      </c>
      <c r="AL120" s="3" t="b">
        <f aca="false">TRUE()</f>
        <v>1</v>
      </c>
      <c r="AM120" s="3" t="n">
        <v>-0.8292624387100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4</v>
      </c>
      <c r="E121" s="2" t="n">
        <v>6</v>
      </c>
      <c r="F121" s="2" t="n">
        <v>26.565051177078</v>
      </c>
      <c r="G121" s="2" t="n">
        <v>0.793261868300153</v>
      </c>
      <c r="H121" s="2" t="n">
        <v>0.976234384129107</v>
      </c>
      <c r="I121" s="2" t="n">
        <v>0.240883157112058</v>
      </c>
      <c r="J121" s="2" t="n">
        <v>0.428191829831768</v>
      </c>
      <c r="K121" s="2" t="n">
        <v>3.46850484250302</v>
      </c>
      <c r="L121" s="2" t="n">
        <v>0.696</v>
      </c>
      <c r="M121" s="2" t="n">
        <v>0.115</v>
      </c>
      <c r="N121" s="2" t="n">
        <v>7.688</v>
      </c>
      <c r="O121" s="2" t="s">
        <v>41</v>
      </c>
      <c r="P121" s="2" t="n">
        <v>173.3</v>
      </c>
      <c r="Q121" s="2" t="n">
        <v>36.5</v>
      </c>
      <c r="R121" s="2" t="n">
        <v>8.889</v>
      </c>
      <c r="S121" s="2" t="n">
        <v>-1</v>
      </c>
      <c r="T121" s="2" t="n">
        <v>-0.503624614304757</v>
      </c>
      <c r="U121" s="2" t="n">
        <v>0.420580016182119</v>
      </c>
      <c r="V121" s="2" t="n">
        <v>0.0833717124533816</v>
      </c>
      <c r="W121" s="2" t="n">
        <v>0.0221156702102193</v>
      </c>
      <c r="X121" s="2" t="n">
        <v>0.137249244087545</v>
      </c>
      <c r="Y121" s="2" t="n">
        <v>0.140306214243592</v>
      </c>
      <c r="Z121" s="2" t="n">
        <v>0.12736022808523</v>
      </c>
      <c r="AA121" s="2" t="n">
        <v>0.0988549197518798</v>
      </c>
      <c r="AB121" s="2" t="n">
        <v>0.109257404373436</v>
      </c>
      <c r="AC121" s="2" t="n">
        <v>0.120692077963255</v>
      </c>
      <c r="AD121" s="2" t="n">
        <v>0.125983339215636</v>
      </c>
      <c r="AE121" s="2" t="n">
        <v>0.0954254984487032</v>
      </c>
      <c r="AF121" s="2" t="n">
        <v>0.0448710738307236</v>
      </c>
      <c r="AG121" s="2" t="n">
        <v>-0.755364862482008</v>
      </c>
      <c r="AH121" s="3" t="b">
        <f aca="false">TRUE()</f>
        <v>1</v>
      </c>
      <c r="AI121" s="3" t="n">
        <v>0.187319539149238</v>
      </c>
      <c r="AJ121" s="3" t="b">
        <f aca="false">TRUE()</f>
        <v>1</v>
      </c>
      <c r="AK121" s="3" t="n">
        <v>0.227203955498392</v>
      </c>
      <c r="AL121" s="3" t="b">
        <f aca="false">TRUE()</f>
        <v>1</v>
      </c>
      <c r="AM121" s="3" t="n">
        <v>1.1980613746390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4</v>
      </c>
      <c r="E122" s="2" t="n">
        <v>7</v>
      </c>
      <c r="F122" s="2" t="n">
        <v>26.565051177078</v>
      </c>
      <c r="G122" s="2" t="n">
        <v>0.799694189602447</v>
      </c>
      <c r="H122" s="2" t="n">
        <v>0.976857911635074</v>
      </c>
      <c r="I122" s="2" t="n">
        <v>0.218903445725342</v>
      </c>
      <c r="J122" s="2" t="n">
        <v>0.423540345736276</v>
      </c>
      <c r="K122" s="2" t="n">
        <v>3.48714933613792</v>
      </c>
      <c r="L122" s="2" t="n">
        <v>0.694</v>
      </c>
      <c r="M122" s="2" t="n">
        <v>0.112</v>
      </c>
      <c r="N122" s="2" t="n">
        <v>7.802</v>
      </c>
      <c r="O122" s="2" t="s">
        <v>41</v>
      </c>
      <c r="P122" s="2" t="n">
        <v>135.2</v>
      </c>
      <c r="Q122" s="2" t="n">
        <v>29.8</v>
      </c>
      <c r="R122" s="2" t="n">
        <v>6.935</v>
      </c>
      <c r="S122" s="2" t="n">
        <v>0.454363074784355</v>
      </c>
      <c r="T122" s="2" t="n">
        <v>0.0580053902184905</v>
      </c>
      <c r="U122" s="2" t="n">
        <v>-0.138766637691337</v>
      </c>
      <c r="V122" s="2" t="n">
        <v>0.0694458408817112</v>
      </c>
      <c r="W122" s="2" t="n">
        <v>0.00165430471658989</v>
      </c>
      <c r="X122" s="2" t="n">
        <v>0.137711775945915</v>
      </c>
      <c r="Y122" s="2" t="n">
        <v>0.133968687562925</v>
      </c>
      <c r="Z122" s="2" t="n">
        <v>0.13284934345963</v>
      </c>
      <c r="AA122" s="2" t="n">
        <v>0.119938851634562</v>
      </c>
      <c r="AB122" s="2" t="n">
        <v>0.136023929446083</v>
      </c>
      <c r="AC122" s="2" t="n">
        <v>0.151691871350178</v>
      </c>
      <c r="AD122" s="2" t="n">
        <v>0.125568843912733</v>
      </c>
      <c r="AE122" s="2" t="n">
        <v>0.0402939124818851</v>
      </c>
      <c r="AF122" s="2" t="n">
        <v>0.0219527842060898</v>
      </c>
      <c r="AG122" s="2" t="n">
        <v>-0.74155094596106</v>
      </c>
      <c r="AH122" s="3" t="b">
        <f aca="false">TRUE()</f>
        <v>1</v>
      </c>
      <c r="AI122" s="3" t="n">
        <v>0.167741151167432</v>
      </c>
      <c r="AJ122" s="3" t="b">
        <f aca="false">TRUE()</f>
        <v>1</v>
      </c>
      <c r="AK122" s="3" t="n">
        <v>0.116302059708981</v>
      </c>
      <c r="AL122" s="3" t="b">
        <f aca="false">TRUE()</f>
        <v>1</v>
      </c>
      <c r="AM122" s="3" t="n">
        <v>0.6029840457592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4</v>
      </c>
      <c r="E123" s="2" t="n">
        <v>8</v>
      </c>
      <c r="F123" s="2" t="n">
        <v>36.0273733851036</v>
      </c>
      <c r="G123" s="2" t="n">
        <v>0.731818181818182</v>
      </c>
      <c r="H123" s="2" t="n">
        <v>0.983835690025551</v>
      </c>
      <c r="I123" s="2" t="n">
        <v>0.107641024313359</v>
      </c>
      <c r="J123" s="2" t="n">
        <v>0.31760318479477</v>
      </c>
      <c r="K123" s="2" t="n">
        <v>5.09649779759237</v>
      </c>
      <c r="L123" s="2" t="n">
        <v>0.703</v>
      </c>
      <c r="M123" s="2" t="n">
        <v>0.089</v>
      </c>
      <c r="N123" s="2" t="n">
        <v>11.01</v>
      </c>
      <c r="O123" s="2" t="s">
        <v>41</v>
      </c>
      <c r="P123" s="2" t="n">
        <v>30.7</v>
      </c>
      <c r="Q123" s="2" t="n">
        <v>16.3</v>
      </c>
      <c r="R123" s="2" t="n">
        <v>1.577</v>
      </c>
      <c r="S123" s="2" t="n">
        <v>0.302565681009625</v>
      </c>
      <c r="T123" s="2" t="n">
        <v>0.460772577125631</v>
      </c>
      <c r="U123" s="2" t="n">
        <v>-0.441835692342195</v>
      </c>
      <c r="V123" s="2" t="n">
        <v>0.0659105003236511</v>
      </c>
      <c r="W123" s="2" t="n">
        <v>0.0659105003236511</v>
      </c>
      <c r="X123" s="2" t="n">
        <v>0.0493154520158383</v>
      </c>
      <c r="Y123" s="2" t="n">
        <v>0.113520058886262</v>
      </c>
      <c r="Z123" s="2" t="n">
        <v>0.124707079194432</v>
      </c>
      <c r="AA123" s="2" t="n">
        <v>0.1585278767826</v>
      </c>
      <c r="AB123" s="2" t="n">
        <v>0.103930425402203</v>
      </c>
      <c r="AC123" s="2" t="n">
        <v>0.133427108641736</v>
      </c>
      <c r="AD123" s="2" t="n">
        <v>0.10302390359487</v>
      </c>
      <c r="AE123" s="2" t="n">
        <v>0.112108781052392</v>
      </c>
      <c r="AF123" s="2" t="n">
        <v>0.101439314429668</v>
      </c>
      <c r="AG123" s="2" t="n">
        <v>0.450833558278418</v>
      </c>
      <c r="AH123" s="3" t="b">
        <f aca="false">TRUE()</f>
        <v>1</v>
      </c>
      <c r="AI123" s="3" t="n">
        <v>0.255843897085561</v>
      </c>
      <c r="AJ123" s="3" t="b">
        <f aca="false">TRUE()</f>
        <v>1</v>
      </c>
      <c r="AK123" s="3" t="n">
        <v>-0.733945808009837</v>
      </c>
      <c r="AL123" s="3" t="b">
        <f aca="false">TRUE()</f>
        <v>1</v>
      </c>
      <c r="AM123" s="3" t="n">
        <v>-1.0291834310896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0</v>
      </c>
      <c r="F124" s="2" t="n">
        <v>18.434948822922</v>
      </c>
      <c r="G124" s="2" t="n">
        <v>0.876106194690266</v>
      </c>
      <c r="H124" s="2" t="n">
        <v>0.979632136408307</v>
      </c>
      <c r="I124" s="2" t="n">
        <v>0.191483290907437</v>
      </c>
      <c r="J124" s="2" t="n">
        <v>0.440094564505889</v>
      </c>
      <c r="K124" s="2" t="n">
        <v>3.91237385074435</v>
      </c>
      <c r="L124" s="2" t="n">
        <v>0.821</v>
      </c>
      <c r="M124" s="2" t="n">
        <v>0.115</v>
      </c>
      <c r="N124" s="2" t="n">
        <v>8.767</v>
      </c>
      <c r="O124" s="2" t="s">
        <v>41</v>
      </c>
      <c r="P124" s="2" t="n">
        <v>31.6</v>
      </c>
      <c r="Q124" s="2" t="n">
        <v>15</v>
      </c>
      <c r="R124" s="2" t="n">
        <v>1.618</v>
      </c>
      <c r="S124" s="2" t="n">
        <v>0.269133342766579</v>
      </c>
      <c r="T124" s="2" t="n">
        <v>0.511419117104185</v>
      </c>
      <c r="U124" s="2" t="n">
        <v>-0.124724732514971</v>
      </c>
      <c r="V124" s="2" t="n">
        <v>0.0201069585418709</v>
      </c>
      <c r="W124" s="2" t="n">
        <v>0.0201069585418709</v>
      </c>
      <c r="X124" s="2" t="n">
        <v>0.043070714276409</v>
      </c>
      <c r="Y124" s="2" t="n">
        <v>0.139263022475893</v>
      </c>
      <c r="Z124" s="2" t="n">
        <v>0.109355967737508</v>
      </c>
      <c r="AA124" s="2" t="n">
        <v>0.144322300495432</v>
      </c>
      <c r="AB124" s="2" t="n">
        <v>0.135843886849704</v>
      </c>
      <c r="AC124" s="2" t="n">
        <v>0.111850509519228</v>
      </c>
      <c r="AD124" s="2" t="n">
        <v>0.128956874603632</v>
      </c>
      <c r="AE124" s="2" t="n">
        <v>0.127640443477977</v>
      </c>
      <c r="AF124" s="2" t="n">
        <v>0.0596962805642169</v>
      </c>
      <c r="AG124" s="2" t="n">
        <v>-0.426497286555792</v>
      </c>
      <c r="AH124" s="3" t="b">
        <f aca="false">TRUE()</f>
        <v>1</v>
      </c>
      <c r="AI124" s="3" t="n">
        <v>1.41096878801214</v>
      </c>
      <c r="AJ124" s="3" t="b">
        <f aca="false">TRUE()</f>
        <v>1</v>
      </c>
      <c r="AK124" s="3" t="n">
        <v>0.227203955498392</v>
      </c>
      <c r="AL124" s="3" t="b">
        <f aca="false">TRUE()</f>
        <v>1</v>
      </c>
      <c r="AM124" s="3" t="n">
        <v>-1.0151264863129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6</v>
      </c>
      <c r="E125" s="2" t="n">
        <v>2</v>
      </c>
      <c r="F125" s="2" t="n">
        <v>18.9246444160512</v>
      </c>
      <c r="G125" s="2" t="n">
        <v>0.741626794258373</v>
      </c>
      <c r="H125" s="2" t="n">
        <v>0.994513321129954</v>
      </c>
      <c r="I125" s="2" t="n">
        <v>0.0652403733665951</v>
      </c>
      <c r="J125" s="2" t="n">
        <v>0.23671443104453</v>
      </c>
      <c r="K125" s="2" t="n">
        <v>3.75842027931507</v>
      </c>
      <c r="L125" s="2" t="n">
        <v>0.386</v>
      </c>
      <c r="M125" s="2" t="n">
        <v>0.12</v>
      </c>
      <c r="N125" s="2" t="n">
        <v>7.983</v>
      </c>
      <c r="O125" s="2" t="s">
        <v>41</v>
      </c>
      <c r="P125" s="2" t="n">
        <v>293.3</v>
      </c>
      <c r="Q125" s="2" t="n">
        <v>31</v>
      </c>
      <c r="R125" s="2" t="n">
        <v>15.041</v>
      </c>
      <c r="S125" s="2" t="n">
        <v>-1</v>
      </c>
      <c r="T125" s="2" t="n">
        <v>0.40945808400522</v>
      </c>
      <c r="U125" s="2" t="n">
        <v>0.712053923108435</v>
      </c>
      <c r="V125" s="2" t="n">
        <v>0.043138983922319</v>
      </c>
      <c r="W125" s="2" t="n">
        <v>0.043138983922319</v>
      </c>
      <c r="X125" s="2" t="n">
        <v>0.10843809498096</v>
      </c>
      <c r="Y125" s="2" t="n">
        <v>0.0982670882095028</v>
      </c>
      <c r="Z125" s="2" t="n">
        <v>0.0976590055710515</v>
      </c>
      <c r="AA125" s="2" t="n">
        <v>0.161363236268641</v>
      </c>
      <c r="AB125" s="2" t="n">
        <v>0.164788814098218</v>
      </c>
      <c r="AC125" s="2" t="n">
        <v>0.0878886531201099</v>
      </c>
      <c r="AD125" s="2" t="n">
        <v>0.100794423758483</v>
      </c>
      <c r="AE125" s="2" t="n">
        <v>0.107961701933154</v>
      </c>
      <c r="AF125" s="2" t="n">
        <v>0.0728389820598807</v>
      </c>
      <c r="AG125" s="2" t="n">
        <v>-0.540563231465387</v>
      </c>
      <c r="AH125" s="3" t="b">
        <f aca="false">TRUE()</f>
        <v>1</v>
      </c>
      <c r="AI125" s="3" t="n">
        <v>-2.84733059803076</v>
      </c>
      <c r="AJ125" s="3" t="b">
        <f aca="false">FALSE()</f>
        <v>0</v>
      </c>
      <c r="AK125" s="3" t="n">
        <v>0.412040448480744</v>
      </c>
      <c r="AL125" s="3" t="b">
        <f aca="false">TRUE()</f>
        <v>1</v>
      </c>
      <c r="AM125" s="3" t="n">
        <v>3.0723206781975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8</v>
      </c>
      <c r="E126" s="2" t="n">
        <v>1</v>
      </c>
      <c r="F126" s="2" t="n">
        <v>27.8972710309476</v>
      </c>
      <c r="G126" s="2" t="n">
        <v>0.68505516549649</v>
      </c>
      <c r="H126" s="2" t="n">
        <v>0.99364585758059</v>
      </c>
      <c r="I126" s="2" t="n">
        <v>0.0794030870210113</v>
      </c>
      <c r="J126" s="2" t="n">
        <v>0.235734376253695</v>
      </c>
      <c r="K126" s="2" t="n">
        <v>5.54593273242158</v>
      </c>
      <c r="L126" s="2" t="n">
        <v>0.522</v>
      </c>
      <c r="M126" s="2" t="n">
        <v>0.137</v>
      </c>
      <c r="N126" s="2" t="n">
        <v>11.856</v>
      </c>
      <c r="O126" s="2" t="s">
        <v>41</v>
      </c>
      <c r="P126" s="2" t="n">
        <v>58.8</v>
      </c>
      <c r="Q126" s="2" t="n">
        <v>32</v>
      </c>
      <c r="R126" s="2" t="n">
        <v>3.015</v>
      </c>
      <c r="S126" s="2" t="n">
        <v>-1</v>
      </c>
      <c r="T126" s="2" t="n">
        <v>0.439706169980087</v>
      </c>
      <c r="U126" s="2" t="n">
        <v>-0.49855374507306</v>
      </c>
      <c r="V126" s="2" t="n">
        <v>0.460296332119871</v>
      </c>
      <c r="W126" s="2" t="n">
        <v>0.175890657986297</v>
      </c>
      <c r="X126" s="2" t="n">
        <v>0.0862373074594434</v>
      </c>
      <c r="Y126" s="2" t="n">
        <v>0.136651437405189</v>
      </c>
      <c r="Z126" s="2" t="n">
        <v>0.219662376225407</v>
      </c>
      <c r="AA126" s="2" t="n">
        <v>0.211937889173706</v>
      </c>
      <c r="AB126" s="2" t="n">
        <v>0.151147412395872</v>
      </c>
      <c r="AC126" s="2" t="n">
        <v>0.102228760294945</v>
      </c>
      <c r="AD126" s="2" t="n">
        <v>0.0552066051529014</v>
      </c>
      <c r="AE126" s="2" t="n">
        <v>0.0276013427460375</v>
      </c>
      <c r="AF126" s="2" t="n">
        <v>0.0093268691464985</v>
      </c>
      <c r="AG126" s="2" t="n">
        <v>0.783824992259045</v>
      </c>
      <c r="AH126" s="3" t="b">
        <f aca="false">TRUE()</f>
        <v>1</v>
      </c>
      <c r="AI126" s="3" t="n">
        <v>-1.51600021526792</v>
      </c>
      <c r="AJ126" s="3" t="b">
        <f aca="false">TRUE()</f>
        <v>1</v>
      </c>
      <c r="AK126" s="3" t="n">
        <v>1.04048452462074</v>
      </c>
      <c r="AL126" s="3" t="b">
        <f aca="false">TRUE()</f>
        <v>1</v>
      </c>
      <c r="AM126" s="3" t="n">
        <v>-0.5902943775063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2</v>
      </c>
      <c r="F127" s="2" t="n">
        <v>41.8778695378843</v>
      </c>
      <c r="G127" s="2" t="n">
        <v>0.668560606060606</v>
      </c>
      <c r="H127" s="2" t="n">
        <v>0.97600394575426</v>
      </c>
      <c r="I127" s="2" t="n">
        <v>0.148579689021988</v>
      </c>
      <c r="J127" s="2" t="n">
        <v>0.328786342681051</v>
      </c>
      <c r="K127" s="2" t="n">
        <v>4.64300744309828</v>
      </c>
      <c r="L127" s="2" t="n">
        <v>0.7</v>
      </c>
      <c r="M127" s="2" t="n">
        <v>0.123</v>
      </c>
      <c r="N127" s="2" t="n">
        <v>10.191</v>
      </c>
      <c r="O127" s="2" t="s">
        <v>41</v>
      </c>
      <c r="P127" s="2" t="n">
        <v>59.1</v>
      </c>
      <c r="Q127" s="2" t="n">
        <v>31.1</v>
      </c>
      <c r="R127" s="2" t="n">
        <v>3.028</v>
      </c>
      <c r="S127" s="2" t="n">
        <v>0.265152019612675</v>
      </c>
      <c r="T127" s="2" t="n">
        <v>0.965059073556947</v>
      </c>
      <c r="U127" s="2" t="n">
        <v>1.01093453535654</v>
      </c>
      <c r="V127" s="2" t="n">
        <v>0.133613852317122</v>
      </c>
      <c r="W127" s="2" t="n">
        <v>0.0333195519968258</v>
      </c>
      <c r="X127" s="2" t="n">
        <v>0.0706646754154379</v>
      </c>
      <c r="Y127" s="2" t="n">
        <v>0.0732072539280398</v>
      </c>
      <c r="Z127" s="2" t="n">
        <v>0.138706385199985</v>
      </c>
      <c r="AA127" s="2" t="n">
        <v>0.174986733618887</v>
      </c>
      <c r="AB127" s="2" t="n">
        <v>0.185238495343929</v>
      </c>
      <c r="AC127" s="2" t="n">
        <v>0.166804080799627</v>
      </c>
      <c r="AD127" s="2" t="n">
        <v>0.0852010100143869</v>
      </c>
      <c r="AE127" s="2" t="n">
        <v>0.0507633149722138</v>
      </c>
      <c r="AF127" s="2" t="n">
        <v>0.0544280507074947</v>
      </c>
      <c r="AG127" s="2" t="n">
        <v>0.114837417932201</v>
      </c>
      <c r="AH127" s="3" t="b">
        <f aca="false">TRUE()</f>
        <v>1</v>
      </c>
      <c r="AI127" s="3" t="n">
        <v>0.226476315112851</v>
      </c>
      <c r="AJ127" s="3" t="b">
        <f aca="false">TRUE()</f>
        <v>1</v>
      </c>
      <c r="AK127" s="3" t="n">
        <v>0.522942344270155</v>
      </c>
      <c r="AL127" s="3" t="b">
        <f aca="false">TRUE()</f>
        <v>1</v>
      </c>
      <c r="AM127" s="3" t="n">
        <v>-0.5856087292474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0</v>
      </c>
      <c r="F128" s="2" t="n">
        <v>17.1027289690524</v>
      </c>
      <c r="G128" s="2" t="n">
        <v>0.892255892255892</v>
      </c>
      <c r="H128" s="2" t="n">
        <v>0.979451898090613</v>
      </c>
      <c r="I128" s="2" t="n">
        <v>0.1945838981285</v>
      </c>
      <c r="J128" s="2" t="n">
        <v>0.42111238741315</v>
      </c>
      <c r="K128" s="2" t="n">
        <v>4.38673705703972</v>
      </c>
      <c r="L128" s="2" t="n">
        <v>0.839</v>
      </c>
      <c r="M128" s="2" t="n">
        <v>0.134</v>
      </c>
      <c r="N128" s="2" t="n">
        <v>9.544</v>
      </c>
      <c r="O128" s="2" t="s">
        <v>41</v>
      </c>
      <c r="P128" s="2" t="n">
        <v>116.6</v>
      </c>
      <c r="Q128" s="2" t="n">
        <v>31.1</v>
      </c>
      <c r="R128" s="2" t="n">
        <v>5.982</v>
      </c>
      <c r="S128" s="2" t="n">
        <v>0.629112958811472</v>
      </c>
      <c r="T128" s="2" t="n">
        <v>-0.3694254385618</v>
      </c>
      <c r="U128" s="2" t="n">
        <v>0.015889372658124</v>
      </c>
      <c r="V128" s="2" t="n">
        <v>0.132387447222831</v>
      </c>
      <c r="W128" s="2" t="n">
        <v>0.0380658828243362</v>
      </c>
      <c r="X128" s="2" t="n">
        <v>0.0796604509204919</v>
      </c>
      <c r="Y128" s="2" t="n">
        <v>0.135893676411484</v>
      </c>
      <c r="Z128" s="2" t="n">
        <v>0.14348026179106</v>
      </c>
      <c r="AA128" s="2" t="n">
        <v>0.133032906452961</v>
      </c>
      <c r="AB128" s="2" t="n">
        <v>0.125797800925012</v>
      </c>
      <c r="AC128" s="2" t="n">
        <v>0.113035782990096</v>
      </c>
      <c r="AD128" s="2" t="n">
        <v>0.107011679893684</v>
      </c>
      <c r="AE128" s="2" t="n">
        <v>0.118700590682771</v>
      </c>
      <c r="AF128" s="2" t="n">
        <v>0.0433868499324402</v>
      </c>
      <c r="AG128" s="2" t="n">
        <v>-0.0750362138824657</v>
      </c>
      <c r="AH128" s="3" t="b">
        <f aca="false">TRUE()</f>
        <v>1</v>
      </c>
      <c r="AI128" s="3" t="n">
        <v>1.5871742798484</v>
      </c>
      <c r="AJ128" s="3" t="b">
        <f aca="false">TRUE()</f>
        <v>1</v>
      </c>
      <c r="AK128" s="3" t="n">
        <v>0.929582628831329</v>
      </c>
      <c r="AL128" s="3" t="b">
        <f aca="false">TRUE()</f>
        <v>1</v>
      </c>
      <c r="AM128" s="3" t="n">
        <v>0.31247385370765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2</v>
      </c>
      <c r="F129" s="2" t="n">
        <v>13.2405199151872</v>
      </c>
      <c r="G129" s="2" t="n">
        <v>0.912979351032448</v>
      </c>
      <c r="H129" s="2" t="n">
        <v>0.966566858136963</v>
      </c>
      <c r="I129" s="2" t="n">
        <v>0.287850722494911</v>
      </c>
      <c r="J129" s="2" t="n">
        <v>0.521545412827425</v>
      </c>
      <c r="K129" s="2" t="n">
        <v>3.38565169373595</v>
      </c>
      <c r="L129" s="2" t="n">
        <v>0.863</v>
      </c>
      <c r="M129" s="2" t="n">
        <v>0.149</v>
      </c>
      <c r="N129" s="2" t="n">
        <v>7.642</v>
      </c>
      <c r="O129" s="2" t="s">
        <v>41</v>
      </c>
      <c r="P129" s="2" t="n">
        <v>28.5</v>
      </c>
      <c r="Q129" s="2" t="n">
        <v>13.8</v>
      </c>
      <c r="R129" s="2" t="n">
        <v>1.461</v>
      </c>
      <c r="S129" s="2" t="n">
        <v>0.580455387412747</v>
      </c>
      <c r="T129" s="2" t="n">
        <v>0.460998690835458</v>
      </c>
      <c r="U129" s="2" t="n">
        <v>-0.169075381078684</v>
      </c>
      <c r="V129" s="2" t="n">
        <v>0.106292277045203</v>
      </c>
      <c r="W129" s="2" t="n">
        <v>0.0309100726856653</v>
      </c>
      <c r="X129" s="2" t="n">
        <v>0.206046537823564</v>
      </c>
      <c r="Y129" s="2" t="n">
        <v>0.0956879258065257</v>
      </c>
      <c r="Z129" s="2" t="n">
        <v>0.112608400212148</v>
      </c>
      <c r="AA129" s="2" t="n">
        <v>0.111683823070673</v>
      </c>
      <c r="AB129" s="2" t="n">
        <v>0.106902038833712</v>
      </c>
      <c r="AC129" s="2" t="n">
        <v>0.093971454034495</v>
      </c>
      <c r="AD129" s="2" t="n">
        <v>0.124506295493738</v>
      </c>
      <c r="AE129" s="2" t="n">
        <v>0.120353653345224</v>
      </c>
      <c r="AF129" s="2" t="n">
        <v>0.0282398713799199</v>
      </c>
      <c r="AG129" s="2" t="n">
        <v>-0.816751698884125</v>
      </c>
      <c r="AH129" s="3" t="b">
        <f aca="false">TRUE()</f>
        <v>1</v>
      </c>
      <c r="AI129" s="3" t="n">
        <v>1.82211493563008</v>
      </c>
      <c r="AJ129" s="3" t="b">
        <f aca="false">TRUE()</f>
        <v>1</v>
      </c>
      <c r="AK129" s="3" t="n">
        <v>1.48409210777838</v>
      </c>
      <c r="AL129" s="3" t="b">
        <f aca="false">TRUE()</f>
        <v>1</v>
      </c>
      <c r="AM129" s="3" t="n">
        <v>-1.0635448516548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1</v>
      </c>
      <c r="E130" s="2" t="n">
        <v>0</v>
      </c>
      <c r="F130" s="2" t="n">
        <v>18.9246444160512</v>
      </c>
      <c r="G130" s="2" t="n">
        <v>0.896296296296296</v>
      </c>
      <c r="H130" s="2" t="n">
        <v>0.964433734985541</v>
      </c>
      <c r="I130" s="2" t="n">
        <v>0.249965362216801</v>
      </c>
      <c r="J130" s="2" t="n">
        <v>0.521022837694514</v>
      </c>
      <c r="K130" s="2" t="n">
        <v>3.63493986473697</v>
      </c>
      <c r="L130" s="2" t="n">
        <v>0.907</v>
      </c>
      <c r="M130" s="2" t="n">
        <v>0.157</v>
      </c>
      <c r="N130" s="2" t="n">
        <v>8.257</v>
      </c>
      <c r="O130" s="2" t="s">
        <v>41</v>
      </c>
      <c r="P130" s="2" t="n">
        <v>31.9</v>
      </c>
      <c r="Q130" s="2" t="n">
        <v>14.9</v>
      </c>
      <c r="R130" s="2" t="n">
        <v>1.638</v>
      </c>
      <c r="S130" s="2" t="n">
        <v>0.669533109519217</v>
      </c>
      <c r="T130" s="2" t="n">
        <v>0.411998453981265</v>
      </c>
      <c r="U130" s="2" t="n">
        <v>-0.183878050824181</v>
      </c>
      <c r="V130" s="2" t="n">
        <v>0.161709005684114</v>
      </c>
      <c r="W130" s="2" t="n">
        <v>0.07011197950177</v>
      </c>
      <c r="X130" s="2" t="n">
        <v>0.0876797896250558</v>
      </c>
      <c r="Y130" s="2" t="n">
        <v>0.136330850332678</v>
      </c>
      <c r="Z130" s="2" t="n">
        <v>0.153787915462971</v>
      </c>
      <c r="AA130" s="2" t="n">
        <v>0.140831298640937</v>
      </c>
      <c r="AB130" s="2" t="n">
        <v>0.127458226866193</v>
      </c>
      <c r="AC130" s="2" t="n">
        <v>0.138257250046464</v>
      </c>
      <c r="AD130" s="2" t="n">
        <v>0.0976501209033373</v>
      </c>
      <c r="AE130" s="2" t="n">
        <v>0.0765085402799727</v>
      </c>
      <c r="AF130" s="2" t="n">
        <v>0.0414960078423917</v>
      </c>
      <c r="AG130" s="2" t="n">
        <v>-0.632051269293392</v>
      </c>
      <c r="AH130" s="3" t="b">
        <f aca="false">TRUE()</f>
        <v>1</v>
      </c>
      <c r="AI130" s="3" t="n">
        <v>2.25283947122982</v>
      </c>
      <c r="AJ130" s="3" t="b">
        <f aca="false">TRUE()</f>
        <v>1</v>
      </c>
      <c r="AK130" s="3" t="n">
        <v>1.77983049655015</v>
      </c>
      <c r="AL130" s="3" t="b">
        <f aca="false">TRUE()</f>
        <v>1</v>
      </c>
      <c r="AM130" s="3" t="n">
        <v>-1.0104408380540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1</v>
      </c>
      <c r="F131" s="2" t="n">
        <v>18.434948822922</v>
      </c>
      <c r="G131" s="2" t="n">
        <v>0.918509895227008</v>
      </c>
      <c r="H131" s="2" t="n">
        <v>0.982823247270019</v>
      </c>
      <c r="I131" s="2" t="n">
        <v>0.24804592612248</v>
      </c>
      <c r="J131" s="2" t="n">
        <v>0.419575277912722</v>
      </c>
      <c r="K131" s="2" t="n">
        <v>4.42367702475706</v>
      </c>
      <c r="L131" s="2" t="n">
        <v>0.801</v>
      </c>
      <c r="M131" s="2" t="n">
        <v>0.11</v>
      </c>
      <c r="N131" s="2" t="n">
        <v>9.671</v>
      </c>
      <c r="O131" s="2" t="s">
        <v>41</v>
      </c>
      <c r="P131" s="2" t="n">
        <v>28.3</v>
      </c>
      <c r="Q131" s="2" t="n">
        <v>15.1</v>
      </c>
      <c r="R131" s="2" t="n">
        <v>1.454</v>
      </c>
      <c r="S131" s="2" t="n">
        <v>-1</v>
      </c>
      <c r="T131" s="2" t="n">
        <v>0.732497986990314</v>
      </c>
      <c r="U131" s="2" t="n">
        <v>0.377292954849187</v>
      </c>
      <c r="V131" s="2" t="n">
        <v>0.059288952072433</v>
      </c>
      <c r="W131" s="2" t="n">
        <v>0.0276340075232294</v>
      </c>
      <c r="X131" s="2" t="n">
        <v>0.114157533077408</v>
      </c>
      <c r="Y131" s="2" t="n">
        <v>0.146487024034984</v>
      </c>
      <c r="Z131" s="2" t="n">
        <v>0.115742815897738</v>
      </c>
      <c r="AA131" s="2" t="n">
        <v>0.112352956683859</v>
      </c>
      <c r="AB131" s="2" t="n">
        <v>0.130386707370476</v>
      </c>
      <c r="AC131" s="2" t="n">
        <v>0.144714940372767</v>
      </c>
      <c r="AD131" s="2" t="n">
        <v>0.113122425986819</v>
      </c>
      <c r="AE131" s="2" t="n">
        <v>0.075240173205362</v>
      </c>
      <c r="AF131" s="2" t="n">
        <v>0.0477954233705872</v>
      </c>
      <c r="AG131" s="2" t="n">
        <v>-0.0476669733803486</v>
      </c>
      <c r="AH131" s="3" t="b">
        <f aca="false">TRUE()</f>
        <v>1</v>
      </c>
      <c r="AI131" s="3" t="n">
        <v>1.21518490819408</v>
      </c>
      <c r="AJ131" s="3" t="b">
        <f aca="false">TRUE()</f>
        <v>1</v>
      </c>
      <c r="AK131" s="3" t="n">
        <v>0.0423674625160404</v>
      </c>
      <c r="AL131" s="3" t="b">
        <f aca="false">TRUE()</f>
        <v>1</v>
      </c>
      <c r="AM131" s="3" t="n">
        <v>-1.066668617160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2</v>
      </c>
      <c r="E132" s="2" t="n">
        <v>3</v>
      </c>
      <c r="F132" s="2" t="n">
        <v>30.3432488842396</v>
      </c>
      <c r="G132" s="2" t="n">
        <v>0.689944134078212</v>
      </c>
      <c r="H132" s="2" t="n">
        <v>0.988993238856199</v>
      </c>
      <c r="I132" s="2" t="n">
        <v>0.131037569812327</v>
      </c>
      <c r="J132" s="2" t="n">
        <v>0.289388561471558</v>
      </c>
      <c r="K132" s="2" t="n">
        <v>5.2481597123956</v>
      </c>
      <c r="L132" s="2" t="n">
        <v>0.637</v>
      </c>
      <c r="M132" s="2" t="n">
        <v>0.077</v>
      </c>
      <c r="N132" s="2" t="n">
        <v>11.267</v>
      </c>
      <c r="O132" s="2" t="s">
        <v>41</v>
      </c>
      <c r="P132" s="2" t="n">
        <v>136.6</v>
      </c>
      <c r="Q132" s="2" t="n">
        <v>29.4</v>
      </c>
      <c r="R132" s="2" t="n">
        <v>7.004</v>
      </c>
      <c r="S132" s="2" t="n">
        <v>-1</v>
      </c>
      <c r="T132" s="2" t="n">
        <v>0.169507739633486</v>
      </c>
      <c r="U132" s="2" t="n">
        <v>0.10080279425023</v>
      </c>
      <c r="V132" s="2" t="n">
        <v>0.0357840950719964</v>
      </c>
      <c r="W132" s="2" t="n">
        <v>0.0105757232054661</v>
      </c>
      <c r="X132" s="2" t="n">
        <v>0.150410775935155</v>
      </c>
      <c r="Y132" s="2" t="n">
        <v>0.144408534164401</v>
      </c>
      <c r="Z132" s="2" t="n">
        <v>0.124539146249499</v>
      </c>
      <c r="AA132" s="2" t="n">
        <v>0.0922762842095962</v>
      </c>
      <c r="AB132" s="2" t="n">
        <v>0.0935427796591067</v>
      </c>
      <c r="AC132" s="2" t="n">
        <v>0.113496020669039</v>
      </c>
      <c r="AD132" s="2" t="n">
        <v>0.134917026398637</v>
      </c>
      <c r="AE132" s="2" t="n">
        <v>0.100975689993725</v>
      </c>
      <c r="AF132" s="2" t="n">
        <v>0.0454337427208398</v>
      </c>
      <c r="AG132" s="2" t="n">
        <v>0.56320158883609</v>
      </c>
      <c r="AH132" s="3" t="b">
        <f aca="false">TRUE()</f>
        <v>1</v>
      </c>
      <c r="AI132" s="3" t="n">
        <v>-0.390242906314051</v>
      </c>
      <c r="AJ132" s="3" t="b">
        <f aca="false">TRUE()</f>
        <v>1</v>
      </c>
      <c r="AK132" s="3" t="n">
        <v>-1.17755339116748</v>
      </c>
      <c r="AL132" s="3" t="b">
        <f aca="false">TRUE()</f>
        <v>1</v>
      </c>
      <c r="AM132" s="3" t="n">
        <v>0.62485040430073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2</v>
      </c>
      <c r="E133" s="2" t="n">
        <v>5</v>
      </c>
      <c r="F133" s="2" t="n">
        <v>23.6293777306568</v>
      </c>
      <c r="G133" s="2" t="n">
        <v>0.786163522012579</v>
      </c>
      <c r="H133" s="2" t="n">
        <v>0.976727917705809</v>
      </c>
      <c r="I133" s="2" t="n">
        <v>0.172152453317356</v>
      </c>
      <c r="J133" s="2" t="n">
        <v>0.402424373941331</v>
      </c>
      <c r="K133" s="2" t="n">
        <v>3.59245423581222</v>
      </c>
      <c r="L133" s="2" t="n">
        <v>0.653</v>
      </c>
      <c r="M133" s="2" t="n">
        <v>0.121</v>
      </c>
      <c r="N133" s="2" t="n">
        <v>7.747</v>
      </c>
      <c r="O133" s="2" t="s">
        <v>41</v>
      </c>
      <c r="P133" s="2" t="n">
        <v>31.1</v>
      </c>
      <c r="Q133" s="2" t="n">
        <v>19</v>
      </c>
      <c r="R133" s="2" t="n">
        <v>1.594</v>
      </c>
      <c r="S133" s="2" t="n">
        <v>-1</v>
      </c>
      <c r="T133" s="2" t="n">
        <v>1.36396225578648</v>
      </c>
      <c r="U133" s="2" t="n">
        <v>4.06711879827598</v>
      </c>
      <c r="V133" s="2" t="n">
        <v>0.15084664905794</v>
      </c>
      <c r="W133" s="2" t="n">
        <v>0.08277131421224</v>
      </c>
      <c r="X133" s="2" t="n">
        <v>0.159510613338532</v>
      </c>
      <c r="Y133" s="2" t="n">
        <v>0.125727499336574</v>
      </c>
      <c r="Z133" s="2" t="n">
        <v>0.117739245650921</v>
      </c>
      <c r="AA133" s="2" t="n">
        <v>0.0858648001254628</v>
      </c>
      <c r="AB133" s="2" t="n">
        <v>0.112074452249846</v>
      </c>
      <c r="AC133" s="2" t="n">
        <v>0.0603475810957362</v>
      </c>
      <c r="AD133" s="2" t="n">
        <v>0.0603704876819513</v>
      </c>
      <c r="AE133" s="2" t="n">
        <v>0.0932293642209281</v>
      </c>
      <c r="AF133" s="2" t="n">
        <v>0.185135956300049</v>
      </c>
      <c r="AG133" s="2" t="n">
        <v>-0.663529352999991</v>
      </c>
      <c r="AH133" s="3" t="b">
        <f aca="false">TRUE()</f>
        <v>1</v>
      </c>
      <c r="AI133" s="3" t="n">
        <v>-0.233615802459599</v>
      </c>
      <c r="AJ133" s="3" t="b">
        <f aca="false">TRUE()</f>
        <v>1</v>
      </c>
      <c r="AK133" s="3" t="n">
        <v>0.449007747077214</v>
      </c>
      <c r="AL133" s="3" t="b">
        <f aca="false">TRUE()</f>
        <v>1</v>
      </c>
      <c r="AM133" s="3" t="n">
        <v>-1.0229359000777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2</v>
      </c>
      <c r="E134" s="2" t="n">
        <v>6</v>
      </c>
      <c r="F134" s="2" t="n">
        <v>33.6900675259798</v>
      </c>
      <c r="G134" s="2" t="n">
        <v>0.77431906614786</v>
      </c>
      <c r="H134" s="2" t="n">
        <v>0.986253662516005</v>
      </c>
      <c r="I134" s="2" t="n">
        <v>0.158359168376436</v>
      </c>
      <c r="J134" s="2" t="n">
        <v>0.348003136467761</v>
      </c>
      <c r="K134" s="2" t="n">
        <v>3.40470281974281</v>
      </c>
      <c r="L134" s="2" t="n">
        <v>0.513</v>
      </c>
      <c r="M134" s="2" t="n">
        <v>0.083</v>
      </c>
      <c r="N134" s="2" t="n">
        <v>7.473</v>
      </c>
      <c r="O134" s="2" t="s">
        <v>41</v>
      </c>
      <c r="P134" s="2" t="n">
        <v>38.6</v>
      </c>
      <c r="Q134" s="2" t="n">
        <v>23.6</v>
      </c>
      <c r="R134" s="2" t="n">
        <v>1.979</v>
      </c>
      <c r="S134" s="2" t="n">
        <v>-1</v>
      </c>
      <c r="T134" s="2" t="n">
        <v>1.09092939348641</v>
      </c>
      <c r="U134" s="2" t="n">
        <v>1.21375183791778</v>
      </c>
      <c r="V134" s="2" t="n">
        <v>0.473339591332554</v>
      </c>
      <c r="W134" s="2" t="n">
        <v>0.178349650068865</v>
      </c>
      <c r="X134" s="2" t="n">
        <v>0.336409794524373</v>
      </c>
      <c r="Y134" s="2" t="n">
        <v>0.188381320282064</v>
      </c>
      <c r="Z134" s="2" t="n">
        <v>0.136280650359648</v>
      </c>
      <c r="AA134" s="2" t="n">
        <v>0.101685228233086</v>
      </c>
      <c r="AB134" s="2" t="n">
        <v>0.0642682697772583</v>
      </c>
      <c r="AC134" s="2" t="n">
        <v>0.075029155718208</v>
      </c>
      <c r="AD134" s="2" t="n">
        <v>0.0361592860169761</v>
      </c>
      <c r="AE134" s="2" t="n">
        <v>0.0303363333136062</v>
      </c>
      <c r="AF134" s="2" t="n">
        <v>0.0314499617747801</v>
      </c>
      <c r="AG134" s="2" t="n">
        <v>-0.802636503832853</v>
      </c>
      <c r="AH134" s="3" t="b">
        <f aca="false">TRUE()</f>
        <v>1</v>
      </c>
      <c r="AI134" s="3" t="n">
        <v>-1.60410296118605</v>
      </c>
      <c r="AJ134" s="3" t="b">
        <f aca="false">TRUE()</f>
        <v>1</v>
      </c>
      <c r="AK134" s="3" t="n">
        <v>-0.955749599588659</v>
      </c>
      <c r="AL134" s="3" t="b">
        <f aca="false">TRUE()</f>
        <v>1</v>
      </c>
      <c r="AM134" s="3" t="n">
        <v>-0.9057946936053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2</v>
      </c>
      <c r="E135" s="2" t="n">
        <v>7</v>
      </c>
      <c r="F135" s="2" t="n">
        <v>16.504361381755</v>
      </c>
      <c r="G135" s="2" t="n">
        <v>0.867704280155642</v>
      </c>
      <c r="H135" s="2" t="n">
        <v>0.985061634721627</v>
      </c>
      <c r="I135" s="2" t="n">
        <v>0.241439131357093</v>
      </c>
      <c r="J135" s="2" t="n">
        <v>0.394037547175603</v>
      </c>
      <c r="K135" s="2" t="n">
        <v>4.21242798881691</v>
      </c>
      <c r="L135" s="2" t="n">
        <v>0.732</v>
      </c>
      <c r="M135" s="2" t="n">
        <v>0.1</v>
      </c>
      <c r="N135" s="2" t="n">
        <v>9.244</v>
      </c>
      <c r="O135" s="2" t="s">
        <v>41</v>
      </c>
      <c r="P135" s="2" t="n">
        <v>254.6</v>
      </c>
      <c r="Q135" s="2" t="n">
        <v>60</v>
      </c>
      <c r="R135" s="2" t="n">
        <v>13.058</v>
      </c>
      <c r="S135" s="2" t="n">
        <v>0.65545834364308</v>
      </c>
      <c r="T135" s="2" t="n">
        <v>-0.645138207661646</v>
      </c>
      <c r="U135" s="2" t="n">
        <v>0.0181754070537101</v>
      </c>
      <c r="V135" s="2" t="n">
        <v>0.0323608031319311</v>
      </c>
      <c r="W135" s="2" t="n">
        <v>0.00377463697982994</v>
      </c>
      <c r="X135" s="2" t="n">
        <v>0.0664499166961488</v>
      </c>
      <c r="Y135" s="2" t="n">
        <v>0.134828094548482</v>
      </c>
      <c r="Z135" s="2" t="n">
        <v>0.117096678455555</v>
      </c>
      <c r="AA135" s="2" t="n">
        <v>0.127765524116818</v>
      </c>
      <c r="AB135" s="2" t="n">
        <v>0.15188861120047</v>
      </c>
      <c r="AC135" s="2" t="n">
        <v>0.145786511855723</v>
      </c>
      <c r="AD135" s="2" t="n">
        <v>0.0996090543506241</v>
      </c>
      <c r="AE135" s="2" t="n">
        <v>0.106949805588775</v>
      </c>
      <c r="AF135" s="2" t="n">
        <v>0.0496258031874036</v>
      </c>
      <c r="AG135" s="2" t="n">
        <v>-0.204183776933828</v>
      </c>
      <c r="AH135" s="3" t="b">
        <f aca="false">TRUE()</f>
        <v>1</v>
      </c>
      <c r="AI135" s="3" t="n">
        <v>0.539730522821755</v>
      </c>
      <c r="AJ135" s="3" t="b">
        <f aca="false">TRUE()</f>
        <v>1</v>
      </c>
      <c r="AK135" s="3" t="n">
        <v>-0.327305523448663</v>
      </c>
      <c r="AL135" s="3" t="b">
        <f aca="false">TRUE()</f>
        <v>1</v>
      </c>
      <c r="AM135" s="3" t="n">
        <v>2.4678720527998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8</v>
      </c>
      <c r="F136" s="2" t="n">
        <v>31.7594800848128</v>
      </c>
      <c r="G136" s="2" t="n">
        <v>0.707241910631741</v>
      </c>
      <c r="H136" s="2" t="n">
        <v>0.971853494680166</v>
      </c>
      <c r="I136" s="2" t="n">
        <v>0.18263029719795</v>
      </c>
      <c r="J136" s="2" t="n">
        <v>0.357877530805447</v>
      </c>
      <c r="K136" s="2" t="n">
        <v>3.5927920416022</v>
      </c>
      <c r="L136" s="2" t="n">
        <v>0.602</v>
      </c>
      <c r="M136" s="2" t="n">
        <v>0.12</v>
      </c>
      <c r="N136" s="2" t="n">
        <v>7.947</v>
      </c>
      <c r="O136" s="2" t="s">
        <v>41</v>
      </c>
      <c r="P136" s="2" t="n">
        <v>20.2</v>
      </c>
      <c r="Q136" s="2" t="n">
        <v>12.9</v>
      </c>
      <c r="R136" s="2" t="n">
        <v>1.035</v>
      </c>
      <c r="S136" s="2" t="n">
        <v>-1</v>
      </c>
      <c r="T136" s="2" t="n">
        <v>0.688121591894862</v>
      </c>
      <c r="U136" s="2" t="n">
        <v>-0.138103192937457</v>
      </c>
      <c r="V136" s="2" t="n">
        <v>0.107432662472509</v>
      </c>
      <c r="W136" s="2" t="n">
        <v>0.0345090212599096</v>
      </c>
      <c r="X136" s="2" t="n">
        <v>0.0936850536395488</v>
      </c>
      <c r="Y136" s="2" t="n">
        <v>0.110181785461686</v>
      </c>
      <c r="Z136" s="2" t="n">
        <v>0.16379751360062</v>
      </c>
      <c r="AA136" s="2" t="n">
        <v>0.114198155189615</v>
      </c>
      <c r="AB136" s="2" t="n">
        <v>0.12148333389905</v>
      </c>
      <c r="AC136" s="2" t="n">
        <v>0.120691172729185</v>
      </c>
      <c r="AD136" s="2" t="n">
        <v>0.0964973116836519</v>
      </c>
      <c r="AE136" s="2" t="n">
        <v>0.0843150729122256</v>
      </c>
      <c r="AF136" s="2" t="n">
        <v>0.0951506008844175</v>
      </c>
      <c r="AG136" s="2" t="n">
        <v>-0.663279068863854</v>
      </c>
      <c r="AH136" s="3" t="b">
        <f aca="false">TRUE()</f>
        <v>1</v>
      </c>
      <c r="AI136" s="3" t="n">
        <v>-0.732864695995664</v>
      </c>
      <c r="AJ136" s="3" t="b">
        <f aca="false">TRUE()</f>
        <v>1</v>
      </c>
      <c r="AK136" s="3" t="n">
        <v>0.412040448480744</v>
      </c>
      <c r="AL136" s="3" t="b">
        <f aca="false">TRUE()</f>
        <v>1</v>
      </c>
      <c r="AM136" s="3" t="n">
        <v>-1.1931811201509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2</v>
      </c>
      <c r="E137" s="2" t="n">
        <v>9</v>
      </c>
      <c r="F137" s="2" t="n">
        <v>22.6198649480404</v>
      </c>
      <c r="G137" s="2" t="n">
        <v>0.731007751937985</v>
      </c>
      <c r="H137" s="2" t="n">
        <v>0.991733657355307</v>
      </c>
      <c r="I137" s="2" t="n">
        <v>0.109629738009976</v>
      </c>
      <c r="J137" s="2" t="n">
        <v>0.25815513842251</v>
      </c>
      <c r="K137" s="2" t="n">
        <v>6.22205313404934</v>
      </c>
      <c r="L137" s="2" t="n">
        <v>0.647</v>
      </c>
      <c r="M137" s="2" t="n">
        <v>0.089</v>
      </c>
      <c r="N137" s="2" t="n">
        <v>13.215</v>
      </c>
      <c r="O137" s="2" t="s">
        <v>41</v>
      </c>
      <c r="P137" s="2" t="n">
        <v>21.2</v>
      </c>
      <c r="Q137" s="2" t="n">
        <v>13.6</v>
      </c>
      <c r="R137" s="2" t="n">
        <v>1.085</v>
      </c>
      <c r="S137" s="2" t="n">
        <v>0.500866140321333</v>
      </c>
      <c r="T137" s="2" t="n">
        <v>0.871916553598968</v>
      </c>
      <c r="U137" s="2" t="n">
        <v>0.405065837847251</v>
      </c>
      <c r="V137" s="2" t="n">
        <v>0.202617568277021</v>
      </c>
      <c r="W137" s="2" t="n">
        <v>0.020361359432431</v>
      </c>
      <c r="X137" s="2" t="n">
        <v>0.196023704910535</v>
      </c>
      <c r="Y137" s="2" t="n">
        <v>0.116057952792352</v>
      </c>
      <c r="Z137" s="2" t="n">
        <v>0.111777571822451</v>
      </c>
      <c r="AA137" s="2" t="n">
        <v>0.123554137940514</v>
      </c>
      <c r="AB137" s="2" t="n">
        <v>0.154942518997236</v>
      </c>
      <c r="AC137" s="2" t="n">
        <v>0.088527293175829</v>
      </c>
      <c r="AD137" s="2" t="n">
        <v>0.0750461848912364</v>
      </c>
      <c r="AE137" s="2" t="n">
        <v>0.0766237659580795</v>
      </c>
      <c r="AF137" s="2" t="n">
        <v>0.0574468695117675</v>
      </c>
      <c r="AG137" s="2" t="n">
        <v>1.28477025626514</v>
      </c>
      <c r="AH137" s="3" t="b">
        <f aca="false">TRUE()</f>
        <v>1</v>
      </c>
      <c r="AI137" s="3" t="n">
        <v>-0.292350966405019</v>
      </c>
      <c r="AJ137" s="3" t="b">
        <f aca="false">TRUE()</f>
        <v>1</v>
      </c>
      <c r="AK137" s="3" t="n">
        <v>-0.733945808009837</v>
      </c>
      <c r="AL137" s="3" t="b">
        <f aca="false">TRUE()</f>
        <v>1</v>
      </c>
      <c r="AM137" s="3" t="n">
        <v>-1.1775622926213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2</v>
      </c>
      <c r="E138" s="2" t="n">
        <v>10</v>
      </c>
      <c r="F138" s="2" t="n">
        <v>23.6293777306568</v>
      </c>
      <c r="G138" s="2" t="n">
        <v>0.875375375375375</v>
      </c>
      <c r="H138" s="2" t="n">
        <v>0.981587590998491</v>
      </c>
      <c r="I138" s="2" t="n">
        <v>0.231968329556437</v>
      </c>
      <c r="J138" s="2" t="n">
        <v>0.422503779292009</v>
      </c>
      <c r="K138" s="2" t="n">
        <v>3.7233844048188</v>
      </c>
      <c r="L138" s="2" t="n">
        <v>0.71</v>
      </c>
      <c r="M138" s="2" t="n">
        <v>0.088</v>
      </c>
      <c r="N138" s="2" t="n">
        <v>8.208</v>
      </c>
      <c r="O138" s="2" t="s">
        <v>41</v>
      </c>
      <c r="P138" s="2" t="n">
        <v>249.8</v>
      </c>
      <c r="Q138" s="2" t="n">
        <v>40.6</v>
      </c>
      <c r="R138" s="2" t="n">
        <v>12.811</v>
      </c>
      <c r="S138" s="2" t="n">
        <v>0.661998780674299</v>
      </c>
      <c r="T138" s="2" t="n">
        <v>-0.542458509419059</v>
      </c>
      <c r="U138" s="2" t="n">
        <v>0.485044710051923</v>
      </c>
      <c r="V138" s="2" t="n">
        <v>0.00180731601233575</v>
      </c>
      <c r="W138" s="2" t="n">
        <v>0.0331594582027134</v>
      </c>
      <c r="X138" s="2" t="n">
        <v>0.144237116115737</v>
      </c>
      <c r="Y138" s="2" t="n">
        <v>0.110311932185472</v>
      </c>
      <c r="Z138" s="2" t="n">
        <v>0.104330216793311</v>
      </c>
      <c r="AA138" s="2" t="n">
        <v>0.107575611481232</v>
      </c>
      <c r="AB138" s="2" t="n">
        <v>0.123437199929391</v>
      </c>
      <c r="AC138" s="2" t="n">
        <v>0.129741340122775</v>
      </c>
      <c r="AD138" s="2" t="n">
        <v>0.119509042729143</v>
      </c>
      <c r="AE138" s="2" t="n">
        <v>0.103765157909657</v>
      </c>
      <c r="AF138" s="2" t="n">
        <v>0.0570923827332822</v>
      </c>
      <c r="AG138" s="2" t="n">
        <v>-0.566521707732282</v>
      </c>
      <c r="AH138" s="3" t="b">
        <f aca="false">TRUE()</f>
        <v>1</v>
      </c>
      <c r="AI138" s="3" t="n">
        <v>0.324368255021884</v>
      </c>
      <c r="AJ138" s="3" t="b">
        <f aca="false">TRUE()</f>
        <v>1</v>
      </c>
      <c r="AK138" s="3" t="n">
        <v>-0.770913106606307</v>
      </c>
      <c r="AL138" s="3" t="b">
        <f aca="false">TRUE()</f>
        <v>1</v>
      </c>
      <c r="AM138" s="3" t="n">
        <v>2.3929016806575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2</v>
      </c>
      <c r="E139" s="2" t="n">
        <v>11</v>
      </c>
      <c r="F139" s="2" t="n">
        <v>8.9726266148964</v>
      </c>
      <c r="G139" s="2" t="n">
        <v>0.861566484517304</v>
      </c>
      <c r="H139" s="2" t="n">
        <v>0.986387056615731</v>
      </c>
      <c r="I139" s="2" t="n">
        <v>0.120448460931946</v>
      </c>
      <c r="J139" s="2" t="n">
        <v>0.362314947585382</v>
      </c>
      <c r="K139" s="2" t="n">
        <v>3.66249221426397</v>
      </c>
      <c r="L139" s="2" t="n">
        <v>0.615</v>
      </c>
      <c r="M139" s="2" t="n">
        <v>0.09</v>
      </c>
      <c r="N139" s="2" t="n">
        <v>7.93</v>
      </c>
      <c r="O139" s="2" t="s">
        <v>41</v>
      </c>
      <c r="P139" s="2" t="n">
        <v>51.8</v>
      </c>
      <c r="Q139" s="2" t="n">
        <v>25.8</v>
      </c>
      <c r="R139" s="2" t="n">
        <v>2.657</v>
      </c>
      <c r="S139" s="2" t="n">
        <v>-1</v>
      </c>
      <c r="T139" s="2" t="n">
        <v>0.594263739083369</v>
      </c>
      <c r="U139" s="2" t="n">
        <v>0.348182080994971</v>
      </c>
      <c r="V139" s="2" t="n">
        <v>0.287678874379709</v>
      </c>
      <c r="W139" s="2" t="n">
        <v>0.116153201391072</v>
      </c>
      <c r="X139" s="2" t="n">
        <v>0.143721470678155</v>
      </c>
      <c r="Y139" s="2" t="n">
        <v>0.176462208935545</v>
      </c>
      <c r="Z139" s="2" t="n">
        <v>0.13382556407383</v>
      </c>
      <c r="AA139" s="2" t="n">
        <v>0.158368429777805</v>
      </c>
      <c r="AB139" s="2" t="n">
        <v>0.110270335852449</v>
      </c>
      <c r="AC139" s="2" t="n">
        <v>0.105963304641876</v>
      </c>
      <c r="AD139" s="2" t="n">
        <v>0.0973255065259535</v>
      </c>
      <c r="AE139" s="2" t="n">
        <v>0.0473180014942827</v>
      </c>
      <c r="AF139" s="2" t="n">
        <v>0.0267451780201039</v>
      </c>
      <c r="AG139" s="2" t="n">
        <v>-0.611637421442383</v>
      </c>
      <c r="AH139" s="3" t="b">
        <f aca="false">TRUE()</f>
        <v>1</v>
      </c>
      <c r="AI139" s="3" t="n">
        <v>-0.605605174113922</v>
      </c>
      <c r="AJ139" s="3" t="b">
        <f aca="false">TRUE()</f>
        <v>1</v>
      </c>
      <c r="AK139" s="3" t="n">
        <v>-0.696978509413366</v>
      </c>
      <c r="AL139" s="3" t="b">
        <f aca="false">TRUE()</f>
        <v>1</v>
      </c>
      <c r="AM139" s="3" t="n">
        <v>-0.6996261702139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2</v>
      </c>
      <c r="E140" s="2" t="n">
        <v>12</v>
      </c>
      <c r="F140" s="2" t="n">
        <v>27.8972710309476</v>
      </c>
      <c r="G140" s="2" t="n">
        <v>0.829268292682927</v>
      </c>
      <c r="H140" s="2" t="n">
        <v>0.966492545335127</v>
      </c>
      <c r="I140" s="2" t="n">
        <v>0.212033360919162</v>
      </c>
      <c r="J140" s="2" t="n">
        <v>0.476405288455888</v>
      </c>
      <c r="K140" s="2" t="n">
        <v>2.89862608502807</v>
      </c>
      <c r="L140" s="2" t="n">
        <v>0.659</v>
      </c>
      <c r="M140" s="2" t="n">
        <v>0.108</v>
      </c>
      <c r="N140" s="2" t="n">
        <v>6.496</v>
      </c>
      <c r="O140" s="2" t="s">
        <v>41</v>
      </c>
      <c r="P140" s="2" t="n">
        <v>29.9</v>
      </c>
      <c r="Q140" s="2" t="n">
        <v>18.5</v>
      </c>
      <c r="R140" s="2" t="n">
        <v>1.534</v>
      </c>
      <c r="S140" s="2" t="n">
        <v>0.327428224227972</v>
      </c>
      <c r="T140" s="2" t="n">
        <v>0.816958346684755</v>
      </c>
      <c r="U140" s="2" t="n">
        <v>0.426435427008771</v>
      </c>
      <c r="V140" s="2" t="n">
        <v>0.274015626110383</v>
      </c>
      <c r="W140" s="2" t="n">
        <v>0.0476403031631891</v>
      </c>
      <c r="X140" s="2" t="n">
        <v>0.244214045621474</v>
      </c>
      <c r="Y140" s="2" t="n">
        <v>0.1314309051722</v>
      </c>
      <c r="Z140" s="2" t="n">
        <v>0.111739445455686</v>
      </c>
      <c r="AA140" s="2" t="n">
        <v>0.104272981079893</v>
      </c>
      <c r="AB140" s="2" t="n">
        <v>0.12016036532212</v>
      </c>
      <c r="AC140" s="2" t="n">
        <v>0.114344588685958</v>
      </c>
      <c r="AD140" s="2" t="n">
        <v>0.0676633376691632</v>
      </c>
      <c r="AE140" s="2" t="n">
        <v>0.0458319341726118</v>
      </c>
      <c r="AF140" s="2" t="n">
        <v>0.0603423968208947</v>
      </c>
      <c r="AG140" s="2" t="n">
        <v>-1.17759448893237</v>
      </c>
      <c r="AH140" s="3" t="b">
        <f aca="false">TRUE()</f>
        <v>1</v>
      </c>
      <c r="AI140" s="3" t="n">
        <v>-0.17488063851418</v>
      </c>
      <c r="AJ140" s="3" t="b">
        <f aca="false">TRUE()</f>
        <v>1</v>
      </c>
      <c r="AK140" s="3" t="n">
        <v>-0.0315671346769004</v>
      </c>
      <c r="AL140" s="3" t="b">
        <f aca="false">TRUE()</f>
        <v>1</v>
      </c>
      <c r="AM140" s="3" t="n">
        <v>-1.0416784931133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2</v>
      </c>
      <c r="E141" s="2" t="n">
        <v>13</v>
      </c>
      <c r="F141" s="2" t="n">
        <v>26.565051177078</v>
      </c>
      <c r="G141" s="2" t="n">
        <v>0.579569892473118</v>
      </c>
      <c r="H141" s="2" t="n">
        <v>0.994737460991662</v>
      </c>
      <c r="I141" s="2" t="n">
        <v>0.0680694420365258</v>
      </c>
      <c r="J141" s="2" t="n">
        <v>0.202134767070074</v>
      </c>
      <c r="K141" s="2" t="n">
        <v>5.31058508225418</v>
      </c>
      <c r="L141" s="2" t="n">
        <v>0.46</v>
      </c>
      <c r="M141" s="2" t="n">
        <v>0.14</v>
      </c>
      <c r="N141" s="2" t="n">
        <v>11.448</v>
      </c>
      <c r="O141" s="2" t="s">
        <v>41</v>
      </c>
      <c r="P141" s="2" t="n">
        <v>155.3</v>
      </c>
      <c r="Q141" s="2" t="n">
        <v>32.4</v>
      </c>
      <c r="R141" s="2" t="n">
        <v>7.965</v>
      </c>
      <c r="S141" s="2" t="n">
        <v>-1</v>
      </c>
      <c r="T141" s="2" t="n">
        <v>-0.0316699360143842</v>
      </c>
      <c r="U141" s="2" t="n">
        <v>-0.222662663701166</v>
      </c>
      <c r="V141" s="2" t="n">
        <v>0.0218137827525423</v>
      </c>
      <c r="W141" s="2" t="n">
        <v>0.00460888779248192</v>
      </c>
      <c r="X141" s="2" t="n">
        <v>0.0975005073335751</v>
      </c>
      <c r="Y141" s="2" t="n">
        <v>0.0839797292675699</v>
      </c>
      <c r="Z141" s="2" t="n">
        <v>0.116582993375972</v>
      </c>
      <c r="AA141" s="2" t="n">
        <v>0.163842326500847</v>
      </c>
      <c r="AB141" s="2" t="n">
        <v>0.153954071871187</v>
      </c>
      <c r="AC141" s="2" t="n">
        <v>0.147691728153139</v>
      </c>
      <c r="AD141" s="2" t="n">
        <v>0.123379838977511</v>
      </c>
      <c r="AE141" s="2" t="n">
        <v>0.0843744640539504</v>
      </c>
      <c r="AF141" s="2" t="n">
        <v>0.028694340466249</v>
      </c>
      <c r="AG141" s="2" t="n">
        <v>0.60945325245872</v>
      </c>
      <c r="AH141" s="3" t="b">
        <f aca="false">TRUE()</f>
        <v>1</v>
      </c>
      <c r="AI141" s="3" t="n">
        <v>-2.12293024270392</v>
      </c>
      <c r="AJ141" s="3" t="b">
        <f aca="false">TRUE()</f>
        <v>1</v>
      </c>
      <c r="AK141" s="3" t="n">
        <v>1.15138642041015</v>
      </c>
      <c r="AL141" s="3" t="b">
        <f aca="false">TRUE()</f>
        <v>1</v>
      </c>
      <c r="AM141" s="3" t="n">
        <v>0.91692247910526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2</v>
      </c>
      <c r="E142" s="2" t="n">
        <v>14</v>
      </c>
      <c r="F142" s="2" t="n">
        <v>17.1027289690524</v>
      </c>
      <c r="G142" s="2" t="n">
        <v>0.841059602649007</v>
      </c>
      <c r="H142" s="2" t="n">
        <v>0.986157156974079</v>
      </c>
      <c r="I142" s="2" t="n">
        <v>0.148486154436516</v>
      </c>
      <c r="J142" s="2" t="n">
        <v>0.368946852372796</v>
      </c>
      <c r="K142" s="2" t="n">
        <v>2.5606861514034</v>
      </c>
      <c r="L142" s="2" t="n">
        <v>0.429</v>
      </c>
      <c r="M142" s="2" t="n">
        <v>0.069</v>
      </c>
      <c r="N142" s="2" t="n">
        <v>5.663</v>
      </c>
      <c r="O142" s="2" t="s">
        <v>41</v>
      </c>
      <c r="P142" s="2" t="n">
        <v>156.8</v>
      </c>
      <c r="Q142" s="2" t="n">
        <v>21.6</v>
      </c>
      <c r="R142" s="2" t="n">
        <v>8.043</v>
      </c>
      <c r="S142" s="2" t="n">
        <v>-1</v>
      </c>
      <c r="T142" s="2" t="n">
        <v>-0.272361845564725</v>
      </c>
      <c r="U142" s="2" t="n">
        <v>0.0849797592697543</v>
      </c>
      <c r="V142" s="2" t="n">
        <v>0.012185766285557</v>
      </c>
      <c r="W142" s="2" t="n">
        <v>0.012185766285557</v>
      </c>
      <c r="X142" s="2" t="n">
        <v>0.0764911644664965</v>
      </c>
      <c r="Y142" s="2" t="n">
        <v>0.102247245633279</v>
      </c>
      <c r="Z142" s="2" t="n">
        <v>0.142055542851985</v>
      </c>
      <c r="AA142" s="2" t="n">
        <v>0.133219321691043</v>
      </c>
      <c r="AB142" s="2" t="n">
        <v>0.100602325424076</v>
      </c>
      <c r="AC142" s="2" t="n">
        <v>0.113448146096649</v>
      </c>
      <c r="AD142" s="2" t="n">
        <v>0.0776628214692368</v>
      </c>
      <c r="AE142" s="2" t="n">
        <v>0.112160431603392</v>
      </c>
      <c r="AF142" s="2" t="n">
        <v>0.142113000763843</v>
      </c>
      <c r="AG142" s="2" t="n">
        <v>-1.42797801361266</v>
      </c>
      <c r="AH142" s="3" t="b">
        <f aca="false">TRUE()</f>
        <v>1</v>
      </c>
      <c r="AI142" s="3" t="n">
        <v>-2.42639525642192</v>
      </c>
      <c r="AJ142" s="3" t="b">
        <f aca="false">TRUE()</f>
        <v>1</v>
      </c>
      <c r="AK142" s="3" t="n">
        <v>-1.47329177993924</v>
      </c>
      <c r="AL142" s="3" t="b">
        <f aca="false">TRUE()</f>
        <v>1</v>
      </c>
      <c r="AM142" s="3" t="n">
        <v>0.94035072039974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2</v>
      </c>
      <c r="E143" s="2" t="n">
        <v>15</v>
      </c>
      <c r="F143" s="2" t="n">
        <v>24.2277453179541</v>
      </c>
      <c r="G143" s="2" t="n">
        <v>0.673344947735192</v>
      </c>
      <c r="H143" s="2" t="n">
        <v>0.992859479252469</v>
      </c>
      <c r="I143" s="2" t="n">
        <v>0.0808854510256641</v>
      </c>
      <c r="J143" s="2" t="n">
        <v>0.247212693470373</v>
      </c>
      <c r="K143" s="2" t="n">
        <v>5.82385370558005</v>
      </c>
      <c r="L143" s="2" t="n">
        <v>0.602</v>
      </c>
      <c r="M143" s="2" t="n">
        <v>0.078</v>
      </c>
      <c r="N143" s="2" t="n">
        <v>12.374</v>
      </c>
      <c r="O143" s="2" t="s">
        <v>41</v>
      </c>
      <c r="P143" s="2" t="n">
        <v>138.5</v>
      </c>
      <c r="Q143" s="2" t="n">
        <v>32.6</v>
      </c>
      <c r="R143" s="2" t="n">
        <v>7.102</v>
      </c>
      <c r="S143" s="2" t="n">
        <v>-1</v>
      </c>
      <c r="T143" s="2" t="n">
        <v>-0.129708779796225</v>
      </c>
      <c r="U143" s="2" t="n">
        <v>-0.0214327479794094</v>
      </c>
      <c r="V143" s="2" t="n">
        <v>0.0019704929883112</v>
      </c>
      <c r="W143" s="2" t="n">
        <v>0.0256997695766824</v>
      </c>
      <c r="X143" s="2" t="n">
        <v>0.0335019413212154</v>
      </c>
      <c r="Y143" s="2" t="n">
        <v>0.0921365756137897</v>
      </c>
      <c r="Z143" s="2" t="n">
        <v>0.113572015942363</v>
      </c>
      <c r="AA143" s="2" t="n">
        <v>0.153833737107721</v>
      </c>
      <c r="AB143" s="2" t="n">
        <v>0.16264706719539</v>
      </c>
      <c r="AC143" s="2" t="n">
        <v>0.12519181104078</v>
      </c>
      <c r="AD143" s="2" t="n">
        <v>0.127209654868673</v>
      </c>
      <c r="AE143" s="2" t="n">
        <v>0.0860133095001539</v>
      </c>
      <c r="AF143" s="2" t="n">
        <v>0.105893887409914</v>
      </c>
      <c r="AG143" s="2" t="n">
        <v>0.989739789293009</v>
      </c>
      <c r="AH143" s="3" t="b">
        <f aca="false">TRUE()</f>
        <v>1</v>
      </c>
      <c r="AI143" s="3" t="n">
        <v>-0.732864695995664</v>
      </c>
      <c r="AJ143" s="3" t="b">
        <f aca="false">TRUE()</f>
        <v>1</v>
      </c>
      <c r="AK143" s="3" t="n">
        <v>-1.14058609257101</v>
      </c>
      <c r="AL143" s="3" t="b">
        <f aca="false">TRUE()</f>
        <v>1</v>
      </c>
      <c r="AM143" s="3" t="n">
        <v>0.65452617660707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16</v>
      </c>
      <c r="F144" s="2" t="n">
        <v>30.3432488842396</v>
      </c>
      <c r="G144" s="2" t="n">
        <v>0.684177997527812</v>
      </c>
      <c r="H144" s="2" t="n">
        <v>0.993220889317017</v>
      </c>
      <c r="I144" s="2" t="n">
        <v>0.0870047022235695</v>
      </c>
      <c r="J144" s="2" t="n">
        <v>0.223175053219196</v>
      </c>
      <c r="K144" s="2" t="n">
        <v>7.30914314761146</v>
      </c>
      <c r="L144" s="2" t="n">
        <v>0.689</v>
      </c>
      <c r="M144" s="2" t="n">
        <v>0.102</v>
      </c>
      <c r="N144" s="2" t="n">
        <v>15.445</v>
      </c>
      <c r="O144" s="2" t="s">
        <v>41</v>
      </c>
      <c r="P144" s="2" t="n">
        <v>98.5</v>
      </c>
      <c r="Q144" s="2" t="n">
        <v>34</v>
      </c>
      <c r="R144" s="2" t="n">
        <v>5.049</v>
      </c>
      <c r="S144" s="2" t="n">
        <v>0.574651218187158</v>
      </c>
      <c r="T144" s="2" t="n">
        <v>0.297187810865848</v>
      </c>
      <c r="U144" s="2" t="n">
        <v>0.541886279746873</v>
      </c>
      <c r="V144" s="2" t="n">
        <v>0.114972706193733</v>
      </c>
      <c r="W144" s="2" t="n">
        <v>0.0359596377711453</v>
      </c>
      <c r="X144" s="2" t="n">
        <v>0.0520816700908014</v>
      </c>
      <c r="Y144" s="2" t="n">
        <v>0.101579375288125</v>
      </c>
      <c r="Z144" s="2" t="n">
        <v>0.141732412307938</v>
      </c>
      <c r="AA144" s="2" t="n">
        <v>0.163969927537507</v>
      </c>
      <c r="AB144" s="2" t="n">
        <v>0.177275967526507</v>
      </c>
      <c r="AC144" s="2" t="n">
        <v>0.131931563271721</v>
      </c>
      <c r="AD144" s="2" t="n">
        <v>0.103169540552964</v>
      </c>
      <c r="AE144" s="2" t="n">
        <v>0.0952728347936061</v>
      </c>
      <c r="AF144" s="2" t="n">
        <v>0.0329867086308297</v>
      </c>
      <c r="AG144" s="2" t="n">
        <v>2.09020756082098</v>
      </c>
      <c r="AH144" s="3" t="b">
        <f aca="false">TRUE()</f>
        <v>1</v>
      </c>
      <c r="AI144" s="3" t="n">
        <v>0.118795181212916</v>
      </c>
      <c r="AJ144" s="3" t="b">
        <f aca="false">TRUE()</f>
        <v>1</v>
      </c>
      <c r="AK144" s="3" t="n">
        <v>-0.253370926255723</v>
      </c>
      <c r="AL144" s="3" t="b">
        <f aca="false">TRUE()</f>
        <v>1</v>
      </c>
      <c r="AM144" s="3" t="n">
        <v>0.029773075420920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2</v>
      </c>
      <c r="E145" s="2" t="n">
        <v>17</v>
      </c>
      <c r="F145" s="2" t="n">
        <v>24.2277453179541</v>
      </c>
      <c r="G145" s="2" t="n">
        <v>0.796610169491525</v>
      </c>
      <c r="H145" s="2" t="n">
        <v>0.987467975390907</v>
      </c>
      <c r="I145" s="2" t="n">
        <v>0.148996116937094</v>
      </c>
      <c r="J145" s="2" t="n">
        <v>0.343437740055108</v>
      </c>
      <c r="K145" s="2" t="n">
        <v>3.96423068194505</v>
      </c>
      <c r="L145" s="2" t="n">
        <v>0.592</v>
      </c>
      <c r="M145" s="2" t="n">
        <v>0.102</v>
      </c>
      <c r="N145" s="2" t="n">
        <v>8.57</v>
      </c>
      <c r="O145" s="2" t="s">
        <v>41</v>
      </c>
      <c r="P145" s="2" t="n">
        <v>125.8</v>
      </c>
      <c r="Q145" s="2" t="n">
        <v>30.8</v>
      </c>
      <c r="R145" s="2" t="n">
        <v>6.453</v>
      </c>
      <c r="S145" s="2" t="n">
        <v>0.94791363564642</v>
      </c>
      <c r="T145" s="2" t="n">
        <v>-0.323030695110601</v>
      </c>
      <c r="U145" s="2" t="n">
        <v>0.0803021823184578</v>
      </c>
      <c r="V145" s="2" t="n">
        <v>0.0263756054330009</v>
      </c>
      <c r="W145" s="2" t="n">
        <v>0.00792609265092692</v>
      </c>
      <c r="X145" s="2" t="n">
        <v>0.0942025713030527</v>
      </c>
      <c r="Y145" s="2" t="n">
        <v>0.107825878046646</v>
      </c>
      <c r="Z145" s="2" t="n">
        <v>0.125415992865249</v>
      </c>
      <c r="AA145" s="2" t="n">
        <v>0.130543555191144</v>
      </c>
      <c r="AB145" s="2" t="n">
        <v>0.128686287328995</v>
      </c>
      <c r="AC145" s="2" t="n">
        <v>0.128406443272692</v>
      </c>
      <c r="AD145" s="2" t="n">
        <v>0.136094652992951</v>
      </c>
      <c r="AE145" s="2" t="n">
        <v>0.113742176722497</v>
      </c>
      <c r="AF145" s="2" t="n">
        <v>0.0350824422767737</v>
      </c>
      <c r="AG145" s="2" t="n">
        <v>-0.388075972935007</v>
      </c>
      <c r="AH145" s="3" t="b">
        <f aca="false">TRUE()</f>
        <v>1</v>
      </c>
      <c r="AI145" s="3" t="n">
        <v>-0.830756635904696</v>
      </c>
      <c r="AJ145" s="3" t="b">
        <f aca="false">TRUE()</f>
        <v>1</v>
      </c>
      <c r="AK145" s="3" t="n">
        <v>-0.253370926255723</v>
      </c>
      <c r="AL145" s="3" t="b">
        <f aca="false">TRUE()</f>
        <v>1</v>
      </c>
      <c r="AM145" s="3" t="n">
        <v>0.4561670669804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3</v>
      </c>
      <c r="E146" s="2" t="n">
        <v>1</v>
      </c>
      <c r="F146" s="2" t="n">
        <v>18.434948822922</v>
      </c>
      <c r="G146" s="2" t="n">
        <v>0.838612368024133</v>
      </c>
      <c r="H146" s="2" t="n">
        <v>0.991511533501087</v>
      </c>
      <c r="I146" s="2" t="n">
        <v>0.113430730151058</v>
      </c>
      <c r="J146" s="2" t="n">
        <v>0.304775700909645</v>
      </c>
      <c r="K146" s="2" t="n">
        <v>6.16595154155655</v>
      </c>
      <c r="L146" s="2" t="n">
        <v>0.8</v>
      </c>
      <c r="M146" s="2" t="n">
        <v>0.11</v>
      </c>
      <c r="N146" s="2" t="n">
        <v>13.287</v>
      </c>
      <c r="O146" s="2" t="s">
        <v>41</v>
      </c>
      <c r="P146" s="2" t="n">
        <v>119.3</v>
      </c>
      <c r="Q146" s="2" t="n">
        <v>36.9</v>
      </c>
      <c r="R146" s="2" t="n">
        <v>6.12</v>
      </c>
      <c r="S146" s="2" t="n">
        <v>0.703086690871819</v>
      </c>
      <c r="T146" s="2" t="n">
        <v>0.554161302254395</v>
      </c>
      <c r="U146" s="2" t="n">
        <v>1.48607161644023</v>
      </c>
      <c r="V146" s="2" t="n">
        <v>0.0982161725060358</v>
      </c>
      <c r="W146" s="2" t="n">
        <v>0.0546288869140942</v>
      </c>
      <c r="X146" s="2" t="n">
        <v>0.05015408454809</v>
      </c>
      <c r="Y146" s="2" t="n">
        <v>0.129533365213332</v>
      </c>
      <c r="Z146" s="2" t="n">
        <v>0.136627388102944</v>
      </c>
      <c r="AA146" s="2" t="n">
        <v>0.139479888646684</v>
      </c>
      <c r="AB146" s="2" t="n">
        <v>0.155175971220426</v>
      </c>
      <c r="AC146" s="2" t="n">
        <v>0.130087176024594</v>
      </c>
      <c r="AD146" s="2" t="n">
        <v>0.123604205257938</v>
      </c>
      <c r="AE146" s="2" t="n">
        <v>0.0911898444978222</v>
      </c>
      <c r="AF146" s="2" t="n">
        <v>0.0441480764881697</v>
      </c>
      <c r="AG146" s="2" t="n">
        <v>1.24320395092248</v>
      </c>
      <c r="AH146" s="3" t="b">
        <f aca="false">TRUE()</f>
        <v>1</v>
      </c>
      <c r="AI146" s="3" t="n">
        <v>1.20539571420317</v>
      </c>
      <c r="AJ146" s="3" t="b">
        <f aca="false">TRUE()</f>
        <v>1</v>
      </c>
      <c r="AK146" s="3" t="n">
        <v>0.0423674625160404</v>
      </c>
      <c r="AL146" s="3" t="b">
        <f aca="false">TRUE()</f>
        <v>1</v>
      </c>
      <c r="AM146" s="3" t="n">
        <v>0.35464468803772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3</v>
      </c>
      <c r="E147" s="2" t="n">
        <v>2</v>
      </c>
      <c r="F147" s="2" t="n">
        <v>33.6900675259798</v>
      </c>
      <c r="G147" s="2" t="n">
        <v>0.828738512949039</v>
      </c>
      <c r="H147" s="2" t="n">
        <v>0.983973808165075</v>
      </c>
      <c r="I147" s="2" t="n">
        <v>0.136575868120381</v>
      </c>
      <c r="J147" s="2" t="n">
        <v>0.381303647730156</v>
      </c>
      <c r="K147" s="2" t="n">
        <v>5.17704854081275</v>
      </c>
      <c r="L147" s="2" t="n">
        <v>0.852</v>
      </c>
      <c r="M147" s="2" t="n">
        <v>0.157</v>
      </c>
      <c r="N147" s="2" t="n">
        <v>11.347</v>
      </c>
      <c r="O147" s="2" t="s">
        <v>41</v>
      </c>
      <c r="P147" s="2" t="n">
        <v>172.3</v>
      </c>
      <c r="Q147" s="2" t="n">
        <v>44.2</v>
      </c>
      <c r="R147" s="2" t="n">
        <v>8.834</v>
      </c>
      <c r="S147" s="2" t="n">
        <v>0.691282474112421</v>
      </c>
      <c r="T147" s="2" t="n">
        <v>0.0754423092340172</v>
      </c>
      <c r="U147" s="2" t="n">
        <v>-0.849852280639167</v>
      </c>
      <c r="V147" s="2" t="n">
        <v>0.241366673761597</v>
      </c>
      <c r="W147" s="2" t="n">
        <v>0.121728585645409</v>
      </c>
      <c r="X147" s="2" t="n">
        <v>0.0700984263759359</v>
      </c>
      <c r="Y147" s="2" t="n">
        <v>0.138503020666788</v>
      </c>
      <c r="Z147" s="2" t="n">
        <v>0.163889312800247</v>
      </c>
      <c r="AA147" s="2" t="n">
        <v>0.160879425330664</v>
      </c>
      <c r="AB147" s="2" t="n">
        <v>0.140934190361399</v>
      </c>
      <c r="AC147" s="2" t="n">
        <v>0.0896985963300872</v>
      </c>
      <c r="AD147" s="2" t="n">
        <v>0.0561609525079384</v>
      </c>
      <c r="AE147" s="2" t="n">
        <v>0.0842377710022677</v>
      </c>
      <c r="AF147" s="2" t="n">
        <v>0.0955983046246721</v>
      </c>
      <c r="AG147" s="2" t="n">
        <v>0.510514516331557</v>
      </c>
      <c r="AH147" s="3" t="b">
        <f aca="false">TRUE()</f>
        <v>1</v>
      </c>
      <c r="AI147" s="3" t="n">
        <v>1.71443380173014</v>
      </c>
      <c r="AJ147" s="3" t="b">
        <f aca="false">TRUE()</f>
        <v>1</v>
      </c>
      <c r="AK147" s="3" t="n">
        <v>1.77983049655015</v>
      </c>
      <c r="AL147" s="3" t="b">
        <f aca="false">TRUE()</f>
        <v>1</v>
      </c>
      <c r="AM147" s="3" t="n">
        <v>1.1824425471093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4</v>
      </c>
      <c r="E148" s="2" t="n">
        <v>1</v>
      </c>
      <c r="F148" s="2" t="n">
        <v>17.1027289690524</v>
      </c>
      <c r="G148" s="2" t="n">
        <v>0.864329268292683</v>
      </c>
      <c r="H148" s="2" t="n">
        <v>0.980030174945657</v>
      </c>
      <c r="I148" s="2" t="n">
        <v>0.186448042836993</v>
      </c>
      <c r="J148" s="2" t="n">
        <v>0.402474344910722</v>
      </c>
      <c r="K148" s="2" t="n">
        <v>3.7941796893336</v>
      </c>
      <c r="L148" s="2" t="n">
        <v>0.739</v>
      </c>
      <c r="M148" s="2" t="n">
        <v>0.144</v>
      </c>
      <c r="N148" s="2" t="n">
        <v>8.273</v>
      </c>
      <c r="O148" s="2" t="s">
        <v>41</v>
      </c>
      <c r="P148" s="2" t="n">
        <v>130.9</v>
      </c>
      <c r="Q148" s="2" t="n">
        <v>35.8</v>
      </c>
      <c r="R148" s="2" t="n">
        <v>6.712</v>
      </c>
      <c r="S148" s="2" t="n">
        <v>0.483649102301294</v>
      </c>
      <c r="T148" s="2" t="n">
        <v>-0.585666863385139</v>
      </c>
      <c r="U148" s="2" t="n">
        <v>0.400807236972323</v>
      </c>
      <c r="V148" s="2" t="n">
        <v>0.115124753002848</v>
      </c>
      <c r="W148" s="2" t="n">
        <v>0.0239376616834023</v>
      </c>
      <c r="X148" s="2" t="n">
        <v>0.139763697910435</v>
      </c>
      <c r="Y148" s="2" t="n">
        <v>0.132772715305532</v>
      </c>
      <c r="Z148" s="2" t="n">
        <v>0.119447021432085</v>
      </c>
      <c r="AA148" s="2" t="n">
        <v>0.129709456666184</v>
      </c>
      <c r="AB148" s="2" t="n">
        <v>0.107762870114693</v>
      </c>
      <c r="AC148" s="2" t="n">
        <v>0.116606200610945</v>
      </c>
      <c r="AD148" s="2" t="n">
        <v>0.14195500375982</v>
      </c>
      <c r="AE148" s="2" t="n">
        <v>0.0995539610910853</v>
      </c>
      <c r="AF148" s="2" t="n">
        <v>0.0124290731092204</v>
      </c>
      <c r="AG148" s="2" t="n">
        <v>-0.514068679534531</v>
      </c>
      <c r="AH148" s="3" t="b">
        <f aca="false">TRUE()</f>
        <v>1</v>
      </c>
      <c r="AI148" s="3" t="n">
        <v>0.608254880758077</v>
      </c>
      <c r="AJ148" s="3" t="b">
        <f aca="false">TRUE()</f>
        <v>1</v>
      </c>
      <c r="AK148" s="3" t="n">
        <v>1.29925561479603</v>
      </c>
      <c r="AL148" s="3" t="b">
        <f aca="false">TRUE()</f>
        <v>1</v>
      </c>
      <c r="AM148" s="3" t="n">
        <v>0.53582308738170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4</v>
      </c>
      <c r="E149" s="2" t="n">
        <v>3</v>
      </c>
      <c r="F149" s="2" t="n">
        <v>46.8476102659946</v>
      </c>
      <c r="G149" s="2" t="n">
        <v>0.701001430615165</v>
      </c>
      <c r="H149" s="2" t="n">
        <v>0.992380521199124</v>
      </c>
      <c r="I149" s="2" t="n">
        <v>0.105911166294742</v>
      </c>
      <c r="J149" s="2" t="n">
        <v>0.246506084342763</v>
      </c>
      <c r="K149" s="2" t="n">
        <v>8.05872630675298</v>
      </c>
      <c r="L149" s="2" t="n">
        <v>0.805</v>
      </c>
      <c r="M149" s="2" t="n">
        <v>0.094</v>
      </c>
      <c r="N149" s="2" t="n">
        <v>17.026</v>
      </c>
      <c r="O149" s="2" t="s">
        <v>41</v>
      </c>
      <c r="P149" s="2" t="n">
        <v>27</v>
      </c>
      <c r="Q149" s="2" t="n">
        <v>14.4</v>
      </c>
      <c r="R149" s="2" t="n">
        <v>1.383</v>
      </c>
      <c r="S149" s="2" t="n">
        <v>0.466817232794356</v>
      </c>
      <c r="T149" s="2" t="n">
        <v>0.576565553415871</v>
      </c>
      <c r="U149" s="2" t="n">
        <v>-0.0777344197125265</v>
      </c>
      <c r="V149" s="2" t="n">
        <v>0.11244804381399</v>
      </c>
      <c r="W149" s="2" t="n">
        <v>0.0531071779504598</v>
      </c>
      <c r="X149" s="2" t="n">
        <v>0.0301793975756509</v>
      </c>
      <c r="Y149" s="2" t="n">
        <v>0.152703118174829</v>
      </c>
      <c r="Z149" s="2" t="n">
        <v>0.172571212201465</v>
      </c>
      <c r="AA149" s="2" t="n">
        <v>0.103892433517078</v>
      </c>
      <c r="AB149" s="2" t="n">
        <v>0.133345555176004</v>
      </c>
      <c r="AC149" s="2" t="n">
        <v>0.0919669109494422</v>
      </c>
      <c r="AD149" s="2" t="n">
        <v>0.109421531136764</v>
      </c>
      <c r="AE149" s="2" t="n">
        <v>0.10650196605087</v>
      </c>
      <c r="AF149" s="2" t="n">
        <v>0.0994178752178966</v>
      </c>
      <c r="AG149" s="2" t="n">
        <v>2.64558221398432</v>
      </c>
      <c r="AH149" s="3" t="b">
        <f aca="false">FALSE()</f>
        <v>0</v>
      </c>
      <c r="AI149" s="3" t="n">
        <v>1.25434168415769</v>
      </c>
      <c r="AJ149" s="3" t="b">
        <f aca="false">TRUE()</f>
        <v>1</v>
      </c>
      <c r="AK149" s="3" t="n">
        <v>-0.549109315027485</v>
      </c>
      <c r="AL149" s="3" t="b">
        <f aca="false">TRUE()</f>
        <v>1</v>
      </c>
      <c r="AM149" s="3" t="n">
        <v>-1.08697309294933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6</v>
      </c>
      <c r="F150" s="2" t="n">
        <v>18.9246444160512</v>
      </c>
      <c r="G150" s="2" t="n">
        <v>0.734776725304466</v>
      </c>
      <c r="H150" s="2" t="n">
        <v>0.977141173761808</v>
      </c>
      <c r="I150" s="2" t="n">
        <v>0.163366983173722</v>
      </c>
      <c r="J150" s="2" t="n">
        <v>0.374664508617883</v>
      </c>
      <c r="K150" s="2" t="n">
        <v>3.83515254795471</v>
      </c>
      <c r="L150" s="2" t="n">
        <v>0.652</v>
      </c>
      <c r="M150" s="2" t="n">
        <v>0.112</v>
      </c>
      <c r="N150" s="2" t="n">
        <v>8.377</v>
      </c>
      <c r="O150" s="2" t="s">
        <v>41</v>
      </c>
      <c r="P150" s="2" t="n">
        <v>22.9</v>
      </c>
      <c r="Q150" s="2" t="n">
        <v>14.6</v>
      </c>
      <c r="R150" s="2" t="n">
        <v>1.175</v>
      </c>
      <c r="S150" s="2" t="n">
        <v>0.681927445802772</v>
      </c>
      <c r="T150" s="2" t="n">
        <v>0.788328647062976</v>
      </c>
      <c r="U150" s="2" t="n">
        <v>0.223532832849242</v>
      </c>
      <c r="V150" s="2" t="n">
        <v>0.103629287542579</v>
      </c>
      <c r="W150" s="2" t="n">
        <v>0.0513314636787672</v>
      </c>
      <c r="X150" s="2" t="n">
        <v>0.0858526491867201</v>
      </c>
      <c r="Y150" s="2" t="n">
        <v>0.188156663685469</v>
      </c>
      <c r="Z150" s="2" t="n">
        <v>0.123687829410136</v>
      </c>
      <c r="AA150" s="2" t="n">
        <v>0.0973166943294828</v>
      </c>
      <c r="AB150" s="2" t="n">
        <v>0.0853261978308624</v>
      </c>
      <c r="AC150" s="2" t="n">
        <v>0.0828013303919014</v>
      </c>
      <c r="AD150" s="2" t="n">
        <v>0.12411630415698</v>
      </c>
      <c r="AE150" s="2" t="n">
        <v>0.100208137116081</v>
      </c>
      <c r="AF150" s="2" t="n">
        <v>0.112534193892368</v>
      </c>
      <c r="AG150" s="2" t="n">
        <v>-0.483711424481114</v>
      </c>
      <c r="AH150" s="3" t="b">
        <f aca="false">TRUE()</f>
        <v>1</v>
      </c>
      <c r="AI150" s="3" t="n">
        <v>-0.243404996450503</v>
      </c>
      <c r="AJ150" s="3" t="b">
        <f aca="false">TRUE()</f>
        <v>1</v>
      </c>
      <c r="AK150" s="3" t="n">
        <v>0.116302059708981</v>
      </c>
      <c r="AL150" s="3" t="b">
        <f aca="false">TRUE()</f>
        <v>1</v>
      </c>
      <c r="AM150" s="3" t="n">
        <v>-1.1510102858209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4</v>
      </c>
      <c r="E151" s="2" t="n">
        <v>8</v>
      </c>
      <c r="F151" s="2" t="n">
        <v>35.5376777919744</v>
      </c>
      <c r="G151" s="2" t="n">
        <v>0.569190600522193</v>
      </c>
      <c r="H151" s="2" t="n">
        <v>0.985621669235838</v>
      </c>
      <c r="I151" s="2" t="n">
        <v>0.0803142999861879</v>
      </c>
      <c r="J151" s="2" t="n">
        <v>0.239620846395582</v>
      </c>
      <c r="K151" s="2" t="n">
        <v>5.36887330029327</v>
      </c>
      <c r="L151" s="2" t="n">
        <v>0.576</v>
      </c>
      <c r="M151" s="2" t="n">
        <v>0.142</v>
      </c>
      <c r="N151" s="2" t="n">
        <v>11.45</v>
      </c>
      <c r="O151" s="2" t="s">
        <v>41</v>
      </c>
      <c r="P151" s="2" t="n">
        <v>22.4</v>
      </c>
      <c r="Q151" s="2" t="n">
        <v>14.1</v>
      </c>
      <c r="R151" s="2" t="n">
        <v>1.148</v>
      </c>
      <c r="S151" s="2" t="n">
        <v>0.792744493841554</v>
      </c>
      <c r="T151" s="2" t="n">
        <v>0.815603480207817</v>
      </c>
      <c r="U151" s="2" t="n">
        <v>0.305159352529611</v>
      </c>
      <c r="V151" s="2" t="n">
        <v>0.213267844401029</v>
      </c>
      <c r="W151" s="2" t="n">
        <v>0.10553930943009</v>
      </c>
      <c r="X151" s="2" t="n">
        <v>0.127955867407734</v>
      </c>
      <c r="Y151" s="2" t="n">
        <v>0.10102240572573</v>
      </c>
      <c r="Z151" s="2" t="n">
        <v>0.156734412611237</v>
      </c>
      <c r="AA151" s="2" t="n">
        <v>0.14716133409595</v>
      </c>
      <c r="AB151" s="2" t="n">
        <v>0.123476365347206</v>
      </c>
      <c r="AC151" s="2" t="n">
        <v>0.107835741764538</v>
      </c>
      <c r="AD151" s="2" t="n">
        <v>0.0963199532294305</v>
      </c>
      <c r="AE151" s="2" t="n">
        <v>0.0689696771379855</v>
      </c>
      <c r="AF151" s="2" t="n">
        <v>0.0705242426801893</v>
      </c>
      <c r="AG151" s="2" t="n">
        <v>0.652639653436627</v>
      </c>
      <c r="AH151" s="3" t="b">
        <f aca="false">TRUE()</f>
        <v>1</v>
      </c>
      <c r="AI151" s="3" t="n">
        <v>-0.987383739759148</v>
      </c>
      <c r="AJ151" s="3" t="b">
        <f aca="false">TRUE()</f>
        <v>1</v>
      </c>
      <c r="AK151" s="3" t="n">
        <v>1.22532101760309</v>
      </c>
      <c r="AL151" s="3" t="b">
        <f aca="false">TRUE()</f>
        <v>1</v>
      </c>
      <c r="AM151" s="3" t="n">
        <v>-1.158819699585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4</v>
      </c>
      <c r="E152" s="2" t="n">
        <v>9</v>
      </c>
      <c r="F152" s="2" t="n">
        <v>18.9246444160512</v>
      </c>
      <c r="G152" s="2" t="n">
        <v>0.861306532663317</v>
      </c>
      <c r="H152" s="2" t="n">
        <v>0.983002802437457</v>
      </c>
      <c r="I152" s="2" t="n">
        <v>0.156731727928474</v>
      </c>
      <c r="J152" s="2" t="n">
        <v>0.404071841283209</v>
      </c>
      <c r="K152" s="2" t="n">
        <v>4.69728405018233</v>
      </c>
      <c r="L152" s="2" t="n">
        <v>0.859</v>
      </c>
      <c r="M152" s="2" t="n">
        <v>0.124</v>
      </c>
      <c r="N152" s="2" t="n">
        <v>10.245</v>
      </c>
      <c r="O152" s="2" t="s">
        <v>41</v>
      </c>
      <c r="P152" s="2" t="n">
        <v>24.6</v>
      </c>
      <c r="Q152" s="2" t="n">
        <v>14.5</v>
      </c>
      <c r="R152" s="2" t="n">
        <v>1.261</v>
      </c>
      <c r="S152" s="2" t="n">
        <v>-1</v>
      </c>
      <c r="T152" s="2" t="n">
        <v>0.793586560249829</v>
      </c>
      <c r="U152" s="2" t="n">
        <v>0.385471509949118</v>
      </c>
      <c r="V152" s="2" t="n">
        <v>0.167983863989419</v>
      </c>
      <c r="W152" s="2" t="n">
        <v>0.0663338687152962</v>
      </c>
      <c r="X152" s="2" t="n">
        <v>0.164845274400921</v>
      </c>
      <c r="Y152" s="2" t="n">
        <v>0.117311679894643</v>
      </c>
      <c r="Z152" s="2" t="n">
        <v>0.122798120261928</v>
      </c>
      <c r="AA152" s="2" t="n">
        <v>0.127840679986616</v>
      </c>
      <c r="AB152" s="2" t="n">
        <v>0.129393515210313</v>
      </c>
      <c r="AC152" s="2" t="n">
        <v>0.0856153158854519</v>
      </c>
      <c r="AD152" s="2" t="n">
        <v>0.100939327304313</v>
      </c>
      <c r="AE152" s="2" t="n">
        <v>0.0995213163298182</v>
      </c>
      <c r="AF152" s="2" t="n">
        <v>0.0517347707259953</v>
      </c>
      <c r="AG152" s="2" t="n">
        <v>0.155051570913849</v>
      </c>
      <c r="AH152" s="3" t="b">
        <f aca="false">TRUE()</f>
        <v>1</v>
      </c>
      <c r="AI152" s="3" t="n">
        <v>1.78295815966646</v>
      </c>
      <c r="AJ152" s="3" t="b">
        <f aca="false">TRUE()</f>
        <v>1</v>
      </c>
      <c r="AK152" s="3" t="n">
        <v>0.559909642866625</v>
      </c>
      <c r="AL152" s="3" t="b">
        <f aca="false">TRUE()</f>
        <v>1</v>
      </c>
      <c r="AM152" s="3" t="n">
        <v>-1.124458279020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1</v>
      </c>
      <c r="F153" s="2" t="n">
        <v>38.6598082540901</v>
      </c>
      <c r="G153" s="2" t="n">
        <v>0.591283863368669</v>
      </c>
      <c r="H153" s="2" t="n">
        <v>0.978139143585869</v>
      </c>
      <c r="I153" s="2" t="n">
        <v>0.118189025787177</v>
      </c>
      <c r="J153" s="2" t="n">
        <v>0.277208632778873</v>
      </c>
      <c r="K153" s="2" t="n">
        <v>4.38570603816896</v>
      </c>
      <c r="L153" s="2" t="n">
        <v>0.535</v>
      </c>
      <c r="M153" s="2" t="n">
        <v>0.064</v>
      </c>
      <c r="N153" s="2" t="n">
        <v>9.41</v>
      </c>
      <c r="O153" s="2" t="s">
        <v>41</v>
      </c>
      <c r="P153" s="2" t="n">
        <v>93</v>
      </c>
      <c r="Q153" s="2" t="n">
        <v>28.7</v>
      </c>
      <c r="R153" s="2" t="n">
        <v>4.77</v>
      </c>
      <c r="S153" s="2" t="n">
        <v>0.944643406669405</v>
      </c>
      <c r="T153" s="2" t="n">
        <v>0.0272160397439954</v>
      </c>
      <c r="U153" s="2" t="n">
        <v>-0.0731835595707415</v>
      </c>
      <c r="V153" s="2" t="n">
        <v>0.0781440157560781</v>
      </c>
      <c r="W153" s="2" t="n">
        <v>0.0781440157560781</v>
      </c>
      <c r="X153" s="2" t="n">
        <v>0.0822532664086747</v>
      </c>
      <c r="Y153" s="2" t="n">
        <v>0.0949018340773521</v>
      </c>
      <c r="Z153" s="2" t="n">
        <v>0.138113173962562</v>
      </c>
      <c r="AA153" s="2" t="n">
        <v>0.130376962231291</v>
      </c>
      <c r="AB153" s="2" t="n">
        <v>0.0959551983051402</v>
      </c>
      <c r="AC153" s="2" t="n">
        <v>0.0335709993754553</v>
      </c>
      <c r="AD153" s="2" t="n">
        <v>0.0757819107476481</v>
      </c>
      <c r="AE153" s="2" t="n">
        <v>0.114781933052136</v>
      </c>
      <c r="AF153" s="2" t="n">
        <v>0.234264721839741</v>
      </c>
      <c r="AG153" s="2" t="n">
        <v>-0.0758001074421965</v>
      </c>
      <c r="AH153" s="3" t="b">
        <f aca="false">TRUE()</f>
        <v>1</v>
      </c>
      <c r="AI153" s="3" t="n">
        <v>-1.38874069338618</v>
      </c>
      <c r="AJ153" s="3" t="b">
        <f aca="false">TRUE()</f>
        <v>1</v>
      </c>
      <c r="AK153" s="3" t="n">
        <v>-1.65812827292159</v>
      </c>
      <c r="AL153" s="3" t="b">
        <f aca="false">TRUE()</f>
        <v>1</v>
      </c>
      <c r="AM153" s="3" t="n">
        <v>-0.056130475992175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13</v>
      </c>
      <c r="F154" s="2" t="n">
        <v>26.565051177078</v>
      </c>
      <c r="G154" s="2" t="n">
        <v>0.830957230142566</v>
      </c>
      <c r="H154" s="2" t="n">
        <v>0.978461407931655</v>
      </c>
      <c r="I154" s="2" t="n">
        <v>0.140476401906962</v>
      </c>
      <c r="J154" s="2" t="n">
        <v>0.440044039625465</v>
      </c>
      <c r="K154" s="2" t="n">
        <v>3.03927504294878</v>
      </c>
      <c r="L154" s="2" t="n">
        <v>0.64</v>
      </c>
      <c r="M154" s="2" t="n">
        <v>0.107</v>
      </c>
      <c r="N154" s="2" t="n">
        <v>6.749</v>
      </c>
      <c r="O154" s="2" t="s">
        <v>41</v>
      </c>
      <c r="P154" s="2" t="n">
        <v>166.6</v>
      </c>
      <c r="Q154" s="2" t="n">
        <v>31.3</v>
      </c>
      <c r="R154" s="2" t="n">
        <v>8.544</v>
      </c>
      <c r="S154" s="2" t="n">
        <v>-1</v>
      </c>
      <c r="T154" s="2" t="n">
        <v>-0.0258303849893534</v>
      </c>
      <c r="U154" s="2" t="n">
        <v>0.284350039393671</v>
      </c>
      <c r="V154" s="2" t="n">
        <v>0.0419618427015275</v>
      </c>
      <c r="W154" s="2" t="n">
        <v>0.00089188222739689</v>
      </c>
      <c r="X154" s="2" t="n">
        <v>0.118021246905936</v>
      </c>
      <c r="Y154" s="2" t="n">
        <v>0.203757387586647</v>
      </c>
      <c r="Z154" s="2" t="n">
        <v>0.117480680240812</v>
      </c>
      <c r="AA154" s="2" t="n">
        <v>0.0835778926716758</v>
      </c>
      <c r="AB154" s="2" t="n">
        <v>0.107820484989393</v>
      </c>
      <c r="AC154" s="2" t="n">
        <v>0.141154469091941</v>
      </c>
      <c r="AD154" s="2" t="n">
        <v>0.0723453772750242</v>
      </c>
      <c r="AE154" s="2" t="n">
        <v>0.0583323194350553</v>
      </c>
      <c r="AF154" s="2" t="n">
        <v>0.0975101418035171</v>
      </c>
      <c r="AG154" s="2" t="n">
        <v>-1.07338608287312</v>
      </c>
      <c r="AH154" s="3" t="b">
        <f aca="false">TRUE()</f>
        <v>1</v>
      </c>
      <c r="AI154" s="3" t="n">
        <v>-0.360875324341341</v>
      </c>
      <c r="AJ154" s="3" t="b">
        <f aca="false">TRUE()</f>
        <v>1</v>
      </c>
      <c r="AK154" s="3" t="n">
        <v>-0.0685344332733707</v>
      </c>
      <c r="AL154" s="3" t="b">
        <f aca="false">TRUE()</f>
        <v>1</v>
      </c>
      <c r="AM154" s="3" t="n">
        <v>1.093415230190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14</v>
      </c>
      <c r="F155" s="2" t="n">
        <v>26.565051177078</v>
      </c>
      <c r="G155" s="2" t="n">
        <v>0.555555555555556</v>
      </c>
      <c r="H155" s="2" t="n">
        <v>0.983675555443044</v>
      </c>
      <c r="I155" s="2" t="n">
        <v>0.0801990139037014</v>
      </c>
      <c r="J155" s="2" t="n">
        <v>0.237742510359657</v>
      </c>
      <c r="K155" s="2" t="n">
        <v>4.71377885274009</v>
      </c>
      <c r="L155" s="2" t="n">
        <v>0.472</v>
      </c>
      <c r="M155" s="2" t="n">
        <v>0.108</v>
      </c>
      <c r="N155" s="2" t="n">
        <v>10.202</v>
      </c>
      <c r="O155" s="2" t="s">
        <v>41</v>
      </c>
      <c r="P155" s="2" t="n">
        <v>108.2</v>
      </c>
      <c r="Q155" s="2" t="n">
        <v>26.4</v>
      </c>
      <c r="R155" s="2" t="n">
        <v>5.55</v>
      </c>
      <c r="S155" s="2" t="n">
        <v>-1</v>
      </c>
      <c r="T155" s="2" t="n">
        <v>-0.104340111129836</v>
      </c>
      <c r="U155" s="2" t="n">
        <v>0.273159208220498</v>
      </c>
      <c r="V155" s="2" t="n">
        <v>0.0907268628821897</v>
      </c>
      <c r="W155" s="2" t="n">
        <v>0.000833848015115102</v>
      </c>
      <c r="X155" s="2" t="n">
        <v>0.109838288723487</v>
      </c>
      <c r="Y155" s="2" t="n">
        <v>0.145558344608867</v>
      </c>
      <c r="Z155" s="2" t="n">
        <v>0.10358513701661</v>
      </c>
      <c r="AA155" s="2" t="n">
        <v>0.148942652606958</v>
      </c>
      <c r="AB155" s="2" t="n">
        <v>0.146315207225566</v>
      </c>
      <c r="AC155" s="2" t="n">
        <v>0.127736931312279</v>
      </c>
      <c r="AD155" s="2" t="n">
        <v>0.1099337765282</v>
      </c>
      <c r="AE155" s="2" t="n">
        <v>0.0863139348467947</v>
      </c>
      <c r="AF155" s="2" t="n">
        <v>0.0217757271312385</v>
      </c>
      <c r="AG155" s="2" t="n">
        <v>0.167272756966117</v>
      </c>
      <c r="AH155" s="3" t="b">
        <f aca="false">TRUE()</f>
        <v>1</v>
      </c>
      <c r="AI155" s="3" t="n">
        <v>-2.00545991481308</v>
      </c>
      <c r="AJ155" s="3" t="b">
        <f aca="false">TRUE()</f>
        <v>1</v>
      </c>
      <c r="AK155" s="3" t="n">
        <v>-0.0315671346769004</v>
      </c>
      <c r="AL155" s="3" t="b">
        <f aca="false">TRUE()</f>
        <v>1</v>
      </c>
      <c r="AM155" s="3" t="n">
        <v>0.18127570245856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4</v>
      </c>
      <c r="E156" s="2" t="n">
        <v>15</v>
      </c>
      <c r="F156" s="2" t="n">
        <v>16.504361381755</v>
      </c>
      <c r="G156" s="2" t="n">
        <v>0.79873417721519</v>
      </c>
      <c r="H156" s="2" t="n">
        <v>0.9816529694175</v>
      </c>
      <c r="I156" s="2" t="n">
        <v>0.238969111459812</v>
      </c>
      <c r="J156" s="2" t="n">
        <v>0.392323699764929</v>
      </c>
      <c r="K156" s="2" t="n">
        <v>4.06788412999708</v>
      </c>
      <c r="L156" s="2" t="n">
        <v>0.712</v>
      </c>
      <c r="M156" s="2" t="n">
        <v>0.116</v>
      </c>
      <c r="N156" s="2" t="n">
        <v>8.914</v>
      </c>
      <c r="O156" s="2" t="s">
        <v>41</v>
      </c>
      <c r="P156" s="2" t="n">
        <v>116</v>
      </c>
      <c r="Q156" s="2" t="n">
        <v>31.6</v>
      </c>
      <c r="R156" s="2" t="n">
        <v>5.95</v>
      </c>
      <c r="S156" s="2" t="n">
        <v>0.908714997888977</v>
      </c>
      <c r="T156" s="2" t="n">
        <v>-0.393636673438791</v>
      </c>
      <c r="U156" s="2" t="n">
        <v>-0.145648600151006</v>
      </c>
      <c r="V156" s="2" t="n">
        <v>0.12900217528913</v>
      </c>
      <c r="W156" s="2" t="n">
        <v>0.0376878788259767</v>
      </c>
      <c r="X156" s="2" t="n">
        <v>0.0969094081408851</v>
      </c>
      <c r="Y156" s="2" t="n">
        <v>0.168374908189695</v>
      </c>
      <c r="Z156" s="2" t="n">
        <v>0.159181335862559</v>
      </c>
      <c r="AA156" s="2" t="n">
        <v>0.106843116845561</v>
      </c>
      <c r="AB156" s="2" t="n">
        <v>0.0854240162227465</v>
      </c>
      <c r="AC156" s="2" t="n">
        <v>0.118937300348035</v>
      </c>
      <c r="AD156" s="2" t="n">
        <v>0.119381086294801</v>
      </c>
      <c r="AE156" s="2" t="n">
        <v>0.0997724194707112</v>
      </c>
      <c r="AF156" s="2" t="n">
        <v>0.0451764086250075</v>
      </c>
      <c r="AG156" s="2" t="n">
        <v>-0.311277959186924</v>
      </c>
      <c r="AH156" s="3" t="b">
        <f aca="false">TRUE()</f>
        <v>1</v>
      </c>
      <c r="AI156" s="3" t="n">
        <v>0.34394664300369</v>
      </c>
      <c r="AJ156" s="3" t="b">
        <f aca="false">TRUE()</f>
        <v>1</v>
      </c>
      <c r="AK156" s="3" t="n">
        <v>0.264171254094863</v>
      </c>
      <c r="AL156" s="3" t="b">
        <f aca="false">TRUE()</f>
        <v>1</v>
      </c>
      <c r="AM156" s="3" t="n">
        <v>0.3031025571898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4</v>
      </c>
      <c r="E157" s="2" t="n">
        <v>16</v>
      </c>
      <c r="F157" s="2" t="n">
        <v>31.7594800848128</v>
      </c>
      <c r="G157" s="2" t="n">
        <v>0.72875226039783</v>
      </c>
      <c r="H157" s="2" t="n">
        <v>0.993783489177314</v>
      </c>
      <c r="I157" s="2" t="n">
        <v>0.101788442080593</v>
      </c>
      <c r="J157" s="2" t="n">
        <v>0.237078157695928</v>
      </c>
      <c r="K157" s="2" t="n">
        <v>6.02856500940449</v>
      </c>
      <c r="L157" s="2" t="n">
        <v>0.591</v>
      </c>
      <c r="M157" s="2" t="n">
        <v>0.086</v>
      </c>
      <c r="N157" s="2" t="n">
        <v>12.819</v>
      </c>
      <c r="O157" s="2" t="s">
        <v>41</v>
      </c>
      <c r="P157" s="2" t="n">
        <v>109.8</v>
      </c>
      <c r="Q157" s="2" t="n">
        <v>28.5</v>
      </c>
      <c r="R157" s="2" t="n">
        <v>5.631</v>
      </c>
      <c r="S157" s="2" t="n">
        <v>-1</v>
      </c>
      <c r="T157" s="2" t="n">
        <v>0.0930513980918855</v>
      </c>
      <c r="U157" s="2" t="n">
        <v>-0.15493291767781</v>
      </c>
      <c r="V157" s="2" t="n">
        <v>0.138269518153044</v>
      </c>
      <c r="W157" s="2" t="n">
        <v>0.0553194162064994</v>
      </c>
      <c r="X157" s="2" t="n">
        <v>0.0966362241372122</v>
      </c>
      <c r="Y157" s="2" t="n">
        <v>0.171353235009152</v>
      </c>
      <c r="Z157" s="2" t="n">
        <v>0.178519738433014</v>
      </c>
      <c r="AA157" s="2" t="n">
        <v>0.12630900482496</v>
      </c>
      <c r="AB157" s="2" t="n">
        <v>0.10929191835708</v>
      </c>
      <c r="AC157" s="2" t="n">
        <v>0.080222140773065</v>
      </c>
      <c r="AD157" s="2" t="n">
        <v>0.147629969649388</v>
      </c>
      <c r="AE157" s="2" t="n">
        <v>0.069786791106092</v>
      </c>
      <c r="AF157" s="2" t="n">
        <v>0.0202509777100375</v>
      </c>
      <c r="AG157" s="2" t="n">
        <v>1.14141271306883</v>
      </c>
      <c r="AH157" s="3" t="b">
        <f aca="false">TRUE()</f>
        <v>1</v>
      </c>
      <c r="AI157" s="3" t="n">
        <v>-0.840545829895599</v>
      </c>
      <c r="AJ157" s="3" t="b">
        <f aca="false">TRUE()</f>
        <v>1</v>
      </c>
      <c r="AK157" s="3" t="n">
        <v>-0.844847703799248</v>
      </c>
      <c r="AL157" s="3" t="b">
        <f aca="false">TRUE()</f>
        <v>1</v>
      </c>
      <c r="AM157" s="3" t="n">
        <v>0.20626582650600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4</v>
      </c>
      <c r="E158" s="2" t="n">
        <v>17</v>
      </c>
      <c r="F158" s="2" t="n">
        <v>21.3706222693432</v>
      </c>
      <c r="G158" s="2" t="n">
        <v>0.76355748373102</v>
      </c>
      <c r="H158" s="2" t="n">
        <v>0.995484727186259</v>
      </c>
      <c r="I158" s="2" t="n">
        <v>0.102464636430447</v>
      </c>
      <c r="J158" s="2" t="n">
        <v>0.226499897849866</v>
      </c>
      <c r="K158" s="2" t="n">
        <v>7.09100253373325</v>
      </c>
      <c r="L158" s="2" t="n">
        <v>0.668</v>
      </c>
      <c r="M158" s="2" t="n">
        <v>0.09</v>
      </c>
      <c r="N158" s="2" t="n">
        <v>15.039</v>
      </c>
      <c r="O158" s="2" t="s">
        <v>41</v>
      </c>
      <c r="P158" s="2" t="n">
        <v>114.3</v>
      </c>
      <c r="Q158" s="2" t="n">
        <v>30.4</v>
      </c>
      <c r="R158" s="2" t="n">
        <v>5.86</v>
      </c>
      <c r="S158" s="2" t="n">
        <v>0.843360328467534</v>
      </c>
      <c r="T158" s="2" t="n">
        <v>-0.261648516875458</v>
      </c>
      <c r="U158" s="2" t="n">
        <v>0.259099923308594</v>
      </c>
      <c r="V158" s="2" t="n">
        <v>0.0664254907015602</v>
      </c>
      <c r="W158" s="2" t="n">
        <v>0.0344420299556134</v>
      </c>
      <c r="X158" s="2" t="n">
        <v>0.0773001759590937</v>
      </c>
      <c r="Y158" s="2" t="n">
        <v>0.12860481920244</v>
      </c>
      <c r="Z158" s="2" t="n">
        <v>0.138499391697379</v>
      </c>
      <c r="AA158" s="2" t="n">
        <v>0.138734248718356</v>
      </c>
      <c r="AB158" s="2" t="n">
        <v>0.117965498990294</v>
      </c>
      <c r="AC158" s="2" t="n">
        <v>0.118571481289361</v>
      </c>
      <c r="AD158" s="2" t="n">
        <v>0.123076838532441</v>
      </c>
      <c r="AE158" s="2" t="n">
        <v>0.134539978470112</v>
      </c>
      <c r="AF158" s="2" t="n">
        <v>0.0227075671405239</v>
      </c>
      <c r="AG158" s="2" t="n">
        <v>1.92858470911204</v>
      </c>
      <c r="AH158" s="3" t="b">
        <f aca="false">TRUE()</f>
        <v>1</v>
      </c>
      <c r="AI158" s="3" t="n">
        <v>-0.0867778925960509</v>
      </c>
      <c r="AJ158" s="3" t="b">
        <f aca="false">TRUE()</f>
        <v>1</v>
      </c>
      <c r="AK158" s="3" t="n">
        <v>-0.696978509413366</v>
      </c>
      <c r="AL158" s="3" t="b">
        <f aca="false">TRUE()</f>
        <v>1</v>
      </c>
      <c r="AM158" s="3" t="n">
        <v>0.27655055038945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6</v>
      </c>
      <c r="E159" s="2" t="n">
        <v>0</v>
      </c>
      <c r="F159" s="2" t="n">
        <v>40.7321066997092</v>
      </c>
      <c r="G159" s="2" t="n">
        <v>0.671378091872792</v>
      </c>
      <c r="H159" s="2" t="n">
        <v>0.966037858833748</v>
      </c>
      <c r="I159" s="2" t="n">
        <v>0.162533938121258</v>
      </c>
      <c r="J159" s="2" t="n">
        <v>0.351975224971914</v>
      </c>
      <c r="K159" s="2" t="n">
        <v>5.27630155417647</v>
      </c>
      <c r="L159" s="2" t="n">
        <v>0.811</v>
      </c>
      <c r="M159" s="2" t="n">
        <v>0.107</v>
      </c>
      <c r="N159" s="2" t="n">
        <v>11.52</v>
      </c>
      <c r="O159" s="2" t="s">
        <v>41</v>
      </c>
      <c r="P159" s="2" t="n">
        <v>107.2</v>
      </c>
      <c r="Q159" s="2" t="n">
        <v>31.2</v>
      </c>
      <c r="R159" s="2" t="n">
        <v>5.495</v>
      </c>
      <c r="S159" s="2" t="n">
        <v>0.596323955119938</v>
      </c>
      <c r="T159" s="2" t="n">
        <v>-0.444539837466511</v>
      </c>
      <c r="U159" s="2" t="n">
        <v>-0.0997742697260029</v>
      </c>
      <c r="V159" s="2" t="n">
        <v>0.0526422446595517</v>
      </c>
      <c r="W159" s="2" t="n">
        <v>0.0214570039219413</v>
      </c>
      <c r="X159" s="2" t="n">
        <v>0.0551990129741643</v>
      </c>
      <c r="Y159" s="2" t="n">
        <v>0.108871257172542</v>
      </c>
      <c r="Z159" s="2" t="n">
        <v>0.128850727923863</v>
      </c>
      <c r="AA159" s="2" t="n">
        <v>0.147786894181685</v>
      </c>
      <c r="AB159" s="2" t="n">
        <v>0.156334971560866</v>
      </c>
      <c r="AC159" s="2" t="n">
        <v>0.129815217641239</v>
      </c>
      <c r="AD159" s="2" t="n">
        <v>0.121380250158629</v>
      </c>
      <c r="AE159" s="2" t="n">
        <v>0.104886114767526</v>
      </c>
      <c r="AF159" s="2" t="n">
        <v>0.0468755536194861</v>
      </c>
      <c r="AG159" s="2" t="n">
        <v>0.584052198175189</v>
      </c>
      <c r="AH159" s="3" t="b">
        <f aca="false">TRUE()</f>
        <v>1</v>
      </c>
      <c r="AI159" s="3" t="n">
        <v>1.31307684810311</v>
      </c>
      <c r="AJ159" s="3" t="b">
        <f aca="false">TRUE()</f>
        <v>1</v>
      </c>
      <c r="AK159" s="3" t="n">
        <v>-0.0685344332733707</v>
      </c>
      <c r="AL159" s="3" t="b">
        <f aca="false">TRUE()</f>
        <v>1</v>
      </c>
      <c r="AM159" s="3" t="n">
        <v>0.1656568749289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9</v>
      </c>
      <c r="E160" s="2" t="n">
        <v>1</v>
      </c>
      <c r="F160" s="2" t="n">
        <v>24.2277453179541</v>
      </c>
      <c r="G160" s="2" t="n">
        <v>0.729820627802691</v>
      </c>
      <c r="H160" s="2" t="n">
        <v>0.981211565460026</v>
      </c>
      <c r="I160" s="2" t="n">
        <v>0.159338512807111</v>
      </c>
      <c r="J160" s="2" t="n">
        <v>0.337970823846901</v>
      </c>
      <c r="K160" s="2" t="n">
        <v>4.44991956289392</v>
      </c>
      <c r="L160" s="2" t="n">
        <v>0.66</v>
      </c>
      <c r="M160" s="2" t="n">
        <v>0.094</v>
      </c>
      <c r="N160" s="2" t="n">
        <v>9.636</v>
      </c>
      <c r="O160" s="2" t="s">
        <v>41</v>
      </c>
      <c r="P160" s="2" t="n">
        <v>31.5</v>
      </c>
      <c r="Q160" s="2" t="n">
        <v>15.6</v>
      </c>
      <c r="R160" s="2" t="n">
        <v>1.615</v>
      </c>
      <c r="S160" s="2" t="n">
        <v>0.650671750327947</v>
      </c>
      <c r="T160" s="2" t="n">
        <v>0.461190198208784</v>
      </c>
      <c r="U160" s="2" t="n">
        <v>-0.322172068587791</v>
      </c>
      <c r="V160" s="2" t="n">
        <v>0.10185351857398</v>
      </c>
      <c r="W160" s="2" t="n">
        <v>0.00397301337093026</v>
      </c>
      <c r="X160" s="2" t="n">
        <v>0.166769375500407</v>
      </c>
      <c r="Y160" s="2" t="n">
        <v>0.11018264337143</v>
      </c>
      <c r="Z160" s="2" t="n">
        <v>0.0904899055560247</v>
      </c>
      <c r="AA160" s="2" t="n">
        <v>0.142180948578125</v>
      </c>
      <c r="AB160" s="2" t="n">
        <v>0.155910330203469</v>
      </c>
      <c r="AC160" s="2" t="n">
        <v>0.141632820595442</v>
      </c>
      <c r="AD160" s="2" t="n">
        <v>0.0853542665705123</v>
      </c>
      <c r="AE160" s="2" t="n">
        <v>0.0734029731932298</v>
      </c>
      <c r="AF160" s="2" t="n">
        <v>0.0340767364313618</v>
      </c>
      <c r="AG160" s="2" t="n">
        <v>-0.028223579624574</v>
      </c>
      <c r="AH160" s="3" t="b">
        <f aca="false">TRUE()</f>
        <v>1</v>
      </c>
      <c r="AI160" s="3" t="n">
        <v>-0.165091444523277</v>
      </c>
      <c r="AJ160" s="3" t="b">
        <f aca="false">TRUE()</f>
        <v>1</v>
      </c>
      <c r="AK160" s="3" t="n">
        <v>-0.549109315027485</v>
      </c>
      <c r="AL160" s="3" t="b">
        <f aca="false">TRUE()</f>
        <v>1</v>
      </c>
      <c r="AM160" s="3" t="n">
        <v>-1.016688369065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9</v>
      </c>
      <c r="E161" s="2" t="n">
        <v>2</v>
      </c>
      <c r="F161" s="2" t="n">
        <v>15.2551187030578</v>
      </c>
      <c r="G161" s="2" t="n">
        <v>0.817905918057663</v>
      </c>
      <c r="H161" s="2" t="n">
        <v>0.982681362991264</v>
      </c>
      <c r="I161" s="2" t="n">
        <v>0.214461285816329</v>
      </c>
      <c r="J161" s="2" t="n">
        <v>0.405789463255488</v>
      </c>
      <c r="K161" s="2" t="n">
        <v>3.6611249578254</v>
      </c>
      <c r="L161" s="2" t="n">
        <v>0.683</v>
      </c>
      <c r="M161" s="2" t="n">
        <v>0.095</v>
      </c>
      <c r="N161" s="2" t="n">
        <v>8.142</v>
      </c>
      <c r="O161" s="2" t="s">
        <v>41</v>
      </c>
      <c r="P161" s="2" t="n">
        <v>37</v>
      </c>
      <c r="Q161" s="2" t="n">
        <v>15.8</v>
      </c>
      <c r="R161" s="2" t="n">
        <v>1.898</v>
      </c>
      <c r="S161" s="2" t="n">
        <v>0.0233330446238819</v>
      </c>
      <c r="T161" s="2" t="n">
        <v>0.303440567930942</v>
      </c>
      <c r="U161" s="2" t="n">
        <v>-0.314446111292998</v>
      </c>
      <c r="V161" s="2" t="n">
        <v>0.0218402643033195</v>
      </c>
      <c r="W161" s="2" t="n">
        <v>0.0218402643033195</v>
      </c>
      <c r="X161" s="2" t="n">
        <v>0.0435005941451018</v>
      </c>
      <c r="Y161" s="2" t="n">
        <v>0.105433225611827</v>
      </c>
      <c r="Z161" s="2" t="n">
        <v>0.125901500519799</v>
      </c>
      <c r="AA161" s="2" t="n">
        <v>0.152557073298359</v>
      </c>
      <c r="AB161" s="2" t="n">
        <v>0.16792216767387</v>
      </c>
      <c r="AC161" s="2" t="n">
        <v>0.168732416313248</v>
      </c>
      <c r="AD161" s="2" t="n">
        <v>0.10404907779003</v>
      </c>
      <c r="AE161" s="2" t="n">
        <v>0.0808319907781123</v>
      </c>
      <c r="AF161" s="2" t="n">
        <v>0.0510719538696522</v>
      </c>
      <c r="AG161" s="2" t="n">
        <v>-0.612650437224685</v>
      </c>
      <c r="AH161" s="3" t="b">
        <f aca="false">TRUE()</f>
        <v>1</v>
      </c>
      <c r="AI161" s="3" t="n">
        <v>0.0600600172674975</v>
      </c>
      <c r="AJ161" s="3" t="b">
        <f aca="false">TRUE()</f>
        <v>1</v>
      </c>
      <c r="AK161" s="3" t="n">
        <v>-0.512142016431015</v>
      </c>
      <c r="AL161" s="3" t="b">
        <f aca="false">TRUE()</f>
        <v>1</v>
      </c>
      <c r="AM161" s="3" t="n">
        <v>-0.9307848176527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0</v>
      </c>
      <c r="E162" s="2" t="n">
        <v>1</v>
      </c>
      <c r="F162" s="2" t="n">
        <v>15.2551187030578</v>
      </c>
      <c r="G162" s="2" t="n">
        <v>0.835432409739715</v>
      </c>
      <c r="H162" s="2" t="n">
        <v>0.989289963850561</v>
      </c>
      <c r="I162" s="2" t="n">
        <v>0.159596037668366</v>
      </c>
      <c r="J162" s="2" t="n">
        <v>0.326735202987287</v>
      </c>
      <c r="K162" s="2" t="n">
        <v>5.61097552361616</v>
      </c>
      <c r="L162" s="2" t="n">
        <v>0.797</v>
      </c>
      <c r="M162" s="2" t="n">
        <v>0.083</v>
      </c>
      <c r="N162" s="2" t="n">
        <v>12.151</v>
      </c>
      <c r="O162" s="2" t="s">
        <v>41</v>
      </c>
      <c r="P162" s="2" t="n">
        <v>106.7</v>
      </c>
      <c r="Q162" s="2" t="n">
        <v>36.4</v>
      </c>
      <c r="R162" s="2" t="n">
        <v>5.473</v>
      </c>
      <c r="S162" s="2" t="n">
        <v>0.59830791710141</v>
      </c>
      <c r="T162" s="2" t="n">
        <v>-0.0154100986992047</v>
      </c>
      <c r="U162" s="2" t="n">
        <v>-0.222563285302388</v>
      </c>
      <c r="V162" s="2" t="n">
        <v>0.159113941441666</v>
      </c>
      <c r="W162" s="2" t="n">
        <v>0.0266933849418038</v>
      </c>
      <c r="X162" s="2" t="n">
        <v>0.0602336119297555</v>
      </c>
      <c r="Y162" s="2" t="n">
        <v>0.126204959877312</v>
      </c>
      <c r="Z162" s="2" t="n">
        <v>0.145358640365052</v>
      </c>
      <c r="AA162" s="2" t="n">
        <v>0.143507142347912</v>
      </c>
      <c r="AB162" s="2" t="n">
        <v>0.180259712211357</v>
      </c>
      <c r="AC162" s="2" t="n">
        <v>0.134146343768034</v>
      </c>
      <c r="AD162" s="2" t="n">
        <v>0.103628190367849</v>
      </c>
      <c r="AE162" s="2" t="n">
        <v>0.0849201038611166</v>
      </c>
      <c r="AF162" s="2" t="n">
        <v>0.0217412952716111</v>
      </c>
      <c r="AG162" s="2" t="n">
        <v>0.832015932997142</v>
      </c>
      <c r="AH162" s="3" t="b">
        <f aca="false">TRUE()</f>
        <v>1</v>
      </c>
      <c r="AI162" s="3" t="n">
        <v>1.17602813223046</v>
      </c>
      <c r="AJ162" s="3" t="b">
        <f aca="false">TRUE()</f>
        <v>1</v>
      </c>
      <c r="AK162" s="3" t="n">
        <v>-0.955749599588659</v>
      </c>
      <c r="AL162" s="3" t="b">
        <f aca="false">TRUE()</f>
        <v>1</v>
      </c>
      <c r="AM162" s="3" t="n">
        <v>0.15784746116408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0</v>
      </c>
      <c r="E163" s="2" t="n">
        <v>2</v>
      </c>
      <c r="F163" s="2" t="n">
        <v>15.2551187030578</v>
      </c>
      <c r="G163" s="2" t="n">
        <v>0.91512513601741</v>
      </c>
      <c r="H163" s="2" t="n">
        <v>0.983155506900314</v>
      </c>
      <c r="I163" s="2" t="n">
        <v>0.183606731330979</v>
      </c>
      <c r="J163" s="2" t="n">
        <v>0.40550021933836</v>
      </c>
      <c r="K163" s="2" t="n">
        <v>4.5740845727028</v>
      </c>
      <c r="L163" s="2" t="n">
        <v>0.853</v>
      </c>
      <c r="M163" s="2" t="n">
        <v>0.12</v>
      </c>
      <c r="N163" s="2" t="n">
        <v>10.004</v>
      </c>
      <c r="O163" s="2" t="s">
        <v>41</v>
      </c>
      <c r="P163" s="2" t="n">
        <v>104.6</v>
      </c>
      <c r="Q163" s="2" t="n">
        <v>26</v>
      </c>
      <c r="R163" s="2" t="n">
        <v>5.366</v>
      </c>
      <c r="S163" s="2" t="n">
        <v>0.655221568266728</v>
      </c>
      <c r="T163" s="2" t="n">
        <v>-0.255938338522705</v>
      </c>
      <c r="U163" s="2" t="n">
        <v>0.0782498205750857</v>
      </c>
      <c r="V163" s="2" t="n">
        <v>0.0169277015315881</v>
      </c>
      <c r="W163" s="2" t="n">
        <v>0.040003107868048</v>
      </c>
      <c r="X163" s="2" t="n">
        <v>0.139051483495013</v>
      </c>
      <c r="Y163" s="2" t="n">
        <v>0.118968528981268</v>
      </c>
      <c r="Z163" s="2" t="n">
        <v>0.102408666117558</v>
      </c>
      <c r="AA163" s="2" t="n">
        <v>0.118668893522507</v>
      </c>
      <c r="AB163" s="2" t="n">
        <v>0.122552326654694</v>
      </c>
      <c r="AC163" s="2" t="n">
        <v>0.137552194673584</v>
      </c>
      <c r="AD163" s="2" t="n">
        <v>0.112389208315357</v>
      </c>
      <c r="AE163" s="2" t="n">
        <v>0.0957651321747698</v>
      </c>
      <c r="AF163" s="2" t="n">
        <v>0.0526435660652497</v>
      </c>
      <c r="AG163" s="2" t="n">
        <v>0.0637716825643524</v>
      </c>
      <c r="AH163" s="3" t="b">
        <f aca="false">TRUE()</f>
        <v>1</v>
      </c>
      <c r="AI163" s="3" t="n">
        <v>1.72422299572104</v>
      </c>
      <c r="AJ163" s="3" t="b">
        <f aca="false">TRUE()</f>
        <v>1</v>
      </c>
      <c r="AK163" s="3" t="n">
        <v>0.412040448480744</v>
      </c>
      <c r="AL163" s="3" t="b">
        <f aca="false">TRUE()</f>
        <v>1</v>
      </c>
      <c r="AM163" s="3" t="n">
        <v>0.1250479233518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2</v>
      </c>
      <c r="E164" s="2" t="n">
        <v>0</v>
      </c>
      <c r="F164" s="2" t="n">
        <v>9.46232220802563</v>
      </c>
      <c r="G164" s="2" t="n">
        <v>0.920508744038156</v>
      </c>
      <c r="H164" s="2" t="n">
        <v>0.990044557810632</v>
      </c>
      <c r="I164" s="2" t="n">
        <v>0.112361788812934</v>
      </c>
      <c r="J164" s="2" t="n">
        <v>0.35273152152397</v>
      </c>
      <c r="K164" s="2" t="n">
        <v>6.04541822954176</v>
      </c>
      <c r="L164" s="2" t="n">
        <v>0.858</v>
      </c>
      <c r="M164" s="2" t="n">
        <v>0.113</v>
      </c>
      <c r="N164" s="2" t="n">
        <v>12.951</v>
      </c>
      <c r="O164" s="2" t="s">
        <v>41</v>
      </c>
      <c r="P164" s="2" t="n">
        <v>127.6</v>
      </c>
      <c r="Q164" s="2" t="n">
        <v>35.1</v>
      </c>
      <c r="R164" s="2" t="n">
        <v>6.543</v>
      </c>
      <c r="S164" s="2" t="n">
        <v>0.578408147528173</v>
      </c>
      <c r="T164" s="2" t="n">
        <v>-0.310868506294364</v>
      </c>
      <c r="U164" s="2" t="n">
        <v>-0.182202934768683</v>
      </c>
      <c r="V164" s="2" t="n">
        <v>0.110938369825434</v>
      </c>
      <c r="W164" s="2" t="n">
        <v>0.064951033624827</v>
      </c>
      <c r="X164" s="2" t="n">
        <v>0.0541342724047134</v>
      </c>
      <c r="Y164" s="2" t="n">
        <v>0.120200028595114</v>
      </c>
      <c r="Z164" s="2" t="n">
        <v>0.138336460282954</v>
      </c>
      <c r="AA164" s="2" t="n">
        <v>0.149595665007953</v>
      </c>
      <c r="AB164" s="2" t="n">
        <v>0.152372724616824</v>
      </c>
      <c r="AC164" s="2" t="n">
        <v>0.120065427255945</v>
      </c>
      <c r="AD164" s="2" t="n">
        <v>0.119097307968446</v>
      </c>
      <c r="AE164" s="2" t="n">
        <v>0.111932992372541</v>
      </c>
      <c r="AF164" s="2" t="n">
        <v>0.0342651214955086</v>
      </c>
      <c r="AG164" s="2" t="n">
        <v>1.15389945476556</v>
      </c>
      <c r="AH164" s="3" t="b">
        <f aca="false">TRUE()</f>
        <v>1</v>
      </c>
      <c r="AI164" s="3" t="n">
        <v>1.77316896567556</v>
      </c>
      <c r="AJ164" s="3" t="b">
        <f aca="false">TRUE()</f>
        <v>1</v>
      </c>
      <c r="AK164" s="3" t="n">
        <v>0.153269358305451</v>
      </c>
      <c r="AL164" s="3" t="b">
        <f aca="false">TRUE()</f>
        <v>1</v>
      </c>
      <c r="AM164" s="3" t="n">
        <v>0.4842809565338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4</v>
      </c>
      <c r="E165" s="2" t="n">
        <v>1</v>
      </c>
      <c r="F165" s="2" t="n">
        <v>29.7448812969422</v>
      </c>
      <c r="G165" s="2" t="n">
        <v>0.804849884526559</v>
      </c>
      <c r="H165" s="2" t="n">
        <v>0.962715275684876</v>
      </c>
      <c r="I165" s="2" t="n">
        <v>0.263964295859729</v>
      </c>
      <c r="J165" s="2" t="n">
        <v>0.463009873923424</v>
      </c>
      <c r="K165" s="2" t="n">
        <v>3.83636052828612</v>
      </c>
      <c r="L165" s="2" t="n">
        <v>0.838</v>
      </c>
      <c r="M165" s="2" t="n">
        <v>0.124</v>
      </c>
      <c r="N165" s="2" t="n">
        <v>8.625</v>
      </c>
      <c r="O165" s="2" t="s">
        <v>41</v>
      </c>
      <c r="P165" s="2" t="n">
        <v>135.9</v>
      </c>
      <c r="Q165" s="2" t="n">
        <v>36.6</v>
      </c>
      <c r="R165" s="2" t="n">
        <v>6.968</v>
      </c>
      <c r="S165" s="2" t="n">
        <v>0.579888673337918</v>
      </c>
      <c r="T165" s="2" t="n">
        <v>-0.444181639340337</v>
      </c>
      <c r="U165" s="2" t="n">
        <v>-0.0476629556217514</v>
      </c>
      <c r="V165" s="2" t="n">
        <v>0.10313959473074</v>
      </c>
      <c r="W165" s="2" t="n">
        <v>0.00915229199319634</v>
      </c>
      <c r="X165" s="2" t="n">
        <v>0.123565809007464</v>
      </c>
      <c r="Y165" s="2" t="n">
        <v>0.136555742097677</v>
      </c>
      <c r="Z165" s="2" t="n">
        <v>0.122378289463507</v>
      </c>
      <c r="AA165" s="2" t="n">
        <v>0.113249187556337</v>
      </c>
      <c r="AB165" s="2" t="n">
        <v>0.137156423275868</v>
      </c>
      <c r="AC165" s="2" t="n">
        <v>0.117260729332124</v>
      </c>
      <c r="AD165" s="2" t="n">
        <v>0.122102723409838</v>
      </c>
      <c r="AE165" s="2" t="n">
        <v>0.0986516949937333</v>
      </c>
      <c r="AF165" s="2" t="n">
        <v>0.0290794008634516</v>
      </c>
      <c r="AG165" s="2" t="n">
        <v>-0.482816418170732</v>
      </c>
      <c r="AH165" s="3" t="b">
        <f aca="false">TRUE()</f>
        <v>1</v>
      </c>
      <c r="AI165" s="3" t="n">
        <v>1.5773850858575</v>
      </c>
      <c r="AJ165" s="3" t="b">
        <f aca="false">TRUE()</f>
        <v>1</v>
      </c>
      <c r="AK165" s="3" t="n">
        <v>0.559909642866625</v>
      </c>
      <c r="AL165" s="3" t="b">
        <f aca="false">TRUE()</f>
        <v>1</v>
      </c>
      <c r="AM165" s="3" t="n">
        <v>0.61391722502997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4</v>
      </c>
      <c r="E166" s="2" t="n">
        <v>2</v>
      </c>
      <c r="F166" s="2" t="n">
        <v>15.2551187030578</v>
      </c>
      <c r="G166" s="2" t="n">
        <v>0.88876404494382</v>
      </c>
      <c r="H166" s="2" t="n">
        <v>0.98531919720409</v>
      </c>
      <c r="I166" s="2" t="n">
        <v>0.179268864344164</v>
      </c>
      <c r="J166" s="2" t="n">
        <v>0.375259790537606</v>
      </c>
      <c r="K166" s="2" t="n">
        <v>4.61903909465757</v>
      </c>
      <c r="L166" s="2" t="n">
        <v>0.781</v>
      </c>
      <c r="M166" s="2" t="n">
        <v>0.101</v>
      </c>
      <c r="N166" s="2" t="n">
        <v>10.07</v>
      </c>
      <c r="O166" s="2" t="s">
        <v>41</v>
      </c>
      <c r="P166" s="2" t="n">
        <v>27.9</v>
      </c>
      <c r="Q166" s="2" t="n">
        <v>14.7</v>
      </c>
      <c r="R166" s="2" t="n">
        <v>1.429</v>
      </c>
      <c r="S166" s="2" t="n">
        <v>-1</v>
      </c>
      <c r="T166" s="2" t="n">
        <v>0.430580606255661</v>
      </c>
      <c r="U166" s="2" t="n">
        <v>-0.415562133699391</v>
      </c>
      <c r="V166" s="2" t="n">
        <v>0.0384522691292651</v>
      </c>
      <c r="W166" s="2" t="n">
        <v>0.0282920022941079</v>
      </c>
      <c r="X166" s="2" t="n">
        <v>0.0548031782392015</v>
      </c>
      <c r="Y166" s="2" t="n">
        <v>0.114952767904515</v>
      </c>
      <c r="Z166" s="2" t="n">
        <v>0.134381929596319</v>
      </c>
      <c r="AA166" s="2" t="n">
        <v>0.146974325900567</v>
      </c>
      <c r="AB166" s="2" t="n">
        <v>0.151843885146469</v>
      </c>
      <c r="AC166" s="2" t="n">
        <v>0.15860289306109</v>
      </c>
      <c r="AD166" s="2" t="n">
        <v>0.100652104035326</v>
      </c>
      <c r="AE166" s="2" t="n">
        <v>0.0718987767158938</v>
      </c>
      <c r="AF166" s="2" t="n">
        <v>0.0658901394006201</v>
      </c>
      <c r="AG166" s="2" t="n">
        <v>0.0970789970821282</v>
      </c>
      <c r="AH166" s="3" t="b">
        <f aca="false">TRUE()</f>
        <v>1</v>
      </c>
      <c r="AI166" s="3" t="n">
        <v>1.01940102837601</v>
      </c>
      <c r="AJ166" s="3" t="b">
        <f aca="false">TRUE()</f>
        <v>1</v>
      </c>
      <c r="AK166" s="3" t="n">
        <v>-0.290338224852192</v>
      </c>
      <c r="AL166" s="3" t="b">
        <f aca="false">TRUE()</f>
        <v>1</v>
      </c>
      <c r="AM166" s="3" t="n">
        <v>-1.072916148172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4</v>
      </c>
      <c r="E167" s="2" t="n">
        <v>4</v>
      </c>
      <c r="F167" s="2" t="n">
        <v>37.8749836510982</v>
      </c>
      <c r="G167" s="2" t="n">
        <v>0.760245901639344</v>
      </c>
      <c r="H167" s="2" t="n">
        <v>0.984355797241217</v>
      </c>
      <c r="I167" s="2" t="n">
        <v>0.216883320062785</v>
      </c>
      <c r="J167" s="2" t="n">
        <v>0.370834132309658</v>
      </c>
      <c r="K167" s="2" t="n">
        <v>3.14826087897158</v>
      </c>
      <c r="L167" s="2" t="n">
        <v>0.53</v>
      </c>
      <c r="M167" s="2" t="n">
        <v>0.074</v>
      </c>
      <c r="N167" s="2" t="n">
        <v>7.012</v>
      </c>
      <c r="O167" s="2" t="s">
        <v>41</v>
      </c>
      <c r="P167" s="2" t="n">
        <v>25.9</v>
      </c>
      <c r="Q167" s="2" t="n">
        <v>15.4</v>
      </c>
      <c r="R167" s="2" t="n">
        <v>1.33</v>
      </c>
      <c r="S167" s="2" t="n">
        <v>-1</v>
      </c>
      <c r="T167" s="2" t="n">
        <v>0.692620842774047</v>
      </c>
      <c r="U167" s="2" t="n">
        <v>-0.00727809911249455</v>
      </c>
      <c r="V167" s="2" t="n">
        <v>0.182116729073688</v>
      </c>
      <c r="W167" s="2" t="n">
        <v>0.0302163677639211</v>
      </c>
      <c r="X167" s="2" t="n">
        <v>0.104766522038927</v>
      </c>
      <c r="Y167" s="2" t="n">
        <v>0.132323437705965</v>
      </c>
      <c r="Z167" s="2" t="n">
        <v>0.161725242015739</v>
      </c>
      <c r="AA167" s="2" t="n">
        <v>0.0969218498381022</v>
      </c>
      <c r="AB167" s="2" t="n">
        <v>0.135600929280231</v>
      </c>
      <c r="AC167" s="2" t="n">
        <v>0.146889699081605</v>
      </c>
      <c r="AD167" s="2" t="n">
        <v>0.0652660152223587</v>
      </c>
      <c r="AE167" s="2" t="n">
        <v>0.0581737336629182</v>
      </c>
      <c r="AF167" s="2" t="n">
        <v>0.0983325711541563</v>
      </c>
      <c r="AG167" s="2" t="n">
        <v>-0.992637242477337</v>
      </c>
      <c r="AH167" s="3" t="b">
        <f aca="false">TRUE()</f>
        <v>1</v>
      </c>
      <c r="AI167" s="3" t="n">
        <v>-1.4376866633407</v>
      </c>
      <c r="AJ167" s="3" t="b">
        <f aca="false">TRUE()</f>
        <v>1</v>
      </c>
      <c r="AK167" s="3" t="n">
        <v>-1.28845528695689</v>
      </c>
      <c r="AL167" s="3" t="b">
        <f aca="false">TRUE()</f>
        <v>1</v>
      </c>
      <c r="AM167" s="3" t="n">
        <v>-1.1041538032319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4</v>
      </c>
      <c r="E168" s="2" t="n">
        <v>5</v>
      </c>
      <c r="F168" s="2" t="n">
        <v>17.1027289690524</v>
      </c>
      <c r="G168" s="2" t="n">
        <v>0.811085972850679</v>
      </c>
      <c r="H168" s="2" t="n">
        <v>0.983067387969552</v>
      </c>
      <c r="I168" s="2" t="n">
        <v>0.150894670012415</v>
      </c>
      <c r="J168" s="2" t="n">
        <v>0.364624848672065</v>
      </c>
      <c r="K168" s="2" t="n">
        <v>4.47791541763055</v>
      </c>
      <c r="L168" s="2" t="n">
        <v>0.777</v>
      </c>
      <c r="M168" s="2" t="n">
        <v>0.129</v>
      </c>
      <c r="N168" s="2" t="n">
        <v>9.778</v>
      </c>
      <c r="O168" s="2" t="s">
        <v>41</v>
      </c>
      <c r="P168" s="2" t="n">
        <v>116.7</v>
      </c>
      <c r="Q168" s="2" t="n">
        <v>34</v>
      </c>
      <c r="R168" s="2" t="n">
        <v>5.987</v>
      </c>
      <c r="S168" s="2" t="n">
        <v>-1</v>
      </c>
      <c r="T168" s="2" t="n">
        <v>-0.798476287837779</v>
      </c>
      <c r="U168" s="2" t="n">
        <v>0.625032034037737</v>
      </c>
      <c r="V168" s="2" t="n">
        <v>0.137188373351221</v>
      </c>
      <c r="W168" s="2" t="n">
        <v>0.0116583332597389</v>
      </c>
      <c r="X168" s="2" t="n">
        <v>0.112622190277332</v>
      </c>
      <c r="Y168" s="2" t="n">
        <v>0.112936971270702</v>
      </c>
      <c r="Z168" s="2" t="n">
        <v>0.133565117554964</v>
      </c>
      <c r="AA168" s="2" t="n">
        <v>0.137353846873723</v>
      </c>
      <c r="AB168" s="2" t="n">
        <v>0.137856633959243</v>
      </c>
      <c r="AC168" s="2" t="n">
        <v>0.133765995365207</v>
      </c>
      <c r="AD168" s="2" t="n">
        <v>0.127830767144418</v>
      </c>
      <c r="AE168" s="2" t="n">
        <v>0.0847481259184388</v>
      </c>
      <c r="AF168" s="2" t="n">
        <v>0.0193203516359729</v>
      </c>
      <c r="AG168" s="2" t="n">
        <v>-0.00748113374014747</v>
      </c>
      <c r="AH168" s="3" t="b">
        <f aca="false">TRUE()</f>
        <v>1</v>
      </c>
      <c r="AI168" s="3" t="n">
        <v>0.9802442524124</v>
      </c>
      <c r="AJ168" s="3" t="b">
        <f aca="false">TRUE()</f>
        <v>1</v>
      </c>
      <c r="AK168" s="3" t="n">
        <v>0.744746135848977</v>
      </c>
      <c r="AL168" s="3" t="b">
        <f aca="false">TRUE()</f>
        <v>1</v>
      </c>
      <c r="AM168" s="3" t="n">
        <v>0.31403573646062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4</v>
      </c>
      <c r="E169" s="2" t="n">
        <v>6</v>
      </c>
      <c r="F169" s="2" t="n">
        <v>16.504361381755</v>
      </c>
      <c r="G169" s="2" t="n">
        <v>0.744227353463588</v>
      </c>
      <c r="H169" s="2" t="n">
        <v>0.991503497210643</v>
      </c>
      <c r="I169" s="2" t="n">
        <v>0.16671480288876</v>
      </c>
      <c r="J169" s="2" t="n">
        <v>0.299867055586447</v>
      </c>
      <c r="K169" s="2" t="n">
        <v>3.76988513783946</v>
      </c>
      <c r="L169" s="2" t="n">
        <v>0.471</v>
      </c>
      <c r="M169" s="2" t="n">
        <v>0.104</v>
      </c>
      <c r="N169" s="2" t="n">
        <v>8.329</v>
      </c>
      <c r="O169" s="2" t="s">
        <v>41</v>
      </c>
      <c r="P169" s="2" t="n">
        <v>22.4</v>
      </c>
      <c r="Q169" s="2" t="n">
        <v>14.4</v>
      </c>
      <c r="R169" s="2" t="n">
        <v>1.148</v>
      </c>
      <c r="S169" s="2" t="n">
        <v>0.710465088449151</v>
      </c>
      <c r="T169" s="2" t="n">
        <v>0.85642838199673</v>
      </c>
      <c r="U169" s="2" t="n">
        <v>0.185193400763294</v>
      </c>
      <c r="V169" s="2" t="n">
        <v>0.150893005844985</v>
      </c>
      <c r="W169" s="2" t="n">
        <v>0.150893005844985</v>
      </c>
      <c r="X169" s="2" t="n">
        <v>0.0843273110025374</v>
      </c>
      <c r="Y169" s="2" t="n">
        <v>0.0834978276187972</v>
      </c>
      <c r="Z169" s="2" t="n">
        <v>0.135247409515099</v>
      </c>
      <c r="AA169" s="2" t="n">
        <v>0.17579209304743</v>
      </c>
      <c r="AB169" s="2" t="n">
        <v>0.069074355399913</v>
      </c>
      <c r="AC169" s="2" t="n">
        <v>0.0819961155326553</v>
      </c>
      <c r="AD169" s="2" t="n">
        <v>0.0782919321613678</v>
      </c>
      <c r="AE169" s="2" t="n">
        <v>0.121536119426165</v>
      </c>
      <c r="AF169" s="2" t="n">
        <v>0.170236836296035</v>
      </c>
      <c r="AG169" s="2" t="n">
        <v>-0.532068787921798</v>
      </c>
      <c r="AH169" s="3" t="b">
        <f aca="false">TRUE()</f>
        <v>1</v>
      </c>
      <c r="AI169" s="3" t="n">
        <v>-2.01524910880399</v>
      </c>
      <c r="AJ169" s="3" t="b">
        <f aca="false">TRUE()</f>
        <v>1</v>
      </c>
      <c r="AK169" s="3" t="n">
        <v>-0.179436329062782</v>
      </c>
      <c r="AL169" s="3" t="b">
        <f aca="false">TRUE()</f>
        <v>1</v>
      </c>
      <c r="AM169" s="3" t="n">
        <v>-1.1588196995857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4</v>
      </c>
      <c r="E170" s="2" t="n">
        <v>7</v>
      </c>
      <c r="F170" s="2" t="n">
        <v>23.6293777306568</v>
      </c>
      <c r="G170" s="2" t="n">
        <v>0.825515947467167</v>
      </c>
      <c r="H170" s="2" t="n">
        <v>0.991618003553822</v>
      </c>
      <c r="I170" s="2" t="n">
        <v>0.166634562666113</v>
      </c>
      <c r="J170" s="2" t="n">
        <v>0.302320567762479</v>
      </c>
      <c r="K170" s="2" t="n">
        <v>3.93061559094173</v>
      </c>
      <c r="L170" s="2" t="n">
        <v>0.5</v>
      </c>
      <c r="M170" s="2" t="n">
        <v>0.08</v>
      </c>
      <c r="N170" s="2" t="n">
        <v>8.387</v>
      </c>
      <c r="O170" s="2" t="s">
        <v>41</v>
      </c>
      <c r="P170" s="2" t="n">
        <v>26.9</v>
      </c>
      <c r="Q170" s="2" t="n">
        <v>15.2</v>
      </c>
      <c r="R170" s="2" t="n">
        <v>1.377</v>
      </c>
      <c r="S170" s="2" t="n">
        <v>0.696850495071375</v>
      </c>
      <c r="T170" s="2" t="n">
        <v>0.522066999614022</v>
      </c>
      <c r="U170" s="2" t="n">
        <v>-0.268363147749765</v>
      </c>
      <c r="V170" s="2" t="n">
        <v>0.00140498507814923</v>
      </c>
      <c r="W170" s="2" t="n">
        <v>0.00140498507814923</v>
      </c>
      <c r="X170" s="2" t="n">
        <v>0.13838925382497</v>
      </c>
      <c r="Y170" s="2" t="n">
        <v>0.118990462518606</v>
      </c>
      <c r="Z170" s="2" t="n">
        <v>0.100969855518752</v>
      </c>
      <c r="AA170" s="2" t="n">
        <v>0.105239449607158</v>
      </c>
      <c r="AB170" s="2" t="n">
        <v>0.0749337079283904</v>
      </c>
      <c r="AC170" s="2" t="n">
        <v>0.134754633504406</v>
      </c>
      <c r="AD170" s="2" t="n">
        <v>0.115816383542841</v>
      </c>
      <c r="AE170" s="2" t="n">
        <v>0.125940088740418</v>
      </c>
      <c r="AF170" s="2" t="n">
        <v>0.0849661648144583</v>
      </c>
      <c r="AG170" s="2" t="n">
        <v>-0.412981774618705</v>
      </c>
      <c r="AH170" s="3" t="b">
        <f aca="false">TRUE()</f>
        <v>1</v>
      </c>
      <c r="AI170" s="3" t="n">
        <v>-1.73136248306779</v>
      </c>
      <c r="AJ170" s="3" t="b">
        <f aca="false">TRUE()</f>
        <v>1</v>
      </c>
      <c r="AK170" s="3" t="n">
        <v>-1.06665149537807</v>
      </c>
      <c r="AL170" s="3" t="b">
        <f aca="false">TRUE()</f>
        <v>1</v>
      </c>
      <c r="AM170" s="3" t="n">
        <v>-1.088534975702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4</v>
      </c>
      <c r="E171" s="2" t="n">
        <v>9</v>
      </c>
      <c r="F171" s="2" t="n">
        <v>18.9246444160512</v>
      </c>
      <c r="G171" s="2" t="n">
        <v>0.784313725490196</v>
      </c>
      <c r="H171" s="2" t="n">
        <v>0.993397679512161</v>
      </c>
      <c r="I171" s="2" t="n">
        <v>0.0860144047998866</v>
      </c>
      <c r="J171" s="2" t="n">
        <v>0.264999568743931</v>
      </c>
      <c r="K171" s="2" t="n">
        <v>5.60707328174463</v>
      </c>
      <c r="L171" s="2" t="n">
        <v>0.648</v>
      </c>
      <c r="M171" s="2" t="n">
        <v>0.141</v>
      </c>
      <c r="N171" s="2" t="n">
        <v>12.005</v>
      </c>
      <c r="O171" s="2" t="s">
        <v>41</v>
      </c>
      <c r="P171" s="2" t="n">
        <v>28</v>
      </c>
      <c r="Q171" s="2" t="n">
        <v>15.2</v>
      </c>
      <c r="R171" s="2" t="n">
        <v>1.434</v>
      </c>
      <c r="S171" s="2" t="n">
        <v>0.510006914948814</v>
      </c>
      <c r="T171" s="2" t="n">
        <v>0.609993630336362</v>
      </c>
      <c r="U171" s="2" t="n">
        <v>0.17808524129002</v>
      </c>
      <c r="V171" s="2" t="n">
        <v>0.181644586777643</v>
      </c>
      <c r="W171" s="2" t="n">
        <v>0.0958742882483549</v>
      </c>
      <c r="X171" s="2" t="n">
        <v>0.166190746308744</v>
      </c>
      <c r="Y171" s="2" t="n">
        <v>0.116336811837145</v>
      </c>
      <c r="Z171" s="2" t="n">
        <v>0.132633595858132</v>
      </c>
      <c r="AA171" s="2" t="n">
        <v>0.15817324652404</v>
      </c>
      <c r="AB171" s="2" t="n">
        <v>0.0889386742094732</v>
      </c>
      <c r="AC171" s="2" t="n">
        <v>0.0971898702076899</v>
      </c>
      <c r="AD171" s="2" t="n">
        <v>0.125563506469614</v>
      </c>
      <c r="AE171" s="2" t="n">
        <v>0.0795050534761478</v>
      </c>
      <c r="AF171" s="2" t="n">
        <v>0.0354684951090147</v>
      </c>
      <c r="AG171" s="2" t="n">
        <v>0.829124717793686</v>
      </c>
      <c r="AH171" s="3" t="b">
        <f aca="false">TRUE()</f>
        <v>1</v>
      </c>
      <c r="AI171" s="3" t="n">
        <v>-0.282561772414115</v>
      </c>
      <c r="AJ171" s="3" t="b">
        <f aca="false">TRUE()</f>
        <v>1</v>
      </c>
      <c r="AK171" s="3" t="n">
        <v>1.18835371900662</v>
      </c>
      <c r="AL171" s="3" t="b">
        <f aca="false">TRUE()</f>
        <v>1</v>
      </c>
      <c r="AM171" s="3" t="n">
        <v>-1.071354265419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4</v>
      </c>
      <c r="E172" s="2" t="n">
        <v>10</v>
      </c>
      <c r="F172" s="2" t="n">
        <v>31.7594800848128</v>
      </c>
      <c r="G172" s="2" t="n">
        <v>0.655555555555556</v>
      </c>
      <c r="H172" s="2" t="n">
        <v>0.992004682514579</v>
      </c>
      <c r="I172" s="2" t="n">
        <v>0.0807537039928778</v>
      </c>
      <c r="J172" s="2" t="n">
        <v>0.237521887694176</v>
      </c>
      <c r="K172" s="2" t="n">
        <v>4.58850829177177</v>
      </c>
      <c r="L172" s="2" t="n">
        <v>0.48</v>
      </c>
      <c r="M172" s="2" t="n">
        <v>0.103</v>
      </c>
      <c r="N172" s="2" t="n">
        <v>9.827</v>
      </c>
      <c r="O172" s="2" t="s">
        <v>41</v>
      </c>
      <c r="P172" s="2" t="n">
        <v>150.1</v>
      </c>
      <c r="Q172" s="2" t="n">
        <v>37.9</v>
      </c>
      <c r="R172" s="2" t="n">
        <v>7.7</v>
      </c>
      <c r="S172" s="2" t="n">
        <v>-1</v>
      </c>
      <c r="T172" s="2" t="n">
        <v>-0.45027924094139</v>
      </c>
      <c r="U172" s="2" t="n">
        <v>-0.0933796786330245</v>
      </c>
      <c r="V172" s="2" t="n">
        <v>0.253010685677339</v>
      </c>
      <c r="W172" s="2" t="n">
        <v>0.0863333396117705</v>
      </c>
      <c r="X172" s="2" t="n">
        <v>0.168171185825842</v>
      </c>
      <c r="Y172" s="2" t="n">
        <v>0.142178704443717</v>
      </c>
      <c r="Z172" s="2" t="n">
        <v>0.161991363007695</v>
      </c>
      <c r="AA172" s="2" t="n">
        <v>0.133315695901574</v>
      </c>
      <c r="AB172" s="2" t="n">
        <v>0.125154357174879</v>
      </c>
      <c r="AC172" s="2" t="n">
        <v>0.108376291289998</v>
      </c>
      <c r="AD172" s="2" t="n">
        <v>0.0918272479448482</v>
      </c>
      <c r="AE172" s="2" t="n">
        <v>0.0495618334999124</v>
      </c>
      <c r="AF172" s="2" t="n">
        <v>0.0194233209115341</v>
      </c>
      <c r="AG172" s="2" t="n">
        <v>0.074458379400543</v>
      </c>
      <c r="AH172" s="3" t="b">
        <f aca="false">TRUE()</f>
        <v>1</v>
      </c>
      <c r="AI172" s="3" t="n">
        <v>-1.92714636288586</v>
      </c>
      <c r="AJ172" s="3" t="b">
        <f aca="false">TRUE()</f>
        <v>1</v>
      </c>
      <c r="AK172" s="3" t="n">
        <v>-0.216403627659252</v>
      </c>
      <c r="AL172" s="3" t="b">
        <f aca="false">TRUE()</f>
        <v>1</v>
      </c>
      <c r="AM172" s="3" t="n">
        <v>0.83570457595106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4</v>
      </c>
      <c r="E173" s="2" t="n">
        <v>11</v>
      </c>
      <c r="F173" s="2" t="n">
        <v>18.434948822922</v>
      </c>
      <c r="G173" s="2" t="n">
        <v>0.747747747747748</v>
      </c>
      <c r="H173" s="2" t="n">
        <v>0.977201160579254</v>
      </c>
      <c r="I173" s="2" t="n">
        <v>0.163758598470587</v>
      </c>
      <c r="J173" s="2" t="n">
        <v>0.397983552314347</v>
      </c>
      <c r="K173" s="2" t="n">
        <v>3.61524648509648</v>
      </c>
      <c r="L173" s="2" t="n">
        <v>0.641</v>
      </c>
      <c r="M173" s="2" t="n">
        <v>0.087</v>
      </c>
      <c r="N173" s="2" t="n">
        <v>7.898</v>
      </c>
      <c r="O173" s="2" t="s">
        <v>41</v>
      </c>
      <c r="P173" s="2" t="n">
        <v>102.2</v>
      </c>
      <c r="Q173" s="2" t="n">
        <v>40.2</v>
      </c>
      <c r="R173" s="2" t="n">
        <v>5.239</v>
      </c>
      <c r="S173" s="2" t="n">
        <v>0.79502273354465</v>
      </c>
      <c r="T173" s="2" t="n">
        <v>-0.400442624724609</v>
      </c>
      <c r="U173" s="2" t="n">
        <v>-0.381387952072398</v>
      </c>
      <c r="V173" s="2" t="n">
        <v>0.300202774708241</v>
      </c>
      <c r="W173" s="2" t="n">
        <v>0.0265219170683713</v>
      </c>
      <c r="X173" s="2" t="n">
        <v>0.148536603059637</v>
      </c>
      <c r="Y173" s="2" t="n">
        <v>0.166354677904052</v>
      </c>
      <c r="Z173" s="2" t="n">
        <v>0.145440206116832</v>
      </c>
      <c r="AA173" s="2" t="n">
        <v>0.115287627360862</v>
      </c>
      <c r="AB173" s="2" t="n">
        <v>0.149161794173806</v>
      </c>
      <c r="AC173" s="2" t="n">
        <v>0.111723048714656</v>
      </c>
      <c r="AD173" s="2" t="n">
        <v>0.100166870547479</v>
      </c>
      <c r="AE173" s="2" t="n">
        <v>0.0457089377349724</v>
      </c>
      <c r="AF173" s="2" t="n">
        <v>0.0176202343877033</v>
      </c>
      <c r="AG173" s="2" t="n">
        <v>-0.646642317336651</v>
      </c>
      <c r="AH173" s="3" t="b">
        <f aca="false">TRUE()</f>
        <v>1</v>
      </c>
      <c r="AI173" s="3" t="n">
        <v>-0.351086130350438</v>
      </c>
      <c r="AJ173" s="3" t="b">
        <f aca="false">TRUE()</f>
        <v>1</v>
      </c>
      <c r="AK173" s="3" t="n">
        <v>-0.807880405202778</v>
      </c>
      <c r="AL173" s="3" t="b">
        <f aca="false">TRUE()</f>
        <v>1</v>
      </c>
      <c r="AM173" s="3" t="n">
        <v>0.087562737280639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4</v>
      </c>
      <c r="E174" s="2" t="n">
        <v>12</v>
      </c>
      <c r="F174" s="2" t="n">
        <v>9.46232220802563</v>
      </c>
      <c r="G174" s="2" t="n">
        <v>0.810810810810811</v>
      </c>
      <c r="H174" s="2" t="n">
        <v>0.992176326817699</v>
      </c>
      <c r="I174" s="2" t="n">
        <v>0.0887452654958814</v>
      </c>
      <c r="J174" s="2" t="n">
        <v>0.292730776439636</v>
      </c>
      <c r="K174" s="2" t="n">
        <v>5.7309415558765</v>
      </c>
      <c r="L174" s="2" t="n">
        <v>0.7</v>
      </c>
      <c r="M174" s="2" t="n">
        <v>0.13</v>
      </c>
      <c r="N174" s="2" t="n">
        <v>12.293</v>
      </c>
      <c r="O174" s="2" t="s">
        <v>41</v>
      </c>
      <c r="P174" s="2" t="n">
        <v>23.6</v>
      </c>
      <c r="Q174" s="2" t="n">
        <v>13.8</v>
      </c>
      <c r="R174" s="2" t="n">
        <v>1.209</v>
      </c>
      <c r="S174" s="2" t="n">
        <v>0.449484902813307</v>
      </c>
      <c r="T174" s="2" t="n">
        <v>0.641239598469515</v>
      </c>
      <c r="U174" s="2" t="n">
        <v>-0.293245744913655</v>
      </c>
      <c r="V174" s="2" t="n">
        <v>0.282484493846722</v>
      </c>
      <c r="W174" s="2" t="n">
        <v>0.0657629212300905</v>
      </c>
      <c r="X174" s="2" t="n">
        <v>0.111882025490611</v>
      </c>
      <c r="Y174" s="2" t="n">
        <v>0.170465684534371</v>
      </c>
      <c r="Z174" s="2" t="n">
        <v>0.141038477802027</v>
      </c>
      <c r="AA174" s="2" t="n">
        <v>0.115677913343715</v>
      </c>
      <c r="AB174" s="2" t="n">
        <v>0.133215499078423</v>
      </c>
      <c r="AC174" s="2" t="n">
        <v>0.0809729668237054</v>
      </c>
      <c r="AD174" s="2" t="n">
        <v>0.0827338066787482</v>
      </c>
      <c r="AE174" s="2" t="n">
        <v>0.0806977682151473</v>
      </c>
      <c r="AF174" s="2" t="n">
        <v>0.0833158580332528</v>
      </c>
      <c r="AG174" s="2" t="n">
        <v>0.920900125158382</v>
      </c>
      <c r="AH174" s="3" t="b">
        <f aca="false">TRUE()</f>
        <v>1</v>
      </c>
      <c r="AI174" s="3" t="n">
        <v>0.226476315112851</v>
      </c>
      <c r="AJ174" s="3" t="b">
        <f aca="false">TRUE()</f>
        <v>1</v>
      </c>
      <c r="AK174" s="3" t="n">
        <v>0.781713434445447</v>
      </c>
      <c r="AL174" s="3" t="b">
        <f aca="false">TRUE()</f>
        <v>1</v>
      </c>
      <c r="AM174" s="3" t="n">
        <v>-1.1400771065501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4</v>
      </c>
      <c r="E175" s="2" t="n">
        <v>13</v>
      </c>
      <c r="F175" s="2" t="n">
        <v>18.434948822922</v>
      </c>
      <c r="G175" s="2" t="n">
        <v>0.795518207282913</v>
      </c>
      <c r="H175" s="2" t="n">
        <v>0.990143860657992</v>
      </c>
      <c r="I175" s="2" t="n">
        <v>0.103878204741392</v>
      </c>
      <c r="J175" s="2" t="n">
        <v>0.317906256085719</v>
      </c>
      <c r="K175" s="2" t="n">
        <v>4.36585349423787</v>
      </c>
      <c r="L175" s="2" t="n">
        <v>0.597</v>
      </c>
      <c r="M175" s="2" t="n">
        <v>0.077</v>
      </c>
      <c r="N175" s="2" t="n">
        <v>9.377</v>
      </c>
      <c r="O175" s="2" t="s">
        <v>41</v>
      </c>
      <c r="P175" s="2" t="n">
        <v>35.4</v>
      </c>
      <c r="Q175" s="2" t="n">
        <v>19.8</v>
      </c>
      <c r="R175" s="2" t="n">
        <v>1.817</v>
      </c>
      <c r="S175" s="2" t="n">
        <v>0.321455098713175</v>
      </c>
      <c r="T175" s="2" t="n">
        <v>0.541607365616957</v>
      </c>
      <c r="U175" s="2" t="n">
        <v>-0.188104371657136</v>
      </c>
      <c r="V175" s="2" t="n">
        <v>0.00302094091970107</v>
      </c>
      <c r="W175" s="2" t="n">
        <v>0.0215237103384847</v>
      </c>
      <c r="X175" s="2" t="n">
        <v>0.182310550365601</v>
      </c>
      <c r="Y175" s="2" t="n">
        <v>0.170922895142822</v>
      </c>
      <c r="Z175" s="2" t="n">
        <v>0.0673278950562823</v>
      </c>
      <c r="AA175" s="2" t="n">
        <v>0.0602300725190071</v>
      </c>
      <c r="AB175" s="2" t="n">
        <v>0.0560591727885448</v>
      </c>
      <c r="AC175" s="2" t="n">
        <v>0.0720142127550791</v>
      </c>
      <c r="AD175" s="2" t="n">
        <v>0.108402071483869</v>
      </c>
      <c r="AE175" s="2" t="n">
        <v>0.117628986097477</v>
      </c>
      <c r="AF175" s="2" t="n">
        <v>0.165104143791319</v>
      </c>
      <c r="AG175" s="2" t="n">
        <v>-0.0905090821112242</v>
      </c>
      <c r="AH175" s="3" t="b">
        <f aca="false">TRUE()</f>
        <v>1</v>
      </c>
      <c r="AI175" s="3" t="n">
        <v>-0.78181066595018</v>
      </c>
      <c r="AJ175" s="3" t="b">
        <f aca="false">TRUE()</f>
        <v>1</v>
      </c>
      <c r="AK175" s="3" t="n">
        <v>-1.17755339116748</v>
      </c>
      <c r="AL175" s="3" t="b">
        <f aca="false">TRUE()</f>
        <v>1</v>
      </c>
      <c r="AM175" s="3" t="n">
        <v>-0.9557749417002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4</v>
      </c>
      <c r="E176" s="2" t="n">
        <v>14</v>
      </c>
      <c r="F176" s="2" t="n">
        <v>24.2277453179541</v>
      </c>
      <c r="G176" s="2" t="n">
        <v>0.658333333333333</v>
      </c>
      <c r="H176" s="2" t="n">
        <v>0.984122871550369</v>
      </c>
      <c r="I176" s="2" t="n">
        <v>0.125680038359947</v>
      </c>
      <c r="J176" s="2" t="n">
        <v>0.31395493993734</v>
      </c>
      <c r="K176" s="2" t="n">
        <v>3.95581916233289</v>
      </c>
      <c r="L176" s="2" t="n">
        <v>0.553</v>
      </c>
      <c r="M176" s="2" t="n">
        <v>0.083</v>
      </c>
      <c r="N176" s="2" t="n">
        <v>8.598</v>
      </c>
      <c r="O176" s="2" t="s">
        <v>41</v>
      </c>
      <c r="P176" s="2" t="n">
        <v>128</v>
      </c>
      <c r="Q176" s="2" t="n">
        <v>29</v>
      </c>
      <c r="R176" s="2" t="n">
        <v>6.562</v>
      </c>
      <c r="S176" s="2" t="n">
        <v>-1</v>
      </c>
      <c r="T176" s="2" t="n">
        <v>-0.283019676074655</v>
      </c>
      <c r="U176" s="2" t="n">
        <v>0.40294891309835</v>
      </c>
      <c r="V176" s="2" t="n">
        <v>0.129191489672827</v>
      </c>
      <c r="W176" s="2" t="n">
        <v>0.0440648342300742</v>
      </c>
      <c r="X176" s="2" t="n">
        <v>0.147347005682104</v>
      </c>
      <c r="Y176" s="2" t="n">
        <v>0.159947805349937</v>
      </c>
      <c r="Z176" s="2" t="n">
        <v>0.137506888009108</v>
      </c>
      <c r="AA176" s="2" t="n">
        <v>0.143292797308796</v>
      </c>
      <c r="AB176" s="2" t="n">
        <v>0.107324720915627</v>
      </c>
      <c r="AC176" s="2" t="n">
        <v>0.0950634833647353</v>
      </c>
      <c r="AD176" s="2" t="n">
        <v>0.0864102693526235</v>
      </c>
      <c r="AE176" s="2" t="n">
        <v>0.0700826511013157</v>
      </c>
      <c r="AF176" s="2" t="n">
        <v>0.0530243789157534</v>
      </c>
      <c r="AG176" s="2" t="n">
        <v>-0.394308163093242</v>
      </c>
      <c r="AH176" s="3" t="b">
        <f aca="false">TRUE()</f>
        <v>1</v>
      </c>
      <c r="AI176" s="3" t="n">
        <v>-1.21253520154992</v>
      </c>
      <c r="AJ176" s="3" t="b">
        <f aca="false">TRUE()</f>
        <v>1</v>
      </c>
      <c r="AK176" s="3" t="n">
        <v>-0.955749599588659</v>
      </c>
      <c r="AL176" s="3" t="b">
        <f aca="false">TRUE()</f>
        <v>1</v>
      </c>
      <c r="AM176" s="3" t="n">
        <v>0.490528487545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4</v>
      </c>
      <c r="E177" s="2" t="n">
        <v>15</v>
      </c>
      <c r="F177" s="2" t="n">
        <v>40.7321066997092</v>
      </c>
      <c r="G177" s="2" t="n">
        <v>0.823624595469256</v>
      </c>
      <c r="H177" s="2" t="n">
        <v>0.979829689243391</v>
      </c>
      <c r="I177" s="2" t="n">
        <v>0.192765891811481</v>
      </c>
      <c r="J177" s="2" t="n">
        <v>0.404936315171259</v>
      </c>
      <c r="K177" s="2" t="n">
        <v>3.61642211296187</v>
      </c>
      <c r="L177" s="2" t="n">
        <v>0.61</v>
      </c>
      <c r="M177" s="2" t="n">
        <v>0.108</v>
      </c>
      <c r="N177" s="2" t="n">
        <v>7.891</v>
      </c>
      <c r="O177" s="2" t="s">
        <v>41</v>
      </c>
      <c r="P177" s="2" t="n">
        <v>134.8</v>
      </c>
      <c r="Q177" s="2" t="n">
        <v>41.2</v>
      </c>
      <c r="R177" s="2" t="n">
        <v>6.912</v>
      </c>
      <c r="S177" s="2" t="n">
        <v>0.67545362835263</v>
      </c>
      <c r="T177" s="2" t="n">
        <v>-0.595959635104444</v>
      </c>
      <c r="U177" s="2" t="n">
        <v>-0.148707191147627</v>
      </c>
      <c r="V177" s="2" t="n">
        <v>0.115275553441339</v>
      </c>
      <c r="W177" s="2" t="n">
        <v>0.0001216035762166</v>
      </c>
      <c r="X177" s="2" t="n">
        <v>0.0929112903798776</v>
      </c>
      <c r="Y177" s="2" t="n">
        <v>0.133296100446718</v>
      </c>
      <c r="Z177" s="2" t="n">
        <v>0.12876477069948</v>
      </c>
      <c r="AA177" s="2" t="n">
        <v>0.134403045700985</v>
      </c>
      <c r="AB177" s="2" t="n">
        <v>0.137535696453958</v>
      </c>
      <c r="AC177" s="2" t="n">
        <v>0.125669901515946</v>
      </c>
      <c r="AD177" s="2" t="n">
        <v>0.125317222290985</v>
      </c>
      <c r="AE177" s="2" t="n">
        <v>0.0888819857983538</v>
      </c>
      <c r="AF177" s="2" t="n">
        <v>0.0332199867136979</v>
      </c>
      <c r="AG177" s="2" t="n">
        <v>-0.645771281334808</v>
      </c>
      <c r="AH177" s="3" t="b">
        <f aca="false">TRUE()</f>
        <v>1</v>
      </c>
      <c r="AI177" s="3" t="n">
        <v>-0.654551144068438</v>
      </c>
      <c r="AJ177" s="3" t="b">
        <f aca="false">TRUE()</f>
        <v>1</v>
      </c>
      <c r="AK177" s="3" t="n">
        <v>-0.0315671346769004</v>
      </c>
      <c r="AL177" s="3" t="b">
        <f aca="false">TRUE()</f>
        <v>1</v>
      </c>
      <c r="AM177" s="3" t="n">
        <v>0.59673651474735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4</v>
      </c>
      <c r="E178" s="2" t="n">
        <v>16</v>
      </c>
      <c r="F178" s="2" t="n">
        <v>30.3432488842396</v>
      </c>
      <c r="G178" s="2" t="n">
        <v>0.746198830409357</v>
      </c>
      <c r="H178" s="2" t="n">
        <v>0.991611018616776</v>
      </c>
      <c r="I178" s="2" t="n">
        <v>0.112823170769588</v>
      </c>
      <c r="J178" s="2" t="n">
        <v>0.273875762410197</v>
      </c>
      <c r="K178" s="2" t="n">
        <v>4.92198146476532</v>
      </c>
      <c r="L178" s="2" t="n">
        <v>0.6</v>
      </c>
      <c r="M178" s="2" t="n">
        <v>0.125</v>
      </c>
      <c r="N178" s="2" t="n">
        <v>10.58</v>
      </c>
      <c r="O178" s="2" t="s">
        <v>41</v>
      </c>
      <c r="P178" s="2" t="n">
        <v>50</v>
      </c>
      <c r="Q178" s="2" t="n">
        <v>34.6</v>
      </c>
      <c r="R178" s="2" t="n">
        <v>2.563</v>
      </c>
      <c r="S178" s="2" t="n">
        <v>-1</v>
      </c>
      <c r="T178" s="2" t="n">
        <v>0.662395894531523</v>
      </c>
      <c r="U178" s="2" t="n">
        <v>-0.0948674605071922</v>
      </c>
      <c r="V178" s="2" t="n">
        <v>0.634024669300293</v>
      </c>
      <c r="W178" s="2" t="n">
        <v>0.27449432750495</v>
      </c>
      <c r="X178" s="2" t="n">
        <v>0.224088791750399</v>
      </c>
      <c r="Y178" s="2" t="n">
        <v>0.198969959489761</v>
      </c>
      <c r="Z178" s="2" t="n">
        <v>0.194756796007718</v>
      </c>
      <c r="AA178" s="2" t="n">
        <v>0.143766120539813</v>
      </c>
      <c r="AB178" s="2" t="n">
        <v>0.0874234638299971</v>
      </c>
      <c r="AC178" s="2" t="n">
        <v>0.0656617214417161</v>
      </c>
      <c r="AD178" s="2" t="n">
        <v>0.0404546809949655</v>
      </c>
      <c r="AE178" s="2" t="n">
        <v>0.0206102127675172</v>
      </c>
      <c r="AF178" s="2" t="n">
        <v>0.0242682531781134</v>
      </c>
      <c r="AG178" s="2" t="n">
        <v>0.321532430534082</v>
      </c>
      <c r="AH178" s="3" t="b">
        <f aca="false">TRUE()</f>
        <v>1</v>
      </c>
      <c r="AI178" s="3" t="n">
        <v>-0.75244308397747</v>
      </c>
      <c r="AJ178" s="3" t="b">
        <f aca="false">TRUE()</f>
        <v>1</v>
      </c>
      <c r="AK178" s="3" t="n">
        <v>0.596876941463095</v>
      </c>
      <c r="AL178" s="3" t="b">
        <f aca="false">TRUE()</f>
        <v>1</v>
      </c>
      <c r="AM178" s="3" t="n">
        <v>-0.7277400597672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4</v>
      </c>
      <c r="E179" s="2" t="n">
        <v>17</v>
      </c>
      <c r="F179" s="2" t="n">
        <v>18.434948822922</v>
      </c>
      <c r="G179" s="2" t="n">
        <v>0.772893772893773</v>
      </c>
      <c r="H179" s="2" t="n">
        <v>0.98572460915389</v>
      </c>
      <c r="I179" s="2" t="n">
        <v>0.12850137624639</v>
      </c>
      <c r="J179" s="2" t="n">
        <v>0.345471920434736</v>
      </c>
      <c r="K179" s="2" t="n">
        <v>4.33649660162429</v>
      </c>
      <c r="L179" s="2" t="n">
        <v>0.625</v>
      </c>
      <c r="M179" s="2" t="n">
        <v>0.139</v>
      </c>
      <c r="N179" s="2" t="n">
        <v>9.427</v>
      </c>
      <c r="O179" s="2" t="s">
        <v>41</v>
      </c>
      <c r="P179" s="2" t="n">
        <v>29.3</v>
      </c>
      <c r="Q179" s="2" t="n">
        <v>16.2</v>
      </c>
      <c r="R179" s="2" t="n">
        <v>1.502</v>
      </c>
      <c r="S179" s="2" t="n">
        <v>-1</v>
      </c>
      <c r="T179" s="2" t="n">
        <v>0.583803597760226</v>
      </c>
      <c r="U179" s="2" t="n">
        <v>0.00540726121768209</v>
      </c>
      <c r="V179" s="2" t="n">
        <v>0.0638955376459324</v>
      </c>
      <c r="W179" s="2" t="n">
        <v>0.0120997945375694</v>
      </c>
      <c r="X179" s="2" t="n">
        <v>0.228117774948116</v>
      </c>
      <c r="Y179" s="2" t="n">
        <v>0.157447069851677</v>
      </c>
      <c r="Z179" s="2" t="n">
        <v>0.0955621748233872</v>
      </c>
      <c r="AA179" s="2" t="n">
        <v>0.0636020968614501</v>
      </c>
      <c r="AB179" s="2" t="n">
        <v>0.0515935451318536</v>
      </c>
      <c r="AC179" s="2" t="n">
        <v>0.0994001875363842</v>
      </c>
      <c r="AD179" s="2" t="n">
        <v>0.084689454355676</v>
      </c>
      <c r="AE179" s="2" t="n">
        <v>0.119869412455567</v>
      </c>
      <c r="AF179" s="2" t="n">
        <v>0.0997182840358881</v>
      </c>
      <c r="AG179" s="2" t="n">
        <v>-0.112259936375199</v>
      </c>
      <c r="AH179" s="3" t="b">
        <f aca="false">TRUE()</f>
        <v>1</v>
      </c>
      <c r="AI179" s="3" t="n">
        <v>-0.50771323420489</v>
      </c>
      <c r="AJ179" s="3" t="b">
        <f aca="false">TRUE()</f>
        <v>1</v>
      </c>
      <c r="AK179" s="3" t="n">
        <v>1.11441912181368</v>
      </c>
      <c r="AL179" s="3" t="b">
        <f aca="false">TRUE()</f>
        <v>1</v>
      </c>
      <c r="AM179" s="3" t="n">
        <v>-1.0510497896311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4</v>
      </c>
      <c r="E180" s="2" t="n">
        <v>18</v>
      </c>
      <c r="F180" s="2" t="n">
        <v>18.434948822922</v>
      </c>
      <c r="G180" s="2" t="n">
        <v>0.68993288590604</v>
      </c>
      <c r="H180" s="2" t="n">
        <v>0.990381295557939</v>
      </c>
      <c r="I180" s="2" t="n">
        <v>0.116490766463844</v>
      </c>
      <c r="J180" s="2" t="n">
        <v>0.292630276322865</v>
      </c>
      <c r="K180" s="2" t="n">
        <v>4.22775897105656</v>
      </c>
      <c r="L180" s="2" t="n">
        <v>0.526</v>
      </c>
      <c r="M180" s="2" t="n">
        <v>0.105</v>
      </c>
      <c r="N180" s="2" t="n">
        <v>9.293</v>
      </c>
      <c r="O180" s="2" t="s">
        <v>41</v>
      </c>
      <c r="P180" s="2" t="n">
        <v>26.3</v>
      </c>
      <c r="Q180" s="2" t="n">
        <v>16.4</v>
      </c>
      <c r="R180" s="2" t="n">
        <v>1.347</v>
      </c>
      <c r="S180" s="2" t="n">
        <v>0.0691347198729312</v>
      </c>
      <c r="T180" s="2" t="n">
        <v>0.815861340170403</v>
      </c>
      <c r="U180" s="2" t="n">
        <v>0.457789644015053</v>
      </c>
      <c r="V180" s="2" t="n">
        <v>0.389316198115651</v>
      </c>
      <c r="W180" s="2" t="n">
        <v>0.122269789365031</v>
      </c>
      <c r="X180" s="2" t="n">
        <v>0.154508783957977</v>
      </c>
      <c r="Y180" s="2" t="n">
        <v>0.159472193057569</v>
      </c>
      <c r="Z180" s="2" t="n">
        <v>0.154681932044527</v>
      </c>
      <c r="AA180" s="2" t="n">
        <v>0.135138460523881</v>
      </c>
      <c r="AB180" s="2" t="n">
        <v>0.148926084510028</v>
      </c>
      <c r="AC180" s="2" t="n">
        <v>0.0722045802555647</v>
      </c>
      <c r="AD180" s="2" t="n">
        <v>0.072078900265732</v>
      </c>
      <c r="AE180" s="2" t="n">
        <v>0.049748248888455</v>
      </c>
      <c r="AF180" s="2" t="n">
        <v>0.0532408164962667</v>
      </c>
      <c r="AG180" s="2" t="n">
        <v>-0.192824878537881</v>
      </c>
      <c r="AH180" s="3" t="b">
        <f aca="false">TRUE()</f>
        <v>1</v>
      </c>
      <c r="AI180" s="3" t="n">
        <v>-1.47684343930431</v>
      </c>
      <c r="AJ180" s="3" t="b">
        <f aca="false">TRUE()</f>
        <v>1</v>
      </c>
      <c r="AK180" s="3" t="n">
        <v>-0.142469030466311</v>
      </c>
      <c r="AL180" s="3" t="b">
        <f aca="false">TRUE()</f>
        <v>1</v>
      </c>
      <c r="AM180" s="3" t="n">
        <v>-1.0979062722200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4</v>
      </c>
      <c r="E181" s="2" t="n">
        <v>19</v>
      </c>
      <c r="F181" s="2" t="n">
        <v>17.1027289690524</v>
      </c>
      <c r="G181" s="2" t="n">
        <v>0.819832402234637</v>
      </c>
      <c r="H181" s="2" t="n">
        <v>0.990223603656809</v>
      </c>
      <c r="I181" s="2" t="n">
        <v>0.133035174930499</v>
      </c>
      <c r="J181" s="2" t="n">
        <v>0.311916529960862</v>
      </c>
      <c r="K181" s="2" t="n">
        <v>4.42589676635642</v>
      </c>
      <c r="L181" s="2" t="n">
        <v>0.586</v>
      </c>
      <c r="M181" s="2" t="n">
        <v>0.094</v>
      </c>
      <c r="N181" s="2" t="n">
        <v>9.524</v>
      </c>
      <c r="O181" s="2" t="s">
        <v>41</v>
      </c>
      <c r="P181" s="2" t="n">
        <v>156.9</v>
      </c>
      <c r="Q181" s="2" t="n">
        <v>35.4</v>
      </c>
      <c r="R181" s="2" t="n">
        <v>8.048</v>
      </c>
      <c r="S181" s="2" t="n">
        <v>0.75867969815932</v>
      </c>
      <c r="T181" s="2" t="n">
        <v>-0.712550281821992</v>
      </c>
      <c r="U181" s="2" t="n">
        <v>1.96366531392962</v>
      </c>
      <c r="V181" s="2" t="n">
        <v>0.0838950713340375</v>
      </c>
      <c r="W181" s="2" t="n">
        <v>0.0294939952342494</v>
      </c>
      <c r="X181" s="2" t="n">
        <v>0.100034287495761</v>
      </c>
      <c r="Y181" s="2" t="n">
        <v>0.109712915969913</v>
      </c>
      <c r="Z181" s="2" t="n">
        <v>0.139133609340034</v>
      </c>
      <c r="AA181" s="2" t="n">
        <v>0.133655540662734</v>
      </c>
      <c r="AB181" s="2" t="n">
        <v>0.121415151250461</v>
      </c>
      <c r="AC181" s="2" t="n">
        <v>0.129460179605348</v>
      </c>
      <c r="AD181" s="2" t="n">
        <v>0.125962895739156</v>
      </c>
      <c r="AE181" s="2" t="n">
        <v>0.0961282626810245</v>
      </c>
      <c r="AF181" s="2" t="n">
        <v>0.0444971572555699</v>
      </c>
      <c r="AG181" s="2" t="n">
        <v>-0.04602234168629</v>
      </c>
      <c r="AH181" s="3" t="b">
        <f aca="false">TRUE()</f>
        <v>1</v>
      </c>
      <c r="AI181" s="3" t="n">
        <v>-0.889491799850116</v>
      </c>
      <c r="AJ181" s="3" t="b">
        <f aca="false">TRUE()</f>
        <v>1</v>
      </c>
      <c r="AK181" s="3" t="n">
        <v>-0.549109315027485</v>
      </c>
      <c r="AL181" s="3" t="b">
        <f aca="false">TRUE()</f>
        <v>1</v>
      </c>
      <c r="AM181" s="3" t="n">
        <v>0.94191260315270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4</v>
      </c>
      <c r="E182" s="2" t="n">
        <v>20</v>
      </c>
      <c r="F182" s="2" t="n">
        <v>46.8476102659946</v>
      </c>
      <c r="G182" s="2" t="n">
        <v>0.755972696245734</v>
      </c>
      <c r="H182" s="2" t="n">
        <v>0.96295362386044</v>
      </c>
      <c r="I182" s="2" t="n">
        <v>0.217609999350956</v>
      </c>
      <c r="J182" s="2" t="n">
        <v>0.428484663986497</v>
      </c>
      <c r="K182" s="2" t="n">
        <v>3.12784753477407</v>
      </c>
      <c r="L182" s="2" t="n">
        <v>0.591</v>
      </c>
      <c r="M182" s="2" t="n">
        <v>0.149</v>
      </c>
      <c r="N182" s="2" t="n">
        <v>7.079</v>
      </c>
      <c r="O182" s="2" t="s">
        <v>41</v>
      </c>
      <c r="P182" s="2" t="n">
        <v>25.8</v>
      </c>
      <c r="Q182" s="2" t="n">
        <v>15</v>
      </c>
      <c r="R182" s="2" t="n">
        <v>1.325</v>
      </c>
      <c r="S182" s="2" t="n">
        <v>0.818309634659606</v>
      </c>
      <c r="T182" s="2" t="n">
        <v>0.80725881748762</v>
      </c>
      <c r="U182" s="2" t="n">
        <v>0.628018404486581</v>
      </c>
      <c r="V182" s="2" t="n">
        <v>0.0614846219783491</v>
      </c>
      <c r="W182" s="2" t="n">
        <v>0.103897572862549</v>
      </c>
      <c r="X182" s="2" t="n">
        <v>0.0256931173497433</v>
      </c>
      <c r="Y182" s="2" t="n">
        <v>0.115501619607185</v>
      </c>
      <c r="Z182" s="2" t="n">
        <v>0.113197227708833</v>
      </c>
      <c r="AA182" s="2" t="n">
        <v>0.152159798109954</v>
      </c>
      <c r="AB182" s="2" t="n">
        <v>0.155877375500489</v>
      </c>
      <c r="AC182" s="2" t="n">
        <v>0.0761098996657328</v>
      </c>
      <c r="AD182" s="2" t="n">
        <v>0.125861320873706</v>
      </c>
      <c r="AE182" s="2" t="n">
        <v>0.164768352738092</v>
      </c>
      <c r="AF182" s="2" t="n">
        <v>0.0708312884462654</v>
      </c>
      <c r="AG182" s="2" t="n">
        <v>-1.00776172041596</v>
      </c>
      <c r="AH182" s="3" t="b">
        <f aca="false">TRUE()</f>
        <v>1</v>
      </c>
      <c r="AI182" s="3" t="n">
        <v>-0.840545829895599</v>
      </c>
      <c r="AJ182" s="3" t="b">
        <f aca="false">TRUE()</f>
        <v>1</v>
      </c>
      <c r="AK182" s="3" t="n">
        <v>1.48409210777838</v>
      </c>
      <c r="AL182" s="3" t="b">
        <f aca="false">TRUE()</f>
        <v>1</v>
      </c>
      <c r="AM182" s="3" t="n">
        <v>-1.105715685984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4</v>
      </c>
      <c r="E183" s="2" t="n">
        <v>21</v>
      </c>
      <c r="F183" s="2" t="n">
        <v>26.565051177078</v>
      </c>
      <c r="G183" s="2" t="n">
        <v>0.823920265780731</v>
      </c>
      <c r="H183" s="2" t="n">
        <v>0.980872191832883</v>
      </c>
      <c r="I183" s="2" t="n">
        <v>0.19735212943395</v>
      </c>
      <c r="J183" s="2" t="n">
        <v>0.398298327085542</v>
      </c>
      <c r="K183" s="2" t="n">
        <v>3.62610965374878</v>
      </c>
      <c r="L183" s="2" t="n">
        <v>0.662</v>
      </c>
      <c r="M183" s="2" t="n">
        <v>0.097</v>
      </c>
      <c r="N183" s="2" t="n">
        <v>7.89</v>
      </c>
      <c r="O183" s="2" t="s">
        <v>41</v>
      </c>
      <c r="P183" s="2" t="n">
        <v>135.4</v>
      </c>
      <c r="Q183" s="2" t="n">
        <v>30.2</v>
      </c>
      <c r="R183" s="2" t="n">
        <v>6.945</v>
      </c>
      <c r="S183" s="2" t="n">
        <v>0.780724390799026</v>
      </c>
      <c r="T183" s="2" t="n">
        <v>-0.550081034866423</v>
      </c>
      <c r="U183" s="2" t="n">
        <v>0.597640107588152</v>
      </c>
      <c r="V183" s="2" t="n">
        <v>0.00832144439164884</v>
      </c>
      <c r="W183" s="2" t="n">
        <v>0.0307326414518878</v>
      </c>
      <c r="X183" s="2" t="n">
        <v>0.0914990720757487</v>
      </c>
      <c r="Y183" s="2" t="n">
        <v>0.131578114995925</v>
      </c>
      <c r="Z183" s="2" t="n">
        <v>0.115319635200397</v>
      </c>
      <c r="AA183" s="2" t="n">
        <v>0.116900437333886</v>
      </c>
      <c r="AB183" s="2" t="n">
        <v>0.135765571817239</v>
      </c>
      <c r="AC183" s="2" t="n">
        <v>0.128500102323382</v>
      </c>
      <c r="AD183" s="2" t="n">
        <v>0.138879900973577</v>
      </c>
      <c r="AE183" s="2" t="n">
        <v>0.114026358488428</v>
      </c>
      <c r="AF183" s="2" t="n">
        <v>0.0275308067914176</v>
      </c>
      <c r="AG183" s="2" t="n">
        <v>-0.638593672634662</v>
      </c>
      <c r="AH183" s="3" t="b">
        <f aca="false">TRUE()</f>
        <v>1</v>
      </c>
      <c r="AI183" s="3" t="n">
        <v>-0.14551305654147</v>
      </c>
      <c r="AJ183" s="3" t="b">
        <f aca="false">TRUE()</f>
        <v>1</v>
      </c>
      <c r="AK183" s="3" t="n">
        <v>-0.438207419238074</v>
      </c>
      <c r="AL183" s="3" t="b">
        <f aca="false">TRUE()</f>
        <v>1</v>
      </c>
      <c r="AM183" s="3" t="n">
        <v>0.60610781126514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4</v>
      </c>
      <c r="E184" s="2" t="n">
        <v>22</v>
      </c>
      <c r="F184" s="2" t="n">
        <v>16.504361381755</v>
      </c>
      <c r="G184" s="2" t="n">
        <v>0.881165919282511</v>
      </c>
      <c r="H184" s="2" t="n">
        <v>0.975127651103211</v>
      </c>
      <c r="I184" s="2" t="n">
        <v>0.260345026576961</v>
      </c>
      <c r="J184" s="2" t="n">
        <v>0.481297757953826</v>
      </c>
      <c r="K184" s="2" t="n">
        <v>2.86790965270187</v>
      </c>
      <c r="L184" s="2" t="n">
        <v>0.614</v>
      </c>
      <c r="M184" s="2" t="n">
        <v>0.12</v>
      </c>
      <c r="N184" s="2" t="n">
        <v>6.458</v>
      </c>
      <c r="O184" s="2" t="s">
        <v>41</v>
      </c>
      <c r="P184" s="2" t="n">
        <v>104.8</v>
      </c>
      <c r="Q184" s="2" t="n">
        <v>32</v>
      </c>
      <c r="R184" s="2" t="n">
        <v>5.376</v>
      </c>
      <c r="S184" s="2" t="n">
        <v>0.805638874450772</v>
      </c>
      <c r="T184" s="2" t="n">
        <v>-0.405939032943349</v>
      </c>
      <c r="U184" s="2" t="n">
        <v>-0.0896122628406713</v>
      </c>
      <c r="V184" s="2" t="n">
        <v>0.0392024129274756</v>
      </c>
      <c r="W184" s="2" t="n">
        <v>0.0174186328717054</v>
      </c>
      <c r="X184" s="2" t="n">
        <v>0.0865626736135254</v>
      </c>
      <c r="Y184" s="2" t="n">
        <v>0.0921636934498246</v>
      </c>
      <c r="Z184" s="2" t="n">
        <v>0.126450591326526</v>
      </c>
      <c r="AA184" s="2" t="n">
        <v>0.136531687863867</v>
      </c>
      <c r="AB184" s="2" t="n">
        <v>0.154760687136479</v>
      </c>
      <c r="AC184" s="2" t="n">
        <v>0.129121990667872</v>
      </c>
      <c r="AD184" s="2" t="n">
        <v>0.127299248583777</v>
      </c>
      <c r="AE184" s="2" t="n">
        <v>0.116393517749107</v>
      </c>
      <c r="AF184" s="2" t="n">
        <v>0.0307159096090225</v>
      </c>
      <c r="AG184" s="2" t="n">
        <v>-1.20035264156899</v>
      </c>
      <c r="AH184" s="3" t="b">
        <f aca="false">TRUE()</f>
        <v>1</v>
      </c>
      <c r="AI184" s="3" t="n">
        <v>-0.615394368104825</v>
      </c>
      <c r="AJ184" s="3" t="b">
        <f aca="false">TRUE()</f>
        <v>1</v>
      </c>
      <c r="AK184" s="3" t="n">
        <v>0.412040448480744</v>
      </c>
      <c r="AL184" s="3" t="b">
        <f aca="false">TRUE()</f>
        <v>1</v>
      </c>
      <c r="AM184" s="3" t="n">
        <v>0.1281716888577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4</v>
      </c>
      <c r="E185" s="2" t="n">
        <v>23</v>
      </c>
      <c r="F185" s="2" t="n">
        <v>18.9246444160512</v>
      </c>
      <c r="G185" s="2" t="n">
        <v>0.680878552971576</v>
      </c>
      <c r="H185" s="2" t="n">
        <v>0.99657410504003</v>
      </c>
      <c r="I185" s="2" t="n">
        <v>0.0629571439365201</v>
      </c>
      <c r="J185" s="2" t="n">
        <v>0.200280501502501</v>
      </c>
      <c r="K185" s="2" t="n">
        <v>5.35471900707029</v>
      </c>
      <c r="L185" s="2" t="n">
        <v>0.46</v>
      </c>
      <c r="M185" s="2" t="n">
        <v>0.086</v>
      </c>
      <c r="N185" s="2" t="n">
        <v>11.358</v>
      </c>
      <c r="O185" s="2" t="s">
        <v>41</v>
      </c>
      <c r="P185" s="2" t="n">
        <v>99.8</v>
      </c>
      <c r="Q185" s="2" t="n">
        <v>24.2</v>
      </c>
      <c r="R185" s="2" t="n">
        <v>5.117</v>
      </c>
      <c r="S185" s="2" t="n">
        <v>0.605860068915456</v>
      </c>
      <c r="T185" s="2" t="n">
        <v>0.118130727566494</v>
      </c>
      <c r="U185" s="2" t="n">
        <v>0.119243626380968</v>
      </c>
      <c r="V185" s="2" t="n">
        <v>0.0588322370051189</v>
      </c>
      <c r="W185" s="2" t="n">
        <v>0.011520479998166</v>
      </c>
      <c r="X185" s="2" t="n">
        <v>0.0595519986071223</v>
      </c>
      <c r="Y185" s="2" t="n">
        <v>0.155762827103128</v>
      </c>
      <c r="Z185" s="2" t="n">
        <v>0.163666048923888</v>
      </c>
      <c r="AA185" s="2" t="n">
        <v>0.097268825188137</v>
      </c>
      <c r="AB185" s="2" t="n">
        <v>0.0989647112640251</v>
      </c>
      <c r="AC185" s="2" t="n">
        <v>0.1112014219569</v>
      </c>
      <c r="AD185" s="2" t="n">
        <v>0.122405136435502</v>
      </c>
      <c r="AE185" s="2" t="n">
        <v>0.0937079704698966</v>
      </c>
      <c r="AF185" s="2" t="n">
        <v>0.0974710600514005</v>
      </c>
      <c r="AG185" s="2" t="n">
        <v>0.642152577261529</v>
      </c>
      <c r="AH185" s="3" t="b">
        <f aca="false">TRUE()</f>
        <v>1</v>
      </c>
      <c r="AI185" s="3" t="n">
        <v>-2.12293024270392</v>
      </c>
      <c r="AJ185" s="3" t="b">
        <f aca="false">TRUE()</f>
        <v>1</v>
      </c>
      <c r="AK185" s="3" t="n">
        <v>-0.844847703799248</v>
      </c>
      <c r="AL185" s="3" t="b">
        <f aca="false">TRUE()</f>
        <v>1</v>
      </c>
      <c r="AM185" s="3" t="n">
        <v>0.050077551209470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4</v>
      </c>
      <c r="E186" s="2" t="n">
        <v>24</v>
      </c>
      <c r="F186" s="2" t="n">
        <v>36.869897645844</v>
      </c>
      <c r="G186" s="2" t="n">
        <v>0.762278978388998</v>
      </c>
      <c r="H186" s="2" t="n">
        <v>0.981539342102626</v>
      </c>
      <c r="I186" s="2" t="n">
        <v>0.171058498392397</v>
      </c>
      <c r="J186" s="2" t="n">
        <v>0.383805738830881</v>
      </c>
      <c r="K186" s="2" t="n">
        <v>3.11831658903999</v>
      </c>
      <c r="L186" s="2" t="n">
        <v>0.556</v>
      </c>
      <c r="M186" s="2" t="n">
        <v>0.123</v>
      </c>
      <c r="N186" s="2" t="n">
        <v>7.003</v>
      </c>
      <c r="O186" s="2" t="s">
        <v>41</v>
      </c>
      <c r="P186" s="2" t="n">
        <v>31.1</v>
      </c>
      <c r="Q186" s="2" t="n">
        <v>19.8</v>
      </c>
      <c r="R186" s="2" t="n">
        <v>1.596</v>
      </c>
      <c r="S186" s="2" t="n">
        <v>0.957883511020199</v>
      </c>
      <c r="T186" s="2" t="n">
        <v>1.23793887071591</v>
      </c>
      <c r="U186" s="2" t="n">
        <v>2.77116199346311</v>
      </c>
      <c r="V186" s="2" t="n">
        <v>0.137261093743505</v>
      </c>
      <c r="W186" s="2" t="n">
        <v>0.0477232369561841</v>
      </c>
      <c r="X186" s="2" t="n">
        <v>0.0956540016741267</v>
      </c>
      <c r="Y186" s="2" t="n">
        <v>0.106191277561452</v>
      </c>
      <c r="Z186" s="2" t="n">
        <v>0.175746279470991</v>
      </c>
      <c r="AA186" s="2" t="n">
        <v>0.104694977875298</v>
      </c>
      <c r="AB186" s="2" t="n">
        <v>0.10315110295304</v>
      </c>
      <c r="AC186" s="2" t="n">
        <v>0.100670519112973</v>
      </c>
      <c r="AD186" s="2" t="n">
        <v>0.116293778740207</v>
      </c>
      <c r="AE186" s="2" t="n">
        <v>0.0766937096673267</v>
      </c>
      <c r="AF186" s="2" t="n">
        <v>0.120904352944586</v>
      </c>
      <c r="AG186" s="2" t="n">
        <v>-1.0148233060677</v>
      </c>
      <c r="AH186" s="3" t="b">
        <f aca="false">TRUE()</f>
        <v>1</v>
      </c>
      <c r="AI186" s="3" t="n">
        <v>-1.18316761957721</v>
      </c>
      <c r="AJ186" s="3" t="b">
        <f aca="false">TRUE()</f>
        <v>1</v>
      </c>
      <c r="AK186" s="3" t="n">
        <v>0.522942344270155</v>
      </c>
      <c r="AL186" s="3" t="b">
        <f aca="false">TRUE()</f>
        <v>1</v>
      </c>
      <c r="AM186" s="3" t="n">
        <v>-1.0229359000777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4</v>
      </c>
      <c r="E187" s="2" t="n">
        <v>25</v>
      </c>
      <c r="F187" s="2" t="n">
        <v>15.2551187030578</v>
      </c>
      <c r="G187" s="2" t="n">
        <v>0.82890365448505</v>
      </c>
      <c r="H187" s="2" t="n">
        <v>0.977881981152636</v>
      </c>
      <c r="I187" s="2" t="n">
        <v>0.219995336850016</v>
      </c>
      <c r="J187" s="2" t="n">
        <v>0.427910934768066</v>
      </c>
      <c r="K187" s="2" t="n">
        <v>3.37418794693989</v>
      </c>
      <c r="L187" s="2" t="n">
        <v>0.638</v>
      </c>
      <c r="M187" s="2" t="n">
        <v>0.16</v>
      </c>
      <c r="N187" s="2" t="n">
        <v>7.611</v>
      </c>
      <c r="O187" s="2" t="s">
        <v>41</v>
      </c>
      <c r="P187" s="2" t="n">
        <v>47.5</v>
      </c>
      <c r="Q187" s="2" t="n">
        <v>20.7</v>
      </c>
      <c r="R187" s="2" t="n">
        <v>2.435</v>
      </c>
      <c r="S187" s="2" t="n">
        <v>-1</v>
      </c>
      <c r="T187" s="2" t="n">
        <v>0.311096802982824</v>
      </c>
      <c r="U187" s="2" t="n">
        <v>-0.283425635884848</v>
      </c>
      <c r="V187" s="2" t="n">
        <v>0.380179809827612</v>
      </c>
      <c r="W187" s="2" t="n">
        <v>0.110593414945939</v>
      </c>
      <c r="X187" s="2" t="n">
        <v>0.205728348143823</v>
      </c>
      <c r="Y187" s="2" t="n">
        <v>0.167456116091748</v>
      </c>
      <c r="Z187" s="2" t="n">
        <v>0.13176660460287</v>
      </c>
      <c r="AA187" s="2" t="n">
        <v>0.151555172903791</v>
      </c>
      <c r="AB187" s="2" t="n">
        <v>0.128701044700162</v>
      </c>
      <c r="AC187" s="2" t="n">
        <v>0.0709250319343543</v>
      </c>
      <c r="AD187" s="2" t="n">
        <v>0.0579432668977766</v>
      </c>
      <c r="AE187" s="2" t="n">
        <v>0.0597987542409848</v>
      </c>
      <c r="AF187" s="2" t="n">
        <v>0.0261256604844898</v>
      </c>
      <c r="AG187" s="2" t="n">
        <v>-0.8252453187356</v>
      </c>
      <c r="AH187" s="3" t="b">
        <f aca="false">TRUE()</f>
        <v>1</v>
      </c>
      <c r="AI187" s="3" t="n">
        <v>-0.380453712323148</v>
      </c>
      <c r="AJ187" s="3" t="b">
        <f aca="false">TRUE()</f>
        <v>1</v>
      </c>
      <c r="AK187" s="3" t="n">
        <v>1.89073239233956</v>
      </c>
      <c r="AL187" s="3" t="b">
        <f aca="false">TRUE()</f>
        <v>1</v>
      </c>
      <c r="AM187" s="3" t="n">
        <v>-0.76678712859142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4</v>
      </c>
      <c r="E188" s="2" t="n">
        <v>26</v>
      </c>
      <c r="F188" s="2" t="n">
        <v>27.8972710309476</v>
      </c>
      <c r="G188" s="2" t="n">
        <v>0.718478260869565</v>
      </c>
      <c r="H188" s="2" t="n">
        <v>0.979138634338305</v>
      </c>
      <c r="I188" s="2" t="n">
        <v>0.116890463759714</v>
      </c>
      <c r="J188" s="2" t="n">
        <v>0.337798144826136</v>
      </c>
      <c r="K188" s="2" t="n">
        <v>4.55076579522234</v>
      </c>
      <c r="L188" s="2" t="n">
        <v>0.655</v>
      </c>
      <c r="M188" s="2" t="n">
        <v>0.123</v>
      </c>
      <c r="N188" s="2" t="n">
        <v>9.875</v>
      </c>
      <c r="O188" s="2" t="s">
        <v>41</v>
      </c>
      <c r="P188" s="2" t="n">
        <v>116.2</v>
      </c>
      <c r="Q188" s="2" t="n">
        <v>34.1</v>
      </c>
      <c r="R188" s="2" t="n">
        <v>5.959</v>
      </c>
      <c r="S188" s="2" t="n">
        <v>0.73031791302552</v>
      </c>
      <c r="T188" s="2" t="n">
        <v>0.0289937540935878</v>
      </c>
      <c r="U188" s="2" t="n">
        <v>0.290788536522083</v>
      </c>
      <c r="V188" s="2" t="n">
        <v>0.199709373723157</v>
      </c>
      <c r="W188" s="2" t="n">
        <v>0.0782259796374593</v>
      </c>
      <c r="X188" s="2" t="n">
        <v>0.13950606836866</v>
      </c>
      <c r="Y188" s="2" t="n">
        <v>0.123538721115921</v>
      </c>
      <c r="Z188" s="2" t="n">
        <v>0.116663920286898</v>
      </c>
      <c r="AA188" s="2" t="n">
        <v>0.155736400508213</v>
      </c>
      <c r="AB188" s="2" t="n">
        <v>0.15971180136119</v>
      </c>
      <c r="AC188" s="2" t="n">
        <v>0.0966862969261678</v>
      </c>
      <c r="AD188" s="2" t="n">
        <v>0.0844255660596204</v>
      </c>
      <c r="AE188" s="2" t="n">
        <v>0.0867758510016082</v>
      </c>
      <c r="AF188" s="2" t="n">
        <v>0.0369553743717216</v>
      </c>
      <c r="AG188" s="2" t="n">
        <v>0.0464945361964527</v>
      </c>
      <c r="AH188" s="3" t="b">
        <f aca="false">TRUE()</f>
        <v>1</v>
      </c>
      <c r="AI188" s="3" t="n">
        <v>-0.214037414477793</v>
      </c>
      <c r="AJ188" s="3" t="b">
        <f aca="false">TRUE()</f>
        <v>1</v>
      </c>
      <c r="AK188" s="3" t="n">
        <v>0.522942344270155</v>
      </c>
      <c r="AL188" s="3" t="b">
        <f aca="false">TRUE()</f>
        <v>1</v>
      </c>
      <c r="AM188" s="3" t="n">
        <v>0.3062263226957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4</v>
      </c>
      <c r="E189" s="2" t="n">
        <v>27</v>
      </c>
      <c r="F189" s="2" t="n">
        <v>26.565051177078</v>
      </c>
      <c r="G189" s="2" t="n">
        <v>0.683168316831683</v>
      </c>
      <c r="H189" s="2" t="n">
        <v>0.980011107357634</v>
      </c>
      <c r="I189" s="2" t="n">
        <v>0.142542231346771</v>
      </c>
      <c r="J189" s="2" t="n">
        <v>0.342222813803769</v>
      </c>
      <c r="K189" s="2" t="n">
        <v>3.53126250036766</v>
      </c>
      <c r="L189" s="2" t="n">
        <v>0.506</v>
      </c>
      <c r="M189" s="2" t="n">
        <v>0.112</v>
      </c>
      <c r="N189" s="2" t="n">
        <v>7.732</v>
      </c>
      <c r="O189" s="2" t="s">
        <v>41</v>
      </c>
      <c r="P189" s="2" t="n">
        <v>170.5</v>
      </c>
      <c r="Q189" s="2" t="n">
        <v>28.8</v>
      </c>
      <c r="R189" s="2" t="n">
        <v>8.743</v>
      </c>
      <c r="S189" s="2" t="n">
        <v>0.744134913831284</v>
      </c>
      <c r="T189" s="2" t="n">
        <v>-0.503739156970633</v>
      </c>
      <c r="U189" s="2" t="n">
        <v>0.48357216745518</v>
      </c>
      <c r="V189" s="2" t="n">
        <v>0.0176402622205805</v>
      </c>
      <c r="W189" s="2" t="n">
        <v>0.0176402622205805</v>
      </c>
      <c r="X189" s="2" t="n">
        <v>0.0806019590826864</v>
      </c>
      <c r="Y189" s="2" t="n">
        <v>0.10533565372893</v>
      </c>
      <c r="Z189" s="2" t="n">
        <v>0.136792751529421</v>
      </c>
      <c r="AA189" s="2" t="n">
        <v>0.132175810268124</v>
      </c>
      <c r="AB189" s="2" t="n">
        <v>0.124091047266149</v>
      </c>
      <c r="AC189" s="2" t="n">
        <v>0.131189567801815</v>
      </c>
      <c r="AD189" s="2" t="n">
        <v>0.119748230017311</v>
      </c>
      <c r="AE189" s="2" t="n">
        <v>0.107937862020943</v>
      </c>
      <c r="AF189" s="2" t="n">
        <v>0.0621271182846203</v>
      </c>
      <c r="AG189" s="2" t="n">
        <v>-0.708867002911849</v>
      </c>
      <c r="AH189" s="3" t="b">
        <f aca="false">TRUE()</f>
        <v>1</v>
      </c>
      <c r="AI189" s="3" t="n">
        <v>-1.67262731912237</v>
      </c>
      <c r="AJ189" s="3" t="b">
        <f aca="false">TRUE()</f>
        <v>1</v>
      </c>
      <c r="AK189" s="3" t="n">
        <v>0.116302059708981</v>
      </c>
      <c r="AL189" s="3" t="b">
        <f aca="false">TRUE()</f>
        <v>1</v>
      </c>
      <c r="AM189" s="3" t="n">
        <v>1.1543286575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4</v>
      </c>
      <c r="E190" s="2" t="n">
        <v>28</v>
      </c>
      <c r="F190" s="2" t="n">
        <v>18.9246444160512</v>
      </c>
      <c r="G190" s="2" t="n">
        <v>0.737142857142857</v>
      </c>
      <c r="H190" s="2" t="n">
        <v>0.996988624816877</v>
      </c>
      <c r="I190" s="2" t="n">
        <v>0.0531497461582772</v>
      </c>
      <c r="J190" s="2" t="n">
        <v>0.183298040139612</v>
      </c>
      <c r="K190" s="2" t="n">
        <v>7.41467533281771</v>
      </c>
      <c r="L190" s="2" t="n">
        <v>0.566</v>
      </c>
      <c r="M190" s="2" t="n">
        <v>0.078</v>
      </c>
      <c r="N190" s="2" t="n">
        <v>15.559</v>
      </c>
      <c r="O190" s="2" t="s">
        <v>41</v>
      </c>
      <c r="P190" s="2" t="n">
        <v>34.5</v>
      </c>
      <c r="Q190" s="2" t="n">
        <v>19.5</v>
      </c>
      <c r="R190" s="2" t="n">
        <v>1.768</v>
      </c>
      <c r="S190" s="2" t="n">
        <v>-1</v>
      </c>
      <c r="T190" s="2" t="n">
        <v>0.661417882956907</v>
      </c>
      <c r="U190" s="2" t="n">
        <v>0.0823502578447131</v>
      </c>
      <c r="V190" s="2" t="n">
        <v>0.260347066730704</v>
      </c>
      <c r="W190" s="2" t="n">
        <v>0.0644467939037424</v>
      </c>
      <c r="X190" s="2" t="n">
        <v>0.0530115874110928</v>
      </c>
      <c r="Y190" s="2" t="n">
        <v>0.132309558730515</v>
      </c>
      <c r="Z190" s="2" t="n">
        <v>0.180713196249333</v>
      </c>
      <c r="AA190" s="2" t="n">
        <v>0.143306439710405</v>
      </c>
      <c r="AB190" s="2" t="n">
        <v>0.152455246074786</v>
      </c>
      <c r="AC190" s="2" t="n">
        <v>0.136396048303436</v>
      </c>
      <c r="AD190" s="2" t="n">
        <v>0.0645944875970528</v>
      </c>
      <c r="AE190" s="2" t="n">
        <v>0.0590204738727635</v>
      </c>
      <c r="AF190" s="2" t="n">
        <v>0.0781929620506172</v>
      </c>
      <c r="AG190" s="2" t="n">
        <v>2.16839755220715</v>
      </c>
      <c r="AH190" s="3" t="b">
        <f aca="false">TRUE()</f>
        <v>1</v>
      </c>
      <c r="AI190" s="3" t="n">
        <v>-1.08527567966818</v>
      </c>
      <c r="AJ190" s="3" t="b">
        <f aca="false">TRUE()</f>
        <v>1</v>
      </c>
      <c r="AK190" s="3" t="n">
        <v>-1.14058609257101</v>
      </c>
      <c r="AL190" s="3" t="b">
        <f aca="false">TRUE()</f>
        <v>1</v>
      </c>
      <c r="AM190" s="3" t="n">
        <v>-0.96983188647692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4</v>
      </c>
      <c r="E191" s="2" t="n">
        <v>30</v>
      </c>
      <c r="F191" s="2" t="n">
        <v>23.6293777306568</v>
      </c>
      <c r="G191" s="2" t="n">
        <v>0.765494137353434</v>
      </c>
      <c r="H191" s="2" t="n">
        <v>0.994666157369163</v>
      </c>
      <c r="I191" s="2" t="n">
        <v>0.109189429901289</v>
      </c>
      <c r="J191" s="2" t="n">
        <v>0.241350664372601</v>
      </c>
      <c r="K191" s="2" t="n">
        <v>6.39464099298271</v>
      </c>
      <c r="L191" s="2" t="n">
        <v>0.639</v>
      </c>
      <c r="M191" s="2" t="n">
        <v>0.088</v>
      </c>
      <c r="N191" s="2" t="n">
        <v>13.613</v>
      </c>
      <c r="O191" s="2" t="s">
        <v>41</v>
      </c>
      <c r="P191" s="2" t="n">
        <v>114.5</v>
      </c>
      <c r="Q191" s="2" t="n">
        <v>37</v>
      </c>
      <c r="R191" s="2" t="n">
        <v>5.873</v>
      </c>
      <c r="S191" s="2" t="n">
        <v>-1</v>
      </c>
      <c r="T191" s="2" t="n">
        <v>-0.0871926384774427</v>
      </c>
      <c r="U191" s="2" t="n">
        <v>0.291579588274958</v>
      </c>
      <c r="V191" s="2" t="n">
        <v>0.000647206715200022</v>
      </c>
      <c r="W191" s="2" t="n">
        <v>0.000647206715200022</v>
      </c>
      <c r="X191" s="2" t="n">
        <v>0.0208136151080888</v>
      </c>
      <c r="Y191" s="2" t="n">
        <v>0.122277429547588</v>
      </c>
      <c r="Z191" s="2" t="n">
        <v>0.119893121083582</v>
      </c>
      <c r="AA191" s="2" t="n">
        <v>0.133480792891664</v>
      </c>
      <c r="AB191" s="2" t="n">
        <v>0.172880845241185</v>
      </c>
      <c r="AC191" s="2" t="n">
        <v>0.123629925595946</v>
      </c>
      <c r="AD191" s="2" t="n">
        <v>0.109328122911605</v>
      </c>
      <c r="AE191" s="2" t="n">
        <v>0.100858898652096</v>
      </c>
      <c r="AF191" s="2" t="n">
        <v>0.0968372489682459</v>
      </c>
      <c r="AG191" s="2" t="n">
        <v>1.41264255585776</v>
      </c>
      <c r="AH191" s="3" t="b">
        <f aca="false">TRUE()</f>
        <v>1</v>
      </c>
      <c r="AI191" s="3" t="n">
        <v>-0.370664518332244</v>
      </c>
      <c r="AJ191" s="3" t="b">
        <f aca="false">TRUE()</f>
        <v>1</v>
      </c>
      <c r="AK191" s="3" t="n">
        <v>-0.770913106606307</v>
      </c>
      <c r="AL191" s="3" t="b">
        <f aca="false">TRUE()</f>
        <v>1</v>
      </c>
      <c r="AM191" s="3" t="n">
        <v>0.27967431589538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4</v>
      </c>
      <c r="E192" s="2" t="n">
        <v>31</v>
      </c>
      <c r="F192" s="2" t="n">
        <v>22.6198649480404</v>
      </c>
      <c r="G192" s="2" t="n">
        <v>0.761321909424725</v>
      </c>
      <c r="H192" s="2" t="n">
        <v>0.983124498292803</v>
      </c>
      <c r="I192" s="2" t="n">
        <v>0.179256450164163</v>
      </c>
      <c r="J192" s="2" t="n">
        <v>0.364639517741031</v>
      </c>
      <c r="K192" s="2" t="n">
        <v>4.17467698766278</v>
      </c>
      <c r="L192" s="2" t="n">
        <v>0.656</v>
      </c>
      <c r="M192" s="2" t="n">
        <v>0.107</v>
      </c>
      <c r="N192" s="2" t="n">
        <v>9.188</v>
      </c>
      <c r="O192" s="2" t="s">
        <v>41</v>
      </c>
      <c r="P192" s="2" t="n">
        <v>23.3</v>
      </c>
      <c r="Q192" s="2" t="n">
        <v>13.3</v>
      </c>
      <c r="R192" s="2" t="n">
        <v>1.197</v>
      </c>
      <c r="S192" s="2" t="n">
        <v>0.542248882910825</v>
      </c>
      <c r="T192" s="2" t="n">
        <v>0.715052851976033</v>
      </c>
      <c r="U192" s="2" t="n">
        <v>0.222467713288167</v>
      </c>
      <c r="V192" s="2" t="n">
        <v>0.280838394429168</v>
      </c>
      <c r="W192" s="2" t="n">
        <v>0.0340649061111192</v>
      </c>
      <c r="X192" s="2" t="n">
        <v>0.11276628693284</v>
      </c>
      <c r="Y192" s="2" t="n">
        <v>0.169591879703141</v>
      </c>
      <c r="Z192" s="2" t="n">
        <v>0.139278803213198</v>
      </c>
      <c r="AA192" s="2" t="n">
        <v>0.136996397342725</v>
      </c>
      <c r="AB192" s="2" t="n">
        <v>0.150683429641989</v>
      </c>
      <c r="AC192" s="2" t="n">
        <v>0.109903899996652</v>
      </c>
      <c r="AD192" s="2" t="n">
        <v>0.07233178304979</v>
      </c>
      <c r="AE192" s="2" t="n">
        <v>0.0647936344430575</v>
      </c>
      <c r="AF192" s="2" t="n">
        <v>0.0436538856766079</v>
      </c>
      <c r="AG192" s="2" t="n">
        <v>-0.232153921295865</v>
      </c>
      <c r="AH192" s="3" t="b">
        <f aca="false">TRUE()</f>
        <v>1</v>
      </c>
      <c r="AI192" s="3" t="n">
        <v>-0.20424822048689</v>
      </c>
      <c r="AJ192" s="3" t="b">
        <f aca="false">TRUE()</f>
        <v>1</v>
      </c>
      <c r="AK192" s="3" t="n">
        <v>-0.0685344332733707</v>
      </c>
      <c r="AL192" s="3" t="b">
        <f aca="false">TRUE()</f>
        <v>1</v>
      </c>
      <c r="AM192" s="3" t="n">
        <v>-1.1447627548090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4</v>
      </c>
      <c r="E193" s="2" t="n">
        <v>32</v>
      </c>
      <c r="F193" s="2" t="n">
        <v>26.565051177078</v>
      </c>
      <c r="G193" s="2" t="n">
        <v>0.691868758915835</v>
      </c>
      <c r="H193" s="2" t="n">
        <v>0.972095851642974</v>
      </c>
      <c r="I193" s="2" t="n">
        <v>0.175034347844828</v>
      </c>
      <c r="J193" s="2" t="n">
        <v>0.350946639761495</v>
      </c>
      <c r="K193" s="2" t="n">
        <v>3.70762013828709</v>
      </c>
      <c r="L193" s="2" t="n">
        <v>0.628</v>
      </c>
      <c r="M193" s="2" t="n">
        <v>0.129</v>
      </c>
      <c r="N193" s="2" t="n">
        <v>8.234</v>
      </c>
      <c r="O193" s="2" t="s">
        <v>41</v>
      </c>
      <c r="P193" s="2" t="n">
        <v>27.2</v>
      </c>
      <c r="Q193" s="2" t="n">
        <v>14.9</v>
      </c>
      <c r="R193" s="2" t="n">
        <v>1.393</v>
      </c>
      <c r="S193" s="2" t="n">
        <v>0.639061734193054</v>
      </c>
      <c r="T193" s="2" t="n">
        <v>0.67927203001318</v>
      </c>
      <c r="U193" s="2" t="n">
        <v>0.597153275390813</v>
      </c>
      <c r="V193" s="2" t="n">
        <v>0.309484054726157</v>
      </c>
      <c r="W193" s="2" t="n">
        <v>0.138138134826393</v>
      </c>
      <c r="X193" s="2" t="n">
        <v>0.11828171786521</v>
      </c>
      <c r="Y193" s="2" t="n">
        <v>0.152536275924339</v>
      </c>
      <c r="Z193" s="2" t="n">
        <v>0.144186753887612</v>
      </c>
      <c r="AA193" s="2" t="n">
        <v>0.144544256210577</v>
      </c>
      <c r="AB193" s="2" t="n">
        <v>0.125609305856154</v>
      </c>
      <c r="AC193" s="2" t="n">
        <v>0.0769833197928862</v>
      </c>
      <c r="AD193" s="2" t="n">
        <v>0.066828411025182</v>
      </c>
      <c r="AE193" s="2" t="n">
        <v>0.0594183933761002</v>
      </c>
      <c r="AF193" s="2" t="n">
        <v>0.11161156606194</v>
      </c>
      <c r="AG193" s="2" t="n">
        <v>-0.578201631368041</v>
      </c>
      <c r="AH193" s="3" t="b">
        <f aca="false">TRUE()</f>
        <v>1</v>
      </c>
      <c r="AI193" s="3" t="n">
        <v>-0.47834565223218</v>
      </c>
      <c r="AJ193" s="3" t="b">
        <f aca="false">TRUE()</f>
        <v>1</v>
      </c>
      <c r="AK193" s="3" t="n">
        <v>0.744746135848977</v>
      </c>
      <c r="AL193" s="3" t="b">
        <f aca="false">TRUE()</f>
        <v>1</v>
      </c>
      <c r="AM193" s="3" t="n">
        <v>-1.08384932744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4</v>
      </c>
      <c r="E194" s="2" t="n">
        <v>33</v>
      </c>
      <c r="F194" s="2" t="n">
        <v>24.2277453179541</v>
      </c>
      <c r="G194" s="2" t="n">
        <v>0.569121447028424</v>
      </c>
      <c r="H194" s="2" t="n">
        <v>0.991535699639383</v>
      </c>
      <c r="I194" s="2" t="n">
        <v>0.0608574239860937</v>
      </c>
      <c r="J194" s="2" t="n">
        <v>0.194846034400872</v>
      </c>
      <c r="K194" s="2" t="n">
        <v>7.09684920660972</v>
      </c>
      <c r="L194" s="2" t="n">
        <v>0.557</v>
      </c>
      <c r="M194" s="2" t="n">
        <v>0.109</v>
      </c>
      <c r="N194" s="2" t="n">
        <v>14.898</v>
      </c>
      <c r="O194" s="2" t="s">
        <v>41</v>
      </c>
      <c r="P194" s="2" t="n">
        <v>118.5</v>
      </c>
      <c r="Q194" s="2" t="n">
        <v>28.5</v>
      </c>
      <c r="R194" s="2" t="n">
        <v>6.078</v>
      </c>
      <c r="S194" s="2" t="n">
        <v>-1</v>
      </c>
      <c r="T194" s="2" t="n">
        <v>0.522301009192753</v>
      </c>
      <c r="U194" s="2" t="n">
        <v>0.648301400356563</v>
      </c>
      <c r="V194" s="2" t="n">
        <v>0.11207938341971</v>
      </c>
      <c r="W194" s="2" t="n">
        <v>0.0160740953897275</v>
      </c>
      <c r="X194" s="2" t="n">
        <v>0.131912664482797</v>
      </c>
      <c r="Y194" s="2" t="n">
        <v>0.165248546382051</v>
      </c>
      <c r="Z194" s="2" t="n">
        <v>0.135491055128033</v>
      </c>
      <c r="AA194" s="2" t="n">
        <v>0.114298421545701</v>
      </c>
      <c r="AB194" s="2" t="n">
        <v>0.153570221647382</v>
      </c>
      <c r="AC194" s="2" t="n">
        <v>0.0997297329926173</v>
      </c>
      <c r="AD194" s="2" t="n">
        <v>0.101247343915443</v>
      </c>
      <c r="AE194" s="2" t="n">
        <v>0.0794596993132867</v>
      </c>
      <c r="AF194" s="2" t="n">
        <v>0.0190423145926885</v>
      </c>
      <c r="AG194" s="2" t="n">
        <v>1.93291657527169</v>
      </c>
      <c r="AH194" s="3" t="b">
        <f aca="false">TRUE()</f>
        <v>1</v>
      </c>
      <c r="AI194" s="3" t="n">
        <v>-1.17337842558631</v>
      </c>
      <c r="AJ194" s="3" t="b">
        <f aca="false">TRUE()</f>
        <v>1</v>
      </c>
      <c r="AK194" s="3" t="n">
        <v>0.00540016391957</v>
      </c>
      <c r="AL194" s="3" t="b">
        <f aca="false">TRUE()</f>
        <v>1</v>
      </c>
      <c r="AM194" s="3" t="n">
        <v>0.3421496260139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4</v>
      </c>
      <c r="E195" s="2" t="n">
        <v>35</v>
      </c>
      <c r="F195" s="2" t="n">
        <v>26.565051177078</v>
      </c>
      <c r="G195" s="2" t="n">
        <v>0.819724284199364</v>
      </c>
      <c r="H195" s="2" t="n">
        <v>0.98970684084658</v>
      </c>
      <c r="I195" s="2" t="n">
        <v>0.112972241515184</v>
      </c>
      <c r="J195" s="2" t="n">
        <v>0.30733712481954</v>
      </c>
      <c r="K195" s="2" t="n">
        <v>5.05662773492741</v>
      </c>
      <c r="L195" s="2" t="n">
        <v>0.685</v>
      </c>
      <c r="M195" s="2" t="n">
        <v>0.1</v>
      </c>
      <c r="N195" s="2" t="n">
        <v>10.85</v>
      </c>
      <c r="O195" s="2" t="s">
        <v>41</v>
      </c>
      <c r="P195" s="2" t="n">
        <v>114.6</v>
      </c>
      <c r="Q195" s="2" t="n">
        <v>33.5</v>
      </c>
      <c r="R195" s="2" t="n">
        <v>5.878</v>
      </c>
      <c r="S195" s="2" t="n">
        <v>0.623703606047757</v>
      </c>
      <c r="T195" s="2" t="n">
        <v>-0.498069743316144</v>
      </c>
      <c r="U195" s="2" t="n">
        <v>0.0301631254351831</v>
      </c>
      <c r="V195" s="2" t="n">
        <v>0.143186066818936</v>
      </c>
      <c r="W195" s="2" t="n">
        <v>0.0350830088760276</v>
      </c>
      <c r="X195" s="2" t="n">
        <v>0.109032070795609</v>
      </c>
      <c r="Y195" s="2" t="n">
        <v>0.124829617757524</v>
      </c>
      <c r="Z195" s="2" t="n">
        <v>0.127900423605584</v>
      </c>
      <c r="AA195" s="2" t="n">
        <v>0.137491983380996</v>
      </c>
      <c r="AB195" s="2" t="n">
        <v>0.137214834193943</v>
      </c>
      <c r="AC195" s="2" t="n">
        <v>0.114172292313255</v>
      </c>
      <c r="AD195" s="2" t="n">
        <v>0.116099558169944</v>
      </c>
      <c r="AE195" s="2" t="n">
        <v>0.0936782301805406</v>
      </c>
      <c r="AF195" s="2" t="n">
        <v>0.039580989602604</v>
      </c>
      <c r="AG195" s="2" t="n">
        <v>0.421293377240312</v>
      </c>
      <c r="AH195" s="3" t="b">
        <f aca="false">TRUE()</f>
        <v>1</v>
      </c>
      <c r="AI195" s="3" t="n">
        <v>0.079638405249304</v>
      </c>
      <c r="AJ195" s="3" t="b">
        <f aca="false">TRUE()</f>
        <v>1</v>
      </c>
      <c r="AK195" s="3" t="n">
        <v>-0.327305523448663</v>
      </c>
      <c r="AL195" s="3" t="b">
        <f aca="false">TRUE()</f>
        <v>1</v>
      </c>
      <c r="AM195" s="3" t="n">
        <v>0.28123619864834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4</v>
      </c>
      <c r="E196" s="2" t="n">
        <v>36</v>
      </c>
      <c r="F196" s="2" t="n">
        <v>46.8476102659946</v>
      </c>
      <c r="G196" s="2" t="n">
        <v>0.661016949152542</v>
      </c>
      <c r="H196" s="2" t="n">
        <v>0.975425088103806</v>
      </c>
      <c r="I196" s="2" t="n">
        <v>0.147706804946291</v>
      </c>
      <c r="J196" s="2" t="n">
        <v>0.344725336450317</v>
      </c>
      <c r="K196" s="2" t="n">
        <v>3.56547222248092</v>
      </c>
      <c r="L196" s="2" t="n">
        <v>0.535</v>
      </c>
      <c r="M196" s="2" t="n">
        <v>0.097</v>
      </c>
      <c r="N196" s="2" t="n">
        <v>7.846</v>
      </c>
      <c r="O196" s="2" t="s">
        <v>41</v>
      </c>
      <c r="P196" s="2" t="n">
        <v>112.3</v>
      </c>
      <c r="Q196" s="2" t="n">
        <v>28.1</v>
      </c>
      <c r="R196" s="2" t="n">
        <v>5.758</v>
      </c>
      <c r="S196" s="2" t="n">
        <v>0.950552661786453</v>
      </c>
      <c r="T196" s="2" t="n">
        <v>0.0226420936827855</v>
      </c>
      <c r="U196" s="2" t="n">
        <v>-0.219385686610197</v>
      </c>
      <c r="V196" s="2" t="n">
        <v>0.148654968250944</v>
      </c>
      <c r="W196" s="2" t="n">
        <v>0.0732753097824263</v>
      </c>
      <c r="X196" s="2" t="n">
        <v>0.0648942996797083</v>
      </c>
      <c r="Y196" s="2" t="n">
        <v>0.132032854536928</v>
      </c>
      <c r="Z196" s="2" t="n">
        <v>0.157674388738796</v>
      </c>
      <c r="AA196" s="2" t="n">
        <v>0.169175578545593</v>
      </c>
      <c r="AB196" s="2" t="n">
        <v>0.150395194131017</v>
      </c>
      <c r="AC196" s="2" t="n">
        <v>0.110831768137393</v>
      </c>
      <c r="AD196" s="2" t="n">
        <v>0.100423370761512</v>
      </c>
      <c r="AE196" s="2" t="n">
        <v>0.0646394210610967</v>
      </c>
      <c r="AF196" s="2" t="n">
        <v>0.0499331244079566</v>
      </c>
      <c r="AG196" s="2" t="n">
        <v>-0.683520632303383</v>
      </c>
      <c r="AH196" s="3" t="b">
        <f aca="false">TRUE()</f>
        <v>1</v>
      </c>
      <c r="AI196" s="3" t="n">
        <v>-1.38874069338618</v>
      </c>
      <c r="AJ196" s="3" t="b">
        <f aca="false">TRUE()</f>
        <v>1</v>
      </c>
      <c r="AK196" s="3" t="n">
        <v>-0.438207419238074</v>
      </c>
      <c r="AL196" s="3" t="b">
        <f aca="false">TRUE()</f>
        <v>1</v>
      </c>
      <c r="AM196" s="3" t="n">
        <v>0.2453128953301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4</v>
      </c>
      <c r="E197" s="2" t="n">
        <v>37</v>
      </c>
      <c r="F197" s="2" t="n">
        <v>26.565051177078</v>
      </c>
      <c r="G197" s="2" t="n">
        <v>0.877227722772277</v>
      </c>
      <c r="H197" s="2" t="n">
        <v>0.978290147274709</v>
      </c>
      <c r="I197" s="2" t="n">
        <v>0.145672809482871</v>
      </c>
      <c r="J197" s="2" t="n">
        <v>0.435876026244152</v>
      </c>
      <c r="K197" s="2" t="n">
        <v>3.17361945685765</v>
      </c>
      <c r="L197" s="2" t="n">
        <v>0.671</v>
      </c>
      <c r="M197" s="2" t="n">
        <v>0.108</v>
      </c>
      <c r="N197" s="2" t="n">
        <v>7.025</v>
      </c>
      <c r="O197" s="2" t="s">
        <v>41</v>
      </c>
      <c r="P197" s="2" t="n">
        <v>30.3</v>
      </c>
      <c r="Q197" s="2" t="n">
        <v>17.8</v>
      </c>
      <c r="R197" s="2" t="n">
        <v>1.553</v>
      </c>
      <c r="S197" s="2" t="n">
        <v>0.761124943143714</v>
      </c>
      <c r="T197" s="2" t="n">
        <v>0.762159463077477</v>
      </c>
      <c r="U197" s="2" t="n">
        <v>0.104434754564033</v>
      </c>
      <c r="V197" s="2" t="n">
        <v>0.0681971275469284</v>
      </c>
      <c r="W197" s="2" t="n">
        <v>0.0330356980707183</v>
      </c>
      <c r="X197" s="2" t="n">
        <v>0.213243058044546</v>
      </c>
      <c r="Y197" s="2" t="n">
        <v>0.130001567761908</v>
      </c>
      <c r="Z197" s="2" t="n">
        <v>0.128078550109135</v>
      </c>
      <c r="AA197" s="2" t="n">
        <v>0.0427077157630658</v>
      </c>
      <c r="AB197" s="2" t="n">
        <v>0.0807734394997473</v>
      </c>
      <c r="AC197" s="2" t="n">
        <v>0.110110868790237</v>
      </c>
      <c r="AD197" s="2" t="n">
        <v>0.0863929461619227</v>
      </c>
      <c r="AE197" s="2" t="n">
        <v>0.128234030281107</v>
      </c>
      <c r="AF197" s="2" t="n">
        <v>0.0804578235883318</v>
      </c>
      <c r="AG197" s="2" t="n">
        <v>-0.973848784884028</v>
      </c>
      <c r="AH197" s="3" t="b">
        <f aca="false">TRUE()</f>
        <v>1</v>
      </c>
      <c r="AI197" s="3" t="n">
        <v>-0.0574103106233412</v>
      </c>
      <c r="AJ197" s="3" t="b">
        <f aca="false">TRUE()</f>
        <v>1</v>
      </c>
      <c r="AK197" s="3" t="n">
        <v>-0.0315671346769004</v>
      </c>
      <c r="AL197" s="3" t="b">
        <f aca="false">TRUE()</f>
        <v>1</v>
      </c>
      <c r="AM197" s="3" t="n">
        <v>-1.0354309621014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4</v>
      </c>
      <c r="E198" s="2" t="n">
        <v>38</v>
      </c>
      <c r="F198" s="2" t="n">
        <v>24.2277453179541</v>
      </c>
      <c r="G198" s="2" t="n">
        <v>0.767790262172285</v>
      </c>
      <c r="H198" s="2" t="n">
        <v>0.971434124341783</v>
      </c>
      <c r="I198" s="2" t="n">
        <v>0.24670520479273</v>
      </c>
      <c r="J198" s="2" t="n">
        <v>0.462043113434174</v>
      </c>
      <c r="K198" s="2" t="n">
        <v>2.0358343121617</v>
      </c>
      <c r="L198" s="2" t="n">
        <v>0.485</v>
      </c>
      <c r="M198" s="2" t="n">
        <v>0.085</v>
      </c>
      <c r="N198" s="2" t="n">
        <v>4.72</v>
      </c>
      <c r="O198" s="2" t="s">
        <v>41</v>
      </c>
      <c r="P198" s="2" t="n">
        <v>129.6</v>
      </c>
      <c r="Q198" s="2" t="n">
        <v>27</v>
      </c>
      <c r="R198" s="2" t="n">
        <v>6.644</v>
      </c>
      <c r="S198" s="2" t="n">
        <v>0.700673161385</v>
      </c>
      <c r="T198" s="2" t="n">
        <v>0.249807971218575</v>
      </c>
      <c r="U198" s="2" t="n">
        <v>-0.302146559232692</v>
      </c>
      <c r="V198" s="2" t="n">
        <v>0.0829716686095225</v>
      </c>
      <c r="W198" s="2" t="n">
        <v>0.0228857072705249</v>
      </c>
      <c r="X198" s="2" t="n">
        <v>0.186161809887163</v>
      </c>
      <c r="Y198" s="2" t="n">
        <v>0.190550745539601</v>
      </c>
      <c r="Z198" s="2" t="n">
        <v>0.127262684065779</v>
      </c>
      <c r="AA198" s="2" t="n">
        <v>0.0727686893347975</v>
      </c>
      <c r="AB198" s="2" t="n">
        <v>0.078026524719279</v>
      </c>
      <c r="AC198" s="2" t="n">
        <v>0.0673706475580019</v>
      </c>
      <c r="AD198" s="2" t="n">
        <v>0.118339511739856</v>
      </c>
      <c r="AE198" s="2" t="n">
        <v>0.0977521756567105</v>
      </c>
      <c r="AF198" s="2" t="n">
        <v>0.0617672114988123</v>
      </c>
      <c r="AG198" s="2" t="n">
        <v>-1.81684668632249</v>
      </c>
      <c r="AH198" s="3" t="b">
        <f aca="false">TRUE()</f>
        <v>1</v>
      </c>
      <c r="AI198" s="3" t="n">
        <v>-1.87820039293134</v>
      </c>
      <c r="AJ198" s="3" t="b">
        <f aca="false">TRUE()</f>
        <v>1</v>
      </c>
      <c r="AK198" s="3" t="n">
        <v>-0.881815002395718</v>
      </c>
      <c r="AL198" s="3" t="b">
        <f aca="false">TRUE()</f>
        <v>1</v>
      </c>
      <c r="AM198" s="3" t="n">
        <v>0.5155186115931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4</v>
      </c>
      <c r="E199" s="2" t="n">
        <v>40</v>
      </c>
      <c r="F199" s="2" t="n">
        <v>53.9726266148964</v>
      </c>
      <c r="G199" s="2" t="n">
        <v>0.718712753277712</v>
      </c>
      <c r="H199" s="2" t="n">
        <v>0.981930468582465</v>
      </c>
      <c r="I199" s="2" t="n">
        <v>0.153552689095061</v>
      </c>
      <c r="J199" s="2" t="n">
        <v>0.342643792352599</v>
      </c>
      <c r="K199" s="2" t="n">
        <v>4.13285028876565</v>
      </c>
      <c r="L199" s="2" t="n">
        <v>0.674</v>
      </c>
      <c r="M199" s="2" t="n">
        <v>0.149</v>
      </c>
      <c r="N199" s="2" t="n">
        <v>9.228</v>
      </c>
      <c r="O199" s="2" t="s">
        <v>41</v>
      </c>
      <c r="P199" s="2" t="n">
        <v>96.4</v>
      </c>
      <c r="Q199" s="2" t="n">
        <v>35.7</v>
      </c>
      <c r="R199" s="2" t="n">
        <v>4.942</v>
      </c>
      <c r="S199" s="2" t="n">
        <v>-1</v>
      </c>
      <c r="T199" s="2" t="n">
        <v>-0.0711293904103578</v>
      </c>
      <c r="U199" s="2" t="n">
        <v>-0.46660773117117</v>
      </c>
      <c r="V199" s="2" t="n">
        <v>0.0823560928829628</v>
      </c>
      <c r="W199" s="2" t="n">
        <v>0.0454732389483846</v>
      </c>
      <c r="X199" s="2" t="n">
        <v>0.0646460698208841</v>
      </c>
      <c r="Y199" s="2" t="n">
        <v>0.121911301537354</v>
      </c>
      <c r="Z199" s="2" t="n">
        <v>0.141767532357294</v>
      </c>
      <c r="AA199" s="2" t="n">
        <v>0.135873236124999</v>
      </c>
      <c r="AB199" s="2" t="n">
        <v>0.182198191128189</v>
      </c>
      <c r="AC199" s="2" t="n">
        <v>0.144968581243356</v>
      </c>
      <c r="AD199" s="2" t="n">
        <v>0.145273309719666</v>
      </c>
      <c r="AE199" s="2" t="n">
        <v>0.0510444331016166</v>
      </c>
      <c r="AF199" s="2" t="n">
        <v>0.0123173449666419</v>
      </c>
      <c r="AG199" s="2" t="n">
        <v>-0.263143796281276</v>
      </c>
      <c r="AH199" s="3" t="b">
        <f aca="false">TRUE()</f>
        <v>1</v>
      </c>
      <c r="AI199" s="3" t="n">
        <v>-0.0280427286506315</v>
      </c>
      <c r="AJ199" s="3" t="b">
        <f aca="false">TRUE()</f>
        <v>1</v>
      </c>
      <c r="AK199" s="3" t="n">
        <v>1.48409210777838</v>
      </c>
      <c r="AL199" s="3" t="b">
        <f aca="false">TRUE()</f>
        <v>1</v>
      </c>
      <c r="AM199" s="3" t="n">
        <v>-0.0030264623913525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4</v>
      </c>
      <c r="E200" s="2" t="n">
        <v>41</v>
      </c>
      <c r="F200" s="2" t="n">
        <v>27.8972710309476</v>
      </c>
      <c r="G200" s="2" t="n">
        <v>0.688135593220339</v>
      </c>
      <c r="H200" s="2" t="n">
        <v>0.980039690589587</v>
      </c>
      <c r="I200" s="2" t="n">
        <v>0.155080576548743</v>
      </c>
      <c r="J200" s="2" t="n">
        <v>0.344269342879569</v>
      </c>
      <c r="K200" s="2" t="n">
        <v>4.31359366583362</v>
      </c>
      <c r="L200" s="2" t="n">
        <v>0.665</v>
      </c>
      <c r="M200" s="2" t="n">
        <v>0.107</v>
      </c>
      <c r="N200" s="2" t="n">
        <v>9.385</v>
      </c>
      <c r="O200" s="2" t="s">
        <v>41</v>
      </c>
      <c r="P200" s="2" t="n">
        <v>85.8</v>
      </c>
      <c r="Q200" s="2" t="n">
        <v>26.6</v>
      </c>
      <c r="R200" s="2" t="n">
        <v>4.401</v>
      </c>
      <c r="S200" s="2" t="n">
        <v>0.569539211464049</v>
      </c>
      <c r="T200" s="2" t="n">
        <v>0.10895579806296</v>
      </c>
      <c r="U200" s="2" t="n">
        <v>-0.334414223562724</v>
      </c>
      <c r="V200" s="2" t="n">
        <v>0.0356889851318539</v>
      </c>
      <c r="W200" s="2" t="n">
        <v>0.0649997406706064</v>
      </c>
      <c r="X200" s="2" t="n">
        <v>0.0625880285737823</v>
      </c>
      <c r="Y200" s="2" t="n">
        <v>0.104293136815092</v>
      </c>
      <c r="Z200" s="2" t="n">
        <v>0.132505564055175</v>
      </c>
      <c r="AA200" s="2" t="n">
        <v>0.131385552666135</v>
      </c>
      <c r="AB200" s="2" t="n">
        <v>0.0935726498742061</v>
      </c>
      <c r="AC200" s="2" t="n">
        <v>0.0775356001483788</v>
      </c>
      <c r="AD200" s="2" t="n">
        <v>0.0992319601041397</v>
      </c>
      <c r="AE200" s="2" t="n">
        <v>0.13014652017438</v>
      </c>
      <c r="AF200" s="2" t="n">
        <v>0.168740987588711</v>
      </c>
      <c r="AG200" s="2" t="n">
        <v>-0.129228980924887</v>
      </c>
      <c r="AH200" s="3" t="b">
        <f aca="false">TRUE()</f>
        <v>1</v>
      </c>
      <c r="AI200" s="3" t="n">
        <v>-0.116145474568761</v>
      </c>
      <c r="AJ200" s="3" t="b">
        <f aca="false">TRUE()</f>
        <v>1</v>
      </c>
      <c r="AK200" s="3" t="n">
        <v>-0.0685344332733707</v>
      </c>
      <c r="AL200" s="3" t="b">
        <f aca="false">TRUE()</f>
        <v>1</v>
      </c>
      <c r="AM200" s="3" t="n">
        <v>-0.16858603420568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42</v>
      </c>
      <c r="F201" s="2" t="n">
        <v>18.9246444160512</v>
      </c>
      <c r="G201" s="2" t="n">
        <v>0.816840277777778</v>
      </c>
      <c r="H201" s="2" t="n">
        <v>0.99535171912904</v>
      </c>
      <c r="I201" s="2" t="n">
        <v>0.0723414087426511</v>
      </c>
      <c r="J201" s="2" t="n">
        <v>0.241553843115042</v>
      </c>
      <c r="K201" s="2" t="n">
        <v>6.59914645184566</v>
      </c>
      <c r="L201" s="2" t="n">
        <v>0.649</v>
      </c>
      <c r="M201" s="2" t="n">
        <v>0.084</v>
      </c>
      <c r="N201" s="2" t="n">
        <v>14.009</v>
      </c>
      <c r="O201" s="2" t="s">
        <v>41</v>
      </c>
      <c r="P201" s="2" t="n">
        <v>78.3</v>
      </c>
      <c r="Q201" s="2" t="n">
        <v>28.4</v>
      </c>
      <c r="R201" s="2" t="n">
        <v>4.016</v>
      </c>
      <c r="S201" s="2" t="n">
        <v>0.761564643194893</v>
      </c>
      <c r="T201" s="2" t="n">
        <v>0.155850454352542</v>
      </c>
      <c r="U201" s="2" t="n">
        <v>-0.309386654034407</v>
      </c>
      <c r="V201" s="2" t="n">
        <v>0.244128866066778</v>
      </c>
      <c r="W201" s="2" t="n">
        <v>0.0886286267059476</v>
      </c>
      <c r="X201" s="2" t="n">
        <v>0.108513348449928</v>
      </c>
      <c r="Y201" s="2" t="n">
        <v>0.166242081660979</v>
      </c>
      <c r="Z201" s="2" t="n">
        <v>0.15664648041755</v>
      </c>
      <c r="AA201" s="2" t="n">
        <v>0.0901702383772151</v>
      </c>
      <c r="AB201" s="2" t="n">
        <v>0.121930433438922</v>
      </c>
      <c r="AC201" s="2" t="n">
        <v>0.0804213975439952</v>
      </c>
      <c r="AD201" s="2" t="n">
        <v>0.0381973989288144</v>
      </c>
      <c r="AE201" s="2" t="n">
        <v>0.0644238254137917</v>
      </c>
      <c r="AF201" s="2" t="n">
        <v>0.173454795768805</v>
      </c>
      <c r="AG201" s="2" t="n">
        <v>1.56416296677</v>
      </c>
      <c r="AH201" s="3" t="b">
        <f aca="false">TRUE()</f>
        <v>1</v>
      </c>
      <c r="AI201" s="3" t="n">
        <v>-0.272772578423212</v>
      </c>
      <c r="AJ201" s="3" t="b">
        <f aca="false">TRUE()</f>
        <v>1</v>
      </c>
      <c r="AK201" s="3" t="n">
        <v>-0.918782300992188</v>
      </c>
      <c r="AL201" s="3" t="b">
        <f aca="false">TRUE()</f>
        <v>1</v>
      </c>
      <c r="AM201" s="3" t="n">
        <v>-0.28572724067808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4</v>
      </c>
      <c r="E202" s="2" t="n">
        <v>43</v>
      </c>
      <c r="F202" s="2" t="n">
        <v>18.434948822922</v>
      </c>
      <c r="G202" s="2" t="n">
        <v>0.835781041388518</v>
      </c>
      <c r="H202" s="2" t="n">
        <v>0.988295045820704</v>
      </c>
      <c r="I202" s="2" t="n">
        <v>0.147383127774447</v>
      </c>
      <c r="J202" s="2" t="n">
        <v>0.346526228127397</v>
      </c>
      <c r="K202" s="2" t="n">
        <v>4.35921132733632</v>
      </c>
      <c r="L202" s="2" t="n">
        <v>0.671</v>
      </c>
      <c r="M202" s="2" t="n">
        <v>0.123</v>
      </c>
      <c r="N202" s="2" t="n">
        <v>9.491</v>
      </c>
      <c r="O202" s="2" t="s">
        <v>41</v>
      </c>
      <c r="P202" s="2" t="n">
        <v>87.6</v>
      </c>
      <c r="Q202" s="2" t="n">
        <v>36.4</v>
      </c>
      <c r="R202" s="2" t="n">
        <v>4.494</v>
      </c>
      <c r="S202" s="2" t="n">
        <v>0.585110606784026</v>
      </c>
      <c r="T202" s="2" t="n">
        <v>0.0507070059386664</v>
      </c>
      <c r="U202" s="2" t="n">
        <v>-0.472794620300544</v>
      </c>
      <c r="V202" s="2" t="n">
        <v>0.422803750801328</v>
      </c>
      <c r="W202" s="2" t="n">
        <v>0.140992103414407</v>
      </c>
      <c r="X202" s="2" t="n">
        <v>0.125883817983042</v>
      </c>
      <c r="Y202" s="2" t="n">
        <v>0.148254633921313</v>
      </c>
      <c r="Z202" s="2" t="n">
        <v>0.177959643383563</v>
      </c>
      <c r="AA202" s="2" t="n">
        <v>0.15898936485254</v>
      </c>
      <c r="AB202" s="2" t="n">
        <v>0.129807173917326</v>
      </c>
      <c r="AC202" s="2" t="n">
        <v>0.0925432568806604</v>
      </c>
      <c r="AD202" s="2" t="n">
        <v>0.0736699945014433</v>
      </c>
      <c r="AE202" s="2" t="n">
        <v>0.0789005215287503</v>
      </c>
      <c r="AF202" s="2" t="n">
        <v>0.0139915930313625</v>
      </c>
      <c r="AG202" s="2" t="n">
        <v>-0.095430338804643</v>
      </c>
      <c r="AH202" s="3" t="b">
        <f aca="false">TRUE()</f>
        <v>1</v>
      </c>
      <c r="AI202" s="3" t="n">
        <v>-0.0574103106233412</v>
      </c>
      <c r="AJ202" s="3" t="b">
        <f aca="false">TRUE()</f>
        <v>1</v>
      </c>
      <c r="AK202" s="3" t="n">
        <v>0.522942344270155</v>
      </c>
      <c r="AL202" s="3" t="b">
        <f aca="false">TRUE()</f>
        <v>1</v>
      </c>
      <c r="AM202" s="3" t="n">
        <v>-0.14047214465230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4</v>
      </c>
      <c r="E203" s="2" t="n">
        <v>44</v>
      </c>
      <c r="F203" s="2" t="n">
        <v>40.7321066997092</v>
      </c>
      <c r="G203" s="2" t="n">
        <v>0.675062972292192</v>
      </c>
      <c r="H203" s="2" t="n">
        <v>0.990433113581453</v>
      </c>
      <c r="I203" s="2" t="n">
        <v>0.107507308755206</v>
      </c>
      <c r="J203" s="2" t="n">
        <v>0.255916849459104</v>
      </c>
      <c r="K203" s="2" t="n">
        <v>5.79125445589533</v>
      </c>
      <c r="L203" s="2" t="n">
        <v>0.641</v>
      </c>
      <c r="M203" s="2" t="n">
        <v>0.076</v>
      </c>
      <c r="N203" s="2" t="n">
        <v>12.344</v>
      </c>
      <c r="O203" s="2" t="s">
        <v>41</v>
      </c>
      <c r="P203" s="2" t="n">
        <v>29.6</v>
      </c>
      <c r="Q203" s="2" t="n">
        <v>21.8</v>
      </c>
      <c r="R203" s="2" t="n">
        <v>1.517</v>
      </c>
      <c r="S203" s="2" t="n">
        <v>-1</v>
      </c>
      <c r="T203" s="2" t="n">
        <v>1.54207204743469</v>
      </c>
      <c r="U203" s="2" t="n">
        <v>3.40934989739979</v>
      </c>
      <c r="V203" s="2" t="n">
        <v>0.150289531567766</v>
      </c>
      <c r="W203" s="2" t="n">
        <v>0.082110384050296</v>
      </c>
      <c r="X203" s="2" t="n">
        <v>0.0536812745470741</v>
      </c>
      <c r="Y203" s="2" t="n">
        <v>0.122929633029871</v>
      </c>
      <c r="Z203" s="2" t="n">
        <v>0.201233990856052</v>
      </c>
      <c r="AA203" s="2" t="n">
        <v>0.132022316732815</v>
      </c>
      <c r="AB203" s="2" t="n">
        <v>0.0906491616667931</v>
      </c>
      <c r="AC203" s="2" t="n">
        <v>0.125030284036435</v>
      </c>
      <c r="AD203" s="2" t="n">
        <v>0.108096017764591</v>
      </c>
      <c r="AE203" s="2" t="n">
        <v>0.0801359515948333</v>
      </c>
      <c r="AF203" s="2" t="n">
        <v>0.086221369771536</v>
      </c>
      <c r="AG203" s="2" t="n">
        <v>0.965586635948725</v>
      </c>
      <c r="AH203" s="3" t="b">
        <f aca="false">TRUE()</f>
        <v>1</v>
      </c>
      <c r="AI203" s="3" t="n">
        <v>-0.351086130350438</v>
      </c>
      <c r="AJ203" s="3" t="b">
        <f aca="false">TRUE()</f>
        <v>1</v>
      </c>
      <c r="AK203" s="3" t="n">
        <v>-1.21452068976395</v>
      </c>
      <c r="AL203" s="3" t="b">
        <f aca="false">TRUE()</f>
        <v>1</v>
      </c>
      <c r="AM203" s="3" t="n">
        <v>-1.0463641413722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4</v>
      </c>
      <c r="E204" s="2" t="n">
        <v>45</v>
      </c>
      <c r="F204" s="2" t="n">
        <v>36.0273733851036</v>
      </c>
      <c r="G204" s="2" t="n">
        <v>0.654545454545455</v>
      </c>
      <c r="H204" s="2" t="n">
        <v>0.99289170201608</v>
      </c>
      <c r="I204" s="2" t="n">
        <v>0.0645101664624684</v>
      </c>
      <c r="J204" s="2" t="n">
        <v>0.223295403236891</v>
      </c>
      <c r="K204" s="2" t="n">
        <v>5.11739825101579</v>
      </c>
      <c r="L204" s="2" t="n">
        <v>0.503</v>
      </c>
      <c r="M204" s="2" t="n">
        <v>0.145</v>
      </c>
      <c r="N204" s="2" t="n">
        <v>10.873</v>
      </c>
      <c r="O204" s="2" t="s">
        <v>41</v>
      </c>
      <c r="P204" s="2" t="n">
        <v>75.1</v>
      </c>
      <c r="Q204" s="2" t="n">
        <v>28.4</v>
      </c>
      <c r="R204" s="2" t="n">
        <v>3.853</v>
      </c>
      <c r="S204" s="2" t="n">
        <v>-1</v>
      </c>
      <c r="T204" s="2" t="n">
        <v>0.300782155767955</v>
      </c>
      <c r="U204" s="2" t="n">
        <v>0.598005051031645</v>
      </c>
      <c r="V204" s="2" t="n">
        <v>0.17257091035255</v>
      </c>
      <c r="W204" s="2" t="n">
        <v>0.0438336664350547</v>
      </c>
      <c r="X204" s="2" t="n">
        <v>0.171539550917977</v>
      </c>
      <c r="Y204" s="2" t="n">
        <v>0.141712225833183</v>
      </c>
      <c r="Z204" s="2" t="n">
        <v>0.119916410136828</v>
      </c>
      <c r="AA204" s="2" t="n">
        <v>0.118847801645514</v>
      </c>
      <c r="AB204" s="2" t="n">
        <v>0.127775596942888</v>
      </c>
      <c r="AC204" s="2" t="n">
        <v>0.0944161617889868</v>
      </c>
      <c r="AD204" s="2" t="n">
        <v>0.112527879215042</v>
      </c>
      <c r="AE204" s="2" t="n">
        <v>0.105175361555612</v>
      </c>
      <c r="AF204" s="2" t="n">
        <v>0.0080890119639695</v>
      </c>
      <c r="AG204" s="2" t="n">
        <v>0.466318940960019</v>
      </c>
      <c r="AH204" s="3" t="b">
        <f aca="false">TRUE()</f>
        <v>1</v>
      </c>
      <c r="AI204" s="3" t="n">
        <v>-1.70199490109508</v>
      </c>
      <c r="AJ204" s="3" t="b">
        <f aca="false">TRUE()</f>
        <v>1</v>
      </c>
      <c r="AK204" s="3" t="n">
        <v>1.3362229133925</v>
      </c>
      <c r="AL204" s="3" t="b">
        <f aca="false">TRUE()</f>
        <v>1</v>
      </c>
      <c r="AM204" s="3" t="n">
        <v>-0.33570748877298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4</v>
      </c>
      <c r="E205" s="2" t="n">
        <v>46</v>
      </c>
      <c r="F205" s="2" t="n">
        <v>17.1027289690524</v>
      </c>
      <c r="G205" s="2" t="n">
        <v>0.81769436997319</v>
      </c>
      <c r="H205" s="2" t="n">
        <v>0.989326642076729</v>
      </c>
      <c r="I205" s="2" t="n">
        <v>0.128376218560074</v>
      </c>
      <c r="J205" s="2" t="n">
        <v>0.320673865165674</v>
      </c>
      <c r="K205" s="2" t="n">
        <v>4.36805382729478</v>
      </c>
      <c r="L205" s="2" t="n">
        <v>0.63</v>
      </c>
      <c r="M205" s="2" t="n">
        <v>0.078</v>
      </c>
      <c r="N205" s="2" t="n">
        <v>9.467</v>
      </c>
      <c r="O205" s="2" t="s">
        <v>41</v>
      </c>
      <c r="P205" s="2" t="n">
        <v>147</v>
      </c>
      <c r="Q205" s="2" t="n">
        <v>34</v>
      </c>
      <c r="R205" s="2" t="n">
        <v>7.541</v>
      </c>
      <c r="S205" s="2" t="n">
        <v>-1</v>
      </c>
      <c r="T205" s="2" t="n">
        <v>-0.231139270002542</v>
      </c>
      <c r="U205" s="2" t="n">
        <v>2.52029853867571</v>
      </c>
      <c r="V205" s="2" t="n">
        <v>0.115951732313323</v>
      </c>
      <c r="W205" s="2" t="n">
        <v>0.0307117957241178</v>
      </c>
      <c r="X205" s="2" t="n">
        <v>0.115444654937374</v>
      </c>
      <c r="Y205" s="2" t="n">
        <v>0.135365039766185</v>
      </c>
      <c r="Z205" s="2" t="n">
        <v>0.114736200069524</v>
      </c>
      <c r="AA205" s="2" t="n">
        <v>0.1449252695451</v>
      </c>
      <c r="AB205" s="2" t="n">
        <v>0.126367421252715</v>
      </c>
      <c r="AC205" s="2" t="n">
        <v>0.121953572447786</v>
      </c>
      <c r="AD205" s="2" t="n">
        <v>0.125731420942898</v>
      </c>
      <c r="AE205" s="2" t="n">
        <v>0.0976584663943271</v>
      </c>
      <c r="AF205" s="2" t="n">
        <v>0.0178179546440916</v>
      </c>
      <c r="AG205" s="2" t="n">
        <v>-0.0888788304261058</v>
      </c>
      <c r="AH205" s="3" t="b">
        <f aca="false">TRUE()</f>
        <v>1</v>
      </c>
      <c r="AI205" s="3" t="n">
        <v>-0.458767264250374</v>
      </c>
      <c r="AJ205" s="3" t="b">
        <f aca="false">TRUE()</f>
        <v>1</v>
      </c>
      <c r="AK205" s="3" t="n">
        <v>-1.14058609257101</v>
      </c>
      <c r="AL205" s="3" t="b">
        <f aca="false">TRUE()</f>
        <v>1</v>
      </c>
      <c r="AM205" s="3" t="n">
        <v>0.7872862106091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4</v>
      </c>
      <c r="E206" s="2" t="n">
        <v>47</v>
      </c>
      <c r="F206" s="2" t="n">
        <v>27.8972710309476</v>
      </c>
      <c r="G206" s="2" t="n">
        <v>0.76980198019802</v>
      </c>
      <c r="H206" s="2" t="n">
        <v>0.98378222698033</v>
      </c>
      <c r="I206" s="2" t="n">
        <v>0.109993749559065</v>
      </c>
      <c r="J206" s="2" t="n">
        <v>0.33946845894219</v>
      </c>
      <c r="K206" s="2" t="n">
        <v>4.39915970272829</v>
      </c>
      <c r="L206" s="2" t="n">
        <v>0.655</v>
      </c>
      <c r="M206" s="2" t="n">
        <v>0.102</v>
      </c>
      <c r="N206" s="2" t="n">
        <v>9.468</v>
      </c>
      <c r="O206" s="2" t="s">
        <v>41</v>
      </c>
      <c r="P206" s="2" t="n">
        <v>66.6</v>
      </c>
      <c r="Q206" s="2" t="n">
        <v>26.6</v>
      </c>
      <c r="R206" s="2" t="n">
        <v>3.415</v>
      </c>
      <c r="S206" s="2" t="n">
        <v>-1</v>
      </c>
      <c r="T206" s="2" t="n">
        <v>0.145418216839173</v>
      </c>
      <c r="U206" s="2" t="n">
        <v>-0.306817815135267</v>
      </c>
      <c r="V206" s="2" t="n">
        <v>0.0765058556899116</v>
      </c>
      <c r="W206" s="2" t="n">
        <v>0.04131059562741</v>
      </c>
      <c r="X206" s="2" t="n">
        <v>0.160522348722093</v>
      </c>
      <c r="Y206" s="2" t="n">
        <v>0.12632930407317</v>
      </c>
      <c r="Z206" s="2" t="n">
        <v>0.0539983168520612</v>
      </c>
      <c r="AA206" s="2" t="n">
        <v>0.116584401444929</v>
      </c>
      <c r="AB206" s="2" t="n">
        <v>0.157697584282098</v>
      </c>
      <c r="AC206" s="2" t="n">
        <v>0.0827131904842529</v>
      </c>
      <c r="AD206" s="2" t="n">
        <v>0.0820347027132403</v>
      </c>
      <c r="AE206" s="2" t="n">
        <v>0.0875071137956732</v>
      </c>
      <c r="AF206" s="2" t="n">
        <v>0.132613037632482</v>
      </c>
      <c r="AG206" s="2" t="n">
        <v>-0.0658321349800498</v>
      </c>
      <c r="AH206" s="3" t="b">
        <f aca="false">TRUE()</f>
        <v>1</v>
      </c>
      <c r="AI206" s="3" t="n">
        <v>-0.214037414477793</v>
      </c>
      <c r="AJ206" s="3" t="b">
        <f aca="false">TRUE()</f>
        <v>1</v>
      </c>
      <c r="AK206" s="3" t="n">
        <v>-0.253370926255723</v>
      </c>
      <c r="AL206" s="3" t="b">
        <f aca="false">TRUE()</f>
        <v>1</v>
      </c>
      <c r="AM206" s="3" t="n">
        <v>-0.46846752277503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4</v>
      </c>
      <c r="E207" s="2" t="n">
        <v>48</v>
      </c>
      <c r="F207" s="2" t="n">
        <v>33.6900675259798</v>
      </c>
      <c r="G207" s="2" t="n">
        <v>0.616911472806669</v>
      </c>
      <c r="H207" s="2" t="n">
        <v>0.995467703598286</v>
      </c>
      <c r="I207" s="2" t="n">
        <v>0.0603825150304701</v>
      </c>
      <c r="J207" s="2" t="n">
        <v>0.164896210351809</v>
      </c>
      <c r="K207" s="2" t="n">
        <v>10.1751044092775</v>
      </c>
      <c r="L207" s="2" t="n">
        <v>0.663</v>
      </c>
      <c r="M207" s="2" t="n">
        <v>0.1</v>
      </c>
      <c r="N207" s="2" t="n">
        <v>21.188</v>
      </c>
      <c r="O207" s="2" t="s">
        <v>41</v>
      </c>
      <c r="P207" s="2" t="n">
        <v>100.1</v>
      </c>
      <c r="Q207" s="2" t="n">
        <v>67.7</v>
      </c>
      <c r="R207" s="2" t="n">
        <v>5.132</v>
      </c>
      <c r="S207" s="2" t="n">
        <v>0.70589887993159</v>
      </c>
      <c r="T207" s="2" t="n">
        <v>0.23043336904865</v>
      </c>
      <c r="U207" s="2" t="n">
        <v>-1.37672774908629</v>
      </c>
      <c r="V207" s="2" t="n">
        <v>0.739392334683988</v>
      </c>
      <c r="W207" s="2" t="n">
        <v>0.215367704655154</v>
      </c>
      <c r="X207" s="2" t="n">
        <v>0.105147186968912</v>
      </c>
      <c r="Y207" s="2" t="n">
        <v>0.159002690939772</v>
      </c>
      <c r="Z207" s="2" t="n">
        <v>0.241427752563839</v>
      </c>
      <c r="AA207" s="2" t="n">
        <v>0.219820959415327</v>
      </c>
      <c r="AB207" s="2" t="n">
        <v>0.176850113289292</v>
      </c>
      <c r="AC207" s="2" t="n">
        <v>0.0195406218599134</v>
      </c>
      <c r="AD207" s="2" t="n">
        <v>0.0273827142369224</v>
      </c>
      <c r="AE207" s="2" t="n">
        <v>0.025358212592896</v>
      </c>
      <c r="AF207" s="2" t="n">
        <v>0.0254697481331262</v>
      </c>
      <c r="AG207" s="2" t="n">
        <v>4.21363072243556</v>
      </c>
      <c r="AH207" s="3" t="b">
        <f aca="false">FALSE()</f>
        <v>0</v>
      </c>
      <c r="AI207" s="3" t="n">
        <v>-0.135723862550567</v>
      </c>
      <c r="AJ207" s="3" t="b">
        <f aca="false">TRUE()</f>
        <v>1</v>
      </c>
      <c r="AK207" s="3" t="n">
        <v>-0.327305523448663</v>
      </c>
      <c r="AL207" s="3" t="b">
        <f aca="false">TRUE()</f>
        <v>1</v>
      </c>
      <c r="AM207" s="3" t="n">
        <v>0.0547631994683666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4</v>
      </c>
      <c r="E208" s="2" t="n">
        <v>49</v>
      </c>
      <c r="F208" s="2" t="n">
        <v>18.434948822922</v>
      </c>
      <c r="G208" s="2" t="n">
        <v>0.783904619970194</v>
      </c>
      <c r="H208" s="2" t="n">
        <v>0.991943214579585</v>
      </c>
      <c r="I208" s="2" t="n">
        <v>0.089992475212402</v>
      </c>
      <c r="J208" s="2" t="n">
        <v>0.289848847273118</v>
      </c>
      <c r="K208" s="2" t="n">
        <v>4.37306136407901</v>
      </c>
      <c r="L208" s="2" t="n">
        <v>0.551</v>
      </c>
      <c r="M208" s="2" t="n">
        <v>0.075</v>
      </c>
      <c r="N208" s="2" t="n">
        <v>9.379</v>
      </c>
      <c r="O208" s="2" t="s">
        <v>41</v>
      </c>
      <c r="P208" s="2" t="n">
        <v>105.2</v>
      </c>
      <c r="Q208" s="2" t="n">
        <v>28.1</v>
      </c>
      <c r="R208" s="2" t="n">
        <v>5.397</v>
      </c>
      <c r="S208" s="2" t="n">
        <v>-1</v>
      </c>
      <c r="T208" s="2" t="n">
        <v>0.024535844163372</v>
      </c>
      <c r="U208" s="2" t="n">
        <v>-0.149172740000606</v>
      </c>
      <c r="V208" s="2" t="n">
        <v>0.192331735971521</v>
      </c>
      <c r="W208" s="2" t="n">
        <v>0.1009880452588</v>
      </c>
      <c r="X208" s="2" t="n">
        <v>0.157342654324467</v>
      </c>
      <c r="Y208" s="2" t="n">
        <v>0.170395037435922</v>
      </c>
      <c r="Z208" s="2" t="n">
        <v>0.180723030411035</v>
      </c>
      <c r="AA208" s="2" t="n">
        <v>0.144114556201426</v>
      </c>
      <c r="AB208" s="2" t="n">
        <v>0.0520417845478899</v>
      </c>
      <c r="AC208" s="2" t="n">
        <v>0.0578434039489461</v>
      </c>
      <c r="AD208" s="2" t="n">
        <v>0.127403244931597</v>
      </c>
      <c r="AE208" s="2" t="n">
        <v>0.0452307005109345</v>
      </c>
      <c r="AF208" s="2" t="n">
        <v>0.0649055876877813</v>
      </c>
      <c r="AG208" s="2" t="n">
        <v>-0.0851686897021203</v>
      </c>
      <c r="AH208" s="3" t="b">
        <f aca="false">TRUE()</f>
        <v>1</v>
      </c>
      <c r="AI208" s="3" t="n">
        <v>-1.23211358953173</v>
      </c>
      <c r="AJ208" s="3" t="b">
        <f aca="false">TRUE()</f>
        <v>1</v>
      </c>
      <c r="AK208" s="3" t="n">
        <v>-1.25148798836042</v>
      </c>
      <c r="AL208" s="3" t="b">
        <f aca="false">TRUE()</f>
        <v>1</v>
      </c>
      <c r="AM208" s="3" t="n">
        <v>0.1344192198696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4</v>
      </c>
      <c r="E209" s="2" t="n">
        <v>50</v>
      </c>
      <c r="F209" s="2" t="n">
        <v>26.565051177078</v>
      </c>
      <c r="G209" s="2" t="n">
        <v>0.807890222984563</v>
      </c>
      <c r="H209" s="2" t="n">
        <v>0.983174194215266</v>
      </c>
      <c r="I209" s="2" t="n">
        <v>0.169981809968895</v>
      </c>
      <c r="J209" s="2" t="n">
        <v>0.395274107410769</v>
      </c>
      <c r="K209" s="2" t="n">
        <v>3.44181637521275</v>
      </c>
      <c r="L209" s="2" t="n">
        <v>0.613</v>
      </c>
      <c r="M209" s="2" t="n">
        <v>0.086</v>
      </c>
      <c r="N209" s="2" t="n">
        <v>7.625</v>
      </c>
      <c r="O209" s="2" t="s">
        <v>41</v>
      </c>
      <c r="P209" s="2" t="n">
        <v>51.4</v>
      </c>
      <c r="Q209" s="2" t="n">
        <v>22.1</v>
      </c>
      <c r="R209" s="2" t="n">
        <v>2.637</v>
      </c>
      <c r="S209" s="2" t="n">
        <v>0.730426399719351</v>
      </c>
      <c r="T209" s="2" t="n">
        <v>0.237987173794482</v>
      </c>
      <c r="U209" s="2" t="n">
        <v>-0.524191596827964</v>
      </c>
      <c r="V209" s="2" t="n">
        <v>0.0642700278866258</v>
      </c>
      <c r="W209" s="2" t="n">
        <v>0.0642700278866258</v>
      </c>
      <c r="X209" s="2" t="n">
        <v>0.0392190733890945</v>
      </c>
      <c r="Y209" s="2" t="n">
        <v>0.111147661675849</v>
      </c>
      <c r="Z209" s="2" t="n">
        <v>0.163155282720004</v>
      </c>
      <c r="AA209" s="2" t="n">
        <v>0.13101416918427</v>
      </c>
      <c r="AB209" s="2" t="n">
        <v>0.146724188747221</v>
      </c>
      <c r="AC209" s="2" t="n">
        <v>0.0963230461297478</v>
      </c>
      <c r="AD209" s="2" t="n">
        <v>0.104630163362903</v>
      </c>
      <c r="AE209" s="2" t="n">
        <v>0.075954359748844</v>
      </c>
      <c r="AF209" s="2" t="n">
        <v>0.131832055042067</v>
      </c>
      <c r="AG209" s="2" t="n">
        <v>-0.775138650198601</v>
      </c>
      <c r="AH209" s="3" t="b">
        <f aca="false">TRUE()</f>
        <v>1</v>
      </c>
      <c r="AI209" s="3" t="n">
        <v>-0.625183562095728</v>
      </c>
      <c r="AJ209" s="3" t="b">
        <f aca="false">TRUE()</f>
        <v>1</v>
      </c>
      <c r="AK209" s="3" t="n">
        <v>-0.844847703799248</v>
      </c>
      <c r="AL209" s="3" t="b">
        <f aca="false">TRUE()</f>
        <v>1</v>
      </c>
      <c r="AM209" s="3" t="n">
        <v>-0.7058737012257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4</v>
      </c>
      <c r="E210" s="2" t="n">
        <v>51</v>
      </c>
      <c r="F210" s="2" t="n">
        <v>33.6900675259798</v>
      </c>
      <c r="G210" s="2" t="n">
        <v>0.800387596899225</v>
      </c>
      <c r="H210" s="2" t="n">
        <v>0.978211396643141</v>
      </c>
      <c r="I210" s="2" t="n">
        <v>0.164327478742382</v>
      </c>
      <c r="J210" s="2" t="n">
        <v>0.429377772237116</v>
      </c>
      <c r="K210" s="2" t="n">
        <v>3.12809540925888</v>
      </c>
      <c r="L210" s="2" t="n">
        <v>0.618</v>
      </c>
      <c r="M210" s="2" t="n">
        <v>0.089</v>
      </c>
      <c r="N210" s="2" t="n">
        <v>6.955</v>
      </c>
      <c r="O210" s="2" t="s">
        <v>41</v>
      </c>
      <c r="P210" s="2" t="n">
        <v>196.1</v>
      </c>
      <c r="Q210" s="2" t="n">
        <v>41.8</v>
      </c>
      <c r="R210" s="2" t="n">
        <v>10.056</v>
      </c>
      <c r="S210" s="2" t="n">
        <v>-1</v>
      </c>
      <c r="T210" s="2" t="n">
        <v>-0.294992037790106</v>
      </c>
      <c r="U210" s="2" t="n">
        <v>0.00209855966854899</v>
      </c>
      <c r="V210" s="2" t="n">
        <v>0.0740506968194113</v>
      </c>
      <c r="W210" s="2" t="n">
        <v>0.0118230430078489</v>
      </c>
      <c r="X210" s="2" t="n">
        <v>0.107471926979722</v>
      </c>
      <c r="Y210" s="2" t="n">
        <v>0.122906555476357</v>
      </c>
      <c r="Z210" s="2" t="n">
        <v>0.109250519262981</v>
      </c>
      <c r="AA210" s="2" t="n">
        <v>0.144813048570804</v>
      </c>
      <c r="AB210" s="2" t="n">
        <v>0.138726697913147</v>
      </c>
      <c r="AC210" s="2" t="n">
        <v>0.147469250383694</v>
      </c>
      <c r="AD210" s="2" t="n">
        <v>0.112734429595571</v>
      </c>
      <c r="AE210" s="2" t="n">
        <v>0.0757626586752112</v>
      </c>
      <c r="AF210" s="2" t="n">
        <v>0.0408649131425138</v>
      </c>
      <c r="AG210" s="2" t="n">
        <v>-1.00757806740247</v>
      </c>
      <c r="AH210" s="3" t="b">
        <f aca="false">TRUE()</f>
        <v>1</v>
      </c>
      <c r="AI210" s="3" t="n">
        <v>-0.576237592141212</v>
      </c>
      <c r="AJ210" s="3" t="b">
        <f aca="false">TRUE()</f>
        <v>1</v>
      </c>
      <c r="AK210" s="3" t="n">
        <v>-0.733945808009837</v>
      </c>
      <c r="AL210" s="3" t="b">
        <f aca="false">TRUE()</f>
        <v>1</v>
      </c>
      <c r="AM210" s="3" t="n">
        <v>1.554170642315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4</v>
      </c>
      <c r="E211" s="2" t="n">
        <v>53</v>
      </c>
      <c r="F211" s="2" t="n">
        <v>17.1027289690524</v>
      </c>
      <c r="G211" s="2" t="n">
        <v>0.827788649706458</v>
      </c>
      <c r="H211" s="2" t="n">
        <v>0.98786307478305</v>
      </c>
      <c r="I211" s="2" t="n">
        <v>0.116879411333111</v>
      </c>
      <c r="J211" s="2" t="n">
        <v>0.3471596151031</v>
      </c>
      <c r="K211" s="2" t="n">
        <v>3.49105332232591</v>
      </c>
      <c r="L211" s="2" t="n">
        <v>0.573</v>
      </c>
      <c r="M211" s="2" t="n">
        <v>0.076</v>
      </c>
      <c r="N211" s="2" t="n">
        <v>7.617</v>
      </c>
      <c r="O211" s="2" t="s">
        <v>41</v>
      </c>
      <c r="P211" s="2" t="n">
        <v>143.1</v>
      </c>
      <c r="Q211" s="2" t="n">
        <v>29.8</v>
      </c>
      <c r="R211" s="2" t="n">
        <v>7.337</v>
      </c>
      <c r="S211" s="2" t="n">
        <v>-1</v>
      </c>
      <c r="T211" s="2" t="n">
        <v>-0.0841119425652628</v>
      </c>
      <c r="U211" s="2" t="n">
        <v>0.091521364257197</v>
      </c>
      <c r="V211" s="2" t="n">
        <v>0.0276975828954982</v>
      </c>
      <c r="W211" s="2" t="n">
        <v>0.00999055937314797</v>
      </c>
      <c r="X211" s="2" t="n">
        <v>0.107486875246264</v>
      </c>
      <c r="Y211" s="2" t="n">
        <v>0.117481660986655</v>
      </c>
      <c r="Z211" s="2" t="n">
        <v>0.138632791281957</v>
      </c>
      <c r="AA211" s="2" t="n">
        <v>0.10997042889954</v>
      </c>
      <c r="AB211" s="2" t="n">
        <v>0.110535185830669</v>
      </c>
      <c r="AC211" s="2" t="n">
        <v>0.142272231453591</v>
      </c>
      <c r="AD211" s="2" t="n">
        <v>0.123967756730136</v>
      </c>
      <c r="AE211" s="2" t="n">
        <v>0.0506885569318928</v>
      </c>
      <c r="AF211" s="2" t="n">
        <v>0.0989645126392953</v>
      </c>
      <c r="AG211" s="2" t="n">
        <v>-0.738658438373786</v>
      </c>
      <c r="AH211" s="3" t="b">
        <f aca="false">TRUE()</f>
        <v>1</v>
      </c>
      <c r="AI211" s="3" t="n">
        <v>-1.01675132173186</v>
      </c>
      <c r="AJ211" s="3" t="b">
        <f aca="false">TRUE()</f>
        <v>1</v>
      </c>
      <c r="AK211" s="3" t="n">
        <v>-1.21452068976395</v>
      </c>
      <c r="AL211" s="3" t="b">
        <f aca="false">TRUE()</f>
        <v>1</v>
      </c>
      <c r="AM211" s="3" t="n">
        <v>0.72637278324348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4</v>
      </c>
      <c r="E212" s="2" t="n">
        <v>55</v>
      </c>
      <c r="F212" s="2" t="n">
        <v>27.8972710309476</v>
      </c>
      <c r="G212" s="2" t="n">
        <v>0.767940354147251</v>
      </c>
      <c r="H212" s="2" t="n">
        <v>0.992977164743343</v>
      </c>
      <c r="I212" s="2" t="n">
        <v>0.0780152725209529</v>
      </c>
      <c r="J212" s="2" t="n">
        <v>0.258284741212319</v>
      </c>
      <c r="K212" s="2" t="n">
        <v>5.90702493234367</v>
      </c>
      <c r="L212" s="2" t="n">
        <v>0.649</v>
      </c>
      <c r="M212" s="2" t="n">
        <v>0.096</v>
      </c>
      <c r="N212" s="2" t="n">
        <v>12.446</v>
      </c>
      <c r="O212" s="2" t="s">
        <v>41</v>
      </c>
      <c r="P212" s="2" t="n">
        <v>124.1</v>
      </c>
      <c r="Q212" s="2" t="n">
        <v>39.2</v>
      </c>
      <c r="R212" s="2" t="n">
        <v>6.366</v>
      </c>
      <c r="S212" s="2" t="n">
        <v>0.842757766296982</v>
      </c>
      <c r="T212" s="2" t="n">
        <v>0.093370144542014</v>
      </c>
      <c r="U212" s="2" t="n">
        <v>-0.512177912266614</v>
      </c>
      <c r="V212" s="2" t="n">
        <v>0.338167584856317</v>
      </c>
      <c r="W212" s="2" t="n">
        <v>0.158520300780996</v>
      </c>
      <c r="X212" s="2" t="n">
        <v>0.151981575794926</v>
      </c>
      <c r="Y212" s="2" t="n">
        <v>0.156669390596334</v>
      </c>
      <c r="Z212" s="2" t="n">
        <v>0.15111410966639</v>
      </c>
      <c r="AA212" s="2" t="n">
        <v>0.140997963749228</v>
      </c>
      <c r="AB212" s="2" t="n">
        <v>0.0942731477286865</v>
      </c>
      <c r="AC212" s="2" t="n">
        <v>0.0902863008145742</v>
      </c>
      <c r="AD212" s="2" t="n">
        <v>0.0967022555819104</v>
      </c>
      <c r="AE212" s="2" t="n">
        <v>0.0856640671112366</v>
      </c>
      <c r="AF212" s="2" t="n">
        <v>0.0323111889567143</v>
      </c>
      <c r="AG212" s="2" t="n">
        <v>1.05136229328565</v>
      </c>
      <c r="AH212" s="3" t="b">
        <f aca="false">TRUE()</f>
        <v>1</v>
      </c>
      <c r="AI212" s="3" t="n">
        <v>-0.272772578423212</v>
      </c>
      <c r="AJ212" s="3" t="b">
        <f aca="false">TRUE()</f>
        <v>1</v>
      </c>
      <c r="AK212" s="3" t="n">
        <v>-0.475174717834544</v>
      </c>
      <c r="AL212" s="3" t="b">
        <f aca="false">TRUE()</f>
        <v>1</v>
      </c>
      <c r="AM212" s="3" t="n">
        <v>0.4296150601800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4</v>
      </c>
      <c r="E213" s="2" t="n">
        <v>56</v>
      </c>
      <c r="F213" s="2" t="n">
        <v>18.434948822922</v>
      </c>
      <c r="G213" s="2" t="n">
        <v>0.796979865771812</v>
      </c>
      <c r="H213" s="2" t="n">
        <v>0.974643148321444</v>
      </c>
      <c r="I213" s="2" t="n">
        <v>0.198812880916898</v>
      </c>
      <c r="J213" s="2" t="n">
        <v>0.415330376437654</v>
      </c>
      <c r="K213" s="2" t="n">
        <v>3.358641011712</v>
      </c>
      <c r="L213" s="2" t="n">
        <v>0.67</v>
      </c>
      <c r="M213" s="2" t="n">
        <v>0.108</v>
      </c>
      <c r="N213" s="2" t="n">
        <v>7.413</v>
      </c>
      <c r="O213" s="2" t="s">
        <v>41</v>
      </c>
      <c r="P213" s="2" t="n">
        <v>93.4</v>
      </c>
      <c r="Q213" s="2" t="n">
        <v>31.8</v>
      </c>
      <c r="R213" s="2" t="n">
        <v>4.789</v>
      </c>
      <c r="S213" s="2" t="n">
        <v>0.597712156636618</v>
      </c>
      <c r="T213" s="2" t="n">
        <v>0.135962716834969</v>
      </c>
      <c r="U213" s="2" t="n">
        <v>-0.104344909865985</v>
      </c>
      <c r="V213" s="2" t="n">
        <v>0.302195854160995</v>
      </c>
      <c r="W213" s="2" t="n">
        <v>0.115429508227907</v>
      </c>
      <c r="X213" s="2" t="n">
        <v>0.107456112499983</v>
      </c>
      <c r="Y213" s="2" t="n">
        <v>0.16497323910269</v>
      </c>
      <c r="Z213" s="2" t="n">
        <v>0.164908828613156</v>
      </c>
      <c r="AA213" s="2" t="n">
        <v>0.143465266382315</v>
      </c>
      <c r="AB213" s="2" t="n">
        <v>0.115306170334834</v>
      </c>
      <c r="AC213" s="2" t="n">
        <v>0.0966828025810138</v>
      </c>
      <c r="AD213" s="2" t="n">
        <v>0.0915941091008513</v>
      </c>
      <c r="AE213" s="2" t="n">
        <v>0.078041392640296</v>
      </c>
      <c r="AF213" s="2" t="n">
        <v>0.0375720787448612</v>
      </c>
      <c r="AG213" s="2" t="n">
        <v>-0.836764219146637</v>
      </c>
      <c r="AH213" s="3" t="b">
        <f aca="false">TRUE()</f>
        <v>1</v>
      </c>
      <c r="AI213" s="3" t="n">
        <v>-0.0671995046142444</v>
      </c>
      <c r="AJ213" s="3" t="b">
        <f aca="false">TRUE()</f>
        <v>1</v>
      </c>
      <c r="AK213" s="3" t="n">
        <v>-0.0315671346769004</v>
      </c>
      <c r="AL213" s="3" t="b">
        <f aca="false">TRUE()</f>
        <v>1</v>
      </c>
      <c r="AM213" s="3" t="n">
        <v>-0.04988294498031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4</v>
      </c>
      <c r="E214" s="2" t="n">
        <v>57</v>
      </c>
      <c r="F214" s="2" t="n">
        <v>21.3706222693432</v>
      </c>
      <c r="G214" s="2" t="n">
        <v>0.899484536082474</v>
      </c>
      <c r="H214" s="2" t="n">
        <v>0.97638452123782</v>
      </c>
      <c r="I214" s="2" t="n">
        <v>0.231196982888955</v>
      </c>
      <c r="J214" s="2" t="n">
        <v>0.465596802277378</v>
      </c>
      <c r="K214" s="2" t="n">
        <v>2.71803001197294</v>
      </c>
      <c r="L214" s="2" t="n">
        <v>0.557</v>
      </c>
      <c r="M214" s="2" t="n">
        <v>0.09</v>
      </c>
      <c r="N214" s="2" t="n">
        <v>6.073</v>
      </c>
      <c r="O214" s="2" t="s">
        <v>41</v>
      </c>
      <c r="P214" s="2" t="n">
        <v>161.3</v>
      </c>
      <c r="Q214" s="2" t="n">
        <v>35</v>
      </c>
      <c r="R214" s="2" t="n">
        <v>8.274</v>
      </c>
      <c r="S214" s="2" t="n">
        <v>0.61274368301918</v>
      </c>
      <c r="T214" s="2" t="n">
        <v>-0.326174587457041</v>
      </c>
      <c r="U214" s="2" t="n">
        <v>0.276081282917323</v>
      </c>
      <c r="V214" s="2" t="n">
        <v>0.0643757498145567</v>
      </c>
      <c r="W214" s="2" t="n">
        <v>0.0113681454697097</v>
      </c>
      <c r="X214" s="2" t="n">
        <v>0.0830777545877922</v>
      </c>
      <c r="Y214" s="2" t="n">
        <v>0.11729102884051</v>
      </c>
      <c r="Z214" s="2" t="n">
        <v>0.11814285183007</v>
      </c>
      <c r="AA214" s="2" t="n">
        <v>0.160572122030545</v>
      </c>
      <c r="AB214" s="2" t="n">
        <v>0.161708745814986</v>
      </c>
      <c r="AC214" s="2" t="n">
        <v>0.143459659029088</v>
      </c>
      <c r="AD214" s="2" t="n">
        <v>0.132680366982747</v>
      </c>
      <c r="AE214" s="2" t="n">
        <v>0.0692351195756541</v>
      </c>
      <c r="AF214" s="2" t="n">
        <v>0.013832351308608</v>
      </c>
      <c r="AG214" s="2" t="n">
        <v>-1.31140016507713</v>
      </c>
      <c r="AH214" s="3" t="b">
        <f aca="false">TRUE()</f>
        <v>1</v>
      </c>
      <c r="AI214" s="3" t="n">
        <v>-1.17337842558631</v>
      </c>
      <c r="AJ214" s="3" t="b">
        <f aca="false">TRUE()</f>
        <v>1</v>
      </c>
      <c r="AK214" s="3" t="n">
        <v>-0.696978509413366</v>
      </c>
      <c r="AL214" s="3" t="b">
        <f aca="false">TRUE()</f>
        <v>1</v>
      </c>
      <c r="AM214" s="3" t="n">
        <v>1.0106354442831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4</v>
      </c>
      <c r="E215" s="2" t="n">
        <v>58</v>
      </c>
      <c r="F215" s="2" t="n">
        <v>37.8749836510982</v>
      </c>
      <c r="G215" s="2" t="n">
        <v>0.599014778325123</v>
      </c>
      <c r="H215" s="2" t="n">
        <v>0.986857694524593</v>
      </c>
      <c r="I215" s="2" t="n">
        <v>0.100693241831293</v>
      </c>
      <c r="J215" s="2" t="n">
        <v>0.274907511892035</v>
      </c>
      <c r="K215" s="2" t="n">
        <v>4.73630094708626</v>
      </c>
      <c r="L215" s="2" t="n">
        <v>0.553</v>
      </c>
      <c r="M215" s="2" t="n">
        <v>0.114</v>
      </c>
      <c r="N215" s="2" t="n">
        <v>10.366</v>
      </c>
      <c r="O215" s="2" t="s">
        <v>41</v>
      </c>
      <c r="P215" s="2" t="n">
        <v>111.4</v>
      </c>
      <c r="Q215" s="2" t="n">
        <v>27.9</v>
      </c>
      <c r="R215" s="2" t="n">
        <v>5.711</v>
      </c>
      <c r="S215" s="2" t="n">
        <v>-1</v>
      </c>
      <c r="T215" s="2" t="n">
        <v>0.009207633669335</v>
      </c>
      <c r="U215" s="2" t="n">
        <v>0.138441687760792</v>
      </c>
      <c r="V215" s="2" t="n">
        <v>0.00543224634460138</v>
      </c>
      <c r="W215" s="2" t="n">
        <v>0.00543224634460138</v>
      </c>
      <c r="X215" s="2" t="n">
        <v>0.0809938939478685</v>
      </c>
      <c r="Y215" s="2" t="n">
        <v>0.109212350092452</v>
      </c>
      <c r="Z215" s="2" t="n">
        <v>0.160125084539374</v>
      </c>
      <c r="AA215" s="2" t="n">
        <v>0.135022010815302</v>
      </c>
      <c r="AB215" s="2" t="n">
        <v>0.0332467537839681</v>
      </c>
      <c r="AC215" s="2" t="n">
        <v>0.130223877621306</v>
      </c>
      <c r="AD215" s="2" t="n">
        <v>0.144559913585595</v>
      </c>
      <c r="AE215" s="2" t="n">
        <v>0.134734634146803</v>
      </c>
      <c r="AF215" s="2" t="n">
        <v>0.0718814814673316</v>
      </c>
      <c r="AG215" s="2" t="n">
        <v>0.183959631775765</v>
      </c>
      <c r="AH215" s="3" t="b">
        <f aca="false">TRUE()</f>
        <v>1</v>
      </c>
      <c r="AI215" s="3" t="n">
        <v>-1.21253520154992</v>
      </c>
      <c r="AJ215" s="3" t="b">
        <f aca="false">TRUE()</f>
        <v>1</v>
      </c>
      <c r="AK215" s="3" t="n">
        <v>0.190236656901922</v>
      </c>
      <c r="AL215" s="3" t="b">
        <f aca="false">TRUE()</f>
        <v>1</v>
      </c>
      <c r="AM215" s="3" t="n">
        <v>0.23125595055345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4</v>
      </c>
      <c r="E216" s="2" t="n">
        <v>59</v>
      </c>
      <c r="F216" s="2" t="n">
        <v>27.8972710309476</v>
      </c>
      <c r="G216" s="2" t="n">
        <v>0.721337579617834</v>
      </c>
      <c r="H216" s="2" t="n">
        <v>0.982338142051587</v>
      </c>
      <c r="I216" s="2" t="n">
        <v>0.142414200929637</v>
      </c>
      <c r="J216" s="2" t="n">
        <v>0.363426267867752</v>
      </c>
      <c r="K216" s="2" t="n">
        <v>3.48704396195818</v>
      </c>
      <c r="L216" s="2" t="n">
        <v>0.603</v>
      </c>
      <c r="M216" s="2" t="n">
        <v>0.129</v>
      </c>
      <c r="N216" s="2" t="n">
        <v>7.743</v>
      </c>
      <c r="O216" s="2" t="s">
        <v>41</v>
      </c>
      <c r="P216" s="2" t="n">
        <v>104.3</v>
      </c>
      <c r="Q216" s="2" t="n">
        <v>22.7</v>
      </c>
      <c r="R216" s="2" t="n">
        <v>5.351</v>
      </c>
      <c r="S216" s="2" t="n">
        <v>-1</v>
      </c>
      <c r="T216" s="2" t="n">
        <v>0.122749678966927</v>
      </c>
      <c r="U216" s="2" t="n">
        <v>0.302097840408591</v>
      </c>
      <c r="V216" s="2" t="n">
        <v>0.0613150414040296</v>
      </c>
      <c r="W216" s="2" t="n">
        <v>0.0316287525338658</v>
      </c>
      <c r="X216" s="2" t="n">
        <v>0.153062237726884</v>
      </c>
      <c r="Y216" s="2" t="n">
        <v>0.119222465931888</v>
      </c>
      <c r="Z216" s="2" t="n">
        <v>0.129642723943378</v>
      </c>
      <c r="AA216" s="2" t="n">
        <v>0.121306124650483</v>
      </c>
      <c r="AB216" s="2" t="n">
        <v>0.0730218426339933</v>
      </c>
      <c r="AC216" s="2" t="n">
        <v>0.102006302068622</v>
      </c>
      <c r="AD216" s="2" t="n">
        <v>0.134021412812756</v>
      </c>
      <c r="AE216" s="2" t="n">
        <v>0.0749999722780366</v>
      </c>
      <c r="AF216" s="2" t="n">
        <v>0.0927169179539587</v>
      </c>
      <c r="AG216" s="2" t="n">
        <v>-0.741629018884411</v>
      </c>
      <c r="AH216" s="3" t="b">
        <f aca="false">TRUE()</f>
        <v>1</v>
      </c>
      <c r="AI216" s="3" t="n">
        <v>-0.723075502004761</v>
      </c>
      <c r="AJ216" s="3" t="b">
        <f aca="false">TRUE()</f>
        <v>1</v>
      </c>
      <c r="AK216" s="3" t="n">
        <v>0.744746135848977</v>
      </c>
      <c r="AL216" s="3" t="b">
        <f aca="false">TRUE()</f>
        <v>1</v>
      </c>
      <c r="AM216" s="3" t="n">
        <v>0.12036227509291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4</v>
      </c>
      <c r="E217" s="2" t="n">
        <v>60</v>
      </c>
      <c r="F217" s="2" t="n">
        <v>26.565051177078</v>
      </c>
      <c r="G217" s="2" t="n">
        <v>0.69335604770017</v>
      </c>
      <c r="H217" s="2" t="n">
        <v>0.969012166099325</v>
      </c>
      <c r="I217" s="2" t="n">
        <v>0.170351247438268</v>
      </c>
      <c r="J217" s="2" t="n">
        <v>0.415766641474671</v>
      </c>
      <c r="K217" s="2" t="n">
        <v>3.16480814162733</v>
      </c>
      <c r="L217" s="2" t="n">
        <v>0.574</v>
      </c>
      <c r="M217" s="2" t="n">
        <v>0.086</v>
      </c>
      <c r="N217" s="2" t="n">
        <v>7.063</v>
      </c>
      <c r="O217" s="2" t="s">
        <v>41</v>
      </c>
      <c r="P217" s="2" t="n">
        <v>143.7</v>
      </c>
      <c r="Q217" s="2" t="n">
        <v>29.2</v>
      </c>
      <c r="R217" s="2" t="n">
        <v>7.367</v>
      </c>
      <c r="S217" s="2" t="n">
        <v>0.813665151913169</v>
      </c>
      <c r="T217" s="2" t="n">
        <v>0.105966913183182</v>
      </c>
      <c r="U217" s="2" t="n">
        <v>-0.070171970621193</v>
      </c>
      <c r="V217" s="2" t="n">
        <v>0.0847386342140111</v>
      </c>
      <c r="W217" s="2" t="n">
        <v>0.0518404237469463</v>
      </c>
      <c r="X217" s="2" t="n">
        <v>0.163578910585341</v>
      </c>
      <c r="Y217" s="2" t="n">
        <v>0.141026264788593</v>
      </c>
      <c r="Z217" s="2" t="n">
        <v>0.128372055712839</v>
      </c>
      <c r="AA217" s="2" t="n">
        <v>0.135477744644616</v>
      </c>
      <c r="AB217" s="2" t="n">
        <v>0.0486299140036879</v>
      </c>
      <c r="AC217" s="2" t="n">
        <v>0.0657661801277379</v>
      </c>
      <c r="AD217" s="2" t="n">
        <v>0.166318792331404</v>
      </c>
      <c r="AE217" s="2" t="n">
        <v>0.102118848486907</v>
      </c>
      <c r="AF217" s="2" t="n">
        <v>0.0487112893188739</v>
      </c>
      <c r="AG217" s="2" t="n">
        <v>-0.980377188144256</v>
      </c>
      <c r="AH217" s="3" t="b">
        <f aca="false">TRUE()</f>
        <v>1</v>
      </c>
      <c r="AI217" s="3" t="n">
        <v>-1.00696212774095</v>
      </c>
      <c r="AJ217" s="3" t="b">
        <f aca="false">TRUE()</f>
        <v>1</v>
      </c>
      <c r="AK217" s="3" t="n">
        <v>-0.844847703799248</v>
      </c>
      <c r="AL217" s="3" t="b">
        <f aca="false">TRUE()</f>
        <v>1</v>
      </c>
      <c r="AM217" s="3" t="n">
        <v>0.7357440797612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4</v>
      </c>
      <c r="E218" s="2" t="n">
        <v>61</v>
      </c>
      <c r="F218" s="2" t="n">
        <v>36.0273733851036</v>
      </c>
      <c r="G218" s="2" t="n">
        <v>0.761441090555015</v>
      </c>
      <c r="H218" s="2" t="n">
        <v>0.993841844701954</v>
      </c>
      <c r="I218" s="2" t="n">
        <v>0.0934202780993523</v>
      </c>
      <c r="J218" s="2" t="n">
        <v>0.247452921221354</v>
      </c>
      <c r="K218" s="2" t="n">
        <v>5.89247386724495</v>
      </c>
      <c r="L218" s="2" t="n">
        <v>0.602</v>
      </c>
      <c r="M218" s="2" t="n">
        <v>0.104</v>
      </c>
      <c r="N218" s="2" t="n">
        <v>12.335</v>
      </c>
      <c r="O218" s="2" t="s">
        <v>41</v>
      </c>
      <c r="P218" s="2" t="n">
        <v>24.2</v>
      </c>
      <c r="Q218" s="2" t="n">
        <v>18.2</v>
      </c>
      <c r="R218" s="2" t="n">
        <v>1.24</v>
      </c>
      <c r="S218" s="2" t="n">
        <v>-1</v>
      </c>
      <c r="T218" s="2" t="n">
        <v>1.56974220071478</v>
      </c>
      <c r="U218" s="2" t="n">
        <v>4.35078038185231</v>
      </c>
      <c r="V218" s="2" t="n">
        <v>0.250749016547723</v>
      </c>
      <c r="W218" s="2" t="n">
        <v>0.116682057776643</v>
      </c>
      <c r="X218" s="2" t="n">
        <v>0.09147070268383</v>
      </c>
      <c r="Y218" s="2" t="n">
        <v>0.149466061536204</v>
      </c>
      <c r="Z218" s="2" t="n">
        <v>0.12594115106907</v>
      </c>
      <c r="AA218" s="2" t="n">
        <v>0.125867536992062</v>
      </c>
      <c r="AB218" s="2" t="n">
        <v>0.130269872371928</v>
      </c>
      <c r="AC218" s="2" t="n">
        <v>0.0658671566248775</v>
      </c>
      <c r="AD218" s="2" t="n">
        <v>0.0762987174829246</v>
      </c>
      <c r="AE218" s="2" t="n">
        <v>0.107356543535603</v>
      </c>
      <c r="AF218" s="2" t="n">
        <v>0.127462257703502</v>
      </c>
      <c r="AG218" s="2" t="n">
        <v>1.04058124433356</v>
      </c>
      <c r="AH218" s="3" t="b">
        <f aca="false">TRUE()</f>
        <v>1</v>
      </c>
      <c r="AI218" s="3" t="n">
        <v>-0.732864695995664</v>
      </c>
      <c r="AJ218" s="3" t="b">
        <f aca="false">TRUE()</f>
        <v>1</v>
      </c>
      <c r="AK218" s="3" t="n">
        <v>-0.179436329062782</v>
      </c>
      <c r="AL218" s="3" t="b">
        <f aca="false">TRUE()</f>
        <v>1</v>
      </c>
      <c r="AM218" s="3" t="n">
        <v>-1.1307058100323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4</v>
      </c>
      <c r="E219" s="2" t="n">
        <v>62</v>
      </c>
      <c r="F219" s="2" t="n">
        <v>45</v>
      </c>
      <c r="G219" s="2" t="n">
        <v>0.68421052631579</v>
      </c>
      <c r="H219" s="2" t="n">
        <v>0.969664539784756</v>
      </c>
      <c r="I219" s="2" t="n">
        <v>0.137934284012976</v>
      </c>
      <c r="J219" s="2" t="n">
        <v>0.327519844234761</v>
      </c>
      <c r="K219" s="2" t="n">
        <v>4.91312705195519</v>
      </c>
      <c r="L219" s="2" t="n">
        <v>0.726</v>
      </c>
      <c r="M219" s="2" t="n">
        <v>0.14</v>
      </c>
      <c r="N219" s="2" t="n">
        <v>10.613</v>
      </c>
      <c r="O219" s="2" t="s">
        <v>41</v>
      </c>
      <c r="P219" s="2" t="n">
        <v>125.5</v>
      </c>
      <c r="Q219" s="2" t="n">
        <v>44.2</v>
      </c>
      <c r="R219" s="2" t="n">
        <v>6.435</v>
      </c>
      <c r="S219" s="2" t="n">
        <v>-1</v>
      </c>
      <c r="T219" s="2" t="n">
        <v>0.283888210694717</v>
      </c>
      <c r="U219" s="2" t="n">
        <v>0.90701868937224</v>
      </c>
      <c r="V219" s="2" t="n">
        <v>0.102968221337423</v>
      </c>
      <c r="W219" s="2" t="n">
        <v>0.0718653735745272</v>
      </c>
      <c r="X219" s="2" t="n">
        <v>0.0324660091227444</v>
      </c>
      <c r="Y219" s="2" t="n">
        <v>0.105787701874558</v>
      </c>
      <c r="Z219" s="2" t="n">
        <v>0.13362631043714</v>
      </c>
      <c r="AA219" s="2" t="n">
        <v>0.159350102559758</v>
      </c>
      <c r="AB219" s="2" t="n">
        <v>0.169258798007413</v>
      </c>
      <c r="AC219" s="2" t="n">
        <v>0.122870369269832</v>
      </c>
      <c r="AD219" s="2" t="n">
        <v>0.124044572588814</v>
      </c>
      <c r="AE219" s="2" t="n">
        <v>0.0812711477930204</v>
      </c>
      <c r="AF219" s="2" t="n">
        <v>0.07132498834672</v>
      </c>
      <c r="AG219" s="2" t="n">
        <v>0.3149720957888</v>
      </c>
      <c r="AH219" s="3" t="b">
        <f aca="false">TRUE()</f>
        <v>1</v>
      </c>
      <c r="AI219" s="3" t="n">
        <v>0.480995358876335</v>
      </c>
      <c r="AJ219" s="3" t="b">
        <f aca="false">TRUE()</f>
        <v>1</v>
      </c>
      <c r="AK219" s="3" t="n">
        <v>1.15138642041015</v>
      </c>
      <c r="AL219" s="3" t="b">
        <f aca="false">TRUE()</f>
        <v>1</v>
      </c>
      <c r="AM219" s="3" t="n">
        <v>0.4514814187215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4</v>
      </c>
      <c r="E220" s="2" t="n">
        <v>63</v>
      </c>
      <c r="F220" s="2" t="n">
        <v>26.565051177078</v>
      </c>
      <c r="G220" s="2" t="n">
        <v>0.882</v>
      </c>
      <c r="H220" s="2" t="n">
        <v>0.979182390416928</v>
      </c>
      <c r="I220" s="2" t="n">
        <v>0.224599455691283</v>
      </c>
      <c r="J220" s="2" t="n">
        <v>0.42761599878914</v>
      </c>
      <c r="K220" s="2" t="n">
        <v>4.57313826097042</v>
      </c>
      <c r="L220" s="2" t="n">
        <v>0.898</v>
      </c>
      <c r="M220" s="2" t="n">
        <v>0.138</v>
      </c>
      <c r="N220" s="2" t="n">
        <v>10.068</v>
      </c>
      <c r="O220" s="2" t="s">
        <v>41</v>
      </c>
      <c r="P220" s="2" t="n">
        <v>107.1</v>
      </c>
      <c r="Q220" s="2" t="n">
        <v>32.6</v>
      </c>
      <c r="R220" s="2" t="n">
        <v>5.493</v>
      </c>
      <c r="S220" s="2" t="n">
        <v>0.667884321764146</v>
      </c>
      <c r="T220" s="2" t="n">
        <v>-0.361264221602959</v>
      </c>
      <c r="U220" s="2" t="n">
        <v>-0.16728823428626</v>
      </c>
      <c r="V220" s="2" t="n">
        <v>0.0165431050305868</v>
      </c>
      <c r="W220" s="2" t="n">
        <v>0.0165431050305868</v>
      </c>
      <c r="X220" s="2" t="n">
        <v>0.0420961504611795</v>
      </c>
      <c r="Y220" s="2" t="n">
        <v>0.109767878329342</v>
      </c>
      <c r="Z220" s="2" t="n">
        <v>0.131567568393262</v>
      </c>
      <c r="AA220" s="2" t="n">
        <v>0.155392249406564</v>
      </c>
      <c r="AB220" s="2" t="n">
        <v>0.147912007885456</v>
      </c>
      <c r="AC220" s="2" t="n">
        <v>0.140303112500889</v>
      </c>
      <c r="AD220" s="2" t="n">
        <v>0.104939294101944</v>
      </c>
      <c r="AE220" s="2" t="n">
        <v>0.115817626836992</v>
      </c>
      <c r="AF220" s="2" t="n">
        <v>0.0522041120843722</v>
      </c>
      <c r="AG220" s="2" t="n">
        <v>0.0630705494829315</v>
      </c>
      <c r="AH220" s="3" t="b">
        <f aca="false">TRUE()</f>
        <v>1</v>
      </c>
      <c r="AI220" s="3" t="n">
        <v>2.16473672531169</v>
      </c>
      <c r="AJ220" s="3" t="b">
        <f aca="false">TRUE()</f>
        <v>1</v>
      </c>
      <c r="AK220" s="3" t="n">
        <v>1.07745182321721</v>
      </c>
      <c r="AL220" s="3" t="b">
        <f aca="false">TRUE()</f>
        <v>1</v>
      </c>
      <c r="AM220" s="3" t="n">
        <v>0.16409499217594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4</v>
      </c>
      <c r="E221" s="2" t="n">
        <v>64</v>
      </c>
      <c r="F221" s="2" t="n">
        <v>26.565051177078</v>
      </c>
      <c r="G221" s="2" t="n">
        <v>0.757207890743551</v>
      </c>
      <c r="H221" s="2" t="n">
        <v>0.986782451018042</v>
      </c>
      <c r="I221" s="2" t="n">
        <v>0.143808631241024</v>
      </c>
      <c r="J221" s="2" t="n">
        <v>0.323169392556848</v>
      </c>
      <c r="K221" s="2" t="n">
        <v>3.91524112123112</v>
      </c>
      <c r="L221" s="2" t="n">
        <v>0.578</v>
      </c>
      <c r="M221" s="2" t="n">
        <v>0.161</v>
      </c>
      <c r="N221" s="2" t="n">
        <v>8.59</v>
      </c>
      <c r="O221" s="2" t="s">
        <v>41</v>
      </c>
      <c r="P221" s="2" t="n">
        <v>109.9</v>
      </c>
      <c r="Q221" s="2" t="n">
        <v>31.2</v>
      </c>
      <c r="R221" s="2" t="n">
        <v>5.634</v>
      </c>
      <c r="S221" s="2" t="n">
        <v>-1</v>
      </c>
      <c r="T221" s="2" t="n">
        <v>0.141877776663101</v>
      </c>
      <c r="U221" s="2" t="n">
        <v>-0.255804327239865</v>
      </c>
      <c r="V221" s="2" t="n">
        <v>0.235909362597034</v>
      </c>
      <c r="W221" s="2" t="n">
        <v>0.115239667788019</v>
      </c>
      <c r="X221" s="2" t="n">
        <v>0.123106568180108</v>
      </c>
      <c r="Y221" s="2" t="n">
        <v>0.181131460683968</v>
      </c>
      <c r="Z221" s="2" t="n">
        <v>0.222887688031944</v>
      </c>
      <c r="AA221" s="2" t="n">
        <v>0.124315423233337</v>
      </c>
      <c r="AB221" s="2" t="n">
        <v>0.0669390304267029</v>
      </c>
      <c r="AC221" s="2" t="n">
        <v>0.0882505508125307</v>
      </c>
      <c r="AD221" s="2" t="n">
        <v>0.10853635359144</v>
      </c>
      <c r="AE221" s="2" t="n">
        <v>0.0375824991163101</v>
      </c>
      <c r="AF221" s="2" t="n">
        <v>0.0472504259236603</v>
      </c>
      <c r="AG221" s="2" t="n">
        <v>-0.424372893374467</v>
      </c>
      <c r="AH221" s="3" t="b">
        <f aca="false">TRUE()</f>
        <v>1</v>
      </c>
      <c r="AI221" s="3" t="n">
        <v>-0.967805351777341</v>
      </c>
      <c r="AJ221" s="3" t="b">
        <f aca="false">TRUE()</f>
        <v>1</v>
      </c>
      <c r="AK221" s="3" t="n">
        <v>1.92769969093603</v>
      </c>
      <c r="AL221" s="3" t="b">
        <f aca="false">TRUE()</f>
        <v>1</v>
      </c>
      <c r="AM221" s="3" t="n">
        <v>0.20782770925897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4</v>
      </c>
      <c r="E222" s="2" t="n">
        <v>65</v>
      </c>
      <c r="F222" s="2" t="n">
        <v>40.7321066997092</v>
      </c>
      <c r="G222" s="2" t="n">
        <v>0.793491864831039</v>
      </c>
      <c r="H222" s="2" t="n">
        <v>0.979941557556021</v>
      </c>
      <c r="I222" s="2" t="n">
        <v>0.128704380000334</v>
      </c>
      <c r="J222" s="2" t="n">
        <v>0.390088926908863</v>
      </c>
      <c r="K222" s="2" t="n">
        <v>4.1408091963436</v>
      </c>
      <c r="L222" s="2" t="n">
        <v>0.737</v>
      </c>
      <c r="M222" s="2" t="n">
        <v>0.124</v>
      </c>
      <c r="N222" s="2" t="n">
        <v>8.975</v>
      </c>
      <c r="O222" s="2" t="s">
        <v>41</v>
      </c>
      <c r="P222" s="2" t="n">
        <v>132.2</v>
      </c>
      <c r="Q222" s="2" t="n">
        <v>27.5</v>
      </c>
      <c r="R222" s="2" t="n">
        <v>6.778</v>
      </c>
      <c r="S222" s="2" t="n">
        <v>0.678262637516397</v>
      </c>
      <c r="T222" s="2" t="n">
        <v>-0.0918199988045048</v>
      </c>
      <c r="U222" s="2" t="n">
        <v>-0.0257339535847292</v>
      </c>
      <c r="V222" s="2" t="n">
        <v>0.0553579326211063</v>
      </c>
      <c r="W222" s="2" t="n">
        <v>0.0306818262363719</v>
      </c>
      <c r="X222" s="2" t="n">
        <v>0.134819127781718</v>
      </c>
      <c r="Y222" s="2" t="n">
        <v>0.160378468731664</v>
      </c>
      <c r="Z222" s="2" t="n">
        <v>0.120907424626728</v>
      </c>
      <c r="AA222" s="2" t="n">
        <v>0.116002568402475</v>
      </c>
      <c r="AB222" s="2" t="n">
        <v>0.0418407911125039</v>
      </c>
      <c r="AC222" s="2" t="n">
        <v>0.0812636192651583</v>
      </c>
      <c r="AD222" s="2" t="n">
        <v>0.0939312431772189</v>
      </c>
      <c r="AE222" s="2" t="n">
        <v>0.122515591942762</v>
      </c>
      <c r="AF222" s="2" t="n">
        <v>0.128341164959772</v>
      </c>
      <c r="AG222" s="2" t="n">
        <v>-0.257246951505938</v>
      </c>
      <c r="AH222" s="3" t="b">
        <f aca="false">TRUE()</f>
        <v>1</v>
      </c>
      <c r="AI222" s="3" t="n">
        <v>0.588676492776271</v>
      </c>
      <c r="AJ222" s="3" t="b">
        <f aca="false">TRUE()</f>
        <v>1</v>
      </c>
      <c r="AK222" s="3" t="n">
        <v>0.559909642866625</v>
      </c>
      <c r="AL222" s="3" t="b">
        <f aca="false">TRUE()</f>
        <v>1</v>
      </c>
      <c r="AM222" s="3" t="n">
        <v>0.5561275631702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4</v>
      </c>
      <c r="E223" s="2" t="n">
        <v>66</v>
      </c>
      <c r="F223" s="2" t="n">
        <v>30.3432488842396</v>
      </c>
      <c r="G223" s="2" t="n">
        <v>0.755965292841649</v>
      </c>
      <c r="H223" s="2" t="n">
        <v>0.974590522853219</v>
      </c>
      <c r="I223" s="2" t="n">
        <v>0.170597455340332</v>
      </c>
      <c r="J223" s="2" t="n">
        <v>0.384376927290347</v>
      </c>
      <c r="K223" s="2" t="n">
        <v>4.33749264776109</v>
      </c>
      <c r="L223" s="2" t="n">
        <v>0.717</v>
      </c>
      <c r="M223" s="2" t="n">
        <v>0.107</v>
      </c>
      <c r="N223" s="2" t="n">
        <v>9.465</v>
      </c>
      <c r="O223" s="2" t="s">
        <v>41</v>
      </c>
      <c r="P223" s="2" t="n">
        <v>114.3</v>
      </c>
      <c r="Q223" s="2" t="n">
        <v>31.7</v>
      </c>
      <c r="R223" s="2" t="n">
        <v>5.862</v>
      </c>
      <c r="S223" s="2" t="n">
        <v>0.716114319816857</v>
      </c>
      <c r="T223" s="2" t="n">
        <v>0.43929847585282</v>
      </c>
      <c r="U223" s="2" t="n">
        <v>0.624492077422937</v>
      </c>
      <c r="V223" s="2" t="n">
        <v>0.1562207231155</v>
      </c>
      <c r="W223" s="2" t="n">
        <v>0.0854063741828999</v>
      </c>
      <c r="X223" s="2" t="n">
        <v>0.142871642816428</v>
      </c>
      <c r="Y223" s="2" t="n">
        <v>0.111730280049849</v>
      </c>
      <c r="Z223" s="2" t="n">
        <v>0.186094904095388</v>
      </c>
      <c r="AA223" s="2" t="n">
        <v>0.171661429537406</v>
      </c>
      <c r="AB223" s="2" t="n">
        <v>0.0858643011734918</v>
      </c>
      <c r="AC223" s="2" t="n">
        <v>0.119140747071132</v>
      </c>
      <c r="AD223" s="2" t="n">
        <v>0.100409859533445</v>
      </c>
      <c r="AE223" s="2" t="n">
        <v>0.0480414460936294</v>
      </c>
      <c r="AF223" s="2" t="n">
        <v>0.0341853896292305</v>
      </c>
      <c r="AG223" s="2" t="n">
        <v>-0.111521954510196</v>
      </c>
      <c r="AH223" s="3" t="b">
        <f aca="false">TRUE()</f>
        <v>1</v>
      </c>
      <c r="AI223" s="3" t="n">
        <v>0.392892612958206</v>
      </c>
      <c r="AJ223" s="3" t="b">
        <f aca="false">TRUE()</f>
        <v>1</v>
      </c>
      <c r="AK223" s="3" t="n">
        <v>-0.0685344332733707</v>
      </c>
      <c r="AL223" s="3" t="b">
        <f aca="false">TRUE()</f>
        <v>1</v>
      </c>
      <c r="AM223" s="3" t="n">
        <v>0.27655055038945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4</v>
      </c>
      <c r="E224" s="2" t="n">
        <v>67</v>
      </c>
      <c r="F224" s="2" t="n">
        <v>18.434948822922</v>
      </c>
      <c r="G224" s="2" t="n">
        <v>0.8875</v>
      </c>
      <c r="H224" s="2" t="n">
        <v>0.967018472044115</v>
      </c>
      <c r="I224" s="2" t="n">
        <v>0.288265330600117</v>
      </c>
      <c r="J224" s="2" t="n">
        <v>0.512516490833543</v>
      </c>
      <c r="K224" s="2" t="n">
        <v>2.57539838256613</v>
      </c>
      <c r="L224" s="2" t="n">
        <v>0.647</v>
      </c>
      <c r="M224" s="2" t="n">
        <v>0.119</v>
      </c>
      <c r="N224" s="2" t="n">
        <v>5.808</v>
      </c>
      <c r="O224" s="2" t="s">
        <v>41</v>
      </c>
      <c r="P224" s="2" t="n">
        <v>28.8</v>
      </c>
      <c r="Q224" s="2" t="n">
        <v>17.9</v>
      </c>
      <c r="R224" s="2" t="n">
        <v>1.475</v>
      </c>
      <c r="S224" s="2" t="n">
        <v>0.633921831417813</v>
      </c>
      <c r="T224" s="2" t="n">
        <v>0.644064988224924</v>
      </c>
      <c r="U224" s="2" t="n">
        <v>-0.155756710699162</v>
      </c>
      <c r="V224" s="2" t="n">
        <v>0.37105066559071</v>
      </c>
      <c r="W224" s="2" t="n">
        <v>0.144438914706303</v>
      </c>
      <c r="X224" s="2" t="n">
        <v>0.16781572564263</v>
      </c>
      <c r="Y224" s="2" t="n">
        <v>0.196365964836308</v>
      </c>
      <c r="Z224" s="2" t="n">
        <v>0.085696304986282</v>
      </c>
      <c r="AA224" s="2" t="n">
        <v>0.152845079516329</v>
      </c>
      <c r="AB224" s="2" t="n">
        <v>0.108014785828417</v>
      </c>
      <c r="AC224" s="2" t="n">
        <v>0.0792134259376465</v>
      </c>
      <c r="AD224" s="2" t="n">
        <v>0.0457772122822973</v>
      </c>
      <c r="AE224" s="2" t="n">
        <v>0.101205374884178</v>
      </c>
      <c r="AF224" s="2" t="n">
        <v>0.0630661260859129</v>
      </c>
      <c r="AG224" s="2" t="n">
        <v>-1.41707755489823</v>
      </c>
      <c r="AH224" s="3" t="b">
        <f aca="false">TRUE()</f>
        <v>1</v>
      </c>
      <c r="AI224" s="3" t="n">
        <v>-0.292350966405019</v>
      </c>
      <c r="AJ224" s="3" t="b">
        <f aca="false">TRUE()</f>
        <v>1</v>
      </c>
      <c r="AK224" s="3" t="n">
        <v>0.375073149884273</v>
      </c>
      <c r="AL224" s="3" t="b">
        <f aca="false">TRUE()</f>
        <v>1</v>
      </c>
      <c r="AM224" s="3" t="n">
        <v>-1.0588592033959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4</v>
      </c>
      <c r="E225" s="2" t="n">
        <v>68</v>
      </c>
      <c r="F225" s="2" t="n">
        <v>26.565051177078</v>
      </c>
      <c r="G225" s="2" t="n">
        <v>0.796400449943757</v>
      </c>
      <c r="H225" s="2" t="n">
        <v>0.993335477027958</v>
      </c>
      <c r="I225" s="2" t="n">
        <v>0.0823094957699503</v>
      </c>
      <c r="J225" s="2" t="n">
        <v>0.261172686487213</v>
      </c>
      <c r="K225" s="2" t="n">
        <v>5.47306400934961</v>
      </c>
      <c r="L225" s="2" t="n">
        <v>0.603</v>
      </c>
      <c r="M225" s="2" t="n">
        <v>0.086</v>
      </c>
      <c r="N225" s="2" t="n">
        <v>11.532</v>
      </c>
      <c r="O225" s="2" t="s">
        <v>41</v>
      </c>
      <c r="P225" s="2" t="n">
        <v>27.7</v>
      </c>
      <c r="Q225" s="2" t="n">
        <v>18.4</v>
      </c>
      <c r="R225" s="2" t="n">
        <v>1.418</v>
      </c>
      <c r="S225" s="2" t="n">
        <v>0.829515654681656</v>
      </c>
      <c r="T225" s="2" t="n">
        <v>1.50997882063225</v>
      </c>
      <c r="U225" s="2" t="n">
        <v>5.2260164929014</v>
      </c>
      <c r="V225" s="2" t="n">
        <v>0.124062943031566</v>
      </c>
      <c r="W225" s="2" t="n">
        <v>0.0222311359441302</v>
      </c>
      <c r="X225" s="2" t="n">
        <v>0.100804186720481</v>
      </c>
      <c r="Y225" s="2" t="n">
        <v>0.0816094927334553</v>
      </c>
      <c r="Z225" s="2" t="n">
        <v>0.137887348575753</v>
      </c>
      <c r="AA225" s="2" t="n">
        <v>0.174408038214268</v>
      </c>
      <c r="AB225" s="2" t="n">
        <v>0.162081507356884</v>
      </c>
      <c r="AC225" s="2" t="n">
        <v>0.15181299426784</v>
      </c>
      <c r="AD225" s="2" t="n">
        <v>0.0925447135906913</v>
      </c>
      <c r="AE225" s="2" t="n">
        <v>0.0529412595385702</v>
      </c>
      <c r="AF225" s="2" t="n">
        <v>0.0459104590020567</v>
      </c>
      <c r="AG225" s="2" t="n">
        <v>0.729835729948372</v>
      </c>
      <c r="AH225" s="3" t="b">
        <f aca="false">TRUE()</f>
        <v>1</v>
      </c>
      <c r="AI225" s="3" t="n">
        <v>-0.723075502004761</v>
      </c>
      <c r="AJ225" s="3" t="b">
        <f aca="false">TRUE()</f>
        <v>1</v>
      </c>
      <c r="AK225" s="3" t="n">
        <v>-0.844847703799248</v>
      </c>
      <c r="AL225" s="3" t="b">
        <f aca="false">TRUE()</f>
        <v>1</v>
      </c>
      <c r="AM225" s="3" t="n">
        <v>-1.0760399136785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4</v>
      </c>
      <c r="E226" s="2" t="n">
        <v>69</v>
      </c>
      <c r="F226" s="2" t="n">
        <v>21.3706222693432</v>
      </c>
      <c r="G226" s="2" t="n">
        <v>0.754937163375224</v>
      </c>
      <c r="H226" s="2" t="n">
        <v>0.980977003017665</v>
      </c>
      <c r="I226" s="2" t="n">
        <v>0.143885307326293</v>
      </c>
      <c r="J226" s="2" t="n">
        <v>0.347996931025203</v>
      </c>
      <c r="K226" s="2" t="n">
        <v>5.00151652893946</v>
      </c>
      <c r="L226" s="2" t="n">
        <v>0.755</v>
      </c>
      <c r="M226" s="2" t="n">
        <v>0.101</v>
      </c>
      <c r="N226" s="2" t="n">
        <v>10.805</v>
      </c>
      <c r="O226" s="2" t="s">
        <v>41</v>
      </c>
      <c r="P226" s="2" t="n">
        <v>29.3</v>
      </c>
      <c r="Q226" s="2" t="n">
        <v>17.9</v>
      </c>
      <c r="R226" s="2" t="n">
        <v>1.505</v>
      </c>
      <c r="S226" s="2" t="n">
        <v>-1</v>
      </c>
      <c r="T226" s="2" t="n">
        <v>0.937095471399621</v>
      </c>
      <c r="U226" s="2" t="n">
        <v>1.12933825084034</v>
      </c>
      <c r="V226" s="2" t="n">
        <v>0.343656283648643</v>
      </c>
      <c r="W226" s="2" t="n">
        <v>0.230578022685588</v>
      </c>
      <c r="X226" s="2" t="n">
        <v>0.10032265164717</v>
      </c>
      <c r="Y226" s="2" t="n">
        <v>0.108083970649186</v>
      </c>
      <c r="Z226" s="2" t="n">
        <v>0.186478643930725</v>
      </c>
      <c r="AA226" s="2" t="n">
        <v>0.203893403302254</v>
      </c>
      <c r="AB226" s="2" t="n">
        <v>0.0763763415803641</v>
      </c>
      <c r="AC226" s="2" t="n">
        <v>0.114146463139973</v>
      </c>
      <c r="AD226" s="2" t="n">
        <v>0.0790599867956233</v>
      </c>
      <c r="AE226" s="2" t="n">
        <v>0.0921589425774229</v>
      </c>
      <c r="AF226" s="2" t="n">
        <v>0.0394795963772823</v>
      </c>
      <c r="AG226" s="2" t="n">
        <v>0.380460860477233</v>
      </c>
      <c r="AH226" s="3" t="b">
        <f aca="false">TRUE()</f>
        <v>1</v>
      </c>
      <c r="AI226" s="3" t="n">
        <v>0.764881984612529</v>
      </c>
      <c r="AJ226" s="3" t="b">
        <f aca="false">TRUE()</f>
        <v>1</v>
      </c>
      <c r="AK226" s="3" t="n">
        <v>-0.290338224852192</v>
      </c>
      <c r="AL226" s="3" t="b">
        <f aca="false">TRUE()</f>
        <v>1</v>
      </c>
      <c r="AM226" s="3" t="n">
        <v>-1.0510497896311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4</v>
      </c>
      <c r="E227" s="2" t="n">
        <v>70</v>
      </c>
      <c r="F227" s="2" t="n">
        <v>27.8972710309476</v>
      </c>
      <c r="G227" s="2" t="n">
        <v>0.815573770491803</v>
      </c>
      <c r="H227" s="2" t="n">
        <v>0.989548451076004</v>
      </c>
      <c r="I227" s="2" t="n">
        <v>0.0937036499268851</v>
      </c>
      <c r="J227" s="2" t="n">
        <v>0.316543099676547</v>
      </c>
      <c r="K227" s="2" t="n">
        <v>3.69578209665815</v>
      </c>
      <c r="L227" s="2" t="n">
        <v>0.48</v>
      </c>
      <c r="M227" s="2" t="n">
        <v>0.085</v>
      </c>
      <c r="N227" s="2" t="n">
        <v>7.962</v>
      </c>
      <c r="O227" s="2" t="s">
        <v>41</v>
      </c>
      <c r="P227" s="2" t="n">
        <v>23</v>
      </c>
      <c r="Q227" s="2" t="n">
        <v>13.7</v>
      </c>
      <c r="R227" s="2" t="n">
        <v>1.182</v>
      </c>
      <c r="S227" s="2" t="n">
        <v>-1</v>
      </c>
      <c r="T227" s="2" t="n">
        <v>0.704582810955739</v>
      </c>
      <c r="U227" s="2" t="n">
        <v>-0.19792344750047</v>
      </c>
      <c r="V227" s="2" t="n">
        <v>0.159095243929704</v>
      </c>
      <c r="W227" s="2" t="n">
        <v>0.0101145464189819</v>
      </c>
      <c r="X227" s="2" t="n">
        <v>0.116883002594751</v>
      </c>
      <c r="Y227" s="2" t="n">
        <v>0.172619784767583</v>
      </c>
      <c r="Z227" s="2" t="n">
        <v>0.135026266299362</v>
      </c>
      <c r="AA227" s="2" t="n">
        <v>0.106123122713688</v>
      </c>
      <c r="AB227" s="2" t="n">
        <v>0.134981666937426</v>
      </c>
      <c r="AC227" s="2" t="n">
        <v>0.112489235636363</v>
      </c>
      <c r="AD227" s="2" t="n">
        <v>0.0709137584249425</v>
      </c>
      <c r="AE227" s="2" t="n">
        <v>0.0709668377406194</v>
      </c>
      <c r="AF227" s="2" t="n">
        <v>0.0799963248852656</v>
      </c>
      <c r="AG227" s="2" t="n">
        <v>-0.586972570500845</v>
      </c>
      <c r="AH227" s="3" t="b">
        <f aca="false">TRUE()</f>
        <v>1</v>
      </c>
      <c r="AI227" s="3" t="n">
        <v>-1.92714636288586</v>
      </c>
      <c r="AJ227" s="3" t="b">
        <f aca="false">TRUE()</f>
        <v>1</v>
      </c>
      <c r="AK227" s="3" t="n">
        <v>-0.881815002395718</v>
      </c>
      <c r="AL227" s="3" t="b">
        <f aca="false">TRUE()</f>
        <v>1</v>
      </c>
      <c r="AM227" s="3" t="n">
        <v>-1.1494484030679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4</v>
      </c>
      <c r="E228" s="2" t="n">
        <v>71</v>
      </c>
      <c r="F228" s="2" t="n">
        <v>17.1027289690524</v>
      </c>
      <c r="G228" s="2" t="n">
        <v>0.870098039215686</v>
      </c>
      <c r="H228" s="2" t="n">
        <v>0.960360830033831</v>
      </c>
      <c r="I228" s="2" t="n">
        <v>0.268727727931619</v>
      </c>
      <c r="J228" s="2" t="n">
        <v>0.528893949986698</v>
      </c>
      <c r="K228" s="2" t="n">
        <v>2.52926358260187</v>
      </c>
      <c r="L228" s="2" t="n">
        <v>0.606</v>
      </c>
      <c r="M228" s="2" t="n">
        <v>0.142</v>
      </c>
      <c r="N228" s="2" t="n">
        <v>5.772</v>
      </c>
      <c r="O228" s="2" t="s">
        <v>41</v>
      </c>
      <c r="P228" s="2" t="n">
        <v>24</v>
      </c>
      <c r="Q228" s="2" t="n">
        <v>13.6</v>
      </c>
      <c r="R228" s="2" t="n">
        <v>1.228</v>
      </c>
      <c r="S228" s="2" t="n">
        <v>0.44729707427738</v>
      </c>
      <c r="T228" s="2" t="n">
        <v>0.457283935001347</v>
      </c>
      <c r="U228" s="2" t="n">
        <v>-0.645896952771138</v>
      </c>
      <c r="V228" s="2" t="n">
        <v>0.135920669765804</v>
      </c>
      <c r="W228" s="2" t="n">
        <v>0.093581054170029</v>
      </c>
      <c r="X228" s="2" t="n">
        <v>0.101505661580978</v>
      </c>
      <c r="Y228" s="2" t="n">
        <v>0.142982977206437</v>
      </c>
      <c r="Z228" s="2" t="n">
        <v>0.152979571244383</v>
      </c>
      <c r="AA228" s="2" t="n">
        <v>0.110760632728554</v>
      </c>
      <c r="AB228" s="2" t="n">
        <v>0.108551749561834</v>
      </c>
      <c r="AC228" s="2" t="n">
        <v>0.0817017056121986</v>
      </c>
      <c r="AD228" s="2" t="n">
        <v>0.133641612560932</v>
      </c>
      <c r="AE228" s="2" t="n">
        <v>0.0865422472980653</v>
      </c>
      <c r="AF228" s="2" t="n">
        <v>0.0813338422066187</v>
      </c>
      <c r="AG228" s="2" t="n">
        <v>-1.45125935076228</v>
      </c>
      <c r="AH228" s="3" t="b">
        <f aca="false">TRUE()</f>
        <v>1</v>
      </c>
      <c r="AI228" s="3" t="n">
        <v>-0.693707920032051</v>
      </c>
      <c r="AJ228" s="3" t="b">
        <f aca="false">TRUE()</f>
        <v>1</v>
      </c>
      <c r="AK228" s="3" t="n">
        <v>1.22532101760309</v>
      </c>
      <c r="AL228" s="3" t="b">
        <f aca="false">TRUE()</f>
        <v>1</v>
      </c>
      <c r="AM228" s="3" t="n">
        <v>-1.133829575538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4</v>
      </c>
      <c r="E229" s="2" t="n">
        <v>72</v>
      </c>
      <c r="F229" s="2" t="n">
        <v>15.2551187030578</v>
      </c>
      <c r="G229" s="2" t="n">
        <v>0.81635581061693</v>
      </c>
      <c r="H229" s="2" t="n">
        <v>0.979177906930952</v>
      </c>
      <c r="I229" s="2" t="n">
        <v>0.187105707891092</v>
      </c>
      <c r="J229" s="2" t="n">
        <v>0.390375012751064</v>
      </c>
      <c r="K229" s="2" t="n">
        <v>3.89990894026061</v>
      </c>
      <c r="L229" s="2" t="n">
        <v>0.719</v>
      </c>
      <c r="M229" s="2" t="n">
        <v>0.124</v>
      </c>
      <c r="N229" s="2" t="n">
        <v>8.537</v>
      </c>
      <c r="O229" s="2" t="s">
        <v>41</v>
      </c>
      <c r="P229" s="2" t="n">
        <v>35.6</v>
      </c>
      <c r="Q229" s="2" t="n">
        <v>17.2</v>
      </c>
      <c r="R229" s="2" t="n">
        <v>1.824</v>
      </c>
      <c r="S229" s="2" t="n">
        <v>0.0283756788903741</v>
      </c>
      <c r="T229" s="2" t="n">
        <v>0.502115734717992</v>
      </c>
      <c r="U229" s="2" t="n">
        <v>0.12206219881917</v>
      </c>
      <c r="V229" s="2" t="n">
        <v>0.172596108874032</v>
      </c>
      <c r="W229" s="2" t="n">
        <v>0.0601270008481636</v>
      </c>
      <c r="X229" s="2" t="n">
        <v>0.177119194671176</v>
      </c>
      <c r="Y229" s="2" t="n">
        <v>0.167590592605757</v>
      </c>
      <c r="Z229" s="2" t="n">
        <v>0.152736223964235</v>
      </c>
      <c r="AA229" s="2" t="n">
        <v>0.10429041968199</v>
      </c>
      <c r="AB229" s="2" t="n">
        <v>0.0967685301571133</v>
      </c>
      <c r="AC229" s="2" t="n">
        <v>0.108417542610666</v>
      </c>
      <c r="AD229" s="2" t="n">
        <v>0.0627160171773935</v>
      </c>
      <c r="AE229" s="2" t="n">
        <v>0.0797773242826079</v>
      </c>
      <c r="AF229" s="2" t="n">
        <v>0.050584154849061</v>
      </c>
      <c r="AG229" s="2" t="n">
        <v>-0.435732679923682</v>
      </c>
      <c r="AH229" s="3" t="b">
        <f aca="false">TRUE()</f>
        <v>1</v>
      </c>
      <c r="AI229" s="3" t="n">
        <v>0.412471000940013</v>
      </c>
      <c r="AJ229" s="3" t="b">
        <f aca="false">TRUE()</f>
        <v>1</v>
      </c>
      <c r="AK229" s="3" t="n">
        <v>0.559909642866625</v>
      </c>
      <c r="AL229" s="3" t="b">
        <f aca="false">TRUE()</f>
        <v>1</v>
      </c>
      <c r="AM229" s="3" t="n">
        <v>-0.95265117619430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4</v>
      </c>
      <c r="E230" s="2" t="n">
        <v>73</v>
      </c>
      <c r="F230" s="2" t="n">
        <v>18.434948822922</v>
      </c>
      <c r="G230" s="2" t="n">
        <v>0.840764331210191</v>
      </c>
      <c r="H230" s="2" t="n">
        <v>0.972273681856755</v>
      </c>
      <c r="I230" s="2" t="n">
        <v>0.246192802595276</v>
      </c>
      <c r="J230" s="2" t="n">
        <v>0.469867757290248</v>
      </c>
      <c r="K230" s="2" t="n">
        <v>2.80668869305809</v>
      </c>
      <c r="L230" s="2" t="n">
        <v>0.636</v>
      </c>
      <c r="M230" s="2" t="n">
        <v>0.095</v>
      </c>
      <c r="N230" s="2" t="n">
        <v>6.439</v>
      </c>
      <c r="O230" s="2" t="s">
        <v>41</v>
      </c>
      <c r="P230" s="2" t="n">
        <v>30.8</v>
      </c>
      <c r="Q230" s="2" t="n">
        <v>15.4</v>
      </c>
      <c r="R230" s="2" t="n">
        <v>1.581</v>
      </c>
      <c r="S230" s="2" t="n">
        <v>-1</v>
      </c>
      <c r="T230" s="2" t="n">
        <v>0.46988060009537</v>
      </c>
      <c r="U230" s="2" t="n">
        <v>-0.356901616910944</v>
      </c>
      <c r="V230" s="2" t="n">
        <v>0.0698951579254113</v>
      </c>
      <c r="W230" s="2" t="n">
        <v>0.1053305672021</v>
      </c>
      <c r="X230" s="2" t="n">
        <v>0.0776245171186198</v>
      </c>
      <c r="Y230" s="2" t="n">
        <v>0.084436267241405</v>
      </c>
      <c r="Z230" s="2" t="n">
        <v>0.143335484133284</v>
      </c>
      <c r="AA230" s="2" t="n">
        <v>0.132901524865402</v>
      </c>
      <c r="AB230" s="2" t="n">
        <v>0.124885777763945</v>
      </c>
      <c r="AC230" s="2" t="n">
        <v>0.0943215648255982</v>
      </c>
      <c r="AD230" s="2" t="n">
        <v>0.116866527276517</v>
      </c>
      <c r="AE230" s="2" t="n">
        <v>0.140812170387731</v>
      </c>
      <c r="AF230" s="2" t="n">
        <v>0.0848161663874984</v>
      </c>
      <c r="AG230" s="2" t="n">
        <v>-1.24571194402107</v>
      </c>
      <c r="AH230" s="3" t="b">
        <f aca="false">TRUE()</f>
        <v>1</v>
      </c>
      <c r="AI230" s="3" t="n">
        <v>-0.400032100304954</v>
      </c>
      <c r="AJ230" s="3" t="b">
        <f aca="false">TRUE()</f>
        <v>1</v>
      </c>
      <c r="AK230" s="3" t="n">
        <v>-0.512142016431015</v>
      </c>
      <c r="AL230" s="3" t="b">
        <f aca="false">TRUE()</f>
        <v>1</v>
      </c>
      <c r="AM230" s="3" t="n">
        <v>-1.0276215483366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4</v>
      </c>
      <c r="E231" s="2" t="n">
        <v>74</v>
      </c>
      <c r="F231" s="2" t="n">
        <v>31.7594800848128</v>
      </c>
      <c r="G231" s="2" t="n">
        <v>0.572758037225042</v>
      </c>
      <c r="H231" s="2" t="n">
        <v>0.954414157277494</v>
      </c>
      <c r="I231" s="2" t="n">
        <v>0.105222555149622</v>
      </c>
      <c r="J231" s="2" t="n">
        <v>0.291443424775636</v>
      </c>
      <c r="K231" s="2" t="n">
        <v>4.96453136206863</v>
      </c>
      <c r="L231" s="2" t="n">
        <v>0.66</v>
      </c>
      <c r="M231" s="2" t="n">
        <v>0.093</v>
      </c>
      <c r="N231" s="2" t="n">
        <v>10.622</v>
      </c>
      <c r="O231" s="2" t="s">
        <v>41</v>
      </c>
      <c r="P231" s="2" t="n">
        <v>29.4</v>
      </c>
      <c r="Q231" s="2" t="n">
        <v>14.7</v>
      </c>
      <c r="R231" s="2" t="n">
        <v>1.506</v>
      </c>
      <c r="S231" s="2" t="n">
        <v>0.637535043833698</v>
      </c>
      <c r="T231" s="2" t="n">
        <v>0.590012590589553</v>
      </c>
      <c r="U231" s="2" t="n">
        <v>-0.0873470949445845</v>
      </c>
      <c r="V231" s="2" t="n">
        <v>0.220494880813908</v>
      </c>
      <c r="W231" s="2" t="n">
        <v>0.0619614915792985</v>
      </c>
      <c r="X231" s="2" t="n">
        <v>0.124831433419776</v>
      </c>
      <c r="Y231" s="2" t="n">
        <v>0.171357395438024</v>
      </c>
      <c r="Z231" s="2" t="n">
        <v>0.130594527067416</v>
      </c>
      <c r="AA231" s="2" t="n">
        <v>0.131465496179905</v>
      </c>
      <c r="AB231" s="2" t="n">
        <v>0.110815705438006</v>
      </c>
      <c r="AC231" s="2" t="n">
        <v>0.112471980679276</v>
      </c>
      <c r="AD231" s="2" t="n">
        <v>0.0826973761241097</v>
      </c>
      <c r="AE231" s="2" t="n">
        <v>0.0637786491103272</v>
      </c>
      <c r="AF231" s="2" t="n">
        <v>0.0719874365431595</v>
      </c>
      <c r="AG231" s="2" t="n">
        <v>0.353058131410317</v>
      </c>
      <c r="AH231" s="3" t="b">
        <f aca="false">TRUE()</f>
        <v>1</v>
      </c>
      <c r="AI231" s="3" t="n">
        <v>-0.165091444523277</v>
      </c>
      <c r="AJ231" s="3" t="b">
        <f aca="false">TRUE()</f>
        <v>1</v>
      </c>
      <c r="AK231" s="3" t="n">
        <v>-0.586076613623955</v>
      </c>
      <c r="AL231" s="3" t="b">
        <f aca="false">TRUE()</f>
        <v>1</v>
      </c>
      <c r="AM231" s="3" t="n">
        <v>-1.0494879068781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6</v>
      </c>
      <c r="E232" s="2" t="n">
        <v>2</v>
      </c>
      <c r="F232" s="2" t="n">
        <v>31.7594800848128</v>
      </c>
      <c r="G232" s="2" t="n">
        <v>0.744548286604361</v>
      </c>
      <c r="H232" s="2" t="n">
        <v>0.952879711226421</v>
      </c>
      <c r="I232" s="2" t="n">
        <v>0.225410556438299</v>
      </c>
      <c r="J232" s="2" t="n">
        <v>0.447582275211782</v>
      </c>
      <c r="K232" s="2" t="n">
        <v>4.05466162817579</v>
      </c>
      <c r="L232" s="2" t="n">
        <v>0.816</v>
      </c>
      <c r="M232" s="2" t="n">
        <v>0.114</v>
      </c>
      <c r="N232" s="2" t="n">
        <v>8.932</v>
      </c>
      <c r="O232" s="2" t="s">
        <v>41</v>
      </c>
      <c r="P232" s="2" t="n">
        <v>98.2</v>
      </c>
      <c r="Q232" s="2" t="n">
        <v>26.7</v>
      </c>
      <c r="R232" s="2" t="n">
        <v>5.034</v>
      </c>
      <c r="S232" s="2" t="n">
        <v>0.599692058095932</v>
      </c>
      <c r="T232" s="2" t="n">
        <v>-0.102075846546424</v>
      </c>
      <c r="U232" s="2" t="n">
        <v>0.232376420183769</v>
      </c>
      <c r="V232" s="2" t="n">
        <v>0.161454755788698</v>
      </c>
      <c r="W232" s="2" t="n">
        <v>0.0694378612419635</v>
      </c>
      <c r="X232" s="2" t="n">
        <v>0.128093561277581</v>
      </c>
      <c r="Y232" s="2" t="n">
        <v>0.123436049375461</v>
      </c>
      <c r="Z232" s="2" t="n">
        <v>0.130986848624367</v>
      </c>
      <c r="AA232" s="2" t="n">
        <v>0.161947178281424</v>
      </c>
      <c r="AB232" s="2" t="n">
        <v>0.123791046448289</v>
      </c>
      <c r="AC232" s="2" t="n">
        <v>0.115070568148083</v>
      </c>
      <c r="AD232" s="2" t="n">
        <v>0.0918463551948339</v>
      </c>
      <c r="AE232" s="2" t="n">
        <v>0.0815899678361366</v>
      </c>
      <c r="AF232" s="2" t="n">
        <v>0.043238424813825</v>
      </c>
      <c r="AG232" s="2" t="n">
        <v>-0.321074660558073</v>
      </c>
      <c r="AH232" s="3" t="b">
        <f aca="false">TRUE()</f>
        <v>1</v>
      </c>
      <c r="AI232" s="3" t="n">
        <v>1.36202281805762</v>
      </c>
      <c r="AJ232" s="3" t="b">
        <f aca="false">TRUE()</f>
        <v>1</v>
      </c>
      <c r="AK232" s="3" t="n">
        <v>0.190236656901922</v>
      </c>
      <c r="AL232" s="3" t="b">
        <f aca="false">TRUE()</f>
        <v>1</v>
      </c>
      <c r="AM232" s="3" t="n">
        <v>0.02508742716202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7</v>
      </c>
      <c r="E233" s="2" t="n">
        <v>1</v>
      </c>
      <c r="F233" s="2" t="n">
        <v>30.3432488842396</v>
      </c>
      <c r="G233" s="2" t="n">
        <v>0.875213675213675</v>
      </c>
      <c r="H233" s="2" t="n">
        <v>0.980967720482779</v>
      </c>
      <c r="I233" s="2" t="n">
        <v>0.225726678290998</v>
      </c>
      <c r="J233" s="2" t="n">
        <v>0.391065735562169</v>
      </c>
      <c r="K233" s="2" t="n">
        <v>3.51433387331564</v>
      </c>
      <c r="L233" s="2" t="n">
        <v>0.675</v>
      </c>
      <c r="M233" s="2" t="n">
        <v>0.09</v>
      </c>
      <c r="N233" s="2" t="n">
        <v>7.938</v>
      </c>
      <c r="O233" s="2" t="s">
        <v>41</v>
      </c>
      <c r="P233" s="2" t="n">
        <v>148.7</v>
      </c>
      <c r="Q233" s="2" t="n">
        <v>44.4</v>
      </c>
      <c r="R233" s="2" t="n">
        <v>7.627</v>
      </c>
      <c r="S233" s="2" t="n">
        <v>-1</v>
      </c>
      <c r="T233" s="2" t="n">
        <v>-0.481010020823076</v>
      </c>
      <c r="U233" s="2" t="n">
        <v>-0.351516162234613</v>
      </c>
      <c r="V233" s="2" t="n">
        <v>0.120326319149804</v>
      </c>
      <c r="W233" s="2" t="n">
        <v>0.00348634514816981</v>
      </c>
      <c r="X233" s="2" t="n">
        <v>0.122242135524984</v>
      </c>
      <c r="Y233" s="2" t="n">
        <v>0.119707936430371</v>
      </c>
      <c r="Z233" s="2" t="n">
        <v>0.115405451873879</v>
      </c>
      <c r="AA233" s="2" t="n">
        <v>0.140542882487105</v>
      </c>
      <c r="AB233" s="2" t="n">
        <v>0.137648010743631</v>
      </c>
      <c r="AC233" s="2" t="n">
        <v>0.134127522134808</v>
      </c>
      <c r="AD233" s="2" t="n">
        <v>0.124414982953257</v>
      </c>
      <c r="AE233" s="2" t="n">
        <v>0.0828246196651329</v>
      </c>
      <c r="AF233" s="2" t="n">
        <v>0.0230864581868336</v>
      </c>
      <c r="AG233" s="2" t="n">
        <v>-0.721409614445858</v>
      </c>
      <c r="AH233" s="3" t="b">
        <f aca="false">TRUE()</f>
        <v>1</v>
      </c>
      <c r="AI233" s="3" t="n">
        <v>-0.0182535346597283</v>
      </c>
      <c r="AJ233" s="3" t="b">
        <f aca="false">TRUE()</f>
        <v>1</v>
      </c>
      <c r="AK233" s="3" t="n">
        <v>-0.696978509413366</v>
      </c>
      <c r="AL233" s="3" t="b">
        <f aca="false">TRUE()</f>
        <v>1</v>
      </c>
      <c r="AM233" s="3" t="n">
        <v>0.8138382174095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7</v>
      </c>
      <c r="E234" s="2" t="n">
        <v>2</v>
      </c>
      <c r="F234" s="2" t="n">
        <v>23.6293777306568</v>
      </c>
      <c r="G234" s="2" t="n">
        <v>0.706604324956166</v>
      </c>
      <c r="H234" s="2" t="n">
        <v>0.994242844680528</v>
      </c>
      <c r="I234" s="2" t="n">
        <v>0.120261453873813</v>
      </c>
      <c r="J234" s="2" t="n">
        <v>0.235320432582519</v>
      </c>
      <c r="K234" s="2" t="n">
        <v>7.41824879149435</v>
      </c>
      <c r="L234" s="2" t="n">
        <v>0.752</v>
      </c>
      <c r="M234" s="2" t="n">
        <v>0.143</v>
      </c>
      <c r="N234" s="2" t="n">
        <v>15.872</v>
      </c>
      <c r="O234" s="2" t="s">
        <v>41</v>
      </c>
      <c r="P234" s="2" t="n">
        <v>175.5</v>
      </c>
      <c r="Q234" s="2" t="n">
        <v>40.9</v>
      </c>
      <c r="R234" s="2" t="n">
        <v>9.001</v>
      </c>
      <c r="S234" s="2" t="n">
        <v>0.753167012828322</v>
      </c>
      <c r="T234" s="2" t="n">
        <v>-0.568996747627364</v>
      </c>
      <c r="U234" s="2" t="n">
        <v>0.367419522326356</v>
      </c>
      <c r="V234" s="2" t="n">
        <v>0.163896746957711</v>
      </c>
      <c r="W234" s="2" t="n">
        <v>0.0525909139966254</v>
      </c>
      <c r="X234" s="2" t="n">
        <v>0.0900442237403397</v>
      </c>
      <c r="Y234" s="2" t="n">
        <v>0.139488089137876</v>
      </c>
      <c r="Z234" s="2" t="n">
        <v>0.145170645022995</v>
      </c>
      <c r="AA234" s="2" t="n">
        <v>0.139919859702883</v>
      </c>
      <c r="AB234" s="2" t="n">
        <v>0.122367481902947</v>
      </c>
      <c r="AC234" s="2" t="n">
        <v>0.124811295302236</v>
      </c>
      <c r="AD234" s="2" t="n">
        <v>0.110087081508627</v>
      </c>
      <c r="AE234" s="2" t="n">
        <v>0.0953896394917813</v>
      </c>
      <c r="AF234" s="2" t="n">
        <v>0.0327216841903138</v>
      </c>
      <c r="AG234" s="2" t="n">
        <v>2.17104516821736</v>
      </c>
      <c r="AH234" s="3" t="b">
        <f aca="false">TRUE()</f>
        <v>1</v>
      </c>
      <c r="AI234" s="3" t="n">
        <v>0.735514402639819</v>
      </c>
      <c r="AJ234" s="3" t="b">
        <f aca="false">TRUE()</f>
        <v>1</v>
      </c>
      <c r="AK234" s="3" t="n">
        <v>1.26228831619956</v>
      </c>
      <c r="AL234" s="3" t="b">
        <f aca="false">TRUE()</f>
        <v>1</v>
      </c>
      <c r="AM234" s="3" t="n">
        <v>1.232422795204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8</v>
      </c>
      <c r="E235" s="2" t="n">
        <v>0</v>
      </c>
      <c r="F235" s="2" t="n">
        <v>17.1027289690524</v>
      </c>
      <c r="G235" s="2" t="n">
        <v>0.826045627376426</v>
      </c>
      <c r="H235" s="2" t="n">
        <v>0.989171043034523</v>
      </c>
      <c r="I235" s="2" t="n">
        <v>0.143918465709529</v>
      </c>
      <c r="J235" s="2" t="n">
        <v>0.322814766887567</v>
      </c>
      <c r="K235" s="2" t="n">
        <v>5.26520669739249</v>
      </c>
      <c r="L235" s="2" t="n">
        <v>0.705</v>
      </c>
      <c r="M235" s="2" t="n">
        <v>0.1</v>
      </c>
      <c r="N235" s="2" t="n">
        <v>11.33</v>
      </c>
      <c r="O235" s="2" t="s">
        <v>41</v>
      </c>
      <c r="P235" s="2" t="n">
        <v>114.3</v>
      </c>
      <c r="Q235" s="2" t="n">
        <v>43.5</v>
      </c>
      <c r="R235" s="2" t="n">
        <v>5.862</v>
      </c>
      <c r="S235" s="2" t="n">
        <v>0.496094687112194</v>
      </c>
      <c r="T235" s="2" t="n">
        <v>-0.256611838069211</v>
      </c>
      <c r="U235" s="2" t="n">
        <v>-0.759889074290825</v>
      </c>
      <c r="V235" s="2" t="n">
        <v>0.0577831872394813</v>
      </c>
      <c r="W235" s="2" t="n">
        <v>0.0577831872394813</v>
      </c>
      <c r="X235" s="2" t="n">
        <v>0.0172169236485275</v>
      </c>
      <c r="Y235" s="2" t="n">
        <v>0.111739182560207</v>
      </c>
      <c r="Z235" s="2" t="n">
        <v>0.16774299157391</v>
      </c>
      <c r="AA235" s="2" t="n">
        <v>0.140523463470171</v>
      </c>
      <c r="AB235" s="2" t="n">
        <v>0.145593660260665</v>
      </c>
      <c r="AC235" s="2" t="n">
        <v>0.128746010962313</v>
      </c>
      <c r="AD235" s="2" t="n">
        <v>0.124799881944686</v>
      </c>
      <c r="AE235" s="2" t="n">
        <v>0.122609453383808</v>
      </c>
      <c r="AF235" s="2" t="n">
        <v>0.0410284321957131</v>
      </c>
      <c r="AG235" s="2" t="n">
        <v>0.575831893112099</v>
      </c>
      <c r="AH235" s="3" t="b">
        <f aca="false">TRUE()</f>
        <v>1</v>
      </c>
      <c r="AI235" s="3" t="n">
        <v>0.275422285067367</v>
      </c>
      <c r="AJ235" s="3" t="b">
        <f aca="false">TRUE()</f>
        <v>1</v>
      </c>
      <c r="AK235" s="3" t="n">
        <v>-0.327305523448663</v>
      </c>
      <c r="AL235" s="3" t="b">
        <f aca="false">TRUE()</f>
        <v>1</v>
      </c>
      <c r="AM235" s="3" t="n">
        <v>0.27655055038945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9</v>
      </c>
      <c r="E236" s="2" t="n">
        <v>2</v>
      </c>
      <c r="F236" s="2" t="n">
        <v>26.565051177078</v>
      </c>
      <c r="G236" s="2" t="n">
        <v>0.841908325537886</v>
      </c>
      <c r="H236" s="2" t="n">
        <v>0.992020359781842</v>
      </c>
      <c r="I236" s="2" t="n">
        <v>0.139882274201861</v>
      </c>
      <c r="J236" s="2" t="n">
        <v>0.296884457637686</v>
      </c>
      <c r="K236" s="2" t="n">
        <v>5.67714858294875</v>
      </c>
      <c r="L236" s="2" t="n">
        <v>0.702</v>
      </c>
      <c r="M236" s="2" t="n">
        <v>0.088</v>
      </c>
      <c r="N236" s="2" t="n">
        <v>12.218</v>
      </c>
      <c r="O236" s="2" t="s">
        <v>41</v>
      </c>
      <c r="P236" s="2" t="n">
        <v>87.2</v>
      </c>
      <c r="Q236" s="2" t="n">
        <v>25.8</v>
      </c>
      <c r="R236" s="2" t="n">
        <v>4.474</v>
      </c>
      <c r="S236" s="2" t="n">
        <v>0.763185053041513</v>
      </c>
      <c r="T236" s="2" t="n">
        <v>-0.360870185675748</v>
      </c>
      <c r="U236" s="2" t="n">
        <v>-0.0249677750355084</v>
      </c>
      <c r="V236" s="2" t="n">
        <v>0.00457941238810589</v>
      </c>
      <c r="W236" s="2" t="n">
        <v>0.00457941238810589</v>
      </c>
      <c r="X236" s="2" t="n">
        <v>0.0702371859842215</v>
      </c>
      <c r="Y236" s="2" t="n">
        <v>0.117618075396813</v>
      </c>
      <c r="Z236" s="2" t="n">
        <v>0.120219184545483</v>
      </c>
      <c r="AA236" s="2" t="n">
        <v>0.135853469621371</v>
      </c>
      <c r="AB236" s="2" t="n">
        <v>0.13812941440595</v>
      </c>
      <c r="AC236" s="2" t="n">
        <v>0.138771814446829</v>
      </c>
      <c r="AD236" s="2" t="n">
        <v>0.131702020376305</v>
      </c>
      <c r="AE236" s="2" t="n">
        <v>0.113131618800941</v>
      </c>
      <c r="AF236" s="2" t="n">
        <v>0.0343372164220863</v>
      </c>
      <c r="AG236" s="2" t="n">
        <v>0.881044302201277</v>
      </c>
      <c r="AH236" s="3" t="b">
        <f aca="false">TRUE()</f>
        <v>1</v>
      </c>
      <c r="AI236" s="3" t="n">
        <v>0.246054703094658</v>
      </c>
      <c r="AJ236" s="3" t="b">
        <f aca="false">TRUE()</f>
        <v>1</v>
      </c>
      <c r="AK236" s="3" t="n">
        <v>-0.770913106606307</v>
      </c>
      <c r="AL236" s="3" t="b">
        <f aca="false">TRUE()</f>
        <v>1</v>
      </c>
      <c r="AM236" s="3" t="n">
        <v>-0.14671967566416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9</v>
      </c>
      <c r="E237" s="2" t="n">
        <v>3</v>
      </c>
      <c r="F237" s="2" t="n">
        <v>26.565051177078</v>
      </c>
      <c r="G237" s="2" t="n">
        <v>0.793700787401575</v>
      </c>
      <c r="H237" s="2" t="n">
        <v>0.9503253659358</v>
      </c>
      <c r="I237" s="2" t="n">
        <v>0.261923563488376</v>
      </c>
      <c r="J237" s="2" t="n">
        <v>0.492535459995347</v>
      </c>
      <c r="K237" s="2" t="n">
        <v>3.22881175317504</v>
      </c>
      <c r="L237" s="2" t="n">
        <v>0.704</v>
      </c>
      <c r="M237" s="2" t="n">
        <v>0.111</v>
      </c>
      <c r="N237" s="2" t="n">
        <v>7.22</v>
      </c>
      <c r="O237" s="2" t="s">
        <v>41</v>
      </c>
      <c r="P237" s="2" t="n">
        <v>105.3</v>
      </c>
      <c r="Q237" s="2" t="n">
        <v>21.9</v>
      </c>
      <c r="R237" s="2" t="n">
        <v>5.402</v>
      </c>
      <c r="S237" s="2" t="n">
        <v>-1</v>
      </c>
      <c r="T237" s="2" t="n">
        <v>-0.0946301393800565</v>
      </c>
      <c r="U237" s="2" t="n">
        <v>0.112159212357975</v>
      </c>
      <c r="V237" s="2" t="n">
        <v>0.0351646724102948</v>
      </c>
      <c r="W237" s="2" t="n">
        <v>0.0351646724102948</v>
      </c>
      <c r="X237" s="2" t="n">
        <v>0.0486123101121047</v>
      </c>
      <c r="Y237" s="2" t="n">
        <v>0.121525985931757</v>
      </c>
      <c r="Z237" s="2" t="n">
        <v>0.143084467293598</v>
      </c>
      <c r="AA237" s="2" t="n">
        <v>0.135325718689045</v>
      </c>
      <c r="AB237" s="2" t="n">
        <v>0.117942521829834</v>
      </c>
      <c r="AC237" s="2" t="n">
        <v>0.122043706678425</v>
      </c>
      <c r="AD237" s="2" t="n">
        <v>0.114595506231515</v>
      </c>
      <c r="AE237" s="2" t="n">
        <v>0.109778635364041</v>
      </c>
      <c r="AF237" s="2" t="n">
        <v>0.0870911478696807</v>
      </c>
      <c r="AG237" s="2" t="n">
        <v>-0.932956187377346</v>
      </c>
      <c r="AH237" s="3" t="b">
        <f aca="false">TRUE()</f>
        <v>1</v>
      </c>
      <c r="AI237" s="3" t="n">
        <v>0.265633091076464</v>
      </c>
      <c r="AJ237" s="3" t="b">
        <f aca="false">TRUE()</f>
        <v>1</v>
      </c>
      <c r="AK237" s="3" t="n">
        <v>0.0793347611125107</v>
      </c>
      <c r="AL237" s="3" t="b">
        <f aca="false">TRUE()</f>
        <v>1</v>
      </c>
      <c r="AM237" s="3" t="n">
        <v>0.1359811026225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9</v>
      </c>
      <c r="E238" s="2" t="n">
        <v>4</v>
      </c>
      <c r="F238" s="2" t="n">
        <v>26.565051177078</v>
      </c>
      <c r="G238" s="2" t="n">
        <v>0.769851951547779</v>
      </c>
      <c r="H238" s="2" t="n">
        <v>0.95698906584857</v>
      </c>
      <c r="I238" s="2" t="n">
        <v>0.252179023403225</v>
      </c>
      <c r="J238" s="2" t="n">
        <v>0.469445153283625</v>
      </c>
      <c r="K238" s="2" t="n">
        <v>3.44140431419638</v>
      </c>
      <c r="L238" s="2" t="n">
        <v>0.724</v>
      </c>
      <c r="M238" s="2" t="n">
        <v>0.136</v>
      </c>
      <c r="N238" s="2" t="n">
        <v>7.797</v>
      </c>
      <c r="O238" s="2" t="s">
        <v>41</v>
      </c>
      <c r="P238" s="2" t="n">
        <v>75</v>
      </c>
      <c r="Q238" s="2" t="n">
        <v>26.2</v>
      </c>
      <c r="R238" s="2" t="n">
        <v>3.847</v>
      </c>
      <c r="S238" s="2" t="n">
        <v>0.81266642656146</v>
      </c>
      <c r="T238" s="2" t="n">
        <v>0.0849685650701964</v>
      </c>
      <c r="U238" s="2" t="n">
        <v>-0.334098654528462</v>
      </c>
      <c r="V238" s="2" t="n">
        <v>0.149096307354836</v>
      </c>
      <c r="W238" s="2" t="n">
        <v>0.0788358256135764</v>
      </c>
      <c r="X238" s="2" t="n">
        <v>0.0410270524800638</v>
      </c>
      <c r="Y238" s="2" t="n">
        <v>0.131884243998502</v>
      </c>
      <c r="Z238" s="2" t="n">
        <v>0.163604684296359</v>
      </c>
      <c r="AA238" s="2" t="n">
        <v>0.151457771415377</v>
      </c>
      <c r="AB238" s="2" t="n">
        <v>0.127746015157323</v>
      </c>
      <c r="AC238" s="2" t="n">
        <v>0.120250846467803</v>
      </c>
      <c r="AD238" s="2" t="n">
        <v>0.111846088591747</v>
      </c>
      <c r="AE238" s="2" t="n">
        <v>0.0861676180586199</v>
      </c>
      <c r="AF238" s="2" t="n">
        <v>0.0660156795342048</v>
      </c>
      <c r="AG238" s="2" t="n">
        <v>-0.775443950873058</v>
      </c>
      <c r="AH238" s="3" t="b">
        <f aca="false">TRUE()</f>
        <v>1</v>
      </c>
      <c r="AI238" s="3" t="n">
        <v>0.461416970894529</v>
      </c>
      <c r="AJ238" s="3" t="b">
        <f aca="false">TRUE()</f>
        <v>1</v>
      </c>
      <c r="AK238" s="3" t="n">
        <v>1.00351722602427</v>
      </c>
      <c r="AL238" s="3" t="b">
        <f aca="false">TRUE()</f>
        <v>1</v>
      </c>
      <c r="AM238" s="3" t="n">
        <v>-0.33726937152594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0</v>
      </c>
      <c r="E239" s="2" t="n">
        <v>1</v>
      </c>
      <c r="F239" s="2" t="n">
        <v>24.2277453179541</v>
      </c>
      <c r="G239" s="2" t="n">
        <v>0.886194029850746</v>
      </c>
      <c r="H239" s="2" t="n">
        <v>0.985278422654777</v>
      </c>
      <c r="I239" s="2" t="n">
        <v>0.162533938121258</v>
      </c>
      <c r="J239" s="2" t="n">
        <v>0.37076755589536</v>
      </c>
      <c r="K239" s="2" t="n">
        <v>5.15116999058759</v>
      </c>
      <c r="L239" s="2" t="n">
        <v>0.873</v>
      </c>
      <c r="M239" s="2" t="n">
        <v>0.122</v>
      </c>
      <c r="N239" s="2" t="n">
        <v>11.128</v>
      </c>
      <c r="O239" s="2" t="s">
        <v>41</v>
      </c>
      <c r="P239" s="2" t="n">
        <v>126.1</v>
      </c>
      <c r="Q239" s="2" t="n">
        <v>34.5</v>
      </c>
      <c r="R239" s="2" t="n">
        <v>6.466</v>
      </c>
      <c r="S239" s="2" t="n">
        <v>0.604117163914502</v>
      </c>
      <c r="T239" s="2" t="n">
        <v>-0.640796368337706</v>
      </c>
      <c r="U239" s="2" t="n">
        <v>0.621203637837175</v>
      </c>
      <c r="V239" s="2" t="n">
        <v>0.143147891488383</v>
      </c>
      <c r="W239" s="2" t="n">
        <v>0.029647414547607</v>
      </c>
      <c r="X239" s="2" t="n">
        <v>0.118347749756595</v>
      </c>
      <c r="Y239" s="2" t="n">
        <v>0.135094761271615</v>
      </c>
      <c r="Z239" s="2" t="n">
        <v>0.145728994436748</v>
      </c>
      <c r="AA239" s="2" t="n">
        <v>0.124762084508878</v>
      </c>
      <c r="AB239" s="2" t="n">
        <v>0.119282650608847</v>
      </c>
      <c r="AC239" s="2" t="n">
        <v>0.124996737087577</v>
      </c>
      <c r="AD239" s="2" t="n">
        <v>0.128303902128146</v>
      </c>
      <c r="AE239" s="2" t="n">
        <v>0.0883036915385691</v>
      </c>
      <c r="AF239" s="2" t="n">
        <v>0.0151794286630252</v>
      </c>
      <c r="AG239" s="2" t="n">
        <v>0.491340805342474</v>
      </c>
      <c r="AH239" s="3" t="b">
        <f aca="false">TRUE()</f>
        <v>1</v>
      </c>
      <c r="AI239" s="3" t="n">
        <v>1.92000687553911</v>
      </c>
      <c r="AJ239" s="3" t="b">
        <f aca="false">TRUE()</f>
        <v>1</v>
      </c>
      <c r="AK239" s="3" t="n">
        <v>0.485975045673684</v>
      </c>
      <c r="AL239" s="3" t="b">
        <f aca="false">TRUE()</f>
        <v>1</v>
      </c>
      <c r="AM239" s="3" t="n">
        <v>0.4608527152393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0</v>
      </c>
      <c r="E240" s="2" t="n">
        <v>2</v>
      </c>
      <c r="F240" s="2" t="n">
        <v>27.8972710309476</v>
      </c>
      <c r="G240" s="2" t="n">
        <v>0.644661308840413</v>
      </c>
      <c r="H240" s="2" t="n">
        <v>0.981592159225465</v>
      </c>
      <c r="I240" s="2" t="n">
        <v>0.108965707113061</v>
      </c>
      <c r="J240" s="2" t="n">
        <v>0.299425070031845</v>
      </c>
      <c r="K240" s="2" t="n">
        <v>6.3139202123494</v>
      </c>
      <c r="L240" s="2" t="n">
        <v>0.78</v>
      </c>
      <c r="M240" s="2" t="n">
        <v>0.121</v>
      </c>
      <c r="N240" s="2" t="n">
        <v>13.538</v>
      </c>
      <c r="O240" s="2" t="s">
        <v>41</v>
      </c>
      <c r="P240" s="2" t="n">
        <v>32.1</v>
      </c>
      <c r="Q240" s="2" t="n">
        <v>17.9</v>
      </c>
      <c r="R240" s="2" t="n">
        <v>1.646</v>
      </c>
      <c r="S240" s="2" t="n">
        <v>0.7231946980742</v>
      </c>
      <c r="T240" s="2" t="n">
        <v>0.610600886311325</v>
      </c>
      <c r="U240" s="2" t="n">
        <v>0.157235874073958</v>
      </c>
      <c r="V240" s="2" t="n">
        <v>0.263431155973321</v>
      </c>
      <c r="W240" s="2" t="n">
        <v>0.163300003712887</v>
      </c>
      <c r="X240" s="2" t="n">
        <v>0.0366522426953421</v>
      </c>
      <c r="Y240" s="2" t="n">
        <v>0.127090467118522</v>
      </c>
      <c r="Z240" s="2" t="n">
        <v>0.173015991548224</v>
      </c>
      <c r="AA240" s="2" t="n">
        <v>0.188908742107413</v>
      </c>
      <c r="AB240" s="2" t="n">
        <v>0.127689927987425</v>
      </c>
      <c r="AC240" s="2" t="n">
        <v>0.0780506310125074</v>
      </c>
      <c r="AD240" s="2" t="n">
        <v>0.117107015807445</v>
      </c>
      <c r="AE240" s="2" t="n">
        <v>0.116188100788342</v>
      </c>
      <c r="AF240" s="2" t="n">
        <v>0.0352968809347788</v>
      </c>
      <c r="AG240" s="2" t="n">
        <v>1.35283561515935</v>
      </c>
      <c r="AH240" s="3" t="b">
        <f aca="false">TRUE()</f>
        <v>1</v>
      </c>
      <c r="AI240" s="3" t="n">
        <v>1.00961183438511</v>
      </c>
      <c r="AJ240" s="3" t="b">
        <f aca="false">TRUE()</f>
        <v>1</v>
      </c>
      <c r="AK240" s="3" t="n">
        <v>0.449007747077214</v>
      </c>
      <c r="AL240" s="3" t="b">
        <f aca="false">TRUE()</f>
        <v>1</v>
      </c>
      <c r="AM240" s="3" t="n">
        <v>-1.00731707254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0</v>
      </c>
      <c r="E241" s="2" t="n">
        <v>4</v>
      </c>
      <c r="F241" s="2" t="n">
        <v>18.434948822922</v>
      </c>
      <c r="G241" s="2" t="n">
        <v>0.793960923623446</v>
      </c>
      <c r="H241" s="2" t="n">
        <v>0.984368623732797</v>
      </c>
      <c r="I241" s="2" t="n">
        <v>0.146988139591069</v>
      </c>
      <c r="J241" s="2" t="n">
        <v>0.361993373889322</v>
      </c>
      <c r="K241" s="2" t="n">
        <v>3.53251687896209</v>
      </c>
      <c r="L241" s="2" t="n">
        <v>0.599</v>
      </c>
      <c r="M241" s="2" t="n">
        <v>0.099</v>
      </c>
      <c r="N241" s="2" t="n">
        <v>7.748</v>
      </c>
      <c r="O241" s="2" t="s">
        <v>41</v>
      </c>
      <c r="P241" s="2" t="n">
        <v>146.5</v>
      </c>
      <c r="Q241" s="2" t="n">
        <v>49.1</v>
      </c>
      <c r="R241" s="2" t="n">
        <v>7.513</v>
      </c>
      <c r="S241" s="2" t="n">
        <v>-1</v>
      </c>
      <c r="T241" s="2" t="n">
        <v>-0.209548268860283</v>
      </c>
      <c r="U241" s="2" t="n">
        <v>-0.896102634333916</v>
      </c>
      <c r="V241" s="2" t="n">
        <v>0.235033397248254</v>
      </c>
      <c r="W241" s="2" t="n">
        <v>0.154678904744864</v>
      </c>
      <c r="X241" s="2" t="n">
        <v>0.14771322596517</v>
      </c>
      <c r="Y241" s="2" t="n">
        <v>0.167378070824833</v>
      </c>
      <c r="Z241" s="2" t="n">
        <v>0.15175050720353</v>
      </c>
      <c r="AA241" s="2" t="n">
        <v>0.160778529848604</v>
      </c>
      <c r="AB241" s="2" t="n">
        <v>0.0556728395181461</v>
      </c>
      <c r="AC241" s="2" t="n">
        <v>0.0381058203641774</v>
      </c>
      <c r="AD241" s="2" t="n">
        <v>0.0634379303199201</v>
      </c>
      <c r="AE241" s="2" t="n">
        <v>0.108836018902301</v>
      </c>
      <c r="AF241" s="2" t="n">
        <v>0.106327057053317</v>
      </c>
      <c r="AG241" s="2" t="n">
        <v>-0.707937619602842</v>
      </c>
      <c r="AH241" s="3" t="b">
        <f aca="false">TRUE()</f>
        <v>1</v>
      </c>
      <c r="AI241" s="3" t="n">
        <v>-0.762232277968374</v>
      </c>
      <c r="AJ241" s="3" t="b">
        <f aca="false">TRUE()</f>
        <v>1</v>
      </c>
      <c r="AK241" s="3" t="n">
        <v>-0.364272822045133</v>
      </c>
      <c r="AL241" s="3" t="b">
        <f aca="false">TRUE()</f>
        <v>1</v>
      </c>
      <c r="AM241" s="3" t="n">
        <v>0.77947679684430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0</v>
      </c>
      <c r="E242" s="2" t="n">
        <v>5</v>
      </c>
      <c r="F242" s="2" t="n">
        <v>39.8055710922652</v>
      </c>
      <c r="G242" s="2" t="n">
        <v>0.8</v>
      </c>
      <c r="H242" s="2" t="n">
        <v>0.958803724027258</v>
      </c>
      <c r="I242" s="2" t="n">
        <v>0.270948899658175</v>
      </c>
      <c r="J242" s="2" t="n">
        <v>0.500405650060407</v>
      </c>
      <c r="K242" s="2" t="n">
        <v>3.04073113013944</v>
      </c>
      <c r="L242" s="2" t="n">
        <v>0.752</v>
      </c>
      <c r="M242" s="2" t="n">
        <v>0.131</v>
      </c>
      <c r="N242" s="2" t="n">
        <v>7.017</v>
      </c>
      <c r="O242" s="2" t="s">
        <v>41</v>
      </c>
      <c r="P242" s="2" t="n">
        <v>46.8</v>
      </c>
      <c r="Q242" s="2" t="n">
        <v>26.3</v>
      </c>
      <c r="R242" s="2" t="n">
        <v>2.398</v>
      </c>
      <c r="S242" s="2" t="n">
        <v>0.743840479627502</v>
      </c>
      <c r="T242" s="2" t="n">
        <v>0.904192290049323</v>
      </c>
      <c r="U242" s="2" t="n">
        <v>1.26692092381442</v>
      </c>
      <c r="V242" s="2" t="n">
        <v>0.422284805686875</v>
      </c>
      <c r="W242" s="2" t="n">
        <v>0.177628117066214</v>
      </c>
      <c r="X242" s="2" t="n">
        <v>0.269208689638189</v>
      </c>
      <c r="Y242" s="2" t="n">
        <v>0.158612044251632</v>
      </c>
      <c r="Z242" s="2" t="n">
        <v>0.135886988862435</v>
      </c>
      <c r="AA242" s="2" t="n">
        <v>0.121601244476422</v>
      </c>
      <c r="AB242" s="2" t="n">
        <v>0.0862461695316543</v>
      </c>
      <c r="AC242" s="2" t="n">
        <v>0.0774638333307793</v>
      </c>
      <c r="AD242" s="2" t="n">
        <v>0.0964703635505014</v>
      </c>
      <c r="AE242" s="2" t="n">
        <v>0.0362030165081425</v>
      </c>
      <c r="AF242" s="2" t="n">
        <v>0.0183076498502457</v>
      </c>
      <c r="AG242" s="2" t="n">
        <v>-1.0723072513804</v>
      </c>
      <c r="AH242" s="3" t="b">
        <f aca="false">TRUE()</f>
        <v>1</v>
      </c>
      <c r="AI242" s="3" t="n">
        <v>0.735514402639819</v>
      </c>
      <c r="AJ242" s="3" t="b">
        <f aca="false">TRUE()</f>
        <v>1</v>
      </c>
      <c r="AK242" s="3" t="n">
        <v>0.818680733041918</v>
      </c>
      <c r="AL242" s="3" t="b">
        <f aca="false">TRUE()</f>
        <v>1</v>
      </c>
      <c r="AM242" s="3" t="n">
        <v>-0.7777203078621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1</v>
      </c>
      <c r="E243" s="2" t="n">
        <v>0</v>
      </c>
      <c r="F243" s="2" t="n">
        <v>9.46232220802563</v>
      </c>
      <c r="G243" s="2" t="n">
        <v>0.86284289276808</v>
      </c>
      <c r="H243" s="2" t="n">
        <v>0.979407490631599</v>
      </c>
      <c r="I243" s="2" t="n">
        <v>0.179812605093211</v>
      </c>
      <c r="J243" s="2" t="n">
        <v>0.450109230439492</v>
      </c>
      <c r="K243" s="2" t="n">
        <v>2.77152241265699</v>
      </c>
      <c r="L243" s="2" t="n">
        <v>0.582</v>
      </c>
      <c r="M243" s="2" t="n">
        <v>0.081</v>
      </c>
      <c r="N243" s="2" t="n">
        <v>6.197</v>
      </c>
      <c r="O243" s="2" t="s">
        <v>41</v>
      </c>
      <c r="P243" s="2" t="n">
        <v>200.9</v>
      </c>
      <c r="Q243" s="2" t="n">
        <v>42</v>
      </c>
      <c r="R243" s="2" t="n">
        <v>10.3</v>
      </c>
      <c r="S243" s="2" t="n">
        <v>-1</v>
      </c>
      <c r="T243" s="2" t="n">
        <v>-0.506207837530435</v>
      </c>
      <c r="U243" s="2" t="n">
        <v>1.1714521436507</v>
      </c>
      <c r="V243" s="2" t="n">
        <v>0.0562735554662456</v>
      </c>
      <c r="W243" s="2" t="n">
        <v>0.00155412324685145</v>
      </c>
      <c r="X243" s="2" t="n">
        <v>0.0776914558612129</v>
      </c>
      <c r="Y243" s="2" t="n">
        <v>0.120310557454689</v>
      </c>
      <c r="Z243" s="2" t="n">
        <v>0.104744022160947</v>
      </c>
      <c r="AA243" s="2" t="n">
        <v>0.154127026360503</v>
      </c>
      <c r="AB243" s="2" t="n">
        <v>0.162057482421508</v>
      </c>
      <c r="AC243" s="2" t="n">
        <v>0.144834005163402</v>
      </c>
      <c r="AD243" s="2" t="n">
        <v>0.115324341266147</v>
      </c>
      <c r="AE243" s="2" t="n">
        <v>0.072629665537031</v>
      </c>
      <c r="AF243" s="2" t="n">
        <v>0.04828144377456</v>
      </c>
      <c r="AG243" s="2" t="n">
        <v>-1.27176703949997</v>
      </c>
      <c r="AH243" s="3" t="b">
        <f aca="false">TRUE()</f>
        <v>1</v>
      </c>
      <c r="AI243" s="3" t="n">
        <v>-0.928648575813728</v>
      </c>
      <c r="AJ243" s="3" t="b">
        <f aca="false">TRUE()</f>
        <v>1</v>
      </c>
      <c r="AK243" s="3" t="n">
        <v>-1.0296841967816</v>
      </c>
      <c r="AL243" s="3" t="b">
        <f aca="false">TRUE()</f>
        <v>1</v>
      </c>
      <c r="AM243" s="3" t="n">
        <v>1.6291410144574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2</v>
      </c>
      <c r="E244" s="2" t="n">
        <v>0</v>
      </c>
      <c r="F244" s="2" t="n">
        <v>26.565051177078</v>
      </c>
      <c r="G244" s="2" t="n">
        <v>0.819256756756757</v>
      </c>
      <c r="H244" s="2" t="n">
        <v>0.967912238421113</v>
      </c>
      <c r="I244" s="2" t="n">
        <v>0.175034347844828</v>
      </c>
      <c r="J244" s="2" t="n">
        <v>0.45801131008831</v>
      </c>
      <c r="K244" s="2" t="n">
        <v>3.28364144119221</v>
      </c>
      <c r="L244" s="2" t="n">
        <v>0.691</v>
      </c>
      <c r="M244" s="2" t="n">
        <v>0.106</v>
      </c>
      <c r="N244" s="2" t="n">
        <v>7.27</v>
      </c>
      <c r="O244" s="2" t="s">
        <v>41</v>
      </c>
      <c r="P244" s="2" t="n">
        <v>111.5</v>
      </c>
      <c r="Q244" s="2" t="n">
        <v>33.6</v>
      </c>
      <c r="R244" s="2" t="n">
        <v>5.717</v>
      </c>
      <c r="S244" s="2" t="n">
        <v>-1</v>
      </c>
      <c r="T244" s="2" t="n">
        <v>-0.203933460553646</v>
      </c>
      <c r="U244" s="2" t="n">
        <v>-0.0503705631638356</v>
      </c>
      <c r="V244" s="2" t="n">
        <v>0.0327232079319416</v>
      </c>
      <c r="W244" s="2" t="n">
        <v>0.0135771891593482</v>
      </c>
      <c r="X244" s="2" t="n">
        <v>0.0449451587506892</v>
      </c>
      <c r="Y244" s="2" t="n">
        <v>0.121221859881539</v>
      </c>
      <c r="Z244" s="2" t="n">
        <v>0.137954686150779</v>
      </c>
      <c r="AA244" s="2" t="n">
        <v>0.134837364864394</v>
      </c>
      <c r="AB244" s="2" t="n">
        <v>0.160032771042054</v>
      </c>
      <c r="AC244" s="2" t="n">
        <v>0.139441240950823</v>
      </c>
      <c r="AD244" s="2" t="n">
        <v>0.108754517693421</v>
      </c>
      <c r="AE244" s="2" t="n">
        <v>0.0733525349488472</v>
      </c>
      <c r="AF244" s="2" t="n">
        <v>0.0794598657174545</v>
      </c>
      <c r="AG244" s="2" t="n">
        <v>-0.892332250467581</v>
      </c>
      <c r="AH244" s="3" t="b">
        <f aca="false">TRUE()</f>
        <v>1</v>
      </c>
      <c r="AI244" s="3" t="n">
        <v>0.138373569194722</v>
      </c>
      <c r="AJ244" s="3" t="b">
        <f aca="false">TRUE()</f>
        <v>1</v>
      </c>
      <c r="AK244" s="3" t="n">
        <v>-0.105501731869841</v>
      </c>
      <c r="AL244" s="3" t="b">
        <f aca="false">TRUE()</f>
        <v>1</v>
      </c>
      <c r="AM244" s="3" t="n">
        <v>0.2328178333064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4</v>
      </c>
      <c r="E245" s="2" t="n">
        <v>0</v>
      </c>
      <c r="F245" s="2" t="n">
        <v>18.434948822922</v>
      </c>
      <c r="G245" s="2" t="n">
        <v>0.775471698113208</v>
      </c>
      <c r="H245" s="2" t="n">
        <v>0.983299061484403</v>
      </c>
      <c r="I245" s="2" t="n">
        <v>0.20189099262583</v>
      </c>
      <c r="J245" s="2" t="n">
        <v>0.377595304552015</v>
      </c>
      <c r="K245" s="2" t="n">
        <v>3.38850536341174</v>
      </c>
      <c r="L245" s="2" t="n">
        <v>0.562</v>
      </c>
      <c r="M245" s="2" t="n">
        <v>0.097</v>
      </c>
      <c r="N245" s="2" t="n">
        <v>7.415</v>
      </c>
      <c r="O245" s="2" t="s">
        <v>41</v>
      </c>
      <c r="P245" s="2" t="n">
        <v>25.8</v>
      </c>
      <c r="Q245" s="2" t="n">
        <v>14.6</v>
      </c>
      <c r="R245" s="2" t="n">
        <v>1.321</v>
      </c>
      <c r="S245" s="2" t="n">
        <v>-1</v>
      </c>
      <c r="T245" s="2" t="n">
        <v>0.629634775371823</v>
      </c>
      <c r="U245" s="2" t="n">
        <v>-0.0644941279369937</v>
      </c>
      <c r="V245" s="2" t="n">
        <v>0.3111430817241</v>
      </c>
      <c r="W245" s="2" t="n">
        <v>0.141415636937077</v>
      </c>
      <c r="X245" s="2" t="n">
        <v>0.156946585649348</v>
      </c>
      <c r="Y245" s="2" t="n">
        <v>0.19495778037948</v>
      </c>
      <c r="Z245" s="2" t="n">
        <v>0.112848343192319</v>
      </c>
      <c r="AA245" s="2" t="n">
        <v>0.144274645428398</v>
      </c>
      <c r="AB245" s="2" t="n">
        <v>0.0969044163922544</v>
      </c>
      <c r="AC245" s="2" t="n">
        <v>0.067406358241897</v>
      </c>
      <c r="AD245" s="2" t="n">
        <v>0.0827848407347161</v>
      </c>
      <c r="AE245" s="2" t="n">
        <v>0.08074417102271</v>
      </c>
      <c r="AF245" s="2" t="n">
        <v>0.0631328589588772</v>
      </c>
      <c r="AG245" s="2" t="n">
        <v>-0.814637382697709</v>
      </c>
      <c r="AH245" s="3" t="b">
        <f aca="false">TRUE()</f>
        <v>1</v>
      </c>
      <c r="AI245" s="3" t="n">
        <v>-1.12443245563179</v>
      </c>
      <c r="AJ245" s="3" t="b">
        <f aca="false">TRUE()</f>
        <v>1</v>
      </c>
      <c r="AK245" s="3" t="n">
        <v>-0.438207419238074</v>
      </c>
      <c r="AL245" s="3" t="b">
        <f aca="false">TRUE()</f>
        <v>1</v>
      </c>
      <c r="AM245" s="3" t="n">
        <v>-1.1057156859849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2</v>
      </c>
      <c r="F246" s="2" t="n">
        <v>36.0273733851036</v>
      </c>
      <c r="G246" s="2" t="n">
        <v>0.920382165605096</v>
      </c>
      <c r="H246" s="2" t="n">
        <v>0.952197000862343</v>
      </c>
      <c r="I246" s="2" t="n">
        <v>0.29437298274277</v>
      </c>
      <c r="J246" s="2" t="n">
        <v>0.601565064956424</v>
      </c>
      <c r="K246" s="2" t="n">
        <v>2.11665497276836</v>
      </c>
      <c r="L246" s="2" t="n">
        <v>0.661</v>
      </c>
      <c r="M246" s="2" t="n">
        <v>0.119</v>
      </c>
      <c r="N246" s="2" t="n">
        <v>4.859</v>
      </c>
      <c r="O246" s="2" t="s">
        <v>41</v>
      </c>
      <c r="P246" s="2" t="n">
        <v>154.3</v>
      </c>
      <c r="Q246" s="2" t="n">
        <v>33.4</v>
      </c>
      <c r="R246" s="2" t="n">
        <v>7.381</v>
      </c>
      <c r="S246" s="2" t="n">
        <v>-1</v>
      </c>
      <c r="T246" s="2" t="n">
        <v>-0.156523530464015</v>
      </c>
      <c r="U246" s="2" t="n">
        <v>-0.249938095429067</v>
      </c>
      <c r="V246" s="2" t="n">
        <v>0.059346518622719</v>
      </c>
      <c r="W246" s="2" t="n">
        <v>0.0073140494117846</v>
      </c>
      <c r="X246" s="2" t="n">
        <v>0.210504275260714</v>
      </c>
      <c r="Y246" s="2" t="n">
        <v>0.154654762670206</v>
      </c>
      <c r="Z246" s="2" t="n">
        <v>0.0659578677845432</v>
      </c>
      <c r="AA246" s="2" t="n">
        <v>0.0774048447069453</v>
      </c>
      <c r="AB246" s="2" t="n">
        <v>0.176123164325329</v>
      </c>
      <c r="AC246" s="2" t="n">
        <v>0.103123837056425</v>
      </c>
      <c r="AD246" s="2" t="n">
        <v>0.0857946616071228</v>
      </c>
      <c r="AE246" s="2" t="n">
        <v>0.0513634714730832</v>
      </c>
      <c r="AF246" s="2" t="n">
        <v>0.075073115115631</v>
      </c>
      <c r="AG246" s="2" t="n">
        <v>-1.75696574342049</v>
      </c>
      <c r="AH246" s="3" t="b">
        <f aca="false">TRUE()</f>
        <v>1</v>
      </c>
      <c r="AI246" s="3" t="n">
        <v>-0.155302250532373</v>
      </c>
      <c r="AJ246" s="3" t="b">
        <f aca="false">TRUE()</f>
        <v>1</v>
      </c>
      <c r="AK246" s="3" t="n">
        <v>0.375073149884273</v>
      </c>
      <c r="AL246" s="3" t="b">
        <f aca="false">TRUE()</f>
        <v>1</v>
      </c>
      <c r="AM246" s="3" t="n">
        <v>0.90130365157560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3</v>
      </c>
      <c r="F247" s="2" t="n">
        <v>26.565051177078</v>
      </c>
      <c r="G247" s="2" t="n">
        <v>0.770322580645161</v>
      </c>
      <c r="H247" s="2" t="n">
        <v>0.978232407197148</v>
      </c>
      <c r="I247" s="2" t="n">
        <v>0.158293212871073</v>
      </c>
      <c r="J247" s="2" t="n">
        <v>0.385524074997866</v>
      </c>
      <c r="K247" s="2" t="n">
        <v>3.98178746407224</v>
      </c>
      <c r="L247" s="2" t="n">
        <v>0.682</v>
      </c>
      <c r="M247" s="2" t="n">
        <v>0.096</v>
      </c>
      <c r="N247" s="2" t="n">
        <v>8.731</v>
      </c>
      <c r="O247" s="2" t="s">
        <v>41</v>
      </c>
      <c r="P247" s="2" t="n">
        <v>30.3</v>
      </c>
      <c r="Q247" s="2" t="n">
        <v>19.5</v>
      </c>
      <c r="R247" s="2" t="n">
        <v>1.449</v>
      </c>
      <c r="S247" s="2" t="n">
        <v>0.602217617543326</v>
      </c>
      <c r="T247" s="2" t="n">
        <v>1.06021709705757</v>
      </c>
      <c r="U247" s="2" t="n">
        <v>1.3236079022052</v>
      </c>
      <c r="V247" s="2" t="n">
        <v>0.108049418445963</v>
      </c>
      <c r="W247" s="2" t="n">
        <v>0.0060301556538801</v>
      </c>
      <c r="X247" s="2" t="n">
        <v>0.277260292328337</v>
      </c>
      <c r="Y247" s="2" t="n">
        <v>0.136463422409328</v>
      </c>
      <c r="Z247" s="2" t="n">
        <v>0.0641234946829963</v>
      </c>
      <c r="AA247" s="2" t="n">
        <v>0.0779640951897682</v>
      </c>
      <c r="AB247" s="2" t="n">
        <v>0.0776230472100799</v>
      </c>
      <c r="AC247" s="2" t="n">
        <v>0.080152092854991</v>
      </c>
      <c r="AD247" s="2" t="n">
        <v>0.097138986647133</v>
      </c>
      <c r="AE247" s="2" t="n">
        <v>0.113920040580418</v>
      </c>
      <c r="AF247" s="2" t="n">
        <v>0.0753545280969497</v>
      </c>
      <c r="AG247" s="2" t="n">
        <v>-0.375067954190669</v>
      </c>
      <c r="AH247" s="3" t="b">
        <f aca="false">TRUE()</f>
        <v>1</v>
      </c>
      <c r="AI247" s="3" t="n">
        <v>0.0502708232765943</v>
      </c>
      <c r="AJ247" s="3" t="b">
        <f aca="false">TRUE()</f>
        <v>1</v>
      </c>
      <c r="AK247" s="3" t="n">
        <v>-0.475174717834544</v>
      </c>
      <c r="AL247" s="3" t="b">
        <f aca="false">TRUE()</f>
        <v>1</v>
      </c>
      <c r="AM247" s="3" t="n">
        <v>-1.0354309621014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4</v>
      </c>
      <c r="F248" s="2" t="n">
        <v>13.2405199151872</v>
      </c>
      <c r="G248" s="2" t="n">
        <v>0.851351351351351</v>
      </c>
      <c r="H248" s="2" t="n">
        <v>0.9889040714141</v>
      </c>
      <c r="I248" s="2" t="n">
        <v>0.151838463825908</v>
      </c>
      <c r="J248" s="2" t="n">
        <v>0.336835916763509</v>
      </c>
      <c r="K248" s="2" t="n">
        <v>3.72767179371063</v>
      </c>
      <c r="L248" s="2" t="n">
        <v>0.547</v>
      </c>
      <c r="M248" s="2" t="n">
        <v>0.072</v>
      </c>
      <c r="N248" s="2" t="n">
        <v>7.985</v>
      </c>
      <c r="O248" s="2" t="s">
        <v>41</v>
      </c>
      <c r="P248" s="2" t="n">
        <v>178</v>
      </c>
      <c r="Q248" s="2" t="n">
        <v>25.6</v>
      </c>
      <c r="R248" s="2" t="n">
        <v>8.515</v>
      </c>
      <c r="S248" s="2" t="n">
        <v>0.622050386655735</v>
      </c>
      <c r="T248" s="2" t="n">
        <v>-0.114733391819989</v>
      </c>
      <c r="U248" s="2" t="n">
        <v>-0.0431414551481972</v>
      </c>
      <c r="V248" s="2" t="n">
        <v>0.0456133377567454</v>
      </c>
      <c r="W248" s="2" t="n">
        <v>0.00907446180065952</v>
      </c>
      <c r="X248" s="2" t="n">
        <v>0.107488841365377</v>
      </c>
      <c r="Y248" s="2" t="n">
        <v>0.146432731392649</v>
      </c>
      <c r="Z248" s="2" t="n">
        <v>0.108695249430195</v>
      </c>
      <c r="AA248" s="2" t="n">
        <v>0.115987356361179</v>
      </c>
      <c r="AB248" s="2" t="n">
        <v>0.129555850280547</v>
      </c>
      <c r="AC248" s="2" t="n">
        <v>0.118559942529166</v>
      </c>
      <c r="AD248" s="2" t="n">
        <v>0.112396087970688</v>
      </c>
      <c r="AE248" s="2" t="n">
        <v>0.0925296797940366</v>
      </c>
      <c r="AF248" s="2" t="n">
        <v>0.068354260876163</v>
      </c>
      <c r="AG248" s="2" t="n">
        <v>-0.563345132738915</v>
      </c>
      <c r="AH248" s="3" t="b">
        <f aca="false">TRUE()</f>
        <v>1</v>
      </c>
      <c r="AI248" s="3" t="n">
        <v>-1.27127036549534</v>
      </c>
      <c r="AJ248" s="3" t="b">
        <f aca="false">TRUE()</f>
        <v>1</v>
      </c>
      <c r="AK248" s="3" t="n">
        <v>-1.36238988414983</v>
      </c>
      <c r="AL248" s="3" t="b">
        <f aca="false">TRUE()</f>
        <v>1</v>
      </c>
      <c r="AM248" s="3" t="n">
        <v>1.271469864028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</v>
      </c>
      <c r="E249" s="2" t="n">
        <v>6</v>
      </c>
      <c r="F249" s="2" t="n">
        <v>24.2277453179541</v>
      </c>
      <c r="G249" s="2" t="n">
        <v>0.811781609195402</v>
      </c>
      <c r="H249" s="2" t="n">
        <v>0.975964563190794</v>
      </c>
      <c r="I249" s="2" t="n">
        <v>0.236482689932731</v>
      </c>
      <c r="J249" s="2" t="n">
        <v>0.439827957055871</v>
      </c>
      <c r="K249" s="2" t="n">
        <v>3.58304148434817</v>
      </c>
      <c r="L249" s="2" t="n">
        <v>0.667</v>
      </c>
      <c r="M249" s="2" t="n">
        <v>0.113</v>
      </c>
      <c r="N249" s="2" t="n">
        <v>7.981</v>
      </c>
      <c r="O249" s="2" t="s">
        <v>41</v>
      </c>
      <c r="P249" s="2" t="n">
        <v>185.2</v>
      </c>
      <c r="Q249" s="2" t="n">
        <v>43.9</v>
      </c>
      <c r="R249" s="2" t="n">
        <v>8.863</v>
      </c>
      <c r="S249" s="2" t="n">
        <v>-1</v>
      </c>
      <c r="T249" s="2" t="n">
        <v>-0.781386543766055</v>
      </c>
      <c r="U249" s="2" t="n">
        <v>0.610362567105779</v>
      </c>
      <c r="V249" s="2" t="n">
        <v>0.0367072574187888</v>
      </c>
      <c r="W249" s="2" t="n">
        <v>0.00745945191671404</v>
      </c>
      <c r="X249" s="2" t="n">
        <v>0.0628001900166621</v>
      </c>
      <c r="Y249" s="2" t="n">
        <v>0.113417639915739</v>
      </c>
      <c r="Z249" s="2" t="n">
        <v>0.127068296076489</v>
      </c>
      <c r="AA249" s="2" t="n">
        <v>0.139814265053569</v>
      </c>
      <c r="AB249" s="2" t="n">
        <v>0.149662144315223</v>
      </c>
      <c r="AC249" s="2" t="n">
        <v>0.136250219317219</v>
      </c>
      <c r="AD249" s="2" t="n">
        <v>0.119159087142694</v>
      </c>
      <c r="AE249" s="2" t="n">
        <v>0.101494089937442</v>
      </c>
      <c r="AF249" s="2" t="n">
        <v>0.0503340682249643</v>
      </c>
      <c r="AG249" s="2" t="n">
        <v>-0.670503367178277</v>
      </c>
      <c r="AH249" s="3" t="b">
        <f aca="false">TRUE()</f>
        <v>1</v>
      </c>
      <c r="AI249" s="3" t="n">
        <v>-0.0965670865869541</v>
      </c>
      <c r="AJ249" s="3" t="b">
        <f aca="false">TRUE()</f>
        <v>1</v>
      </c>
      <c r="AK249" s="3" t="n">
        <v>0.153269358305451</v>
      </c>
      <c r="AL249" s="3" t="b">
        <f aca="false">TRUE()</f>
        <v>1</v>
      </c>
      <c r="AM249" s="3" t="n">
        <v>1.3839254222419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7</v>
      </c>
      <c r="F250" s="2" t="n">
        <v>26.565051177078</v>
      </c>
      <c r="G250" s="2" t="n">
        <v>0.825602968460111</v>
      </c>
      <c r="H250" s="2" t="n">
        <v>0.988701686398736</v>
      </c>
      <c r="I250" s="2" t="n">
        <v>0.112396666813558</v>
      </c>
      <c r="J250" s="2" t="n">
        <v>0.319644097471179</v>
      </c>
      <c r="K250" s="2" t="n">
        <v>5.44142595717756</v>
      </c>
      <c r="L250" s="2" t="n">
        <v>0.743</v>
      </c>
      <c r="M250" s="2" t="n">
        <v>0.1</v>
      </c>
      <c r="N250" s="2" t="n">
        <v>11.756</v>
      </c>
      <c r="O250" s="2" t="s">
        <v>41</v>
      </c>
      <c r="P250" s="2" t="n">
        <v>136.7</v>
      </c>
      <c r="Q250" s="2" t="n">
        <v>41.5</v>
      </c>
      <c r="R250" s="2" t="n">
        <v>6.539</v>
      </c>
      <c r="S250" s="2" t="n">
        <v>0.728676154410898</v>
      </c>
      <c r="T250" s="2" t="n">
        <v>-0.250188693123004</v>
      </c>
      <c r="U250" s="2" t="n">
        <v>0.32221776420794</v>
      </c>
      <c r="V250" s="2" t="n">
        <v>0.243980158391593</v>
      </c>
      <c r="W250" s="2" t="n">
        <v>0.0467318155599015</v>
      </c>
      <c r="X250" s="2" t="n">
        <v>0.132310037539297</v>
      </c>
      <c r="Y250" s="2" t="n">
        <v>0.133025911668151</v>
      </c>
      <c r="Z250" s="2" t="n">
        <v>0.137134995385153</v>
      </c>
      <c r="AA250" s="2" t="n">
        <v>0.128163697573938</v>
      </c>
      <c r="AB250" s="2" t="n">
        <v>0.146196204058172</v>
      </c>
      <c r="AC250" s="2" t="n">
        <v>0.110288497366941</v>
      </c>
      <c r="AD250" s="2" t="n">
        <v>0.101648169962602</v>
      </c>
      <c r="AE250" s="2" t="n">
        <v>0.0842363716965774</v>
      </c>
      <c r="AF250" s="2" t="n">
        <v>0.0269961147491678</v>
      </c>
      <c r="AG250" s="2" t="n">
        <v>0.706394738728746</v>
      </c>
      <c r="AH250" s="3" t="b">
        <f aca="false">TRUE()</f>
        <v>1</v>
      </c>
      <c r="AI250" s="3" t="n">
        <v>0.64741165672169</v>
      </c>
      <c r="AJ250" s="3" t="b">
        <f aca="false">TRUE()</f>
        <v>1</v>
      </c>
      <c r="AK250" s="3" t="n">
        <v>-0.327305523448663</v>
      </c>
      <c r="AL250" s="3" t="b">
        <f aca="false">TRUE()</f>
        <v>1</v>
      </c>
      <c r="AM250" s="3" t="n">
        <v>0.62641228705369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1</v>
      </c>
      <c r="F251" s="2" t="n">
        <v>26.565051177078</v>
      </c>
      <c r="G251" s="2" t="n">
        <v>0.923728813559322</v>
      </c>
      <c r="H251" s="2" t="n">
        <v>0.966117763869387</v>
      </c>
      <c r="I251" s="2" t="n">
        <v>0.254881745410712</v>
      </c>
      <c r="J251" s="2" t="n">
        <v>0.53079424919521</v>
      </c>
      <c r="K251" s="2" t="n">
        <v>2.84254206479934</v>
      </c>
      <c r="L251" s="2" t="n">
        <v>0.701</v>
      </c>
      <c r="M251" s="2" t="n">
        <v>0.128</v>
      </c>
      <c r="N251" s="2" t="n">
        <v>6.435</v>
      </c>
      <c r="O251" s="2" t="s">
        <v>41</v>
      </c>
      <c r="P251" s="2" t="n">
        <v>90.2</v>
      </c>
      <c r="Q251" s="2" t="n">
        <v>29.9</v>
      </c>
      <c r="R251" s="2" t="n">
        <v>4.315</v>
      </c>
      <c r="S251" s="2" t="n">
        <v>-1</v>
      </c>
      <c r="T251" s="2" t="n">
        <v>-0.177994817537486</v>
      </c>
      <c r="U251" s="2" t="n">
        <v>-0.184815268034801</v>
      </c>
      <c r="V251" s="2" t="n">
        <v>0.252189857429322</v>
      </c>
      <c r="W251" s="2" t="n">
        <v>0.0629152312450955</v>
      </c>
      <c r="X251" s="2" t="n">
        <v>0.170172009649607</v>
      </c>
      <c r="Y251" s="2" t="n">
        <v>0.143586003208427</v>
      </c>
      <c r="Z251" s="2" t="n">
        <v>0.144886494456499</v>
      </c>
      <c r="AA251" s="2" t="n">
        <v>0.0967216850654568</v>
      </c>
      <c r="AB251" s="2" t="n">
        <v>0.119949388321437</v>
      </c>
      <c r="AC251" s="2" t="n">
        <v>0.0893517028333898</v>
      </c>
      <c r="AD251" s="2" t="n">
        <v>0.101309912007843</v>
      </c>
      <c r="AE251" s="2" t="n">
        <v>0.0985110712739703</v>
      </c>
      <c r="AF251" s="2" t="n">
        <v>0.0355117331833701</v>
      </c>
      <c r="AG251" s="2" t="n">
        <v>-1.21914777478555</v>
      </c>
      <c r="AH251" s="3" t="b">
        <f aca="false">TRUE()</f>
        <v>1</v>
      </c>
      <c r="AI251" s="3" t="n">
        <v>0.236265509103755</v>
      </c>
      <c r="AJ251" s="3" t="b">
        <f aca="false">TRUE()</f>
        <v>1</v>
      </c>
      <c r="AK251" s="3" t="n">
        <v>0.707778837252506</v>
      </c>
      <c r="AL251" s="3" t="b">
        <f aca="false">TRUE()</f>
        <v>1</v>
      </c>
      <c r="AM251" s="3" t="n">
        <v>-0.099863193075206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1</v>
      </c>
      <c r="F252" s="2" t="n">
        <v>13.2405199151872</v>
      </c>
      <c r="G252" s="2" t="n">
        <v>0.898218829516539</v>
      </c>
      <c r="H252" s="2" t="n">
        <v>0.981023194719201</v>
      </c>
      <c r="I252" s="2" t="n">
        <v>0.17340029293654</v>
      </c>
      <c r="J252" s="2" t="n">
        <v>0.422481535489336</v>
      </c>
      <c r="K252" s="2" t="n">
        <v>2.95229324072965</v>
      </c>
      <c r="L252" s="2" t="n">
        <v>0.604</v>
      </c>
      <c r="M252" s="2" t="n">
        <v>0.106</v>
      </c>
      <c r="N252" s="2" t="n">
        <v>6.38</v>
      </c>
      <c r="O252" s="2" t="s">
        <v>41</v>
      </c>
      <c r="P252" s="2" t="n">
        <v>149.9</v>
      </c>
      <c r="Q252" s="2" t="n">
        <v>28.3</v>
      </c>
      <c r="R252" s="2" t="n">
        <v>7.171</v>
      </c>
      <c r="S252" s="2" t="n">
        <v>0.826577692818133</v>
      </c>
      <c r="T252" s="2" t="n">
        <v>-0.22638481102149</v>
      </c>
      <c r="U252" s="2" t="n">
        <v>0.0574008370473331</v>
      </c>
      <c r="V252" s="2" t="n">
        <v>0.0933021206958703</v>
      </c>
      <c r="W252" s="2" t="n">
        <v>0.0550964330878291</v>
      </c>
      <c r="X252" s="2" t="n">
        <v>0.143233584805838</v>
      </c>
      <c r="Y252" s="2" t="n">
        <v>0.122329087908341</v>
      </c>
      <c r="Z252" s="2" t="n">
        <v>0.186297644129976</v>
      </c>
      <c r="AA252" s="2" t="n">
        <v>0.156799341434585</v>
      </c>
      <c r="AB252" s="2" t="n">
        <v>0.0779690815969069</v>
      </c>
      <c r="AC252" s="2" t="n">
        <v>0.0752567639509469</v>
      </c>
      <c r="AD252" s="2" t="n">
        <v>0.0863153522911179</v>
      </c>
      <c r="AE252" s="2" t="n">
        <v>0.114680909521221</v>
      </c>
      <c r="AF252" s="2" t="n">
        <v>0.0371182343610673</v>
      </c>
      <c r="AG252" s="2" t="n">
        <v>-1.13783188538327</v>
      </c>
      <c r="AH252" s="3" t="b">
        <f aca="false">TRUE()</f>
        <v>1</v>
      </c>
      <c r="AI252" s="3" t="n">
        <v>-0.713286308013857</v>
      </c>
      <c r="AJ252" s="3" t="b">
        <f aca="false">TRUE()</f>
        <v>1</v>
      </c>
      <c r="AK252" s="3" t="n">
        <v>-0.105501731869841</v>
      </c>
      <c r="AL252" s="3" t="b">
        <f aca="false">TRUE()</f>
        <v>1</v>
      </c>
      <c r="AM252" s="3" t="n">
        <v>0.8325808104451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2</v>
      </c>
      <c r="F253" s="2" t="n">
        <v>30.3432488842396</v>
      </c>
      <c r="G253" s="2" t="n">
        <v>0.772669220945083</v>
      </c>
      <c r="H253" s="2" t="n">
        <v>0.991625001831693</v>
      </c>
      <c r="I253" s="2" t="n">
        <v>0.1185456947622</v>
      </c>
      <c r="J253" s="2" t="n">
        <v>0.285812701143986</v>
      </c>
      <c r="K253" s="2" t="n">
        <v>4.70649308369147</v>
      </c>
      <c r="L253" s="2" t="n">
        <v>0.575</v>
      </c>
      <c r="M253" s="2" t="n">
        <v>0.097</v>
      </c>
      <c r="N253" s="2" t="n">
        <v>10.125</v>
      </c>
      <c r="O253" s="2" t="s">
        <v>41</v>
      </c>
      <c r="P253" s="2" t="n">
        <v>48.2</v>
      </c>
      <c r="Q253" s="2" t="n">
        <v>24.6</v>
      </c>
      <c r="R253" s="2" t="n">
        <v>2.306</v>
      </c>
      <c r="S253" s="2" t="n">
        <v>-1</v>
      </c>
      <c r="T253" s="2" t="n">
        <v>0.825024510126942</v>
      </c>
      <c r="U253" s="2" t="n">
        <v>0.917126626371535</v>
      </c>
      <c r="V253" s="2" t="n">
        <v>0.325723247909113</v>
      </c>
      <c r="W253" s="2" t="n">
        <v>0.0949447418248347</v>
      </c>
      <c r="X253" s="2" t="n">
        <v>0.15437970165782</v>
      </c>
      <c r="Y253" s="2" t="n">
        <v>0.175912953115228</v>
      </c>
      <c r="Z253" s="2" t="n">
        <v>0.126257975142648</v>
      </c>
      <c r="AA253" s="2" t="n">
        <v>0.153658386779139</v>
      </c>
      <c r="AB253" s="2" t="n">
        <v>0.128411191884868</v>
      </c>
      <c r="AC253" s="2" t="n">
        <v>0.0894202295398197</v>
      </c>
      <c r="AD253" s="2" t="n">
        <v>0.063576006228085</v>
      </c>
      <c r="AE253" s="2" t="n">
        <v>0.0569548271432872</v>
      </c>
      <c r="AF253" s="2" t="n">
        <v>0.051428728509105</v>
      </c>
      <c r="AG253" s="2" t="n">
        <v>0.161874648151826</v>
      </c>
      <c r="AH253" s="3" t="b">
        <f aca="false">TRUE()</f>
        <v>1</v>
      </c>
      <c r="AI253" s="3" t="n">
        <v>-0.997172933750051</v>
      </c>
      <c r="AJ253" s="3" t="b">
        <f aca="false">TRUE()</f>
        <v>1</v>
      </c>
      <c r="AK253" s="3" t="n">
        <v>-0.438207419238074</v>
      </c>
      <c r="AL253" s="3" t="b">
        <f aca="false">TRUE()</f>
        <v>1</v>
      </c>
      <c r="AM253" s="3" t="n">
        <v>-0.7558539493206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</v>
      </c>
      <c r="E254" s="2" t="n">
        <v>3</v>
      </c>
      <c r="F254" s="2" t="n">
        <v>26.565051177078</v>
      </c>
      <c r="G254" s="2" t="n">
        <v>0.701754385964912</v>
      </c>
      <c r="H254" s="2" t="n">
        <v>0.955689050699774</v>
      </c>
      <c r="I254" s="2" t="n">
        <v>0.190906387382198</v>
      </c>
      <c r="J254" s="2" t="n">
        <v>0.425731775609585</v>
      </c>
      <c r="K254" s="2" t="n">
        <v>4.21782823164217</v>
      </c>
      <c r="L254" s="2" t="n">
        <v>0.814</v>
      </c>
      <c r="M254" s="2" t="n">
        <v>0.122</v>
      </c>
      <c r="N254" s="2" t="n">
        <v>9.185</v>
      </c>
      <c r="O254" s="2" t="s">
        <v>41</v>
      </c>
      <c r="P254" s="2" t="n">
        <v>122.3</v>
      </c>
      <c r="Q254" s="2" t="n">
        <v>35.6</v>
      </c>
      <c r="R254" s="2" t="n">
        <v>5.854</v>
      </c>
      <c r="S254" s="2" t="n">
        <v>0.694212765396597</v>
      </c>
      <c r="T254" s="2" t="n">
        <v>0.451329557880494</v>
      </c>
      <c r="U254" s="2" t="n">
        <v>0.671888172918984</v>
      </c>
      <c r="V254" s="2" t="n">
        <v>0.213484434150829</v>
      </c>
      <c r="W254" s="2" t="n">
        <v>0.0673732040423459</v>
      </c>
      <c r="X254" s="2" t="n">
        <v>0.147819264038004</v>
      </c>
      <c r="Y254" s="2" t="n">
        <v>0.1599935629493</v>
      </c>
      <c r="Z254" s="2" t="n">
        <v>0.172539598742685</v>
      </c>
      <c r="AA254" s="2" t="n">
        <v>0.136936328640384</v>
      </c>
      <c r="AB254" s="2" t="n">
        <v>0.133768189648118</v>
      </c>
      <c r="AC254" s="2" t="n">
        <v>0.109927523158248</v>
      </c>
      <c r="AD254" s="2" t="n">
        <v>0.0760501269821341</v>
      </c>
      <c r="AE254" s="2" t="n">
        <v>0.0435972940311767</v>
      </c>
      <c r="AF254" s="2" t="n">
        <v>0.019368111809951</v>
      </c>
      <c r="AG254" s="2" t="n">
        <v>-0.200182675855846</v>
      </c>
      <c r="AH254" s="3" t="b">
        <f aca="false">TRUE()</f>
        <v>1</v>
      </c>
      <c r="AI254" s="3" t="n">
        <v>1.34244443007582</v>
      </c>
      <c r="AJ254" s="3" t="b">
        <f aca="false">TRUE()</f>
        <v>1</v>
      </c>
      <c r="AK254" s="3" t="n">
        <v>0.485975045673684</v>
      </c>
      <c r="AL254" s="3" t="b">
        <f aca="false">TRUE()</f>
        <v>1</v>
      </c>
      <c r="AM254" s="3" t="n">
        <v>0.40150117062668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4</v>
      </c>
      <c r="F255" s="2" t="n">
        <v>11.3099324740202</v>
      </c>
      <c r="G255" s="2" t="n">
        <v>0.918918918918919</v>
      </c>
      <c r="H255" s="2" t="n">
        <v>0.970443979563084</v>
      </c>
      <c r="I255" s="2" t="n">
        <v>0.256154701307666</v>
      </c>
      <c r="J255" s="2" t="n">
        <v>0.491448742291032</v>
      </c>
      <c r="K255" s="2" t="n">
        <v>2.40202039196979</v>
      </c>
      <c r="L255" s="2" t="n">
        <v>0.518</v>
      </c>
      <c r="M255" s="2" t="n">
        <v>0.121</v>
      </c>
      <c r="N255" s="2" t="n">
        <v>5.28</v>
      </c>
      <c r="O255" s="2" t="s">
        <v>41</v>
      </c>
      <c r="P255" s="2" t="n">
        <v>158.6</v>
      </c>
      <c r="Q255" s="2" t="n">
        <v>29.9</v>
      </c>
      <c r="R255" s="2" t="n">
        <v>7.586</v>
      </c>
      <c r="S255" s="2" t="n">
        <v>-1</v>
      </c>
      <c r="T255" s="2" t="n">
        <v>-0.267823926438665</v>
      </c>
      <c r="U255" s="2" t="n">
        <v>0.113939881836074</v>
      </c>
      <c r="V255" s="2" t="n">
        <v>0.146119614410459</v>
      </c>
      <c r="W255" s="2" t="n">
        <v>0.0419457840395496</v>
      </c>
      <c r="X255" s="2" t="n">
        <v>0.17473945990301</v>
      </c>
      <c r="Y255" s="2" t="n">
        <v>0.163596939507843</v>
      </c>
      <c r="Z255" s="2" t="n">
        <v>0.14718051290271</v>
      </c>
      <c r="AA255" s="2" t="n">
        <v>0.121599736132002</v>
      </c>
      <c r="AB255" s="2" t="n">
        <v>0.119969309994522</v>
      </c>
      <c r="AC255" s="2" t="n">
        <v>0.0701783308632939</v>
      </c>
      <c r="AD255" s="2" t="n">
        <v>0.0560411399923295</v>
      </c>
      <c r="AE255" s="2" t="n">
        <v>0.0648331316496345</v>
      </c>
      <c r="AF255" s="2" t="n">
        <v>0.0818614390546555</v>
      </c>
      <c r="AG255" s="2" t="n">
        <v>-1.54553527198979</v>
      </c>
      <c r="AH255" s="3" t="b">
        <f aca="false">TRUE()</f>
        <v>1</v>
      </c>
      <c r="AI255" s="3" t="n">
        <v>-1.55515699123153</v>
      </c>
      <c r="AJ255" s="3" t="b">
        <f aca="false">TRUE()</f>
        <v>1</v>
      </c>
      <c r="AK255" s="3" t="n">
        <v>0.449007747077214</v>
      </c>
      <c r="AL255" s="3" t="b">
        <f aca="false">TRUE()</f>
        <v>1</v>
      </c>
      <c r="AM255" s="3" t="n">
        <v>0.9684646099531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5</v>
      </c>
      <c r="F256" s="2" t="n">
        <v>17.1027289690524</v>
      </c>
      <c r="G256" s="2" t="n">
        <v>0.83551673944687</v>
      </c>
      <c r="H256" s="2" t="n">
        <v>0.991279228558779</v>
      </c>
      <c r="I256" s="2" t="n">
        <v>0.108626560445598</v>
      </c>
      <c r="J256" s="2" t="n">
        <v>0.286721116061618</v>
      </c>
      <c r="K256" s="2" t="n">
        <v>4.56272830034759</v>
      </c>
      <c r="L256" s="2" t="n">
        <v>0.582</v>
      </c>
      <c r="M256" s="2" t="n">
        <v>0.111</v>
      </c>
      <c r="N256" s="2" t="n">
        <v>9.757</v>
      </c>
      <c r="O256" s="2" t="s">
        <v>41</v>
      </c>
      <c r="P256" s="2" t="n">
        <v>100.3</v>
      </c>
      <c r="Q256" s="2" t="n">
        <v>28.1</v>
      </c>
      <c r="R256" s="2" t="n">
        <v>4.799</v>
      </c>
      <c r="S256" s="2" t="n">
        <v>0.822596415232644</v>
      </c>
      <c r="T256" s="2" t="n">
        <v>-0.102454223314586</v>
      </c>
      <c r="U256" s="2" t="n">
        <v>-0.154238631555208</v>
      </c>
      <c r="V256" s="2" t="n">
        <v>0.0501417869447964</v>
      </c>
      <c r="W256" s="2" t="n">
        <v>0.0800445886138738</v>
      </c>
      <c r="X256" s="2" t="n">
        <v>0.0423942891204943</v>
      </c>
      <c r="Y256" s="2" t="n">
        <v>0.112629046065525</v>
      </c>
      <c r="Z256" s="2" t="n">
        <v>0.134371589092082</v>
      </c>
      <c r="AA256" s="2" t="n">
        <v>0.129664598573394</v>
      </c>
      <c r="AB256" s="2" t="n">
        <v>0.139392406067753</v>
      </c>
      <c r="AC256" s="2" t="n">
        <v>0.0966969359764622</v>
      </c>
      <c r="AD256" s="2" t="n">
        <v>0.0881032161404507</v>
      </c>
      <c r="AE256" s="2" t="n">
        <v>0.129956367859473</v>
      </c>
      <c r="AF256" s="2" t="n">
        <v>0.126791551104366</v>
      </c>
      <c r="AG256" s="2" t="n">
        <v>0.0553576917434751</v>
      </c>
      <c r="AH256" s="3" t="b">
        <f aca="false">TRUE()</f>
        <v>1</v>
      </c>
      <c r="AI256" s="3" t="n">
        <v>-0.928648575813728</v>
      </c>
      <c r="AJ256" s="3" t="b">
        <f aca="false">TRUE()</f>
        <v>1</v>
      </c>
      <c r="AK256" s="3" t="n">
        <v>0.0793347611125107</v>
      </c>
      <c r="AL256" s="3" t="b">
        <f aca="false">TRUE()</f>
        <v>1</v>
      </c>
      <c r="AM256" s="3" t="n">
        <v>0.057886964974297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9</v>
      </c>
      <c r="F257" s="2" t="n">
        <v>30.3432488842396</v>
      </c>
      <c r="G257" s="2" t="n">
        <v>0.809794988610478</v>
      </c>
      <c r="H257" s="2" t="n">
        <v>0.97641810609423</v>
      </c>
      <c r="I257" s="2" t="n">
        <v>0.18105466326134</v>
      </c>
      <c r="J257" s="2" t="n">
        <v>0.424640195049518</v>
      </c>
      <c r="K257" s="2" t="n">
        <v>4.08810312784833</v>
      </c>
      <c r="L257" s="2" t="n">
        <v>0.769</v>
      </c>
      <c r="M257" s="2" t="n">
        <v>0.13</v>
      </c>
      <c r="N257" s="2" t="n">
        <v>9.021</v>
      </c>
      <c r="O257" s="2" t="s">
        <v>41</v>
      </c>
      <c r="P257" s="2" t="n">
        <v>99.8</v>
      </c>
      <c r="Q257" s="2" t="n">
        <v>31</v>
      </c>
      <c r="R257" s="2" t="n">
        <v>4.773</v>
      </c>
      <c r="S257" s="2" t="n">
        <v>0.69154027090043</v>
      </c>
      <c r="T257" s="2" t="n">
        <v>-0.447231061005842</v>
      </c>
      <c r="U257" s="2" t="n">
        <v>0.417104832787729</v>
      </c>
      <c r="V257" s="2" t="n">
        <v>0.174506793615972</v>
      </c>
      <c r="W257" s="2" t="n">
        <v>0.0680423207025002</v>
      </c>
      <c r="X257" s="2" t="n">
        <v>0.132308738700793</v>
      </c>
      <c r="Y257" s="2" t="n">
        <v>0.140211903404379</v>
      </c>
      <c r="Z257" s="2" t="n">
        <v>0.127699031036735</v>
      </c>
      <c r="AA257" s="2" t="n">
        <v>0.124432354728359</v>
      </c>
      <c r="AB257" s="2" t="n">
        <v>0.103998839577032</v>
      </c>
      <c r="AC257" s="2" t="n">
        <v>0.108531335081565</v>
      </c>
      <c r="AD257" s="2" t="n">
        <v>0.118340276614798</v>
      </c>
      <c r="AE257" s="2" t="n">
        <v>0.115373779941632</v>
      </c>
      <c r="AF257" s="2" t="n">
        <v>0.0291037409147076</v>
      </c>
      <c r="AG257" s="2" t="n">
        <v>-0.296297474657619</v>
      </c>
      <c r="AH257" s="3" t="b">
        <f aca="false">TRUE()</f>
        <v>1</v>
      </c>
      <c r="AI257" s="3" t="n">
        <v>0.901930700485174</v>
      </c>
      <c r="AJ257" s="3" t="b">
        <f aca="false">TRUE()</f>
        <v>1</v>
      </c>
      <c r="AK257" s="3" t="n">
        <v>0.781713434445447</v>
      </c>
      <c r="AL257" s="3" t="b">
        <f aca="false">TRUE()</f>
        <v>1</v>
      </c>
      <c r="AM257" s="3" t="n">
        <v>0.05007755120947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10</v>
      </c>
      <c r="F258" s="2" t="n">
        <v>18.434948822922</v>
      </c>
      <c r="G258" s="2" t="n">
        <v>0.816939890710383</v>
      </c>
      <c r="H258" s="2" t="n">
        <v>0.964796135709203</v>
      </c>
      <c r="I258" s="2" t="n">
        <v>0.2263368750748</v>
      </c>
      <c r="J258" s="2" t="n">
        <v>0.505859738457135</v>
      </c>
      <c r="K258" s="2" t="n">
        <v>2.33401967016713</v>
      </c>
      <c r="L258" s="2" t="n">
        <v>0.599</v>
      </c>
      <c r="M258" s="2" t="n">
        <v>0.113</v>
      </c>
      <c r="N258" s="2" t="n">
        <v>5.39</v>
      </c>
      <c r="O258" s="2" t="s">
        <v>41</v>
      </c>
      <c r="P258" s="2" t="n">
        <v>21.5</v>
      </c>
      <c r="Q258" s="2" t="n">
        <v>15</v>
      </c>
      <c r="R258" s="2" t="n">
        <v>1.029</v>
      </c>
      <c r="S258" s="2" t="n">
        <v>0.735163253960335</v>
      </c>
      <c r="T258" s="2" t="n">
        <v>0.848513044193933</v>
      </c>
      <c r="U258" s="2" t="n">
        <v>0.0751838990444536</v>
      </c>
      <c r="V258" s="2" t="n">
        <v>0.109359380511725</v>
      </c>
      <c r="W258" s="2" t="n">
        <v>0.109359380511725</v>
      </c>
      <c r="X258" s="2" t="n">
        <v>0.126399899041916</v>
      </c>
      <c r="Y258" s="2" t="n">
        <v>0.0976898216882428</v>
      </c>
      <c r="Z258" s="2" t="n">
        <v>0.110399997390805</v>
      </c>
      <c r="AA258" s="2" t="n">
        <v>0.166248052028789</v>
      </c>
      <c r="AB258" s="2" t="n">
        <v>0.0624272371891337</v>
      </c>
      <c r="AC258" s="2" t="n">
        <v>0.0992847371650392</v>
      </c>
      <c r="AD258" s="2" t="n">
        <v>0.108772184842614</v>
      </c>
      <c r="AE258" s="2" t="n">
        <v>0.069482416852022</v>
      </c>
      <c r="AF258" s="2" t="n">
        <v>0.159295653801438</v>
      </c>
      <c r="AG258" s="2" t="n">
        <v>-1.59591777702</v>
      </c>
      <c r="AH258" s="3" t="b">
        <f aca="false">TRUE()</f>
        <v>1</v>
      </c>
      <c r="AI258" s="3" t="n">
        <v>-0.762232277968374</v>
      </c>
      <c r="AJ258" s="3" t="b">
        <f aca="false">TRUE()</f>
        <v>1</v>
      </c>
      <c r="AK258" s="3" t="n">
        <v>0.153269358305451</v>
      </c>
      <c r="AL258" s="3" t="b">
        <f aca="false">TRUE()</f>
        <v>1</v>
      </c>
      <c r="AM258" s="3" t="n">
        <v>-1.1728766443624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11</v>
      </c>
      <c r="F259" s="2" t="n">
        <v>35.5376777919744</v>
      </c>
      <c r="G259" s="2" t="n">
        <v>0.805555555555556</v>
      </c>
      <c r="H259" s="2" t="n">
        <v>0.959324631691354</v>
      </c>
      <c r="I259" s="2" t="n">
        <v>0.246159645315465</v>
      </c>
      <c r="J259" s="2" t="n">
        <v>0.482983179773396</v>
      </c>
      <c r="K259" s="2" t="n">
        <v>2.67472550322988</v>
      </c>
      <c r="L259" s="2" t="n">
        <v>0.617</v>
      </c>
      <c r="M259" s="2" t="n">
        <v>0.122</v>
      </c>
      <c r="N259" s="2" t="n">
        <v>6.023</v>
      </c>
      <c r="O259" s="2" t="s">
        <v>41</v>
      </c>
      <c r="P259" s="2" t="n">
        <v>219.9</v>
      </c>
      <c r="Q259" s="2" t="n">
        <v>51.5</v>
      </c>
      <c r="R259" s="2" t="n">
        <v>10.519</v>
      </c>
      <c r="S259" s="2" t="n">
        <v>0.66663532202708</v>
      </c>
      <c r="T259" s="2" t="n">
        <v>0.125331222042247</v>
      </c>
      <c r="U259" s="2" t="n">
        <v>-0.690432786938612</v>
      </c>
      <c r="V259" s="2" t="n">
        <v>0.271678109497169</v>
      </c>
      <c r="W259" s="2" t="n">
        <v>0.131798978894849</v>
      </c>
      <c r="X259" s="2" t="n">
        <v>0.0780223564929772</v>
      </c>
      <c r="Y259" s="2" t="n">
        <v>0.170684551737853</v>
      </c>
      <c r="Z259" s="2" t="n">
        <v>0.179665417030031</v>
      </c>
      <c r="AA259" s="2" t="n">
        <v>0.188438978294867</v>
      </c>
      <c r="AB259" s="2" t="n">
        <v>0.139783779395957</v>
      </c>
      <c r="AC259" s="2" t="n">
        <v>0.0802832457691427</v>
      </c>
      <c r="AD259" s="2" t="n">
        <v>0.064974577120812</v>
      </c>
      <c r="AE259" s="2" t="n">
        <v>0.0725776423451057</v>
      </c>
      <c r="AF259" s="2" t="n">
        <v>0.0255694518132547</v>
      </c>
      <c r="AG259" s="2" t="n">
        <v>-1.34348496611659</v>
      </c>
      <c r="AH259" s="3" t="b">
        <f aca="false">TRUE()</f>
        <v>1</v>
      </c>
      <c r="AI259" s="3" t="n">
        <v>-0.586026786132116</v>
      </c>
      <c r="AJ259" s="3" t="b">
        <f aca="false">TRUE()</f>
        <v>1</v>
      </c>
      <c r="AK259" s="3" t="n">
        <v>0.485975045673684</v>
      </c>
      <c r="AL259" s="3" t="b">
        <f aca="false">TRUE()</f>
        <v>1</v>
      </c>
      <c r="AM259" s="3" t="n">
        <v>1.92589873752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12</v>
      </c>
      <c r="F260" s="2" t="n">
        <v>8.13010235415595</v>
      </c>
      <c r="G260" s="2" t="n">
        <v>0.866863905325444</v>
      </c>
      <c r="H260" s="2" t="n">
        <v>0.970257656545631</v>
      </c>
      <c r="I260" s="2" t="n">
        <v>0.237920399622068</v>
      </c>
      <c r="J260" s="2" t="n">
        <v>0.483613584129081</v>
      </c>
      <c r="K260" s="2" t="n">
        <v>2.41183329404395</v>
      </c>
      <c r="L260" s="2" t="n">
        <v>0.586</v>
      </c>
      <c r="M260" s="2" t="n">
        <v>0.124</v>
      </c>
      <c r="N260" s="2" t="n">
        <v>5.451</v>
      </c>
      <c r="O260" s="2" t="s">
        <v>41</v>
      </c>
      <c r="P260" s="2" t="n">
        <v>24.8</v>
      </c>
      <c r="Q260" s="2" t="n">
        <v>16.2</v>
      </c>
      <c r="R260" s="2" t="n">
        <v>1.186</v>
      </c>
      <c r="S260" s="2" t="n">
        <v>0.837936561319102</v>
      </c>
      <c r="T260" s="2" t="n">
        <v>0.830645155489422</v>
      </c>
      <c r="U260" s="2" t="n">
        <v>0.29405557983973</v>
      </c>
      <c r="V260" s="2" t="n">
        <v>0.187419482861336</v>
      </c>
      <c r="W260" s="2" t="n">
        <v>0.0427932527071142</v>
      </c>
      <c r="X260" s="2" t="n">
        <v>0.232439912217041</v>
      </c>
      <c r="Y260" s="2" t="n">
        <v>0.115199375964115</v>
      </c>
      <c r="Z260" s="2" t="n">
        <v>0.0991694859769282</v>
      </c>
      <c r="AA260" s="2" t="n">
        <v>0.084646768198553</v>
      </c>
      <c r="AB260" s="2" t="n">
        <v>0.088098145696525</v>
      </c>
      <c r="AC260" s="2" t="n">
        <v>0.0966582721935674</v>
      </c>
      <c r="AD260" s="2" t="n">
        <v>0.111143995072364</v>
      </c>
      <c r="AE260" s="2" t="n">
        <v>0.111497111388837</v>
      </c>
      <c r="AF260" s="2" t="n">
        <v>0.0611469332920689</v>
      </c>
      <c r="AG260" s="2" t="n">
        <v>-1.53826478169195</v>
      </c>
      <c r="AH260" s="3" t="b">
        <f aca="false">TRUE()</f>
        <v>1</v>
      </c>
      <c r="AI260" s="3" t="n">
        <v>-0.889491799850116</v>
      </c>
      <c r="AJ260" s="3" t="b">
        <f aca="false">TRUE()</f>
        <v>1</v>
      </c>
      <c r="AK260" s="3" t="n">
        <v>0.559909642866625</v>
      </c>
      <c r="AL260" s="3" t="b">
        <f aca="false">TRUE()</f>
        <v>1</v>
      </c>
      <c r="AM260" s="3" t="n">
        <v>-1.1213345135145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14</v>
      </c>
      <c r="F261" s="2" t="n">
        <v>36.869897645844</v>
      </c>
      <c r="G261" s="2" t="n">
        <v>0.682089552238806</v>
      </c>
      <c r="H261" s="2" t="n">
        <v>0.98687394744056</v>
      </c>
      <c r="I261" s="2" t="n">
        <v>0.126273973946174</v>
      </c>
      <c r="J261" s="2" t="n">
        <v>0.299340781090235</v>
      </c>
      <c r="K261" s="2" t="n">
        <v>3.99418137246807</v>
      </c>
      <c r="L261" s="2" t="n">
        <v>0.524</v>
      </c>
      <c r="M261" s="2" t="n">
        <v>0.097</v>
      </c>
      <c r="N261" s="2" t="n">
        <v>8.609</v>
      </c>
      <c r="O261" s="2" t="s">
        <v>41</v>
      </c>
      <c r="P261" s="2" t="n">
        <v>163.3</v>
      </c>
      <c r="Q261" s="2" t="n">
        <v>36.5</v>
      </c>
      <c r="R261" s="2" t="n">
        <v>7.815</v>
      </c>
      <c r="S261" s="2" t="n">
        <v>0.783039830597721</v>
      </c>
      <c r="T261" s="2" t="n">
        <v>-0.0185685266157432</v>
      </c>
      <c r="U261" s="2" t="n">
        <v>-0.284207414530242</v>
      </c>
      <c r="V261" s="2" t="n">
        <v>0.0228178631179583</v>
      </c>
      <c r="W261" s="2" t="n">
        <v>0.00643389853663079</v>
      </c>
      <c r="X261" s="2" t="n">
        <v>0.150520958021725</v>
      </c>
      <c r="Y261" s="2" t="n">
        <v>0.133800316282102</v>
      </c>
      <c r="Z261" s="2" t="n">
        <v>0.124647625987512</v>
      </c>
      <c r="AA261" s="2" t="n">
        <v>0.0968695856333735</v>
      </c>
      <c r="AB261" s="2" t="n">
        <v>0.0658757899929639</v>
      </c>
      <c r="AC261" s="2" t="n">
        <v>0.0973796609657565</v>
      </c>
      <c r="AD261" s="2" t="n">
        <v>0.157695326672378</v>
      </c>
      <c r="AE261" s="2" t="n">
        <v>0.147981110993997</v>
      </c>
      <c r="AF261" s="2" t="n">
        <v>0.0252296254501914</v>
      </c>
      <c r="AG261" s="2" t="n">
        <v>-0.365885167073953</v>
      </c>
      <c r="AH261" s="3" t="b">
        <f aca="false">TRUE()</f>
        <v>1</v>
      </c>
      <c r="AI261" s="3" t="n">
        <v>-1.49642182728611</v>
      </c>
      <c r="AJ261" s="3" t="b">
        <f aca="false">TRUE()</f>
        <v>1</v>
      </c>
      <c r="AK261" s="3" t="n">
        <v>-0.438207419238074</v>
      </c>
      <c r="AL261" s="3" t="b">
        <f aca="false">TRUE()</f>
        <v>1</v>
      </c>
      <c r="AM261" s="3" t="n">
        <v>1.0418730993424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16</v>
      </c>
      <c r="F262" s="2" t="n">
        <v>13.2405199151872</v>
      </c>
      <c r="G262" s="2" t="n">
        <v>0.902777777777778</v>
      </c>
      <c r="H262" s="2" t="n">
        <v>0.981000567407551</v>
      </c>
      <c r="I262" s="2" t="n">
        <v>0.250572661269247</v>
      </c>
      <c r="J262" s="2" t="n">
        <v>0.437904494092368</v>
      </c>
      <c r="K262" s="2" t="n">
        <v>3.30683152779549</v>
      </c>
      <c r="L262" s="2" t="n">
        <v>0.624</v>
      </c>
      <c r="M262" s="2" t="n">
        <v>0.084</v>
      </c>
      <c r="N262" s="2" t="n">
        <v>7.301</v>
      </c>
      <c r="O262" s="2" t="s">
        <v>41</v>
      </c>
      <c r="P262" s="2" t="n">
        <v>20.8</v>
      </c>
      <c r="Q262" s="2" t="n">
        <v>15.5</v>
      </c>
      <c r="R262" s="2" t="n">
        <v>0.994</v>
      </c>
      <c r="S262" s="2" t="n">
        <v>0.748905902598126</v>
      </c>
      <c r="T262" s="2" t="n">
        <v>1.17738378138671</v>
      </c>
      <c r="U262" s="2" t="n">
        <v>1.09323570706955</v>
      </c>
      <c r="V262" s="2" t="n">
        <v>0.142593365815935</v>
      </c>
      <c r="W262" s="2" t="n">
        <v>0.0180529166204374</v>
      </c>
      <c r="X262" s="2" t="n">
        <v>0.214345267720025</v>
      </c>
      <c r="Y262" s="2" t="n">
        <v>0.136918284259495</v>
      </c>
      <c r="Z262" s="2" t="n">
        <v>0.118587888600453</v>
      </c>
      <c r="AA262" s="2" t="n">
        <v>0.0646001581985193</v>
      </c>
      <c r="AB262" s="2" t="n">
        <v>0.099364099699223</v>
      </c>
      <c r="AC262" s="2" t="n">
        <v>0.0933439606117753</v>
      </c>
      <c r="AD262" s="2" t="n">
        <v>0.102378844100279</v>
      </c>
      <c r="AE262" s="2" t="n">
        <v>0.0686813091232355</v>
      </c>
      <c r="AF262" s="2" t="n">
        <v>0.101780187686996</v>
      </c>
      <c r="AG262" s="2" t="n">
        <v>-0.875150452628263</v>
      </c>
      <c r="AH262" s="3" t="b">
        <f aca="false">TRUE()</f>
        <v>1</v>
      </c>
      <c r="AI262" s="3" t="n">
        <v>-0.517502428195793</v>
      </c>
      <c r="AJ262" s="3" t="b">
        <f aca="false">TRUE()</f>
        <v>1</v>
      </c>
      <c r="AK262" s="3" t="n">
        <v>-0.918782300992188</v>
      </c>
      <c r="AL262" s="3" t="b">
        <f aca="false">TRUE()</f>
        <v>1</v>
      </c>
      <c r="AM262" s="3" t="n">
        <v>-1.1838098236331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</v>
      </c>
      <c r="E263" s="2" t="n">
        <v>18</v>
      </c>
      <c r="F263" s="2" t="n">
        <v>8.9726266148964</v>
      </c>
      <c r="G263" s="2" t="n">
        <v>0.934545454545455</v>
      </c>
      <c r="H263" s="2" t="n">
        <v>0.951463727617611</v>
      </c>
      <c r="I263" s="2" t="n">
        <v>0.26177805039755</v>
      </c>
      <c r="J263" s="2" t="n">
        <v>0.604167503294729</v>
      </c>
      <c r="K263" s="2" t="n">
        <v>2.0107322335825</v>
      </c>
      <c r="L263" s="2" t="n">
        <v>0.669</v>
      </c>
      <c r="M263" s="2" t="n">
        <v>0.13</v>
      </c>
      <c r="N263" s="2" t="n">
        <v>4.589</v>
      </c>
      <c r="O263" s="2" t="s">
        <v>41</v>
      </c>
      <c r="P263" s="2" t="n">
        <v>34.2</v>
      </c>
      <c r="Q263" s="2" t="n">
        <v>25.3</v>
      </c>
      <c r="R263" s="2" t="n">
        <v>1.636</v>
      </c>
      <c r="S263" s="2" t="n">
        <v>0.854182777618486</v>
      </c>
      <c r="T263" s="2" t="n">
        <v>1.40094509680387</v>
      </c>
      <c r="U263" s="2" t="n">
        <v>2.17008694145623</v>
      </c>
      <c r="V263" s="2" t="n">
        <v>0.507625702681892</v>
      </c>
      <c r="W263" s="2" t="n">
        <v>0.326329587592209</v>
      </c>
      <c r="X263" s="2" t="n">
        <v>0.323254083057339</v>
      </c>
      <c r="Y263" s="2" t="n">
        <v>0.192814536156825</v>
      </c>
      <c r="Z263" s="2" t="n">
        <v>0.129076621964112</v>
      </c>
      <c r="AA263" s="2" t="n">
        <v>0.0585029452602041</v>
      </c>
      <c r="AB263" s="2" t="n">
        <v>0.0353911512142477</v>
      </c>
      <c r="AC263" s="2" t="n">
        <v>0.0664726462380027</v>
      </c>
      <c r="AD263" s="2" t="n">
        <v>0.0790682771759931</v>
      </c>
      <c r="AE263" s="2" t="n">
        <v>0.0615613807561153</v>
      </c>
      <c r="AF263" s="2" t="n">
        <v>0.0538583581771614</v>
      </c>
      <c r="AG263" s="2" t="n">
        <v>-1.83544510067397</v>
      </c>
      <c r="AH263" s="3" t="b">
        <f aca="false">TRUE()</f>
        <v>1</v>
      </c>
      <c r="AI263" s="3" t="n">
        <v>-0.0769886986051477</v>
      </c>
      <c r="AJ263" s="3" t="b">
        <f aca="false">TRUE()</f>
        <v>1</v>
      </c>
      <c r="AK263" s="3" t="n">
        <v>0.781713434445447</v>
      </c>
      <c r="AL263" s="3" t="b">
        <f aca="false">TRUE()</f>
        <v>1</v>
      </c>
      <c r="AM263" s="3" t="n">
        <v>-0.97451753473582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</v>
      </c>
      <c r="E264" s="2" t="n">
        <v>20</v>
      </c>
      <c r="F264" s="2" t="n">
        <v>29.7448812969422</v>
      </c>
      <c r="G264" s="2" t="n">
        <v>0.60302677532014</v>
      </c>
      <c r="H264" s="2" t="n">
        <v>0.979274773654423</v>
      </c>
      <c r="I264" s="2" t="n">
        <v>0.085787992218108</v>
      </c>
      <c r="J264" s="2" t="n">
        <v>0.276634322941188</v>
      </c>
      <c r="K264" s="2" t="n">
        <v>4.5024982192362</v>
      </c>
      <c r="L264" s="2" t="n">
        <v>0.478</v>
      </c>
      <c r="M264" s="2" t="n">
        <v>0.139</v>
      </c>
      <c r="N264" s="2" t="n">
        <v>9.543</v>
      </c>
      <c r="O264" s="2" t="s">
        <v>41</v>
      </c>
      <c r="P264" s="2" t="n">
        <v>32.7</v>
      </c>
      <c r="Q264" s="2" t="n">
        <v>23.3</v>
      </c>
      <c r="R264" s="2" t="n">
        <v>1.565</v>
      </c>
      <c r="S264" s="2" t="n">
        <v>-1</v>
      </c>
      <c r="T264" s="2" t="n">
        <v>1.22966352209925</v>
      </c>
      <c r="U264" s="2" t="n">
        <v>1.8006793040861</v>
      </c>
      <c r="V264" s="2" t="n">
        <v>0.0306833644285749</v>
      </c>
      <c r="W264" s="2" t="n">
        <v>0.0659609839031105</v>
      </c>
      <c r="X264" s="2" t="n">
        <v>0.122656388431637</v>
      </c>
      <c r="Y264" s="2" t="n">
        <v>0.132723815084139</v>
      </c>
      <c r="Z264" s="2" t="n">
        <v>0.0916650778357285</v>
      </c>
      <c r="AA264" s="2" t="n">
        <v>0.0828252066251175</v>
      </c>
      <c r="AB264" s="2" t="n">
        <v>0.0470076323529534</v>
      </c>
      <c r="AC264" s="2" t="n">
        <v>0.0401174504342883</v>
      </c>
      <c r="AD264" s="2" t="n">
        <v>0.0444799913435416</v>
      </c>
      <c r="AE264" s="2" t="n">
        <v>0.165157277104377</v>
      </c>
      <c r="AF264" s="2" t="n">
        <v>0.273367160788217</v>
      </c>
      <c r="AG264" s="2" t="n">
        <v>0.0107325424197521</v>
      </c>
      <c r="AH264" s="3" t="b">
        <f aca="false">TRUE()</f>
        <v>1</v>
      </c>
      <c r="AI264" s="3" t="n">
        <v>-1.94672475086766</v>
      </c>
      <c r="AJ264" s="3" t="b">
        <f aca="false">TRUE()</f>
        <v>1</v>
      </c>
      <c r="AK264" s="3" t="n">
        <v>1.11441912181368</v>
      </c>
      <c r="AL264" s="3" t="b">
        <f aca="false">TRUE()</f>
        <v>1</v>
      </c>
      <c r="AM264" s="3" t="n">
        <v>-0.99794577603030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21</v>
      </c>
      <c r="F265" s="2" t="n">
        <v>35.5376777919744</v>
      </c>
      <c r="G265" s="2" t="n">
        <v>0.771897810218978</v>
      </c>
      <c r="H265" s="2" t="n">
        <v>0.983901517838825</v>
      </c>
      <c r="I265" s="2" t="n">
        <v>0.177048102374416</v>
      </c>
      <c r="J265" s="2" t="n">
        <v>0.374133988257109</v>
      </c>
      <c r="K265" s="2" t="n">
        <v>3.40635745161011</v>
      </c>
      <c r="L265" s="2" t="n">
        <v>0.552</v>
      </c>
      <c r="M265" s="2" t="n">
        <v>0.074</v>
      </c>
      <c r="N265" s="2" t="n">
        <v>7.482</v>
      </c>
      <c r="O265" s="2" t="s">
        <v>41</v>
      </c>
      <c r="P265" s="2" t="n">
        <v>151.4</v>
      </c>
      <c r="Q265" s="2" t="n">
        <v>34.2</v>
      </c>
      <c r="R265" s="2" t="n">
        <v>7.243</v>
      </c>
      <c r="S265" s="2" t="n">
        <v>0.958701332269857</v>
      </c>
      <c r="T265" s="2" t="n">
        <v>0.456378622315602</v>
      </c>
      <c r="U265" s="2" t="n">
        <v>1.26383258003455</v>
      </c>
      <c r="V265" s="2" t="n">
        <v>0.0329977210955942</v>
      </c>
      <c r="W265" s="2" t="n">
        <v>0.0052017141673556</v>
      </c>
      <c r="X265" s="2" t="n">
        <v>0.186943335818928</v>
      </c>
      <c r="Y265" s="2" t="n">
        <v>0.108380696894595</v>
      </c>
      <c r="Z265" s="2" t="n">
        <v>0.0877233891376792</v>
      </c>
      <c r="AA265" s="2" t="n">
        <v>0.117109744748735</v>
      </c>
      <c r="AB265" s="2" t="n">
        <v>0.102489683581208</v>
      </c>
      <c r="AC265" s="2" t="n">
        <v>0.098996491063326</v>
      </c>
      <c r="AD265" s="2" t="n">
        <v>0.124940310925096</v>
      </c>
      <c r="AE265" s="2" t="n">
        <v>0.11643839563253</v>
      </c>
      <c r="AF265" s="2" t="n">
        <v>0.0569779521979015</v>
      </c>
      <c r="AG265" s="2" t="n">
        <v>-0.801410568340296</v>
      </c>
      <c r="AH265" s="3" t="b">
        <f aca="false">TRUE()</f>
        <v>1</v>
      </c>
      <c r="AI265" s="3" t="n">
        <v>-1.22232439554082</v>
      </c>
      <c r="AJ265" s="3" t="b">
        <f aca="false">TRUE()</f>
        <v>1</v>
      </c>
      <c r="AK265" s="3" t="n">
        <v>-1.28845528695689</v>
      </c>
      <c r="AL265" s="3" t="b">
        <f aca="false">TRUE()</f>
        <v>1</v>
      </c>
      <c r="AM265" s="3" t="n">
        <v>0.85600905173961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23</v>
      </c>
      <c r="F266" s="2" t="n">
        <v>21.3706222693432</v>
      </c>
      <c r="G266" s="2" t="n">
        <v>0.740905057675244</v>
      </c>
      <c r="H266" s="2" t="n">
        <v>0.996770316546916</v>
      </c>
      <c r="I266" s="2" t="n">
        <v>0.071873649259996</v>
      </c>
      <c r="J266" s="2" t="n">
        <v>0.183512272310251</v>
      </c>
      <c r="K266" s="2" t="n">
        <v>7.11019969934832</v>
      </c>
      <c r="L266" s="2" t="n">
        <v>0.511</v>
      </c>
      <c r="M266" s="2" t="n">
        <v>0.062</v>
      </c>
      <c r="N266" s="2" t="n">
        <v>14.904</v>
      </c>
      <c r="O266" s="2" t="s">
        <v>41</v>
      </c>
      <c r="P266" s="2" t="n">
        <v>206.2</v>
      </c>
      <c r="Q266" s="2" t="n">
        <v>37.6</v>
      </c>
      <c r="R266" s="2" t="n">
        <v>9.867</v>
      </c>
      <c r="S266" s="2" t="n">
        <v>-1</v>
      </c>
      <c r="T266" s="2" t="n">
        <v>0.572499815330719</v>
      </c>
      <c r="U266" s="2" t="n">
        <v>1.25962920733057</v>
      </c>
      <c r="V266" s="2" t="n">
        <v>0.0227576176359139</v>
      </c>
      <c r="W266" s="2" t="n">
        <v>0.0112297976423246</v>
      </c>
      <c r="X266" s="2" t="n">
        <v>0.115368342148669</v>
      </c>
      <c r="Y266" s="2" t="n">
        <v>0.0837827801790814</v>
      </c>
      <c r="Z266" s="2" t="n">
        <v>0.130231020616065</v>
      </c>
      <c r="AA266" s="2" t="n">
        <v>0.144714931789131</v>
      </c>
      <c r="AB266" s="2" t="n">
        <v>0.119966016971277</v>
      </c>
      <c r="AC266" s="2" t="n">
        <v>0.179961504181651</v>
      </c>
      <c r="AD266" s="2" t="n">
        <v>0.0564727075957806</v>
      </c>
      <c r="AE266" s="2" t="n">
        <v>0.0638990973588638</v>
      </c>
      <c r="AF266" s="2" t="n">
        <v>0.105603599159482</v>
      </c>
      <c r="AG266" s="2" t="n">
        <v>1.94280810656323</v>
      </c>
      <c r="AH266" s="3" t="b">
        <f aca="false">TRUE()</f>
        <v>1</v>
      </c>
      <c r="AI266" s="3" t="n">
        <v>-1.62368134916786</v>
      </c>
      <c r="AJ266" s="3" t="b">
        <f aca="false">TRUE()</f>
        <v>1</v>
      </c>
      <c r="AK266" s="3" t="n">
        <v>-1.73206287011454</v>
      </c>
      <c r="AL266" s="3" t="b">
        <f aca="false">TRUE()</f>
        <v>1</v>
      </c>
      <c r="AM266" s="3" t="n">
        <v>1.711920800364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24</v>
      </c>
      <c r="F267" s="2" t="n">
        <v>16.504361381755</v>
      </c>
      <c r="G267" s="2" t="n">
        <v>0.902777777777778</v>
      </c>
      <c r="H267" s="2" t="n">
        <v>0.978450297281636</v>
      </c>
      <c r="I267" s="2" t="n">
        <v>0.227052319362923</v>
      </c>
      <c r="J267" s="2" t="n">
        <v>0.4311292684449</v>
      </c>
      <c r="K267" s="2" t="n">
        <v>2.46543562623696</v>
      </c>
      <c r="L267" s="2" t="n">
        <v>0.431</v>
      </c>
      <c r="M267" s="2" t="n">
        <v>0.12</v>
      </c>
      <c r="N267" s="2" t="n">
        <v>5.406</v>
      </c>
      <c r="O267" s="2" t="s">
        <v>41</v>
      </c>
      <c r="P267" s="2" t="n">
        <v>185.4</v>
      </c>
      <c r="Q267" s="2" t="n">
        <v>49.4</v>
      </c>
      <c r="R267" s="2" t="n">
        <v>8.87</v>
      </c>
      <c r="S267" s="2" t="n">
        <v>-1</v>
      </c>
      <c r="T267" s="2" t="n">
        <v>-1.14010598445954</v>
      </c>
      <c r="U267" s="2" t="n">
        <v>1.48797582945379</v>
      </c>
      <c r="V267" s="2" t="n">
        <v>0.0920528093077331</v>
      </c>
      <c r="W267" s="2" t="n">
        <v>0.00344017835988231</v>
      </c>
      <c r="X267" s="2" t="n">
        <v>0.128992404232342</v>
      </c>
      <c r="Y267" s="2" t="n">
        <v>0.116041512888732</v>
      </c>
      <c r="Z267" s="2" t="n">
        <v>0.122032995661791</v>
      </c>
      <c r="AA267" s="2" t="n">
        <v>0.117971248782908</v>
      </c>
      <c r="AB267" s="2" t="n">
        <v>0.0991422245729497</v>
      </c>
      <c r="AC267" s="2" t="n">
        <v>0.130102613370369</v>
      </c>
      <c r="AD267" s="2" t="n">
        <v>0.135390404900908</v>
      </c>
      <c r="AE267" s="2" t="n">
        <v>0.0994883366814316</v>
      </c>
      <c r="AF267" s="2" t="n">
        <v>0.0508382589085681</v>
      </c>
      <c r="AG267" s="2" t="n">
        <v>-1.4985502066146</v>
      </c>
      <c r="AH267" s="3" t="b">
        <f aca="false">TRUE()</f>
        <v>1</v>
      </c>
      <c r="AI267" s="3" t="n">
        <v>-2.40681686844011</v>
      </c>
      <c r="AJ267" s="3" t="b">
        <f aca="false">TRUE()</f>
        <v>1</v>
      </c>
      <c r="AK267" s="3" t="n">
        <v>0.412040448480744</v>
      </c>
      <c r="AL267" s="3" t="b">
        <f aca="false">TRUE()</f>
        <v>1</v>
      </c>
      <c r="AM267" s="3" t="n">
        <v>1.3870491877478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25</v>
      </c>
      <c r="F268" s="2" t="n">
        <v>26.565051177078</v>
      </c>
      <c r="G268" s="2" t="n">
        <v>0.835164835164835</v>
      </c>
      <c r="H268" s="2" t="n">
        <v>0.983895022461946</v>
      </c>
      <c r="I268" s="2" t="n">
        <v>0.149330563888692</v>
      </c>
      <c r="J268" s="2" t="n">
        <v>0.389678177582889</v>
      </c>
      <c r="K268" s="2" t="n">
        <v>2.80817847852635</v>
      </c>
      <c r="L268" s="2" t="n">
        <v>0.46</v>
      </c>
      <c r="M268" s="2" t="n">
        <v>0.094</v>
      </c>
      <c r="N268" s="2" t="n">
        <v>6.163</v>
      </c>
      <c r="O268" s="2" t="s">
        <v>41</v>
      </c>
      <c r="P268" s="2" t="n">
        <v>209.5</v>
      </c>
      <c r="Q268" s="2" t="n">
        <v>46.6</v>
      </c>
      <c r="R268" s="2" t="n">
        <v>10.024</v>
      </c>
      <c r="S268" s="2" t="n">
        <v>-1</v>
      </c>
      <c r="T268" s="2" t="n">
        <v>-0.562412436145321</v>
      </c>
      <c r="U268" s="2" t="n">
        <v>1.53649019901776</v>
      </c>
      <c r="V268" s="2" t="n">
        <v>0.218564740632405</v>
      </c>
      <c r="W268" s="2" t="n">
        <v>0.0605596965888099</v>
      </c>
      <c r="X268" s="2" t="n">
        <v>0.142476942553623</v>
      </c>
      <c r="Y268" s="2" t="n">
        <v>0.149069334291218</v>
      </c>
      <c r="Z268" s="2" t="n">
        <v>0.121245180632059</v>
      </c>
      <c r="AA268" s="2" t="n">
        <v>0.123657705223467</v>
      </c>
      <c r="AB268" s="2" t="n">
        <v>0.102809429776171</v>
      </c>
      <c r="AC268" s="2" t="n">
        <v>0.105418767316889</v>
      </c>
      <c r="AD268" s="2" t="n">
        <v>0.106472250041694</v>
      </c>
      <c r="AE268" s="2" t="n">
        <v>0.101867154982426</v>
      </c>
      <c r="AF268" s="2" t="n">
        <v>0.0469832351824535</v>
      </c>
      <c r="AG268" s="2" t="n">
        <v>-1.24460814509278</v>
      </c>
      <c r="AH268" s="3" t="b">
        <f aca="false">TRUE()</f>
        <v>1</v>
      </c>
      <c r="AI268" s="3" t="n">
        <v>-2.12293024270392</v>
      </c>
      <c r="AJ268" s="3" t="b">
        <f aca="false">TRUE()</f>
        <v>1</v>
      </c>
      <c r="AK268" s="3" t="n">
        <v>-0.549109315027485</v>
      </c>
      <c r="AL268" s="3" t="b">
        <f aca="false">TRUE()</f>
        <v>1</v>
      </c>
      <c r="AM268" s="3" t="n">
        <v>1.76346293121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28</v>
      </c>
      <c r="F269" s="2" t="n">
        <v>21.3706222693432</v>
      </c>
      <c r="G269" s="2" t="n">
        <v>0.776681614349776</v>
      </c>
      <c r="H269" s="2" t="n">
        <v>0.990916959550366</v>
      </c>
      <c r="I269" s="2" t="n">
        <v>0.103455192882403</v>
      </c>
      <c r="J269" s="2" t="n">
        <v>0.272269131393642</v>
      </c>
      <c r="K269" s="2" t="n">
        <v>5.8307256988148</v>
      </c>
      <c r="L269" s="2" t="n">
        <v>0.696</v>
      </c>
      <c r="M269" s="2" t="n">
        <v>0.073</v>
      </c>
      <c r="N269" s="2" t="n">
        <v>12.39</v>
      </c>
      <c r="O269" s="2" t="s">
        <v>41</v>
      </c>
      <c r="P269" s="2" t="n">
        <v>20.4</v>
      </c>
      <c r="Q269" s="2" t="n">
        <v>13.7</v>
      </c>
      <c r="R269" s="2" t="n">
        <v>0.974</v>
      </c>
      <c r="S269" s="2" t="n">
        <v>-1</v>
      </c>
      <c r="T269" s="2" t="n">
        <v>0.960433933931349</v>
      </c>
      <c r="U269" s="2" t="n">
        <v>0.474991837616936</v>
      </c>
      <c r="V269" s="2" t="n">
        <v>0.118418297979285</v>
      </c>
      <c r="W269" s="2" t="n">
        <v>0.0231195308252894</v>
      </c>
      <c r="X269" s="2" t="n">
        <v>0.152048106512395</v>
      </c>
      <c r="Y269" s="2" t="n">
        <v>0.130796979891272</v>
      </c>
      <c r="Z269" s="2" t="n">
        <v>0.107528669169696</v>
      </c>
      <c r="AA269" s="2" t="n">
        <v>0.109977950601641</v>
      </c>
      <c r="AB269" s="2" t="n">
        <v>0.116268907187743</v>
      </c>
      <c r="AC269" s="2" t="n">
        <v>0.108634534876301</v>
      </c>
      <c r="AD269" s="2" t="n">
        <v>0.0928798621802885</v>
      </c>
      <c r="AE269" s="2" t="n">
        <v>0.0671604871016884</v>
      </c>
      <c r="AF269" s="2" t="n">
        <v>0.114704502478975</v>
      </c>
      <c r="AG269" s="2" t="n">
        <v>0.994831326919949</v>
      </c>
      <c r="AH269" s="3" t="b">
        <f aca="false">TRUE()</f>
        <v>1</v>
      </c>
      <c r="AI269" s="3" t="n">
        <v>0.187319539149238</v>
      </c>
      <c r="AJ269" s="3" t="b">
        <f aca="false">TRUE()</f>
        <v>1</v>
      </c>
      <c r="AK269" s="3" t="n">
        <v>-1.32542258555336</v>
      </c>
      <c r="AL269" s="3" t="b">
        <f aca="false">TRUE()</f>
        <v>1</v>
      </c>
      <c r="AM269" s="3" t="n">
        <v>-1.1900573546450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32</v>
      </c>
      <c r="F270" s="2" t="n">
        <v>18.434948822922</v>
      </c>
      <c r="G270" s="2" t="n">
        <v>0.852791878172589</v>
      </c>
      <c r="H270" s="2" t="n">
        <v>0.983652151059375</v>
      </c>
      <c r="I270" s="2" t="n">
        <v>0.181891363533595</v>
      </c>
      <c r="J270" s="2" t="n">
        <v>0.386667333863147</v>
      </c>
      <c r="K270" s="2" t="n">
        <v>3.57888718151972</v>
      </c>
      <c r="L270" s="2" t="n">
        <v>0.635</v>
      </c>
      <c r="M270" s="2" t="n">
        <v>0.068</v>
      </c>
      <c r="N270" s="2" t="n">
        <v>7.931</v>
      </c>
      <c r="O270" s="2" t="s">
        <v>41</v>
      </c>
      <c r="P270" s="2" t="n">
        <v>141.8</v>
      </c>
      <c r="Q270" s="2" t="n">
        <v>43.5</v>
      </c>
      <c r="R270" s="2" t="n">
        <v>6.786</v>
      </c>
      <c r="S270" s="2" t="n">
        <v>0.869030284843053</v>
      </c>
      <c r="T270" s="2" t="n">
        <v>0.483867882052663</v>
      </c>
      <c r="U270" s="2" t="n">
        <v>0.0427518546371859</v>
      </c>
      <c r="V270" s="2" t="n">
        <v>0.262669078272652</v>
      </c>
      <c r="W270" s="2" t="n">
        <v>0.109275446323492</v>
      </c>
      <c r="X270" s="2" t="n">
        <v>0.173487483524319</v>
      </c>
      <c r="Y270" s="2" t="n">
        <v>0.150361147068617</v>
      </c>
      <c r="Z270" s="2" t="n">
        <v>0.160998003015856</v>
      </c>
      <c r="AA270" s="2" t="n">
        <v>0.117263525748857</v>
      </c>
      <c r="AB270" s="2" t="n">
        <v>0.113273311202738</v>
      </c>
      <c r="AC270" s="2" t="n">
        <v>0.0857598872258287</v>
      </c>
      <c r="AD270" s="2" t="n">
        <v>0.0540610821867336</v>
      </c>
      <c r="AE270" s="2" t="n">
        <v>0.103067576501459</v>
      </c>
      <c r="AF270" s="2" t="n">
        <v>0.0417279835255922</v>
      </c>
      <c r="AG270" s="2" t="n">
        <v>-0.673581337199815</v>
      </c>
      <c r="AH270" s="3" t="b">
        <f aca="false">TRUE()</f>
        <v>1</v>
      </c>
      <c r="AI270" s="3" t="n">
        <v>-0.409821294295857</v>
      </c>
      <c r="AJ270" s="3" t="b">
        <f aca="false">TRUE()</f>
        <v>1</v>
      </c>
      <c r="AK270" s="3" t="n">
        <v>-1.51025907853571</v>
      </c>
      <c r="AL270" s="3" t="b">
        <f aca="false">TRUE()</f>
        <v>1</v>
      </c>
      <c r="AM270" s="3" t="n">
        <v>0.7060683074549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33</v>
      </c>
      <c r="F271" s="2" t="n">
        <v>15.2551187030578</v>
      </c>
      <c r="G271" s="2" t="n">
        <v>0.920415224913495</v>
      </c>
      <c r="H271" s="2" t="n">
        <v>0.962583031372524</v>
      </c>
      <c r="I271" s="2" t="n">
        <v>0.232291988271299</v>
      </c>
      <c r="J271" s="2" t="n">
        <v>0.546837547305579</v>
      </c>
      <c r="K271" s="2" t="n">
        <v>2.18316829691261</v>
      </c>
      <c r="L271" s="2" t="n">
        <v>0.613</v>
      </c>
      <c r="M271" s="2" t="n">
        <v>0.108</v>
      </c>
      <c r="N271" s="2" t="n">
        <v>4.923</v>
      </c>
      <c r="O271" s="2" t="s">
        <v>41</v>
      </c>
      <c r="P271" s="2" t="n">
        <v>182</v>
      </c>
      <c r="Q271" s="2" t="n">
        <v>44</v>
      </c>
      <c r="R271" s="2" t="n">
        <v>8.706</v>
      </c>
      <c r="S271" s="2" t="n">
        <v>0.913521900341374</v>
      </c>
      <c r="T271" s="2" t="n">
        <v>-0.616656855176603</v>
      </c>
      <c r="U271" s="2" t="n">
        <v>0.426041442462204</v>
      </c>
      <c r="V271" s="2" t="n">
        <v>0.0939688841491573</v>
      </c>
      <c r="W271" s="2" t="n">
        <v>0.0159129732366562</v>
      </c>
      <c r="X271" s="2" t="n">
        <v>0.132802842539094</v>
      </c>
      <c r="Y271" s="2" t="n">
        <v>0.131174518253196</v>
      </c>
      <c r="Z271" s="2" t="n">
        <v>0.131068312290659</v>
      </c>
      <c r="AA271" s="2" t="n">
        <v>0.0983113957719399</v>
      </c>
      <c r="AB271" s="2" t="n">
        <v>0.108394974224761</v>
      </c>
      <c r="AC271" s="2" t="n">
        <v>0.129980043359239</v>
      </c>
      <c r="AD271" s="2" t="n">
        <v>0.134278803211772</v>
      </c>
      <c r="AE271" s="2" t="n">
        <v>0.103926285606561</v>
      </c>
      <c r="AF271" s="2" t="n">
        <v>0.0300628247427775</v>
      </c>
      <c r="AG271" s="2" t="n">
        <v>-1.7076852681632</v>
      </c>
      <c r="AH271" s="3" t="b">
        <f aca="false">TRUE()</f>
        <v>1</v>
      </c>
      <c r="AI271" s="3" t="n">
        <v>-0.625183562095728</v>
      </c>
      <c r="AJ271" s="3" t="b">
        <f aca="false">TRUE()</f>
        <v>1</v>
      </c>
      <c r="AK271" s="3" t="n">
        <v>-0.0315671346769004</v>
      </c>
      <c r="AL271" s="3" t="b">
        <f aca="false">TRUE()</f>
        <v>1</v>
      </c>
      <c r="AM271" s="3" t="n">
        <v>1.3339451741470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</v>
      </c>
      <c r="E272" s="2" t="n">
        <v>35</v>
      </c>
      <c r="F272" s="2" t="n">
        <v>21.3706222693432</v>
      </c>
      <c r="G272" s="2" t="n">
        <v>0.798780487804878</v>
      </c>
      <c r="H272" s="2" t="n">
        <v>0.986109688248854</v>
      </c>
      <c r="I272" s="2" t="n">
        <v>0.156369731587787</v>
      </c>
      <c r="J272" s="2" t="n">
        <v>0.353081573121689</v>
      </c>
      <c r="K272" s="2" t="n">
        <v>3.42404097818159</v>
      </c>
      <c r="L272" s="2" t="n">
        <v>0.524</v>
      </c>
      <c r="M272" s="2" t="n">
        <v>0.057</v>
      </c>
      <c r="N272" s="2" t="n">
        <v>7.437</v>
      </c>
      <c r="O272" s="2" t="s">
        <v>41</v>
      </c>
      <c r="P272" s="2" t="n">
        <v>205.9</v>
      </c>
      <c r="Q272" s="2" t="n">
        <v>32.2</v>
      </c>
      <c r="R272" s="2" t="n">
        <v>9.851</v>
      </c>
      <c r="S272" s="2" t="n">
        <v>0.904227274435727</v>
      </c>
      <c r="T272" s="2" t="n">
        <v>-0.0476354943275211</v>
      </c>
      <c r="U272" s="2" t="n">
        <v>-0.377711644466138</v>
      </c>
      <c r="V272" s="2" t="n">
        <v>0.0420684660621686</v>
      </c>
      <c r="W272" s="2" t="n">
        <v>0.00694841957092252</v>
      </c>
      <c r="X272" s="2" t="n">
        <v>0.10636033362892</v>
      </c>
      <c r="Y272" s="2" t="n">
        <v>0.109153252090474</v>
      </c>
      <c r="Z272" s="2" t="n">
        <v>0.135492028430562</v>
      </c>
      <c r="AA272" s="2" t="n">
        <v>0.147078514131461</v>
      </c>
      <c r="AB272" s="2" t="n">
        <v>0.115592568796438</v>
      </c>
      <c r="AC272" s="2" t="n">
        <v>0.168757648326879</v>
      </c>
      <c r="AD272" s="2" t="n">
        <v>0.0989405905978929</v>
      </c>
      <c r="AE272" s="2" t="n">
        <v>0.0432231051317782</v>
      </c>
      <c r="AF272" s="2" t="n">
        <v>0.0754019588655938</v>
      </c>
      <c r="AG272" s="2" t="n">
        <v>-0.788308643201541</v>
      </c>
      <c r="AH272" s="3" t="b">
        <f aca="false">TRUE()</f>
        <v>1</v>
      </c>
      <c r="AI272" s="3" t="n">
        <v>-1.49642182728611</v>
      </c>
      <c r="AJ272" s="3" t="b">
        <f aca="false">TRUE()</f>
        <v>1</v>
      </c>
      <c r="AK272" s="3" t="n">
        <v>-1.91689936309689</v>
      </c>
      <c r="AL272" s="3" t="b">
        <f aca="false">TRUE()</f>
        <v>1</v>
      </c>
      <c r="AM272" s="3" t="n">
        <v>1.7072351521057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36</v>
      </c>
      <c r="F273" s="2" t="n">
        <v>29.7448812969422</v>
      </c>
      <c r="G273" s="2" t="n">
        <v>0.792656587473002</v>
      </c>
      <c r="H273" s="2" t="n">
        <v>0.964336674023426</v>
      </c>
      <c r="I273" s="2" t="n">
        <v>0.298009510789416</v>
      </c>
      <c r="J273" s="2" t="n">
        <v>0.478000493470274</v>
      </c>
      <c r="K273" s="2" t="n">
        <v>2.72190313742828</v>
      </c>
      <c r="L273" s="2" t="n">
        <v>0.659</v>
      </c>
      <c r="M273" s="2" t="n">
        <v>0.102</v>
      </c>
      <c r="N273" s="2" t="n">
        <v>6.281</v>
      </c>
      <c r="O273" s="2" t="s">
        <v>41</v>
      </c>
      <c r="P273" s="2" t="n">
        <v>164.3</v>
      </c>
      <c r="Q273" s="2" t="n">
        <v>35.8</v>
      </c>
      <c r="R273" s="2" t="n">
        <v>7.864</v>
      </c>
      <c r="S273" s="2" t="n">
        <v>-1</v>
      </c>
      <c r="T273" s="2" t="n">
        <v>0.129173857370195</v>
      </c>
      <c r="U273" s="2" t="n">
        <v>-0.197344808107081</v>
      </c>
      <c r="V273" s="2" t="n">
        <v>0.202174126864183</v>
      </c>
      <c r="W273" s="2" t="n">
        <v>0.088049313428933</v>
      </c>
      <c r="X273" s="2" t="n">
        <v>0.195096020345401</v>
      </c>
      <c r="Y273" s="2" t="n">
        <v>0.20216172185796</v>
      </c>
      <c r="Z273" s="2" t="n">
        <v>0.138235816805893</v>
      </c>
      <c r="AA273" s="2" t="n">
        <v>0.113837258894368</v>
      </c>
      <c r="AB273" s="2" t="n">
        <v>0.0782782749308432</v>
      </c>
      <c r="AC273" s="2" t="n">
        <v>0.058818793225726</v>
      </c>
      <c r="AD273" s="2" t="n">
        <v>0.0642974408550985</v>
      </c>
      <c r="AE273" s="2" t="n">
        <v>0.101476539989539</v>
      </c>
      <c r="AF273" s="2" t="n">
        <v>0.0477981330951708</v>
      </c>
      <c r="AG273" s="2" t="n">
        <v>-1.30853052255623</v>
      </c>
      <c r="AH273" s="3" t="b">
        <f aca="false">TRUE()</f>
        <v>1</v>
      </c>
      <c r="AI273" s="3" t="n">
        <v>-0.17488063851418</v>
      </c>
      <c r="AJ273" s="3" t="b">
        <f aca="false">TRUE()</f>
        <v>1</v>
      </c>
      <c r="AK273" s="3" t="n">
        <v>-0.253370926255723</v>
      </c>
      <c r="AL273" s="3" t="b">
        <f aca="false">TRUE()</f>
        <v>1</v>
      </c>
      <c r="AM273" s="3" t="n">
        <v>1.057491926872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37</v>
      </c>
      <c r="F274" s="2" t="n">
        <v>18.434948822922</v>
      </c>
      <c r="G274" s="2" t="n">
        <v>0.845989304812834</v>
      </c>
      <c r="H274" s="2" t="n">
        <v>0.991242756138492</v>
      </c>
      <c r="I274" s="2" t="n">
        <v>0.0944954475403935</v>
      </c>
      <c r="J274" s="2" t="n">
        <v>0.289502341954733</v>
      </c>
      <c r="K274" s="2" t="n">
        <v>5.4115515038913</v>
      </c>
      <c r="L274" s="2" t="n">
        <v>0.673</v>
      </c>
      <c r="M274" s="2" t="n">
        <v>0.105</v>
      </c>
      <c r="N274" s="2" t="n">
        <v>11.504</v>
      </c>
      <c r="O274" s="2" t="s">
        <v>41</v>
      </c>
      <c r="P274" s="2" t="n">
        <v>26.1</v>
      </c>
      <c r="Q274" s="2" t="n">
        <v>16.8</v>
      </c>
      <c r="R274" s="2" t="n">
        <v>1.25</v>
      </c>
      <c r="S274" s="2" t="n">
        <v>0.560986899946932</v>
      </c>
      <c r="T274" s="2" t="n">
        <v>0.813207237269904</v>
      </c>
      <c r="U274" s="2" t="n">
        <v>0.0835416775934479</v>
      </c>
      <c r="V274" s="2" t="n">
        <v>0.0713344118519804</v>
      </c>
      <c r="W274" s="2" t="n">
        <v>0.0581085599260317</v>
      </c>
      <c r="X274" s="2" t="n">
        <v>0.119278691118761</v>
      </c>
      <c r="Y274" s="2" t="n">
        <v>0.131539329874802</v>
      </c>
      <c r="Z274" s="2" t="n">
        <v>0.122006908390891</v>
      </c>
      <c r="AA274" s="2" t="n">
        <v>0.0982936253029449</v>
      </c>
      <c r="AB274" s="2" t="n">
        <v>0.0529864591145456</v>
      </c>
      <c r="AC274" s="2" t="n">
        <v>0.080531114916091</v>
      </c>
      <c r="AD274" s="2" t="n">
        <v>0.0833113507745223</v>
      </c>
      <c r="AE274" s="2" t="n">
        <v>0.115177361231229</v>
      </c>
      <c r="AF274" s="2" t="n">
        <v>0.196875159276214</v>
      </c>
      <c r="AG274" s="2" t="n">
        <v>0.684260417899949</v>
      </c>
      <c r="AH274" s="3" t="b">
        <f aca="false">TRUE()</f>
        <v>1</v>
      </c>
      <c r="AI274" s="3" t="n">
        <v>-0.0378319226415348</v>
      </c>
      <c r="AJ274" s="3" t="b">
        <f aca="false">TRUE()</f>
        <v>1</v>
      </c>
      <c r="AK274" s="3" t="n">
        <v>-0.142469030466311</v>
      </c>
      <c r="AL274" s="3" t="b">
        <f aca="false">TRUE()</f>
        <v>1</v>
      </c>
      <c r="AM274" s="3" t="n">
        <v>-1.1010300377260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41</v>
      </c>
      <c r="F275" s="2" t="n">
        <v>46.8476102659946</v>
      </c>
      <c r="G275" s="2" t="n">
        <v>0.601490825688073</v>
      </c>
      <c r="H275" s="2" t="n">
        <v>0.971425880066188</v>
      </c>
      <c r="I275" s="2" t="n">
        <v>0.0969391988987651</v>
      </c>
      <c r="J275" s="2" t="n">
        <v>0.265330310207385</v>
      </c>
      <c r="K275" s="2" t="n">
        <v>6.47306744474892</v>
      </c>
      <c r="L275" s="2" t="n">
        <v>0.757</v>
      </c>
      <c r="M275" s="2" t="n">
        <v>0.098</v>
      </c>
      <c r="N275" s="2" t="n">
        <v>13.777</v>
      </c>
      <c r="O275" s="2" t="s">
        <v>41</v>
      </c>
      <c r="P275" s="2" t="n">
        <v>112.8</v>
      </c>
      <c r="Q275" s="2" t="n">
        <v>46.2</v>
      </c>
      <c r="R275" s="2" t="n">
        <v>5.396</v>
      </c>
      <c r="S275" s="2" t="n">
        <v>0.827523352688112</v>
      </c>
      <c r="T275" s="2" t="n">
        <v>0.0800095190216764</v>
      </c>
      <c r="U275" s="2" t="n">
        <v>-0.875635190535241</v>
      </c>
      <c r="V275" s="2" t="n">
        <v>0.197742754163371</v>
      </c>
      <c r="W275" s="2" t="n">
        <v>0.186076972236772</v>
      </c>
      <c r="X275" s="2" t="n">
        <v>0.0626435533161331</v>
      </c>
      <c r="Y275" s="2" t="n">
        <v>0.128117520817242</v>
      </c>
      <c r="Z275" s="2" t="n">
        <v>0.155116014120646</v>
      </c>
      <c r="AA275" s="2" t="n">
        <v>0.120720857963816</v>
      </c>
      <c r="AB275" s="2" t="n">
        <v>0.0554223140716994</v>
      </c>
      <c r="AC275" s="2" t="n">
        <v>0.0203684452007803</v>
      </c>
      <c r="AD275" s="2" t="n">
        <v>0.0652544376904743</v>
      </c>
      <c r="AE275" s="2" t="n">
        <v>0.193426817775769</v>
      </c>
      <c r="AF275" s="2" t="n">
        <v>0.19893003904344</v>
      </c>
      <c r="AG275" s="2" t="n">
        <v>1.47074960231058</v>
      </c>
      <c r="AH275" s="3" t="b">
        <f aca="false">TRUE()</f>
        <v>1</v>
      </c>
      <c r="AI275" s="3" t="n">
        <v>0.784460372594335</v>
      </c>
      <c r="AJ275" s="3" t="b">
        <f aca="false">TRUE()</f>
        <v>1</v>
      </c>
      <c r="AK275" s="3" t="n">
        <v>-0.401240120641603</v>
      </c>
      <c r="AL275" s="3" t="b">
        <f aca="false">TRUE()</f>
        <v>1</v>
      </c>
      <c r="AM275" s="3" t="n">
        <v>0.25312230909497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44</v>
      </c>
      <c r="F276" s="2" t="n">
        <v>11.3099324740202</v>
      </c>
      <c r="G276" s="2" t="n">
        <v>0.907284768211921</v>
      </c>
      <c r="H276" s="2" t="n">
        <v>0.985680723807532</v>
      </c>
      <c r="I276" s="2" t="n">
        <v>0.20189099262583</v>
      </c>
      <c r="J276" s="2" t="n">
        <v>0.389883936170458</v>
      </c>
      <c r="K276" s="2" t="n">
        <v>3.37151523969237</v>
      </c>
      <c r="L276" s="2" t="n">
        <v>0.603</v>
      </c>
      <c r="M276" s="2" t="n">
        <v>0.09</v>
      </c>
      <c r="N276" s="2" t="n">
        <v>7.358</v>
      </c>
      <c r="O276" s="2" t="s">
        <v>41</v>
      </c>
      <c r="P276" s="2" t="n">
        <v>26</v>
      </c>
      <c r="Q276" s="2" t="n">
        <v>20</v>
      </c>
      <c r="R276" s="2" t="n">
        <v>1.246</v>
      </c>
      <c r="S276" s="2" t="n">
        <v>-1</v>
      </c>
      <c r="T276" s="2" t="n">
        <v>2.13710590869353</v>
      </c>
      <c r="U276" s="2" t="n">
        <v>8.21250236440536</v>
      </c>
      <c r="V276" s="2" t="n">
        <v>0.273708793910605</v>
      </c>
      <c r="W276" s="2" t="n">
        <v>0.0666351277558117</v>
      </c>
      <c r="X276" s="2" t="n">
        <v>0.339648270313912</v>
      </c>
      <c r="Y276" s="2" t="n">
        <v>0.12001850470246</v>
      </c>
      <c r="Z276" s="2" t="n">
        <v>0.073105213973715</v>
      </c>
      <c r="AA276" s="2" t="n">
        <v>0.0690438183171346</v>
      </c>
      <c r="AB276" s="2" t="n">
        <v>0.0806119323073318</v>
      </c>
      <c r="AC276" s="2" t="n">
        <v>0.0961032347394557</v>
      </c>
      <c r="AD276" s="2" t="n">
        <v>0.0539792746464136</v>
      </c>
      <c r="AE276" s="2" t="n">
        <v>0.0834496190329536</v>
      </c>
      <c r="AF276" s="2" t="n">
        <v>0.0840401319666235</v>
      </c>
      <c r="AG276" s="2" t="n">
        <v>-0.827225557809137</v>
      </c>
      <c r="AH276" s="3" t="b">
        <f aca="false">TRUE()</f>
        <v>1</v>
      </c>
      <c r="AI276" s="3" t="n">
        <v>-0.723075502004761</v>
      </c>
      <c r="AJ276" s="3" t="b">
        <f aca="false">TRUE()</f>
        <v>1</v>
      </c>
      <c r="AK276" s="3" t="n">
        <v>-0.696978509413366</v>
      </c>
      <c r="AL276" s="3" t="b">
        <f aca="false">TRUE()</f>
        <v>1</v>
      </c>
      <c r="AM276" s="3" t="n">
        <v>-1.1025919204789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45</v>
      </c>
      <c r="F277" s="2" t="n">
        <v>24.2277453179541</v>
      </c>
      <c r="G277" s="2" t="n">
        <v>0.816733067729084</v>
      </c>
      <c r="H277" s="2" t="n">
        <v>0.973115670272396</v>
      </c>
      <c r="I277" s="2" t="n">
        <v>0.213072740139354</v>
      </c>
      <c r="J277" s="2" t="n">
        <v>0.435962677456262</v>
      </c>
      <c r="K277" s="2" t="n">
        <v>3.06514948086826</v>
      </c>
      <c r="L277" s="2" t="n">
        <v>0.598</v>
      </c>
      <c r="M277" s="2" t="n">
        <v>0.106</v>
      </c>
      <c r="N277" s="2" t="n">
        <v>6.739</v>
      </c>
      <c r="O277" s="2" t="s">
        <v>41</v>
      </c>
      <c r="P277" s="2" t="n">
        <v>25.1</v>
      </c>
      <c r="Q277" s="2" t="n">
        <v>20.7</v>
      </c>
      <c r="R277" s="2" t="n">
        <v>1.201</v>
      </c>
      <c r="S277" s="2" t="n">
        <v>0.443076587811356</v>
      </c>
      <c r="T277" s="2" t="n">
        <v>1.77657270610238</v>
      </c>
      <c r="U277" s="2" t="n">
        <v>4.33862835924316</v>
      </c>
      <c r="V277" s="2" t="n">
        <v>0.39943300393506</v>
      </c>
      <c r="W277" s="2" t="n">
        <v>0.131905531135706</v>
      </c>
      <c r="X277" s="2" t="n">
        <v>0.229533500097004</v>
      </c>
      <c r="Y277" s="2" t="n">
        <v>0.187926002304455</v>
      </c>
      <c r="Z277" s="2" t="n">
        <v>0.136956552394162</v>
      </c>
      <c r="AA277" s="2" t="n">
        <v>0.0778663121247377</v>
      </c>
      <c r="AB277" s="2" t="n">
        <v>0.0912564138673884</v>
      </c>
      <c r="AC277" s="2" t="n">
        <v>0.102025564770019</v>
      </c>
      <c r="AD277" s="2" t="n">
        <v>0.0474300250551965</v>
      </c>
      <c r="AE277" s="2" t="n">
        <v>0.0531282042092508</v>
      </c>
      <c r="AF277" s="2" t="n">
        <v>0.0738774251777866</v>
      </c>
      <c r="AG277" s="2" t="n">
        <v>-1.05421541873789</v>
      </c>
      <c r="AH277" s="3" t="b">
        <f aca="false">TRUE()</f>
        <v>1</v>
      </c>
      <c r="AI277" s="3" t="n">
        <v>-0.772021471959277</v>
      </c>
      <c r="AJ277" s="3" t="b">
        <f aca="false">TRUE()</f>
        <v>1</v>
      </c>
      <c r="AK277" s="3" t="n">
        <v>-0.105501731869841</v>
      </c>
      <c r="AL277" s="3" t="b">
        <f aca="false">TRUE()</f>
        <v>1</v>
      </c>
      <c r="AM277" s="3" t="n">
        <v>-1.1166488652556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46</v>
      </c>
      <c r="F278" s="2" t="n">
        <v>24.2277453179541</v>
      </c>
      <c r="G278" s="2" t="n">
        <v>0.761111111111111</v>
      </c>
      <c r="H278" s="2" t="n">
        <v>0.981153793023138</v>
      </c>
      <c r="I278" s="2" t="n">
        <v>0.226341458860792</v>
      </c>
      <c r="J278" s="2" t="n">
        <v>0.392503913829692</v>
      </c>
      <c r="K278" s="2" t="n">
        <v>3.20721689162132</v>
      </c>
      <c r="L278" s="2" t="n">
        <v>0.598</v>
      </c>
      <c r="M278" s="2" t="n">
        <v>0.071</v>
      </c>
      <c r="N278" s="2" t="n">
        <v>7.123</v>
      </c>
      <c r="O278" s="2" t="s">
        <v>41</v>
      </c>
      <c r="P278" s="2" t="n">
        <v>26.7</v>
      </c>
      <c r="Q278" s="2" t="n">
        <v>18.9</v>
      </c>
      <c r="R278" s="2" t="n">
        <v>1.278</v>
      </c>
      <c r="S278" s="2" t="n">
        <v>-1</v>
      </c>
      <c r="T278" s="2" t="n">
        <v>1.22537618518329</v>
      </c>
      <c r="U278" s="2" t="n">
        <v>1.51542100001697</v>
      </c>
      <c r="V278" s="2" t="n">
        <v>0.336821282322296</v>
      </c>
      <c r="W278" s="2" t="n">
        <v>0.130251424252616</v>
      </c>
      <c r="X278" s="2" t="n">
        <v>0.325797119992411</v>
      </c>
      <c r="Y278" s="2" t="n">
        <v>0.181695342338263</v>
      </c>
      <c r="Z278" s="2" t="n">
        <v>0.0827262003484759</v>
      </c>
      <c r="AA278" s="2" t="n">
        <v>0.088412676558921</v>
      </c>
      <c r="AB278" s="2" t="n">
        <v>0.0616351436773202</v>
      </c>
      <c r="AC278" s="2" t="n">
        <v>0.0336559254298519</v>
      </c>
      <c r="AD278" s="2" t="n">
        <v>0.042117422122821</v>
      </c>
      <c r="AE278" s="2" t="n">
        <v>0.105924954089873</v>
      </c>
      <c r="AF278" s="2" t="n">
        <v>0.0780352154420635</v>
      </c>
      <c r="AG278" s="2" t="n">
        <v>-0.948956064908272</v>
      </c>
      <c r="AH278" s="3" t="b">
        <f aca="false">TRUE()</f>
        <v>1</v>
      </c>
      <c r="AI278" s="3" t="n">
        <v>-0.772021471959277</v>
      </c>
      <c r="AJ278" s="3" t="b">
        <f aca="false">TRUE()</f>
        <v>1</v>
      </c>
      <c r="AK278" s="3" t="n">
        <v>-1.3993571827463</v>
      </c>
      <c r="AL278" s="3" t="b">
        <f aca="false">TRUE()</f>
        <v>1</v>
      </c>
      <c r="AM278" s="3" t="n">
        <v>-1.091658741208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47</v>
      </c>
      <c r="F279" s="2" t="n">
        <v>11.3099324740202</v>
      </c>
      <c r="G279" s="2" t="n">
        <v>0.9328165374677</v>
      </c>
      <c r="H279" s="2" t="n">
        <v>0.969054430231069</v>
      </c>
      <c r="I279" s="2" t="n">
        <v>0.273269605023421</v>
      </c>
      <c r="J279" s="2" t="n">
        <v>0.502085732946829</v>
      </c>
      <c r="K279" s="2" t="n">
        <v>2.68511158128538</v>
      </c>
      <c r="L279" s="2" t="n">
        <v>0.669</v>
      </c>
      <c r="M279" s="2" t="n">
        <v>0.151</v>
      </c>
      <c r="N279" s="2" t="n">
        <v>5.998</v>
      </c>
      <c r="O279" s="2" t="s">
        <v>41</v>
      </c>
      <c r="P279" s="2" t="n">
        <v>26.1</v>
      </c>
      <c r="Q279" s="2" t="n">
        <v>15.6</v>
      </c>
      <c r="R279" s="2" t="n">
        <v>1.248</v>
      </c>
      <c r="S279" s="2" t="n">
        <v>0.856016214935961</v>
      </c>
      <c r="T279" s="2" t="n">
        <v>0.654962911804474</v>
      </c>
      <c r="U279" s="2" t="n">
        <v>-0.254690720875104</v>
      </c>
      <c r="V279" s="2" t="n">
        <v>0.146997352764286</v>
      </c>
      <c r="W279" s="2" t="n">
        <v>0.0828420100213624</v>
      </c>
      <c r="X279" s="2" t="n">
        <v>0.0490549990987686</v>
      </c>
      <c r="Y279" s="2" t="n">
        <v>0.1286456767909</v>
      </c>
      <c r="Z279" s="2" t="n">
        <v>0.12723560966565</v>
      </c>
      <c r="AA279" s="2" t="n">
        <v>0.160367666269865</v>
      </c>
      <c r="AB279" s="2" t="n">
        <v>0.168384113920863</v>
      </c>
      <c r="AC279" s="2" t="n">
        <v>0.101833014364294</v>
      </c>
      <c r="AD279" s="2" t="n">
        <v>0.077690689921045</v>
      </c>
      <c r="AE279" s="2" t="n">
        <v>0.0584431998499826</v>
      </c>
      <c r="AF279" s="2" t="n">
        <v>0.128345030118633</v>
      </c>
      <c r="AG279" s="2" t="n">
        <v>-1.33578980324179</v>
      </c>
      <c r="AH279" s="3" t="b">
        <f aca="false">TRUE()</f>
        <v>1</v>
      </c>
      <c r="AI279" s="3" t="n">
        <v>-0.0769886986051477</v>
      </c>
      <c r="AJ279" s="3" t="b">
        <f aca="false">TRUE()</f>
        <v>1</v>
      </c>
      <c r="AK279" s="3" t="n">
        <v>1.55802670497132</v>
      </c>
      <c r="AL279" s="3" t="b">
        <f aca="false">TRUE()</f>
        <v>1</v>
      </c>
      <c r="AM279" s="3" t="n">
        <v>-1.101030037726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49</v>
      </c>
      <c r="F280" s="2" t="n">
        <v>23.6293777306568</v>
      </c>
      <c r="G280" s="2" t="n">
        <v>0.835322195704057</v>
      </c>
      <c r="H280" s="2" t="n">
        <v>0.984552799773687</v>
      </c>
      <c r="I280" s="2" t="n">
        <v>0.231859438427319</v>
      </c>
      <c r="J280" s="2" t="n">
        <v>0.390520096912384</v>
      </c>
      <c r="K280" s="2" t="n">
        <v>2.97951815743183</v>
      </c>
      <c r="L280" s="2" t="n">
        <v>0.508</v>
      </c>
      <c r="M280" s="2" t="n">
        <v>0.075</v>
      </c>
      <c r="N280" s="2" t="n">
        <v>6.676</v>
      </c>
      <c r="O280" s="2" t="s">
        <v>41</v>
      </c>
      <c r="P280" s="2" t="n">
        <v>51.9</v>
      </c>
      <c r="Q280" s="2" t="n">
        <v>35.9</v>
      </c>
      <c r="R280" s="2" t="n">
        <v>2.484</v>
      </c>
      <c r="S280" s="2" t="n">
        <v>-1</v>
      </c>
      <c r="T280" s="2" t="n">
        <v>0.855327516583407</v>
      </c>
      <c r="U280" s="2" t="n">
        <v>0.261965455584504</v>
      </c>
      <c r="V280" s="2" t="n">
        <v>0.509087239677951</v>
      </c>
      <c r="W280" s="2" t="n">
        <v>0.07635630004574</v>
      </c>
      <c r="X280" s="2" t="n">
        <v>0.178696151727325</v>
      </c>
      <c r="Y280" s="2" t="n">
        <v>0.174059034793862</v>
      </c>
      <c r="Z280" s="2" t="n">
        <v>0.159007286061871</v>
      </c>
      <c r="AA280" s="2" t="n">
        <v>0.13632990266604</v>
      </c>
      <c r="AB280" s="2" t="n">
        <v>0.163506753772779</v>
      </c>
      <c r="AC280" s="2" t="n">
        <v>0.109341288700945</v>
      </c>
      <c r="AD280" s="2" t="n">
        <v>0.0461056839278215</v>
      </c>
      <c r="AE280" s="2" t="n">
        <v>0.0176818501899542</v>
      </c>
      <c r="AF280" s="2" t="n">
        <v>0.0152720481594011</v>
      </c>
      <c r="AG280" s="2" t="n">
        <v>-1.11766063622102</v>
      </c>
      <c r="AH280" s="3" t="b">
        <f aca="false">TRUE()</f>
        <v>1</v>
      </c>
      <c r="AI280" s="3" t="n">
        <v>-1.65304893114057</v>
      </c>
      <c r="AJ280" s="3" t="b">
        <f aca="false">TRUE()</f>
        <v>1</v>
      </c>
      <c r="AK280" s="3" t="n">
        <v>-1.25148798836042</v>
      </c>
      <c r="AL280" s="3" t="b">
        <f aca="false">TRUE()</f>
        <v>1</v>
      </c>
      <c r="AM280" s="3" t="n">
        <v>-0.69806428746095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1</v>
      </c>
      <c r="F281" s="2" t="n">
        <v>26.565051177078</v>
      </c>
      <c r="G281" s="2" t="n">
        <v>0.76252319109462</v>
      </c>
      <c r="H281" s="2" t="n">
        <v>0.994673655789187</v>
      </c>
      <c r="I281" s="2" t="n">
        <v>0.106796214874725</v>
      </c>
      <c r="J281" s="2" t="n">
        <v>0.232285674675331</v>
      </c>
      <c r="K281" s="2" t="n">
        <v>6.27996028992956</v>
      </c>
      <c r="L281" s="2" t="n">
        <v>0.595</v>
      </c>
      <c r="M281" s="2" t="n">
        <v>0.068</v>
      </c>
      <c r="N281" s="2" t="n">
        <v>13.216</v>
      </c>
      <c r="O281" s="2" t="s">
        <v>41</v>
      </c>
      <c r="P281" s="2" t="n">
        <v>126.4</v>
      </c>
      <c r="Q281" s="2" t="n">
        <v>32.1</v>
      </c>
      <c r="R281" s="2" t="n">
        <v>6.048</v>
      </c>
      <c r="S281" s="2" t="n">
        <v>0.765493722941496</v>
      </c>
      <c r="T281" s="2" t="n">
        <v>0.0367640637352599</v>
      </c>
      <c r="U281" s="2" t="n">
        <v>0.474223197528142</v>
      </c>
      <c r="V281" s="2" t="n">
        <v>0.0765801647518681</v>
      </c>
      <c r="W281" s="2" t="n">
        <v>0.0171609647235783</v>
      </c>
      <c r="X281" s="2" t="n">
        <v>0.119308057689813</v>
      </c>
      <c r="Y281" s="2" t="n">
        <v>0.170368104412583</v>
      </c>
      <c r="Z281" s="2" t="n">
        <v>0.110921015645402</v>
      </c>
      <c r="AA281" s="2" t="n">
        <v>0.103274221132113</v>
      </c>
      <c r="AB281" s="2" t="n">
        <v>0.128274985039343</v>
      </c>
      <c r="AC281" s="2" t="n">
        <v>0.0969753406644868</v>
      </c>
      <c r="AD281" s="2" t="n">
        <v>0.114985021671584</v>
      </c>
      <c r="AE281" s="2" t="n">
        <v>0.0844217782613166</v>
      </c>
      <c r="AF281" s="2" t="n">
        <v>0.0714714754833595</v>
      </c>
      <c r="AG281" s="2" t="n">
        <v>1.32767432397323</v>
      </c>
      <c r="AH281" s="3" t="b">
        <f aca="false">TRUE()</f>
        <v>1</v>
      </c>
      <c r="AI281" s="3" t="n">
        <v>-0.801389053931987</v>
      </c>
      <c r="AJ281" s="3" t="b">
        <f aca="false">TRUE()</f>
        <v>1</v>
      </c>
      <c r="AK281" s="3" t="n">
        <v>-1.51025907853571</v>
      </c>
      <c r="AL281" s="3" t="b">
        <f aca="false">TRUE()</f>
        <v>1</v>
      </c>
      <c r="AM281" s="3" t="n">
        <v>0.46553836349826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2</v>
      </c>
      <c r="F282" s="2" t="n">
        <v>26.565051177078</v>
      </c>
      <c r="G282" s="2" t="n">
        <v>0.786684782608696</v>
      </c>
      <c r="H282" s="2" t="n">
        <v>0.989777795482655</v>
      </c>
      <c r="I282" s="2" t="n">
        <v>0.182026097876953</v>
      </c>
      <c r="J282" s="2" t="n">
        <v>0.325627375294588</v>
      </c>
      <c r="K282" s="2" t="n">
        <v>4.32439295584566</v>
      </c>
      <c r="L282" s="2" t="n">
        <v>0.589</v>
      </c>
      <c r="M282" s="2" t="n">
        <v>0.107</v>
      </c>
      <c r="N282" s="2" t="n">
        <v>9.443</v>
      </c>
      <c r="O282" s="2" t="s">
        <v>41</v>
      </c>
      <c r="P282" s="2" t="n">
        <v>27.2</v>
      </c>
      <c r="Q282" s="2" t="n">
        <v>15.7</v>
      </c>
      <c r="R282" s="2" t="n">
        <v>1.302</v>
      </c>
      <c r="S282" s="2" t="n">
        <v>0.783585089985388</v>
      </c>
      <c r="T282" s="2" t="n">
        <v>0.574682644716422</v>
      </c>
      <c r="U282" s="2" t="n">
        <v>-0.315025177089466</v>
      </c>
      <c r="V282" s="2" t="n">
        <v>0.0877924835424014</v>
      </c>
      <c r="W282" s="2" t="n">
        <v>0.0877924835424014</v>
      </c>
      <c r="X282" s="2" t="n">
        <v>0.118777109917484</v>
      </c>
      <c r="Y282" s="2" t="n">
        <v>0.107402168110487</v>
      </c>
      <c r="Z282" s="2" t="n">
        <v>0.0899630462189379</v>
      </c>
      <c r="AA282" s="2" t="n">
        <v>0.148534606308037</v>
      </c>
      <c r="AB282" s="2" t="n">
        <v>0.134467904129209</v>
      </c>
      <c r="AC282" s="2" t="n">
        <v>0.0610750530392874</v>
      </c>
      <c r="AD282" s="2" t="n">
        <v>0.120709953900168</v>
      </c>
      <c r="AE282" s="2" t="n">
        <v>0.112339477244689</v>
      </c>
      <c r="AF282" s="2" t="n">
        <v>0.106730681131701</v>
      </c>
      <c r="AG282" s="2" t="n">
        <v>-0.12122766463102</v>
      </c>
      <c r="AH282" s="3" t="b">
        <f aca="false">TRUE()</f>
        <v>1</v>
      </c>
      <c r="AI282" s="3" t="n">
        <v>-0.860124217877406</v>
      </c>
      <c r="AJ282" s="3" t="b">
        <f aca="false">TRUE()</f>
        <v>1</v>
      </c>
      <c r="AK282" s="3" t="n">
        <v>-0.0685344332733707</v>
      </c>
      <c r="AL282" s="3" t="b">
        <f aca="false">TRUE()</f>
        <v>1</v>
      </c>
      <c r="AM282" s="3" t="n">
        <v>-1.083849327443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1</v>
      </c>
      <c r="F283" s="2" t="n">
        <v>18.434948822922</v>
      </c>
      <c r="G283" s="2" t="n">
        <v>0.786618444846293</v>
      </c>
      <c r="H283" s="2" t="n">
        <v>0.989496611895657</v>
      </c>
      <c r="I283" s="2" t="n">
        <v>0.106470434825028</v>
      </c>
      <c r="J283" s="2" t="n">
        <v>0.326685909973867</v>
      </c>
      <c r="K283" s="2" t="n">
        <v>3.75448662832544</v>
      </c>
      <c r="L283" s="2" t="n">
        <v>0.527</v>
      </c>
      <c r="M283" s="2" t="n">
        <v>0.076</v>
      </c>
      <c r="N283" s="2" t="n">
        <v>8.066</v>
      </c>
      <c r="O283" s="2" t="s">
        <v>41</v>
      </c>
      <c r="P283" s="2" t="n">
        <v>128.9</v>
      </c>
      <c r="Q283" s="2" t="n">
        <v>39.9</v>
      </c>
      <c r="R283" s="2" t="n">
        <v>6.166</v>
      </c>
      <c r="S283" s="2" t="n">
        <v>0.602812310700432</v>
      </c>
      <c r="T283" s="2" t="n">
        <v>-0.483875071107519</v>
      </c>
      <c r="U283" s="2" t="n">
        <v>-0.52128419629195</v>
      </c>
      <c r="V283" s="2" t="n">
        <v>0.150272842261554</v>
      </c>
      <c r="W283" s="2" t="n">
        <v>0.0559025364191004</v>
      </c>
      <c r="X283" s="2" t="n">
        <v>0.141187234761306</v>
      </c>
      <c r="Y283" s="2" t="n">
        <v>0.136032574483955</v>
      </c>
      <c r="Z283" s="2" t="n">
        <v>0.11312661041758</v>
      </c>
      <c r="AA283" s="2" t="n">
        <v>0.130981728894899</v>
      </c>
      <c r="AB283" s="2" t="n">
        <v>0.113891405506665</v>
      </c>
      <c r="AC283" s="2" t="n">
        <v>0.111106962675248</v>
      </c>
      <c r="AD283" s="2" t="n">
        <v>0.112754063713917</v>
      </c>
      <c r="AE283" s="2" t="n">
        <v>0.108781681391626</v>
      </c>
      <c r="AF283" s="2" t="n">
        <v>0.0321377381548047</v>
      </c>
      <c r="AG283" s="2" t="n">
        <v>-0.54347771804021</v>
      </c>
      <c r="AH283" s="3" t="b">
        <f aca="false">TRUE()</f>
        <v>1</v>
      </c>
      <c r="AI283" s="3" t="n">
        <v>-1.4670542453134</v>
      </c>
      <c r="AJ283" s="3" t="b">
        <f aca="false">TRUE()</f>
        <v>1</v>
      </c>
      <c r="AK283" s="3" t="n">
        <v>-1.21452068976395</v>
      </c>
      <c r="AL283" s="3" t="b">
        <f aca="false">TRUE()</f>
        <v>1</v>
      </c>
      <c r="AM283" s="3" t="n">
        <v>0.50458543232239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2</v>
      </c>
      <c r="F284" s="2" t="n">
        <v>15.2551187030578</v>
      </c>
      <c r="G284" s="2" t="n">
        <v>0.844311377245509</v>
      </c>
      <c r="H284" s="2" t="n">
        <v>0.987284101209681</v>
      </c>
      <c r="I284" s="2" t="n">
        <v>0.152658822965696</v>
      </c>
      <c r="J284" s="2" t="n">
        <v>0.354991395827506</v>
      </c>
      <c r="K284" s="2" t="n">
        <v>3.50882763049298</v>
      </c>
      <c r="L284" s="2" t="n">
        <v>0.554</v>
      </c>
      <c r="M284" s="2" t="n">
        <v>0.077</v>
      </c>
      <c r="N284" s="2" t="n">
        <v>7.578</v>
      </c>
      <c r="O284" s="2" t="s">
        <v>41</v>
      </c>
      <c r="P284" s="2" t="n">
        <v>144.6</v>
      </c>
      <c r="Q284" s="2" t="n">
        <v>27.3</v>
      </c>
      <c r="R284" s="2" t="n">
        <v>6.92</v>
      </c>
      <c r="S284" s="2" t="n">
        <v>0.878308343598467</v>
      </c>
      <c r="T284" s="2" t="n">
        <v>0.0821476036481814</v>
      </c>
      <c r="U284" s="2" t="n">
        <v>-0.3297644963117</v>
      </c>
      <c r="V284" s="2" t="n">
        <v>0.0857079150271903</v>
      </c>
      <c r="W284" s="2" t="n">
        <v>0.0501206563595901</v>
      </c>
      <c r="X284" s="2" t="n">
        <v>0.113407534632005</v>
      </c>
      <c r="Y284" s="2" t="n">
        <v>0.137336264649459</v>
      </c>
      <c r="Z284" s="2" t="n">
        <v>0.161249003383898</v>
      </c>
      <c r="AA284" s="2" t="n">
        <v>0.0811758967531055</v>
      </c>
      <c r="AB284" s="2" t="n">
        <v>0.111841797840556</v>
      </c>
      <c r="AC284" s="2" t="n">
        <v>0.0531910689383137</v>
      </c>
      <c r="AD284" s="2" t="n">
        <v>0.0575235040762309</v>
      </c>
      <c r="AE284" s="2" t="n">
        <v>0.141357600354908</v>
      </c>
      <c r="AF284" s="2" t="n">
        <v>0.142917329371523</v>
      </c>
      <c r="AG284" s="2" t="n">
        <v>-0.725489252122578</v>
      </c>
      <c r="AH284" s="3" t="b">
        <f aca="false">TRUE()</f>
        <v>1</v>
      </c>
      <c r="AI284" s="3" t="n">
        <v>-1.20274600755902</v>
      </c>
      <c r="AJ284" s="3" t="b">
        <f aca="false">TRUE()</f>
        <v>1</v>
      </c>
      <c r="AK284" s="3" t="n">
        <v>-1.17755339116748</v>
      </c>
      <c r="AL284" s="3" t="b">
        <f aca="false">TRUE()</f>
        <v>1</v>
      </c>
      <c r="AM284" s="3" t="n">
        <v>0.74980102453796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4</v>
      </c>
      <c r="F285" s="2" t="n">
        <v>33.6900675259798</v>
      </c>
      <c r="G285" s="2" t="n">
        <v>0.859241126070992</v>
      </c>
      <c r="H285" s="2" t="n">
        <v>0.960381175121374</v>
      </c>
      <c r="I285" s="2" t="n">
        <v>0.186133727697644</v>
      </c>
      <c r="J285" s="2" t="n">
        <v>0.478773989356884</v>
      </c>
      <c r="K285" s="2" t="n">
        <v>3.75971707614461</v>
      </c>
      <c r="L285" s="2" t="n">
        <v>0.815</v>
      </c>
      <c r="M285" s="2" t="n">
        <v>0.24</v>
      </c>
      <c r="N285" s="2" t="n">
        <v>8.445</v>
      </c>
      <c r="O285" s="2" t="s">
        <v>41</v>
      </c>
      <c r="P285" s="2" t="n">
        <v>130.4</v>
      </c>
      <c r="Q285" s="2" t="n">
        <v>48.6</v>
      </c>
      <c r="R285" s="2" t="n">
        <v>6.239</v>
      </c>
      <c r="S285" s="2" t="n">
        <v>0.735495469410906</v>
      </c>
      <c r="T285" s="2" t="n">
        <v>0.100528168541206</v>
      </c>
      <c r="U285" s="2" t="n">
        <v>-0.65884935859178</v>
      </c>
      <c r="V285" s="2" t="n">
        <v>0.256282852235015</v>
      </c>
      <c r="W285" s="2" t="n">
        <v>0.0533530917889495</v>
      </c>
      <c r="X285" s="2" t="n">
        <v>0.166031286231372</v>
      </c>
      <c r="Y285" s="2" t="n">
        <v>0.182970676761445</v>
      </c>
      <c r="Z285" s="2" t="n">
        <v>0.142302482281341</v>
      </c>
      <c r="AA285" s="2" t="n">
        <v>0.104429772666806</v>
      </c>
      <c r="AB285" s="2" t="n">
        <v>0.120538398187559</v>
      </c>
      <c r="AC285" s="2" t="n">
        <v>0.123845665302729</v>
      </c>
      <c r="AD285" s="2" t="n">
        <v>0.0698651000962331</v>
      </c>
      <c r="AE285" s="2" t="n">
        <v>0.0481928989907402</v>
      </c>
      <c r="AF285" s="2" t="n">
        <v>0.0418237194817747</v>
      </c>
      <c r="AG285" s="2" t="n">
        <v>-0.539602420005512</v>
      </c>
      <c r="AH285" s="3" t="b">
        <f aca="false">TRUE()</f>
        <v>1</v>
      </c>
      <c r="AI285" s="3" t="n">
        <v>1.35223362406672</v>
      </c>
      <c r="AJ285" s="3" t="b">
        <f aca="false">TRUE()</f>
        <v>1</v>
      </c>
      <c r="AK285" s="3" t="n">
        <v>4.84811628005718</v>
      </c>
      <c r="AL285" s="3" t="b">
        <f aca="false">FALSE()</f>
        <v>0</v>
      </c>
      <c r="AM285" s="3" t="n">
        <v>0.52801367361688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5</v>
      </c>
      <c r="F286" s="2" t="n">
        <v>33.6900675259798</v>
      </c>
      <c r="G286" s="2" t="n">
        <v>0.868146214099217</v>
      </c>
      <c r="H286" s="2" t="n">
        <v>0.979794436832264</v>
      </c>
      <c r="I286" s="2" t="n">
        <v>0.169340859449777</v>
      </c>
      <c r="J286" s="2" t="n">
        <v>0.411134659100125</v>
      </c>
      <c r="K286" s="2" t="n">
        <v>4.02771184496698</v>
      </c>
      <c r="L286" s="2" t="n">
        <v>0.77</v>
      </c>
      <c r="M286" s="2" t="n">
        <v>0.107</v>
      </c>
      <c r="N286" s="2" t="n">
        <v>8.837</v>
      </c>
      <c r="O286" s="2" t="s">
        <v>41</v>
      </c>
      <c r="P286" s="2" t="n">
        <v>27.7</v>
      </c>
      <c r="Q286" s="2" t="n">
        <v>15.5</v>
      </c>
      <c r="R286" s="2" t="n">
        <v>1.324</v>
      </c>
      <c r="S286" s="2" t="n">
        <v>0.789291179298737</v>
      </c>
      <c r="T286" s="2" t="n">
        <v>0.606965901337862</v>
      </c>
      <c r="U286" s="2" t="n">
        <v>-0.32307336095275</v>
      </c>
      <c r="V286" s="2" t="n">
        <v>0.271092626448112</v>
      </c>
      <c r="W286" s="2" t="n">
        <v>0.171008030586175</v>
      </c>
      <c r="X286" s="2" t="n">
        <v>0.0806543148412398</v>
      </c>
      <c r="Y286" s="2" t="n">
        <v>0.119030482306429</v>
      </c>
      <c r="Z286" s="2" t="n">
        <v>0.18073267027644</v>
      </c>
      <c r="AA286" s="2" t="n">
        <v>0.158501740089535</v>
      </c>
      <c r="AB286" s="2" t="n">
        <v>0.123880797097511</v>
      </c>
      <c r="AC286" s="2" t="n">
        <v>0.0793326842295571</v>
      </c>
      <c r="AD286" s="2" t="n">
        <v>0.106896542477542</v>
      </c>
      <c r="AE286" s="2" t="n">
        <v>0.0911901554690004</v>
      </c>
      <c r="AF286" s="2" t="n">
        <v>0.0597806132127456</v>
      </c>
      <c r="AG286" s="2" t="n">
        <v>-0.341042060198642</v>
      </c>
      <c r="AH286" s="3" t="b">
        <f aca="false">TRUE()</f>
        <v>1</v>
      </c>
      <c r="AI286" s="3" t="n">
        <v>0.911719894476077</v>
      </c>
      <c r="AJ286" s="3" t="b">
        <f aca="false">TRUE()</f>
        <v>1</v>
      </c>
      <c r="AK286" s="3" t="n">
        <v>-0.0685344332733707</v>
      </c>
      <c r="AL286" s="3" t="b">
        <f aca="false">TRUE()</f>
        <v>1</v>
      </c>
      <c r="AM286" s="3" t="n">
        <v>-1.0760399136785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7</v>
      </c>
      <c r="F287" s="2" t="n">
        <v>13.2405199151872</v>
      </c>
      <c r="G287" s="2" t="n">
        <v>0.882352941176471</v>
      </c>
      <c r="H287" s="2" t="n">
        <v>0.96143085821212</v>
      </c>
      <c r="I287" s="2" t="n">
        <v>0.290298616199617</v>
      </c>
      <c r="J287" s="2" t="n">
        <v>0.547056519590653</v>
      </c>
      <c r="K287" s="2" t="n">
        <v>2.23683192032066</v>
      </c>
      <c r="L287" s="2" t="n">
        <v>0.606</v>
      </c>
      <c r="M287" s="2" t="n">
        <v>0.111</v>
      </c>
      <c r="N287" s="2" t="n">
        <v>5.1</v>
      </c>
      <c r="O287" s="2" t="s">
        <v>41</v>
      </c>
      <c r="P287" s="2" t="n">
        <v>96.7</v>
      </c>
      <c r="Q287" s="2" t="n">
        <v>30.3</v>
      </c>
      <c r="R287" s="2" t="n">
        <v>4.629</v>
      </c>
      <c r="S287" s="2" t="n">
        <v>0.870885896477912</v>
      </c>
      <c r="T287" s="2" t="n">
        <v>0.0691713043557691</v>
      </c>
      <c r="U287" s="2" t="n">
        <v>0.677059235692089</v>
      </c>
      <c r="V287" s="2" t="n">
        <v>0.229820966568599</v>
      </c>
      <c r="W287" s="2" t="n">
        <v>0.0334676653476841</v>
      </c>
      <c r="X287" s="2" t="n">
        <v>0.157726577590158</v>
      </c>
      <c r="Y287" s="2" t="n">
        <v>0.123354794143818</v>
      </c>
      <c r="Z287" s="2" t="n">
        <v>0.126827877565796</v>
      </c>
      <c r="AA287" s="2" t="n">
        <v>0.122749706206733</v>
      </c>
      <c r="AB287" s="2" t="n">
        <v>0.112439071620315</v>
      </c>
      <c r="AC287" s="2" t="n">
        <v>0.10644888198415</v>
      </c>
      <c r="AD287" s="2" t="n">
        <v>0.113198761920133</v>
      </c>
      <c r="AE287" s="2" t="n">
        <v>0.0942191873232827</v>
      </c>
      <c r="AF287" s="2" t="n">
        <v>0.043035141645615</v>
      </c>
      <c r="AG287" s="2" t="n">
        <v>-1.66792528173038</v>
      </c>
      <c r="AH287" s="3" t="b">
        <f aca="false">TRUE()</f>
        <v>1</v>
      </c>
      <c r="AI287" s="3" t="n">
        <v>-0.693707920032051</v>
      </c>
      <c r="AJ287" s="3" t="b">
        <f aca="false">TRUE()</f>
        <v>1</v>
      </c>
      <c r="AK287" s="3" t="n">
        <v>0.0793347611125107</v>
      </c>
      <c r="AL287" s="3" t="b">
        <f aca="false">TRUE()</f>
        <v>1</v>
      </c>
      <c r="AM287" s="3" t="n">
        <v>0.001659185867543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8</v>
      </c>
      <c r="F288" s="2" t="n">
        <v>31.7594800848128</v>
      </c>
      <c r="G288" s="2" t="n">
        <v>0.687347931873479</v>
      </c>
      <c r="H288" s="2" t="n">
        <v>0.98903655151479</v>
      </c>
      <c r="I288" s="2" t="n">
        <v>0.143876068555073</v>
      </c>
      <c r="J288" s="2" t="n">
        <v>0.29370271345517</v>
      </c>
      <c r="K288" s="2" t="n">
        <v>4.5004000058794</v>
      </c>
      <c r="L288" s="2" t="n">
        <v>0.571</v>
      </c>
      <c r="M288" s="2" t="n">
        <v>0.112</v>
      </c>
      <c r="N288" s="2" t="n">
        <v>9.834</v>
      </c>
      <c r="O288" s="2" t="s">
        <v>41</v>
      </c>
      <c r="P288" s="2" t="n">
        <v>31.7</v>
      </c>
      <c r="Q288" s="2" t="n">
        <v>23.4</v>
      </c>
      <c r="R288" s="2" t="n">
        <v>1.516</v>
      </c>
      <c r="S288" s="2" t="n">
        <v>0.410332352622454</v>
      </c>
      <c r="T288" s="2" t="n">
        <v>1.53645253865849</v>
      </c>
      <c r="U288" s="2" t="n">
        <v>3.02390399734253</v>
      </c>
      <c r="V288" s="2" t="n">
        <v>0.398934518577128</v>
      </c>
      <c r="W288" s="2" t="n">
        <v>0.205664656896307</v>
      </c>
      <c r="X288" s="2" t="n">
        <v>0.374966990109039</v>
      </c>
      <c r="Y288" s="2" t="n">
        <v>0.192465802749768</v>
      </c>
      <c r="Z288" s="2" t="n">
        <v>0.0862092771639773</v>
      </c>
      <c r="AA288" s="2" t="n">
        <v>0.0598314032758022</v>
      </c>
      <c r="AB288" s="2" t="n">
        <v>0.0624335184515125</v>
      </c>
      <c r="AC288" s="2" t="n">
        <v>0.0379315047746055</v>
      </c>
      <c r="AD288" s="2" t="n">
        <v>0.0808318757643497</v>
      </c>
      <c r="AE288" s="2" t="n">
        <v>0.0526501184490895</v>
      </c>
      <c r="AF288" s="2" t="n">
        <v>0.0526795092618562</v>
      </c>
      <c r="AG288" s="2" t="n">
        <v>0.00917795237716224</v>
      </c>
      <c r="AH288" s="3" t="b">
        <f aca="false">TRUE()</f>
        <v>1</v>
      </c>
      <c r="AI288" s="3" t="n">
        <v>-1.03632970971366</v>
      </c>
      <c r="AJ288" s="3" t="b">
        <f aca="false">TRUE()</f>
        <v>1</v>
      </c>
      <c r="AK288" s="3" t="n">
        <v>0.116302059708981</v>
      </c>
      <c r="AL288" s="3" t="b">
        <f aca="false">TRUE()</f>
        <v>1</v>
      </c>
      <c r="AM288" s="3" t="n">
        <v>-1.0135646035599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9</v>
      </c>
      <c r="F289" s="2" t="n">
        <v>13.2405199151872</v>
      </c>
      <c r="G289" s="2" t="n">
        <v>0.89746835443038</v>
      </c>
      <c r="H289" s="2" t="n">
        <v>0.990551026907028</v>
      </c>
      <c r="I289" s="2" t="n">
        <v>0.166924341201411</v>
      </c>
      <c r="J289" s="2" t="n">
        <v>0.33419062447346</v>
      </c>
      <c r="K289" s="2" t="n">
        <v>4.86231809211365</v>
      </c>
      <c r="L289" s="2" t="n">
        <v>0.667</v>
      </c>
      <c r="M289" s="2" t="n">
        <v>0.1</v>
      </c>
      <c r="N289" s="2" t="n">
        <v>10.354</v>
      </c>
      <c r="O289" s="2" t="s">
        <v>41</v>
      </c>
      <c r="P289" s="2" t="n">
        <v>82.3</v>
      </c>
      <c r="Q289" s="2" t="n">
        <v>28.7</v>
      </c>
      <c r="R289" s="2" t="n">
        <v>3.94</v>
      </c>
      <c r="S289" s="2" t="n">
        <v>-1</v>
      </c>
      <c r="T289" s="2" t="n">
        <v>0.0124660799237579</v>
      </c>
      <c r="U289" s="2" t="n">
        <v>-0.176913797726506</v>
      </c>
      <c r="V289" s="2" t="n">
        <v>0.0202357915787166</v>
      </c>
      <c r="W289" s="2" t="n">
        <v>0.0731960901946618</v>
      </c>
      <c r="X289" s="2" t="n">
        <v>0.0532042042076963</v>
      </c>
      <c r="Y289" s="2" t="n">
        <v>0.0838666427847389</v>
      </c>
      <c r="Z289" s="2" t="n">
        <v>0.0998688900120983</v>
      </c>
      <c r="AA289" s="2" t="n">
        <v>0.147132906187844</v>
      </c>
      <c r="AB289" s="2" t="n">
        <v>0.109766956063575</v>
      </c>
      <c r="AC289" s="2" t="n">
        <v>0.0738294679812818</v>
      </c>
      <c r="AD289" s="2" t="n">
        <v>0.0746139758104549</v>
      </c>
      <c r="AE289" s="2" t="n">
        <v>0.139408322272001</v>
      </c>
      <c r="AF289" s="2" t="n">
        <v>0.21830863468031</v>
      </c>
      <c r="AG289" s="2" t="n">
        <v>0.27732716192729</v>
      </c>
      <c r="AH289" s="3" t="b">
        <f aca="false">TRUE()</f>
        <v>1</v>
      </c>
      <c r="AI289" s="3" t="n">
        <v>-0.0965670865869541</v>
      </c>
      <c r="AJ289" s="3" t="b">
        <f aca="false">TRUE()</f>
        <v>1</v>
      </c>
      <c r="AK289" s="3" t="n">
        <v>-0.327305523448663</v>
      </c>
      <c r="AL289" s="3" t="b">
        <f aca="false">TRUE()</f>
        <v>1</v>
      </c>
      <c r="AM289" s="3" t="n">
        <v>-0.22325193055947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11</v>
      </c>
      <c r="F290" s="2" t="n">
        <v>18.434948822922</v>
      </c>
      <c r="G290" s="2" t="n">
        <v>0.84375</v>
      </c>
      <c r="H290" s="2" t="n">
        <v>0.972475773721464</v>
      </c>
      <c r="I290" s="2" t="n">
        <v>0.224116144353893</v>
      </c>
      <c r="J290" s="2" t="n">
        <v>0.448671787432046</v>
      </c>
      <c r="K290" s="2" t="n">
        <v>3.68880628897864</v>
      </c>
      <c r="L290" s="2" t="n">
        <v>0.792</v>
      </c>
      <c r="M290" s="2" t="n">
        <v>0.118</v>
      </c>
      <c r="N290" s="2" t="n">
        <v>8.187</v>
      </c>
      <c r="O290" s="2" t="s">
        <v>41</v>
      </c>
      <c r="P290" s="2" t="n">
        <v>125.1</v>
      </c>
      <c r="Q290" s="2" t="n">
        <v>42.1</v>
      </c>
      <c r="R290" s="2" t="n">
        <v>5.985</v>
      </c>
      <c r="S290" s="2" t="n">
        <v>0.677518338118149</v>
      </c>
      <c r="T290" s="2" t="n">
        <v>-0.151063469275945</v>
      </c>
      <c r="U290" s="2" t="n">
        <v>0.208338532625095</v>
      </c>
      <c r="V290" s="2" t="n">
        <v>0.20737688090527</v>
      </c>
      <c r="W290" s="2" t="n">
        <v>0.026312344104195</v>
      </c>
      <c r="X290" s="2" t="n">
        <v>0.182394410624075</v>
      </c>
      <c r="Y290" s="2" t="n">
        <v>0.142582676506314</v>
      </c>
      <c r="Z290" s="2" t="n">
        <v>0.12708655926642</v>
      </c>
      <c r="AA290" s="2" t="n">
        <v>0.105965480509167</v>
      </c>
      <c r="AB290" s="2" t="n">
        <v>0.112622713742043</v>
      </c>
      <c r="AC290" s="2" t="n">
        <v>0.114273943499038</v>
      </c>
      <c r="AD290" s="2" t="n">
        <v>0.122865032948727</v>
      </c>
      <c r="AE290" s="2" t="n">
        <v>0.0788675087575229</v>
      </c>
      <c r="AF290" s="2" t="n">
        <v>0.0133416741466922</v>
      </c>
      <c r="AG290" s="2" t="n">
        <v>-0.592141025425819</v>
      </c>
      <c r="AH290" s="3" t="b">
        <f aca="false">TRUE()</f>
        <v>1</v>
      </c>
      <c r="AI290" s="3" t="n">
        <v>1.12708216227595</v>
      </c>
      <c r="AJ290" s="3" t="b">
        <f aca="false">TRUE()</f>
        <v>1</v>
      </c>
      <c r="AK290" s="3" t="n">
        <v>0.338105851287803</v>
      </c>
      <c r="AL290" s="3" t="b">
        <f aca="false">TRUE()</f>
        <v>1</v>
      </c>
      <c r="AM290" s="3" t="n">
        <v>0.4452338877097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2</v>
      </c>
      <c r="F291" s="2" t="n">
        <v>18.434948822922</v>
      </c>
      <c r="G291" s="2" t="n">
        <v>0.894523326572008</v>
      </c>
      <c r="H291" s="2" t="n">
        <v>0.966369625025475</v>
      </c>
      <c r="I291" s="2" t="n">
        <v>0.274169257435648</v>
      </c>
      <c r="J291" s="2" t="n">
        <v>0.533273011720728</v>
      </c>
      <c r="K291" s="2" t="n">
        <v>2.7752483964113</v>
      </c>
      <c r="L291" s="2" t="n">
        <v>0.748</v>
      </c>
      <c r="M291" s="2" t="n">
        <v>0.13</v>
      </c>
      <c r="N291" s="2" t="n">
        <v>6.397</v>
      </c>
      <c r="O291" s="2" t="s">
        <v>41</v>
      </c>
      <c r="P291" s="2" t="n">
        <v>133.7</v>
      </c>
      <c r="Q291" s="2" t="n">
        <v>54.1</v>
      </c>
      <c r="R291" s="2" t="n">
        <v>6.398</v>
      </c>
      <c r="S291" s="2" t="n">
        <v>0.994367103952091</v>
      </c>
      <c r="T291" s="2" t="n">
        <v>0.0474560141490889</v>
      </c>
      <c r="U291" s="2" t="n">
        <v>-0.216534241924013</v>
      </c>
      <c r="V291" s="2" t="n">
        <v>0.344352039565588</v>
      </c>
      <c r="W291" s="2" t="n">
        <v>0.0380104200830128</v>
      </c>
      <c r="X291" s="2" t="n">
        <v>0.206066072997728</v>
      </c>
      <c r="Y291" s="2" t="n">
        <v>0.150388322921384</v>
      </c>
      <c r="Z291" s="2" t="n">
        <v>0.121674758047535</v>
      </c>
      <c r="AA291" s="2" t="n">
        <v>0.122630956212048</v>
      </c>
      <c r="AB291" s="2" t="n">
        <v>0.132781300712112</v>
      </c>
      <c r="AC291" s="2" t="n">
        <v>0.109942344497589</v>
      </c>
      <c r="AD291" s="2" t="n">
        <v>0.0823005897698383</v>
      </c>
      <c r="AE291" s="2" t="n">
        <v>0.0502846416906917</v>
      </c>
      <c r="AF291" s="2" t="n">
        <v>0.0239310131510734</v>
      </c>
      <c r="AG291" s="2" t="n">
        <v>-1.26900641593205</v>
      </c>
      <c r="AH291" s="3" t="b">
        <f aca="false">TRUE()</f>
        <v>1</v>
      </c>
      <c r="AI291" s="3" t="n">
        <v>0.696357626676206</v>
      </c>
      <c r="AJ291" s="3" t="b">
        <f aca="false">TRUE()</f>
        <v>1</v>
      </c>
      <c r="AK291" s="3" t="n">
        <v>0.781713434445447</v>
      </c>
      <c r="AL291" s="3" t="b">
        <f aca="false">TRUE()</f>
        <v>1</v>
      </c>
      <c r="AM291" s="3" t="n">
        <v>0.5795558044647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1</v>
      </c>
      <c r="F292" s="2" t="n">
        <v>18.9246444160512</v>
      </c>
      <c r="G292" s="2" t="n">
        <v>0.773613193403298</v>
      </c>
      <c r="H292" s="2" t="n">
        <v>0.989114824067348</v>
      </c>
      <c r="I292" s="2" t="n">
        <v>0.104749937034972</v>
      </c>
      <c r="J292" s="2" t="n">
        <v>0.315966467053657</v>
      </c>
      <c r="K292" s="2" t="n">
        <v>4.14076972078345</v>
      </c>
      <c r="L292" s="2" t="n">
        <v>0.527</v>
      </c>
      <c r="M292" s="2" t="n">
        <v>0.135</v>
      </c>
      <c r="N292" s="2" t="n">
        <v>8.972</v>
      </c>
      <c r="O292" s="2" t="s">
        <v>41</v>
      </c>
      <c r="P292" s="2" t="n">
        <v>23.7</v>
      </c>
      <c r="Q292" s="2" t="n">
        <v>13.5</v>
      </c>
      <c r="R292" s="2" t="n">
        <v>1.132</v>
      </c>
      <c r="S292" s="2" t="n">
        <v>-1</v>
      </c>
      <c r="T292" s="2" t="n">
        <v>0.562700738151292</v>
      </c>
      <c r="U292" s="2" t="n">
        <v>-0.411089695621238</v>
      </c>
      <c r="V292" s="2" t="n">
        <v>0.134286608806336</v>
      </c>
      <c r="W292" s="2" t="n">
        <v>0.134286608806336</v>
      </c>
      <c r="X292" s="2" t="n">
        <v>0.0664162343328172</v>
      </c>
      <c r="Y292" s="2" t="n">
        <v>0.122467597114505</v>
      </c>
      <c r="Z292" s="2" t="n">
        <v>0.116454141576012</v>
      </c>
      <c r="AA292" s="2" t="n">
        <v>0.146453751960519</v>
      </c>
      <c r="AB292" s="2" t="n">
        <v>0.121613672896939</v>
      </c>
      <c r="AC292" s="2" t="n">
        <v>0.0552055704742235</v>
      </c>
      <c r="AD292" s="2" t="n">
        <v>0.106260051499909</v>
      </c>
      <c r="AE292" s="2" t="n">
        <v>0.106501083997983</v>
      </c>
      <c r="AF292" s="2" t="n">
        <v>0.158627896147092</v>
      </c>
      <c r="AG292" s="2" t="n">
        <v>-0.257276199395597</v>
      </c>
      <c r="AH292" s="3" t="b">
        <f aca="false">TRUE()</f>
        <v>1</v>
      </c>
      <c r="AI292" s="3" t="n">
        <v>-1.4670542453134</v>
      </c>
      <c r="AJ292" s="3" t="b">
        <f aca="false">TRUE()</f>
        <v>1</v>
      </c>
      <c r="AK292" s="3" t="n">
        <v>0.966549927427799</v>
      </c>
      <c r="AL292" s="3" t="b">
        <f aca="false">TRUE()</f>
        <v>1</v>
      </c>
      <c r="AM292" s="3" t="n">
        <v>-1.1385152237971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1</v>
      </c>
      <c r="F293" s="2" t="n">
        <v>18.9246444160512</v>
      </c>
      <c r="G293" s="2" t="n">
        <v>0.803846153846154</v>
      </c>
      <c r="H293" s="2" t="n">
        <v>0.974868235074079</v>
      </c>
      <c r="I293" s="2" t="n">
        <v>0.244359104545132</v>
      </c>
      <c r="J293" s="2" t="n">
        <v>0.446802931445912</v>
      </c>
      <c r="K293" s="2" t="n">
        <v>2.96974504005899</v>
      </c>
      <c r="L293" s="2" t="n">
        <v>0.652</v>
      </c>
      <c r="M293" s="2" t="n">
        <v>0.123</v>
      </c>
      <c r="N293" s="2" t="n">
        <v>6.787</v>
      </c>
      <c r="O293" s="2" t="s">
        <v>41</v>
      </c>
      <c r="P293" s="2" t="n">
        <v>82.9</v>
      </c>
      <c r="Q293" s="2" t="n">
        <v>34.9</v>
      </c>
      <c r="R293" s="2" t="n">
        <v>3.964</v>
      </c>
      <c r="S293" s="2" t="n">
        <v>-1</v>
      </c>
      <c r="T293" s="2" t="n">
        <v>-0.0920749600285647</v>
      </c>
      <c r="U293" s="2" t="n">
        <v>-0.693787989622277</v>
      </c>
      <c r="V293" s="2" t="n">
        <v>0.423757773996632</v>
      </c>
      <c r="W293" s="2" t="n">
        <v>0.077947941859454</v>
      </c>
      <c r="X293" s="2" t="n">
        <v>0.142948671693722</v>
      </c>
      <c r="Y293" s="2" t="n">
        <v>0.163568379383553</v>
      </c>
      <c r="Z293" s="2" t="n">
        <v>0.139321758952245</v>
      </c>
      <c r="AA293" s="2" t="n">
        <v>0.156270437816497</v>
      </c>
      <c r="AB293" s="2" t="n">
        <v>0.131176432353951</v>
      </c>
      <c r="AC293" s="2" t="n">
        <v>0.113093222215549</v>
      </c>
      <c r="AD293" s="2" t="n">
        <v>0.0618548189101082</v>
      </c>
      <c r="AE293" s="2" t="n">
        <v>0.0666231731866423</v>
      </c>
      <c r="AF293" s="2" t="n">
        <v>0.0251431054877327</v>
      </c>
      <c r="AG293" s="2" t="n">
        <v>-1.124901649583</v>
      </c>
      <c r="AH293" s="3" t="b">
        <f aca="false">TRUE()</f>
        <v>1</v>
      </c>
      <c r="AI293" s="3" t="n">
        <v>-0.243404996450503</v>
      </c>
      <c r="AJ293" s="3" t="b">
        <f aca="false">TRUE()</f>
        <v>1</v>
      </c>
      <c r="AK293" s="3" t="n">
        <v>0.522942344270155</v>
      </c>
      <c r="AL293" s="3" t="b">
        <f aca="false">TRUE()</f>
        <v>1</v>
      </c>
      <c r="AM293" s="3" t="n">
        <v>-0.213880634041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8</v>
      </c>
      <c r="E294" s="2" t="n">
        <v>3</v>
      </c>
      <c r="F294" s="2" t="n">
        <v>18.434948822922</v>
      </c>
      <c r="G294" s="2" t="n">
        <v>0.920382165605096</v>
      </c>
      <c r="H294" s="2" t="n">
        <v>0.966468205306569</v>
      </c>
      <c r="I294" s="2" t="n">
        <v>0.272164370139395</v>
      </c>
      <c r="J294" s="2" t="n">
        <v>0.543547138915941</v>
      </c>
      <c r="K294" s="2" t="n">
        <v>2.29345731527026</v>
      </c>
      <c r="L294" s="2" t="n">
        <v>0.589</v>
      </c>
      <c r="M294" s="2" t="n">
        <v>0.109</v>
      </c>
      <c r="N294" s="2" t="n">
        <v>5.189</v>
      </c>
      <c r="O294" s="2" t="s">
        <v>41</v>
      </c>
      <c r="P294" s="2" t="n">
        <v>164.6</v>
      </c>
      <c r="Q294" s="2" t="n">
        <v>32.7</v>
      </c>
      <c r="R294" s="2" t="n">
        <v>7.874</v>
      </c>
      <c r="S294" s="2" t="n">
        <v>0.733684205188425</v>
      </c>
      <c r="T294" s="2" t="n">
        <v>-0.673940765715891</v>
      </c>
      <c r="U294" s="2" t="n">
        <v>0.486077651323694</v>
      </c>
      <c r="V294" s="2" t="n">
        <v>0.108872612009019</v>
      </c>
      <c r="W294" s="2" t="n">
        <v>0.000627414193114184</v>
      </c>
      <c r="X294" s="2" t="n">
        <v>0.189773241696724</v>
      </c>
      <c r="Y294" s="2" t="n">
        <v>0.161404534632078</v>
      </c>
      <c r="Z294" s="2" t="n">
        <v>0.144523826300293</v>
      </c>
      <c r="AA294" s="2" t="n">
        <v>0.104753543274495</v>
      </c>
      <c r="AB294" s="2" t="n">
        <v>0.127234410358979</v>
      </c>
      <c r="AC294" s="2" t="n">
        <v>0.112216255272965</v>
      </c>
      <c r="AD294" s="2" t="n">
        <v>0.0765097361889051</v>
      </c>
      <c r="AE294" s="2" t="n">
        <v>0.0521162296222672</v>
      </c>
      <c r="AF294" s="2" t="n">
        <v>0.0314682226532948</v>
      </c>
      <c r="AG294" s="2" t="n">
        <v>-1.62597088521434</v>
      </c>
      <c r="AH294" s="3" t="b">
        <f aca="false">TRUE()</f>
        <v>1</v>
      </c>
      <c r="AI294" s="3" t="n">
        <v>-0.860124217877406</v>
      </c>
      <c r="AJ294" s="3" t="b">
        <f aca="false">TRUE()</f>
        <v>1</v>
      </c>
      <c r="AK294" s="3" t="n">
        <v>0.00540016391957</v>
      </c>
      <c r="AL294" s="3" t="b">
        <f aca="false">TRUE()</f>
        <v>1</v>
      </c>
      <c r="AM294" s="3" t="n">
        <v>1.0621775751310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8</v>
      </c>
      <c r="E295" s="2" t="n">
        <v>4</v>
      </c>
      <c r="F295" s="2" t="n">
        <v>37.8749836510982</v>
      </c>
      <c r="G295" s="2" t="n">
        <v>0.565758293838863</v>
      </c>
      <c r="H295" s="2" t="n">
        <v>0.994579856554166</v>
      </c>
      <c r="I295" s="2" t="n">
        <v>0.0659691712902604</v>
      </c>
      <c r="J295" s="2" t="n">
        <v>0.179546821385036</v>
      </c>
      <c r="K295" s="2" t="n">
        <v>7.71779787986645</v>
      </c>
      <c r="L295" s="2" t="n">
        <v>0.574</v>
      </c>
      <c r="M295" s="2" t="n">
        <v>0.093</v>
      </c>
      <c r="N295" s="2" t="n">
        <v>16.107</v>
      </c>
      <c r="O295" s="2" t="s">
        <v>41</v>
      </c>
      <c r="P295" s="2" t="n">
        <v>44.8</v>
      </c>
      <c r="Q295" s="2" t="n">
        <v>29.1</v>
      </c>
      <c r="R295" s="2" t="n">
        <v>2.142</v>
      </c>
      <c r="S295" s="2" t="n">
        <v>-1</v>
      </c>
      <c r="T295" s="2" t="n">
        <v>1.60888033970463</v>
      </c>
      <c r="U295" s="2" t="n">
        <v>3.79463626387277</v>
      </c>
      <c r="V295" s="2" t="n">
        <v>0.21121773742219</v>
      </c>
      <c r="W295" s="2" t="n">
        <v>0.108991303411352</v>
      </c>
      <c r="X295" s="2" t="n">
        <v>0.194949472595808</v>
      </c>
      <c r="Y295" s="2" t="n">
        <v>0.108140624101551</v>
      </c>
      <c r="Z295" s="2" t="n">
        <v>0.125283393243796</v>
      </c>
      <c r="AA295" s="2" t="n">
        <v>0.148102261612763</v>
      </c>
      <c r="AB295" s="2" t="n">
        <v>0.0976671560034847</v>
      </c>
      <c r="AC295" s="2" t="n">
        <v>0.0888370259522559</v>
      </c>
      <c r="AD295" s="2" t="n">
        <v>0.0941247948064571</v>
      </c>
      <c r="AE295" s="2" t="n">
        <v>0.108652483422296</v>
      </c>
      <c r="AF295" s="2" t="n">
        <v>0.0342427882615886</v>
      </c>
      <c r="AG295" s="2" t="n">
        <v>2.39298448079555</v>
      </c>
      <c r="AH295" s="3" t="b">
        <f aca="false">FALSE()</f>
        <v>0</v>
      </c>
      <c r="AI295" s="3" t="n">
        <v>-1.00696212774095</v>
      </c>
      <c r="AJ295" s="3" t="b">
        <f aca="false">TRUE()</f>
        <v>1</v>
      </c>
      <c r="AK295" s="3" t="n">
        <v>-0.586076613623955</v>
      </c>
      <c r="AL295" s="3" t="b">
        <f aca="false">TRUE()</f>
        <v>1</v>
      </c>
      <c r="AM295" s="3" t="n">
        <v>-0.808957962921493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5</v>
      </c>
      <c r="F296" s="2" t="n">
        <v>30.3432488842396</v>
      </c>
      <c r="G296" s="2" t="n">
        <v>0.794435857805255</v>
      </c>
      <c r="H296" s="2" t="n">
        <v>0.985919691815239</v>
      </c>
      <c r="I296" s="2" t="n">
        <v>0.204514101873086</v>
      </c>
      <c r="J296" s="2" t="n">
        <v>0.354436094431567</v>
      </c>
      <c r="K296" s="2" t="n">
        <v>3.89611303165364</v>
      </c>
      <c r="L296" s="2" t="n">
        <v>0.604</v>
      </c>
      <c r="M296" s="2" t="n">
        <v>0.1</v>
      </c>
      <c r="N296" s="2" t="n">
        <v>8.498</v>
      </c>
      <c r="O296" s="2" t="s">
        <v>41</v>
      </c>
      <c r="P296" s="2" t="n">
        <v>22.6</v>
      </c>
      <c r="Q296" s="2" t="n">
        <v>13.4</v>
      </c>
      <c r="R296" s="2" t="n">
        <v>1.079</v>
      </c>
      <c r="S296" s="2" t="n">
        <v>0.610624160670961</v>
      </c>
      <c r="T296" s="2" t="n">
        <v>0.82241876332714</v>
      </c>
      <c r="U296" s="2" t="n">
        <v>0.33112885100831</v>
      </c>
      <c r="V296" s="2" t="n">
        <v>0.0270594977928564</v>
      </c>
      <c r="W296" s="2" t="n">
        <v>0.00485319957388442</v>
      </c>
      <c r="X296" s="2" t="n">
        <v>0.139839546843238</v>
      </c>
      <c r="Y296" s="2" t="n">
        <v>0.163364125751353</v>
      </c>
      <c r="Z296" s="2" t="n">
        <v>0.0930855376970651</v>
      </c>
      <c r="AA296" s="2" t="n">
        <v>0.0714264938050294</v>
      </c>
      <c r="AB296" s="2" t="n">
        <v>0.0734760600243914</v>
      </c>
      <c r="AC296" s="2" t="n">
        <v>0.0745332679323457</v>
      </c>
      <c r="AD296" s="2" t="n">
        <v>0.122135597385319</v>
      </c>
      <c r="AE296" s="2" t="n">
        <v>0.113765685562134</v>
      </c>
      <c r="AF296" s="2" t="n">
        <v>0.148373684999125</v>
      </c>
      <c r="AG296" s="2" t="n">
        <v>-0.438545111606983</v>
      </c>
      <c r="AH296" s="3" t="b">
        <f aca="false">TRUE()</f>
        <v>1</v>
      </c>
      <c r="AI296" s="3" t="n">
        <v>-0.713286308013857</v>
      </c>
      <c r="AJ296" s="3" t="b">
        <f aca="false">TRUE()</f>
        <v>1</v>
      </c>
      <c r="AK296" s="3" t="n">
        <v>-0.327305523448663</v>
      </c>
      <c r="AL296" s="3" t="b">
        <f aca="false">TRUE()</f>
        <v>1</v>
      </c>
      <c r="AM296" s="3" t="n">
        <v>-1.155695934079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6</v>
      </c>
      <c r="F297" s="2" t="n">
        <v>13.2405199151872</v>
      </c>
      <c r="G297" s="2" t="n">
        <v>0.794701986754967</v>
      </c>
      <c r="H297" s="2" t="n">
        <v>0.989180606745921</v>
      </c>
      <c r="I297" s="2" t="n">
        <v>0.183346494441863</v>
      </c>
      <c r="J297" s="2" t="n">
        <v>0.328876481462843</v>
      </c>
      <c r="K297" s="2" t="n">
        <v>4.85231028785895</v>
      </c>
      <c r="L297" s="2" t="n">
        <v>0.633</v>
      </c>
      <c r="M297" s="2" t="n">
        <v>0.131</v>
      </c>
      <c r="N297" s="2" t="n">
        <v>10.551</v>
      </c>
      <c r="O297" s="2" t="s">
        <v>41</v>
      </c>
      <c r="P297" s="2" t="n">
        <v>25.4</v>
      </c>
      <c r="Q297" s="2" t="n">
        <v>14.1</v>
      </c>
      <c r="R297" s="2" t="n">
        <v>1.216</v>
      </c>
      <c r="S297" s="2" t="n">
        <v>0.654303736999717</v>
      </c>
      <c r="T297" s="2" t="n">
        <v>0.743790487394739</v>
      </c>
      <c r="U297" s="2" t="n">
        <v>0.425393396165386</v>
      </c>
      <c r="V297" s="2" t="n">
        <v>0.0462908903751599</v>
      </c>
      <c r="W297" s="2" t="n">
        <v>0.0462908903751599</v>
      </c>
      <c r="X297" s="2" t="n">
        <v>0.0659013721626078</v>
      </c>
      <c r="Y297" s="2" t="n">
        <v>0.102297412364229</v>
      </c>
      <c r="Z297" s="2" t="n">
        <v>0.161900078247267</v>
      </c>
      <c r="AA297" s="2" t="n">
        <v>0.117704998984655</v>
      </c>
      <c r="AB297" s="2" t="n">
        <v>0.12399160849747</v>
      </c>
      <c r="AC297" s="2" t="n">
        <v>0.0957021330157294</v>
      </c>
      <c r="AD297" s="2" t="n">
        <v>0.113325080910466</v>
      </c>
      <c r="AE297" s="2" t="n">
        <v>0.143580368176634</v>
      </c>
      <c r="AF297" s="2" t="n">
        <v>0.0755969476409413</v>
      </c>
      <c r="AG297" s="2" t="n">
        <v>0.269912266396225</v>
      </c>
      <c r="AH297" s="3" t="b">
        <f aca="false">TRUE()</f>
        <v>1</v>
      </c>
      <c r="AI297" s="3" t="n">
        <v>-0.429399682277664</v>
      </c>
      <c r="AJ297" s="3" t="b">
        <f aca="false">TRUE()</f>
        <v>1</v>
      </c>
      <c r="AK297" s="3" t="n">
        <v>0.818680733041918</v>
      </c>
      <c r="AL297" s="3" t="b">
        <f aca="false">TRUE()</f>
        <v>1</v>
      </c>
      <c r="AM297" s="3" t="n">
        <v>-1.1119632169967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7</v>
      </c>
      <c r="F298" s="2" t="n">
        <v>26.565051177078</v>
      </c>
      <c r="G298" s="2" t="n">
        <v>0.818681318681319</v>
      </c>
      <c r="H298" s="2" t="n">
        <v>0.977825460067463</v>
      </c>
      <c r="I298" s="2" t="n">
        <v>0.210791880183933</v>
      </c>
      <c r="J298" s="2" t="n">
        <v>0.430609316118357</v>
      </c>
      <c r="K298" s="2" t="n">
        <v>2.6491384985028</v>
      </c>
      <c r="L298" s="2" t="n">
        <v>0.515</v>
      </c>
      <c r="M298" s="2" t="n">
        <v>0.104</v>
      </c>
      <c r="N298" s="2" t="n">
        <v>5.848</v>
      </c>
      <c r="O298" s="2" t="s">
        <v>41</v>
      </c>
      <c r="P298" s="2" t="n">
        <v>23.7</v>
      </c>
      <c r="Q298" s="2" t="n">
        <v>14.8</v>
      </c>
      <c r="R298" s="2" t="n">
        <v>1.135</v>
      </c>
      <c r="S298" s="2" t="n">
        <v>0.970695620485217</v>
      </c>
      <c r="T298" s="2" t="n">
        <v>0.866536220021744</v>
      </c>
      <c r="U298" s="2" t="n">
        <v>0.226141082384572</v>
      </c>
      <c r="V298" s="2" t="n">
        <v>0.134609331621628</v>
      </c>
      <c r="W298" s="2" t="n">
        <v>0.111933219502941</v>
      </c>
      <c r="X298" s="2" t="n">
        <v>0.0978800882886546</v>
      </c>
      <c r="Y298" s="2" t="n">
        <v>0.160919352722381</v>
      </c>
      <c r="Z298" s="2" t="n">
        <v>0.12896145045914</v>
      </c>
      <c r="AA298" s="2" t="n">
        <v>0.142529296459676</v>
      </c>
      <c r="AB298" s="2" t="n">
        <v>0.0228686486399186</v>
      </c>
      <c r="AC298" s="2" t="n">
        <v>0.0796541071120151</v>
      </c>
      <c r="AD298" s="2" t="n">
        <v>0.112772485336977</v>
      </c>
      <c r="AE298" s="2" t="n">
        <v>0.109934657563954</v>
      </c>
      <c r="AF298" s="2" t="n">
        <v>0.144479913417284</v>
      </c>
      <c r="AG298" s="2" t="n">
        <v>-1.36244266774381</v>
      </c>
      <c r="AH298" s="3" t="b">
        <f aca="false">TRUE()</f>
        <v>1</v>
      </c>
      <c r="AI298" s="3" t="n">
        <v>-1.58452457320424</v>
      </c>
      <c r="AJ298" s="3" t="b">
        <f aca="false">TRUE()</f>
        <v>1</v>
      </c>
      <c r="AK298" s="3" t="n">
        <v>-0.179436329062782</v>
      </c>
      <c r="AL298" s="3" t="b">
        <f aca="false">TRUE()</f>
        <v>1</v>
      </c>
      <c r="AM298" s="3" t="n">
        <v>-1.1385152237971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8</v>
      </c>
      <c r="F299" s="2" t="n">
        <v>35.5376777919744</v>
      </c>
      <c r="G299" s="2" t="n">
        <v>0.670710571923744</v>
      </c>
      <c r="H299" s="2" t="n">
        <v>0.989740959889342</v>
      </c>
      <c r="I299" s="2" t="n">
        <v>0.146562672163149</v>
      </c>
      <c r="J299" s="2" t="n">
        <v>0.282539979239611</v>
      </c>
      <c r="K299" s="2" t="n">
        <v>3.58358007054356</v>
      </c>
      <c r="L299" s="2" t="n">
        <v>0.46</v>
      </c>
      <c r="M299" s="2" t="n">
        <v>0.132</v>
      </c>
      <c r="N299" s="2" t="n">
        <v>8.017</v>
      </c>
      <c r="O299" s="2" t="s">
        <v>41</v>
      </c>
      <c r="P299" s="2" t="n">
        <v>70.6</v>
      </c>
      <c r="Q299" s="2" t="n">
        <v>30.9</v>
      </c>
      <c r="R299" s="2" t="n">
        <v>3.377</v>
      </c>
      <c r="S299" s="2" t="n">
        <v>-1</v>
      </c>
      <c r="T299" s="2" t="n">
        <v>1.0150476767264</v>
      </c>
      <c r="U299" s="2" t="n">
        <v>2.59210954345203</v>
      </c>
      <c r="V299" s="2" t="n">
        <v>0.278665057394255</v>
      </c>
      <c r="W299" s="2" t="n">
        <v>0.0741248001907879</v>
      </c>
      <c r="X299" s="2" t="n">
        <v>0.139656880936306</v>
      </c>
      <c r="Y299" s="2" t="n">
        <v>0.126567618830671</v>
      </c>
      <c r="Z299" s="2" t="n">
        <v>0.1618415410624</v>
      </c>
      <c r="AA299" s="2" t="n">
        <v>0.147956729510844</v>
      </c>
      <c r="AB299" s="2" t="n">
        <v>0.140106505448178</v>
      </c>
      <c r="AC299" s="2" t="n">
        <v>0.112473323276661</v>
      </c>
      <c r="AD299" s="2" t="n">
        <v>0.0856389790536871</v>
      </c>
      <c r="AE299" s="2" t="n">
        <v>0.0563758266122482</v>
      </c>
      <c r="AF299" s="2" t="n">
        <v>0.0293825952690046</v>
      </c>
      <c r="AG299" s="2" t="n">
        <v>-0.670104322565524</v>
      </c>
      <c r="AH299" s="3" t="b">
        <f aca="false">TRUE()</f>
        <v>1</v>
      </c>
      <c r="AI299" s="3" t="n">
        <v>-2.12293024270392</v>
      </c>
      <c r="AJ299" s="3" t="b">
        <f aca="false">TRUE()</f>
        <v>1</v>
      </c>
      <c r="AK299" s="3" t="n">
        <v>0.855648031638388</v>
      </c>
      <c r="AL299" s="3" t="b">
        <f aca="false">TRUE()</f>
        <v>1</v>
      </c>
      <c r="AM299" s="3" t="n">
        <v>-0.4059922126564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9</v>
      </c>
      <c r="F300" s="2" t="n">
        <v>15.2551187030578</v>
      </c>
      <c r="G300" s="2" t="n">
        <v>0.855421686746988</v>
      </c>
      <c r="H300" s="2" t="n">
        <v>0.984849580971511</v>
      </c>
      <c r="I300" s="2" t="n">
        <v>0.195501746704577</v>
      </c>
      <c r="J300" s="2" t="n">
        <v>0.396098955439704</v>
      </c>
      <c r="K300" s="2" t="n">
        <v>3.04472070621572</v>
      </c>
      <c r="L300" s="2" t="n">
        <v>0.549</v>
      </c>
      <c r="M300" s="2" t="n">
        <v>0.092</v>
      </c>
      <c r="N300" s="2" t="n">
        <v>6.624</v>
      </c>
      <c r="O300" s="2" t="s">
        <v>41</v>
      </c>
      <c r="P300" s="2" t="n">
        <v>200.6</v>
      </c>
      <c r="Q300" s="2" t="n">
        <v>49.3</v>
      </c>
      <c r="R300" s="2" t="n">
        <v>9.598</v>
      </c>
      <c r="S300" s="2" t="n">
        <v>0.595000559381066</v>
      </c>
      <c r="T300" s="2" t="n">
        <v>1.39010301455491</v>
      </c>
      <c r="U300" s="2" t="n">
        <v>2.82769918441816</v>
      </c>
      <c r="V300" s="2" t="n">
        <v>0.218346486401167</v>
      </c>
      <c r="W300" s="2" t="n">
        <v>0.0876463246360912</v>
      </c>
      <c r="X300" s="2" t="n">
        <v>0.106312460609641</v>
      </c>
      <c r="Y300" s="2" t="n">
        <v>0.234843603373813</v>
      </c>
      <c r="Z300" s="2" t="n">
        <v>0.243189005754857</v>
      </c>
      <c r="AA300" s="2" t="n">
        <v>0.102890188597483</v>
      </c>
      <c r="AB300" s="2" t="n">
        <v>0.0718412751016321</v>
      </c>
      <c r="AC300" s="2" t="n">
        <v>0.0897501141593112</v>
      </c>
      <c r="AD300" s="2" t="n">
        <v>0.0816308262595874</v>
      </c>
      <c r="AE300" s="2" t="n">
        <v>0.0561385639607791</v>
      </c>
      <c r="AF300" s="2" t="n">
        <v>0.0134039621828963</v>
      </c>
      <c r="AG300" s="2" t="n">
        <v>-1.06935132927542</v>
      </c>
      <c r="AH300" s="3" t="b">
        <f aca="false">TRUE()</f>
        <v>1</v>
      </c>
      <c r="AI300" s="3" t="n">
        <v>-1.25169197751353</v>
      </c>
      <c r="AJ300" s="3" t="b">
        <f aca="false">TRUE()</f>
        <v>1</v>
      </c>
      <c r="AK300" s="3" t="n">
        <v>-0.623043912220426</v>
      </c>
      <c r="AL300" s="3" t="b">
        <f aca="false">TRUE()</f>
        <v>1</v>
      </c>
      <c r="AM300" s="3" t="n">
        <v>1.624455366198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10</v>
      </c>
      <c r="F301" s="2" t="n">
        <v>46.8476102659946</v>
      </c>
      <c r="G301" s="2" t="n">
        <v>0.807383627608347</v>
      </c>
      <c r="H301" s="2" t="n">
        <v>0.957134695065049</v>
      </c>
      <c r="I301" s="2" t="n">
        <v>0.247083136960566</v>
      </c>
      <c r="J301" s="2" t="n">
        <v>0.444892189345924</v>
      </c>
      <c r="K301" s="2" t="n">
        <v>3.23059566121615</v>
      </c>
      <c r="L301" s="2" t="n">
        <v>0.671</v>
      </c>
      <c r="M301" s="2" t="n">
        <v>0.191</v>
      </c>
      <c r="N301" s="2" t="n">
        <v>7.371</v>
      </c>
      <c r="O301" s="2" t="s">
        <v>41</v>
      </c>
      <c r="P301" s="2" t="n">
        <v>82.9</v>
      </c>
      <c r="Q301" s="2" t="n">
        <v>45.3</v>
      </c>
      <c r="R301" s="2" t="n">
        <v>3.968</v>
      </c>
      <c r="S301" s="2" t="n">
        <v>-1</v>
      </c>
      <c r="T301" s="2" t="n">
        <v>0.953471405092166</v>
      </c>
      <c r="U301" s="2" t="n">
        <v>-0.0901094267158236</v>
      </c>
      <c r="V301" s="2" t="n">
        <v>0.169663232382357</v>
      </c>
      <c r="W301" s="2" t="n">
        <v>0.148265276925626</v>
      </c>
      <c r="X301" s="2" t="n">
        <v>0.0341631873207051</v>
      </c>
      <c r="Y301" s="2" t="n">
        <v>0.0792278469631555</v>
      </c>
      <c r="Z301" s="2" t="n">
        <v>0.232651051027808</v>
      </c>
      <c r="AA301" s="2" t="n">
        <v>0.181624211258212</v>
      </c>
      <c r="AB301" s="2" t="n">
        <v>0.0519202826339213</v>
      </c>
      <c r="AC301" s="2" t="n">
        <v>0.0731194783049125</v>
      </c>
      <c r="AD301" s="2" t="n">
        <v>0.0784294224058072</v>
      </c>
      <c r="AE301" s="2" t="n">
        <v>0.121161157611098</v>
      </c>
      <c r="AF301" s="2" t="n">
        <v>0.14770336247438</v>
      </c>
      <c r="AG301" s="2" t="n">
        <v>-0.931634469703296</v>
      </c>
      <c r="AH301" s="3" t="b">
        <f aca="false">TRUE()</f>
        <v>1</v>
      </c>
      <c r="AI301" s="3" t="n">
        <v>-0.0574103106233412</v>
      </c>
      <c r="AJ301" s="3" t="b">
        <f aca="false">TRUE()</f>
        <v>1</v>
      </c>
      <c r="AK301" s="3" t="n">
        <v>3.03671864883014</v>
      </c>
      <c r="AL301" s="3" t="b">
        <f aca="false">FALSE()</f>
        <v>0</v>
      </c>
      <c r="AM301" s="3" t="n">
        <v>-0.21388063404168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11</v>
      </c>
      <c r="F302" s="2" t="n">
        <v>18.434948822922</v>
      </c>
      <c r="G302" s="2" t="n">
        <v>0.893258426966292</v>
      </c>
      <c r="H302" s="2" t="n">
        <v>0.977790476809934</v>
      </c>
      <c r="I302" s="2" t="n">
        <v>0.199649987783916</v>
      </c>
      <c r="J302" s="2" t="n">
        <v>0.455066499743558</v>
      </c>
      <c r="K302" s="2" t="n">
        <v>3.2699301682233</v>
      </c>
      <c r="L302" s="2" t="n">
        <v>0.697</v>
      </c>
      <c r="M302" s="2" t="n">
        <v>0.105</v>
      </c>
      <c r="N302" s="2" t="n">
        <v>7.228</v>
      </c>
      <c r="O302" s="2" t="s">
        <v>41</v>
      </c>
      <c r="P302" s="2" t="n">
        <v>149.4</v>
      </c>
      <c r="Q302" s="2" t="n">
        <v>28.8</v>
      </c>
      <c r="R302" s="2" t="n">
        <v>7.147</v>
      </c>
      <c r="S302" s="2" t="n">
        <v>0.704175701471703</v>
      </c>
      <c r="T302" s="2" t="n">
        <v>-0.0736087313362062</v>
      </c>
      <c r="U302" s="2" t="n">
        <v>-0.223333524231486</v>
      </c>
      <c r="V302" s="2" t="n">
        <v>0.0568831418849499</v>
      </c>
      <c r="W302" s="2" t="n">
        <v>0.0568831418849499</v>
      </c>
      <c r="X302" s="2" t="n">
        <v>0.0760917060376368</v>
      </c>
      <c r="Y302" s="2" t="n">
        <v>0.102113578468826</v>
      </c>
      <c r="Z302" s="2" t="n">
        <v>0.158499212170241</v>
      </c>
      <c r="AA302" s="2" t="n">
        <v>0.145810395448587</v>
      </c>
      <c r="AB302" s="2" t="n">
        <v>0.100867356225601</v>
      </c>
      <c r="AC302" s="2" t="n">
        <v>0.0964812703646034</v>
      </c>
      <c r="AD302" s="2" t="n">
        <v>0.0946037297486142</v>
      </c>
      <c r="AE302" s="2" t="n">
        <v>0.123659297332653</v>
      </c>
      <c r="AF302" s="2" t="n">
        <v>0.101873454203239</v>
      </c>
      <c r="AG302" s="2" t="n">
        <v>-0.902491087918326</v>
      </c>
      <c r="AH302" s="3" t="b">
        <f aca="false">TRUE()</f>
        <v>1</v>
      </c>
      <c r="AI302" s="3" t="n">
        <v>0.197108733140142</v>
      </c>
      <c r="AJ302" s="3" t="b">
        <f aca="false">TRUE()</f>
        <v>1</v>
      </c>
      <c r="AK302" s="3" t="n">
        <v>-0.142469030466311</v>
      </c>
      <c r="AL302" s="3" t="b">
        <f aca="false">TRUE()</f>
        <v>1</v>
      </c>
      <c r="AM302" s="3" t="n">
        <v>0.82477139668030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12</v>
      </c>
      <c r="F303" s="2" t="n">
        <v>13.2405199151872</v>
      </c>
      <c r="G303" s="2" t="n">
        <v>0.893895348837209</v>
      </c>
      <c r="H303" s="2" t="n">
        <v>0.982562722695603</v>
      </c>
      <c r="I303" s="2" t="n">
        <v>0.244700725003789</v>
      </c>
      <c r="J303" s="2" t="n">
        <v>0.420425458771982</v>
      </c>
      <c r="K303" s="2" t="n">
        <v>3.87388584594936</v>
      </c>
      <c r="L303" s="2" t="n">
        <v>0.704</v>
      </c>
      <c r="M303" s="2" t="n">
        <v>0.112</v>
      </c>
      <c r="N303" s="2" t="n">
        <v>8.54</v>
      </c>
      <c r="O303" s="2" t="s">
        <v>41</v>
      </c>
      <c r="P303" s="2" t="n">
        <v>28.2</v>
      </c>
      <c r="Q303" s="2" t="n">
        <v>16.8</v>
      </c>
      <c r="R303" s="2" t="n">
        <v>1.35</v>
      </c>
      <c r="S303" s="2" t="n">
        <v>0.78794171930239</v>
      </c>
      <c r="T303" s="2" t="n">
        <v>1.00656020590151</v>
      </c>
      <c r="U303" s="2" t="n">
        <v>1.79257038538756</v>
      </c>
      <c r="V303" s="2" t="n">
        <v>0.091074808980851</v>
      </c>
      <c r="W303" s="2" t="n">
        <v>0.0223916908632754</v>
      </c>
      <c r="X303" s="2" t="n">
        <v>0.30632191031444</v>
      </c>
      <c r="Y303" s="2" t="n">
        <v>0.134328845960575</v>
      </c>
      <c r="Z303" s="2" t="n">
        <v>0.0661689667833338</v>
      </c>
      <c r="AA303" s="2" t="n">
        <v>0.0653490073273498</v>
      </c>
      <c r="AB303" s="2" t="n">
        <v>0.0529984491776577</v>
      </c>
      <c r="AC303" s="2" t="n">
        <v>0.0614353900486888</v>
      </c>
      <c r="AD303" s="2" t="n">
        <v>0.0987978220865458</v>
      </c>
      <c r="AE303" s="2" t="n">
        <v>0.124717094399719</v>
      </c>
      <c r="AF303" s="2" t="n">
        <v>0.0898825139016897</v>
      </c>
      <c r="AG303" s="2" t="n">
        <v>-0.455013485263415</v>
      </c>
      <c r="AH303" s="3" t="b">
        <f aca="false">TRUE()</f>
        <v>1</v>
      </c>
      <c r="AI303" s="3" t="n">
        <v>0.265633091076464</v>
      </c>
      <c r="AJ303" s="3" t="b">
        <f aca="false">TRUE()</f>
        <v>1</v>
      </c>
      <c r="AK303" s="3" t="n">
        <v>0.116302059708981</v>
      </c>
      <c r="AL303" s="3" t="b">
        <f aca="false">TRUE()</f>
        <v>1</v>
      </c>
      <c r="AM303" s="3" t="n">
        <v>-1.068230499913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13</v>
      </c>
      <c r="F304" s="2" t="n">
        <v>21.3706222693432</v>
      </c>
      <c r="G304" s="2" t="n">
        <v>0.8208</v>
      </c>
      <c r="H304" s="2" t="n">
        <v>0.991302484469395</v>
      </c>
      <c r="I304" s="2" t="n">
        <v>0.149947632334513</v>
      </c>
      <c r="J304" s="2" t="n">
        <v>0.306862607026377</v>
      </c>
      <c r="K304" s="2" t="n">
        <v>6.03902360087235</v>
      </c>
      <c r="L304" s="2" t="n">
        <v>0.753</v>
      </c>
      <c r="M304" s="2" t="n">
        <v>0.087</v>
      </c>
      <c r="N304" s="2" t="n">
        <v>12.967</v>
      </c>
      <c r="O304" s="2" t="s">
        <v>41</v>
      </c>
      <c r="P304" s="2" t="n">
        <v>97.1</v>
      </c>
      <c r="Q304" s="2" t="n">
        <v>25.3</v>
      </c>
      <c r="R304" s="2" t="n">
        <v>4.645</v>
      </c>
      <c r="S304" s="2" t="n">
        <v>0.79191340874532</v>
      </c>
      <c r="T304" s="2" t="n">
        <v>-0.187752228425139</v>
      </c>
      <c r="U304" s="2" t="n">
        <v>0.247909385737803</v>
      </c>
      <c r="V304" s="2" t="n">
        <v>0.0751504618242399</v>
      </c>
      <c r="W304" s="2" t="n">
        <v>0.0541765723861395</v>
      </c>
      <c r="X304" s="2" t="n">
        <v>0.093473463866671</v>
      </c>
      <c r="Y304" s="2" t="n">
        <v>0.121527684053659</v>
      </c>
      <c r="Z304" s="2" t="n">
        <v>0.128147097020746</v>
      </c>
      <c r="AA304" s="2" t="n">
        <v>0.133193434296684</v>
      </c>
      <c r="AB304" s="2" t="n">
        <v>0.130714392333582</v>
      </c>
      <c r="AC304" s="2" t="n">
        <v>0.107747522816902</v>
      </c>
      <c r="AD304" s="2" t="n">
        <v>0.126674182112591</v>
      </c>
      <c r="AE304" s="2" t="n">
        <v>0.105123687782936</v>
      </c>
      <c r="AF304" s="2" t="n">
        <v>0.053398535716229</v>
      </c>
      <c r="AG304" s="2" t="n">
        <v>1.14916160195221</v>
      </c>
      <c r="AH304" s="3" t="b">
        <f aca="false">TRUE()</f>
        <v>1</v>
      </c>
      <c r="AI304" s="3" t="n">
        <v>0.745303596630722</v>
      </c>
      <c r="AJ304" s="3" t="b">
        <f aca="false">TRUE()</f>
        <v>1</v>
      </c>
      <c r="AK304" s="3" t="n">
        <v>-0.807880405202778</v>
      </c>
      <c r="AL304" s="3" t="b">
        <f aca="false">TRUE()</f>
        <v>1</v>
      </c>
      <c r="AM304" s="3" t="n">
        <v>0.0079067168794049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14</v>
      </c>
      <c r="F305" s="2" t="n">
        <v>17.1027289690524</v>
      </c>
      <c r="G305" s="2" t="n">
        <v>0.848214285714286</v>
      </c>
      <c r="H305" s="2" t="n">
        <v>0.989395560641</v>
      </c>
      <c r="I305" s="2" t="n">
        <v>0.138991964090595</v>
      </c>
      <c r="J305" s="2" t="n">
        <v>0.324404152320125</v>
      </c>
      <c r="K305" s="2" t="n">
        <v>4.88777108669067</v>
      </c>
      <c r="L305" s="2" t="n">
        <v>0.712</v>
      </c>
      <c r="M305" s="2" t="n">
        <v>0.082</v>
      </c>
      <c r="N305" s="2" t="n">
        <v>10.533</v>
      </c>
      <c r="O305" s="2" t="s">
        <v>41</v>
      </c>
      <c r="P305" s="2" t="n">
        <v>109.6</v>
      </c>
      <c r="Q305" s="2" t="n">
        <v>33.4</v>
      </c>
      <c r="R305" s="2" t="n">
        <v>5.246</v>
      </c>
      <c r="S305" s="2" t="n">
        <v>0.559750269469652</v>
      </c>
      <c r="T305" s="2" t="n">
        <v>0.0117900634213453</v>
      </c>
      <c r="U305" s="2" t="n">
        <v>0.106600748907928</v>
      </c>
      <c r="V305" s="2" t="n">
        <v>0.137978532608472</v>
      </c>
      <c r="W305" s="2" t="n">
        <v>0.0577622836728642</v>
      </c>
      <c r="X305" s="2" t="n">
        <v>0.0521298462777503</v>
      </c>
      <c r="Y305" s="2" t="n">
        <v>0.127444822952356</v>
      </c>
      <c r="Z305" s="2" t="n">
        <v>0.167550815889135</v>
      </c>
      <c r="AA305" s="2" t="n">
        <v>0.135110880533303</v>
      </c>
      <c r="AB305" s="2" t="n">
        <v>0.13915902149546</v>
      </c>
      <c r="AC305" s="2" t="n">
        <v>0.106585817953146</v>
      </c>
      <c r="AD305" s="2" t="n">
        <v>0.12243154480734</v>
      </c>
      <c r="AE305" s="2" t="n">
        <v>0.104048523555895</v>
      </c>
      <c r="AF305" s="2" t="n">
        <v>0.0455387265356147</v>
      </c>
      <c r="AG305" s="2" t="n">
        <v>0.296185573916386</v>
      </c>
      <c r="AH305" s="3" t="b">
        <f aca="false">TRUE()</f>
        <v>1</v>
      </c>
      <c r="AI305" s="3" t="n">
        <v>0.34394664300369</v>
      </c>
      <c r="AJ305" s="3" t="b">
        <f aca="false">TRUE()</f>
        <v>1</v>
      </c>
      <c r="AK305" s="3" t="n">
        <v>-0.992716898185129</v>
      </c>
      <c r="AL305" s="3" t="b">
        <f aca="false">TRUE()</f>
        <v>1</v>
      </c>
      <c r="AM305" s="3" t="n">
        <v>0.2031420610000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15</v>
      </c>
      <c r="F306" s="2" t="n">
        <v>21.3706222693432</v>
      </c>
      <c r="G306" s="2" t="n">
        <v>0.87152034261242</v>
      </c>
      <c r="H306" s="2" t="n">
        <v>0.975234532552129</v>
      </c>
      <c r="I306" s="2" t="n">
        <v>0.224138622278206</v>
      </c>
      <c r="J306" s="2" t="n">
        <v>0.46342615744516</v>
      </c>
      <c r="K306" s="2" t="n">
        <v>2.99857156667317</v>
      </c>
      <c r="L306" s="2" t="n">
        <v>0.661</v>
      </c>
      <c r="M306" s="2" t="n">
        <v>0.119</v>
      </c>
      <c r="N306" s="2" t="n">
        <v>6.591</v>
      </c>
      <c r="O306" s="2" t="s">
        <v>41</v>
      </c>
      <c r="P306" s="2" t="n">
        <v>171</v>
      </c>
      <c r="Q306" s="2" t="n">
        <v>30.4</v>
      </c>
      <c r="R306" s="2" t="n">
        <v>8.182</v>
      </c>
      <c r="S306" s="2" t="n">
        <v>0.718254618969257</v>
      </c>
      <c r="T306" s="2" t="n">
        <v>-0.253263245608404</v>
      </c>
      <c r="U306" s="2" t="n">
        <v>0.211334188062438</v>
      </c>
      <c r="V306" s="2" t="n">
        <v>0.0700544196201132</v>
      </c>
      <c r="W306" s="2" t="n">
        <v>0.0286452057075183</v>
      </c>
      <c r="X306" s="2" t="n">
        <v>0.0878028434315965</v>
      </c>
      <c r="Y306" s="2" t="n">
        <v>0.10689528739636</v>
      </c>
      <c r="Z306" s="2" t="n">
        <v>0.152164002619968</v>
      </c>
      <c r="AA306" s="2" t="n">
        <v>0.142652316020641</v>
      </c>
      <c r="AB306" s="2" t="n">
        <v>0.128075429156576</v>
      </c>
      <c r="AC306" s="2" t="n">
        <v>0.12178800173866</v>
      </c>
      <c r="AD306" s="2" t="n">
        <v>0.115555905324644</v>
      </c>
      <c r="AE306" s="2" t="n">
        <v>0.0828583651617297</v>
      </c>
      <c r="AF306" s="2" t="n">
        <v>0.0622078491498248</v>
      </c>
      <c r="AG306" s="2" t="n">
        <v>-1.10354374949545</v>
      </c>
      <c r="AH306" s="3" t="b">
        <f aca="false">TRUE()</f>
        <v>1</v>
      </c>
      <c r="AI306" s="3" t="n">
        <v>-0.155302250532373</v>
      </c>
      <c r="AJ306" s="3" t="b">
        <f aca="false">TRUE()</f>
        <v>1</v>
      </c>
      <c r="AK306" s="3" t="n">
        <v>0.375073149884273</v>
      </c>
      <c r="AL306" s="3" t="b">
        <f aca="false">TRUE()</f>
        <v>1</v>
      </c>
      <c r="AM306" s="3" t="n">
        <v>1.162138071320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16</v>
      </c>
      <c r="F307" s="2" t="n">
        <v>27.8972710309476</v>
      </c>
      <c r="G307" s="2" t="n">
        <v>0.834862385321101</v>
      </c>
      <c r="H307" s="2" t="n">
        <v>0.974333806218808</v>
      </c>
      <c r="I307" s="2" t="n">
        <v>0.181038747767031</v>
      </c>
      <c r="J307" s="2" t="n">
        <v>0.463959310311018</v>
      </c>
      <c r="K307" s="2" t="n">
        <v>3.1215038984039</v>
      </c>
      <c r="L307" s="2" t="n">
        <v>0.658</v>
      </c>
      <c r="M307" s="2" t="n">
        <v>0.108</v>
      </c>
      <c r="N307" s="2" t="n">
        <v>6.981</v>
      </c>
      <c r="O307" s="2" t="s">
        <v>41</v>
      </c>
      <c r="P307" s="2" t="n">
        <v>90.8</v>
      </c>
      <c r="Q307" s="2" t="n">
        <v>34.3</v>
      </c>
      <c r="R307" s="2" t="n">
        <v>4.343</v>
      </c>
      <c r="S307" s="2" t="n">
        <v>0.599345134966607</v>
      </c>
      <c r="T307" s="2" t="n">
        <v>-0.124011102248236</v>
      </c>
      <c r="U307" s="2" t="n">
        <v>-0.383922697131968</v>
      </c>
      <c r="V307" s="2" t="n">
        <v>0.0879389619868045</v>
      </c>
      <c r="W307" s="2" t="n">
        <v>0.0457635136010778</v>
      </c>
      <c r="X307" s="2" t="n">
        <v>0.0450938788560445</v>
      </c>
      <c r="Y307" s="2" t="n">
        <v>0.124129142799723</v>
      </c>
      <c r="Z307" s="2" t="n">
        <v>0.143798593404493</v>
      </c>
      <c r="AA307" s="2" t="n">
        <v>0.154791701853416</v>
      </c>
      <c r="AB307" s="2" t="n">
        <v>0.119751825578803</v>
      </c>
      <c r="AC307" s="2" t="n">
        <v>0.12562317223512</v>
      </c>
      <c r="AD307" s="2" t="n">
        <v>0.144036448237826</v>
      </c>
      <c r="AE307" s="2" t="n">
        <v>0.11014412162954</v>
      </c>
      <c r="AF307" s="2" t="n">
        <v>0.0326311154050347</v>
      </c>
      <c r="AG307" s="2" t="n">
        <v>-1.01246179245721</v>
      </c>
      <c r="AH307" s="3" t="b">
        <f aca="false">TRUE()</f>
        <v>1</v>
      </c>
      <c r="AI307" s="3" t="n">
        <v>-0.184669832505083</v>
      </c>
      <c r="AJ307" s="3" t="b">
        <f aca="false">TRUE()</f>
        <v>1</v>
      </c>
      <c r="AK307" s="3" t="n">
        <v>-0.0315671346769004</v>
      </c>
      <c r="AL307" s="3" t="b">
        <f aca="false">TRUE()</f>
        <v>1</v>
      </c>
      <c r="AM307" s="3" t="n">
        <v>-0.090491896557414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0</v>
      </c>
      <c r="F308" s="2" t="n">
        <v>21.3706222693432</v>
      </c>
      <c r="G308" s="2" t="n">
        <v>0.897506925207756</v>
      </c>
      <c r="H308" s="2" t="n">
        <v>0.973744080665143</v>
      </c>
      <c r="I308" s="2" t="n">
        <v>0.189407535580437</v>
      </c>
      <c r="J308" s="2" t="n">
        <v>0.465752411602433</v>
      </c>
      <c r="K308" s="2" t="n">
        <v>2.65571459624962</v>
      </c>
      <c r="L308" s="2" t="n">
        <v>0.566</v>
      </c>
      <c r="M308" s="2" t="n">
        <v>0.097</v>
      </c>
      <c r="N308" s="2" t="n">
        <v>5.827</v>
      </c>
      <c r="O308" s="2" t="s">
        <v>41</v>
      </c>
      <c r="P308" s="2" t="n">
        <v>128.1</v>
      </c>
      <c r="Q308" s="2" t="n">
        <v>44.1</v>
      </c>
      <c r="R308" s="2" t="n">
        <v>6.129</v>
      </c>
      <c r="S308" s="2" t="n">
        <v>0.538920973775527</v>
      </c>
      <c r="T308" s="2" t="n">
        <v>-0.63246632421303</v>
      </c>
      <c r="U308" s="2" t="n">
        <v>0.103404705186401</v>
      </c>
      <c r="V308" s="2" t="n">
        <v>0.327931553938301</v>
      </c>
      <c r="W308" s="2" t="n">
        <v>0.0642295215897352</v>
      </c>
      <c r="X308" s="2" t="n">
        <v>0.153996404357547</v>
      </c>
      <c r="Y308" s="2" t="n">
        <v>0.139783453860304</v>
      </c>
      <c r="Z308" s="2" t="n">
        <v>0.131445929591074</v>
      </c>
      <c r="AA308" s="2" t="n">
        <v>0.127757773596268</v>
      </c>
      <c r="AB308" s="2" t="n">
        <v>0.12368203337741</v>
      </c>
      <c r="AC308" s="2" t="n">
        <v>0.104157749344385</v>
      </c>
      <c r="AD308" s="2" t="n">
        <v>0.102947983629175</v>
      </c>
      <c r="AE308" s="2" t="n">
        <v>0.092812654042711</v>
      </c>
      <c r="AF308" s="2" t="n">
        <v>0.0234160182011257</v>
      </c>
      <c r="AG308" s="2" t="n">
        <v>-1.35757036243549</v>
      </c>
      <c r="AH308" s="3" t="b">
        <f aca="false">TRUE()</f>
        <v>1</v>
      </c>
      <c r="AI308" s="3" t="n">
        <v>-1.08527567966818</v>
      </c>
      <c r="AJ308" s="3" t="b">
        <f aca="false">TRUE()</f>
        <v>1</v>
      </c>
      <c r="AK308" s="3" t="n">
        <v>-0.438207419238074</v>
      </c>
      <c r="AL308" s="3" t="b">
        <f aca="false">TRUE()</f>
        <v>1</v>
      </c>
      <c r="AM308" s="3" t="n">
        <v>0.49209037029867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2</v>
      </c>
      <c r="F309" s="2" t="n">
        <v>21.3706222693432</v>
      </c>
      <c r="G309" s="2" t="n">
        <v>0.756972111553785</v>
      </c>
      <c r="H309" s="2" t="n">
        <v>0.992014898677491</v>
      </c>
      <c r="I309" s="2" t="n">
        <v>0.12918236747936</v>
      </c>
      <c r="J309" s="2" t="n">
        <v>0.288455265895431</v>
      </c>
      <c r="K309" s="2" t="n">
        <v>4.54746176192717</v>
      </c>
      <c r="L309" s="2" t="n">
        <v>0.567</v>
      </c>
      <c r="M309" s="2" t="n">
        <v>0.088</v>
      </c>
      <c r="N309" s="2" t="n">
        <v>9.827</v>
      </c>
      <c r="O309" s="2" t="s">
        <v>41</v>
      </c>
      <c r="P309" s="2" t="n">
        <v>179</v>
      </c>
      <c r="Q309" s="2" t="n">
        <v>31.9</v>
      </c>
      <c r="R309" s="2" t="n">
        <v>8.566</v>
      </c>
      <c r="S309" s="2" t="n">
        <v>0.804642781979117</v>
      </c>
      <c r="T309" s="2" t="n">
        <v>-0.12301068491638</v>
      </c>
      <c r="U309" s="2" t="n">
        <v>0.0383633467321021</v>
      </c>
      <c r="V309" s="2" t="n">
        <v>0.00208647582845978</v>
      </c>
      <c r="W309" s="2" t="n">
        <v>0.00208647582845978</v>
      </c>
      <c r="X309" s="2" t="n">
        <v>0.070888107538064</v>
      </c>
      <c r="Y309" s="2" t="n">
        <v>0.11485178165363</v>
      </c>
      <c r="Z309" s="2" t="n">
        <v>0.109977294879742</v>
      </c>
      <c r="AA309" s="2" t="n">
        <v>0.133970219319315</v>
      </c>
      <c r="AB309" s="2" t="n">
        <v>0.122328986225338</v>
      </c>
      <c r="AC309" s="2" t="n">
        <v>0.115703742675535</v>
      </c>
      <c r="AD309" s="2" t="n">
        <v>0.111358694638864</v>
      </c>
      <c r="AE309" s="2" t="n">
        <v>0.107246088032596</v>
      </c>
      <c r="AF309" s="2" t="n">
        <v>0.113675085036917</v>
      </c>
      <c r="AG309" s="2" t="n">
        <v>0.0440465405031592</v>
      </c>
      <c r="AH309" s="3" t="b">
        <f aca="false">TRUE()</f>
        <v>1</v>
      </c>
      <c r="AI309" s="3" t="n">
        <v>-1.07548648567728</v>
      </c>
      <c r="AJ309" s="3" t="b">
        <f aca="false">TRUE()</f>
        <v>1</v>
      </c>
      <c r="AK309" s="3" t="n">
        <v>-0.770913106606307</v>
      </c>
      <c r="AL309" s="3" t="b">
        <f aca="false">TRUE()</f>
        <v>1</v>
      </c>
      <c r="AM309" s="3" t="n">
        <v>1.2870886915580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0</v>
      </c>
      <c r="F310" s="2" t="n">
        <v>26.565051177078</v>
      </c>
      <c r="G310" s="2" t="n">
        <v>0.776519052523172</v>
      </c>
      <c r="H310" s="2" t="n">
        <v>0.985229652106627</v>
      </c>
      <c r="I310" s="2" t="n">
        <v>0.170883342244627</v>
      </c>
      <c r="J310" s="2" t="n">
        <v>0.342571707523</v>
      </c>
      <c r="K310" s="2" t="n">
        <v>4.80906064207779</v>
      </c>
      <c r="L310" s="2" t="n">
        <v>0.692</v>
      </c>
      <c r="M310" s="2" t="n">
        <v>0.096</v>
      </c>
      <c r="N310" s="2" t="n">
        <v>10.452</v>
      </c>
      <c r="O310" s="2" t="s">
        <v>41</v>
      </c>
      <c r="P310" s="2" t="n">
        <v>89.9</v>
      </c>
      <c r="Q310" s="2" t="n">
        <v>26.6</v>
      </c>
      <c r="R310" s="2" t="n">
        <v>4.301</v>
      </c>
      <c r="S310" s="2" t="n">
        <v>0.330794918324912</v>
      </c>
      <c r="T310" s="2" t="n">
        <v>0.14012683962792</v>
      </c>
      <c r="U310" s="2" t="n">
        <v>0.686551321645619</v>
      </c>
      <c r="V310" s="2" t="n">
        <v>0.023286999728463</v>
      </c>
      <c r="W310" s="2" t="n">
        <v>0.023286999728463</v>
      </c>
      <c r="X310" s="2" t="n">
        <v>0.0866642209477211</v>
      </c>
      <c r="Y310" s="2" t="n">
        <v>0.0964520983714419</v>
      </c>
      <c r="Z310" s="2" t="n">
        <v>0.108107904136467</v>
      </c>
      <c r="AA310" s="2" t="n">
        <v>0.165115246578848</v>
      </c>
      <c r="AB310" s="2" t="n">
        <v>0.127443455141021</v>
      </c>
      <c r="AC310" s="2" t="n">
        <v>0.111022562658092</v>
      </c>
      <c r="AD310" s="2" t="n">
        <v>0.130317471141197</v>
      </c>
      <c r="AE310" s="2" t="n">
        <v>0.136804919168532</v>
      </c>
      <c r="AF310" s="2" t="n">
        <v>0.0380721218566802</v>
      </c>
      <c r="AG310" s="2" t="n">
        <v>0.237868113946668</v>
      </c>
      <c r="AH310" s="3" t="b">
        <f aca="false">TRUE()</f>
        <v>1</v>
      </c>
      <c r="AI310" s="3" t="n">
        <v>0.148162763185625</v>
      </c>
      <c r="AJ310" s="3" t="b">
        <f aca="false">TRUE()</f>
        <v>1</v>
      </c>
      <c r="AK310" s="3" t="n">
        <v>-0.475174717834544</v>
      </c>
      <c r="AL310" s="3" t="b">
        <f aca="false">TRUE()</f>
        <v>1</v>
      </c>
      <c r="AM310" s="3" t="n">
        <v>-0.10454884133410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0</v>
      </c>
      <c r="F311" s="2" t="n">
        <v>17.1027289690524</v>
      </c>
      <c r="G311" s="2" t="n">
        <v>0.835660580021482</v>
      </c>
      <c r="H311" s="2" t="n">
        <v>0.993814051620414</v>
      </c>
      <c r="I311" s="2" t="n">
        <v>0.0955420877511532</v>
      </c>
      <c r="J311" s="2" t="n">
        <v>0.266486094692263</v>
      </c>
      <c r="K311" s="2" t="n">
        <v>5.53754515335896</v>
      </c>
      <c r="L311" s="2" t="n">
        <v>0.668</v>
      </c>
      <c r="M311" s="2" t="n">
        <v>0.087</v>
      </c>
      <c r="N311" s="2" t="n">
        <v>11.84</v>
      </c>
      <c r="O311" s="2" t="s">
        <v>41</v>
      </c>
      <c r="P311" s="2" t="n">
        <v>73.3</v>
      </c>
      <c r="Q311" s="2" t="n">
        <v>23.6</v>
      </c>
      <c r="R311" s="2" t="n">
        <v>3.509</v>
      </c>
      <c r="S311" s="2" t="n">
        <v>0.54202463446416</v>
      </c>
      <c r="T311" s="2" t="n">
        <v>0.0190970165791894</v>
      </c>
      <c r="U311" s="2" t="n">
        <v>-0.0841261766852717</v>
      </c>
      <c r="V311" s="2" t="n">
        <v>0.0748527907659397</v>
      </c>
      <c r="W311" s="2" t="n">
        <v>0.0280812733641791</v>
      </c>
      <c r="X311" s="2" t="n">
        <v>0.056057229875307</v>
      </c>
      <c r="Y311" s="2" t="n">
        <v>0.148048393114231</v>
      </c>
      <c r="Z311" s="2" t="n">
        <v>0.132532968551614</v>
      </c>
      <c r="AA311" s="2" t="n">
        <v>0.110079880260574</v>
      </c>
      <c r="AB311" s="2" t="n">
        <v>0.13132652062202</v>
      </c>
      <c r="AC311" s="2" t="n">
        <v>0.110389530602325</v>
      </c>
      <c r="AD311" s="2" t="n">
        <v>0.106266049106648</v>
      </c>
      <c r="AE311" s="2" t="n">
        <v>0.112202067274825</v>
      </c>
      <c r="AF311" s="2" t="n">
        <v>0.0930973605924558</v>
      </c>
      <c r="AG311" s="2" t="n">
        <v>0.777610539925133</v>
      </c>
      <c r="AH311" s="3" t="b">
        <f aca="false">TRUE()</f>
        <v>1</v>
      </c>
      <c r="AI311" s="3" t="n">
        <v>-0.0867778925960509</v>
      </c>
      <c r="AJ311" s="3" t="b">
        <f aca="false">TRUE()</f>
        <v>1</v>
      </c>
      <c r="AK311" s="3" t="n">
        <v>-0.807880405202778</v>
      </c>
      <c r="AL311" s="3" t="b">
        <f aca="false">TRUE()</f>
        <v>1</v>
      </c>
      <c r="AM311" s="3" t="n">
        <v>-0.3638213783263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0</v>
      </c>
      <c r="F312" s="2" t="n">
        <v>21.3706222693432</v>
      </c>
      <c r="G312" s="2" t="n">
        <v>0.717577353522054</v>
      </c>
      <c r="H312" s="2" t="n">
        <v>0.993073342860078</v>
      </c>
      <c r="I312" s="2" t="n">
        <v>0.111186597000587</v>
      </c>
      <c r="J312" s="2" t="n">
        <v>0.248075025592488</v>
      </c>
      <c r="K312" s="2" t="n">
        <v>6.83890451742063</v>
      </c>
      <c r="L312" s="2" t="n">
        <v>0.704</v>
      </c>
      <c r="M312" s="2" t="n">
        <v>0.094</v>
      </c>
      <c r="N312" s="2" t="n">
        <v>14.542</v>
      </c>
      <c r="O312" s="2" t="s">
        <v>41</v>
      </c>
      <c r="P312" s="2" t="n">
        <v>23</v>
      </c>
      <c r="Q312" s="2" t="n">
        <v>14.4</v>
      </c>
      <c r="R312" s="2" t="n">
        <v>1.101</v>
      </c>
      <c r="S312" s="2" t="n">
        <v>0.592131998208261</v>
      </c>
      <c r="T312" s="2" t="n">
        <v>0.805219234890498</v>
      </c>
      <c r="U312" s="2" t="n">
        <v>0.223829843112728</v>
      </c>
      <c r="V312" s="2" t="n">
        <v>0.03451257899038</v>
      </c>
      <c r="W312" s="2" t="n">
        <v>0.0748067046571909</v>
      </c>
      <c r="X312" s="2" t="n">
        <v>0.0818220874713328</v>
      </c>
      <c r="Y312" s="2" t="n">
        <v>0.0902099184086733</v>
      </c>
      <c r="Z312" s="2" t="n">
        <v>0.126225465369623</v>
      </c>
      <c r="AA312" s="2" t="n">
        <v>0.129792763302922</v>
      </c>
      <c r="AB312" s="2" t="n">
        <v>0.104099788999355</v>
      </c>
      <c r="AC312" s="2" t="n">
        <v>0.0791165556616236</v>
      </c>
      <c r="AD312" s="2" t="n">
        <v>0.101173802311187</v>
      </c>
      <c r="AE312" s="2" t="n">
        <v>0.165668390314789</v>
      </c>
      <c r="AF312" s="2" t="n">
        <v>0.121891228160495</v>
      </c>
      <c r="AG312" s="2" t="n">
        <v>1.74180243330272</v>
      </c>
      <c r="AH312" s="3" t="b">
        <f aca="false">TRUE()</f>
        <v>1</v>
      </c>
      <c r="AI312" s="3" t="n">
        <v>0.265633091076464</v>
      </c>
      <c r="AJ312" s="3" t="b">
        <f aca="false">TRUE()</f>
        <v>1</v>
      </c>
      <c r="AK312" s="3" t="n">
        <v>-0.549109315027485</v>
      </c>
      <c r="AL312" s="3" t="b">
        <f aca="false">TRUE()</f>
        <v>1</v>
      </c>
      <c r="AM312" s="3" t="n">
        <v>-1.1494484030679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1</v>
      </c>
      <c r="F313" s="2" t="n">
        <v>18.434948822922</v>
      </c>
      <c r="G313" s="2" t="n">
        <v>0.844178082191781</v>
      </c>
      <c r="H313" s="2" t="n">
        <v>0.985976736734384</v>
      </c>
      <c r="I313" s="2" t="n">
        <v>0.136221157889417</v>
      </c>
      <c r="J313" s="2" t="n">
        <v>0.360156721232017</v>
      </c>
      <c r="K313" s="2" t="n">
        <v>3.70800489497308</v>
      </c>
      <c r="L313" s="2" t="n">
        <v>0.602</v>
      </c>
      <c r="M313" s="2" t="n">
        <v>0.085</v>
      </c>
      <c r="N313" s="2" t="n">
        <v>8.049</v>
      </c>
      <c r="O313" s="2" t="s">
        <v>41</v>
      </c>
      <c r="P313" s="2" t="n">
        <v>85.2</v>
      </c>
      <c r="Q313" s="2" t="n">
        <v>23.1</v>
      </c>
      <c r="R313" s="2" t="n">
        <v>4.075</v>
      </c>
      <c r="S313" s="2" t="n">
        <v>-1</v>
      </c>
      <c r="T313" s="2" t="n">
        <v>-0.0144177139071292</v>
      </c>
      <c r="U313" s="2" t="n">
        <v>-0.264247098913208</v>
      </c>
      <c r="V313" s="2" t="n">
        <v>0.174469161982422</v>
      </c>
      <c r="W313" s="2" t="n">
        <v>0.125525887230053</v>
      </c>
      <c r="X313" s="2" t="n">
        <v>0.126601075791289</v>
      </c>
      <c r="Y313" s="2" t="n">
        <v>0.170245743425805</v>
      </c>
      <c r="Z313" s="2" t="n">
        <v>0.154113139747095</v>
      </c>
      <c r="AA313" s="2" t="n">
        <v>0.145453979844383</v>
      </c>
      <c r="AB313" s="2" t="n">
        <v>0.061861660314018</v>
      </c>
      <c r="AC313" s="2" t="n">
        <v>0.0714492219684866</v>
      </c>
      <c r="AD313" s="2" t="n">
        <v>0.0491984234684985</v>
      </c>
      <c r="AE313" s="2" t="n">
        <v>0.0881442575738515</v>
      </c>
      <c r="AF313" s="2" t="n">
        <v>0.132932497866574</v>
      </c>
      <c r="AG313" s="2" t="n">
        <v>-0.577916560781239</v>
      </c>
      <c r="AH313" s="3" t="b">
        <f aca="false">TRUE()</f>
        <v>1</v>
      </c>
      <c r="AI313" s="3" t="n">
        <v>-0.732864695995664</v>
      </c>
      <c r="AJ313" s="3" t="b">
        <f aca="false">TRUE()</f>
        <v>1</v>
      </c>
      <c r="AK313" s="3" t="n">
        <v>-0.881815002395718</v>
      </c>
      <c r="AL313" s="3" t="b">
        <f aca="false">TRUE()</f>
        <v>1</v>
      </c>
      <c r="AM313" s="3" t="n">
        <v>-0.17795733072347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0</v>
      </c>
      <c r="F314" s="2" t="n">
        <v>23.6293777306568</v>
      </c>
      <c r="G314" s="2" t="n">
        <v>0.848184818481848</v>
      </c>
      <c r="H314" s="2" t="n">
        <v>0.991130391215495</v>
      </c>
      <c r="I314" s="2" t="n">
        <v>0.14590780157414</v>
      </c>
      <c r="J314" s="2" t="n">
        <v>0.314126512604482</v>
      </c>
      <c r="K314" s="2" t="n">
        <v>5.13972057863972</v>
      </c>
      <c r="L314" s="2" t="n">
        <v>0.694</v>
      </c>
      <c r="M314" s="2" t="n">
        <v>0.082</v>
      </c>
      <c r="N314" s="2" t="n">
        <v>11.024</v>
      </c>
      <c r="O314" s="2" t="s">
        <v>41</v>
      </c>
      <c r="P314" s="2" t="n">
        <v>157.1</v>
      </c>
      <c r="Q314" s="2" t="n">
        <v>42.9</v>
      </c>
      <c r="R314" s="2" t="n">
        <v>7.517</v>
      </c>
      <c r="S314" s="2" t="n">
        <v>0.652977039332249</v>
      </c>
      <c r="T314" s="2" t="n">
        <v>-0.218315232020691</v>
      </c>
      <c r="U314" s="2" t="n">
        <v>0.000944801662791761</v>
      </c>
      <c r="V314" s="2" t="n">
        <v>0.0196264589743937</v>
      </c>
      <c r="W314" s="2" t="n">
        <v>0.00945620145403192</v>
      </c>
      <c r="X314" s="2" t="n">
        <v>0.0434722000017733</v>
      </c>
      <c r="Y314" s="2" t="n">
        <v>0.124724627875679</v>
      </c>
      <c r="Z314" s="2" t="n">
        <v>0.110243608750919</v>
      </c>
      <c r="AA314" s="2" t="n">
        <v>0.154148832018069</v>
      </c>
      <c r="AB314" s="2" t="n">
        <v>0.161785450279878</v>
      </c>
      <c r="AC314" s="2" t="n">
        <v>0.131460545337095</v>
      </c>
      <c r="AD314" s="2" t="n">
        <v>0.11490704235606</v>
      </c>
      <c r="AE314" s="2" t="n">
        <v>0.0924692001301041</v>
      </c>
      <c r="AF314" s="2" t="n">
        <v>0.0667884932504223</v>
      </c>
      <c r="AG314" s="2" t="n">
        <v>0.482857806342394</v>
      </c>
      <c r="AH314" s="3" t="b">
        <f aca="false">TRUE()</f>
        <v>1</v>
      </c>
      <c r="AI314" s="3" t="n">
        <v>0.167741151167432</v>
      </c>
      <c r="AJ314" s="3" t="b">
        <f aca="false">TRUE()</f>
        <v>1</v>
      </c>
      <c r="AK314" s="3" t="n">
        <v>-0.992716898185129</v>
      </c>
      <c r="AL314" s="3" t="b">
        <f aca="false">TRUE()</f>
        <v>1</v>
      </c>
      <c r="AM314" s="3" t="n">
        <v>0.9450363686586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2</v>
      </c>
      <c r="E315" s="2" t="n">
        <v>0</v>
      </c>
      <c r="F315" s="2" t="n">
        <v>21.3706222693432</v>
      </c>
      <c r="G315" s="2" t="n">
        <v>0.844290657439446</v>
      </c>
      <c r="H315" s="2" t="n">
        <v>0.989106358996216</v>
      </c>
      <c r="I315" s="2" t="n">
        <v>0.154051462272089</v>
      </c>
      <c r="J315" s="2" t="n">
        <v>0.332174640035843</v>
      </c>
      <c r="K315" s="2" t="n">
        <v>4.72330911036899</v>
      </c>
      <c r="L315" s="2" t="n">
        <v>0.706</v>
      </c>
      <c r="M315" s="2" t="n">
        <v>0.074</v>
      </c>
      <c r="N315" s="2" t="n">
        <v>10.272</v>
      </c>
      <c r="O315" s="2" t="s">
        <v>41</v>
      </c>
      <c r="P315" s="2" t="n">
        <v>154.7</v>
      </c>
      <c r="Q315" s="2" t="n">
        <v>37.1</v>
      </c>
      <c r="R315" s="2" t="n">
        <v>7.4</v>
      </c>
      <c r="S315" s="2" t="n">
        <v>0.632141642335458</v>
      </c>
      <c r="T315" s="2" t="n">
        <v>-0.177272867263151</v>
      </c>
      <c r="U315" s="2" t="n">
        <v>-0.288263646118942</v>
      </c>
      <c r="V315" s="2" t="n">
        <v>0.111082699442142</v>
      </c>
      <c r="W315" s="2" t="n">
        <v>0.0857369496357018</v>
      </c>
      <c r="X315" s="2" t="n">
        <v>0.0661836750795768</v>
      </c>
      <c r="Y315" s="2" t="n">
        <v>0.134481708675298</v>
      </c>
      <c r="Z315" s="2" t="n">
        <v>0.133975722702279</v>
      </c>
      <c r="AA315" s="2" t="n">
        <v>0.134814016925</v>
      </c>
      <c r="AB315" s="2" t="n">
        <v>0.118181688744858</v>
      </c>
      <c r="AC315" s="2" t="n">
        <v>0.100592424981599</v>
      </c>
      <c r="AD315" s="2" t="n">
        <v>0.0802077723428223</v>
      </c>
      <c r="AE315" s="2" t="n">
        <v>0.10617373788041</v>
      </c>
      <c r="AF315" s="2" t="n">
        <v>0.125389252668157</v>
      </c>
      <c r="AG315" s="2" t="n">
        <v>0.17433383279294</v>
      </c>
      <c r="AH315" s="3" t="b">
        <f aca="false">TRUE()</f>
        <v>1</v>
      </c>
      <c r="AI315" s="3" t="n">
        <v>0.285211479058271</v>
      </c>
      <c r="AJ315" s="3" t="b">
        <f aca="false">TRUE()</f>
        <v>1</v>
      </c>
      <c r="AK315" s="3" t="n">
        <v>-1.28845528695689</v>
      </c>
      <c r="AL315" s="3" t="b">
        <f aca="false">TRUE()</f>
        <v>1</v>
      </c>
      <c r="AM315" s="3" t="n">
        <v>0.90755118258746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4</v>
      </c>
      <c r="E316" s="2" t="n">
        <v>3</v>
      </c>
      <c r="F316" s="2" t="n">
        <v>24.2277453179541</v>
      </c>
      <c r="G316" s="2" t="n">
        <v>0.724471830985916</v>
      </c>
      <c r="H316" s="2" t="n">
        <v>0.986569816336619</v>
      </c>
      <c r="I316" s="2" t="n">
        <v>0.12027963100517</v>
      </c>
      <c r="J316" s="2" t="n">
        <v>0.307346480284304</v>
      </c>
      <c r="K316" s="2" t="n">
        <v>5.2822121700244</v>
      </c>
      <c r="L316" s="2" t="n">
        <v>0.704</v>
      </c>
      <c r="M316" s="2" t="n">
        <v>0.091</v>
      </c>
      <c r="N316" s="2" t="n">
        <v>11.31</v>
      </c>
      <c r="O316" s="2" t="s">
        <v>41</v>
      </c>
      <c r="P316" s="2" t="n">
        <v>29.5</v>
      </c>
      <c r="Q316" s="2" t="n">
        <v>17.1</v>
      </c>
      <c r="R316" s="2" t="n">
        <v>1.412</v>
      </c>
      <c r="S316" s="2" t="n">
        <v>-1</v>
      </c>
      <c r="T316" s="2" t="n">
        <v>0.85785582274065</v>
      </c>
      <c r="U316" s="2" t="n">
        <v>1.16427232634706</v>
      </c>
      <c r="V316" s="2" t="n">
        <v>0.161848350843039</v>
      </c>
      <c r="W316" s="2" t="n">
        <v>0.0611163275105533</v>
      </c>
      <c r="X316" s="2" t="n">
        <v>0.121036084378025</v>
      </c>
      <c r="Y316" s="2" t="n">
        <v>0.139181127740179</v>
      </c>
      <c r="Z316" s="2" t="n">
        <v>0.132270505756955</v>
      </c>
      <c r="AA316" s="2" t="n">
        <v>0.0961005056933456</v>
      </c>
      <c r="AB316" s="2" t="n">
        <v>0.12840331921542</v>
      </c>
      <c r="AC316" s="2" t="n">
        <v>0.0502090880277087</v>
      </c>
      <c r="AD316" s="2" t="n">
        <v>0.0803786466572974</v>
      </c>
      <c r="AE316" s="2" t="n">
        <v>0.120039574169779</v>
      </c>
      <c r="AF316" s="2" t="n">
        <v>0.132381148361291</v>
      </c>
      <c r="AG316" s="2" t="n">
        <v>0.58843144040668</v>
      </c>
      <c r="AH316" s="3" t="b">
        <f aca="false">TRUE()</f>
        <v>1</v>
      </c>
      <c r="AI316" s="3" t="n">
        <v>0.265633091076464</v>
      </c>
      <c r="AJ316" s="3" t="b">
        <f aca="false">TRUE()</f>
        <v>1</v>
      </c>
      <c r="AK316" s="3" t="n">
        <v>-0.660011210816896</v>
      </c>
      <c r="AL316" s="3" t="b">
        <f aca="false">TRUE()</f>
        <v>1</v>
      </c>
      <c r="AM316" s="3" t="n">
        <v>-1.047926024125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4</v>
      </c>
      <c r="E317" s="2" t="n">
        <v>4</v>
      </c>
      <c r="F317" s="2" t="n">
        <v>22.6198649480404</v>
      </c>
      <c r="G317" s="2" t="n">
        <v>0.856707317073171</v>
      </c>
      <c r="H317" s="2" t="n">
        <v>0.964225803580368</v>
      </c>
      <c r="I317" s="2" t="n">
        <v>0.264630408336228</v>
      </c>
      <c r="J317" s="2" t="n">
        <v>0.521006558726385</v>
      </c>
      <c r="K317" s="2" t="n">
        <v>2.24360216406672</v>
      </c>
      <c r="L317" s="2" t="n">
        <v>0.552</v>
      </c>
      <c r="M317" s="2" t="n">
        <v>0.122</v>
      </c>
      <c r="N317" s="2" t="n">
        <v>5.178</v>
      </c>
      <c r="O317" s="2" t="s">
        <v>41</v>
      </c>
      <c r="P317" s="2" t="n">
        <v>20.3</v>
      </c>
      <c r="Q317" s="2" t="n">
        <v>14.3</v>
      </c>
      <c r="R317" s="2" t="n">
        <v>0.972</v>
      </c>
      <c r="S317" s="2" t="n">
        <v>-1</v>
      </c>
      <c r="T317" s="2" t="n">
        <v>1.09032379370682</v>
      </c>
      <c r="U317" s="2" t="n">
        <v>1.02254206791322</v>
      </c>
      <c r="V317" s="2" t="n">
        <v>0.277815899259874</v>
      </c>
      <c r="W317" s="2" t="n">
        <v>0.177574391021176</v>
      </c>
      <c r="X317" s="2" t="n">
        <v>0.177846629820093</v>
      </c>
      <c r="Y317" s="2" t="n">
        <v>0.129121371911553</v>
      </c>
      <c r="Z317" s="2" t="n">
        <v>0.127433949803096</v>
      </c>
      <c r="AA317" s="2" t="n">
        <v>0.127053991499439</v>
      </c>
      <c r="AB317" s="2" t="n">
        <v>0.081761118668773</v>
      </c>
      <c r="AC317" s="2" t="n">
        <v>0.0366011297411268</v>
      </c>
      <c r="AD317" s="2" t="n">
        <v>0.0910813973426301</v>
      </c>
      <c r="AE317" s="2" t="n">
        <v>0.12844399701025</v>
      </c>
      <c r="AF317" s="2" t="n">
        <v>0.100656414203039</v>
      </c>
      <c r="AG317" s="2" t="n">
        <v>-1.66290913145213</v>
      </c>
      <c r="AH317" s="3" t="b">
        <f aca="false">TRUE()</f>
        <v>1</v>
      </c>
      <c r="AI317" s="3" t="n">
        <v>-1.22232439554082</v>
      </c>
      <c r="AJ317" s="3" t="b">
        <f aca="false">TRUE()</f>
        <v>1</v>
      </c>
      <c r="AK317" s="3" t="n">
        <v>0.485975045673684</v>
      </c>
      <c r="AL317" s="3" t="b">
        <f aca="false">TRUE()</f>
        <v>1</v>
      </c>
      <c r="AM317" s="3" t="n">
        <v>-1.1916192373980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6</v>
      </c>
      <c r="F318" s="2" t="n">
        <v>26.565051177078</v>
      </c>
      <c r="G318" s="2" t="n">
        <v>0.748051948051948</v>
      </c>
      <c r="H318" s="2" t="n">
        <v>0.973181015224681</v>
      </c>
      <c r="I318" s="2" t="n">
        <v>0.207875844038394</v>
      </c>
      <c r="J318" s="2" t="n">
        <v>0.398026806674799</v>
      </c>
      <c r="K318" s="2" t="n">
        <v>3.82316759327639</v>
      </c>
      <c r="L318" s="2" t="n">
        <v>0.664</v>
      </c>
      <c r="M318" s="2" t="n">
        <v>0.094</v>
      </c>
      <c r="N318" s="2" t="n">
        <v>8.459</v>
      </c>
      <c r="O318" s="2" t="s">
        <v>41</v>
      </c>
      <c r="P318" s="2" t="n">
        <v>22.3</v>
      </c>
      <c r="Q318" s="2" t="n">
        <v>14.7</v>
      </c>
      <c r="R318" s="2" t="n">
        <v>1.069</v>
      </c>
      <c r="S318" s="2" t="n">
        <v>-1</v>
      </c>
      <c r="T318" s="2" t="n">
        <v>0.90945272185539</v>
      </c>
      <c r="U318" s="2" t="n">
        <v>0.452043835947568</v>
      </c>
      <c r="V318" s="2" t="n">
        <v>0.220116971130891</v>
      </c>
      <c r="W318" s="2" t="n">
        <v>0.119000511910223</v>
      </c>
      <c r="X318" s="2" t="n">
        <v>0.125010590381085</v>
      </c>
      <c r="Y318" s="2" t="n">
        <v>0.163423486622211</v>
      </c>
      <c r="Z318" s="2" t="n">
        <v>0.0977193161716837</v>
      </c>
      <c r="AA318" s="2" t="n">
        <v>0.13282150658139</v>
      </c>
      <c r="AB318" s="2" t="n">
        <v>0.12956478733547</v>
      </c>
      <c r="AC318" s="2" t="n">
        <v>0.0797786428187271</v>
      </c>
      <c r="AD318" s="2" t="n">
        <v>0.0843638604607895</v>
      </c>
      <c r="AE318" s="2" t="n">
        <v>0.0990002706094647</v>
      </c>
      <c r="AF318" s="2" t="n">
        <v>0.0883175390191796</v>
      </c>
      <c r="AG318" s="2" t="n">
        <v>-0.492591213156292</v>
      </c>
      <c r="AH318" s="3" t="b">
        <f aca="false">TRUE()</f>
        <v>1</v>
      </c>
      <c r="AI318" s="3" t="n">
        <v>-0.125934668559664</v>
      </c>
      <c r="AJ318" s="3" t="b">
        <f aca="false">TRUE()</f>
        <v>1</v>
      </c>
      <c r="AK318" s="3" t="n">
        <v>-0.549109315027485</v>
      </c>
      <c r="AL318" s="3" t="b">
        <f aca="false">TRUE()</f>
        <v>1</v>
      </c>
      <c r="AM318" s="3" t="n">
        <v>-1.1603815823387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4</v>
      </c>
      <c r="E319" s="2" t="n">
        <v>7</v>
      </c>
      <c r="F319" s="2" t="n">
        <v>17.1027289690524</v>
      </c>
      <c r="G319" s="2" t="n">
        <v>0.847156398104265</v>
      </c>
      <c r="H319" s="2" t="n">
        <v>0.987197264842583</v>
      </c>
      <c r="I319" s="2" t="n">
        <v>0.162044548680249</v>
      </c>
      <c r="J319" s="2" t="n">
        <v>0.349806232261923</v>
      </c>
      <c r="K319" s="2" t="n">
        <v>4.54416753338491</v>
      </c>
      <c r="L319" s="2" t="n">
        <v>0.705</v>
      </c>
      <c r="M319" s="2" t="n">
        <v>0.126</v>
      </c>
      <c r="N319" s="2" t="n">
        <v>9.909</v>
      </c>
      <c r="O319" s="2" t="s">
        <v>41</v>
      </c>
      <c r="P319" s="2" t="n">
        <v>89.3</v>
      </c>
      <c r="Q319" s="2" t="n">
        <v>23.4</v>
      </c>
      <c r="R319" s="2" t="n">
        <v>4.271</v>
      </c>
      <c r="S319" s="2" t="n">
        <v>0.731337194847009</v>
      </c>
      <c r="T319" s="2" t="n">
        <v>-0.288551553703755</v>
      </c>
      <c r="U319" s="2" t="n">
        <v>-0.0375620462323738</v>
      </c>
      <c r="V319" s="2" t="n">
        <v>0.0178650910516308</v>
      </c>
      <c r="W319" s="2" t="n">
        <v>0.0178650910516308</v>
      </c>
      <c r="X319" s="2" t="n">
        <v>0.0668314120959969</v>
      </c>
      <c r="Y319" s="2" t="n">
        <v>0.129561346038786</v>
      </c>
      <c r="Z319" s="2" t="n">
        <v>0.138148625100939</v>
      </c>
      <c r="AA319" s="2" t="n">
        <v>0.115223780243564</v>
      </c>
      <c r="AB319" s="2" t="n">
        <v>0.108519349634102</v>
      </c>
      <c r="AC319" s="2" t="n">
        <v>0.125604579236865</v>
      </c>
      <c r="AD319" s="2" t="n">
        <v>0.124129078251315</v>
      </c>
      <c r="AE319" s="2" t="n">
        <v>0.107289274413106</v>
      </c>
      <c r="AF319" s="2" t="n">
        <v>0.0846925549853261</v>
      </c>
      <c r="AG319" s="2" t="n">
        <v>0.0416058092623502</v>
      </c>
      <c r="AH319" s="3" t="b">
        <f aca="false">TRUE()</f>
        <v>1</v>
      </c>
      <c r="AI319" s="3" t="n">
        <v>0.275422285067367</v>
      </c>
      <c r="AJ319" s="3" t="b">
        <f aca="false">TRUE()</f>
        <v>1</v>
      </c>
      <c r="AK319" s="3" t="n">
        <v>0.633844240059566</v>
      </c>
      <c r="AL319" s="3" t="b">
        <f aca="false">TRUE()</f>
        <v>1</v>
      </c>
      <c r="AM319" s="3" t="n">
        <v>-0.11392013785189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4</v>
      </c>
      <c r="E320" s="2" t="n">
        <v>8</v>
      </c>
      <c r="F320" s="2" t="n">
        <v>21.3706222693432</v>
      </c>
      <c r="G320" s="2" t="n">
        <v>0.76509186351706</v>
      </c>
      <c r="H320" s="2" t="n">
        <v>0.990707747054341</v>
      </c>
      <c r="I320" s="2" t="n">
        <v>0.118351188549203</v>
      </c>
      <c r="J320" s="2" t="n">
        <v>0.298702240290917</v>
      </c>
      <c r="K320" s="2" t="n">
        <v>4.45532775912704</v>
      </c>
      <c r="L320" s="2" t="n">
        <v>0.616</v>
      </c>
      <c r="M320" s="2" t="n">
        <v>0.101</v>
      </c>
      <c r="N320" s="2" t="n">
        <v>9.718</v>
      </c>
      <c r="O320" s="2" t="s">
        <v>41</v>
      </c>
      <c r="P320" s="2" t="n">
        <v>21.3</v>
      </c>
      <c r="Q320" s="2" t="n">
        <v>14</v>
      </c>
      <c r="R320" s="2" t="n">
        <v>1.018</v>
      </c>
      <c r="S320" s="2" t="n">
        <v>-1</v>
      </c>
      <c r="T320" s="2" t="n">
        <v>0.777316703094941</v>
      </c>
      <c r="U320" s="2" t="n">
        <v>-0.134445560924109</v>
      </c>
      <c r="V320" s="2" t="n">
        <v>0.11615515130055</v>
      </c>
      <c r="W320" s="2" t="n">
        <v>0.0543219809523811</v>
      </c>
      <c r="X320" s="2" t="n">
        <v>0.183661207457826</v>
      </c>
      <c r="Y320" s="2" t="n">
        <v>0.146508377088735</v>
      </c>
      <c r="Z320" s="2" t="n">
        <v>0.110582102449543</v>
      </c>
      <c r="AA320" s="2" t="n">
        <v>0.101393633764359</v>
      </c>
      <c r="AB320" s="2" t="n">
        <v>0.0863006917622819</v>
      </c>
      <c r="AC320" s="2" t="n">
        <v>0.0785040188962197</v>
      </c>
      <c r="AD320" s="2" t="n">
        <v>0.101035106644558</v>
      </c>
      <c r="AE320" s="2" t="n">
        <v>0.146068616121519</v>
      </c>
      <c r="AF320" s="2" t="n">
        <v>0.0459462458149592</v>
      </c>
      <c r="AG320" s="2" t="n">
        <v>-0.0242165857766225</v>
      </c>
      <c r="AH320" s="3" t="b">
        <f aca="false">TRUE()</f>
        <v>1</v>
      </c>
      <c r="AI320" s="3" t="n">
        <v>-0.595815980123019</v>
      </c>
      <c r="AJ320" s="3" t="b">
        <f aca="false">TRUE()</f>
        <v>1</v>
      </c>
      <c r="AK320" s="3" t="n">
        <v>-0.290338224852192</v>
      </c>
      <c r="AL320" s="3" t="b">
        <f aca="false">TRUE()</f>
        <v>1</v>
      </c>
      <c r="AM320" s="3" t="n">
        <v>-1.176000409868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5</v>
      </c>
      <c r="E321" s="2" t="n">
        <v>1</v>
      </c>
      <c r="F321" s="2" t="n">
        <v>18.434948822922</v>
      </c>
      <c r="G321" s="2" t="n">
        <v>0.825381679389313</v>
      </c>
      <c r="H321" s="2" t="n">
        <v>0.994508161212789</v>
      </c>
      <c r="I321" s="2" t="n">
        <v>0.0882352352344108</v>
      </c>
      <c r="J321" s="2" t="n">
        <v>0.249198434820111</v>
      </c>
      <c r="K321" s="2" t="n">
        <v>6.029222491377</v>
      </c>
      <c r="L321" s="2" t="n">
        <v>0.685</v>
      </c>
      <c r="M321" s="2" t="n">
        <v>0.097</v>
      </c>
      <c r="N321" s="2" t="n">
        <v>12.83</v>
      </c>
      <c r="O321" s="2" t="s">
        <v>41</v>
      </c>
      <c r="P321" s="2" t="n">
        <v>22.4</v>
      </c>
      <c r="Q321" s="2" t="n">
        <v>14.7</v>
      </c>
      <c r="R321" s="2" t="n">
        <v>1.074</v>
      </c>
      <c r="S321" s="2" t="n">
        <v>0.555633007168676</v>
      </c>
      <c r="T321" s="2" t="n">
        <v>0.935427138264527</v>
      </c>
      <c r="U321" s="2" t="n">
        <v>0.900744406545828</v>
      </c>
      <c r="V321" s="2" t="n">
        <v>0.0635574110367974</v>
      </c>
      <c r="W321" s="2" t="n">
        <v>0.0635574110367974</v>
      </c>
      <c r="X321" s="2" t="n">
        <v>0.104907226570089</v>
      </c>
      <c r="Y321" s="2" t="n">
        <v>0.0990406346896338</v>
      </c>
      <c r="Z321" s="2" t="n">
        <v>0.114495259506732</v>
      </c>
      <c r="AA321" s="2" t="n">
        <v>0.116706474596222</v>
      </c>
      <c r="AB321" s="2" t="n">
        <v>0.0927856996292356</v>
      </c>
      <c r="AC321" s="2" t="n">
        <v>0.0905322002736856</v>
      </c>
      <c r="AD321" s="2" t="n">
        <v>0.0682929949602616</v>
      </c>
      <c r="AE321" s="2" t="n">
        <v>0.0969391307489012</v>
      </c>
      <c r="AF321" s="2" t="n">
        <v>0.21630037902524</v>
      </c>
      <c r="AG321" s="2" t="n">
        <v>1.14189984890958</v>
      </c>
      <c r="AH321" s="3" t="b">
        <f aca="false">TRUE()</f>
        <v>1</v>
      </c>
      <c r="AI321" s="3" t="n">
        <v>0.079638405249304</v>
      </c>
      <c r="AJ321" s="3" t="b">
        <f aca="false">TRUE()</f>
        <v>1</v>
      </c>
      <c r="AK321" s="3" t="n">
        <v>-0.438207419238074</v>
      </c>
      <c r="AL321" s="3" t="b">
        <f aca="false">TRUE()</f>
        <v>1</v>
      </c>
      <c r="AM321" s="3" t="n">
        <v>-1.1588196995857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5</v>
      </c>
      <c r="E322" s="2" t="n">
        <v>2</v>
      </c>
      <c r="F322" s="2" t="n">
        <v>18.9246444160512</v>
      </c>
      <c r="G322" s="2" t="n">
        <v>0.803941908713693</v>
      </c>
      <c r="H322" s="2" t="n">
        <v>0.983541399721426</v>
      </c>
      <c r="I322" s="2" t="n">
        <v>0.124308471550737</v>
      </c>
      <c r="J322" s="2" t="n">
        <v>0.36432541503056</v>
      </c>
      <c r="K322" s="2" t="n">
        <v>4.74696003811107</v>
      </c>
      <c r="L322" s="2" t="n">
        <v>0.727</v>
      </c>
      <c r="M322" s="2" t="n">
        <v>0.124</v>
      </c>
      <c r="N322" s="2" t="n">
        <v>10.251</v>
      </c>
      <c r="O322" s="2" t="s">
        <v>41</v>
      </c>
      <c r="P322" s="2" t="n">
        <v>23.6</v>
      </c>
      <c r="Q322" s="2" t="n">
        <v>13.8</v>
      </c>
      <c r="R322" s="2" t="n">
        <v>1.13</v>
      </c>
      <c r="S322" s="2" t="n">
        <v>-1</v>
      </c>
      <c r="T322" s="2" t="n">
        <v>0.652330486260755</v>
      </c>
      <c r="U322" s="2" t="n">
        <v>-0.0150211484928549</v>
      </c>
      <c r="V322" s="2" t="n">
        <v>0.0695479661793624</v>
      </c>
      <c r="W322" s="2" t="n">
        <v>0.0446569366042221</v>
      </c>
      <c r="X322" s="2" t="n">
        <v>0.0867159227018541</v>
      </c>
      <c r="Y322" s="2" t="n">
        <v>0.136082695292971</v>
      </c>
      <c r="Z322" s="2" t="n">
        <v>0.11948958168007</v>
      </c>
      <c r="AA322" s="2" t="n">
        <v>0.125942460516324</v>
      </c>
      <c r="AB322" s="2" t="n">
        <v>0.085707753452534</v>
      </c>
      <c r="AC322" s="2" t="n">
        <v>0.123774273267046</v>
      </c>
      <c r="AD322" s="2" t="n">
        <v>0.0778085610087997</v>
      </c>
      <c r="AE322" s="2" t="n">
        <v>0.11801037338451</v>
      </c>
      <c r="AF322" s="2" t="n">
        <v>0.126468378695891</v>
      </c>
      <c r="AG322" s="2" t="n">
        <v>0.191857073051956</v>
      </c>
      <c r="AH322" s="3" t="b">
        <f aca="false">TRUE()</f>
        <v>1</v>
      </c>
      <c r="AI322" s="3" t="n">
        <v>0.490784552867238</v>
      </c>
      <c r="AJ322" s="3" t="b">
        <f aca="false">TRUE()</f>
        <v>1</v>
      </c>
      <c r="AK322" s="3" t="n">
        <v>0.559909642866625</v>
      </c>
      <c r="AL322" s="3" t="b">
        <f aca="false">TRUE()</f>
        <v>1</v>
      </c>
      <c r="AM322" s="3" t="n">
        <v>-1.140077106550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5</v>
      </c>
      <c r="E323" s="2" t="n">
        <v>3</v>
      </c>
      <c r="F323" s="2" t="n">
        <v>24.2277453179541</v>
      </c>
      <c r="G323" s="2" t="n">
        <v>0.760729613733906</v>
      </c>
      <c r="H323" s="2" t="n">
        <v>0.990384671261848</v>
      </c>
      <c r="I323" s="2" t="n">
        <v>0.134174619086984</v>
      </c>
      <c r="J323" s="2" t="n">
        <v>0.294735015272397</v>
      </c>
      <c r="K323" s="2" t="n">
        <v>5.12866809522647</v>
      </c>
      <c r="L323" s="2" t="n">
        <v>0.618</v>
      </c>
      <c r="M323" s="2" t="n">
        <v>0.099</v>
      </c>
      <c r="N323" s="2" t="n">
        <v>10.951</v>
      </c>
      <c r="O323" s="2" t="s">
        <v>41</v>
      </c>
      <c r="P323" s="2" t="n">
        <v>88.7</v>
      </c>
      <c r="Q323" s="2" t="n">
        <v>24.1</v>
      </c>
      <c r="R323" s="2" t="n">
        <v>4.244</v>
      </c>
      <c r="S323" s="2" t="n">
        <v>0.648362312322657</v>
      </c>
      <c r="T323" s="2" t="n">
        <v>-0.0459874285469851</v>
      </c>
      <c r="U323" s="2" t="n">
        <v>0.0181081577889017</v>
      </c>
      <c r="V323" s="2" t="n">
        <v>0.0506821893253435</v>
      </c>
      <c r="W323" s="2" t="n">
        <v>0.0107671765923436</v>
      </c>
      <c r="X323" s="2" t="n">
        <v>0.101038453079796</v>
      </c>
      <c r="Y323" s="2" t="n">
        <v>0.131347325534778</v>
      </c>
      <c r="Z323" s="2" t="n">
        <v>0.104422866447173</v>
      </c>
      <c r="AA323" s="2" t="n">
        <v>0.124197939235608</v>
      </c>
      <c r="AB323" s="2" t="n">
        <v>0.167710645361327</v>
      </c>
      <c r="AC323" s="2" t="n">
        <v>0.121858735850692</v>
      </c>
      <c r="AD323" s="2" t="n">
        <v>0.0996709583850001</v>
      </c>
      <c r="AE323" s="2" t="n">
        <v>0.0741076153675887</v>
      </c>
      <c r="AF323" s="2" t="n">
        <v>0.0756454607380379</v>
      </c>
      <c r="AG323" s="2" t="n">
        <v>0.474668896189639</v>
      </c>
      <c r="AH323" s="3" t="b">
        <f aca="false">TRUE()</f>
        <v>1</v>
      </c>
      <c r="AI323" s="3" t="n">
        <v>-0.576237592141212</v>
      </c>
      <c r="AJ323" s="3" t="b">
        <f aca="false">TRUE()</f>
        <v>1</v>
      </c>
      <c r="AK323" s="3" t="n">
        <v>-0.364272822045133</v>
      </c>
      <c r="AL323" s="3" t="b">
        <f aca="false">TRUE()</f>
        <v>1</v>
      </c>
      <c r="AM323" s="3" t="n">
        <v>-0.12329143436968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5</v>
      </c>
      <c r="E324" s="2" t="n">
        <v>4</v>
      </c>
      <c r="F324" s="2" t="n">
        <v>31.7594800848128</v>
      </c>
      <c r="G324" s="2" t="n">
        <v>0.745098039215686</v>
      </c>
      <c r="H324" s="2" t="n">
        <v>0.982887187115895</v>
      </c>
      <c r="I324" s="2" t="n">
        <v>0.145149308099809</v>
      </c>
      <c r="J324" s="2" t="n">
        <v>0.341848533781879</v>
      </c>
      <c r="K324" s="2" t="n">
        <v>4.25804500017408</v>
      </c>
      <c r="L324" s="2" t="n">
        <v>0.63</v>
      </c>
      <c r="M324" s="2" t="n">
        <v>0.099</v>
      </c>
      <c r="N324" s="2" t="n">
        <v>9.104</v>
      </c>
      <c r="O324" s="2" t="s">
        <v>41</v>
      </c>
      <c r="P324" s="2" t="n">
        <v>22.3</v>
      </c>
      <c r="Q324" s="2" t="n">
        <v>14.3</v>
      </c>
      <c r="R324" s="2" t="n">
        <v>1.065</v>
      </c>
      <c r="S324" s="2" t="n">
        <v>0.258355490955027</v>
      </c>
      <c r="T324" s="2" t="n">
        <v>0.861574091539941</v>
      </c>
      <c r="U324" s="2" t="n">
        <v>0.441383359696713</v>
      </c>
      <c r="V324" s="2" t="n">
        <v>0.248504491096843</v>
      </c>
      <c r="W324" s="2" t="n">
        <v>0.10817999413454</v>
      </c>
      <c r="X324" s="2" t="n">
        <v>0.166717292256722</v>
      </c>
      <c r="Y324" s="2" t="n">
        <v>0.169745346661338</v>
      </c>
      <c r="Z324" s="2" t="n">
        <v>0.178370715644048</v>
      </c>
      <c r="AA324" s="2" t="n">
        <v>0.111963542050261</v>
      </c>
      <c r="AB324" s="2" t="n">
        <v>0.0780165750725186</v>
      </c>
      <c r="AC324" s="2" t="n">
        <v>0.0947404452985489</v>
      </c>
      <c r="AD324" s="2" t="n">
        <v>0.102411412464383</v>
      </c>
      <c r="AE324" s="2" t="n">
        <v>0.0566688785617203</v>
      </c>
      <c r="AF324" s="2" t="n">
        <v>0.0413657919904607</v>
      </c>
      <c r="AG324" s="2" t="n">
        <v>-0.170385616513771</v>
      </c>
      <c r="AH324" s="3" t="b">
        <f aca="false">TRUE()</f>
        <v>1</v>
      </c>
      <c r="AI324" s="3" t="n">
        <v>-0.458767264250374</v>
      </c>
      <c r="AJ324" s="3" t="b">
        <f aca="false">TRUE()</f>
        <v>1</v>
      </c>
      <c r="AK324" s="3" t="n">
        <v>-0.364272822045133</v>
      </c>
      <c r="AL324" s="3" t="b">
        <f aca="false">TRUE()</f>
        <v>1</v>
      </c>
      <c r="AM324" s="3" t="n">
        <v>-1.1603815823387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6</v>
      </c>
      <c r="E325" s="2" t="n">
        <v>1</v>
      </c>
      <c r="F325" s="2" t="n">
        <v>18.434948822922</v>
      </c>
      <c r="G325" s="2" t="n">
        <v>0.553302132085283</v>
      </c>
      <c r="H325" s="2" t="n">
        <v>0.986812733270961</v>
      </c>
      <c r="I325" s="2" t="n">
        <v>0.0915851051648332</v>
      </c>
      <c r="J325" s="2" t="n">
        <v>0.224567246118838</v>
      </c>
      <c r="K325" s="2" t="n">
        <v>7.3055908951907</v>
      </c>
      <c r="L325" s="2" t="n">
        <v>0.655</v>
      </c>
      <c r="M325" s="2" t="n">
        <v>0.086</v>
      </c>
      <c r="N325" s="2" t="n">
        <v>15.429</v>
      </c>
      <c r="O325" s="2" t="s">
        <v>41</v>
      </c>
      <c r="P325" s="2" t="n">
        <v>19.1</v>
      </c>
      <c r="Q325" s="2" t="n">
        <v>13</v>
      </c>
      <c r="R325" s="2" t="n">
        <v>0.915</v>
      </c>
      <c r="S325" s="2" t="n">
        <v>-1</v>
      </c>
      <c r="T325" s="2" t="n">
        <v>0.940976251766338</v>
      </c>
      <c r="U325" s="2" t="n">
        <v>0.335216948440565</v>
      </c>
      <c r="V325" s="2" t="n">
        <v>0.121203380943326</v>
      </c>
      <c r="W325" s="2" t="n">
        <v>0.0805747167547549</v>
      </c>
      <c r="X325" s="2" t="n">
        <v>0.0953583305930973</v>
      </c>
      <c r="Y325" s="2" t="n">
        <v>0.156423946680335</v>
      </c>
      <c r="Z325" s="2" t="n">
        <v>0.106706211931297</v>
      </c>
      <c r="AA325" s="2" t="n">
        <v>0.12528637861256</v>
      </c>
      <c r="AB325" s="2" t="n">
        <v>0.088132179861237</v>
      </c>
      <c r="AC325" s="2" t="n">
        <v>0.0921238228886416</v>
      </c>
      <c r="AD325" s="2" t="n">
        <v>0.101642983677631</v>
      </c>
      <c r="AE325" s="2" t="n">
        <v>0.0992695738243109</v>
      </c>
      <c r="AF325" s="2" t="n">
        <v>0.135056571930891</v>
      </c>
      <c r="AG325" s="2" t="n">
        <v>2.08757565676595</v>
      </c>
      <c r="AH325" s="3" t="b">
        <f aca="false">TRUE()</f>
        <v>1</v>
      </c>
      <c r="AI325" s="3" t="n">
        <v>-0.214037414477793</v>
      </c>
      <c r="AJ325" s="3" t="b">
        <f aca="false">TRUE()</f>
        <v>1</v>
      </c>
      <c r="AK325" s="3" t="n">
        <v>-0.844847703799248</v>
      </c>
      <c r="AL325" s="3" t="b">
        <f aca="false">TRUE()</f>
        <v>1</v>
      </c>
      <c r="AM325" s="3" t="n">
        <v>-1.210361830433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6</v>
      </c>
      <c r="E326" s="2" t="n">
        <v>2</v>
      </c>
      <c r="F326" s="2" t="n">
        <v>18.434948822922</v>
      </c>
      <c r="G326" s="2" t="n">
        <v>0.79945054945055</v>
      </c>
      <c r="H326" s="2" t="n">
        <v>0.98837120418972</v>
      </c>
      <c r="I326" s="2" t="n">
        <v>0.18296923828046</v>
      </c>
      <c r="J326" s="2" t="n">
        <v>0.321636313355034</v>
      </c>
      <c r="K326" s="2" t="n">
        <v>4.40151686297814</v>
      </c>
      <c r="L326" s="2" t="n">
        <v>0.589</v>
      </c>
      <c r="M326" s="2" t="n">
        <v>0.124</v>
      </c>
      <c r="N326" s="2" t="n">
        <v>9.529</v>
      </c>
      <c r="O326" s="2" t="s">
        <v>41</v>
      </c>
      <c r="P326" s="2" t="n">
        <v>72.8</v>
      </c>
      <c r="Q326" s="2" t="n">
        <v>30.4</v>
      </c>
      <c r="R326" s="2" t="n">
        <v>3.485</v>
      </c>
      <c r="S326" s="2" t="n">
        <v>0.901644444608897</v>
      </c>
      <c r="T326" s="2" t="n">
        <v>-0.0991803263463591</v>
      </c>
      <c r="U326" s="2" t="n">
        <v>-0.583035260891129</v>
      </c>
      <c r="V326" s="2" t="n">
        <v>0.368163380704275</v>
      </c>
      <c r="W326" s="2" t="n">
        <v>0.13709171376906</v>
      </c>
      <c r="X326" s="2" t="n">
        <v>0.0852371132555915</v>
      </c>
      <c r="Y326" s="2" t="n">
        <v>0.187743278645567</v>
      </c>
      <c r="Z326" s="2" t="n">
        <v>0.180775632789505</v>
      </c>
      <c r="AA326" s="2" t="n">
        <v>0.16201440772751</v>
      </c>
      <c r="AB326" s="2" t="n">
        <v>0.120115751044184</v>
      </c>
      <c r="AC326" s="2" t="n">
        <v>0.12720562802028</v>
      </c>
      <c r="AD326" s="2" t="n">
        <v>0.068226616059419</v>
      </c>
      <c r="AE326" s="2" t="n">
        <v>0.0317931162319665</v>
      </c>
      <c r="AF326" s="2" t="n">
        <v>0.0368884562259768</v>
      </c>
      <c r="AG326" s="2" t="n">
        <v>-0.0640856882512946</v>
      </c>
      <c r="AH326" s="3" t="b">
        <f aca="false">TRUE()</f>
        <v>1</v>
      </c>
      <c r="AI326" s="3" t="n">
        <v>-0.860124217877406</v>
      </c>
      <c r="AJ326" s="3" t="b">
        <f aca="false">TRUE()</f>
        <v>1</v>
      </c>
      <c r="AK326" s="3" t="n">
        <v>0.559909642866625</v>
      </c>
      <c r="AL326" s="3" t="b">
        <f aca="false">TRUE()</f>
        <v>1</v>
      </c>
      <c r="AM326" s="3" t="n">
        <v>-0.37163079209118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7</v>
      </c>
      <c r="E327" s="2" t="n">
        <v>1</v>
      </c>
      <c r="F327" s="2" t="n">
        <v>26.565051177078</v>
      </c>
      <c r="G327" s="2" t="n">
        <v>0.712441314553991</v>
      </c>
      <c r="H327" s="2" t="n">
        <v>0.981939030661071</v>
      </c>
      <c r="I327" s="2" t="n">
        <v>0.127744860108139</v>
      </c>
      <c r="J327" s="2" t="n">
        <v>0.346708556723305</v>
      </c>
      <c r="K327" s="2" t="n">
        <v>4.23455316562707</v>
      </c>
      <c r="L327" s="2" t="n">
        <v>0.674</v>
      </c>
      <c r="M327" s="2" t="n">
        <v>0.092</v>
      </c>
      <c r="N327" s="2" t="n">
        <v>9.203</v>
      </c>
      <c r="O327" s="2" t="s">
        <v>41</v>
      </c>
      <c r="P327" s="2" t="n">
        <v>205.2</v>
      </c>
      <c r="Q327" s="2" t="n">
        <v>40.1</v>
      </c>
      <c r="R327" s="2" t="n">
        <v>9.819</v>
      </c>
      <c r="S327" s="2" t="n">
        <v>-1</v>
      </c>
      <c r="T327" s="2" t="n">
        <v>-0.170414543926787</v>
      </c>
      <c r="U327" s="2" t="n">
        <v>0.126895509584521</v>
      </c>
      <c r="V327" s="2" t="n">
        <v>0.00933666863708704</v>
      </c>
      <c r="W327" s="2" t="n">
        <v>0.00933666863708704</v>
      </c>
      <c r="X327" s="2" t="n">
        <v>0.0799090240256436</v>
      </c>
      <c r="Y327" s="2" t="n">
        <v>0.0995948078664767</v>
      </c>
      <c r="Z327" s="2" t="n">
        <v>0.120246130165709</v>
      </c>
      <c r="AA327" s="2" t="n">
        <v>0.137477219169333</v>
      </c>
      <c r="AB327" s="2" t="n">
        <v>0.135658618689533</v>
      </c>
      <c r="AC327" s="2" t="n">
        <v>0.13134616262402</v>
      </c>
      <c r="AD327" s="2" t="n">
        <v>0.122838513398506</v>
      </c>
      <c r="AE327" s="2" t="n">
        <v>0.10967102271109</v>
      </c>
      <c r="AF327" s="2" t="n">
        <v>0.0632585013496886</v>
      </c>
      <c r="AG327" s="2" t="n">
        <v>-0.187790982822508</v>
      </c>
      <c r="AH327" s="3" t="b">
        <f aca="false">TRUE()</f>
        <v>1</v>
      </c>
      <c r="AI327" s="3" t="n">
        <v>-0.0280427286506315</v>
      </c>
      <c r="AJ327" s="3" t="b">
        <f aca="false">TRUE()</f>
        <v>1</v>
      </c>
      <c r="AK327" s="3" t="n">
        <v>-0.623043912220426</v>
      </c>
      <c r="AL327" s="3" t="b">
        <f aca="false">TRUE()</f>
        <v>1</v>
      </c>
      <c r="AM327" s="3" t="n">
        <v>1.6963019728349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7</v>
      </c>
      <c r="E328" s="2" t="n">
        <v>2</v>
      </c>
      <c r="F328" s="2" t="n">
        <v>27.8972710309476</v>
      </c>
      <c r="G328" s="2" t="n">
        <v>0.620689655172414</v>
      </c>
      <c r="H328" s="2" t="n">
        <v>0.983082152079042</v>
      </c>
      <c r="I328" s="2" t="n">
        <v>0.106103295394597</v>
      </c>
      <c r="J328" s="2" t="n">
        <v>0.285627827433111</v>
      </c>
      <c r="K328" s="2" t="n">
        <v>4.15786403108475</v>
      </c>
      <c r="L328" s="2" t="n">
        <v>0.545</v>
      </c>
      <c r="M328" s="2" t="n">
        <v>0.103</v>
      </c>
      <c r="N328" s="2" t="n">
        <v>9.018</v>
      </c>
      <c r="O328" s="2" t="s">
        <v>41</v>
      </c>
      <c r="P328" s="2" t="n">
        <v>229.3</v>
      </c>
      <c r="Q328" s="2" t="n">
        <v>45.4</v>
      </c>
      <c r="R328" s="2" t="n">
        <v>10.972</v>
      </c>
      <c r="S328" s="2" t="n">
        <v>0.683201076738039</v>
      </c>
      <c r="T328" s="2" t="n">
        <v>-0.300749562162003</v>
      </c>
      <c r="U328" s="2" t="n">
        <v>0.59241944277201</v>
      </c>
      <c r="V328" s="2" t="n">
        <v>0.137183208536119</v>
      </c>
      <c r="W328" s="2" t="n">
        <v>0.0740784339516636</v>
      </c>
      <c r="X328" s="2" t="n">
        <v>0.0784457070713091</v>
      </c>
      <c r="Y328" s="2" t="n">
        <v>0.105741484749854</v>
      </c>
      <c r="Z328" s="2" t="n">
        <v>0.159271547372358</v>
      </c>
      <c r="AA328" s="2" t="n">
        <v>0.167644750401342</v>
      </c>
      <c r="AB328" s="2" t="n">
        <v>0.144581798418359</v>
      </c>
      <c r="AC328" s="2" t="n">
        <v>0.0924111840848323</v>
      </c>
      <c r="AD328" s="2" t="n">
        <v>0.100724545607491</v>
      </c>
      <c r="AE328" s="2" t="n">
        <v>0.102661309826796</v>
      </c>
      <c r="AF328" s="2" t="n">
        <v>0.0485176724676584</v>
      </c>
      <c r="AG328" s="2" t="n">
        <v>-0.244610831265491</v>
      </c>
      <c r="AH328" s="3" t="b">
        <f aca="false">TRUE()</f>
        <v>1</v>
      </c>
      <c r="AI328" s="3" t="n">
        <v>-1.29084875347715</v>
      </c>
      <c r="AJ328" s="3" t="b">
        <f aca="false">TRUE()</f>
        <v>1</v>
      </c>
      <c r="AK328" s="3" t="n">
        <v>-0.216403627659252</v>
      </c>
      <c r="AL328" s="3" t="b">
        <f aca="false">TRUE()</f>
        <v>1</v>
      </c>
      <c r="AM328" s="3" t="n">
        <v>2.0727157162996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7</v>
      </c>
      <c r="E329" s="2" t="n">
        <v>3</v>
      </c>
      <c r="F329" s="2" t="n">
        <v>18.9246444160512</v>
      </c>
      <c r="G329" s="2" t="n">
        <v>0.730837789661319</v>
      </c>
      <c r="H329" s="2" t="n">
        <v>0.990540590796281</v>
      </c>
      <c r="I329" s="2" t="n">
        <v>0.092920650292171</v>
      </c>
      <c r="J329" s="2" t="n">
        <v>0.287187698222482</v>
      </c>
      <c r="K329" s="2" t="n">
        <v>3.90502648801353</v>
      </c>
      <c r="L329" s="2" t="n">
        <v>0.487</v>
      </c>
      <c r="M329" s="2" t="n">
        <v>0.13</v>
      </c>
      <c r="N329" s="2" t="n">
        <v>8.381</v>
      </c>
      <c r="O329" s="2" t="s">
        <v>41</v>
      </c>
      <c r="P329" s="2" t="n">
        <v>235.7</v>
      </c>
      <c r="Q329" s="2" t="n">
        <v>52.9</v>
      </c>
      <c r="R329" s="2" t="n">
        <v>11.277</v>
      </c>
      <c r="S329" s="2" t="n">
        <v>-1</v>
      </c>
      <c r="T329" s="2" t="n">
        <v>0.429524303597063</v>
      </c>
      <c r="U329" s="2" t="n">
        <v>0.496399004419393</v>
      </c>
      <c r="V329" s="2" t="n">
        <v>0.19630365003275</v>
      </c>
      <c r="W329" s="2" t="n">
        <v>0.0661353323513301</v>
      </c>
      <c r="X329" s="2" t="n">
        <v>0.170266953542263</v>
      </c>
      <c r="Y329" s="2" t="n">
        <v>0.160487659208292</v>
      </c>
      <c r="Z329" s="2" t="n">
        <v>0.139040580559651</v>
      </c>
      <c r="AA329" s="2" t="n">
        <v>0.109847587409154</v>
      </c>
      <c r="AB329" s="2" t="n">
        <v>0.0970504562632352</v>
      </c>
      <c r="AC329" s="2" t="n">
        <v>0.10726423723111</v>
      </c>
      <c r="AD329" s="2" t="n">
        <v>0.095410304364669</v>
      </c>
      <c r="AE329" s="2" t="n">
        <v>0.0731354501751271</v>
      </c>
      <c r="AF329" s="2" t="n">
        <v>0.0474967712464984</v>
      </c>
      <c r="AG329" s="2" t="n">
        <v>-0.431941030826899</v>
      </c>
      <c r="AH329" s="3" t="b">
        <f aca="false">TRUE()</f>
        <v>1</v>
      </c>
      <c r="AI329" s="3" t="n">
        <v>-1.85862200494953</v>
      </c>
      <c r="AJ329" s="3" t="b">
        <f aca="false">TRUE()</f>
        <v>1</v>
      </c>
      <c r="AK329" s="3" t="n">
        <v>0.781713434445447</v>
      </c>
      <c r="AL329" s="3" t="b">
        <f aca="false">TRUE()</f>
        <v>1</v>
      </c>
      <c r="AM329" s="3" t="n">
        <v>2.172676212489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7</v>
      </c>
      <c r="E330" s="2" t="n">
        <v>4</v>
      </c>
      <c r="F330" s="2" t="n">
        <v>24.2277453179541</v>
      </c>
      <c r="G330" s="2" t="n">
        <v>0.8375</v>
      </c>
      <c r="H330" s="2" t="n">
        <v>0.984624763585802</v>
      </c>
      <c r="I330" s="2" t="n">
        <v>0.169260018843762</v>
      </c>
      <c r="J330" s="2" t="n">
        <v>0.377474062756969</v>
      </c>
      <c r="K330" s="2" t="n">
        <v>3.49920494470259</v>
      </c>
      <c r="L330" s="2" t="n">
        <v>0.643</v>
      </c>
      <c r="M330" s="2" t="n">
        <v>0.074</v>
      </c>
      <c r="N330" s="2" t="n">
        <v>7.749</v>
      </c>
      <c r="O330" s="2" t="s">
        <v>41</v>
      </c>
      <c r="P330" s="2" t="n">
        <v>200.8</v>
      </c>
      <c r="Q330" s="2" t="n">
        <v>32.5</v>
      </c>
      <c r="R330" s="2" t="n">
        <v>9.607</v>
      </c>
      <c r="S330" s="2" t="n">
        <v>0.818337542463299</v>
      </c>
      <c r="T330" s="2" t="n">
        <v>0.291966808065235</v>
      </c>
      <c r="U330" s="2" t="n">
        <v>0.779542105126933</v>
      </c>
      <c r="V330" s="2" t="n">
        <v>0.0680556604220949</v>
      </c>
      <c r="W330" s="2" t="n">
        <v>0.0316811220102058</v>
      </c>
      <c r="X330" s="2" t="n">
        <v>0.167965646345823</v>
      </c>
      <c r="Y330" s="2" t="n">
        <v>0.0925602647953746</v>
      </c>
      <c r="Z330" s="2" t="n">
        <v>0.0720972169628998</v>
      </c>
      <c r="AA330" s="2" t="n">
        <v>0.186579726592432</v>
      </c>
      <c r="AB330" s="2" t="n">
        <v>0.110372973607486</v>
      </c>
      <c r="AC330" s="2" t="n">
        <v>0.0444738076120136</v>
      </c>
      <c r="AD330" s="2" t="n">
        <v>0.108707808504552</v>
      </c>
      <c r="AE330" s="2" t="n">
        <v>0.146957037639169</v>
      </c>
      <c r="AF330" s="2" t="n">
        <v>0.0702855179402495</v>
      </c>
      <c r="AG330" s="2" t="n">
        <v>-0.732618809021188</v>
      </c>
      <c r="AH330" s="3" t="b">
        <f aca="false">TRUE()</f>
        <v>1</v>
      </c>
      <c r="AI330" s="3" t="n">
        <v>-0.331507742368632</v>
      </c>
      <c r="AJ330" s="3" t="b">
        <f aca="false">TRUE()</f>
        <v>1</v>
      </c>
      <c r="AK330" s="3" t="n">
        <v>-1.28845528695689</v>
      </c>
      <c r="AL330" s="3" t="b">
        <f aca="false">TRUE()</f>
        <v>1</v>
      </c>
      <c r="AM330" s="3" t="n">
        <v>1.627579131704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7</v>
      </c>
      <c r="E331" s="2" t="n">
        <v>6</v>
      </c>
      <c r="F331" s="2" t="n">
        <v>18.434948822922</v>
      </c>
      <c r="G331" s="2" t="n">
        <v>0.888686131386861</v>
      </c>
      <c r="H331" s="2" t="n">
        <v>0.97310472899265</v>
      </c>
      <c r="I331" s="2" t="n">
        <v>0.214704867827571</v>
      </c>
      <c r="J331" s="2" t="n">
        <v>0.439334512466498</v>
      </c>
      <c r="K331" s="2" t="n">
        <v>3.32542637996134</v>
      </c>
      <c r="L331" s="2" t="n">
        <v>0.711</v>
      </c>
      <c r="M331" s="2" t="n">
        <v>0.171</v>
      </c>
      <c r="N331" s="2" t="n">
        <v>7.302</v>
      </c>
      <c r="O331" s="2" t="s">
        <v>41</v>
      </c>
      <c r="P331" s="2" t="n">
        <v>20.7</v>
      </c>
      <c r="Q331" s="2" t="n">
        <v>13.8</v>
      </c>
      <c r="R331" s="2" t="n">
        <v>0.992</v>
      </c>
      <c r="S331" s="2" t="n">
        <v>0.658158589376173</v>
      </c>
      <c r="T331" s="2" t="n">
        <v>0.901588275130852</v>
      </c>
      <c r="U331" s="2" t="n">
        <v>0.33744721342135</v>
      </c>
      <c r="V331" s="2" t="n">
        <v>0.0616130516332238</v>
      </c>
      <c r="W331" s="2" t="n">
        <v>0.0616130516332238</v>
      </c>
      <c r="X331" s="2" t="n">
        <v>0.111226463192792</v>
      </c>
      <c r="Y331" s="2" t="n">
        <v>0.11511697446016</v>
      </c>
      <c r="Z331" s="2" t="n">
        <v>0.148594314573161</v>
      </c>
      <c r="AA331" s="2" t="n">
        <v>0.114546640680274</v>
      </c>
      <c r="AB331" s="2" t="n">
        <v>0.0577031463007422</v>
      </c>
      <c r="AC331" s="2" t="n">
        <v>0.0482594378079743</v>
      </c>
      <c r="AD331" s="2" t="n">
        <v>0.0964670988713733</v>
      </c>
      <c r="AE331" s="2" t="n">
        <v>0.130160573682749</v>
      </c>
      <c r="AF331" s="2" t="n">
        <v>0.177925350430775</v>
      </c>
      <c r="AG331" s="2" t="n">
        <v>-0.861373316034024</v>
      </c>
      <c r="AH331" s="3" t="b">
        <f aca="false">TRUE()</f>
        <v>1</v>
      </c>
      <c r="AI331" s="3" t="n">
        <v>0.334157449012787</v>
      </c>
      <c r="AJ331" s="3" t="b">
        <f aca="false">TRUE()</f>
        <v>1</v>
      </c>
      <c r="AK331" s="3" t="n">
        <v>2.29737267690073</v>
      </c>
      <c r="AL331" s="3" t="b">
        <f aca="false">FALSE()</f>
        <v>0</v>
      </c>
      <c r="AM331" s="3" t="n">
        <v>-1.18537170638615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7</v>
      </c>
      <c r="E332" s="2" t="n">
        <v>8</v>
      </c>
      <c r="F332" s="2" t="n">
        <v>21.3706222693432</v>
      </c>
      <c r="G332" s="2" t="n">
        <v>0.836641221374046</v>
      </c>
      <c r="H332" s="2" t="n">
        <v>0.976737368135583</v>
      </c>
      <c r="I332" s="2" t="n">
        <v>0.241598085358334</v>
      </c>
      <c r="J332" s="2" t="n">
        <v>0.421747762275835</v>
      </c>
      <c r="K332" s="2" t="n">
        <v>3.64911893067395</v>
      </c>
      <c r="L332" s="2" t="n">
        <v>0.64</v>
      </c>
      <c r="M332" s="2" t="n">
        <v>0.132</v>
      </c>
      <c r="N332" s="2" t="n">
        <v>7.992</v>
      </c>
      <c r="O332" s="2" t="s">
        <v>41</v>
      </c>
      <c r="P332" s="2" t="n">
        <v>189.3</v>
      </c>
      <c r="Q332" s="2" t="n">
        <v>48.1</v>
      </c>
      <c r="R332" s="2" t="n">
        <v>9.055</v>
      </c>
      <c r="S332" s="2" t="n">
        <v>0.789965695351409</v>
      </c>
      <c r="T332" s="2" t="n">
        <v>-0.252488405647875</v>
      </c>
      <c r="U332" s="2" t="n">
        <v>-0.0736664725304546</v>
      </c>
      <c r="V332" s="2" t="n">
        <v>0.145319156317319</v>
      </c>
      <c r="W332" s="2" t="n">
        <v>0.0709183105028903</v>
      </c>
      <c r="X332" s="2" t="n">
        <v>0.0834923502570329</v>
      </c>
      <c r="Y332" s="2" t="n">
        <v>0.108680175789759</v>
      </c>
      <c r="Z332" s="2" t="n">
        <v>0.148562344282556</v>
      </c>
      <c r="AA332" s="2" t="n">
        <v>0.151748461111178</v>
      </c>
      <c r="AB332" s="2" t="n">
        <v>0.138550127837369</v>
      </c>
      <c r="AC332" s="2" t="n">
        <v>0.10211587897496</v>
      </c>
      <c r="AD332" s="2" t="n">
        <v>0.102240250774499</v>
      </c>
      <c r="AE332" s="2" t="n">
        <v>0.122743715388069</v>
      </c>
      <c r="AF332" s="2" t="n">
        <v>0.0418666955845777</v>
      </c>
      <c r="AG332" s="2" t="n">
        <v>-0.621545838733898</v>
      </c>
      <c r="AH332" s="3" t="b">
        <f aca="false">TRUE()</f>
        <v>1</v>
      </c>
      <c r="AI332" s="3" t="n">
        <v>-0.360875324341341</v>
      </c>
      <c r="AJ332" s="3" t="b">
        <f aca="false">TRUE()</f>
        <v>1</v>
      </c>
      <c r="AK332" s="3" t="n">
        <v>0.855648031638388</v>
      </c>
      <c r="AL332" s="3" t="b">
        <f aca="false">TRUE()</f>
        <v>1</v>
      </c>
      <c r="AM332" s="3" t="n">
        <v>1.4479626151134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9</v>
      </c>
      <c r="F333" s="2" t="n">
        <v>17.1027289690524</v>
      </c>
      <c r="G333" s="2" t="n">
        <v>0.826433121019108</v>
      </c>
      <c r="H333" s="2" t="n">
        <v>0.987936544983918</v>
      </c>
      <c r="I333" s="2" t="n">
        <v>0.14340523518176</v>
      </c>
      <c r="J333" s="2" t="n">
        <v>0.33945875212192</v>
      </c>
      <c r="K333" s="2" t="n">
        <v>3.9491543075131</v>
      </c>
      <c r="L333" s="2" t="n">
        <v>0.621</v>
      </c>
      <c r="M333" s="2" t="n">
        <v>0.088</v>
      </c>
      <c r="N333" s="2" t="n">
        <v>8.612</v>
      </c>
      <c r="O333" s="2" t="s">
        <v>41</v>
      </c>
      <c r="P333" s="2" t="n">
        <v>27.8</v>
      </c>
      <c r="Q333" s="2" t="n">
        <v>17.4</v>
      </c>
      <c r="R333" s="2" t="n">
        <v>1.329</v>
      </c>
      <c r="S333" s="2" t="n">
        <v>0.713808017538268</v>
      </c>
      <c r="T333" s="2" t="n">
        <v>0.706260709991335</v>
      </c>
      <c r="U333" s="2" t="n">
        <v>0.0421676796866577</v>
      </c>
      <c r="V333" s="2" t="n">
        <v>0.270543243773289</v>
      </c>
      <c r="W333" s="2" t="n">
        <v>0.133477192459593</v>
      </c>
      <c r="X333" s="2" t="n">
        <v>0.197648654392201</v>
      </c>
      <c r="Y333" s="2" t="n">
        <v>0.145689656967075</v>
      </c>
      <c r="Z333" s="2" t="n">
        <v>0.15101413214237</v>
      </c>
      <c r="AA333" s="2" t="n">
        <v>0.125589360156002</v>
      </c>
      <c r="AB333" s="2" t="n">
        <v>0.070140244440954</v>
      </c>
      <c r="AC333" s="2" t="n">
        <v>0.0979346272187597</v>
      </c>
      <c r="AD333" s="2" t="n">
        <v>0.0918143285969578</v>
      </c>
      <c r="AE333" s="2" t="n">
        <v>0.0959666311059147</v>
      </c>
      <c r="AF333" s="2" t="n">
        <v>0.0242023649797642</v>
      </c>
      <c r="AG333" s="2" t="n">
        <v>-0.39924622952227</v>
      </c>
      <c r="AH333" s="3" t="b">
        <f aca="false">TRUE()</f>
        <v>1</v>
      </c>
      <c r="AI333" s="3" t="n">
        <v>-0.546870010168503</v>
      </c>
      <c r="AJ333" s="3" t="b">
        <f aca="false">TRUE()</f>
        <v>1</v>
      </c>
      <c r="AK333" s="3" t="n">
        <v>-0.770913106606307</v>
      </c>
      <c r="AL333" s="3" t="b">
        <f aca="false">TRUE()</f>
        <v>1</v>
      </c>
      <c r="AM333" s="3" t="n">
        <v>-1.0744780309256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10</v>
      </c>
      <c r="F334" s="2" t="n">
        <v>53.9726266148964</v>
      </c>
      <c r="G334" s="2" t="n">
        <v>0.788220551378446</v>
      </c>
      <c r="H334" s="2" t="n">
        <v>0.963287302766438</v>
      </c>
      <c r="I334" s="2" t="n">
        <v>0.238211681629511</v>
      </c>
      <c r="J334" s="2" t="n">
        <v>0.442302682358959</v>
      </c>
      <c r="K334" s="2" t="n">
        <v>3.72404373701045</v>
      </c>
      <c r="L334" s="2" t="n">
        <v>0.717</v>
      </c>
      <c r="M334" s="2" t="n">
        <v>0.228</v>
      </c>
      <c r="N334" s="2" t="n">
        <v>8.413</v>
      </c>
      <c r="O334" s="2" t="s">
        <v>41</v>
      </c>
      <c r="P334" s="2" t="n">
        <v>212.2</v>
      </c>
      <c r="Q334" s="2" t="n">
        <v>53.5</v>
      </c>
      <c r="R334" s="2" t="n">
        <v>10.154</v>
      </c>
      <c r="S334" s="2" t="n">
        <v>0.627753180529763</v>
      </c>
      <c r="T334" s="2" t="n">
        <v>-0.607349851613226</v>
      </c>
      <c r="U334" s="2" t="n">
        <v>0.346704246587631</v>
      </c>
      <c r="V334" s="2" t="n">
        <v>0.0306343781941774</v>
      </c>
      <c r="W334" s="2" t="n">
        <v>0.067107221513046</v>
      </c>
      <c r="X334" s="2" t="n">
        <v>0.0420870072076611</v>
      </c>
      <c r="Y334" s="2" t="n">
        <v>0.100256766071089</v>
      </c>
      <c r="Z334" s="2" t="n">
        <v>0.138024489359319</v>
      </c>
      <c r="AA334" s="2" t="n">
        <v>0.147857284887974</v>
      </c>
      <c r="AB334" s="2" t="n">
        <v>0.132718915706947</v>
      </c>
      <c r="AC334" s="2" t="n">
        <v>0.124645896493002</v>
      </c>
      <c r="AD334" s="2" t="n">
        <v>0.111928074118788</v>
      </c>
      <c r="AE334" s="2" t="n">
        <v>0.109783135336859</v>
      </c>
      <c r="AF334" s="2" t="n">
        <v>0.0926984308183632</v>
      </c>
      <c r="AG334" s="2" t="n">
        <v>-0.566033201043211</v>
      </c>
      <c r="AH334" s="3" t="b">
        <f aca="false">TRUE()</f>
        <v>1</v>
      </c>
      <c r="AI334" s="3" t="n">
        <v>0.392892612958206</v>
      </c>
      <c r="AJ334" s="3" t="b">
        <f aca="false">TRUE()</f>
        <v>1</v>
      </c>
      <c r="AK334" s="3" t="n">
        <v>4.40450869689954</v>
      </c>
      <c r="AL334" s="3" t="b">
        <f aca="false">FALSE()</f>
        <v>0</v>
      </c>
      <c r="AM334" s="3" t="n">
        <v>1.80563376554257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12</v>
      </c>
      <c r="F335" s="2" t="n">
        <v>17.1027289690524</v>
      </c>
      <c r="G335" s="2" t="n">
        <v>0.795454545454545</v>
      </c>
      <c r="H335" s="2" t="n">
        <v>0.975862258885682</v>
      </c>
      <c r="I335" s="2" t="n">
        <v>0.230727580221978</v>
      </c>
      <c r="J335" s="2" t="n">
        <v>0.455831012740894</v>
      </c>
      <c r="K335" s="2" t="n">
        <v>2.20587522634207</v>
      </c>
      <c r="L335" s="2" t="n">
        <v>0.537</v>
      </c>
      <c r="M335" s="2" t="n">
        <v>0.098</v>
      </c>
      <c r="N335" s="2" t="n">
        <v>5.164</v>
      </c>
      <c r="O335" s="2" t="s">
        <v>41</v>
      </c>
      <c r="P335" s="2" t="n">
        <v>160.7</v>
      </c>
      <c r="Q335" s="2" t="n">
        <v>40.3</v>
      </c>
      <c r="R335" s="2" t="n">
        <v>7.691</v>
      </c>
      <c r="S335" s="2" t="n">
        <v>0.943413774574985</v>
      </c>
      <c r="T335" s="2" t="n">
        <v>-1.09400576040619</v>
      </c>
      <c r="U335" s="2" t="n">
        <v>1.80840988723192</v>
      </c>
      <c r="V335" s="2" t="n">
        <v>0.16495324654915</v>
      </c>
      <c r="W335" s="2" t="n">
        <v>0.0149063091333339</v>
      </c>
      <c r="X335" s="2" t="n">
        <v>0.135979060924852</v>
      </c>
      <c r="Y335" s="2" t="n">
        <v>0.134142351288359</v>
      </c>
      <c r="Z335" s="2" t="n">
        <v>0.107564807328676</v>
      </c>
      <c r="AA335" s="2" t="n">
        <v>0.120579306961592</v>
      </c>
      <c r="AB335" s="2" t="n">
        <v>0.127679423695472</v>
      </c>
      <c r="AC335" s="2" t="n">
        <v>0.118728667194053</v>
      </c>
      <c r="AD335" s="2" t="n">
        <v>0.0979947718547515</v>
      </c>
      <c r="AE335" s="2" t="n">
        <v>0.103049554436525</v>
      </c>
      <c r="AF335" s="2" t="n">
        <v>0.0542820563157188</v>
      </c>
      <c r="AG335" s="2" t="n">
        <v>-1.6908614469467</v>
      </c>
      <c r="AH335" s="3" t="b">
        <f aca="false">TRUE()</f>
        <v>1</v>
      </c>
      <c r="AI335" s="3" t="n">
        <v>-1.36916230540437</v>
      </c>
      <c r="AJ335" s="3" t="b">
        <f aca="false">TRUE()</f>
        <v>1</v>
      </c>
      <c r="AK335" s="3" t="n">
        <v>-0.401240120641603</v>
      </c>
      <c r="AL335" s="3" t="b">
        <f aca="false">TRUE()</f>
        <v>1</v>
      </c>
      <c r="AM335" s="3" t="n">
        <v>1.0012641477653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13</v>
      </c>
      <c r="F336" s="2" t="n">
        <v>35.5376777919744</v>
      </c>
      <c r="G336" s="2" t="n">
        <v>0.755025125628141</v>
      </c>
      <c r="H336" s="2" t="n">
        <v>0.988262064931827</v>
      </c>
      <c r="I336" s="2" t="n">
        <v>0.141497220115724</v>
      </c>
      <c r="J336" s="2" t="n">
        <v>0.313393909386305</v>
      </c>
      <c r="K336" s="2" t="n">
        <v>4.48854020407015</v>
      </c>
      <c r="L336" s="2" t="n">
        <v>0.653</v>
      </c>
      <c r="M336" s="2" t="n">
        <v>0.095</v>
      </c>
      <c r="N336" s="2" t="n">
        <v>9.657</v>
      </c>
      <c r="O336" s="2" t="s">
        <v>41</v>
      </c>
      <c r="P336" s="2" t="n">
        <v>196.7</v>
      </c>
      <c r="Q336" s="2" t="n">
        <v>59.1</v>
      </c>
      <c r="R336" s="2" t="n">
        <v>9.411</v>
      </c>
      <c r="S336" s="2" t="n">
        <v>0.637022974722481</v>
      </c>
      <c r="T336" s="2" t="n">
        <v>0.26721913374606</v>
      </c>
      <c r="U336" s="2" t="n">
        <v>2.50186023659354</v>
      </c>
      <c r="V336" s="2" t="n">
        <v>0.199550868605376</v>
      </c>
      <c r="W336" s="2" t="n">
        <v>0.0581754817405907</v>
      </c>
      <c r="X336" s="2" t="n">
        <v>0.117327906892588</v>
      </c>
      <c r="Y336" s="2" t="n">
        <v>0.181141660298871</v>
      </c>
      <c r="Z336" s="2" t="n">
        <v>0.116016319367881</v>
      </c>
      <c r="AA336" s="2" t="n">
        <v>0.119742672106265</v>
      </c>
      <c r="AB336" s="2" t="n">
        <v>0.10517320213337</v>
      </c>
      <c r="AC336" s="2" t="n">
        <v>0.101333546649482</v>
      </c>
      <c r="AD336" s="2" t="n">
        <v>0.120614715851153</v>
      </c>
      <c r="AE336" s="2" t="n">
        <v>0.105308529311716</v>
      </c>
      <c r="AF336" s="2" t="n">
        <v>0.0333414473886731</v>
      </c>
      <c r="AG336" s="2" t="n">
        <v>0.000390890880287857</v>
      </c>
      <c r="AH336" s="3" t="b">
        <f aca="false">TRUE()</f>
        <v>1</v>
      </c>
      <c r="AI336" s="3" t="n">
        <v>-0.233615802459599</v>
      </c>
      <c r="AJ336" s="3" t="b">
        <f aca="false">TRUE()</f>
        <v>1</v>
      </c>
      <c r="AK336" s="3" t="n">
        <v>-0.512142016431015</v>
      </c>
      <c r="AL336" s="3" t="b">
        <f aca="false">TRUE()</f>
        <v>1</v>
      </c>
      <c r="AM336" s="3" t="n">
        <v>1.5635419388329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7</v>
      </c>
      <c r="E337" s="2" t="n">
        <v>14</v>
      </c>
      <c r="F337" s="2" t="n">
        <v>26.565051177078</v>
      </c>
      <c r="G337" s="2" t="n">
        <v>0.775071633237822</v>
      </c>
      <c r="H337" s="2" t="n">
        <v>0.984659826112756</v>
      </c>
      <c r="I337" s="2" t="n">
        <v>0.155912764531852</v>
      </c>
      <c r="J337" s="2" t="n">
        <v>0.368198202305742</v>
      </c>
      <c r="K337" s="2" t="n">
        <v>3.83307571812074</v>
      </c>
      <c r="L337" s="2" t="n">
        <v>0.642</v>
      </c>
      <c r="M337" s="2" t="n">
        <v>0.089</v>
      </c>
      <c r="N337" s="2" t="n">
        <v>8.461</v>
      </c>
      <c r="O337" s="2" t="s">
        <v>41</v>
      </c>
      <c r="P337" s="2" t="n">
        <v>185.3</v>
      </c>
      <c r="Q337" s="2" t="n">
        <v>49</v>
      </c>
      <c r="R337" s="2" t="n">
        <v>8.864</v>
      </c>
      <c r="S337" s="2" t="n">
        <v>0.727821911672893</v>
      </c>
      <c r="T337" s="2" t="n">
        <v>-0.234918390311209</v>
      </c>
      <c r="U337" s="2" t="n">
        <v>-0.143481144026889</v>
      </c>
      <c r="V337" s="2" t="n">
        <v>0.2227435540245</v>
      </c>
      <c r="W337" s="2" t="n">
        <v>0.122591807036693</v>
      </c>
      <c r="X337" s="2" t="n">
        <v>0.169106652189517</v>
      </c>
      <c r="Y337" s="2" t="n">
        <v>0.207644858854249</v>
      </c>
      <c r="Z337" s="2" t="n">
        <v>0.162933256210488</v>
      </c>
      <c r="AA337" s="2" t="n">
        <v>0.171752680378717</v>
      </c>
      <c r="AB337" s="2" t="n">
        <v>0.0573437571738776</v>
      </c>
      <c r="AC337" s="2" t="n">
        <v>0.0693367414697362</v>
      </c>
      <c r="AD337" s="2" t="n">
        <v>0.0409920244548885</v>
      </c>
      <c r="AE337" s="2" t="n">
        <v>0.0797687900463514</v>
      </c>
      <c r="AF337" s="2" t="n">
        <v>0.0411212392221752</v>
      </c>
      <c r="AG337" s="2" t="n">
        <v>-0.485250171229424</v>
      </c>
      <c r="AH337" s="3" t="b">
        <f aca="false">TRUE()</f>
        <v>1</v>
      </c>
      <c r="AI337" s="3" t="n">
        <v>-0.341296936359535</v>
      </c>
      <c r="AJ337" s="3" t="b">
        <f aca="false">TRUE()</f>
        <v>1</v>
      </c>
      <c r="AK337" s="3" t="n">
        <v>-0.733945808009837</v>
      </c>
      <c r="AL337" s="3" t="b">
        <f aca="false">TRUE()</f>
        <v>1</v>
      </c>
      <c r="AM337" s="3" t="n">
        <v>1.385487304994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7</v>
      </c>
      <c r="E338" s="2" t="n">
        <v>15</v>
      </c>
      <c r="F338" s="2" t="n">
        <v>24.2277453179541</v>
      </c>
      <c r="G338" s="2" t="n">
        <v>0.910891089108911</v>
      </c>
      <c r="H338" s="2" t="n">
        <v>0.970799668289813</v>
      </c>
      <c r="I338" s="2" t="n">
        <v>0.2287852306946</v>
      </c>
      <c r="J338" s="2" t="n">
        <v>0.489929251472326</v>
      </c>
      <c r="K338" s="2" t="n">
        <v>2.6731773616286</v>
      </c>
      <c r="L338" s="2" t="n">
        <v>0.626</v>
      </c>
      <c r="M338" s="2" t="n">
        <v>0.087</v>
      </c>
      <c r="N338" s="2" t="n">
        <v>5.98</v>
      </c>
      <c r="O338" s="2" t="s">
        <v>41</v>
      </c>
      <c r="P338" s="2" t="n">
        <v>31.8</v>
      </c>
      <c r="Q338" s="2" t="n">
        <v>18.4</v>
      </c>
      <c r="R338" s="2" t="n">
        <v>1.52</v>
      </c>
      <c r="S338" s="2" t="n">
        <v>-1</v>
      </c>
      <c r="T338" s="2" t="n">
        <v>0.646508480962245</v>
      </c>
      <c r="U338" s="2" t="n">
        <v>0.0234755472658867</v>
      </c>
      <c r="V338" s="2" t="n">
        <v>0.0532331899173912</v>
      </c>
      <c r="W338" s="2" t="n">
        <v>0.0532331899173912</v>
      </c>
      <c r="X338" s="2" t="n">
        <v>0.144531782184064</v>
      </c>
      <c r="Y338" s="2" t="n">
        <v>0.133729044927487</v>
      </c>
      <c r="Z338" s="2" t="n">
        <v>0.124079282816276</v>
      </c>
      <c r="AA338" s="2" t="n">
        <v>0.0896537845245301</v>
      </c>
      <c r="AB338" s="2" t="n">
        <v>0.0360591804221221</v>
      </c>
      <c r="AC338" s="2" t="n">
        <v>0.0684028121936865</v>
      </c>
      <c r="AD338" s="2" t="n">
        <v>0.103206998711611</v>
      </c>
      <c r="AE338" s="2" t="n">
        <v>0.0974429135398411</v>
      </c>
      <c r="AF338" s="2" t="n">
        <v>0.202894200680382</v>
      </c>
      <c r="AG338" s="2" t="n">
        <v>-1.34463200176483</v>
      </c>
      <c r="AH338" s="3" t="b">
        <f aca="false">TRUE()</f>
        <v>1</v>
      </c>
      <c r="AI338" s="3" t="n">
        <v>-0.497924040213986</v>
      </c>
      <c r="AJ338" s="3" t="b">
        <f aca="false">TRUE()</f>
        <v>1</v>
      </c>
      <c r="AK338" s="3" t="n">
        <v>-0.807880405202778</v>
      </c>
      <c r="AL338" s="3" t="b">
        <f aca="false">TRUE()</f>
        <v>1</v>
      </c>
      <c r="AM338" s="3" t="n">
        <v>-1.0120027208069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7</v>
      </c>
      <c r="E339" s="2" t="n">
        <v>16</v>
      </c>
      <c r="F339" s="2" t="n">
        <v>26.565051177078</v>
      </c>
      <c r="G339" s="2" t="n">
        <v>0.675767918088737</v>
      </c>
      <c r="H339" s="2" t="n">
        <v>0.992688897121645</v>
      </c>
      <c r="I339" s="2" t="n">
        <v>0.0868117871410338</v>
      </c>
      <c r="J339" s="2" t="n">
        <v>0.252363475828198</v>
      </c>
      <c r="K339" s="2" t="n">
        <v>4.97032740875305</v>
      </c>
      <c r="L339" s="2" t="n">
        <v>0.567</v>
      </c>
      <c r="M339" s="2" t="n">
        <v>0.121</v>
      </c>
      <c r="N339" s="2" t="n">
        <v>10.683</v>
      </c>
      <c r="O339" s="2" t="s">
        <v>41</v>
      </c>
      <c r="P339" s="2" t="n">
        <v>138</v>
      </c>
      <c r="Q339" s="2" t="n">
        <v>36.4</v>
      </c>
      <c r="R339" s="2" t="n">
        <v>6.604</v>
      </c>
      <c r="S339" s="2" t="n">
        <v>-1</v>
      </c>
      <c r="T339" s="2" t="n">
        <v>0.490910368831418</v>
      </c>
      <c r="U339" s="2" t="n">
        <v>1.04381849175022</v>
      </c>
      <c r="V339" s="2" t="n">
        <v>0.0906636849431739</v>
      </c>
      <c r="W339" s="2" t="n">
        <v>0.006351184591323</v>
      </c>
      <c r="X339" s="2" t="n">
        <v>0.0996243628455061</v>
      </c>
      <c r="Y339" s="2" t="n">
        <v>0.0973347978098315</v>
      </c>
      <c r="Z339" s="2" t="n">
        <v>0.118605623938354</v>
      </c>
      <c r="AA339" s="2" t="n">
        <v>0.13648639225703</v>
      </c>
      <c r="AB339" s="2" t="n">
        <v>0.232084515840619</v>
      </c>
      <c r="AC339" s="2" t="n">
        <v>0.143318754996512</v>
      </c>
      <c r="AD339" s="2" t="n">
        <v>0.088321929725356</v>
      </c>
      <c r="AE339" s="2" t="n">
        <v>0.0321260998156393</v>
      </c>
      <c r="AF339" s="2" t="n">
        <v>0.052097522771152</v>
      </c>
      <c r="AG339" s="2" t="n">
        <v>0.357352488050834</v>
      </c>
      <c r="AH339" s="3" t="b">
        <f aca="false">TRUE()</f>
        <v>1</v>
      </c>
      <c r="AI339" s="3" t="n">
        <v>-1.07548648567728</v>
      </c>
      <c r="AJ339" s="3" t="b">
        <f aca="false">TRUE()</f>
        <v>1</v>
      </c>
      <c r="AK339" s="3" t="n">
        <v>0.449007747077214</v>
      </c>
      <c r="AL339" s="3" t="b">
        <f aca="false">TRUE()</f>
        <v>1</v>
      </c>
      <c r="AM339" s="3" t="n">
        <v>0.64671676284224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7</v>
      </c>
      <c r="E340" s="2" t="n">
        <v>17</v>
      </c>
      <c r="F340" s="2" t="n">
        <v>27.8972710309476</v>
      </c>
      <c r="G340" s="2" t="n">
        <v>0.606823266219239</v>
      </c>
      <c r="H340" s="2" t="n">
        <v>0.990325969135775</v>
      </c>
      <c r="I340" s="2" t="n">
        <v>0.0765354518580416</v>
      </c>
      <c r="J340" s="2" t="n">
        <v>0.227607206233189</v>
      </c>
      <c r="K340" s="2" t="n">
        <v>7.16475530628266</v>
      </c>
      <c r="L340" s="2" t="n">
        <v>0.712</v>
      </c>
      <c r="M340" s="2" t="n">
        <v>0.094</v>
      </c>
      <c r="N340" s="2" t="n">
        <v>15.237</v>
      </c>
      <c r="O340" s="2" t="s">
        <v>41</v>
      </c>
      <c r="P340" s="2" t="n">
        <v>121.6</v>
      </c>
      <c r="Q340" s="2" t="n">
        <v>112.3</v>
      </c>
      <c r="R340" s="2" t="n">
        <v>5.82</v>
      </c>
      <c r="S340" s="2" t="n">
        <v>0.783645681744693</v>
      </c>
      <c r="T340" s="2" t="n">
        <v>0.396133230563341</v>
      </c>
      <c r="U340" s="2" t="n">
        <v>-1.53441068177275</v>
      </c>
      <c r="V340" s="2" t="n">
        <v>0.898096996315325</v>
      </c>
      <c r="W340" s="2" t="n">
        <v>0.242691807849309</v>
      </c>
      <c r="X340" s="2" t="n">
        <v>0.174480434259205</v>
      </c>
      <c r="Y340" s="2" t="n">
        <v>0.241014867726652</v>
      </c>
      <c r="Z340" s="2" t="n">
        <v>0.270490447871936</v>
      </c>
      <c r="AA340" s="2" t="n">
        <v>0.215297571063655</v>
      </c>
      <c r="AB340" s="2" t="n">
        <v>0.0270853115560517</v>
      </c>
      <c r="AC340" s="2" t="n">
        <v>0.0114238506918414</v>
      </c>
      <c r="AD340" s="2" t="n">
        <v>0.0123879961293096</v>
      </c>
      <c r="AE340" s="2" t="n">
        <v>0.0217792226075917</v>
      </c>
      <c r="AF340" s="2" t="n">
        <v>0.0260402980937572</v>
      </c>
      <c r="AG340" s="2" t="n">
        <v>1.9832289736942</v>
      </c>
      <c r="AH340" s="3" t="b">
        <f aca="false">TRUE()</f>
        <v>1</v>
      </c>
      <c r="AI340" s="3" t="n">
        <v>0.34394664300369</v>
      </c>
      <c r="AJ340" s="3" t="b">
        <f aca="false">TRUE()</f>
        <v>1</v>
      </c>
      <c r="AK340" s="3" t="n">
        <v>-0.549109315027485</v>
      </c>
      <c r="AL340" s="3" t="b">
        <f aca="false">TRUE()</f>
        <v>1</v>
      </c>
      <c r="AM340" s="3" t="n">
        <v>0.3905679913559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18</v>
      </c>
      <c r="F341" s="2" t="n">
        <v>29.7448812969422</v>
      </c>
      <c r="G341" s="2" t="n">
        <v>0.706106870229008</v>
      </c>
      <c r="H341" s="2" t="n">
        <v>0.957806834572706</v>
      </c>
      <c r="I341" s="2" t="n">
        <v>0.174480974648893</v>
      </c>
      <c r="J341" s="2" t="n">
        <v>0.397448299271208</v>
      </c>
      <c r="K341" s="2" t="n">
        <v>3.77898383726645</v>
      </c>
      <c r="L341" s="2" t="n">
        <v>0.676</v>
      </c>
      <c r="M341" s="2" t="n">
        <v>0.104</v>
      </c>
      <c r="N341" s="2" t="n">
        <v>8.283</v>
      </c>
      <c r="O341" s="2" t="s">
        <v>41</v>
      </c>
      <c r="P341" s="2" t="n">
        <v>30.7</v>
      </c>
      <c r="Q341" s="2" t="n">
        <v>22.8</v>
      </c>
      <c r="R341" s="2" t="n">
        <v>1.468</v>
      </c>
      <c r="S341" s="2" t="n">
        <v>-1</v>
      </c>
      <c r="T341" s="2" t="n">
        <v>1.83320091575507</v>
      </c>
      <c r="U341" s="2" t="n">
        <v>5.29273279127512</v>
      </c>
      <c r="V341" s="2" t="n">
        <v>0.380167060358922</v>
      </c>
      <c r="W341" s="2" t="n">
        <v>0.221015926140619</v>
      </c>
      <c r="X341" s="2" t="n">
        <v>0.191834162549486</v>
      </c>
      <c r="Y341" s="2" t="n">
        <v>0.157439200391914</v>
      </c>
      <c r="Z341" s="2" t="n">
        <v>0.17544479369165</v>
      </c>
      <c r="AA341" s="2" t="n">
        <v>0.141619284617473</v>
      </c>
      <c r="AB341" s="2" t="n">
        <v>0.0639172518182641</v>
      </c>
      <c r="AC341" s="2" t="n">
        <v>0.0601731747556964</v>
      </c>
      <c r="AD341" s="2" t="n">
        <v>0.0846740782647279</v>
      </c>
      <c r="AE341" s="2" t="n">
        <v>0.0719895823248057</v>
      </c>
      <c r="AF341" s="2" t="n">
        <v>0.0529084715859834</v>
      </c>
      <c r="AG341" s="2" t="n">
        <v>-0.52532745845505</v>
      </c>
      <c r="AH341" s="3" t="b">
        <f aca="false">TRUE()</f>
        <v>1</v>
      </c>
      <c r="AI341" s="3" t="n">
        <v>-0.00846434066882508</v>
      </c>
      <c r="AJ341" s="3" t="b">
        <f aca="false">TRUE()</f>
        <v>1</v>
      </c>
      <c r="AK341" s="3" t="n">
        <v>-0.179436329062782</v>
      </c>
      <c r="AL341" s="3" t="b">
        <f aca="false">TRUE()</f>
        <v>1</v>
      </c>
      <c r="AM341" s="3" t="n">
        <v>-1.0291834310896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19</v>
      </c>
      <c r="F342" s="2" t="n">
        <v>26.565051177078</v>
      </c>
      <c r="G342" s="2" t="n">
        <v>0.763684913217624</v>
      </c>
      <c r="H342" s="2" t="n">
        <v>0.98875573388662</v>
      </c>
      <c r="I342" s="2" t="n">
        <v>0.134669567231604</v>
      </c>
      <c r="J342" s="2" t="n">
        <v>0.335709378560185</v>
      </c>
      <c r="K342" s="2" t="n">
        <v>4.20976686036449</v>
      </c>
      <c r="L342" s="2" t="n">
        <v>0.626</v>
      </c>
      <c r="M342" s="2" t="n">
        <v>0.098</v>
      </c>
      <c r="N342" s="2" t="n">
        <v>9.231</v>
      </c>
      <c r="O342" s="2" t="s">
        <v>41</v>
      </c>
      <c r="P342" s="2" t="n">
        <v>200</v>
      </c>
      <c r="Q342" s="2" t="n">
        <v>49.4</v>
      </c>
      <c r="R342" s="2" t="n">
        <v>9.571</v>
      </c>
      <c r="S342" s="2" t="n">
        <v>0.823608840562017</v>
      </c>
      <c r="T342" s="2" t="n">
        <v>-1.0125170565976</v>
      </c>
      <c r="U342" s="2" t="n">
        <v>1.26090874083902</v>
      </c>
      <c r="V342" s="2" t="n">
        <v>0.179247082689986</v>
      </c>
      <c r="W342" s="2" t="n">
        <v>0.0280468380173591</v>
      </c>
      <c r="X342" s="2" t="n">
        <v>0.113507761871843</v>
      </c>
      <c r="Y342" s="2" t="n">
        <v>0.129246842158445</v>
      </c>
      <c r="Z342" s="2" t="n">
        <v>0.12595273405631</v>
      </c>
      <c r="AA342" s="2" t="n">
        <v>0.142496846758616</v>
      </c>
      <c r="AB342" s="2" t="n">
        <v>0.137151855473048</v>
      </c>
      <c r="AC342" s="2" t="n">
        <v>0.116882141799321</v>
      </c>
      <c r="AD342" s="2" t="n">
        <v>0.116397342297467</v>
      </c>
      <c r="AE342" s="2" t="n">
        <v>0.0863804251959334</v>
      </c>
      <c r="AF342" s="2" t="n">
        <v>0.0319840503890163</v>
      </c>
      <c r="AG342" s="2" t="n">
        <v>-0.206155437146923</v>
      </c>
      <c r="AH342" s="3" t="b">
        <f aca="false">TRUE()</f>
        <v>1</v>
      </c>
      <c r="AI342" s="3" t="n">
        <v>-0.497924040213986</v>
      </c>
      <c r="AJ342" s="3" t="b">
        <f aca="false">TRUE()</f>
        <v>1</v>
      </c>
      <c r="AK342" s="3" t="n">
        <v>-0.401240120641603</v>
      </c>
      <c r="AL342" s="3" t="b">
        <f aca="false">TRUE()</f>
        <v>1</v>
      </c>
      <c r="AM342" s="3" t="n">
        <v>1.6150840696807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20</v>
      </c>
      <c r="F343" s="2" t="n">
        <v>39.8055710922652</v>
      </c>
      <c r="G343" s="2" t="n">
        <v>0.535864978902954</v>
      </c>
      <c r="H343" s="2" t="n">
        <v>0.985176123365687</v>
      </c>
      <c r="I343" s="2" t="n">
        <v>0.0654358859561545</v>
      </c>
      <c r="J343" s="2" t="n">
        <v>0.207512545839193</v>
      </c>
      <c r="K343" s="2" t="n">
        <v>6.89831804008406</v>
      </c>
      <c r="L343" s="2" t="n">
        <v>0.56</v>
      </c>
      <c r="M343" s="2" t="n">
        <v>0.127</v>
      </c>
      <c r="N343" s="2" t="n">
        <v>14.529</v>
      </c>
      <c r="O343" s="2" t="s">
        <v>41</v>
      </c>
      <c r="P343" s="2" t="n">
        <v>153.9</v>
      </c>
      <c r="Q343" s="2" t="n">
        <v>36.9</v>
      </c>
      <c r="R343" s="2" t="n">
        <v>7.363</v>
      </c>
      <c r="S343" s="2" t="n">
        <v>-1</v>
      </c>
      <c r="T343" s="2" t="n">
        <v>0.281773751455688</v>
      </c>
      <c r="U343" s="2" t="n">
        <v>0.0893470971895329</v>
      </c>
      <c r="V343" s="2" t="n">
        <v>0.130235811869855</v>
      </c>
      <c r="W343" s="2" t="n">
        <v>0.0434447954281541</v>
      </c>
      <c r="X343" s="2" t="n">
        <v>0.10481007107389</v>
      </c>
      <c r="Y343" s="2" t="n">
        <v>0.15311074654252</v>
      </c>
      <c r="Z343" s="2" t="n">
        <v>0.15220959754707</v>
      </c>
      <c r="AA343" s="2" t="n">
        <v>0.101522889266407</v>
      </c>
      <c r="AB343" s="2" t="n">
        <v>0.115020722268372</v>
      </c>
      <c r="AC343" s="2" t="n">
        <v>0.120639386673376</v>
      </c>
      <c r="AD343" s="2" t="n">
        <v>0.0287883200727941</v>
      </c>
      <c r="AE343" s="2" t="n">
        <v>0.107343171828846</v>
      </c>
      <c r="AF343" s="2" t="n">
        <v>0.116555094726724</v>
      </c>
      <c r="AG343" s="2" t="n">
        <v>1.78582258522317</v>
      </c>
      <c r="AH343" s="3" t="b">
        <f aca="false">TRUE()</f>
        <v>1</v>
      </c>
      <c r="AI343" s="3" t="n">
        <v>-1.1440108436136</v>
      </c>
      <c r="AJ343" s="3" t="b">
        <f aca="false">TRUE()</f>
        <v>1</v>
      </c>
      <c r="AK343" s="3" t="n">
        <v>0.670811538656036</v>
      </c>
      <c r="AL343" s="3" t="b">
        <f aca="false">TRUE()</f>
        <v>1</v>
      </c>
      <c r="AM343" s="3" t="n">
        <v>0.89505612056374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21</v>
      </c>
      <c r="F344" s="2" t="n">
        <v>23.6293777306568</v>
      </c>
      <c r="G344" s="2" t="n">
        <v>0.810606060606061</v>
      </c>
      <c r="H344" s="2" t="n">
        <v>0.97174984526378</v>
      </c>
      <c r="I344" s="2" t="n">
        <v>0.222427153121082</v>
      </c>
      <c r="J344" s="2" t="n">
        <v>0.438808075340251</v>
      </c>
      <c r="K344" s="2" t="n">
        <v>3.14591859276784</v>
      </c>
      <c r="L344" s="2" t="n">
        <v>0.652</v>
      </c>
      <c r="M344" s="2" t="n">
        <v>0.1</v>
      </c>
      <c r="N344" s="2" t="n">
        <v>6.913</v>
      </c>
      <c r="O344" s="2" t="s">
        <v>41</v>
      </c>
      <c r="P344" s="2" t="n">
        <v>227.9</v>
      </c>
      <c r="Q344" s="2" t="n">
        <v>41.1</v>
      </c>
      <c r="R344" s="2" t="n">
        <v>10.906</v>
      </c>
      <c r="S344" s="2" t="n">
        <v>0.0470255512378518</v>
      </c>
      <c r="T344" s="2" t="n">
        <v>0.222165260764092</v>
      </c>
      <c r="U344" s="2" t="n">
        <v>-0.412318839524712</v>
      </c>
      <c r="V344" s="2" t="n">
        <v>0.178934565003694</v>
      </c>
      <c r="W344" s="2" t="n">
        <v>0.0774218609040737</v>
      </c>
      <c r="X344" s="2" t="n">
        <v>0.164199274300352</v>
      </c>
      <c r="Y344" s="2" t="n">
        <v>0.158503915317421</v>
      </c>
      <c r="Z344" s="2" t="n">
        <v>0.162142484663415</v>
      </c>
      <c r="AA344" s="2" t="n">
        <v>0.143556445829142</v>
      </c>
      <c r="AB344" s="2" t="n">
        <v>0.0868886174047818</v>
      </c>
      <c r="AC344" s="2" t="n">
        <v>0.0758274944201556</v>
      </c>
      <c r="AD344" s="2" t="n">
        <v>0.0597929454500659</v>
      </c>
      <c r="AE344" s="2" t="n">
        <v>0.110226854114312</v>
      </c>
      <c r="AF344" s="2" t="n">
        <v>0.0388619685003553</v>
      </c>
      <c r="AG344" s="2" t="n">
        <v>-0.994372668856848</v>
      </c>
      <c r="AH344" s="3" t="b">
        <f aca="false">TRUE()</f>
        <v>1</v>
      </c>
      <c r="AI344" s="3" t="n">
        <v>-0.243404996450503</v>
      </c>
      <c r="AJ344" s="3" t="b">
        <f aca="false">TRUE()</f>
        <v>1</v>
      </c>
      <c r="AK344" s="3" t="n">
        <v>-0.327305523448663</v>
      </c>
      <c r="AL344" s="3" t="b">
        <f aca="false">TRUE()</f>
        <v>1</v>
      </c>
      <c r="AM344" s="3" t="n">
        <v>2.050849357758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7</v>
      </c>
      <c r="E345" s="2" t="n">
        <v>22</v>
      </c>
      <c r="F345" s="2" t="n">
        <v>18.434948822922</v>
      </c>
      <c r="G345" s="2" t="n">
        <v>0.777173913043478</v>
      </c>
      <c r="H345" s="2" t="n">
        <v>0.990217041528802</v>
      </c>
      <c r="I345" s="2" t="n">
        <v>0.1296356389442</v>
      </c>
      <c r="J345" s="2" t="n">
        <v>0.295494050830751</v>
      </c>
      <c r="K345" s="2" t="n">
        <v>4.55094095860488</v>
      </c>
      <c r="L345" s="2" t="n">
        <v>0.577</v>
      </c>
      <c r="M345" s="2" t="n">
        <v>0.067</v>
      </c>
      <c r="N345" s="2" t="n">
        <v>9.703</v>
      </c>
      <c r="O345" s="2" t="s">
        <v>41</v>
      </c>
      <c r="P345" s="2" t="n">
        <v>235.1</v>
      </c>
      <c r="Q345" s="2" t="n">
        <v>48.2</v>
      </c>
      <c r="R345" s="2" t="n">
        <v>11.247</v>
      </c>
      <c r="S345" s="2" t="n">
        <v>-1</v>
      </c>
      <c r="T345" s="2" t="n">
        <v>-0.583273881630375</v>
      </c>
      <c r="U345" s="2" t="n">
        <v>1.00186953661071</v>
      </c>
      <c r="V345" s="2" t="n">
        <v>0.111010228326656</v>
      </c>
      <c r="W345" s="2" t="n">
        <v>0.00477141073822252</v>
      </c>
      <c r="X345" s="2" t="n">
        <v>0.12899037559544</v>
      </c>
      <c r="Y345" s="2" t="n">
        <v>0.138294568501467</v>
      </c>
      <c r="Z345" s="2" t="n">
        <v>0.129825255475316</v>
      </c>
      <c r="AA345" s="2" t="n">
        <v>0.115270827181094</v>
      </c>
      <c r="AB345" s="2" t="n">
        <v>0.127327310833487</v>
      </c>
      <c r="AC345" s="2" t="n">
        <v>0.138613640191423</v>
      </c>
      <c r="AD345" s="2" t="n">
        <v>0.108289348531156</v>
      </c>
      <c r="AE345" s="2" t="n">
        <v>0.0838840077748488</v>
      </c>
      <c r="AF345" s="2" t="n">
        <v>0.0295046659157682</v>
      </c>
      <c r="AG345" s="2" t="n">
        <v>0.0466243167306618</v>
      </c>
      <c r="AH345" s="3" t="b">
        <f aca="false">TRUE()</f>
        <v>1</v>
      </c>
      <c r="AI345" s="3" t="n">
        <v>-0.977594545768245</v>
      </c>
      <c r="AJ345" s="3" t="b">
        <f aca="false">TRUE()</f>
        <v>1</v>
      </c>
      <c r="AK345" s="3" t="n">
        <v>-1.54722637713218</v>
      </c>
      <c r="AL345" s="3" t="b">
        <f aca="false">TRUE()</f>
        <v>1</v>
      </c>
      <c r="AM345" s="3" t="n">
        <v>2.163304915971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7</v>
      </c>
      <c r="E346" s="2" t="n">
        <v>23</v>
      </c>
      <c r="F346" s="2" t="n">
        <v>26.565051177078</v>
      </c>
      <c r="G346" s="2" t="n">
        <v>0.781954887218045</v>
      </c>
      <c r="H346" s="2" t="n">
        <v>0.971665660125981</v>
      </c>
      <c r="I346" s="2" t="n">
        <v>0.165521140815571</v>
      </c>
      <c r="J346" s="2" t="n">
        <v>0.44186388853059</v>
      </c>
      <c r="K346" s="2" t="n">
        <v>3.04267954968941</v>
      </c>
      <c r="L346" s="2" t="n">
        <v>0.645</v>
      </c>
      <c r="M346" s="2" t="n">
        <v>0.09</v>
      </c>
      <c r="N346" s="2" t="n">
        <v>6.788</v>
      </c>
      <c r="O346" s="2" t="s">
        <v>41</v>
      </c>
      <c r="P346" s="2" t="n">
        <v>186.8</v>
      </c>
      <c r="Q346" s="2" t="n">
        <v>37</v>
      </c>
      <c r="R346" s="2" t="n">
        <v>8.938</v>
      </c>
      <c r="S346" s="2" t="n">
        <v>-1</v>
      </c>
      <c r="T346" s="2" t="n">
        <v>0.125876543394306</v>
      </c>
      <c r="U346" s="2" t="n">
        <v>-0.290810687960965</v>
      </c>
      <c r="V346" s="2" t="n">
        <v>0.174795044152859</v>
      </c>
      <c r="W346" s="2" t="n">
        <v>0.0837774977715878</v>
      </c>
      <c r="X346" s="2" t="n">
        <v>0.199389216527119</v>
      </c>
      <c r="Y346" s="2" t="n">
        <v>0.193892904676001</v>
      </c>
      <c r="Z346" s="2" t="n">
        <v>0.167531327336634</v>
      </c>
      <c r="AA346" s="2" t="n">
        <v>0.1124219621952</v>
      </c>
      <c r="AB346" s="2" t="n">
        <v>0.0419628538410499</v>
      </c>
      <c r="AC346" s="2" t="n">
        <v>0.0778195530743091</v>
      </c>
      <c r="AD346" s="2" t="n">
        <v>0.0846462708569052</v>
      </c>
      <c r="AE346" s="2" t="n">
        <v>0.0416818766524454</v>
      </c>
      <c r="AF346" s="2" t="n">
        <v>0.0806540348403372</v>
      </c>
      <c r="AG346" s="2" t="n">
        <v>-1.07086364526601</v>
      </c>
      <c r="AH346" s="3" t="b">
        <f aca="false">TRUE()</f>
        <v>1</v>
      </c>
      <c r="AI346" s="3" t="n">
        <v>-0.311929354386825</v>
      </c>
      <c r="AJ346" s="3" t="b">
        <f aca="false">TRUE()</f>
        <v>1</v>
      </c>
      <c r="AK346" s="3" t="n">
        <v>-0.696978509413366</v>
      </c>
      <c r="AL346" s="3" t="b">
        <f aca="false">TRUE()</f>
        <v>1</v>
      </c>
      <c r="AM346" s="3" t="n">
        <v>1.4089155462893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7</v>
      </c>
      <c r="E347" s="2" t="n">
        <v>24</v>
      </c>
      <c r="F347" s="2" t="n">
        <v>16.504361381755</v>
      </c>
      <c r="G347" s="2" t="n">
        <v>0.857585139318886</v>
      </c>
      <c r="H347" s="2" t="n">
        <v>0.987397237023738</v>
      </c>
      <c r="I347" s="2" t="n">
        <v>0.220429596182275</v>
      </c>
      <c r="J347" s="2" t="n">
        <v>0.365212837643883</v>
      </c>
      <c r="K347" s="2" t="n">
        <v>3.98367685389466</v>
      </c>
      <c r="L347" s="2" t="n">
        <v>0.628</v>
      </c>
      <c r="M347" s="2" t="n">
        <v>0.074</v>
      </c>
      <c r="N347" s="2" t="n">
        <v>8.692</v>
      </c>
      <c r="O347" s="2" t="s">
        <v>41</v>
      </c>
      <c r="P347" s="2" t="n">
        <v>208.9</v>
      </c>
      <c r="Q347" s="2" t="n">
        <v>41.3</v>
      </c>
      <c r="R347" s="2" t="n">
        <v>9.994</v>
      </c>
      <c r="S347" s="2" t="n">
        <v>0.994755401960095</v>
      </c>
      <c r="T347" s="2" t="n">
        <v>-0.535147978819283</v>
      </c>
      <c r="U347" s="2" t="n">
        <v>0.585561809018576</v>
      </c>
      <c r="V347" s="2" t="n">
        <v>0.0517922326137616</v>
      </c>
      <c r="W347" s="2" t="n">
        <v>0.0173633576082252</v>
      </c>
      <c r="X347" s="2" t="n">
        <v>0.126192143554192</v>
      </c>
      <c r="Y347" s="2" t="n">
        <v>0.118634417685864</v>
      </c>
      <c r="Z347" s="2" t="n">
        <v>0.0991152168254876</v>
      </c>
      <c r="AA347" s="2" t="n">
        <v>0.126045152008952</v>
      </c>
      <c r="AB347" s="2" t="n">
        <v>0.133039590892924</v>
      </c>
      <c r="AC347" s="2" t="n">
        <v>0.117341502115381</v>
      </c>
      <c r="AD347" s="2" t="n">
        <v>0.10875198889489</v>
      </c>
      <c r="AE347" s="2" t="n">
        <v>0.114007703605612</v>
      </c>
      <c r="AF347" s="2" t="n">
        <v>0.0568722844166964</v>
      </c>
      <c r="AG347" s="2" t="n">
        <v>-0.373668083870049</v>
      </c>
      <c r="AH347" s="3" t="b">
        <f aca="false">TRUE()</f>
        <v>1</v>
      </c>
      <c r="AI347" s="3" t="n">
        <v>-0.47834565223218</v>
      </c>
      <c r="AJ347" s="3" t="b">
        <f aca="false">TRUE()</f>
        <v>1</v>
      </c>
      <c r="AK347" s="3" t="n">
        <v>-1.28845528695689</v>
      </c>
      <c r="AL347" s="3" t="b">
        <f aca="false">TRUE()</f>
        <v>1</v>
      </c>
      <c r="AM347" s="3" t="n">
        <v>1.7540916346947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8</v>
      </c>
      <c r="E348" s="2" t="n">
        <v>1</v>
      </c>
      <c r="F348" s="2" t="n">
        <v>24.2277453179541</v>
      </c>
      <c r="G348" s="2" t="n">
        <v>0.8</v>
      </c>
      <c r="H348" s="2" t="n">
        <v>0.980432330930871</v>
      </c>
      <c r="I348" s="2" t="n">
        <v>0.149052496131848</v>
      </c>
      <c r="J348" s="2" t="n">
        <v>0.392539520300694</v>
      </c>
      <c r="K348" s="2" t="n">
        <v>4.9322317328866</v>
      </c>
      <c r="L348" s="2" t="n">
        <v>0.848</v>
      </c>
      <c r="M348" s="2" t="n">
        <v>0.126</v>
      </c>
      <c r="N348" s="2" t="n">
        <v>10.692</v>
      </c>
      <c r="O348" s="2" t="s">
        <v>41</v>
      </c>
      <c r="P348" s="2" t="n">
        <v>29.4</v>
      </c>
      <c r="Q348" s="2" t="n">
        <v>17.8</v>
      </c>
      <c r="R348" s="2" t="n">
        <v>1.408</v>
      </c>
      <c r="S348" s="2" t="n">
        <v>-1</v>
      </c>
      <c r="T348" s="2" t="n">
        <v>1.06858687182238</v>
      </c>
      <c r="U348" s="2" t="n">
        <v>2.01069246654036</v>
      </c>
      <c r="V348" s="2" t="n">
        <v>0.292290683038419</v>
      </c>
      <c r="W348" s="2" t="n">
        <v>0.147088637184691</v>
      </c>
      <c r="X348" s="2" t="n">
        <v>0.225782192218163</v>
      </c>
      <c r="Y348" s="2" t="n">
        <v>0.193826989137657</v>
      </c>
      <c r="Z348" s="2" t="n">
        <v>0.137527504349118</v>
      </c>
      <c r="AA348" s="2" t="n">
        <v>0.0923949361885849</v>
      </c>
      <c r="AB348" s="2" t="n">
        <v>0.0699566541805411</v>
      </c>
      <c r="AC348" s="2" t="n">
        <v>0.0847697811747464</v>
      </c>
      <c r="AD348" s="2" t="n">
        <v>0.0831670860504867</v>
      </c>
      <c r="AE348" s="2" t="n">
        <v>0.0685580266635215</v>
      </c>
      <c r="AF348" s="2" t="n">
        <v>0.0440168300371804</v>
      </c>
      <c r="AG348" s="2" t="n">
        <v>0.329126970290291</v>
      </c>
      <c r="AH348" s="3" t="b">
        <f aca="false">TRUE()</f>
        <v>1</v>
      </c>
      <c r="AI348" s="3" t="n">
        <v>1.67527702576653</v>
      </c>
      <c r="AJ348" s="3" t="b">
        <f aca="false">TRUE()</f>
        <v>1</v>
      </c>
      <c r="AK348" s="3" t="n">
        <v>0.633844240059566</v>
      </c>
      <c r="AL348" s="3" t="b">
        <f aca="false">TRUE()</f>
        <v>1</v>
      </c>
      <c r="AM348" s="3" t="n">
        <v>-1.0494879068781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8</v>
      </c>
      <c r="E349" s="2" t="n">
        <v>2</v>
      </c>
      <c r="F349" s="2" t="n">
        <v>18.9246444160512</v>
      </c>
      <c r="G349" s="2" t="n">
        <v>0.951734539969834</v>
      </c>
      <c r="H349" s="2" t="n">
        <v>0.976823707790987</v>
      </c>
      <c r="I349" s="2" t="n">
        <v>0.154443320401363</v>
      </c>
      <c r="J349" s="2" t="n">
        <v>0.471378118128543</v>
      </c>
      <c r="K349" s="2" t="n">
        <v>3.7759023702286</v>
      </c>
      <c r="L349" s="2" t="n">
        <v>0.814</v>
      </c>
      <c r="M349" s="2" t="n">
        <v>0.143</v>
      </c>
      <c r="N349" s="2" t="n">
        <v>8.258</v>
      </c>
      <c r="O349" s="2" t="s">
        <v>41</v>
      </c>
      <c r="P349" s="2" t="n">
        <v>131.2</v>
      </c>
      <c r="Q349" s="2" t="n">
        <v>28.1</v>
      </c>
      <c r="R349" s="2" t="n">
        <v>6.28</v>
      </c>
      <c r="S349" s="2" t="n">
        <v>0.654475890424776</v>
      </c>
      <c r="T349" s="2" t="n">
        <v>-0.324129259542517</v>
      </c>
      <c r="U349" s="2" t="n">
        <v>0.397814423222619</v>
      </c>
      <c r="V349" s="2" t="n">
        <v>0.0322795230018432</v>
      </c>
      <c r="W349" s="2" t="n">
        <v>0.00249953738859277</v>
      </c>
      <c r="X349" s="2" t="n">
        <v>0.139431981860254</v>
      </c>
      <c r="Y349" s="2" t="n">
        <v>0.192093619733205</v>
      </c>
      <c r="Z349" s="2" t="n">
        <v>0.0755486364065494</v>
      </c>
      <c r="AA349" s="2" t="n">
        <v>0.111478486288522</v>
      </c>
      <c r="AB349" s="2" t="n">
        <v>0.137270759026858</v>
      </c>
      <c r="AC349" s="2" t="n">
        <v>0.134709350620979</v>
      </c>
      <c r="AD349" s="2" t="n">
        <v>0.103342974735706</v>
      </c>
      <c r="AE349" s="2" t="n">
        <v>0.0413699174847196</v>
      </c>
      <c r="AF349" s="2" t="n">
        <v>0.0647542738432078</v>
      </c>
      <c r="AG349" s="2" t="n">
        <v>-0.527610552287278</v>
      </c>
      <c r="AH349" s="3" t="b">
        <f aca="false">TRUE()</f>
        <v>1</v>
      </c>
      <c r="AI349" s="3" t="n">
        <v>1.34244443007582</v>
      </c>
      <c r="AJ349" s="3" t="b">
        <f aca="false">TRUE()</f>
        <v>1</v>
      </c>
      <c r="AK349" s="3" t="n">
        <v>1.26228831619956</v>
      </c>
      <c r="AL349" s="3" t="b">
        <f aca="false">TRUE()</f>
        <v>1</v>
      </c>
      <c r="AM349" s="3" t="n">
        <v>0.54050873564060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8</v>
      </c>
      <c r="E350" s="2" t="n">
        <v>3</v>
      </c>
      <c r="F350" s="2" t="n">
        <v>31.7594800848128</v>
      </c>
      <c r="G350" s="2" t="n">
        <v>0.728331177231565</v>
      </c>
      <c r="H350" s="2" t="n">
        <v>0.986435054957191</v>
      </c>
      <c r="I350" s="2" t="n">
        <v>0.162253024827048</v>
      </c>
      <c r="J350" s="2" t="n">
        <v>0.313741532133184</v>
      </c>
      <c r="K350" s="2" t="n">
        <v>4.24132798056995</v>
      </c>
      <c r="L350" s="2" t="n">
        <v>0.612</v>
      </c>
      <c r="M350" s="2" t="n">
        <v>0.073</v>
      </c>
      <c r="N350" s="2" t="n">
        <v>9.295</v>
      </c>
      <c r="O350" s="2" t="s">
        <v>41</v>
      </c>
      <c r="P350" s="2" t="n">
        <v>27</v>
      </c>
      <c r="Q350" s="2" t="n">
        <v>18.1</v>
      </c>
      <c r="R350" s="2" t="n">
        <v>1.292</v>
      </c>
      <c r="S350" s="2" t="n">
        <v>0.410488444835178</v>
      </c>
      <c r="T350" s="2" t="n">
        <v>1.61941109875473</v>
      </c>
      <c r="U350" s="2" t="n">
        <v>5.27973962234064</v>
      </c>
      <c r="V350" s="2" t="n">
        <v>0.0745978383701695</v>
      </c>
      <c r="W350" s="2" t="n">
        <v>0.0717425470697384</v>
      </c>
      <c r="X350" s="2" t="n">
        <v>0.0888817508278948</v>
      </c>
      <c r="Y350" s="2" t="n">
        <v>0.126838052430297</v>
      </c>
      <c r="Z350" s="2" t="n">
        <v>0.134175539140497</v>
      </c>
      <c r="AA350" s="2" t="n">
        <v>0.0972419868473331</v>
      </c>
      <c r="AB350" s="2" t="n">
        <v>0.222362295067251</v>
      </c>
      <c r="AC350" s="2" t="n">
        <v>0.137280888690031</v>
      </c>
      <c r="AD350" s="2" t="n">
        <v>0.0915793327920116</v>
      </c>
      <c r="AE350" s="2" t="n">
        <v>0.0709274069292327</v>
      </c>
      <c r="AF350" s="2" t="n">
        <v>0.0307127472754513</v>
      </c>
      <c r="AG350" s="2" t="n">
        <v>-0.18277144569275</v>
      </c>
      <c r="AH350" s="3" t="b">
        <f aca="false">TRUE()</f>
        <v>1</v>
      </c>
      <c r="AI350" s="3" t="n">
        <v>-0.634972756086632</v>
      </c>
      <c r="AJ350" s="3" t="b">
        <f aca="false">TRUE()</f>
        <v>1</v>
      </c>
      <c r="AK350" s="3" t="n">
        <v>-1.32542258555336</v>
      </c>
      <c r="AL350" s="3" t="b">
        <f aca="false">TRUE()</f>
        <v>1</v>
      </c>
      <c r="AM350" s="3" t="n">
        <v>-1.0869730929493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8</v>
      </c>
      <c r="E351" s="2" t="n">
        <v>4</v>
      </c>
      <c r="F351" s="2" t="n">
        <v>26.565051177078</v>
      </c>
      <c r="G351" s="2" t="n">
        <v>0.702127659574468</v>
      </c>
      <c r="H351" s="2" t="n">
        <v>0.995904413671347</v>
      </c>
      <c r="I351" s="2" t="n">
        <v>0.0678217087039327</v>
      </c>
      <c r="J351" s="2" t="n">
        <v>0.208750521371694</v>
      </c>
      <c r="K351" s="2" t="n">
        <v>6.5414389408529</v>
      </c>
      <c r="L351" s="2" t="n">
        <v>0.549</v>
      </c>
      <c r="M351" s="2" t="n">
        <v>0.074</v>
      </c>
      <c r="N351" s="2" t="n">
        <v>13.788</v>
      </c>
      <c r="O351" s="2" t="s">
        <v>41</v>
      </c>
      <c r="P351" s="2" t="n">
        <v>102.7</v>
      </c>
      <c r="Q351" s="2" t="n">
        <v>27.8</v>
      </c>
      <c r="R351" s="2" t="n">
        <v>4.914</v>
      </c>
      <c r="S351" s="2" t="n">
        <v>-1</v>
      </c>
      <c r="T351" s="2" t="n">
        <v>0.306789452375258</v>
      </c>
      <c r="U351" s="2" t="n">
        <v>0.469763334193614</v>
      </c>
      <c r="V351" s="2" t="n">
        <v>0.0566695852398347</v>
      </c>
      <c r="W351" s="2" t="n">
        <v>0.0566695852398347</v>
      </c>
      <c r="X351" s="2" t="n">
        <v>0.0652345511270693</v>
      </c>
      <c r="Y351" s="2" t="n">
        <v>0.107049456767985</v>
      </c>
      <c r="Z351" s="2" t="n">
        <v>0.117906989565167</v>
      </c>
      <c r="AA351" s="2" t="n">
        <v>0.179802180703884</v>
      </c>
      <c r="AB351" s="2" t="n">
        <v>0.137029323114096</v>
      </c>
      <c r="AC351" s="2" t="n">
        <v>0.12017672984182</v>
      </c>
      <c r="AD351" s="2" t="n">
        <v>0.122068510674085</v>
      </c>
      <c r="AE351" s="2" t="n">
        <v>0.116508911006122</v>
      </c>
      <c r="AF351" s="2" t="n">
        <v>0.0342233471997718</v>
      </c>
      <c r="AG351" s="2" t="n">
        <v>1.52140681822042</v>
      </c>
      <c r="AH351" s="3" t="b">
        <f aca="false">TRUE()</f>
        <v>1</v>
      </c>
      <c r="AI351" s="3" t="n">
        <v>-1.25169197751353</v>
      </c>
      <c r="AJ351" s="3" t="b">
        <f aca="false">TRUE()</f>
        <v>1</v>
      </c>
      <c r="AK351" s="3" t="n">
        <v>-1.28845528695689</v>
      </c>
      <c r="AL351" s="3" t="b">
        <f aca="false">TRUE()</f>
        <v>1</v>
      </c>
      <c r="AM351" s="3" t="n">
        <v>0.09537215104546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8</v>
      </c>
      <c r="E352" s="2" t="n">
        <v>6</v>
      </c>
      <c r="F352" s="2" t="n">
        <v>18.434948822922</v>
      </c>
      <c r="G352" s="2" t="n">
        <v>0.76831091180867</v>
      </c>
      <c r="H352" s="2" t="n">
        <v>0.996045534357086</v>
      </c>
      <c r="I352" s="2" t="n">
        <v>0.0629032224138671</v>
      </c>
      <c r="J352" s="2" t="n">
        <v>0.204728205511592</v>
      </c>
      <c r="K352" s="2" t="n">
        <v>7.42029005531545</v>
      </c>
      <c r="L352" s="2" t="n">
        <v>0.625</v>
      </c>
      <c r="M352" s="2" t="n">
        <v>0.094</v>
      </c>
      <c r="N352" s="2" t="n">
        <v>15.514</v>
      </c>
      <c r="O352" s="2" t="s">
        <v>41</v>
      </c>
      <c r="P352" s="2" t="n">
        <v>121.9</v>
      </c>
      <c r="Q352" s="2" t="n">
        <v>33.4</v>
      </c>
      <c r="R352" s="2" t="n">
        <v>5.83</v>
      </c>
      <c r="S352" s="2" t="n">
        <v>-1</v>
      </c>
      <c r="T352" s="2" t="n">
        <v>-0.12829316364709</v>
      </c>
      <c r="U352" s="2" t="n">
        <v>1.0350612877579</v>
      </c>
      <c r="V352" s="2" t="n">
        <v>0.0266446313537834</v>
      </c>
      <c r="W352" s="2" t="n">
        <v>0.028872166392158</v>
      </c>
      <c r="X352" s="2" t="n">
        <v>0.125897055647194</v>
      </c>
      <c r="Y352" s="2" t="n">
        <v>0.124350532284221</v>
      </c>
      <c r="Z352" s="2" t="n">
        <v>0.119847141632179</v>
      </c>
      <c r="AA352" s="2" t="n">
        <v>0.11849799157138</v>
      </c>
      <c r="AB352" s="2" t="n">
        <v>0.127701702295655</v>
      </c>
      <c r="AC352" s="2" t="n">
        <v>0.117943475085008</v>
      </c>
      <c r="AD352" s="2" t="n">
        <v>0.132473685999299</v>
      </c>
      <c r="AE352" s="2" t="n">
        <v>0.102767276480039</v>
      </c>
      <c r="AF352" s="2" t="n">
        <v>0.030521139005025</v>
      </c>
      <c r="AG352" s="2" t="n">
        <v>2.17255756370388</v>
      </c>
      <c r="AH352" s="3" t="b">
        <f aca="false">TRUE()</f>
        <v>1</v>
      </c>
      <c r="AI352" s="3" t="n">
        <v>-0.50771323420489</v>
      </c>
      <c r="AJ352" s="3" t="b">
        <f aca="false">TRUE()</f>
        <v>1</v>
      </c>
      <c r="AK352" s="3" t="n">
        <v>-0.549109315027485</v>
      </c>
      <c r="AL352" s="3" t="b">
        <f aca="false">TRUE()</f>
        <v>1</v>
      </c>
      <c r="AM352" s="3" t="n">
        <v>0.39525363961482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8</v>
      </c>
      <c r="E353" s="2" t="n">
        <v>7</v>
      </c>
      <c r="F353" s="2" t="n">
        <v>15.2551187030578</v>
      </c>
      <c r="G353" s="2" t="n">
        <v>0.884718498659518</v>
      </c>
      <c r="H353" s="2" t="n">
        <v>0.976675569244313</v>
      </c>
      <c r="I353" s="2" t="n">
        <v>0.205160668829396</v>
      </c>
      <c r="J353" s="2" t="n">
        <v>0.437152448014018</v>
      </c>
      <c r="K353" s="2" t="n">
        <v>2.72477285301872</v>
      </c>
      <c r="L353" s="2" t="n">
        <v>0.577</v>
      </c>
      <c r="M353" s="2" t="n">
        <v>0.12</v>
      </c>
      <c r="N353" s="2" t="n">
        <v>5.997</v>
      </c>
      <c r="O353" s="2" t="s">
        <v>41</v>
      </c>
      <c r="P353" s="2" t="n">
        <v>148.6</v>
      </c>
      <c r="Q353" s="2" t="n">
        <v>39</v>
      </c>
      <c r="R353" s="2" t="n">
        <v>7.108</v>
      </c>
      <c r="S353" s="2" t="n">
        <v>0.584411287510977</v>
      </c>
      <c r="T353" s="2" t="n">
        <v>-0.252678226464869</v>
      </c>
      <c r="U353" s="2" t="n">
        <v>0.16038999979255</v>
      </c>
      <c r="V353" s="2" t="n">
        <v>0.0736727816126025</v>
      </c>
      <c r="W353" s="2" t="n">
        <v>0.0736727816126025</v>
      </c>
      <c r="X353" s="2" t="n">
        <v>0.043517175075854</v>
      </c>
      <c r="Y353" s="2" t="n">
        <v>0.132730285959615</v>
      </c>
      <c r="Z353" s="2" t="n">
        <v>0.171998744250169</v>
      </c>
      <c r="AA353" s="2" t="n">
        <v>0.12850597080224</v>
      </c>
      <c r="AB353" s="2" t="n">
        <v>0.114213560962135</v>
      </c>
      <c r="AC353" s="2" t="n">
        <v>0.117846061098613</v>
      </c>
      <c r="AD353" s="2" t="n">
        <v>0.113867346828831</v>
      </c>
      <c r="AE353" s="2" t="n">
        <v>0.0909403296918162</v>
      </c>
      <c r="AF353" s="2" t="n">
        <v>0.0863805253307266</v>
      </c>
      <c r="AG353" s="2" t="n">
        <v>-1.30640431776991</v>
      </c>
      <c r="AH353" s="3" t="b">
        <f aca="false">TRUE()</f>
        <v>1</v>
      </c>
      <c r="AI353" s="3" t="n">
        <v>-0.977594545768245</v>
      </c>
      <c r="AJ353" s="3" t="b">
        <f aca="false">TRUE()</f>
        <v>1</v>
      </c>
      <c r="AK353" s="3" t="n">
        <v>0.412040448480744</v>
      </c>
      <c r="AL353" s="3" t="b">
        <f aca="false">TRUE()</f>
        <v>1</v>
      </c>
      <c r="AM353" s="3" t="n">
        <v>0.8122763346565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9</v>
      </c>
      <c r="E354" s="2" t="n">
        <v>0</v>
      </c>
      <c r="F354" s="2" t="n">
        <v>24.2277453179541</v>
      </c>
      <c r="G354" s="2" t="n">
        <v>0.62406576980568</v>
      </c>
      <c r="H354" s="2" t="n">
        <v>0.983154440879372</v>
      </c>
      <c r="I354" s="2" t="n">
        <v>0.102541957933436</v>
      </c>
      <c r="J354" s="2" t="n">
        <v>0.276364958691345</v>
      </c>
      <c r="K354" s="2" t="n">
        <v>5.68720634158908</v>
      </c>
      <c r="L354" s="2" t="n">
        <v>0.686</v>
      </c>
      <c r="M354" s="2" t="n">
        <v>0.071</v>
      </c>
      <c r="N354" s="2" t="n">
        <v>12.14</v>
      </c>
      <c r="O354" s="2" t="s">
        <v>41</v>
      </c>
      <c r="P354" s="2" t="n">
        <v>32.7</v>
      </c>
      <c r="Q354" s="2" t="n">
        <v>21.9</v>
      </c>
      <c r="R354" s="2" t="n">
        <v>1.567</v>
      </c>
      <c r="S354" s="2" t="n">
        <v>0.932497778657096</v>
      </c>
      <c r="T354" s="2" t="n">
        <v>1.35946578538272</v>
      </c>
      <c r="U354" s="2" t="n">
        <v>2.84050678067887</v>
      </c>
      <c r="V354" s="2" t="n">
        <v>0.364885212390378</v>
      </c>
      <c r="W354" s="2" t="n">
        <v>0.22348554231863</v>
      </c>
      <c r="X354" s="2" t="n">
        <v>0.101627026839029</v>
      </c>
      <c r="Y354" s="2" t="n">
        <v>0.12490349849707</v>
      </c>
      <c r="Z354" s="2" t="n">
        <v>0.177037444639699</v>
      </c>
      <c r="AA354" s="2" t="n">
        <v>0.176494914200421</v>
      </c>
      <c r="AB354" s="2" t="n">
        <v>0.087591935911739</v>
      </c>
      <c r="AC354" s="2" t="n">
        <v>0.0632171128966076</v>
      </c>
      <c r="AD354" s="2" t="n">
        <v>0.0953535309909393</v>
      </c>
      <c r="AE354" s="2" t="n">
        <v>0.101943367740188</v>
      </c>
      <c r="AF354" s="2" t="n">
        <v>0.071831168284307</v>
      </c>
      <c r="AG354" s="2" t="n">
        <v>0.888496209502488</v>
      </c>
      <c r="AH354" s="3" t="b">
        <f aca="false">TRUE()</f>
        <v>1</v>
      </c>
      <c r="AI354" s="3" t="n">
        <v>0.0894275992402072</v>
      </c>
      <c r="AJ354" s="3" t="b">
        <f aca="false">TRUE()</f>
        <v>1</v>
      </c>
      <c r="AK354" s="3" t="n">
        <v>-1.3993571827463</v>
      </c>
      <c r="AL354" s="3" t="b">
        <f aca="false">TRUE()</f>
        <v>1</v>
      </c>
      <c r="AM354" s="3" t="n">
        <v>-0.99794577603030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0</v>
      </c>
      <c r="E355" s="2" t="n">
        <v>0</v>
      </c>
      <c r="F355" s="2" t="n">
        <v>9.46232220802563</v>
      </c>
      <c r="G355" s="2" t="n">
        <v>0.887581699346405</v>
      </c>
      <c r="H355" s="2" t="n">
        <v>0.982470528278202</v>
      </c>
      <c r="I355" s="2" t="n">
        <v>0.180035329211823</v>
      </c>
      <c r="J355" s="2" t="n">
        <v>0.432076486480398</v>
      </c>
      <c r="K355" s="2" t="n">
        <v>3.99760676063652</v>
      </c>
      <c r="L355" s="2" t="n">
        <v>0.784</v>
      </c>
      <c r="M355" s="2" t="n">
        <v>0.126</v>
      </c>
      <c r="N355" s="2" t="n">
        <v>8.897</v>
      </c>
      <c r="O355" s="2" t="s">
        <v>41</v>
      </c>
      <c r="P355" s="2" t="n">
        <v>113.3</v>
      </c>
      <c r="Q355" s="2" t="n">
        <v>31.2</v>
      </c>
      <c r="R355" s="2" t="n">
        <v>5.421</v>
      </c>
      <c r="S355" s="2" t="n">
        <v>0.739780505918212</v>
      </c>
      <c r="T355" s="2" t="n">
        <v>0.075168889937022</v>
      </c>
      <c r="U355" s="2" t="n">
        <v>0.00493194417251042</v>
      </c>
      <c r="V355" s="2" t="n">
        <v>0.146798176138311</v>
      </c>
      <c r="W355" s="2" t="n">
        <v>0.0718682966750135</v>
      </c>
      <c r="X355" s="2" t="n">
        <v>0.099067404932436</v>
      </c>
      <c r="Y355" s="2" t="n">
        <v>0.169557207694382</v>
      </c>
      <c r="Z355" s="2" t="n">
        <v>0.1475346394842</v>
      </c>
      <c r="AA355" s="2" t="n">
        <v>0.116780917215418</v>
      </c>
      <c r="AB355" s="2" t="n">
        <v>0.0975253574168674</v>
      </c>
      <c r="AC355" s="2" t="n">
        <v>0.102588282258081</v>
      </c>
      <c r="AD355" s="2" t="n">
        <v>0.122720005111449</v>
      </c>
      <c r="AE355" s="2" t="n">
        <v>0.0934634145523253</v>
      </c>
      <c r="AF355" s="2" t="n">
        <v>0.0507627713348416</v>
      </c>
      <c r="AG355" s="2" t="n">
        <v>-0.363347258180451</v>
      </c>
      <c r="AH355" s="3" t="b">
        <f aca="false">TRUE()</f>
        <v>1</v>
      </c>
      <c r="AI355" s="3" t="n">
        <v>1.04876861034872</v>
      </c>
      <c r="AJ355" s="3" t="b">
        <f aca="false">TRUE()</f>
        <v>1</v>
      </c>
      <c r="AK355" s="3" t="n">
        <v>0.633844240059566</v>
      </c>
      <c r="AL355" s="3" t="b">
        <f aca="false">TRUE()</f>
        <v>1</v>
      </c>
      <c r="AM355" s="3" t="n">
        <v>0.26093172285979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1</v>
      </c>
      <c r="E356" s="2" t="n">
        <v>1</v>
      </c>
      <c r="F356" s="2" t="n">
        <v>26.565051177078</v>
      </c>
      <c r="G356" s="2" t="n">
        <v>0.879385964912281</v>
      </c>
      <c r="H356" s="2" t="n">
        <v>0.974307731859871</v>
      </c>
      <c r="I356" s="2" t="n">
        <v>0.234421054838751</v>
      </c>
      <c r="J356" s="2" t="n">
        <v>0.43573395014443</v>
      </c>
      <c r="K356" s="2" t="n">
        <v>3.0905151356217</v>
      </c>
      <c r="L356" s="2" t="n">
        <v>0.596</v>
      </c>
      <c r="M356" s="2" t="n">
        <v>0.129</v>
      </c>
      <c r="N356" s="2" t="n">
        <v>6.757</v>
      </c>
      <c r="O356" s="2" t="s">
        <v>41</v>
      </c>
      <c r="P356" s="2" t="n">
        <v>27.6</v>
      </c>
      <c r="Q356" s="2" t="n">
        <v>17.7</v>
      </c>
      <c r="R356" s="2" t="n">
        <v>1.32</v>
      </c>
      <c r="S356" s="2" t="n">
        <v>0.886978914418028</v>
      </c>
      <c r="T356" s="2" t="n">
        <v>0.741654807889671</v>
      </c>
      <c r="U356" s="2" t="n">
        <v>0.0840415354897459</v>
      </c>
      <c r="V356" s="2" t="n">
        <v>0.271738360756017</v>
      </c>
      <c r="W356" s="2" t="n">
        <v>0.158721484577074</v>
      </c>
      <c r="X356" s="2" t="n">
        <v>0.0863816216148403</v>
      </c>
      <c r="Y356" s="2" t="n">
        <v>0.0806551984958082</v>
      </c>
      <c r="Z356" s="2" t="n">
        <v>0.19256522502706</v>
      </c>
      <c r="AA356" s="2" t="n">
        <v>0.213660732556005</v>
      </c>
      <c r="AB356" s="2" t="n">
        <v>0.121539901288791</v>
      </c>
      <c r="AC356" s="2" t="n">
        <v>0.0747068576997073</v>
      </c>
      <c r="AD356" s="2" t="n">
        <v>0.137979495451531</v>
      </c>
      <c r="AE356" s="2" t="n">
        <v>0.0370414102259695</v>
      </c>
      <c r="AF356" s="2" t="n">
        <v>0.0554695576402872</v>
      </c>
      <c r="AG356" s="2" t="n">
        <v>-1.03542171781337</v>
      </c>
      <c r="AH356" s="3" t="b">
        <f aca="false">TRUE()</f>
        <v>1</v>
      </c>
      <c r="AI356" s="3" t="n">
        <v>-0.791599859941083</v>
      </c>
      <c r="AJ356" s="3" t="b">
        <f aca="false">TRUE()</f>
        <v>1</v>
      </c>
      <c r="AK356" s="3" t="n">
        <v>0.744746135848977</v>
      </c>
      <c r="AL356" s="3" t="b">
        <f aca="false">TRUE()</f>
        <v>1</v>
      </c>
      <c r="AM356" s="3" t="n">
        <v>-1.0776017964315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1</v>
      </c>
      <c r="E357" s="2" t="n">
        <v>2</v>
      </c>
      <c r="F357" s="2" t="n">
        <v>17.1027289690524</v>
      </c>
      <c r="G357" s="2" t="n">
        <v>0.815151515151515</v>
      </c>
      <c r="H357" s="2" t="n">
        <v>0.990461504920927</v>
      </c>
      <c r="I357" s="2" t="n">
        <v>0.131680675714632</v>
      </c>
      <c r="J357" s="2" t="n">
        <v>0.30956407394475</v>
      </c>
      <c r="K357" s="2" t="n">
        <v>4.18384270573708</v>
      </c>
      <c r="L357" s="2" t="n">
        <v>0.611</v>
      </c>
      <c r="M357" s="2" t="n">
        <v>0.088</v>
      </c>
      <c r="N357" s="2" t="n">
        <v>9.1</v>
      </c>
      <c r="O357" s="2" t="s">
        <v>41</v>
      </c>
      <c r="P357" s="2" t="n">
        <v>27.7</v>
      </c>
      <c r="Q357" s="2" t="n">
        <v>17.3</v>
      </c>
      <c r="R357" s="2" t="n">
        <v>1.324</v>
      </c>
      <c r="S357" s="2" t="n">
        <v>0.868392171296226</v>
      </c>
      <c r="T357" s="2" t="n">
        <v>0.918382486307153</v>
      </c>
      <c r="U357" s="2" t="n">
        <v>0.738378709846289</v>
      </c>
      <c r="V357" s="2" t="n">
        <v>0.414782610159845</v>
      </c>
      <c r="W357" s="2" t="n">
        <v>0.140413184451559</v>
      </c>
      <c r="X357" s="2" t="n">
        <v>0.219225275492912</v>
      </c>
      <c r="Y357" s="2" t="n">
        <v>0.237744931201718</v>
      </c>
      <c r="Z357" s="2" t="n">
        <v>0.137584360728468</v>
      </c>
      <c r="AA357" s="2" t="n">
        <v>0.12149159214511</v>
      </c>
      <c r="AB357" s="2" t="n">
        <v>0.0829075537224183</v>
      </c>
      <c r="AC357" s="2" t="n">
        <v>0.0493041966457554</v>
      </c>
      <c r="AD357" s="2" t="n">
        <v>0.0744873988450794</v>
      </c>
      <c r="AE357" s="2" t="n">
        <v>0.0498210576638021</v>
      </c>
      <c r="AF357" s="2" t="n">
        <v>0.0274336335547366</v>
      </c>
      <c r="AG357" s="2" t="n">
        <v>-0.2253629369542</v>
      </c>
      <c r="AH357" s="3" t="b">
        <f aca="false">TRUE()</f>
        <v>1</v>
      </c>
      <c r="AI357" s="3" t="n">
        <v>-0.644761950077535</v>
      </c>
      <c r="AJ357" s="3" t="b">
        <f aca="false">TRUE()</f>
        <v>1</v>
      </c>
      <c r="AK357" s="3" t="n">
        <v>-0.770913106606307</v>
      </c>
      <c r="AL357" s="3" t="b">
        <f aca="false">TRUE()</f>
        <v>1</v>
      </c>
      <c r="AM357" s="3" t="n">
        <v>-1.0760399136785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1</v>
      </c>
      <c r="E358" s="2" t="n">
        <v>4</v>
      </c>
      <c r="F358" s="2" t="n">
        <v>24.2277453179541</v>
      </c>
      <c r="G358" s="2" t="n">
        <v>0.743682310469314</v>
      </c>
      <c r="H358" s="2" t="n">
        <v>0.987956106919025</v>
      </c>
      <c r="I358" s="2" t="n">
        <v>0.0960524949519447</v>
      </c>
      <c r="J358" s="2" t="n">
        <v>0.295460168554984</v>
      </c>
      <c r="K358" s="2" t="n">
        <v>4.73161371424687</v>
      </c>
      <c r="L358" s="2" t="n">
        <v>0.595</v>
      </c>
      <c r="M358" s="2" t="n">
        <v>0.085</v>
      </c>
      <c r="N358" s="2" t="n">
        <v>10.143</v>
      </c>
      <c r="O358" s="2" t="s">
        <v>41</v>
      </c>
      <c r="P358" s="2" t="n">
        <v>182.7</v>
      </c>
      <c r="Q358" s="2" t="n">
        <v>49.4</v>
      </c>
      <c r="R358" s="2" t="n">
        <v>8.743</v>
      </c>
      <c r="S358" s="2" t="n">
        <v>0.749914385110078</v>
      </c>
      <c r="T358" s="2" t="n">
        <v>-0.595008241948388</v>
      </c>
      <c r="U358" s="2" t="n">
        <v>-0.138332580693977</v>
      </c>
      <c r="V358" s="2" t="n">
        <v>0.0673721365983794</v>
      </c>
      <c r="W358" s="2" t="n">
        <v>0.00683930992587611</v>
      </c>
      <c r="X358" s="2" t="n">
        <v>0.144242055307427</v>
      </c>
      <c r="Y358" s="2" t="n">
        <v>0.142010054644823</v>
      </c>
      <c r="Z358" s="2" t="n">
        <v>0.12363853190531</v>
      </c>
      <c r="AA358" s="2" t="n">
        <v>0.103373574725535</v>
      </c>
      <c r="AB358" s="2" t="n">
        <v>0.106120260140994</v>
      </c>
      <c r="AC358" s="2" t="n">
        <v>0.121829042604938</v>
      </c>
      <c r="AD358" s="2" t="n">
        <v>0.124325169020448</v>
      </c>
      <c r="AE358" s="2" t="n">
        <v>0.0965332852663888</v>
      </c>
      <c r="AF358" s="2" t="n">
        <v>0.0379280263841357</v>
      </c>
      <c r="AG358" s="2" t="n">
        <v>0.180486807872608</v>
      </c>
      <c r="AH358" s="3" t="b">
        <f aca="false">TRUE()</f>
        <v>1</v>
      </c>
      <c r="AI358" s="3" t="n">
        <v>-0.801389053931987</v>
      </c>
      <c r="AJ358" s="3" t="b">
        <f aca="false">TRUE()</f>
        <v>1</v>
      </c>
      <c r="AK358" s="3" t="n">
        <v>-0.881815002395718</v>
      </c>
      <c r="AL358" s="3" t="b">
        <f aca="false">TRUE()</f>
        <v>1</v>
      </c>
      <c r="AM358" s="3" t="n">
        <v>1.3448783534177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1</v>
      </c>
      <c r="E359" s="2" t="n">
        <v>6</v>
      </c>
      <c r="F359" s="2" t="n">
        <v>26.565051177078</v>
      </c>
      <c r="G359" s="2" t="n">
        <v>0.772563176895307</v>
      </c>
      <c r="H359" s="2" t="n">
        <v>0.985814955497867</v>
      </c>
      <c r="I359" s="2" t="n">
        <v>0.163483957543995</v>
      </c>
      <c r="J359" s="2" t="n">
        <v>0.353380103606419</v>
      </c>
      <c r="K359" s="2" t="n">
        <v>4.3863236665797</v>
      </c>
      <c r="L359" s="2" t="n">
        <v>0.659</v>
      </c>
      <c r="M359" s="2" t="n">
        <v>0.076</v>
      </c>
      <c r="N359" s="2" t="n">
        <v>9.512</v>
      </c>
      <c r="O359" s="2" t="s">
        <v>41</v>
      </c>
      <c r="P359" s="2" t="n">
        <v>187.9</v>
      </c>
      <c r="Q359" s="2" t="n">
        <v>44.9</v>
      </c>
      <c r="R359" s="2" t="n">
        <v>8.993</v>
      </c>
      <c r="S359" s="2" t="n">
        <v>0.8399838611366</v>
      </c>
      <c r="T359" s="2" t="n">
        <v>-0.722533178975226</v>
      </c>
      <c r="U359" s="2" t="n">
        <v>1.57301220209154</v>
      </c>
      <c r="V359" s="2" t="n">
        <v>0.11723789329901</v>
      </c>
      <c r="W359" s="2" t="n">
        <v>0.00443894890145613</v>
      </c>
      <c r="X359" s="2" t="n">
        <v>0.121653427297611</v>
      </c>
      <c r="Y359" s="2" t="n">
        <v>0.131615839151859</v>
      </c>
      <c r="Z359" s="2" t="n">
        <v>0.123970032940736</v>
      </c>
      <c r="AA359" s="2" t="n">
        <v>0.133273955626099</v>
      </c>
      <c r="AB359" s="2" t="n">
        <v>0.125418673135506</v>
      </c>
      <c r="AC359" s="2" t="n">
        <v>0.128706507139568</v>
      </c>
      <c r="AD359" s="2" t="n">
        <v>0.124238567908846</v>
      </c>
      <c r="AE359" s="2" t="n">
        <v>0.0948772865338725</v>
      </c>
      <c r="AF359" s="2" t="n">
        <v>0.0162457102659029</v>
      </c>
      <c r="AG359" s="2" t="n">
        <v>-0.0753424995567797</v>
      </c>
      <c r="AH359" s="3" t="b">
        <f aca="false">TRUE()</f>
        <v>1</v>
      </c>
      <c r="AI359" s="3" t="n">
        <v>-0.17488063851418</v>
      </c>
      <c r="AJ359" s="3" t="b">
        <f aca="false">TRUE()</f>
        <v>1</v>
      </c>
      <c r="AK359" s="3" t="n">
        <v>-1.21452068976395</v>
      </c>
      <c r="AL359" s="3" t="b">
        <f aca="false">TRUE()</f>
        <v>1</v>
      </c>
      <c r="AM359" s="3" t="n">
        <v>1.4260962565719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5</v>
      </c>
      <c r="E360" s="2" t="n">
        <v>0</v>
      </c>
      <c r="F360" s="2" t="n">
        <v>24.2277453179541</v>
      </c>
      <c r="G360" s="2" t="n">
        <v>0.8</v>
      </c>
      <c r="H360" s="2" t="n">
        <v>0.987282616158614</v>
      </c>
      <c r="I360" s="2" t="n">
        <v>0.155187091325061</v>
      </c>
      <c r="J360" s="2" t="n">
        <v>0.33162768447139</v>
      </c>
      <c r="K360" s="2" t="n">
        <v>4.97502770549851</v>
      </c>
      <c r="L360" s="2" t="n">
        <v>0.722</v>
      </c>
      <c r="M360" s="2" t="n">
        <v>0.097</v>
      </c>
      <c r="N360" s="2" t="n">
        <v>10.778</v>
      </c>
      <c r="O360" s="2" t="s">
        <v>41</v>
      </c>
      <c r="P360" s="2" t="n">
        <v>24.8</v>
      </c>
      <c r="Q360" s="2" t="n">
        <v>15.3</v>
      </c>
      <c r="R360" s="2" t="n">
        <v>1.189</v>
      </c>
      <c r="S360" s="2" t="n">
        <v>0.734779172953514</v>
      </c>
      <c r="T360" s="2" t="n">
        <v>0.757003656788675</v>
      </c>
      <c r="U360" s="2" t="n">
        <v>0.030988942540108</v>
      </c>
      <c r="V360" s="2" t="n">
        <v>0.00325894734885202</v>
      </c>
      <c r="W360" s="2" t="n">
        <v>0.00325894734885202</v>
      </c>
      <c r="X360" s="2" t="n">
        <v>0.0734376542477222</v>
      </c>
      <c r="Y360" s="2" t="n">
        <v>0.173956034498463</v>
      </c>
      <c r="Z360" s="2" t="n">
        <v>0.0932853506433884</v>
      </c>
      <c r="AA360" s="2" t="n">
        <v>0.100051065447133</v>
      </c>
      <c r="AB360" s="2" t="n">
        <v>0.130321467035548</v>
      </c>
      <c r="AC360" s="2" t="n">
        <v>0.0882722238676209</v>
      </c>
      <c r="AD360" s="2" t="n">
        <v>0.144011702106798</v>
      </c>
      <c r="AE360" s="2" t="n">
        <v>0.107073911093038</v>
      </c>
      <c r="AF360" s="2" t="n">
        <v>0.0895905910602891</v>
      </c>
      <c r="AG360" s="2" t="n">
        <v>0.360834991149978</v>
      </c>
      <c r="AH360" s="3" t="b">
        <f aca="false">TRUE()</f>
        <v>1</v>
      </c>
      <c r="AI360" s="3" t="n">
        <v>0.441838582912722</v>
      </c>
      <c r="AJ360" s="3" t="b">
        <f aca="false">TRUE()</f>
        <v>1</v>
      </c>
      <c r="AK360" s="3" t="n">
        <v>-0.438207419238074</v>
      </c>
      <c r="AL360" s="3" t="b">
        <f aca="false">TRUE()</f>
        <v>1</v>
      </c>
      <c r="AM360" s="3" t="n">
        <v>-1.121334513514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6</v>
      </c>
      <c r="E361" s="2" t="n">
        <v>6</v>
      </c>
      <c r="F361" s="2" t="n">
        <v>26.565051177078</v>
      </c>
      <c r="G361" s="2" t="n">
        <v>0.815340909090909</v>
      </c>
      <c r="H361" s="2" t="n">
        <v>0.975368796113867</v>
      </c>
      <c r="I361" s="2" t="n">
        <v>0.174786232145564</v>
      </c>
      <c r="J361" s="2" t="n">
        <v>0.383696720009007</v>
      </c>
      <c r="K361" s="2" t="n">
        <v>4.63380982778867</v>
      </c>
      <c r="L361" s="2" t="n">
        <v>0.756</v>
      </c>
      <c r="M361" s="2" t="n">
        <v>0.204</v>
      </c>
      <c r="N361" s="2" t="n">
        <v>10.34</v>
      </c>
      <c r="O361" s="2" t="s">
        <v>41</v>
      </c>
      <c r="P361" s="2" t="n">
        <v>203.7</v>
      </c>
      <c r="Q361" s="2" t="n">
        <v>60.6</v>
      </c>
      <c r="R361" s="2" t="n">
        <v>9.748</v>
      </c>
      <c r="S361" s="2" t="n">
        <v>0.703104998367144</v>
      </c>
      <c r="T361" s="2" t="n">
        <v>-0.647086204246985</v>
      </c>
      <c r="U361" s="2" t="n">
        <v>0.250384250486893</v>
      </c>
      <c r="V361" s="2" t="n">
        <v>0.0248080459398358</v>
      </c>
      <c r="W361" s="2" t="n">
        <v>0.00533151762273176</v>
      </c>
      <c r="X361" s="2" t="n">
        <v>0.0994661327197044</v>
      </c>
      <c r="Y361" s="2" t="n">
        <v>0.130374042337258</v>
      </c>
      <c r="Z361" s="2" t="n">
        <v>0.115475935682289</v>
      </c>
      <c r="AA361" s="2" t="n">
        <v>0.112201881333269</v>
      </c>
      <c r="AB361" s="2" t="n">
        <v>0.121298417080314</v>
      </c>
      <c r="AC361" s="2" t="n">
        <v>0.117003722461291</v>
      </c>
      <c r="AD361" s="2" t="n">
        <v>0.116693415943332</v>
      </c>
      <c r="AE361" s="2" t="n">
        <v>0.130211389440253</v>
      </c>
      <c r="AF361" s="2" t="n">
        <v>0.0572750630022901</v>
      </c>
      <c r="AG361" s="2" t="n">
        <v>0.108022800567588</v>
      </c>
      <c r="AH361" s="3" t="b">
        <f aca="false">TRUE()</f>
        <v>1</v>
      </c>
      <c r="AI361" s="3" t="n">
        <v>0.774671178603432</v>
      </c>
      <c r="AJ361" s="3" t="b">
        <f aca="false">TRUE()</f>
        <v>1</v>
      </c>
      <c r="AK361" s="3" t="n">
        <v>3.51729353058425</v>
      </c>
      <c r="AL361" s="3" t="b">
        <f aca="false">FALSE()</f>
        <v>0</v>
      </c>
      <c r="AM361" s="3" t="n">
        <v>1.67287373154051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7</v>
      </c>
      <c r="F362" s="2" t="n">
        <v>7.1250163489018</v>
      </c>
      <c r="G362" s="2" t="n">
        <v>0.879746835443038</v>
      </c>
      <c r="H362" s="2" t="n">
        <v>0.987612856336628</v>
      </c>
      <c r="I362" s="2" t="n">
        <v>0.162516342257289</v>
      </c>
      <c r="J362" s="2" t="n">
        <v>0.366439755843553</v>
      </c>
      <c r="K362" s="2" t="n">
        <v>2.77516900919049</v>
      </c>
      <c r="L362" s="2" t="n">
        <v>0.456</v>
      </c>
      <c r="M362" s="2" t="n">
        <v>0.063</v>
      </c>
      <c r="N362" s="2" t="n">
        <v>6.054</v>
      </c>
      <c r="O362" s="2" t="s">
        <v>41</v>
      </c>
      <c r="P362" s="2" t="n">
        <v>244.5</v>
      </c>
      <c r="Q362" s="2" t="n">
        <v>57.8</v>
      </c>
      <c r="R362" s="2" t="n">
        <v>11.699</v>
      </c>
      <c r="S362" s="2" t="n">
        <v>-1</v>
      </c>
      <c r="T362" s="2" t="n">
        <v>-0.487411066911894</v>
      </c>
      <c r="U362" s="2" t="n">
        <v>0.505697856718927</v>
      </c>
      <c r="V362" s="2" t="n">
        <v>0.224924257838094</v>
      </c>
      <c r="W362" s="2" t="n">
        <v>0.0515171378522334</v>
      </c>
      <c r="X362" s="2" t="n">
        <v>0.137695511556991</v>
      </c>
      <c r="Y362" s="2" t="n">
        <v>0.14432736657881</v>
      </c>
      <c r="Z362" s="2" t="n">
        <v>0.142363742567149</v>
      </c>
      <c r="AA362" s="2" t="n">
        <v>0.133270864704753</v>
      </c>
      <c r="AB362" s="2" t="n">
        <v>0.120663769411064</v>
      </c>
      <c r="AC362" s="2" t="n">
        <v>0.114645965399877</v>
      </c>
      <c r="AD362" s="2" t="n">
        <v>0.0917883179800604</v>
      </c>
      <c r="AE362" s="2" t="n">
        <v>0.0758350625693921</v>
      </c>
      <c r="AF362" s="2" t="n">
        <v>0.0394093992319027</v>
      </c>
      <c r="AG362" s="2" t="n">
        <v>-1.26906523482317</v>
      </c>
      <c r="AH362" s="3" t="b">
        <f aca="false">TRUE()</f>
        <v>1</v>
      </c>
      <c r="AI362" s="3" t="n">
        <v>-2.16208701866753</v>
      </c>
      <c r="AJ362" s="3" t="b">
        <f aca="false">TRUE()</f>
        <v>1</v>
      </c>
      <c r="AK362" s="3" t="n">
        <v>-1.69509557151807</v>
      </c>
      <c r="AL362" s="3" t="b">
        <f aca="false">TRUE()</f>
        <v>1</v>
      </c>
      <c r="AM362" s="3" t="n">
        <v>2.310121894750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1</v>
      </c>
      <c r="E363" s="2" t="n">
        <v>1</v>
      </c>
      <c r="F363" s="2" t="n">
        <v>18.434948822922</v>
      </c>
      <c r="G363" s="2" t="n">
        <v>0.852842809364549</v>
      </c>
      <c r="H363" s="2" t="n">
        <v>0.987555646368942</v>
      </c>
      <c r="I363" s="2" t="n">
        <v>0.135225357729057</v>
      </c>
      <c r="J363" s="2" t="n">
        <v>0.36411688397751</v>
      </c>
      <c r="K363" s="2" t="n">
        <v>3.75621142530872</v>
      </c>
      <c r="L363" s="2" t="n">
        <v>0.629</v>
      </c>
      <c r="M363" s="2" t="n">
        <v>0.069</v>
      </c>
      <c r="N363" s="2" t="n">
        <v>8.253</v>
      </c>
      <c r="O363" s="2" t="s">
        <v>41</v>
      </c>
      <c r="P363" s="2" t="n">
        <v>142.7</v>
      </c>
      <c r="Q363" s="2" t="n">
        <v>28.4</v>
      </c>
      <c r="R363" s="2" t="n">
        <v>6.829</v>
      </c>
      <c r="S363" s="2" t="n">
        <v>0.749100877665412</v>
      </c>
      <c r="T363" s="2" t="n">
        <v>0.0152220682711055</v>
      </c>
      <c r="U363" s="2" t="n">
        <v>0.236628927734067</v>
      </c>
      <c r="V363" s="2" t="n">
        <v>0.065617827338702</v>
      </c>
      <c r="W363" s="2" t="n">
        <v>0.0323160132857299</v>
      </c>
      <c r="X363" s="2" t="n">
        <v>0.0593335633298364</v>
      </c>
      <c r="Y363" s="2" t="n">
        <v>0.129122064473545</v>
      </c>
      <c r="Z363" s="2" t="n">
        <v>0.147641767343715</v>
      </c>
      <c r="AA363" s="2" t="n">
        <v>0.124835676064841</v>
      </c>
      <c r="AB363" s="2" t="n">
        <v>0.128028293017132</v>
      </c>
      <c r="AC363" s="2" t="n">
        <v>0.123721192515495</v>
      </c>
      <c r="AD363" s="2" t="n">
        <v>0.113059255652084</v>
      </c>
      <c r="AE363" s="2" t="n">
        <v>0.0881337432519125</v>
      </c>
      <c r="AF363" s="2" t="n">
        <v>0.0861244443514389</v>
      </c>
      <c r="AG363" s="2" t="n">
        <v>-0.542199796418457</v>
      </c>
      <c r="AH363" s="3" t="b">
        <f aca="false">TRUE()</f>
        <v>1</v>
      </c>
      <c r="AI363" s="3" t="n">
        <v>-0.468556458241277</v>
      </c>
      <c r="AJ363" s="3" t="b">
        <f aca="false">TRUE()</f>
        <v>1</v>
      </c>
      <c r="AK363" s="3" t="n">
        <v>-1.47329177993924</v>
      </c>
      <c r="AL363" s="3" t="b">
        <f aca="false">TRUE()</f>
        <v>1</v>
      </c>
      <c r="AM363" s="3" t="n">
        <v>0.72012525223162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1</v>
      </c>
      <c r="E364" s="2" t="n">
        <v>2</v>
      </c>
      <c r="F364" s="2" t="n">
        <v>27.8972710309476</v>
      </c>
      <c r="G364" s="2" t="n">
        <v>0.728249194414608</v>
      </c>
      <c r="H364" s="2" t="n">
        <v>0.990983379847536</v>
      </c>
      <c r="I364" s="2" t="n">
        <v>0.0856235282017894</v>
      </c>
      <c r="J364" s="2" t="n">
        <v>0.276946184700121</v>
      </c>
      <c r="K364" s="2" t="n">
        <v>5.0630301013442</v>
      </c>
      <c r="L364" s="2" t="n">
        <v>0.6</v>
      </c>
      <c r="M364" s="2" t="n">
        <v>0.072</v>
      </c>
      <c r="N364" s="2" t="n">
        <v>10.825</v>
      </c>
      <c r="O364" s="2" t="s">
        <v>41</v>
      </c>
      <c r="P364" s="2" t="n">
        <v>115.2</v>
      </c>
      <c r="Q364" s="2" t="n">
        <v>33.1</v>
      </c>
      <c r="R364" s="2" t="n">
        <v>5.511</v>
      </c>
      <c r="S364" s="2" t="n">
        <v>0.757470841227845</v>
      </c>
      <c r="T364" s="2" t="n">
        <v>-0.265003052521229</v>
      </c>
      <c r="U364" s="2" t="n">
        <v>0.194471525708814</v>
      </c>
      <c r="V364" s="2" t="n">
        <v>0.0195140151671895</v>
      </c>
      <c r="W364" s="2" t="n">
        <v>0.0526160124608261</v>
      </c>
      <c r="X364" s="2" t="n">
        <v>0.0346231666068578</v>
      </c>
      <c r="Y364" s="2" t="n">
        <v>0.0957853904856122</v>
      </c>
      <c r="Z364" s="2" t="n">
        <v>0.132052300131305</v>
      </c>
      <c r="AA364" s="2" t="n">
        <v>0.142331694706168</v>
      </c>
      <c r="AB364" s="2" t="n">
        <v>0.144189784826423</v>
      </c>
      <c r="AC364" s="2" t="n">
        <v>0.118171522546602</v>
      </c>
      <c r="AD364" s="2" t="n">
        <v>0.0987008747982377</v>
      </c>
      <c r="AE364" s="2" t="n">
        <v>0.119324697187897</v>
      </c>
      <c r="AF364" s="2" t="n">
        <v>0.114820568710897</v>
      </c>
      <c r="AG364" s="2" t="n">
        <v>0.426036963038351</v>
      </c>
      <c r="AH364" s="3" t="b">
        <f aca="false">TRUE()</f>
        <v>1</v>
      </c>
      <c r="AI364" s="3" t="n">
        <v>-0.75244308397747</v>
      </c>
      <c r="AJ364" s="3" t="b">
        <f aca="false">TRUE()</f>
        <v>1</v>
      </c>
      <c r="AK364" s="3" t="n">
        <v>-1.36238988414983</v>
      </c>
      <c r="AL364" s="3" t="b">
        <f aca="false">TRUE()</f>
        <v>1</v>
      </c>
      <c r="AM364" s="3" t="n">
        <v>0.2906074951661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1</v>
      </c>
      <c r="E365" s="2" t="n">
        <v>3</v>
      </c>
      <c r="F365" s="2" t="n">
        <v>18.9246444160512</v>
      </c>
      <c r="G365" s="2" t="n">
        <v>0.559417040358744</v>
      </c>
      <c r="H365" s="2" t="n">
        <v>0.98686758127064</v>
      </c>
      <c r="I365" s="2" t="n">
        <v>0.0675254047000581</v>
      </c>
      <c r="J365" s="2" t="n">
        <v>0.217685583479655</v>
      </c>
      <c r="K365" s="2" t="n">
        <v>7.07603550997819</v>
      </c>
      <c r="L365" s="2" t="n">
        <v>0.642</v>
      </c>
      <c r="M365" s="2" t="n">
        <v>0.077</v>
      </c>
      <c r="N365" s="2" t="n">
        <v>14.877</v>
      </c>
      <c r="O365" s="2" t="s">
        <v>41</v>
      </c>
      <c r="P365" s="2" t="n">
        <v>31.2</v>
      </c>
      <c r="Q365" s="2" t="n">
        <v>23.3</v>
      </c>
      <c r="R365" s="2" t="n">
        <v>1.494</v>
      </c>
      <c r="S365" s="2" t="n">
        <v>0.00457585609795442</v>
      </c>
      <c r="T365" s="2" t="n">
        <v>1.50193849356658</v>
      </c>
      <c r="U365" s="2" t="n">
        <v>3.28372399914757</v>
      </c>
      <c r="V365" s="2" t="n">
        <v>0.443986513341806</v>
      </c>
      <c r="W365" s="2" t="n">
        <v>0.240918634256123</v>
      </c>
      <c r="X365" s="2" t="n">
        <v>0.0799160231154486</v>
      </c>
      <c r="Y365" s="2" t="n">
        <v>0.177905390152755</v>
      </c>
      <c r="Z365" s="2" t="n">
        <v>0.225574855570984</v>
      </c>
      <c r="AA365" s="2" t="n">
        <v>0.165066357055352</v>
      </c>
      <c r="AB365" s="2" t="n">
        <v>0.0947039810092848</v>
      </c>
      <c r="AC365" s="2" t="n">
        <v>0.0763277293730735</v>
      </c>
      <c r="AD365" s="2" t="n">
        <v>0.0499538228749244</v>
      </c>
      <c r="AE365" s="2" t="n">
        <v>0.0825883712127923</v>
      </c>
      <c r="AF365" s="2" t="n">
        <v>0.0479634696353862</v>
      </c>
      <c r="AG365" s="2" t="n">
        <v>1.9174954716799</v>
      </c>
      <c r="AH365" s="3" t="b">
        <f aca="false">TRUE()</f>
        <v>1</v>
      </c>
      <c r="AI365" s="3" t="n">
        <v>-0.341296936359535</v>
      </c>
      <c r="AJ365" s="3" t="b">
        <f aca="false">TRUE()</f>
        <v>1</v>
      </c>
      <c r="AK365" s="3" t="n">
        <v>-1.17755339116748</v>
      </c>
      <c r="AL365" s="3" t="b">
        <f aca="false">TRUE()</f>
        <v>1</v>
      </c>
      <c r="AM365" s="3" t="n">
        <v>-1.021374017324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2</v>
      </c>
      <c r="E366" s="2" t="n">
        <v>1</v>
      </c>
      <c r="F366" s="2" t="n">
        <v>17.1027289690524</v>
      </c>
      <c r="G366" s="2" t="n">
        <v>0.854791868344627</v>
      </c>
      <c r="H366" s="2" t="n">
        <v>0.989501773534707</v>
      </c>
      <c r="I366" s="2" t="n">
        <v>0.118070837849312</v>
      </c>
      <c r="J366" s="2" t="n">
        <v>0.308732364122259</v>
      </c>
      <c r="K366" s="2" t="n">
        <v>5.48019283927508</v>
      </c>
      <c r="L366" s="2" t="n">
        <v>0.73</v>
      </c>
      <c r="M366" s="2" t="n">
        <v>0.114</v>
      </c>
      <c r="N366" s="2" t="n">
        <v>11.703</v>
      </c>
      <c r="O366" s="2" t="s">
        <v>41</v>
      </c>
      <c r="P366" s="2" t="n">
        <v>25.1</v>
      </c>
      <c r="Q366" s="2" t="n">
        <v>14.9</v>
      </c>
      <c r="R366" s="2" t="n">
        <v>1.201</v>
      </c>
      <c r="S366" s="2" t="n">
        <v>-1</v>
      </c>
      <c r="T366" s="2" t="n">
        <v>0.847458369809487</v>
      </c>
      <c r="U366" s="2" t="n">
        <v>0.475442689757655</v>
      </c>
      <c r="V366" s="2" t="n">
        <v>0.199225611933784</v>
      </c>
      <c r="W366" s="2" t="n">
        <v>0.0670282258403013</v>
      </c>
      <c r="X366" s="2" t="n">
        <v>0.0867260588963762</v>
      </c>
      <c r="Y366" s="2" t="n">
        <v>0.148356970653336</v>
      </c>
      <c r="Z366" s="2" t="n">
        <v>0.149407858568375</v>
      </c>
      <c r="AA366" s="2" t="n">
        <v>0.123296551908501</v>
      </c>
      <c r="AB366" s="2" t="n">
        <v>0.135050835796314</v>
      </c>
      <c r="AC366" s="2" t="n">
        <v>0.111655074619823</v>
      </c>
      <c r="AD366" s="2" t="n">
        <v>0.0604875735707909</v>
      </c>
      <c r="AE366" s="2" t="n">
        <v>0.113060127887902</v>
      </c>
      <c r="AF366" s="2" t="n">
        <v>0.0719589480985805</v>
      </c>
      <c r="AG366" s="2" t="n">
        <v>0.73511756078867</v>
      </c>
      <c r="AH366" s="3" t="b">
        <f aca="false">TRUE()</f>
        <v>1</v>
      </c>
      <c r="AI366" s="3" t="n">
        <v>0.520152134839948</v>
      </c>
      <c r="AJ366" s="3" t="b">
        <f aca="false">TRUE()</f>
        <v>1</v>
      </c>
      <c r="AK366" s="3" t="n">
        <v>0.190236656901922</v>
      </c>
      <c r="AL366" s="3" t="b">
        <f aca="false">TRUE()</f>
        <v>1</v>
      </c>
      <c r="AM366" s="3" t="n">
        <v>-1.1166488652556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2</v>
      </c>
      <c r="E367" s="2" t="n">
        <v>2</v>
      </c>
      <c r="F367" s="2" t="n">
        <v>21.3706222693432</v>
      </c>
      <c r="G367" s="2" t="n">
        <v>0.809375</v>
      </c>
      <c r="H367" s="2" t="n">
        <v>0.986694328331735</v>
      </c>
      <c r="I367" s="2" t="n">
        <v>0.176095964090285</v>
      </c>
      <c r="J367" s="2" t="n">
        <v>0.348517972872923</v>
      </c>
      <c r="K367" s="2" t="n">
        <v>4.89653797735993</v>
      </c>
      <c r="L367" s="2" t="n">
        <v>0.73</v>
      </c>
      <c r="M367" s="2" t="n">
        <v>0.134</v>
      </c>
      <c r="N367" s="2" t="n">
        <v>10.625</v>
      </c>
      <c r="O367" s="2" t="s">
        <v>41</v>
      </c>
      <c r="P367" s="2" t="n">
        <v>29.2</v>
      </c>
      <c r="Q367" s="2" t="n">
        <v>16.1</v>
      </c>
      <c r="R367" s="2" t="n">
        <v>1.397</v>
      </c>
      <c r="S367" s="2" t="n">
        <v>0.732893501883517</v>
      </c>
      <c r="T367" s="2" t="n">
        <v>0.573706303098914</v>
      </c>
      <c r="U367" s="2" t="n">
        <v>-0.208419629818634</v>
      </c>
      <c r="V367" s="2" t="n">
        <v>0.0674476997956892</v>
      </c>
      <c r="W367" s="2" t="n">
        <v>0.00377249878384933</v>
      </c>
      <c r="X367" s="2" t="n">
        <v>0.18841455328807</v>
      </c>
      <c r="Y367" s="2" t="n">
        <v>0.142523144220742</v>
      </c>
      <c r="Z367" s="2" t="n">
        <v>0.103836410757491</v>
      </c>
      <c r="AA367" s="2" t="n">
        <v>0.0822151206750599</v>
      </c>
      <c r="AB367" s="2" t="n">
        <v>0.0858901414281414</v>
      </c>
      <c r="AC367" s="2" t="n">
        <v>0.120566051757181</v>
      </c>
      <c r="AD367" s="2" t="n">
        <v>0.0802267556552365</v>
      </c>
      <c r="AE367" s="2" t="n">
        <v>0.125493331976755</v>
      </c>
      <c r="AF367" s="2" t="n">
        <v>0.0708344902413242</v>
      </c>
      <c r="AG367" s="2" t="n">
        <v>0.302681062516127</v>
      </c>
      <c r="AH367" s="3" t="b">
        <f aca="false">TRUE()</f>
        <v>1</v>
      </c>
      <c r="AI367" s="3" t="n">
        <v>0.520152134839948</v>
      </c>
      <c r="AJ367" s="3" t="b">
        <f aca="false">TRUE()</f>
        <v>1</v>
      </c>
      <c r="AK367" s="3" t="n">
        <v>0.929582628831329</v>
      </c>
      <c r="AL367" s="3" t="b">
        <f aca="false">TRUE()</f>
        <v>1</v>
      </c>
      <c r="AM367" s="3" t="n">
        <v>-1.0526116723840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2</v>
      </c>
      <c r="E368" s="2" t="n">
        <v>3</v>
      </c>
      <c r="F368" s="2" t="n">
        <v>26.565051177078</v>
      </c>
      <c r="G368" s="2" t="n">
        <v>0.697002141327623</v>
      </c>
      <c r="H368" s="2" t="n">
        <v>0.975774694928452</v>
      </c>
      <c r="I368" s="2" t="n">
        <v>0.132155443817377</v>
      </c>
      <c r="J368" s="2" t="n">
        <v>0.358054942958047</v>
      </c>
      <c r="K368" s="2" t="n">
        <v>4.39962701605934</v>
      </c>
      <c r="L368" s="2" t="n">
        <v>0.701</v>
      </c>
      <c r="M368" s="2" t="n">
        <v>0.091</v>
      </c>
      <c r="N368" s="2" t="n">
        <v>9.592</v>
      </c>
      <c r="O368" s="2" t="s">
        <v>41</v>
      </c>
      <c r="P368" s="2" t="n">
        <v>35.4</v>
      </c>
      <c r="Q368" s="2" t="n">
        <v>21.3</v>
      </c>
      <c r="R368" s="2" t="n">
        <v>1.695</v>
      </c>
      <c r="S368" s="2" t="n">
        <v>-1</v>
      </c>
      <c r="T368" s="2" t="n">
        <v>1.16017724177969</v>
      </c>
      <c r="U368" s="2" t="n">
        <v>2.29326886518649</v>
      </c>
      <c r="V368" s="2" t="n">
        <v>0.38778291902058</v>
      </c>
      <c r="W368" s="2" t="n">
        <v>0.186747962277074</v>
      </c>
      <c r="X368" s="2" t="n">
        <v>0.153839351324278</v>
      </c>
      <c r="Y368" s="2" t="n">
        <v>0.203821145463107</v>
      </c>
      <c r="Z368" s="2" t="n">
        <v>0.17386391297981</v>
      </c>
      <c r="AA368" s="2" t="n">
        <v>0.131352593640581</v>
      </c>
      <c r="AB368" s="2" t="n">
        <v>0.0796971666395873</v>
      </c>
      <c r="AC368" s="2" t="n">
        <v>0.0843972064281969</v>
      </c>
      <c r="AD368" s="2" t="n">
        <v>0.0819357115008677</v>
      </c>
      <c r="AE368" s="2" t="n">
        <v>0.0665440592288385</v>
      </c>
      <c r="AF368" s="2" t="n">
        <v>0.0245488527947338</v>
      </c>
      <c r="AG368" s="2" t="n">
        <v>-0.0654858972397976</v>
      </c>
      <c r="AH368" s="3" t="b">
        <f aca="false">TRUE()</f>
        <v>1</v>
      </c>
      <c r="AI368" s="3" t="n">
        <v>0.236265509103755</v>
      </c>
      <c r="AJ368" s="3" t="b">
        <f aca="false">TRUE()</f>
        <v>1</v>
      </c>
      <c r="AK368" s="3" t="n">
        <v>-0.660011210816896</v>
      </c>
      <c r="AL368" s="3" t="b">
        <f aca="false">TRUE()</f>
        <v>1</v>
      </c>
      <c r="AM368" s="3" t="n">
        <v>-0.9557749417002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2</v>
      </c>
      <c r="E369" s="2" t="n">
        <v>4</v>
      </c>
      <c r="F369" s="2" t="n">
        <v>18.434948822922</v>
      </c>
      <c r="G369" s="2" t="n">
        <v>0.827041264266901</v>
      </c>
      <c r="H369" s="2" t="n">
        <v>0.991773988742949</v>
      </c>
      <c r="I369" s="2" t="n">
        <v>0.0870512157889769</v>
      </c>
      <c r="J369" s="2" t="n">
        <v>0.29991649177873</v>
      </c>
      <c r="K369" s="2" t="n">
        <v>5.88966650481256</v>
      </c>
      <c r="L369" s="2" t="n">
        <v>0.716</v>
      </c>
      <c r="M369" s="2" t="n">
        <v>0.079</v>
      </c>
      <c r="N369" s="2" t="n">
        <v>12.521</v>
      </c>
      <c r="O369" s="2" t="s">
        <v>41</v>
      </c>
      <c r="P369" s="2" t="n">
        <v>189.7</v>
      </c>
      <c r="Q369" s="2" t="n">
        <v>45.9</v>
      </c>
      <c r="R369" s="2" t="n">
        <v>9.076</v>
      </c>
      <c r="S369" s="2" t="n">
        <v>0.642726495733176</v>
      </c>
      <c r="T369" s="2" t="n">
        <v>-0.556769804950383</v>
      </c>
      <c r="U369" s="2" t="n">
        <v>0.643179996607185</v>
      </c>
      <c r="V369" s="2" t="n">
        <v>0.0214542386932924</v>
      </c>
      <c r="W369" s="2" t="n">
        <v>0.0214542386932924</v>
      </c>
      <c r="X369" s="2" t="n">
        <v>0.0505111711388136</v>
      </c>
      <c r="Y369" s="2" t="n">
        <v>0.120183228497011</v>
      </c>
      <c r="Z369" s="2" t="n">
        <v>0.124716120883966</v>
      </c>
      <c r="AA369" s="2" t="n">
        <v>0.13589623582499</v>
      </c>
      <c r="AB369" s="2" t="n">
        <v>0.128047221760726</v>
      </c>
      <c r="AC369" s="2" t="n">
        <v>0.125829069837342</v>
      </c>
      <c r="AD369" s="2" t="n">
        <v>0.120354685797392</v>
      </c>
      <c r="AE369" s="2" t="n">
        <v>0.109958333872057</v>
      </c>
      <c r="AF369" s="2" t="n">
        <v>0.0845039323877034</v>
      </c>
      <c r="AG369" s="2" t="n">
        <v>1.03850123770831</v>
      </c>
      <c r="AH369" s="3" t="b">
        <f aca="false">TRUE()</f>
        <v>1</v>
      </c>
      <c r="AI369" s="3" t="n">
        <v>0.383103418967303</v>
      </c>
      <c r="AJ369" s="3" t="b">
        <f aca="false">TRUE()</f>
        <v>1</v>
      </c>
      <c r="AK369" s="3" t="n">
        <v>-1.10361879397454</v>
      </c>
      <c r="AL369" s="3" t="b">
        <f aca="false">TRUE()</f>
        <v>1</v>
      </c>
      <c r="AM369" s="3" t="n">
        <v>1.4542101461253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4</v>
      </c>
      <c r="E370" s="2" t="n">
        <v>0</v>
      </c>
      <c r="F370" s="2" t="n">
        <v>18.9246444160512</v>
      </c>
      <c r="G370" s="2" t="n">
        <v>0.865889212827988</v>
      </c>
      <c r="H370" s="2" t="n">
        <v>0.959560203974159</v>
      </c>
      <c r="I370" s="2" t="n">
        <v>0.224956659599252</v>
      </c>
      <c r="J370" s="2" t="n">
        <v>0.496050991956004</v>
      </c>
      <c r="K370" s="2" t="n">
        <v>3.43724249010292</v>
      </c>
      <c r="L370" s="2" t="n">
        <v>0.801</v>
      </c>
      <c r="M370" s="2" t="n">
        <v>0.12</v>
      </c>
      <c r="N370" s="2" t="n">
        <v>7.693</v>
      </c>
      <c r="O370" s="2" t="s">
        <v>41</v>
      </c>
      <c r="P370" s="2" t="n">
        <v>170</v>
      </c>
      <c r="Q370" s="2" t="n">
        <v>63.5</v>
      </c>
      <c r="R370" s="2" t="n">
        <v>8.134</v>
      </c>
      <c r="S370" s="2" t="n">
        <v>0.641369091061416</v>
      </c>
      <c r="T370" s="2" t="n">
        <v>-0.307878059052983</v>
      </c>
      <c r="U370" s="2" t="n">
        <v>-0.18038546354116</v>
      </c>
      <c r="V370" s="2" t="n">
        <v>0.110575165090463</v>
      </c>
      <c r="W370" s="2" t="n">
        <v>0.00738453998568811</v>
      </c>
      <c r="X370" s="2" t="n">
        <v>0.129134347667775</v>
      </c>
      <c r="Y370" s="2" t="n">
        <v>0.121363152550009</v>
      </c>
      <c r="Z370" s="2" t="n">
        <v>0.130302354033487</v>
      </c>
      <c r="AA370" s="2" t="n">
        <v>0.114052111594849</v>
      </c>
      <c r="AB370" s="2" t="n">
        <v>0.129887301787322</v>
      </c>
      <c r="AC370" s="2" t="n">
        <v>0.125729837506159</v>
      </c>
      <c r="AD370" s="2" t="n">
        <v>0.128322607097183</v>
      </c>
      <c r="AE370" s="2" t="n">
        <v>0.0919863072631074</v>
      </c>
      <c r="AF370" s="2" t="n">
        <v>0.0292219805001076</v>
      </c>
      <c r="AG370" s="2" t="n">
        <v>-0.778527493485034</v>
      </c>
      <c r="AH370" s="3" t="b">
        <f aca="false">TRUE()</f>
        <v>1</v>
      </c>
      <c r="AI370" s="3" t="n">
        <v>1.21518490819408</v>
      </c>
      <c r="AJ370" s="3" t="b">
        <f aca="false">TRUE()</f>
        <v>1</v>
      </c>
      <c r="AK370" s="3" t="n">
        <v>0.412040448480744</v>
      </c>
      <c r="AL370" s="3" t="b">
        <f aca="false">TRUE()</f>
        <v>1</v>
      </c>
      <c r="AM370" s="3" t="n">
        <v>1.1465192437911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5</v>
      </c>
      <c r="E371" s="2" t="n">
        <v>0</v>
      </c>
      <c r="F371" s="2" t="n">
        <v>23.6293777306568</v>
      </c>
      <c r="G371" s="2" t="n">
        <v>0.866022099447514</v>
      </c>
      <c r="H371" s="2" t="n">
        <v>0.972524232476038</v>
      </c>
      <c r="I371" s="2" t="n">
        <v>0.262433002810305</v>
      </c>
      <c r="J371" s="2" t="n">
        <v>0.474558319689188</v>
      </c>
      <c r="K371" s="2" t="n">
        <v>3.6449705688556</v>
      </c>
      <c r="L371" s="2" t="n">
        <v>0.796</v>
      </c>
      <c r="M371" s="2" t="n">
        <v>0.114</v>
      </c>
      <c r="N371" s="2" t="n">
        <v>8.091</v>
      </c>
      <c r="O371" s="2" t="s">
        <v>41</v>
      </c>
      <c r="P371" s="2" t="n">
        <v>25</v>
      </c>
      <c r="Q371" s="2" t="n">
        <v>15.8</v>
      </c>
      <c r="R371" s="2" t="n">
        <v>1.198</v>
      </c>
      <c r="S371" s="2" t="n">
        <v>0.679491904861133</v>
      </c>
      <c r="T371" s="2" t="n">
        <v>0.770615513326956</v>
      </c>
      <c r="U371" s="2" t="n">
        <v>0.143798711172515</v>
      </c>
      <c r="V371" s="2" t="n">
        <v>0.392322256727779</v>
      </c>
      <c r="W371" s="2" t="n">
        <v>0.219311384826608</v>
      </c>
      <c r="X371" s="2" t="n">
        <v>0.227032431654956</v>
      </c>
      <c r="Y371" s="2" t="n">
        <v>0.193066505869139</v>
      </c>
      <c r="Z371" s="2" t="n">
        <v>0.165689037044733</v>
      </c>
      <c r="AA371" s="2" t="n">
        <v>0.0717933136672351</v>
      </c>
      <c r="AB371" s="2" t="n">
        <v>0.0491571683468981</v>
      </c>
      <c r="AC371" s="2" t="n">
        <v>0.0545856046312201</v>
      </c>
      <c r="AD371" s="2" t="n">
        <v>0.089461121875336</v>
      </c>
      <c r="AE371" s="2" t="n">
        <v>0.0850695906531567</v>
      </c>
      <c r="AF371" s="2" t="n">
        <v>0.0641452262573263</v>
      </c>
      <c r="AG371" s="2" t="n">
        <v>-0.624619406993755</v>
      </c>
      <c r="AH371" s="3" t="b">
        <f aca="false">TRUE()</f>
        <v>1</v>
      </c>
      <c r="AI371" s="3" t="n">
        <v>1.16623893823956</v>
      </c>
      <c r="AJ371" s="3" t="b">
        <f aca="false">TRUE()</f>
        <v>1</v>
      </c>
      <c r="AK371" s="3" t="n">
        <v>0.190236656901922</v>
      </c>
      <c r="AL371" s="3" t="b">
        <f aca="false">TRUE()</f>
        <v>1</v>
      </c>
      <c r="AM371" s="3" t="n">
        <v>-1.1182107480086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6</v>
      </c>
      <c r="E372" s="2" t="n">
        <v>1</v>
      </c>
      <c r="F372" s="2" t="n">
        <v>13.2405199151872</v>
      </c>
      <c r="G372" s="2" t="n">
        <v>0.90187891440501</v>
      </c>
      <c r="H372" s="2" t="n">
        <v>0.973535884621491</v>
      </c>
      <c r="I372" s="2" t="n">
        <v>0.286180792573148</v>
      </c>
      <c r="J372" s="2" t="n">
        <v>0.497424003802698</v>
      </c>
      <c r="K372" s="2" t="n">
        <v>2.9269835107622</v>
      </c>
      <c r="L372" s="2" t="n">
        <v>0.711</v>
      </c>
      <c r="M372" s="2" t="n">
        <v>0.109</v>
      </c>
      <c r="N372" s="2" t="n">
        <v>6.637</v>
      </c>
      <c r="O372" s="2" t="s">
        <v>41</v>
      </c>
      <c r="P372" s="2" t="n">
        <v>36.9</v>
      </c>
      <c r="Q372" s="2" t="n">
        <v>16</v>
      </c>
      <c r="R372" s="2" t="n">
        <v>1.766</v>
      </c>
      <c r="S372" s="2" t="n">
        <v>-1</v>
      </c>
      <c r="T372" s="2" t="n">
        <v>0.285403906688113</v>
      </c>
      <c r="U372" s="2" t="n">
        <v>-0.383008596864911</v>
      </c>
      <c r="V372" s="2" t="n">
        <v>0.155141728836876</v>
      </c>
      <c r="W372" s="2" t="n">
        <v>0.0817709461247114</v>
      </c>
      <c r="X372" s="2" t="n">
        <v>0.10853389719685</v>
      </c>
      <c r="Y372" s="2" t="n">
        <v>0.134109734477685</v>
      </c>
      <c r="Z372" s="2" t="n">
        <v>0.16164002155612</v>
      </c>
      <c r="AA372" s="2" t="n">
        <v>0.142527721506826</v>
      </c>
      <c r="AB372" s="2" t="n">
        <v>0.108751919382564</v>
      </c>
      <c r="AC372" s="2" t="n">
        <v>0.1025086694653</v>
      </c>
      <c r="AD372" s="2" t="n">
        <v>0.121906839259439</v>
      </c>
      <c r="AE372" s="2" t="n">
        <v>0.0726150840066864</v>
      </c>
      <c r="AF372" s="2" t="n">
        <v>0.0474061131485297</v>
      </c>
      <c r="AG372" s="2" t="n">
        <v>-1.15658415100037</v>
      </c>
      <c r="AH372" s="3" t="b">
        <f aca="false">TRUE()</f>
        <v>1</v>
      </c>
      <c r="AI372" s="3" t="n">
        <v>0.334157449012787</v>
      </c>
      <c r="AJ372" s="3" t="b">
        <f aca="false">TRUE()</f>
        <v>1</v>
      </c>
      <c r="AK372" s="3" t="n">
        <v>0.00540016391957</v>
      </c>
      <c r="AL372" s="3" t="b">
        <f aca="false">TRUE()</f>
        <v>1</v>
      </c>
      <c r="AM372" s="3" t="n">
        <v>-0.93234670040575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7</v>
      </c>
      <c r="E373" s="2" t="n">
        <v>1</v>
      </c>
      <c r="F373" s="2" t="n">
        <v>26.565051177078</v>
      </c>
      <c r="G373" s="2" t="n">
        <v>0.806228373702422</v>
      </c>
      <c r="H373" s="2" t="n">
        <v>0.973035364989915</v>
      </c>
      <c r="I373" s="2" t="n">
        <v>0.153235957605007</v>
      </c>
      <c r="J373" s="2" t="n">
        <v>0.423444073489968</v>
      </c>
      <c r="K373" s="2" t="n">
        <v>3.28632565885043</v>
      </c>
      <c r="L373" s="2" t="n">
        <v>0.566</v>
      </c>
      <c r="M373" s="2" t="n">
        <v>0.176</v>
      </c>
      <c r="N373" s="2" t="n">
        <v>7.361</v>
      </c>
      <c r="O373" s="2" t="s">
        <v>41</v>
      </c>
      <c r="P373" s="2" t="n">
        <v>150.1</v>
      </c>
      <c r="Q373" s="2" t="n">
        <v>46.6</v>
      </c>
      <c r="R373" s="2" t="n">
        <v>7.182</v>
      </c>
      <c r="S373" s="2" t="n">
        <v>0.59853596418712</v>
      </c>
      <c r="T373" s="2" t="n">
        <v>-0.665770164479141</v>
      </c>
      <c r="U373" s="2" t="n">
        <v>1.16983204566546</v>
      </c>
      <c r="V373" s="2" t="n">
        <v>0.252868447431877</v>
      </c>
      <c r="W373" s="2" t="n">
        <v>0.0859179235346829</v>
      </c>
      <c r="X373" s="2" t="n">
        <v>0.116513814472918</v>
      </c>
      <c r="Y373" s="2" t="n">
        <v>0.142733831139707</v>
      </c>
      <c r="Z373" s="2" t="n">
        <v>0.160895671727075</v>
      </c>
      <c r="AA373" s="2" t="n">
        <v>0.128517505454843</v>
      </c>
      <c r="AB373" s="2" t="n">
        <v>0.118342431287347</v>
      </c>
      <c r="AC373" s="2" t="n">
        <v>0.112088727260121</v>
      </c>
      <c r="AD373" s="2" t="n">
        <v>0.117537370198574</v>
      </c>
      <c r="AE373" s="2" t="n">
        <v>0.0913819083855237</v>
      </c>
      <c r="AF373" s="2" t="n">
        <v>0.0119887400738913</v>
      </c>
      <c r="AG373" s="2" t="n">
        <v>-0.890343483200377</v>
      </c>
      <c r="AH373" s="3" t="b">
        <f aca="false">TRUE()</f>
        <v>1</v>
      </c>
      <c r="AI373" s="3" t="n">
        <v>-1.08527567966818</v>
      </c>
      <c r="AJ373" s="3" t="b">
        <f aca="false">TRUE()</f>
        <v>1</v>
      </c>
      <c r="AK373" s="3" t="n">
        <v>2.48220916988308</v>
      </c>
      <c r="AL373" s="3" t="b">
        <f aca="false">FALSE()</f>
        <v>0</v>
      </c>
      <c r="AM373" s="3" t="n">
        <v>0.835704575951061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9</v>
      </c>
      <c r="E374" s="2" t="n">
        <v>1</v>
      </c>
      <c r="F374" s="2" t="n">
        <v>24.2277453179541</v>
      </c>
      <c r="G374" s="2" t="n">
        <v>0.788364249578415</v>
      </c>
      <c r="H374" s="2" t="n">
        <v>0.99397057333013</v>
      </c>
      <c r="I374" s="2" t="n">
        <v>0.108699687210316</v>
      </c>
      <c r="J374" s="2" t="n">
        <v>0.251252338603618</v>
      </c>
      <c r="K374" s="2" t="n">
        <v>6.2960708887548</v>
      </c>
      <c r="L374" s="2" t="n">
        <v>0.67</v>
      </c>
      <c r="M374" s="2" t="n">
        <v>0.106</v>
      </c>
      <c r="N374" s="2" t="n">
        <v>13.416</v>
      </c>
      <c r="O374" s="2" t="s">
        <v>41</v>
      </c>
      <c r="P374" s="2" t="n">
        <v>23.3</v>
      </c>
      <c r="Q374" s="2" t="n">
        <v>15.1</v>
      </c>
      <c r="R374" s="2" t="n">
        <v>1.114</v>
      </c>
      <c r="S374" s="2" t="n">
        <v>0.576420866689754</v>
      </c>
      <c r="T374" s="2" t="n">
        <v>0.877197030909313</v>
      </c>
      <c r="U374" s="2" t="n">
        <v>0.214743196451814</v>
      </c>
      <c r="V374" s="2" t="n">
        <v>0.132946684615325</v>
      </c>
      <c r="W374" s="2" t="n">
        <v>0.0365543557194747</v>
      </c>
      <c r="X374" s="2" t="n">
        <v>0.166443195581484</v>
      </c>
      <c r="Y374" s="2" t="n">
        <v>0.114925834453717</v>
      </c>
      <c r="Z374" s="2" t="n">
        <v>0.168510437259719</v>
      </c>
      <c r="AA374" s="2" t="n">
        <v>0.0945644419645257</v>
      </c>
      <c r="AB374" s="2" t="n">
        <v>0.102908649132679</v>
      </c>
      <c r="AC374" s="2" t="n">
        <v>0.070573952356012</v>
      </c>
      <c r="AD374" s="2" t="n">
        <v>0.117171040356007</v>
      </c>
      <c r="AE374" s="2" t="n">
        <v>0.0925208995650508</v>
      </c>
      <c r="AF374" s="2" t="n">
        <v>0.0723815493308051</v>
      </c>
      <c r="AG374" s="2" t="n">
        <v>1.33961084912818</v>
      </c>
      <c r="AH374" s="3" t="b">
        <f aca="false">TRUE()</f>
        <v>1</v>
      </c>
      <c r="AI374" s="3" t="n">
        <v>-0.0671995046142444</v>
      </c>
      <c r="AJ374" s="3" t="b">
        <f aca="false">TRUE()</f>
        <v>1</v>
      </c>
      <c r="AK374" s="3" t="n">
        <v>-0.105501731869841</v>
      </c>
      <c r="AL374" s="3" t="b">
        <f aca="false">TRUE()</f>
        <v>1</v>
      </c>
      <c r="AM374" s="3" t="n">
        <v>-1.144762754809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9</v>
      </c>
      <c r="E375" s="2" t="n">
        <v>2</v>
      </c>
      <c r="F375" s="2" t="n">
        <v>18.434948822922</v>
      </c>
      <c r="G375" s="2" t="n">
        <v>0.802588996763754</v>
      </c>
      <c r="H375" s="2" t="n">
        <v>0.990043760497521</v>
      </c>
      <c r="I375" s="2" t="n">
        <v>0.108286490773087</v>
      </c>
      <c r="J375" s="2" t="n">
        <v>0.330369883298692</v>
      </c>
      <c r="K375" s="2" t="n">
        <v>4.00270786680648</v>
      </c>
      <c r="L375" s="2" t="n">
        <v>0.544</v>
      </c>
      <c r="M375" s="2" t="n">
        <v>0.092</v>
      </c>
      <c r="N375" s="2" t="n">
        <v>8.64</v>
      </c>
      <c r="O375" s="2" t="s">
        <v>41</v>
      </c>
      <c r="P375" s="2" t="n">
        <v>34.5</v>
      </c>
      <c r="Q375" s="2" t="n">
        <v>17.2</v>
      </c>
      <c r="R375" s="2" t="n">
        <v>1.653</v>
      </c>
      <c r="S375" s="2" t="n">
        <v>0.601233121277794</v>
      </c>
      <c r="T375" s="2" t="n">
        <v>0.375908422809459</v>
      </c>
      <c r="U375" s="2" t="n">
        <v>-0.182751394658783</v>
      </c>
      <c r="V375" s="2" t="n">
        <v>0.112111787497851</v>
      </c>
      <c r="W375" s="2" t="n">
        <v>0.0271750296519607</v>
      </c>
      <c r="X375" s="2" t="n">
        <v>0.150968671119576</v>
      </c>
      <c r="Y375" s="2" t="n">
        <v>0.179525076422253</v>
      </c>
      <c r="Z375" s="2" t="n">
        <v>0.095576619271596</v>
      </c>
      <c r="AA375" s="2" t="n">
        <v>0.0899036670447933</v>
      </c>
      <c r="AB375" s="2" t="n">
        <v>0.121807668116476</v>
      </c>
      <c r="AC375" s="2" t="n">
        <v>0.121178342206044</v>
      </c>
      <c r="AD375" s="2" t="n">
        <v>0.0974224432507569</v>
      </c>
      <c r="AE375" s="2" t="n">
        <v>0.0967067060443625</v>
      </c>
      <c r="AF375" s="2" t="n">
        <v>0.0469108065241419</v>
      </c>
      <c r="AG375" s="2" t="n">
        <v>-0.359567790838713</v>
      </c>
      <c r="AH375" s="3" t="b">
        <f aca="false">TRUE()</f>
        <v>1</v>
      </c>
      <c r="AI375" s="3" t="n">
        <v>-1.30063794746805</v>
      </c>
      <c r="AJ375" s="3" t="b">
        <f aca="false">TRUE()</f>
        <v>1</v>
      </c>
      <c r="AK375" s="3" t="n">
        <v>-0.623043912220426</v>
      </c>
      <c r="AL375" s="3" t="b">
        <f aca="false">TRUE()</f>
        <v>1</v>
      </c>
      <c r="AM375" s="3" t="n">
        <v>-0.96983188647692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9</v>
      </c>
      <c r="E376" s="2" t="n">
        <v>3</v>
      </c>
      <c r="F376" s="2" t="n">
        <v>17.1027289690524</v>
      </c>
      <c r="G376" s="2" t="n">
        <v>0.782874617737003</v>
      </c>
      <c r="H376" s="2" t="n">
        <v>0.983569516959774</v>
      </c>
      <c r="I376" s="2" t="n">
        <v>0.168362253849278</v>
      </c>
      <c r="J376" s="2" t="n">
        <v>0.384265694010988</v>
      </c>
      <c r="K376" s="2" t="n">
        <v>3.60915854907222</v>
      </c>
      <c r="L376" s="2" t="n">
        <v>0.656</v>
      </c>
      <c r="M376" s="2" t="n">
        <v>0.133</v>
      </c>
      <c r="N376" s="2" t="n">
        <v>8.067</v>
      </c>
      <c r="O376" s="2" t="s">
        <v>41</v>
      </c>
      <c r="P376" s="2" t="n">
        <v>29.3</v>
      </c>
      <c r="Q376" s="2" t="n">
        <v>15</v>
      </c>
      <c r="R376" s="2" t="n">
        <v>1.4</v>
      </c>
      <c r="S376" s="2" t="n">
        <v>0.76846034841537</v>
      </c>
      <c r="T376" s="2" t="n">
        <v>0.497187834785601</v>
      </c>
      <c r="U376" s="2" t="n">
        <v>-0.387336682438909</v>
      </c>
      <c r="V376" s="2" t="n">
        <v>0.018963533460486</v>
      </c>
      <c r="W376" s="2" t="n">
        <v>0.0165137824153622</v>
      </c>
      <c r="X376" s="2" t="n">
        <v>0.109928847814374</v>
      </c>
      <c r="Y376" s="2" t="n">
        <v>0.107408742651102</v>
      </c>
      <c r="Z376" s="2" t="n">
        <v>0.123268152739117</v>
      </c>
      <c r="AA376" s="2" t="n">
        <v>0.121136263624573</v>
      </c>
      <c r="AB376" s="2" t="n">
        <v>0.105924139717405</v>
      </c>
      <c r="AC376" s="2" t="n">
        <v>0.152716577171904</v>
      </c>
      <c r="AD376" s="2" t="n">
        <v>0.125160139555739</v>
      </c>
      <c r="AE376" s="2" t="n">
        <v>0.11997044469447</v>
      </c>
      <c r="AF376" s="2" t="n">
        <v>0.0344866920313162</v>
      </c>
      <c r="AG376" s="2" t="n">
        <v>-0.651152938095297</v>
      </c>
      <c r="AH376" s="3" t="b">
        <f aca="false">TRUE()</f>
        <v>1</v>
      </c>
      <c r="AI376" s="3" t="n">
        <v>-0.20424822048689</v>
      </c>
      <c r="AJ376" s="3" t="b">
        <f aca="false">TRUE()</f>
        <v>1</v>
      </c>
      <c r="AK376" s="3" t="n">
        <v>0.892615330234858</v>
      </c>
      <c r="AL376" s="3" t="b">
        <f aca="false">TRUE()</f>
        <v>1</v>
      </c>
      <c r="AM376" s="3" t="n">
        <v>-1.0510497896311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0</v>
      </c>
      <c r="E377" s="2" t="n">
        <v>1</v>
      </c>
      <c r="F377" s="2" t="n">
        <v>31.7594800848128</v>
      </c>
      <c r="G377" s="2" t="n">
        <v>0.696335078534031</v>
      </c>
      <c r="H377" s="2" t="n">
        <v>0.972677133693888</v>
      </c>
      <c r="I377" s="2" t="n">
        <v>0.145182492669562</v>
      </c>
      <c r="J377" s="2" t="n">
        <v>0.353363700892629</v>
      </c>
      <c r="K377" s="2" t="n">
        <v>4.50128239560003</v>
      </c>
      <c r="L377" s="2" t="n">
        <v>0.7</v>
      </c>
      <c r="M377" s="2" t="n">
        <v>0.095</v>
      </c>
      <c r="N377" s="2" t="n">
        <v>9.691</v>
      </c>
      <c r="O377" s="2" t="s">
        <v>41</v>
      </c>
      <c r="P377" s="2" t="n">
        <v>145.1</v>
      </c>
      <c r="Q377" s="2" t="n">
        <v>58.7</v>
      </c>
      <c r="R377" s="2" t="n">
        <v>6.945</v>
      </c>
      <c r="S377" s="2" t="n">
        <v>0.512696792949349</v>
      </c>
      <c r="T377" s="2" t="n">
        <v>0.284597212315983</v>
      </c>
      <c r="U377" s="2" t="n">
        <v>1.64042173966585</v>
      </c>
      <c r="V377" s="2" t="n">
        <v>0.235747320504904</v>
      </c>
      <c r="W377" s="2" t="n">
        <v>0.0853718190500481</v>
      </c>
      <c r="X377" s="2" t="n">
        <v>0.118671521972683</v>
      </c>
      <c r="Y377" s="2" t="n">
        <v>0.104687457811567</v>
      </c>
      <c r="Z377" s="2" t="n">
        <v>0.123095056895933</v>
      </c>
      <c r="AA377" s="2" t="n">
        <v>0.173716727180799</v>
      </c>
      <c r="AB377" s="2" t="n">
        <v>0.147215763785423</v>
      </c>
      <c r="AC377" s="2" t="n">
        <v>0.124451873042947</v>
      </c>
      <c r="AD377" s="2" t="n">
        <v>0.107554150530446</v>
      </c>
      <c r="AE377" s="2" t="n">
        <v>0.0829554215626088</v>
      </c>
      <c r="AF377" s="2" t="n">
        <v>0.0176520272175936</v>
      </c>
      <c r="AG377" s="2" t="n">
        <v>0.00983172491603564</v>
      </c>
      <c r="AH377" s="3" t="b">
        <f aca="false">TRUE()</f>
        <v>1</v>
      </c>
      <c r="AI377" s="3" t="n">
        <v>0.226476315112851</v>
      </c>
      <c r="AJ377" s="3" t="b">
        <f aca="false">TRUE()</f>
        <v>1</v>
      </c>
      <c r="AK377" s="3" t="n">
        <v>-0.512142016431015</v>
      </c>
      <c r="AL377" s="3" t="b">
        <f aca="false">TRUE()</f>
        <v>1</v>
      </c>
      <c r="AM377" s="3" t="n">
        <v>0.75761043830279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2</v>
      </c>
      <c r="E378" s="2" t="n">
        <v>2</v>
      </c>
      <c r="F378" s="2" t="n">
        <v>27.8972710309476</v>
      </c>
      <c r="G378" s="2" t="n">
        <v>0.780564263322884</v>
      </c>
      <c r="H378" s="2" t="n">
        <v>0.974247580280263</v>
      </c>
      <c r="I378" s="2" t="n">
        <v>0.170404002493446</v>
      </c>
      <c r="J378" s="2" t="n">
        <v>0.401270996329288</v>
      </c>
      <c r="K378" s="2" t="n">
        <v>5.06665443923248</v>
      </c>
      <c r="L378" s="2" t="n">
        <v>0.909</v>
      </c>
      <c r="M378" s="2" t="n">
        <v>0.127</v>
      </c>
      <c r="N378" s="2" t="n">
        <v>11.028</v>
      </c>
      <c r="O378" s="2" t="s">
        <v>41</v>
      </c>
      <c r="P378" s="2" t="n">
        <v>129</v>
      </c>
      <c r="Q378" s="2" t="n">
        <v>36.9</v>
      </c>
      <c r="R378" s="2" t="n">
        <v>6.174</v>
      </c>
      <c r="S378" s="2" t="n">
        <v>0.477146264723989</v>
      </c>
      <c r="T378" s="2" t="n">
        <v>0.00337783923834336</v>
      </c>
      <c r="U378" s="2" t="n">
        <v>0.582820360877857</v>
      </c>
      <c r="V378" s="2" t="n">
        <v>0.141921753396423</v>
      </c>
      <c r="W378" s="2" t="n">
        <v>0.0556351880185899</v>
      </c>
      <c r="X378" s="2" t="n">
        <v>0.135205094090746</v>
      </c>
      <c r="Y378" s="2" t="n">
        <v>0.108352305020196</v>
      </c>
      <c r="Z378" s="2" t="n">
        <v>0.108563936175169</v>
      </c>
      <c r="AA378" s="2" t="n">
        <v>0.136271466064939</v>
      </c>
      <c r="AB378" s="2" t="n">
        <v>0.148236609707027</v>
      </c>
      <c r="AC378" s="2" t="n">
        <v>0.119185506103198</v>
      </c>
      <c r="AD378" s="2" t="n">
        <v>0.104554388222593</v>
      </c>
      <c r="AE378" s="2" t="n">
        <v>0.0911633091172339</v>
      </c>
      <c r="AF378" s="2" t="n">
        <v>0.0484673854988976</v>
      </c>
      <c r="AG378" s="2" t="n">
        <v>0.42872227603278</v>
      </c>
      <c r="AH378" s="3" t="b">
        <f aca="false">TRUE()</f>
        <v>1</v>
      </c>
      <c r="AI378" s="3" t="n">
        <v>2.27241785921162</v>
      </c>
      <c r="AJ378" s="3" t="b">
        <f aca="false">TRUE()</f>
        <v>1</v>
      </c>
      <c r="AK378" s="3" t="n">
        <v>0.670811538656036</v>
      </c>
      <c r="AL378" s="3" t="b">
        <f aca="false">TRUE()</f>
        <v>1</v>
      </c>
      <c r="AM378" s="3" t="n">
        <v>0.50614731507536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2</v>
      </c>
      <c r="E379" s="2" t="n">
        <v>3</v>
      </c>
      <c r="F379" s="2" t="n">
        <v>18.434948822922</v>
      </c>
      <c r="G379" s="2" t="n">
        <v>0.88</v>
      </c>
      <c r="H379" s="2" t="n">
        <v>0.987273073983276</v>
      </c>
      <c r="I379" s="2" t="n">
        <v>0.190552857035194</v>
      </c>
      <c r="J379" s="2" t="n">
        <v>0.373194550696842</v>
      </c>
      <c r="K379" s="2" t="n">
        <v>3.87686394395941</v>
      </c>
      <c r="L379" s="2" t="n">
        <v>0.673</v>
      </c>
      <c r="M379" s="2" t="n">
        <v>0.099</v>
      </c>
      <c r="N379" s="2" t="n">
        <v>8.426</v>
      </c>
      <c r="O379" s="2" t="s">
        <v>41</v>
      </c>
      <c r="P379" s="2" t="n">
        <v>181.4</v>
      </c>
      <c r="Q379" s="2" t="n">
        <v>37.4</v>
      </c>
      <c r="R379" s="2" t="n">
        <v>8.677</v>
      </c>
      <c r="S379" s="2" t="n">
        <v>0.0979949929361167</v>
      </c>
      <c r="T379" s="2" t="n">
        <v>0.33799033153968</v>
      </c>
      <c r="U379" s="2" t="n">
        <v>0.9376503953256</v>
      </c>
      <c r="V379" s="2" t="n">
        <v>0.135292339420065</v>
      </c>
      <c r="W379" s="2" t="n">
        <v>0.0778739938491748</v>
      </c>
      <c r="X379" s="2" t="n">
        <v>0.0804146578874993</v>
      </c>
      <c r="Y379" s="2" t="n">
        <v>0.103748734424757</v>
      </c>
      <c r="Z379" s="2" t="n">
        <v>0.196563100284143</v>
      </c>
      <c r="AA379" s="2" t="n">
        <v>0.151758469412095</v>
      </c>
      <c r="AB379" s="2" t="n">
        <v>0.108100274761994</v>
      </c>
      <c r="AC379" s="2" t="n">
        <v>0.0872686563138618</v>
      </c>
      <c r="AD379" s="2" t="n">
        <v>0.0853521012541676</v>
      </c>
      <c r="AE379" s="2" t="n">
        <v>0.113371658065162</v>
      </c>
      <c r="AF379" s="2" t="n">
        <v>0.0734223475963202</v>
      </c>
      <c r="AG379" s="2" t="n">
        <v>-0.452806978714745</v>
      </c>
      <c r="AH379" s="3" t="b">
        <f aca="false">TRUE()</f>
        <v>1</v>
      </c>
      <c r="AI379" s="3" t="n">
        <v>-0.0378319226415348</v>
      </c>
      <c r="AJ379" s="3" t="b">
        <f aca="false">TRUE()</f>
        <v>1</v>
      </c>
      <c r="AK379" s="3" t="n">
        <v>-0.364272822045133</v>
      </c>
      <c r="AL379" s="3" t="b">
        <f aca="false">TRUE()</f>
        <v>1</v>
      </c>
      <c r="AM379" s="3" t="n">
        <v>1.3245738776292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2</v>
      </c>
      <c r="E380" s="2" t="n">
        <v>5</v>
      </c>
      <c r="F380" s="2" t="n">
        <v>23.6293777306568</v>
      </c>
      <c r="G380" s="2" t="n">
        <v>0.802505526897568</v>
      </c>
      <c r="H380" s="2" t="n">
        <v>0.989550995139337</v>
      </c>
      <c r="I380" s="2" t="n">
        <v>0.137528056359511</v>
      </c>
      <c r="J380" s="2" t="n">
        <v>0.306858003928221</v>
      </c>
      <c r="K380" s="2" t="n">
        <v>6.15632925573689</v>
      </c>
      <c r="L380" s="2" t="n">
        <v>0.779</v>
      </c>
      <c r="M380" s="2" t="n">
        <v>0.111</v>
      </c>
      <c r="N380" s="2" t="n">
        <v>13.133</v>
      </c>
      <c r="O380" s="2" t="s">
        <v>41</v>
      </c>
      <c r="P380" s="2" t="n">
        <v>107</v>
      </c>
      <c r="Q380" s="2" t="n">
        <v>27.3</v>
      </c>
      <c r="R380" s="2" t="n">
        <v>5.121</v>
      </c>
      <c r="S380" s="2" t="n">
        <v>-1</v>
      </c>
      <c r="T380" s="2" t="n">
        <v>0.166417506392608</v>
      </c>
      <c r="U380" s="2" t="n">
        <v>-0.10229575800179</v>
      </c>
      <c r="V380" s="2" t="n">
        <v>0.136539697460462</v>
      </c>
      <c r="W380" s="2" t="n">
        <v>0.0835083289217981</v>
      </c>
      <c r="X380" s="2" t="n">
        <v>0.17261491726718</v>
      </c>
      <c r="Y380" s="2" t="n">
        <v>0.113095793307014</v>
      </c>
      <c r="Z380" s="2" t="n">
        <v>0.106130868013883</v>
      </c>
      <c r="AA380" s="2" t="n">
        <v>0.148013954833179</v>
      </c>
      <c r="AB380" s="2" t="n">
        <v>0.0991162069427272</v>
      </c>
      <c r="AC380" s="2" t="n">
        <v>0.0890421816858748</v>
      </c>
      <c r="AD380" s="2" t="n">
        <v>0.0922941410095973</v>
      </c>
      <c r="AE380" s="2" t="n">
        <v>0.119642860212216</v>
      </c>
      <c r="AF380" s="2" t="n">
        <v>0.0600490767283289</v>
      </c>
      <c r="AG380" s="2" t="n">
        <v>1.23607469036672</v>
      </c>
      <c r="AH380" s="3" t="b">
        <f aca="false">TRUE()</f>
        <v>1</v>
      </c>
      <c r="AI380" s="3" t="n">
        <v>0.999822640394206</v>
      </c>
      <c r="AJ380" s="3" t="b">
        <f aca="false">TRUE()</f>
        <v>1</v>
      </c>
      <c r="AK380" s="3" t="n">
        <v>0.0793347611125107</v>
      </c>
      <c r="AL380" s="3" t="b">
        <f aca="false">TRUE()</f>
        <v>1</v>
      </c>
      <c r="AM380" s="3" t="n">
        <v>0.16253310942297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2</v>
      </c>
      <c r="E381" s="2" t="n">
        <v>6</v>
      </c>
      <c r="F381" s="2" t="n">
        <v>35.5376777919744</v>
      </c>
      <c r="G381" s="2" t="n">
        <v>0.669247009148487</v>
      </c>
      <c r="H381" s="2" t="n">
        <v>0.985123645121716</v>
      </c>
      <c r="I381" s="2" t="n">
        <v>0.107631182848279</v>
      </c>
      <c r="J381" s="2" t="n">
        <v>0.290828610268971</v>
      </c>
      <c r="K381" s="2" t="n">
        <v>5.95794827723457</v>
      </c>
      <c r="L381" s="2" t="n">
        <v>0.683</v>
      </c>
      <c r="M381" s="2" t="n">
        <v>0.094</v>
      </c>
      <c r="N381" s="2" t="n">
        <v>12.807</v>
      </c>
      <c r="O381" s="2" t="s">
        <v>41</v>
      </c>
      <c r="P381" s="2" t="n">
        <v>78.4</v>
      </c>
      <c r="Q381" s="2" t="n">
        <v>27.2</v>
      </c>
      <c r="R381" s="2" t="n">
        <v>3.752</v>
      </c>
      <c r="S381" s="2" t="n">
        <v>0.737985754295728</v>
      </c>
      <c r="T381" s="2" t="n">
        <v>0.0482484971036625</v>
      </c>
      <c r="U381" s="2" t="n">
        <v>-0.31450454779354</v>
      </c>
      <c r="V381" s="2" t="n">
        <v>0.0510674552876578</v>
      </c>
      <c r="W381" s="2" t="n">
        <v>0.0688300099052009</v>
      </c>
      <c r="X381" s="2" t="n">
        <v>0.0421654742265804</v>
      </c>
      <c r="Y381" s="2" t="n">
        <v>0.0834291101480913</v>
      </c>
      <c r="Z381" s="2" t="n">
        <v>0.148718468063803</v>
      </c>
      <c r="AA381" s="2" t="n">
        <v>0.160444601328514</v>
      </c>
      <c r="AB381" s="2" t="n">
        <v>0.0923247085254015</v>
      </c>
      <c r="AC381" s="2" t="n">
        <v>0.0957578673672124</v>
      </c>
      <c r="AD381" s="2" t="n">
        <v>0.121823621195132</v>
      </c>
      <c r="AE381" s="2" t="n">
        <v>0.141848657841212</v>
      </c>
      <c r="AF381" s="2" t="n">
        <v>0.113487491304053</v>
      </c>
      <c r="AG381" s="2" t="n">
        <v>1.08909197632587</v>
      </c>
      <c r="AH381" s="3" t="b">
        <f aca="false">TRUE()</f>
        <v>1</v>
      </c>
      <c r="AI381" s="3" t="n">
        <v>0.0600600172674975</v>
      </c>
      <c r="AJ381" s="3" t="b">
        <f aca="false">TRUE()</f>
        <v>1</v>
      </c>
      <c r="AK381" s="3" t="n">
        <v>-0.549109315027485</v>
      </c>
      <c r="AL381" s="3" t="b">
        <f aca="false">TRUE()</f>
        <v>1</v>
      </c>
      <c r="AM381" s="3" t="n">
        <v>-0.28416535792512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2</v>
      </c>
      <c r="E382" s="2" t="n">
        <v>7</v>
      </c>
      <c r="F382" s="2" t="n">
        <v>18.434948822922</v>
      </c>
      <c r="G382" s="2" t="n">
        <v>0.862880886426593</v>
      </c>
      <c r="H382" s="2" t="n">
        <v>0.985313060592739</v>
      </c>
      <c r="I382" s="2" t="n">
        <v>0.136013072079905</v>
      </c>
      <c r="J382" s="2" t="n">
        <v>0.368078884629006</v>
      </c>
      <c r="K382" s="2" t="n">
        <v>4.1746170883589</v>
      </c>
      <c r="L382" s="2" t="n">
        <v>0.694</v>
      </c>
      <c r="M382" s="2" t="n">
        <v>0.14</v>
      </c>
      <c r="N382" s="2" t="n">
        <v>9.08</v>
      </c>
      <c r="O382" s="2" t="s">
        <v>41</v>
      </c>
      <c r="P382" s="2" t="n">
        <v>129.6</v>
      </c>
      <c r="Q382" s="2" t="n">
        <v>30.1</v>
      </c>
      <c r="R382" s="2" t="n">
        <v>6.202</v>
      </c>
      <c r="S382" s="2" t="n">
        <v>0.833103807547026</v>
      </c>
      <c r="T382" s="2" t="n">
        <v>-0.281911498641282</v>
      </c>
      <c r="U382" s="2" t="n">
        <v>0.192098197020956</v>
      </c>
      <c r="V382" s="2" t="n">
        <v>0.11464067353036</v>
      </c>
      <c r="W382" s="2" t="n">
        <v>0.0611926698307523</v>
      </c>
      <c r="X382" s="2" t="n">
        <v>0.13406031019423</v>
      </c>
      <c r="Y382" s="2" t="n">
        <v>0.109374662255272</v>
      </c>
      <c r="Z382" s="2" t="n">
        <v>0.119061435650316</v>
      </c>
      <c r="AA382" s="2" t="n">
        <v>0.1425763263</v>
      </c>
      <c r="AB382" s="2" t="n">
        <v>0.112743446133659</v>
      </c>
      <c r="AC382" s="2" t="n">
        <v>0.100857810097415</v>
      </c>
      <c r="AD382" s="2" t="n">
        <v>0.109740658357171</v>
      </c>
      <c r="AE382" s="2" t="n">
        <v>0.116717355711943</v>
      </c>
      <c r="AF382" s="2" t="n">
        <v>0.0548679952999953</v>
      </c>
      <c r="AG382" s="2" t="n">
        <v>-0.232198301368598</v>
      </c>
      <c r="AH382" s="3" t="b">
        <f aca="false">TRUE()</f>
        <v>1</v>
      </c>
      <c r="AI382" s="3" t="n">
        <v>0.167741151167432</v>
      </c>
      <c r="AJ382" s="3" t="b">
        <f aca="false">TRUE()</f>
        <v>1</v>
      </c>
      <c r="AK382" s="3" t="n">
        <v>1.15138642041015</v>
      </c>
      <c r="AL382" s="3" t="b">
        <f aca="false">TRUE()</f>
        <v>1</v>
      </c>
      <c r="AM382" s="3" t="n">
        <v>0.51551861159315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2</v>
      </c>
      <c r="E383" s="2" t="n">
        <v>8</v>
      </c>
      <c r="F383" s="2" t="n">
        <v>18.9246444160512</v>
      </c>
      <c r="G383" s="2" t="n">
        <v>0.807542262678804</v>
      </c>
      <c r="H383" s="2" t="n">
        <v>0.993868415058135</v>
      </c>
      <c r="I383" s="2" t="n">
        <v>0.0830373616131628</v>
      </c>
      <c r="J383" s="2" t="n">
        <v>0.272865749453853</v>
      </c>
      <c r="K383" s="2" t="n">
        <v>5.07012886826004</v>
      </c>
      <c r="L383" s="2" t="n">
        <v>0.564</v>
      </c>
      <c r="M383" s="2" t="n">
        <v>0.074</v>
      </c>
      <c r="N383" s="2" t="n">
        <v>10.777</v>
      </c>
      <c r="O383" s="2" t="s">
        <v>41</v>
      </c>
      <c r="P383" s="2" t="n">
        <v>22.8</v>
      </c>
      <c r="Q383" s="2" t="n">
        <v>14.4</v>
      </c>
      <c r="R383" s="2" t="n">
        <v>1.093</v>
      </c>
      <c r="S383" s="2" t="n">
        <v>0.857552689643962</v>
      </c>
      <c r="T383" s="2" t="n">
        <v>0.765709889944843</v>
      </c>
      <c r="U383" s="2" t="n">
        <v>0.128128290497197</v>
      </c>
      <c r="V383" s="2" t="n">
        <v>0.169830388022931</v>
      </c>
      <c r="W383" s="2" t="n">
        <v>0.125562146141499</v>
      </c>
      <c r="X383" s="2" t="n">
        <v>0.138583810007384</v>
      </c>
      <c r="Y383" s="2" t="n">
        <v>0.167857123118154</v>
      </c>
      <c r="Z383" s="2" t="n">
        <v>0.126854707207077</v>
      </c>
      <c r="AA383" s="2" t="n">
        <v>0.0897833335740631</v>
      </c>
      <c r="AB383" s="2" t="n">
        <v>0.08320822508536</v>
      </c>
      <c r="AC383" s="2" t="n">
        <v>0.0677373393325493</v>
      </c>
      <c r="AD383" s="2" t="n">
        <v>0.127866960000627</v>
      </c>
      <c r="AE383" s="2" t="n">
        <v>0.124186210192576</v>
      </c>
      <c r="AF383" s="2" t="n">
        <v>0.0739222914822098</v>
      </c>
      <c r="AG383" s="2" t="n">
        <v>0.431296519854285</v>
      </c>
      <c r="AH383" s="3" t="b">
        <f aca="false">TRUE()</f>
        <v>1</v>
      </c>
      <c r="AI383" s="3" t="n">
        <v>-1.10485406764999</v>
      </c>
      <c r="AJ383" s="3" t="b">
        <f aca="false">TRUE()</f>
        <v>1</v>
      </c>
      <c r="AK383" s="3" t="n">
        <v>-1.28845528695689</v>
      </c>
      <c r="AL383" s="3" t="b">
        <f aca="false">TRUE()</f>
        <v>1</v>
      </c>
      <c r="AM383" s="3" t="n">
        <v>-1.152572168573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2</v>
      </c>
      <c r="E384" s="2" t="n">
        <v>9</v>
      </c>
      <c r="F384" s="2" t="n">
        <v>18.434948822922</v>
      </c>
      <c r="G384" s="2" t="n">
        <v>0.697855750487329</v>
      </c>
      <c r="H384" s="2" t="n">
        <v>0.99528418197851</v>
      </c>
      <c r="I384" s="2" t="n">
        <v>0.060851694154751</v>
      </c>
      <c r="J384" s="2" t="n">
        <v>0.202718151200081</v>
      </c>
      <c r="K384" s="2" t="n">
        <v>7.67307956818709</v>
      </c>
      <c r="L384" s="2" t="n">
        <v>0.652</v>
      </c>
      <c r="M384" s="2" t="n">
        <v>0.082</v>
      </c>
      <c r="N384" s="2" t="n">
        <v>16.019</v>
      </c>
      <c r="O384" s="2" t="s">
        <v>41</v>
      </c>
      <c r="P384" s="2" t="n">
        <v>25.4</v>
      </c>
      <c r="Q384" s="2" t="n">
        <v>14.4</v>
      </c>
      <c r="R384" s="2" t="n">
        <v>1.216</v>
      </c>
      <c r="S384" s="2" t="n">
        <v>0.416662900810908</v>
      </c>
      <c r="T384" s="2" t="n">
        <v>0.638478255921449</v>
      </c>
      <c r="U384" s="2" t="n">
        <v>-0.0626356885235349</v>
      </c>
      <c r="V384" s="2" t="n">
        <v>0.116560674471184</v>
      </c>
      <c r="W384" s="2" t="n">
        <v>0.056484268509191</v>
      </c>
      <c r="X384" s="2" t="n">
        <v>0.103844005949916</v>
      </c>
      <c r="Y384" s="2" t="n">
        <v>0.129304276336179</v>
      </c>
      <c r="Z384" s="2" t="n">
        <v>0.132742647028195</v>
      </c>
      <c r="AA384" s="2" t="n">
        <v>0.154922381523483</v>
      </c>
      <c r="AB384" s="2" t="n">
        <v>0.1124974188162</v>
      </c>
      <c r="AC384" s="2" t="n">
        <v>0.129885823678227</v>
      </c>
      <c r="AD384" s="2" t="n">
        <v>0.0987599266755463</v>
      </c>
      <c r="AE384" s="2" t="n">
        <v>0.10465081674948</v>
      </c>
      <c r="AF384" s="2" t="n">
        <v>0.0333927032427745</v>
      </c>
      <c r="AG384" s="2" t="n">
        <v>2.35985217714638</v>
      </c>
      <c r="AH384" s="3" t="b">
        <f aca="false">FALSE()</f>
        <v>0</v>
      </c>
      <c r="AI384" s="3" t="n">
        <v>-0.243404996450503</v>
      </c>
      <c r="AJ384" s="3" t="b">
        <f aca="false">TRUE()</f>
        <v>1</v>
      </c>
      <c r="AK384" s="3" t="n">
        <v>-0.992716898185129</v>
      </c>
      <c r="AL384" s="3" t="b">
        <f aca="false">TRUE()</f>
        <v>1</v>
      </c>
      <c r="AM384" s="3" t="n">
        <v>-1.11196321699678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5</v>
      </c>
      <c r="E385" s="2" t="n">
        <v>0</v>
      </c>
      <c r="F385" s="2" t="n">
        <v>27.8972710309476</v>
      </c>
      <c r="G385" s="2" t="n">
        <v>0.705093833780161</v>
      </c>
      <c r="H385" s="2" t="n">
        <v>0.971849902903903</v>
      </c>
      <c r="I385" s="2" t="n">
        <v>0.13285538594142</v>
      </c>
      <c r="J385" s="2" t="n">
        <v>0.352046373457616</v>
      </c>
      <c r="K385" s="2" t="n">
        <v>5.5810516698859</v>
      </c>
      <c r="L385" s="2" t="n">
        <v>0.868</v>
      </c>
      <c r="M385" s="2" t="n">
        <v>0.112</v>
      </c>
      <c r="N385" s="2" t="n">
        <v>12.041</v>
      </c>
      <c r="O385" s="2" t="s">
        <v>41</v>
      </c>
      <c r="P385" s="2" t="n">
        <v>26.5</v>
      </c>
      <c r="Q385" s="2" t="n">
        <v>13.7</v>
      </c>
      <c r="R385" s="2" t="n">
        <v>1.268</v>
      </c>
      <c r="S385" s="2" t="n">
        <v>0.297835733209038</v>
      </c>
      <c r="T385" s="2" t="n">
        <v>0.557818272589243</v>
      </c>
      <c r="U385" s="2" t="n">
        <v>-0.184527207401924</v>
      </c>
      <c r="V385" s="2" t="n">
        <v>0.0125181944228702</v>
      </c>
      <c r="W385" s="2" t="n">
        <v>0.0426456100440602</v>
      </c>
      <c r="X385" s="2" t="n">
        <v>0.0767904471714992</v>
      </c>
      <c r="Y385" s="2" t="n">
        <v>0.0960961315691954</v>
      </c>
      <c r="Z385" s="2" t="n">
        <v>0.115715691032292</v>
      </c>
      <c r="AA385" s="2" t="n">
        <v>0.115795409510763</v>
      </c>
      <c r="AB385" s="2" t="n">
        <v>0.167482450456459</v>
      </c>
      <c r="AC385" s="2" t="n">
        <v>0.121246522235006</v>
      </c>
      <c r="AD385" s="2" t="n">
        <v>0.0883156780542811</v>
      </c>
      <c r="AE385" s="2" t="n">
        <v>0.141214027862386</v>
      </c>
      <c r="AF385" s="2" t="n">
        <v>0.0773436421081184</v>
      </c>
      <c r="AG385" s="2" t="n">
        <v>0.809845010819825</v>
      </c>
      <c r="AH385" s="3" t="b">
        <f aca="false">TRUE()</f>
        <v>1</v>
      </c>
      <c r="AI385" s="3" t="n">
        <v>1.87106090558459</v>
      </c>
      <c r="AJ385" s="3" t="b">
        <f aca="false">TRUE()</f>
        <v>1</v>
      </c>
      <c r="AK385" s="3" t="n">
        <v>0.116302059708981</v>
      </c>
      <c r="AL385" s="3" t="b">
        <f aca="false">TRUE()</f>
        <v>1</v>
      </c>
      <c r="AM385" s="3" t="n">
        <v>-1.0947825067141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0</v>
      </c>
      <c r="F386" s="2" t="n">
        <v>18.434948822922</v>
      </c>
      <c r="G386" s="2" t="n">
        <v>0.830429732868757</v>
      </c>
      <c r="H386" s="2" t="n">
        <v>0.969073252525974</v>
      </c>
      <c r="I386" s="2" t="n">
        <v>0.246178008243819</v>
      </c>
      <c r="J386" s="2" t="n">
        <v>0.478336577333609</v>
      </c>
      <c r="K386" s="2" t="n">
        <v>3.8082333120408</v>
      </c>
      <c r="L386" s="2" t="n">
        <v>0.853</v>
      </c>
      <c r="M386" s="2" t="n">
        <v>0.12</v>
      </c>
      <c r="N386" s="2" t="n">
        <v>8.59</v>
      </c>
      <c r="O386" s="2" t="s">
        <v>41</v>
      </c>
      <c r="P386" s="2" t="n">
        <v>125.4</v>
      </c>
      <c r="Q386" s="2" t="n">
        <v>36.5</v>
      </c>
      <c r="R386" s="2" t="n">
        <v>5.998</v>
      </c>
      <c r="S386" s="2" t="n">
        <v>0.643065810088896</v>
      </c>
      <c r="T386" s="2" t="n">
        <v>-0.626573846185231</v>
      </c>
      <c r="U386" s="2" t="n">
        <v>0.691554591558895</v>
      </c>
      <c r="V386" s="2" t="n">
        <v>0.104825425257278</v>
      </c>
      <c r="W386" s="2" t="n">
        <v>0.037032559995934</v>
      </c>
      <c r="X386" s="2" t="n">
        <v>0.1114845350631</v>
      </c>
      <c r="Y386" s="2" t="n">
        <v>0.135355519539051</v>
      </c>
      <c r="Z386" s="2" t="n">
        <v>0.125015199438473</v>
      </c>
      <c r="AA386" s="2" t="n">
        <v>0.120931512422756</v>
      </c>
      <c r="AB386" s="2" t="n">
        <v>0.134959749710093</v>
      </c>
      <c r="AC386" s="2" t="n">
        <v>0.146777130728915</v>
      </c>
      <c r="AD386" s="2" t="n">
        <v>0.108385523816184</v>
      </c>
      <c r="AE386" s="2" t="n">
        <v>0.0972431668554619</v>
      </c>
      <c r="AF386" s="2" t="n">
        <v>0.0198476624259675</v>
      </c>
      <c r="AG386" s="2" t="n">
        <v>-0.503656191284883</v>
      </c>
      <c r="AH386" s="3" t="b">
        <f aca="false">TRUE()</f>
        <v>1</v>
      </c>
      <c r="AI386" s="3" t="n">
        <v>1.72422299572104</v>
      </c>
      <c r="AJ386" s="3" t="b">
        <f aca="false">TRUE()</f>
        <v>1</v>
      </c>
      <c r="AK386" s="3" t="n">
        <v>0.412040448480744</v>
      </c>
      <c r="AL386" s="3" t="b">
        <f aca="false">TRUE()</f>
        <v>1</v>
      </c>
      <c r="AM386" s="3" t="n">
        <v>0.449919535968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7</v>
      </c>
      <c r="E387" s="2" t="n">
        <v>1</v>
      </c>
      <c r="F387" s="2" t="n">
        <v>11.3099324740202</v>
      </c>
      <c r="G387" s="2" t="n">
        <v>0.847643097643098</v>
      </c>
      <c r="H387" s="2" t="n">
        <v>0.994696971815182</v>
      </c>
      <c r="I387" s="2" t="n">
        <v>0.130831859341664</v>
      </c>
      <c r="J387" s="2" t="n">
        <v>0.26042576384549</v>
      </c>
      <c r="K387" s="2" t="n">
        <v>6.61955371273087</v>
      </c>
      <c r="L387" s="2" t="n">
        <v>0.679</v>
      </c>
      <c r="M387" s="2" t="n">
        <v>0.069</v>
      </c>
      <c r="N387" s="2" t="n">
        <v>14.033</v>
      </c>
      <c r="O387" s="2" t="s">
        <v>41</v>
      </c>
      <c r="P387" s="2" t="n">
        <v>25.6</v>
      </c>
      <c r="Q387" s="2" t="n">
        <v>14.6</v>
      </c>
      <c r="R387" s="2" t="n">
        <v>1.224</v>
      </c>
      <c r="S387" s="2" t="n">
        <v>0.592491139181068</v>
      </c>
      <c r="T387" s="2" t="n">
        <v>0.676170202082335</v>
      </c>
      <c r="U387" s="2" t="n">
        <v>0.107831499404656</v>
      </c>
      <c r="V387" s="2" t="n">
        <v>0.0134621032342132</v>
      </c>
      <c r="W387" s="2" t="n">
        <v>0.000311936250831923</v>
      </c>
      <c r="X387" s="2" t="n">
        <v>0.128302202107567</v>
      </c>
      <c r="Y387" s="2" t="n">
        <v>0.132823172059966</v>
      </c>
      <c r="Z387" s="2" t="n">
        <v>0.113376336206203</v>
      </c>
      <c r="AA387" s="2" t="n">
        <v>0.103113093294119</v>
      </c>
      <c r="AB387" s="2" t="n">
        <v>0.0704119682038147</v>
      </c>
      <c r="AC387" s="2" t="n">
        <v>0.114998983979632</v>
      </c>
      <c r="AD387" s="2" t="n">
        <v>0.1060861976919</v>
      </c>
      <c r="AE387" s="2" t="n">
        <v>0.106240639536329</v>
      </c>
      <c r="AF387" s="2" t="n">
        <v>0.12464740692047</v>
      </c>
      <c r="AG387" s="2" t="n">
        <v>1.57928293751363</v>
      </c>
      <c r="AH387" s="3" t="b">
        <f aca="false">TRUE()</f>
        <v>1</v>
      </c>
      <c r="AI387" s="3" t="n">
        <v>0.0209032413038846</v>
      </c>
      <c r="AJ387" s="3" t="b">
        <f aca="false">TRUE()</f>
        <v>1</v>
      </c>
      <c r="AK387" s="3" t="n">
        <v>-1.47329177993924</v>
      </c>
      <c r="AL387" s="3" t="b">
        <f aca="false">TRUE()</f>
        <v>1</v>
      </c>
      <c r="AM387" s="3" t="n">
        <v>-1.1088394514908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7</v>
      </c>
      <c r="E388" s="2" t="n">
        <v>2</v>
      </c>
      <c r="F388" s="2" t="n">
        <v>35.5376777919744</v>
      </c>
      <c r="G388" s="2" t="n">
        <v>0.605901639344262</v>
      </c>
      <c r="H388" s="2" t="n">
        <v>0.972934172608742</v>
      </c>
      <c r="I388" s="2" t="n">
        <v>0.110384062613557</v>
      </c>
      <c r="J388" s="2" t="n">
        <v>0.283016510320218</v>
      </c>
      <c r="K388" s="2" t="n">
        <v>5.91380184448232</v>
      </c>
      <c r="L388" s="2" t="n">
        <v>0.728</v>
      </c>
      <c r="M388" s="2" t="n">
        <v>0.096</v>
      </c>
      <c r="N388" s="2" t="n">
        <v>12.632</v>
      </c>
      <c r="O388" s="2" t="s">
        <v>41</v>
      </c>
      <c r="P388" s="2" t="n">
        <v>105.3</v>
      </c>
      <c r="Q388" s="2" t="n">
        <v>33.5</v>
      </c>
      <c r="R388" s="2" t="n">
        <v>5.038</v>
      </c>
      <c r="S388" s="2" t="n">
        <v>0.599863352112404</v>
      </c>
      <c r="T388" s="2" t="n">
        <v>-0.269598406862498</v>
      </c>
      <c r="U388" s="2" t="n">
        <v>-0.355699042233862</v>
      </c>
      <c r="V388" s="2" t="n">
        <v>0.00899695273043555</v>
      </c>
      <c r="W388" s="2" t="n">
        <v>0.00899695273043555</v>
      </c>
      <c r="X388" s="2" t="n">
        <v>0.0814718537221299</v>
      </c>
      <c r="Y388" s="2" t="n">
        <v>0.107418158411267</v>
      </c>
      <c r="Z388" s="2" t="n">
        <v>0.118219384685102</v>
      </c>
      <c r="AA388" s="2" t="n">
        <v>0.13949990813851</v>
      </c>
      <c r="AB388" s="2" t="n">
        <v>0.150307521200738</v>
      </c>
      <c r="AC388" s="2" t="n">
        <v>0.123348946556388</v>
      </c>
      <c r="AD388" s="2" t="n">
        <v>0.139875298013087</v>
      </c>
      <c r="AE388" s="2" t="n">
        <v>0.101254219183617</v>
      </c>
      <c r="AF388" s="2" t="n">
        <v>0.0386047100891613</v>
      </c>
      <c r="AG388" s="2" t="n">
        <v>1.0563833842515</v>
      </c>
      <c r="AH388" s="3" t="b">
        <f aca="false">TRUE()</f>
        <v>1</v>
      </c>
      <c r="AI388" s="3" t="n">
        <v>0.500573746858142</v>
      </c>
      <c r="AJ388" s="3" t="b">
        <f aca="false">TRUE()</f>
        <v>1</v>
      </c>
      <c r="AK388" s="3" t="n">
        <v>-0.475174717834544</v>
      </c>
      <c r="AL388" s="3" t="b">
        <f aca="false">TRUE()</f>
        <v>1</v>
      </c>
      <c r="AM388" s="3" t="n">
        <v>0.13598110262256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7</v>
      </c>
      <c r="E389" s="2" t="n">
        <v>3</v>
      </c>
      <c r="F389" s="2" t="n">
        <v>21.3706222693432</v>
      </c>
      <c r="G389" s="2" t="n">
        <v>0.897091722595078</v>
      </c>
      <c r="H389" s="2" t="n">
        <v>0.989276979506748</v>
      </c>
      <c r="I389" s="2" t="n">
        <v>0.151774392817717</v>
      </c>
      <c r="J389" s="2" t="n">
        <v>0.330779102292356</v>
      </c>
      <c r="K389" s="2" t="n">
        <v>5.06364184991997</v>
      </c>
      <c r="L389" s="2" t="n">
        <v>0.707</v>
      </c>
      <c r="M389" s="2" t="n">
        <v>0.104</v>
      </c>
      <c r="N389" s="2" t="n">
        <v>10.836</v>
      </c>
      <c r="O389" s="2" t="s">
        <v>41</v>
      </c>
      <c r="P389" s="2" t="n">
        <v>29.7</v>
      </c>
      <c r="Q389" s="2" t="n">
        <v>16</v>
      </c>
      <c r="R389" s="2" t="n">
        <v>1.423</v>
      </c>
      <c r="S389" s="2" t="n">
        <v>-1</v>
      </c>
      <c r="T389" s="2" t="n">
        <v>0.712180163952946</v>
      </c>
      <c r="U389" s="2" t="n">
        <v>0.496022292806168</v>
      </c>
      <c r="V389" s="2" t="n">
        <v>0.215890645490809</v>
      </c>
      <c r="W389" s="2" t="n">
        <v>0.0640436375183537</v>
      </c>
      <c r="X389" s="2" t="n">
        <v>0.222880254441548</v>
      </c>
      <c r="Y389" s="2" t="n">
        <v>0.146283527071761</v>
      </c>
      <c r="Z389" s="2" t="n">
        <v>0.10821757422581</v>
      </c>
      <c r="AA389" s="2" t="n">
        <v>0.0951903476742064</v>
      </c>
      <c r="AB389" s="2" t="n">
        <v>0.111774766899645</v>
      </c>
      <c r="AC389" s="2" t="n">
        <v>0.0603158275850556</v>
      </c>
      <c r="AD389" s="2" t="n">
        <v>0.0683827002382705</v>
      </c>
      <c r="AE389" s="2" t="n">
        <v>0.0894185755910561</v>
      </c>
      <c r="AF389" s="2" t="n">
        <v>0.0975364262726479</v>
      </c>
      <c r="AG389" s="2" t="n">
        <v>0.426490214487434</v>
      </c>
      <c r="AH389" s="3" t="b">
        <f aca="false">TRUE()</f>
        <v>1</v>
      </c>
      <c r="AI389" s="3" t="n">
        <v>0.295000673049174</v>
      </c>
      <c r="AJ389" s="3" t="b">
        <f aca="false">TRUE()</f>
        <v>1</v>
      </c>
      <c r="AK389" s="3" t="n">
        <v>-0.179436329062782</v>
      </c>
      <c r="AL389" s="3" t="b">
        <f aca="false">TRUE()</f>
        <v>1</v>
      </c>
      <c r="AM389" s="3" t="n">
        <v>-1.0448022586192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7</v>
      </c>
      <c r="E390" s="2" t="n">
        <v>4</v>
      </c>
      <c r="F390" s="2" t="n">
        <v>30.3432488842396</v>
      </c>
      <c r="G390" s="2" t="n">
        <v>0.819290465631929</v>
      </c>
      <c r="H390" s="2" t="n">
        <v>0.987745128835809</v>
      </c>
      <c r="I390" s="2" t="n">
        <v>0.139851965451737</v>
      </c>
      <c r="J390" s="2" t="n">
        <v>0.341296776743836</v>
      </c>
      <c r="K390" s="2" t="n">
        <v>4.65099946853277</v>
      </c>
      <c r="L390" s="2" t="n">
        <v>0.686</v>
      </c>
      <c r="M390" s="2" t="n">
        <v>0.102</v>
      </c>
      <c r="N390" s="2" t="n">
        <v>10.199</v>
      </c>
      <c r="O390" s="2" t="s">
        <v>41</v>
      </c>
      <c r="P390" s="2" t="n">
        <v>33.2</v>
      </c>
      <c r="Q390" s="2" t="n">
        <v>17.8</v>
      </c>
      <c r="R390" s="2" t="n">
        <v>1.59</v>
      </c>
      <c r="S390" s="2" t="n">
        <v>0.546071866222485</v>
      </c>
      <c r="T390" s="2" t="n">
        <v>0.994873637719764</v>
      </c>
      <c r="U390" s="2" t="n">
        <v>2.63959155868191</v>
      </c>
      <c r="V390" s="2" t="n">
        <v>0.252854908156479</v>
      </c>
      <c r="W390" s="2" t="n">
        <v>0.107898754465546</v>
      </c>
      <c r="X390" s="2" t="n">
        <v>0.140934947222585</v>
      </c>
      <c r="Y390" s="2" t="n">
        <v>0.168761841185927</v>
      </c>
      <c r="Z390" s="2" t="n">
        <v>0.159355808977134</v>
      </c>
      <c r="AA390" s="2" t="n">
        <v>0.13061388779444</v>
      </c>
      <c r="AB390" s="2" t="n">
        <v>0.0883242310303015</v>
      </c>
      <c r="AC390" s="2" t="n">
        <v>0.0762101003776515</v>
      </c>
      <c r="AD390" s="2" t="n">
        <v>0.0874861187050268</v>
      </c>
      <c r="AE390" s="2" t="n">
        <v>0.0992684102160787</v>
      </c>
      <c r="AF390" s="2" t="n">
        <v>0.049044654490855</v>
      </c>
      <c r="AG390" s="2" t="n">
        <v>0.120758800102568</v>
      </c>
      <c r="AH390" s="3" t="b">
        <f aca="false">TRUE()</f>
        <v>1</v>
      </c>
      <c r="AI390" s="3" t="n">
        <v>0.0894275992402072</v>
      </c>
      <c r="AJ390" s="3" t="b">
        <f aca="false">TRUE()</f>
        <v>1</v>
      </c>
      <c r="AK390" s="3" t="n">
        <v>-0.253370926255723</v>
      </c>
      <c r="AL390" s="3" t="b">
        <f aca="false">TRUE()</f>
        <v>1</v>
      </c>
      <c r="AM390" s="3" t="n">
        <v>-0.99013636226547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0</v>
      </c>
      <c r="E391" s="2" t="n">
        <v>0</v>
      </c>
      <c r="F391" s="2" t="n">
        <v>15.2551187030578</v>
      </c>
      <c r="G391" s="2" t="n">
        <v>0.89067055393586</v>
      </c>
      <c r="H391" s="2" t="n">
        <v>0.985606055981775</v>
      </c>
      <c r="I391" s="2" t="n">
        <v>0.183825463571168</v>
      </c>
      <c r="J391" s="2" t="n">
        <v>0.378061469148675</v>
      </c>
      <c r="K391" s="2" t="n">
        <v>4.10576803730875</v>
      </c>
      <c r="L391" s="2" t="n">
        <v>0.674</v>
      </c>
      <c r="M391" s="2" t="n">
        <v>0.107</v>
      </c>
      <c r="N391" s="2" t="n">
        <v>8.846</v>
      </c>
      <c r="O391" s="2" t="s">
        <v>41</v>
      </c>
      <c r="P391" s="2" t="n">
        <v>103.4</v>
      </c>
      <c r="Q391" s="2" t="n">
        <v>24.4</v>
      </c>
      <c r="R391" s="2" t="n">
        <v>4.946</v>
      </c>
      <c r="S391" s="2" t="n">
        <v>-1</v>
      </c>
      <c r="T391" s="2" t="n">
        <v>0.0561576865326719</v>
      </c>
      <c r="U391" s="2" t="n">
        <v>1.0255145011431</v>
      </c>
      <c r="V391" s="2" t="n">
        <v>0.0385932697453613</v>
      </c>
      <c r="W391" s="2" t="n">
        <v>0.00541416778722104</v>
      </c>
      <c r="X391" s="2" t="n">
        <v>0.0895650160869158</v>
      </c>
      <c r="Y391" s="2" t="n">
        <v>0.113983974433009</v>
      </c>
      <c r="Z391" s="2" t="n">
        <v>0.131309470089295</v>
      </c>
      <c r="AA391" s="2" t="n">
        <v>0.128064804940089</v>
      </c>
      <c r="AB391" s="2" t="n">
        <v>0.136914061294394</v>
      </c>
      <c r="AC391" s="2" t="n">
        <v>0.127443039014103</v>
      </c>
      <c r="AD391" s="2" t="n">
        <v>0.126873046922967</v>
      </c>
      <c r="AE391" s="2" t="n">
        <v>0.0999560272357313</v>
      </c>
      <c r="AF391" s="2" t="n">
        <v>0.0458905599834955</v>
      </c>
      <c r="AG391" s="2" t="n">
        <v>-0.283209343147325</v>
      </c>
      <c r="AH391" s="3" t="b">
        <f aca="false">TRUE()</f>
        <v>1</v>
      </c>
      <c r="AI391" s="3" t="n">
        <v>-0.0280427286506315</v>
      </c>
      <c r="AJ391" s="3" t="b">
        <f aca="false">TRUE()</f>
        <v>1</v>
      </c>
      <c r="AK391" s="3" t="n">
        <v>-0.0685344332733707</v>
      </c>
      <c r="AL391" s="3" t="b">
        <f aca="false">TRUE()</f>
        <v>1</v>
      </c>
      <c r="AM391" s="3" t="n">
        <v>0.1063053303162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1</v>
      </c>
      <c r="E392" s="2" t="n">
        <v>1</v>
      </c>
      <c r="F392" s="2" t="n">
        <v>35.5376777919744</v>
      </c>
      <c r="G392" s="2" t="n">
        <v>0.886029411764706</v>
      </c>
      <c r="H392" s="2" t="n">
        <v>0.973110170979955</v>
      </c>
      <c r="I392" s="2" t="n">
        <v>0.29002904563438</v>
      </c>
      <c r="J392" s="2" t="n">
        <v>0.51656639045951</v>
      </c>
      <c r="K392" s="2" t="n">
        <v>2.10907331232266</v>
      </c>
      <c r="L392" s="2" t="n">
        <v>0.562</v>
      </c>
      <c r="M392" s="2" t="n">
        <v>0.079</v>
      </c>
      <c r="N392" s="2" t="n">
        <v>4.876</v>
      </c>
      <c r="O392" s="2" t="s">
        <v>41</v>
      </c>
      <c r="P392" s="2" t="n">
        <v>19.5</v>
      </c>
      <c r="Q392" s="2" t="n">
        <v>13.6</v>
      </c>
      <c r="R392" s="2" t="n">
        <v>0.932</v>
      </c>
      <c r="S392" s="2" t="n">
        <v>0.701645729602133</v>
      </c>
      <c r="T392" s="2" t="n">
        <v>0.890375372691367</v>
      </c>
      <c r="U392" s="2" t="n">
        <v>0.206909350138706</v>
      </c>
      <c r="V392" s="2" t="n">
        <v>0.0588730323118095</v>
      </c>
      <c r="W392" s="2" t="n">
        <v>0.0588730323118095</v>
      </c>
      <c r="X392" s="2" t="n">
        <v>0.157707124024149</v>
      </c>
      <c r="Y392" s="2" t="n">
        <v>0.105614124998685</v>
      </c>
      <c r="Z392" s="2" t="n">
        <v>0.134286822631211</v>
      </c>
      <c r="AA392" s="2" t="n">
        <v>0.0603700908480276</v>
      </c>
      <c r="AB392" s="2" t="n">
        <v>0.109167039145407</v>
      </c>
      <c r="AC392" s="2" t="n">
        <v>0.0970085313068032</v>
      </c>
      <c r="AD392" s="2" t="n">
        <v>0.0659008262845097</v>
      </c>
      <c r="AE392" s="2" t="n">
        <v>0.0897157752655328</v>
      </c>
      <c r="AF392" s="2" t="n">
        <v>0.180229665495675</v>
      </c>
      <c r="AG392" s="2" t="n">
        <v>-1.76258308152245</v>
      </c>
      <c r="AH392" s="3" t="b">
        <f aca="false">TRUE()</f>
        <v>1</v>
      </c>
      <c r="AI392" s="3" t="n">
        <v>-1.12443245563179</v>
      </c>
      <c r="AJ392" s="3" t="b">
        <f aca="false">TRUE()</f>
        <v>1</v>
      </c>
      <c r="AK392" s="3" t="n">
        <v>-1.10361879397454</v>
      </c>
      <c r="AL392" s="3" t="b">
        <f aca="false">TRUE()</f>
        <v>1</v>
      </c>
      <c r="AM392" s="3" t="n">
        <v>-1.2041142994217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2</v>
      </c>
      <c r="E393" s="2" t="n">
        <v>0</v>
      </c>
      <c r="F393" s="2" t="n">
        <v>24.2277453179541</v>
      </c>
      <c r="G393" s="2" t="n">
        <v>0.887596899224806</v>
      </c>
      <c r="H393" s="2" t="n">
        <v>0.988417031506595</v>
      </c>
      <c r="I393" s="2" t="n">
        <v>0.146924593471581</v>
      </c>
      <c r="J393" s="2" t="n">
        <v>0.34154751137922</v>
      </c>
      <c r="K393" s="2" t="n">
        <v>5.22691283040293</v>
      </c>
      <c r="L393" s="2" t="n">
        <v>0.797</v>
      </c>
      <c r="M393" s="2" t="n">
        <v>0.113</v>
      </c>
      <c r="N393" s="2" t="n">
        <v>11.3</v>
      </c>
      <c r="O393" s="2" t="s">
        <v>41</v>
      </c>
      <c r="P393" s="2" t="n">
        <v>99.9</v>
      </c>
      <c r="Q393" s="2" t="n">
        <v>26.6</v>
      </c>
      <c r="R393" s="2" t="n">
        <v>4.782</v>
      </c>
      <c r="S393" s="2" t="n">
        <v>0.523749984041585</v>
      </c>
      <c r="T393" s="2" t="n">
        <v>-0.393513648720979</v>
      </c>
      <c r="U393" s="2" t="n">
        <v>0.483550287160439</v>
      </c>
      <c r="V393" s="2" t="n">
        <v>0.0950302663876596</v>
      </c>
      <c r="W393" s="2" t="n">
        <v>0.0276728667151146</v>
      </c>
      <c r="X393" s="2" t="n">
        <v>0.113467353213545</v>
      </c>
      <c r="Y393" s="2" t="n">
        <v>0.121092722652091</v>
      </c>
      <c r="Z393" s="2" t="n">
        <v>0.144332516205421</v>
      </c>
      <c r="AA393" s="2" t="n">
        <v>0.121272120822243</v>
      </c>
      <c r="AB393" s="2" t="n">
        <v>0.107870953376587</v>
      </c>
      <c r="AC393" s="2" t="n">
        <v>0.114674531649666</v>
      </c>
      <c r="AD393" s="2" t="n">
        <v>0.128719529429154</v>
      </c>
      <c r="AE393" s="2" t="n">
        <v>0.112003284831839</v>
      </c>
      <c r="AF393" s="2" t="n">
        <v>0.0365669878194541</v>
      </c>
      <c r="AG393" s="2" t="n">
        <v>0.547459533303525</v>
      </c>
      <c r="AH393" s="3" t="b">
        <f aca="false">TRUE()</f>
        <v>1</v>
      </c>
      <c r="AI393" s="3" t="n">
        <v>1.17602813223046</v>
      </c>
      <c r="AJ393" s="3" t="b">
        <f aca="false">TRUE()</f>
        <v>1</v>
      </c>
      <c r="AK393" s="3" t="n">
        <v>0.153269358305451</v>
      </c>
      <c r="AL393" s="3" t="b">
        <f aca="false">TRUE()</f>
        <v>1</v>
      </c>
      <c r="AM393" s="3" t="n">
        <v>0.05163943396243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3</v>
      </c>
      <c r="E394" s="2" t="n">
        <v>1</v>
      </c>
      <c r="F394" s="2" t="n">
        <v>33.6900675259798</v>
      </c>
      <c r="G394" s="2" t="n">
        <v>0.736697247706422</v>
      </c>
      <c r="H394" s="2" t="n">
        <v>0.989570956738355</v>
      </c>
      <c r="I394" s="2" t="n">
        <v>0.132987949326527</v>
      </c>
      <c r="J394" s="2" t="n">
        <v>0.29254631374282</v>
      </c>
      <c r="K394" s="2" t="n">
        <v>5.28219721128175</v>
      </c>
      <c r="L394" s="2" t="n">
        <v>0.643</v>
      </c>
      <c r="M394" s="2" t="n">
        <v>0.098</v>
      </c>
      <c r="N394" s="2" t="n">
        <v>11.464</v>
      </c>
      <c r="O394" s="2" t="s">
        <v>41</v>
      </c>
      <c r="P394" s="2" t="n">
        <v>101.6</v>
      </c>
      <c r="Q394" s="2" t="n">
        <v>29.2</v>
      </c>
      <c r="R394" s="2" t="n">
        <v>4.861</v>
      </c>
      <c r="S394" s="2" t="n">
        <v>-1</v>
      </c>
      <c r="T394" s="2" t="n">
        <v>-0.0864771952356456</v>
      </c>
      <c r="U394" s="2" t="n">
        <v>-0.0987499490143824</v>
      </c>
      <c r="V394" s="2" t="n">
        <v>0.0889639896247195</v>
      </c>
      <c r="W394" s="2" t="n">
        <v>0.0645363767290828</v>
      </c>
      <c r="X394" s="2" t="n">
        <v>0.042993913213157</v>
      </c>
      <c r="Y394" s="2" t="n">
        <v>0.107309190810498</v>
      </c>
      <c r="Z394" s="2" t="n">
        <v>0.134580138915249</v>
      </c>
      <c r="AA394" s="2" t="n">
        <v>0.163180932602268</v>
      </c>
      <c r="AB394" s="2" t="n">
        <v>0.138436214966007</v>
      </c>
      <c r="AC394" s="2" t="n">
        <v>0.130612963502237</v>
      </c>
      <c r="AD394" s="2" t="n">
        <v>0.110704522311972</v>
      </c>
      <c r="AE394" s="2" t="n">
        <v>0.0992674375940049</v>
      </c>
      <c r="AF394" s="2" t="n">
        <v>0.072914686084609</v>
      </c>
      <c r="AG394" s="2" t="n">
        <v>0.588420357304814</v>
      </c>
      <c r="AH394" s="3" t="b">
        <f aca="false">TRUE()</f>
        <v>1</v>
      </c>
      <c r="AI394" s="3" t="n">
        <v>-0.331507742368632</v>
      </c>
      <c r="AJ394" s="3" t="b">
        <f aca="false">TRUE()</f>
        <v>1</v>
      </c>
      <c r="AK394" s="3" t="n">
        <v>-0.401240120641603</v>
      </c>
      <c r="AL394" s="3" t="b">
        <f aca="false">TRUE()</f>
        <v>1</v>
      </c>
      <c r="AM394" s="3" t="n">
        <v>0.078191440762847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3</v>
      </c>
      <c r="E395" s="2" t="n">
        <v>2</v>
      </c>
      <c r="F395" s="2" t="n">
        <v>26.565051177078</v>
      </c>
      <c r="G395" s="2" t="n">
        <v>0.809076682316119</v>
      </c>
      <c r="H395" s="2" t="n">
        <v>0.980326021933717</v>
      </c>
      <c r="I395" s="2" t="n">
        <v>0.195795611132683</v>
      </c>
      <c r="J395" s="2" t="n">
        <v>0.401826067121904</v>
      </c>
      <c r="K395" s="2" t="n">
        <v>3.47998390119518</v>
      </c>
      <c r="L395" s="2" t="n">
        <v>0.644</v>
      </c>
      <c r="M395" s="2" t="n">
        <v>0.111</v>
      </c>
      <c r="N395" s="2" t="n">
        <v>7.897</v>
      </c>
      <c r="O395" s="2" t="s">
        <v>41</v>
      </c>
      <c r="P395" s="2" t="n">
        <v>113.6</v>
      </c>
      <c r="Q395" s="2" t="n">
        <v>30</v>
      </c>
      <c r="R395" s="2" t="n">
        <v>5.434</v>
      </c>
      <c r="S395" s="2" t="n">
        <v>0.82870841579452</v>
      </c>
      <c r="T395" s="2" t="n">
        <v>-0.35537596746353</v>
      </c>
      <c r="U395" s="2" t="n">
        <v>0.221496847588745</v>
      </c>
      <c r="V395" s="2" t="n">
        <v>0.0975780180061399</v>
      </c>
      <c r="W395" s="2" t="n">
        <v>0.0224629401822439</v>
      </c>
      <c r="X395" s="2" t="n">
        <v>0.0974917530787557</v>
      </c>
      <c r="Y395" s="2" t="n">
        <v>0.123439783405487</v>
      </c>
      <c r="Z395" s="2" t="n">
        <v>0.146145660167397</v>
      </c>
      <c r="AA395" s="2" t="n">
        <v>0.118422874452008</v>
      </c>
      <c r="AB395" s="2" t="n">
        <v>0.130237962120065</v>
      </c>
      <c r="AC395" s="2" t="n">
        <v>0.135731737616216</v>
      </c>
      <c r="AD395" s="2" t="n">
        <v>0.122478770334183</v>
      </c>
      <c r="AE395" s="2" t="n">
        <v>0.0875225995555545</v>
      </c>
      <c r="AF395" s="2" t="n">
        <v>0.0385288592703338</v>
      </c>
      <c r="AG395" s="2" t="n">
        <v>-0.746859897873274</v>
      </c>
      <c r="AH395" s="3" t="b">
        <f aca="false">TRUE()</f>
        <v>1</v>
      </c>
      <c r="AI395" s="3" t="n">
        <v>-0.321718548377728</v>
      </c>
      <c r="AJ395" s="3" t="b">
        <f aca="false">TRUE()</f>
        <v>1</v>
      </c>
      <c r="AK395" s="3" t="n">
        <v>0.0793347611125107</v>
      </c>
      <c r="AL395" s="3" t="b">
        <f aca="false">TRUE()</f>
        <v>1</v>
      </c>
      <c r="AM395" s="3" t="n">
        <v>0.26561737111869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3</v>
      </c>
      <c r="E396" s="2" t="n">
        <v>3</v>
      </c>
      <c r="F396" s="2" t="n">
        <v>17.1027289690524</v>
      </c>
      <c r="G396" s="2" t="n">
        <v>0.862464183381089</v>
      </c>
      <c r="H396" s="2" t="n">
        <v>0.983031992045535</v>
      </c>
      <c r="I396" s="2" t="n">
        <v>0.189256840970511</v>
      </c>
      <c r="J396" s="2" t="n">
        <v>0.404169146886985</v>
      </c>
      <c r="K396" s="2" t="n">
        <v>3.8593474554049</v>
      </c>
      <c r="L396" s="2" t="n">
        <v>0.725</v>
      </c>
      <c r="M396" s="2" t="n">
        <v>0.088</v>
      </c>
      <c r="N396" s="2" t="n">
        <v>8.517</v>
      </c>
      <c r="O396" s="2" t="s">
        <v>41</v>
      </c>
      <c r="P396" s="2" t="n">
        <v>97.3</v>
      </c>
      <c r="Q396" s="2" t="n">
        <v>27</v>
      </c>
      <c r="R396" s="2" t="n">
        <v>4.656</v>
      </c>
      <c r="S396" s="2" t="n">
        <v>0.709534385030888</v>
      </c>
      <c r="T396" s="2" t="n">
        <v>-0.345951731280287</v>
      </c>
      <c r="U396" s="2" t="n">
        <v>0.0909526670223597</v>
      </c>
      <c r="V396" s="2" t="n">
        <v>0.04663795501031</v>
      </c>
      <c r="W396" s="2" t="n">
        <v>0.0117962307613992</v>
      </c>
      <c r="X396" s="2" t="n">
        <v>0.0957020582044228</v>
      </c>
      <c r="Y396" s="2" t="n">
        <v>0.135085917669627</v>
      </c>
      <c r="Z396" s="2" t="n">
        <v>0.126486578264099</v>
      </c>
      <c r="AA396" s="2" t="n">
        <v>0.119454520441288</v>
      </c>
      <c r="AB396" s="2" t="n">
        <v>0.122881256858208</v>
      </c>
      <c r="AC396" s="2" t="n">
        <v>0.120858426158086</v>
      </c>
      <c r="AD396" s="2" t="n">
        <v>0.138456327981644</v>
      </c>
      <c r="AE396" s="2" t="n">
        <v>0.114854937717899</v>
      </c>
      <c r="AF396" s="2" t="n">
        <v>0.0262199767047265</v>
      </c>
      <c r="AG396" s="2" t="n">
        <v>-0.465785143494676</v>
      </c>
      <c r="AH396" s="3" t="b">
        <f aca="false">TRUE()</f>
        <v>1</v>
      </c>
      <c r="AI396" s="3" t="n">
        <v>0.471206164885432</v>
      </c>
      <c r="AJ396" s="3" t="b">
        <f aca="false">TRUE()</f>
        <v>1</v>
      </c>
      <c r="AK396" s="3" t="n">
        <v>-0.770913106606307</v>
      </c>
      <c r="AL396" s="3" t="b">
        <f aca="false">TRUE()</f>
        <v>1</v>
      </c>
      <c r="AM396" s="3" t="n">
        <v>0.011030482385335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4</v>
      </c>
      <c r="E397" s="2" t="n">
        <v>1</v>
      </c>
      <c r="F397" s="2" t="n">
        <v>6.11550356628541</v>
      </c>
      <c r="G397" s="2" t="n">
        <v>0.930783242258652</v>
      </c>
      <c r="H397" s="2" t="n">
        <v>0.974384023158193</v>
      </c>
      <c r="I397" s="2" t="n">
        <v>0.281412373425462</v>
      </c>
      <c r="J397" s="2" t="n">
        <v>0.488859914609311</v>
      </c>
      <c r="K397" s="2" t="n">
        <v>3.29532306196796</v>
      </c>
      <c r="L397" s="2" t="n">
        <v>0.687</v>
      </c>
      <c r="M397" s="2" t="n">
        <v>0.14</v>
      </c>
      <c r="N397" s="2" t="n">
        <v>7.246</v>
      </c>
      <c r="O397" s="2" t="s">
        <v>41</v>
      </c>
      <c r="P397" s="2" t="n">
        <v>155.9</v>
      </c>
      <c r="Q397" s="2" t="n">
        <v>47.3</v>
      </c>
      <c r="R397" s="2" t="n">
        <v>7.457</v>
      </c>
      <c r="S397" s="2" t="n">
        <v>0.593334127105459</v>
      </c>
      <c r="T397" s="2" t="n">
        <v>0.609741168627909</v>
      </c>
      <c r="U397" s="2" t="n">
        <v>1.53684063527295</v>
      </c>
      <c r="V397" s="2" t="n">
        <v>0.239814857865519</v>
      </c>
      <c r="W397" s="2" t="n">
        <v>0.0738214671489359</v>
      </c>
      <c r="X397" s="2" t="n">
        <v>0.189515133649049</v>
      </c>
      <c r="Y397" s="2" t="n">
        <v>0.16088188887846</v>
      </c>
      <c r="Z397" s="2" t="n">
        <v>0.112509641992644</v>
      </c>
      <c r="AA397" s="2" t="n">
        <v>0.113702884261361</v>
      </c>
      <c r="AB397" s="2" t="n">
        <v>0.0990112859125499</v>
      </c>
      <c r="AC397" s="2" t="n">
        <v>0.0997928789246853</v>
      </c>
      <c r="AD397" s="2" t="n">
        <v>0.112425830564387</v>
      </c>
      <c r="AE397" s="2" t="n">
        <v>0.0780829271458063</v>
      </c>
      <c r="AF397" s="2" t="n">
        <v>0.0340775286710571</v>
      </c>
      <c r="AG397" s="2" t="n">
        <v>-0.883677205316688</v>
      </c>
      <c r="AH397" s="3" t="b">
        <f aca="false">TRUE()</f>
        <v>1</v>
      </c>
      <c r="AI397" s="3" t="n">
        <v>0.0992167932311104</v>
      </c>
      <c r="AJ397" s="3" t="b">
        <f aca="false">TRUE()</f>
        <v>1</v>
      </c>
      <c r="AK397" s="3" t="n">
        <v>1.15138642041015</v>
      </c>
      <c r="AL397" s="3" t="b">
        <f aca="false">TRUE()</f>
        <v>1</v>
      </c>
      <c r="AM397" s="3" t="n">
        <v>0.92629377562305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4</v>
      </c>
      <c r="E398" s="2" t="n">
        <v>3</v>
      </c>
      <c r="F398" s="2" t="n">
        <v>18.434948822922</v>
      </c>
      <c r="G398" s="2" t="n">
        <v>0.729862038273253</v>
      </c>
      <c r="H398" s="2" t="n">
        <v>0.994036089852971</v>
      </c>
      <c r="I398" s="2" t="n">
        <v>0.0965288856030726</v>
      </c>
      <c r="J398" s="2" t="n">
        <v>0.223102093128058</v>
      </c>
      <c r="K398" s="2" t="n">
        <v>9.08896129417432</v>
      </c>
      <c r="L398" s="2" t="n">
        <v>0.816</v>
      </c>
      <c r="M398" s="2" t="n">
        <v>0.09</v>
      </c>
      <c r="N398" s="2" t="n">
        <v>19.035</v>
      </c>
      <c r="O398" s="2" t="s">
        <v>41</v>
      </c>
      <c r="P398" s="2" t="n">
        <v>158.1</v>
      </c>
      <c r="Q398" s="2" t="n">
        <v>52</v>
      </c>
      <c r="R398" s="2" t="n">
        <v>7.564</v>
      </c>
      <c r="S398" s="2" t="n">
        <v>0.0345549384590221</v>
      </c>
      <c r="T398" s="2" t="n">
        <v>2.17082804834848</v>
      </c>
      <c r="U398" s="2" t="n">
        <v>10.6940655472195</v>
      </c>
      <c r="V398" s="2" t="n">
        <v>0.0539376573747072</v>
      </c>
      <c r="W398" s="2" t="n">
        <v>0.0146241439182991</v>
      </c>
      <c r="X398" s="2" t="n">
        <v>0.0712715568797723</v>
      </c>
      <c r="Y398" s="2" t="n">
        <v>0.104514083922735</v>
      </c>
      <c r="Z398" s="2" t="n">
        <v>0.132713383286709</v>
      </c>
      <c r="AA398" s="2" t="n">
        <v>0.135753464291437</v>
      </c>
      <c r="AB398" s="2" t="n">
        <v>0.176385912718968</v>
      </c>
      <c r="AC398" s="2" t="n">
        <v>0.142695625189154</v>
      </c>
      <c r="AD398" s="2" t="n">
        <v>0.0912144429888733</v>
      </c>
      <c r="AE398" s="2" t="n">
        <v>0.0944690451334619</v>
      </c>
      <c r="AF398" s="2" t="n">
        <v>0.0509824855888893</v>
      </c>
      <c r="AG398" s="2" t="n">
        <v>3.40889498567353</v>
      </c>
      <c r="AH398" s="3" t="b">
        <f aca="false">FALSE()</f>
        <v>0</v>
      </c>
      <c r="AI398" s="3" t="n">
        <v>1.36202281805762</v>
      </c>
      <c r="AJ398" s="3" t="b">
        <f aca="false">TRUE()</f>
        <v>1</v>
      </c>
      <c r="AK398" s="3" t="n">
        <v>-0.696978509413366</v>
      </c>
      <c r="AL398" s="3" t="b">
        <f aca="false">TRUE()</f>
        <v>1</v>
      </c>
      <c r="AM398" s="3" t="n">
        <v>0.960655196188292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4</v>
      </c>
      <c r="E399" s="2" t="n">
        <v>4</v>
      </c>
      <c r="F399" s="2" t="n">
        <v>18.9246444160512</v>
      </c>
      <c r="G399" s="2" t="n">
        <v>0.895448954489545</v>
      </c>
      <c r="H399" s="2" t="n">
        <v>0.988534805707073</v>
      </c>
      <c r="I399" s="2" t="n">
        <v>0.109694483854106</v>
      </c>
      <c r="J399" s="2" t="n">
        <v>0.348840529242783</v>
      </c>
      <c r="K399" s="2" t="n">
        <v>4.74951855672089</v>
      </c>
      <c r="L399" s="2" t="n">
        <v>0.735</v>
      </c>
      <c r="M399" s="2" t="n">
        <v>0.108</v>
      </c>
      <c r="N399" s="2" t="n">
        <v>10.218</v>
      </c>
      <c r="O399" s="2" t="s">
        <v>41</v>
      </c>
      <c r="P399" s="2" t="n">
        <v>162.3</v>
      </c>
      <c r="Q399" s="2" t="n">
        <v>38</v>
      </c>
      <c r="R399" s="2" t="n">
        <v>7.768</v>
      </c>
      <c r="S399" s="2" t="n">
        <v>0.644954215516643</v>
      </c>
      <c r="T399" s="2" t="n">
        <v>-0.60865827658044</v>
      </c>
      <c r="U399" s="2" t="n">
        <v>0.750175094603156</v>
      </c>
      <c r="V399" s="2" t="n">
        <v>0.0165442201367466</v>
      </c>
      <c r="W399" s="2" t="n">
        <v>0.0339391983297815</v>
      </c>
      <c r="X399" s="2" t="n">
        <v>0.125407570401525</v>
      </c>
      <c r="Y399" s="2" t="n">
        <v>0.113609763507577</v>
      </c>
      <c r="Z399" s="2" t="n">
        <v>0.126849487981833</v>
      </c>
      <c r="AA399" s="2" t="n">
        <v>0.111111619091233</v>
      </c>
      <c r="AB399" s="2" t="n">
        <v>0.119020188297422</v>
      </c>
      <c r="AC399" s="2" t="n">
        <v>0.122150968762256</v>
      </c>
      <c r="AD399" s="2" t="n">
        <v>0.132638973146302</v>
      </c>
      <c r="AE399" s="2" t="n">
        <v>0.111317322792932</v>
      </c>
      <c r="AF399" s="2" t="n">
        <v>0.0378941060189197</v>
      </c>
      <c r="AG399" s="2" t="n">
        <v>0.193752708470406</v>
      </c>
      <c r="AH399" s="3" t="b">
        <f aca="false">TRUE()</f>
        <v>1</v>
      </c>
      <c r="AI399" s="3" t="n">
        <v>0.569098104794464</v>
      </c>
      <c r="AJ399" s="3" t="b">
        <f aca="false">TRUE()</f>
        <v>1</v>
      </c>
      <c r="AK399" s="3" t="n">
        <v>-0.0315671346769004</v>
      </c>
      <c r="AL399" s="3" t="b">
        <f aca="false">TRUE()</f>
        <v>1</v>
      </c>
      <c r="AM399" s="3" t="n">
        <v>1.026254271812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4</v>
      </c>
      <c r="E400" s="2" t="n">
        <v>6</v>
      </c>
      <c r="F400" s="2" t="n">
        <v>24.2277453179541</v>
      </c>
      <c r="G400" s="2" t="n">
        <v>0.867965367965368</v>
      </c>
      <c r="H400" s="2" t="n">
        <v>0.990874663161669</v>
      </c>
      <c r="I400" s="2" t="n">
        <v>0.117210527419376</v>
      </c>
      <c r="J400" s="2" t="n">
        <v>0.306143370390234</v>
      </c>
      <c r="K400" s="2" t="n">
        <v>5.21995281184343</v>
      </c>
      <c r="L400" s="2" t="n">
        <v>0.683</v>
      </c>
      <c r="M400" s="2" t="n">
        <v>0.092</v>
      </c>
      <c r="N400" s="2" t="n">
        <v>11.22</v>
      </c>
      <c r="O400" s="2" t="s">
        <v>41</v>
      </c>
      <c r="P400" s="2" t="n">
        <v>204.8</v>
      </c>
      <c r="Q400" s="2" t="n">
        <v>65.2</v>
      </c>
      <c r="R400" s="2" t="n">
        <v>9.798</v>
      </c>
      <c r="S400" s="2" t="n">
        <v>0.759213228206188</v>
      </c>
      <c r="T400" s="2" t="n">
        <v>0.221072352666389</v>
      </c>
      <c r="U400" s="2" t="n">
        <v>1.09093283348193</v>
      </c>
      <c r="V400" s="2" t="n">
        <v>0.307623168029784</v>
      </c>
      <c r="W400" s="2" t="n">
        <v>0.113571069736496</v>
      </c>
      <c r="X400" s="2" t="n">
        <v>0.13437380821566</v>
      </c>
      <c r="Y400" s="2" t="n">
        <v>0.152007140179366</v>
      </c>
      <c r="Z400" s="2" t="n">
        <v>0.1277087699092</v>
      </c>
      <c r="AA400" s="2" t="n">
        <v>0.161562551844329</v>
      </c>
      <c r="AB400" s="2" t="n">
        <v>0.122442723919726</v>
      </c>
      <c r="AC400" s="2" t="n">
        <v>0.106712671771684</v>
      </c>
      <c r="AD400" s="2" t="n">
        <v>0.101213272793025</v>
      </c>
      <c r="AE400" s="2" t="n">
        <v>0.0713879516931189</v>
      </c>
      <c r="AF400" s="2" t="n">
        <v>0.0225911096738903</v>
      </c>
      <c r="AG400" s="2" t="n">
        <v>0.542302776716415</v>
      </c>
      <c r="AH400" s="3" t="b">
        <f aca="false">TRUE()</f>
        <v>1</v>
      </c>
      <c r="AI400" s="3" t="n">
        <v>0.0600600172674975</v>
      </c>
      <c r="AJ400" s="3" t="b">
        <f aca="false">TRUE()</f>
        <v>1</v>
      </c>
      <c r="AK400" s="3" t="n">
        <v>-0.623043912220426</v>
      </c>
      <c r="AL400" s="3" t="b">
        <f aca="false">TRUE()</f>
        <v>1</v>
      </c>
      <c r="AM400" s="3" t="n">
        <v>1.6900544418231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4</v>
      </c>
      <c r="E401" s="2" t="n">
        <v>8</v>
      </c>
      <c r="F401" s="2" t="n">
        <v>11.3099324740202</v>
      </c>
      <c r="G401" s="2" t="n">
        <v>0.930394431554524</v>
      </c>
      <c r="H401" s="2" t="n">
        <v>0.979487837260857</v>
      </c>
      <c r="I401" s="2" t="n">
        <v>0.234421054838751</v>
      </c>
      <c r="J401" s="2" t="n">
        <v>0.455361300031411</v>
      </c>
      <c r="K401" s="2" t="n">
        <v>3.02963550435053</v>
      </c>
      <c r="L401" s="2" t="n">
        <v>0.623</v>
      </c>
      <c r="M401" s="2" t="n">
        <v>0.101</v>
      </c>
      <c r="N401" s="2" t="n">
        <v>6.614</v>
      </c>
      <c r="O401" s="2" t="s">
        <v>41</v>
      </c>
      <c r="P401" s="2" t="n">
        <v>192.3</v>
      </c>
      <c r="Q401" s="2" t="n">
        <v>49.6</v>
      </c>
      <c r="R401" s="2" t="n">
        <v>9.202</v>
      </c>
      <c r="S401" s="2" t="n">
        <v>0.834169233729879</v>
      </c>
      <c r="T401" s="2" t="n">
        <v>-0.743720724685074</v>
      </c>
      <c r="U401" s="2" t="n">
        <v>0.441917600904366</v>
      </c>
      <c r="V401" s="2" t="n">
        <v>0.180059261089074</v>
      </c>
      <c r="W401" s="2" t="n">
        <v>0.00674919900103543</v>
      </c>
      <c r="X401" s="2" t="n">
        <v>0.141690078232914</v>
      </c>
      <c r="Y401" s="2" t="n">
        <v>0.123262091798763</v>
      </c>
      <c r="Z401" s="2" t="n">
        <v>0.129438098508198</v>
      </c>
      <c r="AA401" s="2" t="n">
        <v>0.119377314093451</v>
      </c>
      <c r="AB401" s="2" t="n">
        <v>0.13761206144907</v>
      </c>
      <c r="AC401" s="2" t="n">
        <v>0.121262009485532</v>
      </c>
      <c r="AD401" s="2" t="n">
        <v>0.107080548203665</v>
      </c>
      <c r="AE401" s="2" t="n">
        <v>0.0799225459375048</v>
      </c>
      <c r="AF401" s="2" t="n">
        <v>0.0403552522909027</v>
      </c>
      <c r="AG401" s="2" t="n">
        <v>-1.08052812620795</v>
      </c>
      <c r="AH401" s="3" t="b">
        <f aca="false">TRUE()</f>
        <v>1</v>
      </c>
      <c r="AI401" s="3" t="n">
        <v>-0.527291622186696</v>
      </c>
      <c r="AJ401" s="3" t="b">
        <f aca="false">TRUE()</f>
        <v>1</v>
      </c>
      <c r="AK401" s="3" t="n">
        <v>-0.290338224852192</v>
      </c>
      <c r="AL401" s="3" t="b">
        <f aca="false">TRUE()</f>
        <v>1</v>
      </c>
      <c r="AM401" s="3" t="n">
        <v>1.4948190977024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4</v>
      </c>
      <c r="E402" s="2" t="n">
        <v>9</v>
      </c>
      <c r="F402" s="2" t="n">
        <v>29.7448812969422</v>
      </c>
      <c r="G402" s="2" t="n">
        <v>0.823232323232323</v>
      </c>
      <c r="H402" s="2" t="n">
        <v>0.955037467244333</v>
      </c>
      <c r="I402" s="2" t="n">
        <v>0.269296772221235</v>
      </c>
      <c r="J402" s="2" t="n">
        <v>0.498255027027116</v>
      </c>
      <c r="K402" s="2" t="n">
        <v>3.08932777579879</v>
      </c>
      <c r="L402" s="2" t="n">
        <v>0.736</v>
      </c>
      <c r="M402" s="2" t="n">
        <v>0.11</v>
      </c>
      <c r="N402" s="2" t="n">
        <v>6.943</v>
      </c>
      <c r="O402" s="2" t="s">
        <v>41</v>
      </c>
      <c r="P402" s="2" t="n">
        <v>26.8</v>
      </c>
      <c r="Q402" s="2" t="n">
        <v>20.1</v>
      </c>
      <c r="R402" s="2" t="n">
        <v>1.281</v>
      </c>
      <c r="S402" s="2" t="n">
        <v>-1</v>
      </c>
      <c r="T402" s="2" t="n">
        <v>1.44467794828761</v>
      </c>
      <c r="U402" s="2" t="n">
        <v>3.21330605224737</v>
      </c>
      <c r="V402" s="2" t="n">
        <v>0.27674637231641</v>
      </c>
      <c r="W402" s="2" t="n">
        <v>0.0986586321010999</v>
      </c>
      <c r="X402" s="2" t="n">
        <v>0.313983461800138</v>
      </c>
      <c r="Y402" s="2" t="n">
        <v>0.165763453596636</v>
      </c>
      <c r="Z402" s="2" t="n">
        <v>0.0698497984033527</v>
      </c>
      <c r="AA402" s="2" t="n">
        <v>0.0804293852537275</v>
      </c>
      <c r="AB402" s="2" t="n">
        <v>0.0629766673424415</v>
      </c>
      <c r="AC402" s="2" t="n">
        <v>0.0902010383682506</v>
      </c>
      <c r="AD402" s="2" t="n">
        <v>0.0766987188319167</v>
      </c>
      <c r="AE402" s="2" t="n">
        <v>0.0817919323473977</v>
      </c>
      <c r="AF402" s="2" t="n">
        <v>0.0583055440561395</v>
      </c>
      <c r="AG402" s="2" t="n">
        <v>-1.03630144615543</v>
      </c>
      <c r="AH402" s="3" t="b">
        <f aca="false">TRUE()</f>
        <v>1</v>
      </c>
      <c r="AI402" s="3" t="n">
        <v>0.578887298785368</v>
      </c>
      <c r="AJ402" s="3" t="b">
        <f aca="false">TRUE()</f>
        <v>1</v>
      </c>
      <c r="AK402" s="3" t="n">
        <v>0.0423674625160404</v>
      </c>
      <c r="AL402" s="3" t="b">
        <f aca="false">TRUE()</f>
        <v>1</v>
      </c>
      <c r="AM402" s="3" t="n">
        <v>-1.0900968584552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4</v>
      </c>
      <c r="E403" s="2" t="n">
        <v>10</v>
      </c>
      <c r="F403" s="2" t="n">
        <v>30.3432488842396</v>
      </c>
      <c r="G403" s="2" t="n">
        <v>0.54492600422833</v>
      </c>
      <c r="H403" s="2" t="n">
        <v>0.980019607238616</v>
      </c>
      <c r="I403" s="2" t="n">
        <v>0.069758208663086</v>
      </c>
      <c r="J403" s="2" t="n">
        <v>0.209140491385898</v>
      </c>
      <c r="K403" s="2" t="n">
        <v>7.32880361778011</v>
      </c>
      <c r="L403" s="2" t="n">
        <v>0.648</v>
      </c>
      <c r="M403" s="2" t="n">
        <v>0.08</v>
      </c>
      <c r="N403" s="2" t="n">
        <v>15.309</v>
      </c>
      <c r="O403" s="2" t="s">
        <v>41</v>
      </c>
      <c r="P403" s="2" t="n">
        <v>139.8</v>
      </c>
      <c r="Q403" s="2" t="n">
        <v>43.8</v>
      </c>
      <c r="R403" s="2" t="n">
        <v>6.687</v>
      </c>
      <c r="S403" s="2" t="n">
        <v>0.0342696840575925</v>
      </c>
      <c r="T403" s="2" t="n">
        <v>0.0633361413093495</v>
      </c>
      <c r="U403" s="2" t="n">
        <v>-0.313809159259233</v>
      </c>
      <c r="V403" s="2" t="n">
        <v>0.205470086568326</v>
      </c>
      <c r="W403" s="2" t="n">
        <v>0.0710686585540606</v>
      </c>
      <c r="X403" s="2" t="n">
        <v>0.0891722727960145</v>
      </c>
      <c r="Y403" s="2" t="n">
        <v>0.154947967745429</v>
      </c>
      <c r="Z403" s="2" t="n">
        <v>0.137252777246591</v>
      </c>
      <c r="AA403" s="2" t="n">
        <v>0.141821501521832</v>
      </c>
      <c r="AB403" s="2" t="n">
        <v>0.141974693738559</v>
      </c>
      <c r="AC403" s="2" t="n">
        <v>0.107237788783685</v>
      </c>
      <c r="AD403" s="2" t="n">
        <v>0.112124611961963</v>
      </c>
      <c r="AE403" s="2" t="n">
        <v>0.0805788478050147</v>
      </c>
      <c r="AF403" s="2" t="n">
        <v>0.0348895384009121</v>
      </c>
      <c r="AG403" s="2" t="n">
        <v>2.10477422586379</v>
      </c>
      <c r="AH403" s="3" t="b">
        <f aca="false">TRUE()</f>
        <v>1</v>
      </c>
      <c r="AI403" s="3" t="n">
        <v>-0.282561772414115</v>
      </c>
      <c r="AJ403" s="3" t="b">
        <f aca="false">TRUE()</f>
        <v>1</v>
      </c>
      <c r="AK403" s="3" t="n">
        <v>-1.06665149537807</v>
      </c>
      <c r="AL403" s="3" t="b">
        <f aca="false">TRUE()</f>
        <v>1</v>
      </c>
      <c r="AM403" s="3" t="n">
        <v>0.6748306523956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4</v>
      </c>
      <c r="E404" s="2" t="n">
        <v>11</v>
      </c>
      <c r="F404" s="2" t="n">
        <v>18.434948822922</v>
      </c>
      <c r="G404" s="2" t="n">
        <v>0.787996127783156</v>
      </c>
      <c r="H404" s="2" t="n">
        <v>0.993421196806091</v>
      </c>
      <c r="I404" s="2" t="n">
        <v>0.122652898155553</v>
      </c>
      <c r="J404" s="2" t="n">
        <v>0.264666200048068</v>
      </c>
      <c r="K404" s="2" t="n">
        <v>5.73713147703951</v>
      </c>
      <c r="L404" s="2" t="n">
        <v>0.628</v>
      </c>
      <c r="M404" s="2" t="n">
        <v>0.073</v>
      </c>
      <c r="N404" s="2" t="n">
        <v>12.219</v>
      </c>
      <c r="O404" s="2" t="s">
        <v>41</v>
      </c>
      <c r="P404" s="2" t="n">
        <v>215.3</v>
      </c>
      <c r="Q404" s="2" t="n">
        <v>48.4</v>
      </c>
      <c r="R404" s="2" t="n">
        <v>10.303</v>
      </c>
      <c r="S404" s="2" t="n">
        <v>0.838876238616042</v>
      </c>
      <c r="T404" s="2" t="n">
        <v>-0.120030070751652</v>
      </c>
      <c r="U404" s="2" t="n">
        <v>-0.0436480409125797</v>
      </c>
      <c r="V404" s="2" t="n">
        <v>0.0381532401229598</v>
      </c>
      <c r="W404" s="2" t="n">
        <v>0.0130425862572551</v>
      </c>
      <c r="X404" s="2" t="n">
        <v>0.0675823327279707</v>
      </c>
      <c r="Y404" s="2" t="n">
        <v>0.108218505890454</v>
      </c>
      <c r="Z404" s="2" t="n">
        <v>0.122993093533241</v>
      </c>
      <c r="AA404" s="2" t="n">
        <v>0.142496390949147</v>
      </c>
      <c r="AB404" s="2" t="n">
        <v>0.190475207807046</v>
      </c>
      <c r="AC404" s="2" t="n">
        <v>0.151000538326307</v>
      </c>
      <c r="AD404" s="2" t="n">
        <v>0.0987011002062637</v>
      </c>
      <c r="AE404" s="2" t="n">
        <v>0.100080967932194</v>
      </c>
      <c r="AF404" s="2" t="n">
        <v>0.0184518626273776</v>
      </c>
      <c r="AG404" s="2" t="n">
        <v>0.925486307861516</v>
      </c>
      <c r="AH404" s="3" t="b">
        <f aca="false">TRUE()</f>
        <v>1</v>
      </c>
      <c r="AI404" s="3" t="n">
        <v>-0.47834565223218</v>
      </c>
      <c r="AJ404" s="3" t="b">
        <f aca="false">TRUE()</f>
        <v>1</v>
      </c>
      <c r="AK404" s="3" t="n">
        <v>-1.32542258555336</v>
      </c>
      <c r="AL404" s="3" t="b">
        <f aca="false">TRUE()</f>
        <v>1</v>
      </c>
      <c r="AM404" s="3" t="n">
        <v>1.8540521308844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4</v>
      </c>
      <c r="E405" s="2" t="n">
        <v>12</v>
      </c>
      <c r="F405" s="2" t="n">
        <v>23.6293777306568</v>
      </c>
      <c r="G405" s="2" t="n">
        <v>0.718111346018323</v>
      </c>
      <c r="H405" s="2" t="n">
        <v>0.994505044932609</v>
      </c>
      <c r="I405" s="2" t="n">
        <v>0.0941668671857404</v>
      </c>
      <c r="J405" s="2" t="n">
        <v>0.228874124052799</v>
      </c>
      <c r="K405" s="2" t="n">
        <v>7.03415792157685</v>
      </c>
      <c r="L405" s="2" t="n">
        <v>0.662</v>
      </c>
      <c r="M405" s="2" t="n">
        <v>0.07</v>
      </c>
      <c r="N405" s="2" t="n">
        <v>14.798</v>
      </c>
      <c r="O405" s="2" t="s">
        <v>41</v>
      </c>
      <c r="P405" s="2" t="n">
        <v>254</v>
      </c>
      <c r="Q405" s="2" t="n">
        <v>64.7</v>
      </c>
      <c r="R405" s="2" t="n">
        <v>12.153</v>
      </c>
      <c r="S405" s="2" t="n">
        <v>0.741312497981161</v>
      </c>
      <c r="T405" s="2" t="n">
        <v>0.672308877581762</v>
      </c>
      <c r="U405" s="2" t="n">
        <v>1.6273837336856</v>
      </c>
      <c r="V405" s="2" t="n">
        <v>0.079160149155649</v>
      </c>
      <c r="W405" s="2" t="n">
        <v>0.0395778047179988</v>
      </c>
      <c r="X405" s="2" t="n">
        <v>0.222253693049173</v>
      </c>
      <c r="Y405" s="2" t="n">
        <v>0.153708128058103</v>
      </c>
      <c r="Z405" s="2" t="n">
        <v>0.101657666544822</v>
      </c>
      <c r="AA405" s="2" t="n">
        <v>0.0783224523361575</v>
      </c>
      <c r="AB405" s="2" t="n">
        <v>0.0981469505533864</v>
      </c>
      <c r="AC405" s="2" t="n">
        <v>0.114879668954187</v>
      </c>
      <c r="AD405" s="2" t="n">
        <v>0.107276085744755</v>
      </c>
      <c r="AE405" s="2" t="n">
        <v>0.0844630794447727</v>
      </c>
      <c r="AF405" s="2" t="n">
        <v>0.0392922753146431</v>
      </c>
      <c r="AG405" s="2" t="n">
        <v>1.88646789208439</v>
      </c>
      <c r="AH405" s="3" t="b">
        <f aca="false">TRUE()</f>
        <v>1</v>
      </c>
      <c r="AI405" s="3" t="n">
        <v>-0.14551305654147</v>
      </c>
      <c r="AJ405" s="3" t="b">
        <f aca="false">TRUE()</f>
        <v>1</v>
      </c>
      <c r="AK405" s="3" t="n">
        <v>-1.43632448134277</v>
      </c>
      <c r="AL405" s="3" t="b">
        <f aca="false">TRUE()</f>
        <v>1</v>
      </c>
      <c r="AM405" s="3" t="n">
        <v>2.458500756282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4</v>
      </c>
      <c r="E406" s="2" t="n">
        <v>13</v>
      </c>
      <c r="F406" s="2" t="n">
        <v>24.2277453179541</v>
      </c>
      <c r="G406" s="2" t="n">
        <v>0.83065953654189</v>
      </c>
      <c r="H406" s="2" t="n">
        <v>0.978362784318291</v>
      </c>
      <c r="I406" s="2" t="n">
        <v>0.195045900015314</v>
      </c>
      <c r="J406" s="2" t="n">
        <v>0.43095611556758</v>
      </c>
      <c r="K406" s="2" t="n">
        <v>3.25534739932867</v>
      </c>
      <c r="L406" s="2" t="n">
        <v>0.658</v>
      </c>
      <c r="M406" s="2" t="n">
        <v>0.104</v>
      </c>
      <c r="N406" s="2" t="n">
        <v>7.281</v>
      </c>
      <c r="O406" s="2" t="s">
        <v>41</v>
      </c>
      <c r="P406" s="2" t="n">
        <v>237.9</v>
      </c>
      <c r="Q406" s="2" t="n">
        <v>62.1</v>
      </c>
      <c r="R406" s="2" t="n">
        <v>11.383</v>
      </c>
      <c r="S406" s="2" t="n">
        <v>0.726529200853648</v>
      </c>
      <c r="T406" s="2" t="n">
        <v>-0.935947203369055</v>
      </c>
      <c r="U406" s="2" t="n">
        <v>0.823834409396729</v>
      </c>
      <c r="V406" s="2" t="n">
        <v>0.213140488903127</v>
      </c>
      <c r="W406" s="2" t="n">
        <v>0.00666089583144947</v>
      </c>
      <c r="X406" s="2" t="n">
        <v>0.137596407588102</v>
      </c>
      <c r="Y406" s="2" t="n">
        <v>0.130417667549968</v>
      </c>
      <c r="Z406" s="2" t="n">
        <v>0.130422786852575</v>
      </c>
      <c r="AA406" s="2" t="n">
        <v>0.126662989223703</v>
      </c>
      <c r="AB406" s="2" t="n">
        <v>0.138384701344418</v>
      </c>
      <c r="AC406" s="2" t="n">
        <v>0.118176214543263</v>
      </c>
      <c r="AD406" s="2" t="n">
        <v>0.111126912101127</v>
      </c>
      <c r="AE406" s="2" t="n">
        <v>0.0778370705601495</v>
      </c>
      <c r="AF406" s="2" t="n">
        <v>0.0293752502366947</v>
      </c>
      <c r="AG406" s="2" t="n">
        <v>-0.913295626571902</v>
      </c>
      <c r="AH406" s="3" t="b">
        <f aca="false">TRUE()</f>
        <v>1</v>
      </c>
      <c r="AI406" s="3" t="n">
        <v>-0.184669832505083</v>
      </c>
      <c r="AJ406" s="3" t="b">
        <f aca="false">TRUE()</f>
        <v>1</v>
      </c>
      <c r="AK406" s="3" t="n">
        <v>-0.179436329062782</v>
      </c>
      <c r="AL406" s="3" t="b">
        <f aca="false">TRUE()</f>
        <v>1</v>
      </c>
      <c r="AM406" s="3" t="n">
        <v>2.2070376330546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4</v>
      </c>
      <c r="E407" s="2" t="n">
        <v>14</v>
      </c>
      <c r="F407" s="2" t="n">
        <v>41.8778695378843</v>
      </c>
      <c r="G407" s="2" t="n">
        <v>0.801633605600933</v>
      </c>
      <c r="H407" s="2" t="n">
        <v>0.978491820941411</v>
      </c>
      <c r="I407" s="2" t="n">
        <v>0.149985522502239</v>
      </c>
      <c r="J407" s="2" t="n">
        <v>0.403203396977005</v>
      </c>
      <c r="K407" s="2" t="n">
        <v>4.18192640668456</v>
      </c>
      <c r="L407" s="2" t="n">
        <v>0.754</v>
      </c>
      <c r="M407" s="2" t="n">
        <v>0.116</v>
      </c>
      <c r="N407" s="2" t="n">
        <v>9.207</v>
      </c>
      <c r="O407" s="2" t="s">
        <v>41</v>
      </c>
      <c r="P407" s="2" t="n">
        <v>171.7</v>
      </c>
      <c r="Q407" s="2" t="n">
        <v>60.4</v>
      </c>
      <c r="R407" s="2" t="n">
        <v>8.214</v>
      </c>
      <c r="S407" s="2" t="n">
        <v>0.674813284801092</v>
      </c>
      <c r="T407" s="2" t="n">
        <v>0.421205009566354</v>
      </c>
      <c r="U407" s="2" t="n">
        <v>0.335797675830646</v>
      </c>
      <c r="V407" s="2" t="n">
        <v>0.309982154513862</v>
      </c>
      <c r="W407" s="2" t="n">
        <v>0.0750244401624587</v>
      </c>
      <c r="X407" s="2" t="n">
        <v>0.182980984593834</v>
      </c>
      <c r="Y407" s="2" t="n">
        <v>0.186149780432045</v>
      </c>
      <c r="Z407" s="2" t="n">
        <v>0.129489245822865</v>
      </c>
      <c r="AA407" s="2" t="n">
        <v>0.108962251051279</v>
      </c>
      <c r="AB407" s="2" t="n">
        <v>0.101872828567022</v>
      </c>
      <c r="AC407" s="2" t="n">
        <v>0.110207481099916</v>
      </c>
      <c r="AD407" s="2" t="n">
        <v>0.0942917255859924</v>
      </c>
      <c r="AE407" s="2" t="n">
        <v>0.0657150994618581</v>
      </c>
      <c r="AF407" s="2" t="n">
        <v>0.0203306033851888</v>
      </c>
      <c r="AG407" s="2" t="n">
        <v>-0.226782744628205</v>
      </c>
      <c r="AH407" s="3" t="b">
        <f aca="false">TRUE()</f>
        <v>1</v>
      </c>
      <c r="AI407" s="3" t="n">
        <v>0.755092790621626</v>
      </c>
      <c r="AJ407" s="3" t="b">
        <f aca="false">TRUE()</f>
        <v>1</v>
      </c>
      <c r="AK407" s="3" t="n">
        <v>0.264171254094863</v>
      </c>
      <c r="AL407" s="3" t="b">
        <f aca="false">TRUE()</f>
        <v>1</v>
      </c>
      <c r="AM407" s="3" t="n">
        <v>1.1730712505915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4</v>
      </c>
      <c r="E408" s="2" t="n">
        <v>15</v>
      </c>
      <c r="F408" s="2" t="n">
        <v>21.3706222693432</v>
      </c>
      <c r="G408" s="2" t="n">
        <v>0.576214405360134</v>
      </c>
      <c r="H408" s="2" t="n">
        <v>0.985801256835108</v>
      </c>
      <c r="I408" s="2" t="n">
        <v>0.0888306659117556</v>
      </c>
      <c r="J408" s="2" t="n">
        <v>0.217992886894146</v>
      </c>
      <c r="K408" s="2" t="n">
        <v>7.11881041220068</v>
      </c>
      <c r="L408" s="2" t="n">
        <v>0.658</v>
      </c>
      <c r="M408" s="2" t="n">
        <v>0.081</v>
      </c>
      <c r="N408" s="2" t="n">
        <v>15.052</v>
      </c>
      <c r="O408" s="2" t="s">
        <v>41</v>
      </c>
      <c r="P408" s="2" t="n">
        <v>222.3</v>
      </c>
      <c r="Q408" s="2" t="n">
        <v>60.1</v>
      </c>
      <c r="R408" s="2" t="n">
        <v>10.635</v>
      </c>
      <c r="S408" s="2" t="n">
        <v>-1</v>
      </c>
      <c r="T408" s="2" t="n">
        <v>-0.446161696104935</v>
      </c>
      <c r="U408" s="2" t="n">
        <v>0.0252695962820484</v>
      </c>
      <c r="V408" s="2" t="n">
        <v>0.163128616508346</v>
      </c>
      <c r="W408" s="2" t="n">
        <v>0.0378200500074389</v>
      </c>
      <c r="X408" s="2" t="n">
        <v>0.0913495038391842</v>
      </c>
      <c r="Y408" s="2" t="n">
        <v>0.131126374212897</v>
      </c>
      <c r="Z408" s="2" t="n">
        <v>0.1428369234657</v>
      </c>
      <c r="AA408" s="2" t="n">
        <v>0.141977498288801</v>
      </c>
      <c r="AB408" s="2" t="n">
        <v>0.134794540210444</v>
      </c>
      <c r="AC408" s="2" t="n">
        <v>0.135743995438162</v>
      </c>
      <c r="AD408" s="2" t="n">
        <v>0.115883249302399</v>
      </c>
      <c r="AE408" s="2" t="n">
        <v>0.0769325389237517</v>
      </c>
      <c r="AF408" s="2" t="n">
        <v>0.0293553763186609</v>
      </c>
      <c r="AG408" s="2" t="n">
        <v>1.9491878812494</v>
      </c>
      <c r="AH408" s="3" t="b">
        <f aca="false">TRUE()</f>
        <v>1</v>
      </c>
      <c r="AI408" s="3" t="n">
        <v>-0.184669832505083</v>
      </c>
      <c r="AJ408" s="3" t="b">
        <f aca="false">TRUE()</f>
        <v>1</v>
      </c>
      <c r="AK408" s="3" t="n">
        <v>-1.0296841967816</v>
      </c>
      <c r="AL408" s="3" t="b">
        <f aca="false">TRUE()</f>
        <v>1</v>
      </c>
      <c r="AM408" s="3" t="n">
        <v>1.9633839235920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4</v>
      </c>
      <c r="E409" s="2" t="n">
        <v>16</v>
      </c>
      <c r="F409" s="2" t="n">
        <v>17.1027289690524</v>
      </c>
      <c r="G409" s="2" t="n">
        <v>0.855072463768116</v>
      </c>
      <c r="H409" s="2" t="n">
        <v>0.96923126533241</v>
      </c>
      <c r="I409" s="2" t="n">
        <v>0.206945270356404</v>
      </c>
      <c r="J409" s="2" t="n">
        <v>0.490274242159549</v>
      </c>
      <c r="K409" s="2" t="n">
        <v>2.62680417623449</v>
      </c>
      <c r="L409" s="2" t="n">
        <v>0.649</v>
      </c>
      <c r="M409" s="2" t="n">
        <v>0.115</v>
      </c>
      <c r="N409" s="2" t="n">
        <v>6</v>
      </c>
      <c r="O409" s="2" t="s">
        <v>41</v>
      </c>
      <c r="P409" s="2" t="n">
        <v>229.3</v>
      </c>
      <c r="Q409" s="2" t="n">
        <v>42.6</v>
      </c>
      <c r="R409" s="2" t="n">
        <v>10.972</v>
      </c>
      <c r="S409" s="2" t="n">
        <v>-1</v>
      </c>
      <c r="T409" s="2" t="n">
        <v>0.213898110097546</v>
      </c>
      <c r="U409" s="2" t="n">
        <v>0.194919912876055</v>
      </c>
      <c r="V409" s="2" t="n">
        <v>0.0810379909081905</v>
      </c>
      <c r="W409" s="2" t="n">
        <v>0.0367131139346202</v>
      </c>
      <c r="X409" s="2" t="n">
        <v>0.140336003532142</v>
      </c>
      <c r="Y409" s="2" t="n">
        <v>0.177613477649951</v>
      </c>
      <c r="Z409" s="2" t="n">
        <v>0.196793153184625</v>
      </c>
      <c r="AA409" s="2" t="n">
        <v>0.0701300948167457</v>
      </c>
      <c r="AB409" s="2" t="n">
        <v>0.0626959693025894</v>
      </c>
      <c r="AC409" s="2" t="n">
        <v>0.0639154551243644</v>
      </c>
      <c r="AD409" s="2" t="n">
        <v>0.0751357468386433</v>
      </c>
      <c r="AE409" s="2" t="n">
        <v>0.0793301352155325</v>
      </c>
      <c r="AF409" s="2" t="n">
        <v>0.134049964335407</v>
      </c>
      <c r="AG409" s="2" t="n">
        <v>-1.37899042009406</v>
      </c>
      <c r="AH409" s="3" t="b">
        <f aca="false">TRUE()</f>
        <v>1</v>
      </c>
      <c r="AI409" s="3" t="n">
        <v>-0.272772578423212</v>
      </c>
      <c r="AJ409" s="3" t="b">
        <f aca="false">TRUE()</f>
        <v>1</v>
      </c>
      <c r="AK409" s="3" t="n">
        <v>0.227203955498392</v>
      </c>
      <c r="AL409" s="3" t="b">
        <f aca="false">TRUE()</f>
        <v>1</v>
      </c>
      <c r="AM409" s="3" t="n">
        <v>2.0727157162996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5</v>
      </c>
      <c r="E410" s="2" t="n">
        <v>0</v>
      </c>
      <c r="F410" s="2" t="n">
        <v>26.565051177078</v>
      </c>
      <c r="G410" s="2" t="n">
        <v>0.701915708812261</v>
      </c>
      <c r="H410" s="2" t="n">
        <v>0.963275208980924</v>
      </c>
      <c r="I410" s="2" t="n">
        <v>0.161984364302418</v>
      </c>
      <c r="J410" s="2" t="n">
        <v>0.382217554824309</v>
      </c>
      <c r="K410" s="2" t="n">
        <v>5.030312112944</v>
      </c>
      <c r="L410" s="2" t="n">
        <v>0.827</v>
      </c>
      <c r="M410" s="2" t="n">
        <v>0.115</v>
      </c>
      <c r="N410" s="2" t="n">
        <v>10.869</v>
      </c>
      <c r="O410" s="2" t="s">
        <v>41</v>
      </c>
      <c r="P410" s="2" t="n">
        <v>33.8</v>
      </c>
      <c r="Q410" s="2" t="n">
        <v>16.8</v>
      </c>
      <c r="R410" s="2" t="n">
        <v>1.615</v>
      </c>
      <c r="S410" s="2" t="n">
        <v>0.607268678722195</v>
      </c>
      <c r="T410" s="2" t="n">
        <v>0.36503587367199</v>
      </c>
      <c r="U410" s="2" t="n">
        <v>-0.370434229897705</v>
      </c>
      <c r="V410" s="2" t="n">
        <v>0.063024594678297</v>
      </c>
      <c r="W410" s="2" t="n">
        <v>0.063024594678297</v>
      </c>
      <c r="X410" s="2" t="n">
        <v>0.0358259382062708</v>
      </c>
      <c r="Y410" s="2" t="n">
        <v>0.0810494792159946</v>
      </c>
      <c r="Z410" s="2" t="n">
        <v>0.148390275604094</v>
      </c>
      <c r="AA410" s="2" t="n">
        <v>0.141949347276327</v>
      </c>
      <c r="AB410" s="2" t="n">
        <v>0.193952332474194</v>
      </c>
      <c r="AC410" s="2" t="n">
        <v>0.137012244505047</v>
      </c>
      <c r="AD410" s="2" t="n">
        <v>0.145945859031872</v>
      </c>
      <c r="AE410" s="2" t="n">
        <v>0.0642792507700069</v>
      </c>
      <c r="AF410" s="2" t="n">
        <v>0.0515952729161946</v>
      </c>
      <c r="AG410" s="2" t="n">
        <v>0.401795834834808</v>
      </c>
      <c r="AH410" s="3" t="b">
        <f aca="false">TRUE()</f>
        <v>1</v>
      </c>
      <c r="AI410" s="3" t="n">
        <v>1.46970395195756</v>
      </c>
      <c r="AJ410" s="3" t="b">
        <f aca="false">TRUE()</f>
        <v>1</v>
      </c>
      <c r="AK410" s="3" t="n">
        <v>0.227203955498392</v>
      </c>
      <c r="AL410" s="3" t="b">
        <f aca="false">TRUE()</f>
        <v>1</v>
      </c>
      <c r="AM410" s="3" t="n">
        <v>-0.98076506574768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6</v>
      </c>
      <c r="E411" s="2" t="n">
        <v>1</v>
      </c>
      <c r="F411" s="2" t="n">
        <v>17.1027289690524</v>
      </c>
      <c r="G411" s="2" t="n">
        <v>0.790546802594995</v>
      </c>
      <c r="H411" s="2" t="n">
        <v>0.980511476487411</v>
      </c>
      <c r="I411" s="2" t="n">
        <v>0.167139632449845</v>
      </c>
      <c r="J411" s="2" t="n">
        <v>0.367463311526278</v>
      </c>
      <c r="K411" s="2" t="n">
        <v>4.98266172289919</v>
      </c>
      <c r="L411" s="2" t="n">
        <v>0.794</v>
      </c>
      <c r="M411" s="2" t="n">
        <v>0.11</v>
      </c>
      <c r="N411" s="2" t="n">
        <v>10.694</v>
      </c>
      <c r="O411" s="2" t="s">
        <v>41</v>
      </c>
      <c r="P411" s="2" t="n">
        <v>98.1</v>
      </c>
      <c r="Q411" s="2" t="n">
        <v>24</v>
      </c>
      <c r="R411" s="2" t="n">
        <v>4.694</v>
      </c>
      <c r="S411" s="2" t="n">
        <v>0.68611920266374</v>
      </c>
      <c r="T411" s="2" t="n">
        <v>0.084859246299848</v>
      </c>
      <c r="U411" s="2" t="n">
        <v>0.405428990322163</v>
      </c>
      <c r="V411" s="2" t="n">
        <v>0.030940936566056</v>
      </c>
      <c r="W411" s="2" t="n">
        <v>0.00797898695223076</v>
      </c>
      <c r="X411" s="2" t="n">
        <v>0.107766704786203</v>
      </c>
      <c r="Y411" s="2" t="n">
        <v>0.118683062840445</v>
      </c>
      <c r="Z411" s="2" t="n">
        <v>0.10968024979714</v>
      </c>
      <c r="AA411" s="2" t="n">
        <v>0.14899787774051</v>
      </c>
      <c r="AB411" s="2" t="n">
        <v>0.11268622140675</v>
      </c>
      <c r="AC411" s="2" t="n">
        <v>0.162794456465638</v>
      </c>
      <c r="AD411" s="2" t="n">
        <v>0.0892074416269012</v>
      </c>
      <c r="AE411" s="2" t="n">
        <v>0.10084656083415</v>
      </c>
      <c r="AF411" s="2" t="n">
        <v>0.0493374245022617</v>
      </c>
      <c r="AG411" s="2" t="n">
        <v>0.366491121112927</v>
      </c>
      <c r="AH411" s="3" t="b">
        <f aca="false">TRUE()</f>
        <v>1</v>
      </c>
      <c r="AI411" s="3" t="n">
        <v>1.14666055025775</v>
      </c>
      <c r="AJ411" s="3" t="b">
        <f aca="false">TRUE()</f>
        <v>1</v>
      </c>
      <c r="AK411" s="3" t="n">
        <v>0.0423674625160404</v>
      </c>
      <c r="AL411" s="3" t="b">
        <f aca="false">TRUE()</f>
        <v>1</v>
      </c>
      <c r="AM411" s="3" t="n">
        <v>0.023525544409058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6</v>
      </c>
      <c r="E412" s="2" t="n">
        <v>2</v>
      </c>
      <c r="F412" s="2" t="n">
        <v>36.0273733851036</v>
      </c>
      <c r="G412" s="2" t="n">
        <v>0.637240356083086</v>
      </c>
      <c r="H412" s="2" t="n">
        <v>0.985931862412893</v>
      </c>
      <c r="I412" s="2" t="n">
        <v>0.111603343768113</v>
      </c>
      <c r="J412" s="2" t="n">
        <v>0.263368640099421</v>
      </c>
      <c r="K412" s="2" t="n">
        <v>5.75663881484769</v>
      </c>
      <c r="L412" s="2" t="n">
        <v>0.687</v>
      </c>
      <c r="M412" s="2" t="n">
        <v>0.09</v>
      </c>
      <c r="N412" s="2" t="n">
        <v>12.554</v>
      </c>
      <c r="O412" s="2" t="s">
        <v>41</v>
      </c>
      <c r="P412" s="2" t="n">
        <v>24.8</v>
      </c>
      <c r="Q412" s="2" t="n">
        <v>15.4</v>
      </c>
      <c r="R412" s="2" t="n">
        <v>1.189</v>
      </c>
      <c r="S412" s="2" t="n">
        <v>0.585427306292709</v>
      </c>
      <c r="T412" s="2" t="n">
        <v>0.930602384572733</v>
      </c>
      <c r="U412" s="2" t="n">
        <v>0.803394668666883</v>
      </c>
      <c r="V412" s="2" t="n">
        <v>0.35678181992392</v>
      </c>
      <c r="W412" s="2" t="n">
        <v>0.171056711061857</v>
      </c>
      <c r="X412" s="2" t="n">
        <v>0.28143153374585</v>
      </c>
      <c r="Y412" s="2" t="n">
        <v>0.188158072201977</v>
      </c>
      <c r="Z412" s="2" t="n">
        <v>0.100855222954854</v>
      </c>
      <c r="AA412" s="2" t="n">
        <v>0.1183532173944</v>
      </c>
      <c r="AB412" s="2" t="n">
        <v>0.0605860303122468</v>
      </c>
      <c r="AC412" s="2" t="n">
        <v>0.064867763973538</v>
      </c>
      <c r="AD412" s="2" t="n">
        <v>0.0500439527217768</v>
      </c>
      <c r="AE412" s="2" t="n">
        <v>0.0909229577945928</v>
      </c>
      <c r="AF412" s="2" t="n">
        <v>0.0447812489007648</v>
      </c>
      <c r="AG412" s="2" t="n">
        <v>0.939939515403917</v>
      </c>
      <c r="AH412" s="3" t="b">
        <f aca="false">TRUE()</f>
        <v>1</v>
      </c>
      <c r="AI412" s="3" t="n">
        <v>0.0992167932311104</v>
      </c>
      <c r="AJ412" s="3" t="b">
        <f aca="false">TRUE()</f>
        <v>1</v>
      </c>
      <c r="AK412" s="3" t="n">
        <v>-0.696978509413366</v>
      </c>
      <c r="AL412" s="3" t="b">
        <f aca="false">TRUE()</f>
        <v>1</v>
      </c>
      <c r="AM412" s="3" t="n">
        <v>-1.1213345135145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8</v>
      </c>
      <c r="E413" s="2" t="n">
        <v>0</v>
      </c>
      <c r="F413" s="2" t="n">
        <v>17.1027289690524</v>
      </c>
      <c r="G413" s="2" t="n">
        <v>0.906531531531532</v>
      </c>
      <c r="H413" s="2" t="n">
        <v>0.981343914096461</v>
      </c>
      <c r="I413" s="2" t="n">
        <v>0.204991566702361</v>
      </c>
      <c r="J413" s="2" t="n">
        <v>0.413725775921984</v>
      </c>
      <c r="K413" s="2" t="n">
        <v>4.37890096437209</v>
      </c>
      <c r="L413" s="2" t="n">
        <v>0.858</v>
      </c>
      <c r="M413" s="2" t="n">
        <v>0.111</v>
      </c>
      <c r="N413" s="2" t="n">
        <v>9.642</v>
      </c>
      <c r="O413" s="2" t="s">
        <v>41</v>
      </c>
      <c r="P413" s="2" t="n">
        <v>30.9</v>
      </c>
      <c r="Q413" s="2" t="n">
        <v>15.2</v>
      </c>
      <c r="R413" s="2" t="n">
        <v>1.478</v>
      </c>
      <c r="S413" s="2" t="n">
        <v>0.582853238928619</v>
      </c>
      <c r="T413" s="2" t="n">
        <v>0.49480841581613</v>
      </c>
      <c r="U413" s="2" t="n">
        <v>-0.245712618402027</v>
      </c>
      <c r="V413" s="2" t="n">
        <v>0.0659027322040884</v>
      </c>
      <c r="W413" s="2" t="n">
        <v>0.000562704200406494</v>
      </c>
      <c r="X413" s="2" t="n">
        <v>0.0617984030216222</v>
      </c>
      <c r="Y413" s="2" t="n">
        <v>0.119895625756465</v>
      </c>
      <c r="Z413" s="2" t="n">
        <v>0.152945821576635</v>
      </c>
      <c r="AA413" s="2" t="n">
        <v>0.120028209473475</v>
      </c>
      <c r="AB413" s="2" t="n">
        <v>0.156260182577003</v>
      </c>
      <c r="AC413" s="2" t="n">
        <v>0.123029201321133</v>
      </c>
      <c r="AD413" s="2" t="n">
        <v>0.123578206141158</v>
      </c>
      <c r="AE413" s="2" t="n">
        <v>0.111626344537853</v>
      </c>
      <c r="AF413" s="2" t="n">
        <v>0.0308380055946562</v>
      </c>
      <c r="AG413" s="2" t="n">
        <v>-0.0808420636996122</v>
      </c>
      <c r="AH413" s="3" t="b">
        <f aca="false">TRUE()</f>
        <v>1</v>
      </c>
      <c r="AI413" s="3" t="n">
        <v>1.77316896567556</v>
      </c>
      <c r="AJ413" s="3" t="b">
        <f aca="false">TRUE()</f>
        <v>1</v>
      </c>
      <c r="AK413" s="3" t="n">
        <v>0.0793347611125107</v>
      </c>
      <c r="AL413" s="3" t="b">
        <f aca="false">TRUE()</f>
        <v>1</v>
      </c>
      <c r="AM413" s="3" t="n">
        <v>-1.0260596655836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9</v>
      </c>
      <c r="E414" s="2" t="n">
        <v>1</v>
      </c>
      <c r="F414" s="2" t="n">
        <v>21.3706222693432</v>
      </c>
      <c r="G414" s="2" t="n">
        <v>0.836734693877551</v>
      </c>
      <c r="H414" s="2" t="n">
        <v>0.982923686205351</v>
      </c>
      <c r="I414" s="2" t="n">
        <v>0.188767598512675</v>
      </c>
      <c r="J414" s="2" t="n">
        <v>0.38895112014103</v>
      </c>
      <c r="K414" s="2" t="n">
        <v>3.45543125894943</v>
      </c>
      <c r="L414" s="2" t="n">
        <v>0.61</v>
      </c>
      <c r="M414" s="2" t="n">
        <v>0.085</v>
      </c>
      <c r="N414" s="2" t="n">
        <v>7.503</v>
      </c>
      <c r="O414" s="2" t="s">
        <v>41</v>
      </c>
      <c r="P414" s="2" t="n">
        <v>25</v>
      </c>
      <c r="Q414" s="2" t="n">
        <v>13.3</v>
      </c>
      <c r="R414" s="2" t="n">
        <v>1.197</v>
      </c>
      <c r="S414" s="2" t="n">
        <v>0.439797057446063</v>
      </c>
      <c r="T414" s="2" t="n">
        <v>0.569648885944482</v>
      </c>
      <c r="U414" s="2" t="n">
        <v>-0.114020975905075</v>
      </c>
      <c r="V414" s="2" t="n">
        <v>0.0517846705553435</v>
      </c>
      <c r="W414" s="2" t="n">
        <v>0.0193543540925289</v>
      </c>
      <c r="X414" s="2" t="n">
        <v>0.0772835002651518</v>
      </c>
      <c r="Y414" s="2" t="n">
        <v>0.103844776225094</v>
      </c>
      <c r="Z414" s="2" t="n">
        <v>0.175701782336992</v>
      </c>
      <c r="AA414" s="2" t="n">
        <v>0.116190187337176</v>
      </c>
      <c r="AB414" s="2" t="n">
        <v>0.107177783527203</v>
      </c>
      <c r="AC414" s="2" t="n">
        <v>0.0943865280286235</v>
      </c>
      <c r="AD414" s="2" t="n">
        <v>0.144911750529466</v>
      </c>
      <c r="AE414" s="2" t="n">
        <v>0.100962561220273</v>
      </c>
      <c r="AF414" s="2" t="n">
        <v>0.0795411305300211</v>
      </c>
      <c r="AG414" s="2" t="n">
        <v>-0.765051228621816</v>
      </c>
      <c r="AH414" s="3" t="b">
        <f aca="false">TRUE()</f>
        <v>1</v>
      </c>
      <c r="AI414" s="3" t="n">
        <v>-0.654551144068438</v>
      </c>
      <c r="AJ414" s="3" t="b">
        <f aca="false">TRUE()</f>
        <v>1</v>
      </c>
      <c r="AK414" s="3" t="n">
        <v>-0.881815002395718</v>
      </c>
      <c r="AL414" s="3" t="b">
        <f aca="false">TRUE()</f>
        <v>1</v>
      </c>
      <c r="AM414" s="3" t="n">
        <v>-1.118210748008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9</v>
      </c>
      <c r="E415" s="2" t="n">
        <v>2</v>
      </c>
      <c r="F415" s="2" t="n">
        <v>21.3706222693432</v>
      </c>
      <c r="G415" s="2" t="n">
        <v>0.916666666666667</v>
      </c>
      <c r="H415" s="2" t="n">
        <v>0.968406665124657</v>
      </c>
      <c r="I415" s="2" t="n">
        <v>0.225067596291569</v>
      </c>
      <c r="J415" s="2" t="n">
        <v>0.488704656559914</v>
      </c>
      <c r="K415" s="2" t="n">
        <v>2.70464032939055</v>
      </c>
      <c r="L415" s="2" t="n">
        <v>0.668</v>
      </c>
      <c r="M415" s="2" t="n">
        <v>0.12</v>
      </c>
      <c r="N415" s="2" t="n">
        <v>6.068</v>
      </c>
      <c r="O415" s="2" t="s">
        <v>41</v>
      </c>
      <c r="P415" s="2" t="n">
        <v>31.5</v>
      </c>
      <c r="Q415" s="2" t="n">
        <v>17.3</v>
      </c>
      <c r="R415" s="2" t="n">
        <v>1.508</v>
      </c>
      <c r="S415" s="2" t="n">
        <v>0.63843121888661</v>
      </c>
      <c r="T415" s="2" t="n">
        <v>0.706156476904749</v>
      </c>
      <c r="U415" s="2" t="n">
        <v>0.312086429122201</v>
      </c>
      <c r="V415" s="2" t="n">
        <v>0.304286199341422</v>
      </c>
      <c r="W415" s="2" t="n">
        <v>0.0973025007772432</v>
      </c>
      <c r="X415" s="2" t="n">
        <v>0.249280744885822</v>
      </c>
      <c r="Y415" s="2" t="n">
        <v>0.180353619284103</v>
      </c>
      <c r="Z415" s="2" t="n">
        <v>0.119210223691067</v>
      </c>
      <c r="AA415" s="2" t="n">
        <v>0.0787082514444198</v>
      </c>
      <c r="AB415" s="2" t="n">
        <v>0.0793307010241047</v>
      </c>
      <c r="AC415" s="2" t="n">
        <v>0.118961667384317</v>
      </c>
      <c r="AD415" s="2" t="n">
        <v>0.0898376975757604</v>
      </c>
      <c r="AE415" s="2" t="n">
        <v>0.0229039549075131</v>
      </c>
      <c r="AF415" s="2" t="n">
        <v>0.0614131398028929</v>
      </c>
      <c r="AG415" s="2" t="n">
        <v>-1.32132073256784</v>
      </c>
      <c r="AH415" s="3" t="b">
        <f aca="false">TRUE()</f>
        <v>1</v>
      </c>
      <c r="AI415" s="3" t="n">
        <v>-0.0867778925960509</v>
      </c>
      <c r="AJ415" s="3" t="b">
        <f aca="false">TRUE()</f>
        <v>1</v>
      </c>
      <c r="AK415" s="3" t="n">
        <v>0.412040448480744</v>
      </c>
      <c r="AL415" s="3" t="b">
        <f aca="false">TRUE()</f>
        <v>1</v>
      </c>
      <c r="AM415" s="3" t="n">
        <v>-1.0166883690658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0</v>
      </c>
      <c r="E416" s="2" t="n">
        <v>0</v>
      </c>
      <c r="F416" s="2" t="n">
        <v>30.3432488842396</v>
      </c>
      <c r="G416" s="2" t="n">
        <v>0.666020671834625</v>
      </c>
      <c r="H416" s="2" t="n">
        <v>0.973098195762074</v>
      </c>
      <c r="I416" s="2" t="n">
        <v>0.141945282290436</v>
      </c>
      <c r="J416" s="2" t="n">
        <v>0.327508989402126</v>
      </c>
      <c r="K416" s="2" t="n">
        <v>5.76899032960812</v>
      </c>
      <c r="L416" s="2" t="n">
        <v>0.811</v>
      </c>
      <c r="M416" s="2" t="n">
        <v>0.102</v>
      </c>
      <c r="N416" s="2" t="n">
        <v>12.391</v>
      </c>
      <c r="O416" s="2" t="s">
        <v>41</v>
      </c>
      <c r="P416" s="2" t="n">
        <v>27.9</v>
      </c>
      <c r="Q416" s="2" t="n">
        <v>14.7</v>
      </c>
      <c r="R416" s="2" t="n">
        <v>1.333</v>
      </c>
      <c r="S416" s="2" t="n">
        <v>0.696123754048756</v>
      </c>
      <c r="T416" s="2" t="n">
        <v>0.510378843934939</v>
      </c>
      <c r="U416" s="2" t="n">
        <v>-0.306872147294655</v>
      </c>
      <c r="V416" s="2" t="n">
        <v>0.00881514439421238</v>
      </c>
      <c r="W416" s="2" t="n">
        <v>0.0430625698069986</v>
      </c>
      <c r="X416" s="2" t="n">
        <v>0.108988754052752</v>
      </c>
      <c r="Y416" s="2" t="n">
        <v>0.134780536330327</v>
      </c>
      <c r="Z416" s="2" t="n">
        <v>0.136967604027492</v>
      </c>
      <c r="AA416" s="2" t="n">
        <v>0.0908902546252386</v>
      </c>
      <c r="AB416" s="2" t="n">
        <v>0.105270846470693</v>
      </c>
      <c r="AC416" s="2" t="n">
        <v>0.11500550046666</v>
      </c>
      <c r="AD416" s="2" t="n">
        <v>0.148514659750869</v>
      </c>
      <c r="AE416" s="2" t="n">
        <v>0.103347516200646</v>
      </c>
      <c r="AF416" s="2" t="n">
        <v>0.0562343280753215</v>
      </c>
      <c r="AG416" s="2" t="n">
        <v>0.949090892595968</v>
      </c>
      <c r="AH416" s="3" t="b">
        <f aca="false">TRUE()</f>
        <v>1</v>
      </c>
      <c r="AI416" s="3" t="n">
        <v>1.31307684810311</v>
      </c>
      <c r="AJ416" s="3" t="b">
        <f aca="false">TRUE()</f>
        <v>1</v>
      </c>
      <c r="AK416" s="3" t="n">
        <v>-0.253370926255723</v>
      </c>
      <c r="AL416" s="3" t="b">
        <f aca="false">TRUE()</f>
        <v>1</v>
      </c>
      <c r="AM416" s="3" t="n">
        <v>-1.0729161481726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1</v>
      </c>
      <c r="E417" s="2" t="n">
        <v>2</v>
      </c>
      <c r="F417" s="2" t="n">
        <v>36.869897645844</v>
      </c>
      <c r="G417" s="2" t="n">
        <v>0.727891156462585</v>
      </c>
      <c r="H417" s="2" t="n">
        <v>0.979295940932979</v>
      </c>
      <c r="I417" s="2" t="n">
        <v>0.141744414239988</v>
      </c>
      <c r="J417" s="2" t="n">
        <v>0.333784951552551</v>
      </c>
      <c r="K417" s="2" t="n">
        <v>4.83960784927802</v>
      </c>
      <c r="L417" s="2" t="n">
        <v>0.72</v>
      </c>
      <c r="M417" s="2" t="n">
        <v>0.098</v>
      </c>
      <c r="N417" s="2" t="n">
        <v>10.424</v>
      </c>
      <c r="O417" s="2" t="s">
        <v>41</v>
      </c>
      <c r="P417" s="2" t="n">
        <v>145.2</v>
      </c>
      <c r="Q417" s="2" t="n">
        <v>31</v>
      </c>
      <c r="R417" s="2" t="n">
        <v>6.945</v>
      </c>
      <c r="S417" s="2" t="n">
        <v>0.709275057560947</v>
      </c>
      <c r="T417" s="2" t="n">
        <v>-0.38425502712385</v>
      </c>
      <c r="U417" s="2" t="n">
        <v>0.0418185937172395</v>
      </c>
      <c r="V417" s="2" t="n">
        <v>0.0974740817491089</v>
      </c>
      <c r="W417" s="2" t="n">
        <v>0.0265571104494485</v>
      </c>
      <c r="X417" s="2" t="n">
        <v>0.0931017815674998</v>
      </c>
      <c r="Y417" s="2" t="n">
        <v>0.155832128296648</v>
      </c>
      <c r="Z417" s="2" t="n">
        <v>0.134688051769548</v>
      </c>
      <c r="AA417" s="2" t="n">
        <v>0.128849813631378</v>
      </c>
      <c r="AB417" s="2" t="n">
        <v>0.102114983606881</v>
      </c>
      <c r="AC417" s="2" t="n">
        <v>0.119339991835418</v>
      </c>
      <c r="AD417" s="2" t="n">
        <v>0.130071368907256</v>
      </c>
      <c r="AE417" s="2" t="n">
        <v>0.107263198975499</v>
      </c>
      <c r="AF417" s="2" t="n">
        <v>0.0287386814098733</v>
      </c>
      <c r="AG417" s="2" t="n">
        <v>0.260500885770635</v>
      </c>
      <c r="AH417" s="3" t="b">
        <f aca="false">TRUE()</f>
        <v>1</v>
      </c>
      <c r="AI417" s="3" t="n">
        <v>0.422260194930916</v>
      </c>
      <c r="AJ417" s="3" t="b">
        <f aca="false">TRUE()</f>
        <v>1</v>
      </c>
      <c r="AK417" s="3" t="n">
        <v>-0.401240120641603</v>
      </c>
      <c r="AL417" s="3" t="b">
        <f aca="false">TRUE()</f>
        <v>1</v>
      </c>
      <c r="AM417" s="3" t="n">
        <v>0.75917232105575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3</v>
      </c>
      <c r="E418" s="2" t="n">
        <v>0</v>
      </c>
      <c r="F418" s="2" t="n">
        <v>33.6900675259798</v>
      </c>
      <c r="G418" s="2" t="n">
        <v>0.766269477543538</v>
      </c>
      <c r="H418" s="2" t="n">
        <v>0.976614577892924</v>
      </c>
      <c r="I418" s="2" t="n">
        <v>0.182515133641735</v>
      </c>
      <c r="J418" s="2" t="n">
        <v>0.397301969052001</v>
      </c>
      <c r="K418" s="2" t="n">
        <v>4.64116357776705</v>
      </c>
      <c r="L418" s="2" t="n">
        <v>0.812</v>
      </c>
      <c r="M418" s="2" t="n">
        <v>0.125</v>
      </c>
      <c r="N418" s="2" t="n">
        <v>10.231</v>
      </c>
      <c r="O418" s="2" t="s">
        <v>41</v>
      </c>
      <c r="P418" s="2" t="n">
        <v>107.8</v>
      </c>
      <c r="Q418" s="2" t="n">
        <v>32.5</v>
      </c>
      <c r="R418" s="2" t="n">
        <v>5.158</v>
      </c>
      <c r="S418" s="2" t="n">
        <v>0.708098543695634</v>
      </c>
      <c r="T418" s="2" t="n">
        <v>0.191672332272417</v>
      </c>
      <c r="U418" s="2" t="n">
        <v>0.346299063897075</v>
      </c>
      <c r="V418" s="2" t="n">
        <v>0.278235118396801</v>
      </c>
      <c r="W418" s="2" t="n">
        <v>0.14976549654652</v>
      </c>
      <c r="X418" s="2" t="n">
        <v>0.107545615820943</v>
      </c>
      <c r="Y418" s="2" t="n">
        <v>0.135002341494929</v>
      </c>
      <c r="Z418" s="2" t="n">
        <v>0.139585098995034</v>
      </c>
      <c r="AA418" s="2" t="n">
        <v>0.179929372290088</v>
      </c>
      <c r="AB418" s="2" t="n">
        <v>0.13490992883173</v>
      </c>
      <c r="AC418" s="2" t="n">
        <v>0.095272057032034</v>
      </c>
      <c r="AD418" s="2" t="n">
        <v>0.0864289291611761</v>
      </c>
      <c r="AE418" s="2" t="n">
        <v>0.0755610486730486</v>
      </c>
      <c r="AF418" s="2" t="n">
        <v>0.0457656077010163</v>
      </c>
      <c r="AG418" s="2" t="n">
        <v>0.113471277222762</v>
      </c>
      <c r="AH418" s="3" t="b">
        <f aca="false">TRUE()</f>
        <v>1</v>
      </c>
      <c r="AI418" s="3" t="n">
        <v>1.32286604209401</v>
      </c>
      <c r="AJ418" s="3" t="b">
        <f aca="false">TRUE()</f>
        <v>1</v>
      </c>
      <c r="AK418" s="3" t="n">
        <v>0.596876941463095</v>
      </c>
      <c r="AL418" s="3" t="b">
        <f aca="false">TRUE()</f>
        <v>1</v>
      </c>
      <c r="AM418" s="3" t="n">
        <v>0.17502817144670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5</v>
      </c>
      <c r="E419" s="2" t="n">
        <v>1</v>
      </c>
      <c r="F419" s="2" t="n">
        <v>24.2277453179541</v>
      </c>
      <c r="G419" s="2" t="n">
        <v>0.888888888888889</v>
      </c>
      <c r="H419" s="2" t="n">
        <v>0.977753214806844</v>
      </c>
      <c r="I419" s="2" t="n">
        <v>0.239347826374962</v>
      </c>
      <c r="J419" s="2" t="n">
        <v>0.447656444416054</v>
      </c>
      <c r="K419" s="2" t="n">
        <v>3.72663238731755</v>
      </c>
      <c r="L419" s="2" t="n">
        <v>0.759</v>
      </c>
      <c r="M419" s="2" t="n">
        <v>0.109</v>
      </c>
      <c r="N419" s="2" t="n">
        <v>8.283</v>
      </c>
      <c r="O419" s="2" t="s">
        <v>41</v>
      </c>
      <c r="P419" s="2" t="n">
        <v>28.4</v>
      </c>
      <c r="Q419" s="2" t="n">
        <v>13.5</v>
      </c>
      <c r="R419" s="2" t="n">
        <v>1.357</v>
      </c>
      <c r="S419" s="2" t="n">
        <v>-1</v>
      </c>
      <c r="T419" s="2" t="n">
        <v>0.397279027271519</v>
      </c>
      <c r="U419" s="2" t="n">
        <v>-0.489447204407222</v>
      </c>
      <c r="V419" s="2" t="n">
        <v>0.0640382025868266</v>
      </c>
      <c r="W419" s="2" t="n">
        <v>0.0112005600280014</v>
      </c>
      <c r="X419" s="2" t="n">
        <v>0.115367253857166</v>
      </c>
      <c r="Y419" s="2" t="n">
        <v>0.162475150267361</v>
      </c>
      <c r="Z419" s="2" t="n">
        <v>0.0951429554617855</v>
      </c>
      <c r="AA419" s="2" t="n">
        <v>0.118287170687601</v>
      </c>
      <c r="AB419" s="2" t="n">
        <v>0.142689344831494</v>
      </c>
      <c r="AC419" s="2" t="n">
        <v>0.132189592318845</v>
      </c>
      <c r="AD419" s="2" t="n">
        <v>0.119746470573989</v>
      </c>
      <c r="AE419" s="2" t="n">
        <v>0.0775120876688346</v>
      </c>
      <c r="AF419" s="2" t="n">
        <v>0.0365899743329249</v>
      </c>
      <c r="AG419" s="2" t="n">
        <v>-0.564115240708944</v>
      </c>
      <c r="AH419" s="3" t="b">
        <f aca="false">TRUE()</f>
        <v>1</v>
      </c>
      <c r="AI419" s="3" t="n">
        <v>0.804038760576142</v>
      </c>
      <c r="AJ419" s="3" t="b">
        <f aca="false">TRUE()</f>
        <v>1</v>
      </c>
      <c r="AK419" s="3" t="n">
        <v>0.00540016391957</v>
      </c>
      <c r="AL419" s="3" t="b">
        <f aca="false">TRUE()</f>
        <v>1</v>
      </c>
      <c r="AM419" s="3" t="n">
        <v>-1.065106734407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5</v>
      </c>
      <c r="E420" s="2" t="n">
        <v>2</v>
      </c>
      <c r="F420" s="2" t="n">
        <v>18.434948822922</v>
      </c>
      <c r="G420" s="2" t="n">
        <v>0.864864864864865</v>
      </c>
      <c r="H420" s="2" t="n">
        <v>0.977571672054654</v>
      </c>
      <c r="I420" s="2" t="n">
        <v>0.281267907318221</v>
      </c>
      <c r="J420" s="2" t="n">
        <v>0.461040436851871</v>
      </c>
      <c r="K420" s="2" t="n">
        <v>3.81847614287504</v>
      </c>
      <c r="L420" s="2" t="n">
        <v>0.8</v>
      </c>
      <c r="M420" s="2" t="n">
        <v>0.131</v>
      </c>
      <c r="N420" s="2" t="n">
        <v>8.547</v>
      </c>
      <c r="O420" s="2" t="s">
        <v>41</v>
      </c>
      <c r="P420" s="2" t="n">
        <v>28.7</v>
      </c>
      <c r="Q420" s="2" t="n">
        <v>13.4</v>
      </c>
      <c r="R420" s="2" t="n">
        <v>1.375</v>
      </c>
      <c r="S420" s="2" t="n">
        <v>0.564368350559375</v>
      </c>
      <c r="T420" s="2" t="n">
        <v>0.492253894650926</v>
      </c>
      <c r="U420" s="2" t="n">
        <v>-0.309991522087289</v>
      </c>
      <c r="V420" s="2" t="n">
        <v>0.00323273234215848</v>
      </c>
      <c r="W420" s="2" t="n">
        <v>0.0343290778127096</v>
      </c>
      <c r="X420" s="2" t="n">
        <v>0.0796885706586892</v>
      </c>
      <c r="Y420" s="2" t="n">
        <v>0.119844049987494</v>
      </c>
      <c r="Z420" s="2" t="n">
        <v>0.133970058042423</v>
      </c>
      <c r="AA420" s="2" t="n">
        <v>0.101529201540063</v>
      </c>
      <c r="AB420" s="2" t="n">
        <v>0.111324599711869</v>
      </c>
      <c r="AC420" s="2" t="n">
        <v>0.114116689851458</v>
      </c>
      <c r="AD420" s="2" t="n">
        <v>0.102635133954309</v>
      </c>
      <c r="AE420" s="2" t="n">
        <v>0.111101294866135</v>
      </c>
      <c r="AF420" s="2" t="n">
        <v>0.12579040138756</v>
      </c>
      <c r="AG420" s="2" t="n">
        <v>-0.496067161898876</v>
      </c>
      <c r="AH420" s="3" t="b">
        <f aca="false">TRUE()</f>
        <v>1</v>
      </c>
      <c r="AI420" s="3" t="n">
        <v>1.20539571420317</v>
      </c>
      <c r="AJ420" s="3" t="b">
        <f aca="false">TRUE()</f>
        <v>1</v>
      </c>
      <c r="AK420" s="3" t="n">
        <v>0.818680733041918</v>
      </c>
      <c r="AL420" s="3" t="b">
        <f aca="false">TRUE()</f>
        <v>1</v>
      </c>
      <c r="AM420" s="3" t="n">
        <v>-1.0604210861489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6</v>
      </c>
      <c r="E421" s="2" t="n">
        <v>1</v>
      </c>
      <c r="F421" s="2" t="n">
        <v>26.565051177078</v>
      </c>
      <c r="G421" s="2" t="n">
        <v>0.838440111420613</v>
      </c>
      <c r="H421" s="2" t="n">
        <v>0.979162625519216</v>
      </c>
      <c r="I421" s="2" t="n">
        <v>0.181117723518565</v>
      </c>
      <c r="J421" s="2" t="n">
        <v>0.400487447841995</v>
      </c>
      <c r="K421" s="2" t="n">
        <v>3.90003168744002</v>
      </c>
      <c r="L421" s="2" t="n">
        <v>0.683</v>
      </c>
      <c r="M421" s="2" t="n">
        <v>0.123</v>
      </c>
      <c r="N421" s="2" t="n">
        <v>8.53</v>
      </c>
      <c r="O421" s="2" t="s">
        <v>41</v>
      </c>
      <c r="P421" s="2" t="n">
        <v>35.9</v>
      </c>
      <c r="Q421" s="2" t="n">
        <v>22.3</v>
      </c>
      <c r="R421" s="2" t="n">
        <v>1.716</v>
      </c>
      <c r="S421" s="2" t="n">
        <v>-1</v>
      </c>
      <c r="T421" s="2" t="n">
        <v>1.37486935209438</v>
      </c>
      <c r="U421" s="2" t="n">
        <v>3.40427884543333</v>
      </c>
      <c r="V421" s="2" t="n">
        <v>0.117173814242218</v>
      </c>
      <c r="W421" s="2" t="n">
        <v>0.0375316419203011</v>
      </c>
      <c r="X421" s="2" t="n">
        <v>0.27104984719806</v>
      </c>
      <c r="Y421" s="2" t="n">
        <v>0.175658859725196</v>
      </c>
      <c r="Z421" s="2" t="n">
        <v>0.0972366763712363</v>
      </c>
      <c r="AA421" s="2" t="n">
        <v>0.0314268804108803</v>
      </c>
      <c r="AB421" s="2" t="n">
        <v>0.0478901943788089</v>
      </c>
      <c r="AC421" s="2" t="n">
        <v>0.0715286982138413</v>
      </c>
      <c r="AD421" s="2" t="n">
        <v>0.105793521807921</v>
      </c>
      <c r="AE421" s="2" t="n">
        <v>0.114732362052406</v>
      </c>
      <c r="AF421" s="2" t="n">
        <v>0.0846829598416502</v>
      </c>
      <c r="AG421" s="2" t="n">
        <v>-0.4356417351481</v>
      </c>
      <c r="AH421" s="3" t="b">
        <f aca="false">TRUE()</f>
        <v>1</v>
      </c>
      <c r="AI421" s="3" t="n">
        <v>0.0600600172674975</v>
      </c>
      <c r="AJ421" s="3" t="b">
        <f aca="false">TRUE()</f>
        <v>1</v>
      </c>
      <c r="AK421" s="3" t="n">
        <v>0.522942344270155</v>
      </c>
      <c r="AL421" s="3" t="b">
        <f aca="false">TRUE()</f>
        <v>1</v>
      </c>
      <c r="AM421" s="3" t="n">
        <v>-0.9479655279354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6</v>
      </c>
      <c r="E422" s="2" t="n">
        <v>2</v>
      </c>
      <c r="F422" s="2" t="n">
        <v>15.2551187030578</v>
      </c>
      <c r="G422" s="2" t="n">
        <v>0.890322580645161</v>
      </c>
      <c r="H422" s="2" t="n">
        <v>0.988531519104519</v>
      </c>
      <c r="I422" s="2" t="n">
        <v>0.136995923392088</v>
      </c>
      <c r="J422" s="2" t="n">
        <v>0.334320621138422</v>
      </c>
      <c r="K422" s="2" t="n">
        <v>5.51854413252763</v>
      </c>
      <c r="L422" s="2" t="n">
        <v>0.825</v>
      </c>
      <c r="M422" s="2" t="n">
        <v>0.122</v>
      </c>
      <c r="N422" s="2" t="n">
        <v>11.729</v>
      </c>
      <c r="O422" s="2" t="s">
        <v>41</v>
      </c>
      <c r="P422" s="2" t="n">
        <v>112.2</v>
      </c>
      <c r="Q422" s="2" t="n">
        <v>27.9</v>
      </c>
      <c r="R422" s="2" t="n">
        <v>5.37</v>
      </c>
      <c r="S422" s="2" t="n">
        <v>0.57229889196412</v>
      </c>
      <c r="T422" s="2" t="n">
        <v>0.125725625723983</v>
      </c>
      <c r="U422" s="2" t="n">
        <v>-0.0959258120293356</v>
      </c>
      <c r="V422" s="2" t="n">
        <v>0.010088729586045</v>
      </c>
      <c r="W422" s="2" t="n">
        <v>0.0156627152767916</v>
      </c>
      <c r="X422" s="2" t="n">
        <v>0.0698240492875871</v>
      </c>
      <c r="Y422" s="2" t="n">
        <v>0.100229299259728</v>
      </c>
      <c r="Z422" s="2" t="n">
        <v>0.143360563856187</v>
      </c>
      <c r="AA422" s="2" t="n">
        <v>0.119336787104326</v>
      </c>
      <c r="AB422" s="2" t="n">
        <v>0.148918274384987</v>
      </c>
      <c r="AC422" s="2" t="n">
        <v>0.140467562781089</v>
      </c>
      <c r="AD422" s="2" t="n">
        <v>0.117212481445859</v>
      </c>
      <c r="AE422" s="2" t="n">
        <v>0.0984663364984041</v>
      </c>
      <c r="AF422" s="2" t="n">
        <v>0.062184645381833</v>
      </c>
      <c r="AG422" s="2" t="n">
        <v>0.763532468365962</v>
      </c>
      <c r="AH422" s="3" t="b">
        <f aca="false">TRUE()</f>
        <v>1</v>
      </c>
      <c r="AI422" s="3" t="n">
        <v>1.45012556397575</v>
      </c>
      <c r="AJ422" s="3" t="b">
        <f aca="false">TRUE()</f>
        <v>1</v>
      </c>
      <c r="AK422" s="3" t="n">
        <v>0.485975045673684</v>
      </c>
      <c r="AL422" s="3" t="b">
        <f aca="false">TRUE()</f>
        <v>1</v>
      </c>
      <c r="AM422" s="3" t="n">
        <v>0.24375101257717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6</v>
      </c>
      <c r="E423" s="2" t="n">
        <v>3</v>
      </c>
      <c r="F423" s="2" t="n">
        <v>27.8972710309476</v>
      </c>
      <c r="G423" s="2" t="n">
        <v>0.919437340153453</v>
      </c>
      <c r="H423" s="2" t="n">
        <v>0.981200360639898</v>
      </c>
      <c r="I423" s="2" t="n">
        <v>0.156971747713406</v>
      </c>
      <c r="J423" s="2" t="n">
        <v>0.439653980932364</v>
      </c>
      <c r="K423" s="2" t="n">
        <v>4.17613302614461</v>
      </c>
      <c r="L423" s="2" t="n">
        <v>0.802</v>
      </c>
      <c r="M423" s="2" t="n">
        <v>0.123</v>
      </c>
      <c r="N423" s="2" t="n">
        <v>9.092</v>
      </c>
      <c r="O423" s="2" t="s">
        <v>41</v>
      </c>
      <c r="P423" s="2" t="n">
        <v>183.5</v>
      </c>
      <c r="Q423" s="2" t="n">
        <v>42.2</v>
      </c>
      <c r="R423" s="2" t="n">
        <v>8.781</v>
      </c>
      <c r="S423" s="2" t="n">
        <v>2.66804090892298E-005</v>
      </c>
      <c r="T423" s="2" t="n">
        <v>-0.465192605413049</v>
      </c>
      <c r="U423" s="2" t="n">
        <v>0.25404413939861</v>
      </c>
      <c r="V423" s="2" t="n">
        <v>0.0469041795515919</v>
      </c>
      <c r="W423" s="2" t="n">
        <v>0.02527772442179</v>
      </c>
      <c r="X423" s="2" t="n">
        <v>0.116532801372803</v>
      </c>
      <c r="Y423" s="2" t="n">
        <v>0.1072510357742</v>
      </c>
      <c r="Z423" s="2" t="n">
        <v>0.112430660242151</v>
      </c>
      <c r="AA423" s="2" t="n">
        <v>0.134137857250888</v>
      </c>
      <c r="AB423" s="2" t="n">
        <v>0.139429962136429</v>
      </c>
      <c r="AC423" s="2" t="n">
        <v>0.1340214444148</v>
      </c>
      <c r="AD423" s="2" t="n">
        <v>0.124034600930437</v>
      </c>
      <c r="AE423" s="2" t="n">
        <v>0.100859139423663</v>
      </c>
      <c r="AF423" s="2" t="n">
        <v>0.0313024984546305</v>
      </c>
      <c r="AG423" s="2" t="n">
        <v>-0.23107512589208</v>
      </c>
      <c r="AH423" s="3" t="b">
        <f aca="false">TRUE()</f>
        <v>1</v>
      </c>
      <c r="AI423" s="3" t="n">
        <v>1.22497410218498</v>
      </c>
      <c r="AJ423" s="3" t="b">
        <f aca="false">TRUE()</f>
        <v>1</v>
      </c>
      <c r="AK423" s="3" t="n">
        <v>0.522942344270155</v>
      </c>
      <c r="AL423" s="3" t="b">
        <f aca="false">TRUE()</f>
        <v>1</v>
      </c>
      <c r="AM423" s="3" t="n">
        <v>1.357373415441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6</v>
      </c>
      <c r="E424" s="2" t="n">
        <v>4</v>
      </c>
      <c r="F424" s="2" t="n">
        <v>8.13010235415595</v>
      </c>
      <c r="G424" s="2" t="n">
        <v>0.892384105960265</v>
      </c>
      <c r="H424" s="2" t="n">
        <v>0.983221685383482</v>
      </c>
      <c r="I424" s="2" t="n">
        <v>0.185580344676109</v>
      </c>
      <c r="J424" s="2" t="n">
        <v>0.39939925528392</v>
      </c>
      <c r="K424" s="2" t="n">
        <v>3.68614939950189</v>
      </c>
      <c r="L424" s="2" t="n">
        <v>0.657</v>
      </c>
      <c r="M424" s="2" t="n">
        <v>0.095</v>
      </c>
      <c r="N424" s="2" t="n">
        <v>8.046</v>
      </c>
      <c r="O424" s="2" t="s">
        <v>41</v>
      </c>
      <c r="P424" s="2" t="n">
        <v>30.8</v>
      </c>
      <c r="Q424" s="2" t="n">
        <v>17.5</v>
      </c>
      <c r="R424" s="2" t="n">
        <v>1.474</v>
      </c>
      <c r="S424" s="2" t="n">
        <v>0.605112493159517</v>
      </c>
      <c r="T424" s="2" t="n">
        <v>0.924076038665863</v>
      </c>
      <c r="U424" s="2" t="n">
        <v>1.25092150112631</v>
      </c>
      <c r="V424" s="2" t="n">
        <v>0.231736134185441</v>
      </c>
      <c r="W424" s="2" t="n">
        <v>0.085225597444573</v>
      </c>
      <c r="X424" s="2" t="n">
        <v>0.274722749362459</v>
      </c>
      <c r="Y424" s="2" t="n">
        <v>0.156487639545973</v>
      </c>
      <c r="Z424" s="2" t="n">
        <v>0.117203701845242</v>
      </c>
      <c r="AA424" s="2" t="n">
        <v>0.0667176646820872</v>
      </c>
      <c r="AB424" s="2" t="n">
        <v>0.0648228864220616</v>
      </c>
      <c r="AC424" s="2" t="n">
        <v>0.067450201486551</v>
      </c>
      <c r="AD424" s="2" t="n">
        <v>0.0910405492602055</v>
      </c>
      <c r="AE424" s="2" t="n">
        <v>0.117883892979663</v>
      </c>
      <c r="AF424" s="2" t="n">
        <v>0.0436707144157568</v>
      </c>
      <c r="AG424" s="2" t="n">
        <v>-0.594109544933828</v>
      </c>
      <c r="AH424" s="3" t="b">
        <f aca="false">TRUE()</f>
        <v>1</v>
      </c>
      <c r="AI424" s="3" t="n">
        <v>-0.194459026495986</v>
      </c>
      <c r="AJ424" s="3" t="b">
        <f aca="false">TRUE()</f>
        <v>1</v>
      </c>
      <c r="AK424" s="3" t="n">
        <v>-0.512142016431015</v>
      </c>
      <c r="AL424" s="3" t="b">
        <f aca="false">TRUE()</f>
        <v>1</v>
      </c>
      <c r="AM424" s="3" t="n">
        <v>-1.0276215483366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7</v>
      </c>
      <c r="E425" s="2" t="n">
        <v>1</v>
      </c>
      <c r="F425" s="2" t="n">
        <v>18.434948822922</v>
      </c>
      <c r="G425" s="2" t="n">
        <v>0.867403314917127</v>
      </c>
      <c r="H425" s="2" t="n">
        <v>0.974581364363444</v>
      </c>
      <c r="I425" s="2" t="n">
        <v>0.17352309767658</v>
      </c>
      <c r="J425" s="2" t="n">
        <v>0.473835672522498</v>
      </c>
      <c r="K425" s="2" t="n">
        <v>1.77812241489507</v>
      </c>
      <c r="L425" s="2" t="n">
        <v>0.419</v>
      </c>
      <c r="M425" s="2" t="n">
        <v>0.066</v>
      </c>
      <c r="N425" s="2" t="n">
        <v>3.984</v>
      </c>
      <c r="O425" s="2" t="s">
        <v>41</v>
      </c>
      <c r="P425" s="2" t="n">
        <v>134.1</v>
      </c>
      <c r="Q425" s="2" t="n">
        <v>31.6</v>
      </c>
      <c r="R425" s="2" t="n">
        <v>6.415</v>
      </c>
      <c r="S425" s="2" t="n">
        <v>0.751706731557279</v>
      </c>
      <c r="T425" s="2" t="n">
        <v>-0.425736412763552</v>
      </c>
      <c r="U425" s="2" t="n">
        <v>-0.633457312757234</v>
      </c>
      <c r="V425" s="2" t="n">
        <v>0.0500238292935795</v>
      </c>
      <c r="W425" s="2" t="n">
        <v>0.0500238292935795</v>
      </c>
      <c r="X425" s="2" t="n">
        <v>0.181315006555297</v>
      </c>
      <c r="Y425" s="2" t="n">
        <v>0.139162421797411</v>
      </c>
      <c r="Z425" s="2" t="n">
        <v>0.175692090719454</v>
      </c>
      <c r="AA425" s="2" t="n">
        <v>0.0648529708332715</v>
      </c>
      <c r="AB425" s="2" t="n">
        <v>0.0348519533220998</v>
      </c>
      <c r="AC425" s="2" t="n">
        <v>0.127867979330417</v>
      </c>
      <c r="AD425" s="2" t="n">
        <v>0.0705166312381792</v>
      </c>
      <c r="AE425" s="2" t="n">
        <v>0.113482342913921</v>
      </c>
      <c r="AF425" s="2" t="n">
        <v>0.0922586032899495</v>
      </c>
      <c r="AG425" s="2" t="n">
        <v>-2.00778835011926</v>
      </c>
      <c r="AH425" s="3" t="b">
        <f aca="false">TRUE()</f>
        <v>1</v>
      </c>
      <c r="AI425" s="3" t="n">
        <v>-2.52428719633095</v>
      </c>
      <c r="AJ425" s="3" t="b">
        <f aca="false">TRUE()</f>
        <v>1</v>
      </c>
      <c r="AK425" s="3" t="n">
        <v>-1.58419367572865</v>
      </c>
      <c r="AL425" s="3" t="b">
        <f aca="false">TRUE()</f>
        <v>1</v>
      </c>
      <c r="AM425" s="3" t="n">
        <v>0.58580333547659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8</v>
      </c>
      <c r="E426" s="2" t="n">
        <v>0</v>
      </c>
      <c r="F426" s="2" t="n">
        <v>18.9246444160512</v>
      </c>
      <c r="G426" s="2" t="n">
        <v>0.767950963222417</v>
      </c>
      <c r="H426" s="2" t="n">
        <v>0.992690096069241</v>
      </c>
      <c r="I426" s="2" t="n">
        <v>0.0894593078619402</v>
      </c>
      <c r="J426" s="2" t="n">
        <v>0.275288419786061</v>
      </c>
      <c r="K426" s="2" t="n">
        <v>5.85787469738928</v>
      </c>
      <c r="L426" s="2" t="n">
        <v>0.644</v>
      </c>
      <c r="M426" s="2" t="n">
        <v>0.093</v>
      </c>
      <c r="N426" s="2" t="n">
        <v>12.563</v>
      </c>
      <c r="O426" s="2" t="s">
        <v>41</v>
      </c>
      <c r="P426" s="2" t="n">
        <v>122.9</v>
      </c>
      <c r="Q426" s="2" t="n">
        <v>29.8</v>
      </c>
      <c r="R426" s="2" t="n">
        <v>5.881</v>
      </c>
      <c r="S426" s="2" t="n">
        <v>-1</v>
      </c>
      <c r="T426" s="2" t="n">
        <v>-0.367984417472764</v>
      </c>
      <c r="U426" s="2" t="n">
        <v>0.39880681163428</v>
      </c>
      <c r="V426" s="2" t="n">
        <v>0.0494626186925244</v>
      </c>
      <c r="W426" s="2" t="n">
        <v>0.0271303901007028</v>
      </c>
      <c r="X426" s="2" t="n">
        <v>0.0583542710822446</v>
      </c>
      <c r="Y426" s="2" t="n">
        <v>0.134330371642349</v>
      </c>
      <c r="Z426" s="2" t="n">
        <v>0.132083285858724</v>
      </c>
      <c r="AA426" s="2" t="n">
        <v>0.126271644531402</v>
      </c>
      <c r="AB426" s="2" t="n">
        <v>0.133921177026474</v>
      </c>
      <c r="AC426" s="2" t="n">
        <v>0.129681985127558</v>
      </c>
      <c r="AD426" s="2" t="n">
        <v>0.108067062781045</v>
      </c>
      <c r="AE426" s="2" t="n">
        <v>0.113332556572496</v>
      </c>
      <c r="AF426" s="2" t="n">
        <v>0.0639576453777078</v>
      </c>
      <c r="AG426" s="2" t="n">
        <v>1.01494632748146</v>
      </c>
      <c r="AH426" s="3" t="b">
        <f aca="false">TRUE()</f>
        <v>1</v>
      </c>
      <c r="AI426" s="3" t="n">
        <v>-0.321718548377728</v>
      </c>
      <c r="AJ426" s="3" t="b">
        <f aca="false">TRUE()</f>
        <v>1</v>
      </c>
      <c r="AK426" s="3" t="n">
        <v>-0.586076613623955</v>
      </c>
      <c r="AL426" s="3" t="b">
        <f aca="false">TRUE()</f>
        <v>1</v>
      </c>
      <c r="AM426" s="3" t="n">
        <v>0.41087246714447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9</v>
      </c>
      <c r="E427" s="2" t="n">
        <v>1</v>
      </c>
      <c r="F427" s="2" t="n">
        <v>18.434948822922</v>
      </c>
      <c r="G427" s="2" t="n">
        <v>0.755696202531646</v>
      </c>
      <c r="H427" s="2" t="n">
        <v>0.993517035164839</v>
      </c>
      <c r="I427" s="2" t="n">
        <v>0.0927885752205679</v>
      </c>
      <c r="J427" s="2" t="n">
        <v>0.273573563046583</v>
      </c>
      <c r="K427" s="2" t="n">
        <v>4.82658398746963</v>
      </c>
      <c r="L427" s="2" t="n">
        <v>0.542</v>
      </c>
      <c r="M427" s="2" t="n">
        <v>0.111</v>
      </c>
      <c r="N427" s="2" t="n">
        <v>10.383</v>
      </c>
      <c r="O427" s="2" t="s">
        <v>41</v>
      </c>
      <c r="P427" s="2" t="n">
        <v>29.1</v>
      </c>
      <c r="Q427" s="2" t="n">
        <v>16.5</v>
      </c>
      <c r="R427" s="2" t="n">
        <v>1.391</v>
      </c>
      <c r="S427" s="2" t="n">
        <v>0.815984631044999</v>
      </c>
      <c r="T427" s="2" t="n">
        <v>0.567538788888157</v>
      </c>
      <c r="U427" s="2" t="n">
        <v>-0.357722859673236</v>
      </c>
      <c r="V427" s="2" t="n">
        <v>0.383975460837926</v>
      </c>
      <c r="W427" s="2" t="n">
        <v>0.149272679780774</v>
      </c>
      <c r="X427" s="2" t="n">
        <v>0.140766878326067</v>
      </c>
      <c r="Y427" s="2" t="n">
        <v>0.174423708115414</v>
      </c>
      <c r="Z427" s="2" t="n">
        <v>0.16476373919285</v>
      </c>
      <c r="AA427" s="2" t="n">
        <v>0.160785557764714</v>
      </c>
      <c r="AB427" s="2" t="n">
        <v>0.133685711369545</v>
      </c>
      <c r="AC427" s="2" t="n">
        <v>0.0640261303573058</v>
      </c>
      <c r="AD427" s="2" t="n">
        <v>0.0802282460369871</v>
      </c>
      <c r="AE427" s="2" t="n">
        <v>0.0576062101329937</v>
      </c>
      <c r="AF427" s="2" t="n">
        <v>0.0237138187041228</v>
      </c>
      <c r="AG427" s="2" t="n">
        <v>0.250851359035045</v>
      </c>
      <c r="AH427" s="3" t="b">
        <f aca="false">TRUE()</f>
        <v>1</v>
      </c>
      <c r="AI427" s="3" t="n">
        <v>-1.32021633544986</v>
      </c>
      <c r="AJ427" s="3" t="b">
        <f aca="false">TRUE()</f>
        <v>1</v>
      </c>
      <c r="AK427" s="3" t="n">
        <v>0.0793347611125107</v>
      </c>
      <c r="AL427" s="3" t="b">
        <f aca="false">TRUE()</f>
        <v>1</v>
      </c>
      <c r="AM427" s="3" t="n">
        <v>-1.0541735551370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9</v>
      </c>
      <c r="E428" s="2" t="n">
        <v>2</v>
      </c>
      <c r="F428" s="2" t="n">
        <v>18.434948822922</v>
      </c>
      <c r="G428" s="2" t="n">
        <v>0.833583208395802</v>
      </c>
      <c r="H428" s="2" t="n">
        <v>0.984320279217111</v>
      </c>
      <c r="I428" s="2" t="n">
        <v>0.147422154700698</v>
      </c>
      <c r="J428" s="2" t="n">
        <v>0.380559224357333</v>
      </c>
      <c r="K428" s="2" t="n">
        <v>3.86414650026713</v>
      </c>
      <c r="L428" s="2" t="n">
        <v>0.694</v>
      </c>
      <c r="M428" s="2" t="n">
        <v>0.094</v>
      </c>
      <c r="N428" s="2" t="n">
        <v>8.409</v>
      </c>
      <c r="O428" s="2" t="s">
        <v>41</v>
      </c>
      <c r="P428" s="2" t="n">
        <v>27.5</v>
      </c>
      <c r="Q428" s="2" t="n">
        <v>15.5</v>
      </c>
      <c r="R428" s="2" t="n">
        <v>1.315</v>
      </c>
      <c r="S428" s="2" t="n">
        <v>0.133452172645657</v>
      </c>
      <c r="T428" s="2" t="n">
        <v>0.731025831060352</v>
      </c>
      <c r="U428" s="2" t="n">
        <v>0.170220316798013</v>
      </c>
      <c r="V428" s="2" t="n">
        <v>0.00550757991065842</v>
      </c>
      <c r="W428" s="2" t="n">
        <v>0.043024673934462</v>
      </c>
      <c r="X428" s="2" t="n">
        <v>0.0740375127470096</v>
      </c>
      <c r="Y428" s="2" t="n">
        <v>0.143114971126185</v>
      </c>
      <c r="Z428" s="2" t="n">
        <v>0.108782054772609</v>
      </c>
      <c r="AA428" s="2" t="n">
        <v>0.0993402892343896</v>
      </c>
      <c r="AB428" s="2" t="n">
        <v>0.0981553479565796</v>
      </c>
      <c r="AC428" s="2" t="n">
        <v>0.0687638748648697</v>
      </c>
      <c r="AD428" s="2" t="n">
        <v>0.110350462471544</v>
      </c>
      <c r="AE428" s="2" t="n">
        <v>0.114876311140125</v>
      </c>
      <c r="AF428" s="2" t="n">
        <v>0.182579175686689</v>
      </c>
      <c r="AG428" s="2" t="n">
        <v>-0.462229476797297</v>
      </c>
      <c r="AH428" s="3" t="b">
        <f aca="false">TRUE()</f>
        <v>1</v>
      </c>
      <c r="AI428" s="3" t="n">
        <v>0.167741151167432</v>
      </c>
      <c r="AJ428" s="3" t="b">
        <f aca="false">TRUE()</f>
        <v>1</v>
      </c>
      <c r="AK428" s="3" t="n">
        <v>-0.549109315027485</v>
      </c>
      <c r="AL428" s="3" t="b">
        <f aca="false">TRUE()</f>
        <v>1</v>
      </c>
      <c r="AM428" s="3" t="n">
        <v>-1.0791636791845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0</v>
      </c>
      <c r="E429" s="2" t="n">
        <v>2</v>
      </c>
      <c r="F429" s="2" t="n">
        <v>21.3706222693432</v>
      </c>
      <c r="G429" s="2" t="n">
        <v>0.624570446735395</v>
      </c>
      <c r="H429" s="2" t="n">
        <v>0.98618426864876</v>
      </c>
      <c r="I429" s="2" t="n">
        <v>0.124381234751742</v>
      </c>
      <c r="J429" s="2" t="n">
        <v>0.267236977698316</v>
      </c>
      <c r="K429" s="2" t="n">
        <v>5.26619579021749</v>
      </c>
      <c r="L429" s="2" t="n">
        <v>0.585</v>
      </c>
      <c r="M429" s="2" t="n">
        <v>0.137</v>
      </c>
      <c r="N429" s="2" t="n">
        <v>11.411</v>
      </c>
      <c r="O429" s="2" t="s">
        <v>41</v>
      </c>
      <c r="P429" s="2" t="n">
        <v>151.3</v>
      </c>
      <c r="Q429" s="2" t="n">
        <v>38.9</v>
      </c>
      <c r="R429" s="2" t="n">
        <v>7.238</v>
      </c>
      <c r="S429" s="2" t="n">
        <v>0.617447211803563</v>
      </c>
      <c r="T429" s="2" t="n">
        <v>-0.551839296018714</v>
      </c>
      <c r="U429" s="2" t="n">
        <v>0.64672944245376</v>
      </c>
      <c r="V429" s="2" t="n">
        <v>0.0161976355971574</v>
      </c>
      <c r="W429" s="2" t="n">
        <v>0.0416733483273969</v>
      </c>
      <c r="X429" s="2" t="n">
        <v>0.0356251738907302</v>
      </c>
      <c r="Y429" s="2" t="n">
        <v>0.0909323303417639</v>
      </c>
      <c r="Z429" s="2" t="n">
        <v>0.134810295881592</v>
      </c>
      <c r="AA429" s="2" t="n">
        <v>0.146062126957741</v>
      </c>
      <c r="AB429" s="2" t="n">
        <v>0.140236161399387</v>
      </c>
      <c r="AC429" s="2" t="n">
        <v>0.120254780211986</v>
      </c>
      <c r="AD429" s="2" t="n">
        <v>0.110587565892278</v>
      </c>
      <c r="AE429" s="2" t="n">
        <v>0.117602160237907</v>
      </c>
      <c r="AF429" s="2" t="n">
        <v>0.103889405186614</v>
      </c>
      <c r="AG429" s="2" t="n">
        <v>0.576564723189629</v>
      </c>
      <c r="AH429" s="3" t="b">
        <f aca="false">TRUE()</f>
        <v>1</v>
      </c>
      <c r="AI429" s="3" t="n">
        <v>-0.899280993841019</v>
      </c>
      <c r="AJ429" s="3" t="b">
        <f aca="false">TRUE()</f>
        <v>1</v>
      </c>
      <c r="AK429" s="3" t="n">
        <v>1.04048452462074</v>
      </c>
      <c r="AL429" s="3" t="b">
        <f aca="false">TRUE()</f>
        <v>1</v>
      </c>
      <c r="AM429" s="3" t="n">
        <v>0.8544471689866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0</v>
      </c>
      <c r="E430" s="2" t="n">
        <v>3</v>
      </c>
      <c r="F430" s="2" t="n">
        <v>15.2551187030578</v>
      </c>
      <c r="G430" s="2" t="n">
        <v>0.868725868725869</v>
      </c>
      <c r="H430" s="2" t="n">
        <v>0.98657899363021</v>
      </c>
      <c r="I430" s="2" t="n">
        <v>0.165212743694009</v>
      </c>
      <c r="J430" s="2" t="n">
        <v>0.363528170804848</v>
      </c>
      <c r="K430" s="2" t="n">
        <v>4.36879608003392</v>
      </c>
      <c r="L430" s="2" t="n">
        <v>0.729</v>
      </c>
      <c r="M430" s="2" t="n">
        <v>0.096</v>
      </c>
      <c r="N430" s="2" t="n">
        <v>9.518</v>
      </c>
      <c r="O430" s="2" t="s">
        <v>41</v>
      </c>
      <c r="P430" s="2" t="n">
        <v>255.6</v>
      </c>
      <c r="Q430" s="2" t="n">
        <v>44.5</v>
      </c>
      <c r="R430" s="2" t="n">
        <v>12.227</v>
      </c>
      <c r="S430" s="2" t="n">
        <v>0.82019645199326</v>
      </c>
      <c r="T430" s="2" t="n">
        <v>-0.5115996608944</v>
      </c>
      <c r="U430" s="2" t="n">
        <v>0.890397684701571</v>
      </c>
      <c r="V430" s="2" t="n">
        <v>0.125845763650022</v>
      </c>
      <c r="W430" s="2" t="n">
        <v>0.0342354303982387</v>
      </c>
      <c r="X430" s="2" t="n">
        <v>0.095801497536396</v>
      </c>
      <c r="Y430" s="2" t="n">
        <v>0.138774904090929</v>
      </c>
      <c r="Z430" s="2" t="n">
        <v>0.140644520765838</v>
      </c>
      <c r="AA430" s="2" t="n">
        <v>0.132837966234761</v>
      </c>
      <c r="AB430" s="2" t="n">
        <v>0.135416226893615</v>
      </c>
      <c r="AC430" s="2" t="n">
        <v>0.128302859637996</v>
      </c>
      <c r="AD430" s="2" t="n">
        <v>0.108898250483716</v>
      </c>
      <c r="AE430" s="2" t="n">
        <v>0.0899225202920524</v>
      </c>
      <c r="AF430" s="2" t="n">
        <v>0.0294012540646955</v>
      </c>
      <c r="AG430" s="2" t="n">
        <v>-0.0883288869641505</v>
      </c>
      <c r="AH430" s="3" t="b">
        <f aca="false">TRUE()</f>
        <v>1</v>
      </c>
      <c r="AI430" s="3" t="n">
        <v>0.510362940849045</v>
      </c>
      <c r="AJ430" s="3" t="b">
        <f aca="false">TRUE()</f>
        <v>1</v>
      </c>
      <c r="AK430" s="3" t="n">
        <v>-0.475174717834544</v>
      </c>
      <c r="AL430" s="3" t="b">
        <f aca="false">TRUE()</f>
        <v>1</v>
      </c>
      <c r="AM430" s="3" t="n">
        <v>2.483490880329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0</v>
      </c>
      <c r="E431" s="2" t="n">
        <v>4</v>
      </c>
      <c r="F431" s="2" t="n">
        <v>56.3099324740202</v>
      </c>
      <c r="G431" s="2" t="n">
        <v>0.729934924078091</v>
      </c>
      <c r="H431" s="2" t="n">
        <v>0.986779497792743</v>
      </c>
      <c r="I431" s="2" t="n">
        <v>0.0926568137550567</v>
      </c>
      <c r="J431" s="2" t="n">
        <v>0.278292234034125</v>
      </c>
      <c r="K431" s="2" t="n">
        <v>5.03828420138033</v>
      </c>
      <c r="L431" s="2" t="n">
        <v>0.626</v>
      </c>
      <c r="M431" s="2" t="n">
        <v>0.101</v>
      </c>
      <c r="N431" s="2" t="n">
        <v>10.868</v>
      </c>
      <c r="O431" s="2" t="s">
        <v>41</v>
      </c>
      <c r="P431" s="2" t="n">
        <v>123.6</v>
      </c>
      <c r="Q431" s="2" t="n">
        <v>69.9</v>
      </c>
      <c r="R431" s="2" t="n">
        <v>5.914</v>
      </c>
      <c r="S431" s="2" t="n">
        <v>0.737014852441084</v>
      </c>
      <c r="T431" s="2" t="n">
        <v>0.0176811046952331</v>
      </c>
      <c r="U431" s="2" t="n">
        <v>-0.978818106229958</v>
      </c>
      <c r="V431" s="2" t="n">
        <v>0.607648815135245</v>
      </c>
      <c r="W431" s="2" t="n">
        <v>0.134961812273862</v>
      </c>
      <c r="X431" s="2" t="n">
        <v>0.242819355820399</v>
      </c>
      <c r="Y431" s="2" t="n">
        <v>0.195397941064744</v>
      </c>
      <c r="Z431" s="2" t="n">
        <v>0.158956884326859</v>
      </c>
      <c r="AA431" s="2" t="n">
        <v>0.133137901239979</v>
      </c>
      <c r="AB431" s="2" t="n">
        <v>0.139675596302878</v>
      </c>
      <c r="AC431" s="2" t="n">
        <v>0.0869617440730036</v>
      </c>
      <c r="AD431" s="2" t="n">
        <v>0.0112175571146533</v>
      </c>
      <c r="AE431" s="2" t="n">
        <v>0.0163770900330837</v>
      </c>
      <c r="AF431" s="2" t="n">
        <v>0.0154559300244001</v>
      </c>
      <c r="AG431" s="2" t="n">
        <v>0.407702445457421</v>
      </c>
      <c r="AH431" s="3" t="b">
        <f aca="false">TRUE()</f>
        <v>1</v>
      </c>
      <c r="AI431" s="3" t="n">
        <v>-0.497924040213986</v>
      </c>
      <c r="AJ431" s="3" t="b">
        <f aca="false">TRUE()</f>
        <v>1</v>
      </c>
      <c r="AK431" s="3" t="n">
        <v>-0.290338224852192</v>
      </c>
      <c r="AL431" s="3" t="b">
        <f aca="false">TRUE()</f>
        <v>1</v>
      </c>
      <c r="AM431" s="3" t="n">
        <v>0.42180564641523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0</v>
      </c>
      <c r="E432" s="2" t="n">
        <v>5</v>
      </c>
      <c r="F432" s="2" t="n">
        <v>26.565051177078</v>
      </c>
      <c r="G432" s="2" t="n">
        <v>0.672454617205998</v>
      </c>
      <c r="H432" s="2" t="n">
        <v>0.989261665006329</v>
      </c>
      <c r="I432" s="2" t="n">
        <v>0.089151881337472</v>
      </c>
      <c r="J432" s="2" t="n">
        <v>0.258075866713069</v>
      </c>
      <c r="K432" s="2" t="n">
        <v>5.90740399548557</v>
      </c>
      <c r="L432" s="2" t="n">
        <v>0.633</v>
      </c>
      <c r="M432" s="2" t="n">
        <v>0.09</v>
      </c>
      <c r="N432" s="2" t="n">
        <v>12.503</v>
      </c>
      <c r="O432" s="2" t="s">
        <v>41</v>
      </c>
      <c r="P432" s="2" t="n">
        <v>27.8</v>
      </c>
      <c r="Q432" s="2" t="n">
        <v>15.9</v>
      </c>
      <c r="R432" s="2" t="n">
        <v>1.33</v>
      </c>
      <c r="S432" s="2" t="n">
        <v>0.00744219868362596</v>
      </c>
      <c r="T432" s="2" t="n">
        <v>0.54529505643337</v>
      </c>
      <c r="U432" s="2" t="n">
        <v>-0.229186568278241</v>
      </c>
      <c r="V432" s="2" t="n">
        <v>0.373317066031195</v>
      </c>
      <c r="W432" s="2" t="n">
        <v>0.135650884220684</v>
      </c>
      <c r="X432" s="2" t="n">
        <v>0.106680452377372</v>
      </c>
      <c r="Y432" s="2" t="n">
        <v>0.179798586193302</v>
      </c>
      <c r="Z432" s="2" t="n">
        <v>0.187063853509648</v>
      </c>
      <c r="AA432" s="2" t="n">
        <v>0.151714686429208</v>
      </c>
      <c r="AB432" s="2" t="n">
        <v>0.125338243168333</v>
      </c>
      <c r="AC432" s="2" t="n">
        <v>0.112683737321948</v>
      </c>
      <c r="AD432" s="2" t="n">
        <v>0.0509559013101407</v>
      </c>
      <c r="AE432" s="2" t="n">
        <v>0.0466630837063675</v>
      </c>
      <c r="AF432" s="2" t="n">
        <v>0.0391014559836806</v>
      </c>
      <c r="AG432" s="2" t="n">
        <v>1.05164314546114</v>
      </c>
      <c r="AH432" s="3" t="b">
        <f aca="false">TRUE()</f>
        <v>1</v>
      </c>
      <c r="AI432" s="3" t="n">
        <v>-0.429399682277664</v>
      </c>
      <c r="AJ432" s="3" t="b">
        <f aca="false">TRUE()</f>
        <v>1</v>
      </c>
      <c r="AK432" s="3" t="n">
        <v>-0.696978509413366</v>
      </c>
      <c r="AL432" s="3" t="b">
        <f aca="false">TRUE()</f>
        <v>1</v>
      </c>
      <c r="AM432" s="3" t="n">
        <v>-1.0744780309256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0</v>
      </c>
      <c r="E433" s="2" t="n">
        <v>6</v>
      </c>
      <c r="F433" s="2" t="n">
        <v>24.2277453179541</v>
      </c>
      <c r="G433" s="2" t="n">
        <v>0.788461538461538</v>
      </c>
      <c r="H433" s="2" t="n">
        <v>0.990785532740411</v>
      </c>
      <c r="I433" s="2" t="n">
        <v>0.120796845379822</v>
      </c>
      <c r="J433" s="2" t="n">
        <v>0.297985709939899</v>
      </c>
      <c r="K433" s="2" t="n">
        <v>4.28289019449514</v>
      </c>
      <c r="L433" s="2" t="n">
        <v>0.591</v>
      </c>
      <c r="M433" s="2" t="n">
        <v>0.084</v>
      </c>
      <c r="N433" s="2" t="n">
        <v>9.204</v>
      </c>
      <c r="O433" s="2" t="s">
        <v>41</v>
      </c>
      <c r="P433" s="2" t="n">
        <v>262.5</v>
      </c>
      <c r="Q433" s="2" t="n">
        <v>45.4</v>
      </c>
      <c r="R433" s="2" t="n">
        <v>12.558</v>
      </c>
      <c r="S433" s="2" t="n">
        <v>-1</v>
      </c>
      <c r="T433" s="2" t="n">
        <v>-0.512126456904548</v>
      </c>
      <c r="U433" s="2" t="n">
        <v>0.827427542381758</v>
      </c>
      <c r="V433" s="2" t="n">
        <v>0.102894648709656</v>
      </c>
      <c r="W433" s="2" t="n">
        <v>0.012832100972369</v>
      </c>
      <c r="X433" s="2" t="n">
        <v>0.116255190223162</v>
      </c>
      <c r="Y433" s="2" t="n">
        <v>0.124031861409354</v>
      </c>
      <c r="Z433" s="2" t="n">
        <v>0.13243038267187</v>
      </c>
      <c r="AA433" s="2" t="n">
        <v>0.126403700990853</v>
      </c>
      <c r="AB433" s="2" t="n">
        <v>0.126349532562291</v>
      </c>
      <c r="AC433" s="2" t="n">
        <v>0.128570723564156</v>
      </c>
      <c r="AD433" s="2" t="n">
        <v>0.112860610699758</v>
      </c>
      <c r="AE433" s="2" t="n">
        <v>0.0865982423903884</v>
      </c>
      <c r="AF433" s="2" t="n">
        <v>0.0464997554881669</v>
      </c>
      <c r="AG433" s="2" t="n">
        <v>-0.15197753061889</v>
      </c>
      <c r="AH433" s="3" t="b">
        <f aca="false">TRUE()</f>
        <v>1</v>
      </c>
      <c r="AI433" s="3" t="n">
        <v>-0.840545829895599</v>
      </c>
      <c r="AJ433" s="3" t="b">
        <f aca="false">TRUE()</f>
        <v>1</v>
      </c>
      <c r="AK433" s="3" t="n">
        <v>-0.918782300992188</v>
      </c>
      <c r="AL433" s="3" t="b">
        <f aca="false">TRUE()</f>
        <v>1</v>
      </c>
      <c r="AM433" s="3" t="n">
        <v>2.5912607902841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0</v>
      </c>
      <c r="E434" s="2" t="n">
        <v>7</v>
      </c>
      <c r="F434" s="2" t="n">
        <v>26.565051177078</v>
      </c>
      <c r="G434" s="2" t="n">
        <v>0.619150080688542</v>
      </c>
      <c r="H434" s="2" t="n">
        <v>0.994370567749588</v>
      </c>
      <c r="I434" s="2" t="n">
        <v>0.064001166739024</v>
      </c>
      <c r="J434" s="2" t="n">
        <v>0.182706002533024</v>
      </c>
      <c r="K434" s="2" t="n">
        <v>8.36414075618911</v>
      </c>
      <c r="L434" s="2" t="n">
        <v>0.631</v>
      </c>
      <c r="M434" s="2" t="n">
        <v>0.162</v>
      </c>
      <c r="N434" s="2" t="n">
        <v>17.324</v>
      </c>
      <c r="O434" s="2" t="s">
        <v>41</v>
      </c>
      <c r="P434" s="2" t="n">
        <v>43.1</v>
      </c>
      <c r="Q434" s="2" t="n">
        <v>35.9</v>
      </c>
      <c r="R434" s="2" t="n">
        <v>2.061</v>
      </c>
      <c r="S434" s="2" t="n">
        <v>0.769627251261189</v>
      </c>
      <c r="T434" s="2" t="n">
        <v>2.55288118868874</v>
      </c>
      <c r="U434" s="2" t="n">
        <v>8.88370470871729</v>
      </c>
      <c r="V434" s="2" t="n">
        <v>0.418808081199095</v>
      </c>
      <c r="W434" s="2" t="n">
        <v>0.266959755846246</v>
      </c>
      <c r="X434" s="2" t="n">
        <v>0.0712918087368886</v>
      </c>
      <c r="Y434" s="2" t="n">
        <v>0.0957898249104076</v>
      </c>
      <c r="Z434" s="2" t="n">
        <v>0.131919561417687</v>
      </c>
      <c r="AA434" s="2" t="n">
        <v>0.28736619825376</v>
      </c>
      <c r="AB434" s="2" t="n">
        <v>0.153284868534677</v>
      </c>
      <c r="AC434" s="2" t="n">
        <v>0.0827605915440244</v>
      </c>
      <c r="AD434" s="2" t="n">
        <v>0.068364281382244</v>
      </c>
      <c r="AE434" s="2" t="n">
        <v>0.0733373990464301</v>
      </c>
      <c r="AF434" s="2" t="n">
        <v>0.0358854661738808</v>
      </c>
      <c r="AG434" s="2" t="n">
        <v>2.87186723901199</v>
      </c>
      <c r="AH434" s="3" t="b">
        <f aca="false">FALSE()</f>
        <v>0</v>
      </c>
      <c r="AI434" s="3" t="n">
        <v>-0.44897807025947</v>
      </c>
      <c r="AJ434" s="3" t="b">
        <f aca="false">TRUE()</f>
        <v>1</v>
      </c>
      <c r="AK434" s="3" t="n">
        <v>1.9646669895325</v>
      </c>
      <c r="AL434" s="3" t="b">
        <f aca="false">TRUE()</f>
        <v>1</v>
      </c>
      <c r="AM434" s="3" t="n">
        <v>-0.835509969721905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0</v>
      </c>
      <c r="E435" s="2" t="n">
        <v>8</v>
      </c>
      <c r="F435" s="2" t="n">
        <v>26.565051177078</v>
      </c>
      <c r="G435" s="2" t="n">
        <v>0.798594847775176</v>
      </c>
      <c r="H435" s="2" t="n">
        <v>0.990858020988263</v>
      </c>
      <c r="I435" s="2" t="n">
        <v>0.102763238995193</v>
      </c>
      <c r="J435" s="2" t="n">
        <v>0.265330723531035</v>
      </c>
      <c r="K435" s="2" t="n">
        <v>5.30061821720638</v>
      </c>
      <c r="L435" s="2" t="n">
        <v>0.615</v>
      </c>
      <c r="M435" s="2" t="n">
        <v>0.152</v>
      </c>
      <c r="N435" s="2" t="n">
        <v>11.143</v>
      </c>
      <c r="O435" s="2" t="s">
        <v>41</v>
      </c>
      <c r="P435" s="2" t="n">
        <v>95</v>
      </c>
      <c r="Q435" s="2" t="n">
        <v>92.1</v>
      </c>
      <c r="R435" s="2" t="n">
        <v>4.545</v>
      </c>
      <c r="S435" s="2" t="n">
        <v>-1</v>
      </c>
      <c r="T435" s="2" t="n">
        <v>1.04065518897082</v>
      </c>
      <c r="U435" s="2" t="n">
        <v>-0.529989269338151</v>
      </c>
      <c r="V435" s="2" t="n">
        <v>0.786981652826992</v>
      </c>
      <c r="W435" s="2" t="n">
        <v>0.455749515177636</v>
      </c>
      <c r="X435" s="2" t="n">
        <v>0.26728361999947</v>
      </c>
      <c r="Y435" s="2" t="n">
        <v>0.255677167239983</v>
      </c>
      <c r="Z435" s="2" t="n">
        <v>0.230535642421778</v>
      </c>
      <c r="AA435" s="2" t="n">
        <v>0.0958390736287783</v>
      </c>
      <c r="AB435" s="2" t="n">
        <v>0.0245539443975739</v>
      </c>
      <c r="AC435" s="2" t="n">
        <v>0.0102562722067246</v>
      </c>
      <c r="AD435" s="2" t="n">
        <v>0.0200667758386606</v>
      </c>
      <c r="AE435" s="2" t="n">
        <v>0.0370687512915286</v>
      </c>
      <c r="AF435" s="2" t="n">
        <v>0.0587187529755025</v>
      </c>
      <c r="AG435" s="2" t="n">
        <v>0.602068689249769</v>
      </c>
      <c r="AH435" s="3" t="b">
        <f aca="false">TRUE()</f>
        <v>1</v>
      </c>
      <c r="AI435" s="3" t="n">
        <v>-0.605605174113922</v>
      </c>
      <c r="AJ435" s="3" t="b">
        <f aca="false">TRUE()</f>
        <v>1</v>
      </c>
      <c r="AK435" s="3" t="n">
        <v>1.59499400356779</v>
      </c>
      <c r="AL435" s="3" t="b">
        <f aca="false">TRUE()</f>
        <v>1</v>
      </c>
      <c r="AM435" s="3" t="n">
        <v>-0.024892820932868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1</v>
      </c>
      <c r="E436" s="2" t="n">
        <v>1</v>
      </c>
      <c r="F436" s="2" t="n">
        <v>21.3706222693432</v>
      </c>
      <c r="G436" s="2" t="n">
        <v>0.86128739800544</v>
      </c>
      <c r="H436" s="2" t="n">
        <v>0.988655820507713</v>
      </c>
      <c r="I436" s="2" t="n">
        <v>0.162533938121258</v>
      </c>
      <c r="J436" s="2" t="n">
        <v>0.343403721550894</v>
      </c>
      <c r="K436" s="2" t="n">
        <v>5.39218463014906</v>
      </c>
      <c r="L436" s="2" t="n">
        <v>0.777</v>
      </c>
      <c r="M436" s="2" t="n">
        <v>0.098</v>
      </c>
      <c r="N436" s="2" t="n">
        <v>11.654</v>
      </c>
      <c r="O436" s="2" t="s">
        <v>41</v>
      </c>
      <c r="P436" s="2" t="n">
        <v>31.7</v>
      </c>
      <c r="Q436" s="2" t="n">
        <v>15.2</v>
      </c>
      <c r="R436" s="2" t="n">
        <v>1.519</v>
      </c>
      <c r="S436" s="2" t="n">
        <v>0.00262855491357698</v>
      </c>
      <c r="T436" s="2" t="n">
        <v>0.366477621038342</v>
      </c>
      <c r="U436" s="2" t="n">
        <v>-0.387143553553364</v>
      </c>
      <c r="V436" s="2" t="n">
        <v>0.0100755905809782</v>
      </c>
      <c r="W436" s="2" t="n">
        <v>0.0343755397612285</v>
      </c>
      <c r="X436" s="2" t="n">
        <v>0.0484910125645739</v>
      </c>
      <c r="Y436" s="2" t="n">
        <v>0.106224187046885</v>
      </c>
      <c r="Z436" s="2" t="n">
        <v>0.125746148527944</v>
      </c>
      <c r="AA436" s="2" t="n">
        <v>0.145786026139375</v>
      </c>
      <c r="AB436" s="2" t="n">
        <v>0.12311377017599</v>
      </c>
      <c r="AC436" s="2" t="n">
        <v>0.116182670418474</v>
      </c>
      <c r="AD436" s="2" t="n">
        <v>0.125146585967243</v>
      </c>
      <c r="AE436" s="2" t="n">
        <v>0.141042959851202</v>
      </c>
      <c r="AF436" s="2" t="n">
        <v>0.0682666393083136</v>
      </c>
      <c r="AG436" s="2" t="n">
        <v>0.669911281775053</v>
      </c>
      <c r="AH436" s="3" t="b">
        <f aca="false">TRUE()</f>
        <v>1</v>
      </c>
      <c r="AI436" s="3" t="n">
        <v>0.9802442524124</v>
      </c>
      <c r="AJ436" s="3" t="b">
        <f aca="false">TRUE()</f>
        <v>1</v>
      </c>
      <c r="AK436" s="3" t="n">
        <v>-0.401240120641603</v>
      </c>
      <c r="AL436" s="3" t="b">
        <f aca="false">TRUE()</f>
        <v>1</v>
      </c>
      <c r="AM436" s="3" t="n">
        <v>-1.0135646035599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1</v>
      </c>
      <c r="E437" s="2" t="n">
        <v>2</v>
      </c>
      <c r="F437" s="2" t="n">
        <v>17.1027289690524</v>
      </c>
      <c r="G437" s="2" t="n">
        <v>0.788948069241012</v>
      </c>
      <c r="H437" s="2" t="n">
        <v>0.994286344607882</v>
      </c>
      <c r="I437" s="2" t="n">
        <v>0.091099436089311</v>
      </c>
      <c r="J437" s="2" t="n">
        <v>0.237592114259067</v>
      </c>
      <c r="K437" s="2" t="n">
        <v>7.25593340578547</v>
      </c>
      <c r="L437" s="2" t="n">
        <v>0.739</v>
      </c>
      <c r="M437" s="2" t="n">
        <v>0.106</v>
      </c>
      <c r="N437" s="2" t="n">
        <v>15.364</v>
      </c>
      <c r="O437" s="2" t="s">
        <v>41</v>
      </c>
      <c r="P437" s="2" t="n">
        <v>39.2</v>
      </c>
      <c r="Q437" s="2" t="n">
        <v>22</v>
      </c>
      <c r="R437" s="2" t="n">
        <v>1.877</v>
      </c>
      <c r="S437" s="2" t="n">
        <v>0.54205131641305</v>
      </c>
      <c r="T437" s="2" t="n">
        <v>0.664408165236254</v>
      </c>
      <c r="U437" s="2" t="n">
        <v>0.015654710344871</v>
      </c>
      <c r="V437" s="2" t="n">
        <v>0.382244330960091</v>
      </c>
      <c r="W437" s="2" t="n">
        <v>0.173618924954735</v>
      </c>
      <c r="X437" s="2" t="n">
        <v>0.150240348831936</v>
      </c>
      <c r="Y437" s="2" t="n">
        <v>0.186306016174215</v>
      </c>
      <c r="Z437" s="2" t="n">
        <v>0.17996821073253</v>
      </c>
      <c r="AA437" s="2" t="n">
        <v>0.123895713989483</v>
      </c>
      <c r="AB437" s="2" t="n">
        <v>0.0957779630109723</v>
      </c>
      <c r="AC437" s="2" t="n">
        <v>0.0854436742498538</v>
      </c>
      <c r="AD437" s="2" t="n">
        <v>0.0818208652048822</v>
      </c>
      <c r="AE437" s="2" t="n">
        <v>0.0656998292967526</v>
      </c>
      <c r="AF437" s="2" t="n">
        <v>0.0308473785093748</v>
      </c>
      <c r="AG437" s="2" t="n">
        <v>2.05078386039344</v>
      </c>
      <c r="AH437" s="3" t="b">
        <f aca="false">TRUE()</f>
        <v>1</v>
      </c>
      <c r="AI437" s="3" t="n">
        <v>0.608254880758077</v>
      </c>
      <c r="AJ437" s="3" t="b">
        <f aca="false">TRUE()</f>
        <v>1</v>
      </c>
      <c r="AK437" s="3" t="n">
        <v>-0.105501731869841</v>
      </c>
      <c r="AL437" s="3" t="b">
        <f aca="false">TRUE()</f>
        <v>1</v>
      </c>
      <c r="AM437" s="3" t="n">
        <v>-0.89642339708755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1</v>
      </c>
      <c r="E438" s="2" t="n">
        <v>3</v>
      </c>
      <c r="F438" s="2" t="n">
        <v>26.565051177078</v>
      </c>
      <c r="G438" s="2" t="n">
        <v>0.756606397774687</v>
      </c>
      <c r="H438" s="2" t="n">
        <v>0.985031050734359</v>
      </c>
      <c r="I438" s="2" t="n">
        <v>0.156777345481197</v>
      </c>
      <c r="J438" s="2" t="n">
        <v>0.342897426551302</v>
      </c>
      <c r="K438" s="2" t="n">
        <v>3.9846268881137</v>
      </c>
      <c r="L438" s="2" t="n">
        <v>0.667</v>
      </c>
      <c r="M438" s="2" t="n">
        <v>0.128</v>
      </c>
      <c r="N438" s="2" t="n">
        <v>8.822</v>
      </c>
      <c r="O438" s="2" t="s">
        <v>41</v>
      </c>
      <c r="P438" s="2" t="n">
        <v>218.5</v>
      </c>
      <c r="Q438" s="2" t="n">
        <v>54.3</v>
      </c>
      <c r="R438" s="2" t="n">
        <v>10.456</v>
      </c>
      <c r="S438" s="2" t="n">
        <v>-1</v>
      </c>
      <c r="T438" s="2" t="n">
        <v>-0.964577992945696</v>
      </c>
      <c r="U438" s="2" t="n">
        <v>0.775266597662041</v>
      </c>
      <c r="V438" s="2" t="n">
        <v>0.0468131848464066</v>
      </c>
      <c r="W438" s="2" t="n">
        <v>0.0276368120190857</v>
      </c>
      <c r="X438" s="2" t="n">
        <v>0.100647454072829</v>
      </c>
      <c r="Y438" s="2" t="n">
        <v>0.0975814450601435</v>
      </c>
      <c r="Z438" s="2" t="n">
        <v>0.126682282544778</v>
      </c>
      <c r="AA438" s="2" t="n">
        <v>0.140257659324617</v>
      </c>
      <c r="AB438" s="2" t="n">
        <v>0.142883823920543</v>
      </c>
      <c r="AC438" s="2" t="n">
        <v>0.155793379905793</v>
      </c>
      <c r="AD438" s="2" t="n">
        <v>0.121140861217559</v>
      </c>
      <c r="AE438" s="2" t="n">
        <v>0.0833378830618791</v>
      </c>
      <c r="AF438" s="2" t="n">
        <v>0.0316752108918583</v>
      </c>
      <c r="AG438" s="2" t="n">
        <v>-0.37296419275609</v>
      </c>
      <c r="AH438" s="3" t="b">
        <f aca="false">TRUE()</f>
        <v>1</v>
      </c>
      <c r="AI438" s="3" t="n">
        <v>-0.0965670865869541</v>
      </c>
      <c r="AJ438" s="3" t="b">
        <f aca="false">TRUE()</f>
        <v>1</v>
      </c>
      <c r="AK438" s="3" t="n">
        <v>0.707778837252506</v>
      </c>
      <c r="AL438" s="3" t="b">
        <f aca="false">TRUE()</f>
        <v>1</v>
      </c>
      <c r="AM438" s="3" t="n">
        <v>1.9040323789793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1</v>
      </c>
      <c r="E439" s="2" t="n">
        <v>4</v>
      </c>
      <c r="F439" s="2" t="n">
        <v>29.7448812969422</v>
      </c>
      <c r="G439" s="2" t="n">
        <v>0.763089005235602</v>
      </c>
      <c r="H439" s="2" t="n">
        <v>0.969996818661538</v>
      </c>
      <c r="I439" s="2" t="n">
        <v>0.231968329556437</v>
      </c>
      <c r="J439" s="2" t="n">
        <v>0.42031036684363</v>
      </c>
      <c r="K439" s="2" t="n">
        <v>3.73097694979822</v>
      </c>
      <c r="L439" s="2" t="n">
        <v>0.731</v>
      </c>
      <c r="M439" s="2" t="n">
        <v>0.11</v>
      </c>
      <c r="N439" s="2" t="n">
        <v>8.295</v>
      </c>
      <c r="O439" s="2" t="s">
        <v>41</v>
      </c>
      <c r="P439" s="2" t="n">
        <v>158.6</v>
      </c>
      <c r="Q439" s="2" t="n">
        <v>48.5</v>
      </c>
      <c r="R439" s="2" t="n">
        <v>7.588</v>
      </c>
      <c r="S439" s="2" t="n">
        <v>0.617715457145803</v>
      </c>
      <c r="T439" s="2" t="n">
        <v>-0.587647314721058</v>
      </c>
      <c r="U439" s="2" t="n">
        <v>0.13673065502024</v>
      </c>
      <c r="V439" s="2" t="n">
        <v>0.25291743958409</v>
      </c>
      <c r="W439" s="2" t="n">
        <v>0.0542763031061863</v>
      </c>
      <c r="X439" s="2" t="n">
        <v>0.150146200771245</v>
      </c>
      <c r="Y439" s="2" t="n">
        <v>0.140403199619225</v>
      </c>
      <c r="Z439" s="2" t="n">
        <v>0.139339078072526</v>
      </c>
      <c r="AA439" s="2" t="n">
        <v>0.132668034142964</v>
      </c>
      <c r="AB439" s="2" t="n">
        <v>0.130250512947144</v>
      </c>
      <c r="AC439" s="2" t="n">
        <v>0.122748560548141</v>
      </c>
      <c r="AD439" s="2" t="n">
        <v>0.0964385629620731</v>
      </c>
      <c r="AE439" s="2" t="n">
        <v>0.0678465740407433</v>
      </c>
      <c r="AF439" s="2" t="n">
        <v>0.020159276895939</v>
      </c>
      <c r="AG439" s="2" t="n">
        <v>-0.560896305155997</v>
      </c>
      <c r="AH439" s="3" t="b">
        <f aca="false">TRUE()</f>
        <v>1</v>
      </c>
      <c r="AI439" s="3" t="n">
        <v>0.529941328830851</v>
      </c>
      <c r="AJ439" s="3" t="b">
        <f aca="false">TRUE()</f>
        <v>1</v>
      </c>
      <c r="AK439" s="3" t="n">
        <v>0.0423674625160404</v>
      </c>
      <c r="AL439" s="3" t="b">
        <f aca="false">TRUE()</f>
        <v>1</v>
      </c>
      <c r="AM439" s="3" t="n">
        <v>0.96846460995311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2</v>
      </c>
      <c r="E440" s="2" t="n">
        <v>0</v>
      </c>
      <c r="F440" s="2" t="n">
        <v>18.434948822922</v>
      </c>
      <c r="G440" s="2" t="n">
        <v>0.83955223880597</v>
      </c>
      <c r="H440" s="2" t="n">
        <v>0.992132684882177</v>
      </c>
      <c r="I440" s="2" t="n">
        <v>0.149052496131848</v>
      </c>
      <c r="J440" s="2" t="n">
        <v>0.298674580774111</v>
      </c>
      <c r="K440" s="2" t="n">
        <v>5.74530149953829</v>
      </c>
      <c r="L440" s="2" t="n">
        <v>0.719</v>
      </c>
      <c r="M440" s="2" t="n">
        <v>0.121</v>
      </c>
      <c r="N440" s="2" t="n">
        <v>12.145</v>
      </c>
      <c r="O440" s="2" t="s">
        <v>41</v>
      </c>
      <c r="P440" s="2" t="n">
        <v>33.2</v>
      </c>
      <c r="Q440" s="2" t="n">
        <v>18.4</v>
      </c>
      <c r="R440" s="2" t="n">
        <v>1.588</v>
      </c>
      <c r="S440" s="2" t="n">
        <v>-1</v>
      </c>
      <c r="T440" s="2" t="n">
        <v>0.773604297887908</v>
      </c>
      <c r="U440" s="2" t="n">
        <v>0.73269327079183</v>
      </c>
      <c r="V440" s="2" t="n">
        <v>0.246208454781391</v>
      </c>
      <c r="W440" s="2" t="n">
        <v>0.142034702440611</v>
      </c>
      <c r="X440" s="2" t="n">
        <v>0.0863554301257401</v>
      </c>
      <c r="Y440" s="2" t="n">
        <v>0.0818309265878304</v>
      </c>
      <c r="Z440" s="2" t="n">
        <v>0.141867512110274</v>
      </c>
      <c r="AA440" s="2" t="n">
        <v>0.226536722582474</v>
      </c>
      <c r="AB440" s="2" t="n">
        <v>0.177459909586332</v>
      </c>
      <c r="AC440" s="2" t="n">
        <v>0.0857923316658827</v>
      </c>
      <c r="AD440" s="2" t="n">
        <v>0.107936388633501</v>
      </c>
      <c r="AE440" s="2" t="n">
        <v>0.0738652513450315</v>
      </c>
      <c r="AF440" s="2" t="n">
        <v>0.0183555273629346</v>
      </c>
      <c r="AG440" s="2" t="n">
        <v>0.931539570073</v>
      </c>
      <c r="AH440" s="3" t="b">
        <f aca="false">TRUE()</f>
        <v>1</v>
      </c>
      <c r="AI440" s="3" t="n">
        <v>0.412471000940013</v>
      </c>
      <c r="AJ440" s="3" t="b">
        <f aca="false">TRUE()</f>
        <v>1</v>
      </c>
      <c r="AK440" s="3" t="n">
        <v>0.449007747077214</v>
      </c>
      <c r="AL440" s="3" t="b">
        <f aca="false">TRUE()</f>
        <v>1</v>
      </c>
      <c r="AM440" s="3" t="n">
        <v>-0.99013636226547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3</v>
      </c>
      <c r="E441" s="2" t="n">
        <v>1</v>
      </c>
      <c r="F441" s="2" t="n">
        <v>18.434948822922</v>
      </c>
      <c r="G441" s="2" t="n">
        <v>0.907488986784141</v>
      </c>
      <c r="H441" s="2" t="n">
        <v>0.969008314283595</v>
      </c>
      <c r="I441" s="2" t="n">
        <v>0.226892168006439</v>
      </c>
      <c r="J441" s="2" t="n">
        <v>0.495841952699312</v>
      </c>
      <c r="K441" s="2" t="n">
        <v>2.82929621721049</v>
      </c>
      <c r="L441" s="2" t="n">
        <v>0.687</v>
      </c>
      <c r="M441" s="2" t="n">
        <v>0.112</v>
      </c>
      <c r="N441" s="2" t="n">
        <v>6.324</v>
      </c>
      <c r="O441" s="2" t="s">
        <v>41</v>
      </c>
      <c r="P441" s="2" t="n">
        <v>36.1</v>
      </c>
      <c r="Q441" s="2" t="n">
        <v>16.7</v>
      </c>
      <c r="R441" s="2" t="n">
        <v>1.728</v>
      </c>
      <c r="S441" s="2" t="n">
        <v>0.586127493701947</v>
      </c>
      <c r="T441" s="2" t="n">
        <v>0.374781715700466</v>
      </c>
      <c r="U441" s="2" t="n">
        <v>-0.278370290525531</v>
      </c>
      <c r="V441" s="2" t="n">
        <v>0.0788933041730808</v>
      </c>
      <c r="W441" s="2" t="n">
        <v>0.00691796417069079</v>
      </c>
      <c r="X441" s="2" t="n">
        <v>0.14761488508483</v>
      </c>
      <c r="Y441" s="2" t="n">
        <v>0.15150579163943</v>
      </c>
      <c r="Z441" s="2" t="n">
        <v>0.0980193354258587</v>
      </c>
      <c r="AA441" s="2" t="n">
        <v>0.108364796298608</v>
      </c>
      <c r="AB441" s="2" t="n">
        <v>0.119209352765676</v>
      </c>
      <c r="AC441" s="2" t="n">
        <v>0.127908604224185</v>
      </c>
      <c r="AD441" s="2" t="n">
        <v>0.12214166464636</v>
      </c>
      <c r="AE441" s="2" t="n">
        <v>0.0943870523220448</v>
      </c>
      <c r="AF441" s="2" t="n">
        <v>0.030848517593007</v>
      </c>
      <c r="AG441" s="2" t="n">
        <v>-1.22896177330032</v>
      </c>
      <c r="AH441" s="3" t="b">
        <f aca="false">TRUE()</f>
        <v>1</v>
      </c>
      <c r="AI441" s="3" t="n">
        <v>0.0992167932311104</v>
      </c>
      <c r="AJ441" s="3" t="b">
        <f aca="false">TRUE()</f>
        <v>1</v>
      </c>
      <c r="AK441" s="3" t="n">
        <v>0.116302059708981</v>
      </c>
      <c r="AL441" s="3" t="b">
        <f aca="false">TRUE()</f>
        <v>1</v>
      </c>
      <c r="AM441" s="3" t="n">
        <v>-0.94484176242948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3</v>
      </c>
      <c r="E442" s="2" t="n">
        <v>2</v>
      </c>
      <c r="F442" s="2" t="n">
        <v>40.7321066997092</v>
      </c>
      <c r="G442" s="2" t="n">
        <v>0.703115814226925</v>
      </c>
      <c r="H442" s="2" t="n">
        <v>0.995406635394327</v>
      </c>
      <c r="I442" s="2" t="n">
        <v>0.079279180315663</v>
      </c>
      <c r="J442" s="2" t="n">
        <v>0.190120710292315</v>
      </c>
      <c r="K442" s="2" t="n">
        <v>8.23520918979391</v>
      </c>
      <c r="L442" s="2" t="n">
        <v>0.642</v>
      </c>
      <c r="M442" s="2" t="n">
        <v>0.09</v>
      </c>
      <c r="N442" s="2" t="n">
        <v>17.403</v>
      </c>
      <c r="O442" s="2" t="s">
        <v>41</v>
      </c>
      <c r="P442" s="2" t="n">
        <v>30.1</v>
      </c>
      <c r="Q442" s="2" t="n">
        <v>18.8</v>
      </c>
      <c r="R442" s="2" t="n">
        <v>1.44</v>
      </c>
      <c r="S442" s="2" t="n">
        <v>-1</v>
      </c>
      <c r="T442" s="2" t="n">
        <v>0.67827081012412</v>
      </c>
      <c r="U442" s="2" t="n">
        <v>0.120777321879959</v>
      </c>
      <c r="V442" s="2" t="n">
        <v>0.474963832530341</v>
      </c>
      <c r="W442" s="2" t="n">
        <v>0.246316448423053</v>
      </c>
      <c r="X442" s="2" t="n">
        <v>0.134669587769411</v>
      </c>
      <c r="Y442" s="2" t="n">
        <v>0.140584411912741</v>
      </c>
      <c r="Z442" s="2" t="n">
        <v>0.174518296836467</v>
      </c>
      <c r="AA442" s="2" t="n">
        <v>0.141553282649352</v>
      </c>
      <c r="AB442" s="2" t="n">
        <v>0.0958297250592157</v>
      </c>
      <c r="AC442" s="2" t="n">
        <v>0.0483486785593492</v>
      </c>
      <c r="AD442" s="2" t="n">
        <v>0.0647187353042209</v>
      </c>
      <c r="AE442" s="2" t="n">
        <v>0.056433358655012</v>
      </c>
      <c r="AF442" s="2" t="n">
        <v>0.143343923254232</v>
      </c>
      <c r="AG442" s="2" t="n">
        <v>2.7763403810573</v>
      </c>
      <c r="AH442" s="3" t="b">
        <f aca="false">FALSE()</f>
        <v>0</v>
      </c>
      <c r="AI442" s="3" t="n">
        <v>-0.341296936359535</v>
      </c>
      <c r="AJ442" s="3" t="b">
        <f aca="false">TRUE()</f>
        <v>1</v>
      </c>
      <c r="AK442" s="3" t="n">
        <v>-0.696978509413366</v>
      </c>
      <c r="AL442" s="3" t="b">
        <f aca="false">TRUE()</f>
        <v>1</v>
      </c>
      <c r="AM442" s="3" t="n">
        <v>-1.03855472760741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3</v>
      </c>
      <c r="E443" s="2" t="n">
        <v>3</v>
      </c>
      <c r="F443" s="2" t="n">
        <v>29.1974860460645</v>
      </c>
      <c r="G443" s="2" t="n">
        <v>0.69882100750268</v>
      </c>
      <c r="H443" s="2" t="n">
        <v>0.984772739029429</v>
      </c>
      <c r="I443" s="2" t="n">
        <v>0.132358447571321</v>
      </c>
      <c r="J443" s="2" t="n">
        <v>0.316665051344746</v>
      </c>
      <c r="K443" s="2" t="n">
        <v>4.49676428115349</v>
      </c>
      <c r="L443" s="2" t="n">
        <v>0.606</v>
      </c>
      <c r="M443" s="2" t="n">
        <v>0.131</v>
      </c>
      <c r="N443" s="2" t="n">
        <v>9.977</v>
      </c>
      <c r="O443" s="2" t="s">
        <v>41</v>
      </c>
      <c r="P443" s="2" t="n">
        <v>50.6</v>
      </c>
      <c r="Q443" s="2" t="n">
        <v>35.9</v>
      </c>
      <c r="R443" s="2" t="n">
        <v>2.422</v>
      </c>
      <c r="S443" s="2" t="n">
        <v>-1</v>
      </c>
      <c r="T443" s="2" t="n">
        <v>1.25504183924903</v>
      </c>
      <c r="U443" s="2" t="n">
        <v>1.10003175123307</v>
      </c>
      <c r="V443" s="2" t="n">
        <v>0.600965534562111</v>
      </c>
      <c r="W443" s="2" t="n">
        <v>0.308222026668022</v>
      </c>
      <c r="X443" s="2" t="n">
        <v>0.203075868484729</v>
      </c>
      <c r="Y443" s="2" t="n">
        <v>0.185384412605518</v>
      </c>
      <c r="Z443" s="2" t="n">
        <v>0.209692916572175</v>
      </c>
      <c r="AA443" s="2" t="n">
        <v>0.171984796758506</v>
      </c>
      <c r="AB443" s="2" t="n">
        <v>0.0569346715129794</v>
      </c>
      <c r="AC443" s="2" t="n">
        <v>0.0448797003722365</v>
      </c>
      <c r="AD443" s="2" t="n">
        <v>0.043884371117642</v>
      </c>
      <c r="AE443" s="2" t="n">
        <v>0.0513517947123889</v>
      </c>
      <c r="AF443" s="2" t="n">
        <v>0.032811467863826</v>
      </c>
      <c r="AG443" s="2" t="n">
        <v>0.00648420274574855</v>
      </c>
      <c r="AH443" s="3" t="b">
        <f aca="false">TRUE()</f>
        <v>1</v>
      </c>
      <c r="AI443" s="3" t="n">
        <v>-0.693707920032051</v>
      </c>
      <c r="AJ443" s="3" t="b">
        <f aca="false">TRUE()</f>
        <v>1</v>
      </c>
      <c r="AK443" s="3" t="n">
        <v>0.818680733041918</v>
      </c>
      <c r="AL443" s="3" t="b">
        <f aca="false">TRUE()</f>
        <v>1</v>
      </c>
      <c r="AM443" s="3" t="n">
        <v>-0.71836876324950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3</v>
      </c>
      <c r="E444" s="2" t="n">
        <v>4</v>
      </c>
      <c r="F444" s="2" t="n">
        <v>24.2277453179541</v>
      </c>
      <c r="G444" s="2" t="n">
        <v>0.797054009819967</v>
      </c>
      <c r="H444" s="2" t="n">
        <v>0.987470236681845</v>
      </c>
      <c r="I444" s="2" t="n">
        <v>0.129126959243237</v>
      </c>
      <c r="J444" s="2" t="n">
        <v>0.333126818062466</v>
      </c>
      <c r="K444" s="2" t="n">
        <v>3.86197628052772</v>
      </c>
      <c r="L444" s="2" t="n">
        <v>0.602</v>
      </c>
      <c r="M444" s="2" t="n">
        <v>0.089</v>
      </c>
      <c r="N444" s="2" t="n">
        <v>8.448</v>
      </c>
      <c r="O444" s="2" t="s">
        <v>41</v>
      </c>
      <c r="P444" s="2" t="n">
        <v>81.2</v>
      </c>
      <c r="Q444" s="2" t="n">
        <v>53.2</v>
      </c>
      <c r="R444" s="2" t="n">
        <v>3.883</v>
      </c>
      <c r="S444" s="2" t="n">
        <v>-1</v>
      </c>
      <c r="T444" s="2" t="n">
        <v>0.896050593842377</v>
      </c>
      <c r="U444" s="2" t="n">
        <v>-0.303830509505439</v>
      </c>
      <c r="V444" s="2" t="n">
        <v>0.617121279639133</v>
      </c>
      <c r="W444" s="2" t="n">
        <v>0.2650699414055</v>
      </c>
      <c r="X444" s="2" t="n">
        <v>0.289364995770424</v>
      </c>
      <c r="Y444" s="2" t="n">
        <v>0.216364310508087</v>
      </c>
      <c r="Z444" s="2" t="n">
        <v>0.158048778457853</v>
      </c>
      <c r="AA444" s="2" t="n">
        <v>0.114816070250917</v>
      </c>
      <c r="AB444" s="2" t="n">
        <v>0.0744038071021627</v>
      </c>
      <c r="AC444" s="2" t="n">
        <v>0.0407766557287465</v>
      </c>
      <c r="AD444" s="2" t="n">
        <v>0.0278772076206387</v>
      </c>
      <c r="AE444" s="2" t="n">
        <v>0.0248308580449028</v>
      </c>
      <c r="AF444" s="2" t="n">
        <v>0.0535173165162678</v>
      </c>
      <c r="AG444" s="2" t="n">
        <v>-0.463837417184381</v>
      </c>
      <c r="AH444" s="3" t="b">
        <f aca="false">TRUE()</f>
        <v>1</v>
      </c>
      <c r="AI444" s="3" t="n">
        <v>-0.732864695995664</v>
      </c>
      <c r="AJ444" s="3" t="b">
        <f aca="false">TRUE()</f>
        <v>1</v>
      </c>
      <c r="AK444" s="3" t="n">
        <v>-0.733945808009837</v>
      </c>
      <c r="AL444" s="3" t="b">
        <f aca="false">TRUE()</f>
        <v>1</v>
      </c>
      <c r="AM444" s="3" t="n">
        <v>-0.24043264084209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4</v>
      </c>
      <c r="E445" s="2" t="n">
        <v>0</v>
      </c>
      <c r="F445" s="2" t="n">
        <v>27.8972710309476</v>
      </c>
      <c r="G445" s="2" t="n">
        <v>0.641661500309981</v>
      </c>
      <c r="H445" s="2" t="n">
        <v>0.98084189432923</v>
      </c>
      <c r="I445" s="2" t="n">
        <v>0.0979924842951289</v>
      </c>
      <c r="J445" s="2" t="n">
        <v>0.276579565817296</v>
      </c>
      <c r="K445" s="2" t="n">
        <v>6.32562739204652</v>
      </c>
      <c r="L445" s="2" t="n">
        <v>0.766</v>
      </c>
      <c r="M445" s="2" t="n">
        <v>0.093</v>
      </c>
      <c r="N445" s="2" t="n">
        <v>13.455</v>
      </c>
      <c r="O445" s="2" t="s">
        <v>41</v>
      </c>
      <c r="P445" s="2" t="n">
        <v>141</v>
      </c>
      <c r="Q445" s="2" t="n">
        <v>46</v>
      </c>
      <c r="R445" s="2" t="n">
        <v>6.748</v>
      </c>
      <c r="S445" s="2" t="n">
        <v>0.489543800587868</v>
      </c>
      <c r="T445" s="2" t="n">
        <v>-0.305336255169586</v>
      </c>
      <c r="U445" s="2" t="n">
        <v>-0.541998812472159</v>
      </c>
      <c r="V445" s="2" t="n">
        <v>0.0144227026628383</v>
      </c>
      <c r="W445" s="2" t="n">
        <v>0.0294702948305793</v>
      </c>
      <c r="X445" s="2" t="n">
        <v>0.0379575675929606</v>
      </c>
      <c r="Y445" s="2" t="n">
        <v>0.131139357425895</v>
      </c>
      <c r="Z445" s="2" t="n">
        <v>0.144703408780326</v>
      </c>
      <c r="AA445" s="2" t="n">
        <v>0.135369303940868</v>
      </c>
      <c r="AB445" s="2" t="n">
        <v>0.134703090250912</v>
      </c>
      <c r="AC445" s="2" t="n">
        <v>0.160448368564784</v>
      </c>
      <c r="AD445" s="2" t="n">
        <v>0.129322081884236</v>
      </c>
      <c r="AE445" s="2" t="n">
        <v>0.107533054970997</v>
      </c>
      <c r="AF445" s="2" t="n">
        <v>0.0188237665890211</v>
      </c>
      <c r="AG445" s="2" t="n">
        <v>1.3615095972046</v>
      </c>
      <c r="AH445" s="3" t="b">
        <f aca="false">TRUE()</f>
        <v>1</v>
      </c>
      <c r="AI445" s="3" t="n">
        <v>0.872563118512464</v>
      </c>
      <c r="AJ445" s="3" t="b">
        <f aca="false">TRUE()</f>
        <v>1</v>
      </c>
      <c r="AK445" s="3" t="n">
        <v>-0.586076613623955</v>
      </c>
      <c r="AL445" s="3" t="b">
        <f aca="false">TRUE()</f>
        <v>1</v>
      </c>
      <c r="AM445" s="3" t="n">
        <v>0.69357324543121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5</v>
      </c>
      <c r="E446" s="2" t="n">
        <v>1</v>
      </c>
      <c r="F446" s="2" t="n">
        <v>17.1027289690524</v>
      </c>
      <c r="G446" s="2" t="n">
        <v>0.887248322147651</v>
      </c>
      <c r="H446" s="2" t="n">
        <v>0.985008087971314</v>
      </c>
      <c r="I446" s="2" t="n">
        <v>0.144309214518166</v>
      </c>
      <c r="J446" s="2" t="n">
        <v>0.385383437342563</v>
      </c>
      <c r="K446" s="2" t="n">
        <v>4.20300346963582</v>
      </c>
      <c r="L446" s="2" t="n">
        <v>0.71</v>
      </c>
      <c r="M446" s="2" t="n">
        <v>0.11</v>
      </c>
      <c r="N446" s="2" t="n">
        <v>9.125</v>
      </c>
      <c r="O446" s="2" t="s">
        <v>41</v>
      </c>
      <c r="P446" s="2" t="n">
        <v>29.3</v>
      </c>
      <c r="Q446" s="2" t="n">
        <v>13.7</v>
      </c>
      <c r="R446" s="2" t="n">
        <v>1.403</v>
      </c>
      <c r="S446" s="2" t="n">
        <v>-1</v>
      </c>
      <c r="T446" s="2" t="n">
        <v>0.473502823440159</v>
      </c>
      <c r="U446" s="2" t="n">
        <v>0.0933489444529276</v>
      </c>
      <c r="V446" s="2" t="n">
        <v>0.0461211490126924</v>
      </c>
      <c r="W446" s="2" t="n">
        <v>0.0461211490126924</v>
      </c>
      <c r="X446" s="2" t="n">
        <v>0.0597903836546511</v>
      </c>
      <c r="Y446" s="2" t="n">
        <v>0.136962648011734</v>
      </c>
      <c r="Z446" s="2" t="n">
        <v>0.119027492440944</v>
      </c>
      <c r="AA446" s="2" t="n">
        <v>0.147309428657672</v>
      </c>
      <c r="AB446" s="2" t="n">
        <v>0.107793265234054</v>
      </c>
      <c r="AC446" s="2" t="n">
        <v>0.109569447144518</v>
      </c>
      <c r="AD446" s="2" t="n">
        <v>0.125165840351519</v>
      </c>
      <c r="AE446" s="2" t="n">
        <v>0.139516239865006</v>
      </c>
      <c r="AF446" s="2" t="n">
        <v>0.0548652546399033</v>
      </c>
      <c r="AG446" s="2" t="n">
        <v>-0.211166509946964</v>
      </c>
      <c r="AH446" s="3" t="b">
        <f aca="false">TRUE()</f>
        <v>1</v>
      </c>
      <c r="AI446" s="3" t="n">
        <v>0.324368255021884</v>
      </c>
      <c r="AJ446" s="3" t="b">
        <f aca="false">TRUE()</f>
        <v>1</v>
      </c>
      <c r="AK446" s="3" t="n">
        <v>0.0423674625160404</v>
      </c>
      <c r="AL446" s="3" t="b">
        <f aca="false">TRUE()</f>
        <v>1</v>
      </c>
      <c r="AM446" s="3" t="n">
        <v>-1.0510497896311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5</v>
      </c>
      <c r="E447" s="2" t="n">
        <v>2</v>
      </c>
      <c r="F447" s="2" t="n">
        <v>24.2277453179541</v>
      </c>
      <c r="G447" s="2" t="n">
        <v>0.874833555259654</v>
      </c>
      <c r="H447" s="2" t="n">
        <v>0.987563252119014</v>
      </c>
      <c r="I447" s="2" t="n">
        <v>0.128734746212835</v>
      </c>
      <c r="J447" s="2" t="n">
        <v>0.350216999417563</v>
      </c>
      <c r="K447" s="2" t="n">
        <v>4.33112372099224</v>
      </c>
      <c r="L447" s="2" t="n">
        <v>0.711</v>
      </c>
      <c r="M447" s="2" t="n">
        <v>0.097</v>
      </c>
      <c r="N447" s="2" t="n">
        <v>9.402</v>
      </c>
      <c r="O447" s="2" t="s">
        <v>41</v>
      </c>
      <c r="P447" s="2" t="n">
        <v>29</v>
      </c>
      <c r="Q447" s="2" t="n">
        <v>14.1</v>
      </c>
      <c r="R447" s="2" t="n">
        <v>1.386</v>
      </c>
      <c r="S447" s="2" t="n">
        <v>-1</v>
      </c>
      <c r="T447" s="2" t="n">
        <v>0.487785271864886</v>
      </c>
      <c r="U447" s="2" t="n">
        <v>-0.119265578716195</v>
      </c>
      <c r="V447" s="2" t="n">
        <v>0.111972416915708</v>
      </c>
      <c r="W447" s="2" t="n">
        <v>0.0521806803792682</v>
      </c>
      <c r="X447" s="2" t="n">
        <v>0.132971566186049</v>
      </c>
      <c r="Y447" s="2" t="n">
        <v>0.145541542937271</v>
      </c>
      <c r="Z447" s="2" t="n">
        <v>0.141848430661862</v>
      </c>
      <c r="AA447" s="2" t="n">
        <v>0.107304095069592</v>
      </c>
      <c r="AB447" s="2" t="n">
        <v>0.0705580280016229</v>
      </c>
      <c r="AC447" s="2" t="n">
        <v>0.0867486891161917</v>
      </c>
      <c r="AD447" s="2" t="n">
        <v>0.123822059815405</v>
      </c>
      <c r="AE447" s="2" t="n">
        <v>0.088974766105436</v>
      </c>
      <c r="AF447" s="2" t="n">
        <v>0.10223082210657</v>
      </c>
      <c r="AG447" s="2" t="n">
        <v>-0.1162407644943</v>
      </c>
      <c r="AH447" s="3" t="b">
        <f aca="false">TRUE()</f>
        <v>1</v>
      </c>
      <c r="AI447" s="3" t="n">
        <v>0.334157449012787</v>
      </c>
      <c r="AJ447" s="3" t="b">
        <f aca="false">TRUE()</f>
        <v>1</v>
      </c>
      <c r="AK447" s="3" t="n">
        <v>-0.438207419238074</v>
      </c>
      <c r="AL447" s="3" t="b">
        <f aca="false">TRUE()</f>
        <v>1</v>
      </c>
      <c r="AM447" s="3" t="n">
        <v>-1.0557354378900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6</v>
      </c>
      <c r="E448" s="2" t="n">
        <v>1</v>
      </c>
      <c r="F448" s="2" t="n">
        <v>24.2277453179541</v>
      </c>
      <c r="G448" s="2" t="n">
        <v>0.796676441837732</v>
      </c>
      <c r="H448" s="2" t="n">
        <v>0.984795778939198</v>
      </c>
      <c r="I448" s="2" t="n">
        <v>0.199479090534248</v>
      </c>
      <c r="J448" s="2" t="n">
        <v>0.378429183743332</v>
      </c>
      <c r="K448" s="2" t="n">
        <v>4.62049176265446</v>
      </c>
      <c r="L448" s="2" t="n">
        <v>0.813</v>
      </c>
      <c r="M448" s="2" t="n">
        <v>0.134</v>
      </c>
      <c r="N448" s="2" t="n">
        <v>10.26</v>
      </c>
      <c r="O448" s="2" t="s">
        <v>41</v>
      </c>
      <c r="P448" s="2" t="n">
        <v>33.6</v>
      </c>
      <c r="Q448" s="2" t="n">
        <v>16.1</v>
      </c>
      <c r="R448" s="2" t="n">
        <v>1.609</v>
      </c>
      <c r="S448" s="2" t="n">
        <v>-1</v>
      </c>
      <c r="T448" s="2" t="n">
        <v>0.480034674897937</v>
      </c>
      <c r="U448" s="2" t="n">
        <v>-0.076155439543947</v>
      </c>
      <c r="V448" s="2" t="n">
        <v>0.0580631502184796</v>
      </c>
      <c r="W448" s="2" t="n">
        <v>0.00672428308816353</v>
      </c>
      <c r="X448" s="2" t="n">
        <v>0.0908508852913814</v>
      </c>
      <c r="Y448" s="2" t="n">
        <v>0.120829711828888</v>
      </c>
      <c r="Z448" s="2" t="n">
        <v>0.145035254391981</v>
      </c>
      <c r="AA448" s="2" t="n">
        <v>0.11853209535317</v>
      </c>
      <c r="AB448" s="2" t="n">
        <v>0.128227351703573</v>
      </c>
      <c r="AC448" s="2" t="n">
        <v>0.146619855652095</v>
      </c>
      <c r="AD448" s="2" t="n">
        <v>0.13239276220897</v>
      </c>
      <c r="AE448" s="2" t="n">
        <v>0.0727039744886523</v>
      </c>
      <c r="AF448" s="2" t="n">
        <v>0.0448081090812887</v>
      </c>
      <c r="AG448" s="2" t="n">
        <v>0.0981552952554475</v>
      </c>
      <c r="AH448" s="3" t="b">
        <f aca="false">TRUE()</f>
        <v>1</v>
      </c>
      <c r="AI448" s="3" t="n">
        <v>1.33265523608491</v>
      </c>
      <c r="AJ448" s="3" t="b">
        <f aca="false">TRUE()</f>
        <v>1</v>
      </c>
      <c r="AK448" s="3" t="n">
        <v>0.929582628831329</v>
      </c>
      <c r="AL448" s="3" t="b">
        <f aca="false">TRUE()</f>
        <v>1</v>
      </c>
      <c r="AM448" s="3" t="n">
        <v>-0.9838888312536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6</v>
      </c>
      <c r="E449" s="2" t="n">
        <v>2</v>
      </c>
      <c r="F449" s="2" t="n">
        <v>26.565051177078</v>
      </c>
      <c r="G449" s="2" t="n">
        <v>0.82661996497373</v>
      </c>
      <c r="H449" s="2" t="n">
        <v>0.955900944870699</v>
      </c>
      <c r="I449" s="2" t="n">
        <v>0.259934716745241</v>
      </c>
      <c r="J449" s="2" t="n">
        <v>0.510971867766034</v>
      </c>
      <c r="K449" s="2" t="n">
        <v>3.02029155570155</v>
      </c>
      <c r="L449" s="2" t="n">
        <v>0.724</v>
      </c>
      <c r="M449" s="2" t="n">
        <v>0.13</v>
      </c>
      <c r="N449" s="2" t="n">
        <v>6.784</v>
      </c>
      <c r="O449" s="2" t="s">
        <v>41</v>
      </c>
      <c r="P449" s="2" t="n">
        <v>34.7</v>
      </c>
      <c r="Q449" s="2" t="n">
        <v>15.8</v>
      </c>
      <c r="R449" s="2" t="n">
        <v>1.662</v>
      </c>
      <c r="S449" s="2" t="n">
        <v>0.653980441331465</v>
      </c>
      <c r="T449" s="2" t="n">
        <v>0.317421434137432</v>
      </c>
      <c r="U449" s="2" t="n">
        <v>-0.378160827622403</v>
      </c>
      <c r="V449" s="2" t="n">
        <v>0.186978816052011</v>
      </c>
      <c r="W449" s="2" t="n">
        <v>0.0437213806958448</v>
      </c>
      <c r="X449" s="2" t="n">
        <v>0.0768464810335361</v>
      </c>
      <c r="Y449" s="2" t="n">
        <v>0.111625971212386</v>
      </c>
      <c r="Z449" s="2" t="n">
        <v>0.152542551338274</v>
      </c>
      <c r="AA449" s="2" t="n">
        <v>0.172208830739714</v>
      </c>
      <c r="AB449" s="2" t="n">
        <v>0.158218107166924</v>
      </c>
      <c r="AC449" s="2" t="n">
        <v>0.122892113671198</v>
      </c>
      <c r="AD449" s="2" t="n">
        <v>0.125465533023802</v>
      </c>
      <c r="AE449" s="2" t="n">
        <v>0.0525551875274659</v>
      </c>
      <c r="AF449" s="2" t="n">
        <v>0.0276452242867008</v>
      </c>
      <c r="AG449" s="2" t="n">
        <v>-1.08745116360123</v>
      </c>
      <c r="AH449" s="3" t="b">
        <f aca="false">TRUE()</f>
        <v>1</v>
      </c>
      <c r="AI449" s="3" t="n">
        <v>0.461416970894529</v>
      </c>
      <c r="AJ449" s="3" t="b">
        <f aca="false">TRUE()</f>
        <v>1</v>
      </c>
      <c r="AK449" s="3" t="n">
        <v>0.781713434445447</v>
      </c>
      <c r="AL449" s="3" t="b">
        <f aca="false">TRUE()</f>
        <v>1</v>
      </c>
      <c r="AM449" s="3" t="n">
        <v>-0.9667081209709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8</v>
      </c>
      <c r="E450" s="2" t="n">
        <v>2</v>
      </c>
      <c r="F450" s="2" t="n">
        <v>23.6293777306568</v>
      </c>
      <c r="G450" s="2" t="n">
        <v>0.727904667328699</v>
      </c>
      <c r="H450" s="2" t="n">
        <v>0.995541323493609</v>
      </c>
      <c r="I450" s="2" t="n">
        <v>0.0980135041263258</v>
      </c>
      <c r="J450" s="2" t="n">
        <v>0.209740638656092</v>
      </c>
      <c r="K450" s="2" t="n">
        <v>6.10151223562973</v>
      </c>
      <c r="L450" s="2" t="n">
        <v>0.51</v>
      </c>
      <c r="M450" s="2" t="n">
        <v>0.089</v>
      </c>
      <c r="N450" s="2" t="n">
        <v>13.075</v>
      </c>
      <c r="O450" s="2" t="s">
        <v>41</v>
      </c>
      <c r="P450" s="2" t="n">
        <v>102.2</v>
      </c>
      <c r="Q450" s="2" t="n">
        <v>92</v>
      </c>
      <c r="R450" s="2" t="n">
        <v>4.89</v>
      </c>
      <c r="S450" s="2" t="n">
        <v>-1</v>
      </c>
      <c r="T450" s="2" t="n">
        <v>0.449179185574544</v>
      </c>
      <c r="U450" s="2" t="n">
        <v>-1.45581987031351</v>
      </c>
      <c r="V450" s="2" t="n">
        <v>0.878649170812238</v>
      </c>
      <c r="W450" s="2" t="n">
        <v>0.253062812419499</v>
      </c>
      <c r="X450" s="2" t="n">
        <v>0.20921225212349</v>
      </c>
      <c r="Y450" s="2" t="n">
        <v>0.264901869881555</v>
      </c>
      <c r="Z450" s="2" t="n">
        <v>0.24849854722755</v>
      </c>
      <c r="AA450" s="2" t="n">
        <v>0.18178122911575</v>
      </c>
      <c r="AB450" s="2" t="n">
        <v>0.0425329469735418</v>
      </c>
      <c r="AC450" s="2" t="n">
        <v>0.0142780223229744</v>
      </c>
      <c r="AD450" s="2" t="n">
        <v>0.0194988112068812</v>
      </c>
      <c r="AE450" s="2" t="n">
        <v>0.00980995007773197</v>
      </c>
      <c r="AF450" s="2" t="n">
        <v>0.0094863710705256</v>
      </c>
      <c r="AG450" s="2" t="n">
        <v>1.19546013925496</v>
      </c>
      <c r="AH450" s="3" t="b">
        <f aca="false">TRUE()</f>
        <v>1</v>
      </c>
      <c r="AI450" s="3" t="n">
        <v>-1.63347054315876</v>
      </c>
      <c r="AJ450" s="3" t="b">
        <f aca="false">TRUE()</f>
        <v>1</v>
      </c>
      <c r="AK450" s="3" t="n">
        <v>-0.733945808009837</v>
      </c>
      <c r="AL450" s="3" t="b">
        <f aca="false">TRUE()</f>
        <v>1</v>
      </c>
      <c r="AM450" s="3" t="n">
        <v>0.087562737280639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8</v>
      </c>
      <c r="E451" s="2" t="n">
        <v>3</v>
      </c>
      <c r="F451" s="2" t="n">
        <v>35.5376777919744</v>
      </c>
      <c r="G451" s="2" t="n">
        <v>0.794582392776524</v>
      </c>
      <c r="H451" s="2" t="n">
        <v>0.964975501814993</v>
      </c>
      <c r="I451" s="2" t="n">
        <v>0.179272127898711</v>
      </c>
      <c r="J451" s="2" t="n">
        <v>0.363684985637847</v>
      </c>
      <c r="K451" s="2" t="n">
        <v>4.44963263439862</v>
      </c>
      <c r="L451" s="2" t="n">
        <v>0.682</v>
      </c>
      <c r="M451" s="2" t="n">
        <v>0.311</v>
      </c>
      <c r="N451" s="2" t="n">
        <v>9.725</v>
      </c>
      <c r="O451" s="2" t="s">
        <v>41</v>
      </c>
      <c r="P451" s="2" t="n">
        <v>139.9</v>
      </c>
      <c r="Q451" s="2" t="n">
        <v>49.8</v>
      </c>
      <c r="R451" s="2" t="n">
        <v>6.694</v>
      </c>
      <c r="S451" s="2" t="n">
        <v>0.743116583805708</v>
      </c>
      <c r="T451" s="2" t="n">
        <v>0.0799200842731712</v>
      </c>
      <c r="U451" s="2" t="n">
        <v>-0.604895434869874</v>
      </c>
      <c r="V451" s="2" t="n">
        <v>0.330620948837291</v>
      </c>
      <c r="W451" s="2" t="n">
        <v>0.173048274620185</v>
      </c>
      <c r="X451" s="2" t="n">
        <v>0.0937939122013843</v>
      </c>
      <c r="Y451" s="2" t="n">
        <v>0.157235334074829</v>
      </c>
      <c r="Z451" s="2" t="n">
        <v>0.194353888026578</v>
      </c>
      <c r="AA451" s="2" t="n">
        <v>0.175652164977873</v>
      </c>
      <c r="AB451" s="2" t="n">
        <v>0.122206985652055</v>
      </c>
      <c r="AC451" s="2" t="n">
        <v>0.0900858316243591</v>
      </c>
      <c r="AD451" s="2" t="n">
        <v>0.0709777394066477</v>
      </c>
      <c r="AE451" s="2" t="n">
        <v>0.0391499585626059</v>
      </c>
      <c r="AF451" s="2" t="n">
        <v>0.0565441854736683</v>
      </c>
      <c r="AG451" s="2" t="n">
        <v>-0.028436168196786</v>
      </c>
      <c r="AH451" s="3" t="b">
        <f aca="false">TRUE()</f>
        <v>1</v>
      </c>
      <c r="AI451" s="3" t="n">
        <v>0.0502708232765943</v>
      </c>
      <c r="AJ451" s="3" t="b">
        <f aca="false">TRUE()</f>
        <v>1</v>
      </c>
      <c r="AK451" s="3" t="n">
        <v>7.47279448040658</v>
      </c>
      <c r="AL451" s="3" t="b">
        <f aca="false">FALSE()</f>
        <v>0</v>
      </c>
      <c r="AM451" s="3" t="n">
        <v>0.676392535148591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8</v>
      </c>
      <c r="E452" s="2" t="n">
        <v>6</v>
      </c>
      <c r="F452" s="2" t="n">
        <v>21.3706222693432</v>
      </c>
      <c r="G452" s="2" t="n">
        <v>0.76625</v>
      </c>
      <c r="H452" s="2" t="n">
        <v>0.990053389746136</v>
      </c>
      <c r="I452" s="2" t="n">
        <v>0.169378437700229</v>
      </c>
      <c r="J452" s="2" t="n">
        <v>0.315691540922428</v>
      </c>
      <c r="K452" s="2" t="n">
        <v>4.48830888604151</v>
      </c>
      <c r="L452" s="2" t="n">
        <v>0.626</v>
      </c>
      <c r="M452" s="2" t="n">
        <v>0.09</v>
      </c>
      <c r="N452" s="2" t="n">
        <v>9.841</v>
      </c>
      <c r="O452" s="2" t="s">
        <v>41</v>
      </c>
      <c r="P452" s="2" t="n">
        <v>197.5</v>
      </c>
      <c r="Q452" s="2" t="n">
        <v>47.5</v>
      </c>
      <c r="R452" s="2" t="n">
        <v>9.45</v>
      </c>
      <c r="S452" s="2" t="n">
        <v>-1</v>
      </c>
      <c r="T452" s="2" t="n">
        <v>0.436475063043027</v>
      </c>
      <c r="U452" s="2" t="n">
        <v>1.15516777013126</v>
      </c>
      <c r="V452" s="2" t="n">
        <v>0.239092087443748</v>
      </c>
      <c r="W452" s="2" t="n">
        <v>0.0798245998147628</v>
      </c>
      <c r="X452" s="2" t="n">
        <v>0.124197941845218</v>
      </c>
      <c r="Y452" s="2" t="n">
        <v>0.181945407851104</v>
      </c>
      <c r="Z452" s="2" t="n">
        <v>0.121163209246519</v>
      </c>
      <c r="AA452" s="2" t="n">
        <v>0.126418086842335</v>
      </c>
      <c r="AB452" s="2" t="n">
        <v>0.126247818922352</v>
      </c>
      <c r="AC452" s="2" t="n">
        <v>0.101293551027299</v>
      </c>
      <c r="AD452" s="2" t="n">
        <v>0.0839100737879003</v>
      </c>
      <c r="AE452" s="2" t="n">
        <v>0.0915163737958433</v>
      </c>
      <c r="AF452" s="2" t="n">
        <v>0.0433075366814308</v>
      </c>
      <c r="AG452" s="2" t="n">
        <v>0.000219504732716772</v>
      </c>
      <c r="AH452" s="3" t="b">
        <f aca="false">TRUE()</f>
        <v>1</v>
      </c>
      <c r="AI452" s="3" t="n">
        <v>-0.497924040213986</v>
      </c>
      <c r="AJ452" s="3" t="b">
        <f aca="false">TRUE()</f>
        <v>1</v>
      </c>
      <c r="AK452" s="3" t="n">
        <v>-0.696978509413366</v>
      </c>
      <c r="AL452" s="3" t="b">
        <f aca="false">TRUE()</f>
        <v>1</v>
      </c>
      <c r="AM452" s="3" t="n">
        <v>1.5760370008566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9</v>
      </c>
      <c r="E453" s="2" t="n">
        <v>0</v>
      </c>
      <c r="F453" s="2" t="n">
        <v>9.46232220802563</v>
      </c>
      <c r="G453" s="2" t="n">
        <v>0.936579841449604</v>
      </c>
      <c r="H453" s="2" t="n">
        <v>0.980853265676012</v>
      </c>
      <c r="I453" s="2" t="n">
        <v>0.167884104511476</v>
      </c>
      <c r="J453" s="2" t="n">
        <v>0.451598912652237</v>
      </c>
      <c r="K453" s="2" t="n">
        <v>4.42359701320826</v>
      </c>
      <c r="L453" s="2" t="n">
        <v>0.886</v>
      </c>
      <c r="M453" s="2" t="n">
        <v>0.143</v>
      </c>
      <c r="N453" s="2" t="n">
        <v>9.693</v>
      </c>
      <c r="O453" s="2" t="s">
        <v>41</v>
      </c>
      <c r="P453" s="2" t="n">
        <v>30.3</v>
      </c>
      <c r="Q453" s="2" t="n">
        <v>15.7</v>
      </c>
      <c r="R453" s="2" t="n">
        <v>1.451</v>
      </c>
      <c r="S453" s="2" t="n">
        <v>0.267113910519844</v>
      </c>
      <c r="T453" s="2" t="n">
        <v>0.538568083959694</v>
      </c>
      <c r="U453" s="2" t="n">
        <v>0.0154084993488488</v>
      </c>
      <c r="V453" s="2" t="n">
        <v>0.0896437650133081</v>
      </c>
      <c r="W453" s="2" t="n">
        <v>0.0270744556269075</v>
      </c>
      <c r="X453" s="2" t="n">
        <v>0.133737222816559</v>
      </c>
      <c r="Y453" s="2" t="n">
        <v>0.144110076216795</v>
      </c>
      <c r="Z453" s="2" t="n">
        <v>0.114728784067741</v>
      </c>
      <c r="AA453" s="2" t="n">
        <v>0.136643303931346</v>
      </c>
      <c r="AB453" s="2" t="n">
        <v>0.0972941104894053</v>
      </c>
      <c r="AC453" s="2" t="n">
        <v>0.109131532627194</v>
      </c>
      <c r="AD453" s="2" t="n">
        <v>0.0898957118829673</v>
      </c>
      <c r="AE453" s="2" t="n">
        <v>0.131531704469513</v>
      </c>
      <c r="AF453" s="2" t="n">
        <v>0.0429275534984816</v>
      </c>
      <c r="AG453" s="2" t="n">
        <v>-0.0477262548431434</v>
      </c>
      <c r="AH453" s="3" t="b">
        <f aca="false">TRUE()</f>
        <v>1</v>
      </c>
      <c r="AI453" s="3" t="n">
        <v>2.04726639742085</v>
      </c>
      <c r="AJ453" s="3" t="b">
        <f aca="false">TRUE()</f>
        <v>1</v>
      </c>
      <c r="AK453" s="3" t="n">
        <v>1.26228831619956</v>
      </c>
      <c r="AL453" s="3" t="b">
        <f aca="false">TRUE()</f>
        <v>1</v>
      </c>
      <c r="AM453" s="3" t="n">
        <v>-1.0354309621014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0</v>
      </c>
      <c r="E454" s="2" t="n">
        <v>0</v>
      </c>
      <c r="F454" s="2" t="n">
        <v>26.565051177078</v>
      </c>
      <c r="G454" s="2" t="n">
        <v>0.817333333333333</v>
      </c>
      <c r="H454" s="2" t="n">
        <v>0.967686398081106</v>
      </c>
      <c r="I454" s="2" t="n">
        <v>0.22122897985336</v>
      </c>
      <c r="J454" s="2" t="n">
        <v>0.46179837895739</v>
      </c>
      <c r="K454" s="2" t="n">
        <v>3.63594946143499</v>
      </c>
      <c r="L454" s="2" t="n">
        <v>0.795</v>
      </c>
      <c r="M454" s="2" t="n">
        <v>0.133</v>
      </c>
      <c r="N454" s="2" t="n">
        <v>8.085</v>
      </c>
      <c r="O454" s="2" t="s">
        <v>41</v>
      </c>
      <c r="P454" s="2" t="n">
        <v>167.6</v>
      </c>
      <c r="Q454" s="2" t="n">
        <v>44.8</v>
      </c>
      <c r="R454" s="2" t="n">
        <v>8.017</v>
      </c>
      <c r="S454" s="2" t="n">
        <v>0.0121184618377643</v>
      </c>
      <c r="T454" s="2" t="n">
        <v>-0.192264039845587</v>
      </c>
      <c r="U454" s="2" t="n">
        <v>0.57463560113728</v>
      </c>
      <c r="V454" s="2" t="n">
        <v>0.107337443204817</v>
      </c>
      <c r="W454" s="2" t="n">
        <v>0.0732308039091369</v>
      </c>
      <c r="X454" s="2" t="n">
        <v>0.0588968771907216</v>
      </c>
      <c r="Y454" s="2" t="n">
        <v>0.119939075318711</v>
      </c>
      <c r="Z454" s="2" t="n">
        <v>0.14017737401511</v>
      </c>
      <c r="AA454" s="2" t="n">
        <v>0.158279623798435</v>
      </c>
      <c r="AB454" s="2" t="n">
        <v>0.13233342510295</v>
      </c>
      <c r="AC454" s="2" t="n">
        <v>0.123800536412852</v>
      </c>
      <c r="AD454" s="2" t="n">
        <v>0.114199023335391</v>
      </c>
      <c r="AE454" s="2" t="n">
        <v>0.1177645709462</v>
      </c>
      <c r="AF454" s="2" t="n">
        <v>0.0346094938796296</v>
      </c>
      <c r="AG454" s="2" t="n">
        <v>-0.631303247664092</v>
      </c>
      <c r="AH454" s="3" t="b">
        <f aca="false">TRUE()</f>
        <v>1</v>
      </c>
      <c r="AI454" s="3" t="n">
        <v>1.15644974424866</v>
      </c>
      <c r="AJ454" s="3" t="b">
        <f aca="false">TRUE()</f>
        <v>1</v>
      </c>
      <c r="AK454" s="3" t="n">
        <v>0.892615330234858</v>
      </c>
      <c r="AL454" s="3" t="b">
        <f aca="false">TRUE()</f>
        <v>1</v>
      </c>
      <c r="AM454" s="3" t="n">
        <v>1.1090340577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1</v>
      </c>
      <c r="E455" s="2" t="n">
        <v>1</v>
      </c>
      <c r="F455" s="2" t="n">
        <v>18.434948822922</v>
      </c>
      <c r="G455" s="2" t="n">
        <v>0.800170068027211</v>
      </c>
      <c r="H455" s="2" t="n">
        <v>0.994863121100975</v>
      </c>
      <c r="I455" s="2" t="n">
        <v>0.0809977292858159</v>
      </c>
      <c r="J455" s="2" t="n">
        <v>0.234094475310759</v>
      </c>
      <c r="K455" s="2" t="n">
        <v>6.58583330294595</v>
      </c>
      <c r="L455" s="2" t="n">
        <v>0.663</v>
      </c>
      <c r="M455" s="2" t="n">
        <v>0.088</v>
      </c>
      <c r="N455" s="2" t="n">
        <v>13.889</v>
      </c>
      <c r="O455" s="2" t="s">
        <v>41</v>
      </c>
      <c r="P455" s="2" t="n">
        <v>259.3</v>
      </c>
      <c r="Q455" s="2" t="n">
        <v>63.6</v>
      </c>
      <c r="R455" s="2" t="n">
        <v>12.406</v>
      </c>
      <c r="S455" s="2" t="n">
        <v>0.796980742820803</v>
      </c>
      <c r="T455" s="2" t="n">
        <v>-0.714931329676725</v>
      </c>
      <c r="U455" s="2" t="n">
        <v>0.75705465334836</v>
      </c>
      <c r="V455" s="2" t="n">
        <v>0.0901858185788185</v>
      </c>
      <c r="W455" s="2" t="n">
        <v>0.0241830795897376</v>
      </c>
      <c r="X455" s="2" t="n">
        <v>0.0877807607085329</v>
      </c>
      <c r="Y455" s="2" t="n">
        <v>0.14804058405422</v>
      </c>
      <c r="Z455" s="2" t="n">
        <v>0.144915357989064</v>
      </c>
      <c r="AA455" s="2" t="n">
        <v>0.116740549203877</v>
      </c>
      <c r="AB455" s="2" t="n">
        <v>0.106620344668101</v>
      </c>
      <c r="AC455" s="2" t="n">
        <v>0.122047912958103</v>
      </c>
      <c r="AD455" s="2" t="n">
        <v>0.122232627562194</v>
      </c>
      <c r="AE455" s="2" t="n">
        <v>0.117485471533246</v>
      </c>
      <c r="AF455" s="2" t="n">
        <v>0.0341363913226628</v>
      </c>
      <c r="AG455" s="2" t="n">
        <v>1.55429910395169</v>
      </c>
      <c r="AH455" s="3" t="b">
        <f aca="false">TRUE()</f>
        <v>1</v>
      </c>
      <c r="AI455" s="3" t="n">
        <v>-0.135723862550567</v>
      </c>
      <c r="AJ455" s="3" t="b">
        <f aca="false">TRUE()</f>
        <v>1</v>
      </c>
      <c r="AK455" s="3" t="n">
        <v>-0.770913106606307</v>
      </c>
      <c r="AL455" s="3" t="b">
        <f aca="false">TRUE()</f>
        <v>1</v>
      </c>
      <c r="AM455" s="3" t="n">
        <v>2.5412805421892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1</v>
      </c>
      <c r="E456" s="2" t="n">
        <v>2</v>
      </c>
      <c r="F456" s="2" t="n">
        <v>18.434948822922</v>
      </c>
      <c r="G456" s="2" t="n">
        <v>0.844674556213018</v>
      </c>
      <c r="H456" s="2" t="n">
        <v>0.982831996335408</v>
      </c>
      <c r="I456" s="2" t="n">
        <v>0.171791063337377</v>
      </c>
      <c r="J456" s="2" t="n">
        <v>0.409163402364347</v>
      </c>
      <c r="K456" s="2" t="n">
        <v>3.75906072778962</v>
      </c>
      <c r="L456" s="2" t="n">
        <v>0.708</v>
      </c>
      <c r="M456" s="2" t="n">
        <v>0.099</v>
      </c>
      <c r="N456" s="2" t="n">
        <v>8.309</v>
      </c>
      <c r="O456" s="2" t="s">
        <v>41</v>
      </c>
      <c r="P456" s="2" t="n">
        <v>222.4</v>
      </c>
      <c r="Q456" s="2" t="n">
        <v>76.6</v>
      </c>
      <c r="R456" s="2" t="n">
        <v>10.64</v>
      </c>
      <c r="S456" s="2" t="n">
        <v>0.649929042288868</v>
      </c>
      <c r="T456" s="2" t="n">
        <v>-0.695850310711274</v>
      </c>
      <c r="U456" s="2" t="n">
        <v>-0.396250269918376</v>
      </c>
      <c r="V456" s="2" t="n">
        <v>0.107831495702721</v>
      </c>
      <c r="W456" s="2" t="n">
        <v>0.00199641098220416</v>
      </c>
      <c r="X456" s="2" t="n">
        <v>0.0906207240134161</v>
      </c>
      <c r="Y456" s="2" t="n">
        <v>0.120157027191863</v>
      </c>
      <c r="Z456" s="2" t="n">
        <v>0.138077759679339</v>
      </c>
      <c r="AA456" s="2" t="n">
        <v>0.132816351418426</v>
      </c>
      <c r="AB456" s="2" t="n">
        <v>0.137426735128439</v>
      </c>
      <c r="AC456" s="2" t="n">
        <v>0.132870414431816</v>
      </c>
      <c r="AD456" s="2" t="n">
        <v>0.130675594207907</v>
      </c>
      <c r="AE456" s="2" t="n">
        <v>0.0860182388665253</v>
      </c>
      <c r="AF456" s="2" t="n">
        <v>0.0313371550622688</v>
      </c>
      <c r="AG456" s="2" t="n">
        <v>-0.540088715936206</v>
      </c>
      <c r="AH456" s="3" t="b">
        <f aca="false">TRUE()</f>
        <v>1</v>
      </c>
      <c r="AI456" s="3" t="n">
        <v>0.304789867040077</v>
      </c>
      <c r="AJ456" s="3" t="b">
        <f aca="false">TRUE()</f>
        <v>1</v>
      </c>
      <c r="AK456" s="3" t="n">
        <v>-0.364272822045133</v>
      </c>
      <c r="AL456" s="3" t="b">
        <f aca="false">TRUE()</f>
        <v>1</v>
      </c>
      <c r="AM456" s="3" t="n">
        <v>1.9649458063450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3</v>
      </c>
      <c r="E457" s="2" t="n">
        <v>1</v>
      </c>
      <c r="F457" s="2" t="n">
        <v>22.6198649480404</v>
      </c>
      <c r="G457" s="2" t="n">
        <v>0.843450479233227</v>
      </c>
      <c r="H457" s="2" t="n">
        <v>0.979028371844418</v>
      </c>
      <c r="I457" s="2" t="n">
        <v>0.25936361096457</v>
      </c>
      <c r="J457" s="2" t="n">
        <v>0.42799395633591</v>
      </c>
      <c r="K457" s="2" t="n">
        <v>3.51591763262509</v>
      </c>
      <c r="L457" s="2" t="n">
        <v>0.672</v>
      </c>
      <c r="M457" s="2" t="n">
        <v>0.115</v>
      </c>
      <c r="N457" s="2" t="n">
        <v>7.861</v>
      </c>
      <c r="O457" s="2" t="s">
        <v>41</v>
      </c>
      <c r="P457" s="2" t="n">
        <v>173.7</v>
      </c>
      <c r="Q457" s="2" t="n">
        <v>44.6</v>
      </c>
      <c r="R457" s="2" t="n">
        <v>8.309</v>
      </c>
      <c r="S457" s="2" t="n">
        <v>0.758279704075524</v>
      </c>
      <c r="T457" s="2" t="n">
        <v>-0.503256453077474</v>
      </c>
      <c r="U457" s="2" t="n">
        <v>-0.345477639686409</v>
      </c>
      <c r="V457" s="2" t="n">
        <v>0.128074162959298</v>
      </c>
      <c r="W457" s="2" t="n">
        <v>0.0523134739460306</v>
      </c>
      <c r="X457" s="2" t="n">
        <v>0.111244455167909</v>
      </c>
      <c r="Y457" s="2" t="n">
        <v>0.122969640786631</v>
      </c>
      <c r="Z457" s="2" t="n">
        <v>0.120874094162231</v>
      </c>
      <c r="AA457" s="2" t="n">
        <v>0.14449278056522</v>
      </c>
      <c r="AB457" s="2" t="n">
        <v>0.134451711627969</v>
      </c>
      <c r="AC457" s="2" t="n">
        <v>0.121785857688103</v>
      </c>
      <c r="AD457" s="2" t="n">
        <v>0.0850712353917479</v>
      </c>
      <c r="AE457" s="2" t="n">
        <v>0.104745733888146</v>
      </c>
      <c r="AF457" s="2" t="n">
        <v>0.0543644907220424</v>
      </c>
      <c r="AG457" s="2" t="n">
        <v>-0.72023618923419</v>
      </c>
      <c r="AH457" s="3" t="b">
        <f aca="false">TRUE()</f>
        <v>1</v>
      </c>
      <c r="AI457" s="3" t="n">
        <v>-0.047621116632438</v>
      </c>
      <c r="AJ457" s="3" t="b">
        <f aca="false">TRUE()</f>
        <v>1</v>
      </c>
      <c r="AK457" s="3" t="n">
        <v>0.227203955498392</v>
      </c>
      <c r="AL457" s="3" t="b">
        <f aca="false">TRUE()</f>
        <v>1</v>
      </c>
      <c r="AM457" s="3" t="n">
        <v>1.2043089056508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3</v>
      </c>
      <c r="E458" s="2" t="n">
        <v>2</v>
      </c>
      <c r="F458" s="2" t="n">
        <v>18.434948822922</v>
      </c>
      <c r="G458" s="2" t="n">
        <v>0.849112426035503</v>
      </c>
      <c r="H458" s="2" t="n">
        <v>0.981584885600145</v>
      </c>
      <c r="I458" s="2" t="n">
        <v>0.190124739510402</v>
      </c>
      <c r="J458" s="2" t="n">
        <v>0.418688605974955</v>
      </c>
      <c r="K458" s="2" t="n">
        <v>2.65257137330402</v>
      </c>
      <c r="L458" s="2" t="n">
        <v>0.496</v>
      </c>
      <c r="M458" s="2" t="n">
        <v>0.082</v>
      </c>
      <c r="N458" s="2" t="n">
        <v>5.774</v>
      </c>
      <c r="O458" s="2" t="s">
        <v>41</v>
      </c>
      <c r="P458" s="2" t="n">
        <v>32.1</v>
      </c>
      <c r="Q458" s="2" t="n">
        <v>24.6</v>
      </c>
      <c r="R458" s="2" t="n">
        <v>1.534</v>
      </c>
      <c r="S458" s="2" t="n">
        <v>0.655057160986833</v>
      </c>
      <c r="T458" s="2" t="n">
        <v>1.81029424808858</v>
      </c>
      <c r="U458" s="2" t="n">
        <v>4.12084563059406</v>
      </c>
      <c r="V458" s="2" t="n">
        <v>0.240775062399881</v>
      </c>
      <c r="W458" s="2" t="n">
        <v>0.148314460406064</v>
      </c>
      <c r="X458" s="2" t="n">
        <v>0.137162366315346</v>
      </c>
      <c r="Y458" s="2" t="n">
        <v>0.132938195019653</v>
      </c>
      <c r="Z458" s="2" t="n">
        <v>0.140632048314843</v>
      </c>
      <c r="AA458" s="2" t="n">
        <v>0.151362583004537</v>
      </c>
      <c r="AB458" s="2" t="n">
        <v>0.0802950403329912</v>
      </c>
      <c r="AC458" s="2" t="n">
        <v>0.103567371008955</v>
      </c>
      <c r="AD458" s="2" t="n">
        <v>0.0723055340320013</v>
      </c>
      <c r="AE458" s="2" t="n">
        <v>0.094437678124146</v>
      </c>
      <c r="AF458" s="2" t="n">
        <v>0.087299183847527</v>
      </c>
      <c r="AG458" s="2" t="n">
        <v>-1.35989921191928</v>
      </c>
      <c r="AH458" s="3" t="b">
        <f aca="false">TRUE()</f>
        <v>1</v>
      </c>
      <c r="AI458" s="3" t="n">
        <v>-1.7705192590314</v>
      </c>
      <c r="AJ458" s="3" t="b">
        <f aca="false">TRUE()</f>
        <v>1</v>
      </c>
      <c r="AK458" s="3" t="n">
        <v>-0.992716898185129</v>
      </c>
      <c r="AL458" s="3" t="b">
        <f aca="false">TRUE()</f>
        <v>1</v>
      </c>
      <c r="AM458" s="3" t="n">
        <v>-1.007317072548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3</v>
      </c>
      <c r="E459" s="2" t="n">
        <v>3</v>
      </c>
      <c r="F459" s="2" t="n">
        <v>26.565051177078</v>
      </c>
      <c r="G459" s="2" t="n">
        <v>0.725261932479627</v>
      </c>
      <c r="H459" s="2" t="n">
        <v>0.988857842158984</v>
      </c>
      <c r="I459" s="2" t="n">
        <v>0.110170588384723</v>
      </c>
      <c r="J459" s="2" t="n">
        <v>0.296593782037958</v>
      </c>
      <c r="K459" s="2" t="n">
        <v>4.70076785155528</v>
      </c>
      <c r="L459" s="2" t="n">
        <v>0.621</v>
      </c>
      <c r="M459" s="2" t="n">
        <v>0.092</v>
      </c>
      <c r="N459" s="2" t="n">
        <v>10.054</v>
      </c>
      <c r="O459" s="2" t="s">
        <v>41</v>
      </c>
      <c r="P459" s="2" t="n">
        <v>24</v>
      </c>
      <c r="Q459" s="2" t="n">
        <v>15.6</v>
      </c>
      <c r="R459" s="2" t="n">
        <v>1.147</v>
      </c>
      <c r="S459" s="2" t="n">
        <v>0.15984505402062</v>
      </c>
      <c r="T459" s="2" t="n">
        <v>1.07337706674522</v>
      </c>
      <c r="U459" s="2" t="n">
        <v>1.49209796759338</v>
      </c>
      <c r="V459" s="2" t="n">
        <v>0.137313933673097</v>
      </c>
      <c r="W459" s="2" t="n">
        <v>0.0340119160636334</v>
      </c>
      <c r="X459" s="2" t="n">
        <v>0.134362776155525</v>
      </c>
      <c r="Y459" s="2" t="n">
        <v>0.104640670939646</v>
      </c>
      <c r="Z459" s="2" t="n">
        <v>0.134703759835124</v>
      </c>
      <c r="AA459" s="2" t="n">
        <v>0.138776729709878</v>
      </c>
      <c r="AB459" s="2" t="n">
        <v>0.120021628888128</v>
      </c>
      <c r="AC459" s="2" t="n">
        <v>0.139357699185717</v>
      </c>
      <c r="AD459" s="2" t="n">
        <v>0.0980396419110538</v>
      </c>
      <c r="AE459" s="2" t="n">
        <v>0.0717542147347907</v>
      </c>
      <c r="AF459" s="2" t="n">
        <v>0.058342878640138</v>
      </c>
      <c r="AG459" s="2" t="n">
        <v>0.157632758812213</v>
      </c>
      <c r="AH459" s="3" t="b">
        <f aca="false">TRUE()</f>
        <v>1</v>
      </c>
      <c r="AI459" s="3" t="n">
        <v>-0.546870010168503</v>
      </c>
      <c r="AJ459" s="3" t="b">
        <f aca="false">TRUE()</f>
        <v>1</v>
      </c>
      <c r="AK459" s="3" t="n">
        <v>-0.623043912220426</v>
      </c>
      <c r="AL459" s="3" t="b">
        <f aca="false">TRUE()</f>
        <v>1</v>
      </c>
      <c r="AM459" s="3" t="n">
        <v>-1.1338295755382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3</v>
      </c>
      <c r="E460" s="2" t="n">
        <v>4</v>
      </c>
      <c r="F460" s="2" t="n">
        <v>27.8972710309476</v>
      </c>
      <c r="G460" s="2" t="n">
        <v>0.747267759562842</v>
      </c>
      <c r="H460" s="2" t="n">
        <v>0.968938332466087</v>
      </c>
      <c r="I460" s="2" t="n">
        <v>0.254368893707134</v>
      </c>
      <c r="J460" s="2" t="n">
        <v>0.429769540608723</v>
      </c>
      <c r="K460" s="2" t="n">
        <v>3.48523880620329</v>
      </c>
      <c r="L460" s="2" t="n">
        <v>0.703</v>
      </c>
      <c r="M460" s="2" t="n">
        <v>0.095</v>
      </c>
      <c r="N460" s="2" t="n">
        <v>7.9</v>
      </c>
      <c r="O460" s="2" t="s">
        <v>41</v>
      </c>
      <c r="P460" s="2" t="n">
        <v>33.3</v>
      </c>
      <c r="Q460" s="2" t="n">
        <v>20.3</v>
      </c>
      <c r="R460" s="2" t="n">
        <v>1.594</v>
      </c>
      <c r="S460" s="2" t="n">
        <v>0.582337833844114</v>
      </c>
      <c r="T460" s="2" t="n">
        <v>0.967358521332699</v>
      </c>
      <c r="U460" s="2" t="n">
        <v>1.31469121859754</v>
      </c>
      <c r="V460" s="2" t="n">
        <v>0.227204339364459</v>
      </c>
      <c r="W460" s="2" t="n">
        <v>0.0856026366805838</v>
      </c>
      <c r="X460" s="2" t="n">
        <v>0.0487479955561303</v>
      </c>
      <c r="Y460" s="2" t="n">
        <v>0.143612142112897</v>
      </c>
      <c r="Z460" s="2" t="n">
        <v>0.115672891900061</v>
      </c>
      <c r="AA460" s="2" t="n">
        <v>0.192770831769194</v>
      </c>
      <c r="AB460" s="2" t="n">
        <v>0.188770069906226</v>
      </c>
      <c r="AC460" s="2" t="n">
        <v>0.111415688252654</v>
      </c>
      <c r="AD460" s="2" t="n">
        <v>0.0968997937428101</v>
      </c>
      <c r="AE460" s="2" t="n">
        <v>0.062474516263376</v>
      </c>
      <c r="AF460" s="2" t="n">
        <v>0.0396360704966517</v>
      </c>
      <c r="AG460" s="2" t="n">
        <v>-0.74296647923027</v>
      </c>
      <c r="AH460" s="3" t="b">
        <f aca="false">TRUE()</f>
        <v>1</v>
      </c>
      <c r="AI460" s="3" t="n">
        <v>0.255843897085561</v>
      </c>
      <c r="AJ460" s="3" t="b">
        <f aca="false">TRUE()</f>
        <v>1</v>
      </c>
      <c r="AK460" s="3" t="n">
        <v>-0.512142016431015</v>
      </c>
      <c r="AL460" s="3" t="b">
        <f aca="false">TRUE()</f>
        <v>1</v>
      </c>
      <c r="AM460" s="3" t="n">
        <v>-0.98857447951251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3</v>
      </c>
      <c r="E461" s="2" t="n">
        <v>5</v>
      </c>
      <c r="F461" s="2" t="n">
        <v>26.565051177078</v>
      </c>
      <c r="G461" s="2" t="n">
        <v>0.813496932515337</v>
      </c>
      <c r="H461" s="2" t="n">
        <v>0.99482953979492</v>
      </c>
      <c r="I461" s="2" t="n">
        <v>0.0711888866722392</v>
      </c>
      <c r="J461" s="2" t="n">
        <v>0.24149712811677</v>
      </c>
      <c r="K461" s="2" t="n">
        <v>5.46051689202529</v>
      </c>
      <c r="L461" s="2" t="n">
        <v>0.582</v>
      </c>
      <c r="M461" s="2" t="n">
        <v>0.098</v>
      </c>
      <c r="N461" s="2" t="n">
        <v>11.53</v>
      </c>
      <c r="O461" s="2" t="s">
        <v>41</v>
      </c>
      <c r="P461" s="2" t="n">
        <v>174.5</v>
      </c>
      <c r="Q461" s="2" t="n">
        <v>48.3</v>
      </c>
      <c r="R461" s="2" t="n">
        <v>8.35</v>
      </c>
      <c r="S461" s="2" t="n">
        <v>0.983938821554928</v>
      </c>
      <c r="T461" s="2" t="n">
        <v>-0.743496816677863</v>
      </c>
      <c r="U461" s="2" t="n">
        <v>0.424518891627597</v>
      </c>
      <c r="V461" s="2" t="n">
        <v>0.07572979379753</v>
      </c>
      <c r="W461" s="2" t="n">
        <v>0.005015098415599</v>
      </c>
      <c r="X461" s="2" t="n">
        <v>0.120233111056769</v>
      </c>
      <c r="Y461" s="2" t="n">
        <v>0.11939083100445</v>
      </c>
      <c r="Z461" s="2" t="n">
        <v>0.134778116303829</v>
      </c>
      <c r="AA461" s="2" t="n">
        <v>0.113761284429387</v>
      </c>
      <c r="AB461" s="2" t="n">
        <v>0.124113135338661</v>
      </c>
      <c r="AC461" s="2" t="n">
        <v>0.112640430884722</v>
      </c>
      <c r="AD461" s="2" t="n">
        <v>0.116779495580074</v>
      </c>
      <c r="AE461" s="2" t="n">
        <v>0.126302389493351</v>
      </c>
      <c r="AF461" s="2" t="n">
        <v>0.0320012059087573</v>
      </c>
      <c r="AG461" s="2" t="n">
        <v>0.720539428601136</v>
      </c>
      <c r="AH461" s="3" t="b">
        <f aca="false">TRUE()</f>
        <v>1</v>
      </c>
      <c r="AI461" s="3" t="n">
        <v>-0.928648575813728</v>
      </c>
      <c r="AJ461" s="3" t="b">
        <f aca="false">TRUE()</f>
        <v>1</v>
      </c>
      <c r="AK461" s="3" t="n">
        <v>-0.401240120641603</v>
      </c>
      <c r="AL461" s="3" t="b">
        <f aca="false">TRUE()</f>
        <v>1</v>
      </c>
      <c r="AM461" s="3" t="n">
        <v>1.2168039676746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3</v>
      </c>
      <c r="E462" s="2" t="n">
        <v>6</v>
      </c>
      <c r="F462" s="2" t="n">
        <v>26.565051177078</v>
      </c>
      <c r="G462" s="2" t="n">
        <v>0.75938566552901</v>
      </c>
      <c r="H462" s="2" t="n">
        <v>0.964097573722163</v>
      </c>
      <c r="I462" s="2" t="n">
        <v>0.218592437271276</v>
      </c>
      <c r="J462" s="2" t="n">
        <v>0.442090967180524</v>
      </c>
      <c r="K462" s="2" t="n">
        <v>3.18778497511782</v>
      </c>
      <c r="L462" s="2" t="n">
        <v>0.666</v>
      </c>
      <c r="M462" s="2" t="n">
        <v>0.105</v>
      </c>
      <c r="N462" s="2" t="n">
        <v>7.075</v>
      </c>
      <c r="O462" s="2" t="s">
        <v>41</v>
      </c>
      <c r="P462" s="2" t="n">
        <v>20.5</v>
      </c>
      <c r="Q462" s="2" t="n">
        <v>13.5</v>
      </c>
      <c r="R462" s="2" t="n">
        <v>0.981</v>
      </c>
      <c r="S462" s="2" t="n">
        <v>-1</v>
      </c>
      <c r="T462" s="2" t="n">
        <v>0.999312688845566</v>
      </c>
      <c r="U462" s="2" t="n">
        <v>0.917905666633425</v>
      </c>
      <c r="V462" s="2" t="n">
        <v>0.0959230883544177</v>
      </c>
      <c r="W462" s="2" t="n">
        <v>0.0170170814926938</v>
      </c>
      <c r="X462" s="2" t="n">
        <v>0.136087734095376</v>
      </c>
      <c r="Y462" s="2" t="n">
        <v>0.141641500462323</v>
      </c>
      <c r="Z462" s="2" t="n">
        <v>0.0919175096866103</v>
      </c>
      <c r="AA462" s="2" t="n">
        <v>0.134617989646352</v>
      </c>
      <c r="AB462" s="2" t="n">
        <v>0.115628739992204</v>
      </c>
      <c r="AC462" s="2" t="n">
        <v>0.124980243268371</v>
      </c>
      <c r="AD462" s="2" t="n">
        <v>0.0992969776194373</v>
      </c>
      <c r="AE462" s="2" t="n">
        <v>0.0900871564001536</v>
      </c>
      <c r="AF462" s="2" t="n">
        <v>0.0657421488291722</v>
      </c>
      <c r="AG462" s="2" t="n">
        <v>-0.96335339195173</v>
      </c>
      <c r="AH462" s="3" t="b">
        <f aca="false">TRUE()</f>
        <v>1</v>
      </c>
      <c r="AI462" s="3" t="n">
        <v>-0.106356280577857</v>
      </c>
      <c r="AJ462" s="3" t="b">
        <f aca="false">TRUE()</f>
        <v>1</v>
      </c>
      <c r="AK462" s="3" t="n">
        <v>-0.142469030466311</v>
      </c>
      <c r="AL462" s="3" t="b">
        <f aca="false">TRUE()</f>
        <v>1</v>
      </c>
      <c r="AM462" s="3" t="n">
        <v>-1.1884954718920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3</v>
      </c>
      <c r="E463" s="2" t="n">
        <v>7</v>
      </c>
      <c r="F463" s="2" t="n">
        <v>18.434948822922</v>
      </c>
      <c r="G463" s="2" t="n">
        <v>0.86036036036036</v>
      </c>
      <c r="H463" s="2" t="n">
        <v>0.985310920789281</v>
      </c>
      <c r="I463" s="2" t="n">
        <v>0.26304894866892</v>
      </c>
      <c r="J463" s="2" t="n">
        <v>0.379105797078492</v>
      </c>
      <c r="K463" s="2" t="n">
        <v>4.56994702224034</v>
      </c>
      <c r="L463" s="2" t="n">
        <v>0.758</v>
      </c>
      <c r="M463" s="2" t="n">
        <v>0.101</v>
      </c>
      <c r="N463" s="2" t="n">
        <v>10.011</v>
      </c>
      <c r="O463" s="2" t="s">
        <v>41</v>
      </c>
      <c r="P463" s="2" t="n">
        <v>25.1</v>
      </c>
      <c r="Q463" s="2" t="n">
        <v>14.3</v>
      </c>
      <c r="R463" s="2" t="n">
        <v>1.201</v>
      </c>
      <c r="S463" s="2" t="n">
        <v>0.503325976385979</v>
      </c>
      <c r="T463" s="2" t="n">
        <v>0.631169161535872</v>
      </c>
      <c r="U463" s="2" t="n">
        <v>0.184275589382358</v>
      </c>
      <c r="V463" s="2" t="n">
        <v>0.229406637315349</v>
      </c>
      <c r="W463" s="2" t="n">
        <v>0.0645405552775267</v>
      </c>
      <c r="X463" s="2" t="n">
        <v>0.0829076416802483</v>
      </c>
      <c r="Y463" s="2" t="n">
        <v>0.150743604780199</v>
      </c>
      <c r="Z463" s="2" t="n">
        <v>0.148398899753414</v>
      </c>
      <c r="AA463" s="2" t="n">
        <v>0.139360156918014</v>
      </c>
      <c r="AB463" s="2" t="n">
        <v>0.15489500752495</v>
      </c>
      <c r="AC463" s="2" t="n">
        <v>0.109247362199406</v>
      </c>
      <c r="AD463" s="2" t="n">
        <v>0.0811648875363654</v>
      </c>
      <c r="AE463" s="2" t="n">
        <v>0.0922588964329206</v>
      </c>
      <c r="AF463" s="2" t="n">
        <v>0.041023543174483</v>
      </c>
      <c r="AG463" s="2" t="n">
        <v>0.0607061245605398</v>
      </c>
      <c r="AH463" s="3" t="b">
        <f aca="false">TRUE()</f>
        <v>1</v>
      </c>
      <c r="AI463" s="3" t="n">
        <v>0.794249566585239</v>
      </c>
      <c r="AJ463" s="3" t="b">
        <f aca="false">TRUE()</f>
        <v>1</v>
      </c>
      <c r="AK463" s="3" t="n">
        <v>-0.290338224852192</v>
      </c>
      <c r="AL463" s="3" t="b">
        <f aca="false">TRUE()</f>
        <v>1</v>
      </c>
      <c r="AM463" s="3" t="n">
        <v>-1.1166488652556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3</v>
      </c>
      <c r="E464" s="2" t="n">
        <v>8</v>
      </c>
      <c r="F464" s="2" t="n">
        <v>21.3706222693432</v>
      </c>
      <c r="G464" s="2" t="n">
        <v>0.797124600638978</v>
      </c>
      <c r="H464" s="2" t="n">
        <v>0.983267656229485</v>
      </c>
      <c r="I464" s="2" t="n">
        <v>0.180086885720761</v>
      </c>
      <c r="J464" s="2" t="n">
        <v>0.386107666341969</v>
      </c>
      <c r="K464" s="2" t="n">
        <v>3.57641647788125</v>
      </c>
      <c r="L464" s="2" t="n">
        <v>0.654</v>
      </c>
      <c r="M464" s="2" t="n">
        <v>0.14</v>
      </c>
      <c r="N464" s="2" t="n">
        <v>7.944</v>
      </c>
      <c r="O464" s="2" t="s">
        <v>41</v>
      </c>
      <c r="P464" s="2" t="n">
        <v>24.5</v>
      </c>
      <c r="Q464" s="2" t="n">
        <v>14.6</v>
      </c>
      <c r="R464" s="2" t="n">
        <v>1.174</v>
      </c>
      <c r="S464" s="2" t="n">
        <v>0.54720870753323</v>
      </c>
      <c r="T464" s="2" t="n">
        <v>0.97698863234657</v>
      </c>
      <c r="U464" s="2" t="n">
        <v>1.65749495554265</v>
      </c>
      <c r="V464" s="2" t="n">
        <v>0.0688871762222298</v>
      </c>
      <c r="W464" s="2" t="n">
        <v>0.0688871762222298</v>
      </c>
      <c r="X464" s="2" t="n">
        <v>0.101951018115376</v>
      </c>
      <c r="Y464" s="2" t="n">
        <v>0.109317527387833</v>
      </c>
      <c r="Z464" s="2" t="n">
        <v>0.0954773058592051</v>
      </c>
      <c r="AA464" s="2" t="n">
        <v>0.122496512919855</v>
      </c>
      <c r="AB464" s="2" t="n">
        <v>0.164499841851373</v>
      </c>
      <c r="AC464" s="2" t="n">
        <v>0.0698458390273818</v>
      </c>
      <c r="AD464" s="2" t="n">
        <v>0.0702948450429368</v>
      </c>
      <c r="AE464" s="2" t="n">
        <v>0.0875163538515059</v>
      </c>
      <c r="AF464" s="2" t="n">
        <v>0.178600755944534</v>
      </c>
      <c r="AG464" s="2" t="n">
        <v>-0.675411909511303</v>
      </c>
      <c r="AH464" s="3" t="b">
        <f aca="false">TRUE()</f>
        <v>1</v>
      </c>
      <c r="AI464" s="3" t="n">
        <v>-0.223826608468696</v>
      </c>
      <c r="AJ464" s="3" t="b">
        <f aca="false">TRUE()</f>
        <v>1</v>
      </c>
      <c r="AK464" s="3" t="n">
        <v>1.15138642041015</v>
      </c>
      <c r="AL464" s="3" t="b">
        <f aca="false">TRUE()</f>
        <v>1</v>
      </c>
      <c r="AM464" s="3" t="n">
        <v>-1.1260201617734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4</v>
      </c>
      <c r="E465" s="2" t="n">
        <v>1</v>
      </c>
      <c r="F465" s="2" t="n">
        <v>26.565051177078</v>
      </c>
      <c r="G465" s="2" t="n">
        <v>0.767511177347243</v>
      </c>
      <c r="H465" s="2" t="n">
        <v>0.987208449124946</v>
      </c>
      <c r="I465" s="2" t="n">
        <v>0.131143673107722</v>
      </c>
      <c r="J465" s="2" t="n">
        <v>0.347712425884248</v>
      </c>
      <c r="K465" s="2" t="n">
        <v>3.95525941808124</v>
      </c>
      <c r="L465" s="2" t="n">
        <v>0.617</v>
      </c>
      <c r="M465" s="2" t="n">
        <v>0.082</v>
      </c>
      <c r="N465" s="2" t="n">
        <v>8.639</v>
      </c>
      <c r="O465" s="2" t="s">
        <v>41</v>
      </c>
      <c r="P465" s="2" t="n">
        <v>38.8</v>
      </c>
      <c r="Q465" s="2" t="n">
        <v>18.8</v>
      </c>
      <c r="R465" s="2" t="n">
        <v>1.858</v>
      </c>
      <c r="S465" s="2" t="n">
        <v>0.858772217460898</v>
      </c>
      <c r="T465" s="2" t="n">
        <v>0.373372524856104</v>
      </c>
      <c r="U465" s="2" t="n">
        <v>-0.427754383385406</v>
      </c>
      <c r="V465" s="2" t="n">
        <v>0.136336096827743</v>
      </c>
      <c r="W465" s="2" t="n">
        <v>0.0612256259124974</v>
      </c>
      <c r="X465" s="2" t="n">
        <v>0.097588938921793</v>
      </c>
      <c r="Y465" s="2" t="n">
        <v>0.121769907831405</v>
      </c>
      <c r="Z465" s="2" t="n">
        <v>0.123907158357091</v>
      </c>
      <c r="AA465" s="2" t="n">
        <v>0.154652681347521</v>
      </c>
      <c r="AB465" s="2" t="n">
        <v>0.149612303414458</v>
      </c>
      <c r="AC465" s="2" t="n">
        <v>0.111861336075042</v>
      </c>
      <c r="AD465" s="2" t="n">
        <v>0.114823122942276</v>
      </c>
      <c r="AE465" s="2" t="n">
        <v>0.0896128375750119</v>
      </c>
      <c r="AF465" s="2" t="n">
        <v>0.0361717135354027</v>
      </c>
      <c r="AG465" s="2" t="n">
        <v>-0.39472288394953</v>
      </c>
      <c r="AH465" s="3" t="b">
        <f aca="false">TRUE()</f>
        <v>1</v>
      </c>
      <c r="AI465" s="3" t="n">
        <v>-0.586026786132116</v>
      </c>
      <c r="AJ465" s="3" t="b">
        <f aca="false">TRUE()</f>
        <v>1</v>
      </c>
      <c r="AK465" s="3" t="n">
        <v>-0.992716898185129</v>
      </c>
      <c r="AL465" s="3" t="b">
        <f aca="false">TRUE()</f>
        <v>1</v>
      </c>
      <c r="AM465" s="3" t="n">
        <v>-0.90267092809941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4</v>
      </c>
      <c r="E466" s="2" t="n">
        <v>2</v>
      </c>
      <c r="F466" s="2" t="n">
        <v>18.434948822922</v>
      </c>
      <c r="G466" s="2" t="n">
        <v>0.687089715536105</v>
      </c>
      <c r="H466" s="2" t="n">
        <v>0.986131635751605</v>
      </c>
      <c r="I466" s="2" t="n">
        <v>0.127486357476671</v>
      </c>
      <c r="J466" s="2" t="n">
        <v>0.300613676992147</v>
      </c>
      <c r="K466" s="2" t="n">
        <v>4.60419561441537</v>
      </c>
      <c r="L466" s="2" t="n">
        <v>0.599</v>
      </c>
      <c r="M466" s="2" t="n">
        <v>0.085</v>
      </c>
      <c r="N466" s="2" t="n">
        <v>10.023</v>
      </c>
      <c r="O466" s="2" t="s">
        <v>41</v>
      </c>
      <c r="P466" s="2" t="n">
        <v>193.8</v>
      </c>
      <c r="Q466" s="2" t="n">
        <v>59.1</v>
      </c>
      <c r="R466" s="2" t="n">
        <v>9.275</v>
      </c>
      <c r="S466" s="2" t="n">
        <v>0.575419116478854</v>
      </c>
      <c r="T466" s="2" t="n">
        <v>-0.420043106888012</v>
      </c>
      <c r="U466" s="2" t="n">
        <v>-0.51326742242868</v>
      </c>
      <c r="V466" s="2" t="n">
        <v>0.162882284396082</v>
      </c>
      <c r="W466" s="2" t="n">
        <v>0.0496548369273258</v>
      </c>
      <c r="X466" s="2" t="n">
        <v>0.147837213361296</v>
      </c>
      <c r="Y466" s="2" t="n">
        <v>0.139311247101278</v>
      </c>
      <c r="Z466" s="2" t="n">
        <v>0.125003169919951</v>
      </c>
      <c r="AA466" s="2" t="n">
        <v>0.138422701694256</v>
      </c>
      <c r="AB466" s="2" t="n">
        <v>0.137119112706397</v>
      </c>
      <c r="AC466" s="2" t="n">
        <v>0.105309398036699</v>
      </c>
      <c r="AD466" s="2" t="n">
        <v>0.090305939434809</v>
      </c>
      <c r="AE466" s="2" t="n">
        <v>0.0838874789634698</v>
      </c>
      <c r="AF466" s="2" t="n">
        <v>0.032803738781844</v>
      </c>
      <c r="AG466" s="2" t="n">
        <v>0.0860812944380508</v>
      </c>
      <c r="AH466" s="3" t="b">
        <f aca="false">TRUE()</f>
        <v>1</v>
      </c>
      <c r="AI466" s="3" t="n">
        <v>-0.762232277968374</v>
      </c>
      <c r="AJ466" s="3" t="b">
        <f aca="false">TRUE()</f>
        <v>1</v>
      </c>
      <c r="AK466" s="3" t="n">
        <v>-0.881815002395718</v>
      </c>
      <c r="AL466" s="3" t="b">
        <f aca="false">TRUE()</f>
        <v>1</v>
      </c>
      <c r="AM466" s="3" t="n">
        <v>1.5182473389969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4</v>
      </c>
      <c r="E467" s="2" t="n">
        <v>3</v>
      </c>
      <c r="F467" s="2" t="n">
        <v>24.2277453179541</v>
      </c>
      <c r="G467" s="2" t="n">
        <v>0.894009216589862</v>
      </c>
      <c r="H467" s="2" t="n">
        <v>0.965276935795669</v>
      </c>
      <c r="I467" s="2" t="n">
        <v>0.280054956551725</v>
      </c>
      <c r="J467" s="2" t="n">
        <v>0.546832932048117</v>
      </c>
      <c r="K467" s="2" t="n">
        <v>1.82316807705856</v>
      </c>
      <c r="L467" s="2" t="n">
        <v>0.51</v>
      </c>
      <c r="M467" s="2" t="n">
        <v>0.074</v>
      </c>
      <c r="N467" s="2" t="n">
        <v>4.203</v>
      </c>
      <c r="O467" s="2" t="s">
        <v>41</v>
      </c>
      <c r="P467" s="2" t="n">
        <v>263.5</v>
      </c>
      <c r="Q467" s="2" t="n">
        <v>36.8</v>
      </c>
      <c r="R467" s="2" t="n">
        <v>12.608</v>
      </c>
      <c r="S467" s="2" t="n">
        <v>-1</v>
      </c>
      <c r="T467" s="2" t="n">
        <v>1.17506928280257</v>
      </c>
      <c r="U467" s="2" t="n">
        <v>2.83295254097502</v>
      </c>
      <c r="V467" s="2" t="n">
        <v>0.0164573065453029</v>
      </c>
      <c r="W467" s="2" t="n">
        <v>0.0508559378712661</v>
      </c>
      <c r="X467" s="2" t="n">
        <v>0.233884616829298</v>
      </c>
      <c r="Y467" s="2" t="n">
        <v>0.105448556051513</v>
      </c>
      <c r="Z467" s="2" t="n">
        <v>0.0934855616514631</v>
      </c>
      <c r="AA467" s="2" t="n">
        <v>0.0539055990037177</v>
      </c>
      <c r="AB467" s="2" t="n">
        <v>0.118707169305275</v>
      </c>
      <c r="AC467" s="2" t="n">
        <v>0.173074575454163</v>
      </c>
      <c r="AD467" s="2" t="n">
        <v>0.0820735462165701</v>
      </c>
      <c r="AE467" s="2" t="n">
        <v>0.0595040362610731</v>
      </c>
      <c r="AF467" s="2" t="n">
        <v>0.0799163392269257</v>
      </c>
      <c r="AG467" s="2" t="n">
        <v>-1.9744135087885</v>
      </c>
      <c r="AH467" s="3" t="b">
        <f aca="false">TRUE()</f>
        <v>1</v>
      </c>
      <c r="AI467" s="3" t="n">
        <v>-1.63347054315876</v>
      </c>
      <c r="AJ467" s="3" t="b">
        <f aca="false">TRUE()</f>
        <v>1</v>
      </c>
      <c r="AK467" s="3" t="n">
        <v>-1.28845528695689</v>
      </c>
      <c r="AL467" s="3" t="b">
        <f aca="false">TRUE()</f>
        <v>1</v>
      </c>
      <c r="AM467" s="3" t="n">
        <v>2.6068796178138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4</v>
      </c>
      <c r="E468" s="2" t="n">
        <v>4</v>
      </c>
      <c r="F468" s="2" t="n">
        <v>53.9726266148964</v>
      </c>
      <c r="G468" s="2" t="n">
        <v>0.708365310821182</v>
      </c>
      <c r="H468" s="2" t="n">
        <v>0.993265115239085</v>
      </c>
      <c r="I468" s="2" t="n">
        <v>0.101731310577437</v>
      </c>
      <c r="J468" s="2" t="n">
        <v>0.245910483954846</v>
      </c>
      <c r="K468" s="2" t="n">
        <v>6.35935288645374</v>
      </c>
      <c r="L468" s="2" t="n">
        <v>0.634</v>
      </c>
      <c r="M468" s="2" t="n">
        <v>0.153</v>
      </c>
      <c r="N468" s="2" t="n">
        <v>13.494</v>
      </c>
      <c r="O468" s="2" t="s">
        <v>41</v>
      </c>
      <c r="P468" s="2" t="n">
        <v>119.2</v>
      </c>
      <c r="Q468" s="2" t="n">
        <v>61.7</v>
      </c>
      <c r="R468" s="2" t="n">
        <v>5.703</v>
      </c>
      <c r="S468" s="2" t="n">
        <v>0.00562187828178511</v>
      </c>
      <c r="T468" s="2" t="n">
        <v>0.822502779278354</v>
      </c>
      <c r="U468" s="2" t="n">
        <v>0.673473533987078</v>
      </c>
      <c r="V468" s="2" t="n">
        <v>0.438476725934062</v>
      </c>
      <c r="W468" s="2" t="n">
        <v>0.144891556393943</v>
      </c>
      <c r="X468" s="2" t="n">
        <v>0.158157819301214</v>
      </c>
      <c r="Y468" s="2" t="n">
        <v>0.193678815897871</v>
      </c>
      <c r="Z468" s="2" t="n">
        <v>0.161283278646111</v>
      </c>
      <c r="AA468" s="2" t="n">
        <v>0.142577652585688</v>
      </c>
      <c r="AB468" s="2" t="n">
        <v>0.108472130364267</v>
      </c>
      <c r="AC468" s="2" t="n">
        <v>0.0903735414435998</v>
      </c>
      <c r="AD468" s="2" t="n">
        <v>0.0800300873982628</v>
      </c>
      <c r="AE468" s="2" t="n">
        <v>0.0569431871747063</v>
      </c>
      <c r="AF468" s="2" t="n">
        <v>0.00848348718827943</v>
      </c>
      <c r="AG468" s="2" t="n">
        <v>1.3864971980208</v>
      </c>
      <c r="AH468" s="3" t="b">
        <f aca="false">TRUE()</f>
        <v>1</v>
      </c>
      <c r="AI468" s="3" t="n">
        <v>-0.419610488286761</v>
      </c>
      <c r="AJ468" s="3" t="b">
        <f aca="false">TRUE()</f>
        <v>1</v>
      </c>
      <c r="AK468" s="3" t="n">
        <v>1.63196130216426</v>
      </c>
      <c r="AL468" s="3" t="b">
        <f aca="false">TRUE()</f>
        <v>1</v>
      </c>
      <c r="AM468" s="3" t="n">
        <v>0.3530828052847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5</v>
      </c>
      <c r="E469" s="2" t="n">
        <v>0</v>
      </c>
      <c r="F469" s="2" t="n">
        <v>26.565051177078</v>
      </c>
      <c r="G469" s="2" t="n">
        <v>0.743801652892562</v>
      </c>
      <c r="H469" s="2" t="n">
        <v>0.975921188295501</v>
      </c>
      <c r="I469" s="2" t="n">
        <v>0.189407535580437</v>
      </c>
      <c r="J469" s="2" t="n">
        <v>0.370771397267552</v>
      </c>
      <c r="K469" s="2" t="n">
        <v>4.93239500519542</v>
      </c>
      <c r="L469" s="2" t="n">
        <v>0.821</v>
      </c>
      <c r="M469" s="2" t="n">
        <v>0.103</v>
      </c>
      <c r="N469" s="2" t="n">
        <v>10.831</v>
      </c>
      <c r="O469" s="2" t="s">
        <v>41</v>
      </c>
      <c r="P469" s="2" t="n">
        <v>29.9</v>
      </c>
      <c r="Q469" s="2" t="n">
        <v>15.3</v>
      </c>
      <c r="R469" s="2" t="n">
        <v>1.43</v>
      </c>
      <c r="S469" s="2" t="n">
        <v>0.599961707945086</v>
      </c>
      <c r="T469" s="2" t="n">
        <v>0.512846813941639</v>
      </c>
      <c r="U469" s="2" t="n">
        <v>-0.143601510544978</v>
      </c>
      <c r="V469" s="2" t="n">
        <v>0.0378659728156238</v>
      </c>
      <c r="W469" s="2" t="n">
        <v>0.0153414677095101</v>
      </c>
      <c r="X469" s="2" t="n">
        <v>0.108338012484267</v>
      </c>
      <c r="Y469" s="2" t="n">
        <v>0.0898571502050372</v>
      </c>
      <c r="Z469" s="2" t="n">
        <v>0.139914760413611</v>
      </c>
      <c r="AA469" s="2" t="n">
        <v>0.134788168232576</v>
      </c>
      <c r="AB469" s="2" t="n">
        <v>0.127819607627125</v>
      </c>
      <c r="AC469" s="2" t="n">
        <v>0.115363471312635</v>
      </c>
      <c r="AD469" s="2" t="n">
        <v>0.12528886704535</v>
      </c>
      <c r="AE469" s="2" t="n">
        <v>0.112281883734482</v>
      </c>
      <c r="AF469" s="2" t="n">
        <v>0.0463480789449149</v>
      </c>
      <c r="AG469" s="2" t="n">
        <v>0.329247940593285</v>
      </c>
      <c r="AH469" s="3" t="b">
        <f aca="false">TRUE()</f>
        <v>1</v>
      </c>
      <c r="AI469" s="3" t="n">
        <v>1.41096878801214</v>
      </c>
      <c r="AJ469" s="3" t="b">
        <f aca="false">TRUE()</f>
        <v>1</v>
      </c>
      <c r="AK469" s="3" t="n">
        <v>-0.216403627659252</v>
      </c>
      <c r="AL469" s="3" t="b">
        <f aca="false">TRUE()</f>
        <v>1</v>
      </c>
      <c r="AM469" s="3" t="n">
        <v>-1.0416784931133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6</v>
      </c>
      <c r="E470" s="2" t="n">
        <v>0</v>
      </c>
      <c r="F470" s="2" t="n">
        <v>15.2551187030578</v>
      </c>
      <c r="G470" s="2" t="n">
        <v>0.924812030075188</v>
      </c>
      <c r="H470" s="2" t="n">
        <v>0.980306485285882</v>
      </c>
      <c r="I470" s="2" t="n">
        <v>0.242678404962435</v>
      </c>
      <c r="J470" s="2" t="n">
        <v>0.430622126666887</v>
      </c>
      <c r="K470" s="2" t="n">
        <v>4.15877738866778</v>
      </c>
      <c r="L470" s="2" t="n">
        <v>0.806</v>
      </c>
      <c r="M470" s="2" t="n">
        <v>0.122</v>
      </c>
      <c r="N470" s="2" t="n">
        <v>9.119</v>
      </c>
      <c r="O470" s="2" t="s">
        <v>41</v>
      </c>
      <c r="P470" s="2" t="n">
        <v>31.7</v>
      </c>
      <c r="Q470" s="2" t="n">
        <v>14.2</v>
      </c>
      <c r="R470" s="2" t="n">
        <v>1.515</v>
      </c>
      <c r="S470" s="2" t="n">
        <v>0.350828430233126</v>
      </c>
      <c r="T470" s="2" t="n">
        <v>0.347367685911412</v>
      </c>
      <c r="U470" s="2" t="n">
        <v>-0.190328095419499</v>
      </c>
      <c r="V470" s="2" t="n">
        <v>0.00866346667869078</v>
      </c>
      <c r="W470" s="2" t="n">
        <v>0.00866346667869078</v>
      </c>
      <c r="X470" s="2" t="n">
        <v>0.0647358844511697</v>
      </c>
      <c r="Y470" s="2" t="n">
        <v>0.0897042842997169</v>
      </c>
      <c r="Z470" s="2" t="n">
        <v>0.117834789296999</v>
      </c>
      <c r="AA470" s="2" t="n">
        <v>0.152334418001011</v>
      </c>
      <c r="AB470" s="2" t="n">
        <v>0.151688801116338</v>
      </c>
      <c r="AC470" s="2" t="n">
        <v>0.137234806370471</v>
      </c>
      <c r="AD470" s="2" t="n">
        <v>0.119005806410043</v>
      </c>
      <c r="AE470" s="2" t="n">
        <v>0.113969561409665</v>
      </c>
      <c r="AF470" s="2" t="n">
        <v>0.053491648644587</v>
      </c>
      <c r="AG470" s="2" t="n">
        <v>-0.243934114286593</v>
      </c>
      <c r="AH470" s="3" t="b">
        <f aca="false">TRUE()</f>
        <v>1</v>
      </c>
      <c r="AI470" s="3" t="n">
        <v>1.26413087814859</v>
      </c>
      <c r="AJ470" s="3" t="b">
        <f aca="false">TRUE()</f>
        <v>1</v>
      </c>
      <c r="AK470" s="3" t="n">
        <v>0.485975045673684</v>
      </c>
      <c r="AL470" s="3" t="b">
        <f aca="false">TRUE()</f>
        <v>1</v>
      </c>
      <c r="AM470" s="3" t="n">
        <v>-1.0135646035599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7</v>
      </c>
      <c r="E471" s="2" t="n">
        <v>2</v>
      </c>
      <c r="F471" s="2" t="n">
        <v>26.565051177078</v>
      </c>
      <c r="G471" s="2" t="n">
        <v>0.788683602771363</v>
      </c>
      <c r="H471" s="2" t="n">
        <v>0.992014922203257</v>
      </c>
      <c r="I471" s="2" t="n">
        <v>0.129254252237532</v>
      </c>
      <c r="J471" s="2" t="n">
        <v>0.282483216592657</v>
      </c>
      <c r="K471" s="2" t="n">
        <v>5.04726683437855</v>
      </c>
      <c r="L471" s="2" t="n">
        <v>0.614</v>
      </c>
      <c r="M471" s="2" t="n">
        <v>0.112</v>
      </c>
      <c r="N471" s="2" t="n">
        <v>10.823</v>
      </c>
      <c r="O471" s="2" t="s">
        <v>41</v>
      </c>
      <c r="P471" s="2" t="n">
        <v>256.8</v>
      </c>
      <c r="Q471" s="2" t="n">
        <v>61.7</v>
      </c>
      <c r="R471" s="2" t="n">
        <v>12.287</v>
      </c>
      <c r="S471" s="2" t="n">
        <v>0.856993565274018</v>
      </c>
      <c r="T471" s="2" t="n">
        <v>-0.232568300885819</v>
      </c>
      <c r="U471" s="2" t="n">
        <v>1.20895064574874</v>
      </c>
      <c r="V471" s="2" t="n">
        <v>0.00775658608647023</v>
      </c>
      <c r="W471" s="2" t="n">
        <v>0.00775658608647023</v>
      </c>
      <c r="X471" s="2" t="n">
        <v>0.0686491406639887</v>
      </c>
      <c r="Y471" s="2" t="n">
        <v>0.110535560823437</v>
      </c>
      <c r="Z471" s="2" t="n">
        <v>0.108443495044136</v>
      </c>
      <c r="AA471" s="2" t="n">
        <v>0.130210444419096</v>
      </c>
      <c r="AB471" s="2" t="n">
        <v>0.183003051006675</v>
      </c>
      <c r="AC471" s="2" t="n">
        <v>0.144034598201747</v>
      </c>
      <c r="AD471" s="2" t="n">
        <v>0.11199729012294</v>
      </c>
      <c r="AE471" s="2" t="n">
        <v>0.0980111284974752</v>
      </c>
      <c r="AF471" s="2" t="n">
        <v>0.0451152912205052</v>
      </c>
      <c r="AG471" s="2" t="n">
        <v>0.414357779992404</v>
      </c>
      <c r="AH471" s="3" t="b">
        <f aca="false">TRUE()</f>
        <v>1</v>
      </c>
      <c r="AI471" s="3" t="n">
        <v>-0.615394368104825</v>
      </c>
      <c r="AJ471" s="3" t="b">
        <f aca="false">TRUE()</f>
        <v>1</v>
      </c>
      <c r="AK471" s="3" t="n">
        <v>0.116302059708981</v>
      </c>
      <c r="AL471" s="3" t="b">
        <f aca="false">TRUE()</f>
        <v>1</v>
      </c>
      <c r="AM471" s="3" t="n">
        <v>2.5022334733651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8</v>
      </c>
      <c r="E472" s="2" t="n">
        <v>0</v>
      </c>
      <c r="F472" s="2" t="n">
        <v>18.434948822922</v>
      </c>
      <c r="G472" s="2" t="n">
        <v>0.864963503649635</v>
      </c>
      <c r="H472" s="2" t="n">
        <v>0.977113243860922</v>
      </c>
      <c r="I472" s="2" t="n">
        <v>0.196456882879058</v>
      </c>
      <c r="J472" s="2" t="n">
        <v>0.453736567124916</v>
      </c>
      <c r="K472" s="2" t="n">
        <v>3.92594961078536</v>
      </c>
      <c r="L472" s="2" t="n">
        <v>0.834</v>
      </c>
      <c r="M472" s="2" t="n">
        <v>0.12</v>
      </c>
      <c r="N472" s="2" t="n">
        <v>8.736</v>
      </c>
      <c r="O472" s="2" t="s">
        <v>41</v>
      </c>
      <c r="P472" s="2" t="n">
        <v>23.9</v>
      </c>
      <c r="Q472" s="2" t="n">
        <v>14.2</v>
      </c>
      <c r="R472" s="2" t="n">
        <v>1.145</v>
      </c>
      <c r="S472" s="2" t="n">
        <v>0.637791002756509</v>
      </c>
      <c r="T472" s="2" t="n">
        <v>0.761145472257218</v>
      </c>
      <c r="U472" s="2" t="n">
        <v>0.321553851637993</v>
      </c>
      <c r="V472" s="2" t="n">
        <v>0.0184000213988296</v>
      </c>
      <c r="W472" s="2" t="n">
        <v>0.00459389655203379</v>
      </c>
      <c r="X472" s="2" t="n">
        <v>0.10701832970762</v>
      </c>
      <c r="Y472" s="2" t="n">
        <v>0.154608652154188</v>
      </c>
      <c r="Z472" s="2" t="n">
        <v>0.127356052322967</v>
      </c>
      <c r="AA472" s="2" t="n">
        <v>0.0862440247681846</v>
      </c>
      <c r="AB472" s="2" t="n">
        <v>0.086631474910424</v>
      </c>
      <c r="AC472" s="2" t="n">
        <v>0.0979544905724573</v>
      </c>
      <c r="AD472" s="2" t="n">
        <v>0.133584809379304</v>
      </c>
      <c r="AE472" s="2" t="n">
        <v>0.149661365756872</v>
      </c>
      <c r="AF472" s="2" t="n">
        <v>0.0569408004279841</v>
      </c>
      <c r="AG472" s="2" t="n">
        <v>-0.416438852168289</v>
      </c>
      <c r="AH472" s="3" t="b">
        <f aca="false">TRUE()</f>
        <v>1</v>
      </c>
      <c r="AI472" s="3" t="n">
        <v>1.53822830989388</v>
      </c>
      <c r="AJ472" s="3" t="b">
        <f aca="false">TRUE()</f>
        <v>1</v>
      </c>
      <c r="AK472" s="3" t="n">
        <v>0.412040448480744</v>
      </c>
      <c r="AL472" s="3" t="b">
        <f aca="false">TRUE()</f>
        <v>1</v>
      </c>
      <c r="AM472" s="3" t="n">
        <v>-1.1353914582912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9</v>
      </c>
      <c r="E473" s="2" t="n">
        <v>1</v>
      </c>
      <c r="F473" s="2" t="n">
        <v>18.434948822922</v>
      </c>
      <c r="G473" s="2" t="n">
        <v>0.792727272727273</v>
      </c>
      <c r="H473" s="2" t="n">
        <v>0.98562946420837</v>
      </c>
      <c r="I473" s="2" t="n">
        <v>0.132764455079209</v>
      </c>
      <c r="J473" s="2" t="n">
        <v>0.366039949788838</v>
      </c>
      <c r="K473" s="2" t="n">
        <v>4.30513037647929</v>
      </c>
      <c r="L473" s="2" t="n">
        <v>0.713</v>
      </c>
      <c r="M473" s="2" t="n">
        <v>0.114</v>
      </c>
      <c r="N473" s="2" t="n">
        <v>9.404</v>
      </c>
      <c r="O473" s="2" t="s">
        <v>41</v>
      </c>
      <c r="P473" s="2" t="n">
        <v>145.8</v>
      </c>
      <c r="Q473" s="2" t="n">
        <v>37.2</v>
      </c>
      <c r="R473" s="2" t="n">
        <v>6.978</v>
      </c>
      <c r="S473" s="2" t="n">
        <v>0.718158025479945</v>
      </c>
      <c r="T473" s="2" t="n">
        <v>0.139578599673487</v>
      </c>
      <c r="U473" s="2" t="n">
        <v>0.459983206760268</v>
      </c>
      <c r="V473" s="2" t="n">
        <v>0.159170495279939</v>
      </c>
      <c r="W473" s="2" t="n">
        <v>0.0437110894563807</v>
      </c>
      <c r="X473" s="2" t="n">
        <v>0.161392671456398</v>
      </c>
      <c r="Y473" s="2" t="n">
        <v>0.138530376950598</v>
      </c>
      <c r="Z473" s="2" t="n">
        <v>0.139375631666341</v>
      </c>
      <c r="AA473" s="2" t="n">
        <v>0.0894366046246247</v>
      </c>
      <c r="AB473" s="2" t="n">
        <v>0.101394991292609</v>
      </c>
      <c r="AC473" s="2" t="n">
        <v>0.10127718047063</v>
      </c>
      <c r="AD473" s="2" t="n">
        <v>0.102378409367617</v>
      </c>
      <c r="AE473" s="2" t="n">
        <v>0.107060111526125</v>
      </c>
      <c r="AF473" s="2" t="n">
        <v>0.0591540226450586</v>
      </c>
      <c r="AG473" s="2" t="n">
        <v>-0.135499527871488</v>
      </c>
      <c r="AH473" s="3" t="b">
        <f aca="false">TRUE()</f>
        <v>1</v>
      </c>
      <c r="AI473" s="3" t="n">
        <v>0.353735836994593</v>
      </c>
      <c r="AJ473" s="3" t="b">
        <f aca="false">TRUE()</f>
        <v>1</v>
      </c>
      <c r="AK473" s="3" t="n">
        <v>0.190236656901922</v>
      </c>
      <c r="AL473" s="3" t="b">
        <f aca="false">TRUE()</f>
        <v>1</v>
      </c>
      <c r="AM473" s="3" t="n">
        <v>0.7685436175735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9</v>
      </c>
      <c r="E474" s="2" t="n">
        <v>2</v>
      </c>
      <c r="F474" s="2" t="n">
        <v>24.2277453179541</v>
      </c>
      <c r="G474" s="2" t="n">
        <v>0.787878787878788</v>
      </c>
      <c r="H474" s="2" t="n">
        <v>0.987773788118154</v>
      </c>
      <c r="I474" s="2" t="n">
        <v>0.119175221387211</v>
      </c>
      <c r="J474" s="2" t="n">
        <v>0.325250209039159</v>
      </c>
      <c r="K474" s="2" t="n">
        <v>3.79580632502378</v>
      </c>
      <c r="L474" s="2" t="n">
        <v>0.556</v>
      </c>
      <c r="M474" s="2" t="n">
        <v>0.133</v>
      </c>
      <c r="N474" s="2" t="n">
        <v>8.333</v>
      </c>
      <c r="O474" s="2" t="s">
        <v>41</v>
      </c>
      <c r="P474" s="2" t="n">
        <v>172.3</v>
      </c>
      <c r="Q474" s="2" t="n">
        <v>52.3</v>
      </c>
      <c r="R474" s="2" t="n">
        <v>8.244</v>
      </c>
      <c r="S474" s="2" t="n">
        <v>0.961653890910199</v>
      </c>
      <c r="T474" s="2" t="n">
        <v>-0.226836579655629</v>
      </c>
      <c r="U474" s="2" t="n">
        <v>0.0429976706455837</v>
      </c>
      <c r="V474" s="2" t="n">
        <v>0.259963319326642</v>
      </c>
      <c r="W474" s="2" t="n">
        <v>0.0809169643882074</v>
      </c>
      <c r="X474" s="2" t="n">
        <v>0.17343953087971</v>
      </c>
      <c r="Y474" s="2" t="n">
        <v>0.142196938407777</v>
      </c>
      <c r="Z474" s="2" t="n">
        <v>0.126593188739302</v>
      </c>
      <c r="AA474" s="2" t="n">
        <v>0.119614557447541</v>
      </c>
      <c r="AB474" s="2" t="n">
        <v>0.116632993391405</v>
      </c>
      <c r="AC474" s="2" t="n">
        <v>0.0960759697958861</v>
      </c>
      <c r="AD474" s="2" t="n">
        <v>0.10127824258033</v>
      </c>
      <c r="AE474" s="2" t="n">
        <v>0.0883581836619851</v>
      </c>
      <c r="AF474" s="2" t="n">
        <v>0.0358103950960641</v>
      </c>
      <c r="AG474" s="2" t="n">
        <v>-0.512863486726721</v>
      </c>
      <c r="AH474" s="3" t="b">
        <f aca="false">TRUE()</f>
        <v>1</v>
      </c>
      <c r="AI474" s="3" t="n">
        <v>-1.18316761957721</v>
      </c>
      <c r="AJ474" s="3" t="b">
        <f aca="false">TRUE()</f>
        <v>1</v>
      </c>
      <c r="AK474" s="3" t="n">
        <v>0.892615330234858</v>
      </c>
      <c r="AL474" s="3" t="b">
        <f aca="false">TRUE()</f>
        <v>1</v>
      </c>
      <c r="AM474" s="3" t="n">
        <v>1.182442547109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9</v>
      </c>
      <c r="E475" s="2" t="n">
        <v>4</v>
      </c>
      <c r="F475" s="2" t="n">
        <v>18.434948822922</v>
      </c>
      <c r="G475" s="2" t="n">
        <v>0.745080500894454</v>
      </c>
      <c r="H475" s="2" t="n">
        <v>0.990953371027538</v>
      </c>
      <c r="I475" s="2" t="n">
        <v>0.0942763147346125</v>
      </c>
      <c r="J475" s="2" t="n">
        <v>0.276795103232307</v>
      </c>
      <c r="K475" s="2" t="n">
        <v>5.7095350987916</v>
      </c>
      <c r="L475" s="2" t="n">
        <v>0.657</v>
      </c>
      <c r="M475" s="2" t="n">
        <v>0.077</v>
      </c>
      <c r="N475" s="2" t="n">
        <v>12.127</v>
      </c>
      <c r="O475" s="2" t="s">
        <v>41</v>
      </c>
      <c r="P475" s="2" t="n">
        <v>151.4</v>
      </c>
      <c r="Q475" s="2" t="n">
        <v>53.6</v>
      </c>
      <c r="R475" s="2" t="n">
        <v>7.244</v>
      </c>
      <c r="S475" s="2" t="n">
        <v>0.00045069704373761</v>
      </c>
      <c r="T475" s="2" t="n">
        <v>0.577162821969986</v>
      </c>
      <c r="U475" s="2" t="n">
        <v>0.570042670308141</v>
      </c>
      <c r="V475" s="2" t="n">
        <v>0.129010668942371</v>
      </c>
      <c r="W475" s="2" t="n">
        <v>0.0739579490962743</v>
      </c>
      <c r="X475" s="2" t="n">
        <v>0.0471276548236204</v>
      </c>
      <c r="Y475" s="2" t="n">
        <v>0.10997987738612</v>
      </c>
      <c r="Z475" s="2" t="n">
        <v>0.115952696400313</v>
      </c>
      <c r="AA475" s="2" t="n">
        <v>0.171547171484045</v>
      </c>
      <c r="AB475" s="2" t="n">
        <v>0.204562781862705</v>
      </c>
      <c r="AC475" s="2" t="n">
        <v>0.114093676830154</v>
      </c>
      <c r="AD475" s="2" t="n">
        <v>0.0953917324046676</v>
      </c>
      <c r="AE475" s="2" t="n">
        <v>0.0842962808382052</v>
      </c>
      <c r="AF475" s="2" t="n">
        <v>0.0570481279701704</v>
      </c>
      <c r="AG475" s="2" t="n">
        <v>0.905039838632475</v>
      </c>
      <c r="AH475" s="3" t="b">
        <f aca="false">TRUE()</f>
        <v>1</v>
      </c>
      <c r="AI475" s="3" t="n">
        <v>-0.194459026495986</v>
      </c>
      <c r="AJ475" s="3" t="b">
        <f aca="false">TRUE()</f>
        <v>1</v>
      </c>
      <c r="AK475" s="3" t="n">
        <v>-1.17755339116748</v>
      </c>
      <c r="AL475" s="3" t="b">
        <f aca="false">TRUE()</f>
        <v>1</v>
      </c>
      <c r="AM475" s="3" t="n">
        <v>0.85600905173961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9</v>
      </c>
      <c r="E476" s="2" t="n">
        <v>5</v>
      </c>
      <c r="F476" s="2" t="n">
        <v>8.9726266148964</v>
      </c>
      <c r="G476" s="2" t="n">
        <v>0.925925925925926</v>
      </c>
      <c r="H476" s="2" t="n">
        <v>0.960702751682597</v>
      </c>
      <c r="I476" s="2" t="n">
        <v>0.223304129338118</v>
      </c>
      <c r="J476" s="2" t="n">
        <v>0.548769865080755</v>
      </c>
      <c r="K476" s="2" t="n">
        <v>2.19019598864134</v>
      </c>
      <c r="L476" s="2" t="n">
        <v>0.633</v>
      </c>
      <c r="M476" s="2" t="n">
        <v>0.127</v>
      </c>
      <c r="N476" s="2" t="n">
        <v>4.925</v>
      </c>
      <c r="O476" s="2" t="s">
        <v>41</v>
      </c>
      <c r="P476" s="2" t="n">
        <v>51.6</v>
      </c>
      <c r="Q476" s="2" t="n">
        <v>32.1</v>
      </c>
      <c r="R476" s="2" t="n">
        <v>2.47</v>
      </c>
      <c r="S476" s="2" t="n">
        <v>0.571203881369241</v>
      </c>
      <c r="T476" s="2" t="n">
        <v>1.12057413524666</v>
      </c>
      <c r="U476" s="2" t="n">
        <v>1.54552061459909</v>
      </c>
      <c r="V476" s="2" t="n">
        <v>0.110953997284988</v>
      </c>
      <c r="W476" s="2" t="n">
        <v>0.0737968780836821</v>
      </c>
      <c r="X476" s="2" t="n">
        <v>0.141137303192554</v>
      </c>
      <c r="Y476" s="2" t="n">
        <v>0.153729630881135</v>
      </c>
      <c r="Z476" s="2" t="n">
        <v>0.121154354576547</v>
      </c>
      <c r="AA476" s="2" t="n">
        <v>0.112584348895197</v>
      </c>
      <c r="AB476" s="2" t="n">
        <v>0.0749685373651513</v>
      </c>
      <c r="AC476" s="2" t="n">
        <v>0.0991824075649914</v>
      </c>
      <c r="AD476" s="2" t="n">
        <v>0.0788281569814971</v>
      </c>
      <c r="AE476" s="2" t="n">
        <v>0.0659819856689676</v>
      </c>
      <c r="AF476" s="2" t="n">
        <v>0.152433274873961</v>
      </c>
      <c r="AG476" s="2" t="n">
        <v>-1.70247837175847</v>
      </c>
      <c r="AH476" s="3" t="b">
        <f aca="false">TRUE()</f>
        <v>1</v>
      </c>
      <c r="AI476" s="3" t="n">
        <v>-0.429399682277664</v>
      </c>
      <c r="AJ476" s="3" t="b">
        <f aca="false">TRUE()</f>
        <v>1</v>
      </c>
      <c r="AK476" s="3" t="n">
        <v>0.670811538656036</v>
      </c>
      <c r="AL476" s="3" t="b">
        <f aca="false">TRUE()</f>
        <v>1</v>
      </c>
      <c r="AM476" s="3" t="n">
        <v>-0.7027499357198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9</v>
      </c>
      <c r="E477" s="2" t="n">
        <v>6</v>
      </c>
      <c r="F477" s="2" t="n">
        <v>18.9246444160512</v>
      </c>
      <c r="G477" s="2" t="n">
        <v>0.665927568366593</v>
      </c>
      <c r="H477" s="2" t="n">
        <v>0.988704214057801</v>
      </c>
      <c r="I477" s="2" t="n">
        <v>0.0793902304364278</v>
      </c>
      <c r="J477" s="2" t="n">
        <v>0.250239619352624</v>
      </c>
      <c r="K477" s="2" t="n">
        <v>6.25972219920904</v>
      </c>
      <c r="L477" s="2" t="n">
        <v>0.629</v>
      </c>
      <c r="M477" s="2" t="n">
        <v>0.087</v>
      </c>
      <c r="N477" s="2" t="n">
        <v>13.286</v>
      </c>
      <c r="O477" s="2" t="s">
        <v>41</v>
      </c>
      <c r="P477" s="2" t="n">
        <v>62.8</v>
      </c>
      <c r="Q477" s="2" t="n">
        <v>24</v>
      </c>
      <c r="R477" s="2" t="n">
        <v>3.006</v>
      </c>
      <c r="S477" s="2" t="n">
        <v>0.763696300546403</v>
      </c>
      <c r="T477" s="2" t="n">
        <v>0.270769151152902</v>
      </c>
      <c r="U477" s="2" t="n">
        <v>0.171035538306353</v>
      </c>
      <c r="V477" s="2" t="n">
        <v>0.136165415348693</v>
      </c>
      <c r="W477" s="2" t="n">
        <v>0.0487225338941735</v>
      </c>
      <c r="X477" s="2" t="n">
        <v>0.171167678305401</v>
      </c>
      <c r="Y477" s="2" t="n">
        <v>0.124863203653404</v>
      </c>
      <c r="Z477" s="2" t="n">
        <v>0.120538834909623</v>
      </c>
      <c r="AA477" s="2" t="n">
        <v>0.122464751786099</v>
      </c>
      <c r="AB477" s="2" t="n">
        <v>0.0959379358247244</v>
      </c>
      <c r="AC477" s="2" t="n">
        <v>0.111269723596124</v>
      </c>
      <c r="AD477" s="2" t="n">
        <v>0.0736939276545188</v>
      </c>
      <c r="AE477" s="2" t="n">
        <v>0.122246375578609</v>
      </c>
      <c r="AF477" s="2" t="n">
        <v>0.0578175686914976</v>
      </c>
      <c r="AG477" s="2" t="n">
        <v>1.31267969332082</v>
      </c>
      <c r="AH477" s="3" t="b">
        <f aca="false">TRUE()</f>
        <v>1</v>
      </c>
      <c r="AI477" s="3" t="n">
        <v>-0.468556458241277</v>
      </c>
      <c r="AJ477" s="3" t="b">
        <f aca="false">TRUE()</f>
        <v>1</v>
      </c>
      <c r="AK477" s="3" t="n">
        <v>-0.807880405202778</v>
      </c>
      <c r="AL477" s="3" t="b">
        <f aca="false">TRUE()</f>
        <v>1</v>
      </c>
      <c r="AM477" s="3" t="n">
        <v>-0.5278190673877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9</v>
      </c>
      <c r="E478" s="2" t="n">
        <v>8</v>
      </c>
      <c r="F478" s="2" t="n">
        <v>26.565051177078</v>
      </c>
      <c r="G478" s="2" t="n">
        <v>0.732824427480916</v>
      </c>
      <c r="H478" s="2" t="n">
        <v>0.986829167111281</v>
      </c>
      <c r="I478" s="2" t="n">
        <v>0.138583896025596</v>
      </c>
      <c r="J478" s="2" t="n">
        <v>0.344067762285014</v>
      </c>
      <c r="K478" s="2" t="n">
        <v>3.32190920448444</v>
      </c>
      <c r="L478" s="2" t="n">
        <v>0.511</v>
      </c>
      <c r="M478" s="2" t="n">
        <v>0.104</v>
      </c>
      <c r="N478" s="2" t="n">
        <v>7.399</v>
      </c>
      <c r="O478" s="2" t="s">
        <v>41</v>
      </c>
      <c r="P478" s="2" t="n">
        <v>225.4</v>
      </c>
      <c r="Q478" s="2" t="n">
        <v>37.9</v>
      </c>
      <c r="R478" s="2" t="n">
        <v>10.783</v>
      </c>
      <c r="S478" s="2" t="n">
        <v>-1</v>
      </c>
      <c r="T478" s="2" t="n">
        <v>-0.311956401858715</v>
      </c>
      <c r="U478" s="2" t="n">
        <v>0.476203134913968</v>
      </c>
      <c r="V478" s="2" t="n">
        <v>0.0898141882721664</v>
      </c>
      <c r="W478" s="2" t="n">
        <v>0.021975411380369</v>
      </c>
      <c r="X478" s="2" t="n">
        <v>0.133216061626021</v>
      </c>
      <c r="Y478" s="2" t="n">
        <v>0.164220715815187</v>
      </c>
      <c r="Z478" s="2" t="n">
        <v>0.16888027946445</v>
      </c>
      <c r="AA478" s="2" t="n">
        <v>0.114457993545794</v>
      </c>
      <c r="AB478" s="2" t="n">
        <v>0.064125712782997</v>
      </c>
      <c r="AC478" s="2" t="n">
        <v>0.10387260441863</v>
      </c>
      <c r="AD478" s="2" t="n">
        <v>0.107626496545919</v>
      </c>
      <c r="AE478" s="2" t="n">
        <v>0.108595459140784</v>
      </c>
      <c r="AF478" s="2" t="n">
        <v>0.0350046766602182</v>
      </c>
      <c r="AG478" s="2" t="n">
        <v>-0.863979231184039</v>
      </c>
      <c r="AH478" s="3" t="b">
        <f aca="false">TRUE()</f>
        <v>1</v>
      </c>
      <c r="AI478" s="3" t="n">
        <v>-1.62368134916786</v>
      </c>
      <c r="AJ478" s="3" t="b">
        <f aca="false">TRUE()</f>
        <v>1</v>
      </c>
      <c r="AK478" s="3" t="n">
        <v>-0.179436329062782</v>
      </c>
      <c r="AL478" s="3" t="b">
        <f aca="false">TRUE()</f>
        <v>1</v>
      </c>
      <c r="AM478" s="3" t="n">
        <v>2.0118022889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2</v>
      </c>
      <c r="E479" s="2" t="n">
        <v>1</v>
      </c>
      <c r="F479" s="2" t="n">
        <v>21.3706222693432</v>
      </c>
      <c r="G479" s="2" t="n">
        <v>0.847258485639687</v>
      </c>
      <c r="H479" s="2" t="n">
        <v>0.98851739691181</v>
      </c>
      <c r="I479" s="2" t="n">
        <v>0.13174943630949</v>
      </c>
      <c r="J479" s="2" t="n">
        <v>0.328015603196282</v>
      </c>
      <c r="K479" s="2" t="n">
        <v>4.59327106224999</v>
      </c>
      <c r="L479" s="2" t="n">
        <v>0.635</v>
      </c>
      <c r="M479" s="2" t="n">
        <v>0.103</v>
      </c>
      <c r="N479" s="2" t="n">
        <v>9.779</v>
      </c>
      <c r="O479" s="2" t="s">
        <v>41</v>
      </c>
      <c r="P479" s="2" t="n">
        <v>195.4</v>
      </c>
      <c r="Q479" s="2" t="n">
        <v>40.9</v>
      </c>
      <c r="R479" s="2" t="n">
        <v>9.351</v>
      </c>
      <c r="S479" s="2" t="n">
        <v>0.700802178602245</v>
      </c>
      <c r="T479" s="2" t="n">
        <v>-0.623000028699929</v>
      </c>
      <c r="U479" s="2" t="n">
        <v>0.779143985708484</v>
      </c>
      <c r="V479" s="2" t="n">
        <v>0.137451252970688</v>
      </c>
      <c r="W479" s="2" t="n">
        <v>0.0300632115632742</v>
      </c>
      <c r="X479" s="2" t="n">
        <v>0.150615841453376</v>
      </c>
      <c r="Y479" s="2" t="n">
        <v>0.125966170877463</v>
      </c>
      <c r="Z479" s="2" t="n">
        <v>0.125746114333831</v>
      </c>
      <c r="AA479" s="2" t="n">
        <v>0.119980398032385</v>
      </c>
      <c r="AB479" s="2" t="n">
        <v>0.123460328893144</v>
      </c>
      <c r="AC479" s="2" t="n">
        <v>0.114139354968211</v>
      </c>
      <c r="AD479" s="2" t="n">
        <v>0.110473441622216</v>
      </c>
      <c r="AE479" s="2" t="n">
        <v>0.097172833362733</v>
      </c>
      <c r="AF479" s="2" t="n">
        <v>0.0324455164566412</v>
      </c>
      <c r="AG479" s="2" t="n">
        <v>0.0779871699959281</v>
      </c>
      <c r="AH479" s="3" t="b">
        <f aca="false">TRUE()</f>
        <v>1</v>
      </c>
      <c r="AI479" s="3" t="n">
        <v>-0.409821294295857</v>
      </c>
      <c r="AJ479" s="3" t="b">
        <f aca="false">TRUE()</f>
        <v>1</v>
      </c>
      <c r="AK479" s="3" t="n">
        <v>-0.216403627659252</v>
      </c>
      <c r="AL479" s="3" t="b">
        <f aca="false">TRUE()</f>
        <v>1</v>
      </c>
      <c r="AM479" s="3" t="n">
        <v>1.5432374630443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13</v>
      </c>
      <c r="E480" s="2" t="n">
        <v>0</v>
      </c>
      <c r="F480" s="2" t="n">
        <v>33.6900675259798</v>
      </c>
      <c r="G480" s="2" t="n">
        <v>0.709720372836218</v>
      </c>
      <c r="H480" s="2" t="n">
        <v>0.958361322121541</v>
      </c>
      <c r="I480" s="2" t="n">
        <v>0.153607215333599</v>
      </c>
      <c r="J480" s="2" t="n">
        <v>0.419712842970432</v>
      </c>
      <c r="K480" s="2" t="n">
        <v>3.61778299187897</v>
      </c>
      <c r="L480" s="2" t="n">
        <v>0.683</v>
      </c>
      <c r="M480" s="2" t="n">
        <v>0.113</v>
      </c>
      <c r="N480" s="2" t="n">
        <v>7.943</v>
      </c>
      <c r="O480" s="2" t="s">
        <v>41</v>
      </c>
      <c r="P480" s="2" t="n">
        <v>21.1</v>
      </c>
      <c r="Q480" s="2" t="n">
        <v>12.9</v>
      </c>
      <c r="R480" s="2" t="n">
        <v>1.01</v>
      </c>
      <c r="S480" s="2" t="n">
        <v>0.780090619183649</v>
      </c>
      <c r="T480" s="2" t="n">
        <v>0.644025646374357</v>
      </c>
      <c r="U480" s="2" t="n">
        <v>-0.247330880980565</v>
      </c>
      <c r="V480" s="2" t="n">
        <v>0.305867467176815</v>
      </c>
      <c r="W480" s="2" t="n">
        <v>0.0823502223946728</v>
      </c>
      <c r="X480" s="2" t="n">
        <v>0.12668946903255</v>
      </c>
      <c r="Y480" s="2" t="n">
        <v>0.141673912052223</v>
      </c>
      <c r="Z480" s="2" t="n">
        <v>0.134809681146977</v>
      </c>
      <c r="AA480" s="2" t="n">
        <v>0.129856685362662</v>
      </c>
      <c r="AB480" s="2" t="n">
        <v>0.14898410151055</v>
      </c>
      <c r="AC480" s="2" t="n">
        <v>0.078191444824906</v>
      </c>
      <c r="AD480" s="2" t="n">
        <v>0.099659746330585</v>
      </c>
      <c r="AE480" s="2" t="n">
        <v>0.0639005925326175</v>
      </c>
      <c r="AF480" s="2" t="n">
        <v>0.0762343672069305</v>
      </c>
      <c r="AG480" s="2" t="n">
        <v>-0.644762990730404</v>
      </c>
      <c r="AH480" s="3" t="b">
        <f aca="false">TRUE()</f>
        <v>1</v>
      </c>
      <c r="AI480" s="3" t="n">
        <v>0.0600600172674975</v>
      </c>
      <c r="AJ480" s="3" t="b">
        <f aca="false">TRUE()</f>
        <v>1</v>
      </c>
      <c r="AK480" s="3" t="n">
        <v>0.153269358305451</v>
      </c>
      <c r="AL480" s="3" t="b">
        <f aca="false">TRUE()</f>
        <v>1</v>
      </c>
      <c r="AM480" s="3" t="n">
        <v>-1.1791241753742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4</v>
      </c>
      <c r="E481" s="2" t="n">
        <v>1</v>
      </c>
      <c r="F481" s="2" t="n">
        <v>33.6900675259798</v>
      </c>
      <c r="G481" s="2" t="n">
        <v>0.701219512195122</v>
      </c>
      <c r="H481" s="2" t="n">
        <v>0.994048699152033</v>
      </c>
      <c r="I481" s="2" t="n">
        <v>0.0726302319665396</v>
      </c>
      <c r="J481" s="2" t="n">
        <v>0.238983427960544</v>
      </c>
      <c r="K481" s="2" t="n">
        <v>6.06822756511183</v>
      </c>
      <c r="L481" s="2" t="n">
        <v>0.581</v>
      </c>
      <c r="M481" s="2" t="n">
        <v>0.078</v>
      </c>
      <c r="N481" s="2" t="n">
        <v>12.866</v>
      </c>
      <c r="O481" s="2" t="s">
        <v>41</v>
      </c>
      <c r="P481" s="2" t="n">
        <v>178.6</v>
      </c>
      <c r="Q481" s="2" t="n">
        <v>54.2</v>
      </c>
      <c r="R481" s="2" t="n">
        <v>8.547</v>
      </c>
      <c r="S481" s="2" t="n">
        <v>0.645336474664199</v>
      </c>
      <c r="T481" s="2" t="n">
        <v>0.649138512367861</v>
      </c>
      <c r="U481" s="2" t="n">
        <v>2.64959205770155</v>
      </c>
      <c r="V481" s="2" t="n">
        <v>0.202899477114689</v>
      </c>
      <c r="W481" s="2" t="n">
        <v>0.12514668696529</v>
      </c>
      <c r="X481" s="2" t="n">
        <v>0.0898878316993275</v>
      </c>
      <c r="Y481" s="2" t="n">
        <v>0.119310216901969</v>
      </c>
      <c r="Z481" s="2" t="n">
        <v>0.125804958350225</v>
      </c>
      <c r="AA481" s="2" t="n">
        <v>0.16499628083014</v>
      </c>
      <c r="AB481" s="2" t="n">
        <v>0.137247538379206</v>
      </c>
      <c r="AC481" s="2" t="n">
        <v>0.110094355598497</v>
      </c>
      <c r="AD481" s="2" t="n">
        <v>0.108048287205275</v>
      </c>
      <c r="AE481" s="2" t="n">
        <v>0.115693929727372</v>
      </c>
      <c r="AF481" s="2" t="n">
        <v>0.0289166013079889</v>
      </c>
      <c r="AG481" s="2" t="n">
        <v>1.17079914985159</v>
      </c>
      <c r="AH481" s="3" t="b">
        <f aca="false">TRUE()</f>
        <v>1</v>
      </c>
      <c r="AI481" s="3" t="n">
        <v>-0.938437769804632</v>
      </c>
      <c r="AJ481" s="3" t="b">
        <f aca="false">TRUE()</f>
        <v>1</v>
      </c>
      <c r="AK481" s="3" t="n">
        <v>-1.14058609257101</v>
      </c>
      <c r="AL481" s="3" t="b">
        <f aca="false">TRUE()</f>
        <v>1</v>
      </c>
      <c r="AM481" s="3" t="n">
        <v>1.280841160546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6</v>
      </c>
      <c r="E482" s="2" t="n">
        <v>0</v>
      </c>
      <c r="F482" s="2" t="n">
        <v>17.1027289690524</v>
      </c>
      <c r="G482" s="2" t="n">
        <v>0.841158059467919</v>
      </c>
      <c r="H482" s="2" t="n">
        <v>0.992812601833318</v>
      </c>
      <c r="I482" s="2" t="n">
        <v>0.112486235255613</v>
      </c>
      <c r="J482" s="2" t="n">
        <v>0.276852686451488</v>
      </c>
      <c r="K482" s="2" t="n">
        <v>6.35026145449336</v>
      </c>
      <c r="L482" s="2" t="n">
        <v>0.743</v>
      </c>
      <c r="M482" s="2" t="n">
        <v>0.121</v>
      </c>
      <c r="N482" s="2" t="n">
        <v>13.597</v>
      </c>
      <c r="O482" s="2" t="s">
        <v>41</v>
      </c>
      <c r="P482" s="2" t="n">
        <v>95.5</v>
      </c>
      <c r="Q482" s="2" t="n">
        <v>24.5</v>
      </c>
      <c r="R482" s="2" t="n">
        <v>4.571</v>
      </c>
      <c r="S482" s="2" t="n">
        <v>0.738336015438568</v>
      </c>
      <c r="T482" s="2" t="n">
        <v>-0.122404400573895</v>
      </c>
      <c r="U482" s="2" t="n">
        <v>-0.167262715079782</v>
      </c>
      <c r="V482" s="2" t="n">
        <v>0.00993493408212642</v>
      </c>
      <c r="W482" s="2" t="n">
        <v>0.00993493408212642</v>
      </c>
      <c r="X482" s="2" t="n">
        <v>0.0608266359512271</v>
      </c>
      <c r="Y482" s="2" t="n">
        <v>0.120467993304297</v>
      </c>
      <c r="Z482" s="2" t="n">
        <v>0.136788525870614</v>
      </c>
      <c r="AA482" s="2" t="n">
        <v>0.129012123481263</v>
      </c>
      <c r="AB482" s="2" t="n">
        <v>0.128712385380545</v>
      </c>
      <c r="AC482" s="2" t="n">
        <v>0.124713439269284</v>
      </c>
      <c r="AD482" s="2" t="n">
        <v>0.143236542913197</v>
      </c>
      <c r="AE482" s="2" t="n">
        <v>0.118561508033433</v>
      </c>
      <c r="AF482" s="2" t="n">
        <v>0.0376808457961392</v>
      </c>
      <c r="AG482" s="2" t="n">
        <v>1.37976125310238</v>
      </c>
      <c r="AH482" s="3" t="b">
        <f aca="false">TRUE()</f>
        <v>1</v>
      </c>
      <c r="AI482" s="3" t="n">
        <v>0.64741165672169</v>
      </c>
      <c r="AJ482" s="3" t="b">
        <f aca="false">TRUE()</f>
        <v>1</v>
      </c>
      <c r="AK482" s="3" t="n">
        <v>0.449007747077214</v>
      </c>
      <c r="AL482" s="3" t="b">
        <f aca="false">TRUE()</f>
        <v>1</v>
      </c>
      <c r="AM482" s="3" t="n">
        <v>-0.017083407168041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7</v>
      </c>
      <c r="E483" s="2" t="n">
        <v>1</v>
      </c>
      <c r="F483" s="2" t="n">
        <v>37.8749836510982</v>
      </c>
      <c r="G483" s="2" t="n">
        <v>0.896890343698854</v>
      </c>
      <c r="H483" s="2" t="n">
        <v>0.972668719662619</v>
      </c>
      <c r="I483" s="2" t="n">
        <v>0.241598085358334</v>
      </c>
      <c r="J483" s="2" t="n">
        <v>0.481914974076139</v>
      </c>
      <c r="K483" s="2" t="n">
        <v>3.36485539520157</v>
      </c>
      <c r="L483" s="2" t="n">
        <v>0.769</v>
      </c>
      <c r="M483" s="2" t="n">
        <v>0.137</v>
      </c>
      <c r="N483" s="2" t="n">
        <v>7.443</v>
      </c>
      <c r="O483" s="2" t="s">
        <v>41</v>
      </c>
      <c r="P483" s="2" t="n">
        <v>29.6</v>
      </c>
      <c r="Q483" s="2" t="n">
        <v>15</v>
      </c>
      <c r="R483" s="2" t="n">
        <v>1.416</v>
      </c>
      <c r="S483" s="2" t="n">
        <v>-1</v>
      </c>
      <c r="T483" s="2" t="n">
        <v>0.414536381265836</v>
      </c>
      <c r="U483" s="2" t="n">
        <v>-0.511379887575338</v>
      </c>
      <c r="V483" s="2" t="n">
        <v>0.0605857109601935</v>
      </c>
      <c r="W483" s="2" t="n">
        <v>0.00822250287145743</v>
      </c>
      <c r="X483" s="2" t="n">
        <v>0.152020492022568</v>
      </c>
      <c r="Y483" s="2" t="n">
        <v>0.161641857087879</v>
      </c>
      <c r="Z483" s="2" t="n">
        <v>0.127594644424397</v>
      </c>
      <c r="AA483" s="2" t="n">
        <v>0.0884912669198903</v>
      </c>
      <c r="AB483" s="2" t="n">
        <v>0.0686699067369795</v>
      </c>
      <c r="AC483" s="2" t="n">
        <v>0.0987119204091587</v>
      </c>
      <c r="AD483" s="2" t="n">
        <v>0.135656189895972</v>
      </c>
      <c r="AE483" s="2" t="n">
        <v>0.0949230083876929</v>
      </c>
      <c r="AF483" s="2" t="n">
        <v>0.0722907141154626</v>
      </c>
      <c r="AG483" s="2" t="n">
        <v>-0.832159912028667</v>
      </c>
      <c r="AH483" s="3" t="b">
        <f aca="false">TRUE()</f>
        <v>1</v>
      </c>
      <c r="AI483" s="3" t="n">
        <v>0.901930700485174</v>
      </c>
      <c r="AJ483" s="3" t="b">
        <f aca="false">TRUE()</f>
        <v>1</v>
      </c>
      <c r="AK483" s="3" t="n">
        <v>1.04048452462074</v>
      </c>
      <c r="AL483" s="3" t="b">
        <f aca="false">TRUE()</f>
        <v>1</v>
      </c>
      <c r="AM483" s="3" t="n">
        <v>-1.0463641413722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7</v>
      </c>
      <c r="E484" s="2" t="n">
        <v>2</v>
      </c>
      <c r="F484" s="2" t="n">
        <v>34.695153531234</v>
      </c>
      <c r="G484" s="2" t="n">
        <v>0.68989898989899</v>
      </c>
      <c r="H484" s="2" t="n">
        <v>0.981869189924361</v>
      </c>
      <c r="I484" s="2" t="n">
        <v>0.138651563943577</v>
      </c>
      <c r="J484" s="2" t="n">
        <v>0.31213254951753</v>
      </c>
      <c r="K484" s="2" t="n">
        <v>4.67574609879778</v>
      </c>
      <c r="L484" s="2" t="n">
        <v>0.649</v>
      </c>
      <c r="M484" s="2" t="n">
        <v>0.082</v>
      </c>
      <c r="N484" s="2" t="n">
        <v>10.244</v>
      </c>
      <c r="O484" s="2" t="s">
        <v>41</v>
      </c>
      <c r="P484" s="2" t="n">
        <v>39.6</v>
      </c>
      <c r="Q484" s="2" t="n">
        <v>34.9</v>
      </c>
      <c r="R484" s="2" t="n">
        <v>1.897</v>
      </c>
      <c r="S484" s="2" t="n">
        <v>0.367794871041764</v>
      </c>
      <c r="T484" s="2" t="n">
        <v>2.78160301492469</v>
      </c>
      <c r="U484" s="2" t="n">
        <v>11.1533906635694</v>
      </c>
      <c r="V484" s="2" t="n">
        <v>0.474744988265114</v>
      </c>
      <c r="W484" s="2" t="n">
        <v>0.250263675654521</v>
      </c>
      <c r="X484" s="2" t="n">
        <v>0.351154393687434</v>
      </c>
      <c r="Y484" s="2" t="n">
        <v>0.224735619602951</v>
      </c>
      <c r="Z484" s="2" t="n">
        <v>0.110153064745786</v>
      </c>
      <c r="AA484" s="2" t="n">
        <v>0.0552460636736998</v>
      </c>
      <c r="AB484" s="2" t="n">
        <v>0.0420253739683265</v>
      </c>
      <c r="AC484" s="2" t="n">
        <v>0.0314738427731572</v>
      </c>
      <c r="AD484" s="2" t="n">
        <v>0.0738317879632587</v>
      </c>
      <c r="AE484" s="2" t="n">
        <v>0.0602132047056524</v>
      </c>
      <c r="AF484" s="2" t="n">
        <v>0.0511666488797343</v>
      </c>
      <c r="AG484" s="2" t="n">
        <v>0.139093858771889</v>
      </c>
      <c r="AH484" s="3" t="b">
        <f aca="false">TRUE()</f>
        <v>1</v>
      </c>
      <c r="AI484" s="3" t="n">
        <v>-0.272772578423212</v>
      </c>
      <c r="AJ484" s="3" t="b">
        <f aca="false">TRUE()</f>
        <v>1</v>
      </c>
      <c r="AK484" s="3" t="n">
        <v>-0.992716898185129</v>
      </c>
      <c r="AL484" s="3" t="b">
        <f aca="false">TRUE()</f>
        <v>1</v>
      </c>
      <c r="AM484" s="3" t="n">
        <v>-0.89017586607569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7</v>
      </c>
      <c r="E485" s="2" t="n">
        <v>3</v>
      </c>
      <c r="F485" s="2" t="n">
        <v>26.565051177078</v>
      </c>
      <c r="G485" s="2" t="n">
        <v>0.831663326653307</v>
      </c>
      <c r="H485" s="2" t="n">
        <v>0.97973087781099</v>
      </c>
      <c r="I485" s="2" t="n">
        <v>0.203855868466471</v>
      </c>
      <c r="J485" s="2" t="n">
        <v>0.444761518756632</v>
      </c>
      <c r="K485" s="2" t="n">
        <v>3.05237399737312</v>
      </c>
      <c r="L485" s="2" t="n">
        <v>0.617</v>
      </c>
      <c r="M485" s="2" t="n">
        <v>0.113</v>
      </c>
      <c r="N485" s="2" t="n">
        <v>6.885</v>
      </c>
      <c r="O485" s="2" t="s">
        <v>41</v>
      </c>
      <c r="P485" s="2" t="n">
        <v>285</v>
      </c>
      <c r="Q485" s="2" t="n">
        <v>50.4</v>
      </c>
      <c r="R485" s="2" t="n">
        <v>13.635</v>
      </c>
      <c r="S485" s="2" t="n">
        <v>0.467819449006617</v>
      </c>
      <c r="T485" s="2" t="n">
        <v>-0.136846945104855</v>
      </c>
      <c r="U485" s="2" t="n">
        <v>0.406296945966242</v>
      </c>
      <c r="V485" s="2" t="n">
        <v>0.106086114592384</v>
      </c>
      <c r="W485" s="2" t="n">
        <v>0.0655258635570366</v>
      </c>
      <c r="X485" s="2" t="n">
        <v>0.091932877414862</v>
      </c>
      <c r="Y485" s="2" t="n">
        <v>0.129196441378468</v>
      </c>
      <c r="Z485" s="2" t="n">
        <v>0.142820152541006</v>
      </c>
      <c r="AA485" s="2" t="n">
        <v>0.141255076773714</v>
      </c>
      <c r="AB485" s="2" t="n">
        <v>0.12587211595135</v>
      </c>
      <c r="AC485" s="2" t="n">
        <v>0.105068647976585</v>
      </c>
      <c r="AD485" s="2" t="n">
        <v>0.102541028639219</v>
      </c>
      <c r="AE485" s="2" t="n">
        <v>0.107879327257856</v>
      </c>
      <c r="AF485" s="2" t="n">
        <v>0.0534343320669402</v>
      </c>
      <c r="AG485" s="2" t="n">
        <v>-1.06368091916779</v>
      </c>
      <c r="AH485" s="3" t="b">
        <f aca="false">TRUE()</f>
        <v>1</v>
      </c>
      <c r="AI485" s="3" t="n">
        <v>-0.586026786132116</v>
      </c>
      <c r="AJ485" s="3" t="b">
        <f aca="false">TRUE()</f>
        <v>1</v>
      </c>
      <c r="AK485" s="3" t="n">
        <v>0.153269358305451</v>
      </c>
      <c r="AL485" s="3" t="b">
        <f aca="false">TRUE()</f>
        <v>1</v>
      </c>
      <c r="AM485" s="3" t="n">
        <v>2.9426844097013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8</v>
      </c>
      <c r="E486" s="2" t="n">
        <v>0</v>
      </c>
      <c r="F486" s="2" t="n">
        <v>24.2277453179541</v>
      </c>
      <c r="G486" s="2" t="n">
        <v>0.777540106951872</v>
      </c>
      <c r="H486" s="2" t="n">
        <v>0.984473092829406</v>
      </c>
      <c r="I486" s="2" t="n">
        <v>0.142450777011767</v>
      </c>
      <c r="J486" s="2" t="n">
        <v>0.358478370641097</v>
      </c>
      <c r="K486" s="2" t="n">
        <v>4.58828590216426</v>
      </c>
      <c r="L486" s="2" t="n">
        <v>0.704</v>
      </c>
      <c r="M486" s="2" t="n">
        <v>0.09</v>
      </c>
      <c r="N486" s="2" t="n">
        <v>9.954</v>
      </c>
      <c r="O486" s="2" t="s">
        <v>41</v>
      </c>
      <c r="P486" s="2" t="n">
        <v>25</v>
      </c>
      <c r="Q486" s="2" t="n">
        <v>14.8</v>
      </c>
      <c r="R486" s="2" t="n">
        <v>1.198</v>
      </c>
      <c r="S486" s="2" t="n">
        <v>0.58634587398577</v>
      </c>
      <c r="T486" s="2" t="n">
        <v>0.657218969618643</v>
      </c>
      <c r="U486" s="2" t="n">
        <v>0.0726997805843839</v>
      </c>
      <c r="V486" s="2" t="n">
        <v>0.0984228755423905</v>
      </c>
      <c r="W486" s="2" t="n">
        <v>0.0314724930922065</v>
      </c>
      <c r="X486" s="2" t="n">
        <v>0.123229700048204</v>
      </c>
      <c r="Y486" s="2" t="n">
        <v>0.133897646830764</v>
      </c>
      <c r="Z486" s="2" t="n">
        <v>0.146886561621071</v>
      </c>
      <c r="AA486" s="2" t="n">
        <v>0.0951662197159403</v>
      </c>
      <c r="AB486" s="2" t="n">
        <v>0.0720445283563432</v>
      </c>
      <c r="AC486" s="2" t="n">
        <v>0.11789627156391</v>
      </c>
      <c r="AD486" s="2" t="n">
        <v>0.0845291310710151</v>
      </c>
      <c r="AE486" s="2" t="n">
        <v>0.123311920457805</v>
      </c>
      <c r="AF486" s="2" t="n">
        <v>0.103038020334947</v>
      </c>
      <c r="AG486" s="2" t="n">
        <v>0.0742936084213193</v>
      </c>
      <c r="AH486" s="3" t="b">
        <f aca="false">TRUE()</f>
        <v>1</v>
      </c>
      <c r="AI486" s="3" t="n">
        <v>0.265633091076464</v>
      </c>
      <c r="AJ486" s="3" t="b">
        <f aca="false">TRUE()</f>
        <v>1</v>
      </c>
      <c r="AK486" s="3" t="n">
        <v>-0.696978509413366</v>
      </c>
      <c r="AL486" s="3" t="b">
        <f aca="false">TRUE()</f>
        <v>1</v>
      </c>
      <c r="AM486" s="3" t="n">
        <v>-1.1182107480086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9</v>
      </c>
      <c r="E487" s="2" t="n">
        <v>1</v>
      </c>
      <c r="F487" s="2" t="n">
        <v>26.565051177078</v>
      </c>
      <c r="G487" s="2" t="n">
        <v>0.684813753581662</v>
      </c>
      <c r="H487" s="2" t="n">
        <v>0.990365546578956</v>
      </c>
      <c r="I487" s="2" t="n">
        <v>0.100596446674943</v>
      </c>
      <c r="J487" s="2" t="n">
        <v>0.252401271837468</v>
      </c>
      <c r="K487" s="2" t="n">
        <v>4.43497327909683</v>
      </c>
      <c r="L487" s="2" t="n">
        <v>0.464</v>
      </c>
      <c r="M487" s="2" t="n">
        <v>0.167</v>
      </c>
      <c r="N487" s="2" t="n">
        <v>9.543</v>
      </c>
      <c r="O487" s="2" t="s">
        <v>41</v>
      </c>
      <c r="P487" s="2" t="n">
        <v>244.6</v>
      </c>
      <c r="Q487" s="2" t="n">
        <v>65.8</v>
      </c>
      <c r="R487" s="2" t="n">
        <v>11.704</v>
      </c>
      <c r="S487" s="2" t="n">
        <v>-1</v>
      </c>
      <c r="T487" s="2" t="n">
        <v>-0.565757014871663</v>
      </c>
      <c r="U487" s="2" t="n">
        <v>0.017636724933165</v>
      </c>
      <c r="V487" s="2" t="n">
        <v>0.205947137318636</v>
      </c>
      <c r="W487" s="2" t="n">
        <v>0.0558458226809127</v>
      </c>
      <c r="X487" s="2" t="n">
        <v>0.118358208763772</v>
      </c>
      <c r="Y487" s="2" t="n">
        <v>0.130249838792105</v>
      </c>
      <c r="Z487" s="2" t="n">
        <v>0.133024078515932</v>
      </c>
      <c r="AA487" s="2" t="n">
        <v>0.148213842636804</v>
      </c>
      <c r="AB487" s="2" t="n">
        <v>0.14223699093414</v>
      </c>
      <c r="AC487" s="2" t="n">
        <v>0.121298253342819</v>
      </c>
      <c r="AD487" s="2" t="n">
        <v>0.104634878798463</v>
      </c>
      <c r="AE487" s="2" t="n">
        <v>0.0744172991733249</v>
      </c>
      <c r="AF487" s="2" t="n">
        <v>0.0275666090426415</v>
      </c>
      <c r="AG487" s="2" t="n">
        <v>-0.0392974505869318</v>
      </c>
      <c r="AH487" s="3" t="b">
        <f aca="false">TRUE()</f>
        <v>1</v>
      </c>
      <c r="AI487" s="3" t="n">
        <v>-2.08377346674031</v>
      </c>
      <c r="AJ487" s="3" t="b">
        <f aca="false">TRUE()</f>
        <v>1</v>
      </c>
      <c r="AK487" s="3" t="n">
        <v>2.14950348251485</v>
      </c>
      <c r="AL487" s="3" t="b">
        <f aca="false">FALSE()</f>
        <v>0</v>
      </c>
      <c r="AM487" s="3" t="n">
        <v>2.31168377750335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9</v>
      </c>
      <c r="E488" s="2" t="n">
        <v>3</v>
      </c>
      <c r="F488" s="2" t="n">
        <v>26.565051177078</v>
      </c>
      <c r="G488" s="2" t="n">
        <v>0.680772769089237</v>
      </c>
      <c r="H488" s="2" t="n">
        <v>0.995871655731428</v>
      </c>
      <c r="I488" s="2" t="n">
        <v>0.0636964077274216</v>
      </c>
      <c r="J488" s="2" t="n">
        <v>0.195989413009894</v>
      </c>
      <c r="K488" s="2" t="n">
        <v>6.34007042398649</v>
      </c>
      <c r="L488" s="2" t="n">
        <v>0.537</v>
      </c>
      <c r="M488" s="2" t="n">
        <v>0.108</v>
      </c>
      <c r="N488" s="2" t="n">
        <v>13.365</v>
      </c>
      <c r="O488" s="2" t="s">
        <v>41</v>
      </c>
      <c r="P488" s="2" t="n">
        <v>229.9</v>
      </c>
      <c r="Q488" s="2" t="n">
        <v>55.4</v>
      </c>
      <c r="R488" s="2" t="n">
        <v>10.999</v>
      </c>
      <c r="S488" s="2" t="n">
        <v>-1</v>
      </c>
      <c r="T488" s="2" t="n">
        <v>-0.218192594021238</v>
      </c>
      <c r="U488" s="2" t="n">
        <v>0.385448164748793</v>
      </c>
      <c r="V488" s="2" t="n">
        <v>0.226252941937958</v>
      </c>
      <c r="W488" s="2" t="n">
        <v>0.135965563127057</v>
      </c>
      <c r="X488" s="2" t="n">
        <v>0.0596115994673337</v>
      </c>
      <c r="Y488" s="2" t="n">
        <v>0.149739038941014</v>
      </c>
      <c r="Z488" s="2" t="n">
        <v>0.211360785385566</v>
      </c>
      <c r="AA488" s="2" t="n">
        <v>0.172565214404484</v>
      </c>
      <c r="AB488" s="2" t="n">
        <v>0.105601315968437</v>
      </c>
      <c r="AC488" s="2" t="n">
        <v>0.0502140961379872</v>
      </c>
      <c r="AD488" s="2" t="n">
        <v>0.0603297756091414</v>
      </c>
      <c r="AE488" s="2" t="n">
        <v>0.065226221482685</v>
      </c>
      <c r="AF488" s="2" t="n">
        <v>0.125351952603351</v>
      </c>
      <c r="AG488" s="2" t="n">
        <v>1.37221060316566</v>
      </c>
      <c r="AH488" s="3" t="b">
        <f aca="false">TRUE()</f>
        <v>1</v>
      </c>
      <c r="AI488" s="3" t="n">
        <v>-1.36916230540437</v>
      </c>
      <c r="AJ488" s="3" t="b">
        <f aca="false">TRUE()</f>
        <v>1</v>
      </c>
      <c r="AK488" s="3" t="n">
        <v>-0.0315671346769004</v>
      </c>
      <c r="AL488" s="3" t="b">
        <f aca="false">TRUE()</f>
        <v>1</v>
      </c>
      <c r="AM488" s="3" t="n">
        <v>2.082087012817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9</v>
      </c>
      <c r="E489" s="2" t="n">
        <v>4</v>
      </c>
      <c r="F489" s="2" t="n">
        <v>37.8749836510982</v>
      </c>
      <c r="G489" s="2" t="n">
        <v>0.738788719371244</v>
      </c>
      <c r="H489" s="2" t="n">
        <v>0.991546419627386</v>
      </c>
      <c r="I489" s="2" t="n">
        <v>0.0905409751017618</v>
      </c>
      <c r="J489" s="2" t="n">
        <v>0.226143210679852</v>
      </c>
      <c r="K489" s="2" t="n">
        <v>8.68362818817273</v>
      </c>
      <c r="L489" s="2" t="n">
        <v>0.927</v>
      </c>
      <c r="M489" s="2" t="n">
        <v>0.264</v>
      </c>
      <c r="N489" s="2" t="n">
        <v>18.454</v>
      </c>
      <c r="O489" s="2" t="s">
        <v>41</v>
      </c>
      <c r="P489" s="2" t="n">
        <v>154.3</v>
      </c>
      <c r="Q489" s="2" t="n">
        <v>83.1</v>
      </c>
      <c r="R489" s="2" t="n">
        <v>7.383</v>
      </c>
      <c r="S489" s="2" t="n">
        <v>0.327323237485838</v>
      </c>
      <c r="T489" s="2" t="n">
        <v>0.784702249262873</v>
      </c>
      <c r="U489" s="2" t="n">
        <v>1.51182233294042</v>
      </c>
      <c r="V489" s="2" t="n">
        <v>0.298155180711175</v>
      </c>
      <c r="W489" s="2" t="n">
        <v>0.172009351573934</v>
      </c>
      <c r="X489" s="2" t="n">
        <v>0.260154378600324</v>
      </c>
      <c r="Y489" s="2" t="n">
        <v>0.189027185151551</v>
      </c>
      <c r="Z489" s="2" t="n">
        <v>0.135304389642935</v>
      </c>
      <c r="AA489" s="2" t="n">
        <v>0.0829404716391255</v>
      </c>
      <c r="AB489" s="2" t="n">
        <v>0.061212421626587</v>
      </c>
      <c r="AC489" s="2" t="n">
        <v>0.095402655758738</v>
      </c>
      <c r="AD489" s="2" t="n">
        <v>0.0932791708565017</v>
      </c>
      <c r="AE489" s="2" t="n">
        <v>0.0672787791188399</v>
      </c>
      <c r="AF489" s="2" t="n">
        <v>0.015400547605398</v>
      </c>
      <c r="AG489" s="2" t="n">
        <v>3.10857909621429</v>
      </c>
      <c r="AH489" s="3" t="b">
        <f aca="false">FALSE()</f>
        <v>0</v>
      </c>
      <c r="AI489" s="3" t="n">
        <v>2.44862335104788</v>
      </c>
      <c r="AJ489" s="3" t="b">
        <f aca="false">TRUE()</f>
        <v>1</v>
      </c>
      <c r="AK489" s="3" t="n">
        <v>5.73533144637247</v>
      </c>
      <c r="AL489" s="3" t="b">
        <f aca="false">FALSE()</f>
        <v>0</v>
      </c>
      <c r="AM489" s="3" t="n">
        <v>0.901303651575608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9</v>
      </c>
      <c r="E490" s="2" t="n">
        <v>6</v>
      </c>
      <c r="F490" s="2" t="n">
        <v>26.565051177078</v>
      </c>
      <c r="G490" s="2" t="n">
        <v>0.834813499111901</v>
      </c>
      <c r="H490" s="2" t="n">
        <v>0.986231250161881</v>
      </c>
      <c r="I490" s="2" t="n">
        <v>0.154551287713204</v>
      </c>
      <c r="J490" s="2" t="n">
        <v>0.349347865896666</v>
      </c>
      <c r="K490" s="2" t="n">
        <v>3.73398131274705</v>
      </c>
      <c r="L490" s="2" t="n">
        <v>0.594</v>
      </c>
      <c r="M490" s="2" t="n">
        <v>0.129</v>
      </c>
      <c r="N490" s="2" t="n">
        <v>8.052</v>
      </c>
      <c r="O490" s="2" t="s">
        <v>41</v>
      </c>
      <c r="P490" s="2" t="n">
        <v>151.5</v>
      </c>
      <c r="Q490" s="2" t="n">
        <v>35.6</v>
      </c>
      <c r="R490" s="2" t="n">
        <v>7.25</v>
      </c>
      <c r="S490" s="2" t="n">
        <v>-1</v>
      </c>
      <c r="T490" s="2" t="n">
        <v>-0.0498790047293712</v>
      </c>
      <c r="U490" s="2" t="n">
        <v>0.921327470988835</v>
      </c>
      <c r="V490" s="2" t="n">
        <v>0.0254602569891964</v>
      </c>
      <c r="W490" s="2" t="n">
        <v>0.0213389550684514</v>
      </c>
      <c r="X490" s="2" t="n">
        <v>0.129985343036752</v>
      </c>
      <c r="Y490" s="2" t="n">
        <v>0.113349974297237</v>
      </c>
      <c r="Z490" s="2" t="n">
        <v>0.0949216073405576</v>
      </c>
      <c r="AA490" s="2" t="n">
        <v>0.116704217832166</v>
      </c>
      <c r="AB490" s="2" t="n">
        <v>0.154241515501183</v>
      </c>
      <c r="AC490" s="2" t="n">
        <v>0.122532792123874</v>
      </c>
      <c r="AD490" s="2" t="n">
        <v>0.131030165272746</v>
      </c>
      <c r="AE490" s="2" t="n">
        <v>0.096686949308992</v>
      </c>
      <c r="AF490" s="2" t="n">
        <v>0.0405474352864919</v>
      </c>
      <c r="AG490" s="2" t="n">
        <v>-0.558670338616681</v>
      </c>
      <c r="AH490" s="3" t="b">
        <f aca="false">TRUE()</f>
        <v>1</v>
      </c>
      <c r="AI490" s="3" t="n">
        <v>-0.81117824792289</v>
      </c>
      <c r="AJ490" s="3" t="b">
        <f aca="false">TRUE()</f>
        <v>1</v>
      </c>
      <c r="AK490" s="3" t="n">
        <v>0.744746135848977</v>
      </c>
      <c r="AL490" s="3" t="b">
        <f aca="false">TRUE()</f>
        <v>1</v>
      </c>
      <c r="AM490" s="3" t="n">
        <v>0.8575709344925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0</v>
      </c>
      <c r="E491" s="2" t="n">
        <v>1</v>
      </c>
      <c r="F491" s="2" t="n">
        <v>23.6293777306568</v>
      </c>
      <c r="G491" s="2" t="n">
        <v>0.743290548424737</v>
      </c>
      <c r="H491" s="2" t="n">
        <v>0.990036939653089</v>
      </c>
      <c r="I491" s="2" t="n">
        <v>0.16221071799926</v>
      </c>
      <c r="J491" s="2" t="n">
        <v>0.307362833067245</v>
      </c>
      <c r="K491" s="2" t="n">
        <v>4.67928331153991</v>
      </c>
      <c r="L491" s="2" t="n">
        <v>0.621</v>
      </c>
      <c r="M491" s="2" t="n">
        <v>0.067</v>
      </c>
      <c r="N491" s="2" t="n">
        <v>10.116</v>
      </c>
      <c r="O491" s="2" t="s">
        <v>41</v>
      </c>
      <c r="P491" s="2" t="n">
        <v>172.1</v>
      </c>
      <c r="Q491" s="2" t="n">
        <v>43.5</v>
      </c>
      <c r="R491" s="2" t="n">
        <v>8.237</v>
      </c>
      <c r="S491" s="2" t="n">
        <v>0.675366857978255</v>
      </c>
      <c r="T491" s="2" t="n">
        <v>0.567752835194409</v>
      </c>
      <c r="U491" s="2" t="n">
        <v>2.35122036571082</v>
      </c>
      <c r="V491" s="2" t="n">
        <v>0.105516286828532</v>
      </c>
      <c r="W491" s="2" t="n">
        <v>0.055932808714744</v>
      </c>
      <c r="X491" s="2" t="n">
        <v>0.0450061674282839</v>
      </c>
      <c r="Y491" s="2" t="n">
        <v>0.130811054623208</v>
      </c>
      <c r="Z491" s="2" t="n">
        <v>0.174953015022089</v>
      </c>
      <c r="AA491" s="2" t="n">
        <v>0.119953761665742</v>
      </c>
      <c r="AB491" s="2" t="n">
        <v>0.112409543439024</v>
      </c>
      <c r="AC491" s="2" t="n">
        <v>0.119767615025501</v>
      </c>
      <c r="AD491" s="2" t="n">
        <v>0.118129135255476</v>
      </c>
      <c r="AE491" s="2" t="n">
        <v>0.101284676317316</v>
      </c>
      <c r="AF491" s="2" t="n">
        <v>0.0776850312233582</v>
      </c>
      <c r="AG491" s="2" t="n">
        <v>0.141714619758667</v>
      </c>
      <c r="AH491" s="3" t="b">
        <f aca="false">TRUE()</f>
        <v>1</v>
      </c>
      <c r="AI491" s="3" t="n">
        <v>-0.546870010168503</v>
      </c>
      <c r="AJ491" s="3" t="b">
        <f aca="false">TRUE()</f>
        <v>1</v>
      </c>
      <c r="AK491" s="3" t="n">
        <v>-1.54722637713218</v>
      </c>
      <c r="AL491" s="3" t="b">
        <f aca="false">TRUE()</f>
        <v>1</v>
      </c>
      <c r="AM491" s="3" t="n">
        <v>1.1793187816034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0</v>
      </c>
      <c r="E492" s="2" t="n">
        <v>2</v>
      </c>
      <c r="F492" s="2" t="n">
        <v>23.6293777306568</v>
      </c>
      <c r="G492" s="2" t="n">
        <v>0.723723723723724</v>
      </c>
      <c r="H492" s="2" t="n">
        <v>0.984803805099194</v>
      </c>
      <c r="I492" s="2" t="n">
        <v>0.132225250049343</v>
      </c>
      <c r="J492" s="2" t="n">
        <v>0.295385646756486</v>
      </c>
      <c r="K492" s="2" t="n">
        <v>5.11472326524059</v>
      </c>
      <c r="L492" s="2" t="n">
        <v>0.652</v>
      </c>
      <c r="M492" s="2" t="n">
        <v>0.086</v>
      </c>
      <c r="N492" s="2" t="n">
        <v>10.907</v>
      </c>
      <c r="O492" s="2" t="s">
        <v>41</v>
      </c>
      <c r="P492" s="2" t="n">
        <v>45</v>
      </c>
      <c r="Q492" s="2" t="n">
        <v>20.3</v>
      </c>
      <c r="R492" s="2" t="n">
        <v>2.151</v>
      </c>
      <c r="S492" s="2" t="n">
        <v>-1</v>
      </c>
      <c r="T492" s="2" t="n">
        <v>0.6358846404311</v>
      </c>
      <c r="U492" s="2" t="n">
        <v>0.459395294901725</v>
      </c>
      <c r="V492" s="2" t="n">
        <v>0.0896609035218673</v>
      </c>
      <c r="W492" s="2" t="n">
        <v>0.00746645884741626</v>
      </c>
      <c r="X492" s="2" t="n">
        <v>0.130879062592838</v>
      </c>
      <c r="Y492" s="2" t="n">
        <v>0.16938032007651</v>
      </c>
      <c r="Z492" s="2" t="n">
        <v>0.130564733676681</v>
      </c>
      <c r="AA492" s="2" t="n">
        <v>0.10996078647135</v>
      </c>
      <c r="AB492" s="2" t="n">
        <v>0.104315263768706</v>
      </c>
      <c r="AC492" s="2" t="n">
        <v>0.13443908924748</v>
      </c>
      <c r="AD492" s="2" t="n">
        <v>0.121272263573884</v>
      </c>
      <c r="AE492" s="2" t="n">
        <v>0.0671688674827283</v>
      </c>
      <c r="AF492" s="2" t="n">
        <v>0.0320196131098235</v>
      </c>
      <c r="AG492" s="2" t="n">
        <v>0.464337013699512</v>
      </c>
      <c r="AH492" s="3" t="b">
        <f aca="false">TRUE()</f>
        <v>1</v>
      </c>
      <c r="AI492" s="3" t="n">
        <v>-0.243404996450503</v>
      </c>
      <c r="AJ492" s="3" t="b">
        <f aca="false">TRUE()</f>
        <v>1</v>
      </c>
      <c r="AK492" s="3" t="n">
        <v>-0.844847703799248</v>
      </c>
      <c r="AL492" s="3" t="b">
        <f aca="false">TRUE()</f>
        <v>1</v>
      </c>
      <c r="AM492" s="3" t="n">
        <v>-0.80583419741556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2</v>
      </c>
      <c r="E493" s="2" t="n">
        <v>1</v>
      </c>
      <c r="F493" s="2" t="n">
        <v>23.6293777306568</v>
      </c>
      <c r="G493" s="2" t="n">
        <v>0.933481152993348</v>
      </c>
      <c r="H493" s="2" t="n">
        <v>0.974371771822649</v>
      </c>
      <c r="I493" s="2" t="n">
        <v>0.289904731386427</v>
      </c>
      <c r="J493" s="2" t="n">
        <v>0.48421219118698</v>
      </c>
      <c r="K493" s="2" t="n">
        <v>4.20925491049703</v>
      </c>
      <c r="L493" s="2" t="n">
        <v>0.923</v>
      </c>
      <c r="M493" s="2" t="n">
        <v>0.151</v>
      </c>
      <c r="N493" s="2" t="n">
        <v>9.338</v>
      </c>
      <c r="O493" s="2" t="s">
        <v>41</v>
      </c>
      <c r="P493" s="2" t="n">
        <v>134.3</v>
      </c>
      <c r="Q493" s="2" t="n">
        <v>37.3</v>
      </c>
      <c r="R493" s="2" t="n">
        <v>6.426</v>
      </c>
      <c r="S493" s="2" t="n">
        <v>0.600184956889193</v>
      </c>
      <c r="T493" s="2" t="n">
        <v>-0.228151224756277</v>
      </c>
      <c r="U493" s="2" t="n">
        <v>0.217574971282747</v>
      </c>
      <c r="V493" s="2" t="n">
        <v>0.0220722684119199</v>
      </c>
      <c r="W493" s="2" t="n">
        <v>0.0220722684119199</v>
      </c>
      <c r="X493" s="2" t="n">
        <v>0.0851778149240005</v>
      </c>
      <c r="Y493" s="2" t="n">
        <v>0.10755444685011</v>
      </c>
      <c r="Z493" s="2" t="n">
        <v>0.124190966472887</v>
      </c>
      <c r="AA493" s="2" t="n">
        <v>0.139071272765212</v>
      </c>
      <c r="AB493" s="2" t="n">
        <v>0.121242775359398</v>
      </c>
      <c r="AC493" s="2" t="n">
        <v>0.128882559515086</v>
      </c>
      <c r="AD493" s="2" t="n">
        <v>0.136025597905822</v>
      </c>
      <c r="AE493" s="2" t="n">
        <v>0.108528170209169</v>
      </c>
      <c r="AF493" s="2" t="n">
        <v>0.049326395998315</v>
      </c>
      <c r="AG493" s="2" t="n">
        <v>-0.206534746602594</v>
      </c>
      <c r="AH493" s="3" t="b">
        <f aca="false">TRUE()</f>
        <v>1</v>
      </c>
      <c r="AI493" s="3" t="n">
        <v>2.40946657508427</v>
      </c>
      <c r="AJ493" s="3" t="b">
        <f aca="false">TRUE()</f>
        <v>1</v>
      </c>
      <c r="AK493" s="3" t="n">
        <v>1.55802670497132</v>
      </c>
      <c r="AL493" s="3" t="b">
        <f aca="false">TRUE()</f>
        <v>1</v>
      </c>
      <c r="AM493" s="3" t="n">
        <v>0.5889271009825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2</v>
      </c>
      <c r="E494" s="2" t="n">
        <v>2</v>
      </c>
      <c r="F494" s="2" t="n">
        <v>24.2277453179541</v>
      </c>
      <c r="G494" s="2" t="n">
        <v>0.781900452488688</v>
      </c>
      <c r="H494" s="2" t="n">
        <v>0.967557885032421</v>
      </c>
      <c r="I494" s="2" t="n">
        <v>0.18183123415722</v>
      </c>
      <c r="J494" s="2" t="n">
        <v>0.422173251424583</v>
      </c>
      <c r="K494" s="2" t="n">
        <v>4.59197134979031</v>
      </c>
      <c r="L494" s="2" t="n">
        <v>0.837</v>
      </c>
      <c r="M494" s="2" t="n">
        <v>0.135</v>
      </c>
      <c r="N494" s="2" t="n">
        <v>10.106</v>
      </c>
      <c r="O494" s="2" t="s">
        <v>41</v>
      </c>
      <c r="P494" s="2" t="n">
        <v>28</v>
      </c>
      <c r="Q494" s="2" t="n">
        <v>15.2</v>
      </c>
      <c r="R494" s="2" t="n">
        <v>1.339</v>
      </c>
      <c r="S494" s="2" t="n">
        <v>0.337858154775322</v>
      </c>
      <c r="T494" s="2" t="n">
        <v>0.624582731670409</v>
      </c>
      <c r="U494" s="2" t="n">
        <v>0.0122695791741645</v>
      </c>
      <c r="V494" s="2" t="n">
        <v>0.18400112383093</v>
      </c>
      <c r="W494" s="2" t="n">
        <v>0.067574894600292</v>
      </c>
      <c r="X494" s="2" t="n">
        <v>0.229690391357557</v>
      </c>
      <c r="Y494" s="2" t="n">
        <v>0.144293175245122</v>
      </c>
      <c r="Z494" s="2" t="n">
        <v>0.10293830375964</v>
      </c>
      <c r="AA494" s="2" t="n">
        <v>0.111639335116679</v>
      </c>
      <c r="AB494" s="2" t="n">
        <v>0.0902285872809628</v>
      </c>
      <c r="AC494" s="2" t="n">
        <v>0.0792065196956982</v>
      </c>
      <c r="AD494" s="2" t="n">
        <v>0.127421080509155</v>
      </c>
      <c r="AE494" s="2" t="n">
        <v>0.0590802346650007</v>
      </c>
      <c r="AF494" s="2" t="n">
        <v>0.0555023723701853</v>
      </c>
      <c r="AG494" s="2" t="n">
        <v>0.0770241983126594</v>
      </c>
      <c r="AH494" s="3" t="b">
        <f aca="false">TRUE()</f>
        <v>1</v>
      </c>
      <c r="AI494" s="3" t="n">
        <v>1.56759589186659</v>
      </c>
      <c r="AJ494" s="3" t="b">
        <f aca="false">TRUE()</f>
        <v>1</v>
      </c>
      <c r="AK494" s="3" t="n">
        <v>0.966549927427799</v>
      </c>
      <c r="AL494" s="3" t="b">
        <f aca="false">TRUE()</f>
        <v>1</v>
      </c>
      <c r="AM494" s="3" t="n">
        <v>-1.0713542654196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2</v>
      </c>
      <c r="E495" s="2" t="n">
        <v>3</v>
      </c>
      <c r="F495" s="2" t="n">
        <v>26.565051177078</v>
      </c>
      <c r="G495" s="2" t="n">
        <v>0.864516129032258</v>
      </c>
      <c r="H495" s="2" t="n">
        <v>0.98498033948806</v>
      </c>
      <c r="I495" s="2" t="n">
        <v>0.146274090358806</v>
      </c>
      <c r="J495" s="2" t="n">
        <v>0.381444134506458</v>
      </c>
      <c r="K495" s="2" t="n">
        <v>4.26996201994714</v>
      </c>
      <c r="L495" s="2" t="n">
        <v>0.723</v>
      </c>
      <c r="M495" s="2" t="n">
        <v>0.098</v>
      </c>
      <c r="N495" s="2" t="n">
        <v>9.27</v>
      </c>
      <c r="O495" s="2" t="s">
        <v>41</v>
      </c>
      <c r="P495" s="2" t="n">
        <v>34.7</v>
      </c>
      <c r="Q495" s="2" t="n">
        <v>16.1</v>
      </c>
      <c r="R495" s="2" t="n">
        <v>1.658</v>
      </c>
      <c r="S495" s="2" t="n">
        <v>0.546870191156271</v>
      </c>
      <c r="T495" s="2" t="n">
        <v>0.503706340818926</v>
      </c>
      <c r="U495" s="2" t="n">
        <v>0.0137198555017992</v>
      </c>
      <c r="V495" s="2" t="n">
        <v>0.172468505198364</v>
      </c>
      <c r="W495" s="2" t="n">
        <v>0.063185265591271</v>
      </c>
      <c r="X495" s="2" t="n">
        <v>0.112445350518427</v>
      </c>
      <c r="Y495" s="2" t="n">
        <v>0.126959515418809</v>
      </c>
      <c r="Z495" s="2" t="n">
        <v>0.138969268665682</v>
      </c>
      <c r="AA495" s="2" t="n">
        <v>0.148691516199387</v>
      </c>
      <c r="AB495" s="2" t="n">
        <v>0.114071377905525</v>
      </c>
      <c r="AC495" s="2" t="n">
        <v>0.120506876616404</v>
      </c>
      <c r="AD495" s="2" t="n">
        <v>0.123881385130469</v>
      </c>
      <c r="AE495" s="2" t="n">
        <v>0.0742198171890258</v>
      </c>
      <c r="AF495" s="2" t="n">
        <v>0.0402548923562716</v>
      </c>
      <c r="AG495" s="2" t="n">
        <v>-0.161556161579401</v>
      </c>
      <c r="AH495" s="3" t="b">
        <f aca="false">TRUE()</f>
        <v>1</v>
      </c>
      <c r="AI495" s="3" t="n">
        <v>0.451627776903626</v>
      </c>
      <c r="AJ495" s="3" t="b">
        <f aca="false">TRUE()</f>
        <v>1</v>
      </c>
      <c r="AK495" s="3" t="n">
        <v>-0.401240120641603</v>
      </c>
      <c r="AL495" s="3" t="b">
        <f aca="false">TRUE()</f>
        <v>1</v>
      </c>
      <c r="AM495" s="3" t="n">
        <v>-0.96670812097099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3</v>
      </c>
      <c r="E496" s="2" t="n">
        <v>0</v>
      </c>
      <c r="F496" s="2" t="n">
        <v>27.8972710309476</v>
      </c>
      <c r="G496" s="2" t="n">
        <v>0.847631241997439</v>
      </c>
      <c r="H496" s="2" t="n">
        <v>0.976509574639373</v>
      </c>
      <c r="I496" s="2" t="n">
        <v>0.199169323869253</v>
      </c>
      <c r="J496" s="2" t="n">
        <v>0.456375023540274</v>
      </c>
      <c r="K496" s="2" t="n">
        <v>3.85159189652958</v>
      </c>
      <c r="L496" s="2" t="n">
        <v>0.811</v>
      </c>
      <c r="M496" s="2" t="n">
        <v>0.119</v>
      </c>
      <c r="N496" s="2" t="n">
        <v>8.53</v>
      </c>
      <c r="O496" s="2" t="s">
        <v>41</v>
      </c>
      <c r="P496" s="2" t="n">
        <v>30.6</v>
      </c>
      <c r="Q496" s="2" t="n">
        <v>14.4</v>
      </c>
      <c r="R496" s="2" t="n">
        <v>1.465</v>
      </c>
      <c r="S496" s="2" t="n">
        <v>-1</v>
      </c>
      <c r="T496" s="2" t="n">
        <v>0.34324196299676</v>
      </c>
      <c r="U496" s="2" t="n">
        <v>-0.522026342607161</v>
      </c>
      <c r="V496" s="2" t="n">
        <v>0.000288710877158316</v>
      </c>
      <c r="W496" s="2" t="n">
        <v>0.028616235787268</v>
      </c>
      <c r="X496" s="2" t="n">
        <v>0.0840624912344108</v>
      </c>
      <c r="Y496" s="2" t="n">
        <v>0.100958980239218</v>
      </c>
      <c r="Z496" s="2" t="n">
        <v>0.115057970712885</v>
      </c>
      <c r="AA496" s="2" t="n">
        <v>0.130609174569755</v>
      </c>
      <c r="AB496" s="2" t="n">
        <v>0.131185293496769</v>
      </c>
      <c r="AC496" s="2" t="n">
        <v>0.100491664248064</v>
      </c>
      <c r="AD496" s="2" t="n">
        <v>0.14765158558223</v>
      </c>
      <c r="AE496" s="2" t="n">
        <v>0.135868307303321</v>
      </c>
      <c r="AF496" s="2" t="n">
        <v>0.0541145326133468</v>
      </c>
      <c r="AG496" s="2" t="n">
        <v>-0.471531324912898</v>
      </c>
      <c r="AH496" s="3" t="b">
        <f aca="false">TRUE()</f>
        <v>1</v>
      </c>
      <c r="AI496" s="3" t="n">
        <v>1.31307684810311</v>
      </c>
      <c r="AJ496" s="3" t="b">
        <f aca="false">TRUE()</f>
        <v>1</v>
      </c>
      <c r="AK496" s="3" t="n">
        <v>0.375073149884273</v>
      </c>
      <c r="AL496" s="3" t="b">
        <f aca="false">TRUE()</f>
        <v>1</v>
      </c>
      <c r="AM496" s="3" t="n">
        <v>-1.0307453138425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4</v>
      </c>
      <c r="E497" s="2" t="n">
        <v>0</v>
      </c>
      <c r="F497" s="2" t="n">
        <v>18.434948822922</v>
      </c>
      <c r="G497" s="2" t="n">
        <v>0.892857142857143</v>
      </c>
      <c r="H497" s="2" t="n">
        <v>0.97602144337786</v>
      </c>
      <c r="I497" s="2" t="n">
        <v>0.244138334910869</v>
      </c>
      <c r="J497" s="2" t="n">
        <v>0.485866205379165</v>
      </c>
      <c r="K497" s="2" t="n">
        <v>3.28948994770523</v>
      </c>
      <c r="L497" s="2" t="n">
        <v>0.74</v>
      </c>
      <c r="M497" s="2" t="n">
        <v>0.111</v>
      </c>
      <c r="N497" s="2" t="n">
        <v>7.379</v>
      </c>
      <c r="O497" s="2" t="s">
        <v>41</v>
      </c>
      <c r="P497" s="2" t="n">
        <v>27.9</v>
      </c>
      <c r="Q497" s="2" t="n">
        <v>14.8</v>
      </c>
      <c r="R497" s="2" t="n">
        <v>1.336</v>
      </c>
      <c r="S497" s="2" t="n">
        <v>0.682240963384326</v>
      </c>
      <c r="T497" s="2" t="n">
        <v>0.493849770744233</v>
      </c>
      <c r="U497" s="2" t="n">
        <v>-0.366170038230358</v>
      </c>
      <c r="V497" s="2" t="n">
        <v>0.0297365908439373</v>
      </c>
      <c r="W497" s="2" t="n">
        <v>0.0297365908439373</v>
      </c>
      <c r="X497" s="2" t="n">
        <v>0.0214334298105171</v>
      </c>
      <c r="Y497" s="2" t="n">
        <v>0.145333394493399</v>
      </c>
      <c r="Z497" s="2" t="n">
        <v>0.152051490302453</v>
      </c>
      <c r="AA497" s="2" t="n">
        <v>0.110887085059719</v>
      </c>
      <c r="AB497" s="2" t="n">
        <v>0.130376275771606</v>
      </c>
      <c r="AC497" s="2" t="n">
        <v>0.0976330860848463</v>
      </c>
      <c r="AD497" s="2" t="n">
        <v>0.107468417887553</v>
      </c>
      <c r="AE497" s="2" t="n">
        <v>0.122885120790785</v>
      </c>
      <c r="AF497" s="2" t="n">
        <v>0.111931699799122</v>
      </c>
      <c r="AG497" s="2" t="n">
        <v>-0.887999025745836</v>
      </c>
      <c r="AH497" s="3" t="b">
        <f aca="false">TRUE()</f>
        <v>1</v>
      </c>
      <c r="AI497" s="3" t="n">
        <v>0.61804407474898</v>
      </c>
      <c r="AJ497" s="3" t="b">
        <f aca="false">TRUE()</f>
        <v>1</v>
      </c>
      <c r="AK497" s="3" t="n">
        <v>0.0793347611125107</v>
      </c>
      <c r="AL497" s="3" t="b">
        <f aca="false">TRUE()</f>
        <v>1</v>
      </c>
      <c r="AM497" s="3" t="n">
        <v>-1.072916148172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5</v>
      </c>
      <c r="E498" s="2" t="n">
        <v>1</v>
      </c>
      <c r="F498" s="2" t="n">
        <v>23.6293777306568</v>
      </c>
      <c r="G498" s="2" t="n">
        <v>0.79062159214831</v>
      </c>
      <c r="H498" s="2" t="n">
        <v>0.993072121124791</v>
      </c>
      <c r="I498" s="2" t="n">
        <v>0.120070066328433</v>
      </c>
      <c r="J498" s="2" t="n">
        <v>0.277237401696219</v>
      </c>
      <c r="K498" s="2" t="n">
        <v>5.30571940206995</v>
      </c>
      <c r="L498" s="2" t="n">
        <v>0.623</v>
      </c>
      <c r="M498" s="2" t="n">
        <v>0.074</v>
      </c>
      <c r="N498" s="2" t="n">
        <v>11.318</v>
      </c>
      <c r="O498" s="2" t="s">
        <v>41</v>
      </c>
      <c r="P498" s="2" t="n">
        <v>37.3</v>
      </c>
      <c r="Q498" s="2" t="n">
        <v>41.5</v>
      </c>
      <c r="R498" s="2" t="n">
        <v>1.786</v>
      </c>
      <c r="S498" s="2" t="n">
        <v>-1</v>
      </c>
      <c r="T498" s="2" t="n">
        <v>3.57713669966903</v>
      </c>
      <c r="U498" s="2" t="n">
        <v>15.7491890011915</v>
      </c>
      <c r="V498" s="2" t="n">
        <v>0.59366031208536</v>
      </c>
      <c r="W498" s="2" t="n">
        <v>0.237482913320129</v>
      </c>
      <c r="X498" s="2" t="n">
        <v>0.491810776887463</v>
      </c>
      <c r="Y498" s="2" t="n">
        <v>0.161675451548427</v>
      </c>
      <c r="Z498" s="2" t="n">
        <v>0.0602894772458376</v>
      </c>
      <c r="AA498" s="2" t="n">
        <v>0.0752730009641351</v>
      </c>
      <c r="AB498" s="2" t="n">
        <v>0.065512236772107</v>
      </c>
      <c r="AC498" s="2" t="n">
        <v>0.0519248144910617</v>
      </c>
      <c r="AD498" s="2" t="n">
        <v>0.0323687222814525</v>
      </c>
      <c r="AE498" s="2" t="n">
        <v>0.0380385274808634</v>
      </c>
      <c r="AF498" s="2" t="n">
        <v>0.0231069923286534</v>
      </c>
      <c r="AG498" s="2" t="n">
        <v>0.605848214896492</v>
      </c>
      <c r="AH498" s="3" t="b">
        <f aca="false">TRUE()</f>
        <v>1</v>
      </c>
      <c r="AI498" s="3" t="n">
        <v>-0.527291622186696</v>
      </c>
      <c r="AJ498" s="3" t="b">
        <f aca="false">TRUE()</f>
        <v>1</v>
      </c>
      <c r="AK498" s="3" t="n">
        <v>-1.28845528695689</v>
      </c>
      <c r="AL498" s="3" t="b">
        <f aca="false">TRUE()</f>
        <v>1</v>
      </c>
      <c r="AM498" s="3" t="n">
        <v>-0.92609916939389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6</v>
      </c>
      <c r="E499" s="2" t="n">
        <v>1</v>
      </c>
      <c r="F499" s="2" t="n">
        <v>21.3706222693432</v>
      </c>
      <c r="G499" s="2" t="n">
        <v>0.867139061116032</v>
      </c>
      <c r="H499" s="2" t="n">
        <v>0.992341431274373</v>
      </c>
      <c r="I499" s="2" t="n">
        <v>0.138839553831112</v>
      </c>
      <c r="J499" s="2" t="n">
        <v>0.295598216567954</v>
      </c>
      <c r="K499" s="2" t="n">
        <v>5.98718587831598</v>
      </c>
      <c r="L499" s="2" t="n">
        <v>0.722</v>
      </c>
      <c r="M499" s="2" t="n">
        <v>0.09</v>
      </c>
      <c r="N499" s="2" t="n">
        <v>12.714</v>
      </c>
      <c r="O499" s="2" t="s">
        <v>41</v>
      </c>
      <c r="P499" s="2" t="n">
        <v>26.9</v>
      </c>
      <c r="Q499" s="2" t="n">
        <v>16</v>
      </c>
      <c r="R499" s="2" t="n">
        <v>1.285</v>
      </c>
      <c r="S499" s="2" t="n">
        <v>-1</v>
      </c>
      <c r="T499" s="2" t="n">
        <v>0.682090553035432</v>
      </c>
      <c r="U499" s="2" t="n">
        <v>-0.0593005424571715</v>
      </c>
      <c r="V499" s="2" t="n">
        <v>0.0496221849512297</v>
      </c>
      <c r="W499" s="2" t="n">
        <v>0.0332611660145927</v>
      </c>
      <c r="X499" s="2" t="n">
        <v>0.0198481153607253</v>
      </c>
      <c r="Y499" s="2" t="n">
        <v>0.125143896681217</v>
      </c>
      <c r="Z499" s="2" t="n">
        <v>0.210120970524544</v>
      </c>
      <c r="AA499" s="2" t="n">
        <v>0.095009701948152</v>
      </c>
      <c r="AB499" s="2" t="n">
        <v>0.0890117909647569</v>
      </c>
      <c r="AC499" s="2" t="n">
        <v>0.0926254156906946</v>
      </c>
      <c r="AD499" s="2" t="n">
        <v>0.14789727739218</v>
      </c>
      <c r="AE499" s="2" t="n">
        <v>0.140181124954606</v>
      </c>
      <c r="AF499" s="2" t="n">
        <v>0.0801617064831244</v>
      </c>
      <c r="AG499" s="2" t="n">
        <v>1.11075444614245</v>
      </c>
      <c r="AH499" s="3" t="b">
        <f aca="false">TRUE()</f>
        <v>1</v>
      </c>
      <c r="AI499" s="3" t="n">
        <v>0.441838582912722</v>
      </c>
      <c r="AJ499" s="3" t="b">
        <f aca="false">TRUE()</f>
        <v>1</v>
      </c>
      <c r="AK499" s="3" t="n">
        <v>-0.696978509413366</v>
      </c>
      <c r="AL499" s="3" t="b">
        <f aca="false">TRUE()</f>
        <v>1</v>
      </c>
      <c r="AM499" s="3" t="n">
        <v>-1.088534975702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26</v>
      </c>
      <c r="E500" s="2" t="n">
        <v>2</v>
      </c>
      <c r="F500" s="2" t="n">
        <v>16.504361381755</v>
      </c>
      <c r="G500" s="2" t="n">
        <v>0.910518053375196</v>
      </c>
      <c r="H500" s="2" t="n">
        <v>0.990853351620896</v>
      </c>
      <c r="I500" s="2" t="n">
        <v>0.164508562251369</v>
      </c>
      <c r="J500" s="2" t="n">
        <v>0.317437560160381</v>
      </c>
      <c r="K500" s="2" t="n">
        <v>6.40422832543202</v>
      </c>
      <c r="L500" s="2" t="n">
        <v>0.837</v>
      </c>
      <c r="M500" s="2" t="n">
        <v>0.123</v>
      </c>
      <c r="N500" s="2" t="n">
        <v>13.61</v>
      </c>
      <c r="O500" s="2" t="s">
        <v>41</v>
      </c>
      <c r="P500" s="2" t="n">
        <v>101.4</v>
      </c>
      <c r="Q500" s="2" t="n">
        <v>25.5</v>
      </c>
      <c r="R500" s="2" t="n">
        <v>4.85</v>
      </c>
      <c r="S500" s="2" t="n">
        <v>0.698257995745158</v>
      </c>
      <c r="T500" s="2" t="n">
        <v>0.447067950732892</v>
      </c>
      <c r="U500" s="2" t="n">
        <v>1.64064468358552</v>
      </c>
      <c r="V500" s="2" t="n">
        <v>0.0745801265047678</v>
      </c>
      <c r="W500" s="2" t="n">
        <v>0.0365458097932</v>
      </c>
      <c r="X500" s="2" t="n">
        <v>0.0891510215203701</v>
      </c>
      <c r="Y500" s="2" t="n">
        <v>0.100392293471824</v>
      </c>
      <c r="Z500" s="2" t="n">
        <v>0.155778691752397</v>
      </c>
      <c r="AA500" s="2" t="n">
        <v>0.12110594658466</v>
      </c>
      <c r="AB500" s="2" t="n">
        <v>0.106565790479401</v>
      </c>
      <c r="AC500" s="2" t="n">
        <v>0.0835472189762841</v>
      </c>
      <c r="AD500" s="2" t="n">
        <v>0.0760673069112789</v>
      </c>
      <c r="AE500" s="2" t="n">
        <v>0.0907960776831282</v>
      </c>
      <c r="AF500" s="2" t="n">
        <v>0.176595652620658</v>
      </c>
      <c r="AG500" s="2" t="n">
        <v>1.41974591906551</v>
      </c>
      <c r="AH500" s="3" t="b">
        <f aca="false">TRUE()</f>
        <v>1</v>
      </c>
      <c r="AI500" s="3" t="n">
        <v>1.56759589186659</v>
      </c>
      <c r="AJ500" s="3" t="b">
        <f aca="false">TRUE()</f>
        <v>1</v>
      </c>
      <c r="AK500" s="3" t="n">
        <v>0.522942344270155</v>
      </c>
      <c r="AL500" s="3" t="b">
        <f aca="false">TRUE()</f>
        <v>1</v>
      </c>
      <c r="AM500" s="3" t="n">
        <v>0.075067675256916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26</v>
      </c>
      <c r="E501" s="2" t="n">
        <v>3</v>
      </c>
      <c r="F501" s="2" t="n">
        <v>18.434948822922</v>
      </c>
      <c r="G501" s="2" t="n">
        <v>0.787058823529412</v>
      </c>
      <c r="H501" s="2" t="n">
        <v>0.993403166853558</v>
      </c>
      <c r="I501" s="2" t="n">
        <v>0.131086065778366</v>
      </c>
      <c r="J501" s="2" t="n">
        <v>0.266465310286489</v>
      </c>
      <c r="K501" s="2" t="n">
        <v>5.11986070224044</v>
      </c>
      <c r="L501" s="2" t="n">
        <v>0.586</v>
      </c>
      <c r="M501" s="2" t="n">
        <v>0.085</v>
      </c>
      <c r="N501" s="2" t="n">
        <v>10.991</v>
      </c>
      <c r="O501" s="2" t="s">
        <v>41</v>
      </c>
      <c r="P501" s="2" t="n">
        <v>128.7</v>
      </c>
      <c r="Q501" s="2" t="n">
        <v>33.1</v>
      </c>
      <c r="R501" s="2" t="n">
        <v>6.159</v>
      </c>
      <c r="S501" s="2" t="n">
        <v>-1</v>
      </c>
      <c r="T501" s="2" t="n">
        <v>-0.3752345415003</v>
      </c>
      <c r="U501" s="2" t="n">
        <v>0.390660739156229</v>
      </c>
      <c r="V501" s="2" t="n">
        <v>0.103180254610777</v>
      </c>
      <c r="W501" s="2" t="n">
        <v>0.0213512269719011</v>
      </c>
      <c r="X501" s="2" t="n">
        <v>0.0991055276259385</v>
      </c>
      <c r="Y501" s="2" t="n">
        <v>0.125608417275232</v>
      </c>
      <c r="Z501" s="2" t="n">
        <v>0.123647963319469</v>
      </c>
      <c r="AA501" s="2" t="n">
        <v>0.143801498629903</v>
      </c>
      <c r="AB501" s="2" t="n">
        <v>0.13417625837798</v>
      </c>
      <c r="AC501" s="2" t="n">
        <v>0.116770597736215</v>
      </c>
      <c r="AD501" s="2" t="n">
        <v>0.124704875036608</v>
      </c>
      <c r="AE501" s="2" t="n">
        <v>0.0923379150199665</v>
      </c>
      <c r="AF501" s="2" t="n">
        <v>0.0398469469786885</v>
      </c>
      <c r="AG501" s="2" t="n">
        <v>0.468143398964629</v>
      </c>
      <c r="AH501" s="3" t="b">
        <f aca="false">TRUE()</f>
        <v>1</v>
      </c>
      <c r="AI501" s="3" t="n">
        <v>-0.889491799850116</v>
      </c>
      <c r="AJ501" s="3" t="b">
        <f aca="false">TRUE()</f>
        <v>1</v>
      </c>
      <c r="AK501" s="3" t="n">
        <v>-0.881815002395718</v>
      </c>
      <c r="AL501" s="3" t="b">
        <f aca="false">TRUE()</f>
        <v>1</v>
      </c>
      <c r="AM501" s="3" t="n">
        <v>0.50146166681646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26</v>
      </c>
      <c r="E502" s="2" t="n">
        <v>4</v>
      </c>
      <c r="F502" s="2" t="n">
        <v>27.8972710309476</v>
      </c>
      <c r="G502" s="2" t="n">
        <v>0.745684695051784</v>
      </c>
      <c r="H502" s="2" t="n">
        <v>0.965786020062169</v>
      </c>
      <c r="I502" s="2" t="n">
        <v>0.179049310978382</v>
      </c>
      <c r="J502" s="2" t="n">
        <v>0.415561963980149</v>
      </c>
      <c r="K502" s="2" t="n">
        <v>3.92543409877252</v>
      </c>
      <c r="L502" s="2" t="n">
        <v>0.743</v>
      </c>
      <c r="M502" s="2" t="n">
        <v>0.104</v>
      </c>
      <c r="N502" s="2" t="n">
        <v>8.691</v>
      </c>
      <c r="O502" s="2" t="s">
        <v>41</v>
      </c>
      <c r="P502" s="2" t="n">
        <v>155.9</v>
      </c>
      <c r="Q502" s="2" t="n">
        <v>38.9</v>
      </c>
      <c r="R502" s="2" t="n">
        <v>7.458</v>
      </c>
      <c r="S502" s="2" t="n">
        <v>0.696530222324554</v>
      </c>
      <c r="T502" s="2" t="n">
        <v>-0.527777545057616</v>
      </c>
      <c r="U502" s="2" t="n">
        <v>0.364214401986064</v>
      </c>
      <c r="V502" s="2" t="n">
        <v>0.111533059063751</v>
      </c>
      <c r="W502" s="2" t="n">
        <v>0.0139189834740686</v>
      </c>
      <c r="X502" s="2" t="n">
        <v>0.105904187605709</v>
      </c>
      <c r="Y502" s="2" t="n">
        <v>0.142295095830365</v>
      </c>
      <c r="Z502" s="2" t="n">
        <v>0.136879097217986</v>
      </c>
      <c r="AA502" s="2" t="n">
        <v>0.116516559324565</v>
      </c>
      <c r="AB502" s="2" t="n">
        <v>0.133905893120612</v>
      </c>
      <c r="AC502" s="2" t="n">
        <v>0.108262015587728</v>
      </c>
      <c r="AD502" s="2" t="n">
        <v>0.112049410171401</v>
      </c>
      <c r="AE502" s="2" t="n">
        <v>0.104125118848213</v>
      </c>
      <c r="AF502" s="2" t="n">
        <v>0.0400626222934211</v>
      </c>
      <c r="AG502" s="2" t="n">
        <v>-0.416820800857826</v>
      </c>
      <c r="AH502" s="3" t="b">
        <f aca="false">TRUE()</f>
        <v>1</v>
      </c>
      <c r="AI502" s="3" t="n">
        <v>0.64741165672169</v>
      </c>
      <c r="AJ502" s="3" t="b">
        <f aca="false">TRUE()</f>
        <v>1</v>
      </c>
      <c r="AK502" s="3" t="n">
        <v>-0.179436329062782</v>
      </c>
      <c r="AL502" s="3" t="b">
        <f aca="false">TRUE()</f>
        <v>1</v>
      </c>
      <c r="AM502" s="3" t="n">
        <v>0.9262937756230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26</v>
      </c>
      <c r="E503" s="2" t="n">
        <v>5</v>
      </c>
      <c r="F503" s="2" t="n">
        <v>21.3706222693432</v>
      </c>
      <c r="G503" s="2" t="n">
        <v>0.866407263294423</v>
      </c>
      <c r="H503" s="2" t="n">
        <v>0.990659193072744</v>
      </c>
      <c r="I503" s="2" t="n">
        <v>0.157271452641104</v>
      </c>
      <c r="J503" s="2" t="n">
        <v>0.322722685218972</v>
      </c>
      <c r="K503" s="2" t="n">
        <v>4.74928500889495</v>
      </c>
      <c r="L503" s="2" t="n">
        <v>0.653</v>
      </c>
      <c r="M503" s="2" t="n">
        <v>0.085</v>
      </c>
      <c r="N503" s="2" t="n">
        <v>10.168</v>
      </c>
      <c r="O503" s="2" t="s">
        <v>41</v>
      </c>
      <c r="P503" s="2" t="n">
        <v>118.1</v>
      </c>
      <c r="Q503" s="2" t="n">
        <v>38.7</v>
      </c>
      <c r="R503" s="2" t="n">
        <v>5.652</v>
      </c>
      <c r="S503" s="2" t="n">
        <v>0.708131820716521</v>
      </c>
      <c r="T503" s="2" t="n">
        <v>-0.331763439649101</v>
      </c>
      <c r="U503" s="2" t="n">
        <v>-0.105676800176234</v>
      </c>
      <c r="V503" s="2" t="n">
        <v>0.314768205098984</v>
      </c>
      <c r="W503" s="2" t="n">
        <v>0.0923523048531474</v>
      </c>
      <c r="X503" s="2" t="n">
        <v>0.158038596025696</v>
      </c>
      <c r="Y503" s="2" t="n">
        <v>0.158386251765713</v>
      </c>
      <c r="Z503" s="2" t="n">
        <v>0.147673289229714</v>
      </c>
      <c r="AA503" s="2" t="n">
        <v>0.13742356014255</v>
      </c>
      <c r="AB503" s="2" t="n">
        <v>0.115001540412622</v>
      </c>
      <c r="AC503" s="2" t="n">
        <v>0.11032581408079</v>
      </c>
      <c r="AD503" s="2" t="n">
        <v>0.0985763805505926</v>
      </c>
      <c r="AE503" s="2" t="n">
        <v>0.0628855869086995</v>
      </c>
      <c r="AF503" s="2" t="n">
        <v>0.0116889808836234</v>
      </c>
      <c r="AG503" s="2" t="n">
        <v>0.193579670240761</v>
      </c>
      <c r="AH503" s="3" t="b">
        <f aca="false">TRUE()</f>
        <v>1</v>
      </c>
      <c r="AI503" s="3" t="n">
        <v>-0.233615802459599</v>
      </c>
      <c r="AJ503" s="3" t="b">
        <f aca="false">TRUE()</f>
        <v>1</v>
      </c>
      <c r="AK503" s="3" t="n">
        <v>-0.881815002395718</v>
      </c>
      <c r="AL503" s="3" t="b">
        <f aca="false">TRUE()</f>
        <v>1</v>
      </c>
      <c r="AM503" s="3" t="n">
        <v>0.33590209500213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26</v>
      </c>
      <c r="E504" s="2" t="n">
        <v>7</v>
      </c>
      <c r="F504" s="2" t="n">
        <v>26.565051177078</v>
      </c>
      <c r="G504" s="2" t="n">
        <v>0.712424849699399</v>
      </c>
      <c r="H504" s="2" t="n">
        <v>0.986823823027972</v>
      </c>
      <c r="I504" s="2" t="n">
        <v>0.103911078547601</v>
      </c>
      <c r="J504" s="2" t="n">
        <v>0.305002703354649</v>
      </c>
      <c r="K504" s="2" t="n">
        <v>4.9719143682111</v>
      </c>
      <c r="L504" s="2" t="n">
        <v>0.657</v>
      </c>
      <c r="M504" s="2" t="n">
        <v>0.091</v>
      </c>
      <c r="N504" s="2" t="n">
        <v>10.645</v>
      </c>
      <c r="O504" s="2" t="s">
        <v>41</v>
      </c>
      <c r="P504" s="2" t="n">
        <v>172</v>
      </c>
      <c r="Q504" s="2" t="n">
        <v>44.2</v>
      </c>
      <c r="R504" s="2" t="n">
        <v>8.229</v>
      </c>
      <c r="S504" s="2" t="n">
        <v>0.610023776895326</v>
      </c>
      <c r="T504" s="2" t="n">
        <v>-1.08426028421697</v>
      </c>
      <c r="U504" s="2" t="n">
        <v>1.15680815629226</v>
      </c>
      <c r="V504" s="2" t="n">
        <v>0.134772279773949</v>
      </c>
      <c r="W504" s="2" t="n">
        <v>0.0586845915868786</v>
      </c>
      <c r="X504" s="2" t="n">
        <v>0.106683269463144</v>
      </c>
      <c r="Y504" s="2" t="n">
        <v>0.125162256189346</v>
      </c>
      <c r="Z504" s="2" t="n">
        <v>0.129315379957783</v>
      </c>
      <c r="AA504" s="2" t="n">
        <v>0.139739033583163</v>
      </c>
      <c r="AB504" s="2" t="n">
        <v>0.127553209827241</v>
      </c>
      <c r="AC504" s="2" t="n">
        <v>0.119036849090189</v>
      </c>
      <c r="AD504" s="2" t="n">
        <v>0.120576986274268</v>
      </c>
      <c r="AE504" s="2" t="n">
        <v>0.108904306228132</v>
      </c>
      <c r="AF504" s="2" t="n">
        <v>0.0230287093867336</v>
      </c>
      <c r="AG504" s="2" t="n">
        <v>0.358528284288851</v>
      </c>
      <c r="AH504" s="3" t="b">
        <f aca="false">TRUE()</f>
        <v>1</v>
      </c>
      <c r="AI504" s="3" t="n">
        <v>-0.194459026495986</v>
      </c>
      <c r="AJ504" s="3" t="b">
        <f aca="false">TRUE()</f>
        <v>1</v>
      </c>
      <c r="AK504" s="3" t="n">
        <v>-0.660011210816896</v>
      </c>
      <c r="AL504" s="3" t="b">
        <f aca="false">TRUE()</f>
        <v>1</v>
      </c>
      <c r="AM504" s="3" t="n">
        <v>1.177756898850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26</v>
      </c>
      <c r="E505" s="2" t="n">
        <v>8</v>
      </c>
      <c r="F505" s="2" t="n">
        <v>18.9246444160512</v>
      </c>
      <c r="G505" s="2" t="n">
        <v>0.744779582366589</v>
      </c>
      <c r="H505" s="2" t="n">
        <v>0.983672046721527</v>
      </c>
      <c r="I505" s="2" t="n">
        <v>0.135110708714045</v>
      </c>
      <c r="J505" s="2" t="n">
        <v>0.341773588364049</v>
      </c>
      <c r="K505" s="2" t="n">
        <v>4.40149022293532</v>
      </c>
      <c r="L505" s="2" t="n">
        <v>0.679</v>
      </c>
      <c r="M505" s="2" t="n">
        <v>0.127</v>
      </c>
      <c r="N505" s="2" t="n">
        <v>9.587</v>
      </c>
      <c r="O505" s="2" t="s">
        <v>41</v>
      </c>
      <c r="P505" s="2" t="n">
        <v>103.6</v>
      </c>
      <c r="Q505" s="2" t="n">
        <v>26.8</v>
      </c>
      <c r="R505" s="2" t="n">
        <v>4.957</v>
      </c>
      <c r="S505" s="2" t="n">
        <v>0.783404342528204</v>
      </c>
      <c r="T505" s="2" t="n">
        <v>-0.19910672798147</v>
      </c>
      <c r="U505" s="2" t="n">
        <v>0.182582128616881</v>
      </c>
      <c r="V505" s="2" t="n">
        <v>0.0463403846632209</v>
      </c>
      <c r="W505" s="2" t="n">
        <v>0.0131733068761521</v>
      </c>
      <c r="X505" s="2" t="n">
        <v>0.0821466277252615</v>
      </c>
      <c r="Y505" s="2" t="n">
        <v>0.14082088202957</v>
      </c>
      <c r="Z505" s="2" t="n">
        <v>0.125142664093708</v>
      </c>
      <c r="AA505" s="2" t="n">
        <v>0.116774989089648</v>
      </c>
      <c r="AB505" s="2" t="n">
        <v>0.144671598204551</v>
      </c>
      <c r="AC505" s="2" t="n">
        <v>0.110294425057721</v>
      </c>
      <c r="AD505" s="2" t="n">
        <v>0.148401269332965</v>
      </c>
      <c r="AE505" s="2" t="n">
        <v>0.0918622748449114</v>
      </c>
      <c r="AF505" s="2" t="n">
        <v>0.0398852696216639</v>
      </c>
      <c r="AG505" s="2" t="n">
        <v>-0.0641054261607704</v>
      </c>
      <c r="AH505" s="3" t="b">
        <f aca="false">TRUE()</f>
        <v>1</v>
      </c>
      <c r="AI505" s="3" t="n">
        <v>0.0209032413038846</v>
      </c>
      <c r="AJ505" s="3" t="b">
        <f aca="false">TRUE()</f>
        <v>1</v>
      </c>
      <c r="AK505" s="3" t="n">
        <v>0.670811538656036</v>
      </c>
      <c r="AL505" s="3" t="b">
        <f aca="false">TRUE()</f>
        <v>1</v>
      </c>
      <c r="AM505" s="3" t="n">
        <v>0.10942909582215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26</v>
      </c>
      <c r="E506" s="2" t="n">
        <v>9</v>
      </c>
      <c r="F506" s="2" t="n">
        <v>22.6198649480404</v>
      </c>
      <c r="G506" s="2" t="n">
        <v>0.829357798165138</v>
      </c>
      <c r="H506" s="2" t="n">
        <v>0.975239500929942</v>
      </c>
      <c r="I506" s="2" t="n">
        <v>0.189186151946185</v>
      </c>
      <c r="J506" s="2" t="n">
        <v>0.419454298044048</v>
      </c>
      <c r="K506" s="2" t="n">
        <v>3.34110027260091</v>
      </c>
      <c r="L506" s="2" t="n">
        <v>0.577</v>
      </c>
      <c r="M506" s="2" t="n">
        <v>0.165</v>
      </c>
      <c r="N506" s="2" t="n">
        <v>7.277</v>
      </c>
      <c r="O506" s="2" t="s">
        <v>41</v>
      </c>
      <c r="P506" s="2" t="n">
        <v>43.1</v>
      </c>
      <c r="Q506" s="2" t="n">
        <v>23.3</v>
      </c>
      <c r="R506" s="2" t="n">
        <v>2.061</v>
      </c>
      <c r="S506" s="2" t="n">
        <v>0.690607982667669</v>
      </c>
      <c r="T506" s="2" t="n">
        <v>1.34645390556959</v>
      </c>
      <c r="U506" s="2" t="n">
        <v>3.6746672779762</v>
      </c>
      <c r="V506" s="2" t="n">
        <v>0.0926280179280574</v>
      </c>
      <c r="W506" s="2" t="n">
        <v>0.00916835022573459</v>
      </c>
      <c r="X506" s="2" t="n">
        <v>0.149130382042007</v>
      </c>
      <c r="Y506" s="2" t="n">
        <v>0.137090074705478</v>
      </c>
      <c r="Z506" s="2" t="n">
        <v>0.13411476064805</v>
      </c>
      <c r="AA506" s="2" t="n">
        <v>0.0956966238270106</v>
      </c>
      <c r="AB506" s="2" t="n">
        <v>0.082543299256916</v>
      </c>
      <c r="AC506" s="2" t="n">
        <v>0.131217319104067</v>
      </c>
      <c r="AD506" s="2" t="n">
        <v>0.120168012506598</v>
      </c>
      <c r="AE506" s="2" t="n">
        <v>0.0987413904323665</v>
      </c>
      <c r="AF506" s="2" t="n">
        <v>0.0512981374775071</v>
      </c>
      <c r="AG506" s="2" t="n">
        <v>-0.849760351438623</v>
      </c>
      <c r="AH506" s="3" t="b">
        <f aca="false">TRUE()</f>
        <v>1</v>
      </c>
      <c r="AI506" s="3" t="n">
        <v>-0.977594545768245</v>
      </c>
      <c r="AJ506" s="3" t="b">
        <f aca="false">TRUE()</f>
        <v>1</v>
      </c>
      <c r="AK506" s="3" t="n">
        <v>2.07556888532191</v>
      </c>
      <c r="AL506" s="3" t="b">
        <f aca="false">TRUE()</f>
        <v>1</v>
      </c>
      <c r="AM506" s="3" t="n">
        <v>-0.83550996972190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6</v>
      </c>
      <c r="E507" s="2" t="n">
        <v>10</v>
      </c>
      <c r="F507" s="2" t="n">
        <v>18.9246444160512</v>
      </c>
      <c r="G507" s="2" t="n">
        <v>0.848114169215087</v>
      </c>
      <c r="H507" s="2" t="n">
        <v>0.98947987640132</v>
      </c>
      <c r="I507" s="2" t="n">
        <v>0.121594961113367</v>
      </c>
      <c r="J507" s="2" t="n">
        <v>0.341347381109713</v>
      </c>
      <c r="K507" s="2" t="n">
        <v>5.11756401617845</v>
      </c>
      <c r="L507" s="2" t="n">
        <v>0.729</v>
      </c>
      <c r="M507" s="2" t="n">
        <v>0.102</v>
      </c>
      <c r="N507" s="2" t="n">
        <v>11.007</v>
      </c>
      <c r="O507" s="2" t="s">
        <v>41</v>
      </c>
      <c r="P507" s="2" t="n">
        <v>26.5</v>
      </c>
      <c r="Q507" s="2" t="n">
        <v>15.9</v>
      </c>
      <c r="R507" s="2" t="n">
        <v>1.268</v>
      </c>
      <c r="S507" s="2" t="n">
        <v>0.723995319883486</v>
      </c>
      <c r="T507" s="2" t="n">
        <v>1.18653285687094</v>
      </c>
      <c r="U507" s="2" t="n">
        <v>2.66815309776263</v>
      </c>
      <c r="V507" s="2" t="n">
        <v>0.118095565336695</v>
      </c>
      <c r="W507" s="2" t="n">
        <v>0.00550344606507447</v>
      </c>
      <c r="X507" s="2" t="n">
        <v>0.267748665727551</v>
      </c>
      <c r="Y507" s="2" t="n">
        <v>0.147833196966866</v>
      </c>
      <c r="Z507" s="2" t="n">
        <v>0.0730434709593874</v>
      </c>
      <c r="AA507" s="2" t="n">
        <v>0.0901476809692028</v>
      </c>
      <c r="AB507" s="2" t="n">
        <v>0.0919283908521529</v>
      </c>
      <c r="AC507" s="2" t="n">
        <v>0.0777462461009048</v>
      </c>
      <c r="AD507" s="2" t="n">
        <v>0.120561492392974</v>
      </c>
      <c r="AE507" s="2" t="n">
        <v>0.0705027867831111</v>
      </c>
      <c r="AF507" s="2" t="n">
        <v>0.06048806924785</v>
      </c>
      <c r="AG507" s="2" t="n">
        <v>0.466441758246661</v>
      </c>
      <c r="AH507" s="3" t="b">
        <f aca="false">TRUE()</f>
        <v>1</v>
      </c>
      <c r="AI507" s="3" t="n">
        <v>0.510362940849045</v>
      </c>
      <c r="AJ507" s="3" t="b">
        <f aca="false">TRUE()</f>
        <v>1</v>
      </c>
      <c r="AK507" s="3" t="n">
        <v>-0.253370926255723</v>
      </c>
      <c r="AL507" s="3" t="b">
        <f aca="false">TRUE()</f>
        <v>1</v>
      </c>
      <c r="AM507" s="3" t="n">
        <v>-1.094782506714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7</v>
      </c>
      <c r="E508" s="2" t="n">
        <v>1</v>
      </c>
      <c r="F508" s="2" t="n">
        <v>27.8972710309476</v>
      </c>
      <c r="G508" s="2" t="n">
        <v>0.816176470588235</v>
      </c>
      <c r="H508" s="2" t="n">
        <v>0.965965417819956</v>
      </c>
      <c r="I508" s="2" t="n">
        <v>0.258089096905776</v>
      </c>
      <c r="J508" s="2" t="n">
        <v>0.475933003599752</v>
      </c>
      <c r="K508" s="2" t="n">
        <v>3.40158826086769</v>
      </c>
      <c r="L508" s="2" t="n">
        <v>0.736</v>
      </c>
      <c r="M508" s="2" t="n">
        <v>0.125</v>
      </c>
      <c r="N508" s="2" t="n">
        <v>7.632</v>
      </c>
      <c r="O508" s="2" t="s">
        <v>41</v>
      </c>
      <c r="P508" s="2" t="n">
        <v>176.8</v>
      </c>
      <c r="Q508" s="2" t="n">
        <v>47.8</v>
      </c>
      <c r="R508" s="2" t="n">
        <v>8.461</v>
      </c>
      <c r="S508" s="2" t="n">
        <v>0.739535229142444</v>
      </c>
      <c r="T508" s="2" t="n">
        <v>-0.453018764561489</v>
      </c>
      <c r="U508" s="2" t="n">
        <v>-0.121928049272471</v>
      </c>
      <c r="V508" s="2" t="n">
        <v>0.087460671538223</v>
      </c>
      <c r="W508" s="2" t="n">
        <v>0.00342954598635259</v>
      </c>
      <c r="X508" s="2" t="n">
        <v>0.0832325763339208</v>
      </c>
      <c r="Y508" s="2" t="n">
        <v>0.117192137396798</v>
      </c>
      <c r="Z508" s="2" t="n">
        <v>0.124426505106305</v>
      </c>
      <c r="AA508" s="2" t="n">
        <v>0.146666634735595</v>
      </c>
      <c r="AB508" s="2" t="n">
        <v>0.147873930727659</v>
      </c>
      <c r="AC508" s="2" t="n">
        <v>0.14971575220482</v>
      </c>
      <c r="AD508" s="2" t="n">
        <v>0.124028298966145</v>
      </c>
      <c r="AE508" s="2" t="n">
        <v>0.0773772102043748</v>
      </c>
      <c r="AF508" s="2" t="n">
        <v>0.0294869543243828</v>
      </c>
      <c r="AG508" s="2" t="n">
        <v>-0.804944115782151</v>
      </c>
      <c r="AH508" s="3" t="b">
        <f aca="false">TRUE()</f>
        <v>1</v>
      </c>
      <c r="AI508" s="3" t="n">
        <v>0.578887298785368</v>
      </c>
      <c r="AJ508" s="3" t="b">
        <f aca="false">TRUE()</f>
        <v>1</v>
      </c>
      <c r="AK508" s="3" t="n">
        <v>0.596876941463095</v>
      </c>
      <c r="AL508" s="3" t="b">
        <f aca="false">TRUE()</f>
        <v>1</v>
      </c>
      <c r="AM508" s="3" t="n">
        <v>1.2527272709928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27</v>
      </c>
      <c r="E509" s="2" t="n">
        <v>2</v>
      </c>
      <c r="F509" s="2" t="n">
        <v>18.9246444160512</v>
      </c>
      <c r="G509" s="2" t="n">
        <v>0.803588290840416</v>
      </c>
      <c r="H509" s="2" t="n">
        <v>0.995042283136392</v>
      </c>
      <c r="I509" s="2" t="n">
        <v>0.0715766186133983</v>
      </c>
      <c r="J509" s="2" t="n">
        <v>0.242301734721392</v>
      </c>
      <c r="K509" s="2" t="n">
        <v>6.27091217626973</v>
      </c>
      <c r="L509" s="2" t="n">
        <v>0.635</v>
      </c>
      <c r="M509" s="2" t="n">
        <v>0.078</v>
      </c>
      <c r="N509" s="2" t="n">
        <v>13.213</v>
      </c>
      <c r="O509" s="2" t="s">
        <v>41</v>
      </c>
      <c r="P509" s="2" t="n">
        <v>236</v>
      </c>
      <c r="Q509" s="2" t="n">
        <v>57.8</v>
      </c>
      <c r="R509" s="2" t="n">
        <v>11.293</v>
      </c>
      <c r="S509" s="2" t="n">
        <v>0.974479391453164</v>
      </c>
      <c r="T509" s="2" t="n">
        <v>-0.479645792442041</v>
      </c>
      <c r="U509" s="2" t="n">
        <v>0.108548874735958</v>
      </c>
      <c r="V509" s="2" t="n">
        <v>0.0525991412967095</v>
      </c>
      <c r="W509" s="2" t="n">
        <v>0.0334066523670227</v>
      </c>
      <c r="X509" s="2" t="n">
        <v>0.074680296205688</v>
      </c>
      <c r="Y509" s="2" t="n">
        <v>0.111218888718108</v>
      </c>
      <c r="Z509" s="2" t="n">
        <v>0.142583851438057</v>
      </c>
      <c r="AA509" s="2" t="n">
        <v>0.141272894881571</v>
      </c>
      <c r="AB509" s="2" t="n">
        <v>0.124023466844832</v>
      </c>
      <c r="AC509" s="2" t="n">
        <v>0.122490028430037</v>
      </c>
      <c r="AD509" s="2" t="n">
        <v>0.135905927112249</v>
      </c>
      <c r="AE509" s="2" t="n">
        <v>0.112858344403219</v>
      </c>
      <c r="AF509" s="2" t="n">
        <v>0.0349663019662398</v>
      </c>
      <c r="AG509" s="2" t="n">
        <v>1.32097047407436</v>
      </c>
      <c r="AH509" s="3" t="b">
        <f aca="false">TRUE()</f>
        <v>1</v>
      </c>
      <c r="AI509" s="3" t="n">
        <v>-0.409821294295857</v>
      </c>
      <c r="AJ509" s="3" t="b">
        <f aca="false">TRUE()</f>
        <v>1</v>
      </c>
      <c r="AK509" s="3" t="n">
        <v>-1.14058609257101</v>
      </c>
      <c r="AL509" s="3" t="b">
        <f aca="false">TRUE()</f>
        <v>1</v>
      </c>
      <c r="AM509" s="3" t="n">
        <v>2.1773618607483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9</v>
      </c>
      <c r="E510" s="2" t="n">
        <v>0</v>
      </c>
      <c r="F510" s="2" t="n">
        <v>18.434948822922</v>
      </c>
      <c r="G510" s="2" t="n">
        <v>0.855</v>
      </c>
      <c r="H510" s="2" t="n">
        <v>0.963270942281741</v>
      </c>
      <c r="I510" s="2" t="n">
        <v>0.246852564795593</v>
      </c>
      <c r="J510" s="2" t="n">
        <v>0.521143471691968</v>
      </c>
      <c r="K510" s="2" t="n">
        <v>3.58243593586009</v>
      </c>
      <c r="L510" s="2" t="n">
        <v>0.879</v>
      </c>
      <c r="M510" s="2" t="n">
        <v>0.135</v>
      </c>
      <c r="N510" s="2" t="n">
        <v>8.086</v>
      </c>
      <c r="O510" s="2" t="s">
        <v>41</v>
      </c>
      <c r="P510" s="2" t="n">
        <v>31.1</v>
      </c>
      <c r="Q510" s="2" t="n">
        <v>15.1</v>
      </c>
      <c r="R510" s="2" t="n">
        <v>1.488</v>
      </c>
      <c r="S510" s="2" t="n">
        <v>0.41805522146688</v>
      </c>
      <c r="T510" s="2" t="n">
        <v>0.469688805682019</v>
      </c>
      <c r="U510" s="2" t="n">
        <v>-0.196507959705627</v>
      </c>
      <c r="V510" s="2" t="n">
        <v>0.0969770015034444</v>
      </c>
      <c r="W510" s="2" t="n">
        <v>0.063123034408366</v>
      </c>
      <c r="X510" s="2" t="n">
        <v>0.0694280430880976</v>
      </c>
      <c r="Y510" s="2" t="n">
        <v>0.119759024073283</v>
      </c>
      <c r="Z510" s="2" t="n">
        <v>0.149554309612657</v>
      </c>
      <c r="AA510" s="2" t="n">
        <v>0.141992204840522</v>
      </c>
      <c r="AB510" s="2" t="n">
        <v>0.117928792227828</v>
      </c>
      <c r="AC510" s="2" t="n">
        <v>0.123772998298726</v>
      </c>
      <c r="AD510" s="2" t="n">
        <v>0.12246425717088</v>
      </c>
      <c r="AE510" s="2" t="n">
        <v>0.0912388608327124</v>
      </c>
      <c r="AF510" s="2" t="n">
        <v>0.0638615098552941</v>
      </c>
      <c r="AG510" s="2" t="n">
        <v>-0.670952024912165</v>
      </c>
      <c r="AH510" s="3" t="b">
        <f aca="false">TRUE()</f>
        <v>1</v>
      </c>
      <c r="AI510" s="3" t="n">
        <v>1.97874203948453</v>
      </c>
      <c r="AJ510" s="3" t="b">
        <f aca="false">TRUE()</f>
        <v>1</v>
      </c>
      <c r="AK510" s="3" t="n">
        <v>0.966549927427799</v>
      </c>
      <c r="AL510" s="3" t="b">
        <f aca="false">TRUE()</f>
        <v>1</v>
      </c>
      <c r="AM510" s="3" t="n">
        <v>-1.0229359000777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31</v>
      </c>
      <c r="E511" s="2" t="n">
        <v>1</v>
      </c>
      <c r="F511" s="2" t="n">
        <v>26.565051177078</v>
      </c>
      <c r="G511" s="2" t="n">
        <v>0.844729344729345</v>
      </c>
      <c r="H511" s="2" t="n">
        <v>0.99381947553148</v>
      </c>
      <c r="I511" s="2" t="n">
        <v>0.0982090335624287</v>
      </c>
      <c r="J511" s="2" t="n">
        <v>0.255458081752735</v>
      </c>
      <c r="K511" s="2" t="n">
        <v>5.12384131492234</v>
      </c>
      <c r="L511" s="2" t="n">
        <v>0.54</v>
      </c>
      <c r="M511" s="2" t="n">
        <v>0.11</v>
      </c>
      <c r="N511" s="2" t="n">
        <v>10.703</v>
      </c>
      <c r="O511" s="2" t="s">
        <v>41</v>
      </c>
      <c r="P511" s="2" t="n">
        <v>152.9</v>
      </c>
      <c r="Q511" s="2" t="n">
        <v>49.7</v>
      </c>
      <c r="R511" s="2" t="n">
        <v>7.316</v>
      </c>
      <c r="S511" s="2" t="n">
        <v>0.857132294546655</v>
      </c>
      <c r="T511" s="2" t="n">
        <v>-0.310374002001359</v>
      </c>
      <c r="U511" s="2" t="n">
        <v>-0.340270829285071</v>
      </c>
      <c r="V511" s="2" t="n">
        <v>0.0377964210033884</v>
      </c>
      <c r="W511" s="2" t="n">
        <v>0.0377964210033884</v>
      </c>
      <c r="X511" s="2" t="n">
        <v>0.0568119125831762</v>
      </c>
      <c r="Y511" s="2" t="n">
        <v>0.0889582498939873</v>
      </c>
      <c r="Z511" s="2" t="n">
        <v>0.126695040194429</v>
      </c>
      <c r="AA511" s="2" t="n">
        <v>0.161852332026944</v>
      </c>
      <c r="AB511" s="2" t="n">
        <v>0.150240678740712</v>
      </c>
      <c r="AC511" s="2" t="n">
        <v>0.118492515118829</v>
      </c>
      <c r="AD511" s="2" t="n">
        <v>0.124702120001004</v>
      </c>
      <c r="AE511" s="2" t="n">
        <v>0.0833575482515449</v>
      </c>
      <c r="AF511" s="2" t="n">
        <v>0.0888896031893735</v>
      </c>
      <c r="AG511" s="2" t="n">
        <v>0.471092679989198</v>
      </c>
      <c r="AH511" s="3" t="b">
        <f aca="false">TRUE()</f>
        <v>1</v>
      </c>
      <c r="AI511" s="3" t="n">
        <v>-1.33979472343166</v>
      </c>
      <c r="AJ511" s="3" t="b">
        <f aca="false">TRUE()</f>
        <v>1</v>
      </c>
      <c r="AK511" s="3" t="n">
        <v>0.0423674625160404</v>
      </c>
      <c r="AL511" s="3" t="b">
        <f aca="false">TRUE()</f>
        <v>1</v>
      </c>
      <c r="AM511" s="3" t="n">
        <v>0.87943729303409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31</v>
      </c>
      <c r="E512" s="2" t="n">
        <v>2</v>
      </c>
      <c r="F512" s="2" t="n">
        <v>21.3706222693432</v>
      </c>
      <c r="G512" s="2" t="n">
        <v>0.687214611872146</v>
      </c>
      <c r="H512" s="2" t="n">
        <v>0.992558554647189</v>
      </c>
      <c r="I512" s="2" t="n">
        <v>0.139972645348898</v>
      </c>
      <c r="J512" s="2" t="n">
        <v>0.272659343111546</v>
      </c>
      <c r="K512" s="2" t="n">
        <v>3.38583689692468</v>
      </c>
      <c r="L512" s="2" t="n">
        <v>0.378</v>
      </c>
      <c r="M512" s="2" t="n">
        <v>0.101</v>
      </c>
      <c r="N512" s="2" t="n">
        <v>7.413</v>
      </c>
      <c r="O512" s="2" t="s">
        <v>41</v>
      </c>
      <c r="P512" s="2" t="n">
        <v>279.2</v>
      </c>
      <c r="Q512" s="2" t="n">
        <v>29.7</v>
      </c>
      <c r="R512" s="2" t="n">
        <v>13.361</v>
      </c>
      <c r="S512" s="2" t="n">
        <v>-1</v>
      </c>
      <c r="T512" s="2" t="n">
        <v>0.110564550058168</v>
      </c>
      <c r="U512" s="2" t="n">
        <v>-0.116166418482789</v>
      </c>
      <c r="V512" s="2" t="n">
        <v>0.00393203883798987</v>
      </c>
      <c r="W512" s="2" t="n">
        <v>0.00393203883798987</v>
      </c>
      <c r="X512" s="2" t="n">
        <v>0.115965131151425</v>
      </c>
      <c r="Y512" s="2" t="n">
        <v>0.180265627637494</v>
      </c>
      <c r="Z512" s="2" t="n">
        <v>0.0779357311157634</v>
      </c>
      <c r="AA512" s="2" t="n">
        <v>0.0874584946236819</v>
      </c>
      <c r="AB512" s="2" t="n">
        <v>0.0574552733620914</v>
      </c>
      <c r="AC512" s="2" t="n">
        <v>0.103069664341202</v>
      </c>
      <c r="AD512" s="2" t="n">
        <v>0.090373090950807</v>
      </c>
      <c r="AE512" s="2" t="n">
        <v>0.138471534363668</v>
      </c>
      <c r="AF512" s="2" t="n">
        <v>0.149005452453868</v>
      </c>
      <c r="AG512" s="2" t="n">
        <v>-0.816614479743793</v>
      </c>
      <c r="AH512" s="3" t="b">
        <f aca="false">TRUE()</f>
        <v>1</v>
      </c>
      <c r="AI512" s="3" t="n">
        <v>-2.92564414995798</v>
      </c>
      <c r="AJ512" s="3" t="b">
        <f aca="false">FALSE()</f>
        <v>0</v>
      </c>
      <c r="AK512" s="3" t="n">
        <v>-0.290338224852192</v>
      </c>
      <c r="AL512" s="3" t="b">
        <f aca="false">TRUE()</f>
        <v>1</v>
      </c>
      <c r="AM512" s="3" t="n">
        <v>2.85209521002938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1</v>
      </c>
      <c r="E513" s="2" t="n">
        <v>5</v>
      </c>
      <c r="F513" s="2" t="n">
        <v>15.2551187030578</v>
      </c>
      <c r="G513" s="2" t="n">
        <v>0.762903225806452</v>
      </c>
      <c r="H513" s="2" t="n">
        <v>0.987383629463794</v>
      </c>
      <c r="I513" s="2" t="n">
        <v>0.170703601094028</v>
      </c>
      <c r="J513" s="2" t="n">
        <v>0.348431166586966</v>
      </c>
      <c r="K513" s="2" t="n">
        <v>3.7382415830532</v>
      </c>
      <c r="L513" s="2" t="n">
        <v>0.608</v>
      </c>
      <c r="M513" s="2" t="n">
        <v>0.11</v>
      </c>
      <c r="N513" s="2" t="n">
        <v>8.205</v>
      </c>
      <c r="O513" s="2" t="s">
        <v>41</v>
      </c>
      <c r="P513" s="2" t="n">
        <v>179.9</v>
      </c>
      <c r="Q513" s="2" t="n">
        <v>48.1</v>
      </c>
      <c r="R513" s="2" t="n">
        <v>8.61</v>
      </c>
      <c r="S513" s="2" t="n">
        <v>-1</v>
      </c>
      <c r="T513" s="2" t="n">
        <v>-0.852437345966646</v>
      </c>
      <c r="U513" s="2" t="n">
        <v>0.636444217800824</v>
      </c>
      <c r="V513" s="2" t="n">
        <v>0.115286850769966</v>
      </c>
      <c r="W513" s="2" t="n">
        <v>0.036789383477522</v>
      </c>
      <c r="X513" s="2" t="n">
        <v>0.116797727603746</v>
      </c>
      <c r="Y513" s="2" t="n">
        <v>0.136799750247212</v>
      </c>
      <c r="Z513" s="2" t="n">
        <v>0.135373659419963</v>
      </c>
      <c r="AA513" s="2" t="n">
        <v>0.111498748146298</v>
      </c>
      <c r="AB513" s="2" t="n">
        <v>0.143371759444282</v>
      </c>
      <c r="AC513" s="2" t="n">
        <v>0.131944104884774</v>
      </c>
      <c r="AD513" s="2" t="n">
        <v>0.107457721069712</v>
      </c>
      <c r="AE513" s="2" t="n">
        <v>0.0805618584746321</v>
      </c>
      <c r="AF513" s="2" t="n">
        <v>0.0361946707093808</v>
      </c>
      <c r="AG513" s="2" t="n">
        <v>-0.555513856090626</v>
      </c>
      <c r="AH513" s="3" t="b">
        <f aca="false">TRUE()</f>
        <v>1</v>
      </c>
      <c r="AI513" s="3" t="n">
        <v>-0.674129532050245</v>
      </c>
      <c r="AJ513" s="3" t="b">
        <f aca="false">TRUE()</f>
        <v>1</v>
      </c>
      <c r="AK513" s="3" t="n">
        <v>0.0423674625160404</v>
      </c>
      <c r="AL513" s="3" t="b">
        <f aca="false">TRUE()</f>
        <v>1</v>
      </c>
      <c r="AM513" s="3" t="n">
        <v>1.3011456363347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1</v>
      </c>
      <c r="E514" s="2" t="n">
        <v>6</v>
      </c>
      <c r="F514" s="2" t="n">
        <v>33.6900675259798</v>
      </c>
      <c r="G514" s="2" t="n">
        <v>0.545782047433203</v>
      </c>
      <c r="H514" s="2" t="n">
        <v>0.996377573576923</v>
      </c>
      <c r="I514" s="2" t="n">
        <v>0.0410067582966363</v>
      </c>
      <c r="J514" s="2" t="n">
        <v>0.131215796416606</v>
      </c>
      <c r="K514" s="2" t="n">
        <v>12.5126391911319</v>
      </c>
      <c r="L514" s="2" t="n">
        <v>0.628</v>
      </c>
      <c r="M514" s="2" t="n">
        <v>0.106</v>
      </c>
      <c r="N514" s="2" t="n">
        <v>25.762</v>
      </c>
      <c r="O514" s="2" t="s">
        <v>41</v>
      </c>
      <c r="P514" s="2" t="n">
        <v>43.4</v>
      </c>
      <c r="Q514" s="2" t="n">
        <v>33.8</v>
      </c>
      <c r="R514" s="2" t="n">
        <v>2.076</v>
      </c>
      <c r="S514" s="2" t="n">
        <v>-1</v>
      </c>
      <c r="T514" s="2" t="n">
        <v>1.62206245012465</v>
      </c>
      <c r="U514" s="2" t="n">
        <v>3.17717533051135</v>
      </c>
      <c r="V514" s="2" t="n">
        <v>0.0989042614521248</v>
      </c>
      <c r="W514" s="2" t="n">
        <v>0.0272795516701229</v>
      </c>
      <c r="X514" s="2" t="n">
        <v>0.137322051647612</v>
      </c>
      <c r="Y514" s="2" t="n">
        <v>0.0677833310391758</v>
      </c>
      <c r="Z514" s="2" t="n">
        <v>0.126065180922742</v>
      </c>
      <c r="AA514" s="2" t="n">
        <v>0.163164452623828</v>
      </c>
      <c r="AB514" s="2" t="n">
        <v>0.189358387761008</v>
      </c>
      <c r="AC514" s="2" t="n">
        <v>0.186519288950409</v>
      </c>
      <c r="AD514" s="2" t="n">
        <v>0.0563666342652595</v>
      </c>
      <c r="AE514" s="2" t="n">
        <v>0.0536487579314118</v>
      </c>
      <c r="AF514" s="2" t="n">
        <v>0.0197719148585546</v>
      </c>
      <c r="AG514" s="2" t="n">
        <v>5.945536719652</v>
      </c>
      <c r="AH514" s="3" t="b">
        <f aca="false">FALSE()</f>
        <v>0</v>
      </c>
      <c r="AI514" s="3" t="n">
        <v>-0.47834565223218</v>
      </c>
      <c r="AJ514" s="3" t="b">
        <f aca="false">TRUE()</f>
        <v>1</v>
      </c>
      <c r="AK514" s="3" t="n">
        <v>-0.105501731869841</v>
      </c>
      <c r="AL514" s="3" t="b">
        <f aca="false">TRUE()</f>
        <v>1</v>
      </c>
      <c r="AM514" s="3" t="n">
        <v>-0.830824321463009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1</v>
      </c>
      <c r="E515" s="2" t="n">
        <v>7</v>
      </c>
      <c r="F515" s="2" t="n">
        <v>31.7594800848128</v>
      </c>
      <c r="G515" s="2" t="n">
        <v>0.837328767123288</v>
      </c>
      <c r="H515" s="2" t="n">
        <v>0.974928199877977</v>
      </c>
      <c r="I515" s="2" t="n">
        <v>0.240206071518324</v>
      </c>
      <c r="J515" s="2" t="n">
        <v>0.444029238724792</v>
      </c>
      <c r="K515" s="2" t="n">
        <v>3.27246318197266</v>
      </c>
      <c r="L515" s="2" t="n">
        <v>0.721</v>
      </c>
      <c r="M515" s="2" t="n">
        <v>0.103</v>
      </c>
      <c r="N515" s="2" t="n">
        <v>7.344</v>
      </c>
      <c r="O515" s="2" t="s">
        <v>41</v>
      </c>
      <c r="P515" s="2" t="n">
        <v>37.9</v>
      </c>
      <c r="Q515" s="2" t="n">
        <v>23.9</v>
      </c>
      <c r="R515" s="2" t="n">
        <v>1.811</v>
      </c>
      <c r="S515" s="2" t="n">
        <v>-1</v>
      </c>
      <c r="T515" s="2" t="n">
        <v>0.74674995532861</v>
      </c>
      <c r="U515" s="2" t="n">
        <v>0.515669257570631</v>
      </c>
      <c r="V515" s="2" t="n">
        <v>0.510838152934191</v>
      </c>
      <c r="W515" s="2" t="n">
        <v>0.23229503366601</v>
      </c>
      <c r="X515" s="2" t="n">
        <v>0.20224078337673</v>
      </c>
      <c r="Y515" s="2" t="n">
        <v>0.21188427614877</v>
      </c>
      <c r="Z515" s="2" t="n">
        <v>0.168863535199308</v>
      </c>
      <c r="AA515" s="2" t="n">
        <v>0.141465519204395</v>
      </c>
      <c r="AB515" s="2" t="n">
        <v>0.0703557873465473</v>
      </c>
      <c r="AC515" s="2" t="n">
        <v>0.0645200034360151</v>
      </c>
      <c r="AD515" s="2" t="n">
        <v>0.0429439058720564</v>
      </c>
      <c r="AE515" s="2" t="n">
        <v>0.0226393078087989</v>
      </c>
      <c r="AF515" s="2" t="n">
        <v>0.0750868816073792</v>
      </c>
      <c r="AG515" s="2" t="n">
        <v>-0.900614349339885</v>
      </c>
      <c r="AH515" s="3" t="b">
        <f aca="false">TRUE()</f>
        <v>1</v>
      </c>
      <c r="AI515" s="3" t="n">
        <v>0.432049388921819</v>
      </c>
      <c r="AJ515" s="3" t="b">
        <f aca="false">TRUE()</f>
        <v>1</v>
      </c>
      <c r="AK515" s="3" t="n">
        <v>-0.216403627659252</v>
      </c>
      <c r="AL515" s="3" t="b">
        <f aca="false">TRUE()</f>
        <v>1</v>
      </c>
      <c r="AM515" s="3" t="n">
        <v>-0.91672787287610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2</v>
      </c>
      <c r="E516" s="2" t="n">
        <v>2</v>
      </c>
      <c r="F516" s="2" t="n">
        <v>27.8972710309476</v>
      </c>
      <c r="G516" s="2" t="n">
        <v>0.897683397683398</v>
      </c>
      <c r="H516" s="2" t="n">
        <v>0.967233537835966</v>
      </c>
      <c r="I516" s="2" t="n">
        <v>0.216236810921056</v>
      </c>
      <c r="J516" s="2" t="n">
        <v>0.518258658763519</v>
      </c>
      <c r="K516" s="2" t="n">
        <v>3.02180524559158</v>
      </c>
      <c r="L516" s="2" t="n">
        <v>0.756</v>
      </c>
      <c r="M516" s="2" t="n">
        <v>0.14</v>
      </c>
      <c r="N516" s="2" t="n">
        <v>6.692</v>
      </c>
      <c r="O516" s="2" t="s">
        <v>41</v>
      </c>
      <c r="P516" s="2" t="n">
        <v>268.2</v>
      </c>
      <c r="Q516" s="2" t="n">
        <v>72.5</v>
      </c>
      <c r="R516" s="2" t="n">
        <v>12.833</v>
      </c>
      <c r="S516" s="2" t="n">
        <v>0.702821489484249</v>
      </c>
      <c r="T516" s="2" t="n">
        <v>2.85886642622229</v>
      </c>
      <c r="U516" s="2" t="n">
        <v>12.6809796525021</v>
      </c>
      <c r="V516" s="2" t="n">
        <v>0.168838202199929</v>
      </c>
      <c r="W516" s="2" t="n">
        <v>0.0224175084700285</v>
      </c>
      <c r="X516" s="2" t="n">
        <v>0.349567793055681</v>
      </c>
      <c r="Y516" s="2" t="n">
        <v>0.134323400264415</v>
      </c>
      <c r="Z516" s="2" t="n">
        <v>0.0844623568728284</v>
      </c>
      <c r="AA516" s="2" t="n">
        <v>0.0788999363765526</v>
      </c>
      <c r="AB516" s="2" t="n">
        <v>0.0857251521124772</v>
      </c>
      <c r="AC516" s="2" t="n">
        <v>0.0809516748076627</v>
      </c>
      <c r="AD516" s="2" t="n">
        <v>0.0773812735040399</v>
      </c>
      <c r="AE516" s="2" t="n">
        <v>0.0903598031763652</v>
      </c>
      <c r="AF516" s="2" t="n">
        <v>0.0183286098299778</v>
      </c>
      <c r="AG516" s="2" t="n">
        <v>-1.08632965361609</v>
      </c>
      <c r="AH516" s="3" t="b">
        <f aca="false">TRUE()</f>
        <v>1</v>
      </c>
      <c r="AI516" s="3" t="n">
        <v>0.774671178603432</v>
      </c>
      <c r="AJ516" s="3" t="b">
        <f aca="false">TRUE()</f>
        <v>1</v>
      </c>
      <c r="AK516" s="3" t="n">
        <v>1.15138642041015</v>
      </c>
      <c r="AL516" s="3" t="b">
        <f aca="false">TRUE()</f>
        <v>1</v>
      </c>
      <c r="AM516" s="3" t="n">
        <v>2.6802881072031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2</v>
      </c>
      <c r="E517" s="2" t="n">
        <v>3</v>
      </c>
      <c r="F517" s="2" t="n">
        <v>21.3706222693432</v>
      </c>
      <c r="G517" s="2" t="n">
        <v>0.83710407239819</v>
      </c>
      <c r="H517" s="2" t="n">
        <v>0.987889922437388</v>
      </c>
      <c r="I517" s="2" t="n">
        <v>0.155735084810582</v>
      </c>
      <c r="J517" s="2" t="n">
        <v>0.342593063529762</v>
      </c>
      <c r="K517" s="2" t="n">
        <v>4.70063256614879</v>
      </c>
      <c r="L517" s="2" t="n">
        <v>0.725</v>
      </c>
      <c r="M517" s="2" t="n">
        <v>0.103</v>
      </c>
      <c r="N517" s="2" t="n">
        <v>10.188</v>
      </c>
      <c r="O517" s="2" t="s">
        <v>41</v>
      </c>
      <c r="P517" s="2" t="n">
        <v>143</v>
      </c>
      <c r="Q517" s="2" t="n">
        <v>29.2</v>
      </c>
      <c r="R517" s="2" t="n">
        <v>6.843</v>
      </c>
      <c r="S517" s="2" t="n">
        <v>0.695462492710954</v>
      </c>
      <c r="T517" s="2" t="n">
        <v>-0.137111277181847</v>
      </c>
      <c r="U517" s="2" t="n">
        <v>0.435043690416769</v>
      </c>
      <c r="V517" s="2" t="n">
        <v>0.0658869374611866</v>
      </c>
      <c r="W517" s="2" t="n">
        <v>0.0169682474688544</v>
      </c>
      <c r="X517" s="2" t="n">
        <v>0.159682764848625</v>
      </c>
      <c r="Y517" s="2" t="n">
        <v>0.127625691497931</v>
      </c>
      <c r="Z517" s="2" t="n">
        <v>0.0876944711364406</v>
      </c>
      <c r="AA517" s="2" t="n">
        <v>0.126402669063264</v>
      </c>
      <c r="AB517" s="2" t="n">
        <v>0.107327372467121</v>
      </c>
      <c r="AC517" s="2" t="n">
        <v>0.119271869438418</v>
      </c>
      <c r="AD517" s="2" t="n">
        <v>0.0882564055486933</v>
      </c>
      <c r="AE517" s="2" t="n">
        <v>0.116419839611329</v>
      </c>
      <c r="AF517" s="2" t="n">
        <v>0.0673189163881774</v>
      </c>
      <c r="AG517" s="2" t="n">
        <v>0.157532524322162</v>
      </c>
      <c r="AH517" s="3" t="b">
        <f aca="false">TRUE()</f>
        <v>1</v>
      </c>
      <c r="AI517" s="3" t="n">
        <v>0.471206164885432</v>
      </c>
      <c r="AJ517" s="3" t="b">
        <f aca="false">TRUE()</f>
        <v>1</v>
      </c>
      <c r="AK517" s="3" t="n">
        <v>-0.216403627659252</v>
      </c>
      <c r="AL517" s="3" t="b">
        <f aca="false">TRUE()</f>
        <v>1</v>
      </c>
      <c r="AM517" s="3" t="n">
        <v>0.72481090049051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2</v>
      </c>
      <c r="E518" s="2" t="n">
        <v>5</v>
      </c>
      <c r="F518" s="2" t="n">
        <v>37.8749836510982</v>
      </c>
      <c r="G518" s="2" t="n">
        <v>0.743718592964824</v>
      </c>
      <c r="H518" s="2" t="n">
        <v>0.970328960642441</v>
      </c>
      <c r="I518" s="2" t="n">
        <v>0.184022902950004</v>
      </c>
      <c r="J518" s="2" t="n">
        <v>0.418953309598306</v>
      </c>
      <c r="K518" s="2" t="n">
        <v>2.61747725309391</v>
      </c>
      <c r="L518" s="2" t="n">
        <v>0.495</v>
      </c>
      <c r="M518" s="2" t="n">
        <v>0.114</v>
      </c>
      <c r="N518" s="2" t="n">
        <v>5.806</v>
      </c>
      <c r="O518" s="2" t="s">
        <v>41</v>
      </c>
      <c r="P518" s="2" t="n">
        <v>154.7</v>
      </c>
      <c r="Q518" s="2" t="n">
        <v>54.7</v>
      </c>
      <c r="R518" s="2" t="n">
        <v>7.4</v>
      </c>
      <c r="S518" s="2" t="n">
        <v>0.559945835464061</v>
      </c>
      <c r="T518" s="2" t="n">
        <v>-0.365028695963367</v>
      </c>
      <c r="U518" s="2" t="n">
        <v>-0.732088956390883</v>
      </c>
      <c r="V518" s="2" t="n">
        <v>0.0720086530075706</v>
      </c>
      <c r="W518" s="2" t="n">
        <v>0.0310167712873246</v>
      </c>
      <c r="X518" s="2" t="n">
        <v>0.16631724932104</v>
      </c>
      <c r="Y518" s="2" t="n">
        <v>0.202659564215588</v>
      </c>
      <c r="Z518" s="2" t="n">
        <v>0.151842421250371</v>
      </c>
      <c r="AA518" s="2" t="n">
        <v>0.0523398709169708</v>
      </c>
      <c r="AB518" s="2" t="n">
        <v>0.0391287471537838</v>
      </c>
      <c r="AC518" s="2" t="n">
        <v>0.0719052045903776</v>
      </c>
      <c r="AD518" s="2" t="n">
        <v>0.104581413855615</v>
      </c>
      <c r="AE518" s="2" t="n">
        <v>0.108575199036233</v>
      </c>
      <c r="AF518" s="2" t="n">
        <v>0.102650329660021</v>
      </c>
      <c r="AG518" s="2" t="n">
        <v>-1.38590084309531</v>
      </c>
      <c r="AH518" s="3" t="b">
        <f aca="false">TRUE()</f>
        <v>1</v>
      </c>
      <c r="AI518" s="3" t="n">
        <v>-1.78030845302231</v>
      </c>
      <c r="AJ518" s="3" t="b">
        <f aca="false">TRUE()</f>
        <v>1</v>
      </c>
      <c r="AK518" s="3" t="n">
        <v>0.190236656901922</v>
      </c>
      <c r="AL518" s="3" t="b">
        <f aca="false">TRUE()</f>
        <v>1</v>
      </c>
      <c r="AM518" s="3" t="n">
        <v>0.90755118258746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33</v>
      </c>
      <c r="E519" s="2" t="n">
        <v>3</v>
      </c>
      <c r="F519" s="2" t="n">
        <v>24.2277453179541</v>
      </c>
      <c r="G519" s="2" t="n">
        <v>0.803053435114504</v>
      </c>
      <c r="H519" s="2" t="n">
        <v>0.987168767853266</v>
      </c>
      <c r="I519" s="2" t="n">
        <v>0.158252363074361</v>
      </c>
      <c r="J519" s="2" t="n">
        <v>0.34696363297849</v>
      </c>
      <c r="K519" s="2" t="n">
        <v>3.88944069834525</v>
      </c>
      <c r="L519" s="2" t="n">
        <v>0.629</v>
      </c>
      <c r="M519" s="2" t="n">
        <v>0.074</v>
      </c>
      <c r="N519" s="2" t="n">
        <v>8.515</v>
      </c>
      <c r="O519" s="2" t="s">
        <v>41</v>
      </c>
      <c r="P519" s="2" t="n">
        <v>60.3</v>
      </c>
      <c r="Q519" s="2" t="n">
        <v>46.4</v>
      </c>
      <c r="R519" s="2" t="n">
        <v>2.883</v>
      </c>
      <c r="S519" s="2" t="n">
        <v>0.975620497222584</v>
      </c>
      <c r="T519" s="2" t="n">
        <v>1.90535411532975</v>
      </c>
      <c r="U519" s="2" t="n">
        <v>4.05040201295071</v>
      </c>
      <c r="V519" s="2" t="n">
        <v>0.544514411811633</v>
      </c>
      <c r="W519" s="2" t="n">
        <v>0.232869623976145</v>
      </c>
      <c r="X519" s="2" t="n">
        <v>0.24621630659424</v>
      </c>
      <c r="Y519" s="2" t="n">
        <v>0.238086489539722</v>
      </c>
      <c r="Z519" s="2" t="n">
        <v>0.139291976684279</v>
      </c>
      <c r="AA519" s="2" t="n">
        <v>0.114931691968568</v>
      </c>
      <c r="AB519" s="2" t="n">
        <v>0.0728618145099965</v>
      </c>
      <c r="AC519" s="2" t="n">
        <v>0.0683436878383083</v>
      </c>
      <c r="AD519" s="2" t="n">
        <v>0.0361730247283896</v>
      </c>
      <c r="AE519" s="2" t="n">
        <v>0.0488318118691778</v>
      </c>
      <c r="AF519" s="2" t="n">
        <v>0.0352631962673188</v>
      </c>
      <c r="AG519" s="2" t="n">
        <v>-0.443488718932931</v>
      </c>
      <c r="AH519" s="3" t="b">
        <f aca="false">TRUE()</f>
        <v>1</v>
      </c>
      <c r="AI519" s="3" t="n">
        <v>-0.468556458241277</v>
      </c>
      <c r="AJ519" s="3" t="b">
        <f aca="false">TRUE()</f>
        <v>1</v>
      </c>
      <c r="AK519" s="3" t="n">
        <v>-1.28845528695689</v>
      </c>
      <c r="AL519" s="3" t="b">
        <f aca="false">TRUE()</f>
        <v>1</v>
      </c>
      <c r="AM519" s="3" t="n">
        <v>-0.56686613621185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4</v>
      </c>
      <c r="E520" s="2" t="n">
        <v>0</v>
      </c>
      <c r="F520" s="2" t="n">
        <v>9.46232220802563</v>
      </c>
      <c r="G520" s="2" t="n">
        <v>0.909677419354839</v>
      </c>
      <c r="H520" s="2" t="n">
        <v>0.982805442313756</v>
      </c>
      <c r="I520" s="2" t="n">
        <v>0.160101167486021</v>
      </c>
      <c r="J520" s="2" t="n">
        <v>0.433912531158081</v>
      </c>
      <c r="K520" s="2" t="n">
        <v>4.56901627341723</v>
      </c>
      <c r="L520" s="2" t="n">
        <v>0.863</v>
      </c>
      <c r="M520" s="2" t="n">
        <v>0.13</v>
      </c>
      <c r="N520" s="2" t="n">
        <v>10.017</v>
      </c>
      <c r="O520" s="2" t="s">
        <v>41</v>
      </c>
      <c r="P520" s="2" t="n">
        <v>115.3</v>
      </c>
      <c r="Q520" s="2" t="n">
        <v>32.9</v>
      </c>
      <c r="R520" s="2" t="n">
        <v>5.515</v>
      </c>
      <c r="S520" s="2" t="n">
        <v>0.583414460534515</v>
      </c>
      <c r="T520" s="2" t="n">
        <v>-0.458911460690864</v>
      </c>
      <c r="U520" s="2" t="n">
        <v>0.28526587951511</v>
      </c>
      <c r="V520" s="2" t="n">
        <v>0.0180803544944038</v>
      </c>
      <c r="W520" s="2" t="n">
        <v>0.0180553688372498</v>
      </c>
      <c r="X520" s="2" t="n">
        <v>0.058302885813158</v>
      </c>
      <c r="Y520" s="2" t="n">
        <v>0.142877018431414</v>
      </c>
      <c r="Z520" s="2" t="n">
        <v>0.121581013396317</v>
      </c>
      <c r="AA520" s="2" t="n">
        <v>0.125995796283886</v>
      </c>
      <c r="AB520" s="2" t="n">
        <v>0.144722606724899</v>
      </c>
      <c r="AC520" s="2" t="n">
        <v>0.137211676375345</v>
      </c>
      <c r="AD520" s="2" t="n">
        <v>0.132482633970357</v>
      </c>
      <c r="AE520" s="2" t="n">
        <v>0.110581133018578</v>
      </c>
      <c r="AF520" s="2" t="n">
        <v>0.0262452359860467</v>
      </c>
      <c r="AG520" s="2" t="n">
        <v>0.0600165222148719</v>
      </c>
      <c r="AH520" s="3" t="b">
        <f aca="false">TRUE()</f>
        <v>1</v>
      </c>
      <c r="AI520" s="3" t="n">
        <v>1.82211493563008</v>
      </c>
      <c r="AJ520" s="3" t="b">
        <f aca="false">TRUE()</f>
        <v>1</v>
      </c>
      <c r="AK520" s="3" t="n">
        <v>0.781713434445447</v>
      </c>
      <c r="AL520" s="3" t="b">
        <f aca="false">TRUE()</f>
        <v>1</v>
      </c>
      <c r="AM520" s="3" t="n">
        <v>0.29216937791910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35</v>
      </c>
      <c r="E521" s="2" t="n">
        <v>0</v>
      </c>
      <c r="F521" s="2" t="n">
        <v>24.2277453179541</v>
      </c>
      <c r="G521" s="2" t="n">
        <v>0.830721003134796</v>
      </c>
      <c r="H521" s="2" t="n">
        <v>0.98724369273442</v>
      </c>
      <c r="I521" s="2" t="n">
        <v>0.136015242954106</v>
      </c>
      <c r="J521" s="2" t="n">
        <v>0.362180667693398</v>
      </c>
      <c r="K521" s="2" t="n">
        <v>4.82611193609609</v>
      </c>
      <c r="L521" s="2" t="n">
        <v>0.765</v>
      </c>
      <c r="M521" s="2" t="n">
        <v>0.103</v>
      </c>
      <c r="N521" s="2" t="n">
        <v>10.466</v>
      </c>
      <c r="O521" s="2" t="s">
        <v>41</v>
      </c>
      <c r="P521" s="2" t="n">
        <v>180.5</v>
      </c>
      <c r="Q521" s="2" t="n">
        <v>44.5</v>
      </c>
      <c r="R521" s="2" t="n">
        <v>8.638</v>
      </c>
      <c r="S521" s="2" t="n">
        <v>0.623158518825173</v>
      </c>
      <c r="T521" s="2" t="n">
        <v>-0.983762796195695</v>
      </c>
      <c r="U521" s="2" t="n">
        <v>1.41726331174616</v>
      </c>
      <c r="V521" s="2" t="n">
        <v>0.058866812379696</v>
      </c>
      <c r="W521" s="2" t="n">
        <v>0.0229170935555535</v>
      </c>
      <c r="X521" s="2" t="n">
        <v>0.123684950634497</v>
      </c>
      <c r="Y521" s="2" t="n">
        <v>0.129582914627235</v>
      </c>
      <c r="Z521" s="2" t="n">
        <v>0.123542459393321</v>
      </c>
      <c r="AA521" s="2" t="n">
        <v>0.114376085084374</v>
      </c>
      <c r="AB521" s="2" t="n">
        <v>0.122439511669147</v>
      </c>
      <c r="AC521" s="2" t="n">
        <v>0.130172090968281</v>
      </c>
      <c r="AD521" s="2" t="n">
        <v>0.127037566509251</v>
      </c>
      <c r="AE521" s="2" t="n">
        <v>0.106463687611687</v>
      </c>
      <c r="AF521" s="2" t="n">
        <v>0.0227007335022064</v>
      </c>
      <c r="AG521" s="2" t="n">
        <v>0.250501610825453</v>
      </c>
      <c r="AH521" s="3" t="b">
        <f aca="false">TRUE()</f>
        <v>1</v>
      </c>
      <c r="AI521" s="3" t="n">
        <v>0.862773924521561</v>
      </c>
      <c r="AJ521" s="3" t="b">
        <f aca="false">TRUE()</f>
        <v>1</v>
      </c>
      <c r="AK521" s="3" t="n">
        <v>-0.216403627659252</v>
      </c>
      <c r="AL521" s="3" t="b">
        <f aca="false">TRUE()</f>
        <v>1</v>
      </c>
      <c r="AM521" s="3" t="n">
        <v>1.3105169328525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6</v>
      </c>
      <c r="E522" s="2" t="n">
        <v>1</v>
      </c>
      <c r="F522" s="2" t="n">
        <v>15.2551187030578</v>
      </c>
      <c r="G522" s="2" t="n">
        <v>0.863636363636364</v>
      </c>
      <c r="H522" s="2" t="n">
        <v>0.982308787838034</v>
      </c>
      <c r="I522" s="2" t="n">
        <v>0.192661246900715</v>
      </c>
      <c r="J522" s="2" t="n">
        <v>0.398453391604664</v>
      </c>
      <c r="K522" s="2" t="n">
        <v>3.30539563501242</v>
      </c>
      <c r="L522" s="2" t="n">
        <v>0.538</v>
      </c>
      <c r="M522" s="2" t="n">
        <v>0.108</v>
      </c>
      <c r="N522" s="2" t="n">
        <v>7.307</v>
      </c>
      <c r="O522" s="2" t="s">
        <v>41</v>
      </c>
      <c r="P522" s="2" t="n">
        <v>67.5</v>
      </c>
      <c r="Q522" s="2" t="n">
        <v>50.2</v>
      </c>
      <c r="R522" s="2" t="n">
        <v>3.231</v>
      </c>
      <c r="S522" s="2" t="n">
        <v>-1</v>
      </c>
      <c r="T522" s="2" t="n">
        <v>1.01306122242701</v>
      </c>
      <c r="U522" s="2" t="n">
        <v>0.593932578454839</v>
      </c>
      <c r="V522" s="2" t="n">
        <v>0.661032067119116</v>
      </c>
      <c r="W522" s="2" t="n">
        <v>0.215939886125332</v>
      </c>
      <c r="X522" s="2" t="n">
        <v>0.223401962745108</v>
      </c>
      <c r="Y522" s="2" t="n">
        <v>0.187663318969598</v>
      </c>
      <c r="Z522" s="2" t="n">
        <v>0.182804132686223</v>
      </c>
      <c r="AA522" s="2" t="n">
        <v>0.160313832061635</v>
      </c>
      <c r="AB522" s="2" t="n">
        <v>0.117951674922332</v>
      </c>
      <c r="AC522" s="2" t="n">
        <v>0.0488283605453311</v>
      </c>
      <c r="AD522" s="2" t="n">
        <v>0.0373236015104962</v>
      </c>
      <c r="AE522" s="2" t="n">
        <v>0.0304888988876015</v>
      </c>
      <c r="AF522" s="2" t="n">
        <v>0.0112242176716746</v>
      </c>
      <c r="AG522" s="2" t="n">
        <v>-0.876214321855648</v>
      </c>
      <c r="AH522" s="3" t="b">
        <f aca="false">TRUE()</f>
        <v>1</v>
      </c>
      <c r="AI522" s="3" t="n">
        <v>-1.35937311141347</v>
      </c>
      <c r="AJ522" s="3" t="b">
        <f aca="false">TRUE()</f>
        <v>1</v>
      </c>
      <c r="AK522" s="3" t="n">
        <v>-0.0315671346769004</v>
      </c>
      <c r="AL522" s="3" t="b">
        <f aca="false">TRUE()</f>
        <v>1</v>
      </c>
      <c r="AM522" s="3" t="n">
        <v>-0.4544105779983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6</v>
      </c>
      <c r="E523" s="2" t="n">
        <v>3</v>
      </c>
      <c r="F523" s="2" t="n">
        <v>39.8055710922652</v>
      </c>
      <c r="G523" s="2" t="n">
        <v>0.913669064748201</v>
      </c>
      <c r="H523" s="2" t="n">
        <v>0.965263708427636</v>
      </c>
      <c r="I523" s="2" t="n">
        <v>0.222729231654774</v>
      </c>
      <c r="J523" s="2" t="n">
        <v>0.495220897756116</v>
      </c>
      <c r="K523" s="2" t="n">
        <v>2.69814724113038</v>
      </c>
      <c r="L523" s="2" t="n">
        <v>0.729</v>
      </c>
      <c r="M523" s="2" t="n">
        <v>0.14</v>
      </c>
      <c r="N523" s="2" t="n">
        <v>6.105</v>
      </c>
      <c r="O523" s="2" t="s">
        <v>41</v>
      </c>
      <c r="P523" s="2" t="n">
        <v>196.8</v>
      </c>
      <c r="Q523" s="2" t="n">
        <v>50.4</v>
      </c>
      <c r="R523" s="2" t="n">
        <v>9.417</v>
      </c>
      <c r="S523" s="2" t="n">
        <v>0.69297412844707</v>
      </c>
      <c r="T523" s="2" t="n">
        <v>-0.485706033565818</v>
      </c>
      <c r="U523" s="2" t="n">
        <v>-0.048803094102853</v>
      </c>
      <c r="V523" s="2" t="n">
        <v>0.171076065174149</v>
      </c>
      <c r="W523" s="2" t="n">
        <v>0.0786750844413752</v>
      </c>
      <c r="X523" s="2" t="n">
        <v>0.159288672867463</v>
      </c>
      <c r="Y523" s="2" t="n">
        <v>0.134564636699512</v>
      </c>
      <c r="Z523" s="2" t="n">
        <v>0.123963133166649</v>
      </c>
      <c r="AA523" s="2" t="n">
        <v>0.15857219002989</v>
      </c>
      <c r="AB523" s="2" t="n">
        <v>0.128557309438052</v>
      </c>
      <c r="AC523" s="2" t="n">
        <v>0.104374497239967</v>
      </c>
      <c r="AD523" s="2" t="n">
        <v>0.0780187015358518</v>
      </c>
      <c r="AE523" s="2" t="n">
        <v>0.0756621289067498</v>
      </c>
      <c r="AF523" s="2" t="n">
        <v>0.0369987301158655</v>
      </c>
      <c r="AG523" s="2" t="n">
        <v>-1.32613153520724</v>
      </c>
      <c r="AH523" s="3" t="b">
        <f aca="false">TRUE()</f>
        <v>1</v>
      </c>
      <c r="AI523" s="3" t="n">
        <v>0.510362940849045</v>
      </c>
      <c r="AJ523" s="3" t="b">
        <f aca="false">TRUE()</f>
        <v>1</v>
      </c>
      <c r="AK523" s="3" t="n">
        <v>1.15138642041015</v>
      </c>
      <c r="AL523" s="3" t="b">
        <f aca="false">TRUE()</f>
        <v>1</v>
      </c>
      <c r="AM523" s="3" t="n">
        <v>1.565103821585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6</v>
      </c>
      <c r="E524" s="2" t="n">
        <v>4</v>
      </c>
      <c r="F524" s="2" t="n">
        <v>21.3706222693432</v>
      </c>
      <c r="G524" s="2" t="n">
        <v>0.783088235294118</v>
      </c>
      <c r="H524" s="2" t="n">
        <v>0.98584779400959</v>
      </c>
      <c r="I524" s="2" t="n">
        <v>0.150443799756984</v>
      </c>
      <c r="J524" s="2" t="n">
        <v>0.336975866339471</v>
      </c>
      <c r="K524" s="2" t="n">
        <v>4.39850440281995</v>
      </c>
      <c r="L524" s="2" t="n">
        <v>0.679</v>
      </c>
      <c r="M524" s="2" t="n">
        <v>0.082</v>
      </c>
      <c r="N524" s="2" t="n">
        <v>9.567</v>
      </c>
      <c r="O524" s="2" t="s">
        <v>41</v>
      </c>
      <c r="P524" s="2" t="n">
        <v>40.7</v>
      </c>
      <c r="Q524" s="2" t="n">
        <v>38.8</v>
      </c>
      <c r="R524" s="2" t="n">
        <v>1.948</v>
      </c>
      <c r="S524" s="2" t="n">
        <v>-1</v>
      </c>
      <c r="T524" s="2" t="n">
        <v>2.67604251713401</v>
      </c>
      <c r="U524" s="2" t="n">
        <v>9.10070005033285</v>
      </c>
      <c r="V524" s="2" t="n">
        <v>0.606750022857105</v>
      </c>
      <c r="W524" s="2" t="n">
        <v>0.318021259006969</v>
      </c>
      <c r="X524" s="2" t="n">
        <v>0.377529190806294</v>
      </c>
      <c r="Y524" s="2" t="n">
        <v>0.248560273646</v>
      </c>
      <c r="Z524" s="2" t="n">
        <v>0.13289125090665</v>
      </c>
      <c r="AA524" s="2" t="n">
        <v>0.0786987547750147</v>
      </c>
      <c r="AB524" s="2" t="n">
        <v>0.0437135944981886</v>
      </c>
      <c r="AC524" s="2" t="n">
        <v>0.027445503104058</v>
      </c>
      <c r="AD524" s="2" t="n">
        <v>0.0350793306479258</v>
      </c>
      <c r="AE524" s="2" t="n">
        <v>0.0287143336837229</v>
      </c>
      <c r="AF524" s="2" t="n">
        <v>0.0273677679321454</v>
      </c>
      <c r="AG524" s="2" t="n">
        <v>-0.0663176541047445</v>
      </c>
      <c r="AH524" s="3" t="b">
        <f aca="false">TRUE()</f>
        <v>1</v>
      </c>
      <c r="AI524" s="3" t="n">
        <v>0.0209032413038846</v>
      </c>
      <c r="AJ524" s="3" t="b">
        <f aca="false">TRUE()</f>
        <v>1</v>
      </c>
      <c r="AK524" s="3" t="n">
        <v>-0.992716898185129</v>
      </c>
      <c r="AL524" s="3" t="b">
        <f aca="false">TRUE()</f>
        <v>1</v>
      </c>
      <c r="AM524" s="3" t="n">
        <v>-0.87299515579307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6</v>
      </c>
      <c r="E525" s="2" t="n">
        <v>5</v>
      </c>
      <c r="F525" s="2" t="n">
        <v>26.565051177078</v>
      </c>
      <c r="G525" s="2" t="n">
        <v>0.848557692307692</v>
      </c>
      <c r="H525" s="2" t="n">
        <v>0.975434798030284</v>
      </c>
      <c r="I525" s="2" t="n">
        <v>0.206360679197205</v>
      </c>
      <c r="J525" s="2" t="n">
        <v>0.465696435138429</v>
      </c>
      <c r="K525" s="2" t="n">
        <v>2.68601443418502</v>
      </c>
      <c r="L525" s="2" t="n">
        <v>0.58</v>
      </c>
      <c r="M525" s="2" t="n">
        <v>0.116</v>
      </c>
      <c r="N525" s="2" t="n">
        <v>6.091</v>
      </c>
      <c r="O525" s="2" t="s">
        <v>41</v>
      </c>
      <c r="P525" s="2" t="n">
        <v>58</v>
      </c>
      <c r="Q525" s="2" t="n">
        <v>47</v>
      </c>
      <c r="R525" s="2" t="n">
        <v>2.773</v>
      </c>
      <c r="S525" s="2" t="n">
        <v>0.464600498659725</v>
      </c>
      <c r="T525" s="2" t="n">
        <v>1.95037713718451</v>
      </c>
      <c r="U525" s="2" t="n">
        <v>4.04480404448652</v>
      </c>
      <c r="V525" s="2" t="n">
        <v>0.46644036359058</v>
      </c>
      <c r="W525" s="2" t="n">
        <v>0.312073574713157</v>
      </c>
      <c r="X525" s="2" t="n">
        <v>0.276033617195473</v>
      </c>
      <c r="Y525" s="2" t="n">
        <v>0.253970799652247</v>
      </c>
      <c r="Z525" s="2" t="n">
        <v>0.17984746869391</v>
      </c>
      <c r="AA525" s="2" t="n">
        <v>0.0454012559866745</v>
      </c>
      <c r="AB525" s="2" t="n">
        <v>0.00940226542569935</v>
      </c>
      <c r="AC525" s="2" t="n">
        <v>0.0484386778116734</v>
      </c>
      <c r="AD525" s="2" t="n">
        <v>0.0725987111912622</v>
      </c>
      <c r="AE525" s="2" t="n">
        <v>0.0688230177501044</v>
      </c>
      <c r="AF525" s="2" t="n">
        <v>0.0454841862929572</v>
      </c>
      <c r="AG525" s="2" t="n">
        <v>-1.3351208693018</v>
      </c>
      <c r="AH525" s="3" t="b">
        <f aca="false">TRUE()</f>
        <v>1</v>
      </c>
      <c r="AI525" s="3" t="n">
        <v>-0.948226963795535</v>
      </c>
      <c r="AJ525" s="3" t="b">
        <f aca="false">TRUE()</f>
        <v>1</v>
      </c>
      <c r="AK525" s="3" t="n">
        <v>0.264171254094863</v>
      </c>
      <c r="AL525" s="3" t="b">
        <f aca="false">TRUE()</f>
        <v>1</v>
      </c>
      <c r="AM525" s="3" t="n">
        <v>-0.60278943953006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6</v>
      </c>
      <c r="E526" s="2" t="n">
        <v>6</v>
      </c>
      <c r="F526" s="2" t="n">
        <v>27.8972710309476</v>
      </c>
      <c r="G526" s="2" t="n">
        <v>0.822002472187886</v>
      </c>
      <c r="H526" s="2" t="n">
        <v>0.980587270956932</v>
      </c>
      <c r="I526" s="2" t="n">
        <v>0.125847844418681</v>
      </c>
      <c r="J526" s="2" t="n">
        <v>0.354017813492356</v>
      </c>
      <c r="K526" s="2" t="n">
        <v>4.43915169254926</v>
      </c>
      <c r="L526" s="2" t="n">
        <v>0.723</v>
      </c>
      <c r="M526" s="2" t="n">
        <v>0.166</v>
      </c>
      <c r="N526" s="2" t="n">
        <v>9.499</v>
      </c>
      <c r="O526" s="2" t="s">
        <v>41</v>
      </c>
      <c r="P526" s="2" t="n">
        <v>101.3</v>
      </c>
      <c r="Q526" s="2" t="n">
        <v>38.5</v>
      </c>
      <c r="R526" s="2" t="n">
        <v>4.849</v>
      </c>
      <c r="S526" s="2" t="n">
        <v>-1</v>
      </c>
      <c r="T526" s="2" t="n">
        <v>0.148099667638682</v>
      </c>
      <c r="U526" s="2" t="n">
        <v>-0.178822775329791</v>
      </c>
      <c r="V526" s="2" t="n">
        <v>0.209732255341531</v>
      </c>
      <c r="W526" s="2" t="n">
        <v>0.039226139392797</v>
      </c>
      <c r="X526" s="2" t="n">
        <v>0.164503442713761</v>
      </c>
      <c r="Y526" s="2" t="n">
        <v>0.166938469778334</v>
      </c>
      <c r="Z526" s="2" t="n">
        <v>0.141847507365923</v>
      </c>
      <c r="AA526" s="2" t="n">
        <v>0.0996801763662854</v>
      </c>
      <c r="AB526" s="2" t="n">
        <v>0.101672044757447</v>
      </c>
      <c r="AC526" s="2" t="n">
        <v>0.123233851805123</v>
      </c>
      <c r="AD526" s="2" t="n">
        <v>0.104891990702123</v>
      </c>
      <c r="AE526" s="2" t="n">
        <v>0.0741841157257409</v>
      </c>
      <c r="AF526" s="2" t="n">
        <v>0.023048400785262</v>
      </c>
      <c r="AG526" s="2" t="n">
        <v>-0.036201616730989</v>
      </c>
      <c r="AH526" s="3" t="b">
        <f aca="false">TRUE()</f>
        <v>1</v>
      </c>
      <c r="AI526" s="3" t="n">
        <v>0.451627776903626</v>
      </c>
      <c r="AJ526" s="3" t="b">
        <f aca="false">TRUE()</f>
        <v>1</v>
      </c>
      <c r="AK526" s="3" t="n">
        <v>2.11253618391838</v>
      </c>
      <c r="AL526" s="3" t="b">
        <f aca="false">TRUE()</f>
        <v>1</v>
      </c>
      <c r="AM526" s="3" t="n">
        <v>0.073505792503951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7</v>
      </c>
      <c r="E527" s="2" t="n">
        <v>0</v>
      </c>
      <c r="F527" s="2" t="n">
        <v>36.869897645844</v>
      </c>
      <c r="G527" s="2" t="n">
        <v>0.807348560079444</v>
      </c>
      <c r="H527" s="2" t="n">
        <v>0.97710066121687</v>
      </c>
      <c r="I527" s="2" t="n">
        <v>0.184254850457403</v>
      </c>
      <c r="J527" s="2" t="n">
        <v>0.396053913969805</v>
      </c>
      <c r="K527" s="2" t="n">
        <v>4.51815953814247</v>
      </c>
      <c r="L527" s="2" t="n">
        <v>0.8</v>
      </c>
      <c r="M527" s="2" t="n">
        <v>0.13</v>
      </c>
      <c r="N527" s="2" t="n">
        <v>9.919</v>
      </c>
      <c r="O527" s="2" t="s">
        <v>41</v>
      </c>
      <c r="P527" s="2" t="n">
        <v>94.3</v>
      </c>
      <c r="Q527" s="2" t="n">
        <v>38.4</v>
      </c>
      <c r="R527" s="2" t="n">
        <v>4.514</v>
      </c>
      <c r="S527" s="2" t="n">
        <v>0.598068828992315</v>
      </c>
      <c r="T527" s="2" t="n">
        <v>0.454853483707923</v>
      </c>
      <c r="U527" s="2" t="n">
        <v>1.0395220011478</v>
      </c>
      <c r="V527" s="2" t="n">
        <v>0.0914154148055697</v>
      </c>
      <c r="W527" s="2" t="n">
        <v>0.00498934173268417</v>
      </c>
      <c r="X527" s="2" t="n">
        <v>0.0568566653427535</v>
      </c>
      <c r="Y527" s="2" t="n">
        <v>0.169372959938284</v>
      </c>
      <c r="Z527" s="2" t="n">
        <v>0.138658570262722</v>
      </c>
      <c r="AA527" s="2" t="n">
        <v>0.116041949710445</v>
      </c>
      <c r="AB527" s="2" t="n">
        <v>0.124908223570767</v>
      </c>
      <c r="AC527" s="2" t="n">
        <v>0.11862246089754</v>
      </c>
      <c r="AD527" s="2" t="n">
        <v>0.137017542450412</v>
      </c>
      <c r="AE527" s="2" t="n">
        <v>0.0997272928567894</v>
      </c>
      <c r="AF527" s="2" t="n">
        <v>0.0387943349702869</v>
      </c>
      <c r="AG527" s="2" t="n">
        <v>0.0223361909937291</v>
      </c>
      <c r="AH527" s="3" t="b">
        <f aca="false">TRUE()</f>
        <v>1</v>
      </c>
      <c r="AI527" s="3" t="n">
        <v>1.20539571420317</v>
      </c>
      <c r="AJ527" s="3" t="b">
        <f aca="false">TRUE()</f>
        <v>1</v>
      </c>
      <c r="AK527" s="3" t="n">
        <v>0.781713434445447</v>
      </c>
      <c r="AL527" s="3" t="b">
        <f aca="false">TRUE()</f>
        <v>1</v>
      </c>
      <c r="AM527" s="3" t="n">
        <v>-0.03582600020362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9</v>
      </c>
      <c r="E528" s="2" t="n">
        <v>0</v>
      </c>
      <c r="F528" s="2" t="n">
        <v>27.8972710309476</v>
      </c>
      <c r="G528" s="2" t="n">
        <v>0.841158841158841</v>
      </c>
      <c r="H528" s="2" t="n">
        <v>0.975898879722627</v>
      </c>
      <c r="I528" s="2" t="n">
        <v>0.14405639568221</v>
      </c>
      <c r="J528" s="2" t="n">
        <v>0.418996381580537</v>
      </c>
      <c r="K528" s="2" t="n">
        <v>4.52852925558457</v>
      </c>
      <c r="L528" s="2" t="n">
        <v>0.867</v>
      </c>
      <c r="M528" s="2" t="n">
        <v>0.125</v>
      </c>
      <c r="N528" s="2" t="n">
        <v>9.922</v>
      </c>
      <c r="O528" s="2" t="s">
        <v>41</v>
      </c>
      <c r="P528" s="2" t="n">
        <v>25.1</v>
      </c>
      <c r="Q528" s="2" t="n">
        <v>14.9</v>
      </c>
      <c r="R528" s="2" t="n">
        <v>1.2</v>
      </c>
      <c r="S528" s="2" t="n">
        <v>0.361117619703934</v>
      </c>
      <c r="T528" s="2" t="n">
        <v>0.684315920620371</v>
      </c>
      <c r="U528" s="2" t="n">
        <v>0.0223871303139109</v>
      </c>
      <c r="V528" s="2" t="n">
        <v>0.0949969033602059</v>
      </c>
      <c r="W528" s="2" t="n">
        <v>0.0949969033602059</v>
      </c>
      <c r="X528" s="2" t="n">
        <v>0.117482789943805</v>
      </c>
      <c r="Y528" s="2" t="n">
        <v>0.110799079136988</v>
      </c>
      <c r="Z528" s="2" t="n">
        <v>0.100845283604374</v>
      </c>
      <c r="AA528" s="2" t="n">
        <v>0.119726650640617</v>
      </c>
      <c r="AB528" s="2" t="n">
        <v>0.108233144503748</v>
      </c>
      <c r="AC528" s="2" t="n">
        <v>0.0842149543327043</v>
      </c>
      <c r="AD528" s="2" t="n">
        <v>0.0288610389187868</v>
      </c>
      <c r="AE528" s="2" t="n">
        <v>0.134648687960844</v>
      </c>
      <c r="AF528" s="2" t="n">
        <v>0.195188370958133</v>
      </c>
      <c r="AG528" s="2" t="n">
        <v>0.0300192321047421</v>
      </c>
      <c r="AH528" s="3" t="b">
        <f aca="false">TRUE()</f>
        <v>1</v>
      </c>
      <c r="AI528" s="3" t="n">
        <v>1.86127171159369</v>
      </c>
      <c r="AJ528" s="3" t="b">
        <f aca="false">TRUE()</f>
        <v>1</v>
      </c>
      <c r="AK528" s="3" t="n">
        <v>0.596876941463095</v>
      </c>
      <c r="AL528" s="3" t="b">
        <f aca="false">TRUE()</f>
        <v>1</v>
      </c>
      <c r="AM528" s="3" t="n">
        <v>-1.1166488652556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40</v>
      </c>
      <c r="E529" s="2" t="n">
        <v>2</v>
      </c>
      <c r="F529" s="2" t="n">
        <v>71.565051177078</v>
      </c>
      <c r="G529" s="2" t="n">
        <v>0.712871287128713</v>
      </c>
      <c r="H529" s="2" t="n">
        <v>0.992027362156871</v>
      </c>
      <c r="I529" s="2" t="n">
        <v>0.119241996905478</v>
      </c>
      <c r="J529" s="2" t="n">
        <v>0.272100569842917</v>
      </c>
      <c r="K529" s="2" t="n">
        <v>5.43097529742468</v>
      </c>
      <c r="L529" s="2" t="n">
        <v>0.544</v>
      </c>
      <c r="M529" s="2" t="n">
        <v>0.129</v>
      </c>
      <c r="N529" s="2" t="n">
        <v>11.481</v>
      </c>
      <c r="O529" s="2" t="s">
        <v>41</v>
      </c>
      <c r="P529" s="2" t="n">
        <v>113.5</v>
      </c>
      <c r="Q529" s="2" t="n">
        <v>32.9</v>
      </c>
      <c r="R529" s="2" t="n">
        <v>5.43</v>
      </c>
      <c r="S529" s="2" t="n">
        <v>0.800395232140097</v>
      </c>
      <c r="T529" s="2" t="n">
        <v>-0.40363048745835</v>
      </c>
      <c r="U529" s="2" t="n">
        <v>-0.0651076620867932</v>
      </c>
      <c r="V529" s="2" t="n">
        <v>0.0124026083541466</v>
      </c>
      <c r="W529" s="2" t="n">
        <v>0.0124026083541466</v>
      </c>
      <c r="X529" s="2" t="n">
        <v>0.0315732028065642</v>
      </c>
      <c r="Y529" s="2" t="n">
        <v>0.101700444017306</v>
      </c>
      <c r="Z529" s="2" t="n">
        <v>0.122902299035459</v>
      </c>
      <c r="AA529" s="2" t="n">
        <v>0.164313222544861</v>
      </c>
      <c r="AB529" s="2" t="n">
        <v>0.154454601054179</v>
      </c>
      <c r="AC529" s="2" t="n">
        <v>0.149095868330318</v>
      </c>
      <c r="AD529" s="2" t="n">
        <v>0.131569096184969</v>
      </c>
      <c r="AE529" s="2" t="n">
        <v>0.0940564227231099</v>
      </c>
      <c r="AF529" s="2" t="n">
        <v>0.0503348433032343</v>
      </c>
      <c r="AG529" s="2" t="n">
        <v>0.698651726542836</v>
      </c>
      <c r="AH529" s="3" t="b">
        <f aca="false">TRUE()</f>
        <v>1</v>
      </c>
      <c r="AI529" s="3" t="n">
        <v>-1.30063794746805</v>
      </c>
      <c r="AJ529" s="3" t="b">
        <f aca="false">TRUE()</f>
        <v>1</v>
      </c>
      <c r="AK529" s="3" t="n">
        <v>0.744746135848977</v>
      </c>
      <c r="AL529" s="3" t="b">
        <f aca="false">TRUE()</f>
        <v>1</v>
      </c>
      <c r="AM529" s="3" t="n">
        <v>0.26405548836572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40</v>
      </c>
      <c r="E530" s="2" t="n">
        <v>3</v>
      </c>
      <c r="F530" s="2" t="n">
        <v>11.3099324740202</v>
      </c>
      <c r="G530" s="2" t="n">
        <v>0.870292887029289</v>
      </c>
      <c r="H530" s="2" t="n">
        <v>0.981813720620103</v>
      </c>
      <c r="I530" s="2" t="n">
        <v>0.273588662505076</v>
      </c>
      <c r="J530" s="2" t="n">
        <v>0.433617204468833</v>
      </c>
      <c r="K530" s="2" t="n">
        <v>2.22742299748537</v>
      </c>
      <c r="L530" s="2" t="n">
        <v>0.423</v>
      </c>
      <c r="M530" s="2" t="n">
        <v>0.069</v>
      </c>
      <c r="N530" s="2" t="n">
        <v>4.9</v>
      </c>
      <c r="O530" s="2" t="s">
        <v>41</v>
      </c>
      <c r="P530" s="2" t="n">
        <v>129.9</v>
      </c>
      <c r="Q530" s="2" t="n">
        <v>32.6</v>
      </c>
      <c r="R530" s="2" t="n">
        <v>6.218</v>
      </c>
      <c r="S530" s="2" t="n">
        <v>-1</v>
      </c>
      <c r="T530" s="2" t="n">
        <v>-0.230863896734154</v>
      </c>
      <c r="U530" s="2" t="n">
        <v>-0.0201877570996429</v>
      </c>
      <c r="V530" s="2" t="n">
        <v>0.0654118583927911</v>
      </c>
      <c r="W530" s="2" t="n">
        <v>0.017226001956487</v>
      </c>
      <c r="X530" s="2" t="n">
        <v>0.141662746187776</v>
      </c>
      <c r="Y530" s="2" t="n">
        <v>0.163607066599554</v>
      </c>
      <c r="Z530" s="2" t="n">
        <v>0.13421185053973</v>
      </c>
      <c r="AA530" s="2" t="n">
        <v>0.104996026657636</v>
      </c>
      <c r="AB530" s="2" t="n">
        <v>0.0521444197901817</v>
      </c>
      <c r="AC530" s="2" t="n">
        <v>0.108609688726987</v>
      </c>
      <c r="AD530" s="2" t="n">
        <v>0.191350367141863</v>
      </c>
      <c r="AE530" s="2" t="n">
        <v>0.0827319198048128</v>
      </c>
      <c r="AF530" s="2" t="n">
        <v>0.0206859145514593</v>
      </c>
      <c r="AG530" s="2" t="n">
        <v>-1.67489645923426</v>
      </c>
      <c r="AH530" s="3" t="b">
        <f aca="false">TRUE()</f>
        <v>1</v>
      </c>
      <c r="AI530" s="3" t="n">
        <v>-2.48513042036734</v>
      </c>
      <c r="AJ530" s="3" t="b">
        <f aca="false">TRUE()</f>
        <v>1</v>
      </c>
      <c r="AK530" s="3" t="n">
        <v>-1.47329177993924</v>
      </c>
      <c r="AL530" s="3" t="b">
        <f aca="false">TRUE()</f>
        <v>1</v>
      </c>
      <c r="AM530" s="3" t="n">
        <v>0.52020425985205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1</v>
      </c>
      <c r="E531" s="2" t="n">
        <v>0</v>
      </c>
      <c r="F531" s="2" t="n">
        <v>26.565051177078</v>
      </c>
      <c r="G531" s="2" t="n">
        <v>0.814462416745956</v>
      </c>
      <c r="H531" s="2" t="n">
        <v>0.976204465642106</v>
      </c>
      <c r="I531" s="2" t="n">
        <v>0.151374034762958</v>
      </c>
      <c r="J531" s="2" t="n">
        <v>0.400025121739816</v>
      </c>
      <c r="K531" s="2" t="n">
        <v>4.69516539895904</v>
      </c>
      <c r="L531" s="2" t="n">
        <v>0.821</v>
      </c>
      <c r="M531" s="2" t="n">
        <v>0.139</v>
      </c>
      <c r="N531" s="2" t="n">
        <v>10.208</v>
      </c>
      <c r="O531" s="2" t="s">
        <v>41</v>
      </c>
      <c r="P531" s="2" t="n">
        <v>25.8</v>
      </c>
      <c r="Q531" s="2" t="n">
        <v>14.9</v>
      </c>
      <c r="R531" s="2" t="n">
        <v>1.233</v>
      </c>
      <c r="S531" s="2" t="n">
        <v>0.527649012568894</v>
      </c>
      <c r="T531" s="2" t="n">
        <v>0.714835151837242</v>
      </c>
      <c r="U531" s="2" t="n">
        <v>0.181672877203528</v>
      </c>
      <c r="V531" s="2" t="n">
        <v>0.131235232512647</v>
      </c>
      <c r="W531" s="2" t="n">
        <v>0.0818958846890513</v>
      </c>
      <c r="X531" s="2" t="n">
        <v>0.125588606725228</v>
      </c>
      <c r="Y531" s="2" t="n">
        <v>0.138510929170153</v>
      </c>
      <c r="Z531" s="2" t="n">
        <v>0.151362743024979</v>
      </c>
      <c r="AA531" s="2" t="n">
        <v>0.101833056624355</v>
      </c>
      <c r="AB531" s="2" t="n">
        <v>0.0762885957417145</v>
      </c>
      <c r="AC531" s="2" t="n">
        <v>0.0851985249681251</v>
      </c>
      <c r="AD531" s="2" t="n">
        <v>0.103732427191903</v>
      </c>
      <c r="AE531" s="2" t="n">
        <v>0.124264525931966</v>
      </c>
      <c r="AF531" s="2" t="n">
        <v>0.0932205906215766</v>
      </c>
      <c r="AG531" s="2" t="n">
        <v>0.153481838224476</v>
      </c>
      <c r="AH531" s="3" t="b">
        <f aca="false">TRUE()</f>
        <v>1</v>
      </c>
      <c r="AI531" s="3" t="n">
        <v>1.41096878801214</v>
      </c>
      <c r="AJ531" s="3" t="b">
        <f aca="false">TRUE()</f>
        <v>1</v>
      </c>
      <c r="AK531" s="3" t="n">
        <v>1.11441912181368</v>
      </c>
      <c r="AL531" s="3" t="b">
        <f aca="false">TRUE()</f>
        <v>1</v>
      </c>
      <c r="AM531" s="3" t="n">
        <v>-1.1057156859849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42</v>
      </c>
      <c r="E532" s="2" t="n">
        <v>1</v>
      </c>
      <c r="F532" s="2" t="n">
        <v>18.434948822922</v>
      </c>
      <c r="G532" s="2" t="n">
        <v>0.827375762859634</v>
      </c>
      <c r="H532" s="2" t="n">
        <v>0.995178514813521</v>
      </c>
      <c r="I532" s="2" t="n">
        <v>0.0798192844466686</v>
      </c>
      <c r="J532" s="2" t="n">
        <v>0.245125746711873</v>
      </c>
      <c r="K532" s="2" t="n">
        <v>6.48783327914227</v>
      </c>
      <c r="L532" s="2" t="n">
        <v>0.648</v>
      </c>
      <c r="M532" s="2" t="n">
        <v>0.062</v>
      </c>
      <c r="N532" s="2" t="n">
        <v>13.807</v>
      </c>
      <c r="O532" s="2" t="s">
        <v>41</v>
      </c>
      <c r="P532" s="2" t="n">
        <v>55</v>
      </c>
      <c r="Q532" s="2" t="n">
        <v>39</v>
      </c>
      <c r="R532" s="2" t="n">
        <v>2.632</v>
      </c>
      <c r="S532" s="2" t="n">
        <v>-1</v>
      </c>
      <c r="T532" s="2" t="n">
        <v>1.14576683157234</v>
      </c>
      <c r="U532" s="2" t="n">
        <v>0.942856517027022</v>
      </c>
      <c r="V532" s="2" t="n">
        <v>0.18263688389759</v>
      </c>
      <c r="W532" s="2" t="n">
        <v>0.0127015774707011</v>
      </c>
      <c r="X532" s="2" t="n">
        <v>0.0213875214731912</v>
      </c>
      <c r="Y532" s="2" t="n">
        <v>0.0796431088450147</v>
      </c>
      <c r="Z532" s="2" t="n">
        <v>0.157718264718533</v>
      </c>
      <c r="AA532" s="2" t="n">
        <v>0.189689409926531</v>
      </c>
      <c r="AB532" s="2" t="n">
        <v>0.217603831998476</v>
      </c>
      <c r="AC532" s="2" t="n">
        <v>0.182189400906687</v>
      </c>
      <c r="AD532" s="2" t="n">
        <v>0.0777323891221792</v>
      </c>
      <c r="AE532" s="2" t="n">
        <v>0.0359677110961968</v>
      </c>
      <c r="AF532" s="2" t="n">
        <v>0.0380683619131907</v>
      </c>
      <c r="AG532" s="2" t="n">
        <v>1.48168977626575</v>
      </c>
      <c r="AH532" s="3" t="b">
        <f aca="false">TRUE()</f>
        <v>1</v>
      </c>
      <c r="AI532" s="3" t="n">
        <v>-0.282561772414115</v>
      </c>
      <c r="AJ532" s="3" t="b">
        <f aca="false">TRUE()</f>
        <v>1</v>
      </c>
      <c r="AK532" s="3" t="n">
        <v>-1.73206287011454</v>
      </c>
      <c r="AL532" s="3" t="b">
        <f aca="false">TRUE()</f>
        <v>1</v>
      </c>
      <c r="AM532" s="3" t="n">
        <v>-0.64964592211902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2</v>
      </c>
      <c r="E533" s="2" t="n">
        <v>2</v>
      </c>
      <c r="F533" s="2" t="n">
        <v>18.434948822922</v>
      </c>
      <c r="G533" s="2" t="n">
        <v>0.840409956076135</v>
      </c>
      <c r="H533" s="2" t="n">
        <v>0.990070921976444</v>
      </c>
      <c r="I533" s="2" t="n">
        <v>0.116524154763709</v>
      </c>
      <c r="J533" s="2" t="n">
        <v>0.324846462784541</v>
      </c>
      <c r="K533" s="2" t="n">
        <v>4.33087099848328</v>
      </c>
      <c r="L533" s="2" t="n">
        <v>0.588</v>
      </c>
      <c r="M533" s="2" t="n">
        <v>0.078</v>
      </c>
      <c r="N533" s="2" t="n">
        <v>9.383</v>
      </c>
      <c r="O533" s="2" t="s">
        <v>41</v>
      </c>
      <c r="P533" s="2" t="n">
        <v>145.1</v>
      </c>
      <c r="Q533" s="2" t="n">
        <v>37.9</v>
      </c>
      <c r="R533" s="2" t="n">
        <v>6.941</v>
      </c>
      <c r="S533" s="2" t="n">
        <v>-1</v>
      </c>
      <c r="T533" s="2" t="n">
        <v>-0.385062836947194</v>
      </c>
      <c r="U533" s="2" t="n">
        <v>-0.0393282451571113</v>
      </c>
      <c r="V533" s="2" t="n">
        <v>0.00760170023141193</v>
      </c>
      <c r="W533" s="2" t="n">
        <v>0.0393894253855706</v>
      </c>
      <c r="X533" s="2" t="n">
        <v>0.0744564407725801</v>
      </c>
      <c r="Y533" s="2" t="n">
        <v>0.114682137395128</v>
      </c>
      <c r="Z533" s="2" t="n">
        <v>0.10529088984719</v>
      </c>
      <c r="AA533" s="2" t="n">
        <v>0.140136795648371</v>
      </c>
      <c r="AB533" s="2" t="n">
        <v>0.142341242443381</v>
      </c>
      <c r="AC533" s="2" t="n">
        <v>0.111753619017094</v>
      </c>
      <c r="AD533" s="2" t="n">
        <v>0.140594419235479</v>
      </c>
      <c r="AE533" s="2" t="n">
        <v>0.12679102105766</v>
      </c>
      <c r="AF533" s="2" t="n">
        <v>0.0439534345831166</v>
      </c>
      <c r="AG533" s="2" t="n">
        <v>-0.116428009463781</v>
      </c>
      <c r="AH533" s="3" t="b">
        <f aca="false">TRUE()</f>
        <v>1</v>
      </c>
      <c r="AI533" s="3" t="n">
        <v>-0.869913411868309</v>
      </c>
      <c r="AJ533" s="3" t="b">
        <f aca="false">TRUE()</f>
        <v>1</v>
      </c>
      <c r="AK533" s="3" t="n">
        <v>-1.14058609257101</v>
      </c>
      <c r="AL533" s="3" t="b">
        <f aca="false">TRUE()</f>
        <v>1</v>
      </c>
      <c r="AM533" s="3" t="n">
        <v>0.75761043830279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3</v>
      </c>
      <c r="E534" s="2" t="n">
        <v>1</v>
      </c>
      <c r="F534" s="2" t="n">
        <v>21.3706222693432</v>
      </c>
      <c r="G534" s="2" t="n">
        <v>0.749754661432777</v>
      </c>
      <c r="H534" s="2" t="n">
        <v>0.982719472203672</v>
      </c>
      <c r="I534" s="2" t="n">
        <v>0.179873338050604</v>
      </c>
      <c r="J534" s="2" t="n">
        <v>0.346104444546422</v>
      </c>
      <c r="K534" s="2" t="n">
        <v>4.8264042109643</v>
      </c>
      <c r="L534" s="2" t="n">
        <v>0.708</v>
      </c>
      <c r="M534" s="2" t="n">
        <v>0.096</v>
      </c>
      <c r="N534" s="2" t="n">
        <v>10.419</v>
      </c>
      <c r="O534" s="2" t="s">
        <v>41</v>
      </c>
      <c r="P534" s="2" t="n">
        <v>29.7</v>
      </c>
      <c r="Q534" s="2" t="n">
        <v>13.4</v>
      </c>
      <c r="R534" s="2" t="n">
        <v>1.423</v>
      </c>
      <c r="S534" s="2" t="n">
        <v>-1</v>
      </c>
      <c r="T534" s="2" t="n">
        <v>0.276975336207437</v>
      </c>
      <c r="U534" s="2" t="n">
        <v>-0.407995408589062</v>
      </c>
      <c r="V534" s="2" t="n">
        <v>0.056101529201485</v>
      </c>
      <c r="W534" s="2" t="n">
        <v>0.0306334032243774</v>
      </c>
      <c r="X534" s="2" t="n">
        <v>0.117416513353173</v>
      </c>
      <c r="Y534" s="2" t="n">
        <v>0.103159054603285</v>
      </c>
      <c r="Z534" s="2" t="n">
        <v>0.120786469150358</v>
      </c>
      <c r="AA534" s="2" t="n">
        <v>0.129211386831048</v>
      </c>
      <c r="AB534" s="2" t="n">
        <v>0.121469968970502</v>
      </c>
      <c r="AC534" s="2" t="n">
        <v>0.134668080233545</v>
      </c>
      <c r="AD534" s="2" t="n">
        <v>0.0984279340257914</v>
      </c>
      <c r="AE534" s="2" t="n">
        <v>0.120818885039134</v>
      </c>
      <c r="AF534" s="2" t="n">
        <v>0.0540417077931646</v>
      </c>
      <c r="AG534" s="2" t="n">
        <v>0.250718160585916</v>
      </c>
      <c r="AH534" s="3" t="b">
        <f aca="false">TRUE()</f>
        <v>1</v>
      </c>
      <c r="AI534" s="3" t="n">
        <v>0.304789867040077</v>
      </c>
      <c r="AJ534" s="3" t="b">
        <f aca="false">TRUE()</f>
        <v>1</v>
      </c>
      <c r="AK534" s="3" t="n">
        <v>-0.475174717834544</v>
      </c>
      <c r="AL534" s="3" t="b">
        <f aca="false">TRUE()</f>
        <v>1</v>
      </c>
      <c r="AM534" s="3" t="n">
        <v>-1.044802258619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3</v>
      </c>
      <c r="E535" s="2" t="n">
        <v>2</v>
      </c>
      <c r="F535" s="2" t="n">
        <v>21.3706222693432</v>
      </c>
      <c r="G535" s="2" t="n">
        <v>0.793770139634801</v>
      </c>
      <c r="H535" s="2" t="n">
        <v>0.990878583605284</v>
      </c>
      <c r="I535" s="2" t="n">
        <v>0.15552463199327</v>
      </c>
      <c r="J535" s="2" t="n">
        <v>0.313511852671001</v>
      </c>
      <c r="K535" s="2" t="n">
        <v>5.02705712795515</v>
      </c>
      <c r="L535" s="2" t="n">
        <v>0.654</v>
      </c>
      <c r="M535" s="2" t="n">
        <v>0.085</v>
      </c>
      <c r="N535" s="2" t="n">
        <v>10.834</v>
      </c>
      <c r="O535" s="2" t="s">
        <v>41</v>
      </c>
      <c r="P535" s="2" t="n">
        <v>28.2</v>
      </c>
      <c r="Q535" s="2" t="n">
        <v>13.7</v>
      </c>
      <c r="R535" s="2" t="n">
        <v>1.348</v>
      </c>
      <c r="S535" s="2" t="n">
        <v>-1</v>
      </c>
      <c r="T535" s="2" t="n">
        <v>0.555738345545957</v>
      </c>
      <c r="U535" s="2" t="n">
        <v>0.0638013152733192</v>
      </c>
      <c r="V535" s="2" t="n">
        <v>0.0470739485255965</v>
      </c>
      <c r="W535" s="2" t="n">
        <v>0.00858343634919889</v>
      </c>
      <c r="X535" s="2" t="n">
        <v>0.110733238333954</v>
      </c>
      <c r="Y535" s="2" t="n">
        <v>0.142908861076452</v>
      </c>
      <c r="Z535" s="2" t="n">
        <v>0.120183886994241</v>
      </c>
      <c r="AA535" s="2" t="n">
        <v>0.109618868184819</v>
      </c>
      <c r="AB535" s="2" t="n">
        <v>0.111646115493384</v>
      </c>
      <c r="AC535" s="2" t="n">
        <v>0.122609289264647</v>
      </c>
      <c r="AD535" s="2" t="n">
        <v>0.13232077079158</v>
      </c>
      <c r="AE535" s="2" t="n">
        <v>0.100775303371586</v>
      </c>
      <c r="AF535" s="2" t="n">
        <v>0.049203666489337</v>
      </c>
      <c r="AG535" s="2" t="n">
        <v>0.399384179587237</v>
      </c>
      <c r="AH535" s="3" t="b">
        <f aca="false">TRUE()</f>
        <v>1</v>
      </c>
      <c r="AI535" s="3" t="n">
        <v>-0.223826608468696</v>
      </c>
      <c r="AJ535" s="3" t="b">
        <f aca="false">TRUE()</f>
        <v>1</v>
      </c>
      <c r="AK535" s="3" t="n">
        <v>-0.881815002395718</v>
      </c>
      <c r="AL535" s="3" t="b">
        <f aca="false">TRUE()</f>
        <v>1</v>
      </c>
      <c r="AM535" s="3" t="n">
        <v>-1.0682304999137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44</v>
      </c>
      <c r="E536" s="2" t="n">
        <v>0</v>
      </c>
      <c r="F536" s="2" t="n">
        <v>21.3706222693432</v>
      </c>
      <c r="G536" s="2" t="n">
        <v>0.782154722354058</v>
      </c>
      <c r="H536" s="2" t="n">
        <v>0.995634380894194</v>
      </c>
      <c r="I536" s="2" t="n">
        <v>0.086706560732378</v>
      </c>
      <c r="J536" s="2" t="n">
        <v>0.216188608648069</v>
      </c>
      <c r="K536" s="2" t="n">
        <v>9.08810061602726</v>
      </c>
      <c r="L536" s="2" t="n">
        <v>0.803</v>
      </c>
      <c r="M536" s="2" t="n">
        <v>0.084</v>
      </c>
      <c r="N536" s="2" t="n">
        <v>19.077</v>
      </c>
      <c r="O536" s="2" t="s">
        <v>41</v>
      </c>
      <c r="P536" s="2" t="n">
        <v>28.1</v>
      </c>
      <c r="Q536" s="2" t="n">
        <v>14.4</v>
      </c>
      <c r="R536" s="2" t="n">
        <v>1.345</v>
      </c>
      <c r="S536" s="2" t="n">
        <v>0.0991743381782106</v>
      </c>
      <c r="T536" s="2" t="n">
        <v>0.589451300090427</v>
      </c>
      <c r="U536" s="2" t="n">
        <v>0.0687681832360378</v>
      </c>
      <c r="V536" s="2" t="n">
        <v>0.134148910093994</v>
      </c>
      <c r="W536" s="2" t="n">
        <v>0.0461607351494233</v>
      </c>
      <c r="X536" s="2" t="n">
        <v>0.0971908668894221</v>
      </c>
      <c r="Y536" s="2" t="n">
        <v>0.147260308461873</v>
      </c>
      <c r="Z536" s="2" t="n">
        <v>0.149566675756464</v>
      </c>
      <c r="AA536" s="2" t="n">
        <v>0.103835333764971</v>
      </c>
      <c r="AB536" s="2" t="n">
        <v>0.122725202554954</v>
      </c>
      <c r="AC536" s="2" t="n">
        <v>0.109922496782931</v>
      </c>
      <c r="AD536" s="2" t="n">
        <v>0.0923985766027411</v>
      </c>
      <c r="AE536" s="2" t="n">
        <v>0.0817816175274845</v>
      </c>
      <c r="AF536" s="2" t="n">
        <v>0.0953189216591598</v>
      </c>
      <c r="AG536" s="2" t="n">
        <v>3.40825729948544</v>
      </c>
      <c r="AH536" s="3" t="b">
        <f aca="false">FALSE()</f>
        <v>0</v>
      </c>
      <c r="AI536" s="3" t="n">
        <v>1.23476329617588</v>
      </c>
      <c r="AJ536" s="3" t="b">
        <f aca="false">TRUE()</f>
        <v>1</v>
      </c>
      <c r="AK536" s="3" t="n">
        <v>-0.918782300992188</v>
      </c>
      <c r="AL536" s="3" t="b">
        <f aca="false">TRUE()</f>
        <v>1</v>
      </c>
      <c r="AM536" s="3" t="n">
        <v>-1.06979238266671</v>
      </c>
      <c r="AN536" s="3" t="b">
        <f aca="false">TRUE()</f>
        <v>1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45</v>
      </c>
      <c r="E537" s="2" t="n">
        <v>1</v>
      </c>
      <c r="F537" s="2" t="n">
        <v>24.2277453179541</v>
      </c>
      <c r="G537" s="2" t="n">
        <v>0.764184397163121</v>
      </c>
      <c r="H537" s="2" t="n">
        <v>0.989772601568176</v>
      </c>
      <c r="I537" s="2" t="n">
        <v>0.102977339797496</v>
      </c>
      <c r="J537" s="2" t="n">
        <v>0.303072267244374</v>
      </c>
      <c r="K537" s="2" t="n">
        <v>5.50550461095841</v>
      </c>
      <c r="L537" s="2" t="n">
        <v>0.71</v>
      </c>
      <c r="M537" s="2" t="n">
        <v>0.107</v>
      </c>
      <c r="N537" s="2" t="n">
        <v>11.846</v>
      </c>
      <c r="O537" s="2" t="s">
        <v>41</v>
      </c>
      <c r="P537" s="2" t="n">
        <v>105.3</v>
      </c>
      <c r="Q537" s="2" t="n">
        <v>33</v>
      </c>
      <c r="R537" s="2" t="n">
        <v>5.038</v>
      </c>
      <c r="S537" s="2" t="n">
        <v>-1</v>
      </c>
      <c r="T537" s="2" t="n">
        <v>-0.264315106476523</v>
      </c>
      <c r="U537" s="2" t="n">
        <v>-0.151190228660001</v>
      </c>
      <c r="V537" s="2" t="n">
        <v>0.101775367396458</v>
      </c>
      <c r="W537" s="2" t="n">
        <v>0.00944307461215777</v>
      </c>
      <c r="X537" s="2" t="n">
        <v>0.112017170431255</v>
      </c>
      <c r="Y537" s="2" t="n">
        <v>0.123090214416649</v>
      </c>
      <c r="Z537" s="2" t="n">
        <v>0.142251559699635</v>
      </c>
      <c r="AA537" s="2" t="n">
        <v>0.128154804247085</v>
      </c>
      <c r="AB537" s="2" t="n">
        <v>0.121293516713402</v>
      </c>
      <c r="AC537" s="2" t="n">
        <v>0.150006683261162</v>
      </c>
      <c r="AD537" s="2" t="n">
        <v>0.118584741611426</v>
      </c>
      <c r="AE537" s="2" t="n">
        <v>0.0855365642154257</v>
      </c>
      <c r="AF537" s="2" t="n">
        <v>0.0190647454039593</v>
      </c>
      <c r="AG537" s="2" t="n">
        <v>0.753871339136195</v>
      </c>
      <c r="AH537" s="3" t="b">
        <f aca="false">TRUE()</f>
        <v>1</v>
      </c>
      <c r="AI537" s="3" t="n">
        <v>0.324368255021884</v>
      </c>
      <c r="AJ537" s="3" t="b">
        <f aca="false">TRUE()</f>
        <v>1</v>
      </c>
      <c r="AK537" s="3" t="n">
        <v>-0.0685344332733707</v>
      </c>
      <c r="AL537" s="3" t="b">
        <f aca="false">TRUE()</f>
        <v>1</v>
      </c>
      <c r="AM537" s="3" t="n">
        <v>0.13598110262256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5</v>
      </c>
      <c r="E538" s="2" t="n">
        <v>2</v>
      </c>
      <c r="F538" s="2" t="n">
        <v>46.8476102659946</v>
      </c>
      <c r="G538" s="2" t="n">
        <v>0.707389162561576</v>
      </c>
      <c r="H538" s="2" t="n">
        <v>0.990881765454258</v>
      </c>
      <c r="I538" s="2" t="n">
        <v>0.0906750637889156</v>
      </c>
      <c r="J538" s="2" t="n">
        <v>0.287495313691071</v>
      </c>
      <c r="K538" s="2" t="n">
        <v>5.22245635332193</v>
      </c>
      <c r="L538" s="2" t="n">
        <v>0.62</v>
      </c>
      <c r="M538" s="2" t="n">
        <v>0.069</v>
      </c>
      <c r="N538" s="2" t="n">
        <v>11.151</v>
      </c>
      <c r="O538" s="2" t="s">
        <v>41</v>
      </c>
      <c r="P538" s="2" t="n">
        <v>149.9</v>
      </c>
      <c r="Q538" s="2" t="n">
        <v>37.6</v>
      </c>
      <c r="R538" s="2" t="n">
        <v>7.171</v>
      </c>
      <c r="S538" s="2" t="n">
        <v>0.854728275056738</v>
      </c>
      <c r="T538" s="2" t="n">
        <v>-0.64354032754867</v>
      </c>
      <c r="U538" s="2" t="n">
        <v>1.18814724934775</v>
      </c>
      <c r="V538" s="2" t="n">
        <v>0.219530229697705</v>
      </c>
      <c r="W538" s="2" t="n">
        <v>0.090136475216778</v>
      </c>
      <c r="X538" s="2" t="n">
        <v>0.111182011856779</v>
      </c>
      <c r="Y538" s="2" t="n">
        <v>0.138865049921328</v>
      </c>
      <c r="Z538" s="2" t="n">
        <v>0.154031639603735</v>
      </c>
      <c r="AA538" s="2" t="n">
        <v>0.143318020801777</v>
      </c>
      <c r="AB538" s="2" t="n">
        <v>0.115946632625611</v>
      </c>
      <c r="AC538" s="2" t="n">
        <v>0.122534425275684</v>
      </c>
      <c r="AD538" s="2" t="n">
        <v>0.116282145056691</v>
      </c>
      <c r="AE538" s="2" t="n">
        <v>0.0865339138690937</v>
      </c>
      <c r="AF538" s="2" t="n">
        <v>0.0113061609893017</v>
      </c>
      <c r="AG538" s="2" t="n">
        <v>0.544157678955534</v>
      </c>
      <c r="AH538" s="3" t="b">
        <f aca="false">TRUE()</f>
        <v>1</v>
      </c>
      <c r="AI538" s="3" t="n">
        <v>-0.556659204159406</v>
      </c>
      <c r="AJ538" s="3" t="b">
        <f aca="false">TRUE()</f>
        <v>1</v>
      </c>
      <c r="AK538" s="3" t="n">
        <v>-1.47329177993924</v>
      </c>
      <c r="AL538" s="3" t="b">
        <f aca="false">TRUE()</f>
        <v>1</v>
      </c>
      <c r="AM538" s="3" t="n">
        <v>0.8325808104451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7</v>
      </c>
      <c r="E539" s="2" t="n">
        <v>0</v>
      </c>
      <c r="F539" s="2" t="n">
        <v>27.8972710309476</v>
      </c>
      <c r="G539" s="2" t="n">
        <v>0.858143607705779</v>
      </c>
      <c r="H539" s="2" t="n">
        <v>0.967705705449377</v>
      </c>
      <c r="I539" s="2" t="n">
        <v>0.240697290478484</v>
      </c>
      <c r="J539" s="2" t="n">
        <v>0.501839845349942</v>
      </c>
      <c r="K539" s="2" t="n">
        <v>3.13146885766917</v>
      </c>
      <c r="L539" s="2" t="n">
        <v>0.728</v>
      </c>
      <c r="M539" s="2" t="n">
        <v>0.109</v>
      </c>
      <c r="N539" s="2" t="n">
        <v>7.034</v>
      </c>
      <c r="O539" s="2" t="s">
        <v>41</v>
      </c>
      <c r="P539" s="2" t="n">
        <v>22.7</v>
      </c>
      <c r="Q539" s="2" t="n">
        <v>13.8</v>
      </c>
      <c r="R539" s="2" t="n">
        <v>1.088</v>
      </c>
      <c r="S539" s="2" t="n">
        <v>0.617200530677067</v>
      </c>
      <c r="T539" s="2" t="n">
        <v>0.752105161756887</v>
      </c>
      <c r="U539" s="2" t="n">
        <v>0.0926398961919941</v>
      </c>
      <c r="V539" s="2" t="n">
        <v>0.0299078336378206</v>
      </c>
      <c r="W539" s="2" t="n">
        <v>0.0554378509498178</v>
      </c>
      <c r="X539" s="2" t="n">
        <v>0.114605159507913</v>
      </c>
      <c r="Y539" s="2" t="n">
        <v>0.088226376082838</v>
      </c>
      <c r="Z539" s="2" t="n">
        <v>0.138845278455124</v>
      </c>
      <c r="AA539" s="2" t="n">
        <v>0.104613255764213</v>
      </c>
      <c r="AB539" s="2" t="n">
        <v>0.063410549611233</v>
      </c>
      <c r="AC539" s="2" t="n">
        <v>0.111460949279998</v>
      </c>
      <c r="AD539" s="2" t="n">
        <v>0.0955273949654782</v>
      </c>
      <c r="AE539" s="2" t="n">
        <v>0.136946721860747</v>
      </c>
      <c r="AF539" s="2" t="n">
        <v>0.146364314472457</v>
      </c>
      <c r="AG539" s="2" t="n">
        <v>-1.00507864126412</v>
      </c>
      <c r="AH539" s="3" t="b">
        <f aca="false">TRUE()</f>
        <v>1</v>
      </c>
      <c r="AI539" s="3" t="n">
        <v>0.500573746858142</v>
      </c>
      <c r="AJ539" s="3" t="b">
        <f aca="false">TRUE()</f>
        <v>1</v>
      </c>
      <c r="AK539" s="3" t="n">
        <v>0.00540016391957</v>
      </c>
      <c r="AL539" s="3" t="b">
        <f aca="false">TRUE()</f>
        <v>1</v>
      </c>
      <c r="AM539" s="3" t="n">
        <v>-1.1541340513268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48</v>
      </c>
      <c r="E540" s="2" t="n">
        <v>0</v>
      </c>
      <c r="F540" s="2" t="n">
        <v>17.1027289690524</v>
      </c>
      <c r="G540" s="2" t="n">
        <v>0.774763406940063</v>
      </c>
      <c r="H540" s="2" t="n">
        <v>0.990563847515984</v>
      </c>
      <c r="I540" s="2" t="n">
        <v>0.119153952212679</v>
      </c>
      <c r="J540" s="2" t="n">
        <v>0.281563936413474</v>
      </c>
      <c r="K540" s="2" t="n">
        <v>6.80699649625466</v>
      </c>
      <c r="L540" s="2" t="n">
        <v>0.804</v>
      </c>
      <c r="M540" s="2" t="n">
        <v>0.099</v>
      </c>
      <c r="N540" s="2" t="n">
        <v>14.475</v>
      </c>
      <c r="O540" s="2" t="s">
        <v>41</v>
      </c>
      <c r="P540" s="2" t="n">
        <v>30.6</v>
      </c>
      <c r="Q540" s="2" t="n">
        <v>14.4</v>
      </c>
      <c r="R540" s="2" t="n">
        <v>1.463</v>
      </c>
      <c r="S540" s="2" t="n">
        <v>0.203307779766024</v>
      </c>
      <c r="T540" s="2" t="n">
        <v>0.471403889145467</v>
      </c>
      <c r="U540" s="2" t="n">
        <v>-0.296855870015469</v>
      </c>
      <c r="V540" s="2" t="n">
        <v>0.0787562883812298</v>
      </c>
      <c r="W540" s="2" t="n">
        <v>0.0408409709937715</v>
      </c>
      <c r="X540" s="2" t="n">
        <v>0.0807634525023201</v>
      </c>
      <c r="Y540" s="2" t="n">
        <v>0.139464266998737</v>
      </c>
      <c r="Z540" s="2" t="n">
        <v>0.109923695663335</v>
      </c>
      <c r="AA540" s="2" t="n">
        <v>0.143173582350839</v>
      </c>
      <c r="AB540" s="2" t="n">
        <v>0.132424396907691</v>
      </c>
      <c r="AC540" s="2" t="n">
        <v>0.108798647117785</v>
      </c>
      <c r="AD540" s="2" t="n">
        <v>0.114700762820525</v>
      </c>
      <c r="AE540" s="2" t="n">
        <v>0.104307060576064</v>
      </c>
      <c r="AF540" s="2" t="n">
        <v>0.0664441350627029</v>
      </c>
      <c r="AG540" s="2" t="n">
        <v>1.71816141899755</v>
      </c>
      <c r="AH540" s="3" t="b">
        <f aca="false">TRUE()</f>
        <v>1</v>
      </c>
      <c r="AI540" s="3" t="n">
        <v>1.24455249016679</v>
      </c>
      <c r="AJ540" s="3" t="b">
        <f aca="false">TRUE()</f>
        <v>1</v>
      </c>
      <c r="AK540" s="3" t="n">
        <v>-0.364272822045133</v>
      </c>
      <c r="AL540" s="3" t="b">
        <f aca="false">TRUE()</f>
        <v>1</v>
      </c>
      <c r="AM540" s="3" t="n">
        <v>-1.0307453138425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49</v>
      </c>
      <c r="E541" s="2" t="n">
        <v>0</v>
      </c>
      <c r="F541" s="2" t="n">
        <v>9.46232220802563</v>
      </c>
      <c r="G541" s="2" t="n">
        <v>0.894632206759443</v>
      </c>
      <c r="H541" s="2" t="n">
        <v>0.987644599717042</v>
      </c>
      <c r="I541" s="2" t="n">
        <v>0.131533010819748</v>
      </c>
      <c r="J541" s="2" t="n">
        <v>0.376337876408939</v>
      </c>
      <c r="K541" s="2" t="n">
        <v>5.08501084547231</v>
      </c>
      <c r="L541" s="2" t="n">
        <v>0.809</v>
      </c>
      <c r="M541" s="2" t="n">
        <v>0.115</v>
      </c>
      <c r="N541" s="2" t="n">
        <v>10.975</v>
      </c>
      <c r="O541" s="2" t="s">
        <v>41</v>
      </c>
      <c r="P541" s="2" t="n">
        <v>102.4</v>
      </c>
      <c r="Q541" s="2" t="n">
        <v>36.4</v>
      </c>
      <c r="R541" s="2" t="n">
        <v>4.902</v>
      </c>
      <c r="S541" s="2" t="n">
        <v>0.462204546810706</v>
      </c>
      <c r="T541" s="2" t="n">
        <v>-0.117448258200824</v>
      </c>
      <c r="U541" s="2" t="n">
        <v>-0.183297661763417</v>
      </c>
      <c r="V541" s="2" t="n">
        <v>0.192222087200118</v>
      </c>
      <c r="W541" s="2" t="n">
        <v>0.064962672588875</v>
      </c>
      <c r="X541" s="2" t="n">
        <v>0.100296737770521</v>
      </c>
      <c r="Y541" s="2" t="n">
        <v>0.145086212685828</v>
      </c>
      <c r="Z541" s="2" t="n">
        <v>0.130721404955757</v>
      </c>
      <c r="AA541" s="2" t="n">
        <v>0.144589514304349</v>
      </c>
      <c r="AB541" s="2" t="n">
        <v>0.128543548152328</v>
      </c>
      <c r="AC541" s="2" t="n">
        <v>0.120988315080564</v>
      </c>
      <c r="AD541" s="2" t="n">
        <v>0.122797024501817</v>
      </c>
      <c r="AE541" s="2" t="n">
        <v>0.0798759738634997</v>
      </c>
      <c r="AF541" s="2" t="n">
        <v>0.0271012686853374</v>
      </c>
      <c r="AG541" s="2" t="n">
        <v>0.442322745339546</v>
      </c>
      <c r="AH541" s="3" t="b">
        <f aca="false">TRUE()</f>
        <v>1</v>
      </c>
      <c r="AI541" s="3" t="n">
        <v>1.2934984601213</v>
      </c>
      <c r="AJ541" s="3" t="b">
        <f aca="false">TRUE()</f>
        <v>1</v>
      </c>
      <c r="AK541" s="3" t="n">
        <v>0.227203955498392</v>
      </c>
      <c r="AL541" s="3" t="b">
        <f aca="false">TRUE()</f>
        <v>1</v>
      </c>
      <c r="AM541" s="3" t="n">
        <v>0.090686502786570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0</v>
      </c>
      <c r="E542" s="2" t="n">
        <v>0</v>
      </c>
      <c r="F542" s="2" t="n">
        <v>17.1027289690524</v>
      </c>
      <c r="G542" s="2" t="n">
        <v>0.901785714285714</v>
      </c>
      <c r="H542" s="2" t="n">
        <v>0.97338593299188</v>
      </c>
      <c r="I542" s="2" t="n">
        <v>0.232484596623905</v>
      </c>
      <c r="J542" s="2" t="n">
        <v>0.472984559685121</v>
      </c>
      <c r="K542" s="2" t="n">
        <v>3.83396885543234</v>
      </c>
      <c r="L542" s="2" t="n">
        <v>0.815</v>
      </c>
      <c r="M542" s="2" t="n">
        <v>0.134</v>
      </c>
      <c r="N542" s="2" t="n">
        <v>8.551</v>
      </c>
      <c r="O542" s="2" t="s">
        <v>41</v>
      </c>
      <c r="P542" s="2" t="n">
        <v>141.2</v>
      </c>
      <c r="Q542" s="2" t="n">
        <v>40.8</v>
      </c>
      <c r="R542" s="2" t="n">
        <v>6.757</v>
      </c>
      <c r="S542" s="2" t="n">
        <v>0.603181335470229</v>
      </c>
      <c r="T542" s="2" t="n">
        <v>-0.744362345660032</v>
      </c>
      <c r="U542" s="2" t="n">
        <v>0.429463780582631</v>
      </c>
      <c r="V542" s="2" t="n">
        <v>0.170394410203377</v>
      </c>
      <c r="W542" s="2" t="n">
        <v>0.0225439035782101</v>
      </c>
      <c r="X542" s="2" t="n">
        <v>0.088922067475778</v>
      </c>
      <c r="Y542" s="2" t="n">
        <v>0.131922919718621</v>
      </c>
      <c r="Z542" s="2" t="n">
        <v>0.133025893239734</v>
      </c>
      <c r="AA542" s="2" t="n">
        <v>0.145590573880396</v>
      </c>
      <c r="AB542" s="2" t="n">
        <v>0.14247589836639</v>
      </c>
      <c r="AC542" s="2" t="n">
        <v>0.124006643686598</v>
      </c>
      <c r="AD542" s="2" t="n">
        <v>0.121562499169228</v>
      </c>
      <c r="AE542" s="2" t="n">
        <v>0.096533792628345</v>
      </c>
      <c r="AF542" s="2" t="n">
        <v>0.0159597118349107</v>
      </c>
      <c r="AG542" s="2" t="n">
        <v>-0.48458843567866</v>
      </c>
      <c r="AH542" s="3" t="b">
        <f aca="false">TRUE()</f>
        <v>1</v>
      </c>
      <c r="AI542" s="3" t="n">
        <v>1.35223362406672</v>
      </c>
      <c r="AJ542" s="3" t="b">
        <f aca="false">TRUE()</f>
        <v>1</v>
      </c>
      <c r="AK542" s="3" t="n">
        <v>0.929582628831329</v>
      </c>
      <c r="AL542" s="3" t="b">
        <f aca="false">TRUE()</f>
        <v>1</v>
      </c>
      <c r="AM542" s="3" t="n">
        <v>0.69669701093714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1</v>
      </c>
      <c r="E543" s="2" t="n">
        <v>0</v>
      </c>
      <c r="F543" s="2" t="n">
        <v>24.2277453179541</v>
      </c>
      <c r="G543" s="2" t="n">
        <v>0.916223404255319</v>
      </c>
      <c r="H543" s="2" t="n">
        <v>0.963270684074266</v>
      </c>
      <c r="I543" s="2" t="n">
        <v>0.27414438947579</v>
      </c>
      <c r="J543" s="2" t="n">
        <v>0.546748228127807</v>
      </c>
      <c r="K543" s="2" t="n">
        <v>3.50605767351786</v>
      </c>
      <c r="L543" s="2" t="n">
        <v>0.899</v>
      </c>
      <c r="M543" s="2" t="n">
        <v>0.136</v>
      </c>
      <c r="N543" s="2" t="n">
        <v>7.931</v>
      </c>
      <c r="O543" s="2" t="s">
        <v>41</v>
      </c>
      <c r="P543" s="2" t="n">
        <v>131.1</v>
      </c>
      <c r="Q543" s="2" t="n">
        <v>38.4</v>
      </c>
      <c r="R543" s="2" t="n">
        <v>6.271</v>
      </c>
      <c r="S543" s="2" t="n">
        <v>0.457924583611884</v>
      </c>
      <c r="T543" s="2" t="n">
        <v>-0.526339203575649</v>
      </c>
      <c r="U543" s="2" t="n">
        <v>0.243452582895753</v>
      </c>
      <c r="V543" s="2" t="n">
        <v>0.0948560847157861</v>
      </c>
      <c r="W543" s="2" t="n">
        <v>0.0125823591062546</v>
      </c>
      <c r="X543" s="2" t="n">
        <v>0.0730073721407003</v>
      </c>
      <c r="Y543" s="2" t="n">
        <v>0.119975012811983</v>
      </c>
      <c r="Z543" s="2" t="n">
        <v>0.138490012893732</v>
      </c>
      <c r="AA543" s="2" t="n">
        <v>0.134041582725404</v>
      </c>
      <c r="AB543" s="2" t="n">
        <v>0.136882248540059</v>
      </c>
      <c r="AC543" s="2" t="n">
        <v>0.126655676866039</v>
      </c>
      <c r="AD543" s="2" t="n">
        <v>0.120848767373716</v>
      </c>
      <c r="AE543" s="2" t="n">
        <v>0.109020779563929</v>
      </c>
      <c r="AF543" s="2" t="n">
        <v>0.0410785470844374</v>
      </c>
      <c r="AG543" s="2" t="n">
        <v>-0.727541544620849</v>
      </c>
      <c r="AH543" s="3" t="b">
        <f aca="false">TRUE()</f>
        <v>1</v>
      </c>
      <c r="AI543" s="3" t="n">
        <v>2.17452591930259</v>
      </c>
      <c r="AJ543" s="3" t="b">
        <f aca="false">TRUE()</f>
        <v>1</v>
      </c>
      <c r="AK543" s="3" t="n">
        <v>1.00351722602427</v>
      </c>
      <c r="AL543" s="3" t="b">
        <f aca="false">TRUE()</f>
        <v>1</v>
      </c>
      <c r="AM543" s="3" t="n">
        <v>0.53894685288763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2</v>
      </c>
      <c r="E544" s="2" t="n">
        <v>1</v>
      </c>
      <c r="F544" s="2" t="n">
        <v>18.9246444160512</v>
      </c>
      <c r="G544" s="2" t="n">
        <v>0.827586206896552</v>
      </c>
      <c r="H544" s="2" t="n">
        <v>0.983171512674635</v>
      </c>
      <c r="I544" s="2" t="n">
        <v>0.148739719666195</v>
      </c>
      <c r="J544" s="2" t="n">
        <v>0.394173937613089</v>
      </c>
      <c r="K544" s="2" t="n">
        <v>3.36997432085585</v>
      </c>
      <c r="L544" s="2" t="n">
        <v>0.599</v>
      </c>
      <c r="M544" s="2" t="n">
        <v>0.075</v>
      </c>
      <c r="N544" s="2" t="n">
        <v>7.383</v>
      </c>
      <c r="O544" s="2" t="s">
        <v>41</v>
      </c>
      <c r="P544" s="2" t="n">
        <v>37.5</v>
      </c>
      <c r="Q544" s="2" t="n">
        <v>25.5</v>
      </c>
      <c r="R544" s="2" t="n">
        <v>1.794</v>
      </c>
      <c r="S544" s="2" t="n">
        <v>-1</v>
      </c>
      <c r="T544" s="2" t="n">
        <v>1.00881834590283</v>
      </c>
      <c r="U544" s="2" t="n">
        <v>0.786178352276329</v>
      </c>
      <c r="V544" s="2" t="n">
        <v>0.500717151691973</v>
      </c>
      <c r="W544" s="2" t="n">
        <v>0.246759276642157</v>
      </c>
      <c r="X544" s="2" t="n">
        <v>0.175411766189809</v>
      </c>
      <c r="Y544" s="2" t="n">
        <v>0.160361245104376</v>
      </c>
      <c r="Z544" s="2" t="n">
        <v>0.187052652164277</v>
      </c>
      <c r="AA544" s="2" t="n">
        <v>0.145528794333624</v>
      </c>
      <c r="AB544" s="2" t="n">
        <v>0.0936373980305067</v>
      </c>
      <c r="AC544" s="2" t="n">
        <v>0.052721079185283</v>
      </c>
      <c r="AD544" s="2" t="n">
        <v>0.0502523221875695</v>
      </c>
      <c r="AE544" s="2" t="n">
        <v>0.0874298339514567</v>
      </c>
      <c r="AF544" s="2" t="n">
        <v>0.0476049088530983</v>
      </c>
      <c r="AG544" s="2" t="n">
        <v>-0.828367242029155</v>
      </c>
      <c r="AH544" s="3" t="b">
        <f aca="false">TRUE()</f>
        <v>1</v>
      </c>
      <c r="AI544" s="3" t="n">
        <v>-0.762232277968374</v>
      </c>
      <c r="AJ544" s="3" t="b">
        <f aca="false">TRUE()</f>
        <v>1</v>
      </c>
      <c r="AK544" s="3" t="n">
        <v>-1.25148798836042</v>
      </c>
      <c r="AL544" s="3" t="b">
        <f aca="false">TRUE()</f>
        <v>1</v>
      </c>
      <c r="AM544" s="3" t="n">
        <v>-0.92297540388796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2</v>
      </c>
      <c r="E545" s="2" t="n">
        <v>4</v>
      </c>
      <c r="F545" s="2" t="n">
        <v>35.5376777919744</v>
      </c>
      <c r="G545" s="2" t="n">
        <v>0.717105263157895</v>
      </c>
      <c r="H545" s="2" t="n">
        <v>0.995074408984001</v>
      </c>
      <c r="I545" s="2" t="n">
        <v>0.0821201836545164</v>
      </c>
      <c r="J545" s="2" t="n">
        <v>0.215165211699231</v>
      </c>
      <c r="K545" s="2" t="n">
        <v>5.15136687042555</v>
      </c>
      <c r="L545" s="2" t="n">
        <v>0.499</v>
      </c>
      <c r="M545" s="2" t="n">
        <v>0.109</v>
      </c>
      <c r="N545" s="2" t="n">
        <v>11.007</v>
      </c>
      <c r="O545" s="2" t="s">
        <v>41</v>
      </c>
      <c r="P545" s="2" t="n">
        <v>168.1</v>
      </c>
      <c r="Q545" s="2" t="n">
        <v>37.8</v>
      </c>
      <c r="R545" s="2" t="n">
        <v>8.044</v>
      </c>
      <c r="S545" s="2" t="n">
        <v>-1</v>
      </c>
      <c r="T545" s="2" t="n">
        <v>-0.415182122753824</v>
      </c>
      <c r="U545" s="2" t="n">
        <v>0.546271327002088</v>
      </c>
      <c r="V545" s="2" t="n">
        <v>0.154301873838868</v>
      </c>
      <c r="W545" s="2" t="n">
        <v>0.0783977228844655</v>
      </c>
      <c r="X545" s="2" t="n">
        <v>0.103609503587986</v>
      </c>
      <c r="Y545" s="2" t="n">
        <v>0.117312311820749</v>
      </c>
      <c r="Z545" s="2" t="n">
        <v>0.141281149085876</v>
      </c>
      <c r="AA545" s="2" t="n">
        <v>0.133307539587847</v>
      </c>
      <c r="AB545" s="2" t="n">
        <v>0.128698579528927</v>
      </c>
      <c r="AC545" s="2" t="n">
        <v>0.103078399155305</v>
      </c>
      <c r="AD545" s="2" t="n">
        <v>0.034262039031558</v>
      </c>
      <c r="AE545" s="2" t="n">
        <v>0.103240190373631</v>
      </c>
      <c r="AF545" s="2" t="n">
        <v>0.135210287828121</v>
      </c>
      <c r="AG545" s="2" t="n">
        <v>0.491486675844479</v>
      </c>
      <c r="AH545" s="3" t="b">
        <f aca="false">TRUE()</f>
        <v>1</v>
      </c>
      <c r="AI545" s="3" t="n">
        <v>-1.7411516770587</v>
      </c>
      <c r="AJ545" s="3" t="b">
        <f aca="false">TRUE()</f>
        <v>1</v>
      </c>
      <c r="AK545" s="3" t="n">
        <v>0.00540016391957</v>
      </c>
      <c r="AL545" s="3" t="b">
        <f aca="false">TRUE()</f>
        <v>1</v>
      </c>
      <c r="AM545" s="3" t="n">
        <v>1.1168434714848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2</v>
      </c>
      <c r="E546" s="2" t="n">
        <v>6</v>
      </c>
      <c r="F546" s="2" t="n">
        <v>37.8749836510982</v>
      </c>
      <c r="G546" s="2" t="n">
        <v>0.809244314013206</v>
      </c>
      <c r="H546" s="2" t="n">
        <v>0.953074439846885</v>
      </c>
      <c r="I546" s="2" t="n">
        <v>0.208737101344067</v>
      </c>
      <c r="J546" s="2" t="n">
        <v>0.405267805625432</v>
      </c>
      <c r="K546" s="2" t="n">
        <v>5.13393762268271</v>
      </c>
      <c r="L546" s="2" t="n">
        <v>0.935</v>
      </c>
      <c r="M546" s="2" t="n">
        <v>0.391</v>
      </c>
      <c r="N546" s="2" t="n">
        <v>11.421</v>
      </c>
      <c r="O546" s="2" t="s">
        <v>41</v>
      </c>
      <c r="P546" s="2" t="n">
        <v>228.7</v>
      </c>
      <c r="Q546" s="2" t="n">
        <v>45.6</v>
      </c>
      <c r="R546" s="2" t="n">
        <v>10.942</v>
      </c>
      <c r="S546" s="2" t="n">
        <v>-1</v>
      </c>
      <c r="T546" s="2" t="n">
        <v>0.0570941820764315</v>
      </c>
      <c r="U546" s="2" t="n">
        <v>0.404668567504451</v>
      </c>
      <c r="V546" s="2" t="n">
        <v>0.0621440958114541</v>
      </c>
      <c r="W546" s="2" t="n">
        <v>0.0059488906892311</v>
      </c>
      <c r="X546" s="2" t="n">
        <v>0.0582929211122717</v>
      </c>
      <c r="Y546" s="2" t="n">
        <v>0.178341064403019</v>
      </c>
      <c r="Z546" s="2" t="n">
        <v>0.134138163135202</v>
      </c>
      <c r="AA546" s="2" t="n">
        <v>0.0941107281952019</v>
      </c>
      <c r="AB546" s="2" t="n">
        <v>0.136230829016899</v>
      </c>
      <c r="AC546" s="2" t="n">
        <v>0.10884884297809</v>
      </c>
      <c r="AD546" s="2" t="n">
        <v>0.116855017984312</v>
      </c>
      <c r="AE546" s="2" t="n">
        <v>0.102426037592541</v>
      </c>
      <c r="AF546" s="2" t="n">
        <v>0.0707563955824625</v>
      </c>
      <c r="AG546" s="2" t="n">
        <v>0.478573148770097</v>
      </c>
      <c r="AH546" s="3" t="b">
        <f aca="false">TRUE()</f>
        <v>1</v>
      </c>
      <c r="AI546" s="3" t="n">
        <v>2.52693690297511</v>
      </c>
      <c r="AJ546" s="3" t="b">
        <f aca="false">TRUE()</f>
        <v>1</v>
      </c>
      <c r="AK546" s="3" t="n">
        <v>10.4301783681242</v>
      </c>
      <c r="AL546" s="3" t="b">
        <f aca="false">FALSE()</f>
        <v>0</v>
      </c>
      <c r="AM546" s="3" t="n">
        <v>2.06334441978186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2</v>
      </c>
      <c r="E547" s="2" t="n">
        <v>7</v>
      </c>
      <c r="F547" s="2" t="n">
        <v>31.7594800848128</v>
      </c>
      <c r="G547" s="2" t="n">
        <v>0.755555555555556</v>
      </c>
      <c r="H547" s="2" t="n">
        <v>0.982791541036844</v>
      </c>
      <c r="I547" s="2" t="n">
        <v>0.153438602980844</v>
      </c>
      <c r="J547" s="2" t="n">
        <v>0.343916663885369</v>
      </c>
      <c r="K547" s="2" t="n">
        <v>3.84856376505207</v>
      </c>
      <c r="L547" s="2" t="n">
        <v>0.628</v>
      </c>
      <c r="M547" s="2" t="n">
        <v>0.133</v>
      </c>
      <c r="N547" s="2" t="n">
        <v>8.378</v>
      </c>
      <c r="O547" s="2" t="s">
        <v>41</v>
      </c>
      <c r="P547" s="2" t="n">
        <v>228.6</v>
      </c>
      <c r="Q547" s="2" t="n">
        <v>53</v>
      </c>
      <c r="R547" s="2" t="n">
        <v>10.939</v>
      </c>
      <c r="S547" s="2" t="n">
        <v>0.659621269646398</v>
      </c>
      <c r="T547" s="2" t="n">
        <v>0.535191340888685</v>
      </c>
      <c r="U547" s="2" t="n">
        <v>0.497563014660531</v>
      </c>
      <c r="V547" s="2" t="n">
        <v>0.147256022546631</v>
      </c>
      <c r="W547" s="2" t="n">
        <v>0.0937526583076319</v>
      </c>
      <c r="X547" s="2" t="n">
        <v>0.164972680612553</v>
      </c>
      <c r="Y547" s="2" t="n">
        <v>0.141697240636985</v>
      </c>
      <c r="Z547" s="2" t="n">
        <v>0.146122467792051</v>
      </c>
      <c r="AA547" s="2" t="n">
        <v>0.17403614478455</v>
      </c>
      <c r="AB547" s="2" t="n">
        <v>0.0627311915450911</v>
      </c>
      <c r="AC547" s="2" t="n">
        <v>0.0524275304168798</v>
      </c>
      <c r="AD547" s="2" t="n">
        <v>0.0585176277310594</v>
      </c>
      <c r="AE547" s="2" t="n">
        <v>0.12231582129215</v>
      </c>
      <c r="AF547" s="2" t="n">
        <v>0.0771792951886813</v>
      </c>
      <c r="AG547" s="2" t="n">
        <v>-0.473774901824339</v>
      </c>
      <c r="AH547" s="3" t="b">
        <f aca="false">TRUE()</f>
        <v>1</v>
      </c>
      <c r="AI547" s="3" t="n">
        <v>-0.47834565223218</v>
      </c>
      <c r="AJ547" s="3" t="b">
        <f aca="false">TRUE()</f>
        <v>1</v>
      </c>
      <c r="AK547" s="3" t="n">
        <v>0.892615330234858</v>
      </c>
      <c r="AL547" s="3" t="b">
        <f aca="false">TRUE()</f>
        <v>1</v>
      </c>
      <c r="AM547" s="3" t="n">
        <v>2.0617825370288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2</v>
      </c>
      <c r="E548" s="2" t="n">
        <v>8</v>
      </c>
      <c r="F548" s="2" t="n">
        <v>39.8055710922652</v>
      </c>
      <c r="G548" s="2" t="n">
        <v>0.805177111716621</v>
      </c>
      <c r="H548" s="2" t="n">
        <v>0.96945857093177</v>
      </c>
      <c r="I548" s="2" t="n">
        <v>0.203484199821114</v>
      </c>
      <c r="J548" s="2" t="n">
        <v>0.414957507171165</v>
      </c>
      <c r="K548" s="2" t="n">
        <v>3.70392268883976</v>
      </c>
      <c r="L548" s="2" t="n">
        <v>0.755</v>
      </c>
      <c r="M548" s="2" t="n">
        <v>0.159</v>
      </c>
      <c r="N548" s="2" t="n">
        <v>8.299</v>
      </c>
      <c r="O548" s="2" t="s">
        <v>41</v>
      </c>
      <c r="P548" s="2" t="n">
        <v>163.3</v>
      </c>
      <c r="Q548" s="2" t="n">
        <v>67.6</v>
      </c>
      <c r="R548" s="2" t="n">
        <v>7.813</v>
      </c>
      <c r="S548" s="2" t="n">
        <v>-1</v>
      </c>
      <c r="T548" s="2" t="n">
        <v>0.843140115748961</v>
      </c>
      <c r="U548" s="2" t="n">
        <v>0.92710109802848</v>
      </c>
      <c r="V548" s="2" t="n">
        <v>0.290636767598553</v>
      </c>
      <c r="W548" s="2" t="n">
        <v>0.142994634589625</v>
      </c>
      <c r="X548" s="2" t="n">
        <v>0.13665769393421</v>
      </c>
      <c r="Y548" s="2" t="n">
        <v>0.136878983558831</v>
      </c>
      <c r="Z548" s="2" t="n">
        <v>0.140213010530604</v>
      </c>
      <c r="AA548" s="2" t="n">
        <v>0.164790764593669</v>
      </c>
      <c r="AB548" s="2" t="n">
        <v>0.116308347056481</v>
      </c>
      <c r="AC548" s="2" t="n">
        <v>0.0879969292946189</v>
      </c>
      <c r="AD548" s="2" t="n">
        <v>0.0988915548518074</v>
      </c>
      <c r="AE548" s="2" t="n">
        <v>0.0812082531594682</v>
      </c>
      <c r="AF548" s="2" t="n">
        <v>0.0370544630203115</v>
      </c>
      <c r="AG548" s="2" t="n">
        <v>-0.580941113544709</v>
      </c>
      <c r="AH548" s="3" t="b">
        <f aca="false">TRUE()</f>
        <v>1</v>
      </c>
      <c r="AI548" s="3" t="n">
        <v>0.764881984612529</v>
      </c>
      <c r="AJ548" s="3" t="b">
        <f aca="false">TRUE()</f>
        <v>1</v>
      </c>
      <c r="AK548" s="3" t="n">
        <v>1.85376509374309</v>
      </c>
      <c r="AL548" s="3" t="b">
        <f aca="false">TRUE()</f>
        <v>1</v>
      </c>
      <c r="AM548" s="3" t="n">
        <v>1.0418730993424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2</v>
      </c>
      <c r="E549" s="2" t="n">
        <v>10</v>
      </c>
      <c r="F549" s="2" t="n">
        <v>63.434948822922</v>
      </c>
      <c r="G549" s="2" t="n">
        <v>0.747747747747748</v>
      </c>
      <c r="H549" s="2" t="n">
        <v>0.989218312261004</v>
      </c>
      <c r="I549" s="2" t="n">
        <v>0.0867204563040803</v>
      </c>
      <c r="J549" s="2" t="n">
        <v>0.255945204797773</v>
      </c>
      <c r="K549" s="2" t="n">
        <v>6.7165043441216</v>
      </c>
      <c r="L549" s="2" t="n">
        <v>0.707</v>
      </c>
      <c r="M549" s="2" t="n">
        <v>0.159</v>
      </c>
      <c r="N549" s="2" t="n">
        <v>14.231</v>
      </c>
      <c r="O549" s="2" t="s">
        <v>41</v>
      </c>
      <c r="P549" s="2" t="n">
        <v>239.9</v>
      </c>
      <c r="Q549" s="2" t="n">
        <v>75.8</v>
      </c>
      <c r="R549" s="2" t="n">
        <v>11.479</v>
      </c>
      <c r="S549" s="2" t="n">
        <v>0.662184960082592</v>
      </c>
      <c r="T549" s="2" t="n">
        <v>0.499067217539622</v>
      </c>
      <c r="U549" s="2" t="n">
        <v>0.155091017639794</v>
      </c>
      <c r="V549" s="2" t="n">
        <v>0.245222027958</v>
      </c>
      <c r="W549" s="2" t="n">
        <v>0.082070567422658</v>
      </c>
      <c r="X549" s="2" t="n">
        <v>0.132288939662727</v>
      </c>
      <c r="Y549" s="2" t="n">
        <v>0.144790951889003</v>
      </c>
      <c r="Z549" s="2" t="n">
        <v>0.141330050876161</v>
      </c>
      <c r="AA549" s="2" t="n">
        <v>0.158850006405637</v>
      </c>
      <c r="AB549" s="2" t="n">
        <v>0.137058073063245</v>
      </c>
      <c r="AC549" s="2" t="n">
        <v>0.114350000765348</v>
      </c>
      <c r="AD549" s="2" t="n">
        <v>0.0793784135558845</v>
      </c>
      <c r="AE549" s="2" t="n">
        <v>0.0417789353222825</v>
      </c>
      <c r="AF549" s="2" t="n">
        <v>0.0501746284597122</v>
      </c>
      <c r="AG549" s="2" t="n">
        <v>1.65111475847431</v>
      </c>
      <c r="AH549" s="3" t="b">
        <f aca="false">TRUE()</f>
        <v>1</v>
      </c>
      <c r="AI549" s="3" t="n">
        <v>0.295000673049174</v>
      </c>
      <c r="AJ549" s="3" t="b">
        <f aca="false">TRUE()</f>
        <v>1</v>
      </c>
      <c r="AK549" s="3" t="n">
        <v>1.85376509374309</v>
      </c>
      <c r="AL549" s="3" t="b">
        <f aca="false">TRUE()</f>
        <v>1</v>
      </c>
      <c r="AM549" s="3" t="n">
        <v>2.2382752881139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2</v>
      </c>
      <c r="E550" s="2" t="n">
        <v>14</v>
      </c>
      <c r="F550" s="2" t="n">
        <v>23.6293777306568</v>
      </c>
      <c r="G550" s="2" t="n">
        <v>0.695732838589982</v>
      </c>
      <c r="H550" s="2" t="n">
        <v>0.984281583554868</v>
      </c>
      <c r="I550" s="2" t="n">
        <v>0.137163122457824</v>
      </c>
      <c r="J550" s="2" t="n">
        <v>0.31280096011543</v>
      </c>
      <c r="K550" s="2" t="n">
        <v>5.04061573626878</v>
      </c>
      <c r="L550" s="2" t="n">
        <v>0.666</v>
      </c>
      <c r="M550" s="2" t="n">
        <v>0.088</v>
      </c>
      <c r="N550" s="2" t="n">
        <v>10.762</v>
      </c>
      <c r="O550" s="2" t="s">
        <v>41</v>
      </c>
      <c r="P550" s="2" t="n">
        <v>28.8</v>
      </c>
      <c r="Q550" s="2" t="n">
        <v>20.4</v>
      </c>
      <c r="R550" s="2" t="n">
        <v>1.377</v>
      </c>
      <c r="S550" s="2" t="n">
        <v>-1</v>
      </c>
      <c r="T550" s="2" t="n">
        <v>1.41819532724403</v>
      </c>
      <c r="U550" s="2" t="n">
        <v>2.95975104839831</v>
      </c>
      <c r="V550" s="2" t="n">
        <v>0.361182300736805</v>
      </c>
      <c r="W550" s="2" t="n">
        <v>0.061819499420719</v>
      </c>
      <c r="X550" s="2" t="n">
        <v>0.370900783544378</v>
      </c>
      <c r="Y550" s="2" t="n">
        <v>0.145125694532556</v>
      </c>
      <c r="Z550" s="2" t="n">
        <v>0.0524723158171206</v>
      </c>
      <c r="AA550" s="2" t="n">
        <v>0.127978668714988</v>
      </c>
      <c r="AB550" s="2" t="n">
        <v>0.0723483742572014</v>
      </c>
      <c r="AC550" s="2" t="n">
        <v>0.0646658831328614</v>
      </c>
      <c r="AD550" s="2" t="n">
        <v>0.0778447613448666</v>
      </c>
      <c r="AE550" s="2" t="n">
        <v>0.0535077088307149</v>
      </c>
      <c r="AF550" s="2" t="n">
        <v>0.0351558098253125</v>
      </c>
      <c r="AG550" s="2" t="n">
        <v>0.409429906065653</v>
      </c>
      <c r="AH550" s="3" t="b">
        <f aca="false">TRUE()</f>
        <v>1</v>
      </c>
      <c r="AI550" s="3" t="n">
        <v>-0.106356280577857</v>
      </c>
      <c r="AJ550" s="3" t="b">
        <f aca="false">TRUE()</f>
        <v>1</v>
      </c>
      <c r="AK550" s="3" t="n">
        <v>-0.770913106606307</v>
      </c>
      <c r="AL550" s="3" t="b">
        <f aca="false">TRUE()</f>
        <v>1</v>
      </c>
      <c r="AM550" s="3" t="n">
        <v>-1.058859203395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2</v>
      </c>
      <c r="E551" s="2" t="n">
        <v>16</v>
      </c>
      <c r="F551" s="2" t="n">
        <v>21.3706222693432</v>
      </c>
      <c r="G551" s="2" t="n">
        <v>0.760824742268041</v>
      </c>
      <c r="H551" s="2" t="n">
        <v>0.967100478539592</v>
      </c>
      <c r="I551" s="2" t="n">
        <v>0.244446093656231</v>
      </c>
      <c r="J551" s="2" t="n">
        <v>0.465180699990554</v>
      </c>
      <c r="K551" s="2" t="n">
        <v>2.71379271233196</v>
      </c>
      <c r="L551" s="2" t="n">
        <v>0.638</v>
      </c>
      <c r="M551" s="2" t="n">
        <v>0.082</v>
      </c>
      <c r="N551" s="2" t="n">
        <v>6.265</v>
      </c>
      <c r="O551" s="2" t="s">
        <v>41</v>
      </c>
      <c r="P551" s="2" t="n">
        <v>24.5</v>
      </c>
      <c r="Q551" s="2" t="n">
        <v>14.2</v>
      </c>
      <c r="R551" s="2" t="n">
        <v>1.172</v>
      </c>
      <c r="S551" s="2" t="n">
        <v>0.951529679555267</v>
      </c>
      <c r="T551" s="2" t="n">
        <v>0.693067507106492</v>
      </c>
      <c r="U551" s="2" t="n">
        <v>0.137390713829733</v>
      </c>
      <c r="V551" s="2" t="n">
        <v>0.0112653976802866</v>
      </c>
      <c r="W551" s="2" t="n">
        <v>0.0419870850675836</v>
      </c>
      <c r="X551" s="2" t="n">
        <v>0.125437173767499</v>
      </c>
      <c r="Y551" s="2" t="n">
        <v>0.142871779026292</v>
      </c>
      <c r="Z551" s="2" t="n">
        <v>0.126829876331166</v>
      </c>
      <c r="AA551" s="2" t="n">
        <v>0.0449487234763248</v>
      </c>
      <c r="AB551" s="2" t="n">
        <v>0.123089647566599</v>
      </c>
      <c r="AC551" s="2" t="n">
        <v>0.0962710053448828</v>
      </c>
      <c r="AD551" s="2" t="n">
        <v>0.084499151718968</v>
      </c>
      <c r="AE551" s="2" t="n">
        <v>0.15174733094053</v>
      </c>
      <c r="AF551" s="2" t="n">
        <v>0.104305311827739</v>
      </c>
      <c r="AG551" s="2" t="n">
        <v>-1.31453962837717</v>
      </c>
      <c r="AH551" s="3" t="b">
        <f aca="false">TRUE()</f>
        <v>1</v>
      </c>
      <c r="AI551" s="3" t="n">
        <v>-0.380453712323148</v>
      </c>
      <c r="AJ551" s="3" t="b">
        <f aca="false">TRUE()</f>
        <v>1</v>
      </c>
      <c r="AK551" s="3" t="n">
        <v>-0.992716898185129</v>
      </c>
      <c r="AL551" s="3" t="b">
        <f aca="false">TRUE()</f>
        <v>1</v>
      </c>
      <c r="AM551" s="3" t="n">
        <v>-1.1260201617734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2</v>
      </c>
      <c r="E552" s="2" t="n">
        <v>17</v>
      </c>
      <c r="F552" s="2" t="n">
        <v>33.6900675259798</v>
      </c>
      <c r="G552" s="2" t="n">
        <v>0.738053097345133</v>
      </c>
      <c r="H552" s="2" t="n">
        <v>0.993883005227585</v>
      </c>
      <c r="I552" s="2" t="n">
        <v>0.0762626960865502</v>
      </c>
      <c r="J552" s="2" t="n">
        <v>0.242791355632634</v>
      </c>
      <c r="K552" s="2" t="n">
        <v>4.29728607262069</v>
      </c>
      <c r="L552" s="2" t="n">
        <v>0.431</v>
      </c>
      <c r="M552" s="2" t="n">
        <v>0.108</v>
      </c>
      <c r="N552" s="2" t="n">
        <v>9.17</v>
      </c>
      <c r="O552" s="2" t="s">
        <v>41</v>
      </c>
      <c r="P552" s="2" t="n">
        <v>228.4</v>
      </c>
      <c r="Q552" s="2" t="n">
        <v>43.8</v>
      </c>
      <c r="R552" s="2" t="n">
        <v>10.926</v>
      </c>
      <c r="S552" s="2" t="n">
        <v>3.01071785683989E-009</v>
      </c>
      <c r="T552" s="2" t="n">
        <v>0.941591523344691</v>
      </c>
      <c r="U552" s="2" t="n">
        <v>2.16092904833359</v>
      </c>
      <c r="V552" s="2" t="n">
        <v>0.174322544411319</v>
      </c>
      <c r="W552" s="2" t="n">
        <v>0.0896236367771864</v>
      </c>
      <c r="X552" s="2" t="n">
        <v>0.19258904334577</v>
      </c>
      <c r="Y552" s="2" t="n">
        <v>0.110527984333301</v>
      </c>
      <c r="Z552" s="2" t="n">
        <v>0.111183631437409</v>
      </c>
      <c r="AA552" s="2" t="n">
        <v>0.155000560215337</v>
      </c>
      <c r="AB552" s="2" t="n">
        <v>0.110589321041515</v>
      </c>
      <c r="AC552" s="2" t="n">
        <v>0.0834862424579455</v>
      </c>
      <c r="AD552" s="2" t="n">
        <v>0.0828417028624481</v>
      </c>
      <c r="AE552" s="2" t="n">
        <v>0.105613551975141</v>
      </c>
      <c r="AF552" s="2" t="n">
        <v>0.0481679623311326</v>
      </c>
      <c r="AG552" s="2" t="n">
        <v>-0.141311461453039</v>
      </c>
      <c r="AH552" s="3" t="b">
        <f aca="false">TRUE()</f>
        <v>1</v>
      </c>
      <c r="AI552" s="3" t="n">
        <v>-2.40681686844011</v>
      </c>
      <c r="AJ552" s="3" t="b">
        <f aca="false">TRUE()</f>
        <v>1</v>
      </c>
      <c r="AK552" s="3" t="n">
        <v>-0.0315671346769004</v>
      </c>
      <c r="AL552" s="3" t="b">
        <f aca="false">TRUE()</f>
        <v>1</v>
      </c>
      <c r="AM552" s="3" t="n">
        <v>2.058658771522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2</v>
      </c>
      <c r="E553" s="2" t="n">
        <v>19</v>
      </c>
      <c r="F553" s="2" t="n">
        <v>26.565051177078</v>
      </c>
      <c r="G553" s="2" t="n">
        <v>0.810285714285714</v>
      </c>
      <c r="H553" s="2" t="n">
        <v>0.98842004355262</v>
      </c>
      <c r="I553" s="2" t="n">
        <v>0.143929661546115</v>
      </c>
      <c r="J553" s="2" t="n">
        <v>0.311442886868438</v>
      </c>
      <c r="K553" s="2" t="n">
        <v>4.87001993676704</v>
      </c>
      <c r="L553" s="2" t="n">
        <v>0.609</v>
      </c>
      <c r="M553" s="2" t="n">
        <v>0.155</v>
      </c>
      <c r="N553" s="2" t="n">
        <v>10.633</v>
      </c>
      <c r="O553" s="2" t="s">
        <v>41</v>
      </c>
      <c r="P553" s="2" t="n">
        <v>60.5</v>
      </c>
      <c r="Q553" s="2" t="n">
        <v>36.3</v>
      </c>
      <c r="R553" s="2" t="n">
        <v>2.897</v>
      </c>
      <c r="S553" s="2" t="n">
        <v>-1</v>
      </c>
      <c r="T553" s="2" t="n">
        <v>0.48597416196402</v>
      </c>
      <c r="U553" s="2" t="n">
        <v>-0.688733200112054</v>
      </c>
      <c r="V553" s="2" t="n">
        <v>0.612656342418433</v>
      </c>
      <c r="W553" s="2" t="n">
        <v>0.366307060585397</v>
      </c>
      <c r="X553" s="2" t="n">
        <v>0.2311657929217</v>
      </c>
      <c r="Y553" s="2" t="n">
        <v>0.221962336662228</v>
      </c>
      <c r="Z553" s="2" t="n">
        <v>0.200287689825137</v>
      </c>
      <c r="AA553" s="2" t="n">
        <v>0.154870293787328</v>
      </c>
      <c r="AB553" s="2" t="n">
        <v>0.0338644043244928</v>
      </c>
      <c r="AC553" s="2" t="n">
        <v>0.032152334049902</v>
      </c>
      <c r="AD553" s="2" t="n">
        <v>0.0491054722791811</v>
      </c>
      <c r="AE553" s="2" t="n">
        <v>0.0646341993865992</v>
      </c>
      <c r="AF553" s="2" t="n">
        <v>0.0119574767634318</v>
      </c>
      <c r="AG553" s="2" t="n">
        <v>0.283033545870058</v>
      </c>
      <c r="AH553" s="3" t="b">
        <f aca="false">TRUE()</f>
        <v>1</v>
      </c>
      <c r="AI553" s="3" t="n">
        <v>-0.664340338059341</v>
      </c>
      <c r="AJ553" s="3" t="b">
        <f aca="false">TRUE()</f>
        <v>1</v>
      </c>
      <c r="AK553" s="3" t="n">
        <v>1.70589589935721</v>
      </c>
      <c r="AL553" s="3" t="b">
        <f aca="false">TRUE()</f>
        <v>1</v>
      </c>
      <c r="AM553" s="3" t="n">
        <v>-0.56374237070592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2</v>
      </c>
      <c r="E554" s="2" t="n">
        <v>20</v>
      </c>
      <c r="F554" s="2" t="n">
        <v>18.434948822922</v>
      </c>
      <c r="G554" s="2" t="n">
        <v>0.909853249475891</v>
      </c>
      <c r="H554" s="2" t="n">
        <v>0.975390223848587</v>
      </c>
      <c r="I554" s="2" t="n">
        <v>0.201821023526319</v>
      </c>
      <c r="J554" s="2" t="n">
        <v>0.490408838590153</v>
      </c>
      <c r="K554" s="2" t="n">
        <v>3.01961404372451</v>
      </c>
      <c r="L554" s="2" t="n">
        <v>0.673</v>
      </c>
      <c r="M554" s="2" t="n">
        <v>0.1</v>
      </c>
      <c r="N554" s="2" t="n">
        <v>6.755</v>
      </c>
      <c r="O554" s="2" t="s">
        <v>41</v>
      </c>
      <c r="P554" s="2" t="n">
        <v>108.8</v>
      </c>
      <c r="Q554" s="2" t="n">
        <v>32</v>
      </c>
      <c r="R554" s="2" t="n">
        <v>5.206</v>
      </c>
      <c r="S554" s="2" t="n">
        <v>0.639269861469042</v>
      </c>
      <c r="T554" s="2" t="n">
        <v>-0.0332906246791147</v>
      </c>
      <c r="U554" s="2" t="n">
        <v>1.03236875305002</v>
      </c>
      <c r="V554" s="2" t="n">
        <v>0.0497437708046453</v>
      </c>
      <c r="W554" s="2" t="n">
        <v>0.00230253082290177</v>
      </c>
      <c r="X554" s="2" t="n">
        <v>0.0986294579655522</v>
      </c>
      <c r="Y554" s="2" t="n">
        <v>0.140413935459284</v>
      </c>
      <c r="Z554" s="2" t="n">
        <v>0.102771996697476</v>
      </c>
      <c r="AA554" s="2" t="n">
        <v>0.116885110903584</v>
      </c>
      <c r="AB554" s="2" t="n">
        <v>0.124606091190982</v>
      </c>
      <c r="AC554" s="2" t="n">
        <v>0.11048742381002</v>
      </c>
      <c r="AD554" s="2" t="n">
        <v>0.133698000373588</v>
      </c>
      <c r="AE554" s="2" t="n">
        <v>0.130371128177875</v>
      </c>
      <c r="AF554" s="2" t="n">
        <v>0.042136855421639</v>
      </c>
      <c r="AG554" s="2" t="n">
        <v>-1.08795313989922</v>
      </c>
      <c r="AH554" s="3" t="b">
        <f aca="false">TRUE()</f>
        <v>1</v>
      </c>
      <c r="AI554" s="3" t="n">
        <v>-0.0378319226415348</v>
      </c>
      <c r="AJ554" s="3" t="b">
        <f aca="false">TRUE()</f>
        <v>1</v>
      </c>
      <c r="AK554" s="3" t="n">
        <v>-0.327305523448663</v>
      </c>
      <c r="AL554" s="3" t="b">
        <f aca="false">TRUE()</f>
        <v>1</v>
      </c>
      <c r="AM554" s="3" t="n">
        <v>0.19064699897635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2</v>
      </c>
      <c r="E555" s="2" t="n">
        <v>21</v>
      </c>
      <c r="F555" s="2" t="n">
        <v>24.2277453179541</v>
      </c>
      <c r="G555" s="2" t="n">
        <v>0.741617357001972</v>
      </c>
      <c r="H555" s="2" t="n">
        <v>0.977688095578608</v>
      </c>
      <c r="I555" s="2" t="n">
        <v>0.158260518618321</v>
      </c>
      <c r="J555" s="2" t="n">
        <v>0.357823861818341</v>
      </c>
      <c r="K555" s="2" t="n">
        <v>4.71408045084245</v>
      </c>
      <c r="L555" s="2" t="n">
        <v>0.729</v>
      </c>
      <c r="M555" s="2" t="n">
        <v>0.096</v>
      </c>
      <c r="N555" s="2" t="n">
        <v>10.171</v>
      </c>
      <c r="O555" s="2" t="s">
        <v>41</v>
      </c>
      <c r="P555" s="2" t="n">
        <v>29.1</v>
      </c>
      <c r="Q555" s="2" t="n">
        <v>15.9</v>
      </c>
      <c r="R555" s="2" t="n">
        <v>1.391</v>
      </c>
      <c r="S555" s="2" t="n">
        <v>0.413103714054789</v>
      </c>
      <c r="T555" s="2" t="n">
        <v>0.597834459864474</v>
      </c>
      <c r="U555" s="2" t="n">
        <v>-0.172170805580422</v>
      </c>
      <c r="V555" s="2" t="n">
        <v>0.0640591665820084</v>
      </c>
      <c r="W555" s="2" t="n">
        <v>0.0356003735158121</v>
      </c>
      <c r="X555" s="2" t="n">
        <v>0.11561784876062</v>
      </c>
      <c r="Y555" s="2" t="n">
        <v>0.108994501465006</v>
      </c>
      <c r="Z555" s="2" t="n">
        <v>0.12174136163934</v>
      </c>
      <c r="AA555" s="2" t="n">
        <v>0.138330890593961</v>
      </c>
      <c r="AB555" s="2" t="n">
        <v>0.119653135117457</v>
      </c>
      <c r="AC555" s="2" t="n">
        <v>0.101616425850756</v>
      </c>
      <c r="AD555" s="2" t="n">
        <v>0.153438688054634</v>
      </c>
      <c r="AE555" s="2" t="n">
        <v>0.110128420735216</v>
      </c>
      <c r="AF555" s="2" t="n">
        <v>0.0304787277830107</v>
      </c>
      <c r="AG555" s="2" t="n">
        <v>0.167496214416365</v>
      </c>
      <c r="AH555" s="3" t="b">
        <f aca="false">TRUE()</f>
        <v>1</v>
      </c>
      <c r="AI555" s="3" t="n">
        <v>0.510362940849045</v>
      </c>
      <c r="AJ555" s="3" t="b">
        <f aca="false">TRUE()</f>
        <v>1</v>
      </c>
      <c r="AK555" s="3" t="n">
        <v>-0.475174717834544</v>
      </c>
      <c r="AL555" s="3" t="b">
        <f aca="false">TRUE()</f>
        <v>1</v>
      </c>
      <c r="AM555" s="3" t="n">
        <v>-1.0541735551370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2</v>
      </c>
      <c r="E556" s="2" t="n">
        <v>22</v>
      </c>
      <c r="F556" s="2" t="n">
        <v>26.565051177078</v>
      </c>
      <c r="G556" s="2" t="n">
        <v>0.75</v>
      </c>
      <c r="H556" s="2" t="n">
        <v>0.974938745270797</v>
      </c>
      <c r="I556" s="2" t="n">
        <v>0.136614469967993</v>
      </c>
      <c r="J556" s="2" t="n">
        <v>0.358205291006594</v>
      </c>
      <c r="K556" s="2" t="n">
        <v>4.64477220236955</v>
      </c>
      <c r="L556" s="2" t="n">
        <v>0.753</v>
      </c>
      <c r="M556" s="2" t="n">
        <v>0.132</v>
      </c>
      <c r="N556" s="2" t="n">
        <v>10.05</v>
      </c>
      <c r="O556" s="2" t="s">
        <v>41</v>
      </c>
      <c r="P556" s="2" t="n">
        <v>121.4</v>
      </c>
      <c r="Q556" s="2" t="n">
        <v>28.2</v>
      </c>
      <c r="R556" s="2" t="n">
        <v>5.808</v>
      </c>
      <c r="S556" s="2" t="n">
        <v>-1</v>
      </c>
      <c r="T556" s="2" t="n">
        <v>-0.422935088977901</v>
      </c>
      <c r="U556" s="2" t="n">
        <v>0.582546916200353</v>
      </c>
      <c r="V556" s="2" t="n">
        <v>0.0617064035500443</v>
      </c>
      <c r="W556" s="2" t="n">
        <v>0.0617064035500443</v>
      </c>
      <c r="X556" s="2" t="n">
        <v>0.0495417146113804</v>
      </c>
      <c r="Y556" s="2" t="n">
        <v>0.119705696994537</v>
      </c>
      <c r="Z556" s="2" t="n">
        <v>0.124928359713838</v>
      </c>
      <c r="AA556" s="2" t="n">
        <v>0.14552772415253</v>
      </c>
      <c r="AB556" s="2" t="n">
        <v>0.11822182371672</v>
      </c>
      <c r="AC556" s="2" t="n">
        <v>0.113594670525177</v>
      </c>
      <c r="AD556" s="2" t="n">
        <v>0.0834597723994126</v>
      </c>
      <c r="AE556" s="2" t="n">
        <v>0.128488967119021</v>
      </c>
      <c r="AF556" s="2" t="n">
        <v>0.116531270767384</v>
      </c>
      <c r="AG556" s="2" t="n">
        <v>0.116144948065772</v>
      </c>
      <c r="AH556" s="3" t="b">
        <f aca="false">TRUE()</f>
        <v>1</v>
      </c>
      <c r="AI556" s="3" t="n">
        <v>0.745303596630722</v>
      </c>
      <c r="AJ556" s="3" t="b">
        <f aca="false">TRUE()</f>
        <v>1</v>
      </c>
      <c r="AK556" s="3" t="n">
        <v>0.855648031638388</v>
      </c>
      <c r="AL556" s="3" t="b">
        <f aca="false">TRUE()</f>
        <v>1</v>
      </c>
      <c r="AM556" s="3" t="n">
        <v>0.38744422584999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2</v>
      </c>
      <c r="E557" s="2" t="n">
        <v>23</v>
      </c>
      <c r="F557" s="2" t="n">
        <v>31.7594800848128</v>
      </c>
      <c r="G557" s="2" t="n">
        <v>0.798095238095238</v>
      </c>
      <c r="H557" s="2" t="n">
        <v>0.976261139321459</v>
      </c>
      <c r="I557" s="2" t="n">
        <v>0.194845642528865</v>
      </c>
      <c r="J557" s="2" t="n">
        <v>0.401842080138588</v>
      </c>
      <c r="K557" s="2" t="n">
        <v>3.19409163550662</v>
      </c>
      <c r="L557" s="2" t="n">
        <v>0.614</v>
      </c>
      <c r="M557" s="2" t="n">
        <v>0.117</v>
      </c>
      <c r="N557" s="2" t="n">
        <v>7.175</v>
      </c>
      <c r="O557" s="2" t="s">
        <v>41</v>
      </c>
      <c r="P557" s="2" t="n">
        <v>129.9</v>
      </c>
      <c r="Q557" s="2" t="n">
        <v>31.4</v>
      </c>
      <c r="R557" s="2" t="n">
        <v>6.215</v>
      </c>
      <c r="S557" s="2" t="n">
        <v>-1</v>
      </c>
      <c r="T557" s="2" t="n">
        <v>0.167555418567959</v>
      </c>
      <c r="U557" s="2" t="n">
        <v>0.0613768356243671</v>
      </c>
      <c r="V557" s="2" t="n">
        <v>0.0490862786080171</v>
      </c>
      <c r="W557" s="2" t="n">
        <v>0.0490862786080171</v>
      </c>
      <c r="X557" s="2" t="n">
        <v>0.0899742537574373</v>
      </c>
      <c r="Y557" s="2" t="n">
        <v>0.0847645681113316</v>
      </c>
      <c r="Z557" s="2" t="n">
        <v>0.141338092366621</v>
      </c>
      <c r="AA557" s="2" t="n">
        <v>0.153103604579941</v>
      </c>
      <c r="AB557" s="2" t="n">
        <v>0.122896222586644</v>
      </c>
      <c r="AC557" s="2" t="n">
        <v>0.0744127970311703</v>
      </c>
      <c r="AD557" s="2" t="n">
        <v>0.153514451980567</v>
      </c>
      <c r="AE557" s="2" t="n">
        <v>0.146561384603839</v>
      </c>
      <c r="AF557" s="2" t="n">
        <v>0.0334346249824491</v>
      </c>
      <c r="AG557" s="2" t="n">
        <v>-0.958680715833903</v>
      </c>
      <c r="AH557" s="3" t="b">
        <f aca="false">TRUE()</f>
        <v>1</v>
      </c>
      <c r="AI557" s="3" t="n">
        <v>-0.615394368104825</v>
      </c>
      <c r="AJ557" s="3" t="b">
        <f aca="false">TRUE()</f>
        <v>1</v>
      </c>
      <c r="AK557" s="3" t="n">
        <v>0.301138552691333</v>
      </c>
      <c r="AL557" s="3" t="b">
        <f aca="false">TRUE()</f>
        <v>1</v>
      </c>
      <c r="AM557" s="3" t="n">
        <v>0.52020425985205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2</v>
      </c>
      <c r="E558" s="2" t="n">
        <v>25</v>
      </c>
      <c r="F558" s="2" t="n">
        <v>24.2277453179541</v>
      </c>
      <c r="G558" s="2" t="n">
        <v>0.706422018348624</v>
      </c>
      <c r="H558" s="2" t="n">
        <v>0.971584297866695</v>
      </c>
      <c r="I558" s="2" t="n">
        <v>0.170207369695499</v>
      </c>
      <c r="J558" s="2" t="n">
        <v>0.348891354639927</v>
      </c>
      <c r="K558" s="2" t="n">
        <v>4.00664330392456</v>
      </c>
      <c r="L558" s="2" t="n">
        <v>0.6</v>
      </c>
      <c r="M558" s="2" t="n">
        <v>0.294</v>
      </c>
      <c r="N558" s="2" t="n">
        <v>9.195</v>
      </c>
      <c r="O558" s="2" t="s">
        <v>41</v>
      </c>
      <c r="P558" s="2" t="n">
        <v>187.4</v>
      </c>
      <c r="Q558" s="2" t="n">
        <v>85.4</v>
      </c>
      <c r="R558" s="2" t="n">
        <v>8.968</v>
      </c>
      <c r="S558" s="2" t="n">
        <v>-1</v>
      </c>
      <c r="T558" s="2" t="n">
        <v>0.63541792267283</v>
      </c>
      <c r="U558" s="2" t="n">
        <v>-0.720631360241055</v>
      </c>
      <c r="V558" s="2" t="n">
        <v>0.493326154178388</v>
      </c>
      <c r="W558" s="2" t="n">
        <v>0.182522894196085</v>
      </c>
      <c r="X558" s="2" t="n">
        <v>0.184022911976577</v>
      </c>
      <c r="Y558" s="2" t="n">
        <v>0.225841213189887</v>
      </c>
      <c r="Z558" s="2" t="n">
        <v>0.182560525290685</v>
      </c>
      <c r="AA558" s="2" t="n">
        <v>0.120192428471153</v>
      </c>
      <c r="AB558" s="2" t="n">
        <v>0.102590097666363</v>
      </c>
      <c r="AC558" s="2" t="n">
        <v>0.0892660322634695</v>
      </c>
      <c r="AD558" s="2" t="n">
        <v>0.057491388737121</v>
      </c>
      <c r="AE558" s="2" t="n">
        <v>0.0303996492096266</v>
      </c>
      <c r="AF558" s="2" t="n">
        <v>0.00763575319511717</v>
      </c>
      <c r="AG558" s="2" t="n">
        <v>-0.356651980901094</v>
      </c>
      <c r="AH558" s="3" t="b">
        <f aca="false">TRUE()</f>
        <v>1</v>
      </c>
      <c r="AI558" s="3" t="n">
        <v>-0.75244308397747</v>
      </c>
      <c r="AJ558" s="3" t="b">
        <f aca="false">TRUE()</f>
        <v>1</v>
      </c>
      <c r="AK558" s="3" t="n">
        <v>6.84435040426658</v>
      </c>
      <c r="AL558" s="3" t="b">
        <f aca="false">FALSE()</f>
        <v>0</v>
      </c>
      <c r="AM558" s="3" t="n">
        <v>1.41828684280715</v>
      </c>
      <c r="AN558" s="3" t="b">
        <f aca="false">TRUE()</f>
        <v>1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2</v>
      </c>
      <c r="E559" s="2" t="n">
        <v>27</v>
      </c>
      <c r="F559" s="2" t="n">
        <v>18.434948822922</v>
      </c>
      <c r="G559" s="2" t="n">
        <v>0.761904761904762</v>
      </c>
      <c r="H559" s="2" t="n">
        <v>0.987455572477525</v>
      </c>
      <c r="I559" s="2" t="n">
        <v>0.106055263119633</v>
      </c>
      <c r="J559" s="2" t="n">
        <v>0.327829054783785</v>
      </c>
      <c r="K559" s="2" t="n">
        <v>3.45104589055648</v>
      </c>
      <c r="L559" s="2" t="n">
        <v>0.546</v>
      </c>
      <c r="M559" s="2" t="n">
        <v>0.076</v>
      </c>
      <c r="N559" s="2" t="n">
        <v>7.408</v>
      </c>
      <c r="O559" s="2" t="s">
        <v>41</v>
      </c>
      <c r="P559" s="2" t="n">
        <v>141.9</v>
      </c>
      <c r="Q559" s="2" t="n">
        <v>44</v>
      </c>
      <c r="R559" s="2" t="n">
        <v>6.789</v>
      </c>
      <c r="S559" s="2" t="n">
        <v>-1</v>
      </c>
      <c r="T559" s="2" t="n">
        <v>-0.245688396377107</v>
      </c>
      <c r="U559" s="2" t="n">
        <v>-0.492303183506432</v>
      </c>
      <c r="V559" s="2" t="n">
        <v>0.182504845191809</v>
      </c>
      <c r="W559" s="2" t="n">
        <v>0.0848776537122842</v>
      </c>
      <c r="X559" s="2" t="n">
        <v>0.147080985787012</v>
      </c>
      <c r="Y559" s="2" t="n">
        <v>0.226351685827324</v>
      </c>
      <c r="Z559" s="2" t="n">
        <v>0.142914213244263</v>
      </c>
      <c r="AA559" s="2" t="n">
        <v>0.146236680755577</v>
      </c>
      <c r="AB559" s="2" t="n">
        <v>0.0780307002359883</v>
      </c>
      <c r="AC559" s="2" t="n">
        <v>0.0932508998312627</v>
      </c>
      <c r="AD559" s="2" t="n">
        <v>0.0647307786531073</v>
      </c>
      <c r="AE559" s="2" t="n">
        <v>0.0668710122297101</v>
      </c>
      <c r="AF559" s="2" t="n">
        <v>0.0345330434357554</v>
      </c>
      <c r="AG559" s="2" t="n">
        <v>-0.768300397737374</v>
      </c>
      <c r="AH559" s="3" t="b">
        <f aca="false">TRUE()</f>
        <v>1</v>
      </c>
      <c r="AI559" s="3" t="n">
        <v>-1.28105955948624</v>
      </c>
      <c r="AJ559" s="3" t="b">
        <f aca="false">TRUE()</f>
        <v>1</v>
      </c>
      <c r="AK559" s="3" t="n">
        <v>-1.21452068976395</v>
      </c>
      <c r="AL559" s="3" t="b">
        <f aca="false">TRUE()</f>
        <v>1</v>
      </c>
      <c r="AM559" s="3" t="n">
        <v>0.70763019020789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2</v>
      </c>
      <c r="E560" s="2" t="n">
        <v>29</v>
      </c>
      <c r="F560" s="2" t="n">
        <v>50.1944289077348</v>
      </c>
      <c r="G560" s="2" t="n">
        <v>0.634674922600619</v>
      </c>
      <c r="H560" s="2" t="n">
        <v>0.987499470960395</v>
      </c>
      <c r="I560" s="2" t="n">
        <v>0.0799022775522577</v>
      </c>
      <c r="J560" s="2" t="n">
        <v>0.257462663813374</v>
      </c>
      <c r="K560" s="2" t="n">
        <v>5.09933735689392</v>
      </c>
      <c r="L560" s="2" t="n">
        <v>0.506</v>
      </c>
      <c r="M560" s="2" t="n">
        <v>0.108</v>
      </c>
      <c r="N560" s="2" t="n">
        <v>10.846</v>
      </c>
      <c r="O560" s="2" t="s">
        <v>41</v>
      </c>
      <c r="P560" s="2" t="n">
        <v>74.6</v>
      </c>
      <c r="Q560" s="2" t="n">
        <v>66.3</v>
      </c>
      <c r="R560" s="2" t="n">
        <v>3.571</v>
      </c>
      <c r="S560" s="2" t="n">
        <v>0.723319567183376</v>
      </c>
      <c r="T560" s="2" t="n">
        <v>0.965444589035557</v>
      </c>
      <c r="U560" s="2" t="n">
        <v>-0.454160629184469</v>
      </c>
      <c r="V560" s="2" t="n">
        <v>0.708356909800111</v>
      </c>
      <c r="W560" s="2" t="n">
        <v>0.539574002765429</v>
      </c>
      <c r="X560" s="2" t="n">
        <v>0.19963189230554</v>
      </c>
      <c r="Y560" s="2" t="n">
        <v>0.338240966037579</v>
      </c>
      <c r="Z560" s="2" t="n">
        <v>0.222981379956105</v>
      </c>
      <c r="AA560" s="2" t="n">
        <v>0.0404235880608769</v>
      </c>
      <c r="AB560" s="2" t="n">
        <v>0.0263946386139352</v>
      </c>
      <c r="AC560" s="2" t="n">
        <v>0.0270244526719695</v>
      </c>
      <c r="AD560" s="2" t="n">
        <v>0.0285422838788259</v>
      </c>
      <c r="AE560" s="2" t="n">
        <v>0.0398977752647572</v>
      </c>
      <c r="AF560" s="2" t="n">
        <v>0.0768630232104125</v>
      </c>
      <c r="AG560" s="2" t="n">
        <v>0.452937419928727</v>
      </c>
      <c r="AH560" s="3" t="b">
        <f aca="false">TRUE()</f>
        <v>1</v>
      </c>
      <c r="AI560" s="3" t="n">
        <v>-1.67262731912237</v>
      </c>
      <c r="AJ560" s="3" t="b">
        <f aca="false">TRUE()</f>
        <v>1</v>
      </c>
      <c r="AK560" s="3" t="n">
        <v>-0.0315671346769004</v>
      </c>
      <c r="AL560" s="3" t="b">
        <f aca="false">TRUE()</f>
        <v>1</v>
      </c>
      <c r="AM560" s="3" t="n">
        <v>-0.34351690253780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2</v>
      </c>
      <c r="E561" s="2" t="n">
        <v>30</v>
      </c>
      <c r="F561" s="2" t="n">
        <v>24.2277453179541</v>
      </c>
      <c r="G561" s="2" t="n">
        <v>0.880478087649402</v>
      </c>
      <c r="H561" s="2" t="n">
        <v>0.982471999657434</v>
      </c>
      <c r="I561" s="2" t="n">
        <v>0.159515838654462</v>
      </c>
      <c r="J561" s="2" t="n">
        <v>0.403012354895335</v>
      </c>
      <c r="K561" s="2" t="n">
        <v>3.34271057952138</v>
      </c>
      <c r="L561" s="2" t="n">
        <v>0.649</v>
      </c>
      <c r="M561" s="2" t="n">
        <v>0.106</v>
      </c>
      <c r="N561" s="2" t="n">
        <v>7.341</v>
      </c>
      <c r="O561" s="2" t="s">
        <v>41</v>
      </c>
      <c r="P561" s="2" t="n">
        <v>25.9</v>
      </c>
      <c r="Q561" s="2" t="n">
        <v>18</v>
      </c>
      <c r="R561" s="2" t="n">
        <v>1.241</v>
      </c>
      <c r="S561" s="2" t="n">
        <v>-1</v>
      </c>
      <c r="T561" s="2" t="n">
        <v>0.823856166369531</v>
      </c>
      <c r="U561" s="2" t="n">
        <v>0.0953360912774528</v>
      </c>
      <c r="V561" s="2" t="n">
        <v>0.182675538779664</v>
      </c>
      <c r="W561" s="2" t="n">
        <v>0.0707042851081885</v>
      </c>
      <c r="X561" s="2" t="n">
        <v>0.167235169430548</v>
      </c>
      <c r="Y561" s="2" t="n">
        <v>0.0684226801597727</v>
      </c>
      <c r="Z561" s="2" t="n">
        <v>0.167858564109244</v>
      </c>
      <c r="AA561" s="2" t="n">
        <v>0.138559925606247</v>
      </c>
      <c r="AB561" s="2" t="n">
        <v>0.122476318039634</v>
      </c>
      <c r="AC561" s="2" t="n">
        <v>0.123042046224927</v>
      </c>
      <c r="AD561" s="2" t="n">
        <v>0.111001141550078</v>
      </c>
      <c r="AE561" s="2" t="n">
        <v>0.030739907280854</v>
      </c>
      <c r="AF561" s="2" t="n">
        <v>0.0706642475986954</v>
      </c>
      <c r="AG561" s="2" t="n">
        <v>-0.848567256801243</v>
      </c>
      <c r="AH561" s="3" t="b">
        <f aca="false">TRUE()</f>
        <v>1</v>
      </c>
      <c r="AI561" s="3" t="n">
        <v>-0.272772578423212</v>
      </c>
      <c r="AJ561" s="3" t="b">
        <f aca="false">TRUE()</f>
        <v>1</v>
      </c>
      <c r="AK561" s="3" t="n">
        <v>-0.105501731869841</v>
      </c>
      <c r="AL561" s="3" t="b">
        <f aca="false">TRUE()</f>
        <v>1</v>
      </c>
      <c r="AM561" s="3" t="n">
        <v>-1.1041538032319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2</v>
      </c>
      <c r="E562" s="2" t="n">
        <v>32</v>
      </c>
      <c r="F562" s="2" t="n">
        <v>26.565051177078</v>
      </c>
      <c r="G562" s="2" t="n">
        <v>0.819148936170213</v>
      </c>
      <c r="H562" s="2" t="n">
        <v>0.981485043781098</v>
      </c>
      <c r="I562" s="2" t="n">
        <v>0.169735881136786</v>
      </c>
      <c r="J562" s="2" t="n">
        <v>0.407869859507077</v>
      </c>
      <c r="K562" s="2" t="n">
        <v>3.05061352282223</v>
      </c>
      <c r="L562" s="2" t="n">
        <v>0.599</v>
      </c>
      <c r="M562" s="2" t="n">
        <v>0.062</v>
      </c>
      <c r="N562" s="2" t="n">
        <v>6.803</v>
      </c>
      <c r="O562" s="2" t="s">
        <v>41</v>
      </c>
      <c r="P562" s="2" t="n">
        <v>129.1</v>
      </c>
      <c r="Q562" s="2" t="n">
        <v>36.2</v>
      </c>
      <c r="R562" s="2" t="n">
        <v>6.176</v>
      </c>
      <c r="S562" s="2" t="n">
        <v>0.650286938437439</v>
      </c>
      <c r="T562" s="2" t="n">
        <v>0.260901032632183</v>
      </c>
      <c r="U562" s="2" t="n">
        <v>-0.183723578314434</v>
      </c>
      <c r="V562" s="2" t="n">
        <v>0.243171925511801</v>
      </c>
      <c r="W562" s="2" t="n">
        <v>0.104949071423392</v>
      </c>
      <c r="X562" s="2" t="n">
        <v>0.194666573318905</v>
      </c>
      <c r="Y562" s="2" t="n">
        <v>0.147412100308029</v>
      </c>
      <c r="Z562" s="2" t="n">
        <v>0.182394931844969</v>
      </c>
      <c r="AA562" s="2" t="n">
        <v>0.138727653518776</v>
      </c>
      <c r="AB562" s="2" t="n">
        <v>0.0810583382874812</v>
      </c>
      <c r="AC562" s="2" t="n">
        <v>0.0344467465491876</v>
      </c>
      <c r="AD562" s="2" t="n">
        <v>0.0955064744534642</v>
      </c>
      <c r="AE562" s="2" t="n">
        <v>0.0749056300503759</v>
      </c>
      <c r="AF562" s="2" t="n">
        <v>0.0508815516688121</v>
      </c>
      <c r="AG562" s="2" t="n">
        <v>-1.0649852747035</v>
      </c>
      <c r="AH562" s="3" t="b">
        <f aca="false">TRUE()</f>
        <v>1</v>
      </c>
      <c r="AI562" s="3" t="n">
        <v>-0.762232277968374</v>
      </c>
      <c r="AJ562" s="3" t="b">
        <f aca="false">TRUE()</f>
        <v>1</v>
      </c>
      <c r="AK562" s="3" t="n">
        <v>-1.73206287011454</v>
      </c>
      <c r="AL562" s="3" t="b">
        <f aca="false">TRUE()</f>
        <v>1</v>
      </c>
      <c r="AM562" s="3" t="n">
        <v>0.50770919782832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2</v>
      </c>
      <c r="E563" s="2" t="n">
        <v>33</v>
      </c>
      <c r="F563" s="2" t="n">
        <v>18.9246444160512</v>
      </c>
      <c r="G563" s="2" t="n">
        <v>0.879139072847682</v>
      </c>
      <c r="H563" s="2" t="n">
        <v>0.97706433062159</v>
      </c>
      <c r="I563" s="2" t="n">
        <v>0.174610071863216</v>
      </c>
      <c r="J563" s="2" t="n">
        <v>0.453092224293227</v>
      </c>
      <c r="K563" s="2" t="n">
        <v>3.46876781110204</v>
      </c>
      <c r="L563" s="2" t="n">
        <v>0.718</v>
      </c>
      <c r="M563" s="2" t="n">
        <v>0.107</v>
      </c>
      <c r="N563" s="2" t="n">
        <v>7.644</v>
      </c>
      <c r="O563" s="2" t="s">
        <v>41</v>
      </c>
      <c r="P563" s="2" t="n">
        <v>89.1</v>
      </c>
      <c r="Q563" s="2" t="n">
        <v>31.7</v>
      </c>
      <c r="R563" s="2" t="n">
        <v>4.264</v>
      </c>
      <c r="S563" s="2" t="n">
        <v>0.860387974715431</v>
      </c>
      <c r="T563" s="2" t="n">
        <v>-0.0592339048647291</v>
      </c>
      <c r="U563" s="2" t="n">
        <v>-0.319625403292413</v>
      </c>
      <c r="V563" s="2" t="n">
        <v>0.0197565935729132</v>
      </c>
      <c r="W563" s="2" t="n">
        <v>0.00749951720231468</v>
      </c>
      <c r="X563" s="2" t="n">
        <v>0.142780759720809</v>
      </c>
      <c r="Y563" s="2" t="n">
        <v>0.156634897265255</v>
      </c>
      <c r="Z563" s="2" t="n">
        <v>0.130801200893829</v>
      </c>
      <c r="AA563" s="2" t="n">
        <v>0.0691948972193311</v>
      </c>
      <c r="AB563" s="2" t="n">
        <v>0.0463304328535026</v>
      </c>
      <c r="AC563" s="2" t="n">
        <v>0.0993005972950016</v>
      </c>
      <c r="AD563" s="2" t="n">
        <v>0.127122873408212</v>
      </c>
      <c r="AE563" s="2" t="n">
        <v>0.143197092295552</v>
      </c>
      <c r="AF563" s="2" t="n">
        <v>0.0846372490485077</v>
      </c>
      <c r="AG563" s="2" t="n">
        <v>-0.755170026068337</v>
      </c>
      <c r="AH563" s="3" t="b">
        <f aca="false">TRUE()</f>
        <v>1</v>
      </c>
      <c r="AI563" s="3" t="n">
        <v>0.402681806949109</v>
      </c>
      <c r="AJ563" s="3" t="b">
        <f aca="false">TRUE()</f>
        <v>1</v>
      </c>
      <c r="AK563" s="3" t="n">
        <v>-0.0685344332733707</v>
      </c>
      <c r="AL563" s="3" t="b">
        <f aca="false">TRUE()</f>
        <v>1</v>
      </c>
      <c r="AM563" s="3" t="n">
        <v>-0.11704390335782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2</v>
      </c>
      <c r="E564" s="2" t="n">
        <v>34</v>
      </c>
      <c r="F564" s="2" t="n">
        <v>18.9246444160512</v>
      </c>
      <c r="G564" s="2" t="n">
        <v>0.855345911949686</v>
      </c>
      <c r="H564" s="2" t="n">
        <v>0.991188768167508</v>
      </c>
      <c r="I564" s="2" t="n">
        <v>0.0858647494631316</v>
      </c>
      <c r="J564" s="2" t="n">
        <v>0.297149201492656</v>
      </c>
      <c r="K564" s="2" t="n">
        <v>3.83033440351679</v>
      </c>
      <c r="L564" s="2" t="n">
        <v>0.48</v>
      </c>
      <c r="M564" s="2" t="n">
        <v>0.107</v>
      </c>
      <c r="N564" s="2" t="n">
        <v>8.234</v>
      </c>
      <c r="O564" s="2" t="s">
        <v>41</v>
      </c>
      <c r="P564" s="2" t="n">
        <v>151.7</v>
      </c>
      <c r="Q564" s="2" t="n">
        <v>32.2</v>
      </c>
      <c r="R564" s="2" t="n">
        <v>7.259</v>
      </c>
      <c r="S564" s="2" t="n">
        <v>-1</v>
      </c>
      <c r="T564" s="2" t="n">
        <v>-0.0945006815463929</v>
      </c>
      <c r="U564" s="2" t="n">
        <v>-0.0985737459108593</v>
      </c>
      <c r="V564" s="2" t="n">
        <v>0.121076173130491</v>
      </c>
      <c r="W564" s="2" t="n">
        <v>0.0197349592895328</v>
      </c>
      <c r="X564" s="2" t="n">
        <v>0.15377828090881</v>
      </c>
      <c r="Y564" s="2" t="n">
        <v>0.143471509780174</v>
      </c>
      <c r="Z564" s="2" t="n">
        <v>0.117682532306021</v>
      </c>
      <c r="AA564" s="2" t="n">
        <v>0.13697092533781</v>
      </c>
      <c r="AB564" s="2" t="n">
        <v>0.143594291572071</v>
      </c>
      <c r="AC564" s="2" t="n">
        <v>0.129363487081863</v>
      </c>
      <c r="AD564" s="2" t="n">
        <v>0.0612663000572594</v>
      </c>
      <c r="AE564" s="2" t="n">
        <v>0.0474464737335662</v>
      </c>
      <c r="AF564" s="2" t="n">
        <v>0.0664261992224254</v>
      </c>
      <c r="AG564" s="2" t="n">
        <v>-0.48728124227046</v>
      </c>
      <c r="AH564" s="3" t="b">
        <f aca="false">TRUE()</f>
        <v>1</v>
      </c>
      <c r="AI564" s="3" t="n">
        <v>-1.92714636288586</v>
      </c>
      <c r="AJ564" s="3" t="b">
        <f aca="false">TRUE()</f>
        <v>1</v>
      </c>
      <c r="AK564" s="3" t="n">
        <v>-0.0685344332733707</v>
      </c>
      <c r="AL564" s="3" t="b">
        <f aca="false">TRUE()</f>
        <v>1</v>
      </c>
      <c r="AM564" s="3" t="n">
        <v>0.86069469999850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2</v>
      </c>
      <c r="E565" s="2" t="n">
        <v>36</v>
      </c>
      <c r="F565" s="2" t="n">
        <v>26.565051177078</v>
      </c>
      <c r="G565" s="2" t="n">
        <v>0.781553398058252</v>
      </c>
      <c r="H565" s="2" t="n">
        <v>0.980292850006027</v>
      </c>
      <c r="I565" s="2" t="n">
        <v>0.163993253361889</v>
      </c>
      <c r="J565" s="2" t="n">
        <v>0.378486256927826</v>
      </c>
      <c r="K565" s="2" t="n">
        <v>4.19023476186563</v>
      </c>
      <c r="L565" s="2" t="n">
        <v>0.702</v>
      </c>
      <c r="M565" s="2" t="n">
        <v>0.084</v>
      </c>
      <c r="N565" s="2" t="n">
        <v>9.159</v>
      </c>
      <c r="O565" s="2" t="s">
        <v>41</v>
      </c>
      <c r="P565" s="2" t="n">
        <v>128.6</v>
      </c>
      <c r="Q565" s="2" t="n">
        <v>35.5</v>
      </c>
      <c r="R565" s="2" t="n">
        <v>6.151</v>
      </c>
      <c r="S565" s="2" t="n">
        <v>0.620634843973713</v>
      </c>
      <c r="T565" s="2" t="n">
        <v>-0.397326386466298</v>
      </c>
      <c r="U565" s="2" t="n">
        <v>0.10960110347614</v>
      </c>
      <c r="V565" s="2" t="n">
        <v>0.0142437090509697</v>
      </c>
      <c r="W565" s="2" t="n">
        <v>0.0192958550908775</v>
      </c>
      <c r="X565" s="2" t="n">
        <v>0.111800918284</v>
      </c>
      <c r="Y565" s="2" t="n">
        <v>0.115036155849262</v>
      </c>
      <c r="Z565" s="2" t="n">
        <v>0.121790180790933</v>
      </c>
      <c r="AA565" s="2" t="n">
        <v>0.109471143155293</v>
      </c>
      <c r="AB565" s="2" t="n">
        <v>0.126054882921191</v>
      </c>
      <c r="AC565" s="2" t="n">
        <v>0.133983616786642</v>
      </c>
      <c r="AD565" s="2" t="n">
        <v>0.107136356223911</v>
      </c>
      <c r="AE565" s="2" t="n">
        <v>0.109476776819328</v>
      </c>
      <c r="AF565" s="2" t="n">
        <v>0.0652499691694391</v>
      </c>
      <c r="AG565" s="2" t="n">
        <v>-0.220626990165508</v>
      </c>
      <c r="AH565" s="3" t="b">
        <f aca="false">TRUE()</f>
        <v>1</v>
      </c>
      <c r="AI565" s="3" t="n">
        <v>0.246054703094658</v>
      </c>
      <c r="AJ565" s="3" t="b">
        <f aca="false">TRUE()</f>
        <v>1</v>
      </c>
      <c r="AK565" s="3" t="n">
        <v>-0.918782300992188</v>
      </c>
      <c r="AL565" s="3" t="b">
        <f aca="false">TRUE()</f>
        <v>1</v>
      </c>
      <c r="AM565" s="3" t="n">
        <v>0.49989978406350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2</v>
      </c>
      <c r="E566" s="2" t="n">
        <v>37</v>
      </c>
      <c r="F566" s="2" t="n">
        <v>27.8972710309476</v>
      </c>
      <c r="G566" s="2" t="n">
        <v>0.801498127340824</v>
      </c>
      <c r="H566" s="2" t="n">
        <v>0.970455239066251</v>
      </c>
      <c r="I566" s="2" t="n">
        <v>0.210241714948553</v>
      </c>
      <c r="J566" s="2" t="n">
        <v>0.445449563670155</v>
      </c>
      <c r="K566" s="2" t="n">
        <v>3.01882860322041</v>
      </c>
      <c r="L566" s="2" t="n">
        <v>0.648</v>
      </c>
      <c r="M566" s="2" t="n">
        <v>0.106</v>
      </c>
      <c r="N566" s="2" t="n">
        <v>6.8</v>
      </c>
      <c r="O566" s="2" t="s">
        <v>41</v>
      </c>
      <c r="P566" s="2" t="n">
        <v>79.8</v>
      </c>
      <c r="Q566" s="2" t="n">
        <v>26.3</v>
      </c>
      <c r="R566" s="2" t="n">
        <v>3.818</v>
      </c>
      <c r="S566" s="2" t="n">
        <v>0.615487078343376</v>
      </c>
      <c r="T566" s="2" t="n">
        <v>-0.0744570170800739</v>
      </c>
      <c r="U566" s="2" t="n">
        <v>-0.37559948330328</v>
      </c>
      <c r="V566" s="2" t="n">
        <v>0.22070646949038</v>
      </c>
      <c r="W566" s="2" t="n">
        <v>0.0931415618534038</v>
      </c>
      <c r="X566" s="2" t="n">
        <v>0.126494226696176</v>
      </c>
      <c r="Y566" s="2" t="n">
        <v>0.143842387716644</v>
      </c>
      <c r="Z566" s="2" t="n">
        <v>0.162255789988934</v>
      </c>
      <c r="AA566" s="2" t="n">
        <v>0.142337196335193</v>
      </c>
      <c r="AB566" s="2" t="n">
        <v>0.148959519878749</v>
      </c>
      <c r="AC566" s="2" t="n">
        <v>0.0987914287187454</v>
      </c>
      <c r="AD566" s="2" t="n">
        <v>0.0613452247172657</v>
      </c>
      <c r="AE566" s="2" t="n">
        <v>0.0424683752122176</v>
      </c>
      <c r="AF566" s="2" t="n">
        <v>0.0735058507360757</v>
      </c>
      <c r="AG566" s="2" t="n">
        <v>-1.08853508166542</v>
      </c>
      <c r="AH566" s="3" t="b">
        <f aca="false">TRUE()</f>
        <v>1</v>
      </c>
      <c r="AI566" s="3" t="n">
        <v>-0.282561772414115</v>
      </c>
      <c r="AJ566" s="3" t="b">
        <f aca="false">TRUE()</f>
        <v>1</v>
      </c>
      <c r="AK566" s="3" t="n">
        <v>-0.105501731869841</v>
      </c>
      <c r="AL566" s="3" t="b">
        <f aca="false">TRUE()</f>
        <v>1</v>
      </c>
      <c r="AM566" s="3" t="n">
        <v>-0.26229899938360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2</v>
      </c>
      <c r="E567" s="2" t="n">
        <v>38</v>
      </c>
      <c r="F567" s="2" t="n">
        <v>17.1027289690524</v>
      </c>
      <c r="G567" s="2" t="n">
        <v>0.773065476190476</v>
      </c>
      <c r="H567" s="2" t="n">
        <v>0.994826479429008</v>
      </c>
      <c r="I567" s="2" t="n">
        <v>0.0835056108433174</v>
      </c>
      <c r="J567" s="2" t="n">
        <v>0.221671243428329</v>
      </c>
      <c r="K567" s="2" t="n">
        <v>7.06721855576656</v>
      </c>
      <c r="L567" s="2" t="n">
        <v>0.692</v>
      </c>
      <c r="M567" s="2" t="n">
        <v>0.101</v>
      </c>
      <c r="N567" s="2" t="n">
        <v>14.916</v>
      </c>
      <c r="O567" s="2" t="s">
        <v>41</v>
      </c>
      <c r="P567" s="2" t="n">
        <v>76.7</v>
      </c>
      <c r="Q567" s="2" t="n">
        <v>32.2</v>
      </c>
      <c r="R567" s="2" t="n">
        <v>3.671</v>
      </c>
      <c r="S567" s="2" t="n">
        <v>0.177556676352902</v>
      </c>
      <c r="T567" s="2" t="n">
        <v>0.103291969388639</v>
      </c>
      <c r="U567" s="2" t="n">
        <v>0.125616534955036</v>
      </c>
      <c r="V567" s="2" t="n">
        <v>0.145530616067346</v>
      </c>
      <c r="W567" s="2" t="n">
        <v>0.0430024272909719</v>
      </c>
      <c r="X567" s="2" t="n">
        <v>0.162632852787043</v>
      </c>
      <c r="Y567" s="2" t="n">
        <v>0.139618175521408</v>
      </c>
      <c r="Z567" s="2" t="n">
        <v>0.127303525753829</v>
      </c>
      <c r="AA567" s="2" t="n">
        <v>0.119201811451517</v>
      </c>
      <c r="AB567" s="2" t="n">
        <v>0.113002452527454</v>
      </c>
      <c r="AC567" s="2" t="n">
        <v>0.098865706875031</v>
      </c>
      <c r="AD567" s="2" t="n">
        <v>0.118780930668099</v>
      </c>
      <c r="AE567" s="2" t="n">
        <v>0.103107085108346</v>
      </c>
      <c r="AF567" s="2" t="n">
        <v>0.0174874593072747</v>
      </c>
      <c r="AG567" s="2" t="n">
        <v>1.91096289043455</v>
      </c>
      <c r="AH567" s="3" t="b">
        <f aca="false">TRUE()</f>
        <v>1</v>
      </c>
      <c r="AI567" s="3" t="n">
        <v>0.148162763185625</v>
      </c>
      <c r="AJ567" s="3" t="b">
        <f aca="false">TRUE()</f>
        <v>1</v>
      </c>
      <c r="AK567" s="3" t="n">
        <v>-0.290338224852192</v>
      </c>
      <c r="AL567" s="3" t="b">
        <f aca="false">TRUE()</f>
        <v>1</v>
      </c>
      <c r="AM567" s="3" t="n">
        <v>-0.31071736472553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2</v>
      </c>
      <c r="E568" s="2" t="n">
        <v>40</v>
      </c>
      <c r="F568" s="2" t="n">
        <v>24.2277453179541</v>
      </c>
      <c r="G568" s="2" t="n">
        <v>0.708333333333333</v>
      </c>
      <c r="H568" s="2" t="n">
        <v>0.990874195300856</v>
      </c>
      <c r="I568" s="2" t="n">
        <v>0.115034138701295</v>
      </c>
      <c r="J568" s="2" t="n">
        <v>0.262944376125468</v>
      </c>
      <c r="K568" s="2" t="n">
        <v>5.07382738835966</v>
      </c>
      <c r="L568" s="2" t="n">
        <v>0.551</v>
      </c>
      <c r="M568" s="2" t="n">
        <v>0.083</v>
      </c>
      <c r="N568" s="2" t="n">
        <v>10.811</v>
      </c>
      <c r="O568" s="2" t="s">
        <v>41</v>
      </c>
      <c r="P568" s="2" t="n">
        <v>117.7</v>
      </c>
      <c r="Q568" s="2" t="n">
        <v>29.5</v>
      </c>
      <c r="R568" s="2" t="n">
        <v>5.63</v>
      </c>
      <c r="S568" s="2" t="n">
        <v>0.758675696030592</v>
      </c>
      <c r="T568" s="2" t="n">
        <v>0.0791563713346607</v>
      </c>
      <c r="U568" s="2" t="n">
        <v>0.205222402432688</v>
      </c>
      <c r="V568" s="2" t="n">
        <v>0.109494651982168</v>
      </c>
      <c r="W568" s="2" t="n">
        <v>0.0449093077596529</v>
      </c>
      <c r="X568" s="2" t="n">
        <v>0.151864094651159</v>
      </c>
      <c r="Y568" s="2" t="n">
        <v>0.185303295217463</v>
      </c>
      <c r="Z568" s="2" t="n">
        <v>0.127412527734794</v>
      </c>
      <c r="AA568" s="2" t="n">
        <v>0.0985554553174704</v>
      </c>
      <c r="AB568" s="2" t="n">
        <v>0.0721447962736786</v>
      </c>
      <c r="AC568" s="2" t="n">
        <v>0.0845248549983814</v>
      </c>
      <c r="AD568" s="2" t="n">
        <v>0.068118165332996</v>
      </c>
      <c r="AE568" s="2" t="n">
        <v>0.101795501197685</v>
      </c>
      <c r="AF568" s="2" t="n">
        <v>0.110281309276373</v>
      </c>
      <c r="AG568" s="2" t="n">
        <v>0.434036795289365</v>
      </c>
      <c r="AH568" s="3" t="b">
        <f aca="false">TRUE()</f>
        <v>1</v>
      </c>
      <c r="AI568" s="3" t="n">
        <v>-1.23211358953173</v>
      </c>
      <c r="AJ568" s="3" t="b">
        <f aca="false">TRUE()</f>
        <v>1</v>
      </c>
      <c r="AK568" s="3" t="n">
        <v>-0.955749599588659</v>
      </c>
      <c r="AL568" s="3" t="b">
        <f aca="false">TRUE()</f>
        <v>1</v>
      </c>
      <c r="AM568" s="3" t="n">
        <v>0.32965456399027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2</v>
      </c>
      <c r="E569" s="2" t="n">
        <v>41</v>
      </c>
      <c r="F569" s="2" t="n">
        <v>24.2277453179541</v>
      </c>
      <c r="G569" s="2" t="n">
        <v>0.84251968503937</v>
      </c>
      <c r="H569" s="2" t="n">
        <v>0.965219615191056</v>
      </c>
      <c r="I569" s="2" t="n">
        <v>0.242990424411407</v>
      </c>
      <c r="J569" s="2" t="n">
        <v>0.500889178880754</v>
      </c>
      <c r="K569" s="2" t="n">
        <v>2.54583807315799</v>
      </c>
      <c r="L569" s="2" t="n">
        <v>0.568</v>
      </c>
      <c r="M569" s="2" t="n">
        <v>0.115</v>
      </c>
      <c r="N569" s="2" t="n">
        <v>5.666</v>
      </c>
      <c r="O569" s="2" t="s">
        <v>41</v>
      </c>
      <c r="P569" s="2" t="n">
        <v>33.8</v>
      </c>
      <c r="Q569" s="2" t="n">
        <v>22</v>
      </c>
      <c r="R569" s="2" t="n">
        <v>1.615</v>
      </c>
      <c r="S569" s="2" t="n">
        <v>0.805819148394804</v>
      </c>
      <c r="T569" s="2" t="n">
        <v>1.31640699503236</v>
      </c>
      <c r="U569" s="2" t="n">
        <v>3.02322374080918</v>
      </c>
      <c r="V569" s="2" t="n">
        <v>0.181288631726333</v>
      </c>
      <c r="W569" s="2" t="n">
        <v>0.0269951497400904</v>
      </c>
      <c r="X569" s="2" t="n">
        <v>0.275689355352718</v>
      </c>
      <c r="Y569" s="2" t="n">
        <v>0.114345757690853</v>
      </c>
      <c r="Z569" s="2" t="n">
        <v>0.0827712235738467</v>
      </c>
      <c r="AA569" s="2" t="n">
        <v>0.0591357989139504</v>
      </c>
      <c r="AB569" s="2" t="n">
        <v>0.0878402430360244</v>
      </c>
      <c r="AC569" s="2" t="n">
        <v>0.0904628841169825</v>
      </c>
      <c r="AD569" s="2" t="n">
        <v>0.0715926847208919</v>
      </c>
      <c r="AE569" s="2" t="n">
        <v>0.0997726669605834</v>
      </c>
      <c r="AF569" s="2" t="n">
        <v>0.118389385634149</v>
      </c>
      <c r="AG569" s="2" t="n">
        <v>-1.4389791229694</v>
      </c>
      <c r="AH569" s="3" t="b">
        <f aca="false">TRUE()</f>
        <v>1</v>
      </c>
      <c r="AI569" s="3" t="n">
        <v>-1.06569729168637</v>
      </c>
      <c r="AJ569" s="3" t="b">
        <f aca="false">TRUE()</f>
        <v>1</v>
      </c>
      <c r="AK569" s="3" t="n">
        <v>0.227203955498392</v>
      </c>
      <c r="AL569" s="3" t="b">
        <f aca="false">TRUE()</f>
        <v>1</v>
      </c>
      <c r="AM569" s="3" t="n">
        <v>-0.98076506574768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52</v>
      </c>
      <c r="E570" s="2" t="n">
        <v>42</v>
      </c>
      <c r="F570" s="2" t="n">
        <v>26.565051177078</v>
      </c>
      <c r="G570" s="2" t="n">
        <v>0.85632183908046</v>
      </c>
      <c r="H570" s="2" t="n">
        <v>0.983737000987602</v>
      </c>
      <c r="I570" s="2" t="n">
        <v>0.120990237350471</v>
      </c>
      <c r="J570" s="2" t="n">
        <v>0.364953516209262</v>
      </c>
      <c r="K570" s="2" t="n">
        <v>4.1899590320063</v>
      </c>
      <c r="L570" s="2" t="n">
        <v>0.638</v>
      </c>
      <c r="M570" s="2" t="n">
        <v>0.169</v>
      </c>
      <c r="N570" s="2" t="n">
        <v>9.018</v>
      </c>
      <c r="O570" s="2" t="s">
        <v>41</v>
      </c>
      <c r="P570" s="2" t="n">
        <v>136.1</v>
      </c>
      <c r="Q570" s="2" t="n">
        <v>38.3</v>
      </c>
      <c r="R570" s="2" t="n">
        <v>6.513</v>
      </c>
      <c r="S570" s="2" t="n">
        <v>0.81660023050477</v>
      </c>
      <c r="T570" s="2" t="n">
        <v>-0.0600818480462042</v>
      </c>
      <c r="U570" s="2" t="n">
        <v>-0.178577776455203</v>
      </c>
      <c r="V570" s="2" t="n">
        <v>0.282969647731622</v>
      </c>
      <c r="W570" s="2" t="n">
        <v>0.0515792119219041</v>
      </c>
      <c r="X570" s="2" t="n">
        <v>0.152291944942518</v>
      </c>
      <c r="Y570" s="2" t="n">
        <v>0.149979778577371</v>
      </c>
      <c r="Z570" s="2" t="n">
        <v>0.127523509047533</v>
      </c>
      <c r="AA570" s="2" t="n">
        <v>0.13492116443245</v>
      </c>
      <c r="AB570" s="2" t="n">
        <v>0.144546815564732</v>
      </c>
      <c r="AC570" s="2" t="n">
        <v>0.0974304766519011</v>
      </c>
      <c r="AD570" s="2" t="n">
        <v>0.0895916950753981</v>
      </c>
      <c r="AE570" s="2" t="n">
        <v>0.0806654626895933</v>
      </c>
      <c r="AF570" s="2" t="n">
        <v>0.0230491530185042</v>
      </c>
      <c r="AG570" s="2" t="n">
        <v>-0.22083128154149</v>
      </c>
      <c r="AH570" s="3" t="b">
        <f aca="false">TRUE()</f>
        <v>1</v>
      </c>
      <c r="AI570" s="3" t="n">
        <v>-0.380453712323148</v>
      </c>
      <c r="AJ570" s="3" t="b">
        <f aca="false">TRUE()</f>
        <v>1</v>
      </c>
      <c r="AK570" s="3" t="n">
        <v>2.22343807970779</v>
      </c>
      <c r="AL570" s="3" t="b">
        <f aca="false">FALSE()</f>
        <v>0</v>
      </c>
      <c r="AM570" s="3" t="n">
        <v>0.617040990535907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52</v>
      </c>
      <c r="E571" s="2" t="n">
        <v>43</v>
      </c>
      <c r="F571" s="2" t="n">
        <v>53.130102354156</v>
      </c>
      <c r="G571" s="2" t="n">
        <v>0.483949613978058</v>
      </c>
      <c r="H571" s="2" t="n">
        <v>0.990795825109482</v>
      </c>
      <c r="I571" s="2" t="n">
        <v>0.0485257055289465</v>
      </c>
      <c r="J571" s="2" t="n">
        <v>0.171586330510863</v>
      </c>
      <c r="K571" s="2" t="n">
        <v>8.83866499559513</v>
      </c>
      <c r="L571" s="2" t="n">
        <v>0.612</v>
      </c>
      <c r="M571" s="2" t="n">
        <v>0.108</v>
      </c>
      <c r="N571" s="2" t="n">
        <v>18.395</v>
      </c>
      <c r="O571" s="2" t="s">
        <v>41</v>
      </c>
      <c r="P571" s="2" t="n">
        <v>196</v>
      </c>
      <c r="Q571" s="2" t="n">
        <v>46.8</v>
      </c>
      <c r="R571" s="2" t="n">
        <v>9.377</v>
      </c>
      <c r="S571" s="2" t="n">
        <v>0.819542756137472</v>
      </c>
      <c r="T571" s="2" t="n">
        <v>-0.268410501685783</v>
      </c>
      <c r="U571" s="2" t="n">
        <v>0.349720380026189</v>
      </c>
      <c r="V571" s="2" t="n">
        <v>0.00645206667745635</v>
      </c>
      <c r="W571" s="2" t="n">
        <v>0.0436218115741661</v>
      </c>
      <c r="X571" s="2" t="n">
        <v>0.03745839849166</v>
      </c>
      <c r="Y571" s="2" t="n">
        <v>0.110140012152496</v>
      </c>
      <c r="Z571" s="2" t="n">
        <v>0.100675977562528</v>
      </c>
      <c r="AA571" s="2" t="n">
        <v>0.152579252077311</v>
      </c>
      <c r="AB571" s="2" t="n">
        <v>0.173418035065704</v>
      </c>
      <c r="AC571" s="2" t="n">
        <v>0.102625794369159</v>
      </c>
      <c r="AD571" s="2" t="n">
        <v>0.125165290902386</v>
      </c>
      <c r="AE571" s="2" t="n">
        <v>0.139404839402906</v>
      </c>
      <c r="AF571" s="2" t="n">
        <v>0.0585323999758506</v>
      </c>
      <c r="AG571" s="2" t="n">
        <v>3.22344762294103</v>
      </c>
      <c r="AH571" s="3" t="b">
        <f aca="false">FALSE()</f>
        <v>0</v>
      </c>
      <c r="AI571" s="3" t="n">
        <v>-0.634972756086632</v>
      </c>
      <c r="AJ571" s="3" t="b">
        <f aca="false">TRUE()</f>
        <v>1</v>
      </c>
      <c r="AK571" s="3" t="n">
        <v>-0.0315671346769004</v>
      </c>
      <c r="AL571" s="3" t="b">
        <f aca="false">TRUE()</f>
        <v>1</v>
      </c>
      <c r="AM571" s="3" t="n">
        <v>1.55260875956217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2</v>
      </c>
      <c r="E572" s="2" t="n">
        <v>44</v>
      </c>
      <c r="F572" s="2" t="n">
        <v>26.565051177078</v>
      </c>
      <c r="G572" s="2" t="n">
        <v>0.759477124183007</v>
      </c>
      <c r="H572" s="2" t="n">
        <v>0.992164122890274</v>
      </c>
      <c r="I572" s="2" t="n">
        <v>0.090301779234757</v>
      </c>
      <c r="J572" s="2" t="n">
        <v>0.27298750030917</v>
      </c>
      <c r="K572" s="2" t="n">
        <v>4.74779182827322</v>
      </c>
      <c r="L572" s="2" t="n">
        <v>0.571</v>
      </c>
      <c r="M572" s="2" t="n">
        <v>0.093</v>
      </c>
      <c r="N572" s="2" t="n">
        <v>10.073</v>
      </c>
      <c r="O572" s="2" t="s">
        <v>41</v>
      </c>
      <c r="P572" s="2" t="n">
        <v>51</v>
      </c>
      <c r="Q572" s="2" t="n">
        <v>35.4</v>
      </c>
      <c r="R572" s="2" t="n">
        <v>2.44</v>
      </c>
      <c r="S572" s="2" t="n">
        <v>-1</v>
      </c>
      <c r="T572" s="2" t="n">
        <v>1.78632605082641</v>
      </c>
      <c r="U572" s="2" t="n">
        <v>4.27230312394066</v>
      </c>
      <c r="V572" s="2" t="n">
        <v>0.2675510631217</v>
      </c>
      <c r="W572" s="2" t="n">
        <v>0.180793486990748</v>
      </c>
      <c r="X572" s="2" t="n">
        <v>0.0833266954590988</v>
      </c>
      <c r="Y572" s="2" t="n">
        <v>0.177114277344967</v>
      </c>
      <c r="Z572" s="2" t="n">
        <v>0.17042497594606</v>
      </c>
      <c r="AA572" s="2" t="n">
        <v>0.0836485160259564</v>
      </c>
      <c r="AB572" s="2" t="n">
        <v>0.067003165617427</v>
      </c>
      <c r="AC572" s="2" t="n">
        <v>0.0384459309232538</v>
      </c>
      <c r="AD572" s="2" t="n">
        <v>0.0546879247270838</v>
      </c>
      <c r="AE572" s="2" t="n">
        <v>0.142001293687614</v>
      </c>
      <c r="AF572" s="2" t="n">
        <v>0.18334722026854</v>
      </c>
      <c r="AG572" s="2" t="n">
        <v>0.19247335580481</v>
      </c>
      <c r="AH572" s="3" t="b">
        <f aca="false">TRUE()</f>
        <v>1</v>
      </c>
      <c r="AI572" s="3" t="n">
        <v>-1.03632970971366</v>
      </c>
      <c r="AJ572" s="3" t="b">
        <f aca="false">TRUE()</f>
        <v>1</v>
      </c>
      <c r="AK572" s="3" t="n">
        <v>-0.586076613623955</v>
      </c>
      <c r="AL572" s="3" t="b">
        <f aca="false">TRUE()</f>
        <v>1</v>
      </c>
      <c r="AM572" s="3" t="n">
        <v>-0.71212123223763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2</v>
      </c>
      <c r="E573" s="2" t="n">
        <v>49</v>
      </c>
      <c r="F573" s="2" t="n">
        <v>56.3099324740202</v>
      </c>
      <c r="G573" s="2" t="n">
        <v>0.600313479623824</v>
      </c>
      <c r="H573" s="2" t="n">
        <v>0.974233073364235</v>
      </c>
      <c r="I573" s="2" t="n">
        <v>0.0940684308706727</v>
      </c>
      <c r="J573" s="2" t="n">
        <v>0.250656712919125</v>
      </c>
      <c r="K573" s="2" t="n">
        <v>5.64987877859962</v>
      </c>
      <c r="L573" s="2" t="n">
        <v>0.589</v>
      </c>
      <c r="M573" s="2" t="n">
        <v>0.093</v>
      </c>
      <c r="N573" s="2" t="n">
        <v>11.988</v>
      </c>
      <c r="O573" s="2" t="s">
        <v>41</v>
      </c>
      <c r="P573" s="2" t="n">
        <v>51.1</v>
      </c>
      <c r="Q573" s="2" t="n">
        <v>54.6</v>
      </c>
      <c r="R573" s="2" t="n">
        <v>2.446</v>
      </c>
      <c r="S573" s="2" t="n">
        <v>0.913472174614891</v>
      </c>
      <c r="T573" s="2" t="n">
        <v>1.34013053598974</v>
      </c>
      <c r="U573" s="2" t="n">
        <v>0.441797200180421</v>
      </c>
      <c r="V573" s="2" t="n">
        <v>0.750183160059337</v>
      </c>
      <c r="W573" s="2" t="n">
        <v>0.547072578921942</v>
      </c>
      <c r="X573" s="2" t="n">
        <v>0.325622278101189</v>
      </c>
      <c r="Y573" s="2" t="n">
        <v>0.355567532508613</v>
      </c>
      <c r="Z573" s="2" t="n">
        <v>0.157647787691952</v>
      </c>
      <c r="AA573" s="2" t="n">
        <v>0.0387919889250271</v>
      </c>
      <c r="AB573" s="2" t="n">
        <v>0.022676873579909</v>
      </c>
      <c r="AC573" s="2" t="n">
        <v>0.0187499874029824</v>
      </c>
      <c r="AD573" s="2" t="n">
        <v>0.0244807626872369</v>
      </c>
      <c r="AE573" s="2" t="n">
        <v>0.034193202840465</v>
      </c>
      <c r="AF573" s="2" t="n">
        <v>0.0222695862626262</v>
      </c>
      <c r="AG573" s="2" t="n">
        <v>0.860839795272954</v>
      </c>
      <c r="AH573" s="3" t="b">
        <f aca="false">TRUE()</f>
        <v>1</v>
      </c>
      <c r="AI573" s="3" t="n">
        <v>-0.860124217877406</v>
      </c>
      <c r="AJ573" s="3" t="b">
        <f aca="false">TRUE()</f>
        <v>1</v>
      </c>
      <c r="AK573" s="3" t="n">
        <v>-0.586076613623955</v>
      </c>
      <c r="AL573" s="3" t="b">
        <f aca="false">TRUE()</f>
        <v>1</v>
      </c>
      <c r="AM573" s="3" t="n">
        <v>-0.71055934948467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2</v>
      </c>
      <c r="E574" s="2" t="n">
        <v>51</v>
      </c>
      <c r="F574" s="2" t="n">
        <v>17.1027289690524</v>
      </c>
      <c r="G574" s="2" t="n">
        <v>0.684931506849315</v>
      </c>
      <c r="H574" s="2" t="n">
        <v>0.990696072491288</v>
      </c>
      <c r="I574" s="2" t="n">
        <v>0.12631344689833</v>
      </c>
      <c r="J574" s="2" t="n">
        <v>0.299640170523521</v>
      </c>
      <c r="K574" s="2" t="n">
        <v>3.38342104229354</v>
      </c>
      <c r="L574" s="2" t="n">
        <v>0.517</v>
      </c>
      <c r="M574" s="2" t="n">
        <v>0.132</v>
      </c>
      <c r="N574" s="2" t="n">
        <v>7.53</v>
      </c>
      <c r="O574" s="2" t="s">
        <v>41</v>
      </c>
      <c r="P574" s="2" t="n">
        <v>382.1</v>
      </c>
      <c r="Q574" s="2" t="n">
        <v>88.7</v>
      </c>
      <c r="R574" s="2" t="n">
        <v>18.284</v>
      </c>
      <c r="S574" s="2" t="n">
        <v>-1</v>
      </c>
      <c r="T574" s="2" t="n">
        <v>-0.646788458183981</v>
      </c>
      <c r="U574" s="2" t="n">
        <v>1.63919351198745</v>
      </c>
      <c r="V574" s="2" t="n">
        <v>0.191635817951511</v>
      </c>
      <c r="W574" s="2" t="n">
        <v>0.0340044762638656</v>
      </c>
      <c r="X574" s="2" t="n">
        <v>0.103886665371958</v>
      </c>
      <c r="Y574" s="2" t="n">
        <v>0.122415707240251</v>
      </c>
      <c r="Z574" s="2" t="n">
        <v>0.148940788068055</v>
      </c>
      <c r="AA574" s="2" t="n">
        <v>0.132630815214636</v>
      </c>
      <c r="AB574" s="2" t="n">
        <v>0.136231639937871</v>
      </c>
      <c r="AC574" s="2" t="n">
        <v>0.114918235546032</v>
      </c>
      <c r="AD574" s="2" t="n">
        <v>0.101115372834666</v>
      </c>
      <c r="AE574" s="2" t="n">
        <v>0.0995272220892152</v>
      </c>
      <c r="AF574" s="2" t="n">
        <v>0.0403335536973164</v>
      </c>
      <c r="AG574" s="2" t="n">
        <v>-0.818404413804474</v>
      </c>
      <c r="AH574" s="3" t="b">
        <f aca="false">TRUE()</f>
        <v>1</v>
      </c>
      <c r="AI574" s="3" t="n">
        <v>-1.56494618522244</v>
      </c>
      <c r="AJ574" s="3" t="b">
        <f aca="false">TRUE()</f>
        <v>1</v>
      </c>
      <c r="AK574" s="3" t="n">
        <v>0.855648031638388</v>
      </c>
      <c r="AL574" s="3" t="b">
        <f aca="false">TRUE()</f>
        <v>1</v>
      </c>
      <c r="AM574" s="3" t="n">
        <v>4.45927256283076</v>
      </c>
      <c r="AN574" s="3" t="b">
        <f aca="false">FALSE()</f>
        <v>0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2</v>
      </c>
      <c r="E575" s="2" t="n">
        <v>52</v>
      </c>
      <c r="F575" s="2" t="n">
        <v>18.434948822922</v>
      </c>
      <c r="G575" s="2" t="n">
        <v>0.805944055944056</v>
      </c>
      <c r="H575" s="2" t="n">
        <v>0.991198642932537</v>
      </c>
      <c r="I575" s="2" t="n">
        <v>0.144929242005657</v>
      </c>
      <c r="J575" s="2" t="n">
        <v>0.300290117793845</v>
      </c>
      <c r="K575" s="2" t="n">
        <v>4.10812436537853</v>
      </c>
      <c r="L575" s="2" t="n">
        <v>0.504</v>
      </c>
      <c r="M575" s="2" t="n">
        <v>0.084</v>
      </c>
      <c r="N575" s="2" t="n">
        <v>8.73</v>
      </c>
      <c r="O575" s="2" t="s">
        <v>41</v>
      </c>
      <c r="P575" s="2" t="n">
        <v>161.2</v>
      </c>
      <c r="Q575" s="2" t="n">
        <v>30.4</v>
      </c>
      <c r="R575" s="2" t="n">
        <v>7.711</v>
      </c>
      <c r="S575" s="2" t="n">
        <v>0.839401638189811</v>
      </c>
      <c r="T575" s="2" t="n">
        <v>-0.112754233990489</v>
      </c>
      <c r="U575" s="2" t="n">
        <v>-0.0162638120892522</v>
      </c>
      <c r="V575" s="2" t="n">
        <v>0.103893242158051</v>
      </c>
      <c r="W575" s="2" t="n">
        <v>0.0388793208489179</v>
      </c>
      <c r="X575" s="2" t="n">
        <v>0.109856436252507</v>
      </c>
      <c r="Y575" s="2" t="n">
        <v>0.151057037697307</v>
      </c>
      <c r="Z575" s="2" t="n">
        <v>0.136102660824672</v>
      </c>
      <c r="AA575" s="2" t="n">
        <v>0.121173078861533</v>
      </c>
      <c r="AB575" s="2" t="n">
        <v>0.145190653298877</v>
      </c>
      <c r="AC575" s="2" t="n">
        <v>0.0809243182911784</v>
      </c>
      <c r="AD575" s="2" t="n">
        <v>0.0335508942456839</v>
      </c>
      <c r="AE575" s="2" t="n">
        <v>0.0734275622333328</v>
      </c>
      <c r="AF575" s="2" t="n">
        <v>0.148717358294908</v>
      </c>
      <c r="AG575" s="2" t="n">
        <v>-0.281463512990212</v>
      </c>
      <c r="AH575" s="3" t="b">
        <f aca="false">TRUE()</f>
        <v>1</v>
      </c>
      <c r="AI575" s="3" t="n">
        <v>-1.69220570710418</v>
      </c>
      <c r="AJ575" s="3" t="b">
        <f aca="false">TRUE()</f>
        <v>1</v>
      </c>
      <c r="AK575" s="3" t="n">
        <v>-0.918782300992188</v>
      </c>
      <c r="AL575" s="3" t="b">
        <f aca="false">TRUE()</f>
        <v>1</v>
      </c>
      <c r="AM575" s="3" t="n">
        <v>1.0090735615302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2</v>
      </c>
      <c r="E576" s="2" t="n">
        <v>53</v>
      </c>
      <c r="F576" s="2" t="n">
        <v>15.2551187030578</v>
      </c>
      <c r="G576" s="2" t="n">
        <v>0.860520094562648</v>
      </c>
      <c r="H576" s="2" t="n">
        <v>0.980431645707081</v>
      </c>
      <c r="I576" s="2" t="n">
        <v>0.226298434708789</v>
      </c>
      <c r="J576" s="2" t="n">
        <v>0.426680143475914</v>
      </c>
      <c r="K576" s="2" t="n">
        <v>2.9683936444639</v>
      </c>
      <c r="L576" s="2" t="n">
        <v>0.58</v>
      </c>
      <c r="M576" s="2" t="n">
        <v>0.102</v>
      </c>
      <c r="N576" s="2" t="n">
        <v>6.487</v>
      </c>
      <c r="O576" s="2" t="s">
        <v>41</v>
      </c>
      <c r="P576" s="2" t="n">
        <v>126.3</v>
      </c>
      <c r="Q576" s="2" t="n">
        <v>31.7</v>
      </c>
      <c r="R576" s="2" t="n">
        <v>6.045</v>
      </c>
      <c r="S576" s="2" t="n">
        <v>-1</v>
      </c>
      <c r="T576" s="2" t="n">
        <v>0.217748771708015</v>
      </c>
      <c r="U576" s="2" t="n">
        <v>0.0158420744817449</v>
      </c>
      <c r="V576" s="2" t="n">
        <v>0.169468779719852</v>
      </c>
      <c r="W576" s="2" t="n">
        <v>0.0499630860889062</v>
      </c>
      <c r="X576" s="2" t="n">
        <v>0.138506916709075</v>
      </c>
      <c r="Y576" s="2" t="n">
        <v>0.151653983272294</v>
      </c>
      <c r="Z576" s="2" t="n">
        <v>0.137190467514136</v>
      </c>
      <c r="AA576" s="2" t="n">
        <v>0.123232760642009</v>
      </c>
      <c r="AB576" s="2" t="n">
        <v>0.102472374747268</v>
      </c>
      <c r="AC576" s="2" t="n">
        <v>0.109302774588964</v>
      </c>
      <c r="AD576" s="2" t="n">
        <v>0.101685587539202</v>
      </c>
      <c r="AE576" s="2" t="n">
        <v>0.0914196350564716</v>
      </c>
      <c r="AF576" s="2" t="n">
        <v>0.0445354999305804</v>
      </c>
      <c r="AG576" s="2" t="n">
        <v>-1.12590291388671</v>
      </c>
      <c r="AH576" s="3" t="b">
        <f aca="false">TRUE()</f>
        <v>1</v>
      </c>
      <c r="AI576" s="3" t="n">
        <v>-0.948226963795535</v>
      </c>
      <c r="AJ576" s="3" t="b">
        <f aca="false">TRUE()</f>
        <v>1</v>
      </c>
      <c r="AK576" s="3" t="n">
        <v>-0.253370926255723</v>
      </c>
      <c r="AL576" s="3" t="b">
        <f aca="false">TRUE()</f>
        <v>1</v>
      </c>
      <c r="AM576" s="3" t="n">
        <v>0.46397648074529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2</v>
      </c>
      <c r="E577" s="2" t="n">
        <v>54</v>
      </c>
      <c r="F577" s="2" t="n">
        <v>24.2277453179541</v>
      </c>
      <c r="G577" s="2" t="n">
        <v>0.741245136186771</v>
      </c>
      <c r="H577" s="2" t="n">
        <v>0.990772864320779</v>
      </c>
      <c r="I577" s="2" t="n">
        <v>0.10189125531277</v>
      </c>
      <c r="J577" s="2" t="n">
        <v>0.272842886526721</v>
      </c>
      <c r="K577" s="2" t="n">
        <v>5.4960764021222</v>
      </c>
      <c r="L577" s="2" t="n">
        <v>0.635</v>
      </c>
      <c r="M577" s="2" t="n">
        <v>0.122</v>
      </c>
      <c r="N577" s="2" t="n">
        <v>11.574</v>
      </c>
      <c r="O577" s="2" t="s">
        <v>41</v>
      </c>
      <c r="P577" s="2" t="n">
        <v>100.2</v>
      </c>
      <c r="Q577" s="2" t="n">
        <v>30.1</v>
      </c>
      <c r="R577" s="2" t="n">
        <v>4.793</v>
      </c>
      <c r="S577" s="2" t="n">
        <v>-1</v>
      </c>
      <c r="T577" s="2" t="n">
        <v>0.088962491895715</v>
      </c>
      <c r="U577" s="2" t="n">
        <v>-0.224100434604998</v>
      </c>
      <c r="V577" s="2" t="n">
        <v>0.265615425803712</v>
      </c>
      <c r="W577" s="2" t="n">
        <v>0.105804927728797</v>
      </c>
      <c r="X577" s="2" t="n">
        <v>0.0748791493983727</v>
      </c>
      <c r="Y577" s="2" t="n">
        <v>0.144548346352606</v>
      </c>
      <c r="Z577" s="2" t="n">
        <v>0.167956137751872</v>
      </c>
      <c r="AA577" s="2" t="n">
        <v>0.166814309559159</v>
      </c>
      <c r="AB577" s="2" t="n">
        <v>0.159670680393697</v>
      </c>
      <c r="AC577" s="2" t="n">
        <v>0.109327373416842</v>
      </c>
      <c r="AD577" s="2" t="n">
        <v>0.0640087692112923</v>
      </c>
      <c r="AE577" s="2" t="n">
        <v>0.0756761612015606</v>
      </c>
      <c r="AF577" s="2" t="n">
        <v>0.0371190727145989</v>
      </c>
      <c r="AG577" s="2" t="n">
        <v>0.746885872415787</v>
      </c>
      <c r="AH577" s="3" t="b">
        <f aca="false">TRUE()</f>
        <v>1</v>
      </c>
      <c r="AI577" s="3" t="n">
        <v>-0.409821294295857</v>
      </c>
      <c r="AJ577" s="3" t="b">
        <f aca="false">TRUE()</f>
        <v>1</v>
      </c>
      <c r="AK577" s="3" t="n">
        <v>0.485975045673684</v>
      </c>
      <c r="AL577" s="3" t="b">
        <f aca="false">TRUE()</f>
        <v>1</v>
      </c>
      <c r="AM577" s="3" t="n">
        <v>0.056325082221332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2</v>
      </c>
      <c r="E578" s="2" t="n">
        <v>55</v>
      </c>
      <c r="F578" s="2" t="n">
        <v>39.8055710922652</v>
      </c>
      <c r="G578" s="2" t="n">
        <v>0.709897610921502</v>
      </c>
      <c r="H578" s="2" t="n">
        <v>0.991973517999535</v>
      </c>
      <c r="I578" s="2" t="n">
        <v>0.0908209277451694</v>
      </c>
      <c r="J578" s="2" t="n">
        <v>0.259685113651466</v>
      </c>
      <c r="K578" s="2" t="n">
        <v>4.11183271972717</v>
      </c>
      <c r="L578" s="2" t="n">
        <v>0.484</v>
      </c>
      <c r="M578" s="2" t="n">
        <v>0.091</v>
      </c>
      <c r="N578" s="2" t="n">
        <v>8.749</v>
      </c>
      <c r="O578" s="2" t="s">
        <v>41</v>
      </c>
      <c r="P578" s="2" t="n">
        <v>49.1</v>
      </c>
      <c r="Q578" s="2" t="n">
        <v>32.5</v>
      </c>
      <c r="R578" s="2" t="n">
        <v>2.348</v>
      </c>
      <c r="S578" s="2" t="n">
        <v>0.820674406496859</v>
      </c>
      <c r="T578" s="2" t="n">
        <v>1.07723802598797</v>
      </c>
      <c r="U578" s="2" t="n">
        <v>0.896920373141025</v>
      </c>
      <c r="V578" s="2" t="n">
        <v>0.0421847347642602</v>
      </c>
      <c r="W578" s="2" t="n">
        <v>0.0060786602904509</v>
      </c>
      <c r="X578" s="2" t="n">
        <v>0.224432620090432</v>
      </c>
      <c r="Y578" s="2" t="n">
        <v>0.184573606173983</v>
      </c>
      <c r="Z578" s="2" t="n">
        <v>0.0600935909562191</v>
      </c>
      <c r="AA578" s="2" t="n">
        <v>0.0405027272817181</v>
      </c>
      <c r="AB578" s="2" t="n">
        <v>0.0356918211902812</v>
      </c>
      <c r="AC578" s="2" t="n">
        <v>0.0415843316631322</v>
      </c>
      <c r="AD578" s="2" t="n">
        <v>0.0899579336709422</v>
      </c>
      <c r="AE578" s="2" t="n">
        <v>0.156836060697942</v>
      </c>
      <c r="AF578" s="2" t="n">
        <v>0.16632730827535</v>
      </c>
      <c r="AG578" s="2" t="n">
        <v>-0.278715951248643</v>
      </c>
      <c r="AH578" s="3" t="b">
        <f aca="false">TRUE()</f>
        <v>1</v>
      </c>
      <c r="AI578" s="3" t="n">
        <v>-1.88798958692224</v>
      </c>
      <c r="AJ578" s="3" t="b">
        <f aca="false">TRUE()</f>
        <v>1</v>
      </c>
      <c r="AK578" s="3" t="n">
        <v>-0.660011210816896</v>
      </c>
      <c r="AL578" s="3" t="b">
        <f aca="false">TRUE()</f>
        <v>1</v>
      </c>
      <c r="AM578" s="3" t="n">
        <v>-0.74179700454398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2</v>
      </c>
      <c r="E579" s="2" t="n">
        <v>56</v>
      </c>
      <c r="F579" s="2" t="n">
        <v>24.2277453179541</v>
      </c>
      <c r="G579" s="2" t="n">
        <v>0.834549878345499</v>
      </c>
      <c r="H579" s="2" t="n">
        <v>0.97311280970206</v>
      </c>
      <c r="I579" s="2" t="n">
        <v>0.227222249658773</v>
      </c>
      <c r="J579" s="2" t="n">
        <v>0.474038870449501</v>
      </c>
      <c r="K579" s="2" t="n">
        <v>2.70836506669629</v>
      </c>
      <c r="L579" s="2" t="n">
        <v>0.547</v>
      </c>
      <c r="M579" s="2" t="n">
        <v>0.131</v>
      </c>
      <c r="N579" s="2" t="n">
        <v>6.054</v>
      </c>
      <c r="O579" s="2" t="s">
        <v>41</v>
      </c>
      <c r="P579" s="2" t="n">
        <v>134.9</v>
      </c>
      <c r="Q579" s="2" t="n">
        <v>39.6</v>
      </c>
      <c r="R579" s="2" t="n">
        <v>6.456</v>
      </c>
      <c r="S579" s="2" t="n">
        <v>0.543186938542896</v>
      </c>
      <c r="T579" s="2" t="n">
        <v>0.224679076479915</v>
      </c>
      <c r="U579" s="2" t="n">
        <v>0.18830114273955</v>
      </c>
      <c r="V579" s="2" t="n">
        <v>0.118334078860903</v>
      </c>
      <c r="W579" s="2" t="n">
        <v>0.0699595081339309</v>
      </c>
      <c r="X579" s="2" t="n">
        <v>0.043939325916688</v>
      </c>
      <c r="Y579" s="2" t="n">
        <v>0.0998919900590549</v>
      </c>
      <c r="Z579" s="2" t="n">
        <v>0.180239637548099</v>
      </c>
      <c r="AA579" s="2" t="n">
        <v>0.196481696114927</v>
      </c>
      <c r="AB579" s="2" t="n">
        <v>0.167950692559096</v>
      </c>
      <c r="AC579" s="2" t="n">
        <v>0.104217287616302</v>
      </c>
      <c r="AD579" s="2" t="n">
        <v>0.0727474984445657</v>
      </c>
      <c r="AE579" s="2" t="n">
        <v>0.0439467025361</v>
      </c>
      <c r="AF579" s="2" t="n">
        <v>0.0905851692051683</v>
      </c>
      <c r="AG579" s="2" t="n">
        <v>-1.31856103250778</v>
      </c>
      <c r="AH579" s="3" t="b">
        <f aca="false">TRUE()</f>
        <v>1</v>
      </c>
      <c r="AI579" s="3" t="n">
        <v>-1.27127036549534</v>
      </c>
      <c r="AJ579" s="3" t="b">
        <f aca="false">TRUE()</f>
        <v>1</v>
      </c>
      <c r="AK579" s="3" t="n">
        <v>0.818680733041918</v>
      </c>
      <c r="AL579" s="3" t="b">
        <f aca="false">TRUE()</f>
        <v>1</v>
      </c>
      <c r="AM579" s="3" t="n">
        <v>0.59829839750032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52</v>
      </c>
      <c r="E580" s="2" t="n">
        <v>58</v>
      </c>
      <c r="F580" s="2" t="n">
        <v>18.9246444160512</v>
      </c>
      <c r="G580" s="2" t="n">
        <v>0.77929465301479</v>
      </c>
      <c r="H580" s="2" t="n">
        <v>0.990825086019851</v>
      </c>
      <c r="I580" s="2" t="n">
        <v>0.0971451423639548</v>
      </c>
      <c r="J580" s="2" t="n">
        <v>0.292674561752589</v>
      </c>
      <c r="K580" s="2" t="n">
        <v>5.04159096790385</v>
      </c>
      <c r="L580" s="2" t="n">
        <v>0.619</v>
      </c>
      <c r="M580" s="2" t="n">
        <v>0.108</v>
      </c>
      <c r="N580" s="2" t="n">
        <v>10.778</v>
      </c>
      <c r="O580" s="2" t="s">
        <v>41</v>
      </c>
      <c r="P580" s="2" t="n">
        <v>211.8</v>
      </c>
      <c r="Q580" s="2" t="n">
        <v>47</v>
      </c>
      <c r="R580" s="2" t="n">
        <v>10.135</v>
      </c>
      <c r="S580" s="2" t="n">
        <v>-1</v>
      </c>
      <c r="T580" s="2" t="n">
        <v>-0.542134042436188</v>
      </c>
      <c r="U580" s="2" t="n">
        <v>0.933989230408777</v>
      </c>
      <c r="V580" s="2" t="n">
        <v>0.0634104289640872</v>
      </c>
      <c r="W580" s="2" t="n">
        <v>0.00630578278972083</v>
      </c>
      <c r="X580" s="2" t="n">
        <v>0.105455980972727</v>
      </c>
      <c r="Y580" s="2" t="n">
        <v>0.113890784466969</v>
      </c>
      <c r="Z580" s="2" t="n">
        <v>0.123563811029441</v>
      </c>
      <c r="AA580" s="2" t="n">
        <v>0.136937698077503</v>
      </c>
      <c r="AB580" s="2" t="n">
        <v>0.135838330736669</v>
      </c>
      <c r="AC580" s="2" t="n">
        <v>0.144730431509987</v>
      </c>
      <c r="AD580" s="2" t="n">
        <v>0.125960146066905</v>
      </c>
      <c r="AE580" s="2" t="n">
        <v>0.0941217899173719</v>
      </c>
      <c r="AF580" s="2" t="n">
        <v>0.0195010272224285</v>
      </c>
      <c r="AG580" s="2" t="n">
        <v>0.410152466230562</v>
      </c>
      <c r="AH580" s="3" t="b">
        <f aca="false">TRUE()</f>
        <v>1</v>
      </c>
      <c r="AI580" s="3" t="n">
        <v>-0.566448398150309</v>
      </c>
      <c r="AJ580" s="3" t="b">
        <f aca="false">TRUE()</f>
        <v>1</v>
      </c>
      <c r="AK580" s="3" t="n">
        <v>-0.0315671346769004</v>
      </c>
      <c r="AL580" s="3" t="b">
        <f aca="false">TRUE()</f>
        <v>1</v>
      </c>
      <c r="AM580" s="3" t="n">
        <v>1.7993862345307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52</v>
      </c>
      <c r="E581" s="2" t="n">
        <v>59</v>
      </c>
      <c r="F581" s="2" t="n">
        <v>29.7448812969422</v>
      </c>
      <c r="G581" s="2" t="n">
        <v>0.843501326259947</v>
      </c>
      <c r="H581" s="2" t="n">
        <v>0.986232875929889</v>
      </c>
      <c r="I581" s="2" t="n">
        <v>0.161956070090313</v>
      </c>
      <c r="J581" s="2" t="n">
        <v>0.368160234752763</v>
      </c>
      <c r="K581" s="2" t="n">
        <v>4.21681934188762</v>
      </c>
      <c r="L581" s="2" t="n">
        <v>0.687</v>
      </c>
      <c r="M581" s="2" t="n">
        <v>0.096</v>
      </c>
      <c r="N581" s="2" t="n">
        <v>9.161</v>
      </c>
      <c r="O581" s="2" t="s">
        <v>41</v>
      </c>
      <c r="P581" s="2" t="n">
        <v>25.7</v>
      </c>
      <c r="Q581" s="2" t="n">
        <v>17.7</v>
      </c>
      <c r="R581" s="2" t="n">
        <v>1.229</v>
      </c>
      <c r="S581" s="2" t="n">
        <v>0.466541733151887</v>
      </c>
      <c r="T581" s="2" t="n">
        <v>1.05448343492756</v>
      </c>
      <c r="U581" s="2" t="n">
        <v>1.04205268006198</v>
      </c>
      <c r="V581" s="2" t="n">
        <v>0.31395525071546</v>
      </c>
      <c r="W581" s="2" t="n">
        <v>0.15781082720885</v>
      </c>
      <c r="X581" s="2" t="n">
        <v>0.243832675254883</v>
      </c>
      <c r="Y581" s="2" t="n">
        <v>0.193669788913961</v>
      </c>
      <c r="Z581" s="2" t="n">
        <v>0.111398532693461</v>
      </c>
      <c r="AA581" s="2" t="n">
        <v>0.0723763264954451</v>
      </c>
      <c r="AB581" s="2" t="n">
        <v>0.0638334078266434</v>
      </c>
      <c r="AC581" s="2" t="n">
        <v>0.0573697757697864</v>
      </c>
      <c r="AD581" s="2" t="n">
        <v>0.0568838259401421</v>
      </c>
      <c r="AE581" s="2" t="n">
        <v>0.0987422068215187</v>
      </c>
      <c r="AF581" s="2" t="n">
        <v>0.101893460284159</v>
      </c>
      <c r="AG581" s="2" t="n">
        <v>-0.20093017370272</v>
      </c>
      <c r="AH581" s="3" t="b">
        <f aca="false">TRUE()</f>
        <v>1</v>
      </c>
      <c r="AI581" s="3" t="n">
        <v>0.0992167932311104</v>
      </c>
      <c r="AJ581" s="3" t="b">
        <f aca="false">TRUE()</f>
        <v>1</v>
      </c>
      <c r="AK581" s="3" t="n">
        <v>-0.475174717834544</v>
      </c>
      <c r="AL581" s="3" t="b">
        <f aca="false">TRUE()</f>
        <v>1</v>
      </c>
      <c r="AM581" s="3" t="n">
        <v>-1.1072775687378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52</v>
      </c>
      <c r="E582" s="2" t="n">
        <v>61</v>
      </c>
      <c r="F582" s="2" t="n">
        <v>17.1027289690524</v>
      </c>
      <c r="G582" s="2" t="n">
        <v>0.92688679245283</v>
      </c>
      <c r="H582" s="2" t="n">
        <v>0.959247014146124</v>
      </c>
      <c r="I582" s="2" t="n">
        <v>0.277990633933844</v>
      </c>
      <c r="J582" s="2" t="n">
        <v>0.551044153281272</v>
      </c>
      <c r="K582" s="2" t="n">
        <v>2.61034879289074</v>
      </c>
      <c r="L582" s="2" t="n">
        <v>0.789</v>
      </c>
      <c r="M582" s="2" t="n">
        <v>0.158</v>
      </c>
      <c r="N582" s="2" t="n">
        <v>5.883</v>
      </c>
      <c r="O582" s="2" t="s">
        <v>41</v>
      </c>
      <c r="P582" s="2" t="n">
        <v>105.9</v>
      </c>
      <c r="Q582" s="2" t="n">
        <v>51.1</v>
      </c>
      <c r="R582" s="2" t="n">
        <v>5.066</v>
      </c>
      <c r="S582" s="2" t="n">
        <v>-1</v>
      </c>
      <c r="T582" s="2" t="n">
        <v>0.35871604141043</v>
      </c>
      <c r="U582" s="2" t="n">
        <v>-0.311786961150521</v>
      </c>
      <c r="V582" s="2" t="n">
        <v>0.496292857735667</v>
      </c>
      <c r="W582" s="2" t="n">
        <v>0.214379460393307</v>
      </c>
      <c r="X582" s="2" t="n">
        <v>0.232336855428902</v>
      </c>
      <c r="Y582" s="2" t="n">
        <v>0.186651386024833</v>
      </c>
      <c r="Z582" s="2" t="n">
        <v>0.151077730303829</v>
      </c>
      <c r="AA582" s="2" t="n">
        <v>0.118406170172726</v>
      </c>
      <c r="AB582" s="2" t="n">
        <v>0.093721368237615</v>
      </c>
      <c r="AC582" s="2" t="n">
        <v>0.0849325376195675</v>
      </c>
      <c r="AD582" s="2" t="n">
        <v>0.0633036909568974</v>
      </c>
      <c r="AE582" s="2" t="n">
        <v>0.0556251648206959</v>
      </c>
      <c r="AF582" s="2" t="n">
        <v>0.0139450964349339</v>
      </c>
      <c r="AG582" s="2" t="n">
        <v>-1.39118240000417</v>
      </c>
      <c r="AH582" s="3" t="b">
        <f aca="false">TRUE()</f>
        <v>1</v>
      </c>
      <c r="AI582" s="3" t="n">
        <v>1.09771458030324</v>
      </c>
      <c r="AJ582" s="3" t="b">
        <f aca="false">TRUE()</f>
        <v>1</v>
      </c>
      <c r="AK582" s="3" t="n">
        <v>1.81679779514662</v>
      </c>
      <c r="AL582" s="3" t="b">
        <f aca="false">TRUE()</f>
        <v>1</v>
      </c>
      <c r="AM582" s="3" t="n">
        <v>0.14535239914035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52</v>
      </c>
      <c r="E583" s="2" t="n">
        <v>64</v>
      </c>
      <c r="F583" s="2" t="n">
        <v>35.5376777919744</v>
      </c>
      <c r="G583" s="2" t="n">
        <v>0.836893203883495</v>
      </c>
      <c r="H583" s="2" t="n">
        <v>0.955111946996552</v>
      </c>
      <c r="I583" s="2" t="n">
        <v>0.251958789614718</v>
      </c>
      <c r="J583" s="2" t="n">
        <v>0.497625743165052</v>
      </c>
      <c r="K583" s="2" t="n">
        <v>2.93832969387788</v>
      </c>
      <c r="L583" s="2" t="n">
        <v>0.719</v>
      </c>
      <c r="M583" s="2" t="n">
        <v>0.131</v>
      </c>
      <c r="N583" s="2" t="n">
        <v>6.555</v>
      </c>
      <c r="O583" s="2" t="s">
        <v>41</v>
      </c>
      <c r="P583" s="2" t="n">
        <v>28.2</v>
      </c>
      <c r="Q583" s="2" t="n">
        <v>16.6</v>
      </c>
      <c r="R583" s="2" t="n">
        <v>1.349</v>
      </c>
      <c r="S583" s="2" t="n">
        <v>0.666507310460265</v>
      </c>
      <c r="T583" s="2" t="n">
        <v>0.582876656398695</v>
      </c>
      <c r="U583" s="2" t="n">
        <v>-0.417178380044373</v>
      </c>
      <c r="V583" s="2" t="n">
        <v>0.154685156418252</v>
      </c>
      <c r="W583" s="2" t="n">
        <v>0.0782483600106703</v>
      </c>
      <c r="X583" s="2" t="n">
        <v>0.112711141705477</v>
      </c>
      <c r="Y583" s="2" t="n">
        <v>0.104211963000452</v>
      </c>
      <c r="Z583" s="2" t="n">
        <v>0.155439013336982</v>
      </c>
      <c r="AA583" s="2" t="n">
        <v>0.161583017695087</v>
      </c>
      <c r="AB583" s="2" t="n">
        <v>0.12298289412585</v>
      </c>
      <c r="AC583" s="2" t="n">
        <v>0.0760809152423859</v>
      </c>
      <c r="AD583" s="2" t="n">
        <v>0.0860735434941689</v>
      </c>
      <c r="AE583" s="2" t="n">
        <v>0.0594863108537635</v>
      </c>
      <c r="AF583" s="2" t="n">
        <v>0.121431200545832</v>
      </c>
      <c r="AG583" s="2" t="n">
        <v>-1.14817763541134</v>
      </c>
      <c r="AH583" s="3" t="b">
        <f aca="false">TRUE()</f>
        <v>1</v>
      </c>
      <c r="AI583" s="3" t="n">
        <v>0.412471000940013</v>
      </c>
      <c r="AJ583" s="3" t="b">
        <f aca="false">TRUE()</f>
        <v>1</v>
      </c>
      <c r="AK583" s="3" t="n">
        <v>0.818680733041918</v>
      </c>
      <c r="AL583" s="3" t="b">
        <f aca="false">TRUE()</f>
        <v>1</v>
      </c>
      <c r="AM583" s="3" t="n">
        <v>-1.0682304999137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52</v>
      </c>
      <c r="E584" s="2" t="n">
        <v>65</v>
      </c>
      <c r="F584" s="2" t="n">
        <v>46.8476102659946</v>
      </c>
      <c r="G584" s="2" t="n">
        <v>0.728540772532189</v>
      </c>
      <c r="H584" s="2" t="n">
        <v>0.971899410810489</v>
      </c>
      <c r="I584" s="2" t="n">
        <v>0.153885662313132</v>
      </c>
      <c r="J584" s="2" t="n">
        <v>0.370865037062039</v>
      </c>
      <c r="K584" s="2" t="n">
        <v>4.37170803478766</v>
      </c>
      <c r="L584" s="2" t="n">
        <v>0.7</v>
      </c>
      <c r="M584" s="2" t="n">
        <v>0.137</v>
      </c>
      <c r="N584" s="2" t="n">
        <v>9.48</v>
      </c>
      <c r="O584" s="2" t="s">
        <v>41</v>
      </c>
      <c r="P584" s="2" t="n">
        <v>28.2</v>
      </c>
      <c r="Q584" s="2" t="n">
        <v>17.1</v>
      </c>
      <c r="R584" s="2" t="n">
        <v>1.349</v>
      </c>
      <c r="S584" s="2" t="n">
        <v>0.779706698909919</v>
      </c>
      <c r="T584" s="2" t="n">
        <v>0.660839508894386</v>
      </c>
      <c r="U584" s="2" t="n">
        <v>-0.180253258436498</v>
      </c>
      <c r="V584" s="2" t="n">
        <v>0.102064789656635</v>
      </c>
      <c r="W584" s="2" t="n">
        <v>0.0170782656297374</v>
      </c>
      <c r="X584" s="2" t="n">
        <v>0.244995198484942</v>
      </c>
      <c r="Y584" s="2" t="n">
        <v>0.13516333236397</v>
      </c>
      <c r="Z584" s="2" t="n">
        <v>0.0987256318254829</v>
      </c>
      <c r="AA584" s="2" t="n">
        <v>0.0920460206077561</v>
      </c>
      <c r="AB584" s="2" t="n">
        <v>0.0777268293593364</v>
      </c>
      <c r="AC584" s="2" t="n">
        <v>0.0914242666344599</v>
      </c>
      <c r="AD584" s="2" t="n">
        <v>0.124140465726906</v>
      </c>
      <c r="AE584" s="2" t="n">
        <v>0.0750684918120875</v>
      </c>
      <c r="AF584" s="2" t="n">
        <v>0.0607097631850595</v>
      </c>
      <c r="AG584" s="2" t="n">
        <v>-0.0861713867032922</v>
      </c>
      <c r="AH584" s="3" t="b">
        <f aca="false">TRUE()</f>
        <v>1</v>
      </c>
      <c r="AI584" s="3" t="n">
        <v>0.226476315112851</v>
      </c>
      <c r="AJ584" s="3" t="b">
        <f aca="false">TRUE()</f>
        <v>1</v>
      </c>
      <c r="AK584" s="3" t="n">
        <v>1.04048452462074</v>
      </c>
      <c r="AL584" s="3" t="b">
        <f aca="false">TRUE()</f>
        <v>1</v>
      </c>
      <c r="AM584" s="3" t="n">
        <v>-1.0682304999137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52</v>
      </c>
      <c r="E585" s="2" t="n">
        <v>66</v>
      </c>
      <c r="F585" s="2" t="n">
        <v>26.565051177078</v>
      </c>
      <c r="G585" s="2" t="n">
        <v>0.632740213523132</v>
      </c>
      <c r="H585" s="2" t="n">
        <v>0.988041857275873</v>
      </c>
      <c r="I585" s="2" t="n">
        <v>0.0714499403654564</v>
      </c>
      <c r="J585" s="2" t="n">
        <v>0.218046701129816</v>
      </c>
      <c r="K585" s="2" t="n">
        <v>6.80708188966868</v>
      </c>
      <c r="L585" s="2" t="n">
        <v>0.622</v>
      </c>
      <c r="M585" s="2" t="n">
        <v>0.087</v>
      </c>
      <c r="N585" s="2" t="n">
        <v>14.101</v>
      </c>
      <c r="O585" s="2" t="s">
        <v>41</v>
      </c>
      <c r="P585" s="2" t="n">
        <v>31</v>
      </c>
      <c r="Q585" s="2" t="n">
        <v>16.9</v>
      </c>
      <c r="R585" s="2" t="n">
        <v>1.481</v>
      </c>
      <c r="S585" s="2" t="n">
        <v>0.686604139482712</v>
      </c>
      <c r="T585" s="2" t="n">
        <v>0.511384353470757</v>
      </c>
      <c r="U585" s="2" t="n">
        <v>-0.258086752708212</v>
      </c>
      <c r="V585" s="2" t="n">
        <v>0.113586572460659</v>
      </c>
      <c r="W585" s="2" t="n">
        <v>0.0680585710876648</v>
      </c>
      <c r="X585" s="2" t="n">
        <v>0.12251608339731</v>
      </c>
      <c r="Y585" s="2" t="n">
        <v>0.117749973399048</v>
      </c>
      <c r="Z585" s="2" t="n">
        <v>0.116067179910774</v>
      </c>
      <c r="AA585" s="2" t="n">
        <v>0.142997447022546</v>
      </c>
      <c r="AB585" s="2" t="n">
        <v>0.109823531317876</v>
      </c>
      <c r="AC585" s="2" t="n">
        <v>0.121437176294817</v>
      </c>
      <c r="AD585" s="2" t="n">
        <v>0.11594725338374</v>
      </c>
      <c r="AE585" s="2" t="n">
        <v>0.0607567157550986</v>
      </c>
      <c r="AF585" s="2" t="n">
        <v>0.0927046395187895</v>
      </c>
      <c r="AG585" s="2" t="n">
        <v>1.71822468794526</v>
      </c>
      <c r="AH585" s="3" t="b">
        <f aca="false">TRUE()</f>
        <v>1</v>
      </c>
      <c r="AI585" s="3" t="n">
        <v>-0.537080816177599</v>
      </c>
      <c r="AJ585" s="3" t="b">
        <f aca="false">TRUE()</f>
        <v>1</v>
      </c>
      <c r="AK585" s="3" t="n">
        <v>-0.807880405202778</v>
      </c>
      <c r="AL585" s="3" t="b">
        <f aca="false">TRUE()</f>
        <v>1</v>
      </c>
      <c r="AM585" s="3" t="n">
        <v>-1.0244977828307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52</v>
      </c>
      <c r="E586" s="2" t="n">
        <v>67</v>
      </c>
      <c r="F586" s="2" t="n">
        <v>26.565051177078</v>
      </c>
      <c r="G586" s="2" t="n">
        <v>0.786941580756014</v>
      </c>
      <c r="H586" s="2" t="n">
        <v>0.976099834316629</v>
      </c>
      <c r="I586" s="2" t="n">
        <v>0.157691647238698</v>
      </c>
      <c r="J586" s="2" t="n">
        <v>0.394331133079</v>
      </c>
      <c r="K586" s="2" t="n">
        <v>3.36100130638428</v>
      </c>
      <c r="L586" s="2" t="n">
        <v>0.646</v>
      </c>
      <c r="M586" s="2" t="n">
        <v>0.094</v>
      </c>
      <c r="N586" s="2" t="n">
        <v>7.458</v>
      </c>
      <c r="O586" s="2" t="s">
        <v>41</v>
      </c>
      <c r="P586" s="2" t="n">
        <v>34.2</v>
      </c>
      <c r="Q586" s="2" t="n">
        <v>20.8</v>
      </c>
      <c r="R586" s="2" t="n">
        <v>1.634</v>
      </c>
      <c r="S586" s="2" t="n">
        <v>0.492928932826389</v>
      </c>
      <c r="T586" s="2" t="n">
        <v>1.5284095119383</v>
      </c>
      <c r="U586" s="2" t="n">
        <v>4.20620455946205</v>
      </c>
      <c r="V586" s="2" t="n">
        <v>0.215225879386429</v>
      </c>
      <c r="W586" s="2" t="n">
        <v>0.0589197703650134</v>
      </c>
      <c r="X586" s="2" t="n">
        <v>0.275764151780837</v>
      </c>
      <c r="Y586" s="2" t="n">
        <v>0.107274574485128</v>
      </c>
      <c r="Z586" s="2" t="n">
        <v>0.089593713808003</v>
      </c>
      <c r="AA586" s="2" t="n">
        <v>0.115748153624599</v>
      </c>
      <c r="AB586" s="2" t="n">
        <v>0.102067693375285</v>
      </c>
      <c r="AC586" s="2" t="n">
        <v>0.0803712180473307</v>
      </c>
      <c r="AD586" s="2" t="n">
        <v>0.0854770703470568</v>
      </c>
      <c r="AE586" s="2" t="n">
        <v>0.0870275638330991</v>
      </c>
      <c r="AF586" s="2" t="n">
        <v>0.0566758606986621</v>
      </c>
      <c r="AG586" s="2" t="n">
        <v>-0.835015450088798</v>
      </c>
      <c r="AH586" s="3" t="b">
        <f aca="false">TRUE()</f>
        <v>1</v>
      </c>
      <c r="AI586" s="3" t="n">
        <v>-0.302140160395922</v>
      </c>
      <c r="AJ586" s="3" t="b">
        <f aca="false">TRUE()</f>
        <v>1</v>
      </c>
      <c r="AK586" s="3" t="n">
        <v>-0.549109315027485</v>
      </c>
      <c r="AL586" s="3" t="b">
        <f aca="false">TRUE()</f>
        <v>1</v>
      </c>
      <c r="AM586" s="3" t="n">
        <v>-0.97451753473582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52</v>
      </c>
      <c r="E587" s="2" t="n">
        <v>68</v>
      </c>
      <c r="F587" s="2" t="n">
        <v>24.2277453179541</v>
      </c>
      <c r="G587" s="2" t="n">
        <v>0.863333333333333</v>
      </c>
      <c r="H587" s="2" t="n">
        <v>0.969412800615614</v>
      </c>
      <c r="I587" s="2" t="n">
        <v>0.196057694462787</v>
      </c>
      <c r="J587" s="2" t="n">
        <v>0.498900883921663</v>
      </c>
      <c r="K587" s="2" t="n">
        <v>2.27916232842075</v>
      </c>
      <c r="L587" s="2" t="n">
        <v>0.515</v>
      </c>
      <c r="M587" s="2" t="n">
        <v>0.118</v>
      </c>
      <c r="N587" s="2" t="n">
        <v>5.123</v>
      </c>
      <c r="O587" s="2" t="s">
        <v>41</v>
      </c>
      <c r="P587" s="2" t="n">
        <v>65.6</v>
      </c>
      <c r="Q587" s="2" t="n">
        <v>38</v>
      </c>
      <c r="R587" s="2" t="n">
        <v>3.139</v>
      </c>
      <c r="S587" s="2" t="n">
        <v>-1</v>
      </c>
      <c r="T587" s="2" t="n">
        <v>1.47401474864978</v>
      </c>
      <c r="U587" s="2" t="n">
        <v>3.17143314206658</v>
      </c>
      <c r="V587" s="2" t="n">
        <v>0.0973429113169</v>
      </c>
      <c r="W587" s="2" t="n">
        <v>0.00832457081992932</v>
      </c>
      <c r="X587" s="2" t="n">
        <v>0.196215052967791</v>
      </c>
      <c r="Y587" s="2" t="n">
        <v>0.141120411953469</v>
      </c>
      <c r="Z587" s="2" t="n">
        <v>0.0890250929786908</v>
      </c>
      <c r="AA587" s="2" t="n">
        <v>0.0989305207451977</v>
      </c>
      <c r="AB587" s="2" t="n">
        <v>0.0909675759506371</v>
      </c>
      <c r="AC587" s="2" t="n">
        <v>0.117601605077408</v>
      </c>
      <c r="AD587" s="2" t="n">
        <v>0.112323133715027</v>
      </c>
      <c r="AE587" s="2" t="n">
        <v>0.0963076633460805</v>
      </c>
      <c r="AF587" s="2" t="n">
        <v>0.0575089432656982</v>
      </c>
      <c r="AG587" s="2" t="n">
        <v>-1.63656220289098</v>
      </c>
      <c r="AH587" s="3" t="b">
        <f aca="false">TRUE()</f>
        <v>1</v>
      </c>
      <c r="AI587" s="3" t="n">
        <v>-1.58452457320424</v>
      </c>
      <c r="AJ587" s="3" t="b">
        <f aca="false">TRUE()</f>
        <v>1</v>
      </c>
      <c r="AK587" s="3" t="n">
        <v>0.338105851287803</v>
      </c>
      <c r="AL587" s="3" t="b">
        <f aca="false">TRUE()</f>
        <v>1</v>
      </c>
      <c r="AM587" s="3" t="n">
        <v>-0.48408635030469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52</v>
      </c>
      <c r="E588" s="2" t="n">
        <v>70</v>
      </c>
      <c r="F588" s="2" t="n">
        <v>24.2277453179541</v>
      </c>
      <c r="G588" s="2" t="n">
        <v>0.811567164179105</v>
      </c>
      <c r="H588" s="2" t="n">
        <v>0.981001844431665</v>
      </c>
      <c r="I588" s="2" t="n">
        <v>0.173081000612436</v>
      </c>
      <c r="J588" s="2" t="n">
        <v>0.387899794297391</v>
      </c>
      <c r="K588" s="2" t="n">
        <v>3.37504747016446</v>
      </c>
      <c r="L588" s="2" t="n">
        <v>0.598</v>
      </c>
      <c r="M588" s="2" t="n">
        <v>0.117</v>
      </c>
      <c r="N588" s="2" t="n">
        <v>7.409</v>
      </c>
      <c r="O588" s="2" t="s">
        <v>41</v>
      </c>
      <c r="P588" s="2" t="n">
        <v>132</v>
      </c>
      <c r="Q588" s="2" t="n">
        <v>37.2</v>
      </c>
      <c r="R588" s="2" t="n">
        <v>6.318</v>
      </c>
      <c r="S588" s="2" t="n">
        <v>0.628586601872495</v>
      </c>
      <c r="T588" s="2" t="n">
        <v>-0.0465841822019331</v>
      </c>
      <c r="U588" s="2" t="n">
        <v>0.885188194499173</v>
      </c>
      <c r="V588" s="2" t="n">
        <v>0.0933690357329458</v>
      </c>
      <c r="W588" s="2" t="n">
        <v>0.0933690357329458</v>
      </c>
      <c r="X588" s="2" t="n">
        <v>0.0735922004222456</v>
      </c>
      <c r="Y588" s="2" t="n">
        <v>0.11305867696427</v>
      </c>
      <c r="Z588" s="2" t="n">
        <v>0.117550004303738</v>
      </c>
      <c r="AA588" s="2" t="n">
        <v>0.172314148416998</v>
      </c>
      <c r="AB588" s="2" t="n">
        <v>0.106001517452634</v>
      </c>
      <c r="AC588" s="2" t="n">
        <v>0.0798101047113782</v>
      </c>
      <c r="AD588" s="2" t="n">
        <v>0.112223927028108</v>
      </c>
      <c r="AE588" s="2" t="n">
        <v>0.118114559128058</v>
      </c>
      <c r="AF588" s="2" t="n">
        <v>0.107334861572569</v>
      </c>
      <c r="AG588" s="2" t="n">
        <v>-0.824608488242663</v>
      </c>
      <c r="AH588" s="3" t="b">
        <f aca="false">TRUE()</f>
        <v>1</v>
      </c>
      <c r="AI588" s="3" t="n">
        <v>-0.772021471959277</v>
      </c>
      <c r="AJ588" s="3" t="b">
        <f aca="false">TRUE()</f>
        <v>1</v>
      </c>
      <c r="AK588" s="3" t="n">
        <v>0.301138552691333</v>
      </c>
      <c r="AL588" s="3" t="b">
        <f aca="false">TRUE()</f>
        <v>1</v>
      </c>
      <c r="AM588" s="3" t="n">
        <v>0.55300379766432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52</v>
      </c>
      <c r="E589" s="2" t="n">
        <v>71</v>
      </c>
      <c r="F589" s="2" t="n">
        <v>26.565051177078</v>
      </c>
      <c r="G589" s="2" t="n">
        <v>0.849906191369606</v>
      </c>
      <c r="H589" s="2" t="n">
        <v>0.976417226706613</v>
      </c>
      <c r="I589" s="2" t="n">
        <v>0.148961134753365</v>
      </c>
      <c r="J589" s="2" t="n">
        <v>0.439251808280001</v>
      </c>
      <c r="K589" s="2" t="n">
        <v>3.23850390626087</v>
      </c>
      <c r="L589" s="2" t="n">
        <v>0.683</v>
      </c>
      <c r="M589" s="2" t="n">
        <v>0.104</v>
      </c>
      <c r="N589" s="2" t="n">
        <v>7.138</v>
      </c>
      <c r="O589" s="2" t="s">
        <v>41</v>
      </c>
      <c r="P589" s="2" t="n">
        <v>170.4</v>
      </c>
      <c r="Q589" s="2" t="n">
        <v>73.4</v>
      </c>
      <c r="R589" s="2" t="n">
        <v>8.151</v>
      </c>
      <c r="S589" s="2" t="n">
        <v>0.759140339335798</v>
      </c>
      <c r="T589" s="2" t="n">
        <v>0.914380375216218</v>
      </c>
      <c r="U589" s="2" t="n">
        <v>2.13009679930236</v>
      </c>
      <c r="V589" s="2" t="n">
        <v>0.398419839385077</v>
      </c>
      <c r="W589" s="2" t="n">
        <v>0.155303359539881</v>
      </c>
      <c r="X589" s="2" t="n">
        <v>0.337104074232252</v>
      </c>
      <c r="Y589" s="2" t="n">
        <v>0.174797445117631</v>
      </c>
      <c r="Z589" s="2" t="n">
        <v>0.136440420665088</v>
      </c>
      <c r="AA589" s="2" t="n">
        <v>0.133952690349304</v>
      </c>
      <c r="AB589" s="2" t="n">
        <v>0.0766299326311506</v>
      </c>
      <c r="AC589" s="2" t="n">
        <v>0.0578178449678683</v>
      </c>
      <c r="AD589" s="2" t="n">
        <v>0.0262321215767568</v>
      </c>
      <c r="AE589" s="2" t="n">
        <v>0.0305787786746438</v>
      </c>
      <c r="AF589" s="2" t="n">
        <v>0.0264466917853058</v>
      </c>
      <c r="AG589" s="2" t="n">
        <v>-0.92577516137269</v>
      </c>
      <c r="AH589" s="3" t="b">
        <f aca="false">TRUE()</f>
        <v>1</v>
      </c>
      <c r="AI589" s="3" t="n">
        <v>0.0600600172674975</v>
      </c>
      <c r="AJ589" s="3" t="b">
        <f aca="false">TRUE()</f>
        <v>1</v>
      </c>
      <c r="AK589" s="3" t="n">
        <v>-0.179436329062782</v>
      </c>
      <c r="AL589" s="3" t="b">
        <f aca="false">TRUE()</f>
        <v>1</v>
      </c>
      <c r="AM589" s="3" t="n">
        <v>1.1527667748030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52</v>
      </c>
      <c r="E590" s="2" t="n">
        <v>72</v>
      </c>
      <c r="F590" s="2" t="n">
        <v>18.434948822922</v>
      </c>
      <c r="G590" s="2" t="n">
        <v>0.75</v>
      </c>
      <c r="H590" s="2" t="n">
        <v>0.974982157165725</v>
      </c>
      <c r="I590" s="2" t="n">
        <v>0.14340523518176</v>
      </c>
      <c r="J590" s="2" t="n">
        <v>0.380557578244186</v>
      </c>
      <c r="K590" s="2" t="n">
        <v>3.68936803662465</v>
      </c>
      <c r="L590" s="2" t="n">
        <v>0.604</v>
      </c>
      <c r="M590" s="2" t="n">
        <v>0.133</v>
      </c>
      <c r="N590" s="2" t="n">
        <v>8.118</v>
      </c>
      <c r="O590" s="2" t="s">
        <v>41</v>
      </c>
      <c r="P590" s="2" t="n">
        <v>96.1</v>
      </c>
      <c r="Q590" s="2" t="n">
        <v>33.4</v>
      </c>
      <c r="R590" s="2" t="n">
        <v>4.599</v>
      </c>
      <c r="S590" s="2" t="n">
        <v>0.435278511707314</v>
      </c>
      <c r="T590" s="2" t="n">
        <v>-0.188251179506026</v>
      </c>
      <c r="U590" s="2" t="n">
        <v>-0.442684756504473</v>
      </c>
      <c r="V590" s="2" t="n">
        <v>0.304341549765477</v>
      </c>
      <c r="W590" s="2" t="n">
        <v>0.125142390268606</v>
      </c>
      <c r="X590" s="2" t="n">
        <v>0.0878276994700482</v>
      </c>
      <c r="Y590" s="2" t="n">
        <v>0.137708110751804</v>
      </c>
      <c r="Z590" s="2" t="n">
        <v>0.200552311494915</v>
      </c>
      <c r="AA590" s="2" t="n">
        <v>0.177658790232948</v>
      </c>
      <c r="AB590" s="2" t="n">
        <v>0.12214530509996</v>
      </c>
      <c r="AC590" s="2" t="n">
        <v>0.137071123223762</v>
      </c>
      <c r="AD590" s="2" t="n">
        <v>0.0368698288086916</v>
      </c>
      <c r="AE590" s="2" t="n">
        <v>0.0332767545054474</v>
      </c>
      <c r="AF590" s="2" t="n">
        <v>0.0668900764124228</v>
      </c>
      <c r="AG590" s="2" t="n">
        <v>-0.591724820231949</v>
      </c>
      <c r="AH590" s="3" t="b">
        <f aca="false">TRUE()</f>
        <v>1</v>
      </c>
      <c r="AI590" s="3" t="n">
        <v>-0.713286308013857</v>
      </c>
      <c r="AJ590" s="3" t="b">
        <f aca="false">TRUE()</f>
        <v>1</v>
      </c>
      <c r="AK590" s="3" t="n">
        <v>0.892615330234858</v>
      </c>
      <c r="AL590" s="3" t="b">
        <f aca="false">TRUE()</f>
        <v>1</v>
      </c>
      <c r="AM590" s="3" t="n">
        <v>-0.0077121106502489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52</v>
      </c>
      <c r="E591" s="2" t="n">
        <v>73</v>
      </c>
      <c r="F591" s="2" t="n">
        <v>26.565051177078</v>
      </c>
      <c r="G591" s="2" t="n">
        <v>0.617021276595745</v>
      </c>
      <c r="H591" s="2" t="n">
        <v>0.975474114683851</v>
      </c>
      <c r="I591" s="2" t="n">
        <v>0.109154371075119</v>
      </c>
      <c r="J591" s="2" t="n">
        <v>0.289168933348741</v>
      </c>
      <c r="K591" s="2" t="n">
        <v>4.88090253004429</v>
      </c>
      <c r="L591" s="2" t="n">
        <v>0.626</v>
      </c>
      <c r="M591" s="2" t="n">
        <v>0.107</v>
      </c>
      <c r="N591" s="2" t="n">
        <v>10.365</v>
      </c>
      <c r="O591" s="2" t="s">
        <v>41</v>
      </c>
      <c r="P591" s="2" t="n">
        <v>80.5</v>
      </c>
      <c r="Q591" s="2" t="n">
        <v>28.8</v>
      </c>
      <c r="R591" s="2" t="n">
        <v>3.852</v>
      </c>
      <c r="S591" s="2" t="n">
        <v>0.684649213526462</v>
      </c>
      <c r="T591" s="2" t="n">
        <v>0.0590767692388796</v>
      </c>
      <c r="U591" s="2" t="n">
        <v>-0.460115046605227</v>
      </c>
      <c r="V591" s="2" t="n">
        <v>0.296128222751224</v>
      </c>
      <c r="W591" s="2" t="n">
        <v>0.154770200063505</v>
      </c>
      <c r="X591" s="2" t="n">
        <v>0.109174098021306</v>
      </c>
      <c r="Y591" s="2" t="n">
        <v>0.17787024991278</v>
      </c>
      <c r="Z591" s="2" t="n">
        <v>0.15790181049437</v>
      </c>
      <c r="AA591" s="2" t="n">
        <v>0.128264024997321</v>
      </c>
      <c r="AB591" s="2" t="n">
        <v>0.100024519475619</v>
      </c>
      <c r="AC591" s="2" t="n">
        <v>0.0479046366617668</v>
      </c>
      <c r="AD591" s="2" t="n">
        <v>0.0529225403040313</v>
      </c>
      <c r="AE591" s="2" t="n">
        <v>0.106298854129697</v>
      </c>
      <c r="AF591" s="2" t="n">
        <v>0.119639266003108</v>
      </c>
      <c r="AG591" s="2" t="n">
        <v>0.291096582496697</v>
      </c>
      <c r="AH591" s="3" t="b">
        <f aca="false">TRUE()</f>
        <v>1</v>
      </c>
      <c r="AI591" s="3" t="n">
        <v>-0.497924040213986</v>
      </c>
      <c r="AJ591" s="3" t="b">
        <f aca="false">TRUE()</f>
        <v>1</v>
      </c>
      <c r="AK591" s="3" t="n">
        <v>-0.0685344332733707</v>
      </c>
      <c r="AL591" s="3" t="b">
        <f aca="false">TRUE()</f>
        <v>1</v>
      </c>
      <c r="AM591" s="3" t="n">
        <v>-0.25136582011284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52</v>
      </c>
      <c r="E592" s="2" t="n">
        <v>74</v>
      </c>
      <c r="F592" s="2" t="n">
        <v>30.3432488842396</v>
      </c>
      <c r="G592" s="2" t="n">
        <v>0.781942078364566</v>
      </c>
      <c r="H592" s="2" t="n">
        <v>0.983099784849418</v>
      </c>
      <c r="I592" s="2" t="n">
        <v>0.150934129915661</v>
      </c>
      <c r="J592" s="2" t="n">
        <v>0.363993433564557</v>
      </c>
      <c r="K592" s="2" t="n">
        <v>3.63553702067363</v>
      </c>
      <c r="L592" s="2" t="n">
        <v>0.597</v>
      </c>
      <c r="M592" s="2" t="n">
        <v>0.086</v>
      </c>
      <c r="N592" s="2" t="n">
        <v>7.894</v>
      </c>
      <c r="O592" s="2" t="s">
        <v>41</v>
      </c>
      <c r="P592" s="2" t="n">
        <v>24.2</v>
      </c>
      <c r="Q592" s="2" t="n">
        <v>15.2</v>
      </c>
      <c r="R592" s="2" t="n">
        <v>1.156</v>
      </c>
      <c r="S592" s="2" t="n">
        <v>0.811593003849271</v>
      </c>
      <c r="T592" s="2" t="n">
        <v>0.687943595518807</v>
      </c>
      <c r="U592" s="2" t="n">
        <v>-0.226277037465707</v>
      </c>
      <c r="V592" s="2" t="n">
        <v>0.015664703195283</v>
      </c>
      <c r="W592" s="2" t="n">
        <v>0.046098176484083</v>
      </c>
      <c r="X592" s="2" t="n">
        <v>0.0498154718221317</v>
      </c>
      <c r="Y592" s="2" t="n">
        <v>0.121108004444373</v>
      </c>
      <c r="Z592" s="2" t="n">
        <v>0.126280784659386</v>
      </c>
      <c r="AA592" s="2" t="n">
        <v>0.138538063589412</v>
      </c>
      <c r="AB592" s="2" t="n">
        <v>0.0832089324785816</v>
      </c>
      <c r="AC592" s="2" t="n">
        <v>0.118505323965387</v>
      </c>
      <c r="AD592" s="2" t="n">
        <v>0.111154075575172</v>
      </c>
      <c r="AE592" s="2" t="n">
        <v>0.116686283550566</v>
      </c>
      <c r="AF592" s="2" t="n">
        <v>0.13470305991499</v>
      </c>
      <c r="AG592" s="2" t="n">
        <v>-0.631608829695914</v>
      </c>
      <c r="AH592" s="3" t="b">
        <f aca="false">TRUE()</f>
        <v>1</v>
      </c>
      <c r="AI592" s="3" t="n">
        <v>-0.78181066595018</v>
      </c>
      <c r="AJ592" s="3" t="b">
        <f aca="false">TRUE()</f>
        <v>1</v>
      </c>
      <c r="AK592" s="3" t="n">
        <v>-0.844847703799248</v>
      </c>
      <c r="AL592" s="3" t="b">
        <f aca="false">TRUE()</f>
        <v>1</v>
      </c>
      <c r="AM592" s="3" t="n">
        <v>-1.1307058100323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52</v>
      </c>
      <c r="E593" s="2" t="n">
        <v>76</v>
      </c>
      <c r="F593" s="2" t="n">
        <v>13.2405199151872</v>
      </c>
      <c r="G593" s="2" t="n">
        <v>0.882845188284519</v>
      </c>
      <c r="H593" s="2" t="n">
        <v>0.969704458486394</v>
      </c>
      <c r="I593" s="2" t="n">
        <v>0.233206201336041</v>
      </c>
      <c r="J593" s="2" t="n">
        <v>0.517238427865009</v>
      </c>
      <c r="K593" s="2" t="n">
        <v>2.01144195560133</v>
      </c>
      <c r="L593" s="2" t="n">
        <v>0.511</v>
      </c>
      <c r="M593" s="2" t="n">
        <v>0.091</v>
      </c>
      <c r="N593" s="2" t="n">
        <v>4.469</v>
      </c>
      <c r="O593" s="2" t="s">
        <v>41</v>
      </c>
      <c r="P593" s="2" t="n">
        <v>56.4</v>
      </c>
      <c r="Q593" s="2" t="n">
        <v>26.8</v>
      </c>
      <c r="R593" s="2" t="n">
        <v>2.698</v>
      </c>
      <c r="S593" s="2" t="n">
        <v>0.0753959823477922</v>
      </c>
      <c r="T593" s="2" t="n">
        <v>0.175384729809508</v>
      </c>
      <c r="U593" s="2" t="n">
        <v>-0.510178643634513</v>
      </c>
      <c r="V593" s="2" t="n">
        <v>0.13834676450913</v>
      </c>
      <c r="W593" s="2" t="n">
        <v>0.13834676450913</v>
      </c>
      <c r="X593" s="2" t="n">
        <v>0.137127094008039</v>
      </c>
      <c r="Y593" s="2" t="n">
        <v>0.0945266919427938</v>
      </c>
      <c r="Z593" s="2" t="n">
        <v>0.138707379266051</v>
      </c>
      <c r="AA593" s="2" t="n">
        <v>0.17581330596642</v>
      </c>
      <c r="AB593" s="2" t="n">
        <v>0.0548122600810329</v>
      </c>
      <c r="AC593" s="2" t="n">
        <v>0.0550497714442077</v>
      </c>
      <c r="AD593" s="2" t="n">
        <v>0.0719965482161081</v>
      </c>
      <c r="AE593" s="2" t="n">
        <v>0.0980886240939582</v>
      </c>
      <c r="AF593" s="2" t="n">
        <v>0.173878324981388</v>
      </c>
      <c r="AG593" s="2" t="n">
        <v>-1.83491925959117</v>
      </c>
      <c r="AH593" s="3" t="b">
        <f aca="false">TRUE()</f>
        <v>1</v>
      </c>
      <c r="AI593" s="3" t="n">
        <v>-1.62368134916786</v>
      </c>
      <c r="AJ593" s="3" t="b">
        <f aca="false">TRUE()</f>
        <v>1</v>
      </c>
      <c r="AK593" s="3" t="n">
        <v>-0.660011210816896</v>
      </c>
      <c r="AL593" s="3" t="b">
        <f aca="false">TRUE()</f>
        <v>1</v>
      </c>
      <c r="AM593" s="3" t="n">
        <v>-0.62777956357750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52</v>
      </c>
      <c r="E594" s="2" t="n">
        <v>78</v>
      </c>
      <c r="F594" s="2" t="n">
        <v>39.8055710922652</v>
      </c>
      <c r="G594" s="2" t="n">
        <v>0.773273273273273</v>
      </c>
      <c r="H594" s="2" t="n">
        <v>0.982256735160638</v>
      </c>
      <c r="I594" s="2" t="n">
        <v>0.136551096530323</v>
      </c>
      <c r="J594" s="2" t="n">
        <v>0.349040966087798</v>
      </c>
      <c r="K594" s="2" t="n">
        <v>3.94442556834514</v>
      </c>
      <c r="L594" s="2" t="n">
        <v>0.623</v>
      </c>
      <c r="M594" s="2" t="n">
        <v>0.099</v>
      </c>
      <c r="N594" s="2" t="n">
        <v>8.446</v>
      </c>
      <c r="O594" s="2" t="s">
        <v>41</v>
      </c>
      <c r="P594" s="2" t="n">
        <v>143.8</v>
      </c>
      <c r="Q594" s="2" t="n">
        <v>50.3</v>
      </c>
      <c r="R594" s="2" t="n">
        <v>6.88</v>
      </c>
      <c r="S594" s="2" t="n">
        <v>-1</v>
      </c>
      <c r="T594" s="2" t="n">
        <v>-0.339831639871614</v>
      </c>
      <c r="U594" s="2" t="n">
        <v>-0.242842999427676</v>
      </c>
      <c r="V594" s="2" t="n">
        <v>0.26099450861806</v>
      </c>
      <c r="W594" s="2" t="n">
        <v>0.0988987585013297</v>
      </c>
      <c r="X594" s="2" t="n">
        <v>0.144055882428709</v>
      </c>
      <c r="Y594" s="2" t="n">
        <v>0.134096627305111</v>
      </c>
      <c r="Z594" s="2" t="n">
        <v>0.141285449216343</v>
      </c>
      <c r="AA594" s="2" t="n">
        <v>0.13555562787907</v>
      </c>
      <c r="AB594" s="2" t="n">
        <v>0.11794048555151</v>
      </c>
      <c r="AC594" s="2" t="n">
        <v>0.109138694688637</v>
      </c>
      <c r="AD594" s="2" t="n">
        <v>0.103997109628533</v>
      </c>
      <c r="AE594" s="2" t="n">
        <v>0.0845211639420173</v>
      </c>
      <c r="AF594" s="2" t="n">
        <v>0.0294089593600699</v>
      </c>
      <c r="AG594" s="2" t="n">
        <v>-0.402749805934409</v>
      </c>
      <c r="AH594" s="3" t="b">
        <f aca="false">TRUE()</f>
        <v>1</v>
      </c>
      <c r="AI594" s="3" t="n">
        <v>-0.527291622186696</v>
      </c>
      <c r="AJ594" s="3" t="b">
        <f aca="false">TRUE()</f>
        <v>1</v>
      </c>
      <c r="AK594" s="3" t="n">
        <v>-0.364272822045133</v>
      </c>
      <c r="AL594" s="3" t="b">
        <f aca="false">TRUE()</f>
        <v>1</v>
      </c>
      <c r="AM594" s="3" t="n">
        <v>0.73730596251424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2</v>
      </c>
      <c r="E595" s="2" t="n">
        <v>79</v>
      </c>
      <c r="F595" s="2" t="n">
        <v>27.8972710309476</v>
      </c>
      <c r="G595" s="2" t="n">
        <v>0.830122591943958</v>
      </c>
      <c r="H595" s="2" t="n">
        <v>0.968433031067144</v>
      </c>
      <c r="I595" s="2" t="n">
        <v>0.208973526386588</v>
      </c>
      <c r="J595" s="2" t="n">
        <v>0.488474979833924</v>
      </c>
      <c r="K595" s="2" t="n">
        <v>3.09113900869093</v>
      </c>
      <c r="L595" s="2" t="n">
        <v>0.701</v>
      </c>
      <c r="M595" s="2" t="n">
        <v>0.112</v>
      </c>
      <c r="N595" s="2" t="n">
        <v>6.929</v>
      </c>
      <c r="O595" s="2" t="s">
        <v>41</v>
      </c>
      <c r="P595" s="2" t="n">
        <v>119</v>
      </c>
      <c r="Q595" s="2" t="n">
        <v>47.8</v>
      </c>
      <c r="R595" s="2" t="n">
        <v>5.692</v>
      </c>
      <c r="S595" s="2" t="n">
        <v>0.651429932024998</v>
      </c>
      <c r="T595" s="2" t="n">
        <v>-0.0288597533112895</v>
      </c>
      <c r="U595" s="2" t="n">
        <v>-0.735857843967788</v>
      </c>
      <c r="V595" s="2" t="n">
        <v>0.325238662520917</v>
      </c>
      <c r="W595" s="2" t="n">
        <v>0.120538358081435</v>
      </c>
      <c r="X595" s="2" t="n">
        <v>0.137440955460046</v>
      </c>
      <c r="Y595" s="2" t="n">
        <v>0.184369804460143</v>
      </c>
      <c r="Z595" s="2" t="n">
        <v>0.177074438117637</v>
      </c>
      <c r="AA595" s="2" t="n">
        <v>0.128475265476778</v>
      </c>
      <c r="AB595" s="2" t="n">
        <v>0.131437558154364</v>
      </c>
      <c r="AC595" s="2" t="n">
        <v>0.108656518658948</v>
      </c>
      <c r="AD595" s="2" t="n">
        <v>0.0624681006921402</v>
      </c>
      <c r="AE595" s="2" t="n">
        <v>0.049468054686652</v>
      </c>
      <c r="AF595" s="2" t="n">
        <v>0.0206093042932915</v>
      </c>
      <c r="AG595" s="2" t="n">
        <v>-1.03495948318975</v>
      </c>
      <c r="AH595" s="3" t="b">
        <f aca="false">TRUE()</f>
        <v>1</v>
      </c>
      <c r="AI595" s="3" t="n">
        <v>0.236265509103755</v>
      </c>
      <c r="AJ595" s="3" t="b">
        <f aca="false">TRUE()</f>
        <v>1</v>
      </c>
      <c r="AK595" s="3" t="n">
        <v>0.116302059708981</v>
      </c>
      <c r="AL595" s="3" t="b">
        <f aca="false">TRUE()</f>
        <v>1</v>
      </c>
      <c r="AM595" s="3" t="n">
        <v>0.34995903977882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2</v>
      </c>
      <c r="E596" s="2" t="n">
        <v>81</v>
      </c>
      <c r="F596" s="2" t="n">
        <v>18.9246444160512</v>
      </c>
      <c r="G596" s="2" t="n">
        <v>0.799495586380832</v>
      </c>
      <c r="H596" s="2" t="n">
        <v>0.992002484776335</v>
      </c>
      <c r="I596" s="2" t="n">
        <v>0.0985392909377555</v>
      </c>
      <c r="J596" s="2" t="n">
        <v>0.292595099511741</v>
      </c>
      <c r="K596" s="2" t="n">
        <v>4.80661985753892</v>
      </c>
      <c r="L596" s="2" t="n">
        <v>0.622</v>
      </c>
      <c r="M596" s="2" t="n">
        <v>0.065</v>
      </c>
      <c r="N596" s="2" t="n">
        <v>10.366</v>
      </c>
      <c r="O596" s="2" t="s">
        <v>41</v>
      </c>
      <c r="P596" s="2" t="n">
        <v>155.1</v>
      </c>
      <c r="Q596" s="2" t="n">
        <v>36.6</v>
      </c>
      <c r="R596" s="2" t="n">
        <v>7.421</v>
      </c>
      <c r="S596" s="2" t="n">
        <v>0.890755709756419</v>
      </c>
      <c r="T596" s="2" t="n">
        <v>0.0175925579559332</v>
      </c>
      <c r="U596" s="2" t="n">
        <v>0.303874822988163</v>
      </c>
      <c r="V596" s="2" t="n">
        <v>0.0109571388203096</v>
      </c>
      <c r="W596" s="2" t="n">
        <v>0.0109571388203096</v>
      </c>
      <c r="X596" s="2" t="n">
        <v>0.0565947512366811</v>
      </c>
      <c r="Y596" s="2" t="n">
        <v>0.168323669546379</v>
      </c>
      <c r="Z596" s="2" t="n">
        <v>0.133666990153198</v>
      </c>
      <c r="AA596" s="2" t="n">
        <v>0.079031185604877</v>
      </c>
      <c r="AB596" s="2" t="n">
        <v>0.0663203291852425</v>
      </c>
      <c r="AC596" s="2" t="n">
        <v>0.0985157504629044</v>
      </c>
      <c r="AD596" s="2" t="n">
        <v>0.0845283574605735</v>
      </c>
      <c r="AE596" s="2" t="n">
        <v>0.137011187665007</v>
      </c>
      <c r="AF596" s="2" t="n">
        <v>0.176007778685139</v>
      </c>
      <c r="AG596" s="2" t="n">
        <v>0.236059709034968</v>
      </c>
      <c r="AH596" s="3" t="b">
        <f aca="false">TRUE()</f>
        <v>1</v>
      </c>
      <c r="AI596" s="3" t="n">
        <v>-0.537080816177599</v>
      </c>
      <c r="AJ596" s="3" t="b">
        <f aca="false">TRUE()</f>
        <v>1</v>
      </c>
      <c r="AK596" s="3" t="n">
        <v>-1.62116097432512</v>
      </c>
      <c r="AL596" s="3" t="b">
        <f aca="false">TRUE()</f>
        <v>1</v>
      </c>
      <c r="AM596" s="3" t="n">
        <v>0.9137987135993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2</v>
      </c>
      <c r="E597" s="2" t="n">
        <v>82</v>
      </c>
      <c r="F597" s="2" t="n">
        <v>30.3432488842396</v>
      </c>
      <c r="G597" s="2" t="n">
        <v>0.735802469135803</v>
      </c>
      <c r="H597" s="2" t="n">
        <v>0.972223520798974</v>
      </c>
      <c r="I597" s="2" t="n">
        <v>0.171763415269841</v>
      </c>
      <c r="J597" s="2" t="n">
        <v>0.401564002917222</v>
      </c>
      <c r="K597" s="2" t="n">
        <v>4.00823538621984</v>
      </c>
      <c r="L597" s="2" t="n">
        <v>0.692</v>
      </c>
      <c r="M597" s="2" t="n">
        <v>0.113</v>
      </c>
      <c r="N597" s="2" t="n">
        <v>8.661</v>
      </c>
      <c r="O597" s="2" t="s">
        <v>41</v>
      </c>
      <c r="P597" s="2" t="n">
        <v>32</v>
      </c>
      <c r="Q597" s="2" t="n">
        <v>19.5</v>
      </c>
      <c r="R597" s="2" t="n">
        <v>1.53</v>
      </c>
      <c r="S597" s="2" t="n">
        <v>0.0861438863423022</v>
      </c>
      <c r="T597" s="2" t="n">
        <v>1.00264710525889</v>
      </c>
      <c r="U597" s="2" t="n">
        <v>1.7008338884459</v>
      </c>
      <c r="V597" s="2" t="n">
        <v>0.0777141604601649</v>
      </c>
      <c r="W597" s="2" t="n">
        <v>0.128320680330503</v>
      </c>
      <c r="X597" s="2" t="n">
        <v>0.0721211597022668</v>
      </c>
      <c r="Y597" s="2" t="n">
        <v>0.128296432153647</v>
      </c>
      <c r="Z597" s="2" t="n">
        <v>0.12676710352842</v>
      </c>
      <c r="AA597" s="2" t="n">
        <v>0.0942097350392059</v>
      </c>
      <c r="AB597" s="2" t="n">
        <v>0.077358306191593</v>
      </c>
      <c r="AC597" s="2" t="n">
        <v>0.0344833634940276</v>
      </c>
      <c r="AD597" s="2" t="n">
        <v>0.0862484335660241</v>
      </c>
      <c r="AE597" s="2" t="n">
        <v>0.106803980138573</v>
      </c>
      <c r="AF597" s="2" t="n">
        <v>0.273711486186243</v>
      </c>
      <c r="AG597" s="2" t="n">
        <v>-0.355472389094947</v>
      </c>
      <c r="AH597" s="3" t="b">
        <f aca="false">TRUE()</f>
        <v>1</v>
      </c>
      <c r="AI597" s="3" t="n">
        <v>0.148162763185625</v>
      </c>
      <c r="AJ597" s="3" t="b">
        <f aca="false">TRUE()</f>
        <v>1</v>
      </c>
      <c r="AK597" s="3" t="n">
        <v>0.153269358305451</v>
      </c>
      <c r="AL597" s="3" t="b">
        <f aca="false">TRUE()</f>
        <v>1</v>
      </c>
      <c r="AM597" s="3" t="n">
        <v>-1.008878955301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4</v>
      </c>
      <c r="E598" s="2" t="n">
        <v>0</v>
      </c>
      <c r="F598" s="2" t="n">
        <v>26.565051177078</v>
      </c>
      <c r="G598" s="2" t="n">
        <v>0.845819761129207</v>
      </c>
      <c r="H598" s="2" t="n">
        <v>0.978057867743345</v>
      </c>
      <c r="I598" s="2" t="n">
        <v>0.190667744203901</v>
      </c>
      <c r="J598" s="2" t="n">
        <v>0.432373241550566</v>
      </c>
      <c r="K598" s="2" t="n">
        <v>4.18922311147989</v>
      </c>
      <c r="L598" s="2" t="n">
        <v>0.841</v>
      </c>
      <c r="M598" s="2" t="n">
        <v>0.112</v>
      </c>
      <c r="N598" s="2" t="n">
        <v>9.339</v>
      </c>
      <c r="O598" s="2" t="s">
        <v>41</v>
      </c>
      <c r="P598" s="2" t="n">
        <v>31.3</v>
      </c>
      <c r="Q598" s="2" t="n">
        <v>15.2</v>
      </c>
      <c r="R598" s="2" t="n">
        <v>1.498</v>
      </c>
      <c r="S598" s="2" t="n">
        <v>-1</v>
      </c>
      <c r="T598" s="2" t="n">
        <v>0.473519628675937</v>
      </c>
      <c r="U598" s="2" t="n">
        <v>-0.161687463422115</v>
      </c>
      <c r="V598" s="2" t="n">
        <v>0.0246257912601047</v>
      </c>
      <c r="W598" s="2" t="n">
        <v>0.0111569348084414</v>
      </c>
      <c r="X598" s="2" t="n">
        <v>0.0624367806470678</v>
      </c>
      <c r="Y598" s="2" t="n">
        <v>0.147973719325181</v>
      </c>
      <c r="Z598" s="2" t="n">
        <v>0.100485083959692</v>
      </c>
      <c r="AA598" s="2" t="n">
        <v>0.147343721088218</v>
      </c>
      <c r="AB598" s="2" t="n">
        <v>0.14915490302974</v>
      </c>
      <c r="AC598" s="2" t="n">
        <v>0.122787546807057</v>
      </c>
      <c r="AD598" s="2" t="n">
        <v>0.15422449410575</v>
      </c>
      <c r="AE598" s="2" t="n">
        <v>0.0580762665340892</v>
      </c>
      <c r="AF598" s="2" t="n">
        <v>0.0575174845032046</v>
      </c>
      <c r="AG598" s="2" t="n">
        <v>-0.221376533395306</v>
      </c>
      <c r="AH598" s="3" t="b">
        <f aca="false">TRUE()</f>
        <v>1</v>
      </c>
      <c r="AI598" s="3" t="n">
        <v>1.60675266783021</v>
      </c>
      <c r="AJ598" s="3" t="b">
        <f aca="false">TRUE()</f>
        <v>1</v>
      </c>
      <c r="AK598" s="3" t="n">
        <v>0.116302059708981</v>
      </c>
      <c r="AL598" s="3" t="b">
        <f aca="false">TRUE()</f>
        <v>1</v>
      </c>
      <c r="AM598" s="3" t="n">
        <v>-1.0198121345718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8</v>
      </c>
      <c r="E599" s="2" t="n">
        <v>2</v>
      </c>
      <c r="F599" s="2" t="n">
        <v>33.6900675259798</v>
      </c>
      <c r="G599" s="2" t="n">
        <v>0.76484375</v>
      </c>
      <c r="H599" s="2" t="n">
        <v>0.972656332185674</v>
      </c>
      <c r="I599" s="2" t="n">
        <v>0.173125210318851</v>
      </c>
      <c r="J599" s="2" t="n">
        <v>0.393340448001003</v>
      </c>
      <c r="K599" s="2" t="n">
        <v>4.97589588983004</v>
      </c>
      <c r="L599" s="2" t="n">
        <v>0.884</v>
      </c>
      <c r="M599" s="2" t="n">
        <v>0.127</v>
      </c>
      <c r="N599" s="2" t="n">
        <v>10.856</v>
      </c>
      <c r="O599" s="2" t="s">
        <v>41</v>
      </c>
      <c r="P599" s="2" t="n">
        <v>39.6</v>
      </c>
      <c r="Q599" s="2" t="n">
        <v>16.4</v>
      </c>
      <c r="R599" s="2" t="n">
        <v>1.896</v>
      </c>
      <c r="S599" s="2" t="n">
        <v>0.616379838387907</v>
      </c>
      <c r="T599" s="2" t="n">
        <v>0.388380707595145</v>
      </c>
      <c r="U599" s="2" t="n">
        <v>0.0912299402623353</v>
      </c>
      <c r="V599" s="2" t="n">
        <v>0.0949729520834615</v>
      </c>
      <c r="W599" s="2" t="n">
        <v>0.0395624404244183</v>
      </c>
      <c r="X599" s="2" t="n">
        <v>0.0581970004299397</v>
      </c>
      <c r="Y599" s="2" t="n">
        <v>0.126460279328826</v>
      </c>
      <c r="Z599" s="2" t="n">
        <v>0.156160405762205</v>
      </c>
      <c r="AA599" s="2" t="n">
        <v>0.133702490367567</v>
      </c>
      <c r="AB599" s="2" t="n">
        <v>0.154274723077514</v>
      </c>
      <c r="AC599" s="2" t="n">
        <v>0.108110803175307</v>
      </c>
      <c r="AD599" s="2" t="n">
        <v>0.112345629928849</v>
      </c>
      <c r="AE599" s="2" t="n">
        <v>0.106931349040716</v>
      </c>
      <c r="AF599" s="2" t="n">
        <v>0.0438173188890754</v>
      </c>
      <c r="AG599" s="2" t="n">
        <v>0.361478238755165</v>
      </c>
      <c r="AH599" s="3" t="b">
        <f aca="false">TRUE()</f>
        <v>1</v>
      </c>
      <c r="AI599" s="3" t="n">
        <v>2.02768800943904</v>
      </c>
      <c r="AJ599" s="3" t="b">
        <f aca="false">TRUE()</f>
        <v>1</v>
      </c>
      <c r="AK599" s="3" t="n">
        <v>0.670811538656036</v>
      </c>
      <c r="AL599" s="3" t="b">
        <f aca="false">TRUE()</f>
        <v>1</v>
      </c>
      <c r="AM599" s="3" t="n">
        <v>-0.8901758660756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9</v>
      </c>
      <c r="E600" s="2" t="n">
        <v>1</v>
      </c>
      <c r="F600" s="2" t="n">
        <v>50.1944289077348</v>
      </c>
      <c r="G600" s="2" t="n">
        <v>0.708454810495627</v>
      </c>
      <c r="H600" s="2" t="n">
        <v>0.991868910313126</v>
      </c>
      <c r="I600" s="2" t="n">
        <v>0.0857055981636135</v>
      </c>
      <c r="J600" s="2" t="n">
        <v>0.273610631100006</v>
      </c>
      <c r="K600" s="2" t="n">
        <v>6.99787483636377</v>
      </c>
      <c r="L600" s="2" t="n">
        <v>0.81</v>
      </c>
      <c r="M600" s="2" t="n">
        <v>0.091</v>
      </c>
      <c r="N600" s="2" t="n">
        <v>14.887</v>
      </c>
      <c r="O600" s="2" t="s">
        <v>41</v>
      </c>
      <c r="P600" s="2" t="n">
        <v>100.8</v>
      </c>
      <c r="Q600" s="2" t="n">
        <v>29.6</v>
      </c>
      <c r="R600" s="2" t="n">
        <v>4.825</v>
      </c>
      <c r="S600" s="2" t="n">
        <v>0.650808370683861</v>
      </c>
      <c r="T600" s="2" t="n">
        <v>-0.223616383071724</v>
      </c>
      <c r="U600" s="2" t="n">
        <v>0.19274716698507</v>
      </c>
      <c r="V600" s="2" t="n">
        <v>0.0075748949121579</v>
      </c>
      <c r="W600" s="2" t="n">
        <v>0.0614293938684583</v>
      </c>
      <c r="X600" s="2" t="n">
        <v>0.0888070261697815</v>
      </c>
      <c r="Y600" s="2" t="n">
        <v>0.140147356256568</v>
      </c>
      <c r="Z600" s="2" t="n">
        <v>0.121953861302713</v>
      </c>
      <c r="AA600" s="2" t="n">
        <v>0.120444658796181</v>
      </c>
      <c r="AB600" s="2" t="n">
        <v>0.156465971615421</v>
      </c>
      <c r="AC600" s="2" t="n">
        <v>0.134593916523387</v>
      </c>
      <c r="AD600" s="2" t="n">
        <v>0.141006447062207</v>
      </c>
      <c r="AE600" s="2" t="n">
        <v>0.0850715255992019</v>
      </c>
      <c r="AF600" s="2" t="n">
        <v>0.0115092366745395</v>
      </c>
      <c r="AG600" s="2" t="n">
        <v>1.85958534327021</v>
      </c>
      <c r="AH600" s="3" t="b">
        <f aca="false">TRUE()</f>
        <v>1</v>
      </c>
      <c r="AI600" s="3" t="n">
        <v>1.30328765411221</v>
      </c>
      <c r="AJ600" s="3" t="b">
        <f aca="false">TRUE()</f>
        <v>1</v>
      </c>
      <c r="AK600" s="3" t="n">
        <v>-0.660011210816896</v>
      </c>
      <c r="AL600" s="3" t="b">
        <f aca="false">TRUE()</f>
        <v>1</v>
      </c>
      <c r="AM600" s="3" t="n">
        <v>0.065696378739124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59</v>
      </c>
      <c r="E601" s="2" t="n">
        <v>2</v>
      </c>
      <c r="F601" s="2" t="n">
        <v>27.8972710309476</v>
      </c>
      <c r="G601" s="2" t="n">
        <v>0.819628647214854</v>
      </c>
      <c r="H601" s="2" t="n">
        <v>0.966031082335742</v>
      </c>
      <c r="I601" s="2" t="n">
        <v>0.258666021908721</v>
      </c>
      <c r="J601" s="2" t="n">
        <v>0.480325937101231</v>
      </c>
      <c r="K601" s="2" t="n">
        <v>3.46029436404758</v>
      </c>
      <c r="L601" s="2" t="n">
        <v>0.807</v>
      </c>
      <c r="M601" s="2" t="n">
        <v>0.136</v>
      </c>
      <c r="N601" s="2" t="n">
        <v>7.883</v>
      </c>
      <c r="O601" s="2" t="s">
        <v>41</v>
      </c>
      <c r="P601" s="2" t="n">
        <v>144.2</v>
      </c>
      <c r="Q601" s="2" t="n">
        <v>39.2</v>
      </c>
      <c r="R601" s="2" t="n">
        <v>6.899</v>
      </c>
      <c r="S601" s="2" t="n">
        <v>0.930973152739094</v>
      </c>
      <c r="T601" s="2" t="n">
        <v>-0.496518185111122</v>
      </c>
      <c r="U601" s="2" t="n">
        <v>0.0174968001163069</v>
      </c>
      <c r="V601" s="2" t="n">
        <v>0.0284611480440733</v>
      </c>
      <c r="W601" s="2" t="n">
        <v>0.0105492583631392</v>
      </c>
      <c r="X601" s="2" t="n">
        <v>0.0860072581209265</v>
      </c>
      <c r="Y601" s="2" t="n">
        <v>0.123023938107599</v>
      </c>
      <c r="Z601" s="2" t="n">
        <v>0.122238198782601</v>
      </c>
      <c r="AA601" s="2" t="n">
        <v>0.133464184219295</v>
      </c>
      <c r="AB601" s="2" t="n">
        <v>0.128965984560884</v>
      </c>
      <c r="AC601" s="2" t="n">
        <v>0.143745035340402</v>
      </c>
      <c r="AD601" s="2" t="n">
        <v>0.125279029255374</v>
      </c>
      <c r="AE601" s="2" t="n">
        <v>0.107017574103945</v>
      </c>
      <c r="AF601" s="2" t="n">
        <v>0.0302587975089734</v>
      </c>
      <c r="AG601" s="2" t="n">
        <v>-0.761448098970031</v>
      </c>
      <c r="AH601" s="3" t="b">
        <f aca="false">TRUE()</f>
        <v>1</v>
      </c>
      <c r="AI601" s="3" t="n">
        <v>1.2739200721395</v>
      </c>
      <c r="AJ601" s="3" t="b">
        <f aca="false">TRUE()</f>
        <v>1</v>
      </c>
      <c r="AK601" s="3" t="n">
        <v>1.00351722602427</v>
      </c>
      <c r="AL601" s="3" t="b">
        <f aca="false">TRUE()</f>
        <v>1</v>
      </c>
      <c r="AM601" s="3" t="n">
        <v>0.74355349352610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61</v>
      </c>
      <c r="E602" s="2" t="n">
        <v>0</v>
      </c>
      <c r="F602" s="2" t="n">
        <v>18.9246444160512</v>
      </c>
      <c r="G602" s="2" t="n">
        <v>0.738532110091743</v>
      </c>
      <c r="H602" s="2" t="n">
        <v>0.986573222603456</v>
      </c>
      <c r="I602" s="2" t="n">
        <v>0.112104763040354</v>
      </c>
      <c r="J602" s="2" t="n">
        <v>0.303079742076578</v>
      </c>
      <c r="K602" s="2" t="n">
        <v>6.2650150572612</v>
      </c>
      <c r="L602" s="2" t="n">
        <v>0.808</v>
      </c>
      <c r="M602" s="2" t="n">
        <v>0.125</v>
      </c>
      <c r="N602" s="2" t="n">
        <v>13.448</v>
      </c>
      <c r="O602" s="2" t="s">
        <v>41</v>
      </c>
      <c r="P602" s="2" t="n">
        <v>30.5</v>
      </c>
      <c r="Q602" s="2" t="n">
        <v>14.8</v>
      </c>
      <c r="R602" s="2" t="n">
        <v>1.459</v>
      </c>
      <c r="S602" s="2" t="n">
        <v>0.558681736768998</v>
      </c>
      <c r="T602" s="2" t="n">
        <v>0.408472556588401</v>
      </c>
      <c r="U602" s="2" t="n">
        <v>-0.307898736702801</v>
      </c>
      <c r="V602" s="2" t="n">
        <v>0.108764602999435</v>
      </c>
      <c r="W602" s="2" t="n">
        <v>0.0271608777458087</v>
      </c>
      <c r="X602" s="2" t="n">
        <v>0.116925515327164</v>
      </c>
      <c r="Y602" s="2" t="n">
        <v>0.132219565683725</v>
      </c>
      <c r="Z602" s="2" t="n">
        <v>0.130192552422578</v>
      </c>
      <c r="AA602" s="2" t="n">
        <v>0.126703412655382</v>
      </c>
      <c r="AB602" s="2" t="n">
        <v>0.124865400495988</v>
      </c>
      <c r="AC602" s="2" t="n">
        <v>0.130787719500134</v>
      </c>
      <c r="AD602" s="2" t="n">
        <v>0.10724841301069</v>
      </c>
      <c r="AE602" s="2" t="n">
        <v>0.0681582594578431</v>
      </c>
      <c r="AF602" s="2" t="n">
        <v>0.0628991614464954</v>
      </c>
      <c r="AG602" s="2" t="n">
        <v>1.31660123180406</v>
      </c>
      <c r="AH602" s="3" t="b">
        <f aca="false">TRUE()</f>
        <v>1</v>
      </c>
      <c r="AI602" s="3" t="n">
        <v>1.2837092661304</v>
      </c>
      <c r="AJ602" s="3" t="b">
        <f aca="false">TRUE()</f>
        <v>1</v>
      </c>
      <c r="AK602" s="3" t="n">
        <v>0.596876941463095</v>
      </c>
      <c r="AL602" s="3" t="b">
        <f aca="false">TRUE()</f>
        <v>1</v>
      </c>
      <c r="AM602" s="3" t="n">
        <v>-1.0323071965955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62</v>
      </c>
      <c r="E603" s="2" t="n">
        <v>1</v>
      </c>
      <c r="F603" s="2" t="n">
        <v>29.7448812969422</v>
      </c>
      <c r="G603" s="2" t="n">
        <v>0.788755020080321</v>
      </c>
      <c r="H603" s="2" t="n">
        <v>0.988191036784135</v>
      </c>
      <c r="I603" s="2" t="n">
        <v>0.168008765510606</v>
      </c>
      <c r="J603" s="2" t="n">
        <v>0.331508351668284</v>
      </c>
      <c r="K603" s="2" t="n">
        <v>5.51966976983428</v>
      </c>
      <c r="L603" s="2" t="n">
        <v>0.769</v>
      </c>
      <c r="M603" s="2" t="n">
        <v>0.112</v>
      </c>
      <c r="N603" s="2" t="n">
        <v>12.094</v>
      </c>
      <c r="O603" s="2" t="s">
        <v>41</v>
      </c>
      <c r="P603" s="2" t="n">
        <v>28.2</v>
      </c>
      <c r="Q603" s="2" t="n">
        <v>14.2</v>
      </c>
      <c r="R603" s="2" t="n">
        <v>1.348</v>
      </c>
      <c r="S603" s="2" t="n">
        <v>0.596762701325471</v>
      </c>
      <c r="T603" s="2" t="n">
        <v>0.453547457913839</v>
      </c>
      <c r="U603" s="2" t="n">
        <v>-0.428607940995277</v>
      </c>
      <c r="V603" s="2" t="n">
        <v>0.0427304810038344</v>
      </c>
      <c r="W603" s="2" t="n">
        <v>0.0135243370311147</v>
      </c>
      <c r="X603" s="2" t="n">
        <v>0.135444948086891</v>
      </c>
      <c r="Y603" s="2" t="n">
        <v>0.126161892341021</v>
      </c>
      <c r="Z603" s="2" t="n">
        <v>0.129941698692259</v>
      </c>
      <c r="AA603" s="2" t="n">
        <v>0.116998521132438</v>
      </c>
      <c r="AB603" s="2" t="n">
        <v>0.0961775041094304</v>
      </c>
      <c r="AC603" s="2" t="n">
        <v>0.141032243470287</v>
      </c>
      <c r="AD603" s="2" t="n">
        <v>0.11640232188486</v>
      </c>
      <c r="AE603" s="2" t="n">
        <v>0.105835794000115</v>
      </c>
      <c r="AF603" s="2" t="n">
        <v>0.0320050762826973</v>
      </c>
      <c r="AG603" s="2" t="n">
        <v>0.764366465796588</v>
      </c>
      <c r="AH603" s="3" t="b">
        <f aca="false">TRUE()</f>
        <v>1</v>
      </c>
      <c r="AI603" s="3" t="n">
        <v>0.901930700485174</v>
      </c>
      <c r="AJ603" s="3" t="b">
        <f aca="false">TRUE()</f>
        <v>1</v>
      </c>
      <c r="AK603" s="3" t="n">
        <v>0.116302059708981</v>
      </c>
      <c r="AL603" s="3" t="b">
        <f aca="false">TRUE()</f>
        <v>1</v>
      </c>
      <c r="AM603" s="3" t="n">
        <v>-1.0682304999137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62</v>
      </c>
      <c r="E604" s="2" t="n">
        <v>2</v>
      </c>
      <c r="F604" s="2" t="n">
        <v>37.8749836510982</v>
      </c>
      <c r="G604" s="2" t="n">
        <v>0.741474147414742</v>
      </c>
      <c r="H604" s="2" t="n">
        <v>0.979498147475052</v>
      </c>
      <c r="I604" s="2" t="n">
        <v>0.186233388270725</v>
      </c>
      <c r="J604" s="2" t="n">
        <v>0.364145551857623</v>
      </c>
      <c r="K604" s="2" t="n">
        <v>4.37473889287333</v>
      </c>
      <c r="L604" s="2" t="n">
        <v>0.699</v>
      </c>
      <c r="M604" s="2" t="n">
        <v>0.097</v>
      </c>
      <c r="N604" s="2" t="n">
        <v>9.545</v>
      </c>
      <c r="O604" s="2" t="s">
        <v>41</v>
      </c>
      <c r="P604" s="2" t="n">
        <v>29.4</v>
      </c>
      <c r="Q604" s="2" t="n">
        <v>13.8</v>
      </c>
      <c r="R604" s="2" t="n">
        <v>1.408</v>
      </c>
      <c r="S604" s="2" t="n">
        <v>0.523860734040664</v>
      </c>
      <c r="T604" s="2" t="n">
        <v>0.525271850159895</v>
      </c>
      <c r="U604" s="2" t="n">
        <v>0.197674915629345</v>
      </c>
      <c r="V604" s="2" t="n">
        <v>0.0546495142094382</v>
      </c>
      <c r="W604" s="2" t="n">
        <v>0.023598228069581</v>
      </c>
      <c r="X604" s="2" t="n">
        <v>0.0940172864064837</v>
      </c>
      <c r="Y604" s="2" t="n">
        <v>0.101546195400475</v>
      </c>
      <c r="Z604" s="2" t="n">
        <v>0.138933164786458</v>
      </c>
      <c r="AA604" s="2" t="n">
        <v>0.154598803052861</v>
      </c>
      <c r="AB604" s="2" t="n">
        <v>0.135864246301742</v>
      </c>
      <c r="AC604" s="2" t="n">
        <v>0.0933964979646253</v>
      </c>
      <c r="AD604" s="2" t="n">
        <v>0.133947758819049</v>
      </c>
      <c r="AE604" s="2" t="n">
        <v>0.119718234785311</v>
      </c>
      <c r="AF604" s="2" t="n">
        <v>0.0279778124829949</v>
      </c>
      <c r="AG604" s="2" t="n">
        <v>-0.0839257896169802</v>
      </c>
      <c r="AH604" s="3" t="b">
        <f aca="false">TRUE()</f>
        <v>1</v>
      </c>
      <c r="AI604" s="3" t="n">
        <v>0.216687121121948</v>
      </c>
      <c r="AJ604" s="3" t="b">
        <f aca="false">TRUE()</f>
        <v>1</v>
      </c>
      <c r="AK604" s="3" t="n">
        <v>-0.438207419238074</v>
      </c>
      <c r="AL604" s="3" t="b">
        <f aca="false">TRUE()</f>
        <v>1</v>
      </c>
      <c r="AM604" s="3" t="n">
        <v>-1.0494879068781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4</v>
      </c>
      <c r="E605" s="2" t="n">
        <v>0</v>
      </c>
      <c r="F605" s="2" t="n">
        <v>15.2551187030578</v>
      </c>
      <c r="G605" s="2" t="n">
        <v>0.864506627393225</v>
      </c>
      <c r="H605" s="2" t="n">
        <v>0.99255990887718</v>
      </c>
      <c r="I605" s="2" t="n">
        <v>0.140249880420255</v>
      </c>
      <c r="J605" s="2" t="n">
        <v>0.292103178132749</v>
      </c>
      <c r="K605" s="2" t="n">
        <v>6.57874072472857</v>
      </c>
      <c r="L605" s="2" t="n">
        <v>0.807</v>
      </c>
      <c r="M605" s="2" t="n">
        <v>0.11</v>
      </c>
      <c r="N605" s="2" t="n">
        <v>14.047</v>
      </c>
      <c r="O605" s="2" t="s">
        <v>41</v>
      </c>
      <c r="P605" s="2" t="n">
        <v>30.6</v>
      </c>
      <c r="Q605" s="2" t="n">
        <v>15.2</v>
      </c>
      <c r="R605" s="2" t="n">
        <v>1.463</v>
      </c>
      <c r="S605" s="2" t="n">
        <v>0.703348938568102</v>
      </c>
      <c r="T605" s="2" t="n">
        <v>0.441703851948733</v>
      </c>
      <c r="U605" s="2" t="n">
        <v>-0.299845087603842</v>
      </c>
      <c r="V605" s="2" t="n">
        <v>0.131726806223018</v>
      </c>
      <c r="W605" s="2" t="n">
        <v>0.0277198316706189</v>
      </c>
      <c r="X605" s="2" t="n">
        <v>0.126539423366543</v>
      </c>
      <c r="Y605" s="2" t="n">
        <v>0.142084321850974</v>
      </c>
      <c r="Z605" s="2" t="n">
        <v>0.133969959198718</v>
      </c>
      <c r="AA605" s="2" t="n">
        <v>0.122505155625009</v>
      </c>
      <c r="AB605" s="2" t="n">
        <v>0.125875008704694</v>
      </c>
      <c r="AC605" s="2" t="n">
        <v>0.10790466229817</v>
      </c>
      <c r="AD605" s="2" t="n">
        <v>0.108350982541487</v>
      </c>
      <c r="AE605" s="2" t="n">
        <v>0.0665658041893299</v>
      </c>
      <c r="AF605" s="2" t="n">
        <v>0.0662046822250765</v>
      </c>
      <c r="AG605" s="2" t="n">
        <v>1.54904413241255</v>
      </c>
      <c r="AH605" s="3" t="b">
        <f aca="false">TRUE()</f>
        <v>1</v>
      </c>
      <c r="AI605" s="3" t="n">
        <v>1.2739200721395</v>
      </c>
      <c r="AJ605" s="3" t="b">
        <f aca="false">TRUE()</f>
        <v>1</v>
      </c>
      <c r="AK605" s="3" t="n">
        <v>0.0423674625160404</v>
      </c>
      <c r="AL605" s="3" t="b">
        <f aca="false">TRUE()</f>
        <v>1</v>
      </c>
      <c r="AM605" s="3" t="n">
        <v>-1.0307453138425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5</v>
      </c>
      <c r="E606" s="2" t="n">
        <v>1</v>
      </c>
      <c r="F606" s="2" t="n">
        <v>18.434948822922</v>
      </c>
      <c r="G606" s="2" t="n">
        <v>0.769295302013423</v>
      </c>
      <c r="H606" s="2" t="n">
        <v>0.995086644775967</v>
      </c>
      <c r="I606" s="2" t="n">
        <v>0.0771278017256008</v>
      </c>
      <c r="J606" s="2" t="n">
        <v>0.238123316195902</v>
      </c>
      <c r="K606" s="2" t="n">
        <v>6.4907119066889</v>
      </c>
      <c r="L606" s="2" t="n">
        <v>0.645</v>
      </c>
      <c r="M606" s="2" t="n">
        <v>0.075</v>
      </c>
      <c r="N606" s="2" t="n">
        <v>13.789</v>
      </c>
      <c r="O606" s="2" t="s">
        <v>41</v>
      </c>
      <c r="P606" s="2" t="n">
        <v>25.7</v>
      </c>
      <c r="Q606" s="2" t="n">
        <v>14.3</v>
      </c>
      <c r="R606" s="2" t="n">
        <v>1.229</v>
      </c>
      <c r="S606" s="2" t="n">
        <v>-1</v>
      </c>
      <c r="T606" s="2" t="n">
        <v>0.659621476944259</v>
      </c>
      <c r="U606" s="2" t="n">
        <v>-0.148589482016078</v>
      </c>
      <c r="V606" s="2" t="n">
        <v>0.0529236873064864</v>
      </c>
      <c r="W606" s="2" t="n">
        <v>0.0159502678680513</v>
      </c>
      <c r="X606" s="2" t="n">
        <v>0.086335508769354</v>
      </c>
      <c r="Y606" s="2" t="n">
        <v>0.14630480752481</v>
      </c>
      <c r="Z606" s="2" t="n">
        <v>0.136178610983891</v>
      </c>
      <c r="AA606" s="2" t="n">
        <v>0.12612238176964</v>
      </c>
      <c r="AB606" s="2" t="n">
        <v>0.0909111005597432</v>
      </c>
      <c r="AC606" s="2" t="n">
        <v>0.131031035304884</v>
      </c>
      <c r="AD606" s="2" t="n">
        <v>0.123797459456499</v>
      </c>
      <c r="AE606" s="2" t="n">
        <v>0.0887031143579469</v>
      </c>
      <c r="AF606" s="2" t="n">
        <v>0.0706159812732316</v>
      </c>
      <c r="AG606" s="2" t="n">
        <v>1.48382258402137</v>
      </c>
      <c r="AH606" s="3" t="b">
        <f aca="false">TRUE()</f>
        <v>1</v>
      </c>
      <c r="AI606" s="3" t="n">
        <v>-0.311929354386825</v>
      </c>
      <c r="AJ606" s="3" t="b">
        <f aca="false">TRUE()</f>
        <v>1</v>
      </c>
      <c r="AK606" s="3" t="n">
        <v>-1.25148798836042</v>
      </c>
      <c r="AL606" s="3" t="b">
        <f aca="false">TRUE()</f>
        <v>1</v>
      </c>
      <c r="AM606" s="3" t="n">
        <v>-1.1072775687378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66</v>
      </c>
      <c r="E607" s="2" t="n">
        <v>0</v>
      </c>
      <c r="F607" s="2" t="n">
        <v>22.6198649480404</v>
      </c>
      <c r="G607" s="2" t="n">
        <v>0.882692307692308</v>
      </c>
      <c r="H607" s="2" t="n">
        <v>0.986393574370513</v>
      </c>
      <c r="I607" s="2" t="n">
        <v>0.193195686292046</v>
      </c>
      <c r="J607" s="2" t="n">
        <v>0.369918392254164</v>
      </c>
      <c r="K607" s="2" t="n">
        <v>5.18483396950652</v>
      </c>
      <c r="L607" s="2" t="n">
        <v>0.818</v>
      </c>
      <c r="M607" s="2" t="n">
        <v>0.107</v>
      </c>
      <c r="N607" s="2" t="n">
        <v>11.198</v>
      </c>
      <c r="O607" s="2" t="s">
        <v>41</v>
      </c>
      <c r="P607" s="2" t="n">
        <v>85.5</v>
      </c>
      <c r="Q607" s="2" t="n">
        <v>33.4</v>
      </c>
      <c r="R607" s="2" t="n">
        <v>4.091</v>
      </c>
      <c r="S607" s="2" t="n">
        <v>-1</v>
      </c>
      <c r="T607" s="2" t="n">
        <v>-0.281207957831152</v>
      </c>
      <c r="U607" s="2" t="n">
        <v>-0.507630202752384</v>
      </c>
      <c r="V607" s="2" t="n">
        <v>0.0528342715269498</v>
      </c>
      <c r="W607" s="2" t="n">
        <v>0.0528342715269498</v>
      </c>
      <c r="X607" s="2" t="n">
        <v>0.0348803317234017</v>
      </c>
      <c r="Y607" s="2" t="n">
        <v>0.115980526351883</v>
      </c>
      <c r="Z607" s="2" t="n">
        <v>0.14037167399385</v>
      </c>
      <c r="AA607" s="2" t="n">
        <v>0.144702929110314</v>
      </c>
      <c r="AB607" s="2" t="n">
        <v>0.127802158568623</v>
      </c>
      <c r="AC607" s="2" t="n">
        <v>0.128486404792342</v>
      </c>
      <c r="AD607" s="2" t="n">
        <v>0.123584512852996</v>
      </c>
      <c r="AE607" s="2" t="n">
        <v>0.101884405177024</v>
      </c>
      <c r="AF607" s="2" t="n">
        <v>0.0823070574295664</v>
      </c>
      <c r="AG607" s="2" t="n">
        <v>0.516282828636603</v>
      </c>
      <c r="AH607" s="3" t="b">
        <f aca="false">TRUE()</f>
        <v>1</v>
      </c>
      <c r="AI607" s="3" t="n">
        <v>1.38160120603943</v>
      </c>
      <c r="AJ607" s="3" t="b">
        <f aca="false">TRUE()</f>
        <v>1</v>
      </c>
      <c r="AK607" s="3" t="n">
        <v>-0.0685344332733707</v>
      </c>
      <c r="AL607" s="3" t="b">
        <f aca="false">TRUE()</f>
        <v>1</v>
      </c>
      <c r="AM607" s="3" t="n">
        <v>-0.1732716824645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67</v>
      </c>
      <c r="E608" s="2" t="n">
        <v>1</v>
      </c>
      <c r="F608" s="2" t="n">
        <v>26.565051177078</v>
      </c>
      <c r="G608" s="2" t="n">
        <v>0.87207488299532</v>
      </c>
      <c r="H608" s="2" t="n">
        <v>0.967591546805768</v>
      </c>
      <c r="I608" s="2" t="n">
        <v>0.246447681962242</v>
      </c>
      <c r="J608" s="2" t="n">
        <v>0.507951152534103</v>
      </c>
      <c r="K608" s="2" t="n">
        <v>3.26949043793411</v>
      </c>
      <c r="L608" s="2" t="n">
        <v>0.803</v>
      </c>
      <c r="M608" s="2" t="n">
        <v>0.109</v>
      </c>
      <c r="N608" s="2" t="n">
        <v>7.408</v>
      </c>
      <c r="O608" s="2" t="s">
        <v>41</v>
      </c>
      <c r="P608" s="2" t="n">
        <v>46</v>
      </c>
      <c r="Q608" s="2" t="n">
        <v>24.2</v>
      </c>
      <c r="R608" s="2" t="n">
        <v>2.201</v>
      </c>
      <c r="S608" s="2" t="n">
        <v>0.719722501733217</v>
      </c>
      <c r="T608" s="2" t="n">
        <v>0.693877753105457</v>
      </c>
      <c r="U608" s="2" t="n">
        <v>0.328641088630429</v>
      </c>
      <c r="V608" s="2" t="n">
        <v>0.295226107974205</v>
      </c>
      <c r="W608" s="2" t="n">
        <v>0.122086981243109</v>
      </c>
      <c r="X608" s="2" t="n">
        <v>0.222930173006623</v>
      </c>
      <c r="Y608" s="2" t="n">
        <v>0.168541216418984</v>
      </c>
      <c r="Z608" s="2" t="n">
        <v>0.112154047087657</v>
      </c>
      <c r="AA608" s="2" t="n">
        <v>0.0974996673539028</v>
      </c>
      <c r="AB608" s="2" t="n">
        <v>0.090794075062377</v>
      </c>
      <c r="AC608" s="2" t="n">
        <v>0.0683136962146652</v>
      </c>
      <c r="AD608" s="2" t="n">
        <v>0.0731892872885368</v>
      </c>
      <c r="AE608" s="2" t="n">
        <v>0.122617473551255</v>
      </c>
      <c r="AF608" s="2" t="n">
        <v>0.0439603640159987</v>
      </c>
      <c r="AG608" s="2" t="n">
        <v>-0.902816889070427</v>
      </c>
      <c r="AH608" s="3" t="b">
        <f aca="false">TRUE()</f>
        <v>1</v>
      </c>
      <c r="AI608" s="3" t="n">
        <v>1.23476329617588</v>
      </c>
      <c r="AJ608" s="3" t="b">
        <f aca="false">TRUE()</f>
        <v>1</v>
      </c>
      <c r="AK608" s="3" t="n">
        <v>0.00540016391957</v>
      </c>
      <c r="AL608" s="3" t="b">
        <f aca="false">TRUE()</f>
        <v>1</v>
      </c>
      <c r="AM608" s="3" t="n">
        <v>-0.79021536988590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67</v>
      </c>
      <c r="E609" s="2" t="n">
        <v>3</v>
      </c>
      <c r="F609" s="2" t="n">
        <v>26.565051177078</v>
      </c>
      <c r="G609" s="2" t="n">
        <v>0.784883720930233</v>
      </c>
      <c r="H609" s="2" t="n">
        <v>0.988660218814324</v>
      </c>
      <c r="I609" s="2" t="n">
        <v>0.132170194955207</v>
      </c>
      <c r="J609" s="2" t="n">
        <v>0.317800970681999</v>
      </c>
      <c r="K609" s="2" t="n">
        <v>4.23595021709663</v>
      </c>
      <c r="L609" s="2" t="n">
        <v>0.609</v>
      </c>
      <c r="M609" s="2" t="n">
        <v>0.082</v>
      </c>
      <c r="N609" s="2" t="n">
        <v>9.121</v>
      </c>
      <c r="O609" s="2" t="s">
        <v>41</v>
      </c>
      <c r="P609" s="2" t="n">
        <v>32.9</v>
      </c>
      <c r="Q609" s="2" t="n">
        <v>26.2</v>
      </c>
      <c r="R609" s="2" t="n">
        <v>1.572</v>
      </c>
      <c r="S609" s="2" t="n">
        <v>-1</v>
      </c>
      <c r="T609" s="2" t="n">
        <v>1.83342957730894</v>
      </c>
      <c r="U609" s="2" t="n">
        <v>4.7456853298784</v>
      </c>
      <c r="V609" s="2" t="n">
        <v>0.503275199763644</v>
      </c>
      <c r="W609" s="2" t="n">
        <v>0.189617725573946</v>
      </c>
      <c r="X609" s="2" t="n">
        <v>0.352040844696895</v>
      </c>
      <c r="Y609" s="2" t="n">
        <v>0.211681159070272</v>
      </c>
      <c r="Z609" s="2" t="n">
        <v>0.115959363753686</v>
      </c>
      <c r="AA609" s="2" t="n">
        <v>0.0714897251802805</v>
      </c>
      <c r="AB609" s="2" t="n">
        <v>0.0738610871884449</v>
      </c>
      <c r="AC609" s="2" t="n">
        <v>0.0446254012011429</v>
      </c>
      <c r="AD609" s="2" t="n">
        <v>0.0524138305840123</v>
      </c>
      <c r="AE609" s="2" t="n">
        <v>0.0403286227886745</v>
      </c>
      <c r="AF609" s="2" t="n">
        <v>0.0375999655365916</v>
      </c>
      <c r="AG609" s="2" t="n">
        <v>-0.186755891564254</v>
      </c>
      <c r="AH609" s="3" t="b">
        <f aca="false">TRUE()</f>
        <v>1</v>
      </c>
      <c r="AI609" s="3" t="n">
        <v>-0.664340338059341</v>
      </c>
      <c r="AJ609" s="3" t="b">
        <f aca="false">TRUE()</f>
        <v>1</v>
      </c>
      <c r="AK609" s="3" t="n">
        <v>-0.992716898185129</v>
      </c>
      <c r="AL609" s="3" t="b">
        <f aca="false">TRUE()</f>
        <v>1</v>
      </c>
      <c r="AM609" s="3" t="n">
        <v>-0.99482201052437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67</v>
      </c>
      <c r="E610" s="2" t="n">
        <v>4</v>
      </c>
      <c r="F610" s="2" t="n">
        <v>13.2405199151872</v>
      </c>
      <c r="G610" s="2" t="n">
        <v>0.815384615384615</v>
      </c>
      <c r="H610" s="2" t="n">
        <v>0.987119063709288</v>
      </c>
      <c r="I610" s="2" t="n">
        <v>0.160479657243671</v>
      </c>
      <c r="J610" s="2" t="n">
        <v>0.369496878137754</v>
      </c>
      <c r="K610" s="2" t="n">
        <v>2.42079827727458</v>
      </c>
      <c r="L610" s="2" t="n">
        <v>0.405</v>
      </c>
      <c r="M610" s="2" t="n">
        <v>0.082</v>
      </c>
      <c r="N610" s="2" t="n">
        <v>5.304</v>
      </c>
      <c r="O610" s="2" t="s">
        <v>41</v>
      </c>
      <c r="P610" s="2" t="n">
        <v>53.7</v>
      </c>
      <c r="Q610" s="2" t="n">
        <v>44.1</v>
      </c>
      <c r="R610" s="2" t="n">
        <v>2.57</v>
      </c>
      <c r="S610" s="2" t="n">
        <v>-1</v>
      </c>
      <c r="T610" s="2" t="n">
        <v>1.59269501962723</v>
      </c>
      <c r="U610" s="2" t="n">
        <v>2.18142967864173</v>
      </c>
      <c r="V610" s="2" t="n">
        <v>0.590091983392774</v>
      </c>
      <c r="W610" s="2" t="n">
        <v>0.31447728837788</v>
      </c>
      <c r="X610" s="2" t="n">
        <v>0.400387535262914</v>
      </c>
      <c r="Y610" s="2" t="n">
        <v>0.225649828549776</v>
      </c>
      <c r="Z610" s="2" t="n">
        <v>0.100973358691155</v>
      </c>
      <c r="AA610" s="2" t="n">
        <v>0.0621382125496787</v>
      </c>
      <c r="AB610" s="2" t="n">
        <v>0.0478201308481257</v>
      </c>
      <c r="AC610" s="2" t="n">
        <v>0.0187266772838557</v>
      </c>
      <c r="AD610" s="2" t="n">
        <v>0.0625960045430638</v>
      </c>
      <c r="AE610" s="2" t="n">
        <v>0.0341979293337154</v>
      </c>
      <c r="AF610" s="2" t="n">
        <v>0.0475103229377151</v>
      </c>
      <c r="AG610" s="2" t="n">
        <v>-1.53162252406969</v>
      </c>
      <c r="AH610" s="3" t="b">
        <f aca="false">TRUE()</f>
        <v>1</v>
      </c>
      <c r="AI610" s="3" t="n">
        <v>-2.6613359122036</v>
      </c>
      <c r="AJ610" s="3" t="b">
        <f aca="false">TRUE()</f>
        <v>1</v>
      </c>
      <c r="AK610" s="3" t="n">
        <v>-0.992716898185129</v>
      </c>
      <c r="AL610" s="3" t="b">
        <f aca="false">TRUE()</f>
        <v>1</v>
      </c>
      <c r="AM610" s="3" t="n">
        <v>-0.66995039790757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7</v>
      </c>
      <c r="E611" s="2" t="n">
        <v>6</v>
      </c>
      <c r="F611" s="2" t="n">
        <v>8.9726266148964</v>
      </c>
      <c r="G611" s="2" t="n">
        <v>0.842105263157895</v>
      </c>
      <c r="H611" s="2" t="n">
        <v>0.980381940761946</v>
      </c>
      <c r="I611" s="2" t="n">
        <v>0.208890862808113</v>
      </c>
      <c r="J611" s="2" t="n">
        <v>0.428593723462619</v>
      </c>
      <c r="K611" s="2" t="n">
        <v>2.72728423434348</v>
      </c>
      <c r="L611" s="2" t="n">
        <v>0.606</v>
      </c>
      <c r="M611" s="2" t="n">
        <v>0.097</v>
      </c>
      <c r="N611" s="2" t="n">
        <v>6.123</v>
      </c>
      <c r="O611" s="2" t="s">
        <v>41</v>
      </c>
      <c r="P611" s="2" t="n">
        <v>68.9</v>
      </c>
      <c r="Q611" s="2" t="n">
        <v>37.5</v>
      </c>
      <c r="R611" s="2" t="n">
        <v>3.298</v>
      </c>
      <c r="S611" s="2" t="n">
        <v>0.50253907830718</v>
      </c>
      <c r="T611" s="2" t="n">
        <v>1.23962804601381</v>
      </c>
      <c r="U611" s="2" t="n">
        <v>2.40540399464325</v>
      </c>
      <c r="V611" s="2" t="n">
        <v>0.237400838236985</v>
      </c>
      <c r="W611" s="2" t="n">
        <v>0.0772227524896325</v>
      </c>
      <c r="X611" s="2" t="n">
        <v>0.260418925033765</v>
      </c>
      <c r="Y611" s="2" t="n">
        <v>0.150376837127983</v>
      </c>
      <c r="Z611" s="2" t="n">
        <v>0.129301146594796</v>
      </c>
      <c r="AA611" s="2" t="n">
        <v>0.0762964685609927</v>
      </c>
      <c r="AB611" s="2" t="n">
        <v>0.110280372804955</v>
      </c>
      <c r="AC611" s="2" t="n">
        <v>0.081596868731348</v>
      </c>
      <c r="AD611" s="2" t="n">
        <v>0.0437970535879272</v>
      </c>
      <c r="AE611" s="2" t="n">
        <v>0.074794152182837</v>
      </c>
      <c r="AF611" s="2" t="n">
        <v>0.0731381753753966</v>
      </c>
      <c r="AG611" s="2" t="n">
        <v>-1.30454360689988</v>
      </c>
      <c r="AH611" s="3" t="b">
        <f aca="false">TRUE()</f>
        <v>1</v>
      </c>
      <c r="AI611" s="3" t="n">
        <v>-0.693707920032051</v>
      </c>
      <c r="AJ611" s="3" t="b">
        <f aca="false">TRUE()</f>
        <v>1</v>
      </c>
      <c r="AK611" s="3" t="n">
        <v>-0.438207419238074</v>
      </c>
      <c r="AL611" s="3" t="b">
        <f aca="false">TRUE()</f>
        <v>1</v>
      </c>
      <c r="AM611" s="3" t="n">
        <v>-0.43254421945683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67</v>
      </c>
      <c r="E612" s="2" t="n">
        <v>8</v>
      </c>
      <c r="F612" s="2" t="n">
        <v>18.434948822922</v>
      </c>
      <c r="G612" s="2" t="n">
        <v>0.83</v>
      </c>
      <c r="H612" s="2" t="n">
        <v>0.974278282636841</v>
      </c>
      <c r="I612" s="2" t="n">
        <v>0.194084264854028</v>
      </c>
      <c r="J612" s="2" t="n">
        <v>0.427302809642629</v>
      </c>
      <c r="K612" s="2" t="n">
        <v>2.73792951345721</v>
      </c>
      <c r="L612" s="2" t="n">
        <v>0.5</v>
      </c>
      <c r="M612" s="2" t="n">
        <v>0.146</v>
      </c>
      <c r="N612" s="2" t="n">
        <v>6.046</v>
      </c>
      <c r="O612" s="2" t="s">
        <v>41</v>
      </c>
      <c r="P612" s="2" t="n">
        <v>155.9</v>
      </c>
      <c r="Q612" s="2" t="n">
        <v>66.6</v>
      </c>
      <c r="R612" s="2" t="n">
        <v>7.457</v>
      </c>
      <c r="S612" s="2" t="n">
        <v>-1</v>
      </c>
      <c r="T612" s="2" t="n">
        <v>0.00700905143905523</v>
      </c>
      <c r="U612" s="2" t="n">
        <v>-0.709713427922187</v>
      </c>
      <c r="V612" s="2" t="n">
        <v>0.47446045340723</v>
      </c>
      <c r="W612" s="2" t="n">
        <v>0.178968874764314</v>
      </c>
      <c r="X612" s="2" t="n">
        <v>0.160765450297786</v>
      </c>
      <c r="Y612" s="2" t="n">
        <v>0.161360430458318</v>
      </c>
      <c r="Z612" s="2" t="n">
        <v>0.164035626168712</v>
      </c>
      <c r="AA612" s="2" t="n">
        <v>0.148034140013395</v>
      </c>
      <c r="AB612" s="2" t="n">
        <v>0.105832753574001</v>
      </c>
      <c r="AC612" s="2" t="n">
        <v>0.0846589350256797</v>
      </c>
      <c r="AD612" s="2" t="n">
        <v>0.0810635514918812</v>
      </c>
      <c r="AE612" s="2" t="n">
        <v>0.0727409532019462</v>
      </c>
      <c r="AF612" s="2" t="n">
        <v>0.0215081597682803</v>
      </c>
      <c r="AG612" s="2" t="n">
        <v>-1.29665639902506</v>
      </c>
      <c r="AH612" s="3" t="b">
        <f aca="false">TRUE()</f>
        <v>1</v>
      </c>
      <c r="AI612" s="3" t="n">
        <v>-1.73136248306779</v>
      </c>
      <c r="AJ612" s="3" t="b">
        <f aca="false">TRUE()</f>
        <v>1</v>
      </c>
      <c r="AK612" s="3" t="n">
        <v>1.37319021198897</v>
      </c>
      <c r="AL612" s="3" t="b">
        <f aca="false">TRUE()</f>
        <v>1</v>
      </c>
      <c r="AM612" s="3" t="n">
        <v>0.92629377562305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7</v>
      </c>
      <c r="E613" s="2" t="n">
        <v>10</v>
      </c>
      <c r="F613" s="2" t="n">
        <v>30.3432488842396</v>
      </c>
      <c r="G613" s="2" t="n">
        <v>0.857142857142857</v>
      </c>
      <c r="H613" s="2" t="n">
        <v>0.975626101492221</v>
      </c>
      <c r="I613" s="2" t="n">
        <v>0.192520515529714</v>
      </c>
      <c r="J613" s="2" t="n">
        <v>0.432788028044858</v>
      </c>
      <c r="K613" s="2" t="n">
        <v>3.05749298530901</v>
      </c>
      <c r="L613" s="2" t="n">
        <v>0.634</v>
      </c>
      <c r="M613" s="2" t="n">
        <v>0.106</v>
      </c>
      <c r="N613" s="2" t="n">
        <v>6.735</v>
      </c>
      <c r="O613" s="2" t="s">
        <v>41</v>
      </c>
      <c r="P613" s="2" t="n">
        <v>211.3</v>
      </c>
      <c r="Q613" s="2" t="n">
        <v>63.2</v>
      </c>
      <c r="R613" s="2" t="n">
        <v>10.111</v>
      </c>
      <c r="S613" s="2" t="n">
        <v>-1</v>
      </c>
      <c r="T613" s="2" t="n">
        <v>-0.89173260032723</v>
      </c>
      <c r="U613" s="2" t="n">
        <v>0.113071373797752</v>
      </c>
      <c r="V613" s="2" t="n">
        <v>0.245870464523553</v>
      </c>
      <c r="W613" s="2" t="n">
        <v>0.0340721042293561</v>
      </c>
      <c r="X613" s="2" t="n">
        <v>0.139566860333554</v>
      </c>
      <c r="Y613" s="2" t="n">
        <v>0.135189442865038</v>
      </c>
      <c r="Z613" s="2" t="n">
        <v>0.134637361832775</v>
      </c>
      <c r="AA613" s="2" t="n">
        <v>0.136641318413926</v>
      </c>
      <c r="AB613" s="2" t="n">
        <v>0.133725068969477</v>
      </c>
      <c r="AC613" s="2" t="n">
        <v>0.121972045491501</v>
      </c>
      <c r="AD613" s="2" t="n">
        <v>0.106967235593535</v>
      </c>
      <c r="AE613" s="2" t="n">
        <v>0.0718028701984486</v>
      </c>
      <c r="AF613" s="2" t="n">
        <v>0.0194977963017438</v>
      </c>
      <c r="AG613" s="2" t="n">
        <v>-1.05988820302313</v>
      </c>
      <c r="AH613" s="3" t="b">
        <f aca="false">TRUE()</f>
        <v>1</v>
      </c>
      <c r="AI613" s="3" t="n">
        <v>-0.419610488286761</v>
      </c>
      <c r="AJ613" s="3" t="b">
        <f aca="false">TRUE()</f>
        <v>1</v>
      </c>
      <c r="AK613" s="3" t="n">
        <v>-0.105501731869841</v>
      </c>
      <c r="AL613" s="3" t="b">
        <f aca="false">TRUE()</f>
        <v>1</v>
      </c>
      <c r="AM613" s="3" t="n">
        <v>1.7915768207658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7</v>
      </c>
      <c r="E614" s="2" t="n">
        <v>11</v>
      </c>
      <c r="F614" s="2" t="n">
        <v>22.6198649480404</v>
      </c>
      <c r="G614" s="2" t="n">
        <v>0.728813559322034</v>
      </c>
      <c r="H614" s="2" t="n">
        <v>0.987426058381316</v>
      </c>
      <c r="I614" s="2" t="n">
        <v>0.178220378983112</v>
      </c>
      <c r="J614" s="2" t="n">
        <v>0.323415064092048</v>
      </c>
      <c r="K614" s="2" t="n">
        <v>4.52357907600433</v>
      </c>
      <c r="L614" s="2" t="n">
        <v>0.634</v>
      </c>
      <c r="M614" s="2" t="n">
        <v>0.087</v>
      </c>
      <c r="N614" s="2" t="n">
        <v>9.929</v>
      </c>
      <c r="O614" s="2" t="s">
        <v>41</v>
      </c>
      <c r="P614" s="2" t="n">
        <v>221.6</v>
      </c>
      <c r="Q614" s="2" t="n">
        <v>67.2</v>
      </c>
      <c r="R614" s="2" t="n">
        <v>10.601</v>
      </c>
      <c r="S614" s="2" t="n">
        <v>0.641724452209211</v>
      </c>
      <c r="T614" s="2" t="n">
        <v>-0.444679386805719</v>
      </c>
      <c r="U614" s="2" t="n">
        <v>-0.0881408785106954</v>
      </c>
      <c r="V614" s="2" t="n">
        <v>0.183969893258793</v>
      </c>
      <c r="W614" s="2" t="n">
        <v>0.0729502088675375</v>
      </c>
      <c r="X614" s="2" t="n">
        <v>0.119734689885477</v>
      </c>
      <c r="Y614" s="2" t="n">
        <v>0.126967543637323</v>
      </c>
      <c r="Z614" s="2" t="n">
        <v>0.13668823925155</v>
      </c>
      <c r="AA614" s="2" t="n">
        <v>0.137419773679956</v>
      </c>
      <c r="AB614" s="2" t="n">
        <v>0.123486548526372</v>
      </c>
      <c r="AC614" s="2" t="n">
        <v>0.116714142007788</v>
      </c>
      <c r="AD614" s="2" t="n">
        <v>0.111119954723855</v>
      </c>
      <c r="AE614" s="2" t="n">
        <v>0.0972336880698621</v>
      </c>
      <c r="AF614" s="2" t="n">
        <v>0.0306354202178161</v>
      </c>
      <c r="AG614" s="2" t="n">
        <v>0.0263515879828839</v>
      </c>
      <c r="AH614" s="3" t="b">
        <f aca="false">TRUE()</f>
        <v>1</v>
      </c>
      <c r="AI614" s="3" t="n">
        <v>-0.419610488286761</v>
      </c>
      <c r="AJ614" s="3" t="b">
        <f aca="false">TRUE()</f>
        <v>1</v>
      </c>
      <c r="AK614" s="3" t="n">
        <v>-0.807880405202778</v>
      </c>
      <c r="AL614" s="3" t="b">
        <f aca="false">TRUE()</f>
        <v>1</v>
      </c>
      <c r="AM614" s="3" t="n">
        <v>1.9524507443213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7</v>
      </c>
      <c r="E615" s="2" t="n">
        <v>12</v>
      </c>
      <c r="F615" s="2" t="n">
        <v>30.3432488842396</v>
      </c>
      <c r="G615" s="2" t="n">
        <v>0.860640301318267</v>
      </c>
      <c r="H615" s="2" t="n">
        <v>0.970125681226048</v>
      </c>
      <c r="I615" s="2" t="n">
        <v>0.267158159753889</v>
      </c>
      <c r="J615" s="2" t="n">
        <v>0.467690857107237</v>
      </c>
      <c r="K615" s="2" t="n">
        <v>3.01620827132883</v>
      </c>
      <c r="L615" s="2" t="n">
        <v>0.678</v>
      </c>
      <c r="M615" s="2" t="n">
        <v>0.09</v>
      </c>
      <c r="N615" s="2" t="n">
        <v>6.886</v>
      </c>
      <c r="O615" s="2" t="s">
        <v>41</v>
      </c>
      <c r="P615" s="2" t="n">
        <v>40.3</v>
      </c>
      <c r="Q615" s="2" t="n">
        <v>23.7</v>
      </c>
      <c r="R615" s="2" t="n">
        <v>1.926</v>
      </c>
      <c r="S615" s="2" t="n">
        <v>-1</v>
      </c>
      <c r="T615" s="2" t="n">
        <v>0.746952366008581</v>
      </c>
      <c r="U615" s="2" t="n">
        <v>0.201570229091643</v>
      </c>
      <c r="V615" s="2" t="n">
        <v>0.380831574251136</v>
      </c>
      <c r="W615" s="2" t="n">
        <v>0.145376316708966</v>
      </c>
      <c r="X615" s="2" t="n">
        <v>0.170474100762711</v>
      </c>
      <c r="Y615" s="2" t="n">
        <v>0.205376646942929</v>
      </c>
      <c r="Z615" s="2" t="n">
        <v>0.17974733199032</v>
      </c>
      <c r="AA615" s="2" t="n">
        <v>0.133320951990804</v>
      </c>
      <c r="AB615" s="2" t="n">
        <v>0.107596903996022</v>
      </c>
      <c r="AC615" s="2" t="n">
        <v>0.0552253176880438</v>
      </c>
      <c r="AD615" s="2" t="n">
        <v>0.0683217071962515</v>
      </c>
      <c r="AE615" s="2" t="n">
        <v>0.0531886030624353</v>
      </c>
      <c r="AF615" s="2" t="n">
        <v>0.0267484363704834</v>
      </c>
      <c r="AG615" s="2" t="n">
        <v>-1.09047651524448</v>
      </c>
      <c r="AH615" s="3" t="b">
        <f aca="false">TRUE()</f>
        <v>1</v>
      </c>
      <c r="AI615" s="3" t="n">
        <v>0.0111140473129814</v>
      </c>
      <c r="AJ615" s="3" t="b">
        <f aca="false">TRUE()</f>
        <v>1</v>
      </c>
      <c r="AK615" s="3" t="n">
        <v>-0.696978509413366</v>
      </c>
      <c r="AL615" s="3" t="b">
        <f aca="false">TRUE()</f>
        <v>1</v>
      </c>
      <c r="AM615" s="3" t="n">
        <v>-0.87924268680493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7</v>
      </c>
      <c r="E616" s="2" t="n">
        <v>13</v>
      </c>
      <c r="F616" s="2" t="n">
        <v>31.7594800848128</v>
      </c>
      <c r="G616" s="2" t="n">
        <v>0.804347826086957</v>
      </c>
      <c r="H616" s="2" t="n">
        <v>0.975583761903709</v>
      </c>
      <c r="I616" s="2" t="n">
        <v>0.203762383889278</v>
      </c>
      <c r="J616" s="2" t="n">
        <v>0.420491552804185</v>
      </c>
      <c r="K616" s="2" t="n">
        <v>2.9537625910998</v>
      </c>
      <c r="L616" s="2" t="n">
        <v>0.579</v>
      </c>
      <c r="M616" s="2" t="n">
        <v>0.106</v>
      </c>
      <c r="N616" s="2" t="n">
        <v>6.542</v>
      </c>
      <c r="O616" s="2" t="s">
        <v>41</v>
      </c>
      <c r="P616" s="2" t="n">
        <v>98.7</v>
      </c>
      <c r="Q616" s="2" t="n">
        <v>34.5</v>
      </c>
      <c r="R616" s="2" t="n">
        <v>4.722</v>
      </c>
      <c r="S616" s="2" t="n">
        <v>0.644359952010557</v>
      </c>
      <c r="T616" s="2" t="n">
        <v>0.193110033030166</v>
      </c>
      <c r="U616" s="2" t="n">
        <v>0.174415417597493</v>
      </c>
      <c r="V616" s="2" t="n">
        <v>0.170105762221369</v>
      </c>
      <c r="W616" s="2" t="n">
        <v>0.0913945035772772</v>
      </c>
      <c r="X616" s="2" t="n">
        <v>0.119772209409482</v>
      </c>
      <c r="Y616" s="2" t="n">
        <v>0.148011970149343</v>
      </c>
      <c r="Z616" s="2" t="n">
        <v>0.174564189694265</v>
      </c>
      <c r="AA616" s="2" t="n">
        <v>0.147271819691411</v>
      </c>
      <c r="AB616" s="2" t="n">
        <v>0.124494084399497</v>
      </c>
      <c r="AC616" s="2" t="n">
        <v>0.10930106187089</v>
      </c>
      <c r="AD616" s="2" t="n">
        <v>0.0276605122763654</v>
      </c>
      <c r="AE616" s="2" t="n">
        <v>0.0444018812431576</v>
      </c>
      <c r="AF616" s="2" t="n">
        <v>0.104522271265588</v>
      </c>
      <c r="AG616" s="2" t="n">
        <v>-1.13674322705064</v>
      </c>
      <c r="AH616" s="3" t="b">
        <f aca="false">TRUE()</f>
        <v>1</v>
      </c>
      <c r="AI616" s="3" t="n">
        <v>-0.958016157786438</v>
      </c>
      <c r="AJ616" s="3" t="b">
        <f aca="false">TRUE()</f>
        <v>1</v>
      </c>
      <c r="AK616" s="3" t="n">
        <v>-0.105501731869841</v>
      </c>
      <c r="AL616" s="3" t="b">
        <f aca="false">TRUE()</f>
        <v>1</v>
      </c>
      <c r="AM616" s="3" t="n">
        <v>0.032896840926851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67</v>
      </c>
      <c r="E617" s="2" t="n">
        <v>14</v>
      </c>
      <c r="F617" s="2" t="n">
        <v>30.9637565320735</v>
      </c>
      <c r="G617" s="2" t="n">
        <v>0.798941798941799</v>
      </c>
      <c r="H617" s="2" t="n">
        <v>0.988898827220142</v>
      </c>
      <c r="I617" s="2" t="n">
        <v>0.13055172335107</v>
      </c>
      <c r="J617" s="2" t="n">
        <v>0.325101026825916</v>
      </c>
      <c r="K617" s="2" t="n">
        <v>3.77949101974489</v>
      </c>
      <c r="L617" s="2" t="n">
        <v>0.577</v>
      </c>
      <c r="M617" s="2" t="n">
        <v>0.099</v>
      </c>
      <c r="N617" s="2" t="n">
        <v>8.29</v>
      </c>
      <c r="O617" s="2" t="s">
        <v>41</v>
      </c>
      <c r="P617" s="2" t="n">
        <v>90.3</v>
      </c>
      <c r="Q617" s="2" t="n">
        <v>29.8</v>
      </c>
      <c r="R617" s="2" t="n">
        <v>4.318</v>
      </c>
      <c r="S617" s="2" t="n">
        <v>-1</v>
      </c>
      <c r="T617" s="2" t="n">
        <v>0.125292619162377</v>
      </c>
      <c r="U617" s="2" t="n">
        <v>-0.30591635264357</v>
      </c>
      <c r="V617" s="2" t="n">
        <v>0.145929084097878</v>
      </c>
      <c r="W617" s="2" t="n">
        <v>0.0752469782453934</v>
      </c>
      <c r="X617" s="2" t="n">
        <v>0.1669360567537</v>
      </c>
      <c r="Y617" s="2" t="n">
        <v>0.128032119326299</v>
      </c>
      <c r="Z617" s="2" t="n">
        <v>0.139019329866306</v>
      </c>
      <c r="AA617" s="2" t="n">
        <v>0.129985037697697</v>
      </c>
      <c r="AB617" s="2" t="n">
        <v>0.0783711236144922</v>
      </c>
      <c r="AC617" s="2" t="n">
        <v>0.0887568901809733</v>
      </c>
      <c r="AD617" s="2" t="n">
        <v>0.122963217585371</v>
      </c>
      <c r="AE617" s="2" t="n">
        <v>0.0799467773179116</v>
      </c>
      <c r="AF617" s="2" t="n">
        <v>0.06598944765725</v>
      </c>
      <c r="AG617" s="2" t="n">
        <v>-0.524951681211898</v>
      </c>
      <c r="AH617" s="3" t="b">
        <f aca="false">TRUE()</f>
        <v>1</v>
      </c>
      <c r="AI617" s="3" t="n">
        <v>-0.977594545768245</v>
      </c>
      <c r="AJ617" s="3" t="b">
        <f aca="false">TRUE()</f>
        <v>1</v>
      </c>
      <c r="AK617" s="3" t="n">
        <v>-0.364272822045133</v>
      </c>
      <c r="AL617" s="3" t="b">
        <f aca="false">TRUE()</f>
        <v>1</v>
      </c>
      <c r="AM617" s="3" t="n">
        <v>-0.09830131032224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7</v>
      </c>
      <c r="E618" s="2" t="n">
        <v>15</v>
      </c>
      <c r="F618" s="2" t="n">
        <v>17.1027289690524</v>
      </c>
      <c r="G618" s="2" t="n">
        <v>0.741176470588235</v>
      </c>
      <c r="H618" s="2" t="n">
        <v>0.992253964014967</v>
      </c>
      <c r="I618" s="2" t="n">
        <v>0.110033047075878</v>
      </c>
      <c r="J618" s="2" t="n">
        <v>0.281018548562215</v>
      </c>
      <c r="K618" s="2" t="n">
        <v>4.29996214314683</v>
      </c>
      <c r="L618" s="2" t="n">
        <v>0.536</v>
      </c>
      <c r="M618" s="2" t="n">
        <v>0.095</v>
      </c>
      <c r="N618" s="2" t="n">
        <v>9.303</v>
      </c>
      <c r="O618" s="2" t="s">
        <v>41</v>
      </c>
      <c r="P618" s="2" t="n">
        <v>75.7</v>
      </c>
      <c r="Q618" s="2" t="n">
        <v>28.5</v>
      </c>
      <c r="R618" s="2" t="n">
        <v>3.623</v>
      </c>
      <c r="S618" s="2" t="n">
        <v>0.781742480083455</v>
      </c>
      <c r="T618" s="2" t="n">
        <v>0.204196701343281</v>
      </c>
      <c r="U618" s="2" t="n">
        <v>0.00894897607120937</v>
      </c>
      <c r="V618" s="2" t="n">
        <v>0.148470220741836</v>
      </c>
      <c r="W618" s="2" t="n">
        <v>0.128055622162496</v>
      </c>
      <c r="X618" s="2" t="n">
        <v>0.0841825298069588</v>
      </c>
      <c r="Y618" s="2" t="n">
        <v>0.111830203559057</v>
      </c>
      <c r="Z618" s="2" t="n">
        <v>0.144681952939721</v>
      </c>
      <c r="AA618" s="2" t="n">
        <v>0.220340091491901</v>
      </c>
      <c r="AB618" s="2" t="n">
        <v>0.0470282095732713</v>
      </c>
      <c r="AC618" s="2" t="n">
        <v>0.0683363941379038</v>
      </c>
      <c r="AD618" s="2" t="n">
        <v>0.106905762144372</v>
      </c>
      <c r="AE618" s="2" t="n">
        <v>0.0851637815674518</v>
      </c>
      <c r="AF618" s="2" t="n">
        <v>0.131531074779363</v>
      </c>
      <c r="AG618" s="2" t="n">
        <v>-0.139328730488276</v>
      </c>
      <c r="AH618" s="3" t="b">
        <f aca="false">TRUE()</f>
        <v>1</v>
      </c>
      <c r="AI618" s="3" t="n">
        <v>-1.37895149939528</v>
      </c>
      <c r="AJ618" s="3" t="b">
        <f aca="false">TRUE()</f>
        <v>1</v>
      </c>
      <c r="AK618" s="3" t="n">
        <v>-0.512142016431015</v>
      </c>
      <c r="AL618" s="3" t="b">
        <f aca="false">TRUE()</f>
        <v>1</v>
      </c>
      <c r="AM618" s="3" t="n">
        <v>-0.32633619225518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7</v>
      </c>
      <c r="E619" s="2" t="n">
        <v>17</v>
      </c>
      <c r="F619" s="2" t="n">
        <v>15.2551187030578</v>
      </c>
      <c r="G619" s="2" t="n">
        <v>0.793960923623446</v>
      </c>
      <c r="H619" s="2" t="n">
        <v>0.988052204024232</v>
      </c>
      <c r="I619" s="2" t="n">
        <v>0.153904293265716</v>
      </c>
      <c r="J619" s="2" t="n">
        <v>0.340884301648118</v>
      </c>
      <c r="K619" s="2" t="n">
        <v>3.74743848233899</v>
      </c>
      <c r="L619" s="2" t="n">
        <v>0.575</v>
      </c>
      <c r="M619" s="2" t="n">
        <v>0.082</v>
      </c>
      <c r="N619" s="2" t="n">
        <v>8.03</v>
      </c>
      <c r="O619" s="2" t="s">
        <v>41</v>
      </c>
      <c r="P619" s="2" t="n">
        <v>152.9</v>
      </c>
      <c r="Q619" s="2" t="n">
        <v>40.3</v>
      </c>
      <c r="R619" s="2" t="n">
        <v>7.316</v>
      </c>
      <c r="S619" s="2" t="n">
        <v>-1</v>
      </c>
      <c r="T619" s="2" t="n">
        <v>0.145861450972102</v>
      </c>
      <c r="U619" s="2" t="n">
        <v>0.446403250587108</v>
      </c>
      <c r="V619" s="2" t="n">
        <v>0.280010275404616</v>
      </c>
      <c r="W619" s="2" t="n">
        <v>0.0679411122026149</v>
      </c>
      <c r="X619" s="2" t="n">
        <v>0.154626293894277</v>
      </c>
      <c r="Y619" s="2" t="n">
        <v>0.15694483200448</v>
      </c>
      <c r="Z619" s="2" t="n">
        <v>0.142239018194551</v>
      </c>
      <c r="AA619" s="2" t="n">
        <v>0.121211836373247</v>
      </c>
      <c r="AB619" s="2" t="n">
        <v>0.124410386496199</v>
      </c>
      <c r="AC619" s="2" t="n">
        <v>0.107731974844441</v>
      </c>
      <c r="AD619" s="2" t="n">
        <v>0.0939336295676067</v>
      </c>
      <c r="AE619" s="2" t="n">
        <v>0.0765878015140152</v>
      </c>
      <c r="AF619" s="2" t="n">
        <v>0.0223142271111832</v>
      </c>
      <c r="AG619" s="2" t="n">
        <v>-0.548699769236174</v>
      </c>
      <c r="AH619" s="3" t="b">
        <f aca="false">TRUE()</f>
        <v>1</v>
      </c>
      <c r="AI619" s="3" t="n">
        <v>-0.997172933750051</v>
      </c>
      <c r="AJ619" s="3" t="b">
        <f aca="false">TRUE()</f>
        <v>1</v>
      </c>
      <c r="AK619" s="3" t="n">
        <v>-0.992716898185129</v>
      </c>
      <c r="AL619" s="3" t="b">
        <f aca="false">TRUE()</f>
        <v>1</v>
      </c>
      <c r="AM619" s="3" t="n">
        <v>0.87943729303409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8</v>
      </c>
      <c r="E620" s="2" t="n">
        <v>1</v>
      </c>
      <c r="F620" s="2" t="n">
        <v>21.3706222693432</v>
      </c>
      <c r="G620" s="2" t="n">
        <v>0.803057553956835</v>
      </c>
      <c r="H620" s="2" t="n">
        <v>0.984210293211763</v>
      </c>
      <c r="I620" s="2" t="n">
        <v>0.210244621569619</v>
      </c>
      <c r="J620" s="2" t="n">
        <v>0.380544140544577</v>
      </c>
      <c r="K620" s="2" t="n">
        <v>4.87841582419196</v>
      </c>
      <c r="L620" s="2" t="n">
        <v>0.827</v>
      </c>
      <c r="M620" s="2" t="n">
        <v>0.121</v>
      </c>
      <c r="N620" s="2" t="n">
        <v>10.785</v>
      </c>
      <c r="O620" s="2" t="s">
        <v>41</v>
      </c>
      <c r="P620" s="2" t="n">
        <v>25.1</v>
      </c>
      <c r="Q620" s="2" t="n">
        <v>14.7</v>
      </c>
      <c r="R620" s="2" t="n">
        <v>1.203</v>
      </c>
      <c r="S620" s="2" t="n">
        <v>-1</v>
      </c>
      <c r="T620" s="2" t="n">
        <v>0.650292898252319</v>
      </c>
      <c r="U620" s="2" t="n">
        <v>0.108610474056655</v>
      </c>
      <c r="V620" s="2" t="n">
        <v>0.151287245581573</v>
      </c>
      <c r="W620" s="2" t="n">
        <v>0.0138882312381254</v>
      </c>
      <c r="X620" s="2" t="n">
        <v>0.0951718543742504</v>
      </c>
      <c r="Y620" s="2" t="n">
        <v>0.150255523632429</v>
      </c>
      <c r="Z620" s="2" t="n">
        <v>0.13362330893825</v>
      </c>
      <c r="AA620" s="2" t="n">
        <v>0.133403683568142</v>
      </c>
      <c r="AB620" s="2" t="n">
        <v>0.147389349543498</v>
      </c>
      <c r="AC620" s="2" t="n">
        <v>0.135091928821751</v>
      </c>
      <c r="AD620" s="2" t="n">
        <v>0.081657774329418</v>
      </c>
      <c r="AE620" s="2" t="n">
        <v>0.0796531452292466</v>
      </c>
      <c r="AF620" s="2" t="n">
        <v>0.0437534315630154</v>
      </c>
      <c r="AG620" s="2" t="n">
        <v>0.289254153963702</v>
      </c>
      <c r="AH620" s="3" t="b">
        <f aca="false">TRUE()</f>
        <v>1</v>
      </c>
      <c r="AI620" s="3" t="n">
        <v>1.46970395195756</v>
      </c>
      <c r="AJ620" s="3" t="b">
        <f aca="false">TRUE()</f>
        <v>1</v>
      </c>
      <c r="AK620" s="3" t="n">
        <v>0.449007747077214</v>
      </c>
      <c r="AL620" s="3" t="b">
        <f aca="false">TRUE()</f>
        <v>1</v>
      </c>
      <c r="AM620" s="3" t="n">
        <v>-1.1166488652556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68</v>
      </c>
      <c r="E621" s="2" t="n">
        <v>2</v>
      </c>
      <c r="F621" s="2" t="n">
        <v>18.434948822922</v>
      </c>
      <c r="G621" s="2" t="n">
        <v>0.864019253910951</v>
      </c>
      <c r="H621" s="2" t="n">
        <v>0.983511480102669</v>
      </c>
      <c r="I621" s="2" t="n">
        <v>0.13587782299641</v>
      </c>
      <c r="J621" s="2" t="n">
        <v>0.40579346573452</v>
      </c>
      <c r="K621" s="2" t="n">
        <v>4.36895315889089</v>
      </c>
      <c r="L621" s="2" t="n">
        <v>0.8</v>
      </c>
      <c r="M621" s="2" t="n">
        <v>0.106</v>
      </c>
      <c r="N621" s="2" t="n">
        <v>9.535</v>
      </c>
      <c r="O621" s="2" t="s">
        <v>41</v>
      </c>
      <c r="P621" s="2" t="n">
        <v>88.3</v>
      </c>
      <c r="Q621" s="2" t="n">
        <v>28.3</v>
      </c>
      <c r="R621" s="2" t="n">
        <v>4.227</v>
      </c>
      <c r="S621" s="2" t="n">
        <v>0.521812877453463</v>
      </c>
      <c r="T621" s="2" t="n">
        <v>-0.0608258058646966</v>
      </c>
      <c r="U621" s="2" t="n">
        <v>-0.24540984985275</v>
      </c>
      <c r="V621" s="2" t="n">
        <v>0.0864224355805194</v>
      </c>
      <c r="W621" s="2" t="n">
        <v>0.0284859363770854</v>
      </c>
      <c r="X621" s="2" t="n">
        <v>0.0715454325777974</v>
      </c>
      <c r="Y621" s="2" t="n">
        <v>0.123392289793492</v>
      </c>
      <c r="Z621" s="2" t="n">
        <v>0.13427214225754</v>
      </c>
      <c r="AA621" s="2" t="n">
        <v>0.145496298563607</v>
      </c>
      <c r="AB621" s="2" t="n">
        <v>0.135019378807107</v>
      </c>
      <c r="AC621" s="2" t="n">
        <v>0.134360240705562</v>
      </c>
      <c r="AD621" s="2" t="n">
        <v>0.130231068131277</v>
      </c>
      <c r="AE621" s="2" t="n">
        <v>0.0903430041357417</v>
      </c>
      <c r="AF621" s="2" t="n">
        <v>0.0353401450278765</v>
      </c>
      <c r="AG621" s="2" t="n">
        <v>-0.0882125054597865</v>
      </c>
      <c r="AH621" s="3" t="b">
        <f aca="false">TRUE()</f>
        <v>1</v>
      </c>
      <c r="AI621" s="3" t="n">
        <v>1.20539571420317</v>
      </c>
      <c r="AJ621" s="3" t="b">
        <f aca="false">TRUE()</f>
        <v>1</v>
      </c>
      <c r="AK621" s="3" t="n">
        <v>-0.105501731869841</v>
      </c>
      <c r="AL621" s="3" t="b">
        <f aca="false">TRUE()</f>
        <v>1</v>
      </c>
      <c r="AM621" s="3" t="n">
        <v>-0.12953896538154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0</v>
      </c>
      <c r="E622" s="2" t="n">
        <v>1</v>
      </c>
      <c r="F622" s="2" t="n">
        <v>30.3432488842396</v>
      </c>
      <c r="G622" s="2" t="n">
        <v>0.834298957126304</v>
      </c>
      <c r="H622" s="2" t="n">
        <v>0.9774060149304</v>
      </c>
      <c r="I622" s="2" t="n">
        <v>0.176226926606943</v>
      </c>
      <c r="J622" s="2" t="n">
        <v>0.437299786333757</v>
      </c>
      <c r="K622" s="2" t="n">
        <v>4.10516573801384</v>
      </c>
      <c r="L622" s="2" t="n">
        <v>0.826</v>
      </c>
      <c r="M622" s="2" t="n">
        <v>0.118</v>
      </c>
      <c r="N622" s="2" t="n">
        <v>9.041</v>
      </c>
      <c r="O622" s="2" t="s">
        <v>41</v>
      </c>
      <c r="P622" s="2" t="n">
        <v>162.6</v>
      </c>
      <c r="Q622" s="2" t="n">
        <v>48.7</v>
      </c>
      <c r="R622" s="2" t="n">
        <v>7.778</v>
      </c>
      <c r="S622" s="2" t="n">
        <v>0.634392648275984</v>
      </c>
      <c r="T622" s="2" t="n">
        <v>-0.304713221053873</v>
      </c>
      <c r="U622" s="2" t="n">
        <v>0.222858147745239</v>
      </c>
      <c r="V622" s="2" t="n">
        <v>0.00998953727497431</v>
      </c>
      <c r="W622" s="2" t="n">
        <v>0.0443142855382606</v>
      </c>
      <c r="X622" s="2" t="n">
        <v>0.108894290882194</v>
      </c>
      <c r="Y622" s="2" t="n">
        <v>0.135231307423426</v>
      </c>
      <c r="Z622" s="2" t="n">
        <v>0.129619341235919</v>
      </c>
      <c r="AA622" s="2" t="n">
        <v>0.108569237083902</v>
      </c>
      <c r="AB622" s="2" t="n">
        <v>0.102384415568264</v>
      </c>
      <c r="AC622" s="2" t="n">
        <v>0.127589173966172</v>
      </c>
      <c r="AD622" s="2" t="n">
        <v>0.160080392191128</v>
      </c>
      <c r="AE622" s="2" t="n">
        <v>0.104343284268662</v>
      </c>
      <c r="AF622" s="2" t="n">
        <v>0.0232885573803317</v>
      </c>
      <c r="AG622" s="2" t="n">
        <v>-0.28365559351719</v>
      </c>
      <c r="AH622" s="3" t="b">
        <f aca="false">TRUE()</f>
        <v>1</v>
      </c>
      <c r="AI622" s="3" t="n">
        <v>1.45991475796666</v>
      </c>
      <c r="AJ622" s="3" t="b">
        <f aca="false">TRUE()</f>
        <v>1</v>
      </c>
      <c r="AK622" s="3" t="n">
        <v>0.338105851287803</v>
      </c>
      <c r="AL622" s="3" t="b">
        <f aca="false">TRUE()</f>
        <v>1</v>
      </c>
      <c r="AM622" s="3" t="n">
        <v>1.0309399200717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0</v>
      </c>
      <c r="E623" s="2" t="n">
        <v>2</v>
      </c>
      <c r="F623" s="2" t="n">
        <v>18.434948822922</v>
      </c>
      <c r="G623" s="2" t="n">
        <v>0.71970802919708</v>
      </c>
      <c r="H623" s="2" t="n">
        <v>0.973882531129924</v>
      </c>
      <c r="I623" s="2" t="n">
        <v>0.16211443583534</v>
      </c>
      <c r="J623" s="2" t="n">
        <v>0.388214693404171</v>
      </c>
      <c r="K623" s="2" t="n">
        <v>3.6382683119542</v>
      </c>
      <c r="L623" s="2" t="n">
        <v>0.629</v>
      </c>
      <c r="M623" s="2" t="n">
        <v>0.092</v>
      </c>
      <c r="N623" s="2" t="n">
        <v>7.912</v>
      </c>
      <c r="O623" s="2" t="s">
        <v>41</v>
      </c>
      <c r="P623" s="2" t="n">
        <v>34.4</v>
      </c>
      <c r="Q623" s="2" t="n">
        <v>20.5</v>
      </c>
      <c r="R623" s="2" t="n">
        <v>1.644</v>
      </c>
      <c r="S623" s="2" t="n">
        <v>-1</v>
      </c>
      <c r="T623" s="2" t="n">
        <v>1.16117615959713</v>
      </c>
      <c r="U623" s="2" t="n">
        <v>2.11804610025386</v>
      </c>
      <c r="V623" s="2" t="n">
        <v>0.30484258991101</v>
      </c>
      <c r="W623" s="2" t="n">
        <v>0.194891936728108</v>
      </c>
      <c r="X623" s="2" t="n">
        <v>0.117467230243021</v>
      </c>
      <c r="Y623" s="2" t="n">
        <v>0.191342160804052</v>
      </c>
      <c r="Z623" s="2" t="n">
        <v>0.171679501849217</v>
      </c>
      <c r="AA623" s="2" t="n">
        <v>0.151397087146097</v>
      </c>
      <c r="AB623" s="2" t="n">
        <v>0.0774177184647374</v>
      </c>
      <c r="AC623" s="2" t="n">
        <v>0.0740500131583449</v>
      </c>
      <c r="AD623" s="2" t="n">
        <v>0.0613092351780046</v>
      </c>
      <c r="AE623" s="2" t="n">
        <v>0.0726228286937928</v>
      </c>
      <c r="AF623" s="2" t="n">
        <v>0.0827142244627339</v>
      </c>
      <c r="AG623" s="2" t="n">
        <v>-0.629585185048705</v>
      </c>
      <c r="AH623" s="3" t="b">
        <f aca="false">TRUE()</f>
        <v>1</v>
      </c>
      <c r="AI623" s="3" t="n">
        <v>-0.468556458241277</v>
      </c>
      <c r="AJ623" s="3" t="b">
        <f aca="false">TRUE()</f>
        <v>1</v>
      </c>
      <c r="AK623" s="3" t="n">
        <v>-0.623043912220426</v>
      </c>
      <c r="AL623" s="3" t="b">
        <f aca="false">TRUE()</f>
        <v>1</v>
      </c>
      <c r="AM623" s="3" t="n">
        <v>-0.97139376922989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70</v>
      </c>
      <c r="E624" s="2" t="n">
        <v>3</v>
      </c>
      <c r="F624" s="2" t="n">
        <v>18.434948822922</v>
      </c>
      <c r="G624" s="2" t="n">
        <v>0.708474576271187</v>
      </c>
      <c r="H624" s="2" t="n">
        <v>0.994534043341202</v>
      </c>
      <c r="I624" s="2" t="n">
        <v>0.0671902701299455</v>
      </c>
      <c r="J624" s="2" t="n">
        <v>0.237481958601564</v>
      </c>
      <c r="K624" s="2" t="n">
        <v>6.27528645178938</v>
      </c>
      <c r="L624" s="2" t="n">
        <v>0.62</v>
      </c>
      <c r="M624" s="2" t="n">
        <v>0.089</v>
      </c>
      <c r="N624" s="2" t="n">
        <v>13.258</v>
      </c>
      <c r="O624" s="2" t="s">
        <v>41</v>
      </c>
      <c r="P624" s="2" t="n">
        <v>32.1</v>
      </c>
      <c r="Q624" s="2" t="n">
        <v>19.1</v>
      </c>
      <c r="R624" s="2" t="n">
        <v>1.534</v>
      </c>
      <c r="S624" s="2" t="n">
        <v>0.00230645333295347</v>
      </c>
      <c r="T624" s="2" t="n">
        <v>0.641805871092916</v>
      </c>
      <c r="U624" s="2" t="n">
        <v>0.0262978362964246</v>
      </c>
      <c r="V624" s="2" t="n">
        <v>0.0184333894813876</v>
      </c>
      <c r="W624" s="2" t="n">
        <v>0.0935651295607303</v>
      </c>
      <c r="X624" s="2" t="n">
        <v>0.0966008627142827</v>
      </c>
      <c r="Y624" s="2" t="n">
        <v>0.079433718874752</v>
      </c>
      <c r="Z624" s="2" t="n">
        <v>0.134269968802127</v>
      </c>
      <c r="AA624" s="2" t="n">
        <v>0.13021304891949</v>
      </c>
      <c r="AB624" s="2" t="n">
        <v>0.173815244634336</v>
      </c>
      <c r="AC624" s="2" t="n">
        <v>0.166945537073539</v>
      </c>
      <c r="AD624" s="2" t="n">
        <v>0.0885851737528325</v>
      </c>
      <c r="AE624" s="2" t="n">
        <v>0.0390798808274611</v>
      </c>
      <c r="AF624" s="2" t="n">
        <v>0.0910565644011799</v>
      </c>
      <c r="AG624" s="2" t="n">
        <v>1.32421142435444</v>
      </c>
      <c r="AH624" s="3" t="b">
        <f aca="false">TRUE()</f>
        <v>1</v>
      </c>
      <c r="AI624" s="3" t="n">
        <v>-0.556659204159406</v>
      </c>
      <c r="AJ624" s="3" t="b">
        <f aca="false">TRUE()</f>
        <v>1</v>
      </c>
      <c r="AK624" s="3" t="n">
        <v>-0.733945808009837</v>
      </c>
      <c r="AL624" s="3" t="b">
        <f aca="false">TRUE()</f>
        <v>1</v>
      </c>
      <c r="AM624" s="3" t="n">
        <v>-1.007317072548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1</v>
      </c>
      <c r="E625" s="2" t="n">
        <v>0</v>
      </c>
      <c r="F625" s="2" t="n">
        <v>24.2277453179541</v>
      </c>
      <c r="G625" s="2" t="n">
        <v>0.84015984015984</v>
      </c>
      <c r="H625" s="2" t="n">
        <v>0.984630999534269</v>
      </c>
      <c r="I625" s="2" t="n">
        <v>0.164788312884314</v>
      </c>
      <c r="J625" s="2" t="n">
        <v>0.375869340111622</v>
      </c>
      <c r="K625" s="2" t="n">
        <v>4.77834753710107</v>
      </c>
      <c r="L625" s="2" t="n">
        <v>0.815</v>
      </c>
      <c r="M625" s="2" t="n">
        <v>0.095</v>
      </c>
      <c r="N625" s="2" t="n">
        <v>10.421</v>
      </c>
      <c r="O625" s="2" t="s">
        <v>41</v>
      </c>
      <c r="P625" s="2" t="n">
        <v>28.1</v>
      </c>
      <c r="Q625" s="2" t="n">
        <v>15.5</v>
      </c>
      <c r="R625" s="2" t="n">
        <v>1.342</v>
      </c>
      <c r="S625" s="2" t="n">
        <v>0.740689930240262</v>
      </c>
      <c r="T625" s="2" t="n">
        <v>0.506448646054776</v>
      </c>
      <c r="U625" s="2" t="n">
        <v>-0.267497696436833</v>
      </c>
      <c r="V625" s="2" t="n">
        <v>0.192192706163354</v>
      </c>
      <c r="W625" s="2" t="n">
        <v>0.154429965968989</v>
      </c>
      <c r="X625" s="2" t="n">
        <v>0.0857796948567844</v>
      </c>
      <c r="Y625" s="2" t="n">
        <v>0.126899217091873</v>
      </c>
      <c r="Z625" s="2" t="n">
        <v>0.136415687243148</v>
      </c>
      <c r="AA625" s="2" t="n">
        <v>0.128838385928932</v>
      </c>
      <c r="AB625" s="2" t="n">
        <v>0.102052375964254</v>
      </c>
      <c r="AC625" s="2" t="n">
        <v>0.068664478532428</v>
      </c>
      <c r="AD625" s="2" t="n">
        <v>0.0771545925098323</v>
      </c>
      <c r="AE625" s="2" t="n">
        <v>0.107684690290124</v>
      </c>
      <c r="AF625" s="2" t="n">
        <v>0.166510877582623</v>
      </c>
      <c r="AG625" s="2" t="n">
        <v>0.215112426580976</v>
      </c>
      <c r="AH625" s="3" t="b">
        <f aca="false">TRUE()</f>
        <v>1</v>
      </c>
      <c r="AI625" s="3" t="n">
        <v>1.35223362406672</v>
      </c>
      <c r="AJ625" s="3" t="b">
        <f aca="false">TRUE()</f>
        <v>1</v>
      </c>
      <c r="AK625" s="3" t="n">
        <v>-0.512142016431015</v>
      </c>
      <c r="AL625" s="3" t="b">
        <f aca="false">TRUE()</f>
        <v>1</v>
      </c>
      <c r="AM625" s="3" t="n">
        <v>-1.0697923826667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3</v>
      </c>
      <c r="E626" s="2" t="n">
        <v>1</v>
      </c>
      <c r="F626" s="2" t="n">
        <v>33.6900675259798</v>
      </c>
      <c r="G626" s="2" t="n">
        <v>0.504593639575972</v>
      </c>
      <c r="H626" s="2" t="n">
        <v>0.956233237360666</v>
      </c>
      <c r="I626" s="2" t="n">
        <v>0.090169910230203</v>
      </c>
      <c r="J626" s="2" t="n">
        <v>0.264248673908948</v>
      </c>
      <c r="K626" s="2" t="n">
        <v>5.37093348753933</v>
      </c>
      <c r="L626" s="2" t="n">
        <v>0.601</v>
      </c>
      <c r="M626" s="2" t="n">
        <v>0.072</v>
      </c>
      <c r="N626" s="2" t="n">
        <v>11.413</v>
      </c>
      <c r="O626" s="2" t="s">
        <v>41</v>
      </c>
      <c r="P626" s="2" t="n">
        <v>25.3</v>
      </c>
      <c r="Q626" s="2" t="n">
        <v>17.4</v>
      </c>
      <c r="R626" s="2" t="n">
        <v>1.213</v>
      </c>
      <c r="S626" s="2" t="n">
        <v>-1</v>
      </c>
      <c r="T626" s="2" t="n">
        <v>0.898001943391697</v>
      </c>
      <c r="U626" s="2" t="n">
        <v>0.327911221984192</v>
      </c>
      <c r="V626" s="2" t="n">
        <v>0.32070412165216</v>
      </c>
      <c r="W626" s="2" t="n">
        <v>0.189203646393814</v>
      </c>
      <c r="X626" s="2" t="n">
        <v>0.171769580765616</v>
      </c>
      <c r="Y626" s="2" t="n">
        <v>0.199294765940064</v>
      </c>
      <c r="Z626" s="2" t="n">
        <v>0.137096133942411</v>
      </c>
      <c r="AA626" s="2" t="n">
        <v>0.107897025498194</v>
      </c>
      <c r="AB626" s="2" t="n">
        <v>0.0845587049800119</v>
      </c>
      <c r="AC626" s="2" t="n">
        <v>0.0550923699835268</v>
      </c>
      <c r="AD626" s="2" t="n">
        <v>0.0599433021510373</v>
      </c>
      <c r="AE626" s="2" t="n">
        <v>0.0607579555734017</v>
      </c>
      <c r="AF626" s="2" t="n">
        <v>0.123590161165737</v>
      </c>
      <c r="AG626" s="2" t="n">
        <v>0.654166069503042</v>
      </c>
      <c r="AH626" s="3" t="b">
        <f aca="false">TRUE()</f>
        <v>1</v>
      </c>
      <c r="AI626" s="3" t="n">
        <v>-0.742653889986567</v>
      </c>
      <c r="AJ626" s="3" t="b">
        <f aca="false">TRUE()</f>
        <v>1</v>
      </c>
      <c r="AK626" s="3" t="n">
        <v>-1.36238988414983</v>
      </c>
      <c r="AL626" s="3" t="b">
        <f aca="false">TRUE()</f>
        <v>1</v>
      </c>
      <c r="AM626" s="3" t="n">
        <v>-1.1135250997497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3</v>
      </c>
      <c r="E627" s="2" t="n">
        <v>2</v>
      </c>
      <c r="F627" s="2" t="n">
        <v>37.8749836510982</v>
      </c>
      <c r="G627" s="2" t="n">
        <v>0.895131086142322</v>
      </c>
      <c r="H627" s="2" t="n">
        <v>0.970162398781914</v>
      </c>
      <c r="I627" s="2" t="n">
        <v>0.210737016060737</v>
      </c>
      <c r="J627" s="2" t="n">
        <v>0.474875241151215</v>
      </c>
      <c r="K627" s="2" t="n">
        <v>3.15834541539601</v>
      </c>
      <c r="L627" s="2" t="n">
        <v>0.742</v>
      </c>
      <c r="M627" s="2" t="n">
        <v>0.149</v>
      </c>
      <c r="N627" s="2" t="n">
        <v>6.953</v>
      </c>
      <c r="O627" s="2" t="s">
        <v>41</v>
      </c>
      <c r="P627" s="2" t="n">
        <v>96.3</v>
      </c>
      <c r="Q627" s="2" t="n">
        <v>33.6</v>
      </c>
      <c r="R627" s="2" t="n">
        <v>4.605</v>
      </c>
      <c r="S627" s="2" t="n">
        <v>0.622440392388822</v>
      </c>
      <c r="T627" s="2" t="n">
        <v>-0.239107550838645</v>
      </c>
      <c r="U627" s="2" t="n">
        <v>-0.189964468075923</v>
      </c>
      <c r="V627" s="2" t="n">
        <v>0.177337415200578</v>
      </c>
      <c r="W627" s="2" t="n">
        <v>0.0556880577811016</v>
      </c>
      <c r="X627" s="2" t="n">
        <v>0.139955940195173</v>
      </c>
      <c r="Y627" s="2" t="n">
        <v>0.195150957727075</v>
      </c>
      <c r="Z627" s="2" t="n">
        <v>0.201413815376379</v>
      </c>
      <c r="AA627" s="2" t="n">
        <v>0.0908203023131034</v>
      </c>
      <c r="AB627" s="2" t="n">
        <v>0.10660520161848</v>
      </c>
      <c r="AC627" s="2" t="n">
        <v>0.0961206135892975</v>
      </c>
      <c r="AD627" s="2" t="n">
        <v>0.0727827178832002</v>
      </c>
      <c r="AE627" s="2" t="n">
        <v>0.0457816065975251</v>
      </c>
      <c r="AF627" s="2" t="n">
        <v>0.0513688446997667</v>
      </c>
      <c r="AG627" s="2" t="n">
        <v>-0.985165495212574</v>
      </c>
      <c r="AH627" s="3" t="b">
        <f aca="false">TRUE()</f>
        <v>1</v>
      </c>
      <c r="AI627" s="3" t="n">
        <v>0.637622462730787</v>
      </c>
      <c r="AJ627" s="3" t="b">
        <f aca="false">TRUE()</f>
        <v>1</v>
      </c>
      <c r="AK627" s="3" t="n">
        <v>1.48409210777838</v>
      </c>
      <c r="AL627" s="3" t="b">
        <f aca="false">TRUE()</f>
        <v>1</v>
      </c>
      <c r="AM627" s="3" t="n">
        <v>-0.0045883451443180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5</v>
      </c>
      <c r="E628" s="2" t="n">
        <v>1</v>
      </c>
      <c r="F628" s="2" t="n">
        <v>18.434948822922</v>
      </c>
      <c r="G628" s="2" t="n">
        <v>0.822685788787484</v>
      </c>
      <c r="H628" s="2" t="n">
        <v>0.990158488278937</v>
      </c>
      <c r="I628" s="2" t="n">
        <v>0.123640220487517</v>
      </c>
      <c r="J628" s="2" t="n">
        <v>0.327938603193948</v>
      </c>
      <c r="K628" s="2" t="n">
        <v>4.55637895958182</v>
      </c>
      <c r="L628" s="2" t="n">
        <v>0.649</v>
      </c>
      <c r="M628" s="2" t="n">
        <v>0.1</v>
      </c>
      <c r="N628" s="2" t="n">
        <v>9.81</v>
      </c>
      <c r="O628" s="2" t="s">
        <v>41</v>
      </c>
      <c r="P628" s="2" t="n">
        <v>22.5</v>
      </c>
      <c r="Q628" s="2" t="n">
        <v>13.8</v>
      </c>
      <c r="R628" s="2" t="n">
        <v>1.075</v>
      </c>
      <c r="S628" s="2" t="n">
        <v>0.579587590231461</v>
      </c>
      <c r="T628" s="2" t="n">
        <v>0.718728952631115</v>
      </c>
      <c r="U628" s="2" t="n">
        <v>-0.199327259316389</v>
      </c>
      <c r="V628" s="2" t="n">
        <v>0.205818830149671</v>
      </c>
      <c r="W628" s="2" t="n">
        <v>0.11649604109843</v>
      </c>
      <c r="X628" s="2" t="n">
        <v>0.122397728166772</v>
      </c>
      <c r="Y628" s="2" t="n">
        <v>0.117315884047069</v>
      </c>
      <c r="Z628" s="2" t="n">
        <v>0.136939629442965</v>
      </c>
      <c r="AA628" s="2" t="n">
        <v>0.142312753278546</v>
      </c>
      <c r="AB628" s="2" t="n">
        <v>0.10830672458791</v>
      </c>
      <c r="AC628" s="2" t="n">
        <v>0.0964766112944197</v>
      </c>
      <c r="AD628" s="2" t="n">
        <v>0.0863850228697887</v>
      </c>
      <c r="AE628" s="2" t="n">
        <v>0.108950596407664</v>
      </c>
      <c r="AF628" s="2" t="n">
        <v>0.0809150499048646</v>
      </c>
      <c r="AG628" s="2" t="n">
        <v>0.0506533932509027</v>
      </c>
      <c r="AH628" s="3" t="b">
        <f aca="false">TRUE()</f>
        <v>1</v>
      </c>
      <c r="AI628" s="3" t="n">
        <v>-0.272772578423212</v>
      </c>
      <c r="AJ628" s="3" t="b">
        <f aca="false">TRUE()</f>
        <v>1</v>
      </c>
      <c r="AK628" s="3" t="n">
        <v>-0.327305523448663</v>
      </c>
      <c r="AL628" s="3" t="b">
        <f aca="false">TRUE()</f>
        <v>1</v>
      </c>
      <c r="AM628" s="3" t="n">
        <v>-1.157257816832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75</v>
      </c>
      <c r="E629" s="2" t="n">
        <v>2</v>
      </c>
      <c r="F629" s="2" t="n">
        <v>32.9052429229879</v>
      </c>
      <c r="G629" s="2" t="n">
        <v>0.632716049382716</v>
      </c>
      <c r="H629" s="2" t="n">
        <v>0.984905786302638</v>
      </c>
      <c r="I629" s="2" t="n">
        <v>0.0803367518223171</v>
      </c>
      <c r="J629" s="2" t="n">
        <v>0.278217410605742</v>
      </c>
      <c r="K629" s="2" t="n">
        <v>3.94510928323272</v>
      </c>
      <c r="L629" s="2" t="n">
        <v>0.494</v>
      </c>
      <c r="M629" s="2" t="n">
        <v>0.07</v>
      </c>
      <c r="N629" s="2" t="n">
        <v>8.468</v>
      </c>
      <c r="O629" s="2" t="s">
        <v>41</v>
      </c>
      <c r="P629" s="2" t="n">
        <v>47.4</v>
      </c>
      <c r="Q629" s="2" t="n">
        <v>23</v>
      </c>
      <c r="R629" s="2" t="n">
        <v>2.269</v>
      </c>
      <c r="S629" s="2" t="n">
        <v>-1</v>
      </c>
      <c r="T629" s="2" t="n">
        <v>0.524241265336782</v>
      </c>
      <c r="U629" s="2" t="n">
        <v>0.0753485055913052</v>
      </c>
      <c r="V629" s="2" t="n">
        <v>0.142295872191156</v>
      </c>
      <c r="W629" s="2" t="n">
        <v>0.109622018385511</v>
      </c>
      <c r="X629" s="2" t="n">
        <v>0.0726024474523694</v>
      </c>
      <c r="Y629" s="2" t="n">
        <v>0.129517081292504</v>
      </c>
      <c r="Z629" s="2" t="n">
        <v>0.133357072676973</v>
      </c>
      <c r="AA629" s="2" t="n">
        <v>0.123319752680532</v>
      </c>
      <c r="AB629" s="2" t="n">
        <v>0.128038371948223</v>
      </c>
      <c r="AC629" s="2" t="n">
        <v>0.0619970624456331</v>
      </c>
      <c r="AD629" s="2" t="n">
        <v>0.0455609803936247</v>
      </c>
      <c r="AE629" s="2" t="n">
        <v>0.171714711415744</v>
      </c>
      <c r="AF629" s="2" t="n">
        <v>0.133892519694397</v>
      </c>
      <c r="AG629" s="2" t="n">
        <v>-0.402243233829738</v>
      </c>
      <c r="AH629" s="3" t="b">
        <f aca="false">TRUE()</f>
        <v>1</v>
      </c>
      <c r="AI629" s="3" t="n">
        <v>-1.79009764701321</v>
      </c>
      <c r="AJ629" s="3" t="b">
        <f aca="false">TRUE()</f>
        <v>1</v>
      </c>
      <c r="AK629" s="3" t="n">
        <v>-1.43632448134277</v>
      </c>
      <c r="AL629" s="3" t="b">
        <f aca="false">TRUE()</f>
        <v>1</v>
      </c>
      <c r="AM629" s="3" t="n">
        <v>-0.76834901134439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75</v>
      </c>
      <c r="E630" s="2" t="n">
        <v>3</v>
      </c>
      <c r="F630" s="2" t="n">
        <v>24.2277453179541</v>
      </c>
      <c r="G630" s="2" t="n">
        <v>0.834710743801653</v>
      </c>
      <c r="H630" s="2" t="n">
        <v>0.97939300926593</v>
      </c>
      <c r="I630" s="2" t="n">
        <v>0.19125103215088</v>
      </c>
      <c r="J630" s="2" t="n">
        <v>0.407374876388888</v>
      </c>
      <c r="K630" s="2" t="n">
        <v>3.42025421590712</v>
      </c>
      <c r="L630" s="2" t="n">
        <v>0.604</v>
      </c>
      <c r="M630" s="2" t="n">
        <v>0.11</v>
      </c>
      <c r="N630" s="2" t="n">
        <v>7.662</v>
      </c>
      <c r="O630" s="2" t="s">
        <v>41</v>
      </c>
      <c r="P630" s="2" t="n">
        <v>149.4</v>
      </c>
      <c r="Q630" s="2" t="n">
        <v>30.3</v>
      </c>
      <c r="R630" s="2" t="n">
        <v>7.151</v>
      </c>
      <c r="S630" s="2" t="n">
        <v>-1</v>
      </c>
      <c r="T630" s="2" t="n">
        <v>-0.115506914455613</v>
      </c>
      <c r="U630" s="2" t="n">
        <v>-0.0842818331154596</v>
      </c>
      <c r="V630" s="2" t="n">
        <v>0.0713825441618216</v>
      </c>
      <c r="W630" s="2" t="n">
        <v>0.0364001230785828</v>
      </c>
      <c r="X630" s="2" t="n">
        <v>0.0629689969870287</v>
      </c>
      <c r="Y630" s="2" t="n">
        <v>0.132820324709439</v>
      </c>
      <c r="Z630" s="2" t="n">
        <v>0.146076904633899</v>
      </c>
      <c r="AA630" s="2" t="n">
        <v>0.125639255336666</v>
      </c>
      <c r="AB630" s="2" t="n">
        <v>0.114246762572862</v>
      </c>
      <c r="AC630" s="2" t="n">
        <v>0.132346114428723</v>
      </c>
      <c r="AD630" s="2" t="n">
        <v>0.080408231103731</v>
      </c>
      <c r="AE630" s="2" t="n">
        <v>0.103742012451883</v>
      </c>
      <c r="AF630" s="2" t="n">
        <v>0.101751397775769</v>
      </c>
      <c r="AG630" s="2" t="n">
        <v>-0.791114298263489</v>
      </c>
      <c r="AH630" s="3" t="b">
        <f aca="false">TRUE()</f>
        <v>1</v>
      </c>
      <c r="AI630" s="3" t="n">
        <v>-0.713286308013857</v>
      </c>
      <c r="AJ630" s="3" t="b">
        <f aca="false">TRUE()</f>
        <v>1</v>
      </c>
      <c r="AK630" s="3" t="n">
        <v>0.0423674625160404</v>
      </c>
      <c r="AL630" s="3" t="b">
        <f aca="false">TRUE()</f>
        <v>1</v>
      </c>
      <c r="AM630" s="3" t="n">
        <v>0.82477139668030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5</v>
      </c>
      <c r="E631" s="2" t="n">
        <v>4</v>
      </c>
      <c r="F631" s="2" t="n">
        <v>23.6293777306568</v>
      </c>
      <c r="G631" s="2" t="n">
        <v>0.779141104294479</v>
      </c>
      <c r="H631" s="2" t="n">
        <v>0.99213862919463</v>
      </c>
      <c r="I631" s="2" t="n">
        <v>0.114627662226866</v>
      </c>
      <c r="J631" s="2" t="n">
        <v>0.273085574573969</v>
      </c>
      <c r="K631" s="2" t="n">
        <v>3.86802455637274</v>
      </c>
      <c r="L631" s="2" t="n">
        <v>0.469</v>
      </c>
      <c r="M631" s="2" t="n">
        <v>0.096</v>
      </c>
      <c r="N631" s="2" t="n">
        <v>8.318</v>
      </c>
      <c r="O631" s="2" t="s">
        <v>41</v>
      </c>
      <c r="P631" s="2" t="n">
        <v>168.1</v>
      </c>
      <c r="Q631" s="2" t="n">
        <v>32.8</v>
      </c>
      <c r="R631" s="2" t="n">
        <v>8.042</v>
      </c>
      <c r="S631" s="2" t="n">
        <v>0.000128175275872449</v>
      </c>
      <c r="T631" s="2" t="n">
        <v>-0.365315296836516</v>
      </c>
      <c r="U631" s="2" t="n">
        <v>0.729627721270033</v>
      </c>
      <c r="V631" s="2" t="n">
        <v>0.0741917200431893</v>
      </c>
      <c r="W631" s="2" t="n">
        <v>0.0465743974951895</v>
      </c>
      <c r="X631" s="2" t="n">
        <v>0.0676884847846304</v>
      </c>
      <c r="Y631" s="2" t="n">
        <v>0.153018203397702</v>
      </c>
      <c r="Z631" s="2" t="n">
        <v>0.133969929664448</v>
      </c>
      <c r="AA631" s="2" t="n">
        <v>0.122540437324505</v>
      </c>
      <c r="AB631" s="2" t="n">
        <v>0.0982798382263133</v>
      </c>
      <c r="AC631" s="2" t="n">
        <v>0.10130398171295</v>
      </c>
      <c r="AD631" s="2" t="n">
        <v>0.113210461200573</v>
      </c>
      <c r="AE631" s="2" t="n">
        <v>0.114319673632507</v>
      </c>
      <c r="AF631" s="2" t="n">
        <v>0.0956689900563716</v>
      </c>
      <c r="AG631" s="2" t="n">
        <v>-0.459356181101768</v>
      </c>
      <c r="AH631" s="3" t="b">
        <f aca="false">TRUE()</f>
        <v>1</v>
      </c>
      <c r="AI631" s="3" t="n">
        <v>-2.03482749678579</v>
      </c>
      <c r="AJ631" s="3" t="b">
        <f aca="false">TRUE()</f>
        <v>1</v>
      </c>
      <c r="AK631" s="3" t="n">
        <v>-0.475174717834544</v>
      </c>
      <c r="AL631" s="3" t="b">
        <f aca="false">TRUE()</f>
        <v>1</v>
      </c>
      <c r="AM631" s="3" t="n">
        <v>1.1168434714848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5</v>
      </c>
      <c r="E632" s="2" t="n">
        <v>5</v>
      </c>
      <c r="F632" s="2" t="n">
        <v>18.9246444160512</v>
      </c>
      <c r="G632" s="2" t="n">
        <v>0.627597672485453</v>
      </c>
      <c r="H632" s="2" t="n">
        <v>0.981468233633052</v>
      </c>
      <c r="I632" s="2" t="n">
        <v>0.0901947697762289</v>
      </c>
      <c r="J632" s="2" t="n">
        <v>0.268079922881242</v>
      </c>
      <c r="K632" s="2" t="n">
        <v>5.41188337466051</v>
      </c>
      <c r="L632" s="2" t="n">
        <v>0.655</v>
      </c>
      <c r="M632" s="2" t="n">
        <v>0.116</v>
      </c>
      <c r="N632" s="2" t="n">
        <v>11.536</v>
      </c>
      <c r="O632" s="2" t="s">
        <v>41</v>
      </c>
      <c r="P632" s="2" t="n">
        <v>25.7</v>
      </c>
      <c r="Q632" s="2" t="n">
        <v>14.5</v>
      </c>
      <c r="R632" s="2" t="n">
        <v>1.23</v>
      </c>
      <c r="S632" s="2" t="n">
        <v>0.763741414960475</v>
      </c>
      <c r="T632" s="2" t="n">
        <v>0.677748391048217</v>
      </c>
      <c r="U632" s="2" t="n">
        <v>0.0687643771271018</v>
      </c>
      <c r="V632" s="2" t="n">
        <v>0.0267676249171871</v>
      </c>
      <c r="W632" s="2" t="n">
        <v>0.0267676249171871</v>
      </c>
      <c r="X632" s="2" t="n">
        <v>0.0572067065761242</v>
      </c>
      <c r="Y632" s="2" t="n">
        <v>0.105843003508689</v>
      </c>
      <c r="Z632" s="2" t="n">
        <v>0.138199880748583</v>
      </c>
      <c r="AA632" s="2" t="n">
        <v>0.115454776493487</v>
      </c>
      <c r="AB632" s="2" t="n">
        <v>0.110338826540793</v>
      </c>
      <c r="AC632" s="2" t="n">
        <v>0.118092351373523</v>
      </c>
      <c r="AD632" s="2" t="n">
        <v>0.113823901579231</v>
      </c>
      <c r="AE632" s="2" t="n">
        <v>0.116434370552626</v>
      </c>
      <c r="AF632" s="2" t="n">
        <v>0.124606182626944</v>
      </c>
      <c r="AG632" s="2" t="n">
        <v>0.684506304711968</v>
      </c>
      <c r="AH632" s="3" t="b">
        <f aca="false">TRUE()</f>
        <v>1</v>
      </c>
      <c r="AI632" s="3" t="n">
        <v>-0.214037414477793</v>
      </c>
      <c r="AJ632" s="3" t="b">
        <f aca="false">TRUE()</f>
        <v>1</v>
      </c>
      <c r="AK632" s="3" t="n">
        <v>0.264171254094863</v>
      </c>
      <c r="AL632" s="3" t="b">
        <f aca="false">TRUE()</f>
        <v>1</v>
      </c>
      <c r="AM632" s="3" t="n">
        <v>-1.1072775687378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5</v>
      </c>
      <c r="E633" s="2" t="n">
        <v>6</v>
      </c>
      <c r="F633" s="2" t="n">
        <v>26.565051177078</v>
      </c>
      <c r="G633" s="2" t="n">
        <v>0.828254847645429</v>
      </c>
      <c r="H633" s="2" t="n">
        <v>0.97729815054368</v>
      </c>
      <c r="I633" s="2" t="n">
        <v>0.196641851175524</v>
      </c>
      <c r="J633" s="2" t="n">
        <v>0.401239412497343</v>
      </c>
      <c r="K633" s="2" t="n">
        <v>3.91230192463266</v>
      </c>
      <c r="L633" s="2" t="n">
        <v>0.728</v>
      </c>
      <c r="M633" s="2" t="n">
        <v>0.108</v>
      </c>
      <c r="N633" s="2" t="n">
        <v>8.497</v>
      </c>
      <c r="O633" s="2" t="s">
        <v>41</v>
      </c>
      <c r="P633" s="2" t="n">
        <v>25.8</v>
      </c>
      <c r="Q633" s="2" t="n">
        <v>16.8</v>
      </c>
      <c r="R633" s="2" t="n">
        <v>1.237</v>
      </c>
      <c r="S633" s="2" t="n">
        <v>-1</v>
      </c>
      <c r="T633" s="2" t="n">
        <v>0.966381434624673</v>
      </c>
      <c r="U633" s="2" t="n">
        <v>0.870167114801155</v>
      </c>
      <c r="V633" s="2" t="n">
        <v>0.355051678474792</v>
      </c>
      <c r="W633" s="2" t="n">
        <v>0.164209427815652</v>
      </c>
      <c r="X633" s="2" t="n">
        <v>0.227950818609931</v>
      </c>
      <c r="Y633" s="2" t="n">
        <v>0.143074841589492</v>
      </c>
      <c r="Z633" s="2" t="n">
        <v>0.128522957977276</v>
      </c>
      <c r="AA633" s="2" t="n">
        <v>0.116805467565539</v>
      </c>
      <c r="AB633" s="2" t="n">
        <v>0.0881100361472251</v>
      </c>
      <c r="AC633" s="2" t="n">
        <v>0.0512289731110394</v>
      </c>
      <c r="AD633" s="2" t="n">
        <v>0.0529024605367673</v>
      </c>
      <c r="AE633" s="2" t="n">
        <v>0.0579757996685412</v>
      </c>
      <c r="AF633" s="2" t="n">
        <v>0.13342864479419</v>
      </c>
      <c r="AG633" s="2" t="n">
        <v>-0.426550577426657</v>
      </c>
      <c r="AH633" s="3" t="b">
        <f aca="false">TRUE()</f>
        <v>1</v>
      </c>
      <c r="AI633" s="3" t="n">
        <v>0.500573746858142</v>
      </c>
      <c r="AJ633" s="3" t="b">
        <f aca="false">TRUE()</f>
        <v>1</v>
      </c>
      <c r="AK633" s="3" t="n">
        <v>-0.0315671346769004</v>
      </c>
      <c r="AL633" s="3" t="b">
        <f aca="false">TRUE()</f>
        <v>1</v>
      </c>
      <c r="AM633" s="3" t="n">
        <v>-1.1057156859849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75</v>
      </c>
      <c r="E634" s="2" t="n">
        <v>7</v>
      </c>
      <c r="F634" s="2" t="n">
        <v>24.2277453179541</v>
      </c>
      <c r="G634" s="2" t="n">
        <v>0.679711637487127</v>
      </c>
      <c r="H634" s="2" t="n">
        <v>0.987539815582208</v>
      </c>
      <c r="I634" s="2" t="n">
        <v>0.090867009031705</v>
      </c>
      <c r="J634" s="2" t="n">
        <v>0.291385983741787</v>
      </c>
      <c r="K634" s="2" t="n">
        <v>4.96612370862087</v>
      </c>
      <c r="L634" s="2" t="n">
        <v>0.602</v>
      </c>
      <c r="M634" s="2" t="n">
        <v>0.077</v>
      </c>
      <c r="N634" s="2" t="n">
        <v>10.583</v>
      </c>
      <c r="O634" s="2" t="s">
        <v>41</v>
      </c>
      <c r="P634" s="2" t="n">
        <v>22.8</v>
      </c>
      <c r="Q634" s="2" t="n">
        <v>14</v>
      </c>
      <c r="R634" s="2" t="n">
        <v>1.093</v>
      </c>
      <c r="S634" s="2" t="n">
        <v>-1</v>
      </c>
      <c r="T634" s="2" t="n">
        <v>0.890591346521492</v>
      </c>
      <c r="U634" s="2" t="n">
        <v>0.723043006813488</v>
      </c>
      <c r="V634" s="2" t="n">
        <v>0.160132556473779</v>
      </c>
      <c r="W634" s="2" t="n">
        <v>0.0783874497122942</v>
      </c>
      <c r="X634" s="2" t="n">
        <v>0.0880405243452784</v>
      </c>
      <c r="Y634" s="2" t="n">
        <v>0.12566072704914</v>
      </c>
      <c r="Z634" s="2" t="n">
        <v>0.143730320538219</v>
      </c>
      <c r="AA634" s="2" t="n">
        <v>0.134367079873055</v>
      </c>
      <c r="AB634" s="2" t="n">
        <v>0.123971040759256</v>
      </c>
      <c r="AC634" s="2" t="n">
        <v>0.12866046821017</v>
      </c>
      <c r="AD634" s="2" t="n">
        <v>0.0984334857885954</v>
      </c>
      <c r="AE634" s="2" t="n">
        <v>0.0498413371902598</v>
      </c>
      <c r="AF634" s="2" t="n">
        <v>0.107295016246026</v>
      </c>
      <c r="AG634" s="2" t="n">
        <v>0.354237919007437</v>
      </c>
      <c r="AH634" s="3" t="b">
        <f aca="false">TRUE()</f>
        <v>1</v>
      </c>
      <c r="AI634" s="3" t="n">
        <v>-0.732864695995664</v>
      </c>
      <c r="AJ634" s="3" t="b">
        <f aca="false">TRUE()</f>
        <v>1</v>
      </c>
      <c r="AK634" s="3" t="n">
        <v>-1.17755339116748</v>
      </c>
      <c r="AL634" s="3" t="b">
        <f aca="false">TRUE()</f>
        <v>1</v>
      </c>
      <c r="AM634" s="3" t="n">
        <v>-1.1525721685738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75</v>
      </c>
      <c r="E635" s="2" t="n">
        <v>8</v>
      </c>
      <c r="F635" s="2" t="n">
        <v>21.3706222693432</v>
      </c>
      <c r="G635" s="2" t="n">
        <v>0.891525423728814</v>
      </c>
      <c r="H635" s="2" t="n">
        <v>0.969714673037836</v>
      </c>
      <c r="I635" s="2" t="n">
        <v>0.247678994279103</v>
      </c>
      <c r="J635" s="2" t="n">
        <v>0.512217476823447</v>
      </c>
      <c r="K635" s="2" t="n">
        <v>2.2161093088593</v>
      </c>
      <c r="L635" s="2" t="n">
        <v>0.547</v>
      </c>
      <c r="M635" s="2" t="n">
        <v>0.092</v>
      </c>
      <c r="N635" s="2" t="n">
        <v>5.024</v>
      </c>
      <c r="O635" s="2" t="s">
        <v>41</v>
      </c>
      <c r="P635" s="2" t="n">
        <v>21.4</v>
      </c>
      <c r="Q635" s="2" t="n">
        <v>12.6</v>
      </c>
      <c r="R635" s="2" t="n">
        <v>1.022</v>
      </c>
      <c r="S635" s="2" t="n">
        <v>0.665408588455255</v>
      </c>
      <c r="T635" s="2" t="n">
        <v>0.693180389088757</v>
      </c>
      <c r="U635" s="2" t="n">
        <v>-0.175876084189305</v>
      </c>
      <c r="V635" s="2" t="n">
        <v>0.175685728090974</v>
      </c>
      <c r="W635" s="2" t="n">
        <v>0.0892598010773507</v>
      </c>
      <c r="X635" s="2" t="n">
        <v>0.148842566185486</v>
      </c>
      <c r="Y635" s="2" t="n">
        <v>0.151478523277758</v>
      </c>
      <c r="Z635" s="2" t="n">
        <v>0.122657643947452</v>
      </c>
      <c r="AA635" s="2" t="n">
        <v>0.134639889941856</v>
      </c>
      <c r="AB635" s="2" t="n">
        <v>0.0574325937224594</v>
      </c>
      <c r="AC635" s="2" t="n">
        <v>0.130226327899585</v>
      </c>
      <c r="AD635" s="2" t="n">
        <v>0.0766302031161986</v>
      </c>
      <c r="AE635" s="2" t="n">
        <v>0.0683995983787021</v>
      </c>
      <c r="AF635" s="2" t="n">
        <v>0.109692653530503</v>
      </c>
      <c r="AG635" s="2" t="n">
        <v>-1.68327889928787</v>
      </c>
      <c r="AH635" s="3" t="b">
        <f aca="false">TRUE()</f>
        <v>1</v>
      </c>
      <c r="AI635" s="3" t="n">
        <v>-1.27127036549534</v>
      </c>
      <c r="AJ635" s="3" t="b">
        <f aca="false">TRUE()</f>
        <v>1</v>
      </c>
      <c r="AK635" s="3" t="n">
        <v>-0.623043912220426</v>
      </c>
      <c r="AL635" s="3" t="b">
        <f aca="false">TRUE()</f>
        <v>1</v>
      </c>
      <c r="AM635" s="3" t="n">
        <v>-1.1744385271153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75</v>
      </c>
      <c r="E636" s="2" t="n">
        <v>9</v>
      </c>
      <c r="F636" s="2" t="n">
        <v>27.8972710309476</v>
      </c>
      <c r="G636" s="2" t="n">
        <v>0.690080098582871</v>
      </c>
      <c r="H636" s="2" t="n">
        <v>0.996566254262988</v>
      </c>
      <c r="I636" s="2" t="n">
        <v>0.0548641231957288</v>
      </c>
      <c r="J636" s="2" t="n">
        <v>0.179563811596361</v>
      </c>
      <c r="K636" s="2" t="n">
        <v>8.2186875979268</v>
      </c>
      <c r="L636" s="2" t="n">
        <v>0.596</v>
      </c>
      <c r="M636" s="2" t="n">
        <v>0.096</v>
      </c>
      <c r="N636" s="2" t="n">
        <v>17.212</v>
      </c>
      <c r="O636" s="2" t="s">
        <v>41</v>
      </c>
      <c r="P636" s="2" t="n">
        <v>158.5</v>
      </c>
      <c r="Q636" s="2" t="n">
        <v>40.5</v>
      </c>
      <c r="R636" s="2" t="n">
        <v>7.586</v>
      </c>
      <c r="S636" s="2" t="n">
        <v>0.832919284016538</v>
      </c>
      <c r="T636" s="2" t="n">
        <v>-0.587617153736415</v>
      </c>
      <c r="U636" s="2" t="n">
        <v>0.158236794032903</v>
      </c>
      <c r="V636" s="2" t="n">
        <v>0.0415383281363173</v>
      </c>
      <c r="W636" s="2" t="n">
        <v>0.0110511652096708</v>
      </c>
      <c r="X636" s="2" t="n">
        <v>0.136556477824545</v>
      </c>
      <c r="Y636" s="2" t="n">
        <v>0.120578624877328</v>
      </c>
      <c r="Z636" s="2" t="n">
        <v>0.0957960317471891</v>
      </c>
      <c r="AA636" s="2" t="n">
        <v>0.142951914717874</v>
      </c>
      <c r="AB636" s="2" t="n">
        <v>0.112281272445579</v>
      </c>
      <c r="AC636" s="2" t="n">
        <v>0.1194760067372</v>
      </c>
      <c r="AD636" s="2" t="n">
        <v>0.118958454525955</v>
      </c>
      <c r="AE636" s="2" t="n">
        <v>0.108773508059182</v>
      </c>
      <c r="AF636" s="2" t="n">
        <v>0.0446277090651481</v>
      </c>
      <c r="AG636" s="2" t="n">
        <v>2.7640993465023</v>
      </c>
      <c r="AH636" s="3" t="b">
        <f aca="false">FALSE()</f>
        <v>0</v>
      </c>
      <c r="AI636" s="3" t="n">
        <v>-0.791599859941083</v>
      </c>
      <c r="AJ636" s="3" t="b">
        <f aca="false">TRUE()</f>
        <v>1</v>
      </c>
      <c r="AK636" s="3" t="n">
        <v>-0.475174717834544</v>
      </c>
      <c r="AL636" s="3" t="b">
        <f aca="false">TRUE()</f>
        <v>1</v>
      </c>
      <c r="AM636" s="3" t="n">
        <v>0.966902727200154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5</v>
      </c>
      <c r="E637" s="2" t="n">
        <v>12</v>
      </c>
      <c r="F637" s="2" t="n">
        <v>18.9246444160512</v>
      </c>
      <c r="G637" s="2" t="n">
        <v>0.829268292682927</v>
      </c>
      <c r="H637" s="2" t="n">
        <v>0.97843223217291</v>
      </c>
      <c r="I637" s="2" t="n">
        <v>0.190065200634536</v>
      </c>
      <c r="J637" s="2" t="n">
        <v>0.429234746290126</v>
      </c>
      <c r="K637" s="2" t="n">
        <v>3.6489312534101</v>
      </c>
      <c r="L637" s="2" t="n">
        <v>0.748</v>
      </c>
      <c r="M637" s="2" t="n">
        <v>0.105</v>
      </c>
      <c r="N637" s="2" t="n">
        <v>8.121</v>
      </c>
      <c r="O637" s="2" t="s">
        <v>41</v>
      </c>
      <c r="P637" s="2" t="n">
        <v>45.2</v>
      </c>
      <c r="Q637" s="2" t="n">
        <v>21.7</v>
      </c>
      <c r="R637" s="2" t="n">
        <v>2.164</v>
      </c>
      <c r="S637" s="2" t="n">
        <v>-1</v>
      </c>
      <c r="T637" s="2" t="n">
        <v>1.54210441821844</v>
      </c>
      <c r="U637" s="2" t="n">
        <v>4.50193347316536</v>
      </c>
      <c r="V637" s="2" t="n">
        <v>0.225466806766114</v>
      </c>
      <c r="W637" s="2" t="n">
        <v>0.0810205708247135</v>
      </c>
      <c r="X637" s="2" t="n">
        <v>0.0904458108128625</v>
      </c>
      <c r="Y637" s="2" t="n">
        <v>0.0967725588405501</v>
      </c>
      <c r="Z637" s="2" t="n">
        <v>0.189858922866632</v>
      </c>
      <c r="AA637" s="2" t="n">
        <v>0.174351387378068</v>
      </c>
      <c r="AB637" s="2" t="n">
        <v>0.159547420357157</v>
      </c>
      <c r="AC637" s="2" t="n">
        <v>0.0820499596236634</v>
      </c>
      <c r="AD637" s="2" t="n">
        <v>0.0905133480910617</v>
      </c>
      <c r="AE637" s="2" t="n">
        <v>0.0739875495996876</v>
      </c>
      <c r="AF637" s="2" t="n">
        <v>0.0424730424303183</v>
      </c>
      <c r="AG637" s="2" t="n">
        <v>-0.621684890944513</v>
      </c>
      <c r="AH637" s="3" t="b">
        <f aca="false">TRUE()</f>
        <v>1</v>
      </c>
      <c r="AI637" s="3" t="n">
        <v>0.696357626676206</v>
      </c>
      <c r="AJ637" s="3" t="b">
        <f aca="false">TRUE()</f>
        <v>1</v>
      </c>
      <c r="AK637" s="3" t="n">
        <v>-0.142469030466311</v>
      </c>
      <c r="AL637" s="3" t="b">
        <f aca="false">TRUE()</f>
        <v>1</v>
      </c>
      <c r="AM637" s="3" t="n">
        <v>-0.80271043190963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75</v>
      </c>
      <c r="E638" s="2" t="n">
        <v>13</v>
      </c>
      <c r="F638" s="2" t="n">
        <v>26.565051177078</v>
      </c>
      <c r="G638" s="2" t="n">
        <v>0.704180064308682</v>
      </c>
      <c r="H638" s="2" t="n">
        <v>0.95930421672905</v>
      </c>
      <c r="I638" s="2" t="n">
        <v>0.1673036761782</v>
      </c>
      <c r="J638" s="2" t="n">
        <v>0.398805176082354</v>
      </c>
      <c r="K638" s="2" t="n">
        <v>4.09094416463773</v>
      </c>
      <c r="L638" s="2" t="n">
        <v>0.739</v>
      </c>
      <c r="M638" s="2" t="n">
        <v>0.086</v>
      </c>
      <c r="N638" s="2" t="n">
        <v>8.975</v>
      </c>
      <c r="O638" s="2" t="s">
        <v>41</v>
      </c>
      <c r="P638" s="2" t="n">
        <v>67.8</v>
      </c>
      <c r="Q638" s="2" t="n">
        <v>22.4</v>
      </c>
      <c r="R638" s="2" t="n">
        <v>3.243</v>
      </c>
      <c r="S638" s="2" t="n">
        <v>0.401882503310181</v>
      </c>
      <c r="T638" s="2" t="n">
        <v>-0.0230503651694309</v>
      </c>
      <c r="U638" s="2" t="n">
        <v>-0.352768490620344</v>
      </c>
      <c r="V638" s="2" t="n">
        <v>0.010991668173999</v>
      </c>
      <c r="W638" s="2" t="n">
        <v>0.0231376095411797</v>
      </c>
      <c r="X638" s="2" t="n">
        <v>0.0560694965569997</v>
      </c>
      <c r="Y638" s="2" t="n">
        <v>0.140635954782046</v>
      </c>
      <c r="Z638" s="2" t="n">
        <v>0.110620837334226</v>
      </c>
      <c r="AA638" s="2" t="n">
        <v>0.1519916468491</v>
      </c>
      <c r="AB638" s="2" t="n">
        <v>0.130459650487451</v>
      </c>
      <c r="AC638" s="2" t="n">
        <v>0.146197833095737</v>
      </c>
      <c r="AD638" s="2" t="n">
        <v>0.131927953780264</v>
      </c>
      <c r="AE638" s="2" t="n">
        <v>0.0935586125324515</v>
      </c>
      <c r="AF638" s="2" t="n">
        <v>0.0385380145817248</v>
      </c>
      <c r="AG638" s="2" t="n">
        <v>-0.294192518319826</v>
      </c>
      <c r="AH638" s="3" t="b">
        <f aca="false">TRUE()</f>
        <v>1</v>
      </c>
      <c r="AI638" s="3" t="n">
        <v>0.608254880758077</v>
      </c>
      <c r="AJ638" s="3" t="b">
        <f aca="false">TRUE()</f>
        <v>1</v>
      </c>
      <c r="AK638" s="3" t="n">
        <v>-0.844847703799248</v>
      </c>
      <c r="AL638" s="3" t="b">
        <f aca="false">TRUE()</f>
        <v>1</v>
      </c>
      <c r="AM638" s="3" t="n">
        <v>-0.44972492973945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83</v>
      </c>
      <c r="E639" s="2" t="n">
        <v>0</v>
      </c>
      <c r="F639" s="2" t="n">
        <v>9.46232220802563</v>
      </c>
      <c r="G639" s="2" t="n">
        <v>0.929203539823009</v>
      </c>
      <c r="H639" s="2" t="n">
        <v>0.977030758147477</v>
      </c>
      <c r="I639" s="2" t="n">
        <v>0.198059484736581</v>
      </c>
      <c r="J639" s="2" t="n">
        <v>0.481064811477593</v>
      </c>
      <c r="K639" s="2" t="n">
        <v>3.6481311801333</v>
      </c>
      <c r="L639" s="2" t="n">
        <v>0.801</v>
      </c>
      <c r="M639" s="2" t="n">
        <v>0.112</v>
      </c>
      <c r="N639" s="2" t="n">
        <v>8.144</v>
      </c>
      <c r="O639" s="2" t="s">
        <v>41</v>
      </c>
      <c r="P639" s="2" t="n">
        <v>31.6</v>
      </c>
      <c r="Q639" s="2" t="n">
        <v>15.2</v>
      </c>
      <c r="R639" s="2" t="n">
        <v>1.514</v>
      </c>
      <c r="S639" s="2" t="n">
        <v>0.062354064323381</v>
      </c>
      <c r="T639" s="2" t="n">
        <v>0.429215411980705</v>
      </c>
      <c r="U639" s="2" t="n">
        <v>-0.248488626940257</v>
      </c>
      <c r="V639" s="2" t="n">
        <v>0.0253664473363325</v>
      </c>
      <c r="W639" s="2" t="n">
        <v>0.0253664473363325</v>
      </c>
      <c r="X639" s="2" t="n">
        <v>0.0719603865504374</v>
      </c>
      <c r="Y639" s="2" t="n">
        <v>0.117019392287166</v>
      </c>
      <c r="Z639" s="2" t="n">
        <v>0.143433999386195</v>
      </c>
      <c r="AA639" s="2" t="n">
        <v>0.118731478237331</v>
      </c>
      <c r="AB639" s="2" t="n">
        <v>0.10190639554419</v>
      </c>
      <c r="AC639" s="2" t="n">
        <v>0.124646006210054</v>
      </c>
      <c r="AD639" s="2" t="n">
        <v>0.11612238571459</v>
      </c>
      <c r="AE639" s="2" t="n">
        <v>0.128366429854893</v>
      </c>
      <c r="AF639" s="2" t="n">
        <v>0.0778135262151428</v>
      </c>
      <c r="AG639" s="2" t="n">
        <v>-0.622277674297751</v>
      </c>
      <c r="AH639" s="3" t="b">
        <f aca="false">TRUE()</f>
        <v>1</v>
      </c>
      <c r="AI639" s="3" t="n">
        <v>1.21518490819408</v>
      </c>
      <c r="AJ639" s="3" t="b">
        <f aca="false">TRUE()</f>
        <v>1</v>
      </c>
      <c r="AK639" s="3" t="n">
        <v>0.116302059708981</v>
      </c>
      <c r="AL639" s="3" t="b">
        <f aca="false">TRUE()</f>
        <v>1</v>
      </c>
      <c r="AM639" s="3" t="n">
        <v>-1.0151264863129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84</v>
      </c>
      <c r="E640" s="2" t="n">
        <v>0</v>
      </c>
      <c r="F640" s="2" t="n">
        <v>18.434948822922</v>
      </c>
      <c r="G640" s="2" t="n">
        <v>0.916063675832127</v>
      </c>
      <c r="H640" s="2" t="n">
        <v>0.967621450471979</v>
      </c>
      <c r="I640" s="2" t="n">
        <v>0.217945005899772</v>
      </c>
      <c r="J640" s="2" t="n">
        <v>0.520703899189947</v>
      </c>
      <c r="K640" s="2" t="n">
        <v>3.43904899519272</v>
      </c>
      <c r="L640" s="2" t="n">
        <v>0.843</v>
      </c>
      <c r="M640" s="2" t="n">
        <v>0.143</v>
      </c>
      <c r="N640" s="2" t="n">
        <v>7.737</v>
      </c>
      <c r="O640" s="2" t="s">
        <v>41</v>
      </c>
      <c r="P640" s="2" t="n">
        <v>29.8</v>
      </c>
      <c r="Q640" s="2" t="n">
        <v>13.6</v>
      </c>
      <c r="R640" s="2" t="n">
        <v>1.425</v>
      </c>
      <c r="S640" s="2" t="n">
        <v>0.549406532201729</v>
      </c>
      <c r="T640" s="2" t="n">
        <v>0.321028527834505</v>
      </c>
      <c r="U640" s="2" t="n">
        <v>-0.142704291702088</v>
      </c>
      <c r="V640" s="2" t="n">
        <v>0.116079113742895</v>
      </c>
      <c r="W640" s="2" t="n">
        <v>0.0403755546173725</v>
      </c>
      <c r="X640" s="2" t="n">
        <v>0.0817933610421295</v>
      </c>
      <c r="Y640" s="2" t="n">
        <v>0.129975299713497</v>
      </c>
      <c r="Z640" s="2" t="n">
        <v>0.153936698270992</v>
      </c>
      <c r="AA640" s="2" t="n">
        <v>0.144311554274001</v>
      </c>
      <c r="AB640" s="2" t="n">
        <v>0.138306454068409</v>
      </c>
      <c r="AC640" s="2" t="n">
        <v>0.136766045743237</v>
      </c>
      <c r="AD640" s="2" t="n">
        <v>0.107632144094134</v>
      </c>
      <c r="AE640" s="2" t="n">
        <v>0.0754672278528119</v>
      </c>
      <c r="AF640" s="2" t="n">
        <v>0.0318112149407885</v>
      </c>
      <c r="AG640" s="2" t="n">
        <v>-0.777189033401649</v>
      </c>
      <c r="AH640" s="3" t="b">
        <f aca="false">TRUE()</f>
        <v>1</v>
      </c>
      <c r="AI640" s="3" t="n">
        <v>1.62633105581201</v>
      </c>
      <c r="AJ640" s="3" t="b">
        <f aca="false">TRUE()</f>
        <v>1</v>
      </c>
      <c r="AK640" s="3" t="n">
        <v>1.26228831619956</v>
      </c>
      <c r="AL640" s="3" t="b">
        <f aca="false">TRUE()</f>
        <v>1</v>
      </c>
      <c r="AM640" s="3" t="n">
        <v>-1.043240375866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85</v>
      </c>
      <c r="E641" s="2" t="n">
        <v>0</v>
      </c>
      <c r="F641" s="2" t="n">
        <v>24.2277453179541</v>
      </c>
      <c r="G641" s="2" t="n">
        <v>0.851101321585903</v>
      </c>
      <c r="H641" s="2" t="n">
        <v>0.990835949907811</v>
      </c>
      <c r="I641" s="2" t="n">
        <v>0.14117876494653</v>
      </c>
      <c r="J641" s="2" t="n">
        <v>0.312675079705822</v>
      </c>
      <c r="K641" s="2" t="n">
        <v>5.73998898583684</v>
      </c>
      <c r="L641" s="2" t="n">
        <v>0.763</v>
      </c>
      <c r="M641" s="2" t="n">
        <v>0.107</v>
      </c>
      <c r="N641" s="2" t="n">
        <v>12.266</v>
      </c>
      <c r="O641" s="2" t="s">
        <v>41</v>
      </c>
      <c r="P641" s="2" t="n">
        <v>22</v>
      </c>
      <c r="Q641" s="2" t="n">
        <v>14.4</v>
      </c>
      <c r="R641" s="2" t="n">
        <v>1.052</v>
      </c>
      <c r="S641" s="2" t="n">
        <v>-1</v>
      </c>
      <c r="T641" s="2" t="n">
        <v>0.873490072137358</v>
      </c>
      <c r="U641" s="2" t="n">
        <v>0.374651657191726</v>
      </c>
      <c r="V641" s="2" t="n">
        <v>0.135442205761805</v>
      </c>
      <c r="W641" s="2" t="n">
        <v>0.0220915592016604</v>
      </c>
      <c r="X641" s="2" t="n">
        <v>0.107933463013727</v>
      </c>
      <c r="Y641" s="2" t="n">
        <v>0.147085844137357</v>
      </c>
      <c r="Z641" s="2" t="n">
        <v>0.141042967971802</v>
      </c>
      <c r="AA641" s="2" t="n">
        <v>0.0950574219735788</v>
      </c>
      <c r="AB641" s="2" t="n">
        <v>0.141401231893951</v>
      </c>
      <c r="AC641" s="2" t="n">
        <v>0.110487530537138</v>
      </c>
      <c r="AD641" s="2" t="n">
        <v>0.112136075047777</v>
      </c>
      <c r="AE641" s="2" t="n">
        <v>0.069767412623293</v>
      </c>
      <c r="AF641" s="2" t="n">
        <v>0.0750880528013766</v>
      </c>
      <c r="AG641" s="2" t="n">
        <v>0.927603468496569</v>
      </c>
      <c r="AH641" s="3" t="b">
        <f aca="false">TRUE()</f>
        <v>1</v>
      </c>
      <c r="AI641" s="3" t="n">
        <v>0.843195536539755</v>
      </c>
      <c r="AJ641" s="3" t="b">
        <f aca="false">TRUE()</f>
        <v>1</v>
      </c>
      <c r="AK641" s="3" t="n">
        <v>-0.0685344332733707</v>
      </c>
      <c r="AL641" s="3" t="b">
        <f aca="false">TRUE()</f>
        <v>1</v>
      </c>
      <c r="AM641" s="3" t="n">
        <v>-1.165067230597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86</v>
      </c>
      <c r="E642" s="2" t="n">
        <v>0</v>
      </c>
      <c r="F642" s="2" t="n">
        <v>16.504361381755</v>
      </c>
      <c r="G642" s="2" t="n">
        <v>0.802478698683191</v>
      </c>
      <c r="H642" s="2" t="n">
        <v>0.993347044390116</v>
      </c>
      <c r="I642" s="2" t="n">
        <v>0.146923164217602</v>
      </c>
      <c r="J642" s="2" t="n">
        <v>0.274428626665321</v>
      </c>
      <c r="K642" s="2" t="n">
        <v>6.40849167850815</v>
      </c>
      <c r="L642" s="2" t="n">
        <v>0.736</v>
      </c>
      <c r="M642" s="2" t="n">
        <v>0.096</v>
      </c>
      <c r="N642" s="2" t="n">
        <v>13.686</v>
      </c>
      <c r="O642" s="2" t="s">
        <v>41</v>
      </c>
      <c r="P642" s="2" t="n">
        <v>22.7</v>
      </c>
      <c r="Q642" s="2" t="n">
        <v>14.6</v>
      </c>
      <c r="R642" s="2" t="n">
        <v>1.086</v>
      </c>
      <c r="S642" s="2" t="n">
        <v>0.780583866569586</v>
      </c>
      <c r="T642" s="2" t="n">
        <v>0.801705637335812</v>
      </c>
      <c r="U642" s="2" t="n">
        <v>0.196596567899</v>
      </c>
      <c r="V642" s="2" t="n">
        <v>0.253163872009275</v>
      </c>
      <c r="W642" s="2" t="n">
        <v>0.116099010791601</v>
      </c>
      <c r="X642" s="2" t="n">
        <v>0.149913702981008</v>
      </c>
      <c r="Y642" s="2" t="n">
        <v>0.147645502657743</v>
      </c>
      <c r="Z642" s="2" t="n">
        <v>0.136354607740354</v>
      </c>
      <c r="AA642" s="2" t="n">
        <v>0.104441394800253</v>
      </c>
      <c r="AB642" s="2" t="n">
        <v>0.0999983944622062</v>
      </c>
      <c r="AC642" s="2" t="n">
        <v>0.0703853977442233</v>
      </c>
      <c r="AD642" s="2" t="n">
        <v>0.0768169803324904</v>
      </c>
      <c r="AE642" s="2" t="n">
        <v>0.100641123072113</v>
      </c>
      <c r="AF642" s="2" t="n">
        <v>0.113802896209609</v>
      </c>
      <c r="AG642" s="2" t="n">
        <v>1.42290468565077</v>
      </c>
      <c r="AH642" s="3" t="b">
        <f aca="false">TRUE()</f>
        <v>1</v>
      </c>
      <c r="AI642" s="3" t="n">
        <v>0.578887298785368</v>
      </c>
      <c r="AJ642" s="3" t="b">
        <f aca="false">TRUE()</f>
        <v>1</v>
      </c>
      <c r="AK642" s="3" t="n">
        <v>-0.475174717834544</v>
      </c>
      <c r="AL642" s="3" t="b">
        <f aca="false">TRUE()</f>
        <v>1</v>
      </c>
      <c r="AM642" s="3" t="n">
        <v>-1.1541340513268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87</v>
      </c>
      <c r="E643" s="2" t="n">
        <v>1</v>
      </c>
      <c r="F643" s="2" t="n">
        <v>27.8972710309476</v>
      </c>
      <c r="G643" s="2" t="n">
        <v>0.754524886877828</v>
      </c>
      <c r="H643" s="2" t="n">
        <v>0.98645014583668</v>
      </c>
      <c r="I643" s="2" t="n">
        <v>0.121983736905825</v>
      </c>
      <c r="J643" s="2" t="n">
        <v>0.31024416887569</v>
      </c>
      <c r="K643" s="2" t="n">
        <v>4.76442964448839</v>
      </c>
      <c r="L643" s="2" t="n">
        <v>0.653</v>
      </c>
      <c r="M643" s="2" t="n">
        <v>0.124</v>
      </c>
      <c r="N643" s="2" t="n">
        <v>10.252</v>
      </c>
      <c r="O643" s="2" t="s">
        <v>41</v>
      </c>
      <c r="P643" s="2" t="n">
        <v>36.9</v>
      </c>
      <c r="Q643" s="2" t="n">
        <v>20</v>
      </c>
      <c r="R643" s="2" t="n">
        <v>1.765</v>
      </c>
      <c r="S643" s="2" t="n">
        <v>0.701013367173667</v>
      </c>
      <c r="T643" s="2" t="n">
        <v>0.576439587801934</v>
      </c>
      <c r="U643" s="2" t="n">
        <v>0.0232193651981345</v>
      </c>
      <c r="V643" s="2" t="n">
        <v>0.171027255437446</v>
      </c>
      <c r="W643" s="2" t="n">
        <v>0.0620054730383722</v>
      </c>
      <c r="X643" s="2" t="n">
        <v>0.0762387634424444</v>
      </c>
      <c r="Y643" s="2" t="n">
        <v>0.0978510874091302</v>
      </c>
      <c r="Z643" s="2" t="n">
        <v>0.113927536744346</v>
      </c>
      <c r="AA643" s="2" t="n">
        <v>0.182465598008179</v>
      </c>
      <c r="AB643" s="2" t="n">
        <v>0.179113080078558</v>
      </c>
      <c r="AC643" s="2" t="n">
        <v>0.151283373592626</v>
      </c>
      <c r="AD643" s="2" t="n">
        <v>0.0823203042429243</v>
      </c>
      <c r="AE643" s="2" t="n">
        <v>0.0658081226048806</v>
      </c>
      <c r="AF643" s="2" t="n">
        <v>0.0509921338769113</v>
      </c>
      <c r="AG643" s="2" t="n">
        <v>0.204800502295772</v>
      </c>
      <c r="AH643" s="3" t="b">
        <f aca="false">TRUE()</f>
        <v>1</v>
      </c>
      <c r="AI643" s="3" t="n">
        <v>-0.233615802459599</v>
      </c>
      <c r="AJ643" s="3" t="b">
        <f aca="false">TRUE()</f>
        <v>1</v>
      </c>
      <c r="AK643" s="3" t="n">
        <v>0.559909642866625</v>
      </c>
      <c r="AL643" s="3" t="b">
        <f aca="false">TRUE()</f>
        <v>1</v>
      </c>
      <c r="AM643" s="3" t="n">
        <v>-0.93234670040575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87</v>
      </c>
      <c r="E644" s="2" t="n">
        <v>2</v>
      </c>
      <c r="F644" s="2" t="n">
        <v>24.2277453179541</v>
      </c>
      <c r="G644" s="2" t="n">
        <v>0.839528558476881</v>
      </c>
      <c r="H644" s="2" t="n">
        <v>0.990907357776643</v>
      </c>
      <c r="I644" s="2" t="n">
        <v>0.135332853354541</v>
      </c>
      <c r="J644" s="2" t="n">
        <v>0.308654168611006</v>
      </c>
      <c r="K644" s="2" t="n">
        <v>5.56983507340535</v>
      </c>
      <c r="L644" s="2" t="n">
        <v>0.784</v>
      </c>
      <c r="M644" s="2" t="n">
        <v>0.092</v>
      </c>
      <c r="N644" s="2" t="n">
        <v>11.976</v>
      </c>
      <c r="O644" s="2" t="s">
        <v>41</v>
      </c>
      <c r="P644" s="2" t="n">
        <v>96.5</v>
      </c>
      <c r="Q644" s="2" t="n">
        <v>32</v>
      </c>
      <c r="R644" s="2" t="n">
        <v>4.616</v>
      </c>
      <c r="S644" s="2" t="n">
        <v>0.679591089998389</v>
      </c>
      <c r="T644" s="2" t="n">
        <v>-0.119424944586857</v>
      </c>
      <c r="U644" s="2" t="n">
        <v>-0.0225095126155259</v>
      </c>
      <c r="V644" s="2" t="n">
        <v>0.188221221008224</v>
      </c>
      <c r="W644" s="2" t="n">
        <v>0.127220887393881</v>
      </c>
      <c r="X644" s="2" t="n">
        <v>0.0488323299441163</v>
      </c>
      <c r="Y644" s="2" t="n">
        <v>0.119566734919889</v>
      </c>
      <c r="Z644" s="2" t="n">
        <v>0.16218383007511</v>
      </c>
      <c r="AA644" s="2" t="n">
        <v>0.165701402099478</v>
      </c>
      <c r="AB644" s="2" t="n">
        <v>0.126876691049365</v>
      </c>
      <c r="AC644" s="2" t="n">
        <v>0.092200432664757</v>
      </c>
      <c r="AD644" s="2" t="n">
        <v>0.107879219359343</v>
      </c>
      <c r="AE644" s="2" t="n">
        <v>0.108309487364406</v>
      </c>
      <c r="AF644" s="2" t="n">
        <v>0.0684498725235354</v>
      </c>
      <c r="AG644" s="2" t="n">
        <v>0.801534507436589</v>
      </c>
      <c r="AH644" s="3" t="b">
        <f aca="false">TRUE()</f>
        <v>1</v>
      </c>
      <c r="AI644" s="3" t="n">
        <v>1.04876861034872</v>
      </c>
      <c r="AJ644" s="3" t="b">
        <f aca="false">TRUE()</f>
        <v>1</v>
      </c>
      <c r="AK644" s="3" t="n">
        <v>-0.623043912220426</v>
      </c>
      <c r="AL644" s="3" t="b">
        <f aca="false">TRUE()</f>
        <v>1</v>
      </c>
      <c r="AM644" s="3" t="n">
        <v>-0.0014645796383872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88</v>
      </c>
      <c r="E645" s="2" t="n">
        <v>0</v>
      </c>
      <c r="F645" s="2" t="n">
        <v>18.434948822922</v>
      </c>
      <c r="G645" s="2" t="n">
        <v>0.764546684709066</v>
      </c>
      <c r="H645" s="2" t="n">
        <v>0.99481206599166</v>
      </c>
      <c r="I645" s="2" t="n">
        <v>0.12804918881726</v>
      </c>
      <c r="J645" s="2" t="n">
        <v>0.255517896773149</v>
      </c>
      <c r="K645" s="2" t="n">
        <v>4.94151673559348</v>
      </c>
      <c r="L645" s="2" t="n">
        <v>0.529</v>
      </c>
      <c r="M645" s="2" t="n">
        <v>0.074</v>
      </c>
      <c r="N645" s="2" t="n">
        <v>10.533</v>
      </c>
      <c r="O645" s="2" t="s">
        <v>41</v>
      </c>
      <c r="P645" s="2" t="n">
        <v>23.3</v>
      </c>
      <c r="Q645" s="2" t="n">
        <v>15.2</v>
      </c>
      <c r="R645" s="2" t="n">
        <v>1.113</v>
      </c>
      <c r="S645" s="2" t="n">
        <v>0.673067471048807</v>
      </c>
      <c r="T645" s="2" t="n">
        <v>0.679712813209416</v>
      </c>
      <c r="U645" s="2" t="n">
        <v>-0.391574514643581</v>
      </c>
      <c r="V645" s="2" t="n">
        <v>0.125959458431433</v>
      </c>
      <c r="W645" s="2" t="n">
        <v>0.032220486955631</v>
      </c>
      <c r="X645" s="2" t="n">
        <v>0.13707614472222</v>
      </c>
      <c r="Y645" s="2" t="n">
        <v>0.151443804173242</v>
      </c>
      <c r="Z645" s="2" t="n">
        <v>0.155369934389581</v>
      </c>
      <c r="AA645" s="2" t="n">
        <v>0.0776688141239873</v>
      </c>
      <c r="AB645" s="2" t="n">
        <v>0.0848293331383574</v>
      </c>
      <c r="AC645" s="2" t="n">
        <v>0.104050492950932</v>
      </c>
      <c r="AD645" s="2" t="n">
        <v>0.101684915596618</v>
      </c>
      <c r="AE645" s="2" t="n">
        <v>0.134736268988298</v>
      </c>
      <c r="AF645" s="2" t="n">
        <v>0.0531402919167649</v>
      </c>
      <c r="AG645" s="2" t="n">
        <v>0.336006333967378</v>
      </c>
      <c r="AH645" s="3" t="b">
        <f aca="false">TRUE()</f>
        <v>1</v>
      </c>
      <c r="AI645" s="3" t="n">
        <v>-1.4474758573316</v>
      </c>
      <c r="AJ645" s="3" t="b">
        <f aca="false">TRUE()</f>
        <v>1</v>
      </c>
      <c r="AK645" s="3" t="n">
        <v>-1.28845528695689</v>
      </c>
      <c r="AL645" s="3" t="b">
        <f aca="false">TRUE()</f>
        <v>1</v>
      </c>
      <c r="AM645" s="3" t="n">
        <v>-1.1447627548090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89</v>
      </c>
      <c r="E646" s="2" t="n">
        <v>1</v>
      </c>
      <c r="F646" s="2" t="n">
        <v>23.6293777306568</v>
      </c>
      <c r="G646" s="2" t="n">
        <v>0.705849268841395</v>
      </c>
      <c r="H646" s="2" t="n">
        <v>0.996731347104598</v>
      </c>
      <c r="I646" s="2" t="n">
        <v>0.0904207576189808</v>
      </c>
      <c r="J646" s="2" t="n">
        <v>0.194215719895811</v>
      </c>
      <c r="K646" s="2" t="n">
        <v>8.54138790148368</v>
      </c>
      <c r="L646" s="2" t="n">
        <v>0.668</v>
      </c>
      <c r="M646" s="2" t="n">
        <v>0.093</v>
      </c>
      <c r="N646" s="2" t="n">
        <v>17.916</v>
      </c>
      <c r="O646" s="2" t="s">
        <v>41</v>
      </c>
      <c r="P646" s="2" t="n">
        <v>113.3</v>
      </c>
      <c r="Q646" s="2" t="n">
        <v>31.9</v>
      </c>
      <c r="R646" s="2" t="n">
        <v>5.42</v>
      </c>
      <c r="S646" s="2" t="n">
        <v>0.485069359495644</v>
      </c>
      <c r="T646" s="2" t="n">
        <v>0.142142860395109</v>
      </c>
      <c r="U646" s="2" t="n">
        <v>0.285201738529759</v>
      </c>
      <c r="V646" s="2" t="n">
        <v>0.10324934689207</v>
      </c>
      <c r="W646" s="2" t="n">
        <v>0.0421618317759837</v>
      </c>
      <c r="X646" s="2" t="n">
        <v>0.0735487464648325</v>
      </c>
      <c r="Y646" s="2" t="n">
        <v>0.119025482159448</v>
      </c>
      <c r="Z646" s="2" t="n">
        <v>0.173527509326108</v>
      </c>
      <c r="AA646" s="2" t="n">
        <v>0.141532999988312</v>
      </c>
      <c r="AB646" s="2" t="n">
        <v>0.110072065031865</v>
      </c>
      <c r="AC646" s="2" t="n">
        <v>0.14560137809608</v>
      </c>
      <c r="AD646" s="2" t="n">
        <v>0.112936489812479</v>
      </c>
      <c r="AE646" s="2" t="n">
        <v>0.101691497950052</v>
      </c>
      <c r="AF646" s="2" t="n">
        <v>0.0220638311708225</v>
      </c>
      <c r="AG646" s="2" t="n">
        <v>3.00319165664553</v>
      </c>
      <c r="AH646" s="3" t="b">
        <f aca="false">FALSE()</f>
        <v>0</v>
      </c>
      <c r="AI646" s="3" t="n">
        <v>-0.0867778925960509</v>
      </c>
      <c r="AJ646" s="3" t="b">
        <f aca="false">TRUE()</f>
        <v>1</v>
      </c>
      <c r="AK646" s="3" t="n">
        <v>-0.586076613623955</v>
      </c>
      <c r="AL646" s="3" t="b">
        <f aca="false">TRUE()</f>
        <v>1</v>
      </c>
      <c r="AM646" s="3" t="n">
        <v>0.260931722859798</v>
      </c>
      <c r="AN646" s="3" t="b">
        <f aca="false">TRUE()</f>
        <v>1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9</v>
      </c>
      <c r="E647" s="2" t="n">
        <v>2</v>
      </c>
      <c r="F647" s="2" t="n">
        <v>21.3706222693432</v>
      </c>
      <c r="G647" s="2" t="n">
        <v>0.699817518248175</v>
      </c>
      <c r="H647" s="2" t="n">
        <v>0.98818052662576</v>
      </c>
      <c r="I647" s="2" t="n">
        <v>0.123025287328278</v>
      </c>
      <c r="J647" s="2" t="n">
        <v>0.261439051003666</v>
      </c>
      <c r="K647" s="2" t="n">
        <v>5.6702761050907</v>
      </c>
      <c r="L647" s="2" t="n">
        <v>0.634</v>
      </c>
      <c r="M647" s="2" t="n">
        <v>0.092</v>
      </c>
      <c r="N647" s="2" t="n">
        <v>12.023</v>
      </c>
      <c r="O647" s="2" t="s">
        <v>41</v>
      </c>
      <c r="P647" s="2" t="n">
        <v>135.1</v>
      </c>
      <c r="Q647" s="2" t="n">
        <v>41.6</v>
      </c>
      <c r="R647" s="2" t="n">
        <v>6.466</v>
      </c>
      <c r="S647" s="2" t="n">
        <v>0.69191962102025</v>
      </c>
      <c r="T647" s="2" t="n">
        <v>0.0218983957809216</v>
      </c>
      <c r="U647" s="2" t="n">
        <v>0.03727531119609</v>
      </c>
      <c r="V647" s="2" t="n">
        <v>0.159757164455439</v>
      </c>
      <c r="W647" s="2" t="n">
        <v>0.00915550582424218</v>
      </c>
      <c r="X647" s="2" t="n">
        <v>0.168065747614799</v>
      </c>
      <c r="Y647" s="2" t="n">
        <v>0.161911203215302</v>
      </c>
      <c r="Z647" s="2" t="n">
        <v>0.139982384519402</v>
      </c>
      <c r="AA647" s="2" t="n">
        <v>0.0861241515297241</v>
      </c>
      <c r="AB647" s="2" t="n">
        <v>0.0996110108970345</v>
      </c>
      <c r="AC647" s="2" t="n">
        <v>0.122682392720562</v>
      </c>
      <c r="AD647" s="2" t="n">
        <v>0.100382417902125</v>
      </c>
      <c r="AE647" s="2" t="n">
        <v>0.0841763714967376</v>
      </c>
      <c r="AF647" s="2" t="n">
        <v>0.0370643201043142</v>
      </c>
      <c r="AG647" s="2" t="n">
        <v>0.875952405511446</v>
      </c>
      <c r="AH647" s="3" t="b">
        <f aca="false">TRUE()</f>
        <v>1</v>
      </c>
      <c r="AI647" s="3" t="n">
        <v>-0.419610488286761</v>
      </c>
      <c r="AJ647" s="3" t="b">
        <f aca="false">TRUE()</f>
        <v>1</v>
      </c>
      <c r="AK647" s="3" t="n">
        <v>-0.623043912220426</v>
      </c>
      <c r="AL647" s="3" t="b">
        <f aca="false">TRUE()</f>
        <v>1</v>
      </c>
      <c r="AM647" s="3" t="n">
        <v>0.60142216300625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89</v>
      </c>
      <c r="E648" s="2" t="n">
        <v>3</v>
      </c>
      <c r="F648" s="2" t="n">
        <v>17.1027289690524</v>
      </c>
      <c r="G648" s="2" t="n">
        <v>0.728185328185328</v>
      </c>
      <c r="H648" s="2" t="n">
        <v>0.992003698831695</v>
      </c>
      <c r="I648" s="2" t="n">
        <v>0.089282041246673</v>
      </c>
      <c r="J648" s="2" t="n">
        <v>0.257288839002702</v>
      </c>
      <c r="K648" s="2" t="n">
        <v>6.31566579173557</v>
      </c>
      <c r="L648" s="2" t="n">
        <v>0.668</v>
      </c>
      <c r="M648" s="2" t="n">
        <v>0.083</v>
      </c>
      <c r="N648" s="2" t="n">
        <v>13.391</v>
      </c>
      <c r="O648" s="2" t="s">
        <v>41</v>
      </c>
      <c r="P648" s="2" t="n">
        <v>134.5</v>
      </c>
      <c r="Q648" s="2" t="n">
        <v>37.6</v>
      </c>
      <c r="R648" s="2" t="n">
        <v>6.436</v>
      </c>
      <c r="S648" s="2" t="n">
        <v>0.70489042218015</v>
      </c>
      <c r="T648" s="2" t="n">
        <v>-0.418124095366133</v>
      </c>
      <c r="U648" s="2" t="n">
        <v>0.337771733705793</v>
      </c>
      <c r="V648" s="2" t="n">
        <v>0.109574376884437</v>
      </c>
      <c r="W648" s="2" t="n">
        <v>0.0153929644069206</v>
      </c>
      <c r="X648" s="2" t="n">
        <v>0.0820654551192336</v>
      </c>
      <c r="Y648" s="2" t="n">
        <v>0.122011581601224</v>
      </c>
      <c r="Z648" s="2" t="n">
        <v>0.127866551485101</v>
      </c>
      <c r="AA648" s="2" t="n">
        <v>0.149279527818338</v>
      </c>
      <c r="AB648" s="2" t="n">
        <v>0.156863236930783</v>
      </c>
      <c r="AC648" s="2" t="n">
        <v>0.136888808667913</v>
      </c>
      <c r="AD648" s="2" t="n">
        <v>0.113309934640263</v>
      </c>
      <c r="AE648" s="2" t="n">
        <v>0.0912630210773679</v>
      </c>
      <c r="AF648" s="2" t="n">
        <v>0.020451882659777</v>
      </c>
      <c r="AG648" s="2" t="n">
        <v>1.35412893469881</v>
      </c>
      <c r="AH648" s="3" t="b">
        <f aca="false">TRUE()</f>
        <v>1</v>
      </c>
      <c r="AI648" s="3" t="n">
        <v>-0.0867778925960509</v>
      </c>
      <c r="AJ648" s="3" t="b">
        <f aca="false">TRUE()</f>
        <v>1</v>
      </c>
      <c r="AK648" s="3" t="n">
        <v>-0.955749599588659</v>
      </c>
      <c r="AL648" s="3" t="b">
        <f aca="false">TRUE()</f>
        <v>1</v>
      </c>
      <c r="AM648" s="3" t="n">
        <v>0.5920508664884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89</v>
      </c>
      <c r="E649" s="2" t="n">
        <v>4</v>
      </c>
      <c r="F649" s="2" t="n">
        <v>21.3706222693432</v>
      </c>
      <c r="G649" s="2" t="n">
        <v>0.706360946745562</v>
      </c>
      <c r="H649" s="2" t="n">
        <v>0.993532077395108</v>
      </c>
      <c r="I649" s="2" t="n">
        <v>0.108083890241963</v>
      </c>
      <c r="J649" s="2" t="n">
        <v>0.241156477527669</v>
      </c>
      <c r="K649" s="2" t="n">
        <v>6.54299014081318</v>
      </c>
      <c r="L649" s="2" t="n">
        <v>0.626</v>
      </c>
      <c r="M649" s="2" t="n">
        <v>0.098</v>
      </c>
      <c r="N649" s="2" t="n">
        <v>13.873</v>
      </c>
      <c r="O649" s="2" t="s">
        <v>41</v>
      </c>
      <c r="P649" s="2" t="n">
        <v>27.9</v>
      </c>
      <c r="Q649" s="2" t="n">
        <v>17.2</v>
      </c>
      <c r="R649" s="2" t="n">
        <v>1.335</v>
      </c>
      <c r="S649" s="2" t="n">
        <v>0.751665604661061</v>
      </c>
      <c r="T649" s="2" t="n">
        <v>0.970872158870856</v>
      </c>
      <c r="U649" s="2" t="n">
        <v>1.05194847560793</v>
      </c>
      <c r="V649" s="2" t="n">
        <v>0.0354198745243081</v>
      </c>
      <c r="W649" s="2" t="n">
        <v>0.00960412677525269</v>
      </c>
      <c r="X649" s="2" t="n">
        <v>0.0304036075621554</v>
      </c>
      <c r="Y649" s="2" t="n">
        <v>0.0858274611945749</v>
      </c>
      <c r="Z649" s="2" t="n">
        <v>0.152366227863274</v>
      </c>
      <c r="AA649" s="2" t="n">
        <v>0.121409103555413</v>
      </c>
      <c r="AB649" s="2" t="n">
        <v>0.208093981289834</v>
      </c>
      <c r="AC649" s="2" t="n">
        <v>0.121060835412398</v>
      </c>
      <c r="AD649" s="2" t="n">
        <v>0.0947699243793875</v>
      </c>
      <c r="AE649" s="2" t="n">
        <v>0.0823338445716924</v>
      </c>
      <c r="AF649" s="2" t="n">
        <v>0.10373501417127</v>
      </c>
      <c r="AG649" s="2" t="n">
        <v>1.52255611984149</v>
      </c>
      <c r="AH649" s="3" t="b">
        <f aca="false">TRUE()</f>
        <v>1</v>
      </c>
      <c r="AI649" s="3" t="n">
        <v>-0.497924040213986</v>
      </c>
      <c r="AJ649" s="3" t="b">
        <f aca="false">TRUE()</f>
        <v>1</v>
      </c>
      <c r="AK649" s="3" t="n">
        <v>-0.401240120641603</v>
      </c>
      <c r="AL649" s="3" t="b">
        <f aca="false">TRUE()</f>
        <v>1</v>
      </c>
      <c r="AM649" s="3" t="n">
        <v>-1.0729161481726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89</v>
      </c>
      <c r="E650" s="2" t="n">
        <v>5</v>
      </c>
      <c r="F650" s="2" t="n">
        <v>27.8972710309476</v>
      </c>
      <c r="G650" s="2" t="n">
        <v>0.654349499615089</v>
      </c>
      <c r="H650" s="2" t="n">
        <v>0.984569979859907</v>
      </c>
      <c r="I650" s="2" t="n">
        <v>0.0889426046207173</v>
      </c>
      <c r="J650" s="2" t="n">
        <v>0.267888614493205</v>
      </c>
      <c r="K650" s="2" t="n">
        <v>5.79329944937249</v>
      </c>
      <c r="L650" s="2" t="n">
        <v>0.67</v>
      </c>
      <c r="M650" s="2" t="n">
        <v>0.132</v>
      </c>
      <c r="N650" s="2" t="n">
        <v>12.298</v>
      </c>
      <c r="O650" s="2" t="s">
        <v>41</v>
      </c>
      <c r="P650" s="2" t="n">
        <v>27.6</v>
      </c>
      <c r="Q650" s="2" t="n">
        <v>18.5</v>
      </c>
      <c r="R650" s="2" t="n">
        <v>1.32</v>
      </c>
      <c r="S650" s="2" t="n">
        <v>-1</v>
      </c>
      <c r="T650" s="2" t="n">
        <v>0.928529113816064</v>
      </c>
      <c r="U650" s="2" t="n">
        <v>0.446085646096537</v>
      </c>
      <c r="V650" s="2" t="n">
        <v>0.427808963887216</v>
      </c>
      <c r="W650" s="2" t="n">
        <v>0.245052656782259</v>
      </c>
      <c r="X650" s="2" t="n">
        <v>0.261990686093861</v>
      </c>
      <c r="Y650" s="2" t="n">
        <v>0.216700912502072</v>
      </c>
      <c r="Z650" s="2" t="n">
        <v>0.166557003218504</v>
      </c>
      <c r="AA650" s="2" t="n">
        <v>0.0822253319655803</v>
      </c>
      <c r="AB650" s="2" t="n">
        <v>0.0494339593864407</v>
      </c>
      <c r="AC650" s="2" t="n">
        <v>0.037166333469291</v>
      </c>
      <c r="AD650" s="2" t="n">
        <v>0.0804766438621291</v>
      </c>
      <c r="AE650" s="2" t="n">
        <v>0.0688276782791293</v>
      </c>
      <c r="AF650" s="2" t="n">
        <v>0.0366214512229923</v>
      </c>
      <c r="AG650" s="2" t="n">
        <v>0.967101794779666</v>
      </c>
      <c r="AH650" s="3" t="b">
        <f aca="false">TRUE()</f>
        <v>1</v>
      </c>
      <c r="AI650" s="3" t="n">
        <v>-0.0671995046142444</v>
      </c>
      <c r="AJ650" s="3" t="b">
        <f aca="false">TRUE()</f>
        <v>1</v>
      </c>
      <c r="AK650" s="3" t="n">
        <v>0.855648031638388</v>
      </c>
      <c r="AL650" s="3" t="b">
        <f aca="false">TRUE()</f>
        <v>1</v>
      </c>
      <c r="AM650" s="3" t="n">
        <v>-1.0776017964315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89</v>
      </c>
      <c r="E651" s="2" t="n">
        <v>6</v>
      </c>
      <c r="F651" s="2" t="n">
        <v>21.3706222693432</v>
      </c>
      <c r="G651" s="2" t="n">
        <v>0.594164456233422</v>
      </c>
      <c r="H651" s="2" t="n">
        <v>0.99155138456251</v>
      </c>
      <c r="I651" s="2" t="n">
        <v>0.0720125383210899</v>
      </c>
      <c r="J651" s="2" t="n">
        <v>0.198932048858993</v>
      </c>
      <c r="K651" s="2" t="n">
        <v>7.11024142824273</v>
      </c>
      <c r="L651" s="2" t="n">
        <v>0.568</v>
      </c>
      <c r="M651" s="2" t="n">
        <v>0.079</v>
      </c>
      <c r="N651" s="2" t="n">
        <v>14.78</v>
      </c>
      <c r="O651" s="2" t="s">
        <v>41</v>
      </c>
      <c r="P651" s="2" t="n">
        <v>30.4</v>
      </c>
      <c r="Q651" s="2" t="n">
        <v>18.1</v>
      </c>
      <c r="R651" s="2" t="n">
        <v>1.455</v>
      </c>
      <c r="S651" s="2" t="n">
        <v>-1</v>
      </c>
      <c r="T651" s="2" t="n">
        <v>0.751810456646655</v>
      </c>
      <c r="U651" s="2" t="n">
        <v>0.351528728297758</v>
      </c>
      <c r="V651" s="2" t="n">
        <v>0.170804626711653</v>
      </c>
      <c r="W651" s="2" t="n">
        <v>0.0297158193156174</v>
      </c>
      <c r="X651" s="2" t="n">
        <v>0.201491128077163</v>
      </c>
      <c r="Y651" s="2" t="n">
        <v>0.173241761374708</v>
      </c>
      <c r="Z651" s="2" t="n">
        <v>0.136567373237791</v>
      </c>
      <c r="AA651" s="2" t="n">
        <v>0.0506361229016976</v>
      </c>
      <c r="AB651" s="2" t="n">
        <v>0.0929343030274032</v>
      </c>
      <c r="AC651" s="2" t="n">
        <v>0.0596556973454238</v>
      </c>
      <c r="AD651" s="2" t="n">
        <v>0.0945472426854932</v>
      </c>
      <c r="AE651" s="2" t="n">
        <v>0.116678037419116</v>
      </c>
      <c r="AF651" s="2" t="n">
        <v>0.0742483339312044</v>
      </c>
      <c r="AG651" s="2" t="n">
        <v>1.94283902397376</v>
      </c>
      <c r="AH651" s="3" t="b">
        <f aca="false">TRUE()</f>
        <v>1</v>
      </c>
      <c r="AI651" s="3" t="n">
        <v>-1.06569729168637</v>
      </c>
      <c r="AJ651" s="3" t="b">
        <f aca="false">TRUE()</f>
        <v>1</v>
      </c>
      <c r="AK651" s="3" t="n">
        <v>-1.10361879397454</v>
      </c>
      <c r="AL651" s="3" t="b">
        <f aca="false">TRUE()</f>
        <v>1</v>
      </c>
      <c r="AM651" s="3" t="n">
        <v>-1.0338690793485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89</v>
      </c>
      <c r="E652" s="2" t="n">
        <v>7</v>
      </c>
      <c r="F652" s="2" t="n">
        <v>18.434948822922</v>
      </c>
      <c r="G652" s="2" t="n">
        <v>0.664658634538153</v>
      </c>
      <c r="H652" s="2" t="n">
        <v>0.99127108292494</v>
      </c>
      <c r="I652" s="2" t="n">
        <v>0.0750164274309966</v>
      </c>
      <c r="J652" s="2" t="n">
        <v>0.235961351001517</v>
      </c>
      <c r="K652" s="2" t="n">
        <v>7.84332151602129</v>
      </c>
      <c r="L652" s="2" t="n">
        <v>0.752</v>
      </c>
      <c r="M652" s="2" t="n">
        <v>0.117</v>
      </c>
      <c r="N652" s="2" t="n">
        <v>16.545</v>
      </c>
      <c r="O652" s="2" t="s">
        <v>41</v>
      </c>
      <c r="P652" s="2" t="n">
        <v>104.8</v>
      </c>
      <c r="Q652" s="2" t="n">
        <v>32.6</v>
      </c>
      <c r="R652" s="2" t="n">
        <v>5.012</v>
      </c>
      <c r="S652" s="2" t="n">
        <v>0.634552622572645</v>
      </c>
      <c r="T652" s="2" t="n">
        <v>-0.341984138473111</v>
      </c>
      <c r="U652" s="2" t="n">
        <v>0.32524044028053</v>
      </c>
      <c r="V652" s="2" t="n">
        <v>0.011441033974056</v>
      </c>
      <c r="W652" s="2" t="n">
        <v>0.00923630591146851</v>
      </c>
      <c r="X652" s="2" t="n">
        <v>0.0930208501091382</v>
      </c>
      <c r="Y652" s="2" t="n">
        <v>0.110854245871788</v>
      </c>
      <c r="Z652" s="2" t="n">
        <v>0.108303395784099</v>
      </c>
      <c r="AA652" s="2" t="n">
        <v>0.144521750214685</v>
      </c>
      <c r="AB652" s="2" t="n">
        <v>0.167594322318708</v>
      </c>
      <c r="AC652" s="2" t="n">
        <v>0.143618206899571</v>
      </c>
      <c r="AD652" s="2" t="n">
        <v>0.124769662643388</v>
      </c>
      <c r="AE652" s="2" t="n">
        <v>0.0963074178952001</v>
      </c>
      <c r="AF652" s="2" t="n">
        <v>0.011010148263423</v>
      </c>
      <c r="AG652" s="2" t="n">
        <v>2.4859863646334</v>
      </c>
      <c r="AH652" s="3" t="b">
        <f aca="false">FALSE()</f>
        <v>0</v>
      </c>
      <c r="AI652" s="3" t="n">
        <v>0.735514402639819</v>
      </c>
      <c r="AJ652" s="3" t="b">
        <f aca="false">TRUE()</f>
        <v>1</v>
      </c>
      <c r="AK652" s="3" t="n">
        <v>0.301138552691333</v>
      </c>
      <c r="AL652" s="3" t="b">
        <f aca="false">TRUE()</f>
        <v>1</v>
      </c>
      <c r="AM652" s="3" t="n">
        <v>0.12817168885774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89</v>
      </c>
      <c r="E653" s="2" t="n">
        <v>8</v>
      </c>
      <c r="F653" s="2" t="n">
        <v>24.2277453179541</v>
      </c>
      <c r="G653" s="2" t="n">
        <v>0.785567010309278</v>
      </c>
      <c r="H653" s="2" t="n">
        <v>0.977611593585782</v>
      </c>
      <c r="I653" s="2" t="n">
        <v>0.194041706617639</v>
      </c>
      <c r="J653" s="2" t="n">
        <v>0.386809435712934</v>
      </c>
      <c r="K653" s="2" t="n">
        <v>4.42637496901597</v>
      </c>
      <c r="L653" s="2" t="n">
        <v>0.766</v>
      </c>
      <c r="M653" s="2" t="n">
        <v>0.121</v>
      </c>
      <c r="N653" s="2" t="n">
        <v>9.69</v>
      </c>
      <c r="O653" s="2" t="s">
        <v>41</v>
      </c>
      <c r="P653" s="2" t="n">
        <v>105.7</v>
      </c>
      <c r="Q653" s="2" t="n">
        <v>38.9</v>
      </c>
      <c r="R653" s="2" t="n">
        <v>5.059</v>
      </c>
      <c r="S653" s="2" t="n">
        <v>-1</v>
      </c>
      <c r="T653" s="2" t="n">
        <v>-0.540150072548049</v>
      </c>
      <c r="U653" s="2" t="n">
        <v>-0.291630307593271</v>
      </c>
      <c r="V653" s="2" t="n">
        <v>0.117988124976978</v>
      </c>
      <c r="W653" s="2" t="n">
        <v>0.0592562865438584</v>
      </c>
      <c r="X653" s="2" t="n">
        <v>0.0798006210975797</v>
      </c>
      <c r="Y653" s="2" t="n">
        <v>0.111132078857416</v>
      </c>
      <c r="Z653" s="2" t="n">
        <v>0.133334874855654</v>
      </c>
      <c r="AA653" s="2" t="n">
        <v>0.153488768066394</v>
      </c>
      <c r="AB653" s="2" t="n">
        <v>0.134401994087659</v>
      </c>
      <c r="AC653" s="2" t="n">
        <v>0.135575690237322</v>
      </c>
      <c r="AD653" s="2" t="n">
        <v>0.116345976372244</v>
      </c>
      <c r="AE653" s="2" t="n">
        <v>0.0945934570617267</v>
      </c>
      <c r="AF653" s="2" t="n">
        <v>0.0413265393640053</v>
      </c>
      <c r="AG653" s="2" t="n">
        <v>-0.0456680359192069</v>
      </c>
      <c r="AH653" s="3" t="b">
        <f aca="false">TRUE()</f>
        <v>1</v>
      </c>
      <c r="AI653" s="3" t="n">
        <v>0.872563118512464</v>
      </c>
      <c r="AJ653" s="3" t="b">
        <f aca="false">TRUE()</f>
        <v>1</v>
      </c>
      <c r="AK653" s="3" t="n">
        <v>0.449007747077214</v>
      </c>
      <c r="AL653" s="3" t="b">
        <f aca="false">TRUE()</f>
        <v>1</v>
      </c>
      <c r="AM653" s="3" t="n">
        <v>0.1422286336344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89</v>
      </c>
      <c r="E654" s="2" t="n">
        <v>9</v>
      </c>
      <c r="F654" s="2" t="n">
        <v>33.6900675259798</v>
      </c>
      <c r="G654" s="2" t="n">
        <v>0.778393351800554</v>
      </c>
      <c r="H654" s="2" t="n">
        <v>0.987405917962547</v>
      </c>
      <c r="I654" s="2" t="n">
        <v>0.122695580271118</v>
      </c>
      <c r="J654" s="2" t="n">
        <v>0.342292783560694</v>
      </c>
      <c r="K654" s="2" t="n">
        <v>4.06059078976243</v>
      </c>
      <c r="L654" s="2" t="n">
        <v>0.647</v>
      </c>
      <c r="M654" s="2" t="n">
        <v>0.104</v>
      </c>
      <c r="N654" s="2" t="n">
        <v>8.897</v>
      </c>
      <c r="O654" s="2" t="s">
        <v>41</v>
      </c>
      <c r="P654" s="2" t="n">
        <v>84.8</v>
      </c>
      <c r="Q654" s="2" t="n">
        <v>27.8</v>
      </c>
      <c r="R654" s="2" t="n">
        <v>4.059</v>
      </c>
      <c r="S654" s="2" t="n">
        <v>0.583277949275277</v>
      </c>
      <c r="T654" s="2" t="n">
        <v>-0.170926981176107</v>
      </c>
      <c r="U654" s="2" t="n">
        <v>0.0905641859563167</v>
      </c>
      <c r="V654" s="2" t="n">
        <v>0.112706966912881</v>
      </c>
      <c r="W654" s="2" t="n">
        <v>0.0329962004868911</v>
      </c>
      <c r="X654" s="2" t="n">
        <v>0.145971964222172</v>
      </c>
      <c r="Y654" s="2" t="n">
        <v>0.136006356164978</v>
      </c>
      <c r="Z654" s="2" t="n">
        <v>0.141552549303895</v>
      </c>
      <c r="AA654" s="2" t="n">
        <v>0.111429793532528</v>
      </c>
      <c r="AB654" s="2" t="n">
        <v>0.0908964299994844</v>
      </c>
      <c r="AC654" s="2" t="n">
        <v>0.0875593978782988</v>
      </c>
      <c r="AD654" s="2" t="n">
        <v>0.111845800123877</v>
      </c>
      <c r="AE654" s="2" t="n">
        <v>0.125303558014797</v>
      </c>
      <c r="AF654" s="2" t="n">
        <v>0.0494341507599703</v>
      </c>
      <c r="AG654" s="2" t="n">
        <v>-0.316681677578705</v>
      </c>
      <c r="AH654" s="3" t="b">
        <f aca="false">TRUE()</f>
        <v>1</v>
      </c>
      <c r="AI654" s="3" t="n">
        <v>-0.292350966405019</v>
      </c>
      <c r="AJ654" s="3" t="b">
        <f aca="false">TRUE()</f>
        <v>1</v>
      </c>
      <c r="AK654" s="3" t="n">
        <v>-0.179436329062782</v>
      </c>
      <c r="AL654" s="3" t="b">
        <f aca="false">TRUE()</f>
        <v>1</v>
      </c>
      <c r="AM654" s="3" t="n">
        <v>-0.18420486173533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89</v>
      </c>
      <c r="E655" s="2" t="n">
        <v>10</v>
      </c>
      <c r="F655" s="2" t="n">
        <v>30.3432488842396</v>
      </c>
      <c r="G655" s="2" t="n">
        <v>0.765432098765432</v>
      </c>
      <c r="H655" s="2" t="n">
        <v>0.994348180476768</v>
      </c>
      <c r="I655" s="2" t="n">
        <v>0.0928715903218589</v>
      </c>
      <c r="J655" s="2" t="n">
        <v>0.242673099830615</v>
      </c>
      <c r="K655" s="2" t="n">
        <v>6.7374801226458</v>
      </c>
      <c r="L655" s="2" t="n">
        <v>0.725</v>
      </c>
      <c r="M655" s="2" t="n">
        <v>0.129</v>
      </c>
      <c r="N655" s="2" t="n">
        <v>14.38</v>
      </c>
      <c r="O655" s="2" t="s">
        <v>41</v>
      </c>
      <c r="P655" s="2" t="n">
        <v>100.4</v>
      </c>
      <c r="Q655" s="2" t="n">
        <v>29.7</v>
      </c>
      <c r="R655" s="2" t="n">
        <v>4.805</v>
      </c>
      <c r="S655" s="2" t="n">
        <v>0.826847897691252</v>
      </c>
      <c r="T655" s="2" t="n">
        <v>-0.191906817022674</v>
      </c>
      <c r="U655" s="2" t="n">
        <v>0.312025438737286</v>
      </c>
      <c r="V655" s="2" t="n">
        <v>0.00402459830534918</v>
      </c>
      <c r="W655" s="2" t="n">
        <v>0.0523762412246304</v>
      </c>
      <c r="X655" s="2" t="n">
        <v>0.0296244198889319</v>
      </c>
      <c r="Y655" s="2" t="n">
        <v>0.0850833751001375</v>
      </c>
      <c r="Z655" s="2" t="n">
        <v>0.129123589823323</v>
      </c>
      <c r="AA655" s="2" t="n">
        <v>0.13922132653178</v>
      </c>
      <c r="AB655" s="2" t="n">
        <v>0.171280701332198</v>
      </c>
      <c r="AC655" s="2" t="n">
        <v>0.127483949431221</v>
      </c>
      <c r="AD655" s="2" t="n">
        <v>0.114171189012423</v>
      </c>
      <c r="AE655" s="2" t="n">
        <v>0.122149347958455</v>
      </c>
      <c r="AF655" s="2" t="n">
        <v>0.0818621009215307</v>
      </c>
      <c r="AG655" s="2" t="n">
        <v>1.66665595037629</v>
      </c>
      <c r="AH655" s="3" t="b">
        <f aca="false">TRUE()</f>
        <v>1</v>
      </c>
      <c r="AI655" s="3" t="n">
        <v>0.471206164885432</v>
      </c>
      <c r="AJ655" s="3" t="b">
        <f aca="false">TRUE()</f>
        <v>1</v>
      </c>
      <c r="AK655" s="3" t="n">
        <v>0.744746135848977</v>
      </c>
      <c r="AL655" s="3" t="b">
        <f aca="false">TRUE()</f>
        <v>1</v>
      </c>
      <c r="AM655" s="3" t="n">
        <v>0.05944884772726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89</v>
      </c>
      <c r="E656" s="2" t="n">
        <v>11</v>
      </c>
      <c r="F656" s="2" t="n">
        <v>30.3432488842396</v>
      </c>
      <c r="G656" s="2" t="n">
        <v>0.648106904231626</v>
      </c>
      <c r="H656" s="2" t="n">
        <v>0.981276699344476</v>
      </c>
      <c r="I656" s="2" t="n">
        <v>0.101491793512947</v>
      </c>
      <c r="J656" s="2" t="n">
        <v>0.280044926314267</v>
      </c>
      <c r="K656" s="2" t="n">
        <v>5.83407535716</v>
      </c>
      <c r="L656" s="2" t="n">
        <v>0.701</v>
      </c>
      <c r="M656" s="2" t="n">
        <v>0.103</v>
      </c>
      <c r="N656" s="2" t="n">
        <v>12.464</v>
      </c>
      <c r="O656" s="2" t="s">
        <v>41</v>
      </c>
      <c r="P656" s="2" t="n">
        <v>94.1</v>
      </c>
      <c r="Q656" s="2" t="n">
        <v>30.3</v>
      </c>
      <c r="R656" s="2" t="n">
        <v>4.505</v>
      </c>
      <c r="S656" s="2" t="n">
        <v>0.535242982888254</v>
      </c>
      <c r="T656" s="2" t="n">
        <v>-0.545703686134126</v>
      </c>
      <c r="U656" s="2" t="n">
        <v>0.0107703970377808</v>
      </c>
      <c r="V656" s="2" t="n">
        <v>0.0415505202120384</v>
      </c>
      <c r="W656" s="2" t="n">
        <v>0.0197494141275937</v>
      </c>
      <c r="X656" s="2" t="n">
        <v>0.0335363252508282</v>
      </c>
      <c r="Y656" s="2" t="n">
        <v>0.13943540937973</v>
      </c>
      <c r="Z656" s="2" t="n">
        <v>0.142414201796812</v>
      </c>
      <c r="AA656" s="2" t="n">
        <v>0.133079917261217</v>
      </c>
      <c r="AB656" s="2" t="n">
        <v>0.128686550609999</v>
      </c>
      <c r="AC656" s="2" t="n">
        <v>0.134774646385103</v>
      </c>
      <c r="AD656" s="2" t="n">
        <v>0.120442227921331</v>
      </c>
      <c r="AE656" s="2" t="n">
        <v>0.104749492933077</v>
      </c>
      <c r="AF656" s="2" t="n">
        <v>0.0628812284619022</v>
      </c>
      <c r="AG656" s="2" t="n">
        <v>0.997313126729606</v>
      </c>
      <c r="AH656" s="3" t="b">
        <f aca="false">TRUE()</f>
        <v>1</v>
      </c>
      <c r="AI656" s="3" t="n">
        <v>0.236265509103755</v>
      </c>
      <c r="AJ656" s="3" t="b">
        <f aca="false">TRUE()</f>
        <v>1</v>
      </c>
      <c r="AK656" s="3" t="n">
        <v>-0.216403627659252</v>
      </c>
      <c r="AL656" s="3" t="b">
        <f aca="false">TRUE()</f>
        <v>1</v>
      </c>
      <c r="AM656" s="3" t="n">
        <v>-0.038949765709556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89</v>
      </c>
      <c r="E657" s="2" t="n">
        <v>12</v>
      </c>
      <c r="F657" s="2" t="n">
        <v>36.0273733851036</v>
      </c>
      <c r="G657" s="2" t="n">
        <v>0.733823529411765</v>
      </c>
      <c r="H657" s="2" t="n">
        <v>0.985360803866972</v>
      </c>
      <c r="I657" s="2" t="n">
        <v>0.143808631241024</v>
      </c>
      <c r="J657" s="2" t="n">
        <v>0.365331377978607</v>
      </c>
      <c r="K657" s="2" t="n">
        <v>3.69034624276503</v>
      </c>
      <c r="L657" s="2" t="n">
        <v>0.616</v>
      </c>
      <c r="M657" s="2" t="n">
        <v>0.107</v>
      </c>
      <c r="N657" s="2" t="n">
        <v>8.223</v>
      </c>
      <c r="O657" s="2" t="s">
        <v>41</v>
      </c>
      <c r="P657" s="2" t="n">
        <v>108.3</v>
      </c>
      <c r="Q657" s="2" t="n">
        <v>28.5</v>
      </c>
      <c r="R657" s="2" t="n">
        <v>5.182</v>
      </c>
      <c r="S657" s="2" t="n">
        <v>0.53136011736484</v>
      </c>
      <c r="T657" s="2" t="n">
        <v>-0.168143522204953</v>
      </c>
      <c r="U657" s="2" t="n">
        <v>0.916258101858069</v>
      </c>
      <c r="V657" s="2" t="n">
        <v>0.0692369513391028</v>
      </c>
      <c r="W657" s="2" t="n">
        <v>0.00249829102980192</v>
      </c>
      <c r="X657" s="2" t="n">
        <v>0.105456178594497</v>
      </c>
      <c r="Y657" s="2" t="n">
        <v>0.122694550759575</v>
      </c>
      <c r="Z657" s="2" t="n">
        <v>0.122259481550825</v>
      </c>
      <c r="AA657" s="2" t="n">
        <v>0.146583637872829</v>
      </c>
      <c r="AB657" s="2" t="n">
        <v>0.128428976154347</v>
      </c>
      <c r="AC657" s="2" t="n">
        <v>0.1386391112486</v>
      </c>
      <c r="AD657" s="2" t="n">
        <v>0.1385125777881</v>
      </c>
      <c r="AE657" s="2" t="n">
        <v>0.0708640118552838</v>
      </c>
      <c r="AF657" s="2" t="n">
        <v>0.0265614741759436</v>
      </c>
      <c r="AG657" s="2" t="n">
        <v>-0.591000056222371</v>
      </c>
      <c r="AH657" s="3" t="b">
        <f aca="false">TRUE()</f>
        <v>1</v>
      </c>
      <c r="AI657" s="3" t="n">
        <v>-0.595815980123019</v>
      </c>
      <c r="AJ657" s="3" t="b">
        <f aca="false">TRUE()</f>
        <v>1</v>
      </c>
      <c r="AK657" s="3" t="n">
        <v>-0.0685344332733707</v>
      </c>
      <c r="AL657" s="3" t="b">
        <f aca="false">TRUE()</f>
        <v>1</v>
      </c>
      <c r="AM657" s="3" t="n">
        <v>0.18283758521152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89</v>
      </c>
      <c r="E658" s="2" t="n">
        <v>13</v>
      </c>
      <c r="F658" s="2" t="n">
        <v>9.46232220802563</v>
      </c>
      <c r="G658" s="2" t="n">
        <v>0.801276207839562</v>
      </c>
      <c r="H658" s="2" t="n">
        <v>0.98791017244734</v>
      </c>
      <c r="I658" s="2" t="n">
        <v>0.128463907233954</v>
      </c>
      <c r="J658" s="2" t="n">
        <v>0.349250317386079</v>
      </c>
      <c r="K658" s="2" t="n">
        <v>5.14747145229341</v>
      </c>
      <c r="L658" s="2" t="n">
        <v>0.784</v>
      </c>
      <c r="M658" s="2" t="n">
        <v>0.112</v>
      </c>
      <c r="N658" s="2" t="n">
        <v>11.25</v>
      </c>
      <c r="O658" s="2" t="s">
        <v>41</v>
      </c>
      <c r="P658" s="2" t="n">
        <v>113.5</v>
      </c>
      <c r="Q658" s="2" t="n">
        <v>35</v>
      </c>
      <c r="R658" s="2" t="n">
        <v>5.433</v>
      </c>
      <c r="S658" s="2" t="n">
        <v>0.618560784085391</v>
      </c>
      <c r="T658" s="2" t="n">
        <v>-0.395279752226127</v>
      </c>
      <c r="U658" s="2" t="n">
        <v>0.331643442535506</v>
      </c>
      <c r="V658" s="2" t="n">
        <v>0.0339571391032874</v>
      </c>
      <c r="W658" s="2" t="n">
        <v>0.0206716943975638</v>
      </c>
      <c r="X658" s="2" t="n">
        <v>0.0698561933778793</v>
      </c>
      <c r="Y658" s="2" t="n">
        <v>0.121835322276559</v>
      </c>
      <c r="Z658" s="2" t="n">
        <v>0.140912830810528</v>
      </c>
      <c r="AA658" s="2" t="n">
        <v>0.127769067185851</v>
      </c>
      <c r="AB658" s="2" t="n">
        <v>0.158165356941861</v>
      </c>
      <c r="AC658" s="2" t="n">
        <v>0.130889556866515</v>
      </c>
      <c r="AD658" s="2" t="n">
        <v>0.131656328107772</v>
      </c>
      <c r="AE658" s="2" t="n">
        <v>0.0996314716827859</v>
      </c>
      <c r="AF658" s="2" t="n">
        <v>0.019283872750249</v>
      </c>
      <c r="AG658" s="2" t="n">
        <v>0.488600516426836</v>
      </c>
      <c r="AH658" s="3" t="b">
        <f aca="false">TRUE()</f>
        <v>1</v>
      </c>
      <c r="AI658" s="3" t="n">
        <v>1.04876861034872</v>
      </c>
      <c r="AJ658" s="3" t="b">
        <f aca="false">TRUE()</f>
        <v>1</v>
      </c>
      <c r="AK658" s="3" t="n">
        <v>0.116302059708981</v>
      </c>
      <c r="AL658" s="3" t="b">
        <f aca="false">TRUE()</f>
        <v>1</v>
      </c>
      <c r="AM658" s="3" t="n">
        <v>0.26405548836572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91</v>
      </c>
      <c r="E659" s="2" t="n">
        <v>1</v>
      </c>
      <c r="F659" s="2" t="n">
        <v>62.1027289690524</v>
      </c>
      <c r="G659" s="2" t="n">
        <v>0.726133076181292</v>
      </c>
      <c r="H659" s="2" t="n">
        <v>0.953194812430756</v>
      </c>
      <c r="I659" s="2" t="n">
        <v>0.191749875437116</v>
      </c>
      <c r="J659" s="2" t="n">
        <v>0.392146993633871</v>
      </c>
      <c r="K659" s="2" t="n">
        <v>4.35741012483318</v>
      </c>
      <c r="L659" s="2" t="n">
        <v>0.778</v>
      </c>
      <c r="M659" s="2" t="n">
        <v>0.12</v>
      </c>
      <c r="N659" s="2" t="n">
        <v>9.534</v>
      </c>
      <c r="O659" s="2" t="s">
        <v>41</v>
      </c>
      <c r="P659" s="2" t="n">
        <v>200.3</v>
      </c>
      <c r="Q659" s="2" t="n">
        <v>69.7</v>
      </c>
      <c r="R659" s="2" t="n">
        <v>9.582</v>
      </c>
      <c r="S659" s="2" t="n">
        <v>0.275450907427722</v>
      </c>
      <c r="T659" s="2" t="n">
        <v>1.38402155375867</v>
      </c>
      <c r="U659" s="2" t="n">
        <v>4.32825011613406</v>
      </c>
      <c r="V659" s="2" t="n">
        <v>0.206224891798457</v>
      </c>
      <c r="W659" s="2" t="n">
        <v>0.101966642478609</v>
      </c>
      <c r="X659" s="2" t="n">
        <v>0.120446103516033</v>
      </c>
      <c r="Y659" s="2" t="n">
        <v>0.204887349767577</v>
      </c>
      <c r="Z659" s="2" t="n">
        <v>0.245447153546331</v>
      </c>
      <c r="AA659" s="2" t="n">
        <v>0.068468920652949</v>
      </c>
      <c r="AB659" s="2" t="n">
        <v>0.0610206861473108</v>
      </c>
      <c r="AC659" s="2" t="n">
        <v>0.0567283781281759</v>
      </c>
      <c r="AD659" s="2" t="n">
        <v>0.0826197353660911</v>
      </c>
      <c r="AE659" s="2" t="n">
        <v>0.0881549516028642</v>
      </c>
      <c r="AF659" s="2" t="n">
        <v>0.0722267212726675</v>
      </c>
      <c r="AG659" s="2" t="n">
        <v>-0.0967648701415089</v>
      </c>
      <c r="AH659" s="3" t="b">
        <f aca="false">TRUE()</f>
        <v>1</v>
      </c>
      <c r="AI659" s="3" t="n">
        <v>0.990033446403303</v>
      </c>
      <c r="AJ659" s="3" t="b">
        <f aca="false">TRUE()</f>
        <v>1</v>
      </c>
      <c r="AK659" s="3" t="n">
        <v>0.412040448480744</v>
      </c>
      <c r="AL659" s="3" t="b">
        <f aca="false">TRUE()</f>
        <v>1</v>
      </c>
      <c r="AM659" s="3" t="n">
        <v>1.6197697179396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91</v>
      </c>
      <c r="E660" s="2" t="n">
        <v>2</v>
      </c>
      <c r="F660" s="2" t="n">
        <v>18.434948822922</v>
      </c>
      <c r="G660" s="2" t="n">
        <v>0.706436420722135</v>
      </c>
      <c r="H660" s="2" t="n">
        <v>0.992679609989224</v>
      </c>
      <c r="I660" s="2" t="n">
        <v>0.0881744837074212</v>
      </c>
      <c r="J660" s="2" t="n">
        <v>0.262005060035217</v>
      </c>
      <c r="K660" s="2" t="n">
        <v>4.2194471782887</v>
      </c>
      <c r="L660" s="2" t="n">
        <v>0.492</v>
      </c>
      <c r="M660" s="2" t="n">
        <v>0.075</v>
      </c>
      <c r="N660" s="2" t="n">
        <v>9.107</v>
      </c>
      <c r="O660" s="2" t="s">
        <v>41</v>
      </c>
      <c r="P660" s="2" t="n">
        <v>241.4</v>
      </c>
      <c r="Q660" s="2" t="n">
        <v>71.3</v>
      </c>
      <c r="R660" s="2" t="n">
        <v>11.552</v>
      </c>
      <c r="S660" s="2" t="n">
        <v>-1</v>
      </c>
      <c r="T660" s="2" t="n">
        <v>0.427208047247569</v>
      </c>
      <c r="U660" s="2" t="n">
        <v>0.454685726667254</v>
      </c>
      <c r="V660" s="2" t="n">
        <v>0.255942305709036</v>
      </c>
      <c r="W660" s="2" t="n">
        <v>0.184444696068256</v>
      </c>
      <c r="X660" s="2" t="n">
        <v>0.0725550286424465</v>
      </c>
      <c r="Y660" s="2" t="n">
        <v>0.128699959085608</v>
      </c>
      <c r="Z660" s="2" t="n">
        <v>0.184790732394636</v>
      </c>
      <c r="AA660" s="2" t="n">
        <v>0.202937498440353</v>
      </c>
      <c r="AB660" s="2" t="n">
        <v>0.0910271676181151</v>
      </c>
      <c r="AC660" s="2" t="n">
        <v>0.0300269791284693</v>
      </c>
      <c r="AD660" s="2" t="n">
        <v>0.0723064536670665</v>
      </c>
      <c r="AE660" s="2" t="n">
        <v>0.121038528813142</v>
      </c>
      <c r="AF660" s="2" t="n">
        <v>0.0966176522101635</v>
      </c>
      <c r="AG660" s="2" t="n">
        <v>-0.198983179947565</v>
      </c>
      <c r="AH660" s="3" t="b">
        <f aca="false">TRUE()</f>
        <v>1</v>
      </c>
      <c r="AI660" s="3" t="n">
        <v>-1.80967603499502</v>
      </c>
      <c r="AJ660" s="3" t="b">
        <f aca="false">TRUE()</f>
        <v>1</v>
      </c>
      <c r="AK660" s="3" t="n">
        <v>-1.25148798836042</v>
      </c>
      <c r="AL660" s="3" t="b">
        <f aca="false">TRUE()</f>
        <v>1</v>
      </c>
      <c r="AM660" s="3" t="n">
        <v>2.2617035294084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91</v>
      </c>
      <c r="E661" s="2" t="n">
        <v>5</v>
      </c>
      <c r="F661" s="2" t="n">
        <v>26.565051177078</v>
      </c>
      <c r="G661" s="2" t="n">
        <v>0.758691206543967</v>
      </c>
      <c r="H661" s="2" t="n">
        <v>0.992326692817741</v>
      </c>
      <c r="I661" s="2" t="n">
        <v>0.119015336633093</v>
      </c>
      <c r="J661" s="2" t="n">
        <v>0.279925214181285</v>
      </c>
      <c r="K661" s="2" t="n">
        <v>5.23971914872173</v>
      </c>
      <c r="L661" s="2" t="n">
        <v>0.638</v>
      </c>
      <c r="M661" s="2" t="n">
        <v>0.084</v>
      </c>
      <c r="N661" s="2" t="n">
        <v>11.338</v>
      </c>
      <c r="O661" s="2" t="s">
        <v>41</v>
      </c>
      <c r="P661" s="2" t="n">
        <v>29.7</v>
      </c>
      <c r="Q661" s="2" t="n">
        <v>19.7</v>
      </c>
      <c r="R661" s="2" t="n">
        <v>1.421</v>
      </c>
      <c r="S661" s="2" t="n">
        <v>0.886956533560397</v>
      </c>
      <c r="T661" s="2" t="n">
        <v>1.10449348666548</v>
      </c>
      <c r="U661" s="2" t="n">
        <v>1.74978488720906</v>
      </c>
      <c r="V661" s="2" t="n">
        <v>0.126774052090615</v>
      </c>
      <c r="W661" s="2" t="n">
        <v>0.0885767996491415</v>
      </c>
      <c r="X661" s="2" t="n">
        <v>0.11846919885106</v>
      </c>
      <c r="Y661" s="2" t="n">
        <v>0.111351013358584</v>
      </c>
      <c r="Z661" s="2" t="n">
        <v>0.090066699856687</v>
      </c>
      <c r="AA661" s="2" t="n">
        <v>0.179071501335181</v>
      </c>
      <c r="AB661" s="2" t="n">
        <v>0.124561221855658</v>
      </c>
      <c r="AC661" s="2" t="n">
        <v>0.115027349434726</v>
      </c>
      <c r="AD661" s="2" t="n">
        <v>0.0994736962051738</v>
      </c>
      <c r="AE661" s="2" t="n">
        <v>0.0768249339396255</v>
      </c>
      <c r="AF661" s="2" t="n">
        <v>0.0851543851633055</v>
      </c>
      <c r="AG661" s="2" t="n">
        <v>0.556947879603554</v>
      </c>
      <c r="AH661" s="3" t="b">
        <f aca="false">TRUE()</f>
        <v>1</v>
      </c>
      <c r="AI661" s="3" t="n">
        <v>-0.380453712323148</v>
      </c>
      <c r="AJ661" s="3" t="b">
        <f aca="false">TRUE()</f>
        <v>1</v>
      </c>
      <c r="AK661" s="3" t="n">
        <v>-0.918782300992188</v>
      </c>
      <c r="AL661" s="3" t="b">
        <f aca="false">TRUE()</f>
        <v>1</v>
      </c>
      <c r="AM661" s="3" t="n">
        <v>-1.0448022586192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91</v>
      </c>
      <c r="E662" s="2" t="n">
        <v>6</v>
      </c>
      <c r="F662" s="2" t="n">
        <v>18.9246444160512</v>
      </c>
      <c r="G662" s="2" t="n">
        <v>0.649059982094897</v>
      </c>
      <c r="H662" s="2" t="n">
        <v>0.990525401131689</v>
      </c>
      <c r="I662" s="2" t="n">
        <v>0.0799081258598505</v>
      </c>
      <c r="J662" s="2" t="n">
        <v>0.258484026227111</v>
      </c>
      <c r="K662" s="2" t="n">
        <v>5.5040398047343</v>
      </c>
      <c r="L662" s="2" t="n">
        <v>0.62</v>
      </c>
      <c r="M662" s="2" t="n">
        <v>0.075</v>
      </c>
      <c r="N662" s="2" t="n">
        <v>11.745</v>
      </c>
      <c r="O662" s="2" t="s">
        <v>41</v>
      </c>
      <c r="P662" s="2" t="n">
        <v>26.5</v>
      </c>
      <c r="Q662" s="2" t="n">
        <v>16.3</v>
      </c>
      <c r="R662" s="2" t="n">
        <v>1.268</v>
      </c>
      <c r="S662" s="2" t="n">
        <v>-1</v>
      </c>
      <c r="T662" s="2" t="n">
        <v>0.870915655441428</v>
      </c>
      <c r="U662" s="2" t="n">
        <v>0.587116787777938</v>
      </c>
      <c r="V662" s="2" t="n">
        <v>0.168332719438974</v>
      </c>
      <c r="W662" s="2" t="n">
        <v>0.0676430379785378</v>
      </c>
      <c r="X662" s="2" t="n">
        <v>0.111145935239871</v>
      </c>
      <c r="Y662" s="2" t="n">
        <v>0.101996996916214</v>
      </c>
      <c r="Z662" s="2" t="n">
        <v>0.145000936913552</v>
      </c>
      <c r="AA662" s="2" t="n">
        <v>0.10676264374505</v>
      </c>
      <c r="AB662" s="2" t="n">
        <v>0.119554767808393</v>
      </c>
      <c r="AC662" s="2" t="n">
        <v>0.104601100194911</v>
      </c>
      <c r="AD662" s="2" t="n">
        <v>0.0542149911390189</v>
      </c>
      <c r="AE662" s="2" t="n">
        <v>0.059661486339057</v>
      </c>
      <c r="AF662" s="2" t="n">
        <v>0.197061141703932</v>
      </c>
      <c r="AG662" s="2" t="n">
        <v>0.752786047612838</v>
      </c>
      <c r="AH662" s="3" t="b">
        <f aca="false">TRUE()</f>
        <v>1</v>
      </c>
      <c r="AI662" s="3" t="n">
        <v>-0.556659204159406</v>
      </c>
      <c r="AJ662" s="3" t="b">
        <f aca="false">TRUE()</f>
        <v>1</v>
      </c>
      <c r="AK662" s="3" t="n">
        <v>-1.25148798836042</v>
      </c>
      <c r="AL662" s="3" t="b">
        <f aca="false">TRUE()</f>
        <v>1</v>
      </c>
      <c r="AM662" s="3" t="n">
        <v>-1.0947825067141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91</v>
      </c>
      <c r="E663" s="2" t="n">
        <v>7</v>
      </c>
      <c r="F663" s="2" t="n">
        <v>24.2277453179541</v>
      </c>
      <c r="G663" s="2" t="n">
        <v>0.784599375650364</v>
      </c>
      <c r="H663" s="2" t="n">
        <v>0.976281368517359</v>
      </c>
      <c r="I663" s="2" t="n">
        <v>0.164612931538119</v>
      </c>
      <c r="J663" s="2" t="n">
        <v>0.390938678769551</v>
      </c>
      <c r="K663" s="2" t="n">
        <v>4.49764521033604</v>
      </c>
      <c r="L663" s="2" t="n">
        <v>0.768</v>
      </c>
      <c r="M663" s="2" t="n">
        <v>0.121</v>
      </c>
      <c r="N663" s="2" t="n">
        <v>9.696</v>
      </c>
      <c r="O663" s="2" t="s">
        <v>41</v>
      </c>
      <c r="P663" s="2" t="n">
        <v>158.7</v>
      </c>
      <c r="Q663" s="2" t="n">
        <v>34.9</v>
      </c>
      <c r="R663" s="2" t="n">
        <v>7.595</v>
      </c>
      <c r="S663" s="2" t="n">
        <v>0.780464054449889</v>
      </c>
      <c r="T663" s="2" t="n">
        <v>0.0533263534625457</v>
      </c>
      <c r="U663" s="2" t="n">
        <v>0.148531522332469</v>
      </c>
      <c r="V663" s="2" t="n">
        <v>0.100385656973361</v>
      </c>
      <c r="W663" s="2" t="n">
        <v>0.0393742031353188</v>
      </c>
      <c r="X663" s="2" t="n">
        <v>0.131412673249345</v>
      </c>
      <c r="Y663" s="2" t="n">
        <v>0.125971750416922</v>
      </c>
      <c r="Z663" s="2" t="n">
        <v>0.123547133956258</v>
      </c>
      <c r="AA663" s="2" t="n">
        <v>0.105861182117192</v>
      </c>
      <c r="AB663" s="2" t="n">
        <v>0.151871952442314</v>
      </c>
      <c r="AC663" s="2" t="n">
        <v>0.126820338204317</v>
      </c>
      <c r="AD663" s="2" t="n">
        <v>0.0921533713734267</v>
      </c>
      <c r="AE663" s="2" t="n">
        <v>0.0959154371684445</v>
      </c>
      <c r="AF663" s="2" t="n">
        <v>0.0464461610717803</v>
      </c>
      <c r="AG663" s="2" t="n">
        <v>0.007136893155419</v>
      </c>
      <c r="AH663" s="3" t="b">
        <f aca="false">TRUE()</f>
        <v>1</v>
      </c>
      <c r="AI663" s="3" t="n">
        <v>0.892141506494271</v>
      </c>
      <c r="AJ663" s="3" t="b">
        <f aca="false">TRUE()</f>
        <v>1</v>
      </c>
      <c r="AK663" s="3" t="n">
        <v>0.449007747077214</v>
      </c>
      <c r="AL663" s="3" t="b">
        <f aca="false">TRUE()</f>
        <v>1</v>
      </c>
      <c r="AM663" s="3" t="n">
        <v>0.97002649270608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93</v>
      </c>
      <c r="E664" s="2" t="n">
        <v>1</v>
      </c>
      <c r="F664" s="2" t="n">
        <v>21.3706222693432</v>
      </c>
      <c r="G664" s="2" t="n">
        <v>0.824921135646688</v>
      </c>
      <c r="H664" s="2" t="n">
        <v>0.980705260886622</v>
      </c>
      <c r="I664" s="2" t="n">
        <v>0.180071466169954</v>
      </c>
      <c r="J664" s="2" t="n">
        <v>0.403404384100548</v>
      </c>
      <c r="K664" s="2" t="n">
        <v>3.60217265386392</v>
      </c>
      <c r="L664" s="2" t="n">
        <v>0.626</v>
      </c>
      <c r="M664" s="2" t="n">
        <v>0.108</v>
      </c>
      <c r="N664" s="2" t="n">
        <v>7.932</v>
      </c>
      <c r="O664" s="2" t="s">
        <v>41</v>
      </c>
      <c r="P664" s="2" t="n">
        <v>34.9</v>
      </c>
      <c r="Q664" s="2" t="n">
        <v>19.8</v>
      </c>
      <c r="R664" s="2" t="n">
        <v>1.671</v>
      </c>
      <c r="S664" s="2" t="n">
        <v>0.869924748190285</v>
      </c>
      <c r="T664" s="2" t="n">
        <v>1.13071309212087</v>
      </c>
      <c r="U664" s="2" t="n">
        <v>1.96339051574317</v>
      </c>
      <c r="V664" s="2" t="n">
        <v>0.356652279607358</v>
      </c>
      <c r="W664" s="2" t="n">
        <v>0.172666230835741</v>
      </c>
      <c r="X664" s="2" t="n">
        <v>0.191905738413888</v>
      </c>
      <c r="Y664" s="2" t="n">
        <v>0.179509899984783</v>
      </c>
      <c r="Z664" s="2" t="n">
        <v>0.159321373230046</v>
      </c>
      <c r="AA664" s="2" t="n">
        <v>0.132256574269254</v>
      </c>
      <c r="AB664" s="2" t="n">
        <v>0.0924895437239331</v>
      </c>
      <c r="AC664" s="2" t="n">
        <v>0.0792149894088528</v>
      </c>
      <c r="AD664" s="2" t="n">
        <v>0.0845457647581909</v>
      </c>
      <c r="AE664" s="2" t="n">
        <v>0.0424161904908388</v>
      </c>
      <c r="AF664" s="2" t="n">
        <v>0.0383399257202142</v>
      </c>
      <c r="AG664" s="2" t="n">
        <v>-0.656328866984615</v>
      </c>
      <c r="AH664" s="3" t="b">
        <f aca="false">TRUE()</f>
        <v>1</v>
      </c>
      <c r="AI664" s="3" t="n">
        <v>-0.497924040213986</v>
      </c>
      <c r="AJ664" s="3" t="b">
        <f aca="false">TRUE()</f>
        <v>1</v>
      </c>
      <c r="AK664" s="3" t="n">
        <v>-0.0315671346769004</v>
      </c>
      <c r="AL664" s="3" t="b">
        <f aca="false">TRUE()</f>
        <v>1</v>
      </c>
      <c r="AM664" s="3" t="n">
        <v>-0.96358435546506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93</v>
      </c>
      <c r="E665" s="2" t="n">
        <v>3</v>
      </c>
      <c r="F665" s="2" t="n">
        <v>33.6900675259798</v>
      </c>
      <c r="G665" s="2" t="n">
        <v>0.684659090909091</v>
      </c>
      <c r="H665" s="2" t="n">
        <v>0.987998069123766</v>
      </c>
      <c r="I665" s="2" t="n">
        <v>0.132225250049343</v>
      </c>
      <c r="J665" s="2" t="n">
        <v>0.306662591475918</v>
      </c>
      <c r="K665" s="2" t="n">
        <v>4.92679508724089</v>
      </c>
      <c r="L665" s="2" t="n">
        <v>0.642</v>
      </c>
      <c r="M665" s="2" t="n">
        <v>0.086</v>
      </c>
      <c r="N665" s="2" t="n">
        <v>10.728</v>
      </c>
      <c r="O665" s="2" t="s">
        <v>41</v>
      </c>
      <c r="P665" s="2" t="n">
        <v>213.1</v>
      </c>
      <c r="Q665" s="2" t="n">
        <v>56.5</v>
      </c>
      <c r="R665" s="2" t="n">
        <v>10.197</v>
      </c>
      <c r="S665" s="2" t="n">
        <v>-1</v>
      </c>
      <c r="T665" s="2" t="n">
        <v>-0.433560395099277</v>
      </c>
      <c r="U665" s="2" t="n">
        <v>0.639310558825656</v>
      </c>
      <c r="V665" s="2" t="n">
        <v>0.221151077250031</v>
      </c>
      <c r="W665" s="2" t="n">
        <v>0.0429576176939197</v>
      </c>
      <c r="X665" s="2" t="n">
        <v>0.131369992755715</v>
      </c>
      <c r="Y665" s="2" t="n">
        <v>0.142689450571328</v>
      </c>
      <c r="Z665" s="2" t="n">
        <v>0.134734879938936</v>
      </c>
      <c r="AA665" s="2" t="n">
        <v>0.133701984080985</v>
      </c>
      <c r="AB665" s="2" t="n">
        <v>0.132149183557226</v>
      </c>
      <c r="AC665" s="2" t="n">
        <v>0.121251925183505</v>
      </c>
      <c r="AD665" s="2" t="n">
        <v>0.10741361530802</v>
      </c>
      <c r="AE665" s="2" t="n">
        <v>0.0743945117099513</v>
      </c>
      <c r="AF665" s="2" t="n">
        <v>0.0222944568943352</v>
      </c>
      <c r="AG665" s="2" t="n">
        <v>0.325098897950304</v>
      </c>
      <c r="AH665" s="3" t="b">
        <f aca="false">TRUE()</f>
        <v>1</v>
      </c>
      <c r="AI665" s="3" t="n">
        <v>-0.341296936359535</v>
      </c>
      <c r="AJ665" s="3" t="b">
        <f aca="false">TRUE()</f>
        <v>1</v>
      </c>
      <c r="AK665" s="3" t="n">
        <v>-0.844847703799248</v>
      </c>
      <c r="AL665" s="3" t="b">
        <f aca="false">TRUE()</f>
        <v>1</v>
      </c>
      <c r="AM665" s="3" t="n">
        <v>1.8196907103192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93</v>
      </c>
      <c r="E666" s="2" t="n">
        <v>4</v>
      </c>
      <c r="F666" s="2" t="n">
        <v>18.434948822922</v>
      </c>
      <c r="G666" s="2" t="n">
        <v>0.860759493670886</v>
      </c>
      <c r="H666" s="2" t="n">
        <v>0.975093264301804</v>
      </c>
      <c r="I666" s="2" t="n">
        <v>0.180187906434945</v>
      </c>
      <c r="J666" s="2" t="n">
        <v>0.437134226174761</v>
      </c>
      <c r="K666" s="2" t="n">
        <v>2.43384467467695</v>
      </c>
      <c r="L666" s="2" t="n">
        <v>0.478</v>
      </c>
      <c r="M666" s="2" t="n">
        <v>0.119</v>
      </c>
      <c r="N666" s="2" t="n">
        <v>5.429</v>
      </c>
      <c r="O666" s="2" t="s">
        <v>41</v>
      </c>
      <c r="P666" s="2" t="n">
        <v>231.1</v>
      </c>
      <c r="Q666" s="2" t="n">
        <v>44.4</v>
      </c>
      <c r="R666" s="2" t="n">
        <v>11.06</v>
      </c>
      <c r="S666" s="2" t="n">
        <v>-1</v>
      </c>
      <c r="T666" s="2" t="n">
        <v>0.354418421485971</v>
      </c>
      <c r="U666" s="2" t="n">
        <v>-0.268199724881305</v>
      </c>
      <c r="V666" s="2" t="n">
        <v>0.206278732623105</v>
      </c>
      <c r="W666" s="2" t="n">
        <v>0.0691864998906705</v>
      </c>
      <c r="X666" s="2" t="n">
        <v>0.190833082734993</v>
      </c>
      <c r="Y666" s="2" t="n">
        <v>0.157394438149988</v>
      </c>
      <c r="Z666" s="2" t="n">
        <v>0.145343790435886</v>
      </c>
      <c r="AA666" s="2" t="n">
        <v>0.100452881925921</v>
      </c>
      <c r="AB666" s="2" t="n">
        <v>0.116563342565427</v>
      </c>
      <c r="AC666" s="2" t="n">
        <v>0.101892841820015</v>
      </c>
      <c r="AD666" s="2" t="n">
        <v>0.0835505150660179</v>
      </c>
      <c r="AE666" s="2" t="n">
        <v>0.06481689708991</v>
      </c>
      <c r="AF666" s="2" t="n">
        <v>0.0391522102118428</v>
      </c>
      <c r="AG666" s="2" t="n">
        <v>-1.52195630045726</v>
      </c>
      <c r="AH666" s="3" t="b">
        <f aca="false">TRUE()</f>
        <v>1</v>
      </c>
      <c r="AI666" s="3" t="n">
        <v>-1.94672475086766</v>
      </c>
      <c r="AJ666" s="3" t="b">
        <f aca="false">TRUE()</f>
        <v>1</v>
      </c>
      <c r="AK666" s="3" t="n">
        <v>0.375073149884273</v>
      </c>
      <c r="AL666" s="3" t="b">
        <f aca="false">TRUE()</f>
        <v>1</v>
      </c>
      <c r="AM666" s="3" t="n">
        <v>2.1008296058530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98</v>
      </c>
      <c r="E667" s="2" t="n">
        <v>1</v>
      </c>
      <c r="F667" s="2" t="n">
        <v>15.2551187030578</v>
      </c>
      <c r="G667" s="2" t="n">
        <v>0.841359773371105</v>
      </c>
      <c r="H667" s="2" t="n">
        <v>0.98742208017415</v>
      </c>
      <c r="I667" s="2" t="n">
        <v>0.174585477740694</v>
      </c>
      <c r="J667" s="2" t="n">
        <v>0.354487499669298</v>
      </c>
      <c r="K667" s="2" t="n">
        <v>5.05690671629842</v>
      </c>
      <c r="L667" s="2" t="n">
        <v>0.777</v>
      </c>
      <c r="M667" s="2" t="n">
        <v>0.112</v>
      </c>
      <c r="N667" s="2" t="n">
        <v>11.044</v>
      </c>
      <c r="O667" s="2" t="s">
        <v>41</v>
      </c>
      <c r="P667" s="2" t="n">
        <v>134.1</v>
      </c>
      <c r="Q667" s="2" t="n">
        <v>39.3</v>
      </c>
      <c r="R667" s="2" t="n">
        <v>6.417</v>
      </c>
      <c r="S667" s="2" t="n">
        <v>0.636981089929198</v>
      </c>
      <c r="T667" s="2" t="n">
        <v>-0.646547785766529</v>
      </c>
      <c r="U667" s="2" t="n">
        <v>0.176375430506155</v>
      </c>
      <c r="V667" s="2" t="n">
        <v>0.128616349610401</v>
      </c>
      <c r="W667" s="2" t="n">
        <v>0.026906726964657</v>
      </c>
      <c r="X667" s="2" t="n">
        <v>0.0903116571535699</v>
      </c>
      <c r="Y667" s="2" t="n">
        <v>0.120577645971992</v>
      </c>
      <c r="Z667" s="2" t="n">
        <v>0.146120036130794</v>
      </c>
      <c r="AA667" s="2" t="n">
        <v>0.141629808294428</v>
      </c>
      <c r="AB667" s="2" t="n">
        <v>0.140795112840264</v>
      </c>
      <c r="AC667" s="2" t="n">
        <v>0.137270089266871</v>
      </c>
      <c r="AD667" s="2" t="n">
        <v>0.119088552857872</v>
      </c>
      <c r="AE667" s="2" t="n">
        <v>0.092695426044811</v>
      </c>
      <c r="AF667" s="2" t="n">
        <v>0.0115116714393992</v>
      </c>
      <c r="AG667" s="2" t="n">
        <v>0.421500077698125</v>
      </c>
      <c r="AH667" s="3" t="b">
        <f aca="false">TRUE()</f>
        <v>1</v>
      </c>
      <c r="AI667" s="3" t="n">
        <v>0.9802442524124</v>
      </c>
      <c r="AJ667" s="3" t="b">
        <f aca="false">TRUE()</f>
        <v>1</v>
      </c>
      <c r="AK667" s="3" t="n">
        <v>0.116302059708981</v>
      </c>
      <c r="AL667" s="3" t="b">
        <f aca="false">TRUE()</f>
        <v>1</v>
      </c>
      <c r="AM667" s="3" t="n">
        <v>0.58580333547659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98</v>
      </c>
      <c r="E668" s="2" t="n">
        <v>2</v>
      </c>
      <c r="F668" s="2" t="n">
        <v>16.504361381755</v>
      </c>
      <c r="G668" s="2" t="n">
        <v>0.814442413162706</v>
      </c>
      <c r="H668" s="2" t="n">
        <v>0.99223720114513</v>
      </c>
      <c r="I668" s="2" t="n">
        <v>0.142914642776396</v>
      </c>
      <c r="J668" s="2" t="n">
        <v>0.308554689577465</v>
      </c>
      <c r="K668" s="2" t="n">
        <v>5.61474806594776</v>
      </c>
      <c r="L668" s="2" t="n">
        <v>0.735</v>
      </c>
      <c r="M668" s="2" t="n">
        <v>0.099</v>
      </c>
      <c r="N668" s="2" t="n">
        <v>12.098</v>
      </c>
      <c r="O668" s="2" t="s">
        <v>41</v>
      </c>
      <c r="P668" s="2" t="n">
        <v>110.2</v>
      </c>
      <c r="Q668" s="2" t="n">
        <v>40.1</v>
      </c>
      <c r="R668" s="2" t="n">
        <v>5.275</v>
      </c>
      <c r="S668" s="2" t="n">
        <v>0.48098040608934</v>
      </c>
      <c r="T668" s="2" t="n">
        <v>-0.437576670264775</v>
      </c>
      <c r="U668" s="2" t="n">
        <v>-0.442781392950006</v>
      </c>
      <c r="V668" s="2" t="n">
        <v>0.220540267011763</v>
      </c>
      <c r="W668" s="2" t="n">
        <v>0.0649005328771345</v>
      </c>
      <c r="X668" s="2" t="n">
        <v>0.11646602448563</v>
      </c>
      <c r="Y668" s="2" t="n">
        <v>0.139619148034218</v>
      </c>
      <c r="Z668" s="2" t="n">
        <v>0.131946017339063</v>
      </c>
      <c r="AA668" s="2" t="n">
        <v>0.149437641935346</v>
      </c>
      <c r="AB668" s="2" t="n">
        <v>0.138324958043342</v>
      </c>
      <c r="AC668" s="2" t="n">
        <v>0.108503693240635</v>
      </c>
      <c r="AD668" s="2" t="n">
        <v>0.0709029636992485</v>
      </c>
      <c r="AE668" s="2" t="n">
        <v>0.101228300953218</v>
      </c>
      <c r="AF668" s="2" t="n">
        <v>0.0435712522692995</v>
      </c>
      <c r="AG668" s="2" t="n">
        <v>0.834811052342344</v>
      </c>
      <c r="AH668" s="3" t="b">
        <f aca="false">TRUE()</f>
        <v>1</v>
      </c>
      <c r="AI668" s="3" t="n">
        <v>0.569098104794464</v>
      </c>
      <c r="AJ668" s="3" t="b">
        <f aca="false">TRUE()</f>
        <v>1</v>
      </c>
      <c r="AK668" s="3" t="n">
        <v>-0.364272822045133</v>
      </c>
      <c r="AL668" s="3" t="b">
        <f aca="false">TRUE()</f>
        <v>1</v>
      </c>
      <c r="AM668" s="3" t="n">
        <v>0.21251335751787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98</v>
      </c>
      <c r="E669" s="2" t="n">
        <v>4</v>
      </c>
      <c r="F669" s="2" t="n">
        <v>26.565051177078</v>
      </c>
      <c r="G669" s="2" t="n">
        <v>0.852646638054363</v>
      </c>
      <c r="H669" s="2" t="n">
        <v>0.987660035940827</v>
      </c>
      <c r="I669" s="2" t="n">
        <v>0.11278994777975</v>
      </c>
      <c r="J669" s="2" t="n">
        <v>0.337108637051549</v>
      </c>
      <c r="K669" s="2" t="n">
        <v>4.34275500216943</v>
      </c>
      <c r="L669" s="2" t="n">
        <v>0.653</v>
      </c>
      <c r="M669" s="2" t="n">
        <v>0.1</v>
      </c>
      <c r="N669" s="2" t="n">
        <v>9.212</v>
      </c>
      <c r="O669" s="2" t="s">
        <v>41</v>
      </c>
      <c r="P669" s="2" t="n">
        <v>112.4</v>
      </c>
      <c r="Q669" s="2" t="n">
        <v>29.5</v>
      </c>
      <c r="R669" s="2" t="n">
        <v>5.376</v>
      </c>
      <c r="S669" s="2" t="n">
        <v>0.818022269385171</v>
      </c>
      <c r="T669" s="2" t="n">
        <v>-0.317344379730078</v>
      </c>
      <c r="U669" s="2" t="n">
        <v>0.234565108214172</v>
      </c>
      <c r="V669" s="2" t="n">
        <v>0.0869727998764369</v>
      </c>
      <c r="W669" s="2" t="n">
        <v>0.0287510330072887</v>
      </c>
      <c r="X669" s="2" t="n">
        <v>0.168577598282193</v>
      </c>
      <c r="Y669" s="2" t="n">
        <v>0.179946001318108</v>
      </c>
      <c r="Z669" s="2" t="n">
        <v>0.114512679877993</v>
      </c>
      <c r="AA669" s="2" t="n">
        <v>0.0921919566253952</v>
      </c>
      <c r="AB669" s="2" t="n">
        <v>0.103521591710772</v>
      </c>
      <c r="AC669" s="2" t="n">
        <v>0.0566997242534754</v>
      </c>
      <c r="AD669" s="2" t="n">
        <v>0.0742645077795677</v>
      </c>
      <c r="AE669" s="2" t="n">
        <v>0.0740295142990915</v>
      </c>
      <c r="AF669" s="2" t="n">
        <v>0.136256425853404</v>
      </c>
      <c r="AG669" s="2" t="n">
        <v>-0.10762301652218</v>
      </c>
      <c r="AH669" s="3" t="b">
        <f aca="false">TRUE()</f>
        <v>1</v>
      </c>
      <c r="AI669" s="3" t="n">
        <v>-0.233615802459599</v>
      </c>
      <c r="AJ669" s="3" t="b">
        <f aca="false">TRUE()</f>
        <v>1</v>
      </c>
      <c r="AK669" s="3" t="n">
        <v>-0.327305523448663</v>
      </c>
      <c r="AL669" s="3" t="b">
        <f aca="false">TRUE()</f>
        <v>1</v>
      </c>
      <c r="AM669" s="3" t="n">
        <v>0.2468747780831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98</v>
      </c>
      <c r="E670" s="2" t="n">
        <v>5</v>
      </c>
      <c r="F670" s="2" t="n">
        <v>31.7594800848128</v>
      </c>
      <c r="G670" s="2" t="n">
        <v>0.671018276762402</v>
      </c>
      <c r="H670" s="2" t="n">
        <v>0.968595178884265</v>
      </c>
      <c r="I670" s="2" t="n">
        <v>0.151072282085382</v>
      </c>
      <c r="J670" s="2" t="n">
        <v>0.349028757410354</v>
      </c>
      <c r="K670" s="2" t="n">
        <v>4.72629054737633</v>
      </c>
      <c r="L670" s="2" t="n">
        <v>0.733</v>
      </c>
      <c r="M670" s="2" t="n">
        <v>0.104</v>
      </c>
      <c r="N670" s="2" t="n">
        <v>10.412</v>
      </c>
      <c r="O670" s="2" t="s">
        <v>41</v>
      </c>
      <c r="P670" s="2" t="n">
        <v>95</v>
      </c>
      <c r="Q670" s="2" t="n">
        <v>35.8</v>
      </c>
      <c r="R670" s="2" t="n">
        <v>4.546</v>
      </c>
      <c r="S670" s="2" t="n">
        <v>0.550203099360924</v>
      </c>
      <c r="T670" s="2" t="n">
        <v>-0.329974080958381</v>
      </c>
      <c r="U670" s="2" t="n">
        <v>-0.367796812594848</v>
      </c>
      <c r="V670" s="2" t="n">
        <v>0.188792989406679</v>
      </c>
      <c r="W670" s="2" t="n">
        <v>0.0446330334403812</v>
      </c>
      <c r="X670" s="2" t="n">
        <v>0.0831977888980558</v>
      </c>
      <c r="Y670" s="2" t="n">
        <v>0.13355388292116</v>
      </c>
      <c r="Z670" s="2" t="n">
        <v>0.156004579021207</v>
      </c>
      <c r="AA670" s="2" t="n">
        <v>0.140241575624771</v>
      </c>
      <c r="AB670" s="2" t="n">
        <v>0.13751137277525</v>
      </c>
      <c r="AC670" s="2" t="n">
        <v>0.125169212249975</v>
      </c>
      <c r="AD670" s="2" t="n">
        <v>0.117724492601934</v>
      </c>
      <c r="AE670" s="2" t="n">
        <v>0.0878696066354349</v>
      </c>
      <c r="AF670" s="2" t="n">
        <v>0.0187274892722127</v>
      </c>
      <c r="AG670" s="2" t="n">
        <v>0.17654281324252</v>
      </c>
      <c r="AH670" s="3" t="b">
        <f aca="false">TRUE()</f>
        <v>1</v>
      </c>
      <c r="AI670" s="3" t="n">
        <v>0.549519716812658</v>
      </c>
      <c r="AJ670" s="3" t="b">
        <f aca="false">TRUE()</f>
        <v>1</v>
      </c>
      <c r="AK670" s="3" t="n">
        <v>-0.179436329062782</v>
      </c>
      <c r="AL670" s="3" t="b">
        <f aca="false">TRUE()</f>
        <v>1</v>
      </c>
      <c r="AM670" s="3" t="n">
        <v>-0.024892820932868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99</v>
      </c>
      <c r="E671" s="2" t="n">
        <v>0</v>
      </c>
      <c r="F671" s="2" t="n">
        <v>26.565051177078</v>
      </c>
      <c r="G671" s="2" t="n">
        <v>0.809421841541756</v>
      </c>
      <c r="H671" s="2" t="n">
        <v>0.99519997641521</v>
      </c>
      <c r="I671" s="2" t="n">
        <v>0.0707702011434994</v>
      </c>
      <c r="J671" s="2" t="n">
        <v>0.23347466348397</v>
      </c>
      <c r="K671" s="2" t="n">
        <v>7.33878827274614</v>
      </c>
      <c r="L671" s="2" t="n">
        <v>0.678</v>
      </c>
      <c r="M671" s="2" t="n">
        <v>0.091</v>
      </c>
      <c r="N671" s="2" t="n">
        <v>15.435</v>
      </c>
      <c r="O671" s="2" t="s">
        <v>41</v>
      </c>
      <c r="P671" s="2" t="n">
        <v>97.2</v>
      </c>
      <c r="Q671" s="2" t="n">
        <v>28.6</v>
      </c>
      <c r="R671" s="2" t="n">
        <v>4.65</v>
      </c>
      <c r="S671" s="2" t="n">
        <v>0.599274802915152</v>
      </c>
      <c r="T671" s="2" t="n">
        <v>-0.12465339005884</v>
      </c>
      <c r="U671" s="2" t="n">
        <v>-0.207356081483666</v>
      </c>
      <c r="V671" s="2" t="n">
        <v>0.144882010067675</v>
      </c>
      <c r="W671" s="2" t="n">
        <v>0.0410653027927652</v>
      </c>
      <c r="X671" s="2" t="n">
        <v>0.0828555911402357</v>
      </c>
      <c r="Y671" s="2" t="n">
        <v>0.141246757974311</v>
      </c>
      <c r="Z671" s="2" t="n">
        <v>0.137838002676536</v>
      </c>
      <c r="AA671" s="2" t="n">
        <v>0.139491095602627</v>
      </c>
      <c r="AB671" s="2" t="n">
        <v>0.139287479481576</v>
      </c>
      <c r="AC671" s="2" t="n">
        <v>0.125263216871483</v>
      </c>
      <c r="AD671" s="2" t="n">
        <v>0.104476599239789</v>
      </c>
      <c r="AE671" s="2" t="n">
        <v>0.0808544519466506</v>
      </c>
      <c r="AF671" s="2" t="n">
        <v>0.0486868050667929</v>
      </c>
      <c r="AG671" s="2" t="n">
        <v>2.11217196982466</v>
      </c>
      <c r="AH671" s="3" t="b">
        <f aca="false">TRUE()</f>
        <v>1</v>
      </c>
      <c r="AI671" s="3" t="n">
        <v>0.0111140473129814</v>
      </c>
      <c r="AJ671" s="3" t="b">
        <f aca="false">TRUE()</f>
        <v>1</v>
      </c>
      <c r="AK671" s="3" t="n">
        <v>-0.660011210816896</v>
      </c>
      <c r="AL671" s="3" t="b">
        <f aca="false">TRUE()</f>
        <v>1</v>
      </c>
      <c r="AM671" s="3" t="n">
        <v>0.009468599632370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00</v>
      </c>
      <c r="E672" s="2" t="n">
        <v>0</v>
      </c>
      <c r="F672" s="2" t="n">
        <v>37.8749836510982</v>
      </c>
      <c r="G672" s="2" t="n">
        <v>0.802030456852792</v>
      </c>
      <c r="H672" s="2" t="n">
        <v>0.980260547085703</v>
      </c>
      <c r="I672" s="2" t="n">
        <v>0.144478488988908</v>
      </c>
      <c r="J672" s="2" t="n">
        <v>0.378824872684349</v>
      </c>
      <c r="K672" s="2" t="n">
        <v>4.60671293136545</v>
      </c>
      <c r="L672" s="2" t="n">
        <v>0.788</v>
      </c>
      <c r="M672" s="2" t="n">
        <v>0.141</v>
      </c>
      <c r="N672" s="2" t="n">
        <v>10.097</v>
      </c>
      <c r="O672" s="2" t="s">
        <v>41</v>
      </c>
      <c r="P672" s="2" t="n">
        <v>27.4</v>
      </c>
      <c r="Q672" s="2" t="n">
        <v>13.4</v>
      </c>
      <c r="R672" s="2" t="n">
        <v>1.309</v>
      </c>
      <c r="S672" s="2" t="n">
        <v>0.120969840599038</v>
      </c>
      <c r="T672" s="2" t="n">
        <v>0.390122743806645</v>
      </c>
      <c r="U672" s="2" t="n">
        <v>-0.38524803451715</v>
      </c>
      <c r="V672" s="2" t="n">
        <v>0.141935126615977</v>
      </c>
      <c r="W672" s="2" t="n">
        <v>0.0687599974675665</v>
      </c>
      <c r="X672" s="2" t="n">
        <v>0.0852182138459762</v>
      </c>
      <c r="Y672" s="2" t="n">
        <v>0.14581693269278</v>
      </c>
      <c r="Z672" s="2" t="n">
        <v>0.138005744313452</v>
      </c>
      <c r="AA672" s="2" t="n">
        <v>0.133995031265928</v>
      </c>
      <c r="AB672" s="2" t="n">
        <v>0.114191832259021</v>
      </c>
      <c r="AC672" s="2" t="n">
        <v>0.114352885580784</v>
      </c>
      <c r="AD672" s="2" t="n">
        <v>0.108677806113163</v>
      </c>
      <c r="AE672" s="2" t="n">
        <v>0.0914183235474691</v>
      </c>
      <c r="AF672" s="2" t="n">
        <v>0.068323230381427</v>
      </c>
      <c r="AG672" s="2" t="n">
        <v>0.087946403080105</v>
      </c>
      <c r="AH672" s="3" t="b">
        <f aca="false">TRUE()</f>
        <v>1</v>
      </c>
      <c r="AI672" s="3" t="n">
        <v>1.08792538631234</v>
      </c>
      <c r="AJ672" s="3" t="b">
        <f aca="false">TRUE()</f>
        <v>1</v>
      </c>
      <c r="AK672" s="3" t="n">
        <v>1.18835371900662</v>
      </c>
      <c r="AL672" s="3" t="b">
        <f aca="false">TRUE()</f>
        <v>1</v>
      </c>
      <c r="AM672" s="3" t="n">
        <v>-1.0807255619374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01</v>
      </c>
      <c r="E673" s="2" t="n">
        <v>0</v>
      </c>
      <c r="F673" s="2" t="n">
        <v>24.2277453179541</v>
      </c>
      <c r="G673" s="2" t="n">
        <v>0.727272727272727</v>
      </c>
      <c r="H673" s="2" t="n">
        <v>0.990758877024894</v>
      </c>
      <c r="I673" s="2" t="n">
        <v>0.126271690386958</v>
      </c>
      <c r="J673" s="2" t="n">
        <v>0.295066934048123</v>
      </c>
      <c r="K673" s="2" t="n">
        <v>3.60748682618616</v>
      </c>
      <c r="L673" s="2" t="n">
        <v>0.492</v>
      </c>
      <c r="M673" s="2" t="n">
        <v>0.096</v>
      </c>
      <c r="N673" s="2" t="n">
        <v>7.916</v>
      </c>
      <c r="O673" s="2" t="s">
        <v>41</v>
      </c>
      <c r="P673" s="2" t="n">
        <v>239.6</v>
      </c>
      <c r="Q673" s="2" t="n">
        <v>46.9</v>
      </c>
      <c r="R673" s="2" t="n">
        <v>11.465</v>
      </c>
      <c r="S673" s="2" t="n">
        <v>0.000162555305412503</v>
      </c>
      <c r="T673" s="2" t="n">
        <v>-0.687866743370835</v>
      </c>
      <c r="U673" s="2" t="n">
        <v>1.19535119200799</v>
      </c>
      <c r="V673" s="2" t="n">
        <v>0.156458764664366</v>
      </c>
      <c r="W673" s="2" t="n">
        <v>0.0692714183416013</v>
      </c>
      <c r="X673" s="2" t="n">
        <v>0.141433232859804</v>
      </c>
      <c r="Y673" s="2" t="n">
        <v>0.138886229216533</v>
      </c>
      <c r="Z673" s="2" t="n">
        <v>0.131020592347595</v>
      </c>
      <c r="AA673" s="2" t="n">
        <v>0.117607677436617</v>
      </c>
      <c r="AB673" s="2" t="n">
        <v>0.0964543403889927</v>
      </c>
      <c r="AC673" s="2" t="n">
        <v>0.101892067985832</v>
      </c>
      <c r="AD673" s="2" t="n">
        <v>0.122983527287991</v>
      </c>
      <c r="AE673" s="2" t="n">
        <v>0.102665531247819</v>
      </c>
      <c r="AF673" s="2" t="n">
        <v>0.0470568012288169</v>
      </c>
      <c r="AG673" s="2" t="n">
        <v>-0.652391536517246</v>
      </c>
      <c r="AH673" s="3" t="b">
        <f aca="false">TRUE()</f>
        <v>1</v>
      </c>
      <c r="AI673" s="3" t="n">
        <v>-1.80967603499502</v>
      </c>
      <c r="AJ673" s="3" t="b">
        <f aca="false">TRUE()</f>
        <v>1</v>
      </c>
      <c r="AK673" s="3" t="n">
        <v>-0.475174717834544</v>
      </c>
      <c r="AL673" s="3" t="b">
        <f aca="false">TRUE()</f>
        <v>1</v>
      </c>
      <c r="AM673" s="3" t="n">
        <v>2.2335896398550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02</v>
      </c>
      <c r="E674" s="2" t="n">
        <v>1</v>
      </c>
      <c r="F674" s="2" t="n">
        <v>18.434948822922</v>
      </c>
      <c r="G674" s="2" t="n">
        <v>0.694852941176471</v>
      </c>
      <c r="H674" s="2" t="n">
        <v>0.987790786919205</v>
      </c>
      <c r="I674" s="2" t="n">
        <v>0.0939030725630642</v>
      </c>
      <c r="J674" s="2" t="n">
        <v>0.282508006249425</v>
      </c>
      <c r="K674" s="2" t="n">
        <v>4.62570271837104</v>
      </c>
      <c r="L674" s="2" t="n">
        <v>0.617</v>
      </c>
      <c r="M674" s="2" t="n">
        <v>0.117</v>
      </c>
      <c r="N674" s="2" t="n">
        <v>9.942</v>
      </c>
      <c r="O674" s="2" t="s">
        <v>41</v>
      </c>
      <c r="P674" s="2" t="n">
        <v>21</v>
      </c>
      <c r="Q674" s="2" t="n">
        <v>12.9</v>
      </c>
      <c r="R674" s="2" t="n">
        <v>1.006</v>
      </c>
      <c r="S674" s="2" t="n">
        <v>0.331054245671663</v>
      </c>
      <c r="T674" s="2" t="n">
        <v>0.715065139708225</v>
      </c>
      <c r="U674" s="2" t="n">
        <v>-0.0874068008239943</v>
      </c>
      <c r="V674" s="2" t="n">
        <v>0.203407979512873</v>
      </c>
      <c r="W674" s="2" t="n">
        <v>0.0972375709432716</v>
      </c>
      <c r="X674" s="2" t="n">
        <v>0.0635783619637639</v>
      </c>
      <c r="Y674" s="2" t="n">
        <v>0.156011359893437</v>
      </c>
      <c r="Z674" s="2" t="n">
        <v>0.147084501815994</v>
      </c>
      <c r="AA674" s="2" t="n">
        <v>0.152398822049308</v>
      </c>
      <c r="AB674" s="2" t="n">
        <v>0.14610729431825</v>
      </c>
      <c r="AC674" s="2" t="n">
        <v>0.0944986091808813</v>
      </c>
      <c r="AD674" s="2" t="n">
        <v>0.0902646428326912</v>
      </c>
      <c r="AE674" s="2" t="n">
        <v>0.0914562957774564</v>
      </c>
      <c r="AF674" s="2" t="n">
        <v>0.0586001121682186</v>
      </c>
      <c r="AG674" s="2" t="n">
        <v>0.10201615137055</v>
      </c>
      <c r="AH674" s="3" t="b">
        <f aca="false">TRUE()</f>
        <v>1</v>
      </c>
      <c r="AI674" s="3" t="n">
        <v>-0.586026786132116</v>
      </c>
      <c r="AJ674" s="3" t="b">
        <f aca="false">TRUE()</f>
        <v>1</v>
      </c>
      <c r="AK674" s="3" t="n">
        <v>0.301138552691333</v>
      </c>
      <c r="AL674" s="3" t="b">
        <f aca="false">TRUE()</f>
        <v>1</v>
      </c>
      <c r="AM674" s="3" t="n">
        <v>-1.1806860581272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02</v>
      </c>
      <c r="E675" s="2" t="n">
        <v>2</v>
      </c>
      <c r="F675" s="2" t="n">
        <v>18.9246444160512</v>
      </c>
      <c r="G675" s="2" t="n">
        <v>0.806660499537465</v>
      </c>
      <c r="H675" s="2" t="n">
        <v>0.990731056923364</v>
      </c>
      <c r="I675" s="2" t="n">
        <v>0.104171972509764</v>
      </c>
      <c r="J675" s="2" t="n">
        <v>0.303597353664448</v>
      </c>
      <c r="K675" s="2" t="n">
        <v>5.53086242500995</v>
      </c>
      <c r="L675" s="2" t="n">
        <v>0.734</v>
      </c>
      <c r="M675" s="2" t="n">
        <v>0.102</v>
      </c>
      <c r="N675" s="2" t="n">
        <v>11.799</v>
      </c>
      <c r="O675" s="2" t="s">
        <v>41</v>
      </c>
      <c r="P675" s="2" t="n">
        <v>22.1</v>
      </c>
      <c r="Q675" s="2" t="n">
        <v>13.6</v>
      </c>
      <c r="R675" s="2" t="n">
        <v>1.059</v>
      </c>
      <c r="S675" s="2" t="n">
        <v>0.657143872924833</v>
      </c>
      <c r="T675" s="2" t="n">
        <v>0.68302797967488</v>
      </c>
      <c r="U675" s="2" t="n">
        <v>-0.282401077630479</v>
      </c>
      <c r="V675" s="2" t="n">
        <v>0.0570238294550288</v>
      </c>
      <c r="W675" s="2" t="n">
        <v>0.0158903718166988</v>
      </c>
      <c r="X675" s="2" t="n">
        <v>0.126991053554162</v>
      </c>
      <c r="Y675" s="2" t="n">
        <v>0.108365640754638</v>
      </c>
      <c r="Z675" s="2" t="n">
        <v>0.126491252978229</v>
      </c>
      <c r="AA675" s="2" t="n">
        <v>0.118719438802102</v>
      </c>
      <c r="AB675" s="2" t="n">
        <v>0.130338464950785</v>
      </c>
      <c r="AC675" s="2" t="n">
        <v>0.102302969029245</v>
      </c>
      <c r="AD675" s="2" t="n">
        <v>0.0970033599262487</v>
      </c>
      <c r="AE675" s="2" t="n">
        <v>0.127180780034726</v>
      </c>
      <c r="AF675" s="2" t="n">
        <v>0.0626070399698643</v>
      </c>
      <c r="AG675" s="2" t="n">
        <v>0.772659230795848</v>
      </c>
      <c r="AH675" s="3" t="b">
        <f aca="false">TRUE()</f>
        <v>1</v>
      </c>
      <c r="AI675" s="3" t="n">
        <v>0.559308910803561</v>
      </c>
      <c r="AJ675" s="3" t="b">
        <f aca="false">TRUE()</f>
        <v>1</v>
      </c>
      <c r="AK675" s="3" t="n">
        <v>-0.253370926255723</v>
      </c>
      <c r="AL675" s="3" t="b">
        <f aca="false">TRUE()</f>
        <v>1</v>
      </c>
      <c r="AM675" s="3" t="n">
        <v>-1.1635053478446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02</v>
      </c>
      <c r="E676" s="2" t="n">
        <v>3</v>
      </c>
      <c r="F676" s="2" t="n">
        <v>17.1027289690524</v>
      </c>
      <c r="G676" s="2" t="n">
        <v>0.917355371900827</v>
      </c>
      <c r="H676" s="2" t="n">
        <v>0.964013994131823</v>
      </c>
      <c r="I676" s="2" t="n">
        <v>0.226127343144965</v>
      </c>
      <c r="J676" s="2" t="n">
        <v>0.539024347581628</v>
      </c>
      <c r="K676" s="2" t="n">
        <v>1.98153005836613</v>
      </c>
      <c r="L676" s="2" t="n">
        <v>0.548</v>
      </c>
      <c r="M676" s="2" t="n">
        <v>0.115</v>
      </c>
      <c r="N676" s="2" t="n">
        <v>4.531</v>
      </c>
      <c r="O676" s="2" t="s">
        <v>41</v>
      </c>
      <c r="P676" s="2" t="n">
        <v>23.2</v>
      </c>
      <c r="Q676" s="2" t="n">
        <v>13.2</v>
      </c>
      <c r="R676" s="2" t="n">
        <v>1.112</v>
      </c>
      <c r="S676" s="2" t="n">
        <v>0.711501996804598</v>
      </c>
      <c r="T676" s="2" t="n">
        <v>0.46677074137438</v>
      </c>
      <c r="U676" s="2" t="n">
        <v>-0.691680898542728</v>
      </c>
      <c r="V676" s="2" t="n">
        <v>0.0833007460087334</v>
      </c>
      <c r="W676" s="2" t="n">
        <v>0.00858177903715263</v>
      </c>
      <c r="X676" s="2" t="n">
        <v>0.126392166468486</v>
      </c>
      <c r="Y676" s="2" t="n">
        <v>0.0968046919561693</v>
      </c>
      <c r="Z676" s="2" t="n">
        <v>0.104250673827409</v>
      </c>
      <c r="AA676" s="2" t="n">
        <v>0.144582372955545</v>
      </c>
      <c r="AB676" s="2" t="n">
        <v>0.142606933284288</v>
      </c>
      <c r="AC676" s="2" t="n">
        <v>0.131506082912595</v>
      </c>
      <c r="AD676" s="2" t="n">
        <v>0.0508248308089824</v>
      </c>
      <c r="AE676" s="2" t="n">
        <v>0.110991910245584</v>
      </c>
      <c r="AF676" s="2" t="n">
        <v>0.0920403375409413</v>
      </c>
      <c r="AG676" s="2" t="n">
        <v>-1.85708132306586</v>
      </c>
      <c r="AH676" s="3" t="b">
        <f aca="false">TRUE()</f>
        <v>1</v>
      </c>
      <c r="AI676" s="3" t="n">
        <v>-1.26148117150444</v>
      </c>
      <c r="AJ676" s="3" t="b">
        <f aca="false">TRUE()</f>
        <v>1</v>
      </c>
      <c r="AK676" s="3" t="n">
        <v>0.227203955498392</v>
      </c>
      <c r="AL676" s="3" t="b">
        <f aca="false">TRUE()</f>
        <v>1</v>
      </c>
      <c r="AM676" s="3" t="n">
        <v>-1.1463246375620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3</v>
      </c>
      <c r="E677" s="2" t="n">
        <v>1</v>
      </c>
      <c r="F677" s="2" t="n">
        <v>17.1027289690524</v>
      </c>
      <c r="G677" s="2" t="n">
        <v>0.904858299595142</v>
      </c>
      <c r="H677" s="2" t="n">
        <v>0.973192066870945</v>
      </c>
      <c r="I677" s="2" t="n">
        <v>0.197069971086086</v>
      </c>
      <c r="J677" s="2" t="n">
        <v>0.468499552777438</v>
      </c>
      <c r="K677" s="2" t="n">
        <v>3.05211611424568</v>
      </c>
      <c r="L677" s="2" t="n">
        <v>0.662</v>
      </c>
      <c r="M677" s="2" t="n">
        <v>0.128</v>
      </c>
      <c r="N677" s="2" t="n">
        <v>6.805</v>
      </c>
      <c r="O677" s="2" t="s">
        <v>41</v>
      </c>
      <c r="P677" s="2" t="n">
        <v>169.9</v>
      </c>
      <c r="Q677" s="2" t="n">
        <v>54.8</v>
      </c>
      <c r="R677" s="2" t="n">
        <v>8.127</v>
      </c>
      <c r="S677" s="2" t="n">
        <v>0.660236593187881</v>
      </c>
      <c r="T677" s="2" t="n">
        <v>-1.06084643454626</v>
      </c>
      <c r="U677" s="2" t="n">
        <v>0.686243188032107</v>
      </c>
      <c r="V677" s="2" t="n">
        <v>0.22773810411005</v>
      </c>
      <c r="W677" s="2" t="n">
        <v>0.00679202564535153</v>
      </c>
      <c r="X677" s="2" t="n">
        <v>0.132906823400902</v>
      </c>
      <c r="Y677" s="2" t="n">
        <v>0.140552763587206</v>
      </c>
      <c r="Z677" s="2" t="n">
        <v>0.122963352912835</v>
      </c>
      <c r="AA677" s="2" t="n">
        <v>0.125397588943523</v>
      </c>
      <c r="AB677" s="2" t="n">
        <v>0.141994129351016</v>
      </c>
      <c r="AC677" s="2" t="n">
        <v>0.121342261804738</v>
      </c>
      <c r="AD677" s="2" t="n">
        <v>0.111315756739475</v>
      </c>
      <c r="AE677" s="2" t="n">
        <v>0.084025175933421</v>
      </c>
      <c r="AF677" s="2" t="n">
        <v>0.0195021473268831</v>
      </c>
      <c r="AG677" s="2" t="n">
        <v>-1.06387198769797</v>
      </c>
      <c r="AH677" s="3" t="b">
        <f aca="false">TRUE()</f>
        <v>1</v>
      </c>
      <c r="AI677" s="3" t="n">
        <v>-0.14551305654147</v>
      </c>
      <c r="AJ677" s="3" t="b">
        <f aca="false">TRUE()</f>
        <v>1</v>
      </c>
      <c r="AK677" s="3" t="n">
        <v>0.707778837252506</v>
      </c>
      <c r="AL677" s="3" t="b">
        <f aca="false">TRUE()</f>
        <v>1</v>
      </c>
      <c r="AM677" s="3" t="n">
        <v>1.1449573610382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3</v>
      </c>
      <c r="E678" s="2" t="n">
        <v>3</v>
      </c>
      <c r="F678" s="2" t="n">
        <v>24.2277453179541</v>
      </c>
      <c r="G678" s="2" t="n">
        <v>0.88034188034188</v>
      </c>
      <c r="H678" s="2" t="n">
        <v>0.971703429444715</v>
      </c>
      <c r="I678" s="2" t="n">
        <v>0.226892168006439</v>
      </c>
      <c r="J678" s="2" t="n">
        <v>0.478833395124276</v>
      </c>
      <c r="K678" s="2" t="n">
        <v>2.88583434740871</v>
      </c>
      <c r="L678" s="2" t="n">
        <v>0.687</v>
      </c>
      <c r="M678" s="2" t="n">
        <v>0.119</v>
      </c>
      <c r="N678" s="2" t="n">
        <v>6.482</v>
      </c>
      <c r="O678" s="2" t="s">
        <v>41</v>
      </c>
      <c r="P678" s="2" t="n">
        <v>161.7</v>
      </c>
      <c r="Q678" s="2" t="n">
        <v>52.7</v>
      </c>
      <c r="R678" s="2" t="n">
        <v>7.736</v>
      </c>
      <c r="S678" s="2" t="n">
        <v>0.647748292235678</v>
      </c>
      <c r="T678" s="2" t="n">
        <v>-0.61213136161712</v>
      </c>
      <c r="U678" s="2" t="n">
        <v>-0.114864545465531</v>
      </c>
      <c r="V678" s="2" t="n">
        <v>0.239025940371175</v>
      </c>
      <c r="W678" s="2" t="n">
        <v>0.0270227341486391</v>
      </c>
      <c r="X678" s="2" t="n">
        <v>0.149081928895852</v>
      </c>
      <c r="Y678" s="2" t="n">
        <v>0.12795748190987</v>
      </c>
      <c r="Z678" s="2" t="n">
        <v>0.141521737899556</v>
      </c>
      <c r="AA678" s="2" t="n">
        <v>0.119541620774015</v>
      </c>
      <c r="AB678" s="2" t="n">
        <v>0.124854074944524</v>
      </c>
      <c r="AC678" s="2" t="n">
        <v>0.11713788359299</v>
      </c>
      <c r="AD678" s="2" t="n">
        <v>0.105494335737237</v>
      </c>
      <c r="AE678" s="2" t="n">
        <v>0.0893193395544962</v>
      </c>
      <c r="AF678" s="2" t="n">
        <v>0.02509159669146</v>
      </c>
      <c r="AG678" s="2" t="n">
        <v>-1.18707203222703</v>
      </c>
      <c r="AH678" s="3" t="b">
        <f aca="false">TRUE()</f>
        <v>1</v>
      </c>
      <c r="AI678" s="3" t="n">
        <v>0.0992167932311104</v>
      </c>
      <c r="AJ678" s="3" t="b">
        <f aca="false">TRUE()</f>
        <v>1</v>
      </c>
      <c r="AK678" s="3" t="n">
        <v>0.375073149884273</v>
      </c>
      <c r="AL678" s="3" t="b">
        <f aca="false">TRUE()</f>
        <v>1</v>
      </c>
      <c r="AM678" s="3" t="n">
        <v>1.0168829752950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04</v>
      </c>
      <c r="E679" s="2" t="n">
        <v>2</v>
      </c>
      <c r="F679" s="2" t="n">
        <v>17.1027289690524</v>
      </c>
      <c r="G679" s="2" t="n">
        <v>0.904872389791183</v>
      </c>
      <c r="H679" s="2" t="n">
        <v>0.985901590988411</v>
      </c>
      <c r="I679" s="2" t="n">
        <v>0.128244685549255</v>
      </c>
      <c r="J679" s="2" t="n">
        <v>0.352076790880704</v>
      </c>
      <c r="K679" s="2" t="n">
        <v>3.35712836322743</v>
      </c>
      <c r="L679" s="2" t="n">
        <v>0.594</v>
      </c>
      <c r="M679" s="2" t="n">
        <v>0.11</v>
      </c>
      <c r="N679" s="2" t="n">
        <v>7.193</v>
      </c>
      <c r="O679" s="2" t="s">
        <v>41</v>
      </c>
      <c r="P679" s="2" t="n">
        <v>21.4</v>
      </c>
      <c r="Q679" s="2" t="n">
        <v>13.5</v>
      </c>
      <c r="R679" s="2" t="n">
        <v>1.024</v>
      </c>
      <c r="S679" s="2" t="n">
        <v>0.451216824519442</v>
      </c>
      <c r="T679" s="2" t="n">
        <v>0.717046527671235</v>
      </c>
      <c r="U679" s="2" t="n">
        <v>0.0699922758322003</v>
      </c>
      <c r="V679" s="2" t="n">
        <v>0.0676994551306261</v>
      </c>
      <c r="W679" s="2" t="n">
        <v>0.00843934347285225</v>
      </c>
      <c r="X679" s="2" t="n">
        <v>0.140162745535581</v>
      </c>
      <c r="Y679" s="2" t="n">
        <v>0.118299392102846</v>
      </c>
      <c r="Z679" s="2" t="n">
        <v>0.132679311643905</v>
      </c>
      <c r="AA679" s="2" t="n">
        <v>0.0991645199385916</v>
      </c>
      <c r="AB679" s="2" t="n">
        <v>0.0936572649089159</v>
      </c>
      <c r="AC679" s="2" t="n">
        <v>0.11066451316331</v>
      </c>
      <c r="AD679" s="2" t="n">
        <v>0.0940382455931821</v>
      </c>
      <c r="AE679" s="2" t="n">
        <v>0.114466557095055</v>
      </c>
      <c r="AF679" s="2" t="n">
        <v>0.0968674500186147</v>
      </c>
      <c r="AG679" s="2" t="n">
        <v>-0.837884957542673</v>
      </c>
      <c r="AH679" s="3" t="b">
        <f aca="false">TRUE()</f>
        <v>1</v>
      </c>
      <c r="AI679" s="3" t="n">
        <v>-0.81117824792289</v>
      </c>
      <c r="AJ679" s="3" t="b">
        <f aca="false">TRUE()</f>
        <v>1</v>
      </c>
      <c r="AK679" s="3" t="n">
        <v>0.0423674625160404</v>
      </c>
      <c r="AL679" s="3" t="b">
        <f aca="false">TRUE()</f>
        <v>1</v>
      </c>
      <c r="AM679" s="3" t="n">
        <v>-1.1744385271153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05</v>
      </c>
      <c r="E680" s="2" t="n">
        <v>0</v>
      </c>
      <c r="F680" s="2" t="n">
        <v>26.565051177078</v>
      </c>
      <c r="G680" s="2" t="n">
        <v>0.751227495908347</v>
      </c>
      <c r="H680" s="2" t="n">
        <v>0.988142417216708</v>
      </c>
      <c r="I680" s="2" t="n">
        <v>0.126826595276354</v>
      </c>
      <c r="J680" s="2" t="n">
        <v>0.320149742537532</v>
      </c>
      <c r="K680" s="2" t="n">
        <v>3.897748392561</v>
      </c>
      <c r="L680" s="2" t="n">
        <v>0.541</v>
      </c>
      <c r="M680" s="2" t="n">
        <v>0.079</v>
      </c>
      <c r="N680" s="2" t="n">
        <v>8.384</v>
      </c>
      <c r="O680" s="2" t="s">
        <v>41</v>
      </c>
      <c r="P680" s="2" t="n">
        <v>27.2</v>
      </c>
      <c r="Q680" s="2" t="n">
        <v>14.7</v>
      </c>
      <c r="R680" s="2" t="n">
        <v>1.303</v>
      </c>
      <c r="S680" s="2" t="n">
        <v>0.359056606817499</v>
      </c>
      <c r="T680" s="2" t="n">
        <v>0.694893654594216</v>
      </c>
      <c r="U680" s="2" t="n">
        <v>0.38010936334455</v>
      </c>
      <c r="V680" s="2" t="n">
        <v>0.0912678788344367</v>
      </c>
      <c r="W680" s="2" t="n">
        <v>0.00998537762058438</v>
      </c>
      <c r="X680" s="2" t="n">
        <v>0.0892160156636635</v>
      </c>
      <c r="Y680" s="2" t="n">
        <v>0.131231752279728</v>
      </c>
      <c r="Z680" s="2" t="n">
        <v>0.138814724916804</v>
      </c>
      <c r="AA680" s="2" t="n">
        <v>0.109750405706623</v>
      </c>
      <c r="AB680" s="2" t="n">
        <v>0.146872009788107</v>
      </c>
      <c r="AC680" s="2" t="n">
        <v>0.121881753444707</v>
      </c>
      <c r="AD680" s="2" t="n">
        <v>0.0668436792573518</v>
      </c>
      <c r="AE680" s="2" t="n">
        <v>0.124190272725371</v>
      </c>
      <c r="AF680" s="2" t="n">
        <v>0.0711993862176432</v>
      </c>
      <c r="AG680" s="2" t="n">
        <v>-0.437333454186932</v>
      </c>
      <c r="AH680" s="3" t="b">
        <f aca="false">TRUE()</f>
        <v>1</v>
      </c>
      <c r="AI680" s="3" t="n">
        <v>-1.33000552944076</v>
      </c>
      <c r="AJ680" s="3" t="b">
        <f aca="false">TRUE()</f>
        <v>1</v>
      </c>
      <c r="AK680" s="3" t="n">
        <v>-1.10361879397454</v>
      </c>
      <c r="AL680" s="3" t="b">
        <f aca="false">TRUE()</f>
        <v>1</v>
      </c>
      <c r="AM680" s="3" t="n">
        <v>-1.083849327443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06</v>
      </c>
      <c r="E681" s="2" t="n">
        <v>0</v>
      </c>
      <c r="F681" s="2" t="n">
        <v>23.6293777306568</v>
      </c>
      <c r="G681" s="2" t="n">
        <v>0.746307000642261</v>
      </c>
      <c r="H681" s="2" t="n">
        <v>0.987232934968926</v>
      </c>
      <c r="I681" s="2" t="n">
        <v>0.14269910792653</v>
      </c>
      <c r="J681" s="2" t="n">
        <v>0.310566738306878</v>
      </c>
      <c r="K681" s="2" t="n">
        <v>6.33724823728413</v>
      </c>
      <c r="L681" s="2" t="n">
        <v>0.813</v>
      </c>
      <c r="M681" s="2" t="n">
        <v>0.081</v>
      </c>
      <c r="N681" s="2" t="n">
        <v>13.644</v>
      </c>
      <c r="O681" s="2" t="s">
        <v>41</v>
      </c>
      <c r="P681" s="2" t="n">
        <v>24</v>
      </c>
      <c r="Q681" s="2" t="n">
        <v>14.2</v>
      </c>
      <c r="R681" s="2" t="n">
        <v>1.148</v>
      </c>
      <c r="S681" s="2" t="n">
        <v>0.523198281425021</v>
      </c>
      <c r="T681" s="2" t="n">
        <v>0.721732255993062</v>
      </c>
      <c r="U681" s="2" t="n">
        <v>0.134614318029749</v>
      </c>
      <c r="V681" s="2" t="n">
        <v>0.108936109899089</v>
      </c>
      <c r="W681" s="2" t="n">
        <v>0.0546827398333341</v>
      </c>
      <c r="X681" s="2" t="n">
        <v>0.133999049985474</v>
      </c>
      <c r="Y681" s="2" t="n">
        <v>0.0961367803667054</v>
      </c>
      <c r="Z681" s="2" t="n">
        <v>0.149473394787142</v>
      </c>
      <c r="AA681" s="2" t="n">
        <v>0.116082703267876</v>
      </c>
      <c r="AB681" s="2" t="n">
        <v>0.138545696618322</v>
      </c>
      <c r="AC681" s="2" t="n">
        <v>0.114036385766085</v>
      </c>
      <c r="AD681" s="2" t="n">
        <v>0.0707118423544892</v>
      </c>
      <c r="AE681" s="2" t="n">
        <v>0.113367153750377</v>
      </c>
      <c r="AF681" s="2" t="n">
        <v>0.0676469931035285</v>
      </c>
      <c r="AG681" s="2" t="n">
        <v>1.37011961307087</v>
      </c>
      <c r="AH681" s="3" t="b">
        <f aca="false">TRUE()</f>
        <v>1</v>
      </c>
      <c r="AI681" s="3" t="n">
        <v>1.33265523608491</v>
      </c>
      <c r="AJ681" s="3" t="b">
        <f aca="false">TRUE()</f>
        <v>1</v>
      </c>
      <c r="AK681" s="3" t="n">
        <v>-1.0296841967816</v>
      </c>
      <c r="AL681" s="3" t="b">
        <f aca="false">TRUE()</f>
        <v>1</v>
      </c>
      <c r="AM681" s="3" t="n">
        <v>-1.1338295755382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07</v>
      </c>
      <c r="E682" s="2" t="n">
        <v>1</v>
      </c>
      <c r="F682" s="2" t="n">
        <v>18.9246444160512</v>
      </c>
      <c r="G682" s="2" t="n">
        <v>0.746570397111913</v>
      </c>
      <c r="H682" s="2" t="n">
        <v>0.995356135066892</v>
      </c>
      <c r="I682" s="2" t="n">
        <v>0.067163028734627</v>
      </c>
      <c r="J682" s="2" t="n">
        <v>0.223429378868843</v>
      </c>
      <c r="K682" s="2" t="n">
        <v>7.1524723683874</v>
      </c>
      <c r="L682" s="2" t="n">
        <v>0.643</v>
      </c>
      <c r="M682" s="2" t="n">
        <v>0.096</v>
      </c>
      <c r="N682" s="2" t="n">
        <v>15.127</v>
      </c>
      <c r="O682" s="2" t="s">
        <v>41</v>
      </c>
      <c r="P682" s="2" t="n">
        <v>172.2</v>
      </c>
      <c r="Q682" s="2" t="n">
        <v>49</v>
      </c>
      <c r="R682" s="2" t="n">
        <v>8.239</v>
      </c>
      <c r="S682" s="2" t="n">
        <v>-1</v>
      </c>
      <c r="T682" s="2" t="n">
        <v>-0.351180838259845</v>
      </c>
      <c r="U682" s="2" t="n">
        <v>0.0394148651016191</v>
      </c>
      <c r="V682" s="2" t="n">
        <v>0.0166274301815975</v>
      </c>
      <c r="W682" s="2" t="n">
        <v>0.0166274301815975</v>
      </c>
      <c r="X682" s="2" t="n">
        <v>0.0474282231469908</v>
      </c>
      <c r="Y682" s="2" t="n">
        <v>0.0959150532496501</v>
      </c>
      <c r="Z682" s="2" t="n">
        <v>0.125485261937493</v>
      </c>
      <c r="AA682" s="2" t="n">
        <v>0.162495878629988</v>
      </c>
      <c r="AB682" s="2" t="n">
        <v>0.154932909000608</v>
      </c>
      <c r="AC682" s="2" t="n">
        <v>0.151731622017423</v>
      </c>
      <c r="AD682" s="2" t="n">
        <v>0.132763722648084</v>
      </c>
      <c r="AE682" s="2" t="n">
        <v>0.0971537271277765</v>
      </c>
      <c r="AF682" s="2" t="n">
        <v>0.0320936022419866</v>
      </c>
      <c r="AG682" s="2" t="n">
        <v>1.97412840587832</v>
      </c>
      <c r="AH682" s="3" t="b">
        <f aca="false">TRUE()</f>
        <v>1</v>
      </c>
      <c r="AI682" s="3" t="n">
        <v>-0.331507742368632</v>
      </c>
      <c r="AJ682" s="3" t="b">
        <f aca="false">TRUE()</f>
        <v>1</v>
      </c>
      <c r="AK682" s="3" t="n">
        <v>-0.475174717834544</v>
      </c>
      <c r="AL682" s="3" t="b">
        <f aca="false">TRUE()</f>
        <v>1</v>
      </c>
      <c r="AM682" s="3" t="n">
        <v>1.1808806643564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08</v>
      </c>
      <c r="E683" s="2" t="n">
        <v>3</v>
      </c>
      <c r="F683" s="2" t="n">
        <v>30.3432488842396</v>
      </c>
      <c r="G683" s="2" t="n">
        <v>0.792822185970636</v>
      </c>
      <c r="H683" s="2" t="n">
        <v>0.951031468191927</v>
      </c>
      <c r="I683" s="2" t="n">
        <v>0.284111303370656</v>
      </c>
      <c r="J683" s="2" t="n">
        <v>0.514869484988154</v>
      </c>
      <c r="K683" s="2" t="n">
        <v>2.99142858237816</v>
      </c>
      <c r="L683" s="2" t="n">
        <v>0.756</v>
      </c>
      <c r="M683" s="2" t="n">
        <v>0.107</v>
      </c>
      <c r="N683" s="2" t="n">
        <v>6.85</v>
      </c>
      <c r="O683" s="2" t="s">
        <v>41</v>
      </c>
      <c r="P683" s="2" t="n">
        <v>132.5</v>
      </c>
      <c r="Q683" s="2" t="n">
        <v>31.5</v>
      </c>
      <c r="R683" s="2" t="n">
        <v>6.337</v>
      </c>
      <c r="S683" s="2" t="n">
        <v>0.644657254202994</v>
      </c>
      <c r="T683" s="2" t="n">
        <v>-0.321395323455869</v>
      </c>
      <c r="U683" s="2" t="n">
        <v>-0.113324102807907</v>
      </c>
      <c r="V683" s="2" t="n">
        <v>0.04060992962251</v>
      </c>
      <c r="W683" s="2" t="n">
        <v>0.00732326086444768</v>
      </c>
      <c r="X683" s="2" t="n">
        <v>0.103193069247028</v>
      </c>
      <c r="Y683" s="2" t="n">
        <v>0.122429048773902</v>
      </c>
      <c r="Z683" s="2" t="n">
        <v>0.10856142019869</v>
      </c>
      <c r="AA683" s="2" t="n">
        <v>0.134633319316041</v>
      </c>
      <c r="AB683" s="2" t="n">
        <v>0.151125119270617</v>
      </c>
      <c r="AC683" s="2" t="n">
        <v>0.14367649542546</v>
      </c>
      <c r="AD683" s="2" t="n">
        <v>0.11363829099696</v>
      </c>
      <c r="AE683" s="2" t="n">
        <v>0.0967911957982814</v>
      </c>
      <c r="AF683" s="2" t="n">
        <v>0.0259520409730208</v>
      </c>
      <c r="AG683" s="2" t="n">
        <v>-1.10883606746846</v>
      </c>
      <c r="AH683" s="3" t="b">
        <f aca="false">TRUE()</f>
        <v>1</v>
      </c>
      <c r="AI683" s="3" t="n">
        <v>0.774671178603432</v>
      </c>
      <c r="AJ683" s="3" t="b">
        <f aca="false">TRUE()</f>
        <v>1</v>
      </c>
      <c r="AK683" s="3" t="n">
        <v>-0.0685344332733707</v>
      </c>
      <c r="AL683" s="3" t="b">
        <f aca="false">TRUE()</f>
        <v>1</v>
      </c>
      <c r="AM683" s="3" t="n">
        <v>0.56081321142915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10</v>
      </c>
      <c r="E684" s="2" t="n">
        <v>2</v>
      </c>
      <c r="F684" s="2" t="n">
        <v>26.565051177078</v>
      </c>
      <c r="G684" s="2" t="n">
        <v>0.631522896698616</v>
      </c>
      <c r="H684" s="2" t="n">
        <v>0.958336134859045</v>
      </c>
      <c r="I684" s="2" t="n">
        <v>0.129463485944436</v>
      </c>
      <c r="J684" s="2" t="n">
        <v>0.342334182943012</v>
      </c>
      <c r="K684" s="2" t="n">
        <v>4.3113528662191</v>
      </c>
      <c r="L684" s="2" t="n">
        <v>0.649</v>
      </c>
      <c r="M684" s="2" t="n">
        <v>0.089</v>
      </c>
      <c r="N684" s="2" t="n">
        <v>9.266</v>
      </c>
      <c r="O684" s="2" t="s">
        <v>41</v>
      </c>
      <c r="P684" s="2" t="n">
        <v>117.2</v>
      </c>
      <c r="Q684" s="2" t="n">
        <v>36.6</v>
      </c>
      <c r="R684" s="2" t="n">
        <v>5.608</v>
      </c>
      <c r="S684" s="2" t="n">
        <v>0.678900523822205</v>
      </c>
      <c r="T684" s="2" t="n">
        <v>-0.297017597049961</v>
      </c>
      <c r="U684" s="2" t="n">
        <v>-0.45520156936955</v>
      </c>
      <c r="V684" s="2" t="n">
        <v>0.109858497290396</v>
      </c>
      <c r="W684" s="2" t="n">
        <v>0.0862613255472716</v>
      </c>
      <c r="X684" s="2" t="n">
        <v>0.157193786578878</v>
      </c>
      <c r="Y684" s="2" t="n">
        <v>0.149017559043744</v>
      </c>
      <c r="Z684" s="2" t="n">
        <v>0.12310698164977</v>
      </c>
      <c r="AA684" s="2" t="n">
        <v>0.100583801387956</v>
      </c>
      <c r="AB684" s="2" t="n">
        <v>0.0567154134380333</v>
      </c>
      <c r="AC684" s="2" t="n">
        <v>0.0427898673160588</v>
      </c>
      <c r="AD684" s="2" t="n">
        <v>0.094240705879965</v>
      </c>
      <c r="AE684" s="2" t="n">
        <v>0.134140437544688</v>
      </c>
      <c r="AF684" s="2" t="n">
        <v>0.142211447160907</v>
      </c>
      <c r="AG684" s="2" t="n">
        <v>-0.130889214740904</v>
      </c>
      <c r="AH684" s="3" t="b">
        <f aca="false">TRUE()</f>
        <v>1</v>
      </c>
      <c r="AI684" s="3" t="n">
        <v>-0.272772578423212</v>
      </c>
      <c r="AJ684" s="3" t="b">
        <f aca="false">TRUE()</f>
        <v>1</v>
      </c>
      <c r="AK684" s="3" t="n">
        <v>-0.733945808009837</v>
      </c>
      <c r="AL684" s="3" t="b">
        <f aca="false">TRUE()</f>
        <v>1</v>
      </c>
      <c r="AM684" s="3" t="n">
        <v>0.32184515022544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10</v>
      </c>
      <c r="E685" s="2" t="n">
        <v>3</v>
      </c>
      <c r="F685" s="2" t="n">
        <v>29.7448812969422</v>
      </c>
      <c r="G685" s="2" t="n">
        <v>0.818443804034582</v>
      </c>
      <c r="H685" s="2" t="n">
        <v>0.988567832610871</v>
      </c>
      <c r="I685" s="2" t="n">
        <v>0.133727822006208</v>
      </c>
      <c r="J685" s="2" t="n">
        <v>0.326198238267754</v>
      </c>
      <c r="K685" s="2" t="n">
        <v>4.28861751415118</v>
      </c>
      <c r="L685" s="2" t="n">
        <v>0.618</v>
      </c>
      <c r="M685" s="2" t="n">
        <v>0.095</v>
      </c>
      <c r="N685" s="2" t="n">
        <v>9.231</v>
      </c>
      <c r="O685" s="2" t="s">
        <v>41</v>
      </c>
      <c r="P685" s="2" t="n">
        <v>141.9</v>
      </c>
      <c r="Q685" s="2" t="n">
        <v>30.2</v>
      </c>
      <c r="R685" s="2" t="n">
        <v>6.79</v>
      </c>
      <c r="S685" s="2" t="n">
        <v>-1</v>
      </c>
      <c r="T685" s="2" t="n">
        <v>-0.172467140129707</v>
      </c>
      <c r="U685" s="2" t="n">
        <v>0.159148447433343</v>
      </c>
      <c r="V685" s="2" t="n">
        <v>0.119235418847811</v>
      </c>
      <c r="W685" s="2" t="n">
        <v>0.0695030749061235</v>
      </c>
      <c r="X685" s="2" t="n">
        <v>0.161478320142921</v>
      </c>
      <c r="Y685" s="2" t="n">
        <v>0.184282942060813</v>
      </c>
      <c r="Z685" s="2" t="n">
        <v>0.138644451787945</v>
      </c>
      <c r="AA685" s="2" t="n">
        <v>0.111694668627379</v>
      </c>
      <c r="AB685" s="2" t="n">
        <v>0.0618492767985077</v>
      </c>
      <c r="AC685" s="2" t="n">
        <v>0.0474606179196124</v>
      </c>
      <c r="AD685" s="2" t="n">
        <v>0.100318964317429</v>
      </c>
      <c r="AE685" s="2" t="n">
        <v>0.113727714924369</v>
      </c>
      <c r="AF685" s="2" t="n">
        <v>0.0805430434210236</v>
      </c>
      <c r="AG685" s="2" t="n">
        <v>-0.14773409461217</v>
      </c>
      <c r="AH685" s="3" t="b">
        <f aca="false">TRUE()</f>
        <v>1</v>
      </c>
      <c r="AI685" s="3" t="n">
        <v>-0.576237592141212</v>
      </c>
      <c r="AJ685" s="3" t="b">
        <f aca="false">TRUE()</f>
        <v>1</v>
      </c>
      <c r="AK685" s="3" t="n">
        <v>-0.512142016431015</v>
      </c>
      <c r="AL685" s="3" t="b">
        <f aca="false">TRUE()</f>
        <v>1</v>
      </c>
      <c r="AM685" s="3" t="n">
        <v>0.70763019020789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10</v>
      </c>
      <c r="E686" s="2" t="n">
        <v>4</v>
      </c>
      <c r="F686" s="2" t="n">
        <v>23.6293777306568</v>
      </c>
      <c r="G686" s="2" t="n">
        <v>0.820610687022901</v>
      </c>
      <c r="H686" s="2" t="n">
        <v>0.978866994252977</v>
      </c>
      <c r="I686" s="2" t="n">
        <v>0.202775186754119</v>
      </c>
      <c r="J686" s="2" t="n">
        <v>0.418327409003197</v>
      </c>
      <c r="K686" s="2" t="n">
        <v>3.9233562968232</v>
      </c>
      <c r="L686" s="2" t="n">
        <v>0.716</v>
      </c>
      <c r="M686" s="2" t="n">
        <v>0.127</v>
      </c>
      <c r="N686" s="2" t="n">
        <v>8.66</v>
      </c>
      <c r="O686" s="2" t="s">
        <v>41</v>
      </c>
      <c r="P686" s="2" t="n">
        <v>40.3</v>
      </c>
      <c r="Q686" s="2" t="n">
        <v>22.4</v>
      </c>
      <c r="R686" s="2" t="n">
        <v>1.929</v>
      </c>
      <c r="S686" s="2" t="n">
        <v>-1</v>
      </c>
      <c r="T686" s="2" t="n">
        <v>0.948361725245541</v>
      </c>
      <c r="U686" s="2" t="n">
        <v>1.68538898829204</v>
      </c>
      <c r="V686" s="2" t="n">
        <v>0.0548433116497497</v>
      </c>
      <c r="W686" s="2" t="n">
        <v>0.0155556453106741</v>
      </c>
      <c r="X686" s="2" t="n">
        <v>0.145971918020634</v>
      </c>
      <c r="Y686" s="2" t="n">
        <v>0.159362839187423</v>
      </c>
      <c r="Z686" s="2" t="n">
        <v>0.0946216238236504</v>
      </c>
      <c r="AA686" s="2" t="n">
        <v>0.086566779009371</v>
      </c>
      <c r="AB686" s="2" t="n">
        <v>0.117583827705339</v>
      </c>
      <c r="AC686" s="2" t="n">
        <v>0.130851962839089</v>
      </c>
      <c r="AD686" s="2" t="n">
        <v>0.0677296538663091</v>
      </c>
      <c r="AE686" s="2" t="n">
        <v>0.088406036789761</v>
      </c>
      <c r="AF686" s="2" t="n">
        <v>0.108905358758423</v>
      </c>
      <c r="AG686" s="2" t="n">
        <v>-0.418360267857411</v>
      </c>
      <c r="AH686" s="3" t="b">
        <f aca="false">TRUE()</f>
        <v>1</v>
      </c>
      <c r="AI686" s="3" t="n">
        <v>0.383103418967303</v>
      </c>
      <c r="AJ686" s="3" t="b">
        <f aca="false">TRUE()</f>
        <v>1</v>
      </c>
      <c r="AK686" s="3" t="n">
        <v>0.670811538656036</v>
      </c>
      <c r="AL686" s="3" t="b">
        <f aca="false">TRUE()</f>
        <v>1</v>
      </c>
      <c r="AM686" s="3" t="n">
        <v>-0.87924268680493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12</v>
      </c>
      <c r="E687" s="2" t="n">
        <v>0</v>
      </c>
      <c r="F687" s="2" t="n">
        <v>17.1027289690524</v>
      </c>
      <c r="G687" s="2" t="n">
        <v>0.871880199667221</v>
      </c>
      <c r="H687" s="2" t="n">
        <v>0.98239078156416</v>
      </c>
      <c r="I687" s="2" t="n">
        <v>0.208492975450383</v>
      </c>
      <c r="J687" s="2" t="n">
        <v>0.409473727268423</v>
      </c>
      <c r="K687" s="2" t="n">
        <v>3.53689566456267</v>
      </c>
      <c r="L687" s="2" t="n">
        <v>0.651</v>
      </c>
      <c r="M687" s="2" t="n">
        <v>0.085</v>
      </c>
      <c r="N687" s="2" t="n">
        <v>7.868</v>
      </c>
      <c r="O687" s="2" t="s">
        <v>41</v>
      </c>
      <c r="P687" s="2" t="n">
        <v>23.3</v>
      </c>
      <c r="Q687" s="2" t="n">
        <v>13.6</v>
      </c>
      <c r="R687" s="2" t="n">
        <v>1.115</v>
      </c>
      <c r="S687" s="2" t="n">
        <v>0.467662373800193</v>
      </c>
      <c r="T687" s="2" t="n">
        <v>0.727390196129676</v>
      </c>
      <c r="U687" s="2" t="n">
        <v>0.0615654384552462</v>
      </c>
      <c r="V687" s="2" t="n">
        <v>0.0420587397632972</v>
      </c>
      <c r="W687" s="2" t="n">
        <v>0.0420587397632972</v>
      </c>
      <c r="X687" s="2" t="n">
        <v>0.106935541325361</v>
      </c>
      <c r="Y687" s="2" t="n">
        <v>0.114619445933881</v>
      </c>
      <c r="Z687" s="2" t="n">
        <v>0.134699305526492</v>
      </c>
      <c r="AA687" s="2" t="n">
        <v>0.116852211062877</v>
      </c>
      <c r="AB687" s="2" t="n">
        <v>0.0882403226027578</v>
      </c>
      <c r="AC687" s="2" t="n">
        <v>0.0846830022077313</v>
      </c>
      <c r="AD687" s="2" t="n">
        <v>0.121152746211087</v>
      </c>
      <c r="AE687" s="2" t="n">
        <v>0.140490902004114</v>
      </c>
      <c r="AF687" s="2" t="n">
        <v>0.0923265231256998</v>
      </c>
      <c r="AG687" s="2" t="n">
        <v>-0.704693327752715</v>
      </c>
      <c r="AH687" s="3" t="b">
        <f aca="false">TRUE()</f>
        <v>1</v>
      </c>
      <c r="AI687" s="3" t="n">
        <v>-0.253194190441406</v>
      </c>
      <c r="AJ687" s="3" t="b">
        <f aca="false">TRUE()</f>
        <v>1</v>
      </c>
      <c r="AK687" s="3" t="n">
        <v>-0.881815002395718</v>
      </c>
      <c r="AL687" s="3" t="b">
        <f aca="false">TRUE()</f>
        <v>1</v>
      </c>
      <c r="AM687" s="3" t="n">
        <v>-1.144762754809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14</v>
      </c>
      <c r="E688" s="2" t="n">
        <v>0</v>
      </c>
      <c r="F688" s="2" t="n">
        <v>18.434948822922</v>
      </c>
      <c r="G688" s="2" t="n">
        <v>0.852262234533703</v>
      </c>
      <c r="H688" s="2" t="n">
        <v>0.992937677428937</v>
      </c>
      <c r="I688" s="2" t="n">
        <v>0.0873884666709217</v>
      </c>
      <c r="J688" s="2" t="n">
        <v>0.290431706283061</v>
      </c>
      <c r="K688" s="2" t="n">
        <v>5.93619088449725</v>
      </c>
      <c r="L688" s="2" t="n">
        <v>0.711</v>
      </c>
      <c r="M688" s="2" t="n">
        <v>0.092</v>
      </c>
      <c r="N688" s="2" t="n">
        <v>12.558</v>
      </c>
      <c r="O688" s="2" t="s">
        <v>41</v>
      </c>
      <c r="P688" s="2" t="n">
        <v>23.5</v>
      </c>
      <c r="Q688" s="2" t="n">
        <v>13.6</v>
      </c>
      <c r="R688" s="2" t="n">
        <v>1.126</v>
      </c>
      <c r="S688" s="2" t="n">
        <v>-1</v>
      </c>
      <c r="T688" s="2" t="n">
        <v>0.667918332938937</v>
      </c>
      <c r="U688" s="2" t="n">
        <v>-0.0358257601373384</v>
      </c>
      <c r="V688" s="2" t="n">
        <v>0.0976578895602522</v>
      </c>
      <c r="W688" s="2" t="n">
        <v>0.0713331486293692</v>
      </c>
      <c r="X688" s="2" t="n">
        <v>0.109774571798632</v>
      </c>
      <c r="Y688" s="2" t="n">
        <v>0.102470451633595</v>
      </c>
      <c r="Z688" s="2" t="n">
        <v>0.11493701591677</v>
      </c>
      <c r="AA688" s="2" t="n">
        <v>0.139374673342566</v>
      </c>
      <c r="AB688" s="2" t="n">
        <v>0.143547489252002</v>
      </c>
      <c r="AC688" s="2" t="n">
        <v>0.107686251371935</v>
      </c>
      <c r="AD688" s="2" t="n">
        <v>0.127459006597224</v>
      </c>
      <c r="AE688" s="2" t="n">
        <v>0.0814869455998313</v>
      </c>
      <c r="AF688" s="2" t="n">
        <v>0.0732635944874454</v>
      </c>
      <c r="AG688" s="2" t="n">
        <v>1.07297167760002</v>
      </c>
      <c r="AH688" s="3" t="b">
        <f aca="false">TRUE()</f>
        <v>1</v>
      </c>
      <c r="AI688" s="3" t="n">
        <v>0.334157449012787</v>
      </c>
      <c r="AJ688" s="3" t="b">
        <f aca="false">TRUE()</f>
        <v>1</v>
      </c>
      <c r="AK688" s="3" t="n">
        <v>-0.623043912220426</v>
      </c>
      <c r="AL688" s="3" t="b">
        <f aca="false">TRUE()</f>
        <v>1</v>
      </c>
      <c r="AM688" s="3" t="n">
        <v>-1.1416389893031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15</v>
      </c>
      <c r="E689" s="2" t="n">
        <v>1</v>
      </c>
      <c r="F689" s="2" t="n">
        <v>26.565051177078</v>
      </c>
      <c r="G689" s="2" t="n">
        <v>0.908910891089109</v>
      </c>
      <c r="H689" s="2" t="n">
        <v>0.967419171099322</v>
      </c>
      <c r="I689" s="2" t="n">
        <v>0.252775497851834</v>
      </c>
      <c r="J689" s="2" t="n">
        <v>0.523049860811291</v>
      </c>
      <c r="K689" s="2" t="n">
        <v>2.91957806091316</v>
      </c>
      <c r="L689" s="2" t="n">
        <v>0.705</v>
      </c>
      <c r="M689" s="2" t="n">
        <v>0.141</v>
      </c>
      <c r="N689" s="2" t="n">
        <v>6.577</v>
      </c>
      <c r="O689" s="2" t="s">
        <v>41</v>
      </c>
      <c r="P689" s="2" t="n">
        <v>99.6</v>
      </c>
      <c r="Q689" s="2" t="n">
        <v>30.3</v>
      </c>
      <c r="R689" s="2" t="n">
        <v>4.767</v>
      </c>
      <c r="S689" s="2" t="n">
        <v>0.588957418171113</v>
      </c>
      <c r="T689" s="2" t="n">
        <v>-0.120981584211944</v>
      </c>
      <c r="U689" s="2" t="n">
        <v>-0.00477967757405917</v>
      </c>
      <c r="V689" s="2" t="n">
        <v>0.137190546146868</v>
      </c>
      <c r="W689" s="2" t="n">
        <v>0.0676613089171853</v>
      </c>
      <c r="X689" s="2" t="n">
        <v>0.105446789602659</v>
      </c>
      <c r="Y689" s="2" t="n">
        <v>0.173253886855334</v>
      </c>
      <c r="Z689" s="2" t="n">
        <v>0.142452932108723</v>
      </c>
      <c r="AA689" s="2" t="n">
        <v>0.11933560848942</v>
      </c>
      <c r="AB689" s="2" t="n">
        <v>0.0848236738910079</v>
      </c>
      <c r="AC689" s="2" t="n">
        <v>0.108499791905243</v>
      </c>
      <c r="AD689" s="2" t="n">
        <v>0.0997021502255132</v>
      </c>
      <c r="AE689" s="2" t="n">
        <v>0.0852072855803796</v>
      </c>
      <c r="AF689" s="2" t="n">
        <v>0.0812778813417201</v>
      </c>
      <c r="AG689" s="2" t="n">
        <v>-1.16207093267532</v>
      </c>
      <c r="AH689" s="3" t="b">
        <f aca="false">TRUE()</f>
        <v>1</v>
      </c>
      <c r="AI689" s="3" t="n">
        <v>0.275422285067367</v>
      </c>
      <c r="AJ689" s="3" t="b">
        <f aca="false">TRUE()</f>
        <v>1</v>
      </c>
      <c r="AK689" s="3" t="n">
        <v>1.18835371900662</v>
      </c>
      <c r="AL689" s="3" t="b">
        <f aca="false">TRUE()</f>
        <v>1</v>
      </c>
      <c r="AM689" s="3" t="n">
        <v>0.04695378570353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17</v>
      </c>
      <c r="E690" s="2" t="n">
        <v>0</v>
      </c>
      <c r="F690" s="2" t="n">
        <v>26.565051177078</v>
      </c>
      <c r="G690" s="2" t="n">
        <v>0.793802145411204</v>
      </c>
      <c r="H690" s="2" t="n">
        <v>0.981280969238309</v>
      </c>
      <c r="I690" s="2" t="n">
        <v>0.163009907111422</v>
      </c>
      <c r="J690" s="2" t="n">
        <v>0.397992648955087</v>
      </c>
      <c r="K690" s="2" t="n">
        <v>4.11908407012514</v>
      </c>
      <c r="L690" s="2" t="n">
        <v>0.752</v>
      </c>
      <c r="M690" s="2" t="n">
        <v>0.115</v>
      </c>
      <c r="N690" s="2" t="n">
        <v>9.12</v>
      </c>
      <c r="O690" s="2" t="s">
        <v>41</v>
      </c>
      <c r="P690" s="2" t="n">
        <v>22.9</v>
      </c>
      <c r="Q690" s="2" t="n">
        <v>13.3</v>
      </c>
      <c r="R690" s="2" t="n">
        <v>1.098</v>
      </c>
      <c r="S690" s="2" t="n">
        <v>-1</v>
      </c>
      <c r="T690" s="2" t="n">
        <v>0.692916227855743</v>
      </c>
      <c r="U690" s="2" t="n">
        <v>-0.107708290539954</v>
      </c>
      <c r="V690" s="2" t="n">
        <v>0.0668670168201034</v>
      </c>
      <c r="W690" s="2" t="n">
        <v>0.0337830009206805</v>
      </c>
      <c r="X690" s="2" t="n">
        <v>0.0787000546809595</v>
      </c>
      <c r="Y690" s="2" t="n">
        <v>0.196565634033117</v>
      </c>
      <c r="Z690" s="2" t="n">
        <v>0.0872383319625505</v>
      </c>
      <c r="AA690" s="2" t="n">
        <v>0.140343654331306</v>
      </c>
      <c r="AB690" s="2" t="n">
        <v>0.0809369289965347</v>
      </c>
      <c r="AC690" s="2" t="n">
        <v>0.0891165024342896</v>
      </c>
      <c r="AD690" s="2" t="n">
        <v>0.123863616094577</v>
      </c>
      <c r="AE690" s="2" t="n">
        <v>0.111463023690141</v>
      </c>
      <c r="AF690" s="2" t="n">
        <v>0.0917722537765245</v>
      </c>
      <c r="AG690" s="2" t="n">
        <v>-0.273343343602481</v>
      </c>
      <c r="AH690" s="3" t="b">
        <f aca="false">TRUE()</f>
        <v>1</v>
      </c>
      <c r="AI690" s="3" t="n">
        <v>0.735514402639819</v>
      </c>
      <c r="AJ690" s="3" t="b">
        <f aca="false">TRUE()</f>
        <v>1</v>
      </c>
      <c r="AK690" s="3" t="n">
        <v>0.227203955498392</v>
      </c>
      <c r="AL690" s="3" t="b">
        <f aca="false">TRUE()</f>
        <v>1</v>
      </c>
      <c r="AM690" s="3" t="n">
        <v>-1.1510102858209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</v>
      </c>
      <c r="E691" s="2" t="n">
        <v>1</v>
      </c>
      <c r="F691" s="2" t="n">
        <v>24.2277453179541</v>
      </c>
      <c r="G691" s="2" t="n">
        <v>0.714566929133858</v>
      </c>
      <c r="H691" s="2" t="n">
        <v>0.9634722090609</v>
      </c>
      <c r="I691" s="2" t="n">
        <v>0.188647328464842</v>
      </c>
      <c r="J691" s="2" t="n">
        <v>0.430712110849394</v>
      </c>
      <c r="K691" s="2" t="n">
        <v>2.87119493190435</v>
      </c>
      <c r="L691" s="2" t="n">
        <v>0.566</v>
      </c>
      <c r="M691" s="2" t="n">
        <v>0.104</v>
      </c>
      <c r="N691" s="2" t="n">
        <v>6.453</v>
      </c>
      <c r="O691" s="2" t="s">
        <v>41</v>
      </c>
      <c r="P691" s="2" t="n">
        <v>49.9</v>
      </c>
      <c r="Q691" s="2" t="n">
        <v>20.8</v>
      </c>
      <c r="R691" s="2" t="n">
        <v>2.57</v>
      </c>
      <c r="S691" s="2" t="n">
        <v>0.424436667785077</v>
      </c>
      <c r="T691" s="2" t="n">
        <v>0.688582410239601</v>
      </c>
      <c r="U691" s="2" t="n">
        <v>0.814255382430615</v>
      </c>
      <c r="V691" s="2" t="n">
        <v>0.0647673433011067</v>
      </c>
      <c r="W691" s="2" t="n">
        <v>0.0647673433011067</v>
      </c>
      <c r="X691" s="2" t="n">
        <v>0.187474221212819</v>
      </c>
      <c r="Y691" s="2" t="n">
        <v>0.103963106031541</v>
      </c>
      <c r="Z691" s="2" t="n">
        <v>0.105985440104464</v>
      </c>
      <c r="AA691" s="2" t="n">
        <v>0.0763658944300967</v>
      </c>
      <c r="AB691" s="2" t="n">
        <v>0.0887914851532169</v>
      </c>
      <c r="AC691" s="2" t="n">
        <v>0.0485419691216094</v>
      </c>
      <c r="AD691" s="2" t="n">
        <v>0.0312716989630634</v>
      </c>
      <c r="AE691" s="2" t="n">
        <v>0.123455774689908</v>
      </c>
      <c r="AF691" s="2" t="n">
        <v>0.234150410293281</v>
      </c>
      <c r="AG691" s="2" t="n">
        <v>-1.19791854099539</v>
      </c>
      <c r="AH691" s="3" t="b">
        <f aca="false">TRUE()</f>
        <v>1</v>
      </c>
      <c r="AI691" s="3" t="n">
        <v>-1.08527567966818</v>
      </c>
      <c r="AJ691" s="3" t="b">
        <f aca="false">TRUE()</f>
        <v>1</v>
      </c>
      <c r="AK691" s="3" t="n">
        <v>-0.179436329062782</v>
      </c>
      <c r="AL691" s="3" t="b">
        <f aca="false">TRUE()</f>
        <v>1</v>
      </c>
      <c r="AM691" s="3" t="n">
        <v>-0.72930194252025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</v>
      </c>
      <c r="E692" s="2" t="n">
        <v>2</v>
      </c>
      <c r="F692" s="2" t="n">
        <v>26.565051177078</v>
      </c>
      <c r="G692" s="2" t="n">
        <v>0.689119170984456</v>
      </c>
      <c r="H692" s="2" t="n">
        <v>0.986402240404744</v>
      </c>
      <c r="I692" s="2" t="n">
        <v>0.13499749637259</v>
      </c>
      <c r="J692" s="2" t="n">
        <v>0.316588868467483</v>
      </c>
      <c r="K692" s="2" t="n">
        <v>4.60618784573262</v>
      </c>
      <c r="L692" s="2" t="n">
        <v>0.666</v>
      </c>
      <c r="M692" s="2" t="n">
        <v>0.112</v>
      </c>
      <c r="N692" s="2" t="n">
        <v>10.081</v>
      </c>
      <c r="O692" s="2" t="s">
        <v>41</v>
      </c>
      <c r="P692" s="2" t="n">
        <v>74.7</v>
      </c>
      <c r="Q692" s="2" t="n">
        <v>25.9</v>
      </c>
      <c r="R692" s="2" t="n">
        <v>3.849</v>
      </c>
      <c r="S692" s="2" t="n">
        <v>0.494191809656206</v>
      </c>
      <c r="T692" s="2" t="n">
        <v>-0.310243769703884</v>
      </c>
      <c r="U692" s="2" t="n">
        <v>-0.231744625835772</v>
      </c>
      <c r="V692" s="2" t="n">
        <v>0.111901391484079</v>
      </c>
      <c r="W692" s="2" t="n">
        <v>0.087628012001988</v>
      </c>
      <c r="X692" s="2" t="n">
        <v>0.0385490887951895</v>
      </c>
      <c r="Y692" s="2" t="n">
        <v>0.132207941114699</v>
      </c>
      <c r="Z692" s="2" t="n">
        <v>0.134036208354411</v>
      </c>
      <c r="AA692" s="2" t="n">
        <v>0.152862598381703</v>
      </c>
      <c r="AB692" s="2" t="n">
        <v>0.130369535441511</v>
      </c>
      <c r="AC692" s="2" t="n">
        <v>0.108817006400188</v>
      </c>
      <c r="AD692" s="2" t="n">
        <v>0.121445484535154</v>
      </c>
      <c r="AE692" s="2" t="n">
        <v>0.134896361120997</v>
      </c>
      <c r="AF692" s="2" t="n">
        <v>0.0468157758561473</v>
      </c>
      <c r="AG692" s="2" t="n">
        <v>0.0875573611870792</v>
      </c>
      <c r="AH692" s="3" t="b">
        <f aca="false">TRUE()</f>
        <v>1</v>
      </c>
      <c r="AI692" s="3" t="n">
        <v>-0.106356280577857</v>
      </c>
      <c r="AJ692" s="3" t="b">
        <f aca="false">TRUE()</f>
        <v>1</v>
      </c>
      <c r="AK692" s="3" t="n">
        <v>0.116302059708981</v>
      </c>
      <c r="AL692" s="3" t="b">
        <f aca="false">TRUE()</f>
        <v>1</v>
      </c>
      <c r="AM692" s="3" t="n">
        <v>-0.34195501978484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</v>
      </c>
      <c r="E693" s="2" t="n">
        <v>3</v>
      </c>
      <c r="F693" s="2" t="n">
        <v>24.2277453179541</v>
      </c>
      <c r="G693" s="2" t="n">
        <v>0.871621621621622</v>
      </c>
      <c r="H693" s="2" t="n">
        <v>0.971065277412334</v>
      </c>
      <c r="I693" s="2" t="n">
        <v>0.269966964613471</v>
      </c>
      <c r="J693" s="2" t="n">
        <v>0.476903696120655</v>
      </c>
      <c r="K693" s="2" t="n">
        <v>3.62685822910186</v>
      </c>
      <c r="L693" s="2" t="n">
        <v>0.799</v>
      </c>
      <c r="M693" s="2" t="n">
        <v>0.114</v>
      </c>
      <c r="N693" s="2" t="n">
        <v>8.1</v>
      </c>
      <c r="O693" s="2" t="s">
        <v>41</v>
      </c>
      <c r="P693" s="2" t="n">
        <v>100.9</v>
      </c>
      <c r="Q693" s="2" t="n">
        <v>30.6</v>
      </c>
      <c r="R693" s="2" t="n">
        <v>5.201</v>
      </c>
      <c r="S693" s="2" t="n">
        <v>0.589074999457652</v>
      </c>
      <c r="T693" s="2" t="n">
        <v>-0.267602050161908</v>
      </c>
      <c r="U693" s="2" t="n">
        <v>-0.073391140294079</v>
      </c>
      <c r="V693" s="2" t="n">
        <v>0.160847165564539</v>
      </c>
      <c r="W693" s="2" t="n">
        <v>0.0615979892633142</v>
      </c>
      <c r="X693" s="2" t="n">
        <v>0.0989973179223507</v>
      </c>
      <c r="Y693" s="2" t="n">
        <v>0.125693577293112</v>
      </c>
      <c r="Z693" s="2" t="n">
        <v>0.155481941204292</v>
      </c>
      <c r="AA693" s="2" t="n">
        <v>0.138290569796573</v>
      </c>
      <c r="AB693" s="2" t="n">
        <v>0.129791833825726</v>
      </c>
      <c r="AC693" s="2" t="n">
        <v>0.10656456981205</v>
      </c>
      <c r="AD693" s="2" t="n">
        <v>0.112307320242779</v>
      </c>
      <c r="AE693" s="2" t="n">
        <v>0.0989049004633008</v>
      </c>
      <c r="AF693" s="2" t="n">
        <v>0.0339679694398157</v>
      </c>
      <c r="AG693" s="2" t="n">
        <v>-0.638039044676423</v>
      </c>
      <c r="AH693" s="3" t="b">
        <f aca="false">TRUE()</f>
        <v>1</v>
      </c>
      <c r="AI693" s="3" t="n">
        <v>1.19560652021227</v>
      </c>
      <c r="AJ693" s="3" t="b">
        <f aca="false">TRUE()</f>
        <v>1</v>
      </c>
      <c r="AK693" s="3" t="n">
        <v>0.190236656901922</v>
      </c>
      <c r="AL693" s="3" t="b">
        <f aca="false">TRUE()</f>
        <v>1</v>
      </c>
      <c r="AM693" s="3" t="n">
        <v>0.067258261492089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</v>
      </c>
      <c r="E694" s="2" t="n">
        <v>4</v>
      </c>
      <c r="F694" s="2" t="n">
        <v>33.6900675259798</v>
      </c>
      <c r="G694" s="2" t="n">
        <v>0.697885196374622</v>
      </c>
      <c r="H694" s="2" t="n">
        <v>0.957687685250136</v>
      </c>
      <c r="I694" s="2" t="n">
        <v>0.203683057364143</v>
      </c>
      <c r="J694" s="2" t="n">
        <v>0.427256921442536</v>
      </c>
      <c r="K694" s="2" t="n">
        <v>3.33533205562283</v>
      </c>
      <c r="L694" s="2" t="n">
        <v>0.643</v>
      </c>
      <c r="M694" s="2" t="n">
        <v>0.098</v>
      </c>
      <c r="N694" s="2" t="n">
        <v>7.325</v>
      </c>
      <c r="O694" s="2" t="s">
        <v>41</v>
      </c>
      <c r="P694" s="2" t="n">
        <v>38.3</v>
      </c>
      <c r="Q694" s="2" t="n">
        <v>17.6</v>
      </c>
      <c r="R694" s="2" t="n">
        <v>1.973</v>
      </c>
      <c r="S694" s="2" t="n">
        <v>0.72293273346643</v>
      </c>
      <c r="T694" s="2" t="n">
        <v>0.50203643555967</v>
      </c>
      <c r="U694" s="2" t="n">
        <v>-0.0282036803947481</v>
      </c>
      <c r="V694" s="2" t="n">
        <v>0.134498193185741</v>
      </c>
      <c r="W694" s="2" t="n">
        <v>0.0161540841542953</v>
      </c>
      <c r="X694" s="2" t="n">
        <v>0.22626020869317</v>
      </c>
      <c r="Y694" s="2" t="n">
        <v>0.14296677097405</v>
      </c>
      <c r="Z694" s="2" t="n">
        <v>0.0939211252344067</v>
      </c>
      <c r="AA694" s="2" t="n">
        <v>0.067004701429481</v>
      </c>
      <c r="AB694" s="2" t="n">
        <v>0.099214820559142</v>
      </c>
      <c r="AC694" s="2" t="n">
        <v>0.0885448121250496</v>
      </c>
      <c r="AD694" s="2" t="n">
        <v>0.0925751862676716</v>
      </c>
      <c r="AE694" s="2" t="n">
        <v>0.0820414574037047</v>
      </c>
      <c r="AF694" s="2" t="n">
        <v>0.107470917313325</v>
      </c>
      <c r="AG694" s="2" t="n">
        <v>-0.854034088734484</v>
      </c>
      <c r="AH694" s="3" t="b">
        <f aca="false">TRUE()</f>
        <v>1</v>
      </c>
      <c r="AI694" s="3" t="n">
        <v>-0.331507742368632</v>
      </c>
      <c r="AJ694" s="3" t="b">
        <f aca="false">TRUE()</f>
        <v>1</v>
      </c>
      <c r="AK694" s="3" t="n">
        <v>-0.401240120641603</v>
      </c>
      <c r="AL694" s="3" t="b">
        <f aca="false">TRUE()</f>
        <v>1</v>
      </c>
      <c r="AM694" s="3" t="n">
        <v>-0.91048034186424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</v>
      </c>
      <c r="E695" s="2" t="n">
        <v>5</v>
      </c>
      <c r="F695" s="2" t="n">
        <v>31.7594800848128</v>
      </c>
      <c r="G695" s="2" t="n">
        <v>0.801324503311258</v>
      </c>
      <c r="H695" s="2" t="n">
        <v>0.983654824832796</v>
      </c>
      <c r="I695" s="2" t="n">
        <v>0.199907419869751</v>
      </c>
      <c r="J695" s="2" t="n">
        <v>0.374484480223636</v>
      </c>
      <c r="K695" s="2" t="n">
        <v>3.13192428068271</v>
      </c>
      <c r="L695" s="2" t="n">
        <v>0.524</v>
      </c>
      <c r="M695" s="2" t="n">
        <v>0.113</v>
      </c>
      <c r="N695" s="2" t="n">
        <v>6.858</v>
      </c>
      <c r="O695" s="2" t="s">
        <v>41</v>
      </c>
      <c r="P695" s="2" t="n">
        <v>26</v>
      </c>
      <c r="Q695" s="2" t="n">
        <v>13.6</v>
      </c>
      <c r="R695" s="2" t="n">
        <v>1.339</v>
      </c>
      <c r="S695" s="2" t="n">
        <v>0.543779779815728</v>
      </c>
      <c r="T695" s="2" t="n">
        <v>0.542946497985371</v>
      </c>
      <c r="U695" s="2" t="n">
        <v>-0.359258548535869</v>
      </c>
      <c r="V695" s="2" t="n">
        <v>0.143698298226435</v>
      </c>
      <c r="W695" s="2" t="n">
        <v>0.0573337137319881</v>
      </c>
      <c r="X695" s="2" t="n">
        <v>0.100779381351049</v>
      </c>
      <c r="Y695" s="2" t="n">
        <v>0.140201224877237</v>
      </c>
      <c r="Z695" s="2" t="n">
        <v>0.207650747757369</v>
      </c>
      <c r="AA695" s="2" t="n">
        <v>0.0930708011874218</v>
      </c>
      <c r="AB695" s="2" t="n">
        <v>0.107809350765677</v>
      </c>
      <c r="AC695" s="2" t="n">
        <v>0.0450314981201578</v>
      </c>
      <c r="AD695" s="2" t="n">
        <v>0.125387742500283</v>
      </c>
      <c r="AE695" s="2" t="n">
        <v>0.109072631699625</v>
      </c>
      <c r="AF695" s="2" t="n">
        <v>0.0709966217411798</v>
      </c>
      <c r="AG695" s="2" t="n">
        <v>-1.0047412131948</v>
      </c>
      <c r="AH695" s="3" t="b">
        <f aca="false">TRUE()</f>
        <v>1</v>
      </c>
      <c r="AI695" s="3" t="n">
        <v>-1.49642182728611</v>
      </c>
      <c r="AJ695" s="3" t="b">
        <f aca="false">TRUE()</f>
        <v>1</v>
      </c>
      <c r="AK695" s="3" t="n">
        <v>0.153269358305451</v>
      </c>
      <c r="AL695" s="3" t="b">
        <f aca="false">TRUE()</f>
        <v>1</v>
      </c>
      <c r="AM695" s="3" t="n">
        <v>-1.1025919204789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</v>
      </c>
      <c r="E696" s="2" t="n">
        <v>6</v>
      </c>
      <c r="F696" s="2" t="n">
        <v>21.3706222693432</v>
      </c>
      <c r="G696" s="2" t="n">
        <v>0.719557195571956</v>
      </c>
      <c r="H696" s="2" t="n">
        <v>0.988834037980664</v>
      </c>
      <c r="I696" s="2" t="n">
        <v>0.156388077112218</v>
      </c>
      <c r="J696" s="2" t="n">
        <v>0.299528636503002</v>
      </c>
      <c r="K696" s="2" t="n">
        <v>5.82914023233644</v>
      </c>
      <c r="L696" s="2" t="n">
        <v>0.77</v>
      </c>
      <c r="M696" s="2" t="n">
        <v>0.124</v>
      </c>
      <c r="N696" s="2" t="n">
        <v>12.698</v>
      </c>
      <c r="O696" s="2" t="s">
        <v>41</v>
      </c>
      <c r="P696" s="2" t="n">
        <v>28.9</v>
      </c>
      <c r="Q696" s="2" t="n">
        <v>15</v>
      </c>
      <c r="R696" s="2" t="n">
        <v>1.488</v>
      </c>
      <c r="S696" s="2" t="n">
        <v>0.670148666226241</v>
      </c>
      <c r="T696" s="2" t="n">
        <v>0.62826488993288</v>
      </c>
      <c r="U696" s="2" t="n">
        <v>-0.0691785518551762</v>
      </c>
      <c r="V696" s="2" t="n">
        <v>0.0830645737211123</v>
      </c>
      <c r="W696" s="2" t="n">
        <v>0.0593232975928423</v>
      </c>
      <c r="X696" s="2" t="n">
        <v>0.0337503345014768</v>
      </c>
      <c r="Y696" s="2" t="n">
        <v>0.132842381522854</v>
      </c>
      <c r="Z696" s="2" t="n">
        <v>0.123934654363364</v>
      </c>
      <c r="AA696" s="2" t="n">
        <v>0.138608131689943</v>
      </c>
      <c r="AB696" s="2" t="n">
        <v>0.136195271991544</v>
      </c>
      <c r="AC696" s="2" t="n">
        <v>0.0734845535072485</v>
      </c>
      <c r="AD696" s="2" t="n">
        <v>0.0730255475215239</v>
      </c>
      <c r="AE696" s="2" t="n">
        <v>0.108659627748242</v>
      </c>
      <c r="AF696" s="2" t="n">
        <v>0.179499497153804</v>
      </c>
      <c r="AG696" s="2" t="n">
        <v>0.993656636847495</v>
      </c>
      <c r="AH696" s="3" t="b">
        <f aca="false">TRUE()</f>
        <v>1</v>
      </c>
      <c r="AI696" s="3" t="n">
        <v>0.911719894476077</v>
      </c>
      <c r="AJ696" s="3" t="b">
        <f aca="false">TRUE()</f>
        <v>1</v>
      </c>
      <c r="AK696" s="3" t="n">
        <v>0.559909642866625</v>
      </c>
      <c r="AL696" s="3" t="b">
        <f aca="false">TRUE()</f>
        <v>1</v>
      </c>
      <c r="AM696" s="3" t="n">
        <v>-1.0572973206429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</v>
      </c>
      <c r="E697" s="2" t="n">
        <v>0</v>
      </c>
      <c r="F697" s="2" t="n">
        <v>18.434948822922</v>
      </c>
      <c r="G697" s="2" t="n">
        <v>0.830100853374709</v>
      </c>
      <c r="H697" s="2" t="n">
        <v>0.988757643622657</v>
      </c>
      <c r="I697" s="2" t="n">
        <v>0.189217543453698</v>
      </c>
      <c r="J697" s="2" t="n">
        <v>0.346191516704252</v>
      </c>
      <c r="K697" s="2" t="n">
        <v>5.71437974450091</v>
      </c>
      <c r="L697" s="2" t="n">
        <v>0.814</v>
      </c>
      <c r="M697" s="2" t="n">
        <v>0.1</v>
      </c>
      <c r="N697" s="2" t="n">
        <v>12.425</v>
      </c>
      <c r="O697" s="2" t="s">
        <v>41</v>
      </c>
      <c r="P697" s="2" t="n">
        <v>105</v>
      </c>
      <c r="Q697" s="2" t="n">
        <v>29.5</v>
      </c>
      <c r="R697" s="2" t="n">
        <v>5.412</v>
      </c>
      <c r="S697" s="2" t="n">
        <v>0.691250353910436</v>
      </c>
      <c r="T697" s="2" t="n">
        <v>-0.287627988734688</v>
      </c>
      <c r="U697" s="2" t="n">
        <v>0.0220625670907322</v>
      </c>
      <c r="V697" s="2" t="n">
        <v>0.0438051119149521</v>
      </c>
      <c r="W697" s="2" t="n">
        <v>0.0210151158611126</v>
      </c>
      <c r="X697" s="2" t="n">
        <v>0.0539291598277029</v>
      </c>
      <c r="Y697" s="2" t="n">
        <v>0.117410375115696</v>
      </c>
      <c r="Z697" s="2" t="n">
        <v>0.13938941667474</v>
      </c>
      <c r="AA697" s="2" t="n">
        <v>0.14821519133073</v>
      </c>
      <c r="AB697" s="2" t="n">
        <v>0.114713833431319</v>
      </c>
      <c r="AC697" s="2" t="n">
        <v>0.140152766499781</v>
      </c>
      <c r="AD697" s="2" t="n">
        <v>0.121933051374672</v>
      </c>
      <c r="AE697" s="2" t="n">
        <v>0.125293247482849</v>
      </c>
      <c r="AF697" s="2" t="n">
        <v>0.03896295826251</v>
      </c>
      <c r="AG697" s="2" t="n">
        <v>0.908629291513977</v>
      </c>
      <c r="AH697" s="3" t="b">
        <f aca="false">TRUE()</f>
        <v>1</v>
      </c>
      <c r="AI697" s="3" t="n">
        <v>1.34244443007582</v>
      </c>
      <c r="AJ697" s="3" t="b">
        <f aca="false">TRUE()</f>
        <v>1</v>
      </c>
      <c r="AK697" s="3" t="n">
        <v>-0.327305523448663</v>
      </c>
      <c r="AL697" s="3" t="b">
        <f aca="false">TRUE()</f>
        <v>1</v>
      </c>
      <c r="AM697" s="3" t="n">
        <v>0.13129545436367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0</v>
      </c>
      <c r="F698" s="2" t="n">
        <v>18.434948822922</v>
      </c>
      <c r="G698" s="2" t="n">
        <v>0.860103626943005</v>
      </c>
      <c r="H698" s="2" t="n">
        <v>0.98381451133689</v>
      </c>
      <c r="I698" s="2" t="n">
        <v>0.168493115773308</v>
      </c>
      <c r="J698" s="2" t="n">
        <v>0.387874825986037</v>
      </c>
      <c r="K698" s="2" t="n">
        <v>4.70423352226514</v>
      </c>
      <c r="L698" s="2" t="n">
        <v>0.799</v>
      </c>
      <c r="M698" s="2" t="n">
        <v>0.11</v>
      </c>
      <c r="N698" s="2" t="n">
        <v>10.277</v>
      </c>
      <c r="O698" s="2" t="s">
        <v>41</v>
      </c>
      <c r="P698" s="2" t="n">
        <v>126.2</v>
      </c>
      <c r="Q698" s="2" t="n">
        <v>31.3</v>
      </c>
      <c r="R698" s="2" t="n">
        <v>6.507</v>
      </c>
      <c r="S698" s="2" t="n">
        <v>0.64168649072582</v>
      </c>
      <c r="T698" s="2" t="n">
        <v>-0.030250372366657</v>
      </c>
      <c r="U698" s="2" t="n">
        <v>0.302161620028639</v>
      </c>
      <c r="V698" s="2" t="n">
        <v>0.00604348840036917</v>
      </c>
      <c r="W698" s="2" t="n">
        <v>0.0192130918464954</v>
      </c>
      <c r="X698" s="2" t="n">
        <v>0.0915534332701386</v>
      </c>
      <c r="Y698" s="2" t="n">
        <v>0.110613641554058</v>
      </c>
      <c r="Z698" s="2" t="n">
        <v>0.150499335770646</v>
      </c>
      <c r="AA698" s="2" t="n">
        <v>0.117286581276415</v>
      </c>
      <c r="AB698" s="2" t="n">
        <v>0.1096832853839</v>
      </c>
      <c r="AC698" s="2" t="n">
        <v>0.14294969198439</v>
      </c>
      <c r="AD698" s="2" t="n">
        <v>0.147451540113334</v>
      </c>
      <c r="AE698" s="2" t="n">
        <v>0.108741710379037</v>
      </c>
      <c r="AF698" s="2" t="n">
        <v>0.0212207802680822</v>
      </c>
      <c r="AG698" s="2" t="n">
        <v>0.160200513496922</v>
      </c>
      <c r="AH698" s="3" t="b">
        <f aca="false">TRUE()</f>
        <v>1</v>
      </c>
      <c r="AI698" s="3" t="n">
        <v>1.19560652021227</v>
      </c>
      <c r="AJ698" s="3" t="b">
        <f aca="false">TRUE()</f>
        <v>1</v>
      </c>
      <c r="AK698" s="3" t="n">
        <v>0.0423674625160404</v>
      </c>
      <c r="AL698" s="3" t="b">
        <f aca="false">TRUE()</f>
        <v>1</v>
      </c>
      <c r="AM698" s="3" t="n">
        <v>0.46241459799233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</v>
      </c>
      <c r="E699" s="2" t="n">
        <v>1</v>
      </c>
      <c r="F699" s="2" t="n">
        <v>23.6293777306568</v>
      </c>
      <c r="G699" s="2" t="n">
        <v>0.679845708775313</v>
      </c>
      <c r="H699" s="2" t="n">
        <v>0.986355097050871</v>
      </c>
      <c r="I699" s="2" t="n">
        <v>0.124671372088651</v>
      </c>
      <c r="J699" s="2" t="n">
        <v>0.298883243367402</v>
      </c>
      <c r="K699" s="2" t="n">
        <v>4.99057389887061</v>
      </c>
      <c r="L699" s="2" t="n">
        <v>0.63</v>
      </c>
      <c r="M699" s="2" t="n">
        <v>0.1</v>
      </c>
      <c r="N699" s="2" t="n">
        <v>10.759</v>
      </c>
      <c r="O699" s="2" t="s">
        <v>41</v>
      </c>
      <c r="P699" s="2" t="n">
        <v>94.7</v>
      </c>
      <c r="Q699" s="2" t="n">
        <v>29.7</v>
      </c>
      <c r="R699" s="2" t="n">
        <v>4.883</v>
      </c>
      <c r="S699" s="2" t="n">
        <v>-1</v>
      </c>
      <c r="T699" s="2" t="n">
        <v>-0.307980878408001</v>
      </c>
      <c r="U699" s="2" t="n">
        <v>-0.10361804487503</v>
      </c>
      <c r="V699" s="2" t="n">
        <v>0.108279586041397</v>
      </c>
      <c r="W699" s="2" t="n">
        <v>0.022857882533875</v>
      </c>
      <c r="X699" s="2" t="n">
        <v>0.0739343196068193</v>
      </c>
      <c r="Y699" s="2" t="n">
        <v>0.114457573372805</v>
      </c>
      <c r="Z699" s="2" t="n">
        <v>0.131680786683249</v>
      </c>
      <c r="AA699" s="2" t="n">
        <v>0.156036573513643</v>
      </c>
      <c r="AB699" s="2" t="n">
        <v>0.157791204461112</v>
      </c>
      <c r="AC699" s="2" t="n">
        <v>0.144415983705256</v>
      </c>
      <c r="AD699" s="2" t="n">
        <v>0.107913392345497</v>
      </c>
      <c r="AE699" s="2" t="n">
        <v>0.0869508867470587</v>
      </c>
      <c r="AF699" s="2" t="n">
        <v>0.0268192795645595</v>
      </c>
      <c r="AG699" s="2" t="n">
        <v>0.372353341911653</v>
      </c>
      <c r="AH699" s="3" t="b">
        <f aca="false">TRUE()</f>
        <v>1</v>
      </c>
      <c r="AI699" s="3" t="n">
        <v>-0.458767264250374</v>
      </c>
      <c r="AJ699" s="3" t="b">
        <f aca="false">TRUE()</f>
        <v>1</v>
      </c>
      <c r="AK699" s="3" t="n">
        <v>-0.327305523448663</v>
      </c>
      <c r="AL699" s="3" t="b">
        <f aca="false">TRUE()</f>
        <v>1</v>
      </c>
      <c r="AM699" s="3" t="n">
        <v>-0.029578469191764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</v>
      </c>
      <c r="E700" s="2" t="n">
        <v>2</v>
      </c>
      <c r="F700" s="2" t="n">
        <v>15.2551187030578</v>
      </c>
      <c r="G700" s="2" t="n">
        <v>0.851851851851852</v>
      </c>
      <c r="H700" s="2" t="n">
        <v>0.985019094516141</v>
      </c>
      <c r="I700" s="2" t="n">
        <v>0.190913752597761</v>
      </c>
      <c r="J700" s="2" t="n">
        <v>0.384198592333089</v>
      </c>
      <c r="K700" s="2" t="n">
        <v>3.68599014613003</v>
      </c>
      <c r="L700" s="2" t="n">
        <v>0.663</v>
      </c>
      <c r="M700" s="2" t="n">
        <v>0.079</v>
      </c>
      <c r="N700" s="2" t="n">
        <v>8.182</v>
      </c>
      <c r="O700" s="2" t="s">
        <v>41</v>
      </c>
      <c r="P700" s="2" t="n">
        <v>35.7</v>
      </c>
      <c r="Q700" s="2" t="n">
        <v>16.4</v>
      </c>
      <c r="R700" s="2" t="n">
        <v>1.841</v>
      </c>
      <c r="S700" s="2" t="n">
        <v>-1</v>
      </c>
      <c r="T700" s="2" t="n">
        <v>0.274577211961306</v>
      </c>
      <c r="U700" s="2" t="n">
        <v>-0.440892419916251</v>
      </c>
      <c r="V700" s="2" t="n">
        <v>0.0528142665776189</v>
      </c>
      <c r="W700" s="2" t="n">
        <v>0.00784744579383834</v>
      </c>
      <c r="X700" s="2" t="n">
        <v>0.121888547142271</v>
      </c>
      <c r="Y700" s="2" t="n">
        <v>0.174224356380118</v>
      </c>
      <c r="Z700" s="2" t="n">
        <v>0.127412573456303</v>
      </c>
      <c r="AA700" s="2" t="n">
        <v>0.0908869212273962</v>
      </c>
      <c r="AB700" s="2" t="n">
        <v>0.117782804490944</v>
      </c>
      <c r="AC700" s="2" t="n">
        <v>0.0971386164202145</v>
      </c>
      <c r="AD700" s="2" t="n">
        <v>0.129170924261716</v>
      </c>
      <c r="AE700" s="2" t="n">
        <v>0.0956177808061821</v>
      </c>
      <c r="AF700" s="2" t="n">
        <v>0.045877475814854</v>
      </c>
      <c r="AG700" s="2" t="n">
        <v>-0.594227537560903</v>
      </c>
      <c r="AH700" s="3" t="b">
        <f aca="false">TRUE()</f>
        <v>1</v>
      </c>
      <c r="AI700" s="3" t="n">
        <v>-0.135723862550567</v>
      </c>
      <c r="AJ700" s="3" t="b">
        <f aca="false">TRUE()</f>
        <v>1</v>
      </c>
      <c r="AK700" s="3" t="n">
        <v>-1.10361879397454</v>
      </c>
      <c r="AL700" s="3" t="b">
        <f aca="false">TRUE()</f>
        <v>1</v>
      </c>
      <c r="AM700" s="3" t="n">
        <v>-0.9510892934413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</v>
      </c>
      <c r="E701" s="2" t="n">
        <v>3</v>
      </c>
      <c r="F701" s="2" t="n">
        <v>18.9246444160512</v>
      </c>
      <c r="G701" s="2" t="n">
        <v>0.898305084745763</v>
      </c>
      <c r="H701" s="2" t="n">
        <v>0.974938668571202</v>
      </c>
      <c r="I701" s="2" t="n">
        <v>0.175452409264505</v>
      </c>
      <c r="J701" s="2" t="n">
        <v>0.459593405113343</v>
      </c>
      <c r="K701" s="2" t="n">
        <v>3.89379363144342</v>
      </c>
      <c r="L701" s="2" t="n">
        <v>0.838</v>
      </c>
      <c r="M701" s="2" t="n">
        <v>0.135</v>
      </c>
      <c r="N701" s="2" t="n">
        <v>8.579</v>
      </c>
      <c r="O701" s="2" t="s">
        <v>41</v>
      </c>
      <c r="P701" s="2" t="n">
        <v>104.4</v>
      </c>
      <c r="Q701" s="2" t="n">
        <v>33.4</v>
      </c>
      <c r="R701" s="2" t="n">
        <v>5.38</v>
      </c>
      <c r="S701" s="2" t="n">
        <v>0.542960471659472</v>
      </c>
      <c r="T701" s="2" t="n">
        <v>-0.510298979322566</v>
      </c>
      <c r="U701" s="2" t="n">
        <v>0.0430434795134924</v>
      </c>
      <c r="V701" s="2" t="n">
        <v>0.174326976359646</v>
      </c>
      <c r="W701" s="2" t="n">
        <v>0.0254242078219848</v>
      </c>
      <c r="X701" s="2" t="n">
        <v>0.101292323620891</v>
      </c>
      <c r="Y701" s="2" t="n">
        <v>0.124713352281652</v>
      </c>
      <c r="Z701" s="2" t="n">
        <v>0.145806035523959</v>
      </c>
      <c r="AA701" s="2" t="n">
        <v>0.13953169903476</v>
      </c>
      <c r="AB701" s="2" t="n">
        <v>0.158517156214171</v>
      </c>
      <c r="AC701" s="2" t="n">
        <v>0.126021601921909</v>
      </c>
      <c r="AD701" s="2" t="n">
        <v>0.1146606528621</v>
      </c>
      <c r="AE701" s="2" t="n">
        <v>0.065753339323982</v>
      </c>
      <c r="AF701" s="2" t="n">
        <v>0.0237038392165756</v>
      </c>
      <c r="AG701" s="2" t="n">
        <v>-0.440263581494663</v>
      </c>
      <c r="AH701" s="3" t="b">
        <f aca="false">TRUE()</f>
        <v>1</v>
      </c>
      <c r="AI701" s="3" t="n">
        <v>1.5773850858575</v>
      </c>
      <c r="AJ701" s="3" t="b">
        <f aca="false">TRUE()</f>
        <v>1</v>
      </c>
      <c r="AK701" s="3" t="n">
        <v>0.966549927427799</v>
      </c>
      <c r="AL701" s="3" t="b">
        <f aca="false">TRUE()</f>
        <v>1</v>
      </c>
      <c r="AM701" s="3" t="n">
        <v>0.12192415784587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0</v>
      </c>
      <c r="F702" s="2" t="n">
        <v>18.434948822922</v>
      </c>
      <c r="G702" s="2" t="n">
        <v>0.931079323797139</v>
      </c>
      <c r="H702" s="2" t="n">
        <v>0.975862200920699</v>
      </c>
      <c r="I702" s="2" t="n">
        <v>0.197838436204509</v>
      </c>
      <c r="J702" s="2" t="n">
        <v>0.469553404958806</v>
      </c>
      <c r="K702" s="2" t="n">
        <v>3.94696685198165</v>
      </c>
      <c r="L702" s="2" t="n">
        <v>0.851</v>
      </c>
      <c r="M702" s="2" t="n">
        <v>0.149</v>
      </c>
      <c r="N702" s="2" t="n">
        <v>8.707</v>
      </c>
      <c r="O702" s="2" t="s">
        <v>41</v>
      </c>
      <c r="P702" s="2" t="n">
        <v>134.7</v>
      </c>
      <c r="Q702" s="2" t="n">
        <v>34.1</v>
      </c>
      <c r="R702" s="2" t="n">
        <v>6.943</v>
      </c>
      <c r="S702" s="2" t="n">
        <v>0.543602861907367</v>
      </c>
      <c r="T702" s="2" t="n">
        <v>-0.411131228740448</v>
      </c>
      <c r="U702" s="2" t="n">
        <v>0.303084403393544</v>
      </c>
      <c r="V702" s="2" t="n">
        <v>0.0301613373699235</v>
      </c>
      <c r="W702" s="2" t="n">
        <v>0.00636050048579884</v>
      </c>
      <c r="X702" s="2" t="n">
        <v>0.0721831105496622</v>
      </c>
      <c r="Y702" s="2" t="n">
        <v>0.126444768431227</v>
      </c>
      <c r="Z702" s="2" t="n">
        <v>0.143862977408617</v>
      </c>
      <c r="AA702" s="2" t="n">
        <v>0.113751691416378</v>
      </c>
      <c r="AB702" s="2" t="n">
        <v>0.128961107557284</v>
      </c>
      <c r="AC702" s="2" t="n">
        <v>0.129810394027833</v>
      </c>
      <c r="AD702" s="2" t="n">
        <v>0.133181163022662</v>
      </c>
      <c r="AE702" s="2" t="n">
        <v>0.109868197448759</v>
      </c>
      <c r="AF702" s="2" t="n">
        <v>0.0419365901375781</v>
      </c>
      <c r="AG702" s="2" t="n">
        <v>-0.400866940102911</v>
      </c>
      <c r="AH702" s="3" t="b">
        <f aca="false">TRUE()</f>
        <v>1</v>
      </c>
      <c r="AI702" s="3" t="n">
        <v>1.70464460773924</v>
      </c>
      <c r="AJ702" s="3" t="b">
        <f aca="false">TRUE()</f>
        <v>1</v>
      </c>
      <c r="AK702" s="3" t="n">
        <v>1.48409210777838</v>
      </c>
      <c r="AL702" s="3" t="b">
        <f aca="false">TRUE()</f>
        <v>1</v>
      </c>
      <c r="AM702" s="3" t="n">
        <v>0.59517463199439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</v>
      </c>
      <c r="E703" s="2" t="n">
        <v>1</v>
      </c>
      <c r="F703" s="2" t="n">
        <v>18.434948822922</v>
      </c>
      <c r="G703" s="2" t="n">
        <v>0.807453416149068</v>
      </c>
      <c r="H703" s="2" t="n">
        <v>0.985869098709611</v>
      </c>
      <c r="I703" s="2" t="n">
        <v>0.159093753186823</v>
      </c>
      <c r="J703" s="2" t="n">
        <v>0.35961282587115</v>
      </c>
      <c r="K703" s="2" t="n">
        <v>4.17240064069704</v>
      </c>
      <c r="L703" s="2" t="n">
        <v>0.709</v>
      </c>
      <c r="M703" s="2" t="n">
        <v>0.113</v>
      </c>
      <c r="N703" s="2" t="n">
        <v>9.233</v>
      </c>
      <c r="O703" s="2" t="s">
        <v>41</v>
      </c>
      <c r="P703" s="2" t="n">
        <v>145.7</v>
      </c>
      <c r="Q703" s="2" t="n">
        <v>39</v>
      </c>
      <c r="R703" s="2" t="n">
        <v>7.512</v>
      </c>
      <c r="S703" s="2" t="n">
        <v>0.742482863472953</v>
      </c>
      <c r="T703" s="2" t="n">
        <v>-0.624436891965166</v>
      </c>
      <c r="U703" s="2" t="n">
        <v>0.178458504028173</v>
      </c>
      <c r="V703" s="2" t="n">
        <v>0.0922456751516591</v>
      </c>
      <c r="W703" s="2" t="n">
        <v>0.0302179796565076</v>
      </c>
      <c r="X703" s="2" t="n">
        <v>0.0566452992149974</v>
      </c>
      <c r="Y703" s="2" t="n">
        <v>0.125742436540302</v>
      </c>
      <c r="Z703" s="2" t="n">
        <v>0.140930112881939</v>
      </c>
      <c r="AA703" s="2" t="n">
        <v>0.146668747421366</v>
      </c>
      <c r="AB703" s="2" t="n">
        <v>0.143022557878028</v>
      </c>
      <c r="AC703" s="2" t="n">
        <v>0.129412973788102</v>
      </c>
      <c r="AD703" s="2" t="n">
        <v>0.117224793270208</v>
      </c>
      <c r="AE703" s="2" t="n">
        <v>0.0995375656947532</v>
      </c>
      <c r="AF703" s="2" t="n">
        <v>0.0408155133103043</v>
      </c>
      <c r="AG703" s="2" t="n">
        <v>-0.233840492547048</v>
      </c>
      <c r="AH703" s="3" t="b">
        <f aca="false">TRUE()</f>
        <v>1</v>
      </c>
      <c r="AI703" s="3" t="n">
        <v>0.31457906103098</v>
      </c>
      <c r="AJ703" s="3" t="b">
        <f aca="false">TRUE()</f>
        <v>1</v>
      </c>
      <c r="AK703" s="3" t="n">
        <v>0.153269358305451</v>
      </c>
      <c r="AL703" s="3" t="b">
        <f aca="false">TRUE()</f>
        <v>1</v>
      </c>
      <c r="AM703" s="3" t="n">
        <v>0.76698173482058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2</v>
      </c>
      <c r="F704" s="2" t="n">
        <v>18.434948822922</v>
      </c>
      <c r="G704" s="2" t="n">
        <v>0.853932584269663</v>
      </c>
      <c r="H704" s="2" t="n">
        <v>0.983675183076506</v>
      </c>
      <c r="I704" s="2" t="n">
        <v>0.209337383233905</v>
      </c>
      <c r="J704" s="2" t="n">
        <v>0.399646663703408</v>
      </c>
      <c r="K704" s="2" t="n">
        <v>3.89258833806132</v>
      </c>
      <c r="L704" s="2" t="n">
        <v>0.723</v>
      </c>
      <c r="M704" s="2" t="n">
        <v>0.09</v>
      </c>
      <c r="N704" s="2" t="n">
        <v>8.65</v>
      </c>
      <c r="O704" s="2" t="s">
        <v>41</v>
      </c>
      <c r="P704" s="2" t="n">
        <v>158.5</v>
      </c>
      <c r="Q704" s="2" t="n">
        <v>37.8</v>
      </c>
      <c r="R704" s="2" t="n">
        <v>8.171</v>
      </c>
      <c r="S704" s="2" t="n">
        <v>0.779733066227082</v>
      </c>
      <c r="T704" s="2" t="n">
        <v>-0.169191053482665</v>
      </c>
      <c r="U704" s="2" t="n">
        <v>-0.115861207742585</v>
      </c>
      <c r="V704" s="2" t="n">
        <v>0.0386226928522712</v>
      </c>
      <c r="W704" s="2" t="n">
        <v>0.000299565786674449</v>
      </c>
      <c r="X704" s="2" t="n">
        <v>0.0638791932834955</v>
      </c>
      <c r="Y704" s="2" t="n">
        <v>0.110119958803474</v>
      </c>
      <c r="Z704" s="2" t="n">
        <v>0.134036787874156</v>
      </c>
      <c r="AA704" s="2" t="n">
        <v>0.136575982799899</v>
      </c>
      <c r="AB704" s="2" t="n">
        <v>0.146053981595996</v>
      </c>
      <c r="AC704" s="2" t="n">
        <v>0.129686267545474</v>
      </c>
      <c r="AD704" s="2" t="n">
        <v>0.124542648830192</v>
      </c>
      <c r="AE704" s="2" t="n">
        <v>0.103427107479473</v>
      </c>
      <c r="AF704" s="2" t="n">
        <v>0.0516780717878405</v>
      </c>
      <c r="AG704" s="2" t="n">
        <v>-0.441156597013863</v>
      </c>
      <c r="AH704" s="3" t="b">
        <f aca="false">TRUE()</f>
        <v>1</v>
      </c>
      <c r="AI704" s="3" t="n">
        <v>0.451627776903626</v>
      </c>
      <c r="AJ704" s="3" t="b">
        <f aca="false">TRUE()</f>
        <v>1</v>
      </c>
      <c r="AK704" s="3" t="n">
        <v>-0.696978509413366</v>
      </c>
      <c r="AL704" s="3" t="b">
        <f aca="false">TRUE()</f>
        <v>1</v>
      </c>
      <c r="AM704" s="3" t="n">
        <v>0.9669027272001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</v>
      </c>
      <c r="E705" s="2" t="n">
        <v>0</v>
      </c>
      <c r="F705" s="2" t="n">
        <v>24.2277453179541</v>
      </c>
      <c r="G705" s="2" t="n">
        <v>0.865853658536585</v>
      </c>
      <c r="H705" s="2" t="n">
        <v>0.978193291367041</v>
      </c>
      <c r="I705" s="2" t="n">
        <v>0.19775001679168</v>
      </c>
      <c r="J705" s="2" t="n">
        <v>0.4338389950749</v>
      </c>
      <c r="K705" s="2" t="n">
        <v>3.3605095760267</v>
      </c>
      <c r="L705" s="2" t="n">
        <v>0.688</v>
      </c>
      <c r="M705" s="2" t="n">
        <v>0.091</v>
      </c>
      <c r="N705" s="2" t="n">
        <v>7.43</v>
      </c>
      <c r="O705" s="2" t="s">
        <v>41</v>
      </c>
      <c r="P705" s="2" t="n">
        <v>72.4</v>
      </c>
      <c r="Q705" s="2" t="n">
        <v>29.6</v>
      </c>
      <c r="R705" s="2" t="n">
        <v>3.731</v>
      </c>
      <c r="S705" s="2" t="n">
        <v>0.261588089740552</v>
      </c>
      <c r="T705" s="2" t="n">
        <v>0.0123057147276579</v>
      </c>
      <c r="U705" s="2" t="n">
        <v>-0.524820554768562</v>
      </c>
      <c r="V705" s="2" t="n">
        <v>0.0354431850072622</v>
      </c>
      <c r="W705" s="2" t="n">
        <v>0.0354431850072622</v>
      </c>
      <c r="X705" s="2" t="n">
        <v>0.0372409167462224</v>
      </c>
      <c r="Y705" s="2" t="n">
        <v>0.120704151378077</v>
      </c>
      <c r="Z705" s="2" t="n">
        <v>0.127200770831504</v>
      </c>
      <c r="AA705" s="2" t="n">
        <v>0.140245667549147</v>
      </c>
      <c r="AB705" s="2" t="n">
        <v>0.158017010187394</v>
      </c>
      <c r="AC705" s="2" t="n">
        <v>0.111483597266777</v>
      </c>
      <c r="AD705" s="2" t="n">
        <v>0.138825764795844</v>
      </c>
      <c r="AE705" s="2" t="n">
        <v>0.125431409615954</v>
      </c>
      <c r="AF705" s="2" t="n">
        <v>0.0408507116290806</v>
      </c>
      <c r="AG705" s="2" t="n">
        <v>-0.835379778680577</v>
      </c>
      <c r="AH705" s="3" t="b">
        <f aca="false">TRUE()</f>
        <v>1</v>
      </c>
      <c r="AI705" s="3" t="n">
        <v>0.109005987222013</v>
      </c>
      <c r="AJ705" s="3" t="b">
        <f aca="false">TRUE()</f>
        <v>1</v>
      </c>
      <c r="AK705" s="3" t="n">
        <v>-0.660011210816896</v>
      </c>
      <c r="AL705" s="3" t="b">
        <f aca="false">TRUE()</f>
        <v>1</v>
      </c>
      <c r="AM705" s="3" t="n">
        <v>-0.37787832310304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0</v>
      </c>
      <c r="F706" s="2" t="n">
        <v>30.3432488842396</v>
      </c>
      <c r="G706" s="2" t="n">
        <v>0.762091503267974</v>
      </c>
      <c r="H706" s="2" t="n">
        <v>0.983986342617553</v>
      </c>
      <c r="I706" s="2" t="n">
        <v>0.16801689782268</v>
      </c>
      <c r="J706" s="2" t="n">
        <v>0.352695916112956</v>
      </c>
      <c r="K706" s="2" t="n">
        <v>4.0674921871319</v>
      </c>
      <c r="L706" s="2" t="n">
        <v>0.654</v>
      </c>
      <c r="M706" s="2" t="n">
        <v>0.092</v>
      </c>
      <c r="N706" s="2" t="n">
        <v>8.963</v>
      </c>
      <c r="O706" s="2" t="s">
        <v>41</v>
      </c>
      <c r="P706" s="2" t="n">
        <v>136.6</v>
      </c>
      <c r="Q706" s="2" t="n">
        <v>31.2</v>
      </c>
      <c r="R706" s="2" t="n">
        <v>7.042</v>
      </c>
      <c r="S706" s="2" t="n">
        <v>-1</v>
      </c>
      <c r="T706" s="2" t="n">
        <v>-0.289029496991729</v>
      </c>
      <c r="U706" s="2" t="n">
        <v>0.411284226712679</v>
      </c>
      <c r="V706" s="2" t="n">
        <v>0.0759672012691786</v>
      </c>
      <c r="W706" s="2" t="n">
        <v>0.016446682544179</v>
      </c>
      <c r="X706" s="2" t="n">
        <v>0.0915499780963219</v>
      </c>
      <c r="Y706" s="2" t="n">
        <v>0.124503203586402</v>
      </c>
      <c r="Z706" s="2" t="n">
        <v>0.139771133247602</v>
      </c>
      <c r="AA706" s="2" t="n">
        <v>0.127460031658912</v>
      </c>
      <c r="AB706" s="2" t="n">
        <v>0.117404290671829</v>
      </c>
      <c r="AC706" s="2" t="n">
        <v>0.130842074245555</v>
      </c>
      <c r="AD706" s="2" t="n">
        <v>0.113127114439097</v>
      </c>
      <c r="AE706" s="2" t="n">
        <v>0.10350704572521</v>
      </c>
      <c r="AF706" s="2" t="n">
        <v>0.0518351283290704</v>
      </c>
      <c r="AG706" s="2" t="n">
        <v>-0.311568354095282</v>
      </c>
      <c r="AH706" s="3" t="b">
        <f aca="false">TRUE()</f>
        <v>1</v>
      </c>
      <c r="AI706" s="3" t="n">
        <v>-0.223826608468696</v>
      </c>
      <c r="AJ706" s="3" t="b">
        <f aca="false">TRUE()</f>
        <v>1</v>
      </c>
      <c r="AK706" s="3" t="n">
        <v>-0.623043912220426</v>
      </c>
      <c r="AL706" s="3" t="b">
        <f aca="false">TRUE()</f>
        <v>1</v>
      </c>
      <c r="AM706" s="3" t="n">
        <v>0.62485040430073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5</v>
      </c>
      <c r="E707" s="2" t="n">
        <v>1</v>
      </c>
      <c r="F707" s="2" t="n">
        <v>24.2277453179541</v>
      </c>
      <c r="G707" s="2" t="n">
        <v>0.8</v>
      </c>
      <c r="H707" s="2" t="n">
        <v>0.975074022066043</v>
      </c>
      <c r="I707" s="2" t="n">
        <v>0.197170769528016</v>
      </c>
      <c r="J707" s="2" t="n">
        <v>0.409086326744241</v>
      </c>
      <c r="K707" s="2" t="n">
        <v>3.23427253781568</v>
      </c>
      <c r="L707" s="2" t="n">
        <v>0.621</v>
      </c>
      <c r="M707" s="2" t="n">
        <v>0.113</v>
      </c>
      <c r="N707" s="2" t="n">
        <v>7.12</v>
      </c>
      <c r="O707" s="2" t="s">
        <v>41</v>
      </c>
      <c r="P707" s="2" t="n">
        <v>179.2</v>
      </c>
      <c r="Q707" s="2" t="n">
        <v>26.5</v>
      </c>
      <c r="R707" s="2" t="n">
        <v>9.239</v>
      </c>
      <c r="S707" s="2" t="n">
        <v>-1</v>
      </c>
      <c r="T707" s="2" t="n">
        <v>-0.147538682449423</v>
      </c>
      <c r="U707" s="2" t="n">
        <v>0.251014923261415</v>
      </c>
      <c r="V707" s="2" t="n">
        <v>0.0886071791258937</v>
      </c>
      <c r="W707" s="2" t="n">
        <v>0.00506809899810368</v>
      </c>
      <c r="X707" s="2" t="n">
        <v>0.0973003916554473</v>
      </c>
      <c r="Y707" s="2" t="n">
        <v>0.137205580748382</v>
      </c>
      <c r="Z707" s="2" t="n">
        <v>0.137290242173403</v>
      </c>
      <c r="AA707" s="2" t="n">
        <v>0.126689767395629</v>
      </c>
      <c r="AB707" s="2" t="n">
        <v>0.138883243054527</v>
      </c>
      <c r="AC707" s="2" t="n">
        <v>0.121936066327677</v>
      </c>
      <c r="AD707" s="2" t="n">
        <v>0.121113584441806</v>
      </c>
      <c r="AE707" s="2" t="n">
        <v>0.0762574522029063</v>
      </c>
      <c r="AF707" s="2" t="n">
        <v>0.0433236720002229</v>
      </c>
      <c r="AG707" s="2" t="n">
        <v>-0.928910230182592</v>
      </c>
      <c r="AH707" s="3" t="b">
        <f aca="false">TRUE()</f>
        <v>1</v>
      </c>
      <c r="AI707" s="3" t="n">
        <v>-0.546870010168503</v>
      </c>
      <c r="AJ707" s="3" t="b">
        <f aca="false">TRUE()</f>
        <v>1</v>
      </c>
      <c r="AK707" s="3" t="n">
        <v>0.153269358305451</v>
      </c>
      <c r="AL707" s="3" t="b">
        <f aca="false">TRUE()</f>
        <v>1</v>
      </c>
      <c r="AM707" s="3" t="n">
        <v>1.2902124570639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5</v>
      </c>
      <c r="E708" s="2" t="n">
        <v>2</v>
      </c>
      <c r="F708" s="2" t="n">
        <v>26.565051177078</v>
      </c>
      <c r="G708" s="2" t="n">
        <v>0.871003307607497</v>
      </c>
      <c r="H708" s="2" t="n">
        <v>0.991617278373897</v>
      </c>
      <c r="I708" s="2" t="n">
        <v>0.105635290941061</v>
      </c>
      <c r="J708" s="2" t="n">
        <v>0.302845797979095</v>
      </c>
      <c r="K708" s="2" t="n">
        <v>5.2087036444679</v>
      </c>
      <c r="L708" s="2" t="n">
        <v>0.678</v>
      </c>
      <c r="M708" s="2" t="n">
        <v>0.069</v>
      </c>
      <c r="N708" s="2" t="n">
        <v>11.23</v>
      </c>
      <c r="O708" s="2" t="s">
        <v>41</v>
      </c>
      <c r="P708" s="2" t="n">
        <v>122</v>
      </c>
      <c r="Q708" s="2" t="n">
        <v>34.2</v>
      </c>
      <c r="R708" s="2" t="n">
        <v>6.289</v>
      </c>
      <c r="S708" s="2" t="n">
        <v>0.775955224615206</v>
      </c>
      <c r="T708" s="2" t="n">
        <v>-0.322328860534308</v>
      </c>
      <c r="U708" s="2" t="n">
        <v>0.0220426048107552</v>
      </c>
      <c r="V708" s="2" t="n">
        <v>0.144894467915326</v>
      </c>
      <c r="W708" s="2" t="n">
        <v>0.0683150838268742</v>
      </c>
      <c r="X708" s="2" t="n">
        <v>0.0765696293634438</v>
      </c>
      <c r="Y708" s="2" t="n">
        <v>0.131006602037746</v>
      </c>
      <c r="Z708" s="2" t="n">
        <v>0.127349151085775</v>
      </c>
      <c r="AA708" s="2" t="n">
        <v>0.161578246627475</v>
      </c>
      <c r="AB708" s="2" t="n">
        <v>0.140966381308853</v>
      </c>
      <c r="AC708" s="2" t="n">
        <v>0.126937848933252</v>
      </c>
      <c r="AD708" s="2" t="n">
        <v>0.124626804751563</v>
      </c>
      <c r="AE708" s="2" t="n">
        <v>0.086294173994574</v>
      </c>
      <c r="AF708" s="2" t="n">
        <v>0.0246711618973176</v>
      </c>
      <c r="AG708" s="2" t="n">
        <v>0.533968141188161</v>
      </c>
      <c r="AH708" s="3" t="b">
        <f aca="false">TRUE()</f>
        <v>1</v>
      </c>
      <c r="AI708" s="3" t="n">
        <v>0.0111140473129814</v>
      </c>
      <c r="AJ708" s="3" t="b">
        <f aca="false">TRUE()</f>
        <v>1</v>
      </c>
      <c r="AK708" s="3" t="n">
        <v>-1.47329177993924</v>
      </c>
      <c r="AL708" s="3" t="b">
        <f aca="false">TRUE()</f>
        <v>1</v>
      </c>
      <c r="AM708" s="3" t="n">
        <v>0.39681552236778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5</v>
      </c>
      <c r="E709" s="2" t="n">
        <v>3</v>
      </c>
      <c r="F709" s="2" t="n">
        <v>21.3706222693432</v>
      </c>
      <c r="G709" s="2" t="n">
        <v>0.835164835164835</v>
      </c>
      <c r="H709" s="2" t="n">
        <v>0.982243409166772</v>
      </c>
      <c r="I709" s="2" t="n">
        <v>0.223995845833038</v>
      </c>
      <c r="J709" s="2" t="n">
        <v>0.397108047784061</v>
      </c>
      <c r="K709" s="2" t="n">
        <v>3.41097291921536</v>
      </c>
      <c r="L709" s="2" t="n">
        <v>0.568</v>
      </c>
      <c r="M709" s="2" t="n">
        <v>0.124</v>
      </c>
      <c r="N709" s="2" t="n">
        <v>7.484</v>
      </c>
      <c r="O709" s="2" t="s">
        <v>41</v>
      </c>
      <c r="P709" s="2" t="n">
        <v>159.6</v>
      </c>
      <c r="Q709" s="2" t="n">
        <v>52.6</v>
      </c>
      <c r="R709" s="2" t="n">
        <v>8.227</v>
      </c>
      <c r="S709" s="2" t="n">
        <v>-1</v>
      </c>
      <c r="T709" s="2" t="n">
        <v>-0.407942965388728</v>
      </c>
      <c r="U709" s="2" t="n">
        <v>-0.202407918973319</v>
      </c>
      <c r="V709" s="2" t="n">
        <v>0.346855645562336</v>
      </c>
      <c r="W709" s="2" t="n">
        <v>0.12358129635027</v>
      </c>
      <c r="X709" s="2" t="n">
        <v>0.135555410224235</v>
      </c>
      <c r="Y709" s="2" t="n">
        <v>0.148309580601981</v>
      </c>
      <c r="Z709" s="2" t="n">
        <v>0.155668192577018</v>
      </c>
      <c r="AA709" s="2" t="n">
        <v>0.136315922075907</v>
      </c>
      <c r="AB709" s="2" t="n">
        <v>0.121052554304346</v>
      </c>
      <c r="AC709" s="2" t="n">
        <v>0.112992683745089</v>
      </c>
      <c r="AD709" s="2" t="n">
        <v>0.0944373629845207</v>
      </c>
      <c r="AE709" s="2" t="n">
        <v>0.0747870270387994</v>
      </c>
      <c r="AF709" s="2" t="n">
        <v>0.0208812664481038</v>
      </c>
      <c r="AG709" s="2" t="n">
        <v>-0.797990916111999</v>
      </c>
      <c r="AH709" s="3" t="b">
        <f aca="false">TRUE()</f>
        <v>1</v>
      </c>
      <c r="AI709" s="3" t="n">
        <v>-1.06569729168637</v>
      </c>
      <c r="AJ709" s="3" t="b">
        <f aca="false">TRUE()</f>
        <v>1</v>
      </c>
      <c r="AK709" s="3" t="n">
        <v>0.559909642866625</v>
      </c>
      <c r="AL709" s="3" t="b">
        <f aca="false">TRUE()</f>
        <v>1</v>
      </c>
      <c r="AM709" s="3" t="n">
        <v>0.98408343748277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2</v>
      </c>
      <c r="F710" s="2" t="n">
        <v>23.6293777306568</v>
      </c>
      <c r="G710" s="2" t="n">
        <v>0.861256544502618</v>
      </c>
      <c r="H710" s="2" t="n">
        <v>0.969595610051305</v>
      </c>
      <c r="I710" s="2" t="n">
        <v>0.290094051397416</v>
      </c>
      <c r="J710" s="2" t="n">
        <v>0.472642283451765</v>
      </c>
      <c r="K710" s="2" t="n">
        <v>3.71027606551748</v>
      </c>
      <c r="L710" s="2" t="n">
        <v>0.846</v>
      </c>
      <c r="M710" s="2" t="n">
        <v>0.119</v>
      </c>
      <c r="N710" s="2" t="n">
        <v>8.301</v>
      </c>
      <c r="O710" s="2" t="s">
        <v>41</v>
      </c>
      <c r="P710" s="2" t="n">
        <v>35.2</v>
      </c>
      <c r="Q710" s="2" t="n">
        <v>15.7</v>
      </c>
      <c r="R710" s="2" t="n">
        <v>1.813</v>
      </c>
      <c r="S710" s="2" t="n">
        <v>0.422439114788811</v>
      </c>
      <c r="T710" s="2" t="n">
        <v>0.318650130452378</v>
      </c>
      <c r="U710" s="2" t="n">
        <v>-0.349239808201138</v>
      </c>
      <c r="V710" s="2" t="n">
        <v>0.00115172859439461</v>
      </c>
      <c r="W710" s="2" t="n">
        <v>0.00115172859439461</v>
      </c>
      <c r="X710" s="2" t="n">
        <v>0.0530139981176124</v>
      </c>
      <c r="Y710" s="2" t="n">
        <v>0.120334209000208</v>
      </c>
      <c r="Z710" s="2" t="n">
        <v>0.123683437206319</v>
      </c>
      <c r="AA710" s="2" t="n">
        <v>0.166505434527619</v>
      </c>
      <c r="AB710" s="2" t="n">
        <v>0.0864816099671925</v>
      </c>
      <c r="AC710" s="2" t="n">
        <v>0.147623296637498</v>
      </c>
      <c r="AD710" s="2" t="n">
        <v>0.143518586906261</v>
      </c>
      <c r="AE710" s="2" t="n">
        <v>0.10976752158509</v>
      </c>
      <c r="AF710" s="2" t="n">
        <v>0.0490719060522005</v>
      </c>
      <c r="AG710" s="2" t="n">
        <v>-0.576233824799258</v>
      </c>
      <c r="AH710" s="3" t="b">
        <f aca="false">TRUE()</f>
        <v>1</v>
      </c>
      <c r="AI710" s="3" t="n">
        <v>1.65569863778472</v>
      </c>
      <c r="AJ710" s="3" t="b">
        <f aca="false">TRUE()</f>
        <v>1</v>
      </c>
      <c r="AK710" s="3" t="n">
        <v>0.375073149884273</v>
      </c>
      <c r="AL710" s="3" t="b">
        <f aca="false">TRUE()</f>
        <v>1</v>
      </c>
      <c r="AM710" s="3" t="n">
        <v>-0.9588987072061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8</v>
      </c>
      <c r="E711" s="2" t="n">
        <v>1</v>
      </c>
      <c r="F711" s="2" t="n">
        <v>18.434948822922</v>
      </c>
      <c r="G711" s="2" t="n">
        <v>0.76587795765878</v>
      </c>
      <c r="H711" s="2" t="n">
        <v>0.983386319025465</v>
      </c>
      <c r="I711" s="2" t="n">
        <v>0.221950770978494</v>
      </c>
      <c r="J711" s="2" t="n">
        <v>0.377958035674154</v>
      </c>
      <c r="K711" s="2" t="n">
        <v>4.08962064031895</v>
      </c>
      <c r="L711" s="2" t="n">
        <v>0.679</v>
      </c>
      <c r="M711" s="2" t="n">
        <v>0.1</v>
      </c>
      <c r="N711" s="2" t="n">
        <v>9.067</v>
      </c>
      <c r="O711" s="2" t="s">
        <v>41</v>
      </c>
      <c r="P711" s="2" t="n">
        <v>39.9</v>
      </c>
      <c r="Q711" s="2" t="n">
        <v>16.5</v>
      </c>
      <c r="R711" s="2" t="n">
        <v>2.056</v>
      </c>
      <c r="S711" s="2" t="n">
        <v>-1</v>
      </c>
      <c r="T711" s="2" t="n">
        <v>0.242611900690274</v>
      </c>
      <c r="U711" s="2" t="n">
        <v>-0.135101601618021</v>
      </c>
      <c r="V711" s="2" t="n">
        <v>0.126143928431318</v>
      </c>
      <c r="W711" s="2" t="n">
        <v>0.0140394967181731</v>
      </c>
      <c r="X711" s="2" t="n">
        <v>0.109174950475967</v>
      </c>
      <c r="Y711" s="2" t="n">
        <v>0.125503045065039</v>
      </c>
      <c r="Z711" s="2" t="n">
        <v>0.112303511491168</v>
      </c>
      <c r="AA711" s="2" t="n">
        <v>0.157090659284626</v>
      </c>
      <c r="AB711" s="2" t="n">
        <v>0.145951324952471</v>
      </c>
      <c r="AC711" s="2" t="n">
        <v>0.132684866492703</v>
      </c>
      <c r="AD711" s="2" t="n">
        <v>0.106482763167166</v>
      </c>
      <c r="AE711" s="2" t="n">
        <v>0.0875416052142532</v>
      </c>
      <c r="AF711" s="2" t="n">
        <v>0.0232672738566074</v>
      </c>
      <c r="AG711" s="2" t="n">
        <v>-0.295173132479218</v>
      </c>
      <c r="AH711" s="3" t="b">
        <f aca="false">TRUE()</f>
        <v>1</v>
      </c>
      <c r="AI711" s="3" t="n">
        <v>0.0209032413038846</v>
      </c>
      <c r="AJ711" s="3" t="b">
        <f aca="false">TRUE()</f>
        <v>1</v>
      </c>
      <c r="AK711" s="3" t="n">
        <v>-0.327305523448663</v>
      </c>
      <c r="AL711" s="3" t="b">
        <f aca="false">TRUE()</f>
        <v>1</v>
      </c>
      <c r="AM711" s="3" t="n">
        <v>-0.88549021781679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8</v>
      </c>
      <c r="E712" s="2" t="n">
        <v>2</v>
      </c>
      <c r="F712" s="2" t="n">
        <v>15.2551187030578</v>
      </c>
      <c r="G712" s="2" t="n">
        <v>0.87</v>
      </c>
      <c r="H712" s="2" t="n">
        <v>0.991668288887249</v>
      </c>
      <c r="I712" s="2" t="n">
        <v>0.107081642258735</v>
      </c>
      <c r="J712" s="2" t="n">
        <v>0.294928618286546</v>
      </c>
      <c r="K712" s="2" t="n">
        <v>6.37454093017722</v>
      </c>
      <c r="L712" s="2" t="n">
        <v>0.807</v>
      </c>
      <c r="M712" s="2" t="n">
        <v>0.1</v>
      </c>
      <c r="N712" s="2" t="n">
        <v>13.533</v>
      </c>
      <c r="O712" s="2" t="s">
        <v>41</v>
      </c>
      <c r="P712" s="2" t="n">
        <v>32.9</v>
      </c>
      <c r="Q712" s="2" t="n">
        <v>14.2</v>
      </c>
      <c r="R712" s="2" t="n">
        <v>1.696</v>
      </c>
      <c r="S712" s="2" t="n">
        <v>0.00422061099561495</v>
      </c>
      <c r="T712" s="2" t="n">
        <v>0.377047998888502</v>
      </c>
      <c r="U712" s="2" t="n">
        <v>-0.181958249699246</v>
      </c>
      <c r="V712" s="2" t="n">
        <v>0.0110326540577969</v>
      </c>
      <c r="W712" s="2" t="n">
        <v>0.0110326540577969</v>
      </c>
      <c r="X712" s="2" t="n">
        <v>0.116055561127193</v>
      </c>
      <c r="Y712" s="2" t="n">
        <v>0.126604753397024</v>
      </c>
      <c r="Z712" s="2" t="n">
        <v>0.0954414655398645</v>
      </c>
      <c r="AA712" s="2" t="n">
        <v>0.109379925755243</v>
      </c>
      <c r="AB712" s="2" t="n">
        <v>0.121888897907678</v>
      </c>
      <c r="AC712" s="2" t="n">
        <v>0.133182715807867</v>
      </c>
      <c r="AD712" s="2" t="n">
        <v>0.0882085967513118</v>
      </c>
      <c r="AE712" s="2" t="n">
        <v>0.120079228969115</v>
      </c>
      <c r="AF712" s="2" t="n">
        <v>0.0891588547447034</v>
      </c>
      <c r="AG712" s="2" t="n">
        <v>1.39775019165103</v>
      </c>
      <c r="AH712" s="3" t="b">
        <f aca="false">TRUE()</f>
        <v>1</v>
      </c>
      <c r="AI712" s="3" t="n">
        <v>1.2739200721395</v>
      </c>
      <c r="AJ712" s="3" t="b">
        <f aca="false">TRUE()</f>
        <v>1</v>
      </c>
      <c r="AK712" s="3" t="n">
        <v>-0.327305523448663</v>
      </c>
      <c r="AL712" s="3" t="b">
        <f aca="false">TRUE()</f>
        <v>1</v>
      </c>
      <c r="AM712" s="3" t="n">
        <v>-0.99482201052437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8</v>
      </c>
      <c r="E713" s="2" t="n">
        <v>3</v>
      </c>
      <c r="F713" s="2" t="n">
        <v>23.6293777306568</v>
      </c>
      <c r="G713" s="2" t="n">
        <v>0.716237942122187</v>
      </c>
      <c r="H713" s="2" t="n">
        <v>0.983763660932361</v>
      </c>
      <c r="I713" s="2" t="n">
        <v>0.147561971170529</v>
      </c>
      <c r="J713" s="2" t="n">
        <v>0.307580230801068</v>
      </c>
      <c r="K713" s="2" t="n">
        <v>5.44984805662459</v>
      </c>
      <c r="L713" s="2" t="n">
        <v>0.708</v>
      </c>
      <c r="M713" s="2" t="n">
        <v>0.097</v>
      </c>
      <c r="N713" s="2" t="n">
        <v>11.849</v>
      </c>
      <c r="O713" s="2" t="s">
        <v>41</v>
      </c>
      <c r="P713" s="2" t="n">
        <v>39.1</v>
      </c>
      <c r="Q713" s="2" t="n">
        <v>15.8</v>
      </c>
      <c r="R713" s="2" t="n">
        <v>2.014</v>
      </c>
      <c r="S713" s="2" t="n">
        <v>0.168284420683385</v>
      </c>
      <c r="T713" s="2" t="n">
        <v>0.220162874100154</v>
      </c>
      <c r="U713" s="2" t="n">
        <v>-0.238170607123932</v>
      </c>
      <c r="V713" s="2" t="n">
        <v>0.0722064028333623</v>
      </c>
      <c r="W713" s="2" t="n">
        <v>0.0229448439425864</v>
      </c>
      <c r="X713" s="2" t="n">
        <v>0.113628731799284</v>
      </c>
      <c r="Y713" s="2" t="n">
        <v>0.118930924018372</v>
      </c>
      <c r="Z713" s="2" t="n">
        <v>0.116037451600651</v>
      </c>
      <c r="AA713" s="2" t="n">
        <v>0.13090639519926</v>
      </c>
      <c r="AB713" s="2" t="n">
        <v>0.131406108304345</v>
      </c>
      <c r="AC713" s="2" t="n">
        <v>0.117983111879791</v>
      </c>
      <c r="AD713" s="2" t="n">
        <v>0.101686931354723</v>
      </c>
      <c r="AE713" s="2" t="n">
        <v>0.116957296913392</v>
      </c>
      <c r="AF713" s="2" t="n">
        <v>0.0524630489301818</v>
      </c>
      <c r="AG713" s="2" t="n">
        <v>0.712634767606476</v>
      </c>
      <c r="AH713" s="3" t="b">
        <f aca="false">TRUE()</f>
        <v>1</v>
      </c>
      <c r="AI713" s="3" t="n">
        <v>0.304789867040077</v>
      </c>
      <c r="AJ713" s="3" t="b">
        <f aca="false">TRUE()</f>
        <v>1</v>
      </c>
      <c r="AK713" s="3" t="n">
        <v>-0.438207419238074</v>
      </c>
      <c r="AL713" s="3" t="b">
        <f aca="false">TRUE()</f>
        <v>1</v>
      </c>
      <c r="AM713" s="3" t="n">
        <v>-0.8979852798405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9</v>
      </c>
      <c r="E714" s="2" t="n">
        <v>1</v>
      </c>
      <c r="F714" s="2" t="n">
        <v>21.3706222693432</v>
      </c>
      <c r="G714" s="2" t="n">
        <v>0.832236842105263</v>
      </c>
      <c r="H714" s="2" t="n">
        <v>0.984467833273057</v>
      </c>
      <c r="I714" s="2" t="n">
        <v>0.201247150032068</v>
      </c>
      <c r="J714" s="2" t="n">
        <v>0.385286563918788</v>
      </c>
      <c r="K714" s="2" t="n">
        <v>4.42738724651381</v>
      </c>
      <c r="L714" s="2" t="n">
        <v>0.767</v>
      </c>
      <c r="M714" s="2" t="n">
        <v>0.124</v>
      </c>
      <c r="N714" s="2" t="n">
        <v>9.794</v>
      </c>
      <c r="O714" s="2" t="s">
        <v>41</v>
      </c>
      <c r="P714" s="2" t="n">
        <v>128.3</v>
      </c>
      <c r="Q714" s="2" t="n">
        <v>31.9</v>
      </c>
      <c r="R714" s="2" t="n">
        <v>6.612</v>
      </c>
      <c r="S714" s="2" t="n">
        <v>0.746779360734684</v>
      </c>
      <c r="T714" s="2" t="n">
        <v>-0.494545955925781</v>
      </c>
      <c r="U714" s="2" t="n">
        <v>0.0477152208845646</v>
      </c>
      <c r="V714" s="2" t="n">
        <v>0.136423455451122</v>
      </c>
      <c r="W714" s="2" t="n">
        <v>0.0526046482114677</v>
      </c>
      <c r="X714" s="2" t="n">
        <v>0.0739623880340251</v>
      </c>
      <c r="Y714" s="2" t="n">
        <v>0.140662606195406</v>
      </c>
      <c r="Z714" s="2" t="n">
        <v>0.148066246264586</v>
      </c>
      <c r="AA714" s="2" t="n">
        <v>0.135786134281355</v>
      </c>
      <c r="AB714" s="2" t="n">
        <v>0.125931207489654</v>
      </c>
      <c r="AC714" s="2" t="n">
        <v>0.122675343010705</v>
      </c>
      <c r="AD714" s="2" t="n">
        <v>0.112182726716883</v>
      </c>
      <c r="AE714" s="2" t="n">
        <v>0.0964696382553192</v>
      </c>
      <c r="AF714" s="2" t="n">
        <v>0.0442637097520669</v>
      </c>
      <c r="AG714" s="2" t="n">
        <v>-0.0449180280549549</v>
      </c>
      <c r="AH714" s="3" t="b">
        <f aca="false">TRUE()</f>
        <v>1</v>
      </c>
      <c r="AI714" s="3" t="n">
        <v>0.882352312503367</v>
      </c>
      <c r="AJ714" s="3" t="b">
        <f aca="false">TRUE()</f>
        <v>1</v>
      </c>
      <c r="AK714" s="3" t="n">
        <v>0.559909642866625</v>
      </c>
      <c r="AL714" s="3" t="b">
        <f aca="false">TRUE()</f>
        <v>1</v>
      </c>
      <c r="AM714" s="3" t="n">
        <v>0.49521413580460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9</v>
      </c>
      <c r="E715" s="2" t="n">
        <v>2</v>
      </c>
      <c r="F715" s="2" t="n">
        <v>21.3706222693432</v>
      </c>
      <c r="G715" s="2" t="n">
        <v>0.840848806366048</v>
      </c>
      <c r="H715" s="2" t="n">
        <v>0.967455624710076</v>
      </c>
      <c r="I715" s="2" t="n">
        <v>0.294826103492364</v>
      </c>
      <c r="J715" s="2" t="n">
        <v>0.49166176723159</v>
      </c>
      <c r="K715" s="2" t="n">
        <v>3.52263850863892</v>
      </c>
      <c r="L715" s="2" t="n">
        <v>0.824</v>
      </c>
      <c r="M715" s="2" t="n">
        <v>0.156</v>
      </c>
      <c r="N715" s="2" t="n">
        <v>7.971</v>
      </c>
      <c r="O715" s="2" t="s">
        <v>41</v>
      </c>
      <c r="P715" s="2" t="n">
        <v>134.2</v>
      </c>
      <c r="Q715" s="2" t="n">
        <v>39.1</v>
      </c>
      <c r="R715" s="2" t="n">
        <v>6.917</v>
      </c>
      <c r="S715" s="2" t="n">
        <v>0.827220987817162</v>
      </c>
      <c r="T715" s="2" t="n">
        <v>-0.530102316290677</v>
      </c>
      <c r="U715" s="2" t="n">
        <v>0.159333673102604</v>
      </c>
      <c r="V715" s="2" t="n">
        <v>0.155985931443144</v>
      </c>
      <c r="W715" s="2" t="n">
        <v>0.0571518961322238</v>
      </c>
      <c r="X715" s="2" t="n">
        <v>0.0918037822355195</v>
      </c>
      <c r="Y715" s="2" t="n">
        <v>0.133052601897812</v>
      </c>
      <c r="Z715" s="2" t="n">
        <v>0.159214470629347</v>
      </c>
      <c r="AA715" s="2" t="n">
        <v>0.137886845288662</v>
      </c>
      <c r="AB715" s="2" t="n">
        <v>0.126599249884725</v>
      </c>
      <c r="AC715" s="2" t="n">
        <v>0.130141801102811</v>
      </c>
      <c r="AD715" s="2" t="n">
        <v>0.126226261739283</v>
      </c>
      <c r="AE715" s="2" t="n">
        <v>0.0805853930824796</v>
      </c>
      <c r="AF715" s="2" t="n">
        <v>0.0144895941393605</v>
      </c>
      <c r="AG715" s="2" t="n">
        <v>-0.715256616067935</v>
      </c>
      <c r="AH715" s="3" t="b">
        <f aca="false">TRUE()</f>
        <v>1</v>
      </c>
      <c r="AI715" s="3" t="n">
        <v>1.44033636998485</v>
      </c>
      <c r="AJ715" s="3" t="b">
        <f aca="false">TRUE()</f>
        <v>1</v>
      </c>
      <c r="AK715" s="3" t="n">
        <v>1.74286319795368</v>
      </c>
      <c r="AL715" s="3" t="b">
        <f aca="false">TRUE()</f>
        <v>1</v>
      </c>
      <c r="AM715" s="3" t="n">
        <v>0.58736521822956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0</v>
      </c>
      <c r="F716" s="2" t="n">
        <v>17.1027289690524</v>
      </c>
      <c r="G716" s="2" t="n">
        <v>0.886456908344733</v>
      </c>
      <c r="H716" s="2" t="n">
        <v>0.981469189663694</v>
      </c>
      <c r="I716" s="2" t="n">
        <v>0.194957283787426</v>
      </c>
      <c r="J716" s="2" t="n">
        <v>0.425576706604546</v>
      </c>
      <c r="K716" s="2" t="n">
        <v>3.89934360257992</v>
      </c>
      <c r="L716" s="2" t="n">
        <v>0.766</v>
      </c>
      <c r="M716" s="2" t="n">
        <v>0.104</v>
      </c>
      <c r="N716" s="2" t="n">
        <v>8.682</v>
      </c>
      <c r="O716" s="2" t="s">
        <v>41</v>
      </c>
      <c r="P716" s="2" t="n">
        <v>110.4</v>
      </c>
      <c r="Q716" s="2" t="n">
        <v>33.6</v>
      </c>
      <c r="R716" s="2" t="n">
        <v>5.691</v>
      </c>
      <c r="S716" s="2" t="n">
        <v>0.628481774706175</v>
      </c>
      <c r="T716" s="2" t="n">
        <v>-0.420736608365186</v>
      </c>
      <c r="U716" s="2" t="n">
        <v>-0.150286718972423</v>
      </c>
      <c r="V716" s="2" t="n">
        <v>0.0509409909212565</v>
      </c>
      <c r="W716" s="2" t="n">
        <v>0.0509409909212565</v>
      </c>
      <c r="X716" s="2" t="n">
        <v>0.0419852821035644</v>
      </c>
      <c r="Y716" s="2" t="n">
        <v>0.123520104728465</v>
      </c>
      <c r="Z716" s="2" t="n">
        <v>0.146159533429</v>
      </c>
      <c r="AA716" s="2" t="n">
        <v>0.144943383284502</v>
      </c>
      <c r="AB716" s="2" t="n">
        <v>0.110946826749467</v>
      </c>
      <c r="AC716" s="2" t="n">
        <v>0.126922622755513</v>
      </c>
      <c r="AD716" s="2" t="n">
        <v>0.128821569614206</v>
      </c>
      <c r="AE716" s="2" t="n">
        <v>0.120479659149541</v>
      </c>
      <c r="AF716" s="2" t="n">
        <v>0.056221018185742</v>
      </c>
      <c r="AG716" s="2" t="n">
        <v>-0.436151545014911</v>
      </c>
      <c r="AH716" s="3" t="b">
        <f aca="false">TRUE()</f>
        <v>1</v>
      </c>
      <c r="AI716" s="3" t="n">
        <v>0.872563118512464</v>
      </c>
      <c r="AJ716" s="3" t="b">
        <f aca="false">TRUE()</f>
        <v>1</v>
      </c>
      <c r="AK716" s="3" t="n">
        <v>-0.179436329062782</v>
      </c>
      <c r="AL716" s="3" t="b">
        <f aca="false">TRUE()</f>
        <v>1</v>
      </c>
      <c r="AM716" s="3" t="n">
        <v>0.21563712302380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1</v>
      </c>
      <c r="E717" s="2" t="n">
        <v>1</v>
      </c>
      <c r="F717" s="2" t="n">
        <v>15.2551187030578</v>
      </c>
      <c r="G717" s="2" t="n">
        <v>0.82208922742111</v>
      </c>
      <c r="H717" s="2" t="n">
        <v>0.995692857733739</v>
      </c>
      <c r="I717" s="2" t="n">
        <v>0.0906713616785197</v>
      </c>
      <c r="J717" s="2" t="n">
        <v>0.221299149112553</v>
      </c>
      <c r="K717" s="2" t="n">
        <v>8.53942175262406</v>
      </c>
      <c r="L717" s="2" t="n">
        <v>0.764</v>
      </c>
      <c r="M717" s="2" t="n">
        <v>0.08</v>
      </c>
      <c r="N717" s="2" t="n">
        <v>17.984</v>
      </c>
      <c r="O717" s="2" t="s">
        <v>41</v>
      </c>
      <c r="P717" s="2" t="n">
        <v>104.1</v>
      </c>
      <c r="Q717" s="2" t="n">
        <v>26.6</v>
      </c>
      <c r="R717" s="2" t="n">
        <v>5.366</v>
      </c>
      <c r="S717" s="2" t="n">
        <v>0.586108093750911</v>
      </c>
      <c r="T717" s="2" t="n">
        <v>-0.0208766655286287</v>
      </c>
      <c r="U717" s="2" t="n">
        <v>0.0597835193417633</v>
      </c>
      <c r="V717" s="2" t="n">
        <v>0.0497250403561474</v>
      </c>
      <c r="W717" s="2" t="n">
        <v>0.0206856537269695</v>
      </c>
      <c r="X717" s="2" t="n">
        <v>0.0501097573728034</v>
      </c>
      <c r="Y717" s="2" t="n">
        <v>0.120368812963938</v>
      </c>
      <c r="Z717" s="2" t="n">
        <v>0.122553619259973</v>
      </c>
      <c r="AA717" s="2" t="n">
        <v>0.142205029438393</v>
      </c>
      <c r="AB717" s="2" t="n">
        <v>0.141327824967641</v>
      </c>
      <c r="AC717" s="2" t="n">
        <v>0.14553794899006</v>
      </c>
      <c r="AD717" s="2" t="n">
        <v>0.0977999937679751</v>
      </c>
      <c r="AE717" s="2" t="n">
        <v>0.10589904545124</v>
      </c>
      <c r="AF717" s="2" t="n">
        <v>0.0741979677879775</v>
      </c>
      <c r="AG717" s="2" t="n">
        <v>3.0017349146848</v>
      </c>
      <c r="AH717" s="3" t="b">
        <f aca="false">FALSE()</f>
        <v>0</v>
      </c>
      <c r="AI717" s="3" t="n">
        <v>0.852984730530658</v>
      </c>
      <c r="AJ717" s="3" t="b">
        <f aca="false">TRUE()</f>
        <v>1</v>
      </c>
      <c r="AK717" s="3" t="n">
        <v>-1.06665149537807</v>
      </c>
      <c r="AL717" s="3" t="b">
        <f aca="false">TRUE()</f>
        <v>1</v>
      </c>
      <c r="AM717" s="3" t="n">
        <v>0.117238509586982</v>
      </c>
      <c r="AN717" s="3" t="b">
        <f aca="false">TRUE()</f>
        <v>1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1</v>
      </c>
      <c r="E718" s="2" t="n">
        <v>2</v>
      </c>
      <c r="F718" s="2" t="n">
        <v>9.46232220802563</v>
      </c>
      <c r="G718" s="2" t="n">
        <v>0.870175438596491</v>
      </c>
      <c r="H718" s="2" t="n">
        <v>0.978738635791663</v>
      </c>
      <c r="I718" s="2" t="n">
        <v>0.197269933628272</v>
      </c>
      <c r="J718" s="2" t="n">
        <v>0.449728146222614</v>
      </c>
      <c r="K718" s="2" t="n">
        <v>4.11558806094925</v>
      </c>
      <c r="L718" s="2" t="n">
        <v>0.857</v>
      </c>
      <c r="M718" s="2" t="n">
        <v>0.117</v>
      </c>
      <c r="N718" s="2" t="n">
        <v>9.168</v>
      </c>
      <c r="O718" s="2" t="s">
        <v>41</v>
      </c>
      <c r="P718" s="2" t="n">
        <v>30.2</v>
      </c>
      <c r="Q718" s="2" t="n">
        <v>14.6</v>
      </c>
      <c r="R718" s="2" t="n">
        <v>1.558</v>
      </c>
      <c r="S718" s="2" t="n">
        <v>0.0981133434866514</v>
      </c>
      <c r="T718" s="2" t="n">
        <v>0.572056788933104</v>
      </c>
      <c r="U718" s="2" t="n">
        <v>0.0543091030082201</v>
      </c>
      <c r="V718" s="2" t="n">
        <v>0.111280755684841</v>
      </c>
      <c r="W718" s="2" t="n">
        <v>0.0103375103269628</v>
      </c>
      <c r="X718" s="2" t="n">
        <v>0.115924432694198</v>
      </c>
      <c r="Y718" s="2" t="n">
        <v>0.144245930901868</v>
      </c>
      <c r="Z718" s="2" t="n">
        <v>0.125559396439971</v>
      </c>
      <c r="AA718" s="2" t="n">
        <v>0.119995165321465</v>
      </c>
      <c r="AB718" s="2" t="n">
        <v>0.143927185728663</v>
      </c>
      <c r="AC718" s="2" t="n">
        <v>0.127459286666428</v>
      </c>
      <c r="AD718" s="2" t="n">
        <v>0.112877532561822</v>
      </c>
      <c r="AE718" s="2" t="n">
        <v>0.0711328193120171</v>
      </c>
      <c r="AF718" s="2" t="n">
        <v>0.0388782503735692</v>
      </c>
      <c r="AG718" s="2" t="n">
        <v>-0.275933576400317</v>
      </c>
      <c r="AH718" s="3" t="b">
        <f aca="false">TRUE()</f>
        <v>1</v>
      </c>
      <c r="AI718" s="3" t="n">
        <v>1.76337977168466</v>
      </c>
      <c r="AJ718" s="3" t="b">
        <f aca="false">TRUE()</f>
        <v>1</v>
      </c>
      <c r="AK718" s="3" t="n">
        <v>0.301138552691333</v>
      </c>
      <c r="AL718" s="3" t="b">
        <f aca="false">TRUE()</f>
        <v>1</v>
      </c>
      <c r="AM718" s="3" t="n">
        <v>-1.0369928448544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2</v>
      </c>
      <c r="E719" s="2" t="n">
        <v>0</v>
      </c>
      <c r="F719" s="2" t="n">
        <v>17.1027289690524</v>
      </c>
      <c r="G719" s="2" t="n">
        <v>0.845454545454546</v>
      </c>
      <c r="H719" s="2" t="n">
        <v>0.976706637533389</v>
      </c>
      <c r="I719" s="2" t="n">
        <v>0.23682255532074</v>
      </c>
      <c r="J719" s="2" t="n">
        <v>0.435674177248311</v>
      </c>
      <c r="K719" s="2" t="n">
        <v>4.55454773233986</v>
      </c>
      <c r="L719" s="2" t="n">
        <v>0.886</v>
      </c>
      <c r="M719" s="2" t="n">
        <v>0.137</v>
      </c>
      <c r="N719" s="2" t="n">
        <v>10.185</v>
      </c>
      <c r="O719" s="2" t="s">
        <v>41</v>
      </c>
      <c r="P719" s="2" t="n">
        <v>87.5</v>
      </c>
      <c r="Q719" s="2" t="n">
        <v>24.5</v>
      </c>
      <c r="R719" s="2" t="n">
        <v>4.512</v>
      </c>
      <c r="S719" s="2" t="n">
        <v>0.643757624176067</v>
      </c>
      <c r="T719" s="2" t="n">
        <v>-0.288562084437749</v>
      </c>
      <c r="U719" s="2" t="n">
        <v>-0.162629075172564</v>
      </c>
      <c r="V719" s="2" t="n">
        <v>0.0338799013369884</v>
      </c>
      <c r="W719" s="2" t="n">
        <v>0.000791195762579799</v>
      </c>
      <c r="X719" s="2" t="n">
        <v>0.0478496056129452</v>
      </c>
      <c r="Y719" s="2" t="n">
        <v>0.13317373028688</v>
      </c>
      <c r="Z719" s="2" t="n">
        <v>0.116786452739217</v>
      </c>
      <c r="AA719" s="2" t="n">
        <v>0.145836133854942</v>
      </c>
      <c r="AB719" s="2" t="n">
        <v>0.158873385998521</v>
      </c>
      <c r="AC719" s="2" t="n">
        <v>0.125548216029679</v>
      </c>
      <c r="AD719" s="2" t="n">
        <v>0.127621280818352</v>
      </c>
      <c r="AE719" s="2" t="n">
        <v>0.107543101343947</v>
      </c>
      <c r="AF719" s="2" t="n">
        <v>0.0367680933155168</v>
      </c>
      <c r="AG719" s="2" t="n">
        <v>0.04929661624496</v>
      </c>
      <c r="AH719" s="3" t="b">
        <f aca="false">TRUE()</f>
        <v>1</v>
      </c>
      <c r="AI719" s="3" t="n">
        <v>2.04726639742085</v>
      </c>
      <c r="AJ719" s="3" t="b">
        <f aca="false">TRUE()</f>
        <v>1</v>
      </c>
      <c r="AK719" s="3" t="n">
        <v>1.04048452462074</v>
      </c>
      <c r="AL719" s="3" t="b">
        <f aca="false">TRUE()</f>
        <v>1</v>
      </c>
      <c r="AM719" s="3" t="n">
        <v>-0.14203402740527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1</v>
      </c>
      <c r="F720" s="2" t="n">
        <v>18.434948822922</v>
      </c>
      <c r="G720" s="2" t="n">
        <v>0.868288590604027</v>
      </c>
      <c r="H720" s="2" t="n">
        <v>0.991807734875545</v>
      </c>
      <c r="I720" s="2" t="n">
        <v>0.0933817268141223</v>
      </c>
      <c r="J720" s="2" t="n">
        <v>0.294292945861557</v>
      </c>
      <c r="K720" s="2" t="n">
        <v>6.15678809068073</v>
      </c>
      <c r="L720" s="2" t="n">
        <v>0.775</v>
      </c>
      <c r="M720" s="2" t="n">
        <v>0.115</v>
      </c>
      <c r="N720" s="2" t="n">
        <v>13.08</v>
      </c>
      <c r="O720" s="2" t="s">
        <v>41</v>
      </c>
      <c r="P720" s="2" t="n">
        <v>30.7</v>
      </c>
      <c r="Q720" s="2" t="n">
        <v>15.7</v>
      </c>
      <c r="R720" s="2" t="n">
        <v>1.582</v>
      </c>
      <c r="S720" s="2" t="n">
        <v>0.493056135560892</v>
      </c>
      <c r="T720" s="2" t="n">
        <v>0.612640754311222</v>
      </c>
      <c r="U720" s="2" t="n">
        <v>0.129606673380824</v>
      </c>
      <c r="V720" s="2" t="n">
        <v>0.0600132959091055</v>
      </c>
      <c r="W720" s="2" t="n">
        <v>0.0273130536924973</v>
      </c>
      <c r="X720" s="2" t="n">
        <v>0.176556335322123</v>
      </c>
      <c r="Y720" s="2" t="n">
        <v>0.0916499243896038</v>
      </c>
      <c r="Z720" s="2" t="n">
        <v>0.0884698978227801</v>
      </c>
      <c r="AA720" s="2" t="n">
        <v>0.154951306969355</v>
      </c>
      <c r="AB720" s="2" t="n">
        <v>0.131578254896038</v>
      </c>
      <c r="AC720" s="2" t="n">
        <v>0.11245571462943</v>
      </c>
      <c r="AD720" s="2" t="n">
        <v>0.0909375932992704</v>
      </c>
      <c r="AE720" s="2" t="n">
        <v>0.0889315134723064</v>
      </c>
      <c r="AF720" s="2" t="n">
        <v>0.0644694591990926</v>
      </c>
      <c r="AG720" s="2" t="n">
        <v>1.23641464637385</v>
      </c>
      <c r="AH720" s="3" t="b">
        <f aca="false">TRUE()</f>
        <v>1</v>
      </c>
      <c r="AI720" s="3" t="n">
        <v>0.960665864430593</v>
      </c>
      <c r="AJ720" s="3" t="b">
        <f aca="false">TRUE()</f>
        <v>1</v>
      </c>
      <c r="AK720" s="3" t="n">
        <v>0.227203955498392</v>
      </c>
      <c r="AL720" s="3" t="b">
        <f aca="false">TRUE()</f>
        <v>1</v>
      </c>
      <c r="AM720" s="3" t="n">
        <v>-1.0291834310896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3</v>
      </c>
      <c r="E721" s="2" t="n">
        <v>2</v>
      </c>
      <c r="F721" s="2" t="n">
        <v>18.9246444160512</v>
      </c>
      <c r="G721" s="2" t="n">
        <v>0.8</v>
      </c>
      <c r="H721" s="2" t="n">
        <v>0.985232962726532</v>
      </c>
      <c r="I721" s="2" t="n">
        <v>0.148023122875638</v>
      </c>
      <c r="J721" s="2" t="n">
        <v>0.370067868188712</v>
      </c>
      <c r="K721" s="2" t="n">
        <v>3.65013614264587</v>
      </c>
      <c r="L721" s="2" t="n">
        <v>0.6</v>
      </c>
      <c r="M721" s="2" t="n">
        <v>0.089</v>
      </c>
      <c r="N721" s="2" t="n">
        <v>8.023</v>
      </c>
      <c r="O721" s="2" t="s">
        <v>41</v>
      </c>
      <c r="P721" s="2" t="n">
        <v>91</v>
      </c>
      <c r="Q721" s="2" t="n">
        <v>23.2</v>
      </c>
      <c r="R721" s="2" t="n">
        <v>4.69</v>
      </c>
      <c r="S721" s="2" t="n">
        <v>0.444346722392976</v>
      </c>
      <c r="T721" s="2" t="n">
        <v>0.0362047527671974</v>
      </c>
      <c r="U721" s="2" t="n">
        <v>0.234300999262259</v>
      </c>
      <c r="V721" s="2" t="n">
        <v>0.139275626328434</v>
      </c>
      <c r="W721" s="2" t="n">
        <v>0.0790353615328445</v>
      </c>
      <c r="X721" s="2" t="n">
        <v>0.0896094754266336</v>
      </c>
      <c r="Y721" s="2" t="n">
        <v>0.150451197486883</v>
      </c>
      <c r="Z721" s="2" t="n">
        <v>0.132246210847694</v>
      </c>
      <c r="AA721" s="2" t="n">
        <v>0.149002595581585</v>
      </c>
      <c r="AB721" s="2" t="n">
        <v>0.107409859514246</v>
      </c>
      <c r="AC721" s="2" t="n">
        <v>0.108226204627129</v>
      </c>
      <c r="AD721" s="2" t="n">
        <v>0.0964683619504241</v>
      </c>
      <c r="AE721" s="2" t="n">
        <v>0.125296597376155</v>
      </c>
      <c r="AF721" s="2" t="n">
        <v>0.0412894971892496</v>
      </c>
      <c r="AG721" s="2" t="n">
        <v>-0.620792174861905</v>
      </c>
      <c r="AH721" s="3" t="b">
        <f aca="false">TRUE()</f>
        <v>1</v>
      </c>
      <c r="AI721" s="3" t="n">
        <v>-0.75244308397747</v>
      </c>
      <c r="AJ721" s="3" t="b">
        <f aca="false">TRUE()</f>
        <v>1</v>
      </c>
      <c r="AK721" s="3" t="n">
        <v>-0.733945808009837</v>
      </c>
      <c r="AL721" s="3" t="b">
        <f aca="false">TRUE()</f>
        <v>1</v>
      </c>
      <c r="AM721" s="3" t="n">
        <v>-0.087368131051483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3</v>
      </c>
      <c r="E722" s="2" t="n">
        <v>3</v>
      </c>
      <c r="F722" s="2" t="n">
        <v>21.3706222693432</v>
      </c>
      <c r="G722" s="2" t="n">
        <v>0.844062947067239</v>
      </c>
      <c r="H722" s="2" t="n">
        <v>0.983836138708576</v>
      </c>
      <c r="I722" s="2" t="n">
        <v>0.177507403448428</v>
      </c>
      <c r="J722" s="2" t="n">
        <v>0.371144823818319</v>
      </c>
      <c r="K722" s="2" t="n">
        <v>4.02462269577368</v>
      </c>
      <c r="L722" s="2" t="n">
        <v>0.705</v>
      </c>
      <c r="M722" s="2" t="n">
        <v>0.134</v>
      </c>
      <c r="N722" s="2" t="n">
        <v>8.799</v>
      </c>
      <c r="O722" s="2" t="s">
        <v>41</v>
      </c>
      <c r="P722" s="2" t="n">
        <v>103.9</v>
      </c>
      <c r="Q722" s="2" t="n">
        <v>33.6</v>
      </c>
      <c r="R722" s="2" t="n">
        <v>5.356</v>
      </c>
      <c r="S722" s="2" t="n">
        <v>0.607163181138485</v>
      </c>
      <c r="T722" s="2" t="n">
        <v>0.060645564388039</v>
      </c>
      <c r="U722" s="2" t="n">
        <v>0.130896158594719</v>
      </c>
      <c r="V722" s="2" t="n">
        <v>0.269645264031322</v>
      </c>
      <c r="W722" s="2" t="n">
        <v>0.102809000888301</v>
      </c>
      <c r="X722" s="2" t="n">
        <v>0.173036876378059</v>
      </c>
      <c r="Y722" s="2" t="n">
        <v>0.150754658194089</v>
      </c>
      <c r="Z722" s="2" t="n">
        <v>0.131369593254775</v>
      </c>
      <c r="AA722" s="2" t="n">
        <v>0.120634656936711</v>
      </c>
      <c r="AB722" s="2" t="n">
        <v>0.0994003075346199</v>
      </c>
      <c r="AC722" s="2" t="n">
        <v>0.114368392633318</v>
      </c>
      <c r="AD722" s="2" t="n">
        <v>0.0875076428160576</v>
      </c>
      <c r="AE722" s="2" t="n">
        <v>0.0855211285</v>
      </c>
      <c r="AF722" s="2" t="n">
        <v>0.03740674375237</v>
      </c>
      <c r="AG722" s="2" t="n">
        <v>-0.343330845826861</v>
      </c>
      <c r="AH722" s="3" t="b">
        <f aca="false">TRUE()</f>
        <v>1</v>
      </c>
      <c r="AI722" s="3" t="n">
        <v>0.275422285067367</v>
      </c>
      <c r="AJ722" s="3" t="b">
        <f aca="false">TRUE()</f>
        <v>1</v>
      </c>
      <c r="AK722" s="3" t="n">
        <v>0.929582628831329</v>
      </c>
      <c r="AL722" s="3" t="b">
        <f aca="false">TRUE()</f>
        <v>1</v>
      </c>
      <c r="AM722" s="3" t="n">
        <v>0.11411474408105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3</v>
      </c>
      <c r="E723" s="2" t="n">
        <v>4</v>
      </c>
      <c r="F723" s="2" t="n">
        <v>21.3706222693432</v>
      </c>
      <c r="G723" s="2" t="n">
        <v>0.836705202312139</v>
      </c>
      <c r="H723" s="2" t="n">
        <v>0.972512200863848</v>
      </c>
      <c r="I723" s="2" t="n">
        <v>0.269249706501702</v>
      </c>
      <c r="J723" s="2" t="n">
        <v>0.449009721178376</v>
      </c>
      <c r="K723" s="2" t="n">
        <v>3.59193684026941</v>
      </c>
      <c r="L723" s="2" t="n">
        <v>0.711</v>
      </c>
      <c r="M723" s="2" t="n">
        <v>0.119</v>
      </c>
      <c r="N723" s="2" t="n">
        <v>7.982</v>
      </c>
      <c r="O723" s="2" t="s">
        <v>41</v>
      </c>
      <c r="P723" s="2" t="n">
        <v>23.7</v>
      </c>
      <c r="Q723" s="2" t="n">
        <v>14.3</v>
      </c>
      <c r="R723" s="2" t="n">
        <v>1.22</v>
      </c>
      <c r="S723" s="2" t="n">
        <v>-1</v>
      </c>
      <c r="T723" s="2" t="n">
        <v>0.715803756517574</v>
      </c>
      <c r="U723" s="2" t="n">
        <v>-0.0961916361419739</v>
      </c>
      <c r="V723" s="2" t="n">
        <v>0.0579785227917924</v>
      </c>
      <c r="W723" s="2" t="n">
        <v>0.0579785227917924</v>
      </c>
      <c r="X723" s="2" t="n">
        <v>0.0880928689246903</v>
      </c>
      <c r="Y723" s="2" t="n">
        <v>0.112151676617326</v>
      </c>
      <c r="Z723" s="2" t="n">
        <v>0.159250770128644</v>
      </c>
      <c r="AA723" s="2" t="n">
        <v>0.115547033898045</v>
      </c>
      <c r="AB723" s="2" t="n">
        <v>0.111388889483659</v>
      </c>
      <c r="AC723" s="2" t="n">
        <v>0.0773289003191962</v>
      </c>
      <c r="AD723" s="2" t="n">
        <v>0.157287703931734</v>
      </c>
      <c r="AE723" s="2" t="n">
        <v>0.128139333499875</v>
      </c>
      <c r="AF723" s="2" t="n">
        <v>0.0508128231968308</v>
      </c>
      <c r="AG723" s="2" t="n">
        <v>-0.663912697218212</v>
      </c>
      <c r="AH723" s="3" t="b">
        <f aca="false">TRUE()</f>
        <v>1</v>
      </c>
      <c r="AI723" s="3" t="n">
        <v>0.334157449012787</v>
      </c>
      <c r="AJ723" s="3" t="b">
        <f aca="false">TRUE()</f>
        <v>1</v>
      </c>
      <c r="AK723" s="3" t="n">
        <v>0.375073149884273</v>
      </c>
      <c r="AL723" s="3" t="b">
        <f aca="false">TRUE()</f>
        <v>1</v>
      </c>
      <c r="AM723" s="3" t="n">
        <v>-1.1385152237971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3</v>
      </c>
      <c r="E724" s="2" t="n">
        <v>5</v>
      </c>
      <c r="F724" s="2" t="n">
        <v>26.565051177078</v>
      </c>
      <c r="G724" s="2" t="n">
        <v>0.71558872305141</v>
      </c>
      <c r="H724" s="2" t="n">
        <v>0.992745543544373</v>
      </c>
      <c r="I724" s="2" t="n">
        <v>0.122388697605975</v>
      </c>
      <c r="J724" s="2" t="n">
        <v>0.256391791105756</v>
      </c>
      <c r="K724" s="2" t="n">
        <v>5.97612680485867</v>
      </c>
      <c r="L724" s="2" t="n">
        <v>0.667</v>
      </c>
      <c r="M724" s="2" t="n">
        <v>0.073</v>
      </c>
      <c r="N724" s="2" t="n">
        <v>12.835</v>
      </c>
      <c r="O724" s="2" t="s">
        <v>41</v>
      </c>
      <c r="P724" s="2" t="n">
        <v>49.7</v>
      </c>
      <c r="Q724" s="2" t="n">
        <v>23.2</v>
      </c>
      <c r="R724" s="2" t="n">
        <v>2.561</v>
      </c>
      <c r="S724" s="2" t="n">
        <v>0.618481906983519</v>
      </c>
      <c r="T724" s="2" t="n">
        <v>0.511707719939108</v>
      </c>
      <c r="U724" s="2" t="n">
        <v>0.154834537245558</v>
      </c>
      <c r="V724" s="2" t="n">
        <v>0.0235980194402909</v>
      </c>
      <c r="W724" s="2" t="n">
        <v>0.0548048319724195</v>
      </c>
      <c r="X724" s="2" t="n">
        <v>0.0247240476871946</v>
      </c>
      <c r="Y724" s="2" t="n">
        <v>0.0856947411870426</v>
      </c>
      <c r="Z724" s="2" t="n">
        <v>0.12058025328503</v>
      </c>
      <c r="AA724" s="2" t="n">
        <v>0.146005131938253</v>
      </c>
      <c r="AB724" s="2" t="n">
        <v>0.17568596293186</v>
      </c>
      <c r="AC724" s="2" t="n">
        <v>0.120200918192859</v>
      </c>
      <c r="AD724" s="2" t="n">
        <v>0.0980240037821736</v>
      </c>
      <c r="AE724" s="2" t="n">
        <v>0.0842307275788127</v>
      </c>
      <c r="AF724" s="2" t="n">
        <v>0.144854213416774</v>
      </c>
      <c r="AG724" s="2" t="n">
        <v>1.10256065335141</v>
      </c>
      <c r="AH724" s="3" t="b">
        <f aca="false">TRUE()</f>
        <v>1</v>
      </c>
      <c r="AI724" s="3" t="n">
        <v>-0.0965670865869541</v>
      </c>
      <c r="AJ724" s="3" t="b">
        <f aca="false">TRUE()</f>
        <v>1</v>
      </c>
      <c r="AK724" s="3" t="n">
        <v>-1.32542258555336</v>
      </c>
      <c r="AL724" s="3" t="b">
        <f aca="false">TRUE()</f>
        <v>1</v>
      </c>
      <c r="AM724" s="3" t="n">
        <v>-0.73242570802618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3</v>
      </c>
      <c r="E725" s="2" t="n">
        <v>6</v>
      </c>
      <c r="F725" s="2" t="n">
        <v>30.3432488842396</v>
      </c>
      <c r="G725" s="2" t="n">
        <v>0.598163030998852</v>
      </c>
      <c r="H725" s="2" t="n">
        <v>0.991462938536837</v>
      </c>
      <c r="I725" s="2" t="n">
        <v>0.0862848338718808</v>
      </c>
      <c r="J725" s="2" t="n">
        <v>0.226210033433098</v>
      </c>
      <c r="K725" s="2" t="n">
        <v>4.78430194730582</v>
      </c>
      <c r="L725" s="2" t="n">
        <v>0.488</v>
      </c>
      <c r="M725" s="2" t="n">
        <v>0.126</v>
      </c>
      <c r="N725" s="2" t="n">
        <v>10.538</v>
      </c>
      <c r="O725" s="2" t="s">
        <v>41</v>
      </c>
      <c r="P725" s="2" t="n">
        <v>191.1</v>
      </c>
      <c r="Q725" s="2" t="n">
        <v>39.4</v>
      </c>
      <c r="R725" s="2" t="n">
        <v>9.853</v>
      </c>
      <c r="S725" s="2" t="n">
        <v>-1</v>
      </c>
      <c r="T725" s="2" t="n">
        <v>-0.193917002941098</v>
      </c>
      <c r="U725" s="2" t="n">
        <v>0.228694786009304</v>
      </c>
      <c r="V725" s="2" t="n">
        <v>0.0372751218355619</v>
      </c>
      <c r="W725" s="2" t="n">
        <v>0.0372751218355619</v>
      </c>
      <c r="X725" s="2" t="n">
        <v>0.0524909220236056</v>
      </c>
      <c r="Y725" s="2" t="n">
        <v>0.101621205088027</v>
      </c>
      <c r="Z725" s="2" t="n">
        <v>0.115839786901427</v>
      </c>
      <c r="AA725" s="2" t="n">
        <v>0.153460173431024</v>
      </c>
      <c r="AB725" s="2" t="n">
        <v>0.149183161551499</v>
      </c>
      <c r="AC725" s="2" t="n">
        <v>0.130371352758955</v>
      </c>
      <c r="AD725" s="2" t="n">
        <v>0.105296506251995</v>
      </c>
      <c r="AE725" s="2" t="n">
        <v>0.0950234666396925</v>
      </c>
      <c r="AF725" s="2" t="n">
        <v>0.0967134253537755</v>
      </c>
      <c r="AG725" s="2" t="n">
        <v>0.219524116547489</v>
      </c>
      <c r="AH725" s="3" t="b">
        <f aca="false">TRUE()</f>
        <v>1</v>
      </c>
      <c r="AI725" s="3" t="n">
        <v>-1.84883281095863</v>
      </c>
      <c r="AJ725" s="3" t="b">
        <f aca="false">TRUE()</f>
        <v>1</v>
      </c>
      <c r="AK725" s="3" t="n">
        <v>0.633844240059566</v>
      </c>
      <c r="AL725" s="3" t="b">
        <f aca="false">TRUE()</f>
        <v>1</v>
      </c>
      <c r="AM725" s="3" t="n">
        <v>1.4760765046668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3</v>
      </c>
      <c r="E726" s="2" t="n">
        <v>8</v>
      </c>
      <c r="F726" s="2" t="n">
        <v>24.2277453179541</v>
      </c>
      <c r="G726" s="2" t="n">
        <v>0.894632206759443</v>
      </c>
      <c r="H726" s="2" t="n">
        <v>0.963841591342607</v>
      </c>
      <c r="I726" s="2" t="n">
        <v>0.221048532072077</v>
      </c>
      <c r="J726" s="2" t="n">
        <v>0.504797997926517</v>
      </c>
      <c r="K726" s="2" t="n">
        <v>2.98163687521554</v>
      </c>
      <c r="L726" s="2" t="n">
        <v>0.725</v>
      </c>
      <c r="M726" s="2" t="n">
        <v>0.137</v>
      </c>
      <c r="N726" s="2" t="n">
        <v>6.603</v>
      </c>
      <c r="O726" s="2" t="s">
        <v>41</v>
      </c>
      <c r="P726" s="2" t="n">
        <v>24</v>
      </c>
      <c r="Q726" s="2" t="n">
        <v>14.1</v>
      </c>
      <c r="R726" s="2" t="n">
        <v>1.239</v>
      </c>
      <c r="S726" s="2" t="n">
        <v>-1</v>
      </c>
      <c r="T726" s="2" t="n">
        <v>0.648910712287306</v>
      </c>
      <c r="U726" s="2" t="n">
        <v>-0.185036883509921</v>
      </c>
      <c r="V726" s="2" t="n">
        <v>0.303889145914957</v>
      </c>
      <c r="W726" s="2" t="n">
        <v>0.121602060369278</v>
      </c>
      <c r="X726" s="2" t="n">
        <v>0.212860652836615</v>
      </c>
      <c r="Y726" s="2" t="n">
        <v>0.163313648303957</v>
      </c>
      <c r="Z726" s="2" t="n">
        <v>0.141820767250008</v>
      </c>
      <c r="AA726" s="2" t="n">
        <v>0.0938971968890287</v>
      </c>
      <c r="AB726" s="2" t="n">
        <v>0.0923514522972923</v>
      </c>
      <c r="AC726" s="2" t="n">
        <v>0.0780729919450586</v>
      </c>
      <c r="AD726" s="2" t="n">
        <v>0.0899552057653556</v>
      </c>
      <c r="AE726" s="2" t="n">
        <v>0.0664233762397554</v>
      </c>
      <c r="AF726" s="2" t="n">
        <v>0.0613047084729292</v>
      </c>
      <c r="AG726" s="2" t="n">
        <v>-1.11609085421627</v>
      </c>
      <c r="AH726" s="3" t="b">
        <f aca="false">TRUE()</f>
        <v>1</v>
      </c>
      <c r="AI726" s="3" t="n">
        <v>0.471206164885432</v>
      </c>
      <c r="AJ726" s="3" t="b">
        <f aca="false">TRUE()</f>
        <v>1</v>
      </c>
      <c r="AK726" s="3" t="n">
        <v>1.04048452462074</v>
      </c>
      <c r="AL726" s="3" t="b">
        <f aca="false">TRUE()</f>
        <v>1</v>
      </c>
      <c r="AM726" s="3" t="n">
        <v>-1.1338295755382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4</v>
      </c>
      <c r="E727" s="2" t="n">
        <v>1</v>
      </c>
      <c r="F727" s="2" t="n">
        <v>24.2277453179541</v>
      </c>
      <c r="G727" s="2" t="n">
        <v>0.821067821067821</v>
      </c>
      <c r="H727" s="2" t="n">
        <v>0.969266141564141</v>
      </c>
      <c r="I727" s="2" t="n">
        <v>0.215488786720496</v>
      </c>
      <c r="J727" s="2" t="n">
        <v>0.442941783300514</v>
      </c>
      <c r="K727" s="2" t="n">
        <v>3.49281568109742</v>
      </c>
      <c r="L727" s="2" t="n">
        <v>0.66</v>
      </c>
      <c r="M727" s="2" t="n">
        <v>0.189</v>
      </c>
      <c r="N727" s="2" t="n">
        <v>7.894</v>
      </c>
      <c r="O727" s="2" t="s">
        <v>41</v>
      </c>
      <c r="P727" s="2" t="n">
        <v>261.1</v>
      </c>
      <c r="Q727" s="2" t="n">
        <v>60.1</v>
      </c>
      <c r="R727" s="2" t="n">
        <v>13.459</v>
      </c>
      <c r="S727" s="2" t="n">
        <v>0.6134716754776</v>
      </c>
      <c r="T727" s="2" t="n">
        <v>-0.634385418297705</v>
      </c>
      <c r="U727" s="2" t="n">
        <v>0.236851455063074</v>
      </c>
      <c r="V727" s="2" t="n">
        <v>0.0381307947675675</v>
      </c>
      <c r="W727" s="2" t="n">
        <v>0.0381307947675675</v>
      </c>
      <c r="X727" s="2" t="n">
        <v>0.0515809711579161</v>
      </c>
      <c r="Y727" s="2" t="n">
        <v>0.104830943401902</v>
      </c>
      <c r="Z727" s="2" t="n">
        <v>0.135450804785879</v>
      </c>
      <c r="AA727" s="2" t="n">
        <v>0.152242990627247</v>
      </c>
      <c r="AB727" s="2" t="n">
        <v>0.138765587876321</v>
      </c>
      <c r="AC727" s="2" t="n">
        <v>0.137300851446717</v>
      </c>
      <c r="AD727" s="2" t="n">
        <v>0.116432241289329</v>
      </c>
      <c r="AE727" s="2" t="n">
        <v>0.11490634571513</v>
      </c>
      <c r="AF727" s="2" t="n">
        <v>0.0484892636995602</v>
      </c>
      <c r="AG727" s="2" t="n">
        <v>-0.737352686797674</v>
      </c>
      <c r="AH727" s="3" t="b">
        <f aca="false">TRUE()</f>
        <v>1</v>
      </c>
      <c r="AI727" s="3" t="n">
        <v>-0.165091444523277</v>
      </c>
      <c r="AJ727" s="3" t="b">
        <f aca="false">TRUE()</f>
        <v>1</v>
      </c>
      <c r="AK727" s="3" t="n">
        <v>2.9627840516372</v>
      </c>
      <c r="AL727" s="3" t="b">
        <f aca="false">FALSE()</f>
        <v>0</v>
      </c>
      <c r="AM727" s="3" t="n">
        <v>2.56939443174264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5</v>
      </c>
      <c r="E728" s="2" t="n">
        <v>2</v>
      </c>
      <c r="F728" s="2" t="n">
        <v>23.6293777306568</v>
      </c>
      <c r="G728" s="2" t="n">
        <v>0.859133126934985</v>
      </c>
      <c r="H728" s="2" t="n">
        <v>0.975796403015568</v>
      </c>
      <c r="I728" s="2" t="n">
        <v>0.244684192288094</v>
      </c>
      <c r="J728" s="2" t="n">
        <v>0.453407470526747</v>
      </c>
      <c r="K728" s="2" t="n">
        <v>3.54459027249915</v>
      </c>
      <c r="L728" s="2" t="n">
        <v>0.688</v>
      </c>
      <c r="M728" s="2" t="n">
        <v>0.132</v>
      </c>
      <c r="N728" s="2" t="n">
        <v>7.849</v>
      </c>
      <c r="O728" s="2" t="s">
        <v>41</v>
      </c>
      <c r="P728" s="2" t="n">
        <v>32.2</v>
      </c>
      <c r="Q728" s="2" t="n">
        <v>16.6</v>
      </c>
      <c r="R728" s="2" t="n">
        <v>1.662</v>
      </c>
      <c r="S728" s="2" t="n">
        <v>-1</v>
      </c>
      <c r="T728" s="2" t="n">
        <v>0.556680005129159</v>
      </c>
      <c r="U728" s="2" t="n">
        <v>-0.150861809623849</v>
      </c>
      <c r="V728" s="2" t="n">
        <v>0.0580653727554402</v>
      </c>
      <c r="W728" s="2" t="n">
        <v>0.0132582441304697</v>
      </c>
      <c r="X728" s="2" t="n">
        <v>0.08643967846648</v>
      </c>
      <c r="Y728" s="2" t="n">
        <v>0.115167149859874</v>
      </c>
      <c r="Z728" s="2" t="n">
        <v>0.098256708152393</v>
      </c>
      <c r="AA728" s="2" t="n">
        <v>0.155002316316904</v>
      </c>
      <c r="AB728" s="2" t="n">
        <v>0.137411670598191</v>
      </c>
      <c r="AC728" s="2" t="n">
        <v>0.124003659753964</v>
      </c>
      <c r="AD728" s="2" t="n">
        <v>0.134104099760052</v>
      </c>
      <c r="AE728" s="2" t="n">
        <v>0.103191328640307</v>
      </c>
      <c r="AF728" s="2" t="n">
        <v>0.0464233884518364</v>
      </c>
      <c r="AG728" s="2" t="n">
        <v>-0.698992305575471</v>
      </c>
      <c r="AH728" s="3" t="b">
        <f aca="false">TRUE()</f>
        <v>1</v>
      </c>
      <c r="AI728" s="3" t="n">
        <v>0.109005987222013</v>
      </c>
      <c r="AJ728" s="3" t="b">
        <f aca="false">TRUE()</f>
        <v>1</v>
      </c>
      <c r="AK728" s="3" t="n">
        <v>0.855648031638388</v>
      </c>
      <c r="AL728" s="3" t="b">
        <f aca="false">TRUE()</f>
        <v>1</v>
      </c>
      <c r="AM728" s="3" t="n">
        <v>-1.0057551897951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5</v>
      </c>
      <c r="E729" s="2" t="n">
        <v>3</v>
      </c>
      <c r="F729" s="2" t="n">
        <v>37.8749836510982</v>
      </c>
      <c r="G729" s="2" t="n">
        <v>0.744094488188976</v>
      </c>
      <c r="H729" s="2" t="n">
        <v>0.972515897420743</v>
      </c>
      <c r="I729" s="2" t="n">
        <v>0.195220882061881</v>
      </c>
      <c r="J729" s="2" t="n">
        <v>0.417941801609167</v>
      </c>
      <c r="K729" s="2" t="n">
        <v>3.67243845078165</v>
      </c>
      <c r="L729" s="2" t="n">
        <v>0.741</v>
      </c>
      <c r="M729" s="2" t="n">
        <v>0.101</v>
      </c>
      <c r="N729" s="2" t="n">
        <v>8.198</v>
      </c>
      <c r="O729" s="2" t="s">
        <v>41</v>
      </c>
      <c r="P729" s="2" t="n">
        <v>25.6</v>
      </c>
      <c r="Q729" s="2" t="n">
        <v>15</v>
      </c>
      <c r="R729" s="2" t="n">
        <v>1.318</v>
      </c>
      <c r="S729" s="2" t="n">
        <v>0.702891702447322</v>
      </c>
      <c r="T729" s="2" t="n">
        <v>0.699198292417928</v>
      </c>
      <c r="U729" s="2" t="n">
        <v>0.217399596771923</v>
      </c>
      <c r="V729" s="2" t="n">
        <v>0.145821374747583</v>
      </c>
      <c r="W729" s="2" t="n">
        <v>0.0721514540321817</v>
      </c>
      <c r="X729" s="2" t="n">
        <v>0.0825674986525014</v>
      </c>
      <c r="Y729" s="2" t="n">
        <v>0.168915785256779</v>
      </c>
      <c r="Z729" s="2" t="n">
        <v>0.113354091592573</v>
      </c>
      <c r="AA729" s="2" t="n">
        <v>0.121378786601492</v>
      </c>
      <c r="AB729" s="2" t="n">
        <v>0.137783118976417</v>
      </c>
      <c r="AC729" s="2" t="n">
        <v>0.0728948153724879</v>
      </c>
      <c r="AD729" s="2" t="n">
        <v>0.0966471501305601</v>
      </c>
      <c r="AE729" s="2" t="n">
        <v>0.135517950672396</v>
      </c>
      <c r="AF729" s="2" t="n">
        <v>0.0709408027447949</v>
      </c>
      <c r="AG729" s="2" t="n">
        <v>-0.604268142145055</v>
      </c>
      <c r="AH729" s="3" t="b">
        <f aca="false">TRUE()</f>
        <v>1</v>
      </c>
      <c r="AI729" s="3" t="n">
        <v>0.627833268739884</v>
      </c>
      <c r="AJ729" s="3" t="b">
        <f aca="false">TRUE()</f>
        <v>1</v>
      </c>
      <c r="AK729" s="3" t="n">
        <v>-0.290338224852192</v>
      </c>
      <c r="AL729" s="3" t="b">
        <f aca="false">TRUE()</f>
        <v>1</v>
      </c>
      <c r="AM729" s="3" t="n">
        <v>-1.1088394514908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8</v>
      </c>
      <c r="E730" s="2" t="n">
        <v>1</v>
      </c>
      <c r="F730" s="2" t="n">
        <v>18.434948822922</v>
      </c>
      <c r="G730" s="2" t="n">
        <v>0.833422603106588</v>
      </c>
      <c r="H730" s="2" t="n">
        <v>0.995168405125119</v>
      </c>
      <c r="I730" s="2" t="n">
        <v>0.109759597318998</v>
      </c>
      <c r="J730" s="2" t="n">
        <v>0.241377519400807</v>
      </c>
      <c r="K730" s="2" t="n">
        <v>8.46405965182163</v>
      </c>
      <c r="L730" s="2" t="n">
        <v>0.826</v>
      </c>
      <c r="M730" s="2" t="n">
        <v>0.086</v>
      </c>
      <c r="N730" s="2" t="n">
        <v>17.811</v>
      </c>
      <c r="O730" s="2" t="s">
        <v>41</v>
      </c>
      <c r="P730" s="2" t="n">
        <v>111.9</v>
      </c>
      <c r="Q730" s="2" t="n">
        <v>33.4</v>
      </c>
      <c r="R730" s="2" t="n">
        <v>5.768</v>
      </c>
      <c r="S730" s="2" t="n">
        <v>0.609832618857612</v>
      </c>
      <c r="T730" s="2" t="n">
        <v>-0.413133543486953</v>
      </c>
      <c r="U730" s="2" t="n">
        <v>-0.13008873227622</v>
      </c>
      <c r="V730" s="2" t="n">
        <v>0.0706016845454862</v>
      </c>
      <c r="W730" s="2" t="n">
        <v>0.0348306319034748</v>
      </c>
      <c r="X730" s="2" t="n">
        <v>0.0324325283145778</v>
      </c>
      <c r="Y730" s="2" t="n">
        <v>0.127649311995279</v>
      </c>
      <c r="Z730" s="2" t="n">
        <v>0.150818444590729</v>
      </c>
      <c r="AA730" s="2" t="n">
        <v>0.12367808931611</v>
      </c>
      <c r="AB730" s="2" t="n">
        <v>0.128074085098123</v>
      </c>
      <c r="AC730" s="2" t="n">
        <v>0.110934045613746</v>
      </c>
      <c r="AD730" s="2" t="n">
        <v>0.0995003765877835</v>
      </c>
      <c r="AE730" s="2" t="n">
        <v>0.111058066405071</v>
      </c>
      <c r="AF730" s="2" t="n">
        <v>0.11585505207858</v>
      </c>
      <c r="AG730" s="2" t="n">
        <v>2.94589828057105</v>
      </c>
      <c r="AH730" s="3" t="b">
        <f aca="false">FALSE()</f>
        <v>0</v>
      </c>
      <c r="AI730" s="3" t="n">
        <v>1.45991475796666</v>
      </c>
      <c r="AJ730" s="3" t="b">
        <f aca="false">TRUE()</f>
        <v>1</v>
      </c>
      <c r="AK730" s="3" t="n">
        <v>-0.844847703799248</v>
      </c>
      <c r="AL730" s="3" t="b">
        <f aca="false">TRUE()</f>
        <v>1</v>
      </c>
      <c r="AM730" s="3" t="n">
        <v>0.239065364318283</v>
      </c>
      <c r="AN730" s="3" t="b">
        <f aca="false">TRUE()</f>
        <v>1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2</v>
      </c>
      <c r="F731" s="2" t="n">
        <v>24.2277453179541</v>
      </c>
      <c r="G731" s="2" t="n">
        <v>0.797052154195011</v>
      </c>
      <c r="H731" s="2" t="n">
        <v>0.986929226631101</v>
      </c>
      <c r="I731" s="2" t="n">
        <v>0.128567566783801</v>
      </c>
      <c r="J731" s="2" t="n">
        <v>0.336097894003485</v>
      </c>
      <c r="K731" s="2" t="n">
        <v>4.67818953007466</v>
      </c>
      <c r="L731" s="2" t="n">
        <v>0.674</v>
      </c>
      <c r="M731" s="2" t="n">
        <v>0.139</v>
      </c>
      <c r="N731" s="2" t="n">
        <v>10.08</v>
      </c>
      <c r="O731" s="2" t="s">
        <v>41</v>
      </c>
      <c r="P731" s="2" t="n">
        <v>131.7</v>
      </c>
      <c r="Q731" s="2" t="n">
        <v>44.8</v>
      </c>
      <c r="R731" s="2" t="n">
        <v>6.786</v>
      </c>
      <c r="S731" s="2" t="n">
        <v>0.642796128505189</v>
      </c>
      <c r="T731" s="2" t="n">
        <v>-0.437994420735221</v>
      </c>
      <c r="U731" s="2" t="n">
        <v>-0.451944202776377</v>
      </c>
      <c r="V731" s="2" t="n">
        <v>0.0752394910951237</v>
      </c>
      <c r="W731" s="2" t="n">
        <v>0.0162533246620222</v>
      </c>
      <c r="X731" s="2" t="n">
        <v>0.0961371538406878</v>
      </c>
      <c r="Y731" s="2" t="n">
        <v>0.114523416273979</v>
      </c>
      <c r="Z731" s="2" t="n">
        <v>0.143663233810451</v>
      </c>
      <c r="AA731" s="2" t="n">
        <v>0.127553153504935</v>
      </c>
      <c r="AB731" s="2" t="n">
        <v>0.144956773632494</v>
      </c>
      <c r="AC731" s="2" t="n">
        <v>0.138933130873975</v>
      </c>
      <c r="AD731" s="2" t="n">
        <v>0.123846727475703</v>
      </c>
      <c r="AE731" s="2" t="n">
        <v>0.0885885744202293</v>
      </c>
      <c r="AF731" s="2" t="n">
        <v>0.0217978361675457</v>
      </c>
      <c r="AG731" s="2" t="n">
        <v>0.140904224681762</v>
      </c>
      <c r="AH731" s="3" t="b">
        <f aca="false">TRUE()</f>
        <v>1</v>
      </c>
      <c r="AI731" s="3" t="n">
        <v>-0.0280427286506315</v>
      </c>
      <c r="AJ731" s="3" t="b">
        <f aca="false">TRUE()</f>
        <v>1</v>
      </c>
      <c r="AK731" s="3" t="n">
        <v>1.11441912181368</v>
      </c>
      <c r="AL731" s="3" t="b">
        <f aca="false">TRUE()</f>
        <v>1</v>
      </c>
      <c r="AM731" s="3" t="n">
        <v>0.54831814940542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8</v>
      </c>
      <c r="E732" s="2" t="n">
        <v>4</v>
      </c>
      <c r="F732" s="2" t="n">
        <v>33.6900675259798</v>
      </c>
      <c r="G732" s="2" t="n">
        <v>0.726872246696035</v>
      </c>
      <c r="H732" s="2" t="n">
        <v>0.981463584124257</v>
      </c>
      <c r="I732" s="2" t="n">
        <v>0.18173401806341</v>
      </c>
      <c r="J732" s="2" t="n">
        <v>0.397154962113527</v>
      </c>
      <c r="K732" s="2" t="n">
        <v>2.89424493664102</v>
      </c>
      <c r="L732" s="2" t="n">
        <v>0.558</v>
      </c>
      <c r="M732" s="2" t="n">
        <v>0.084</v>
      </c>
      <c r="N732" s="2" t="n">
        <v>6.581</v>
      </c>
      <c r="O732" s="2" t="s">
        <v>41</v>
      </c>
      <c r="P732" s="2" t="n">
        <v>222.7</v>
      </c>
      <c r="Q732" s="2" t="n">
        <v>34.3</v>
      </c>
      <c r="R732" s="2" t="n">
        <v>11.48</v>
      </c>
      <c r="S732" s="2" t="n">
        <v>-1</v>
      </c>
      <c r="T732" s="2" t="n">
        <v>-0.906423598958599</v>
      </c>
      <c r="U732" s="2" t="n">
        <v>1.24087094347237</v>
      </c>
      <c r="V732" s="2" t="n">
        <v>0.126942810723834</v>
      </c>
      <c r="W732" s="2" t="n">
        <v>0.047294740656787</v>
      </c>
      <c r="X732" s="2" t="n">
        <v>0.138929862185124</v>
      </c>
      <c r="Y732" s="2" t="n">
        <v>0.134475433346767</v>
      </c>
      <c r="Z732" s="2" t="n">
        <v>0.131358699438841</v>
      </c>
      <c r="AA732" s="2" t="n">
        <v>0.130761497178032</v>
      </c>
      <c r="AB732" s="2" t="n">
        <v>0.102953684842736</v>
      </c>
      <c r="AC732" s="2" t="n">
        <v>0.123018671127384</v>
      </c>
      <c r="AD732" s="2" t="n">
        <v>0.126983501703619</v>
      </c>
      <c r="AE732" s="2" t="n">
        <v>0.0870732440989814</v>
      </c>
      <c r="AF732" s="2" t="n">
        <v>0.024445406078516</v>
      </c>
      <c r="AG732" s="2" t="n">
        <v>-1.18084053139776</v>
      </c>
      <c r="AH732" s="3" t="b">
        <f aca="false">TRUE()</f>
        <v>1</v>
      </c>
      <c r="AI732" s="3" t="n">
        <v>-1.1635892315954</v>
      </c>
      <c r="AJ732" s="3" t="b">
        <f aca="false">TRUE()</f>
        <v>1</v>
      </c>
      <c r="AK732" s="3" t="n">
        <v>-0.918782300992188</v>
      </c>
      <c r="AL732" s="3" t="b">
        <f aca="false">TRUE()</f>
        <v>1</v>
      </c>
      <c r="AM732" s="3" t="n">
        <v>1.9696314546039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8</v>
      </c>
      <c r="E733" s="2" t="n">
        <v>5</v>
      </c>
      <c r="F733" s="2" t="n">
        <v>17.1027289690524</v>
      </c>
      <c r="G733" s="2" t="n">
        <v>0.854838709677419</v>
      </c>
      <c r="H733" s="2" t="n">
        <v>0.970249041009553</v>
      </c>
      <c r="I733" s="2" t="n">
        <v>0.199649987783916</v>
      </c>
      <c r="J733" s="2" t="n">
        <v>0.482167774189912</v>
      </c>
      <c r="K733" s="2" t="n">
        <v>3.0872770202983</v>
      </c>
      <c r="L733" s="2" t="n">
        <v>0.758</v>
      </c>
      <c r="M733" s="2" t="n">
        <v>0.116</v>
      </c>
      <c r="N733" s="2" t="n">
        <v>6.923</v>
      </c>
      <c r="O733" s="2" t="s">
        <v>41</v>
      </c>
      <c r="P733" s="2" t="n">
        <v>101.6</v>
      </c>
      <c r="Q733" s="2" t="n">
        <v>37</v>
      </c>
      <c r="R733" s="2" t="n">
        <v>5.239</v>
      </c>
      <c r="S733" s="2" t="n">
        <v>-1</v>
      </c>
      <c r="T733" s="2" t="n">
        <v>0.336694973062772</v>
      </c>
      <c r="U733" s="2" t="n">
        <v>0.284358197460604</v>
      </c>
      <c r="V733" s="2" t="n">
        <v>0.358756767586905</v>
      </c>
      <c r="W733" s="2" t="n">
        <v>0.116742026489714</v>
      </c>
      <c r="X733" s="2" t="n">
        <v>0.159752632063888</v>
      </c>
      <c r="Y733" s="2" t="n">
        <v>0.172805003593712</v>
      </c>
      <c r="Z733" s="2" t="n">
        <v>0.14850889907245</v>
      </c>
      <c r="AA733" s="2" t="n">
        <v>0.11380771033887</v>
      </c>
      <c r="AB733" s="2" t="n">
        <v>0.117537149441519</v>
      </c>
      <c r="AC733" s="2" t="n">
        <v>0.0848757351004882</v>
      </c>
      <c r="AD733" s="2" t="n">
        <v>0.0919857607974407</v>
      </c>
      <c r="AE733" s="2" t="n">
        <v>0.0728409921299506</v>
      </c>
      <c r="AF733" s="2" t="n">
        <v>0.0378861174616819</v>
      </c>
      <c r="AG733" s="2" t="n">
        <v>-1.03782087413473</v>
      </c>
      <c r="AH733" s="3" t="b">
        <f aca="false">TRUE()</f>
        <v>1</v>
      </c>
      <c r="AI733" s="3" t="n">
        <v>0.794249566585239</v>
      </c>
      <c r="AJ733" s="3" t="b">
        <f aca="false">TRUE()</f>
        <v>1</v>
      </c>
      <c r="AK733" s="3" t="n">
        <v>0.264171254094863</v>
      </c>
      <c r="AL733" s="3" t="b">
        <f aca="false">TRUE()</f>
        <v>1</v>
      </c>
      <c r="AM733" s="3" t="n">
        <v>0.078191440762847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8</v>
      </c>
      <c r="E734" s="2" t="n">
        <v>7</v>
      </c>
      <c r="F734" s="2" t="n">
        <v>21.3706222693432</v>
      </c>
      <c r="G734" s="2" t="n">
        <v>0.746907706945766</v>
      </c>
      <c r="H734" s="2" t="n">
        <v>0.991973077848916</v>
      </c>
      <c r="I734" s="2" t="n">
        <v>0.125912451828811</v>
      </c>
      <c r="J734" s="2" t="n">
        <v>0.279204990253283</v>
      </c>
      <c r="K734" s="2" t="n">
        <v>5.3915225721136</v>
      </c>
      <c r="L734" s="2" t="n">
        <v>0.623</v>
      </c>
      <c r="M734" s="2" t="n">
        <v>0.129</v>
      </c>
      <c r="N734" s="2" t="n">
        <v>11.618</v>
      </c>
      <c r="O734" s="2" t="s">
        <v>41</v>
      </c>
      <c r="P734" s="2" t="n">
        <v>82.4</v>
      </c>
      <c r="Q734" s="2" t="n">
        <v>25.6</v>
      </c>
      <c r="R734" s="2" t="n">
        <v>4.248</v>
      </c>
      <c r="S734" s="2" t="n">
        <v>-1</v>
      </c>
      <c r="T734" s="2" t="n">
        <v>0.0433893972456288</v>
      </c>
      <c r="U734" s="2" t="n">
        <v>-0.0593950443768545</v>
      </c>
      <c r="V734" s="2" t="n">
        <v>0.0476354552502367</v>
      </c>
      <c r="W734" s="2" t="n">
        <v>0.0476354552502367</v>
      </c>
      <c r="X734" s="2" t="n">
        <v>0.0655832581088445</v>
      </c>
      <c r="Y734" s="2" t="n">
        <v>0.139559537125091</v>
      </c>
      <c r="Z734" s="2" t="n">
        <v>0.117346438129333</v>
      </c>
      <c r="AA734" s="2" t="n">
        <v>0.0973128519886179</v>
      </c>
      <c r="AB734" s="2" t="n">
        <v>0.125735178659319</v>
      </c>
      <c r="AC734" s="2" t="n">
        <v>0.0895775596781333</v>
      </c>
      <c r="AD734" s="2" t="n">
        <v>0.0763350642462195</v>
      </c>
      <c r="AE734" s="2" t="n">
        <v>0.131240492408844</v>
      </c>
      <c r="AF734" s="2" t="n">
        <v>0.157309619655597</v>
      </c>
      <c r="AG734" s="2" t="n">
        <v>0.66942075547742</v>
      </c>
      <c r="AH734" s="3" t="b">
        <f aca="false">TRUE()</f>
        <v>1</v>
      </c>
      <c r="AI734" s="3" t="n">
        <v>-0.527291622186696</v>
      </c>
      <c r="AJ734" s="3" t="b">
        <f aca="false">TRUE()</f>
        <v>1</v>
      </c>
      <c r="AK734" s="3" t="n">
        <v>0.744746135848977</v>
      </c>
      <c r="AL734" s="3" t="b">
        <f aca="false">TRUE()</f>
        <v>1</v>
      </c>
      <c r="AM734" s="3" t="n">
        <v>-0.22169004780650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8</v>
      </c>
      <c r="E735" s="2" t="n">
        <v>8</v>
      </c>
      <c r="F735" s="2" t="n">
        <v>45</v>
      </c>
      <c r="G735" s="2" t="n">
        <v>0.686805555555556</v>
      </c>
      <c r="H735" s="2" t="n">
        <v>0.97945872921461</v>
      </c>
      <c r="I735" s="2" t="n">
        <v>0.121453887899602</v>
      </c>
      <c r="J735" s="2" t="n">
        <v>0.301006601177788</v>
      </c>
      <c r="K735" s="2" t="n">
        <v>5.86306302862394</v>
      </c>
      <c r="L735" s="2" t="n">
        <v>0.783</v>
      </c>
      <c r="M735" s="2" t="n">
        <v>0.116</v>
      </c>
      <c r="N735" s="2" t="n">
        <v>12.639</v>
      </c>
      <c r="O735" s="2" t="s">
        <v>41</v>
      </c>
      <c r="P735" s="2" t="n">
        <v>22.6</v>
      </c>
      <c r="Q735" s="2" t="n">
        <v>14.2</v>
      </c>
      <c r="R735" s="2" t="n">
        <v>1.166</v>
      </c>
      <c r="S735" s="2" t="n">
        <v>-1</v>
      </c>
      <c r="T735" s="2" t="n">
        <v>0.799139348387772</v>
      </c>
      <c r="U735" s="2" t="n">
        <v>0.323412269147487</v>
      </c>
      <c r="V735" s="2" t="n">
        <v>0.156036276269828</v>
      </c>
      <c r="W735" s="2" t="n">
        <v>0.0105333317772582</v>
      </c>
      <c r="X735" s="2" t="n">
        <v>0.151277192708046</v>
      </c>
      <c r="Y735" s="2" t="n">
        <v>0.163450844121906</v>
      </c>
      <c r="Z735" s="2" t="n">
        <v>0.130634557852982</v>
      </c>
      <c r="AA735" s="2" t="n">
        <v>0.08577610218426</v>
      </c>
      <c r="AB735" s="2" t="n">
        <v>0.0961947490185444</v>
      </c>
      <c r="AC735" s="2" t="n">
        <v>0.109992934812527</v>
      </c>
      <c r="AD735" s="2" t="n">
        <v>0.0886615456188768</v>
      </c>
      <c r="AE735" s="2" t="n">
        <v>0.0871053235224017</v>
      </c>
      <c r="AF735" s="2" t="n">
        <v>0.086906750160457</v>
      </c>
      <c r="AG735" s="2" t="n">
        <v>1.01879042086164</v>
      </c>
      <c r="AH735" s="3" t="b">
        <f aca="false">TRUE()</f>
        <v>1</v>
      </c>
      <c r="AI735" s="3" t="n">
        <v>1.03897941635782</v>
      </c>
      <c r="AJ735" s="3" t="b">
        <f aca="false">TRUE()</f>
        <v>1</v>
      </c>
      <c r="AK735" s="3" t="n">
        <v>0.264171254094863</v>
      </c>
      <c r="AL735" s="3" t="b">
        <f aca="false">TRUE()</f>
        <v>1</v>
      </c>
      <c r="AM735" s="3" t="n">
        <v>-1.1556959340798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8</v>
      </c>
      <c r="E736" s="2" t="n">
        <v>9</v>
      </c>
      <c r="F736" s="2" t="n">
        <v>26.565051177078</v>
      </c>
      <c r="G736" s="2" t="n">
        <v>0.744413407821229</v>
      </c>
      <c r="H736" s="2" t="n">
        <v>0.995029957474383</v>
      </c>
      <c r="I736" s="2" t="n">
        <v>0.089660018145573</v>
      </c>
      <c r="J736" s="2" t="n">
        <v>0.23396834220303</v>
      </c>
      <c r="K736" s="2" t="n">
        <v>6.95373100936976</v>
      </c>
      <c r="L736" s="2" t="n">
        <v>0.739</v>
      </c>
      <c r="M736" s="2" t="n">
        <v>0.128</v>
      </c>
      <c r="N736" s="2" t="n">
        <v>14.788</v>
      </c>
      <c r="O736" s="2" t="s">
        <v>41</v>
      </c>
      <c r="P736" s="2" t="n">
        <v>90.9</v>
      </c>
      <c r="Q736" s="2" t="n">
        <v>31.8</v>
      </c>
      <c r="R736" s="2" t="n">
        <v>4.686</v>
      </c>
      <c r="S736" s="2" t="n">
        <v>0.675888236627527</v>
      </c>
      <c r="T736" s="2" t="n">
        <v>-0.34084359769815</v>
      </c>
      <c r="U736" s="2" t="n">
        <v>-0.236393070968656</v>
      </c>
      <c r="V736" s="2" t="n">
        <v>0.0572002546104308</v>
      </c>
      <c r="W736" s="2" t="n">
        <v>0.0384993147594112</v>
      </c>
      <c r="X736" s="2" t="n">
        <v>0.0471556349789995</v>
      </c>
      <c r="Y736" s="2" t="n">
        <v>0.11561218994859</v>
      </c>
      <c r="Z736" s="2" t="n">
        <v>0.135572864598614</v>
      </c>
      <c r="AA736" s="2" t="n">
        <v>0.147595600277068</v>
      </c>
      <c r="AB736" s="2" t="n">
        <v>0.147250017065541</v>
      </c>
      <c r="AC736" s="2" t="n">
        <v>0.134350517713728</v>
      </c>
      <c r="AD736" s="2" t="n">
        <v>0.129250015866582</v>
      </c>
      <c r="AE736" s="2" t="n">
        <v>0.107606616092793</v>
      </c>
      <c r="AF736" s="2" t="n">
        <v>0.035606543458084</v>
      </c>
      <c r="AG736" s="2" t="n">
        <v>1.82687868183164</v>
      </c>
      <c r="AH736" s="3" t="b">
        <f aca="false">TRUE()</f>
        <v>1</v>
      </c>
      <c r="AI736" s="3" t="n">
        <v>0.608254880758077</v>
      </c>
      <c r="AJ736" s="3" t="b">
        <f aca="false">TRUE()</f>
        <v>1</v>
      </c>
      <c r="AK736" s="3" t="n">
        <v>0.707778837252506</v>
      </c>
      <c r="AL736" s="3" t="b">
        <f aca="false">TRUE()</f>
        <v>1</v>
      </c>
      <c r="AM736" s="3" t="n">
        <v>-0.088930013804448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8</v>
      </c>
      <c r="E737" s="2" t="n">
        <v>10</v>
      </c>
      <c r="F737" s="2" t="n">
        <v>26.565051177078</v>
      </c>
      <c r="G737" s="2" t="n">
        <v>0.687015503875969</v>
      </c>
      <c r="H737" s="2" t="n">
        <v>0.982535125596827</v>
      </c>
      <c r="I737" s="2" t="n">
        <v>0.166924341201411</v>
      </c>
      <c r="J737" s="2" t="n">
        <v>0.325359778416906</v>
      </c>
      <c r="K737" s="2" t="n">
        <v>4.82189494899749</v>
      </c>
      <c r="L737" s="2" t="n">
        <v>0.662</v>
      </c>
      <c r="M737" s="2" t="n">
        <v>0.094</v>
      </c>
      <c r="N737" s="2" t="n">
        <v>10.425</v>
      </c>
      <c r="O737" s="2" t="s">
        <v>41</v>
      </c>
      <c r="P737" s="2" t="n">
        <v>88.3</v>
      </c>
      <c r="Q737" s="2" t="n">
        <v>31.1</v>
      </c>
      <c r="R737" s="2" t="n">
        <v>4.553</v>
      </c>
      <c r="S737" s="2" t="n">
        <v>0.703267677764848</v>
      </c>
      <c r="T737" s="2" t="n">
        <v>0.193910179142786</v>
      </c>
      <c r="U737" s="2" t="n">
        <v>-0.342172307895243</v>
      </c>
      <c r="V737" s="2" t="n">
        <v>0.210017733341164</v>
      </c>
      <c r="W737" s="2" t="n">
        <v>0.117375987415287</v>
      </c>
      <c r="X737" s="2" t="n">
        <v>0.202966378426144</v>
      </c>
      <c r="Y737" s="2" t="n">
        <v>0.187785135497387</v>
      </c>
      <c r="Z737" s="2" t="n">
        <v>0.163057298937711</v>
      </c>
      <c r="AA737" s="2" t="n">
        <v>0.0813600901878738</v>
      </c>
      <c r="AB737" s="2" t="n">
        <v>0.0366281480229525</v>
      </c>
      <c r="AC737" s="2" t="n">
        <v>0.0381166846010445</v>
      </c>
      <c r="AD737" s="2" t="n">
        <v>0.117718525133955</v>
      </c>
      <c r="AE737" s="2" t="n">
        <v>0.11072094710354</v>
      </c>
      <c r="AF737" s="2" t="n">
        <v>0.0616467920893924</v>
      </c>
      <c r="AG737" s="2" t="n">
        <v>0.247377197318136</v>
      </c>
      <c r="AH737" s="3" t="b">
        <f aca="false">TRUE()</f>
        <v>1</v>
      </c>
      <c r="AI737" s="3" t="n">
        <v>-0.14551305654147</v>
      </c>
      <c r="AJ737" s="3" t="b">
        <f aca="false">TRUE()</f>
        <v>1</v>
      </c>
      <c r="AK737" s="3" t="n">
        <v>-0.549109315027485</v>
      </c>
      <c r="AL737" s="3" t="b">
        <f aca="false">TRUE()</f>
        <v>1</v>
      </c>
      <c r="AM737" s="3" t="n">
        <v>-0.12953896538154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8</v>
      </c>
      <c r="E738" s="2" t="n">
        <v>11</v>
      </c>
      <c r="F738" s="2" t="n">
        <v>21.3706222693432</v>
      </c>
      <c r="G738" s="2" t="n">
        <v>0.872159090909091</v>
      </c>
      <c r="H738" s="2" t="n">
        <v>0.983374542904898</v>
      </c>
      <c r="I738" s="2" t="n">
        <v>0.17695090096591</v>
      </c>
      <c r="J738" s="2" t="n">
        <v>0.390810136880438</v>
      </c>
      <c r="K738" s="2" t="n">
        <v>4.03461223493986</v>
      </c>
      <c r="L738" s="2" t="n">
        <v>0.711</v>
      </c>
      <c r="M738" s="2" t="n">
        <v>0.105</v>
      </c>
      <c r="N738" s="2" t="n">
        <v>8.733</v>
      </c>
      <c r="O738" s="2" t="s">
        <v>41</v>
      </c>
      <c r="P738" s="2" t="n">
        <v>87.6</v>
      </c>
      <c r="Q738" s="2" t="n">
        <v>32.6</v>
      </c>
      <c r="R738" s="2" t="n">
        <v>4.515</v>
      </c>
      <c r="S738" s="2" t="n">
        <v>0.751767340689079</v>
      </c>
      <c r="T738" s="2" t="n">
        <v>0.0673891653684883</v>
      </c>
      <c r="U738" s="2" t="n">
        <v>0.0436498141333299</v>
      </c>
      <c r="V738" s="2" t="n">
        <v>0.00437187564263075</v>
      </c>
      <c r="W738" s="2" t="n">
        <v>0.0474316814190112</v>
      </c>
      <c r="X738" s="2" t="n">
        <v>0.260391604066829</v>
      </c>
      <c r="Y738" s="2" t="n">
        <v>0.159551786572132</v>
      </c>
      <c r="Z738" s="2" t="n">
        <v>0.0789998743400324</v>
      </c>
      <c r="AA738" s="2" t="n">
        <v>0.0313420177250548</v>
      </c>
      <c r="AB738" s="2" t="n">
        <v>0.0427275930241655</v>
      </c>
      <c r="AC738" s="2" t="n">
        <v>0.0875945101300929</v>
      </c>
      <c r="AD738" s="2" t="n">
        <v>0.119552095130533</v>
      </c>
      <c r="AE738" s="2" t="n">
        <v>0.139974212848218</v>
      </c>
      <c r="AF738" s="2" t="n">
        <v>0.0798663061629421</v>
      </c>
      <c r="AG738" s="2" t="n">
        <v>-0.335929483106772</v>
      </c>
      <c r="AH738" s="3" t="b">
        <f aca="false">TRUE()</f>
        <v>1</v>
      </c>
      <c r="AI738" s="3" t="n">
        <v>0.334157449012787</v>
      </c>
      <c r="AJ738" s="3" t="b">
        <f aca="false">TRUE()</f>
        <v>1</v>
      </c>
      <c r="AK738" s="3" t="n">
        <v>-0.142469030466311</v>
      </c>
      <c r="AL738" s="3" t="b">
        <f aca="false">TRUE()</f>
        <v>1</v>
      </c>
      <c r="AM738" s="3" t="n">
        <v>-0.14047214465230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8</v>
      </c>
      <c r="E739" s="2" t="n">
        <v>12</v>
      </c>
      <c r="F739" s="2" t="n">
        <v>18.434948822922</v>
      </c>
      <c r="G739" s="2" t="n">
        <v>0.853260869565217</v>
      </c>
      <c r="H739" s="2" t="n">
        <v>0.974615745748425</v>
      </c>
      <c r="I739" s="2" t="n">
        <v>0.259384007599594</v>
      </c>
      <c r="J739" s="2" t="n">
        <v>0.470295409240098</v>
      </c>
      <c r="K739" s="2" t="n">
        <v>3.13966295730005</v>
      </c>
      <c r="L739" s="2" t="n">
        <v>0.679</v>
      </c>
      <c r="M739" s="2" t="n">
        <v>0.081</v>
      </c>
      <c r="N739" s="2" t="n">
        <v>7.13</v>
      </c>
      <c r="O739" s="2" t="s">
        <v>41</v>
      </c>
      <c r="P739" s="2" t="n">
        <v>30.5</v>
      </c>
      <c r="Q739" s="2" t="n">
        <v>16</v>
      </c>
      <c r="R739" s="2" t="n">
        <v>1.574</v>
      </c>
      <c r="S739" s="2" t="n">
        <v>0.56578554929674</v>
      </c>
      <c r="T739" s="2" t="n">
        <v>0.662688473670416</v>
      </c>
      <c r="U739" s="2" t="n">
        <v>0.168894960399827</v>
      </c>
      <c r="V739" s="2" t="n">
        <v>0.0590293912055558</v>
      </c>
      <c r="W739" s="2" t="n">
        <v>0.00781947759711388</v>
      </c>
      <c r="X739" s="2" t="n">
        <v>0.121156513262812</v>
      </c>
      <c r="Y739" s="2" t="n">
        <v>0.179503505253883</v>
      </c>
      <c r="Z739" s="2" t="n">
        <v>0.133451033784744</v>
      </c>
      <c r="AA739" s="2" t="n">
        <v>0.0798032833424618</v>
      </c>
      <c r="AB739" s="2" t="n">
        <v>0.103825641197836</v>
      </c>
      <c r="AC739" s="2" t="n">
        <v>0.0972372422963281</v>
      </c>
      <c r="AD739" s="2" t="n">
        <v>0.116094207817545</v>
      </c>
      <c r="AE739" s="2" t="n">
        <v>0.145903555848713</v>
      </c>
      <c r="AF739" s="2" t="n">
        <v>0.0230250171956772</v>
      </c>
      <c r="AG739" s="2" t="n">
        <v>-0.999007540032746</v>
      </c>
      <c r="AH739" s="3" t="b">
        <f aca="false">TRUE()</f>
        <v>1</v>
      </c>
      <c r="AI739" s="3" t="n">
        <v>0.0209032413038846</v>
      </c>
      <c r="AJ739" s="3" t="b">
        <f aca="false">TRUE()</f>
        <v>1</v>
      </c>
      <c r="AK739" s="3" t="n">
        <v>-1.0296841967816</v>
      </c>
      <c r="AL739" s="3" t="b">
        <f aca="false">TRUE()</f>
        <v>1</v>
      </c>
      <c r="AM739" s="3" t="n">
        <v>-1.032307196595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8</v>
      </c>
      <c r="E740" s="2" t="n">
        <v>13</v>
      </c>
      <c r="F740" s="2" t="n">
        <v>29.7448812969422</v>
      </c>
      <c r="G740" s="2" t="n">
        <v>0.633147113594041</v>
      </c>
      <c r="H740" s="2" t="n">
        <v>0.970202883353887</v>
      </c>
      <c r="I740" s="2" t="n">
        <v>0.124361231028427</v>
      </c>
      <c r="J740" s="2" t="n">
        <v>0.332265984917496</v>
      </c>
      <c r="K740" s="2" t="n">
        <v>4.57761651800829</v>
      </c>
      <c r="L740" s="2" t="n">
        <v>0.663</v>
      </c>
      <c r="M740" s="2" t="n">
        <v>0.156</v>
      </c>
      <c r="N740" s="2" t="n">
        <v>10.096</v>
      </c>
      <c r="O740" s="2" t="s">
        <v>41</v>
      </c>
      <c r="P740" s="2" t="n">
        <v>23.9</v>
      </c>
      <c r="Q740" s="2" t="n">
        <v>14.5</v>
      </c>
      <c r="R740" s="2" t="n">
        <v>1.233</v>
      </c>
      <c r="S740" s="2" t="n">
        <v>0.420669796962121</v>
      </c>
      <c r="T740" s="2" t="n">
        <v>0.67484998959966</v>
      </c>
      <c r="U740" s="2" t="n">
        <v>-0.108923824666165</v>
      </c>
      <c r="V740" s="2" t="n">
        <v>0.0239796641639234</v>
      </c>
      <c r="W740" s="2" t="n">
        <v>0.00979453233968819</v>
      </c>
      <c r="X740" s="2" t="n">
        <v>0.108532660343438</v>
      </c>
      <c r="Y740" s="2" t="n">
        <v>0.153617713475207</v>
      </c>
      <c r="Z740" s="2" t="n">
        <v>0.0940081354553683</v>
      </c>
      <c r="AA740" s="2" t="n">
        <v>0.12375860156461</v>
      </c>
      <c r="AB740" s="2" t="n">
        <v>0.0780312868963739</v>
      </c>
      <c r="AC740" s="2" t="n">
        <v>0.123035405438765</v>
      </c>
      <c r="AD740" s="2" t="n">
        <v>0.102996391013474</v>
      </c>
      <c r="AE740" s="2" t="n">
        <v>0.0818828328650845</v>
      </c>
      <c r="AF740" s="2" t="n">
        <v>0.134136972947679</v>
      </c>
      <c r="AG740" s="2" t="n">
        <v>0.0663885408476618</v>
      </c>
      <c r="AH740" s="3" t="b">
        <f aca="false">TRUE()</f>
        <v>1</v>
      </c>
      <c r="AI740" s="3" t="n">
        <v>-0.135723862550567</v>
      </c>
      <c r="AJ740" s="3" t="b">
        <f aca="false">TRUE()</f>
        <v>1</v>
      </c>
      <c r="AK740" s="3" t="n">
        <v>1.74286319795368</v>
      </c>
      <c r="AL740" s="3" t="b">
        <f aca="false">TRUE()</f>
        <v>1</v>
      </c>
      <c r="AM740" s="3" t="n">
        <v>-1.1353914582912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8</v>
      </c>
      <c r="E741" s="2" t="n">
        <v>14</v>
      </c>
      <c r="F741" s="2" t="n">
        <v>21.3706222693432</v>
      </c>
      <c r="G741" s="2" t="n">
        <v>0.772445820433437</v>
      </c>
      <c r="H741" s="2" t="n">
        <v>0.96005774582836</v>
      </c>
      <c r="I741" s="2" t="n">
        <v>0.232047674515283</v>
      </c>
      <c r="J741" s="2" t="n">
        <v>0.460351141936104</v>
      </c>
      <c r="K741" s="2" t="n">
        <v>3.26299763481651</v>
      </c>
      <c r="L741" s="2" t="n">
        <v>0.703</v>
      </c>
      <c r="M741" s="2" t="n">
        <v>0.1</v>
      </c>
      <c r="N741" s="2" t="n">
        <v>7.302</v>
      </c>
      <c r="O741" s="2" t="s">
        <v>41</v>
      </c>
      <c r="P741" s="2" t="n">
        <v>166.3</v>
      </c>
      <c r="Q741" s="2" t="n">
        <v>48.6</v>
      </c>
      <c r="R741" s="2" t="n">
        <v>8.573</v>
      </c>
      <c r="S741" s="2" t="n">
        <v>0.727292578504941</v>
      </c>
      <c r="T741" s="2" t="n">
        <v>-0.657879667713126</v>
      </c>
      <c r="U741" s="2" t="n">
        <v>0.109079426173961</v>
      </c>
      <c r="V741" s="2" t="n">
        <v>0.192229771792954</v>
      </c>
      <c r="W741" s="2" t="n">
        <v>0.0475608924954586</v>
      </c>
      <c r="X741" s="2" t="n">
        <v>0.145804150404279</v>
      </c>
      <c r="Y741" s="2" t="n">
        <v>0.143045258515459</v>
      </c>
      <c r="Z741" s="2" t="n">
        <v>0.149135052598157</v>
      </c>
      <c r="AA741" s="2" t="n">
        <v>0.117267789374264</v>
      </c>
      <c r="AB741" s="2" t="n">
        <v>0.117838033205343</v>
      </c>
      <c r="AC741" s="2" t="n">
        <v>0.127630612337588</v>
      </c>
      <c r="AD741" s="2" t="n">
        <v>0.101442263989343</v>
      </c>
      <c r="AE741" s="2" t="n">
        <v>0.0679543735920871</v>
      </c>
      <c r="AF741" s="2" t="n">
        <v>0.0298824659834801</v>
      </c>
      <c r="AG741" s="2" t="n">
        <v>-0.907627480444472</v>
      </c>
      <c r="AH741" s="3" t="b">
        <f aca="false">TRUE()</f>
        <v>1</v>
      </c>
      <c r="AI741" s="3" t="n">
        <v>0.255843897085561</v>
      </c>
      <c r="AJ741" s="3" t="b">
        <f aca="false">TRUE()</f>
        <v>1</v>
      </c>
      <c r="AK741" s="3" t="n">
        <v>-0.327305523448663</v>
      </c>
      <c r="AL741" s="3" t="b">
        <f aca="false">TRUE()</f>
        <v>1</v>
      </c>
      <c r="AM741" s="3" t="n">
        <v>1.0887295819314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8</v>
      </c>
      <c r="E742" s="2" t="n">
        <v>15</v>
      </c>
      <c r="F742" s="2" t="n">
        <v>18.434948822922</v>
      </c>
      <c r="G742" s="2" t="n">
        <v>0.817109144542773</v>
      </c>
      <c r="H742" s="2" t="n">
        <v>0.979509412584069</v>
      </c>
      <c r="I742" s="2" t="n">
        <v>0.159659281979013</v>
      </c>
      <c r="J742" s="2" t="n">
        <v>0.39698165483336</v>
      </c>
      <c r="K742" s="2" t="n">
        <v>3.85276728477233</v>
      </c>
      <c r="L742" s="2" t="n">
        <v>0.693</v>
      </c>
      <c r="M742" s="2" t="n">
        <v>0.116</v>
      </c>
      <c r="N742" s="2" t="n">
        <v>8.358</v>
      </c>
      <c r="O742" s="2" t="s">
        <v>41</v>
      </c>
      <c r="P742" s="2" t="n">
        <v>21.4</v>
      </c>
      <c r="Q742" s="2" t="n">
        <v>14.2</v>
      </c>
      <c r="R742" s="2" t="n">
        <v>1.102</v>
      </c>
      <c r="S742" s="2" t="n">
        <v>-1</v>
      </c>
      <c r="T742" s="2" t="n">
        <v>0.978959315430039</v>
      </c>
      <c r="U742" s="2" t="n">
        <v>0.572866405595348</v>
      </c>
      <c r="V742" s="2" t="n">
        <v>0.107771612742995</v>
      </c>
      <c r="W742" s="2" t="n">
        <v>0.0133633688134233</v>
      </c>
      <c r="X742" s="2" t="n">
        <v>0.23119173967495</v>
      </c>
      <c r="Y742" s="2" t="n">
        <v>0.11832221821233</v>
      </c>
      <c r="Z742" s="2" t="n">
        <v>0.0951936366723988</v>
      </c>
      <c r="AA742" s="2" t="n">
        <v>0.0716846268229789</v>
      </c>
      <c r="AB742" s="2" t="n">
        <v>0.0699391900191426</v>
      </c>
      <c r="AC742" s="2" t="n">
        <v>0.117762979474401</v>
      </c>
      <c r="AD742" s="2" t="n">
        <v>0.0555242856267076</v>
      </c>
      <c r="AE742" s="2" t="n">
        <v>0.0983435739519823</v>
      </c>
      <c r="AF742" s="2" t="n">
        <v>0.142037749545109</v>
      </c>
      <c r="AG742" s="2" t="n">
        <v>-0.470660466450176</v>
      </c>
      <c r="AH742" s="3" t="b">
        <f aca="false">TRUE()</f>
        <v>1</v>
      </c>
      <c r="AI742" s="3" t="n">
        <v>0.157951957176529</v>
      </c>
      <c r="AJ742" s="3" t="b">
        <f aca="false">TRUE()</f>
        <v>1</v>
      </c>
      <c r="AK742" s="3" t="n">
        <v>0.264171254094863</v>
      </c>
      <c r="AL742" s="3" t="b">
        <f aca="false">TRUE()</f>
        <v>1</v>
      </c>
      <c r="AM742" s="3" t="n">
        <v>-1.1744385271153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8</v>
      </c>
      <c r="E743" s="2" t="n">
        <v>17</v>
      </c>
      <c r="F743" s="2" t="n">
        <v>18.9246444160512</v>
      </c>
      <c r="G743" s="2" t="n">
        <v>0.763655462184874</v>
      </c>
      <c r="H743" s="2" t="n">
        <v>0.989734924917513</v>
      </c>
      <c r="I743" s="2" t="n">
        <v>0.106249443184397</v>
      </c>
      <c r="J743" s="2" t="n">
        <v>0.310619571378296</v>
      </c>
      <c r="K743" s="2" t="n">
        <v>4.870712794078</v>
      </c>
      <c r="L743" s="2" t="n">
        <v>0.692</v>
      </c>
      <c r="M743" s="2" t="n">
        <v>0.133</v>
      </c>
      <c r="N743" s="2" t="n">
        <v>10.692</v>
      </c>
      <c r="O743" s="2" t="s">
        <v>41</v>
      </c>
      <c r="P743" s="2" t="n">
        <v>30.2</v>
      </c>
      <c r="Q743" s="2" t="n">
        <v>17.1</v>
      </c>
      <c r="R743" s="2" t="n">
        <v>1.559</v>
      </c>
      <c r="S743" s="2" t="n">
        <v>0.32267025459113</v>
      </c>
      <c r="T743" s="2" t="n">
        <v>0.647230463422426</v>
      </c>
      <c r="U743" s="2" t="n">
        <v>-0.014016959877674</v>
      </c>
      <c r="V743" s="2" t="n">
        <v>0.0427952105861564</v>
      </c>
      <c r="W743" s="2" t="n">
        <v>0.0700215077655633</v>
      </c>
      <c r="X743" s="2" t="n">
        <v>0.0663194872674012</v>
      </c>
      <c r="Y743" s="2" t="n">
        <v>0.076177129190929</v>
      </c>
      <c r="Z743" s="2" t="n">
        <v>0.150289642530037</v>
      </c>
      <c r="AA743" s="2" t="n">
        <v>0.12768793437822</v>
      </c>
      <c r="AB743" s="2" t="n">
        <v>0.128309806255288</v>
      </c>
      <c r="AC743" s="2" t="n">
        <v>0.107489477335199</v>
      </c>
      <c r="AD743" s="2" t="n">
        <v>0.0980299412697172</v>
      </c>
      <c r="AE743" s="2" t="n">
        <v>0.139163231859528</v>
      </c>
      <c r="AF743" s="2" t="n">
        <v>0.106533349913681</v>
      </c>
      <c r="AG743" s="2" t="n">
        <v>0.283546891699768</v>
      </c>
      <c r="AH743" s="3" t="b">
        <f aca="false">TRUE()</f>
        <v>1</v>
      </c>
      <c r="AI743" s="3" t="n">
        <v>0.148162763185625</v>
      </c>
      <c r="AJ743" s="3" t="b">
        <f aca="false">TRUE()</f>
        <v>1</v>
      </c>
      <c r="AK743" s="3" t="n">
        <v>0.892615330234858</v>
      </c>
      <c r="AL743" s="3" t="b">
        <f aca="false">TRUE()</f>
        <v>1</v>
      </c>
      <c r="AM743" s="3" t="n">
        <v>-1.0369928448544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8</v>
      </c>
      <c r="E744" s="2" t="n">
        <v>18</v>
      </c>
      <c r="F744" s="2" t="n">
        <v>36.0273733851036</v>
      </c>
      <c r="G744" s="2" t="n">
        <v>0.735955056179775</v>
      </c>
      <c r="H744" s="2" t="n">
        <v>0.974293864780329</v>
      </c>
      <c r="I744" s="2" t="n">
        <v>0.164491499369138</v>
      </c>
      <c r="J744" s="2" t="n">
        <v>0.427371827999654</v>
      </c>
      <c r="K744" s="2" t="n">
        <v>3.06836637789835</v>
      </c>
      <c r="L744" s="2" t="n">
        <v>0.612</v>
      </c>
      <c r="M744" s="2" t="n">
        <v>0.115</v>
      </c>
      <c r="N744" s="2" t="n">
        <v>6.792</v>
      </c>
      <c r="O744" s="2" t="s">
        <v>41</v>
      </c>
      <c r="P744" s="2" t="n">
        <v>101.1</v>
      </c>
      <c r="Q744" s="2" t="n">
        <v>23.6</v>
      </c>
      <c r="R744" s="2" t="n">
        <v>5.211</v>
      </c>
      <c r="S744" s="2" t="n">
        <v>-1</v>
      </c>
      <c r="T744" s="2" t="n">
        <v>-0.00918786256766219</v>
      </c>
      <c r="U744" s="2" t="n">
        <v>-0.208094032649533</v>
      </c>
      <c r="V744" s="2" t="n">
        <v>0.106199813015829</v>
      </c>
      <c r="W744" s="2" t="n">
        <v>0.0322461424572605</v>
      </c>
      <c r="X744" s="2" t="n">
        <v>0.14473447772535</v>
      </c>
      <c r="Y744" s="2" t="n">
        <v>0.119402027493722</v>
      </c>
      <c r="Z744" s="2" t="n">
        <v>0.143044985755508</v>
      </c>
      <c r="AA744" s="2" t="n">
        <v>0.136473103119544</v>
      </c>
      <c r="AB744" s="2" t="n">
        <v>0.100264419238647</v>
      </c>
      <c r="AC744" s="2" t="n">
        <v>0.134953801752893</v>
      </c>
      <c r="AD744" s="2" t="n">
        <v>0.115748479113619</v>
      </c>
      <c r="AE744" s="2" t="n">
        <v>0.0779887106502911</v>
      </c>
      <c r="AF744" s="2" t="n">
        <v>0.0273899951504265</v>
      </c>
      <c r="AG744" s="2" t="n">
        <v>-1.05183198329038</v>
      </c>
      <c r="AH744" s="3" t="b">
        <f aca="false">TRUE()</f>
        <v>1</v>
      </c>
      <c r="AI744" s="3" t="n">
        <v>-0.634972756086632</v>
      </c>
      <c r="AJ744" s="3" t="b">
        <f aca="false">TRUE()</f>
        <v>1</v>
      </c>
      <c r="AK744" s="3" t="n">
        <v>0.227203955498392</v>
      </c>
      <c r="AL744" s="3" t="b">
        <f aca="false">TRUE()</f>
        <v>1</v>
      </c>
      <c r="AM744" s="3" t="n">
        <v>0.070382026998020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8</v>
      </c>
      <c r="E745" s="2" t="n">
        <v>20</v>
      </c>
      <c r="F745" s="2" t="n">
        <v>36.0273733851036</v>
      </c>
      <c r="G745" s="2" t="n">
        <v>0.754423213021939</v>
      </c>
      <c r="H745" s="2" t="n">
        <v>0.987117556853139</v>
      </c>
      <c r="I745" s="2" t="n">
        <v>0.100927524887543</v>
      </c>
      <c r="J745" s="2" t="n">
        <v>0.303107517186879</v>
      </c>
      <c r="K745" s="2" t="n">
        <v>6.10588567522848</v>
      </c>
      <c r="L745" s="2" t="n">
        <v>0.794</v>
      </c>
      <c r="M745" s="2" t="n">
        <v>0.091</v>
      </c>
      <c r="N745" s="2" t="n">
        <v>13.086</v>
      </c>
      <c r="O745" s="2" t="s">
        <v>41</v>
      </c>
      <c r="P745" s="2" t="n">
        <v>102</v>
      </c>
      <c r="Q745" s="2" t="n">
        <v>33.2</v>
      </c>
      <c r="R745" s="2" t="n">
        <v>5.256</v>
      </c>
      <c r="S745" s="2" t="n">
        <v>0.537800528383972</v>
      </c>
      <c r="T745" s="2" t="n">
        <v>-0.437030246819722</v>
      </c>
      <c r="U745" s="2" t="n">
        <v>-0.296533161392898</v>
      </c>
      <c r="V745" s="2" t="n">
        <v>0.103172215158941</v>
      </c>
      <c r="W745" s="2" t="n">
        <v>0.0439707357118297</v>
      </c>
      <c r="X745" s="2" t="n">
        <v>0.0797909794681063</v>
      </c>
      <c r="Y745" s="2" t="n">
        <v>0.118147540246342</v>
      </c>
      <c r="Z745" s="2" t="n">
        <v>0.148072815947148</v>
      </c>
      <c r="AA745" s="2" t="n">
        <v>0.143989487444033</v>
      </c>
      <c r="AB745" s="2" t="n">
        <v>0.119603688342391</v>
      </c>
      <c r="AC745" s="2" t="n">
        <v>0.131369056066075</v>
      </c>
      <c r="AD745" s="2" t="n">
        <v>0.121885319365683</v>
      </c>
      <c r="AE745" s="2" t="n">
        <v>0.113030329785868</v>
      </c>
      <c r="AF745" s="2" t="n">
        <v>0.0241107833343532</v>
      </c>
      <c r="AG745" s="2" t="n">
        <v>1.19870047019179</v>
      </c>
      <c r="AH745" s="3" t="b">
        <f aca="false">TRUE()</f>
        <v>1</v>
      </c>
      <c r="AI745" s="3" t="n">
        <v>1.14666055025775</v>
      </c>
      <c r="AJ745" s="3" t="b">
        <f aca="false">TRUE()</f>
        <v>1</v>
      </c>
      <c r="AK745" s="3" t="n">
        <v>-0.660011210816896</v>
      </c>
      <c r="AL745" s="3" t="b">
        <f aca="false">TRUE()</f>
        <v>1</v>
      </c>
      <c r="AM745" s="3" t="n">
        <v>0.084438971774709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8</v>
      </c>
      <c r="E746" s="2" t="n">
        <v>24</v>
      </c>
      <c r="F746" s="2" t="n">
        <v>24.2277453179541</v>
      </c>
      <c r="G746" s="2" t="n">
        <v>0.822320117474302</v>
      </c>
      <c r="H746" s="2" t="n">
        <v>0.984901561731846</v>
      </c>
      <c r="I746" s="2" t="n">
        <v>0.176052875321405</v>
      </c>
      <c r="J746" s="2" t="n">
        <v>0.375191308333591</v>
      </c>
      <c r="K746" s="2" t="n">
        <v>3.88807993917297</v>
      </c>
      <c r="L746" s="2" t="n">
        <v>0.655</v>
      </c>
      <c r="M746" s="2" t="n">
        <v>0.084</v>
      </c>
      <c r="N746" s="2" t="n">
        <v>8.522</v>
      </c>
      <c r="O746" s="2" t="s">
        <v>41</v>
      </c>
      <c r="P746" s="2" t="n">
        <v>41.2</v>
      </c>
      <c r="Q746" s="2" t="n">
        <v>18.4</v>
      </c>
      <c r="R746" s="2" t="n">
        <v>2.125</v>
      </c>
      <c r="S746" s="2" t="n">
        <v>0.657114629870486</v>
      </c>
      <c r="T746" s="2" t="n">
        <v>0.273275746781222</v>
      </c>
      <c r="U746" s="2" t="n">
        <v>-0.268469936306419</v>
      </c>
      <c r="V746" s="2" t="n">
        <v>0.088851415584669</v>
      </c>
      <c r="W746" s="2" t="n">
        <v>0.0828154478651667</v>
      </c>
      <c r="X746" s="2" t="n">
        <v>0.172897283615303</v>
      </c>
      <c r="Y746" s="2" t="n">
        <v>0.164610270351955</v>
      </c>
      <c r="Z746" s="2" t="n">
        <v>0.117930086018333</v>
      </c>
      <c r="AA746" s="2" t="n">
        <v>0.0671864845314602</v>
      </c>
      <c r="AB746" s="2" t="n">
        <v>0.129786222927897</v>
      </c>
      <c r="AC746" s="2" t="n">
        <v>0.153870408283058</v>
      </c>
      <c r="AD746" s="2" t="n">
        <v>0.108339395094778</v>
      </c>
      <c r="AE746" s="2" t="n">
        <v>0.0640510711684183</v>
      </c>
      <c r="AF746" s="2" t="n">
        <v>0.0213287780087967</v>
      </c>
      <c r="AG746" s="2" t="n">
        <v>-0.444496920817037</v>
      </c>
      <c r="AH746" s="3" t="b">
        <f aca="false">TRUE()</f>
        <v>1</v>
      </c>
      <c r="AI746" s="3" t="n">
        <v>-0.214037414477793</v>
      </c>
      <c r="AJ746" s="3" t="b">
        <f aca="false">TRUE()</f>
        <v>1</v>
      </c>
      <c r="AK746" s="3" t="n">
        <v>-0.918782300992188</v>
      </c>
      <c r="AL746" s="3" t="b">
        <f aca="false">TRUE()</f>
        <v>1</v>
      </c>
      <c r="AM746" s="3" t="n">
        <v>-0.86518574202824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8</v>
      </c>
      <c r="E747" s="2" t="n">
        <v>25</v>
      </c>
      <c r="F747" s="2" t="n">
        <v>30.3432488842396</v>
      </c>
      <c r="G747" s="2" t="n">
        <v>0.760765550239234</v>
      </c>
      <c r="H747" s="2" t="n">
        <v>0.987588421544496</v>
      </c>
      <c r="I747" s="2" t="n">
        <v>0.168633975520942</v>
      </c>
      <c r="J747" s="2" t="n">
        <v>0.327711062420227</v>
      </c>
      <c r="K747" s="2" t="n">
        <v>4.43457772486829</v>
      </c>
      <c r="L747" s="2" t="n">
        <v>0.642</v>
      </c>
      <c r="M747" s="2" t="n">
        <v>0.084</v>
      </c>
      <c r="N747" s="2" t="n">
        <v>9.735</v>
      </c>
      <c r="O747" s="2" t="s">
        <v>41</v>
      </c>
      <c r="P747" s="2" t="n">
        <v>83.7</v>
      </c>
      <c r="Q747" s="2" t="n">
        <v>24.2</v>
      </c>
      <c r="R747" s="2" t="n">
        <v>4.317</v>
      </c>
      <c r="S747" s="2" t="n">
        <v>0.765026454258414</v>
      </c>
      <c r="T747" s="2" t="n">
        <v>-0.0503543453239139</v>
      </c>
      <c r="U747" s="2" t="n">
        <v>-0.205942725762661</v>
      </c>
      <c r="V747" s="2" t="n">
        <v>0.0956222619196494</v>
      </c>
      <c r="W747" s="2" t="n">
        <v>0.0039324433669039</v>
      </c>
      <c r="X747" s="2" t="n">
        <v>0.166544545244176</v>
      </c>
      <c r="Y747" s="2" t="n">
        <v>0.13993972357363</v>
      </c>
      <c r="Z747" s="2" t="n">
        <v>0.101438278553497</v>
      </c>
      <c r="AA747" s="2" t="n">
        <v>0.0937094006516221</v>
      </c>
      <c r="AB747" s="2" t="n">
        <v>0.124507956540596</v>
      </c>
      <c r="AC747" s="2" t="n">
        <v>0.108541000839623</v>
      </c>
      <c r="AD747" s="2" t="n">
        <v>0.0559811121848175</v>
      </c>
      <c r="AE747" s="2" t="n">
        <v>0.0963500297646324</v>
      </c>
      <c r="AF747" s="2" t="n">
        <v>0.112987952647406</v>
      </c>
      <c r="AG747" s="2" t="n">
        <v>-0.0395905211953125</v>
      </c>
      <c r="AH747" s="3" t="b">
        <f aca="false">TRUE()</f>
        <v>1</v>
      </c>
      <c r="AI747" s="3" t="n">
        <v>-0.341296936359535</v>
      </c>
      <c r="AJ747" s="3" t="b">
        <f aca="false">TRUE()</f>
        <v>1</v>
      </c>
      <c r="AK747" s="3" t="n">
        <v>-0.918782300992188</v>
      </c>
      <c r="AL747" s="3" t="b">
        <f aca="false">TRUE()</f>
        <v>1</v>
      </c>
      <c r="AM747" s="3" t="n">
        <v>-0.20138557201795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9</v>
      </c>
      <c r="E748" s="2" t="n">
        <v>1</v>
      </c>
      <c r="F748" s="2" t="n">
        <v>15.2551187030578</v>
      </c>
      <c r="G748" s="2" t="n">
        <v>0.87856071964018</v>
      </c>
      <c r="H748" s="2" t="n">
        <v>0.986916563787882</v>
      </c>
      <c r="I748" s="2" t="n">
        <v>0.192695860850931</v>
      </c>
      <c r="J748" s="2" t="n">
        <v>0.371173041698186</v>
      </c>
      <c r="K748" s="2" t="n">
        <v>4.00304164507042</v>
      </c>
      <c r="L748" s="2" t="n">
        <v>0.668</v>
      </c>
      <c r="M748" s="2" t="n">
        <v>0.107</v>
      </c>
      <c r="N748" s="2" t="n">
        <v>8.713</v>
      </c>
      <c r="O748" s="2" t="s">
        <v>41</v>
      </c>
      <c r="P748" s="2" t="n">
        <v>101.2</v>
      </c>
      <c r="Q748" s="2" t="n">
        <v>39.8</v>
      </c>
      <c r="R748" s="2" t="n">
        <v>5.217</v>
      </c>
      <c r="S748" s="2" t="n">
        <v>-1</v>
      </c>
      <c r="T748" s="2" t="n">
        <v>-0.0913860849692307</v>
      </c>
      <c r="U748" s="2" t="n">
        <v>-0.621981980678659</v>
      </c>
      <c r="V748" s="2" t="n">
        <v>0.0888098538878632</v>
      </c>
      <c r="W748" s="2" t="n">
        <v>0.0565987700246119</v>
      </c>
      <c r="X748" s="2" t="n">
        <v>0.0281262015252231</v>
      </c>
      <c r="Y748" s="2" t="n">
        <v>0.0835307787339419</v>
      </c>
      <c r="Z748" s="2" t="n">
        <v>0.153477748003378</v>
      </c>
      <c r="AA748" s="2" t="n">
        <v>0.184964431202538</v>
      </c>
      <c r="AB748" s="2" t="n">
        <v>0.144392370045297</v>
      </c>
      <c r="AC748" s="2" t="n">
        <v>0.139018401259993</v>
      </c>
      <c r="AD748" s="2" t="n">
        <v>0.114379269382006</v>
      </c>
      <c r="AE748" s="2" t="n">
        <v>0.0908694796789574</v>
      </c>
      <c r="AF748" s="2" t="n">
        <v>0.0612413201686671</v>
      </c>
      <c r="AG748" s="2" t="n">
        <v>-0.359320490742246</v>
      </c>
      <c r="AH748" s="3" t="b">
        <f aca="false">TRUE()</f>
        <v>1</v>
      </c>
      <c r="AI748" s="3" t="n">
        <v>-0.0867778925960509</v>
      </c>
      <c r="AJ748" s="3" t="b">
        <f aca="false">TRUE()</f>
        <v>1</v>
      </c>
      <c r="AK748" s="3" t="n">
        <v>-0.0685344332733707</v>
      </c>
      <c r="AL748" s="3" t="b">
        <f aca="false">TRUE()</f>
        <v>1</v>
      </c>
      <c r="AM748" s="3" t="n">
        <v>0.07194390975098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0</v>
      </c>
      <c r="E749" s="2" t="n">
        <v>0</v>
      </c>
      <c r="F749" s="2" t="n">
        <v>26.565051177078</v>
      </c>
      <c r="G749" s="2" t="n">
        <v>0.878923766816144</v>
      </c>
      <c r="H749" s="2" t="n">
        <v>0.953947943897276</v>
      </c>
      <c r="I749" s="2" t="n">
        <v>0.28883674857418</v>
      </c>
      <c r="J749" s="2" t="n">
        <v>0.552951068654971</v>
      </c>
      <c r="K749" s="2" t="n">
        <v>3.19644976996289</v>
      </c>
      <c r="L749" s="2" t="n">
        <v>0.894</v>
      </c>
      <c r="M749" s="2" t="n">
        <v>0.166</v>
      </c>
      <c r="N749" s="2" t="n">
        <v>7.257</v>
      </c>
      <c r="O749" s="2" t="s">
        <v>41</v>
      </c>
      <c r="P749" s="2" t="n">
        <v>144.5</v>
      </c>
      <c r="Q749" s="2" t="n">
        <v>42.6</v>
      </c>
      <c r="R749" s="2" t="n">
        <v>7.449</v>
      </c>
      <c r="S749" s="2" t="n">
        <v>0.596496964247345</v>
      </c>
      <c r="T749" s="2" t="n">
        <v>-0.369614847034075</v>
      </c>
      <c r="U749" s="2" t="n">
        <v>-0.489831893092365</v>
      </c>
      <c r="V749" s="2" t="n">
        <v>0.0479870586089067</v>
      </c>
      <c r="W749" s="2" t="n">
        <v>0.0039173865233938</v>
      </c>
      <c r="X749" s="2" t="n">
        <v>0.042707351777769</v>
      </c>
      <c r="Y749" s="2" t="n">
        <v>0.125067705944543</v>
      </c>
      <c r="Z749" s="2" t="n">
        <v>0.13219094727267</v>
      </c>
      <c r="AA749" s="2" t="n">
        <v>0.148003195995081</v>
      </c>
      <c r="AB749" s="2" t="n">
        <v>0.156875592894589</v>
      </c>
      <c r="AC749" s="2" t="n">
        <v>0.140876975985319</v>
      </c>
      <c r="AD749" s="2" t="n">
        <v>0.115550487153582</v>
      </c>
      <c r="AE749" s="2" t="n">
        <v>0.0988684220229428</v>
      </c>
      <c r="AF749" s="2" t="n">
        <v>0.0398593209535043</v>
      </c>
      <c r="AG749" s="2" t="n">
        <v>-0.956933547304573</v>
      </c>
      <c r="AH749" s="3" t="b">
        <f aca="false">TRUE()</f>
        <v>1</v>
      </c>
      <c r="AI749" s="3" t="n">
        <v>2.12557994934808</v>
      </c>
      <c r="AJ749" s="3" t="b">
        <f aca="false">TRUE()</f>
        <v>1</v>
      </c>
      <c r="AK749" s="3" t="n">
        <v>2.11253618391838</v>
      </c>
      <c r="AL749" s="3" t="b">
        <f aca="false">TRUE()</f>
        <v>1</v>
      </c>
      <c r="AM749" s="3" t="n">
        <v>0.74823914178499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2</v>
      </c>
      <c r="E750" s="2" t="n">
        <v>0</v>
      </c>
      <c r="F750" s="2" t="n">
        <v>21.3706222693432</v>
      </c>
      <c r="G750" s="2" t="n">
        <v>0.793667007150153</v>
      </c>
      <c r="H750" s="2" t="n">
        <v>0.972526914728073</v>
      </c>
      <c r="I750" s="2" t="n">
        <v>0.223926465880313</v>
      </c>
      <c r="J750" s="2" t="n">
        <v>0.445870418631559</v>
      </c>
      <c r="K750" s="2" t="n">
        <v>4.16297151469021</v>
      </c>
      <c r="L750" s="2" t="n">
        <v>0.811</v>
      </c>
      <c r="M750" s="2" t="n">
        <v>0.131</v>
      </c>
      <c r="N750" s="2" t="n">
        <v>9.333</v>
      </c>
      <c r="O750" s="2" t="s">
        <v>41</v>
      </c>
      <c r="P750" s="2" t="n">
        <v>36.9</v>
      </c>
      <c r="Q750" s="2" t="n">
        <v>15.6</v>
      </c>
      <c r="R750" s="2" t="n">
        <v>1.903</v>
      </c>
      <c r="S750" s="2" t="n">
        <v>0.291464923434856</v>
      </c>
      <c r="T750" s="2" t="n">
        <v>0.278598336869005</v>
      </c>
      <c r="U750" s="2" t="n">
        <v>-0.251243939264633</v>
      </c>
      <c r="V750" s="2" t="n">
        <v>0.0984282980510508</v>
      </c>
      <c r="W750" s="2" t="n">
        <v>0.0427386962107362</v>
      </c>
      <c r="X750" s="2" t="n">
        <v>0.0423630492516847</v>
      </c>
      <c r="Y750" s="2" t="n">
        <v>0.115130963116715</v>
      </c>
      <c r="Z750" s="2" t="n">
        <v>0.204426561915367</v>
      </c>
      <c r="AA750" s="2" t="n">
        <v>0.152628029492058</v>
      </c>
      <c r="AB750" s="2" t="n">
        <v>0.139641948254736</v>
      </c>
      <c r="AC750" s="2" t="n">
        <v>0.12297437749298</v>
      </c>
      <c r="AD750" s="2" t="n">
        <v>0.09971752604521</v>
      </c>
      <c r="AE750" s="2" t="n">
        <v>0.0778499693871899</v>
      </c>
      <c r="AF750" s="2" t="n">
        <v>0.04526757504406</v>
      </c>
      <c r="AG750" s="2" t="n">
        <v>-0.240826638809561</v>
      </c>
      <c r="AH750" s="3" t="b">
        <f aca="false">TRUE()</f>
        <v>1</v>
      </c>
      <c r="AI750" s="3" t="n">
        <v>1.31307684810311</v>
      </c>
      <c r="AJ750" s="3" t="b">
        <f aca="false">TRUE()</f>
        <v>1</v>
      </c>
      <c r="AK750" s="3" t="n">
        <v>0.818680733041918</v>
      </c>
      <c r="AL750" s="3" t="b">
        <f aca="false">TRUE()</f>
        <v>1</v>
      </c>
      <c r="AM750" s="3" t="n">
        <v>-0.93234670040575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4</v>
      </c>
      <c r="E751" s="2" t="n">
        <v>1</v>
      </c>
      <c r="F751" s="2" t="n">
        <v>24.2277453179541</v>
      </c>
      <c r="G751" s="2" t="n">
        <v>0.726235741444867</v>
      </c>
      <c r="H751" s="2" t="n">
        <v>0.99245468897795</v>
      </c>
      <c r="I751" s="2" t="n">
        <v>0.0888198513675734</v>
      </c>
      <c r="J751" s="2" t="n">
        <v>0.27168596098206</v>
      </c>
      <c r="K751" s="2" t="n">
        <v>5.48192655663269</v>
      </c>
      <c r="L751" s="2" t="n">
        <v>0.622</v>
      </c>
      <c r="M751" s="2" t="n">
        <v>0.08</v>
      </c>
      <c r="N751" s="2" t="n">
        <v>11.753</v>
      </c>
      <c r="O751" s="2" t="s">
        <v>41</v>
      </c>
      <c r="P751" s="2" t="n">
        <v>97.5</v>
      </c>
      <c r="Q751" s="2" t="n">
        <v>36.2</v>
      </c>
      <c r="R751" s="2" t="n">
        <v>5.028</v>
      </c>
      <c r="S751" s="2" t="n">
        <v>-1</v>
      </c>
      <c r="T751" s="2" t="n">
        <v>0.053963652978146</v>
      </c>
      <c r="U751" s="2" t="n">
        <v>-0.595099319953925</v>
      </c>
      <c r="V751" s="2" t="n">
        <v>0.0315874263036883</v>
      </c>
      <c r="W751" s="2" t="n">
        <v>0.0315874263036883</v>
      </c>
      <c r="X751" s="2" t="n">
        <v>0.0155384695004623</v>
      </c>
      <c r="Y751" s="2" t="n">
        <v>0.0852868938057734</v>
      </c>
      <c r="Z751" s="2" t="n">
        <v>0.150247388656672</v>
      </c>
      <c r="AA751" s="2" t="n">
        <v>0.17406251630857</v>
      </c>
      <c r="AB751" s="2" t="n">
        <v>0.13775187640327</v>
      </c>
      <c r="AC751" s="2" t="n">
        <v>0.170684186027841</v>
      </c>
      <c r="AD751" s="2" t="n">
        <v>0.114831630539577</v>
      </c>
      <c r="AE751" s="2" t="n">
        <v>0.104475567351903</v>
      </c>
      <c r="AF751" s="2" t="n">
        <v>0.0471214714059324</v>
      </c>
      <c r="AG751" s="2" t="n">
        <v>0.7364020916168</v>
      </c>
      <c r="AH751" s="3" t="b">
        <f aca="false">TRUE()</f>
        <v>1</v>
      </c>
      <c r="AI751" s="3" t="n">
        <v>-0.537080816177599</v>
      </c>
      <c r="AJ751" s="3" t="b">
        <f aca="false">TRUE()</f>
        <v>1</v>
      </c>
      <c r="AK751" s="3" t="n">
        <v>-1.06665149537807</v>
      </c>
      <c r="AL751" s="3" t="b">
        <f aca="false">TRUE()</f>
        <v>1</v>
      </c>
      <c r="AM751" s="3" t="n">
        <v>0.014154247891266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4</v>
      </c>
      <c r="E752" s="2" t="n">
        <v>2</v>
      </c>
      <c r="F752" s="2" t="n">
        <v>23.6293777306568</v>
      </c>
      <c r="G752" s="2" t="n">
        <v>0.725663716814159</v>
      </c>
      <c r="H752" s="2" t="n">
        <v>0.963003838397933</v>
      </c>
      <c r="I752" s="2" t="n">
        <v>0.16178560330829</v>
      </c>
      <c r="J752" s="2" t="n">
        <v>0.413178880419237</v>
      </c>
      <c r="K752" s="2" t="n">
        <v>3.5179835955725</v>
      </c>
      <c r="L752" s="2" t="n">
        <v>0.653</v>
      </c>
      <c r="M752" s="2" t="n">
        <v>0.105</v>
      </c>
      <c r="N752" s="2" t="n">
        <v>7.723</v>
      </c>
      <c r="O752" s="2" t="s">
        <v>41</v>
      </c>
      <c r="P752" s="2" t="n">
        <v>118.5</v>
      </c>
      <c r="Q752" s="2" t="n">
        <v>32</v>
      </c>
      <c r="R752" s="2" t="n">
        <v>6.107</v>
      </c>
      <c r="S752" s="2" t="n">
        <v>0.52885528432325</v>
      </c>
      <c r="T752" s="2" t="n">
        <v>-0.00893991752601327</v>
      </c>
      <c r="U752" s="2" t="n">
        <v>-0.203617169956651</v>
      </c>
      <c r="V752" s="2" t="n">
        <v>0.241289807905352</v>
      </c>
      <c r="W752" s="2" t="n">
        <v>0.0819754011614478</v>
      </c>
      <c r="X752" s="2" t="n">
        <v>0.171644246370204</v>
      </c>
      <c r="Y752" s="2" t="n">
        <v>0.171093225483688</v>
      </c>
      <c r="Z752" s="2" t="n">
        <v>0.141202575176634</v>
      </c>
      <c r="AA752" s="2" t="n">
        <v>0.122741416140198</v>
      </c>
      <c r="AB752" s="2" t="n">
        <v>0.0925701616872477</v>
      </c>
      <c r="AC752" s="2" t="n">
        <v>0.126221010598343</v>
      </c>
      <c r="AD752" s="2" t="n">
        <v>0.0846115477370055</v>
      </c>
      <c r="AE752" s="2" t="n">
        <v>0.0553562107325702</v>
      </c>
      <c r="AF752" s="2" t="n">
        <v>0.0345596060741092</v>
      </c>
      <c r="AG752" s="2" t="n">
        <v>-0.718705493885214</v>
      </c>
      <c r="AH752" s="3" t="b">
        <f aca="false">TRUE()</f>
        <v>1</v>
      </c>
      <c r="AI752" s="3" t="n">
        <v>-0.233615802459599</v>
      </c>
      <c r="AJ752" s="3" t="b">
        <f aca="false">TRUE()</f>
        <v>1</v>
      </c>
      <c r="AK752" s="3" t="n">
        <v>-0.142469030466311</v>
      </c>
      <c r="AL752" s="3" t="b">
        <f aca="false">TRUE()</f>
        <v>1</v>
      </c>
      <c r="AM752" s="3" t="n">
        <v>0.34214962601399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4</v>
      </c>
      <c r="E753" s="2" t="n">
        <v>3</v>
      </c>
      <c r="F753" s="2" t="n">
        <v>36.869897645844</v>
      </c>
      <c r="G753" s="2" t="n">
        <v>0.609797297297297</v>
      </c>
      <c r="H753" s="2" t="n">
        <v>0.961607717909594</v>
      </c>
      <c r="I753" s="2" t="n">
        <v>0.119366207318922</v>
      </c>
      <c r="J753" s="2" t="n">
        <v>0.316270856312199</v>
      </c>
      <c r="K753" s="2" t="n">
        <v>6.10756558097791</v>
      </c>
      <c r="L753" s="2" t="n">
        <v>0.8</v>
      </c>
      <c r="M753" s="2" t="n">
        <v>0.108</v>
      </c>
      <c r="N753" s="2" t="n">
        <v>13.041</v>
      </c>
      <c r="O753" s="2" t="s">
        <v>41</v>
      </c>
      <c r="P753" s="2" t="n">
        <v>117.2</v>
      </c>
      <c r="Q753" s="2" t="n">
        <v>28.9</v>
      </c>
      <c r="R753" s="2" t="n">
        <v>6.04</v>
      </c>
      <c r="S753" s="2" t="n">
        <v>0.741145912826801</v>
      </c>
      <c r="T753" s="2" t="n">
        <v>-0.0817515085847535</v>
      </c>
      <c r="U753" s="2" t="n">
        <v>0.141390604416383</v>
      </c>
      <c r="V753" s="2" t="n">
        <v>0.0890601456750521</v>
      </c>
      <c r="W753" s="2" t="n">
        <v>0.0484484786851985</v>
      </c>
      <c r="X753" s="2" t="n">
        <v>0.064057830519592</v>
      </c>
      <c r="Y753" s="2" t="n">
        <v>0.116242171143755</v>
      </c>
      <c r="Z753" s="2" t="n">
        <v>0.149389447013578</v>
      </c>
      <c r="AA753" s="2" t="n">
        <v>0.140037597197281</v>
      </c>
      <c r="AB753" s="2" t="n">
        <v>0.132580925011969</v>
      </c>
      <c r="AC753" s="2" t="n">
        <v>0.120683831467814</v>
      </c>
      <c r="AD753" s="2" t="n">
        <v>0.108262808896425</v>
      </c>
      <c r="AE753" s="2" t="n">
        <v>0.114004989638372</v>
      </c>
      <c r="AF753" s="2" t="n">
        <v>0.0547403991112143</v>
      </c>
      <c r="AG753" s="2" t="n">
        <v>1.19994513138989</v>
      </c>
      <c r="AH753" s="3" t="b">
        <f aca="false">TRUE()</f>
        <v>1</v>
      </c>
      <c r="AI753" s="3" t="n">
        <v>1.20539571420317</v>
      </c>
      <c r="AJ753" s="3" t="b">
        <f aca="false">TRUE()</f>
        <v>1</v>
      </c>
      <c r="AK753" s="3" t="n">
        <v>-0.0315671346769004</v>
      </c>
      <c r="AL753" s="3" t="b">
        <f aca="false">TRUE()</f>
        <v>1</v>
      </c>
      <c r="AM753" s="3" t="n">
        <v>0.32184515022544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5</v>
      </c>
      <c r="E754" s="2" t="n">
        <v>0</v>
      </c>
      <c r="F754" s="2" t="n">
        <v>18.434948822922</v>
      </c>
      <c r="G754" s="2" t="n">
        <v>0.869387755102041</v>
      </c>
      <c r="H754" s="2" t="n">
        <v>0.991681953617885</v>
      </c>
      <c r="I754" s="2" t="n">
        <v>0.102714312471376</v>
      </c>
      <c r="J754" s="2" t="n">
        <v>0.31487385507905</v>
      </c>
      <c r="K754" s="2" t="n">
        <v>6.72268652178598</v>
      </c>
      <c r="L754" s="2" t="n">
        <v>0.867</v>
      </c>
      <c r="M754" s="2" t="n">
        <v>0.101</v>
      </c>
      <c r="N754" s="2" t="n">
        <v>14.36</v>
      </c>
      <c r="O754" s="2" t="s">
        <v>41</v>
      </c>
      <c r="P754" s="2" t="n">
        <v>106.9</v>
      </c>
      <c r="Q754" s="2" t="n">
        <v>26.1</v>
      </c>
      <c r="R754" s="2" t="n">
        <v>5.51</v>
      </c>
      <c r="S754" s="2" t="n">
        <v>0.630350666980414</v>
      </c>
      <c r="T754" s="2" t="n">
        <v>-0.339392348191337</v>
      </c>
      <c r="U754" s="2" t="n">
        <v>0.088830141301893</v>
      </c>
      <c r="V754" s="2" t="n">
        <v>0.06300479788112</v>
      </c>
      <c r="W754" s="2" t="n">
        <v>0.0258286788873583</v>
      </c>
      <c r="X754" s="2" t="n">
        <v>0.0644215495988659</v>
      </c>
      <c r="Y754" s="2" t="n">
        <v>0.12464402533581</v>
      </c>
      <c r="Z754" s="2" t="n">
        <v>0.142580405001766</v>
      </c>
      <c r="AA754" s="2" t="n">
        <v>0.143910066825532</v>
      </c>
      <c r="AB754" s="2" t="n">
        <v>0.129310990145448</v>
      </c>
      <c r="AC754" s="2" t="n">
        <v>0.137589034756621</v>
      </c>
      <c r="AD754" s="2" t="n">
        <v>0.118547475847482</v>
      </c>
      <c r="AE754" s="2" t="n">
        <v>0.106303163346707</v>
      </c>
      <c r="AF754" s="2" t="n">
        <v>0.0326932891417683</v>
      </c>
      <c r="AG754" s="2" t="n">
        <v>1.6556952039316</v>
      </c>
      <c r="AH754" s="3" t="b">
        <f aca="false">TRUE()</f>
        <v>1</v>
      </c>
      <c r="AI754" s="3" t="n">
        <v>1.86127171159369</v>
      </c>
      <c r="AJ754" s="3" t="b">
        <f aca="false">TRUE()</f>
        <v>1</v>
      </c>
      <c r="AK754" s="3" t="n">
        <v>-0.290338224852192</v>
      </c>
      <c r="AL754" s="3" t="b">
        <f aca="false">TRUE()</f>
        <v>1</v>
      </c>
      <c r="AM754" s="3" t="n">
        <v>0.16097122667001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6</v>
      </c>
      <c r="E755" s="2" t="n">
        <v>0</v>
      </c>
      <c r="F755" s="2" t="n">
        <v>30.3432488842396</v>
      </c>
      <c r="G755" s="2" t="n">
        <v>0.760492040520984</v>
      </c>
      <c r="H755" s="2" t="n">
        <v>0.992450592786014</v>
      </c>
      <c r="I755" s="2" t="n">
        <v>0.0948253090643889</v>
      </c>
      <c r="J755" s="2" t="n">
        <v>0.27523959018735</v>
      </c>
      <c r="K755" s="2" t="n">
        <v>6.47732848409912</v>
      </c>
      <c r="L755" s="2" t="n">
        <v>0.719</v>
      </c>
      <c r="M755" s="2" t="n">
        <v>0.086</v>
      </c>
      <c r="N755" s="2" t="n">
        <v>13.779</v>
      </c>
      <c r="O755" s="2" t="s">
        <v>41</v>
      </c>
      <c r="P755" s="2" t="n">
        <v>132.7</v>
      </c>
      <c r="Q755" s="2" t="n">
        <v>34.6</v>
      </c>
      <c r="R755" s="2" t="n">
        <v>6.841</v>
      </c>
      <c r="S755" s="2" t="n">
        <v>0.662038374656895</v>
      </c>
      <c r="T755" s="2" t="n">
        <v>0.0227348975842701</v>
      </c>
      <c r="U755" s="2" t="n">
        <v>0.669795113030326</v>
      </c>
      <c r="V755" s="2" t="n">
        <v>0.0405767672185138</v>
      </c>
      <c r="W755" s="2" t="n">
        <v>0.0221177429526515</v>
      </c>
      <c r="X755" s="2" t="n">
        <v>0.0577015726970651</v>
      </c>
      <c r="Y755" s="2" t="n">
        <v>0.158942420365968</v>
      </c>
      <c r="Z755" s="2" t="n">
        <v>0.134060887685136</v>
      </c>
      <c r="AA755" s="2" t="n">
        <v>0.117206581085863</v>
      </c>
      <c r="AB755" s="2" t="n">
        <v>0.13384487094956</v>
      </c>
      <c r="AC755" s="2" t="n">
        <v>0.128730657160195</v>
      </c>
      <c r="AD755" s="2" t="n">
        <v>0.12398263743155</v>
      </c>
      <c r="AE755" s="2" t="n">
        <v>0.11269945366016</v>
      </c>
      <c r="AF755" s="2" t="n">
        <v>0.0328309189645029</v>
      </c>
      <c r="AG755" s="2" t="n">
        <v>1.47390665463009</v>
      </c>
      <c r="AH755" s="3" t="b">
        <f aca="false">TRUE()</f>
        <v>1</v>
      </c>
      <c r="AI755" s="3" t="n">
        <v>0.412471000940013</v>
      </c>
      <c r="AJ755" s="3" t="b">
        <f aca="false">TRUE()</f>
        <v>1</v>
      </c>
      <c r="AK755" s="3" t="n">
        <v>-0.844847703799248</v>
      </c>
      <c r="AL755" s="3" t="b">
        <f aca="false">TRUE()</f>
        <v>1</v>
      </c>
      <c r="AM755" s="3" t="n">
        <v>0.56393697693508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7</v>
      </c>
      <c r="E756" s="2" t="n">
        <v>0</v>
      </c>
      <c r="F756" s="2" t="n">
        <v>18.9246444160512</v>
      </c>
      <c r="G756" s="2" t="n">
        <v>0.863753213367609</v>
      </c>
      <c r="H756" s="2" t="n">
        <v>0.972432431599476</v>
      </c>
      <c r="I756" s="2" t="n">
        <v>0.220975458177177</v>
      </c>
      <c r="J756" s="2" t="n">
        <v>0.491989350704656</v>
      </c>
      <c r="K756" s="2" t="n">
        <v>3.62759624182954</v>
      </c>
      <c r="L756" s="2" t="n">
        <v>0.843</v>
      </c>
      <c r="M756" s="2" t="n">
        <v>0.121</v>
      </c>
      <c r="N756" s="2" t="n">
        <v>8.242</v>
      </c>
      <c r="O756" s="2" t="s">
        <v>41</v>
      </c>
      <c r="P756" s="2" t="n">
        <v>35.9</v>
      </c>
      <c r="Q756" s="2" t="n">
        <v>15.8</v>
      </c>
      <c r="R756" s="2" t="n">
        <v>1.851</v>
      </c>
      <c r="S756" s="2" t="n">
        <v>0.603897444997688</v>
      </c>
      <c r="T756" s="2" t="n">
        <v>0.448878440167439</v>
      </c>
      <c r="U756" s="2" t="n">
        <v>0.187958271416515</v>
      </c>
      <c r="V756" s="2" t="n">
        <v>0.122186131869146</v>
      </c>
      <c r="W756" s="2" t="n">
        <v>0.0881929260808526</v>
      </c>
      <c r="X756" s="2" t="n">
        <v>0.0722575352048633</v>
      </c>
      <c r="Y756" s="2" t="n">
        <v>0.120674303632981</v>
      </c>
      <c r="Z756" s="2" t="n">
        <v>0.127836872658466</v>
      </c>
      <c r="AA756" s="2" t="n">
        <v>0.168279065979807</v>
      </c>
      <c r="AB756" s="2" t="n">
        <v>0.122322602871397</v>
      </c>
      <c r="AC756" s="2" t="n">
        <v>0.121800100014272</v>
      </c>
      <c r="AD756" s="2" t="n">
        <v>0.115005690531731</v>
      </c>
      <c r="AE756" s="2" t="n">
        <v>0.0934862638144188</v>
      </c>
      <c r="AF756" s="2" t="n">
        <v>0.0583375652920647</v>
      </c>
      <c r="AG756" s="2" t="n">
        <v>-0.637492242686987</v>
      </c>
      <c r="AH756" s="3" t="b">
        <f aca="false">TRUE()</f>
        <v>1</v>
      </c>
      <c r="AI756" s="3" t="n">
        <v>1.62633105581201</v>
      </c>
      <c r="AJ756" s="3" t="b">
        <f aca="false">TRUE()</f>
        <v>1</v>
      </c>
      <c r="AK756" s="3" t="n">
        <v>0.449007747077214</v>
      </c>
      <c r="AL756" s="3" t="b">
        <f aca="false">TRUE()</f>
        <v>1</v>
      </c>
      <c r="AM756" s="3" t="n">
        <v>-0.94796552793541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0</v>
      </c>
      <c r="E757" s="2" t="n">
        <v>0</v>
      </c>
      <c r="F757" s="2" t="n">
        <v>30.3432488842396</v>
      </c>
      <c r="G757" s="2" t="n">
        <v>0.766379310344828</v>
      </c>
      <c r="H757" s="2" t="n">
        <v>0.955109865778399</v>
      </c>
      <c r="I757" s="2" t="n">
        <v>0.217591302435517</v>
      </c>
      <c r="J757" s="2" t="n">
        <v>0.461180945669733</v>
      </c>
      <c r="K757" s="2" t="n">
        <v>4.41992393837382</v>
      </c>
      <c r="L757" s="2" t="n">
        <v>0.917</v>
      </c>
      <c r="M757" s="2" t="n">
        <v>0.136</v>
      </c>
      <c r="N757" s="2" t="n">
        <v>9.789</v>
      </c>
      <c r="O757" s="2" t="s">
        <v>41</v>
      </c>
      <c r="P757" s="2" t="n">
        <v>85</v>
      </c>
      <c r="Q757" s="2" t="n">
        <v>28.9</v>
      </c>
      <c r="R757" s="2" t="n">
        <v>4.382</v>
      </c>
      <c r="S757" s="2" t="n">
        <v>0.511508916697601</v>
      </c>
      <c r="T757" s="2" t="n">
        <v>-0.296496812126052</v>
      </c>
      <c r="U757" s="2" t="n">
        <v>-0.36932352254536</v>
      </c>
      <c r="V757" s="2" t="n">
        <v>0.0259428812610656</v>
      </c>
      <c r="W757" s="2" t="n">
        <v>0.0259428812610656</v>
      </c>
      <c r="X757" s="2" t="n">
        <v>0.0657937202934261</v>
      </c>
      <c r="Y757" s="2" t="n">
        <v>0.0977630467439018</v>
      </c>
      <c r="Z757" s="2" t="n">
        <v>0.141803252066882</v>
      </c>
      <c r="AA757" s="2" t="n">
        <v>0.131008737137631</v>
      </c>
      <c r="AB757" s="2" t="n">
        <v>0.150218626099935</v>
      </c>
      <c r="AC757" s="2" t="n">
        <v>0.123984206687485</v>
      </c>
      <c r="AD757" s="2" t="n">
        <v>0.126449814260943</v>
      </c>
      <c r="AE757" s="2" t="n">
        <v>0.11258862696178</v>
      </c>
      <c r="AF757" s="2" t="n">
        <v>0.050389969748017</v>
      </c>
      <c r="AG757" s="2" t="n">
        <v>-0.0504476775930353</v>
      </c>
      <c r="AH757" s="3" t="b">
        <f aca="false">TRUE()</f>
        <v>1</v>
      </c>
      <c r="AI757" s="3" t="n">
        <v>2.35073141113885</v>
      </c>
      <c r="AJ757" s="3" t="b">
        <f aca="false">TRUE()</f>
        <v>1</v>
      </c>
      <c r="AK757" s="3" t="n">
        <v>1.00351722602427</v>
      </c>
      <c r="AL757" s="3" t="b">
        <f aca="false">TRUE()</f>
        <v>1</v>
      </c>
      <c r="AM757" s="3" t="n">
        <v>-0.18108109622940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1</v>
      </c>
      <c r="E758" s="2" t="n">
        <v>1</v>
      </c>
      <c r="F758" s="2" t="n">
        <v>29.7448812969422</v>
      </c>
      <c r="G758" s="2" t="n">
        <v>0.714160070360598</v>
      </c>
      <c r="H758" s="2" t="n">
        <v>0.976407842011721</v>
      </c>
      <c r="I758" s="2" t="n">
        <v>0.198744811673386</v>
      </c>
      <c r="J758" s="2" t="n">
        <v>0.358316202822279</v>
      </c>
      <c r="K758" s="2" t="n">
        <v>4.64517344201585</v>
      </c>
      <c r="L758" s="2" t="n">
        <v>0.791</v>
      </c>
      <c r="M758" s="2" t="n">
        <v>0.132</v>
      </c>
      <c r="N758" s="2" t="n">
        <v>10.352</v>
      </c>
      <c r="O758" s="2" t="s">
        <v>41</v>
      </c>
      <c r="P758" s="2" t="n">
        <v>28</v>
      </c>
      <c r="Q758" s="2" t="n">
        <v>14.5</v>
      </c>
      <c r="R758" s="2" t="n">
        <v>1.445</v>
      </c>
      <c r="S758" s="2" t="n">
        <v>0.592505731018575</v>
      </c>
      <c r="T758" s="2" t="n">
        <v>0.542851617076272</v>
      </c>
      <c r="U758" s="2" t="n">
        <v>-0.0915360214127379</v>
      </c>
      <c r="V758" s="2" t="n">
        <v>0.168426288119792</v>
      </c>
      <c r="W758" s="2" t="n">
        <v>0.100513819809224</v>
      </c>
      <c r="X758" s="2" t="n">
        <v>0.0792107065921828</v>
      </c>
      <c r="Y758" s="2" t="n">
        <v>0.118947476461359</v>
      </c>
      <c r="Z758" s="2" t="n">
        <v>0.144692318275349</v>
      </c>
      <c r="AA758" s="2" t="n">
        <v>0.17796994390603</v>
      </c>
      <c r="AB758" s="2" t="n">
        <v>0.0976412117861377</v>
      </c>
      <c r="AC758" s="2" t="n">
        <v>0.121966870015405</v>
      </c>
      <c r="AD758" s="2" t="n">
        <v>0.122088067276081</v>
      </c>
      <c r="AE758" s="2" t="n">
        <v>0.0786318527786839</v>
      </c>
      <c r="AF758" s="2" t="n">
        <v>0.0588515529087718</v>
      </c>
      <c r="AG758" s="2" t="n">
        <v>0.11644223106457</v>
      </c>
      <c r="AH758" s="3" t="b">
        <f aca="false">TRUE()</f>
        <v>1</v>
      </c>
      <c r="AI758" s="3" t="n">
        <v>1.11729296828505</v>
      </c>
      <c r="AJ758" s="3" t="b">
        <f aca="false">TRUE()</f>
        <v>1</v>
      </c>
      <c r="AK758" s="3" t="n">
        <v>0.855648031638388</v>
      </c>
      <c r="AL758" s="3" t="b">
        <f aca="false">TRUE()</f>
        <v>1</v>
      </c>
      <c r="AM758" s="3" t="n">
        <v>-1.0713542654196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1</v>
      </c>
      <c r="E759" s="2" t="n">
        <v>2</v>
      </c>
      <c r="F759" s="2" t="n">
        <v>49.3987053549955</v>
      </c>
      <c r="G759" s="2" t="n">
        <v>0.798986486486487</v>
      </c>
      <c r="H759" s="2" t="n">
        <v>0.956414704855857</v>
      </c>
      <c r="I759" s="2" t="n">
        <v>0.219957014119698</v>
      </c>
      <c r="J759" s="2" t="n">
        <v>0.471097909155849</v>
      </c>
      <c r="K759" s="2" t="n">
        <v>3.10065953789067</v>
      </c>
      <c r="L759" s="2" t="n">
        <v>0.699</v>
      </c>
      <c r="M759" s="2" t="n">
        <v>0.13</v>
      </c>
      <c r="N759" s="2" t="n">
        <v>6.947</v>
      </c>
      <c r="O759" s="2" t="s">
        <v>41</v>
      </c>
      <c r="P759" s="2" t="n">
        <v>28.2</v>
      </c>
      <c r="Q759" s="2" t="n">
        <v>14.5</v>
      </c>
      <c r="R759" s="2" t="n">
        <v>1.454</v>
      </c>
      <c r="S759" s="2" t="n">
        <v>0.889821083002471</v>
      </c>
      <c r="T759" s="2" t="n">
        <v>0.554397869933659</v>
      </c>
      <c r="U759" s="2" t="n">
        <v>0.116728281186773</v>
      </c>
      <c r="V759" s="2" t="n">
        <v>0.0651112702676848</v>
      </c>
      <c r="W759" s="2" t="n">
        <v>0.0210158451856538</v>
      </c>
      <c r="X759" s="2" t="n">
        <v>0.145564672133448</v>
      </c>
      <c r="Y759" s="2" t="n">
        <v>0.10186175723948</v>
      </c>
      <c r="Z759" s="2" t="n">
        <v>0.121478601445868</v>
      </c>
      <c r="AA759" s="2" t="n">
        <v>0.121051169536873</v>
      </c>
      <c r="AB759" s="2" t="n">
        <v>0.112488072772316</v>
      </c>
      <c r="AC759" s="2" t="n">
        <v>0.0963839381208723</v>
      </c>
      <c r="AD759" s="2" t="n">
        <v>0.118326948929476</v>
      </c>
      <c r="AE759" s="2" t="n">
        <v>0.106343652701102</v>
      </c>
      <c r="AF759" s="2" t="n">
        <v>0.0765011871205652</v>
      </c>
      <c r="AG759" s="2" t="n">
        <v>-1.02790561526628</v>
      </c>
      <c r="AH759" s="3" t="b">
        <f aca="false">TRUE()</f>
        <v>1</v>
      </c>
      <c r="AI759" s="3" t="n">
        <v>0.216687121121948</v>
      </c>
      <c r="AJ759" s="3" t="b">
        <f aca="false">TRUE()</f>
        <v>1</v>
      </c>
      <c r="AK759" s="3" t="n">
        <v>0.781713434445447</v>
      </c>
      <c r="AL759" s="3" t="b">
        <f aca="false">TRUE()</f>
        <v>1</v>
      </c>
      <c r="AM759" s="3" t="n">
        <v>-1.0682304999137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2</v>
      </c>
      <c r="E760" s="2" t="n">
        <v>1</v>
      </c>
      <c r="F760" s="2" t="n">
        <v>18.9246444160512</v>
      </c>
      <c r="G760" s="2" t="n">
        <v>0.858501783590963</v>
      </c>
      <c r="H760" s="2" t="n">
        <v>0.98856399931944</v>
      </c>
      <c r="I760" s="2" t="n">
        <v>0.115807376076945</v>
      </c>
      <c r="J760" s="2" t="n">
        <v>0.35728421081137</v>
      </c>
      <c r="K760" s="2" t="n">
        <v>4.69110390964406</v>
      </c>
      <c r="L760" s="2" t="n">
        <v>0.697</v>
      </c>
      <c r="M760" s="2" t="n">
        <v>0.104</v>
      </c>
      <c r="N760" s="2" t="n">
        <v>10.1</v>
      </c>
      <c r="O760" s="2" t="s">
        <v>41</v>
      </c>
      <c r="P760" s="2" t="n">
        <v>70.5</v>
      </c>
      <c r="Q760" s="2" t="n">
        <v>25.2</v>
      </c>
      <c r="R760" s="2" t="n">
        <v>3.636</v>
      </c>
      <c r="S760" s="2" t="n">
        <v>0.442705217896951</v>
      </c>
      <c r="T760" s="2" t="n">
        <v>-0.0817545355326163</v>
      </c>
      <c r="U760" s="2" t="n">
        <v>-0.454296862012805</v>
      </c>
      <c r="V760" s="2" t="n">
        <v>0.161468479321505</v>
      </c>
      <c r="W760" s="2" t="n">
        <v>0.0716621357096645</v>
      </c>
      <c r="X760" s="2" t="n">
        <v>0.109783251605273</v>
      </c>
      <c r="Y760" s="2" t="n">
        <v>0.170803029804912</v>
      </c>
      <c r="Z760" s="2" t="n">
        <v>0.135267547789515</v>
      </c>
      <c r="AA760" s="2" t="n">
        <v>0.135879426080602</v>
      </c>
      <c r="AB760" s="2" t="n">
        <v>0.112796337489541</v>
      </c>
      <c r="AC760" s="2" t="n">
        <v>0.102189975341168</v>
      </c>
      <c r="AD760" s="2" t="n">
        <v>0.111339746463486</v>
      </c>
      <c r="AE760" s="2" t="n">
        <v>0.104295089955505</v>
      </c>
      <c r="AF760" s="2" t="n">
        <v>0.0176455954699963</v>
      </c>
      <c r="AG760" s="2" t="n">
        <v>0.150472634786372</v>
      </c>
      <c r="AH760" s="3" t="b">
        <f aca="false">TRUE()</f>
        <v>1</v>
      </c>
      <c r="AI760" s="3" t="n">
        <v>0.197108733140142</v>
      </c>
      <c r="AJ760" s="3" t="b">
        <f aca="false">TRUE()</f>
        <v>1</v>
      </c>
      <c r="AK760" s="3" t="n">
        <v>-0.179436329062782</v>
      </c>
      <c r="AL760" s="3" t="b">
        <f aca="false">TRUE()</f>
        <v>1</v>
      </c>
      <c r="AM760" s="3" t="n">
        <v>-0.40755409540938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4</v>
      </c>
      <c r="F761" s="2" t="n">
        <v>31.7594800848128</v>
      </c>
      <c r="G761" s="2" t="n">
        <v>0.688826025459689</v>
      </c>
      <c r="H761" s="2" t="n">
        <v>0.973418800583387</v>
      </c>
      <c r="I761" s="2" t="n">
        <v>0.175756138969962</v>
      </c>
      <c r="J761" s="2" t="n">
        <v>0.3462106790202</v>
      </c>
      <c r="K761" s="2" t="n">
        <v>3.7878209869395</v>
      </c>
      <c r="L761" s="2" t="n">
        <v>0.53</v>
      </c>
      <c r="M761" s="2" t="n">
        <v>0.126</v>
      </c>
      <c r="N761" s="2" t="n">
        <v>8.287</v>
      </c>
      <c r="O761" s="2" t="s">
        <v>41</v>
      </c>
      <c r="P761" s="2" t="n">
        <v>30.1</v>
      </c>
      <c r="Q761" s="2" t="n">
        <v>14.7</v>
      </c>
      <c r="R761" s="2" t="n">
        <v>1.55</v>
      </c>
      <c r="S761" s="2" t="n">
        <v>-1</v>
      </c>
      <c r="T761" s="2" t="n">
        <v>0.697432373573918</v>
      </c>
      <c r="U761" s="2" t="n">
        <v>0.396859203595411</v>
      </c>
      <c r="V761" s="2" t="n">
        <v>0.115880287865707</v>
      </c>
      <c r="W761" s="2" t="n">
        <v>0.0457347056408434</v>
      </c>
      <c r="X761" s="2" t="n">
        <v>0.0990305132799278</v>
      </c>
      <c r="Y761" s="2" t="n">
        <v>0.15382848747955</v>
      </c>
      <c r="Z761" s="2" t="n">
        <v>0.120770312825479</v>
      </c>
      <c r="AA761" s="2" t="n">
        <v>0.121446563688876</v>
      </c>
      <c r="AB761" s="2" t="n">
        <v>0.140196337837994</v>
      </c>
      <c r="AC761" s="2" t="n">
        <v>0.0658312371036015</v>
      </c>
      <c r="AD761" s="2" t="n">
        <v>0.0651624909163653</v>
      </c>
      <c r="AE761" s="2" t="n">
        <v>0.104587928638462</v>
      </c>
      <c r="AF761" s="2" t="n">
        <v>0.129146128229746</v>
      </c>
      <c r="AG761" s="2" t="n">
        <v>-0.518779914163571</v>
      </c>
      <c r="AH761" s="3" t="b">
        <f aca="false">TRUE()</f>
        <v>1</v>
      </c>
      <c r="AI761" s="3" t="n">
        <v>-1.4376866633407</v>
      </c>
      <c r="AJ761" s="3" t="b">
        <f aca="false">TRUE()</f>
        <v>1</v>
      </c>
      <c r="AK761" s="3" t="n">
        <v>0.633844240059566</v>
      </c>
      <c r="AL761" s="3" t="b">
        <f aca="false">TRUE()</f>
        <v>1</v>
      </c>
      <c r="AM761" s="3" t="n">
        <v>-1.0385547276074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2</v>
      </c>
      <c r="E762" s="2" t="n">
        <v>5</v>
      </c>
      <c r="F762" s="2" t="n">
        <v>33.6900675259798</v>
      </c>
      <c r="G762" s="2" t="n">
        <v>0.696686491079015</v>
      </c>
      <c r="H762" s="2" t="n">
        <v>0.989052440184676</v>
      </c>
      <c r="I762" s="2" t="n">
        <v>0.100699886832835</v>
      </c>
      <c r="J762" s="2" t="n">
        <v>0.263957811863961</v>
      </c>
      <c r="K762" s="2" t="n">
        <v>5.72033592302634</v>
      </c>
      <c r="L762" s="2" t="n">
        <v>0.638</v>
      </c>
      <c r="M762" s="2" t="n">
        <v>0.135</v>
      </c>
      <c r="N762" s="2" t="n">
        <v>12.327</v>
      </c>
      <c r="O762" s="2" t="s">
        <v>41</v>
      </c>
      <c r="P762" s="2" t="n">
        <v>29.5</v>
      </c>
      <c r="Q762" s="2" t="n">
        <v>15.1</v>
      </c>
      <c r="R762" s="2" t="n">
        <v>1.52</v>
      </c>
      <c r="S762" s="2" t="n">
        <v>0.552406883140007</v>
      </c>
      <c r="T762" s="2" t="n">
        <v>0.488748832162332</v>
      </c>
      <c r="U762" s="2" t="n">
        <v>-0.195285049366436</v>
      </c>
      <c r="V762" s="2" t="n">
        <v>0.0726311088544189</v>
      </c>
      <c r="W762" s="2" t="n">
        <v>0.00499941111314606</v>
      </c>
      <c r="X762" s="2" t="n">
        <v>0.147257771097369</v>
      </c>
      <c r="Y762" s="2" t="n">
        <v>0.147595305423488</v>
      </c>
      <c r="Z762" s="2" t="n">
        <v>0.14347129964121</v>
      </c>
      <c r="AA762" s="2" t="n">
        <v>0.0872000164578939</v>
      </c>
      <c r="AB762" s="2" t="n">
        <v>0.0779655179749939</v>
      </c>
      <c r="AC762" s="2" t="n">
        <v>0.0917937034810285</v>
      </c>
      <c r="AD762" s="2" t="n">
        <v>0.122631194651249</v>
      </c>
      <c r="AE762" s="2" t="n">
        <v>0.106044863938271</v>
      </c>
      <c r="AF762" s="2" t="n">
        <v>0.076040327334497</v>
      </c>
      <c r="AG762" s="2" t="n">
        <v>0.913042291649316</v>
      </c>
      <c r="AH762" s="3" t="b">
        <f aca="false">TRUE()</f>
        <v>1</v>
      </c>
      <c r="AI762" s="3" t="n">
        <v>-0.380453712323148</v>
      </c>
      <c r="AJ762" s="3" t="b">
        <f aca="false">TRUE()</f>
        <v>1</v>
      </c>
      <c r="AK762" s="3" t="n">
        <v>0.966549927427799</v>
      </c>
      <c r="AL762" s="3" t="b">
        <f aca="false">TRUE()</f>
        <v>1</v>
      </c>
      <c r="AM762" s="3" t="n">
        <v>-1.047926024125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2</v>
      </c>
      <c r="E763" s="2" t="n">
        <v>6</v>
      </c>
      <c r="F763" s="2" t="n">
        <v>18.434948822922</v>
      </c>
      <c r="G763" s="2" t="n">
        <v>0.817850637522769</v>
      </c>
      <c r="H763" s="2" t="n">
        <v>0.984836141841694</v>
      </c>
      <c r="I763" s="2" t="n">
        <v>0.220557313111917</v>
      </c>
      <c r="J763" s="2" t="n">
        <v>0.384769396744358</v>
      </c>
      <c r="K763" s="2" t="n">
        <v>3.49032751233397</v>
      </c>
      <c r="L763" s="2" t="n">
        <v>0.594</v>
      </c>
      <c r="M763" s="2" t="n">
        <v>0.094</v>
      </c>
      <c r="N763" s="2" t="n">
        <v>7.698</v>
      </c>
      <c r="O763" s="2" t="s">
        <v>41</v>
      </c>
      <c r="P763" s="2" t="n">
        <v>45.2</v>
      </c>
      <c r="Q763" s="2" t="n">
        <v>20.3</v>
      </c>
      <c r="R763" s="2" t="n">
        <v>2.331</v>
      </c>
      <c r="S763" s="2" t="n">
        <v>0.971346352518552</v>
      </c>
      <c r="T763" s="2" t="n">
        <v>0.589601397191271</v>
      </c>
      <c r="U763" s="2" t="n">
        <v>0.189136820292859</v>
      </c>
      <c r="V763" s="2" t="n">
        <v>0.179814840857399</v>
      </c>
      <c r="W763" s="2" t="n">
        <v>0.0336279308778609</v>
      </c>
      <c r="X763" s="2" t="n">
        <v>0.101494382083027</v>
      </c>
      <c r="Y763" s="2" t="n">
        <v>0.130270367956343</v>
      </c>
      <c r="Z763" s="2" t="n">
        <v>0.155764234392252</v>
      </c>
      <c r="AA763" s="2" t="n">
        <v>0.128542935280318</v>
      </c>
      <c r="AB763" s="2" t="n">
        <v>0.138255875492271</v>
      </c>
      <c r="AC763" s="2" t="n">
        <v>0.120805818879923</v>
      </c>
      <c r="AD763" s="2" t="n">
        <v>0.0955454214858709</v>
      </c>
      <c r="AE763" s="2" t="n">
        <v>0.0951108831875577</v>
      </c>
      <c r="AF763" s="2" t="n">
        <v>0.0342100812424378</v>
      </c>
      <c r="AG763" s="2" t="n">
        <v>-0.739196199218094</v>
      </c>
      <c r="AH763" s="3" t="b">
        <f aca="false">TRUE()</f>
        <v>1</v>
      </c>
      <c r="AI763" s="3" t="n">
        <v>-0.81117824792289</v>
      </c>
      <c r="AJ763" s="3" t="b">
        <f aca="false">TRUE()</f>
        <v>1</v>
      </c>
      <c r="AK763" s="3" t="n">
        <v>-0.549109315027485</v>
      </c>
      <c r="AL763" s="3" t="b">
        <f aca="false">TRUE()</f>
        <v>1</v>
      </c>
      <c r="AM763" s="3" t="n">
        <v>-0.80271043190963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2</v>
      </c>
      <c r="E764" s="2" t="n">
        <v>7</v>
      </c>
      <c r="F764" s="2" t="n">
        <v>26.565051177078</v>
      </c>
      <c r="G764" s="2" t="n">
        <v>0.881918819188192</v>
      </c>
      <c r="H764" s="2" t="n">
        <v>0.975597860100521</v>
      </c>
      <c r="I764" s="2" t="n">
        <v>0.210737016060737</v>
      </c>
      <c r="J764" s="2" t="n">
        <v>0.459232123104804</v>
      </c>
      <c r="K764" s="2" t="n">
        <v>3.24805913611842</v>
      </c>
      <c r="L764" s="2" t="n">
        <v>0.637</v>
      </c>
      <c r="M764" s="2" t="n">
        <v>0.105</v>
      </c>
      <c r="N764" s="2" t="n">
        <v>7.258</v>
      </c>
      <c r="O764" s="2" t="s">
        <v>41</v>
      </c>
      <c r="P764" s="2" t="n">
        <v>33.7</v>
      </c>
      <c r="Q764" s="2" t="n">
        <v>15.9</v>
      </c>
      <c r="R764" s="2" t="n">
        <v>1.738</v>
      </c>
      <c r="S764" s="2" t="n">
        <v>0.645116467145166</v>
      </c>
      <c r="T764" s="2" t="n">
        <v>0.386693765679552</v>
      </c>
      <c r="U764" s="2" t="n">
        <v>-0.375874384134074</v>
      </c>
      <c r="V764" s="2" t="n">
        <v>0.244982174437863</v>
      </c>
      <c r="W764" s="2" t="n">
        <v>0.0942637317578133</v>
      </c>
      <c r="X764" s="2" t="n">
        <v>0.19306562194321</v>
      </c>
      <c r="Y764" s="2" t="n">
        <v>0.117630063024668</v>
      </c>
      <c r="Z764" s="2" t="n">
        <v>0.161761392962362</v>
      </c>
      <c r="AA764" s="2" t="n">
        <v>0.118844935669884</v>
      </c>
      <c r="AB764" s="2" t="n">
        <v>0.0879014813132996</v>
      </c>
      <c r="AC764" s="2" t="n">
        <v>0.134950232589267</v>
      </c>
      <c r="AD764" s="2" t="n">
        <v>0.0558437145237078</v>
      </c>
      <c r="AE764" s="2" t="n">
        <v>0.0944823512402082</v>
      </c>
      <c r="AF764" s="2" t="n">
        <v>0.0355202067333932</v>
      </c>
      <c r="AG764" s="2" t="n">
        <v>-0.918695583338798</v>
      </c>
      <c r="AH764" s="3" t="b">
        <f aca="false">TRUE()</f>
        <v>1</v>
      </c>
      <c r="AI764" s="3" t="n">
        <v>-0.390242906314051</v>
      </c>
      <c r="AJ764" s="3" t="b">
        <f aca="false">TRUE()</f>
        <v>1</v>
      </c>
      <c r="AK764" s="3" t="n">
        <v>-0.142469030466311</v>
      </c>
      <c r="AL764" s="3" t="b">
        <f aca="false">TRUE()</f>
        <v>1</v>
      </c>
      <c r="AM764" s="3" t="n">
        <v>-0.98232694850065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3</v>
      </c>
      <c r="E765" s="2" t="n">
        <v>0</v>
      </c>
      <c r="F765" s="2" t="n">
        <v>9.46232220802563</v>
      </c>
      <c r="G765" s="2" t="n">
        <v>0.916757940854326</v>
      </c>
      <c r="H765" s="2" t="n">
        <v>0.983001109491029</v>
      </c>
      <c r="I765" s="2" t="n">
        <v>0.164004539695804</v>
      </c>
      <c r="J765" s="2" t="n">
        <v>0.424788113597149</v>
      </c>
      <c r="K765" s="2" t="n">
        <v>4.56022303297945</v>
      </c>
      <c r="L765" s="2" t="n">
        <v>0.856</v>
      </c>
      <c r="M765" s="2" t="n">
        <v>0.113</v>
      </c>
      <c r="N765" s="2" t="n">
        <v>10.021</v>
      </c>
      <c r="O765" s="2" t="s">
        <v>41</v>
      </c>
      <c r="P765" s="2" t="n">
        <v>29.1</v>
      </c>
      <c r="Q765" s="2" t="n">
        <v>14.8</v>
      </c>
      <c r="R765" s="2" t="n">
        <v>1.502</v>
      </c>
      <c r="S765" s="2" t="n">
        <v>-1</v>
      </c>
      <c r="T765" s="2" t="n">
        <v>0.508110095218096</v>
      </c>
      <c r="U765" s="2" t="n">
        <v>-0.114898685120987</v>
      </c>
      <c r="V765" s="2" t="n">
        <v>0.0103199475374992</v>
      </c>
      <c r="W765" s="2" t="n">
        <v>0.0402987658871978</v>
      </c>
      <c r="X765" s="2" t="n">
        <v>0.0598660554867106</v>
      </c>
      <c r="Y765" s="2" t="n">
        <v>0.119553400925372</v>
      </c>
      <c r="Z765" s="2" t="n">
        <v>0.111729845152022</v>
      </c>
      <c r="AA765" s="2" t="n">
        <v>0.148897756642869</v>
      </c>
      <c r="AB765" s="2" t="n">
        <v>0.112376606777852</v>
      </c>
      <c r="AC765" s="2" t="n">
        <v>0.0878660189628428</v>
      </c>
      <c r="AD765" s="2" t="n">
        <v>0.197057181777738</v>
      </c>
      <c r="AE765" s="2" t="n">
        <v>0.105243934471694</v>
      </c>
      <c r="AF765" s="2" t="n">
        <v>0.0574091998028999</v>
      </c>
      <c r="AG765" s="2" t="n">
        <v>0.0535015107731697</v>
      </c>
      <c r="AH765" s="3" t="b">
        <f aca="false">TRUE()</f>
        <v>1</v>
      </c>
      <c r="AI765" s="3" t="n">
        <v>1.75359057769375</v>
      </c>
      <c r="AJ765" s="3" t="b">
        <f aca="false">TRUE()</f>
        <v>1</v>
      </c>
      <c r="AK765" s="3" t="n">
        <v>0.153269358305451</v>
      </c>
      <c r="AL765" s="3" t="b">
        <f aca="false">TRUE()</f>
        <v>1</v>
      </c>
      <c r="AM765" s="3" t="n">
        <v>-1.0541735551370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4</v>
      </c>
      <c r="E766" s="2" t="n">
        <v>0</v>
      </c>
      <c r="F766" s="2" t="n">
        <v>46.8476102659946</v>
      </c>
      <c r="G766" s="2" t="n">
        <v>0.818018018018018</v>
      </c>
      <c r="H766" s="2" t="n">
        <v>0.974621879769403</v>
      </c>
      <c r="I766" s="2" t="n">
        <v>0.19109115811893</v>
      </c>
      <c r="J766" s="2" t="n">
        <v>0.416890519587535</v>
      </c>
      <c r="K766" s="2" t="n">
        <v>4.64114927794329</v>
      </c>
      <c r="L766" s="2" t="n">
        <v>0.881</v>
      </c>
      <c r="M766" s="2" t="n">
        <v>0.115</v>
      </c>
      <c r="N766" s="2" t="n">
        <v>10.278</v>
      </c>
      <c r="O766" s="2" t="s">
        <v>41</v>
      </c>
      <c r="P766" s="2" t="n">
        <v>116.2</v>
      </c>
      <c r="Q766" s="2" t="n">
        <v>36</v>
      </c>
      <c r="R766" s="2" t="n">
        <v>5.987</v>
      </c>
      <c r="S766" s="2" t="n">
        <v>0.640565806410438</v>
      </c>
      <c r="T766" s="2" t="n">
        <v>-0.46161712751863</v>
      </c>
      <c r="U766" s="2" t="n">
        <v>-0.271170450482134</v>
      </c>
      <c r="V766" s="2" t="n">
        <v>0.103720172680035</v>
      </c>
      <c r="W766" s="2" t="n">
        <v>0.00588249238932659</v>
      </c>
      <c r="X766" s="2" t="n">
        <v>0.0630321470699337</v>
      </c>
      <c r="Y766" s="2" t="n">
        <v>0.138787659857291</v>
      </c>
      <c r="Z766" s="2" t="n">
        <v>0.120559086233509</v>
      </c>
      <c r="AA766" s="2" t="n">
        <v>0.150382166790023</v>
      </c>
      <c r="AB766" s="2" t="n">
        <v>0.148799363396855</v>
      </c>
      <c r="AC766" s="2" t="n">
        <v>0.139432575544674</v>
      </c>
      <c r="AD766" s="2" t="n">
        <v>0.11860626246903</v>
      </c>
      <c r="AE766" s="2" t="n">
        <v>0.0835555504978526</v>
      </c>
      <c r="AF766" s="2" t="n">
        <v>0.0368451881408317</v>
      </c>
      <c r="AG766" s="2" t="n">
        <v>0.113460682321359</v>
      </c>
      <c r="AH766" s="3" t="b">
        <f aca="false">TRUE()</f>
        <v>1</v>
      </c>
      <c r="AI766" s="3" t="n">
        <v>1.99832042746633</v>
      </c>
      <c r="AJ766" s="3" t="b">
        <f aca="false">TRUE()</f>
        <v>1</v>
      </c>
      <c r="AK766" s="3" t="n">
        <v>0.227203955498392</v>
      </c>
      <c r="AL766" s="3" t="b">
        <f aca="false">TRUE()</f>
        <v>1</v>
      </c>
      <c r="AM766" s="3" t="n">
        <v>0.30622632269579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0</v>
      </c>
      <c r="F767" s="2" t="n">
        <v>18.434948822922</v>
      </c>
      <c r="G767" s="2" t="n">
        <v>0.835929387331256</v>
      </c>
      <c r="H767" s="2" t="n">
        <v>0.978841032075061</v>
      </c>
      <c r="I767" s="2" t="n">
        <v>0.204991566702361</v>
      </c>
      <c r="J767" s="2" t="n">
        <v>0.426639996628372</v>
      </c>
      <c r="K767" s="2" t="n">
        <v>4.31160681449515</v>
      </c>
      <c r="L767" s="2" t="n">
        <v>0.85</v>
      </c>
      <c r="M767" s="2" t="n">
        <v>0.121</v>
      </c>
      <c r="N767" s="2" t="n">
        <v>9.613</v>
      </c>
      <c r="O767" s="2" t="s">
        <v>41</v>
      </c>
      <c r="P767" s="2" t="n">
        <v>120.1</v>
      </c>
      <c r="Q767" s="2" t="n">
        <v>29.8</v>
      </c>
      <c r="R767" s="2" t="n">
        <v>6.191</v>
      </c>
      <c r="S767" s="2" t="n">
        <v>0.595242439374376</v>
      </c>
      <c r="T767" s="2" t="n">
        <v>-0.453332195089074</v>
      </c>
      <c r="U767" s="2" t="n">
        <v>0.295209320452277</v>
      </c>
      <c r="V767" s="2" t="n">
        <v>0.0709541758794511</v>
      </c>
      <c r="W767" s="2" t="n">
        <v>0.0442379784382918</v>
      </c>
      <c r="X767" s="2" t="n">
        <v>0.0653527160689685</v>
      </c>
      <c r="Y767" s="2" t="n">
        <v>0.118237473601694</v>
      </c>
      <c r="Z767" s="2" t="n">
        <v>0.144147927684525</v>
      </c>
      <c r="AA767" s="2" t="n">
        <v>0.14391947753451</v>
      </c>
      <c r="AB767" s="2" t="n">
        <v>0.122222848595183</v>
      </c>
      <c r="AC767" s="2" t="n">
        <v>0.1190941326633</v>
      </c>
      <c r="AD767" s="2" t="n">
        <v>0.125635412936208</v>
      </c>
      <c r="AE767" s="2" t="n">
        <v>0.108677793788317</v>
      </c>
      <c r="AF767" s="2" t="n">
        <v>0.0527122171272957</v>
      </c>
      <c r="AG767" s="2" t="n">
        <v>-0.130701061586692</v>
      </c>
      <c r="AH767" s="3" t="b">
        <f aca="false">TRUE()</f>
        <v>1</v>
      </c>
      <c r="AI767" s="3" t="n">
        <v>1.69485541374833</v>
      </c>
      <c r="AJ767" s="3" t="b">
        <f aca="false">TRUE()</f>
        <v>1</v>
      </c>
      <c r="AK767" s="3" t="n">
        <v>0.449007747077214</v>
      </c>
      <c r="AL767" s="3" t="b">
        <f aca="false">TRUE()</f>
        <v>1</v>
      </c>
      <c r="AM767" s="3" t="n">
        <v>0.36713975006144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1</v>
      </c>
      <c r="F768" s="2" t="n">
        <v>24.2277453179541</v>
      </c>
      <c r="G768" s="2" t="n">
        <v>0.727114210985179</v>
      </c>
      <c r="H768" s="2" t="n">
        <v>0.982299017872795</v>
      </c>
      <c r="I768" s="2" t="n">
        <v>0.152525392173101</v>
      </c>
      <c r="J768" s="2" t="n">
        <v>0.341450492009563</v>
      </c>
      <c r="K768" s="2" t="n">
        <v>4.97795347395517</v>
      </c>
      <c r="L768" s="2" t="n">
        <v>0.778</v>
      </c>
      <c r="M768" s="2" t="n">
        <v>0.148</v>
      </c>
      <c r="N768" s="2" t="n">
        <v>10.889</v>
      </c>
      <c r="O768" s="2" t="s">
        <v>41</v>
      </c>
      <c r="P768" s="2" t="n">
        <v>32.4</v>
      </c>
      <c r="Q768" s="2" t="n">
        <v>14.8</v>
      </c>
      <c r="R768" s="2" t="n">
        <v>1.67</v>
      </c>
      <c r="S768" s="2" t="n">
        <v>-1</v>
      </c>
      <c r="T768" s="2" t="n">
        <v>0.283421134665117</v>
      </c>
      <c r="U768" s="2" t="n">
        <v>-0.553929395050319</v>
      </c>
      <c r="V768" s="2" t="n">
        <v>0.0864552163177609</v>
      </c>
      <c r="W768" s="2" t="n">
        <v>0.0259718500385396</v>
      </c>
      <c r="X768" s="2" t="n">
        <v>0.0768602498075989</v>
      </c>
      <c r="Y768" s="2" t="n">
        <v>0.125678187676918</v>
      </c>
      <c r="Z768" s="2" t="n">
        <v>0.149225930122388</v>
      </c>
      <c r="AA768" s="2" t="n">
        <v>0.128380938272476</v>
      </c>
      <c r="AB768" s="2" t="n">
        <v>0.156949565378768</v>
      </c>
      <c r="AC768" s="2" t="n">
        <v>0.123117141564257</v>
      </c>
      <c r="AD768" s="2" t="n">
        <v>0.119078826217391</v>
      </c>
      <c r="AE768" s="2" t="n">
        <v>0.106236726246963</v>
      </c>
      <c r="AF768" s="2" t="n">
        <v>0.0144724347132395</v>
      </c>
      <c r="AG768" s="2" t="n">
        <v>0.363002726139798</v>
      </c>
      <c r="AH768" s="3" t="b">
        <f aca="false">TRUE()</f>
        <v>1</v>
      </c>
      <c r="AI768" s="3" t="n">
        <v>0.990033446403303</v>
      </c>
      <c r="AJ768" s="3" t="b">
        <f aca="false">TRUE()</f>
        <v>1</v>
      </c>
      <c r="AK768" s="3" t="n">
        <v>1.44712480918191</v>
      </c>
      <c r="AL768" s="3" t="b">
        <f aca="false">TRUE()</f>
        <v>1</v>
      </c>
      <c r="AM768" s="3" t="n">
        <v>-1.002631424289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8</v>
      </c>
      <c r="E769" s="2" t="n">
        <v>0</v>
      </c>
      <c r="F769" s="2" t="n">
        <v>11.3099324740202</v>
      </c>
      <c r="G769" s="2" t="n">
        <v>0.84156050955414</v>
      </c>
      <c r="H769" s="2" t="n">
        <v>0.994613516825866</v>
      </c>
      <c r="I769" s="2" t="n">
        <v>0.149901336465256</v>
      </c>
      <c r="J769" s="2" t="n">
        <v>0.265081447594247</v>
      </c>
      <c r="K769" s="2" t="n">
        <v>6.71477315239007</v>
      </c>
      <c r="L769" s="2" t="n">
        <v>0.715</v>
      </c>
      <c r="M769" s="2" t="n">
        <v>0.107</v>
      </c>
      <c r="N769" s="2" t="n">
        <v>14.237</v>
      </c>
      <c r="O769" s="2" t="s">
        <v>41</v>
      </c>
      <c r="P769" s="2" t="n">
        <v>93.5</v>
      </c>
      <c r="Q769" s="2" t="n">
        <v>28.7</v>
      </c>
      <c r="R769" s="2" t="n">
        <v>4.822</v>
      </c>
      <c r="S769" s="2" t="n">
        <v>0.588158910223951</v>
      </c>
      <c r="T769" s="2" t="n">
        <v>-0.219630623142054</v>
      </c>
      <c r="U769" s="2" t="n">
        <v>-0.36589286447754</v>
      </c>
      <c r="V769" s="2" t="n">
        <v>0.00553429630976121</v>
      </c>
      <c r="W769" s="2" t="n">
        <v>0.0131225283397438</v>
      </c>
      <c r="X769" s="2" t="n">
        <v>0.0739520691552999</v>
      </c>
      <c r="Y769" s="2" t="n">
        <v>0.119505845183813</v>
      </c>
      <c r="Z769" s="2" t="n">
        <v>0.14454106318379</v>
      </c>
      <c r="AA769" s="2" t="n">
        <v>0.128100835002044</v>
      </c>
      <c r="AB769" s="2" t="n">
        <v>0.119359995420392</v>
      </c>
      <c r="AC769" s="2" t="n">
        <v>0.141595640991256</v>
      </c>
      <c r="AD769" s="2" t="n">
        <v>0.156425315822436</v>
      </c>
      <c r="AE769" s="2" t="n">
        <v>0.0998732898542076</v>
      </c>
      <c r="AF769" s="2" t="n">
        <v>0.0166459453867613</v>
      </c>
      <c r="AG769" s="2" t="n">
        <v>1.64983209891115</v>
      </c>
      <c r="AH769" s="3" t="b">
        <f aca="false">TRUE()</f>
        <v>1</v>
      </c>
      <c r="AI769" s="3" t="n">
        <v>0.3733142249764</v>
      </c>
      <c r="AJ769" s="3" t="b">
        <f aca="false">TRUE()</f>
        <v>1</v>
      </c>
      <c r="AK769" s="3" t="n">
        <v>-0.0685344332733707</v>
      </c>
      <c r="AL769" s="3" t="b">
        <f aca="false">TRUE()</f>
        <v>1</v>
      </c>
      <c r="AM769" s="3" t="n">
        <v>-0.048321062227348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9</v>
      </c>
      <c r="E770" s="2" t="n">
        <v>0</v>
      </c>
      <c r="F770" s="2" t="n">
        <v>30.3432488842396</v>
      </c>
      <c r="G770" s="2" t="n">
        <v>0.746527777777778</v>
      </c>
      <c r="H770" s="2" t="n">
        <v>0.980649796590977</v>
      </c>
      <c r="I770" s="2" t="n">
        <v>0.157108874034699</v>
      </c>
      <c r="J770" s="2" t="n">
        <v>0.357948163919375</v>
      </c>
      <c r="K770" s="2" t="n">
        <v>5.59925891509641</v>
      </c>
      <c r="L770" s="2" t="n">
        <v>0.864</v>
      </c>
      <c r="M770" s="2" t="n">
        <v>0.113</v>
      </c>
      <c r="N770" s="2" t="n">
        <v>12.176</v>
      </c>
      <c r="O770" s="2" t="s">
        <v>41</v>
      </c>
      <c r="P770" s="2" t="n">
        <v>30.2</v>
      </c>
      <c r="Q770" s="2" t="n">
        <v>14.4</v>
      </c>
      <c r="R770" s="2" t="n">
        <v>1.558</v>
      </c>
      <c r="S770" s="2" t="n">
        <v>0.695584623386381</v>
      </c>
      <c r="T770" s="2" t="n">
        <v>0.4287800793417</v>
      </c>
      <c r="U770" s="2" t="n">
        <v>-0.327302613293279</v>
      </c>
      <c r="V770" s="2" t="n">
        <v>0.0146671165212914</v>
      </c>
      <c r="W770" s="2" t="n">
        <v>0.0408469433548633</v>
      </c>
      <c r="X770" s="2" t="n">
        <v>0.0558647447097279</v>
      </c>
      <c r="Y770" s="2" t="n">
        <v>0.0784969467270153</v>
      </c>
      <c r="Z770" s="2" t="n">
        <v>0.148081746155722</v>
      </c>
      <c r="AA770" s="2" t="n">
        <v>0.130494912331744</v>
      </c>
      <c r="AB770" s="2" t="n">
        <v>0.135384132360757</v>
      </c>
      <c r="AC770" s="2" t="n">
        <v>0.116754230862156</v>
      </c>
      <c r="AD770" s="2" t="n">
        <v>0.129511825089693</v>
      </c>
      <c r="AE770" s="2" t="n">
        <v>0.141768587267991</v>
      </c>
      <c r="AF770" s="2" t="n">
        <v>0.0636428744951942</v>
      </c>
      <c r="AG770" s="2" t="n">
        <v>0.823334965030409</v>
      </c>
      <c r="AH770" s="3" t="b">
        <f aca="false">TRUE()</f>
        <v>1</v>
      </c>
      <c r="AI770" s="3" t="n">
        <v>1.83190412962098</v>
      </c>
      <c r="AJ770" s="3" t="b">
        <f aca="false">TRUE()</f>
        <v>1</v>
      </c>
      <c r="AK770" s="3" t="n">
        <v>0.153269358305451</v>
      </c>
      <c r="AL770" s="3" t="b">
        <f aca="false">TRUE()</f>
        <v>1</v>
      </c>
      <c r="AM770" s="3" t="n">
        <v>-1.0369928448544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0</v>
      </c>
      <c r="E771" s="2" t="n">
        <v>0</v>
      </c>
      <c r="F771" s="2" t="n">
        <v>18.9246444160512</v>
      </c>
      <c r="G771" s="2" t="n">
        <v>0.798775822494262</v>
      </c>
      <c r="H771" s="2" t="n">
        <v>0.984177681683855</v>
      </c>
      <c r="I771" s="2" t="n">
        <v>0.131845078823994</v>
      </c>
      <c r="J771" s="2" t="n">
        <v>0.36033190162351</v>
      </c>
      <c r="K771" s="2" t="n">
        <v>5.50100387426412</v>
      </c>
      <c r="L771" s="2" t="n">
        <v>0.87</v>
      </c>
      <c r="M771" s="2" t="n">
        <v>0.11</v>
      </c>
      <c r="N771" s="2" t="n">
        <v>11.89</v>
      </c>
      <c r="O771" s="2" t="s">
        <v>41</v>
      </c>
      <c r="P771" s="2" t="n">
        <v>29.3</v>
      </c>
      <c r="Q771" s="2" t="n">
        <v>14.1</v>
      </c>
      <c r="R771" s="2" t="n">
        <v>1.511</v>
      </c>
      <c r="S771" s="2" t="n">
        <v>0.283865417718614</v>
      </c>
      <c r="T771" s="2" t="n">
        <v>0.382121579862882</v>
      </c>
      <c r="U771" s="2" t="n">
        <v>-0.380611644508168</v>
      </c>
      <c r="V771" s="2" t="n">
        <v>0.00977618657660895</v>
      </c>
      <c r="W771" s="2" t="n">
        <v>0.00977618657660895</v>
      </c>
      <c r="X771" s="2" t="n">
        <v>0.0614823428639704</v>
      </c>
      <c r="Y771" s="2" t="n">
        <v>0.108662891978426</v>
      </c>
      <c r="Z771" s="2" t="n">
        <v>0.125396403169363</v>
      </c>
      <c r="AA771" s="2" t="n">
        <v>0.125142495950963</v>
      </c>
      <c r="AB771" s="2" t="n">
        <v>0.158707056332011</v>
      </c>
      <c r="AC771" s="2" t="n">
        <v>0.128993434947563</v>
      </c>
      <c r="AD771" s="2" t="n">
        <v>0.105549317980756</v>
      </c>
      <c r="AE771" s="2" t="n">
        <v>0.10447233055203</v>
      </c>
      <c r="AF771" s="2" t="n">
        <v>0.0815937262249173</v>
      </c>
      <c r="AG771" s="2" t="n">
        <v>0.750536692339386</v>
      </c>
      <c r="AH771" s="3" t="b">
        <f aca="false">TRUE()</f>
        <v>1</v>
      </c>
      <c r="AI771" s="3" t="n">
        <v>1.8906392935664</v>
      </c>
      <c r="AJ771" s="3" t="b">
        <f aca="false">TRUE()</f>
        <v>1</v>
      </c>
      <c r="AK771" s="3" t="n">
        <v>0.0423674625160404</v>
      </c>
      <c r="AL771" s="3" t="b">
        <f aca="false">TRUE()</f>
        <v>1</v>
      </c>
      <c r="AM771" s="3" t="n">
        <v>-1.0510497896311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1</v>
      </c>
      <c r="E772" s="2" t="n">
        <v>2</v>
      </c>
      <c r="F772" s="2" t="n">
        <v>18.434948822922</v>
      </c>
      <c r="G772" s="2" t="n">
        <v>0.754779717373234</v>
      </c>
      <c r="H772" s="2" t="n">
        <v>0.987272257961458</v>
      </c>
      <c r="I772" s="2" t="n">
        <v>0.108472650273928</v>
      </c>
      <c r="J772" s="2" t="n">
        <v>0.30879778796635</v>
      </c>
      <c r="K772" s="2" t="n">
        <v>5.62651241153351</v>
      </c>
      <c r="L772" s="2" t="n">
        <v>0.691</v>
      </c>
      <c r="M772" s="2" t="n">
        <v>0.135</v>
      </c>
      <c r="N772" s="2" t="n">
        <v>12.085</v>
      </c>
      <c r="O772" s="2" t="s">
        <v>41</v>
      </c>
      <c r="P772" s="2" t="n">
        <v>28.2</v>
      </c>
      <c r="Q772" s="2" t="n">
        <v>16</v>
      </c>
      <c r="R772" s="2" t="n">
        <v>1.453</v>
      </c>
      <c r="S772" s="2" t="n">
        <v>0.833106304708994</v>
      </c>
      <c r="T772" s="2" t="n">
        <v>0.825432943893926</v>
      </c>
      <c r="U772" s="2" t="n">
        <v>1.67830792963562</v>
      </c>
      <c r="V772" s="2" t="n">
        <v>0.150609778458984</v>
      </c>
      <c r="W772" s="2" t="n">
        <v>0.12012600395905</v>
      </c>
      <c r="X772" s="2" t="n">
        <v>0.108468332287317</v>
      </c>
      <c r="Y772" s="2" t="n">
        <v>0.127399481581445</v>
      </c>
      <c r="Z772" s="2" t="n">
        <v>0.159623067763674</v>
      </c>
      <c r="AA772" s="2" t="n">
        <v>0.131815452207286</v>
      </c>
      <c r="AB772" s="2" t="n">
        <v>0.0749227060604591</v>
      </c>
      <c r="AC772" s="2" t="n">
        <v>0.113807323657814</v>
      </c>
      <c r="AD772" s="2" t="n">
        <v>0.131385226612994</v>
      </c>
      <c r="AE772" s="2" t="n">
        <v>0.101071279170391</v>
      </c>
      <c r="AF772" s="2" t="n">
        <v>0.0515071306586194</v>
      </c>
      <c r="AG772" s="2" t="n">
        <v>0.843527389241995</v>
      </c>
      <c r="AH772" s="3" t="b">
        <f aca="false">TRUE()</f>
        <v>1</v>
      </c>
      <c r="AI772" s="3" t="n">
        <v>0.138373569194722</v>
      </c>
      <c r="AJ772" s="3" t="b">
        <f aca="false">TRUE()</f>
        <v>1</v>
      </c>
      <c r="AK772" s="3" t="n">
        <v>0.966549927427799</v>
      </c>
      <c r="AL772" s="3" t="b">
        <f aca="false">TRUE()</f>
        <v>1</v>
      </c>
      <c r="AM772" s="3" t="n">
        <v>-1.0682304999137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1</v>
      </c>
      <c r="E773" s="2" t="n">
        <v>3</v>
      </c>
      <c r="F773" s="2" t="n">
        <v>18.434948822922</v>
      </c>
      <c r="G773" s="2" t="n">
        <v>0.778225806451613</v>
      </c>
      <c r="H773" s="2" t="n">
        <v>0.992049331884523</v>
      </c>
      <c r="I773" s="2" t="n">
        <v>0.109483284532807</v>
      </c>
      <c r="J773" s="2" t="n">
        <v>0.290283028501043</v>
      </c>
      <c r="K773" s="2" t="n">
        <v>5.23521137356433</v>
      </c>
      <c r="L773" s="2" t="n">
        <v>0.653</v>
      </c>
      <c r="M773" s="2" t="n">
        <v>0.075</v>
      </c>
      <c r="N773" s="2" t="n">
        <v>11.411</v>
      </c>
      <c r="O773" s="2" t="s">
        <v>41</v>
      </c>
      <c r="P773" s="2" t="n">
        <v>27.9</v>
      </c>
      <c r="Q773" s="2" t="n">
        <v>15</v>
      </c>
      <c r="R773" s="2" t="n">
        <v>1.437</v>
      </c>
      <c r="S773" s="2" t="n">
        <v>0.994390586755724</v>
      </c>
      <c r="T773" s="2" t="n">
        <v>0.549926000603702</v>
      </c>
      <c r="U773" s="2" t="n">
        <v>0.00903482268677802</v>
      </c>
      <c r="V773" s="2" t="n">
        <v>0.0735160654641842</v>
      </c>
      <c r="W773" s="2" t="n">
        <v>0.043450126764896</v>
      </c>
      <c r="X773" s="2" t="n">
        <v>0.121729952424598</v>
      </c>
      <c r="Y773" s="2" t="n">
        <v>0.102471709050413</v>
      </c>
      <c r="Z773" s="2" t="n">
        <v>0.116836786361129</v>
      </c>
      <c r="AA773" s="2" t="n">
        <v>0.105739656732899</v>
      </c>
      <c r="AB773" s="2" t="n">
        <v>0.148897362271735</v>
      </c>
      <c r="AC773" s="2" t="n">
        <v>0.0952655598772818</v>
      </c>
      <c r="AD773" s="2" t="n">
        <v>0.0827797131391526</v>
      </c>
      <c r="AE773" s="2" t="n">
        <v>0.11773080800328</v>
      </c>
      <c r="AF773" s="2" t="n">
        <v>0.108548452139514</v>
      </c>
      <c r="AG773" s="2" t="n">
        <v>0.553608017929705</v>
      </c>
      <c r="AH773" s="3" t="b">
        <f aca="false">TRUE()</f>
        <v>1</v>
      </c>
      <c r="AI773" s="3" t="n">
        <v>-0.233615802459599</v>
      </c>
      <c r="AJ773" s="3" t="b">
        <f aca="false">TRUE()</f>
        <v>1</v>
      </c>
      <c r="AK773" s="3" t="n">
        <v>-1.25148798836042</v>
      </c>
      <c r="AL773" s="3" t="b">
        <f aca="false">TRUE()</f>
        <v>1</v>
      </c>
      <c r="AM773" s="3" t="n">
        <v>-1.0729161481726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1</v>
      </c>
      <c r="E774" s="2" t="n">
        <v>4</v>
      </c>
      <c r="F774" s="2" t="n">
        <v>27.8972710309476</v>
      </c>
      <c r="G774" s="2" t="n">
        <v>0.821978021978022</v>
      </c>
      <c r="H774" s="2" t="n">
        <v>0.9537698135446</v>
      </c>
      <c r="I774" s="2" t="n">
        <v>0.205965220471865</v>
      </c>
      <c r="J774" s="2" t="n">
        <v>0.511660903307443</v>
      </c>
      <c r="K774" s="2" t="n">
        <v>2.63322393805544</v>
      </c>
      <c r="L774" s="2" t="n">
        <v>0.671</v>
      </c>
      <c r="M774" s="2" t="n">
        <v>0.104</v>
      </c>
      <c r="N774" s="2" t="n">
        <v>5.96</v>
      </c>
      <c r="O774" s="2" t="s">
        <v>41</v>
      </c>
      <c r="P774" s="2" t="n">
        <v>109.7</v>
      </c>
      <c r="Q774" s="2" t="n">
        <v>22.9</v>
      </c>
      <c r="R774" s="2" t="n">
        <v>5.653</v>
      </c>
      <c r="S774" s="2" t="n">
        <v>0.654949661665649</v>
      </c>
      <c r="T774" s="2" t="n">
        <v>0.048915252291876</v>
      </c>
      <c r="U774" s="2" t="n">
        <v>0.0437005253538856</v>
      </c>
      <c r="V774" s="2" t="n">
        <v>0.110208127262455</v>
      </c>
      <c r="W774" s="2" t="n">
        <v>0.0682828732229757</v>
      </c>
      <c r="X774" s="2" t="n">
        <v>0.0972356792576087</v>
      </c>
      <c r="Y774" s="2" t="n">
        <v>0.182121496293369</v>
      </c>
      <c r="Z774" s="2" t="n">
        <v>0.166101842965993</v>
      </c>
      <c r="AA774" s="2" t="n">
        <v>0.104364686233632</v>
      </c>
      <c r="AB774" s="2" t="n">
        <v>0.0932434108679794</v>
      </c>
      <c r="AC774" s="2" t="n">
        <v>0.111238151308134</v>
      </c>
      <c r="AD774" s="2" t="n">
        <v>0.0804790581099402</v>
      </c>
      <c r="AE774" s="2" t="n">
        <v>0.0932317814161736</v>
      </c>
      <c r="AF774" s="2" t="n">
        <v>0.0719838935471709</v>
      </c>
      <c r="AG774" s="2" t="n">
        <v>-1.37423394584405</v>
      </c>
      <c r="AH774" s="3" t="b">
        <f aca="false">TRUE()</f>
        <v>1</v>
      </c>
      <c r="AI774" s="3" t="n">
        <v>-0.0574103106233412</v>
      </c>
      <c r="AJ774" s="3" t="b">
        <f aca="false">TRUE()</f>
        <v>1</v>
      </c>
      <c r="AK774" s="3" t="n">
        <v>-0.179436329062782</v>
      </c>
      <c r="AL774" s="3" t="b">
        <f aca="false">TRUE()</f>
        <v>1</v>
      </c>
      <c r="AM774" s="3" t="n">
        <v>0.20470394375304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1</v>
      </c>
      <c r="E775" s="2" t="n">
        <v>5</v>
      </c>
      <c r="F775" s="2" t="n">
        <v>27.8972710309476</v>
      </c>
      <c r="G775" s="2" t="n">
        <v>0.664936990363232</v>
      </c>
      <c r="H775" s="2" t="n">
        <v>0.957518317546349</v>
      </c>
      <c r="I775" s="2" t="n">
        <v>0.164047094459558</v>
      </c>
      <c r="J775" s="2" t="n">
        <v>0.358424946210812</v>
      </c>
      <c r="K775" s="2" t="n">
        <v>5.02373877152074</v>
      </c>
      <c r="L775" s="2" t="n">
        <v>0.795</v>
      </c>
      <c r="M775" s="2" t="n">
        <v>0.11</v>
      </c>
      <c r="N775" s="2" t="n">
        <v>11.002</v>
      </c>
      <c r="O775" s="2" t="s">
        <v>41</v>
      </c>
      <c r="P775" s="2" t="n">
        <v>104.9</v>
      </c>
      <c r="Q775" s="2" t="n">
        <v>35.9</v>
      </c>
      <c r="R775" s="2" t="n">
        <v>5.406</v>
      </c>
      <c r="S775" s="2" t="n">
        <v>0.543064299493701</v>
      </c>
      <c r="T775" s="2" t="n">
        <v>0.280358077151877</v>
      </c>
      <c r="U775" s="2" t="n">
        <v>0.649545680949303</v>
      </c>
      <c r="V775" s="2" t="n">
        <v>0.0213868821805943</v>
      </c>
      <c r="W775" s="2" t="n">
        <v>0.0226159076378566</v>
      </c>
      <c r="X775" s="2" t="n">
        <v>0.074006969953899</v>
      </c>
      <c r="Y775" s="2" t="n">
        <v>0.100044190252296</v>
      </c>
      <c r="Z775" s="2" t="n">
        <v>0.114845921187296</v>
      </c>
      <c r="AA775" s="2" t="n">
        <v>0.135197422867733</v>
      </c>
      <c r="AB775" s="2" t="n">
        <v>0.199669863477493</v>
      </c>
      <c r="AC775" s="2" t="n">
        <v>0.128493481453489</v>
      </c>
      <c r="AD775" s="2" t="n">
        <v>0.105636886873093</v>
      </c>
      <c r="AE775" s="2" t="n">
        <v>0.10219712844871</v>
      </c>
      <c r="AF775" s="2" t="n">
        <v>0.039908135485991</v>
      </c>
      <c r="AG775" s="2" t="n">
        <v>0.39692557171784</v>
      </c>
      <c r="AH775" s="3" t="b">
        <f aca="false">TRUE()</f>
        <v>1</v>
      </c>
      <c r="AI775" s="3" t="n">
        <v>1.15644974424866</v>
      </c>
      <c r="AJ775" s="3" t="b">
        <f aca="false">TRUE()</f>
        <v>1</v>
      </c>
      <c r="AK775" s="3" t="n">
        <v>0.0423674625160404</v>
      </c>
      <c r="AL775" s="3" t="b">
        <f aca="false">TRUE()</f>
        <v>1</v>
      </c>
      <c r="AM775" s="3" t="n">
        <v>0.12973357161070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1</v>
      </c>
      <c r="E776" s="2" t="n">
        <v>6</v>
      </c>
      <c r="F776" s="2" t="n">
        <v>36.0273733851036</v>
      </c>
      <c r="G776" s="2" t="n">
        <v>0.752391073326249</v>
      </c>
      <c r="H776" s="2" t="n">
        <v>0.970661036495457</v>
      </c>
      <c r="I776" s="2" t="n">
        <v>0.166688904895062</v>
      </c>
      <c r="J776" s="2" t="n">
        <v>0.40045791112835</v>
      </c>
      <c r="K776" s="2" t="n">
        <v>4.13269551543761</v>
      </c>
      <c r="L776" s="2" t="n">
        <v>0.782</v>
      </c>
      <c r="M776" s="2" t="n">
        <v>0.11</v>
      </c>
      <c r="N776" s="2" t="n">
        <v>9.309</v>
      </c>
      <c r="O776" s="2" t="s">
        <v>41</v>
      </c>
      <c r="P776" s="2" t="n">
        <v>110.1</v>
      </c>
      <c r="Q776" s="2" t="n">
        <v>27.3</v>
      </c>
      <c r="R776" s="2" t="n">
        <v>5.676</v>
      </c>
      <c r="S776" s="2" t="n">
        <v>0.726043978692327</v>
      </c>
      <c r="T776" s="2" t="n">
        <v>0.0202863144333302</v>
      </c>
      <c r="U776" s="2" t="n">
        <v>-0.0578199927072305</v>
      </c>
      <c r="V776" s="2" t="n">
        <v>0.068866723309878</v>
      </c>
      <c r="W776" s="2" t="n">
        <v>0.00509486690725902</v>
      </c>
      <c r="X776" s="2" t="n">
        <v>0.0904831149758599</v>
      </c>
      <c r="Y776" s="2" t="n">
        <v>0.131691527894845</v>
      </c>
      <c r="Z776" s="2" t="n">
        <v>0.114485414152656</v>
      </c>
      <c r="AA776" s="2" t="n">
        <v>0.125704715228306</v>
      </c>
      <c r="AB776" s="2" t="n">
        <v>0.166114394278727</v>
      </c>
      <c r="AC776" s="2" t="n">
        <v>0.126429602605864</v>
      </c>
      <c r="AD776" s="2" t="n">
        <v>0.0866265858846296</v>
      </c>
      <c r="AE776" s="2" t="n">
        <v>0.0916179103575332</v>
      </c>
      <c r="AF776" s="2" t="n">
        <v>0.0668467346215794</v>
      </c>
      <c r="AG776" s="2" t="n">
        <v>-0.263258469593142</v>
      </c>
      <c r="AH776" s="3" t="b">
        <f aca="false">TRUE()</f>
        <v>1</v>
      </c>
      <c r="AI776" s="3" t="n">
        <v>1.02919022236692</v>
      </c>
      <c r="AJ776" s="3" t="b">
        <f aca="false">TRUE()</f>
        <v>1</v>
      </c>
      <c r="AK776" s="3" t="n">
        <v>0.0423674625160404</v>
      </c>
      <c r="AL776" s="3" t="b">
        <f aca="false">TRUE()</f>
        <v>1</v>
      </c>
      <c r="AM776" s="3" t="n">
        <v>0.21095147476490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2</v>
      </c>
      <c r="E777" s="2" t="n">
        <v>1</v>
      </c>
      <c r="F777" s="2" t="n">
        <v>18.434948822922</v>
      </c>
      <c r="G777" s="2" t="n">
        <v>0.819088319088319</v>
      </c>
      <c r="H777" s="2" t="n">
        <v>0.992783864911412</v>
      </c>
      <c r="I777" s="2" t="n">
        <v>0.0922288659892566</v>
      </c>
      <c r="J777" s="2" t="n">
        <v>0.272589575849689</v>
      </c>
      <c r="K777" s="2" t="n">
        <v>4.75968577619354</v>
      </c>
      <c r="L777" s="2" t="n">
        <v>0.554</v>
      </c>
      <c r="M777" s="2" t="n">
        <v>0.099</v>
      </c>
      <c r="N777" s="2" t="n">
        <v>10.107</v>
      </c>
      <c r="O777" s="2" t="s">
        <v>41</v>
      </c>
      <c r="P777" s="2" t="n">
        <v>162.4</v>
      </c>
      <c r="Q777" s="2" t="n">
        <v>45.3</v>
      </c>
      <c r="R777" s="2" t="n">
        <v>8.369</v>
      </c>
      <c r="S777" s="2" t="n">
        <v>-1</v>
      </c>
      <c r="T777" s="2" t="n">
        <v>-0.46189557632729</v>
      </c>
      <c r="U777" s="2" t="n">
        <v>-0.033002655675169</v>
      </c>
      <c r="V777" s="2" t="n">
        <v>0.285732534959556</v>
      </c>
      <c r="W777" s="2" t="n">
        <v>0.124060146978648</v>
      </c>
      <c r="X777" s="2" t="n">
        <v>0.189214418674315</v>
      </c>
      <c r="Y777" s="2" t="n">
        <v>0.138054240992782</v>
      </c>
      <c r="Z777" s="2" t="n">
        <v>0.147384578762993</v>
      </c>
      <c r="AA777" s="2" t="n">
        <v>0.139464061125274</v>
      </c>
      <c r="AB777" s="2" t="n">
        <v>0.104000763015234</v>
      </c>
      <c r="AC777" s="2" t="n">
        <v>0.0896696300430654</v>
      </c>
      <c r="AD777" s="2" t="n">
        <v>0.0783677254456706</v>
      </c>
      <c r="AE777" s="2" t="n">
        <v>0.0868088374461997</v>
      </c>
      <c r="AF777" s="2" t="n">
        <v>0.0270357444944657</v>
      </c>
      <c r="AG777" s="2" t="n">
        <v>0.201285716542148</v>
      </c>
      <c r="AH777" s="3" t="b">
        <f aca="false">TRUE()</f>
        <v>1</v>
      </c>
      <c r="AI777" s="3" t="n">
        <v>-1.20274600755902</v>
      </c>
      <c r="AJ777" s="3" t="b">
        <f aca="false">TRUE()</f>
        <v>1</v>
      </c>
      <c r="AK777" s="3" t="n">
        <v>-0.364272822045133</v>
      </c>
      <c r="AL777" s="3" t="b">
        <f aca="false">TRUE()</f>
        <v>1</v>
      </c>
      <c r="AM777" s="3" t="n">
        <v>1.027816154565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2</v>
      </c>
      <c r="E778" s="2" t="n">
        <v>2</v>
      </c>
      <c r="F778" s="2" t="n">
        <v>30.3432488842396</v>
      </c>
      <c r="G778" s="2" t="n">
        <v>0.757623143080532</v>
      </c>
      <c r="H778" s="2" t="n">
        <v>0.985342767893944</v>
      </c>
      <c r="I778" s="2" t="n">
        <v>0.137421376570324</v>
      </c>
      <c r="J778" s="2" t="n">
        <v>0.338084114947894</v>
      </c>
      <c r="K778" s="2" t="n">
        <v>5.46195664868055</v>
      </c>
      <c r="L778" s="2" t="n">
        <v>0.764</v>
      </c>
      <c r="M778" s="2" t="n">
        <v>0.137</v>
      </c>
      <c r="N778" s="2" t="n">
        <v>11.904</v>
      </c>
      <c r="O778" s="2" t="s">
        <v>41</v>
      </c>
      <c r="P778" s="2" t="n">
        <v>114.9</v>
      </c>
      <c r="Q778" s="2" t="n">
        <v>33.3</v>
      </c>
      <c r="R778" s="2" t="n">
        <v>5.922</v>
      </c>
      <c r="S778" s="2" t="n">
        <v>0.69673524685499</v>
      </c>
      <c r="T778" s="2" t="n">
        <v>-0.343157630903511</v>
      </c>
      <c r="U778" s="2" t="n">
        <v>-0.149161825932208</v>
      </c>
      <c r="V778" s="2" t="n">
        <v>0.0200792608435983</v>
      </c>
      <c r="W778" s="2" t="n">
        <v>0.00278917421067137</v>
      </c>
      <c r="X778" s="2" t="n">
        <v>0.0508461228157511</v>
      </c>
      <c r="Y778" s="2" t="n">
        <v>0.117582222737454</v>
      </c>
      <c r="Z778" s="2" t="n">
        <v>0.131442907547357</v>
      </c>
      <c r="AA778" s="2" t="n">
        <v>0.151992468136063</v>
      </c>
      <c r="AB778" s="2" t="n">
        <v>0.136615439643167</v>
      </c>
      <c r="AC778" s="2" t="n">
        <v>0.138630222067141</v>
      </c>
      <c r="AD778" s="2" t="n">
        <v>0.126410781595866</v>
      </c>
      <c r="AE778" s="2" t="n">
        <v>0.119898492512651</v>
      </c>
      <c r="AF778" s="2" t="n">
        <v>0.0265813429445492</v>
      </c>
      <c r="AG778" s="2" t="n">
        <v>0.72160616061519</v>
      </c>
      <c r="AH778" s="3" t="b">
        <f aca="false">TRUE()</f>
        <v>1</v>
      </c>
      <c r="AI778" s="3" t="n">
        <v>0.852984730530658</v>
      </c>
      <c r="AJ778" s="3" t="b">
        <f aca="false">TRUE()</f>
        <v>1</v>
      </c>
      <c r="AK778" s="3" t="n">
        <v>1.04048452462074</v>
      </c>
      <c r="AL778" s="3" t="b">
        <f aca="false">TRUE()</f>
        <v>1</v>
      </c>
      <c r="AM778" s="3" t="n">
        <v>0.28592184690724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3</v>
      </c>
      <c r="E779" s="2" t="n">
        <v>2</v>
      </c>
      <c r="F779" s="2" t="n">
        <v>7.1250163489018</v>
      </c>
      <c r="G779" s="2" t="n">
        <v>0.856194690265487</v>
      </c>
      <c r="H779" s="2" t="n">
        <v>0.974060490529798</v>
      </c>
      <c r="I779" s="2" t="n">
        <v>0.29295107242123</v>
      </c>
      <c r="J779" s="2" t="n">
        <v>0.465375182483885</v>
      </c>
      <c r="K779" s="2" t="n">
        <v>2.81283534196534</v>
      </c>
      <c r="L779" s="2" t="n">
        <v>0.62</v>
      </c>
      <c r="M779" s="2" t="n">
        <v>0.099</v>
      </c>
      <c r="N779" s="2" t="n">
        <v>6.366</v>
      </c>
      <c r="O779" s="2" t="s">
        <v>41</v>
      </c>
      <c r="P779" s="2" t="n">
        <v>191.8</v>
      </c>
      <c r="Q779" s="2" t="n">
        <v>43.5</v>
      </c>
      <c r="R779" s="2" t="n">
        <v>9.887</v>
      </c>
      <c r="S779" s="2" t="n">
        <v>0.846665295415783</v>
      </c>
      <c r="T779" s="2" t="n">
        <v>-0.66697033218014</v>
      </c>
      <c r="U779" s="2" t="n">
        <v>0.257288024298809</v>
      </c>
      <c r="V779" s="2" t="n">
        <v>0.0866735739543706</v>
      </c>
      <c r="W779" s="2" t="n">
        <v>0.00402731220386254</v>
      </c>
      <c r="X779" s="2" t="n">
        <v>0.135730351072979</v>
      </c>
      <c r="Y779" s="2" t="n">
        <v>0.117619931745789</v>
      </c>
      <c r="Z779" s="2" t="n">
        <v>0.122671175614561</v>
      </c>
      <c r="AA779" s="2" t="n">
        <v>0.107990380657328</v>
      </c>
      <c r="AB779" s="2" t="n">
        <v>0.115931419836498</v>
      </c>
      <c r="AC779" s="2" t="n">
        <v>0.115715756579445</v>
      </c>
      <c r="AD779" s="2" t="n">
        <v>0.107755850352722</v>
      </c>
      <c r="AE779" s="2" t="n">
        <v>0.127786927149484</v>
      </c>
      <c r="AF779" s="2" t="n">
        <v>0.048798206991195</v>
      </c>
      <c r="AG779" s="2" t="n">
        <v>-1.24115782222238</v>
      </c>
      <c r="AH779" s="3" t="b">
        <f aca="false">TRUE()</f>
        <v>1</v>
      </c>
      <c r="AI779" s="3" t="n">
        <v>-0.556659204159406</v>
      </c>
      <c r="AJ779" s="3" t="b">
        <f aca="false">TRUE()</f>
        <v>1</v>
      </c>
      <c r="AK779" s="3" t="n">
        <v>-0.364272822045133</v>
      </c>
      <c r="AL779" s="3" t="b">
        <f aca="false">TRUE()</f>
        <v>1</v>
      </c>
      <c r="AM779" s="3" t="n">
        <v>1.4870096839376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3</v>
      </c>
      <c r="E780" s="2" t="n">
        <v>3</v>
      </c>
      <c r="F780" s="2" t="n">
        <v>26.565051177078</v>
      </c>
      <c r="G780" s="2" t="n">
        <v>0.747493163172288</v>
      </c>
      <c r="H780" s="2" t="n">
        <v>0.983977312611468</v>
      </c>
      <c r="I780" s="2" t="n">
        <v>0.13152638280207</v>
      </c>
      <c r="J780" s="2" t="n">
        <v>0.341763840562942</v>
      </c>
      <c r="K780" s="2" t="n">
        <v>4.94209948821988</v>
      </c>
      <c r="L780" s="2" t="n">
        <v>0.746</v>
      </c>
      <c r="M780" s="2" t="n">
        <v>0.159</v>
      </c>
      <c r="N780" s="2" t="n">
        <v>10.857</v>
      </c>
      <c r="O780" s="2" t="s">
        <v>41</v>
      </c>
      <c r="P780" s="2" t="n">
        <v>119.2</v>
      </c>
      <c r="Q780" s="2" t="n">
        <v>32.3</v>
      </c>
      <c r="R780" s="2" t="n">
        <v>6.142</v>
      </c>
      <c r="S780" s="2" t="n">
        <v>0.790941359474477</v>
      </c>
      <c r="T780" s="2" t="n">
        <v>-0.528562676089268</v>
      </c>
      <c r="U780" s="2" t="n">
        <v>0.720807070484665</v>
      </c>
      <c r="V780" s="2" t="n">
        <v>0.185200568570706</v>
      </c>
      <c r="W780" s="2" t="n">
        <v>0.0126307961196576</v>
      </c>
      <c r="X780" s="2" t="n">
        <v>0.150475987153329</v>
      </c>
      <c r="Y780" s="2" t="n">
        <v>0.145507038754079</v>
      </c>
      <c r="Z780" s="2" t="n">
        <v>0.11859624675602</v>
      </c>
      <c r="AA780" s="2" t="n">
        <v>0.122646301885383</v>
      </c>
      <c r="AB780" s="2" t="n">
        <v>0.113930038435877</v>
      </c>
      <c r="AC780" s="2" t="n">
        <v>0.125391167656972</v>
      </c>
      <c r="AD780" s="2" t="n">
        <v>0.106112974650739</v>
      </c>
      <c r="AE780" s="2" t="n">
        <v>0.0979394954203016</v>
      </c>
      <c r="AF780" s="2" t="n">
        <v>0.0194007492872992</v>
      </c>
      <c r="AG780" s="2" t="n">
        <v>0.336438101989135</v>
      </c>
      <c r="AH780" s="3" t="b">
        <f aca="false">TRUE()</f>
        <v>1</v>
      </c>
      <c r="AI780" s="3" t="n">
        <v>0.6767792386944</v>
      </c>
      <c r="AJ780" s="3" t="b">
        <f aca="false">TRUE()</f>
        <v>1</v>
      </c>
      <c r="AK780" s="3" t="n">
        <v>1.85376509374309</v>
      </c>
      <c r="AL780" s="3" t="b">
        <f aca="false">TRUE()</f>
        <v>1</v>
      </c>
      <c r="AM780" s="3" t="n">
        <v>0.35308280528475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3</v>
      </c>
      <c r="E781" s="2" t="n">
        <v>4</v>
      </c>
      <c r="F781" s="2" t="n">
        <v>40.7321066997092</v>
      </c>
      <c r="G781" s="2" t="n">
        <v>0.810176125244618</v>
      </c>
      <c r="H781" s="2" t="n">
        <v>0.965431382126276</v>
      </c>
      <c r="I781" s="2" t="n">
        <v>0.242020739908337</v>
      </c>
      <c r="J781" s="2" t="n">
        <v>0.4355098453029</v>
      </c>
      <c r="K781" s="2" t="n">
        <v>2.97532139807422</v>
      </c>
      <c r="L781" s="2" t="n">
        <v>0.637</v>
      </c>
      <c r="M781" s="2" t="n">
        <v>0.106</v>
      </c>
      <c r="N781" s="2" t="n">
        <v>6.764</v>
      </c>
      <c r="O781" s="2" t="s">
        <v>41</v>
      </c>
      <c r="P781" s="2" t="n">
        <v>20.9</v>
      </c>
      <c r="Q781" s="2" t="n">
        <v>12.5</v>
      </c>
      <c r="R781" s="2" t="n">
        <v>1.075</v>
      </c>
      <c r="S781" s="2" t="n">
        <v>0.685154707531225</v>
      </c>
      <c r="T781" s="2" t="n">
        <v>0.669012286224422</v>
      </c>
      <c r="U781" s="2" t="n">
        <v>-0.164387461399719</v>
      </c>
      <c r="V781" s="2" t="n">
        <v>0.113317329074432</v>
      </c>
      <c r="W781" s="2" t="n">
        <v>0.069078391151298</v>
      </c>
      <c r="X781" s="2" t="n">
        <v>0.116928519512192</v>
      </c>
      <c r="Y781" s="2" t="n">
        <v>0.132915154161678</v>
      </c>
      <c r="Z781" s="2" t="n">
        <v>0.116115333896146</v>
      </c>
      <c r="AA781" s="2" t="n">
        <v>0.110377726603145</v>
      </c>
      <c r="AB781" s="2" t="n">
        <v>0.133523635442377</v>
      </c>
      <c r="AC781" s="2" t="n">
        <v>0.102429965695034</v>
      </c>
      <c r="AD781" s="2" t="n">
        <v>0.0515494402552573</v>
      </c>
      <c r="AE781" s="2" t="n">
        <v>0.0826993769127354</v>
      </c>
      <c r="AF781" s="2" t="n">
        <v>0.153460847521436</v>
      </c>
      <c r="AG781" s="2" t="n">
        <v>-1.12077006276591</v>
      </c>
      <c r="AH781" s="3" t="b">
        <f aca="false">TRUE()</f>
        <v>1</v>
      </c>
      <c r="AI781" s="3" t="n">
        <v>-0.390242906314051</v>
      </c>
      <c r="AJ781" s="3" t="b">
        <f aca="false">TRUE()</f>
        <v>1</v>
      </c>
      <c r="AK781" s="3" t="n">
        <v>-0.105501731869841</v>
      </c>
      <c r="AL781" s="3" t="b">
        <f aca="false">TRUE()</f>
        <v>1</v>
      </c>
      <c r="AM781" s="3" t="n">
        <v>-1.1822479408802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3</v>
      </c>
      <c r="E782" s="2" t="n">
        <v>5</v>
      </c>
      <c r="F782" s="2" t="n">
        <v>36.869897645844</v>
      </c>
      <c r="G782" s="2" t="n">
        <v>0.844776119402985</v>
      </c>
      <c r="H782" s="2" t="n">
        <v>0.97134299309837</v>
      </c>
      <c r="I782" s="2" t="n">
        <v>0.204266888412727</v>
      </c>
      <c r="J782" s="2" t="n">
        <v>0.466792983082135</v>
      </c>
      <c r="K782" s="2" t="n">
        <v>3.51262627868498</v>
      </c>
      <c r="L782" s="2" t="n">
        <v>0.741</v>
      </c>
      <c r="M782" s="2" t="n">
        <v>0.121</v>
      </c>
      <c r="N782" s="2" t="n">
        <v>7.789</v>
      </c>
      <c r="O782" s="2" t="s">
        <v>41</v>
      </c>
      <c r="P782" s="2" t="n">
        <v>30.5</v>
      </c>
      <c r="Q782" s="2" t="n">
        <v>15.6</v>
      </c>
      <c r="R782" s="2" t="n">
        <v>1.573</v>
      </c>
      <c r="S782" s="2" t="n">
        <v>0.575119024293274</v>
      </c>
      <c r="T782" s="2" t="n">
        <v>0.578255064175744</v>
      </c>
      <c r="U782" s="2" t="n">
        <v>0.174035297969099</v>
      </c>
      <c r="V782" s="2" t="n">
        <v>0.261875160612854</v>
      </c>
      <c r="W782" s="2" t="n">
        <v>0.0515919884533279</v>
      </c>
      <c r="X782" s="2" t="n">
        <v>0.318609996154588</v>
      </c>
      <c r="Y782" s="2" t="n">
        <v>0.142793911114677</v>
      </c>
      <c r="Z782" s="2" t="n">
        <v>0.109233505630855</v>
      </c>
      <c r="AA782" s="2" t="n">
        <v>0.0782990059086267</v>
      </c>
      <c r="AB782" s="2" t="n">
        <v>0.0688513360363594</v>
      </c>
      <c r="AC782" s="2" t="n">
        <v>0.0591026719635404</v>
      </c>
      <c r="AD782" s="2" t="n">
        <v>0.106908261257863</v>
      </c>
      <c r="AE782" s="2" t="n">
        <v>0.053766507235506</v>
      </c>
      <c r="AF782" s="2" t="n">
        <v>0.0624348046979835</v>
      </c>
      <c r="AG782" s="2" t="n">
        <v>-0.722674790649701</v>
      </c>
      <c r="AH782" s="3" t="b">
        <f aca="false">TRUE()</f>
        <v>1</v>
      </c>
      <c r="AI782" s="3" t="n">
        <v>0.627833268739884</v>
      </c>
      <c r="AJ782" s="3" t="b">
        <f aca="false">TRUE()</f>
        <v>1</v>
      </c>
      <c r="AK782" s="3" t="n">
        <v>0.449007747077214</v>
      </c>
      <c r="AL782" s="3" t="b">
        <f aca="false">TRUE()</f>
        <v>1</v>
      </c>
      <c r="AM782" s="3" t="n">
        <v>-1.0323071965955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3</v>
      </c>
      <c r="E783" s="2" t="n">
        <v>6</v>
      </c>
      <c r="F783" s="2" t="n">
        <v>21.3706222693432</v>
      </c>
      <c r="G783" s="2" t="n">
        <v>0.894052044609666</v>
      </c>
      <c r="H783" s="2" t="n">
        <v>0.969482021848727</v>
      </c>
      <c r="I783" s="2" t="n">
        <v>0.223677217318339</v>
      </c>
      <c r="J783" s="2" t="n">
        <v>0.497498297644226</v>
      </c>
      <c r="K783" s="2" t="n">
        <v>3.00180916874895</v>
      </c>
      <c r="L783" s="2" t="n">
        <v>0.751</v>
      </c>
      <c r="M783" s="2" t="n">
        <v>0.121</v>
      </c>
      <c r="N783" s="2" t="n">
        <v>6.807</v>
      </c>
      <c r="O783" s="2" t="s">
        <v>41</v>
      </c>
      <c r="P783" s="2" t="n">
        <v>40.8</v>
      </c>
      <c r="Q783" s="2" t="n">
        <v>22.3</v>
      </c>
      <c r="R783" s="2" t="n">
        <v>2.102</v>
      </c>
      <c r="S783" s="2" t="n">
        <v>0.312807667734883</v>
      </c>
      <c r="T783" s="2" t="n">
        <v>0.915202221171273</v>
      </c>
      <c r="U783" s="2" t="n">
        <v>1.24609203333366</v>
      </c>
      <c r="V783" s="2" t="n">
        <v>0.299799968514774</v>
      </c>
      <c r="W783" s="2" t="n">
        <v>0.0105346682179085</v>
      </c>
      <c r="X783" s="2" t="n">
        <v>0.139544004187838</v>
      </c>
      <c r="Y783" s="2" t="n">
        <v>0.157797687075836</v>
      </c>
      <c r="Z783" s="2" t="n">
        <v>0.160714659357647</v>
      </c>
      <c r="AA783" s="2" t="n">
        <v>0.113818040569656</v>
      </c>
      <c r="AB783" s="2" t="n">
        <v>0.164509475649931</v>
      </c>
      <c r="AC783" s="2" t="n">
        <v>0.10742307811768</v>
      </c>
      <c r="AD783" s="2" t="n">
        <v>0.0790381388680019</v>
      </c>
      <c r="AE783" s="2" t="n">
        <v>0.0508135684344821</v>
      </c>
      <c r="AF783" s="2" t="n">
        <v>0.0263413477389282</v>
      </c>
      <c r="AG783" s="2" t="n">
        <v>-1.10114497344507</v>
      </c>
      <c r="AH783" s="3" t="b">
        <f aca="false">TRUE()</f>
        <v>1</v>
      </c>
      <c r="AI783" s="3" t="n">
        <v>0.725725208648916</v>
      </c>
      <c r="AJ783" s="3" t="b">
        <f aca="false">TRUE()</f>
        <v>1</v>
      </c>
      <c r="AK783" s="3" t="n">
        <v>0.449007747077214</v>
      </c>
      <c r="AL783" s="3" t="b">
        <f aca="false">TRUE()</f>
        <v>1</v>
      </c>
      <c r="AM783" s="3" t="n">
        <v>-0.87143327304010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3</v>
      </c>
      <c r="E784" s="2" t="n">
        <v>7</v>
      </c>
      <c r="F784" s="2" t="n">
        <v>13.2405199151872</v>
      </c>
      <c r="G784" s="2" t="n">
        <v>0.808873720136519</v>
      </c>
      <c r="H784" s="2" t="n">
        <v>0.994501215955408</v>
      </c>
      <c r="I784" s="2" t="n">
        <v>0.104414454014614</v>
      </c>
      <c r="J784" s="2" t="n">
        <v>0.243366365052966</v>
      </c>
      <c r="K784" s="2" t="n">
        <v>7.2585865215838</v>
      </c>
      <c r="L784" s="2" t="n">
        <v>0.742</v>
      </c>
      <c r="M784" s="2" t="n">
        <v>0.069</v>
      </c>
      <c r="N784" s="2" t="n">
        <v>15.327</v>
      </c>
      <c r="O784" s="2" t="s">
        <v>41</v>
      </c>
      <c r="P784" s="2" t="n">
        <v>161.4</v>
      </c>
      <c r="Q784" s="2" t="n">
        <v>35</v>
      </c>
      <c r="R784" s="2" t="n">
        <v>8.319</v>
      </c>
      <c r="S784" s="2" t="n">
        <v>0.618281028250158</v>
      </c>
      <c r="T784" s="2" t="n">
        <v>-0.402518894905302</v>
      </c>
      <c r="U784" s="2" t="n">
        <v>-0.234728060518909</v>
      </c>
      <c r="V784" s="2" t="n">
        <v>0.0557673800316453</v>
      </c>
      <c r="W784" s="2" t="n">
        <v>0.019299117865884</v>
      </c>
      <c r="X784" s="2" t="n">
        <v>0.0723419115567585</v>
      </c>
      <c r="Y784" s="2" t="n">
        <v>0.135785545614707</v>
      </c>
      <c r="Z784" s="2" t="n">
        <v>0.122020869841635</v>
      </c>
      <c r="AA784" s="2" t="n">
        <v>0.133654553869928</v>
      </c>
      <c r="AB784" s="2" t="n">
        <v>0.136290906160235</v>
      </c>
      <c r="AC784" s="2" t="n">
        <v>0.116196925119759</v>
      </c>
      <c r="AD784" s="2" t="n">
        <v>0.109810208236951</v>
      </c>
      <c r="AE784" s="2" t="n">
        <v>0.124349288716688</v>
      </c>
      <c r="AF784" s="2" t="n">
        <v>0.0495497908833394</v>
      </c>
      <c r="AG784" s="2" t="n">
        <v>2.05274958394037</v>
      </c>
      <c r="AH784" s="3" t="b">
        <f aca="false">TRUE()</f>
        <v>1</v>
      </c>
      <c r="AI784" s="3" t="n">
        <v>0.637622462730787</v>
      </c>
      <c r="AJ784" s="3" t="b">
        <f aca="false">TRUE()</f>
        <v>1</v>
      </c>
      <c r="AK784" s="3" t="n">
        <v>-1.47329177993924</v>
      </c>
      <c r="AL784" s="3" t="b">
        <f aca="false">TRUE()</f>
        <v>1</v>
      </c>
      <c r="AM784" s="3" t="n">
        <v>1.0121973270361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4</v>
      </c>
      <c r="E785" s="2" t="n">
        <v>1</v>
      </c>
      <c r="F785" s="2" t="n">
        <v>30.3432488842396</v>
      </c>
      <c r="G785" s="2" t="n">
        <v>0.75682382133995</v>
      </c>
      <c r="H785" s="2" t="n">
        <v>0.982302708715674</v>
      </c>
      <c r="I785" s="2" t="n">
        <v>0.210025993047174</v>
      </c>
      <c r="J785" s="2" t="n">
        <v>0.362894821992321</v>
      </c>
      <c r="K785" s="2" t="n">
        <v>4.17425872580038</v>
      </c>
      <c r="L785" s="2" t="n">
        <v>0.67</v>
      </c>
      <c r="M785" s="2" t="n">
        <v>0.096</v>
      </c>
      <c r="N785" s="2" t="n">
        <v>9.147</v>
      </c>
      <c r="O785" s="2" t="s">
        <v>41</v>
      </c>
      <c r="P785" s="2" t="n">
        <v>74.7</v>
      </c>
      <c r="Q785" s="2" t="n">
        <v>25.3</v>
      </c>
      <c r="R785" s="2" t="n">
        <v>3.852</v>
      </c>
      <c r="S785" s="2" t="n">
        <v>0.49505536044599</v>
      </c>
      <c r="T785" s="2" t="n">
        <v>-0.149745876701351</v>
      </c>
      <c r="U785" s="2" t="n">
        <v>-0.387368417123414</v>
      </c>
      <c r="V785" s="2" t="n">
        <v>0.121671177541184</v>
      </c>
      <c r="W785" s="2" t="n">
        <v>0.0401109164489166</v>
      </c>
      <c r="X785" s="2" t="n">
        <v>0.121779011199438</v>
      </c>
      <c r="Y785" s="2" t="n">
        <v>0.113153371803347</v>
      </c>
      <c r="Z785" s="2" t="n">
        <v>0.14430788819508</v>
      </c>
      <c r="AA785" s="2" t="n">
        <v>0.138169429841188</v>
      </c>
      <c r="AB785" s="2" t="n">
        <v>0.113719176409263</v>
      </c>
      <c r="AC785" s="2" t="n">
        <v>0.132258635734841</v>
      </c>
      <c r="AD785" s="2" t="n">
        <v>0.125949055239561</v>
      </c>
      <c r="AE785" s="2" t="n">
        <v>0.0854122235803606</v>
      </c>
      <c r="AF785" s="2" t="n">
        <v>0.0252512079969205</v>
      </c>
      <c r="AG785" s="2" t="n">
        <v>-0.232463816247386</v>
      </c>
      <c r="AH785" s="3" t="b">
        <f aca="false">TRUE()</f>
        <v>1</v>
      </c>
      <c r="AI785" s="3" t="n">
        <v>-0.0671995046142444</v>
      </c>
      <c r="AJ785" s="3" t="b">
        <f aca="false">TRUE()</f>
        <v>1</v>
      </c>
      <c r="AK785" s="3" t="n">
        <v>-0.475174717834544</v>
      </c>
      <c r="AL785" s="3" t="b">
        <f aca="false">TRUE()</f>
        <v>1</v>
      </c>
      <c r="AM785" s="3" t="n">
        <v>-0.34195501978484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4</v>
      </c>
      <c r="E786" s="2" t="n">
        <v>2</v>
      </c>
      <c r="F786" s="2" t="n">
        <v>18.434948822922</v>
      </c>
      <c r="G786" s="2" t="n">
        <v>0.959276018099548</v>
      </c>
      <c r="H786" s="2" t="n">
        <v>0.980907602346049</v>
      </c>
      <c r="I786" s="2" t="n">
        <v>0.149737490837937</v>
      </c>
      <c r="J786" s="2" t="n">
        <v>0.448736903198914</v>
      </c>
      <c r="K786" s="2" t="n">
        <v>3.90780709795567</v>
      </c>
      <c r="L786" s="2" t="n">
        <v>0.771</v>
      </c>
      <c r="M786" s="2" t="n">
        <v>0.114</v>
      </c>
      <c r="N786" s="2" t="n">
        <v>8.528</v>
      </c>
      <c r="O786" s="2" t="s">
        <v>41</v>
      </c>
      <c r="P786" s="2" t="n">
        <v>90.5</v>
      </c>
      <c r="Q786" s="2" t="n">
        <v>27.4</v>
      </c>
      <c r="R786" s="2" t="n">
        <v>4.666</v>
      </c>
      <c r="S786" s="2" t="n">
        <v>0.677585939020918</v>
      </c>
      <c r="T786" s="2" t="n">
        <v>0.67112605125724</v>
      </c>
      <c r="U786" s="2" t="n">
        <v>2.14300696275018</v>
      </c>
      <c r="V786" s="2" t="n">
        <v>0.0469002464021733</v>
      </c>
      <c r="W786" s="2" t="n">
        <v>0.0170696596546045</v>
      </c>
      <c r="X786" s="2" t="n">
        <v>0.127002889473464</v>
      </c>
      <c r="Y786" s="2" t="n">
        <v>0.145343942141181</v>
      </c>
      <c r="Z786" s="2" t="n">
        <v>0.113827513588837</v>
      </c>
      <c r="AA786" s="2" t="n">
        <v>0.11327864447795</v>
      </c>
      <c r="AB786" s="2" t="n">
        <v>0.106814423700812</v>
      </c>
      <c r="AC786" s="2" t="n">
        <v>0.174915718834609</v>
      </c>
      <c r="AD786" s="2" t="n">
        <v>0.0961711368725147</v>
      </c>
      <c r="AE786" s="2" t="n">
        <v>0.095485651184935</v>
      </c>
      <c r="AF786" s="2" t="n">
        <v>0.0271600797256961</v>
      </c>
      <c r="AG786" s="2" t="n">
        <v>-0.429880845424698</v>
      </c>
      <c r="AH786" s="3" t="b">
        <f aca="false">TRUE()</f>
        <v>1</v>
      </c>
      <c r="AI786" s="3" t="n">
        <v>0.92150908846698</v>
      </c>
      <c r="AJ786" s="3" t="b">
        <f aca="false">TRUE()</f>
        <v>1</v>
      </c>
      <c r="AK786" s="3" t="n">
        <v>0.190236656901922</v>
      </c>
      <c r="AL786" s="3" t="b">
        <f aca="false">TRUE()</f>
        <v>1</v>
      </c>
      <c r="AM786" s="3" t="n">
        <v>-0.095177544816310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4</v>
      </c>
      <c r="E787" s="2" t="n">
        <v>3</v>
      </c>
      <c r="F787" s="2" t="n">
        <v>18.434948822922</v>
      </c>
      <c r="G787" s="2" t="n">
        <v>0.760330578512397</v>
      </c>
      <c r="H787" s="2" t="n">
        <v>0.984332241401845</v>
      </c>
      <c r="I787" s="2" t="n">
        <v>0.221432964301767</v>
      </c>
      <c r="J787" s="2" t="n">
        <v>0.382593269208859</v>
      </c>
      <c r="K787" s="2" t="n">
        <v>2.16582566773701</v>
      </c>
      <c r="L787" s="2" t="n">
        <v>0.434</v>
      </c>
      <c r="M787" s="2" t="n">
        <v>0.084</v>
      </c>
      <c r="N787" s="2" t="n">
        <v>4.893</v>
      </c>
      <c r="O787" s="2" t="s">
        <v>41</v>
      </c>
      <c r="P787" s="2" t="n">
        <v>109</v>
      </c>
      <c r="Q787" s="2" t="n">
        <v>20.8</v>
      </c>
      <c r="R787" s="2" t="n">
        <v>5.616</v>
      </c>
      <c r="S787" s="2" t="n">
        <v>-1</v>
      </c>
      <c r="T787" s="2" t="n">
        <v>0.00832387491803255</v>
      </c>
      <c r="U787" s="2" t="n">
        <v>-0.213037347502557</v>
      </c>
      <c r="V787" s="2" t="n">
        <v>0.044844527717207</v>
      </c>
      <c r="W787" s="2" t="n">
        <v>0.044844527717207</v>
      </c>
      <c r="X787" s="2" t="n">
        <v>0.13508390278781</v>
      </c>
      <c r="Y787" s="2" t="n">
        <v>0.0647408062104018</v>
      </c>
      <c r="Z787" s="2" t="n">
        <v>0.149807783551864</v>
      </c>
      <c r="AA787" s="2" t="n">
        <v>0.144389886587863</v>
      </c>
      <c r="AB787" s="2" t="n">
        <v>0.113868699000057</v>
      </c>
      <c r="AC787" s="2" t="n">
        <v>0.0994865645697259</v>
      </c>
      <c r="AD787" s="2" t="n">
        <v>0.065098202503797</v>
      </c>
      <c r="AE787" s="2" t="n">
        <v>0.112757094756943</v>
      </c>
      <c r="AF787" s="2" t="n">
        <v>0.114767060031538</v>
      </c>
      <c r="AG787" s="2" t="n">
        <v>-1.72053461855999</v>
      </c>
      <c r="AH787" s="3" t="b">
        <f aca="false">TRUE()</f>
        <v>1</v>
      </c>
      <c r="AI787" s="3" t="n">
        <v>-2.3774492864674</v>
      </c>
      <c r="AJ787" s="3" t="b">
        <f aca="false">TRUE()</f>
        <v>1</v>
      </c>
      <c r="AK787" s="3" t="n">
        <v>-0.918782300992188</v>
      </c>
      <c r="AL787" s="3" t="b">
        <f aca="false">TRUE()</f>
        <v>1</v>
      </c>
      <c r="AM787" s="3" t="n">
        <v>0.19377076448228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4</v>
      </c>
      <c r="E788" s="2" t="n">
        <v>4</v>
      </c>
      <c r="F788" s="2" t="n">
        <v>39.8055710922652</v>
      </c>
      <c r="G788" s="2" t="n">
        <v>0.704866562009419</v>
      </c>
      <c r="H788" s="2" t="n">
        <v>0.974068833843659</v>
      </c>
      <c r="I788" s="2" t="n">
        <v>0.147645804645167</v>
      </c>
      <c r="J788" s="2" t="n">
        <v>0.351422670554749</v>
      </c>
      <c r="K788" s="2" t="n">
        <v>3.67365756492403</v>
      </c>
      <c r="L788" s="2" t="n">
        <v>0.577</v>
      </c>
      <c r="M788" s="2" t="n">
        <v>0.079</v>
      </c>
      <c r="N788" s="2" t="n">
        <v>8.011</v>
      </c>
      <c r="O788" s="2" t="s">
        <v>41</v>
      </c>
      <c r="P788" s="2" t="n">
        <v>141.7</v>
      </c>
      <c r="Q788" s="2" t="n">
        <v>23.4</v>
      </c>
      <c r="R788" s="2" t="n">
        <v>7.305</v>
      </c>
      <c r="S788" s="2" t="n">
        <v>-1</v>
      </c>
      <c r="T788" s="2" t="n">
        <v>0.35022971090635</v>
      </c>
      <c r="U788" s="2" t="n">
        <v>0.350600217318611</v>
      </c>
      <c r="V788" s="2" t="n">
        <v>0.0588880138050876</v>
      </c>
      <c r="W788" s="2" t="n">
        <v>0.0588880138050876</v>
      </c>
      <c r="X788" s="2" t="n">
        <v>0.0523632814894889</v>
      </c>
      <c r="Y788" s="2" t="n">
        <v>0.116272373501116</v>
      </c>
      <c r="Z788" s="2" t="n">
        <v>0.10592509363191</v>
      </c>
      <c r="AA788" s="2" t="n">
        <v>0.203460088267206</v>
      </c>
      <c r="AB788" s="2" t="n">
        <v>0.151551573594942</v>
      </c>
      <c r="AC788" s="2" t="n">
        <v>0.128824895042972</v>
      </c>
      <c r="AD788" s="2" t="n">
        <v>0.0740596317874783</v>
      </c>
      <c r="AE788" s="2" t="n">
        <v>0.078656629747628</v>
      </c>
      <c r="AF788" s="2" t="n">
        <v>0.0888864329372591</v>
      </c>
      <c r="AG788" s="2" t="n">
        <v>-0.60336488666802</v>
      </c>
      <c r="AH788" s="3" t="b">
        <f aca="false">TRUE()</f>
        <v>1</v>
      </c>
      <c r="AI788" s="3" t="n">
        <v>-0.977594545768245</v>
      </c>
      <c r="AJ788" s="3" t="b">
        <f aca="false">TRUE()</f>
        <v>1</v>
      </c>
      <c r="AK788" s="3" t="n">
        <v>-1.10361879397454</v>
      </c>
      <c r="AL788" s="3" t="b">
        <f aca="false">TRUE()</f>
        <v>1</v>
      </c>
      <c r="AM788" s="3" t="n">
        <v>0.70450642470196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4</v>
      </c>
      <c r="E789" s="2" t="n">
        <v>5</v>
      </c>
      <c r="F789" s="2" t="n">
        <v>24.2277453179541</v>
      </c>
      <c r="G789" s="2" t="n">
        <v>0.757683215130024</v>
      </c>
      <c r="H789" s="2" t="n">
        <v>0.984761077936978</v>
      </c>
      <c r="I789" s="2" t="n">
        <v>0.169959714322207</v>
      </c>
      <c r="J789" s="2" t="n">
        <v>0.353299523684427</v>
      </c>
      <c r="K789" s="2" t="n">
        <v>4.3378816435622</v>
      </c>
      <c r="L789" s="2" t="n">
        <v>0.636</v>
      </c>
      <c r="M789" s="2" t="n">
        <v>0.092</v>
      </c>
      <c r="N789" s="2" t="n">
        <v>9.475</v>
      </c>
      <c r="O789" s="2" t="s">
        <v>41</v>
      </c>
      <c r="P789" s="2" t="n">
        <v>125.9</v>
      </c>
      <c r="Q789" s="2" t="n">
        <v>32.9</v>
      </c>
      <c r="R789" s="2" t="n">
        <v>6.491</v>
      </c>
      <c r="S789" s="2" t="n">
        <v>0.818522902520178</v>
      </c>
      <c r="T789" s="2" t="n">
        <v>-0.139526690391041</v>
      </c>
      <c r="U789" s="2" t="n">
        <v>0.106113248795185</v>
      </c>
      <c r="V789" s="2" t="n">
        <v>0.143550844298077</v>
      </c>
      <c r="W789" s="2" t="n">
        <v>0.0397609617422104</v>
      </c>
      <c r="X789" s="2" t="n">
        <v>0.104273688885172</v>
      </c>
      <c r="Y789" s="2" t="n">
        <v>0.100877416334575</v>
      </c>
      <c r="Z789" s="2" t="n">
        <v>0.12732860266418</v>
      </c>
      <c r="AA789" s="2" t="n">
        <v>0.157737736602197</v>
      </c>
      <c r="AB789" s="2" t="n">
        <v>0.158624390845483</v>
      </c>
      <c r="AC789" s="2" t="n">
        <v>0.125115085026557</v>
      </c>
      <c r="AD789" s="2" t="n">
        <v>0.108195314622038</v>
      </c>
      <c r="AE789" s="2" t="n">
        <v>0.0837950000836686</v>
      </c>
      <c r="AF789" s="2" t="n">
        <v>0.0340527649361306</v>
      </c>
      <c r="AG789" s="2" t="n">
        <v>-0.111233743114981</v>
      </c>
      <c r="AH789" s="3" t="b">
        <f aca="false">TRUE()</f>
        <v>1</v>
      </c>
      <c r="AI789" s="3" t="n">
        <v>-0.400032100304954</v>
      </c>
      <c r="AJ789" s="3" t="b">
        <f aca="false">TRUE()</f>
        <v>1</v>
      </c>
      <c r="AK789" s="3" t="n">
        <v>-0.623043912220426</v>
      </c>
      <c r="AL789" s="3" t="b">
        <f aca="false">TRUE()</f>
        <v>1</v>
      </c>
      <c r="AM789" s="3" t="n">
        <v>0.45772894973343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4</v>
      </c>
      <c r="E790" s="2" t="n">
        <v>6</v>
      </c>
      <c r="F790" s="2" t="n">
        <v>24.2277453179541</v>
      </c>
      <c r="G790" s="2" t="n">
        <v>0.798223350253807</v>
      </c>
      <c r="H790" s="2" t="n">
        <v>0.987803356931191</v>
      </c>
      <c r="I790" s="2" t="n">
        <v>0.189240943676375</v>
      </c>
      <c r="J790" s="2" t="n">
        <v>0.347802393050029</v>
      </c>
      <c r="K790" s="2" t="n">
        <v>4.28759932067788</v>
      </c>
      <c r="L790" s="2" t="n">
        <v>0.673</v>
      </c>
      <c r="M790" s="2" t="n">
        <v>0.088</v>
      </c>
      <c r="N790" s="2" t="n">
        <v>9.409</v>
      </c>
      <c r="O790" s="2" t="s">
        <v>41</v>
      </c>
      <c r="P790" s="2" t="n">
        <v>42.1</v>
      </c>
      <c r="Q790" s="2" t="n">
        <v>20.6</v>
      </c>
      <c r="R790" s="2" t="n">
        <v>2.171</v>
      </c>
      <c r="S790" s="2" t="n">
        <v>0.0623072346152976</v>
      </c>
      <c r="T790" s="2" t="n">
        <v>0.757928499388455</v>
      </c>
      <c r="U790" s="2" t="n">
        <v>1.04808301782338</v>
      </c>
      <c r="V790" s="2" t="n">
        <v>0.0433380469566561</v>
      </c>
      <c r="W790" s="2" t="n">
        <v>0.0810169924041054</v>
      </c>
      <c r="X790" s="2" t="n">
        <v>0.0431114302496326</v>
      </c>
      <c r="Y790" s="2" t="n">
        <v>0.0730003683128439</v>
      </c>
      <c r="Z790" s="2" t="n">
        <v>0.160463704890302</v>
      </c>
      <c r="AA790" s="2" t="n">
        <v>0.134379712763137</v>
      </c>
      <c r="AB790" s="2" t="n">
        <v>0.136427814370744</v>
      </c>
      <c r="AC790" s="2" t="n">
        <v>0.0587906720637306</v>
      </c>
      <c r="AD790" s="2" t="n">
        <v>0.123337945402619</v>
      </c>
      <c r="AE790" s="2" t="n">
        <v>0.138554536720237</v>
      </c>
      <c r="AF790" s="2" t="n">
        <v>0.131933815226754</v>
      </c>
      <c r="AG790" s="2" t="n">
        <v>-0.148488485689656</v>
      </c>
      <c r="AH790" s="3" t="b">
        <f aca="false">TRUE()</f>
        <v>1</v>
      </c>
      <c r="AI790" s="3" t="n">
        <v>-0.0378319226415348</v>
      </c>
      <c r="AJ790" s="3" t="b">
        <f aca="false">TRUE()</f>
        <v>1</v>
      </c>
      <c r="AK790" s="3" t="n">
        <v>-0.770913106606307</v>
      </c>
      <c r="AL790" s="3" t="b">
        <f aca="false">TRUE()</f>
        <v>1</v>
      </c>
      <c r="AM790" s="3" t="n">
        <v>-0.85112879725155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6</v>
      </c>
      <c r="E791" s="2" t="n">
        <v>2</v>
      </c>
      <c r="F791" s="2" t="n">
        <v>18.434948822922</v>
      </c>
      <c r="G791" s="2" t="n">
        <v>0.864321608040201</v>
      </c>
      <c r="H791" s="2" t="n">
        <v>0.992288041830358</v>
      </c>
      <c r="I791" s="2" t="n">
        <v>0.0923415422897824</v>
      </c>
      <c r="J791" s="2" t="n">
        <v>0.297267835526961</v>
      </c>
      <c r="K791" s="2" t="n">
        <v>5.59652285836085</v>
      </c>
      <c r="L791" s="2" t="n">
        <v>0.689</v>
      </c>
      <c r="M791" s="2" t="n">
        <v>0.101</v>
      </c>
      <c r="N791" s="2" t="n">
        <v>11.946</v>
      </c>
      <c r="O791" s="2" t="s">
        <v>41</v>
      </c>
      <c r="P791" s="2" t="n">
        <v>125.6</v>
      </c>
      <c r="Q791" s="2" t="n">
        <v>47.1</v>
      </c>
      <c r="R791" s="2" t="n">
        <v>6.475</v>
      </c>
      <c r="S791" s="2" t="n">
        <v>0.516671908509603</v>
      </c>
      <c r="T791" s="2" t="n">
        <v>0.00972792156551548</v>
      </c>
      <c r="U791" s="2" t="n">
        <v>-0.0950566719106893</v>
      </c>
      <c r="V791" s="2" t="n">
        <v>0.272429612884015</v>
      </c>
      <c r="W791" s="2" t="n">
        <v>0.107330036441605</v>
      </c>
      <c r="X791" s="2" t="n">
        <v>0.108765900830457</v>
      </c>
      <c r="Y791" s="2" t="n">
        <v>0.126539455620913</v>
      </c>
      <c r="Z791" s="2" t="n">
        <v>0.155870515091913</v>
      </c>
      <c r="AA791" s="2" t="n">
        <v>0.149410954731963</v>
      </c>
      <c r="AB791" s="2" t="n">
        <v>0.135873219975235</v>
      </c>
      <c r="AC791" s="2" t="n">
        <v>0.109000232044726</v>
      </c>
      <c r="AD791" s="2" t="n">
        <v>0.107095528962499</v>
      </c>
      <c r="AE791" s="2" t="n">
        <v>0.0913618642501605</v>
      </c>
      <c r="AF791" s="2" t="n">
        <v>0.0160823284921325</v>
      </c>
      <c r="AG791" s="2" t="n">
        <v>0.82130778960362</v>
      </c>
      <c r="AH791" s="3" t="b">
        <f aca="false">TRUE()</f>
        <v>1</v>
      </c>
      <c r="AI791" s="3" t="n">
        <v>0.118795181212916</v>
      </c>
      <c r="AJ791" s="3" t="b">
        <f aca="false">TRUE()</f>
        <v>1</v>
      </c>
      <c r="AK791" s="3" t="n">
        <v>-0.290338224852192</v>
      </c>
      <c r="AL791" s="3" t="b">
        <f aca="false">TRUE()</f>
        <v>1</v>
      </c>
      <c r="AM791" s="3" t="n">
        <v>0.45304330147454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6</v>
      </c>
      <c r="E792" s="2" t="n">
        <v>3</v>
      </c>
      <c r="F792" s="2" t="n">
        <v>18.9246444160512</v>
      </c>
      <c r="G792" s="2" t="n">
        <v>0.820826952526799</v>
      </c>
      <c r="H792" s="2" t="n">
        <v>0.985706430009634</v>
      </c>
      <c r="I792" s="2" t="n">
        <v>0.121476752577082</v>
      </c>
      <c r="J792" s="2" t="n">
        <v>0.370843849291011</v>
      </c>
      <c r="K792" s="2" t="n">
        <v>3.90220483354802</v>
      </c>
      <c r="L792" s="2" t="n">
        <v>0.613</v>
      </c>
      <c r="M792" s="2" t="n">
        <v>0.092</v>
      </c>
      <c r="N792" s="2" t="n">
        <v>8.498</v>
      </c>
      <c r="O792" s="2" t="s">
        <v>41</v>
      </c>
      <c r="P792" s="2" t="n">
        <v>132.8</v>
      </c>
      <c r="Q792" s="2" t="n">
        <v>29.7</v>
      </c>
      <c r="R792" s="2" t="n">
        <v>6.845</v>
      </c>
      <c r="S792" s="2" t="n">
        <v>-1</v>
      </c>
      <c r="T792" s="2" t="n">
        <v>-0.164435439587503</v>
      </c>
      <c r="U792" s="2" t="n">
        <v>0.453344240477732</v>
      </c>
      <c r="V792" s="2" t="n">
        <v>0.0305022808432456</v>
      </c>
      <c r="W792" s="2" t="n">
        <v>0.0646769357175869</v>
      </c>
      <c r="X792" s="2" t="n">
        <v>0.0385192227987328</v>
      </c>
      <c r="Y792" s="2" t="n">
        <v>0.117041594203663</v>
      </c>
      <c r="Z792" s="2" t="n">
        <v>0.133618682915432</v>
      </c>
      <c r="AA792" s="2" t="n">
        <v>0.140504163186913</v>
      </c>
      <c r="AB792" s="2" t="n">
        <v>0.131257182101072</v>
      </c>
      <c r="AC792" s="2" t="n">
        <v>0.108141176308623</v>
      </c>
      <c r="AD792" s="2" t="n">
        <v>0.123376022336831</v>
      </c>
      <c r="AE792" s="2" t="n">
        <v>0.116351158984664</v>
      </c>
      <c r="AF792" s="2" t="n">
        <v>0.0911907971640699</v>
      </c>
      <c r="AG792" s="2" t="n">
        <v>-0.434031626581375</v>
      </c>
      <c r="AH792" s="3" t="b">
        <f aca="false">TRUE()</f>
        <v>1</v>
      </c>
      <c r="AI792" s="3" t="n">
        <v>-0.625183562095728</v>
      </c>
      <c r="AJ792" s="3" t="b">
        <f aca="false">TRUE()</f>
        <v>1</v>
      </c>
      <c r="AK792" s="3" t="n">
        <v>-0.623043912220426</v>
      </c>
      <c r="AL792" s="3" t="b">
        <f aca="false">TRUE()</f>
        <v>1</v>
      </c>
      <c r="AM792" s="3" t="n">
        <v>0.56549885968804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6</v>
      </c>
      <c r="E793" s="2" t="n">
        <v>4</v>
      </c>
      <c r="F793" s="2" t="n">
        <v>33.6900675259798</v>
      </c>
      <c r="G793" s="2" t="n">
        <v>0.615711252653928</v>
      </c>
      <c r="H793" s="2" t="n">
        <v>0.980671043173598</v>
      </c>
      <c r="I793" s="2" t="n">
        <v>0.109870899019995</v>
      </c>
      <c r="J793" s="2" t="n">
        <v>0.267758060689772</v>
      </c>
      <c r="K793" s="2" t="n">
        <v>5.83922629883293</v>
      </c>
      <c r="L793" s="2" t="n">
        <v>0.674</v>
      </c>
      <c r="M793" s="2" t="n">
        <v>0.092</v>
      </c>
      <c r="N793" s="2" t="n">
        <v>12.53</v>
      </c>
      <c r="O793" s="2" t="s">
        <v>41</v>
      </c>
      <c r="P793" s="2" t="n">
        <v>108.7</v>
      </c>
      <c r="Q793" s="2" t="n">
        <v>32.6</v>
      </c>
      <c r="R793" s="2" t="n">
        <v>5.605</v>
      </c>
      <c r="S793" s="2" t="n">
        <v>-1</v>
      </c>
      <c r="T793" s="2" t="n">
        <v>-0.191555445759585</v>
      </c>
      <c r="U793" s="2" t="n">
        <v>0.259133220439505</v>
      </c>
      <c r="V793" s="2" t="n">
        <v>0.0545247160533099</v>
      </c>
      <c r="W793" s="2" t="n">
        <v>0.0166686193058024</v>
      </c>
      <c r="X793" s="2" t="n">
        <v>0.111921371609939</v>
      </c>
      <c r="Y793" s="2" t="n">
        <v>0.137934521172319</v>
      </c>
      <c r="Z793" s="2" t="n">
        <v>0.104428060295689</v>
      </c>
      <c r="AA793" s="2" t="n">
        <v>0.13310567993087</v>
      </c>
      <c r="AB793" s="2" t="n">
        <v>0.120899329080678</v>
      </c>
      <c r="AC793" s="2" t="n">
        <v>0.117367109629406</v>
      </c>
      <c r="AD793" s="2" t="n">
        <v>0.135634632922669</v>
      </c>
      <c r="AE793" s="2" t="n">
        <v>0.1072846585352</v>
      </c>
      <c r="AF793" s="2" t="n">
        <v>0.0314246368232304</v>
      </c>
      <c r="AG793" s="2" t="n">
        <v>1.00112951775998</v>
      </c>
      <c r="AH793" s="3" t="b">
        <f aca="false">TRUE()</f>
        <v>1</v>
      </c>
      <c r="AI793" s="3" t="n">
        <v>-0.0280427286506315</v>
      </c>
      <c r="AJ793" s="3" t="b">
        <f aca="false">TRUE()</f>
        <v>1</v>
      </c>
      <c r="AK793" s="3" t="n">
        <v>-0.623043912220426</v>
      </c>
      <c r="AL793" s="3" t="b">
        <f aca="false">TRUE()</f>
        <v>1</v>
      </c>
      <c r="AM793" s="3" t="n">
        <v>0.1890851162233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6</v>
      </c>
      <c r="E794" s="2" t="n">
        <v>5</v>
      </c>
      <c r="F794" s="2" t="n">
        <v>18.434948822922</v>
      </c>
      <c r="G794" s="2" t="n">
        <v>0.890173410404624</v>
      </c>
      <c r="H794" s="2" t="n">
        <v>0.974466628193909</v>
      </c>
      <c r="I794" s="2" t="n">
        <v>0.233149690712503</v>
      </c>
      <c r="J794" s="2" t="n">
        <v>0.472901010934241</v>
      </c>
      <c r="K794" s="2" t="n">
        <v>2.55030075233254</v>
      </c>
      <c r="L794" s="2" t="n">
        <v>0.587</v>
      </c>
      <c r="M794" s="2" t="n">
        <v>0.087</v>
      </c>
      <c r="N794" s="2" t="n">
        <v>5.657</v>
      </c>
      <c r="O794" s="2" t="s">
        <v>41</v>
      </c>
      <c r="P794" s="2" t="n">
        <v>164.8</v>
      </c>
      <c r="Q794" s="2" t="n">
        <v>32.8</v>
      </c>
      <c r="R794" s="2" t="n">
        <v>8.495</v>
      </c>
      <c r="S794" s="2" t="n">
        <v>0.852805008994049</v>
      </c>
      <c r="T794" s="2" t="n">
        <v>-0.0202137397653643</v>
      </c>
      <c r="U794" s="2" t="n">
        <v>-0.266745287508784</v>
      </c>
      <c r="V794" s="2" t="n">
        <v>0.201808912109845</v>
      </c>
      <c r="W794" s="2" t="n">
        <v>0.0588910718485826</v>
      </c>
      <c r="X794" s="2" t="n">
        <v>0.123352336533412</v>
      </c>
      <c r="Y794" s="2" t="n">
        <v>0.169167770878529</v>
      </c>
      <c r="Z794" s="2" t="n">
        <v>0.153396145922708</v>
      </c>
      <c r="AA794" s="2" t="n">
        <v>0.148951590137869</v>
      </c>
      <c r="AB794" s="2" t="n">
        <v>0.118439360757991</v>
      </c>
      <c r="AC794" s="2" t="n">
        <v>0.121557825452218</v>
      </c>
      <c r="AD794" s="2" t="n">
        <v>0.0762985298891379</v>
      </c>
      <c r="AE794" s="2" t="n">
        <v>0.0683676207448236</v>
      </c>
      <c r="AF794" s="2" t="n">
        <v>0.0204688196833108</v>
      </c>
      <c r="AG794" s="2" t="n">
        <v>-1.43567267342006</v>
      </c>
      <c r="AH794" s="3" t="b">
        <f aca="false">TRUE()</f>
        <v>1</v>
      </c>
      <c r="AI794" s="3" t="n">
        <v>-0.879702605859212</v>
      </c>
      <c r="AJ794" s="3" t="b">
        <f aca="false">TRUE()</f>
        <v>1</v>
      </c>
      <c r="AK794" s="3" t="n">
        <v>-0.807880405202778</v>
      </c>
      <c r="AL794" s="3" t="b">
        <f aca="false">TRUE()</f>
        <v>1</v>
      </c>
      <c r="AM794" s="3" t="n">
        <v>1.0653013406369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6</v>
      </c>
      <c r="E795" s="2" t="n">
        <v>6</v>
      </c>
      <c r="F795" s="2" t="n">
        <v>27.8972710309476</v>
      </c>
      <c r="G795" s="2" t="n">
        <v>0.898275862068966</v>
      </c>
      <c r="H795" s="2" t="n">
        <v>0.9727423846239</v>
      </c>
      <c r="I795" s="2" t="n">
        <v>0.218066338858323</v>
      </c>
      <c r="J795" s="2" t="n">
        <v>0.489093897849048</v>
      </c>
      <c r="K795" s="2" t="n">
        <v>3.21400653154627</v>
      </c>
      <c r="L795" s="2" t="n">
        <v>0.691</v>
      </c>
      <c r="M795" s="2" t="n">
        <v>0.132</v>
      </c>
      <c r="N795" s="2" t="n">
        <v>7.308</v>
      </c>
      <c r="O795" s="2" t="s">
        <v>41</v>
      </c>
      <c r="P795" s="2" t="n">
        <v>36.5</v>
      </c>
      <c r="Q795" s="2" t="n">
        <v>21.9</v>
      </c>
      <c r="R795" s="2" t="n">
        <v>1.879</v>
      </c>
      <c r="S795" s="2" t="n">
        <v>-1</v>
      </c>
      <c r="T795" s="2" t="n">
        <v>1.02166170998785</v>
      </c>
      <c r="U795" s="2" t="n">
        <v>1.18185520585926</v>
      </c>
      <c r="V795" s="2" t="n">
        <v>0.416808195303158</v>
      </c>
      <c r="W795" s="2" t="n">
        <v>0.180131163512945</v>
      </c>
      <c r="X795" s="2" t="n">
        <v>0.265246317579276</v>
      </c>
      <c r="Y795" s="2" t="n">
        <v>0.214029370409728</v>
      </c>
      <c r="Z795" s="2" t="n">
        <v>0.14206967739209</v>
      </c>
      <c r="AA795" s="2" t="n">
        <v>0.0836027163978522</v>
      </c>
      <c r="AB795" s="2" t="n">
        <v>0.0637423622451906</v>
      </c>
      <c r="AC795" s="2" t="n">
        <v>0.0544733510563331</v>
      </c>
      <c r="AD795" s="2" t="n">
        <v>0.0741175767537783</v>
      </c>
      <c r="AE795" s="2" t="n">
        <v>0.0787911946774571</v>
      </c>
      <c r="AF795" s="2" t="n">
        <v>0.0239274334882955</v>
      </c>
      <c r="AG795" s="2" t="n">
        <v>-0.943925543781379</v>
      </c>
      <c r="AH795" s="3" t="b">
        <f aca="false">TRUE()</f>
        <v>1</v>
      </c>
      <c r="AI795" s="3" t="n">
        <v>0.138373569194722</v>
      </c>
      <c r="AJ795" s="3" t="b">
        <f aca="false">TRUE()</f>
        <v>1</v>
      </c>
      <c r="AK795" s="3" t="n">
        <v>0.855648031638388</v>
      </c>
      <c r="AL795" s="3" t="b">
        <f aca="false">TRUE()</f>
        <v>1</v>
      </c>
      <c r="AM795" s="3" t="n">
        <v>-0.9385942314176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6</v>
      </c>
      <c r="E796" s="2" t="n">
        <v>7</v>
      </c>
      <c r="F796" s="2" t="n">
        <v>18.434948822922</v>
      </c>
      <c r="G796" s="2" t="n">
        <v>0.855140186915888</v>
      </c>
      <c r="H796" s="2" t="n">
        <v>0.975743028059159</v>
      </c>
      <c r="I796" s="2" t="n">
        <v>0.198131663849094</v>
      </c>
      <c r="J796" s="2" t="n">
        <v>0.454123824039147</v>
      </c>
      <c r="K796" s="2" t="n">
        <v>3.44587729692799</v>
      </c>
      <c r="L796" s="2" t="n">
        <v>0.746</v>
      </c>
      <c r="M796" s="2" t="n">
        <v>0.117</v>
      </c>
      <c r="N796" s="2" t="n">
        <v>7.689</v>
      </c>
      <c r="O796" s="2" t="s">
        <v>41</v>
      </c>
      <c r="P796" s="2" t="n">
        <v>46.4</v>
      </c>
      <c r="Q796" s="2" t="n">
        <v>26.8</v>
      </c>
      <c r="R796" s="2" t="n">
        <v>2.393</v>
      </c>
      <c r="S796" s="2" t="n">
        <v>-1</v>
      </c>
      <c r="T796" s="2" t="n">
        <v>1.1178517162914</v>
      </c>
      <c r="U796" s="2" t="n">
        <v>1.9020462657844</v>
      </c>
      <c r="V796" s="2" t="n">
        <v>0.270217991663159</v>
      </c>
      <c r="W796" s="2" t="n">
        <v>0.0779465244752705</v>
      </c>
      <c r="X796" s="2" t="n">
        <v>0.337358878085215</v>
      </c>
      <c r="Y796" s="2" t="n">
        <v>0.158581592580801</v>
      </c>
      <c r="Z796" s="2" t="n">
        <v>0.0769454359564834</v>
      </c>
      <c r="AA796" s="2" t="n">
        <v>0.0918041404616045</v>
      </c>
      <c r="AB796" s="2" t="n">
        <v>0.0513293219718023</v>
      </c>
      <c r="AC796" s="2" t="n">
        <v>0.0879095829302121</v>
      </c>
      <c r="AD796" s="2" t="n">
        <v>0.0690117485124647</v>
      </c>
      <c r="AE796" s="2" t="n">
        <v>0.0620230134490737</v>
      </c>
      <c r="AF796" s="2" t="n">
        <v>0.0650362860523433</v>
      </c>
      <c r="AG796" s="2" t="n">
        <v>-0.772129867301571</v>
      </c>
      <c r="AH796" s="3" t="b">
        <f aca="false">TRUE()</f>
        <v>1</v>
      </c>
      <c r="AI796" s="3" t="n">
        <v>0.6767792386944</v>
      </c>
      <c r="AJ796" s="3" t="b">
        <f aca="false">TRUE()</f>
        <v>1</v>
      </c>
      <c r="AK796" s="3" t="n">
        <v>0.301138552691333</v>
      </c>
      <c r="AL796" s="3" t="b">
        <f aca="false">TRUE()</f>
        <v>1</v>
      </c>
      <c r="AM796" s="3" t="n">
        <v>-0.7839678388740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7</v>
      </c>
      <c r="E797" s="2" t="n">
        <v>1</v>
      </c>
      <c r="F797" s="2" t="n">
        <v>51.3401917459099</v>
      </c>
      <c r="G797" s="2" t="n">
        <v>0.722834645669291</v>
      </c>
      <c r="H797" s="2" t="n">
        <v>0.975073685753732</v>
      </c>
      <c r="I797" s="2" t="n">
        <v>0.13809474268276</v>
      </c>
      <c r="J797" s="2" t="n">
        <v>0.386999412790657</v>
      </c>
      <c r="K797" s="2" t="n">
        <v>3.4133746118508</v>
      </c>
      <c r="L797" s="2" t="n">
        <v>0.662</v>
      </c>
      <c r="M797" s="2" t="n">
        <v>0.122</v>
      </c>
      <c r="N797" s="2" t="n">
        <v>7.645</v>
      </c>
      <c r="O797" s="2" t="s">
        <v>41</v>
      </c>
      <c r="P797" s="2" t="n">
        <v>104.8</v>
      </c>
      <c r="Q797" s="2" t="n">
        <v>36.8</v>
      </c>
      <c r="R797" s="2" t="n">
        <v>5.402</v>
      </c>
      <c r="S797" s="2" t="n">
        <v>0.515665768492898</v>
      </c>
      <c r="T797" s="2" t="n">
        <v>-0.340870206505862</v>
      </c>
      <c r="U797" s="2" t="n">
        <v>-0.40017768765036</v>
      </c>
      <c r="V797" s="2" t="n">
        <v>0.0639658241058081</v>
      </c>
      <c r="W797" s="2" t="n">
        <v>0.0338706126000119</v>
      </c>
      <c r="X797" s="2" t="n">
        <v>0.102979767770994</v>
      </c>
      <c r="Y797" s="2" t="n">
        <v>0.0994661337069301</v>
      </c>
      <c r="Z797" s="2" t="n">
        <v>0.153196156354118</v>
      </c>
      <c r="AA797" s="2" t="n">
        <v>0.139070229929633</v>
      </c>
      <c r="AB797" s="2" t="n">
        <v>0.084489721446177</v>
      </c>
      <c r="AC797" s="2" t="n">
        <v>0.121107246831919</v>
      </c>
      <c r="AD797" s="2" t="n">
        <v>0.126638328930984</v>
      </c>
      <c r="AE797" s="2" t="n">
        <v>0.115666302882529</v>
      </c>
      <c r="AF797" s="2" t="n">
        <v>0.0573861121467166</v>
      </c>
      <c r="AG797" s="2" t="n">
        <v>-0.796211474834343</v>
      </c>
      <c r="AH797" s="3" t="b">
        <f aca="false">TRUE()</f>
        <v>1</v>
      </c>
      <c r="AI797" s="3" t="n">
        <v>-0.14551305654147</v>
      </c>
      <c r="AJ797" s="3" t="b">
        <f aca="false">TRUE()</f>
        <v>1</v>
      </c>
      <c r="AK797" s="3" t="n">
        <v>0.485975045673684</v>
      </c>
      <c r="AL797" s="3" t="b">
        <f aca="false">TRUE()</f>
        <v>1</v>
      </c>
      <c r="AM797" s="3" t="n">
        <v>0.1281716888577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7</v>
      </c>
      <c r="E798" s="2" t="n">
        <v>2</v>
      </c>
      <c r="F798" s="2" t="n">
        <v>27.8972710309476</v>
      </c>
      <c r="G798" s="2" t="n">
        <v>0.639810426540284</v>
      </c>
      <c r="H798" s="2" t="n">
        <v>0.99614539326052</v>
      </c>
      <c r="I798" s="2" t="n">
        <v>0.0548051881834139</v>
      </c>
      <c r="J798" s="2" t="n">
        <v>0.194419753964533</v>
      </c>
      <c r="K798" s="2" t="n">
        <v>6.83435640632671</v>
      </c>
      <c r="L798" s="2" t="n">
        <v>0.531</v>
      </c>
      <c r="M798" s="2" t="n">
        <v>0.093</v>
      </c>
      <c r="N798" s="2" t="n">
        <v>14.31</v>
      </c>
      <c r="O798" s="2" t="s">
        <v>41</v>
      </c>
      <c r="P798" s="2" t="n">
        <v>33.8</v>
      </c>
      <c r="Q798" s="2" t="n">
        <v>19.1</v>
      </c>
      <c r="R798" s="2" t="n">
        <v>1.742</v>
      </c>
      <c r="S798" s="2" t="n">
        <v>0.584421179001798</v>
      </c>
      <c r="T798" s="2" t="n">
        <v>0.792730738047198</v>
      </c>
      <c r="U798" s="2" t="n">
        <v>0.842122905919762</v>
      </c>
      <c r="V798" s="2" t="n">
        <v>0.326600607621422</v>
      </c>
      <c r="W798" s="2" t="n">
        <v>0.178232117074562</v>
      </c>
      <c r="X798" s="2" t="n">
        <v>0.130098108213601</v>
      </c>
      <c r="Y798" s="2" t="n">
        <v>0.132359984931953</v>
      </c>
      <c r="Z798" s="2" t="n">
        <v>0.127083325162893</v>
      </c>
      <c r="AA798" s="2" t="n">
        <v>0.165791297001549</v>
      </c>
      <c r="AB798" s="2" t="n">
        <v>0.128936686664726</v>
      </c>
      <c r="AC798" s="2" t="n">
        <v>0.0516787507951508</v>
      </c>
      <c r="AD798" s="2" t="n">
        <v>0.0912399206377993</v>
      </c>
      <c r="AE798" s="2" t="n">
        <v>0.0925129302666184</v>
      </c>
      <c r="AF798" s="2" t="n">
        <v>0.0802989963257095</v>
      </c>
      <c r="AG798" s="2" t="n">
        <v>1.73843268627662</v>
      </c>
      <c r="AH798" s="3" t="b">
        <f aca="false">TRUE()</f>
        <v>1</v>
      </c>
      <c r="AI798" s="3" t="n">
        <v>-1.42789746934979</v>
      </c>
      <c r="AJ798" s="3" t="b">
        <f aca="false">TRUE()</f>
        <v>1</v>
      </c>
      <c r="AK798" s="3" t="n">
        <v>-0.586076613623955</v>
      </c>
      <c r="AL798" s="3" t="b">
        <f aca="false">TRUE()</f>
        <v>1</v>
      </c>
      <c r="AM798" s="3" t="n">
        <v>-0.98076506574768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7</v>
      </c>
      <c r="E799" s="2" t="n">
        <v>3</v>
      </c>
      <c r="F799" s="2" t="n">
        <v>18.434948822922</v>
      </c>
      <c r="G799" s="2" t="n">
        <v>0.770642201834862</v>
      </c>
      <c r="H799" s="2" t="n">
        <v>0.99440390746796</v>
      </c>
      <c r="I799" s="2" t="n">
        <v>0.0913897524785493</v>
      </c>
      <c r="J799" s="2" t="n">
        <v>0.256763128011671</v>
      </c>
      <c r="K799" s="2" t="n">
        <v>4.92204894157411</v>
      </c>
      <c r="L799" s="2" t="n">
        <v>0.558</v>
      </c>
      <c r="M799" s="2" t="n">
        <v>0.099</v>
      </c>
      <c r="N799" s="2" t="n">
        <v>10.521</v>
      </c>
      <c r="O799" s="2" t="s">
        <v>41</v>
      </c>
      <c r="P799" s="2" t="n">
        <v>96</v>
      </c>
      <c r="Q799" s="2" t="n">
        <v>33.5</v>
      </c>
      <c r="R799" s="2" t="n">
        <v>4.95</v>
      </c>
      <c r="S799" s="2" t="n">
        <v>0.378604123951246</v>
      </c>
      <c r="T799" s="2" t="n">
        <v>0.448927235815147</v>
      </c>
      <c r="U799" s="2" t="n">
        <v>1.88880864804539</v>
      </c>
      <c r="V799" s="2" t="n">
        <v>0.14844437214469</v>
      </c>
      <c r="W799" s="2" t="n">
        <v>0.0562938426439545</v>
      </c>
      <c r="X799" s="2" t="n">
        <v>0.146730554641763</v>
      </c>
      <c r="Y799" s="2" t="n">
        <v>0.122401067076817</v>
      </c>
      <c r="Z799" s="2" t="n">
        <v>0.125923379974862</v>
      </c>
      <c r="AA799" s="2" t="n">
        <v>0.142978465189972</v>
      </c>
      <c r="AB799" s="2" t="n">
        <v>0.12037156440199</v>
      </c>
      <c r="AC799" s="2" t="n">
        <v>0.103200929954975</v>
      </c>
      <c r="AD799" s="2" t="n">
        <v>0.131992003345167</v>
      </c>
      <c r="AE799" s="2" t="n">
        <v>0.0922740831329456</v>
      </c>
      <c r="AF799" s="2" t="n">
        <v>0.0141279522815085</v>
      </c>
      <c r="AG799" s="2" t="n">
        <v>0.321582424866022</v>
      </c>
      <c r="AH799" s="3" t="b">
        <f aca="false">TRUE()</f>
        <v>1</v>
      </c>
      <c r="AI799" s="3" t="n">
        <v>-1.1635892315954</v>
      </c>
      <c r="AJ799" s="3" t="b">
        <f aca="false">TRUE()</f>
        <v>1</v>
      </c>
      <c r="AK799" s="3" t="n">
        <v>-0.364272822045133</v>
      </c>
      <c r="AL799" s="3" t="b">
        <f aca="false">TRUE()</f>
        <v>1</v>
      </c>
      <c r="AM799" s="3" t="n">
        <v>-0.0092739934032142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7</v>
      </c>
      <c r="E800" s="2" t="n">
        <v>4</v>
      </c>
      <c r="F800" s="2" t="n">
        <v>26.565051177078</v>
      </c>
      <c r="G800" s="2" t="n">
        <v>0.725786163522013</v>
      </c>
      <c r="H800" s="2" t="n">
        <v>0.969163227774218</v>
      </c>
      <c r="I800" s="2" t="n">
        <v>0.198663931128228</v>
      </c>
      <c r="J800" s="2" t="n">
        <v>0.415352079013947</v>
      </c>
      <c r="K800" s="2" t="n">
        <v>3.74968561641377</v>
      </c>
      <c r="L800" s="2" t="n">
        <v>0.701</v>
      </c>
      <c r="M800" s="2" t="n">
        <v>0.076</v>
      </c>
      <c r="N800" s="2" t="n">
        <v>8.361</v>
      </c>
      <c r="O800" s="2" t="s">
        <v>41</v>
      </c>
      <c r="P800" s="2" t="n">
        <v>25.2</v>
      </c>
      <c r="Q800" s="2" t="n">
        <v>15.4</v>
      </c>
      <c r="R800" s="2" t="n">
        <v>1.299</v>
      </c>
      <c r="S800" s="2" t="n">
        <v>0.487393868754368</v>
      </c>
      <c r="T800" s="2" t="n">
        <v>0.76115892931641</v>
      </c>
      <c r="U800" s="2" t="n">
        <v>0.0443280222988491</v>
      </c>
      <c r="V800" s="2" t="n">
        <v>0.0140743557596896</v>
      </c>
      <c r="W800" s="2" t="n">
        <v>0.0496615800090915</v>
      </c>
      <c r="X800" s="2" t="n">
        <v>0.0953470534069459</v>
      </c>
      <c r="Y800" s="2" t="n">
        <v>0.0753258896559859</v>
      </c>
      <c r="Z800" s="2" t="n">
        <v>0.126178979167907</v>
      </c>
      <c r="AA800" s="2" t="n">
        <v>0.146159684404565</v>
      </c>
      <c r="AB800" s="2" t="n">
        <v>0.110212119707408</v>
      </c>
      <c r="AC800" s="2" t="n">
        <v>0.0897663196947034</v>
      </c>
      <c r="AD800" s="2" t="n">
        <v>0.0951610637699497</v>
      </c>
      <c r="AE800" s="2" t="n">
        <v>0.164668519994051</v>
      </c>
      <c r="AF800" s="2" t="n">
        <v>0.0971803701984832</v>
      </c>
      <c r="AG800" s="2" t="n">
        <v>-0.5470348421468</v>
      </c>
      <c r="AH800" s="3" t="b">
        <f aca="false">TRUE()</f>
        <v>1</v>
      </c>
      <c r="AI800" s="3" t="n">
        <v>0.236265509103755</v>
      </c>
      <c r="AJ800" s="3" t="b">
        <f aca="false">TRUE()</f>
        <v>1</v>
      </c>
      <c r="AK800" s="3" t="n">
        <v>-1.21452068976395</v>
      </c>
      <c r="AL800" s="3" t="b">
        <f aca="false">TRUE()</f>
        <v>1</v>
      </c>
      <c r="AM800" s="3" t="n">
        <v>-1.1150869825027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7</v>
      </c>
      <c r="E801" s="2" t="n">
        <v>5</v>
      </c>
      <c r="F801" s="2" t="n">
        <v>41.8778695378843</v>
      </c>
      <c r="G801" s="2" t="n">
        <v>0.717252396166134</v>
      </c>
      <c r="H801" s="2" t="n">
        <v>0.975750786077473</v>
      </c>
      <c r="I801" s="2" t="n">
        <v>0.119051344353621</v>
      </c>
      <c r="J801" s="2" t="n">
        <v>0.372011907208136</v>
      </c>
      <c r="K801" s="2" t="n">
        <v>3.52041268066397</v>
      </c>
      <c r="L801" s="2" t="n">
        <v>0.615</v>
      </c>
      <c r="M801" s="2" t="n">
        <v>0.123</v>
      </c>
      <c r="N801" s="2" t="n">
        <v>7.612</v>
      </c>
      <c r="O801" s="2" t="s">
        <v>41</v>
      </c>
      <c r="P801" s="2" t="n">
        <v>20.5</v>
      </c>
      <c r="Q801" s="2" t="n">
        <v>13</v>
      </c>
      <c r="R801" s="2" t="n">
        <v>1.055</v>
      </c>
      <c r="S801" s="2" t="n">
        <v>0.674102641856125</v>
      </c>
      <c r="T801" s="2" t="n">
        <v>0.985331667007321</v>
      </c>
      <c r="U801" s="2" t="n">
        <v>0.720245080471119</v>
      </c>
      <c r="V801" s="2" t="n">
        <v>0.103284226094886</v>
      </c>
      <c r="W801" s="2" t="n">
        <v>0.0456011623683258</v>
      </c>
      <c r="X801" s="2" t="n">
        <v>0.13830002806783</v>
      </c>
      <c r="Y801" s="2" t="n">
        <v>0.0599855057720748</v>
      </c>
      <c r="Z801" s="2" t="n">
        <v>0.160558132863649</v>
      </c>
      <c r="AA801" s="2" t="n">
        <v>0.148250382062419</v>
      </c>
      <c r="AB801" s="2" t="n">
        <v>0.0597101434870854</v>
      </c>
      <c r="AC801" s="2" t="n">
        <v>0.118967863018821</v>
      </c>
      <c r="AD801" s="2" t="n">
        <v>0.0939631979615239</v>
      </c>
      <c r="AE801" s="2" t="n">
        <v>0.136225508150511</v>
      </c>
      <c r="AF801" s="2" t="n">
        <v>0.0840392386160854</v>
      </c>
      <c r="AG801" s="2" t="n">
        <v>-0.716905757226612</v>
      </c>
      <c r="AH801" s="3" t="b">
        <f aca="false">TRUE()</f>
        <v>1</v>
      </c>
      <c r="AI801" s="3" t="n">
        <v>-0.605605174113922</v>
      </c>
      <c r="AJ801" s="3" t="b">
        <f aca="false">TRUE()</f>
        <v>1</v>
      </c>
      <c r="AK801" s="3" t="n">
        <v>0.522942344270155</v>
      </c>
      <c r="AL801" s="3" t="b">
        <f aca="false">TRUE()</f>
        <v>1</v>
      </c>
      <c r="AM801" s="3" t="n">
        <v>-1.1884954718920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7</v>
      </c>
      <c r="E802" s="2" t="n">
        <v>6</v>
      </c>
      <c r="F802" s="2" t="n">
        <v>50.1944289077348</v>
      </c>
      <c r="G802" s="2" t="n">
        <v>0.776223776223776</v>
      </c>
      <c r="H802" s="2" t="n">
        <v>0.981177082623857</v>
      </c>
      <c r="I802" s="2" t="n">
        <v>0.150939397791673</v>
      </c>
      <c r="J802" s="2" t="n">
        <v>0.383431002931246</v>
      </c>
      <c r="K802" s="2" t="n">
        <v>4.22973878311888</v>
      </c>
      <c r="L802" s="2" t="n">
        <v>0.743</v>
      </c>
      <c r="M802" s="2" t="n">
        <v>0.112</v>
      </c>
      <c r="N802" s="2" t="n">
        <v>9.227</v>
      </c>
      <c r="O802" s="2" t="s">
        <v>41</v>
      </c>
      <c r="P802" s="2" t="n">
        <v>30.9</v>
      </c>
      <c r="Q802" s="2" t="n">
        <v>14.8</v>
      </c>
      <c r="R802" s="2" t="n">
        <v>1.593</v>
      </c>
      <c r="S802" s="2" t="n">
        <v>0.720626557848744</v>
      </c>
      <c r="T802" s="2" t="n">
        <v>0.43445478228618</v>
      </c>
      <c r="U802" s="2" t="n">
        <v>-0.216892232357906</v>
      </c>
      <c r="V802" s="2" t="n">
        <v>0.0726664241542381</v>
      </c>
      <c r="W802" s="2" t="n">
        <v>0.0017038859248375</v>
      </c>
      <c r="X802" s="2" t="n">
        <v>0.0922848651511648</v>
      </c>
      <c r="Y802" s="2" t="n">
        <v>0.110982398580426</v>
      </c>
      <c r="Z802" s="2" t="n">
        <v>0.126751829650233</v>
      </c>
      <c r="AA802" s="2" t="n">
        <v>0.139633288733999</v>
      </c>
      <c r="AB802" s="2" t="n">
        <v>0.135836792134191</v>
      </c>
      <c r="AC802" s="2" t="n">
        <v>0.141376445161694</v>
      </c>
      <c r="AD802" s="2" t="n">
        <v>0.0946891696212067</v>
      </c>
      <c r="AE802" s="2" t="n">
        <v>0.113105394938423</v>
      </c>
      <c r="AF802" s="2" t="n">
        <v>0.0453398160286625</v>
      </c>
      <c r="AG802" s="2" t="n">
        <v>-0.191358013355505</v>
      </c>
      <c r="AH802" s="3" t="b">
        <f aca="false">TRUE()</f>
        <v>1</v>
      </c>
      <c r="AI802" s="3" t="n">
        <v>0.64741165672169</v>
      </c>
      <c r="AJ802" s="3" t="b">
        <f aca="false">TRUE()</f>
        <v>1</v>
      </c>
      <c r="AK802" s="3" t="n">
        <v>0.116302059708981</v>
      </c>
      <c r="AL802" s="3" t="b">
        <f aca="false">TRUE()</f>
        <v>1</v>
      </c>
      <c r="AM802" s="3" t="n">
        <v>-1.0260596655836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8</v>
      </c>
      <c r="E803" s="2" t="n">
        <v>1</v>
      </c>
      <c r="F803" s="2" t="n">
        <v>18.434948822922</v>
      </c>
      <c r="G803" s="2" t="n">
        <v>0.7713133640553</v>
      </c>
      <c r="H803" s="2" t="n">
        <v>0.992029137185318</v>
      </c>
      <c r="I803" s="2" t="n">
        <v>0.0944525069473896</v>
      </c>
      <c r="J803" s="2" t="n">
        <v>0.261879952489615</v>
      </c>
      <c r="K803" s="2" t="n">
        <v>7.38243246764938</v>
      </c>
      <c r="L803" s="2" t="n">
        <v>0.791</v>
      </c>
      <c r="M803" s="2" t="n">
        <v>0.087</v>
      </c>
      <c r="N803" s="2" t="n">
        <v>15.691</v>
      </c>
      <c r="O803" s="2" t="s">
        <v>41</v>
      </c>
      <c r="P803" s="2" t="n">
        <v>30.7</v>
      </c>
      <c r="Q803" s="2" t="n">
        <v>14.6</v>
      </c>
      <c r="R803" s="2" t="n">
        <v>1.584</v>
      </c>
      <c r="S803" s="2" t="n">
        <v>0.482874116594257</v>
      </c>
      <c r="T803" s="2" t="n">
        <v>0.478564030700277</v>
      </c>
      <c r="U803" s="2" t="n">
        <v>-0.0895964006168555</v>
      </c>
      <c r="V803" s="2" t="n">
        <v>0.0319389448836868</v>
      </c>
      <c r="W803" s="2" t="n">
        <v>0.0743369311403483</v>
      </c>
      <c r="X803" s="2" t="n">
        <v>0.0166318607486608</v>
      </c>
      <c r="Y803" s="2" t="n">
        <v>0.107269908342606</v>
      </c>
      <c r="Z803" s="2" t="n">
        <v>0.130776510336235</v>
      </c>
      <c r="AA803" s="2" t="n">
        <v>0.139805114505164</v>
      </c>
      <c r="AB803" s="2" t="n">
        <v>0.145790675182081</v>
      </c>
      <c r="AC803" s="2" t="n">
        <v>0.120672111344563</v>
      </c>
      <c r="AD803" s="2" t="n">
        <v>0.110846673867533</v>
      </c>
      <c r="AE803" s="2" t="n">
        <v>0.124377044705064</v>
      </c>
      <c r="AF803" s="2" t="n">
        <v>0.103830100968093</v>
      </c>
      <c r="AG803" s="2" t="n">
        <v>2.14450844818784</v>
      </c>
      <c r="AH803" s="3" t="b">
        <f aca="false">TRUE()</f>
        <v>1</v>
      </c>
      <c r="AI803" s="3" t="n">
        <v>1.11729296828505</v>
      </c>
      <c r="AJ803" s="3" t="b">
        <f aca="false">TRUE()</f>
        <v>1</v>
      </c>
      <c r="AK803" s="3" t="n">
        <v>-0.807880405202778</v>
      </c>
      <c r="AL803" s="3" t="b">
        <f aca="false">TRUE()</f>
        <v>1</v>
      </c>
      <c r="AM803" s="3" t="n">
        <v>-1.0291834310896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8</v>
      </c>
      <c r="E804" s="2" t="n">
        <v>2</v>
      </c>
      <c r="F804" s="2" t="n">
        <v>26.565051177078</v>
      </c>
      <c r="G804" s="2" t="n">
        <v>0.893081761006289</v>
      </c>
      <c r="H804" s="2" t="n">
        <v>0.976813612284592</v>
      </c>
      <c r="I804" s="2" t="n">
        <v>0.233471094205053</v>
      </c>
      <c r="J804" s="2" t="n">
        <v>0.451268196410661</v>
      </c>
      <c r="K804" s="2" t="n">
        <v>3.90821197725579</v>
      </c>
      <c r="L804" s="2" t="n">
        <v>0.801</v>
      </c>
      <c r="M804" s="2" t="n">
        <v>0.126</v>
      </c>
      <c r="N804" s="2" t="n">
        <v>8.682</v>
      </c>
      <c r="O804" s="2" t="s">
        <v>41</v>
      </c>
      <c r="P804" s="2" t="n">
        <v>34.3</v>
      </c>
      <c r="Q804" s="2" t="n">
        <v>15.5</v>
      </c>
      <c r="R804" s="2" t="n">
        <v>1.769</v>
      </c>
      <c r="S804" s="2" t="n">
        <v>-1</v>
      </c>
      <c r="T804" s="2" t="n">
        <v>0.365951634577394</v>
      </c>
      <c r="U804" s="2" t="n">
        <v>-0.232617257208328</v>
      </c>
      <c r="V804" s="2" t="n">
        <v>0.0976369457386034</v>
      </c>
      <c r="W804" s="2" t="n">
        <v>0.0305532741870685</v>
      </c>
      <c r="X804" s="2" t="n">
        <v>0.0768231534578422</v>
      </c>
      <c r="Y804" s="2" t="n">
        <v>0.120960250818319</v>
      </c>
      <c r="Z804" s="2" t="n">
        <v>0.136597992048743</v>
      </c>
      <c r="AA804" s="2" t="n">
        <v>0.153507277142597</v>
      </c>
      <c r="AB804" s="2" t="n">
        <v>0.147412116149736</v>
      </c>
      <c r="AC804" s="2" t="n">
        <v>0.14889279338286</v>
      </c>
      <c r="AD804" s="2" t="n">
        <v>0.130293423200201</v>
      </c>
      <c r="AE804" s="2" t="n">
        <v>0.0688003272768053</v>
      </c>
      <c r="AF804" s="2" t="n">
        <v>0.0167126665228965</v>
      </c>
      <c r="AG804" s="2" t="n">
        <v>-0.429580865765159</v>
      </c>
      <c r="AH804" s="3" t="b">
        <f aca="false">TRUE()</f>
        <v>1</v>
      </c>
      <c r="AI804" s="3" t="n">
        <v>1.21518490819408</v>
      </c>
      <c r="AJ804" s="3" t="b">
        <f aca="false">TRUE()</f>
        <v>1</v>
      </c>
      <c r="AK804" s="3" t="n">
        <v>0.633844240059566</v>
      </c>
      <c r="AL804" s="3" t="b">
        <f aca="false">TRUE()</f>
        <v>1</v>
      </c>
      <c r="AM804" s="3" t="n">
        <v>-0.97295565198285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1</v>
      </c>
      <c r="E805" s="2" t="n">
        <v>1</v>
      </c>
      <c r="F805" s="2" t="n">
        <v>18.434948822922</v>
      </c>
      <c r="G805" s="2" t="n">
        <v>0.70657507360157</v>
      </c>
      <c r="H805" s="2" t="n">
        <v>0.969683683379484</v>
      </c>
      <c r="I805" s="2" t="n">
        <v>0.169514140571249</v>
      </c>
      <c r="J805" s="2" t="n">
        <v>0.378008687514908</v>
      </c>
      <c r="K805" s="2" t="n">
        <v>4.32761236784199</v>
      </c>
      <c r="L805" s="2" t="n">
        <v>0.782</v>
      </c>
      <c r="M805" s="2" t="n">
        <v>0.138</v>
      </c>
      <c r="N805" s="2" t="n">
        <v>9.615</v>
      </c>
      <c r="O805" s="2" t="s">
        <v>41</v>
      </c>
      <c r="P805" s="2" t="n">
        <v>106.5</v>
      </c>
      <c r="Q805" s="2" t="n">
        <v>34</v>
      </c>
      <c r="R805" s="2" t="n">
        <v>5.49</v>
      </c>
      <c r="S805" s="2" t="n">
        <v>0.507340724592315</v>
      </c>
      <c r="T805" s="2" t="n">
        <v>-0.321903720748233</v>
      </c>
      <c r="U805" s="2" t="n">
        <v>-0.399242968829131</v>
      </c>
      <c r="V805" s="2" t="n">
        <v>0.0982035063776178</v>
      </c>
      <c r="W805" s="2" t="n">
        <v>0.0360875422358302</v>
      </c>
      <c r="X805" s="2" t="n">
        <v>0.052193860650719</v>
      </c>
      <c r="Y805" s="2" t="n">
        <v>0.122038131824574</v>
      </c>
      <c r="Z805" s="2" t="n">
        <v>0.14304339579556</v>
      </c>
      <c r="AA805" s="2" t="n">
        <v>0.154611138782978</v>
      </c>
      <c r="AB805" s="2" t="n">
        <v>0.140517518099276</v>
      </c>
      <c r="AC805" s="2" t="n">
        <v>0.140631717606355</v>
      </c>
      <c r="AD805" s="2" t="n">
        <v>0.12669103542023</v>
      </c>
      <c r="AE805" s="2" t="n">
        <v>0.0827119030488033</v>
      </c>
      <c r="AF805" s="2" t="n">
        <v>0.0375612987715053</v>
      </c>
      <c r="AG805" s="2" t="n">
        <v>-0.118842365816544</v>
      </c>
      <c r="AH805" s="3" t="b">
        <f aca="false">TRUE()</f>
        <v>1</v>
      </c>
      <c r="AI805" s="3" t="n">
        <v>1.02919022236692</v>
      </c>
      <c r="AJ805" s="3" t="b">
        <f aca="false">TRUE()</f>
        <v>1</v>
      </c>
      <c r="AK805" s="3" t="n">
        <v>1.07745182321721</v>
      </c>
      <c r="AL805" s="3" t="b">
        <f aca="false">TRUE()</f>
        <v>1</v>
      </c>
      <c r="AM805" s="3" t="n">
        <v>0.15472369565815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2</v>
      </c>
      <c r="E806" s="2" t="n">
        <v>1</v>
      </c>
      <c r="F806" s="2" t="n">
        <v>46.8476102659946</v>
      </c>
      <c r="G806" s="2" t="n">
        <v>0.734643734643735</v>
      </c>
      <c r="H806" s="2" t="n">
        <v>0.984552268219707</v>
      </c>
      <c r="I806" s="2" t="n">
        <v>0.1131684375374</v>
      </c>
      <c r="J806" s="2" t="n">
        <v>0.339992964082871</v>
      </c>
      <c r="K806" s="2" t="n">
        <v>4.3129075533761</v>
      </c>
      <c r="L806" s="2" t="n">
        <v>0.643</v>
      </c>
      <c r="M806" s="2" t="n">
        <v>0.13</v>
      </c>
      <c r="N806" s="2" t="n">
        <v>9.223</v>
      </c>
      <c r="O806" s="2" t="s">
        <v>41</v>
      </c>
      <c r="P806" s="2" t="n">
        <v>114.2</v>
      </c>
      <c r="Q806" s="2" t="n">
        <v>37.3</v>
      </c>
      <c r="R806" s="2" t="n">
        <v>5.884</v>
      </c>
      <c r="S806" s="2" t="n">
        <v>0.596515608156926</v>
      </c>
      <c r="T806" s="2" t="n">
        <v>-0.472334720715398</v>
      </c>
      <c r="U806" s="2" t="n">
        <v>-0.187905446377476</v>
      </c>
      <c r="V806" s="2" t="n">
        <v>0.201584334531991</v>
      </c>
      <c r="W806" s="2" t="n">
        <v>0.0714679794409614</v>
      </c>
      <c r="X806" s="2" t="n">
        <v>0.0983994406781964</v>
      </c>
      <c r="Y806" s="2" t="n">
        <v>0.142446066559158</v>
      </c>
      <c r="Z806" s="2" t="n">
        <v>0.148081403496721</v>
      </c>
      <c r="AA806" s="2" t="n">
        <v>0.131898844435055</v>
      </c>
      <c r="AB806" s="2" t="n">
        <v>0.112124639776313</v>
      </c>
      <c r="AC806" s="2" t="n">
        <v>0.117253097466578</v>
      </c>
      <c r="AD806" s="2" t="n">
        <v>0.111160823799484</v>
      </c>
      <c r="AE806" s="2" t="n">
        <v>0.100001508750255</v>
      </c>
      <c r="AF806" s="2" t="n">
        <v>0.0386341750382399</v>
      </c>
      <c r="AG806" s="2" t="n">
        <v>-0.129737329416284</v>
      </c>
      <c r="AH806" s="3" t="b">
        <f aca="false">TRUE()</f>
        <v>1</v>
      </c>
      <c r="AI806" s="3" t="n">
        <v>-0.331507742368632</v>
      </c>
      <c r="AJ806" s="3" t="b">
        <f aca="false">TRUE()</f>
        <v>1</v>
      </c>
      <c r="AK806" s="3" t="n">
        <v>0.781713434445447</v>
      </c>
      <c r="AL806" s="3" t="b">
        <f aca="false">TRUE()</f>
        <v>1</v>
      </c>
      <c r="AM806" s="3" t="n">
        <v>0.2749886676364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2</v>
      </c>
      <c r="E807" s="2" t="n">
        <v>2</v>
      </c>
      <c r="F807" s="2" t="n">
        <v>26.565051177078</v>
      </c>
      <c r="G807" s="2" t="n">
        <v>0.861932938856016</v>
      </c>
      <c r="H807" s="2" t="n">
        <v>0.981605492015396</v>
      </c>
      <c r="I807" s="2" t="n">
        <v>0.143699814320575</v>
      </c>
      <c r="J807" s="2" t="n">
        <v>0.426616411485376</v>
      </c>
      <c r="K807" s="2" t="n">
        <v>3.26226695141631</v>
      </c>
      <c r="L807" s="2" t="n">
        <v>0.611</v>
      </c>
      <c r="M807" s="2" t="n">
        <v>0.093</v>
      </c>
      <c r="N807" s="2" t="n">
        <v>7.205</v>
      </c>
      <c r="O807" s="2" t="s">
        <v>41</v>
      </c>
      <c r="P807" s="2" t="n">
        <v>48</v>
      </c>
      <c r="Q807" s="2" t="n">
        <v>26.2</v>
      </c>
      <c r="R807" s="2" t="n">
        <v>2.474</v>
      </c>
      <c r="S807" s="2" t="n">
        <v>0.597817444848093</v>
      </c>
      <c r="T807" s="2" t="n">
        <v>1.29067048158871</v>
      </c>
      <c r="U807" s="2" t="n">
        <v>2.54696769571607</v>
      </c>
      <c r="V807" s="2" t="n">
        <v>0.0927626529061695</v>
      </c>
      <c r="W807" s="2" t="n">
        <v>0.0307159967200776</v>
      </c>
      <c r="X807" s="2" t="n">
        <v>0.133933495401041</v>
      </c>
      <c r="Y807" s="2" t="n">
        <v>0.142409485623262</v>
      </c>
      <c r="Z807" s="2" t="n">
        <v>0.132125716635074</v>
      </c>
      <c r="AA807" s="2" t="n">
        <v>0.104963429060569</v>
      </c>
      <c r="AB807" s="2" t="n">
        <v>0.0909714074286105</v>
      </c>
      <c r="AC807" s="2" t="n">
        <v>0.122624632923743</v>
      </c>
      <c r="AD807" s="2" t="n">
        <v>0.107602928815825</v>
      </c>
      <c r="AE807" s="2" t="n">
        <v>0.114081005326707</v>
      </c>
      <c r="AF807" s="2" t="n">
        <v>0.0512878987851683</v>
      </c>
      <c r="AG807" s="2" t="n">
        <v>-0.908168852052154</v>
      </c>
      <c r="AH807" s="3" t="b">
        <f aca="false">TRUE()</f>
        <v>1</v>
      </c>
      <c r="AI807" s="3" t="n">
        <v>-0.644761950077535</v>
      </c>
      <c r="AJ807" s="3" t="b">
        <f aca="false">TRUE()</f>
        <v>1</v>
      </c>
      <c r="AK807" s="3" t="n">
        <v>-0.586076613623955</v>
      </c>
      <c r="AL807" s="3" t="b">
        <f aca="false">TRUE()</f>
        <v>1</v>
      </c>
      <c r="AM807" s="3" t="n">
        <v>-0.75897771482660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2</v>
      </c>
      <c r="E808" s="2" t="n">
        <v>3</v>
      </c>
      <c r="F808" s="2" t="n">
        <v>17.1027289690524</v>
      </c>
      <c r="G808" s="2" t="n">
        <v>0.897025171624714</v>
      </c>
      <c r="H808" s="2" t="n">
        <v>0.983523692075868</v>
      </c>
      <c r="I808" s="2" t="n">
        <v>0.184582064177583</v>
      </c>
      <c r="J808" s="2" t="n">
        <v>0.395030207652681</v>
      </c>
      <c r="K808" s="2" t="n">
        <v>4.43862730231792</v>
      </c>
      <c r="L808" s="2" t="n">
        <v>0.84</v>
      </c>
      <c r="M808" s="2" t="n">
        <v>0.1</v>
      </c>
      <c r="N808" s="2" t="n">
        <v>9.795</v>
      </c>
      <c r="O808" s="2" t="s">
        <v>41</v>
      </c>
      <c r="P808" s="2" t="n">
        <v>147</v>
      </c>
      <c r="Q808" s="2" t="n">
        <v>38.8</v>
      </c>
      <c r="R808" s="2" t="n">
        <v>7.577</v>
      </c>
      <c r="S808" s="2" t="n">
        <v>0.558604441691638</v>
      </c>
      <c r="T808" s="2" t="n">
        <v>-0.762951295897497</v>
      </c>
      <c r="U808" s="2" t="n">
        <v>0.427912153791552</v>
      </c>
      <c r="V808" s="2" t="n">
        <v>0.0958943528302623</v>
      </c>
      <c r="W808" s="2" t="n">
        <v>0.00528860917145346</v>
      </c>
      <c r="X808" s="2" t="n">
        <v>0.101062033325573</v>
      </c>
      <c r="Y808" s="2" t="n">
        <v>0.11873381508664</v>
      </c>
      <c r="Z808" s="2" t="n">
        <v>0.13817211478969</v>
      </c>
      <c r="AA808" s="2" t="n">
        <v>0.129952893769976</v>
      </c>
      <c r="AB808" s="2" t="n">
        <v>0.147128712134388</v>
      </c>
      <c r="AC808" s="2" t="n">
        <v>0.142141352810859</v>
      </c>
      <c r="AD808" s="2" t="n">
        <v>0.123337750717295</v>
      </c>
      <c r="AE808" s="2" t="n">
        <v>0.0844340257601275</v>
      </c>
      <c r="AF808" s="2" t="n">
        <v>0.0150373016054516</v>
      </c>
      <c r="AG808" s="2" t="n">
        <v>-0.0365901433931758</v>
      </c>
      <c r="AH808" s="3" t="b">
        <f aca="false">TRUE()</f>
        <v>1</v>
      </c>
      <c r="AI808" s="3" t="n">
        <v>1.5969634738393</v>
      </c>
      <c r="AJ808" s="3" t="b">
        <f aca="false">TRUE()</f>
        <v>1</v>
      </c>
      <c r="AK808" s="3" t="n">
        <v>-0.327305523448663</v>
      </c>
      <c r="AL808" s="3" t="b">
        <f aca="false">TRUE()</f>
        <v>1</v>
      </c>
      <c r="AM808" s="3" t="n">
        <v>0.78728621060913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3</v>
      </c>
      <c r="E809" s="2" t="n">
        <v>1</v>
      </c>
      <c r="F809" s="2" t="n">
        <v>37.8749836510982</v>
      </c>
      <c r="G809" s="2" t="n">
        <v>0.709466811751904</v>
      </c>
      <c r="H809" s="2" t="n">
        <v>0.976234966474054</v>
      </c>
      <c r="I809" s="2" t="n">
        <v>0.136448419324018</v>
      </c>
      <c r="J809" s="2" t="n">
        <v>0.329705927150416</v>
      </c>
      <c r="K809" s="2" t="n">
        <v>6.41996605946856</v>
      </c>
      <c r="L809" s="2" t="n">
        <v>0.937</v>
      </c>
      <c r="M809" s="2" t="n">
        <v>0.121</v>
      </c>
      <c r="N809" s="2" t="n">
        <v>13.781</v>
      </c>
      <c r="O809" s="2" t="s">
        <v>41</v>
      </c>
      <c r="P809" s="2" t="n">
        <v>149.6</v>
      </c>
      <c r="Q809" s="2" t="n">
        <v>39</v>
      </c>
      <c r="R809" s="2" t="n">
        <v>7.711</v>
      </c>
      <c r="S809" s="2" t="n">
        <v>0.595065940973376</v>
      </c>
      <c r="T809" s="2" t="n">
        <v>-0.456769324324916</v>
      </c>
      <c r="U809" s="2" t="n">
        <v>0.223489197473431</v>
      </c>
      <c r="V809" s="2" t="n">
        <v>0.040941906302181</v>
      </c>
      <c r="W809" s="2" t="n">
        <v>0.00154231667559845</v>
      </c>
      <c r="X809" s="2" t="n">
        <v>0.115207966189624</v>
      </c>
      <c r="Y809" s="2" t="n">
        <v>0.112127875634349</v>
      </c>
      <c r="Z809" s="2" t="n">
        <v>0.111026802444189</v>
      </c>
      <c r="AA809" s="2" t="n">
        <v>0.139296969045713</v>
      </c>
      <c r="AB809" s="2" t="n">
        <v>0.134533222924509</v>
      </c>
      <c r="AC809" s="2" t="n">
        <v>0.138033949570875</v>
      </c>
      <c r="AD809" s="2" t="n">
        <v>0.114581868534222</v>
      </c>
      <c r="AE809" s="2" t="n">
        <v>0.105032843653359</v>
      </c>
      <c r="AF809" s="2" t="n">
        <v>0.030158502003161</v>
      </c>
      <c r="AG809" s="2" t="n">
        <v>1.43140618447506</v>
      </c>
      <c r="AH809" s="3" t="b">
        <f aca="false">TRUE()</f>
        <v>1</v>
      </c>
      <c r="AI809" s="3" t="n">
        <v>2.54651529095692</v>
      </c>
      <c r="AJ809" s="3" t="b">
        <f aca="false">TRUE()</f>
        <v>1</v>
      </c>
      <c r="AK809" s="3" t="n">
        <v>0.449007747077214</v>
      </c>
      <c r="AL809" s="3" t="b">
        <f aca="false">TRUE()</f>
        <v>1</v>
      </c>
      <c r="AM809" s="3" t="n">
        <v>0.82789516218623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3</v>
      </c>
      <c r="E810" s="2" t="n">
        <v>4</v>
      </c>
      <c r="F810" s="2" t="n">
        <v>18.434948822922</v>
      </c>
      <c r="G810" s="2" t="n">
        <v>0.881377551020408</v>
      </c>
      <c r="H810" s="2" t="n">
        <v>0.977827214935106</v>
      </c>
      <c r="I810" s="2" t="n">
        <v>0.175961705082399</v>
      </c>
      <c r="J810" s="2" t="n">
        <v>0.450920038127147</v>
      </c>
      <c r="K810" s="2" t="n">
        <v>3.94564961968937</v>
      </c>
      <c r="L810" s="2" t="n">
        <v>0.776</v>
      </c>
      <c r="M810" s="2" t="n">
        <v>0.12</v>
      </c>
      <c r="N810" s="2" t="n">
        <v>8.759</v>
      </c>
      <c r="O810" s="2" t="s">
        <v>41</v>
      </c>
      <c r="P810" s="2" t="n">
        <v>106.1</v>
      </c>
      <c r="Q810" s="2" t="n">
        <v>37</v>
      </c>
      <c r="R810" s="2" t="n">
        <v>5.47</v>
      </c>
      <c r="S810" s="2" t="n">
        <v>0.580386918097135</v>
      </c>
      <c r="T810" s="2" t="n">
        <v>-0.442434958310436</v>
      </c>
      <c r="U810" s="2" t="n">
        <v>-0.255111371880692</v>
      </c>
      <c r="V810" s="2" t="n">
        <v>0.0509284147590033</v>
      </c>
      <c r="W810" s="2" t="n">
        <v>0.0172215475468985</v>
      </c>
      <c r="X810" s="2" t="n">
        <v>0.0473972924996098</v>
      </c>
      <c r="Y810" s="2" t="n">
        <v>0.112891717929913</v>
      </c>
      <c r="Z810" s="2" t="n">
        <v>0.149719181315371</v>
      </c>
      <c r="AA810" s="2" t="n">
        <v>0.147616779692195</v>
      </c>
      <c r="AB810" s="2" t="n">
        <v>0.144998159215891</v>
      </c>
      <c r="AC810" s="2" t="n">
        <v>0.149760803953053</v>
      </c>
      <c r="AD810" s="2" t="n">
        <v>0.117499352377059</v>
      </c>
      <c r="AE810" s="2" t="n">
        <v>0.0947533838116529</v>
      </c>
      <c r="AF810" s="2" t="n">
        <v>0.0353633292052556</v>
      </c>
      <c r="AG810" s="2" t="n">
        <v>-0.401842892428599</v>
      </c>
      <c r="AH810" s="3" t="b">
        <f aca="false">TRUE()</f>
        <v>1</v>
      </c>
      <c r="AI810" s="3" t="n">
        <v>0.970455058421497</v>
      </c>
      <c r="AJ810" s="3" t="b">
        <f aca="false">TRUE()</f>
        <v>1</v>
      </c>
      <c r="AK810" s="3" t="n">
        <v>0.412040448480744</v>
      </c>
      <c r="AL810" s="3" t="b">
        <f aca="false">TRUE()</f>
        <v>1</v>
      </c>
      <c r="AM810" s="3" t="n">
        <v>0.1484761646462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3</v>
      </c>
      <c r="E811" s="2" t="n">
        <v>5</v>
      </c>
      <c r="F811" s="2" t="n">
        <v>16.504361381755</v>
      </c>
      <c r="G811" s="2" t="n">
        <v>0.838762214983713</v>
      </c>
      <c r="H811" s="2" t="n">
        <v>0.9789390274587</v>
      </c>
      <c r="I811" s="2" t="n">
        <v>0.252977764482488</v>
      </c>
      <c r="J811" s="2" t="n">
        <v>0.428792200917993</v>
      </c>
      <c r="K811" s="2" t="n">
        <v>3.48539412717185</v>
      </c>
      <c r="L811" s="2" t="n">
        <v>0.689</v>
      </c>
      <c r="M811" s="2" t="n">
        <v>0.113</v>
      </c>
      <c r="N811" s="2" t="n">
        <v>7.742</v>
      </c>
      <c r="O811" s="2" t="s">
        <v>41</v>
      </c>
      <c r="P811" s="2" t="n">
        <v>130.1</v>
      </c>
      <c r="Q811" s="2" t="n">
        <v>32.1</v>
      </c>
      <c r="R811" s="2" t="n">
        <v>6.707</v>
      </c>
      <c r="S811" s="2" t="n">
        <v>0.650327839595506</v>
      </c>
      <c r="T811" s="2" t="n">
        <v>0.0707861257688387</v>
      </c>
      <c r="U811" s="2" t="n">
        <v>0.744357268098801</v>
      </c>
      <c r="V811" s="2" t="n">
        <v>0.0392347324022685</v>
      </c>
      <c r="W811" s="2" t="n">
        <v>0.0067044793977904</v>
      </c>
      <c r="X811" s="2" t="n">
        <v>0.165186711159209</v>
      </c>
      <c r="Y811" s="2" t="n">
        <v>0.176164429463301</v>
      </c>
      <c r="Z811" s="2" t="n">
        <v>0.132115216889571</v>
      </c>
      <c r="AA811" s="2" t="n">
        <v>0.0747509392295069</v>
      </c>
      <c r="AB811" s="2" t="n">
        <v>0.0294025368025218</v>
      </c>
      <c r="AC811" s="2" t="n">
        <v>0.0573953993991291</v>
      </c>
      <c r="AD811" s="2" t="n">
        <v>0.13848142213394</v>
      </c>
      <c r="AE811" s="2" t="n">
        <v>0.140452418539504</v>
      </c>
      <c r="AF811" s="2" t="n">
        <v>0.0860509263833177</v>
      </c>
      <c r="AG811" s="2" t="n">
        <v>-0.742851400165337</v>
      </c>
      <c r="AH811" s="3" t="b">
        <f aca="false">TRUE()</f>
        <v>1</v>
      </c>
      <c r="AI811" s="3" t="n">
        <v>0.118795181212916</v>
      </c>
      <c r="AJ811" s="3" t="b">
        <f aca="false">TRUE()</f>
        <v>1</v>
      </c>
      <c r="AK811" s="3" t="n">
        <v>0.153269358305451</v>
      </c>
      <c r="AL811" s="3" t="b">
        <f aca="false">TRUE()</f>
        <v>1</v>
      </c>
      <c r="AM811" s="3" t="n">
        <v>0.52332802535798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3</v>
      </c>
      <c r="E812" s="2" t="n">
        <v>6</v>
      </c>
      <c r="F812" s="2" t="n">
        <v>45</v>
      </c>
      <c r="G812" s="2" t="n">
        <v>0.735467565290649</v>
      </c>
      <c r="H812" s="2" t="n">
        <v>0.991438554188417</v>
      </c>
      <c r="I812" s="2" t="n">
        <v>0.0847079806853983</v>
      </c>
      <c r="J812" s="2" t="n">
        <v>0.267615436964174</v>
      </c>
      <c r="K812" s="2" t="n">
        <v>5.89941659717147</v>
      </c>
      <c r="L812" s="2" t="n">
        <v>0.688</v>
      </c>
      <c r="M812" s="2" t="n">
        <v>0.084</v>
      </c>
      <c r="N812" s="2" t="n">
        <v>12.587</v>
      </c>
      <c r="O812" s="2" t="s">
        <v>41</v>
      </c>
      <c r="P812" s="2" t="n">
        <v>136.7</v>
      </c>
      <c r="Q812" s="2" t="n">
        <v>56</v>
      </c>
      <c r="R812" s="2" t="n">
        <v>7.046</v>
      </c>
      <c r="S812" s="2" t="n">
        <v>0.61390473181254</v>
      </c>
      <c r="T812" s="2" t="n">
        <v>0.67649909744713</v>
      </c>
      <c r="U812" s="2" t="n">
        <v>-0.185642191153311</v>
      </c>
      <c r="V812" s="2" t="n">
        <v>0.382951331086466</v>
      </c>
      <c r="W812" s="2" t="n">
        <v>0.19834042377553</v>
      </c>
      <c r="X812" s="2" t="n">
        <v>0.0759755649856238</v>
      </c>
      <c r="Y812" s="2" t="n">
        <v>0.195521573070633</v>
      </c>
      <c r="Z812" s="2" t="n">
        <v>0.253923889736326</v>
      </c>
      <c r="AA812" s="2" t="n">
        <v>0.13547628620195</v>
      </c>
      <c r="AB812" s="2" t="n">
        <v>0.0901670748113733</v>
      </c>
      <c r="AC812" s="2" t="n">
        <v>0.0894024195943011</v>
      </c>
      <c r="AD812" s="2" t="n">
        <v>0.0636467752773062</v>
      </c>
      <c r="AE812" s="2" t="n">
        <v>0.0679385372875897</v>
      </c>
      <c r="AF812" s="2" t="n">
        <v>0.0279478790348976</v>
      </c>
      <c r="AG812" s="2" t="n">
        <v>1.04572519157668</v>
      </c>
      <c r="AH812" s="3" t="b">
        <f aca="false">TRUE()</f>
        <v>1</v>
      </c>
      <c r="AI812" s="3" t="n">
        <v>0.109005987222013</v>
      </c>
      <c r="AJ812" s="3" t="b">
        <f aca="false">TRUE()</f>
        <v>1</v>
      </c>
      <c r="AK812" s="3" t="n">
        <v>-0.918782300992188</v>
      </c>
      <c r="AL812" s="3" t="b">
        <f aca="false">TRUE()</f>
        <v>1</v>
      </c>
      <c r="AM812" s="3" t="n">
        <v>0.6264122870536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3</v>
      </c>
      <c r="E813" s="2" t="n">
        <v>7</v>
      </c>
      <c r="F813" s="2" t="n">
        <v>27.8972710309476</v>
      </c>
      <c r="G813" s="2" t="n">
        <v>0.745098039215686</v>
      </c>
      <c r="H813" s="2" t="n">
        <v>0.987759054595836</v>
      </c>
      <c r="I813" s="2" t="n">
        <v>0.124028949792317</v>
      </c>
      <c r="J813" s="2" t="n">
        <v>0.308244990999022</v>
      </c>
      <c r="K813" s="2" t="n">
        <v>5.17931987604893</v>
      </c>
      <c r="L813" s="2" t="n">
        <v>0.68</v>
      </c>
      <c r="M813" s="2" t="n">
        <v>0.086</v>
      </c>
      <c r="N813" s="2" t="n">
        <v>11.165</v>
      </c>
      <c r="O813" s="2" t="s">
        <v>41</v>
      </c>
      <c r="P813" s="2" t="n">
        <v>95.1</v>
      </c>
      <c r="Q813" s="2" t="n">
        <v>29.9</v>
      </c>
      <c r="R813" s="2" t="n">
        <v>4.9</v>
      </c>
      <c r="S813" s="2" t="n">
        <v>0.789732233809874</v>
      </c>
      <c r="T813" s="2" t="n">
        <v>-0.0811039815880576</v>
      </c>
      <c r="U813" s="2" t="n">
        <v>-0.116042085794064</v>
      </c>
      <c r="V813" s="2" t="n">
        <v>0.19208776055576</v>
      </c>
      <c r="W813" s="2" t="n">
        <v>0.0560977128335155</v>
      </c>
      <c r="X813" s="2" t="n">
        <v>0.0760928435954597</v>
      </c>
      <c r="Y813" s="2" t="n">
        <v>0.146290689990358</v>
      </c>
      <c r="Z813" s="2" t="n">
        <v>0.177752314604931</v>
      </c>
      <c r="AA813" s="2" t="n">
        <v>0.141746027633321</v>
      </c>
      <c r="AB813" s="2" t="n">
        <v>0.125078149766217</v>
      </c>
      <c r="AC813" s="2" t="n">
        <v>0.140383875440381</v>
      </c>
      <c r="AD813" s="2" t="n">
        <v>0.108366040751104</v>
      </c>
      <c r="AE813" s="2" t="n">
        <v>0.0734828996434449</v>
      </c>
      <c r="AF813" s="2" t="n">
        <v>0.0108071585747826</v>
      </c>
      <c r="AG813" s="2" t="n">
        <v>0.512197374335539</v>
      </c>
      <c r="AH813" s="3" t="b">
        <f aca="false">TRUE()</f>
        <v>1</v>
      </c>
      <c r="AI813" s="3" t="n">
        <v>0.0306924352947878</v>
      </c>
      <c r="AJ813" s="3" t="b">
        <f aca="false">TRUE()</f>
        <v>1</v>
      </c>
      <c r="AK813" s="3" t="n">
        <v>-0.844847703799248</v>
      </c>
      <c r="AL813" s="3" t="b">
        <f aca="false">TRUE()</f>
        <v>1</v>
      </c>
      <c r="AM813" s="3" t="n">
        <v>-0.023330938179902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4</v>
      </c>
      <c r="E814" s="2" t="n">
        <v>1</v>
      </c>
      <c r="F814" s="2" t="n">
        <v>35.5376777919744</v>
      </c>
      <c r="G814" s="2" t="n">
        <v>0.643312101910828</v>
      </c>
      <c r="H814" s="2" t="n">
        <v>0.966994194118063</v>
      </c>
      <c r="I814" s="2" t="n">
        <v>0.152909862090668</v>
      </c>
      <c r="J814" s="2" t="n">
        <v>0.341586374001252</v>
      </c>
      <c r="K814" s="2" t="n">
        <v>4.98447376452437</v>
      </c>
      <c r="L814" s="2" t="n">
        <v>0.764</v>
      </c>
      <c r="M814" s="2" t="n">
        <v>0.119</v>
      </c>
      <c r="N814" s="2" t="n">
        <v>10.756</v>
      </c>
      <c r="O814" s="2" t="s">
        <v>41</v>
      </c>
      <c r="P814" s="2" t="n">
        <v>132.4</v>
      </c>
      <c r="Q814" s="2" t="n">
        <v>37.2</v>
      </c>
      <c r="R814" s="2" t="n">
        <v>6.825</v>
      </c>
      <c r="S814" s="2" t="n">
        <v>0.77895805671388</v>
      </c>
      <c r="T814" s="2" t="n">
        <v>0.298796316786788</v>
      </c>
      <c r="U814" s="2" t="n">
        <v>0.40049219828887</v>
      </c>
      <c r="V814" s="2" t="n">
        <v>0.172106458465995</v>
      </c>
      <c r="W814" s="2" t="n">
        <v>0.0820267050687354</v>
      </c>
      <c r="X814" s="2" t="n">
        <v>0.0637526693015281</v>
      </c>
      <c r="Y814" s="2" t="n">
        <v>0.135571494667074</v>
      </c>
      <c r="Z814" s="2" t="n">
        <v>0.183986556718603</v>
      </c>
      <c r="AA814" s="2" t="n">
        <v>0.131460311763154</v>
      </c>
      <c r="AB814" s="2" t="n">
        <v>0.11788347969768</v>
      </c>
      <c r="AC814" s="2" t="n">
        <v>0.118840471276597</v>
      </c>
      <c r="AD814" s="2" t="n">
        <v>0.10325150580987</v>
      </c>
      <c r="AE814" s="2" t="n">
        <v>0.0993820131462044</v>
      </c>
      <c r="AF814" s="2" t="n">
        <v>0.0458714976192898</v>
      </c>
      <c r="AG814" s="2" t="n">
        <v>0.367833683278086</v>
      </c>
      <c r="AH814" s="3" t="b">
        <f aca="false">TRUE()</f>
        <v>1</v>
      </c>
      <c r="AI814" s="3" t="n">
        <v>0.852984730530658</v>
      </c>
      <c r="AJ814" s="3" t="b">
        <f aca="false">TRUE()</f>
        <v>1</v>
      </c>
      <c r="AK814" s="3" t="n">
        <v>0.375073149884273</v>
      </c>
      <c r="AL814" s="3" t="b">
        <f aca="false">TRUE()</f>
        <v>1</v>
      </c>
      <c r="AM814" s="3" t="n">
        <v>0.55925132867618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4</v>
      </c>
      <c r="E815" s="2" t="n">
        <v>2</v>
      </c>
      <c r="F815" s="2" t="n">
        <v>38.6598082540901</v>
      </c>
      <c r="G815" s="2" t="n">
        <v>0.844515441959531</v>
      </c>
      <c r="H815" s="2" t="n">
        <v>0.989605888122106</v>
      </c>
      <c r="I815" s="2" t="n">
        <v>0.100146693014777</v>
      </c>
      <c r="J815" s="2" t="n">
        <v>0.326626296869541</v>
      </c>
      <c r="K815" s="2" t="n">
        <v>5.01475143942137</v>
      </c>
      <c r="L815" s="2" t="n">
        <v>0.729</v>
      </c>
      <c r="M815" s="2" t="n">
        <v>0.122</v>
      </c>
      <c r="N815" s="2" t="n">
        <v>10.905</v>
      </c>
      <c r="O815" s="2" t="s">
        <v>41</v>
      </c>
      <c r="P815" s="2" t="n">
        <v>40.2</v>
      </c>
      <c r="Q815" s="2" t="n">
        <v>18.6</v>
      </c>
      <c r="R815" s="2" t="n">
        <v>2.072</v>
      </c>
      <c r="S815" s="2" t="n">
        <v>0.797299979637729</v>
      </c>
      <c r="T815" s="2" t="n">
        <v>0.5245400189832</v>
      </c>
      <c r="U815" s="2" t="n">
        <v>0.294512893850926</v>
      </c>
      <c r="V815" s="2" t="n">
        <v>0.0429777071578764</v>
      </c>
      <c r="W815" s="2" t="n">
        <v>0.0180152276647377</v>
      </c>
      <c r="X815" s="2" t="n">
        <v>0.225156576836585</v>
      </c>
      <c r="Y815" s="2" t="n">
        <v>0.12543762267668</v>
      </c>
      <c r="Z815" s="2" t="n">
        <v>0.066723638554877</v>
      </c>
      <c r="AA815" s="2" t="n">
        <v>0.0817364657739516</v>
      </c>
      <c r="AB815" s="2" t="n">
        <v>0.092211073075199</v>
      </c>
      <c r="AC815" s="2" t="n">
        <v>0.072601537486048</v>
      </c>
      <c r="AD815" s="2" t="n">
        <v>0.108036396158049</v>
      </c>
      <c r="AE815" s="2" t="n">
        <v>0.126997497548226</v>
      </c>
      <c r="AF815" s="2" t="n">
        <v>0.101099191890385</v>
      </c>
      <c r="AG815" s="2" t="n">
        <v>0.390266755565587</v>
      </c>
      <c r="AH815" s="3" t="b">
        <f aca="false">TRUE()</f>
        <v>1</v>
      </c>
      <c r="AI815" s="3" t="n">
        <v>0.510362940849045</v>
      </c>
      <c r="AJ815" s="3" t="b">
        <f aca="false">TRUE()</f>
        <v>1</v>
      </c>
      <c r="AK815" s="3" t="n">
        <v>0.485975045673684</v>
      </c>
      <c r="AL815" s="3" t="b">
        <f aca="false">TRUE()</f>
        <v>1</v>
      </c>
      <c r="AM815" s="3" t="n">
        <v>-0.88080456955790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4</v>
      </c>
      <c r="E816" s="2" t="n">
        <v>3</v>
      </c>
      <c r="F816" s="2" t="n">
        <v>26.565051177078</v>
      </c>
      <c r="G816" s="2" t="n">
        <v>0.705407586763519</v>
      </c>
      <c r="H816" s="2" t="n">
        <v>0.985300096121412</v>
      </c>
      <c r="I816" s="2" t="n">
        <v>0.113552179805973</v>
      </c>
      <c r="J816" s="2" t="n">
        <v>0.306504101905183</v>
      </c>
      <c r="K816" s="2" t="n">
        <v>5.46132441050667</v>
      </c>
      <c r="L816" s="2" t="n">
        <v>0.721</v>
      </c>
      <c r="M816" s="2" t="n">
        <v>0.101</v>
      </c>
      <c r="N816" s="2" t="n">
        <v>11.786</v>
      </c>
      <c r="O816" s="2" t="s">
        <v>41</v>
      </c>
      <c r="P816" s="2" t="n">
        <v>104.4</v>
      </c>
      <c r="Q816" s="2" t="n">
        <v>27.8</v>
      </c>
      <c r="R816" s="2" t="n">
        <v>5.381</v>
      </c>
      <c r="S816" s="2" t="n">
        <v>0.71224089505711</v>
      </c>
      <c r="T816" s="2" t="n">
        <v>0.107005495101403</v>
      </c>
      <c r="U816" s="2" t="n">
        <v>0.849285711463801</v>
      </c>
      <c r="V816" s="2" t="n">
        <v>0.0379252939191436</v>
      </c>
      <c r="W816" s="2" t="n">
        <v>0.0610927640580289</v>
      </c>
      <c r="X816" s="2" t="n">
        <v>0.0323208439331514</v>
      </c>
      <c r="Y816" s="2" t="n">
        <v>0.0994779169342488</v>
      </c>
      <c r="Z816" s="2" t="n">
        <v>0.129761610718927</v>
      </c>
      <c r="AA816" s="2" t="n">
        <v>0.166567063118756</v>
      </c>
      <c r="AB816" s="2" t="n">
        <v>0.130246225234408</v>
      </c>
      <c r="AC816" s="2" t="n">
        <v>0.138115817757732</v>
      </c>
      <c r="AD816" s="2" t="n">
        <v>0.119825578332159</v>
      </c>
      <c r="AE816" s="2" t="n">
        <v>0.113515736749884</v>
      </c>
      <c r="AF816" s="2" t="n">
        <v>0.0701692072207321</v>
      </c>
      <c r="AG816" s="2" t="n">
        <v>0.721137728190779</v>
      </c>
      <c r="AH816" s="3" t="b">
        <f aca="false">TRUE()</f>
        <v>1</v>
      </c>
      <c r="AI816" s="3" t="n">
        <v>0.432049388921819</v>
      </c>
      <c r="AJ816" s="3" t="b">
        <f aca="false">TRUE()</f>
        <v>1</v>
      </c>
      <c r="AK816" s="3" t="n">
        <v>-0.290338224852192</v>
      </c>
      <c r="AL816" s="3" t="b">
        <f aca="false">TRUE()</f>
        <v>1</v>
      </c>
      <c r="AM816" s="3" t="n">
        <v>0.12192415784587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5</v>
      </c>
      <c r="E817" s="2" t="n">
        <v>2</v>
      </c>
      <c r="F817" s="2" t="n">
        <v>18.434948822922</v>
      </c>
      <c r="G817" s="2" t="n">
        <v>0.767533490937746</v>
      </c>
      <c r="H817" s="2" t="n">
        <v>0.993341990025759</v>
      </c>
      <c r="I817" s="2" t="n">
        <v>0.0922170818390875</v>
      </c>
      <c r="J817" s="2" t="n">
        <v>0.267307575721274</v>
      </c>
      <c r="K817" s="2" t="n">
        <v>6.26613345557977</v>
      </c>
      <c r="L817" s="2" t="n">
        <v>0.692</v>
      </c>
      <c r="M817" s="2" t="n">
        <v>0.076</v>
      </c>
      <c r="N817" s="2" t="n">
        <v>13.401</v>
      </c>
      <c r="O817" s="2" t="s">
        <v>41</v>
      </c>
      <c r="P817" s="2" t="n">
        <v>90.1</v>
      </c>
      <c r="Q817" s="2" t="n">
        <v>28.5</v>
      </c>
      <c r="R817" s="2" t="n">
        <v>4.647</v>
      </c>
      <c r="S817" s="2" t="n">
        <v>0.473180443447824</v>
      </c>
      <c r="T817" s="2" t="n">
        <v>-0.475993356848328</v>
      </c>
      <c r="U817" s="2" t="n">
        <v>0.422371735040272</v>
      </c>
      <c r="V817" s="2" t="n">
        <v>0.00108412240702027</v>
      </c>
      <c r="W817" s="2" t="n">
        <v>0.0226704044891938</v>
      </c>
      <c r="X817" s="2" t="n">
        <v>0.0200454891140234</v>
      </c>
      <c r="Y817" s="2" t="n">
        <v>0.101435599671453</v>
      </c>
      <c r="Z817" s="2" t="n">
        <v>0.146821787235778</v>
      </c>
      <c r="AA817" s="2" t="n">
        <v>0.140490354076277</v>
      </c>
      <c r="AB817" s="2" t="n">
        <v>0.138122648834549</v>
      </c>
      <c r="AC817" s="2" t="n">
        <v>0.136049213234351</v>
      </c>
      <c r="AD817" s="2" t="n">
        <v>0.142753529797307</v>
      </c>
      <c r="AE817" s="2" t="n">
        <v>0.0998053583995089</v>
      </c>
      <c r="AF817" s="2" t="n">
        <v>0.0744760196367528</v>
      </c>
      <c r="AG817" s="2" t="n">
        <v>1.31742986578643</v>
      </c>
      <c r="AH817" s="3" t="b">
        <f aca="false">TRUE()</f>
        <v>1</v>
      </c>
      <c r="AI817" s="3" t="n">
        <v>0.148162763185625</v>
      </c>
      <c r="AJ817" s="3" t="b">
        <f aca="false">TRUE()</f>
        <v>1</v>
      </c>
      <c r="AK817" s="3" t="n">
        <v>-1.21452068976395</v>
      </c>
      <c r="AL817" s="3" t="b">
        <f aca="false">TRUE()</f>
        <v>1</v>
      </c>
      <c r="AM817" s="3" t="n">
        <v>-0.10142507582817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5</v>
      </c>
      <c r="E818" s="2" t="n">
        <v>3</v>
      </c>
      <c r="F818" s="2" t="n">
        <v>30.9637565320735</v>
      </c>
      <c r="G818" s="2" t="n">
        <v>0.661611374407583</v>
      </c>
      <c r="H818" s="2" t="n">
        <v>0.979853908496897</v>
      </c>
      <c r="I818" s="2" t="n">
        <v>0.127653145967415</v>
      </c>
      <c r="J818" s="2" t="n">
        <v>0.32466331315627</v>
      </c>
      <c r="K818" s="2" t="n">
        <v>4.76570534206535</v>
      </c>
      <c r="L818" s="2" t="n">
        <v>0.669</v>
      </c>
      <c r="M818" s="2" t="n">
        <v>0.08</v>
      </c>
      <c r="N818" s="2" t="n">
        <v>10.353</v>
      </c>
      <c r="O818" s="2" t="s">
        <v>41</v>
      </c>
      <c r="P818" s="2" t="n">
        <v>97.5</v>
      </c>
      <c r="Q818" s="2" t="n">
        <v>29.2</v>
      </c>
      <c r="R818" s="2" t="n">
        <v>5.028</v>
      </c>
      <c r="S818" s="2" t="n">
        <v>0.832799372222547</v>
      </c>
      <c r="T818" s="2" t="n">
        <v>-0.279588089819229</v>
      </c>
      <c r="U818" s="2" t="n">
        <v>0.274284521866459</v>
      </c>
      <c r="V818" s="2" t="n">
        <v>0.121197060558082</v>
      </c>
      <c r="W818" s="2" t="n">
        <v>0.0405059217745383</v>
      </c>
      <c r="X818" s="2" t="n">
        <v>0.101559467294085</v>
      </c>
      <c r="Y818" s="2" t="n">
        <v>0.127622506847526</v>
      </c>
      <c r="Z818" s="2" t="n">
        <v>0.116648621667244</v>
      </c>
      <c r="AA818" s="2" t="n">
        <v>0.153540034978361</v>
      </c>
      <c r="AB818" s="2" t="n">
        <v>0.138295663799478</v>
      </c>
      <c r="AC818" s="2" t="n">
        <v>0.124568808498724</v>
      </c>
      <c r="AD818" s="2" t="n">
        <v>0.120048653641579</v>
      </c>
      <c r="AE818" s="2" t="n">
        <v>0.099746115492994</v>
      </c>
      <c r="AF818" s="2" t="n">
        <v>0.0179701277800085</v>
      </c>
      <c r="AG818" s="2" t="n">
        <v>0.205745681080414</v>
      </c>
      <c r="AH818" s="3" t="b">
        <f aca="false">TRUE()</f>
        <v>1</v>
      </c>
      <c r="AI818" s="3" t="n">
        <v>-0.0769886986051477</v>
      </c>
      <c r="AJ818" s="3" t="b">
        <f aca="false">TRUE()</f>
        <v>1</v>
      </c>
      <c r="AK818" s="3" t="n">
        <v>-1.06665149537807</v>
      </c>
      <c r="AL818" s="3" t="b">
        <f aca="false">TRUE()</f>
        <v>1</v>
      </c>
      <c r="AM818" s="3" t="n">
        <v>0.014154247891266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5</v>
      </c>
      <c r="E819" s="2" t="n">
        <v>4</v>
      </c>
      <c r="F819" s="2" t="n">
        <v>18.9246444160512</v>
      </c>
      <c r="G819" s="2" t="n">
        <v>0.756476683937824</v>
      </c>
      <c r="H819" s="2" t="n">
        <v>0.99240990444838</v>
      </c>
      <c r="I819" s="2" t="n">
        <v>0.0688492494560496</v>
      </c>
      <c r="J819" s="2" t="n">
        <v>0.247464367860008</v>
      </c>
      <c r="K819" s="2" t="n">
        <v>6.28103084404722</v>
      </c>
      <c r="L819" s="2" t="n">
        <v>0.704</v>
      </c>
      <c r="M819" s="2" t="n">
        <v>0.161</v>
      </c>
      <c r="N819" s="2" t="n">
        <v>13.255</v>
      </c>
      <c r="O819" s="2" t="s">
        <v>41</v>
      </c>
      <c r="P819" s="2" t="n">
        <v>39.5</v>
      </c>
      <c r="Q819" s="2" t="n">
        <v>23.4</v>
      </c>
      <c r="R819" s="2" t="n">
        <v>2.038</v>
      </c>
      <c r="S819" s="2" t="n">
        <v>0.610926055184484</v>
      </c>
      <c r="T819" s="2" t="n">
        <v>0.793491461626682</v>
      </c>
      <c r="U819" s="2" t="n">
        <v>0.132690793736887</v>
      </c>
      <c r="V819" s="2" t="n">
        <v>0.474204601359131</v>
      </c>
      <c r="W819" s="2" t="n">
        <v>0.282757847282997</v>
      </c>
      <c r="X819" s="2" t="n">
        <v>0.197941406999249</v>
      </c>
      <c r="Y819" s="2" t="n">
        <v>0.203401741748629</v>
      </c>
      <c r="Z819" s="2" t="n">
        <v>0.170908742120094</v>
      </c>
      <c r="AA819" s="2" t="n">
        <v>0.124344322155699</v>
      </c>
      <c r="AB819" s="2" t="n">
        <v>0.0626610173547932</v>
      </c>
      <c r="AC819" s="2" t="n">
        <v>0.0302579238191988</v>
      </c>
      <c r="AD819" s="2" t="n">
        <v>0.0585673908121822</v>
      </c>
      <c r="AE819" s="2" t="n">
        <v>0.069898775152436</v>
      </c>
      <c r="AF819" s="2" t="n">
        <v>0.0820186798377185</v>
      </c>
      <c r="AG819" s="2" t="n">
        <v>1.32846750964522</v>
      </c>
      <c r="AH819" s="3" t="b">
        <f aca="false">TRUE()</f>
        <v>1</v>
      </c>
      <c r="AI819" s="3" t="n">
        <v>0.265633091076464</v>
      </c>
      <c r="AJ819" s="3" t="b">
        <f aca="false">TRUE()</f>
        <v>1</v>
      </c>
      <c r="AK819" s="3" t="n">
        <v>1.92769969093603</v>
      </c>
      <c r="AL819" s="3" t="b">
        <f aca="false">TRUE()</f>
        <v>1</v>
      </c>
      <c r="AM819" s="3" t="n">
        <v>-0.8917377488286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6</v>
      </c>
      <c r="E820" s="2" t="n">
        <v>1</v>
      </c>
      <c r="F820" s="2" t="n">
        <v>26.565051177078</v>
      </c>
      <c r="G820" s="2" t="n">
        <v>0.756224066390042</v>
      </c>
      <c r="H820" s="2" t="n">
        <v>0.986305592801264</v>
      </c>
      <c r="I820" s="2" t="n">
        <v>0.128915503904435</v>
      </c>
      <c r="J820" s="2" t="n">
        <v>0.326920540984371</v>
      </c>
      <c r="K820" s="2" t="n">
        <v>4.78227521388626</v>
      </c>
      <c r="L820" s="2" t="n">
        <v>0.699</v>
      </c>
      <c r="M820" s="2" t="n">
        <v>0.094</v>
      </c>
      <c r="N820" s="2" t="n">
        <v>10.424</v>
      </c>
      <c r="O820" s="2" t="s">
        <v>41</v>
      </c>
      <c r="P820" s="2" t="n">
        <v>30.2</v>
      </c>
      <c r="Q820" s="2" t="n">
        <v>13.7</v>
      </c>
      <c r="R820" s="2" t="n">
        <v>1.554</v>
      </c>
      <c r="S820" s="2" t="n">
        <v>0.859509998491123</v>
      </c>
      <c r="T820" s="2" t="n">
        <v>0.318962516924375</v>
      </c>
      <c r="U820" s="2" t="n">
        <v>-0.440824635627632</v>
      </c>
      <c r="V820" s="2" t="n">
        <v>0.164438486616179</v>
      </c>
      <c r="W820" s="2" t="n">
        <v>0.0848289169327824</v>
      </c>
      <c r="X820" s="2" t="n">
        <v>0.118850529232162</v>
      </c>
      <c r="Y820" s="2" t="n">
        <v>0.134567457458276</v>
      </c>
      <c r="Z820" s="2" t="n">
        <v>0.141316919724078</v>
      </c>
      <c r="AA820" s="2" t="n">
        <v>0.142562081187939</v>
      </c>
      <c r="AB820" s="2" t="n">
        <v>0.107084374892203</v>
      </c>
      <c r="AC820" s="2" t="n">
        <v>0.100816312504066</v>
      </c>
      <c r="AD820" s="2" t="n">
        <v>0.0890849812738302</v>
      </c>
      <c r="AE820" s="2" t="n">
        <v>0.0798270501174607</v>
      </c>
      <c r="AF820" s="2" t="n">
        <v>0.0858902936099843</v>
      </c>
      <c r="AG820" s="2" t="n">
        <v>0.218022486800055</v>
      </c>
      <c r="AH820" s="3" t="b">
        <f aca="false">TRUE()</f>
        <v>1</v>
      </c>
      <c r="AI820" s="3" t="n">
        <v>0.216687121121948</v>
      </c>
      <c r="AJ820" s="3" t="b">
        <f aca="false">TRUE()</f>
        <v>1</v>
      </c>
      <c r="AK820" s="3" t="n">
        <v>-0.549109315027485</v>
      </c>
      <c r="AL820" s="3" t="b">
        <f aca="false">TRUE()</f>
        <v>1</v>
      </c>
      <c r="AM820" s="3" t="n">
        <v>-1.0369928448544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8</v>
      </c>
      <c r="E821" s="2" t="n">
        <v>1</v>
      </c>
      <c r="F821" s="2" t="n">
        <v>24.2277453179541</v>
      </c>
      <c r="G821" s="2" t="n">
        <v>0.736057068741894</v>
      </c>
      <c r="H821" s="2" t="n">
        <v>0.995936985891154</v>
      </c>
      <c r="I821" s="2" t="n">
        <v>0.070832608728282</v>
      </c>
      <c r="J821" s="2" t="n">
        <v>0.215207991824831</v>
      </c>
      <c r="K821" s="2" t="n">
        <v>7.57415969190442</v>
      </c>
      <c r="L821" s="2" t="n">
        <v>0.7</v>
      </c>
      <c r="M821" s="2" t="n">
        <v>0.122</v>
      </c>
      <c r="N821" s="2" t="n">
        <v>16.026</v>
      </c>
      <c r="O821" s="2" t="s">
        <v>41</v>
      </c>
      <c r="P821" s="2" t="n">
        <v>109.4</v>
      </c>
      <c r="Q821" s="2" t="n">
        <v>30.7</v>
      </c>
      <c r="R821" s="2" t="n">
        <v>5.639</v>
      </c>
      <c r="S821" s="2" t="n">
        <v>-1</v>
      </c>
      <c r="T821" s="2" t="n">
        <v>-0.458928372697677</v>
      </c>
      <c r="U821" s="2" t="n">
        <v>0.451751944249788</v>
      </c>
      <c r="V821" s="2" t="n">
        <v>0.149578347468796</v>
      </c>
      <c r="W821" s="2" t="n">
        <v>0.02052334209358</v>
      </c>
      <c r="X821" s="2" t="n">
        <v>0.103006632847202</v>
      </c>
      <c r="Y821" s="2" t="n">
        <v>0.122223046903696</v>
      </c>
      <c r="Z821" s="2" t="n">
        <v>0.130201869193399</v>
      </c>
      <c r="AA821" s="2" t="n">
        <v>0.153183567840576</v>
      </c>
      <c r="AB821" s="2" t="n">
        <v>0.148139216645329</v>
      </c>
      <c r="AC821" s="2" t="n">
        <v>0.133024727184147</v>
      </c>
      <c r="AD821" s="2" t="n">
        <v>0.115921481144495</v>
      </c>
      <c r="AE821" s="2" t="n">
        <v>0.0843322199599719</v>
      </c>
      <c r="AF821" s="2" t="n">
        <v>0.00996723828118393</v>
      </c>
      <c r="AG821" s="2" t="n">
        <v>2.28656132033956</v>
      </c>
      <c r="AH821" s="3" t="b">
        <f aca="false">TRUE()</f>
        <v>1</v>
      </c>
      <c r="AI821" s="3" t="n">
        <v>0.226476315112851</v>
      </c>
      <c r="AJ821" s="3" t="b">
        <f aca="false">TRUE()</f>
        <v>1</v>
      </c>
      <c r="AK821" s="3" t="n">
        <v>0.485975045673684</v>
      </c>
      <c r="AL821" s="3" t="b">
        <f aca="false">TRUE()</f>
        <v>1</v>
      </c>
      <c r="AM821" s="3" t="n">
        <v>0.20001829549414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8</v>
      </c>
      <c r="E822" s="2" t="n">
        <v>2</v>
      </c>
      <c r="F822" s="2" t="n">
        <v>18.434948822922</v>
      </c>
      <c r="G822" s="2" t="n">
        <v>0.877828054298643</v>
      </c>
      <c r="H822" s="2" t="n">
        <v>0.982787813714339</v>
      </c>
      <c r="I822" s="2" t="n">
        <v>0.167728704172898</v>
      </c>
      <c r="J822" s="2" t="n">
        <v>0.411876395584821</v>
      </c>
      <c r="K822" s="2" t="n">
        <v>3.81540931421238</v>
      </c>
      <c r="L822" s="2" t="n">
        <v>0.716</v>
      </c>
      <c r="M822" s="2" t="n">
        <v>0.116</v>
      </c>
      <c r="N822" s="2" t="n">
        <v>8.338</v>
      </c>
      <c r="O822" s="2" t="s">
        <v>41</v>
      </c>
      <c r="P822" s="2" t="n">
        <v>176</v>
      </c>
      <c r="Q822" s="2" t="n">
        <v>51.9</v>
      </c>
      <c r="R822" s="2" t="n">
        <v>9.071</v>
      </c>
      <c r="S822" s="2" t="n">
        <v>0.735692472298441</v>
      </c>
      <c r="T822" s="2" t="n">
        <v>-0.572305848469927</v>
      </c>
      <c r="U822" s="2" t="n">
        <v>0.195649979133155</v>
      </c>
      <c r="V822" s="2" t="n">
        <v>0.00802388628129369</v>
      </c>
      <c r="W822" s="2" t="n">
        <v>0.0306951318605793</v>
      </c>
      <c r="X822" s="2" t="n">
        <v>0.081103852199636</v>
      </c>
      <c r="Y822" s="2" t="n">
        <v>0.12187825099815</v>
      </c>
      <c r="Z822" s="2" t="n">
        <v>0.122153321502202</v>
      </c>
      <c r="AA822" s="2" t="n">
        <v>0.131268723809299</v>
      </c>
      <c r="AB822" s="2" t="n">
        <v>0.140508398044854</v>
      </c>
      <c r="AC822" s="2" t="n">
        <v>0.136851337665277</v>
      </c>
      <c r="AD822" s="2" t="n">
        <v>0.148871923350932</v>
      </c>
      <c r="AE822" s="2" t="n">
        <v>0.0907446102499586</v>
      </c>
      <c r="AF822" s="2" t="n">
        <v>0.0266195821796923</v>
      </c>
      <c r="AG822" s="2" t="n">
        <v>-0.498339409993124</v>
      </c>
      <c r="AH822" s="3" t="b">
        <f aca="false">TRUE()</f>
        <v>1</v>
      </c>
      <c r="AI822" s="3" t="n">
        <v>0.383103418967303</v>
      </c>
      <c r="AJ822" s="3" t="b">
        <f aca="false">TRUE()</f>
        <v>1</v>
      </c>
      <c r="AK822" s="3" t="n">
        <v>0.264171254094863</v>
      </c>
      <c r="AL822" s="3" t="b">
        <f aca="false">TRUE()</f>
        <v>1</v>
      </c>
      <c r="AM822" s="3" t="n">
        <v>1.240232208969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8</v>
      </c>
      <c r="E823" s="2" t="n">
        <v>3</v>
      </c>
      <c r="F823" s="2" t="n">
        <v>18.434948822922</v>
      </c>
      <c r="G823" s="2" t="n">
        <v>0.705882352941177</v>
      </c>
      <c r="H823" s="2" t="n">
        <v>0.994470555713736</v>
      </c>
      <c r="I823" s="2" t="n">
        <v>0.0841811269246389</v>
      </c>
      <c r="J823" s="2" t="n">
        <v>0.245408073875675</v>
      </c>
      <c r="K823" s="2" t="n">
        <v>4.98914703115279</v>
      </c>
      <c r="L823" s="2" t="n">
        <v>0.486</v>
      </c>
      <c r="M823" s="2" t="n">
        <v>0.131</v>
      </c>
      <c r="N823" s="2" t="n">
        <v>10.77</v>
      </c>
      <c r="O823" s="2" t="s">
        <v>41</v>
      </c>
      <c r="P823" s="2" t="n">
        <v>140.6</v>
      </c>
      <c r="Q823" s="2" t="n">
        <v>36.4</v>
      </c>
      <c r="R823" s="2" t="n">
        <v>7.246</v>
      </c>
      <c r="S823" s="2" t="n">
        <v>-1</v>
      </c>
      <c r="T823" s="2" t="n">
        <v>-0.242734761172412</v>
      </c>
      <c r="U823" s="2" t="n">
        <v>0.358846841356248</v>
      </c>
      <c r="V823" s="2" t="n">
        <v>0.16118565460297</v>
      </c>
      <c r="W823" s="2" t="n">
        <v>0.0822379198699887</v>
      </c>
      <c r="X823" s="2" t="n">
        <v>0.0436528211524934</v>
      </c>
      <c r="Y823" s="2" t="n">
        <v>0.11765643299091</v>
      </c>
      <c r="Z823" s="2" t="n">
        <v>0.168610419168184</v>
      </c>
      <c r="AA823" s="2" t="n">
        <v>0.152218134649706</v>
      </c>
      <c r="AB823" s="2" t="n">
        <v>0.140296478229329</v>
      </c>
      <c r="AC823" s="2" t="n">
        <v>0.113101678185411</v>
      </c>
      <c r="AD823" s="2" t="n">
        <v>0.121281915685825</v>
      </c>
      <c r="AE823" s="2" t="n">
        <v>0.0805916432199246</v>
      </c>
      <c r="AF823" s="2" t="n">
        <v>0.062590476718217</v>
      </c>
      <c r="AG823" s="2" t="n">
        <v>0.371296159457345</v>
      </c>
      <c r="AH823" s="3" t="b">
        <f aca="false">TRUE()</f>
        <v>1</v>
      </c>
      <c r="AI823" s="3" t="n">
        <v>-1.86841119894044</v>
      </c>
      <c r="AJ823" s="3" t="b">
        <f aca="false">TRUE()</f>
        <v>1</v>
      </c>
      <c r="AK823" s="3" t="n">
        <v>0.818680733041918</v>
      </c>
      <c r="AL823" s="3" t="b">
        <f aca="false">TRUE()</f>
        <v>1</v>
      </c>
      <c r="AM823" s="3" t="n">
        <v>0.68732571441934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9</v>
      </c>
      <c r="E824" s="2" t="n">
        <v>0</v>
      </c>
      <c r="F824" s="2" t="n">
        <v>18.434948822922</v>
      </c>
      <c r="G824" s="2" t="n">
        <v>0.831892411143132</v>
      </c>
      <c r="H824" s="2" t="n">
        <v>0.986634078577891</v>
      </c>
      <c r="I824" s="2" t="n">
        <v>0.126563985966558</v>
      </c>
      <c r="J824" s="2" t="n">
        <v>0.353334474252649</v>
      </c>
      <c r="K824" s="2" t="n">
        <v>5.08683083020956</v>
      </c>
      <c r="L824" s="2" t="n">
        <v>0.786</v>
      </c>
      <c r="M824" s="2" t="n">
        <v>0.09</v>
      </c>
      <c r="N824" s="2" t="n">
        <v>11.032</v>
      </c>
      <c r="O824" s="2" t="s">
        <v>41</v>
      </c>
      <c r="P824" s="2" t="n">
        <v>30.9</v>
      </c>
      <c r="Q824" s="2" t="n">
        <v>14.9</v>
      </c>
      <c r="R824" s="2" t="n">
        <v>1.595</v>
      </c>
      <c r="S824" s="2" t="n">
        <v>-1</v>
      </c>
      <c r="T824" s="2" t="n">
        <v>0.454037088825273</v>
      </c>
      <c r="U824" s="2" t="n">
        <v>-0.246624305058085</v>
      </c>
      <c r="V824" s="2" t="n">
        <v>0.0736872097635167</v>
      </c>
      <c r="W824" s="2" t="n">
        <v>0.0458164593615048</v>
      </c>
      <c r="X824" s="2" t="n">
        <v>0.0589153495668234</v>
      </c>
      <c r="Y824" s="2" t="n">
        <v>0.10877051545032</v>
      </c>
      <c r="Z824" s="2" t="n">
        <v>0.14218840090235</v>
      </c>
      <c r="AA824" s="2" t="n">
        <v>0.163140226348769</v>
      </c>
      <c r="AB824" s="2" t="n">
        <v>0.11732833178497</v>
      </c>
      <c r="AC824" s="2" t="n">
        <v>0.135604694785178</v>
      </c>
      <c r="AD824" s="2" t="n">
        <v>0.125476302276947</v>
      </c>
      <c r="AE824" s="2" t="n">
        <v>0.103424421886778</v>
      </c>
      <c r="AF824" s="2" t="n">
        <v>0.0451517569978659</v>
      </c>
      <c r="AG824" s="2" t="n">
        <v>0.443671192646404</v>
      </c>
      <c r="AH824" s="3" t="b">
        <f aca="false">TRUE()</f>
        <v>1</v>
      </c>
      <c r="AI824" s="3" t="n">
        <v>1.06834699833053</v>
      </c>
      <c r="AJ824" s="3" t="b">
        <f aca="false">TRUE()</f>
        <v>1</v>
      </c>
      <c r="AK824" s="3" t="n">
        <v>-0.696978509413366</v>
      </c>
      <c r="AL824" s="3" t="b">
        <f aca="false">TRUE()</f>
        <v>1</v>
      </c>
      <c r="AM824" s="3" t="n">
        <v>-1.0260596655836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1</v>
      </c>
      <c r="E825" s="2" t="n">
        <v>0</v>
      </c>
      <c r="F825" s="2" t="n">
        <v>18.434948822922</v>
      </c>
      <c r="G825" s="2" t="n">
        <v>0.87751677852349</v>
      </c>
      <c r="H825" s="2" t="n">
        <v>0.988427570621854</v>
      </c>
      <c r="I825" s="2" t="n">
        <v>0.124958581703226</v>
      </c>
      <c r="J825" s="2" t="n">
        <v>0.350703343674627</v>
      </c>
      <c r="K825" s="2" t="n">
        <v>5.66601145543496</v>
      </c>
      <c r="L825" s="2" t="n">
        <v>0.856</v>
      </c>
      <c r="M825" s="2" t="n">
        <v>0.108</v>
      </c>
      <c r="N825" s="2" t="n">
        <v>12.228</v>
      </c>
      <c r="O825" s="2" t="s">
        <v>41</v>
      </c>
      <c r="P825" s="2" t="n">
        <v>104.8</v>
      </c>
      <c r="Q825" s="2" t="n">
        <v>30.9</v>
      </c>
      <c r="R825" s="2" t="n">
        <v>5.404</v>
      </c>
      <c r="S825" s="2" t="n">
        <v>0.599640629368231</v>
      </c>
      <c r="T825" s="2" t="n">
        <v>-0.257508311203582</v>
      </c>
      <c r="U825" s="2" t="n">
        <v>-0.153734774638216</v>
      </c>
      <c r="V825" s="2" t="n">
        <v>0.0843014953006293</v>
      </c>
      <c r="W825" s="2" t="n">
        <v>0.0186196860730313</v>
      </c>
      <c r="X825" s="2" t="n">
        <v>0.144439173210543</v>
      </c>
      <c r="Y825" s="2" t="n">
        <v>0.131026351419676</v>
      </c>
      <c r="Z825" s="2" t="n">
        <v>0.134000635278533</v>
      </c>
      <c r="AA825" s="2" t="n">
        <v>0.109522922079821</v>
      </c>
      <c r="AB825" s="2" t="n">
        <v>0.121466699612609</v>
      </c>
      <c r="AC825" s="2" t="n">
        <v>0.135948341191689</v>
      </c>
      <c r="AD825" s="2" t="n">
        <v>0.122401849202028</v>
      </c>
      <c r="AE825" s="2" t="n">
        <v>0.0864422130849402</v>
      </c>
      <c r="AF825" s="2" t="n">
        <v>0.01475181492016</v>
      </c>
      <c r="AG825" s="2" t="n">
        <v>0.872792678275668</v>
      </c>
      <c r="AH825" s="3" t="b">
        <f aca="false">TRUE()</f>
        <v>1</v>
      </c>
      <c r="AI825" s="3" t="n">
        <v>1.75359057769375</v>
      </c>
      <c r="AJ825" s="3" t="b">
        <f aca="false">TRUE()</f>
        <v>1</v>
      </c>
      <c r="AK825" s="3" t="n">
        <v>-0.0315671346769004</v>
      </c>
      <c r="AL825" s="3" t="b">
        <f aca="false">TRUE()</f>
        <v>1</v>
      </c>
      <c r="AM825" s="3" t="n">
        <v>0.1281716888577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2</v>
      </c>
      <c r="E826" s="2" t="n">
        <v>0</v>
      </c>
      <c r="F826" s="2" t="n">
        <v>18.434948822922</v>
      </c>
      <c r="G826" s="2" t="n">
        <v>0.839750260145682</v>
      </c>
      <c r="H826" s="2" t="n">
        <v>0.966103180488578</v>
      </c>
      <c r="I826" s="2" t="n">
        <v>0.242794024716748</v>
      </c>
      <c r="J826" s="2" t="n">
        <v>0.498223117444155</v>
      </c>
      <c r="K826" s="2" t="n">
        <v>4.03570146584378</v>
      </c>
      <c r="L826" s="2" t="n">
        <v>0.942</v>
      </c>
      <c r="M826" s="2" t="n">
        <v>0.15</v>
      </c>
      <c r="N826" s="2" t="n">
        <v>9.027</v>
      </c>
      <c r="O826" s="2" t="s">
        <v>41</v>
      </c>
      <c r="P826" s="2" t="n">
        <v>118.5</v>
      </c>
      <c r="Q826" s="2" t="n">
        <v>38.1</v>
      </c>
      <c r="R826" s="2" t="n">
        <v>6.11</v>
      </c>
      <c r="S826" s="2" t="n">
        <v>0.529245700432808</v>
      </c>
      <c r="T826" s="2" t="n">
        <v>-0.573214301896327</v>
      </c>
      <c r="U826" s="2" t="n">
        <v>-0.132113116400951</v>
      </c>
      <c r="V826" s="2" t="n">
        <v>0.0315536782894572</v>
      </c>
      <c r="W826" s="2" t="n">
        <v>0.0315536782894572</v>
      </c>
      <c r="X826" s="2" t="n">
        <v>0.0231377648887071</v>
      </c>
      <c r="Y826" s="2" t="n">
        <v>0.116438009141311</v>
      </c>
      <c r="Z826" s="2" t="n">
        <v>0.145056024586908</v>
      </c>
      <c r="AA826" s="2" t="n">
        <v>0.148661224212805</v>
      </c>
      <c r="AB826" s="2" t="n">
        <v>0.146897399044315</v>
      </c>
      <c r="AC826" s="2" t="n">
        <v>0.136283442319826</v>
      </c>
      <c r="AD826" s="2" t="n">
        <v>0.122146320279016</v>
      </c>
      <c r="AE826" s="2" t="n">
        <v>0.115766761259143</v>
      </c>
      <c r="AF826" s="2" t="n">
        <v>0.0456130542679701</v>
      </c>
      <c r="AG826" s="2" t="n">
        <v>-0.335122459592298</v>
      </c>
      <c r="AH826" s="3" t="b">
        <f aca="false">TRUE()</f>
        <v>1</v>
      </c>
      <c r="AI826" s="3" t="n">
        <v>2.59546126091143</v>
      </c>
      <c r="AJ826" s="3" t="b">
        <f aca="false">TRUE()</f>
        <v>1</v>
      </c>
      <c r="AK826" s="3" t="n">
        <v>1.52105940637485</v>
      </c>
      <c r="AL826" s="3" t="b">
        <f aca="false">TRUE()</f>
        <v>1</v>
      </c>
      <c r="AM826" s="3" t="n">
        <v>0.34214962601399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3</v>
      </c>
      <c r="E827" s="2" t="n">
        <v>0</v>
      </c>
      <c r="F827" s="2" t="n">
        <v>17.1027289690524</v>
      </c>
      <c r="G827" s="2" t="n">
        <v>0.895941727367326</v>
      </c>
      <c r="H827" s="2" t="n">
        <v>0.985244769017479</v>
      </c>
      <c r="I827" s="2" t="n">
        <v>0.168707178826866</v>
      </c>
      <c r="J827" s="2" t="n">
        <v>0.382779772862346</v>
      </c>
      <c r="K827" s="2" t="n">
        <v>4.72415592561452</v>
      </c>
      <c r="L827" s="2" t="n">
        <v>0.804</v>
      </c>
      <c r="M827" s="2" t="n">
        <v>0.089</v>
      </c>
      <c r="N827" s="2" t="n">
        <v>10.406</v>
      </c>
      <c r="O827" s="2" t="s">
        <v>41</v>
      </c>
      <c r="P827" s="2" t="n">
        <v>111</v>
      </c>
      <c r="Q827" s="2" t="n">
        <v>29.7</v>
      </c>
      <c r="R827" s="2" t="n">
        <v>5.722</v>
      </c>
      <c r="S827" s="2" t="n">
        <v>0.600525767734683</v>
      </c>
      <c r="T827" s="2" t="n">
        <v>-0.220111199287473</v>
      </c>
      <c r="U827" s="2" t="n">
        <v>-0.198439340284286</v>
      </c>
      <c r="V827" s="2" t="n">
        <v>0.0345462086129884</v>
      </c>
      <c r="W827" s="2" t="n">
        <v>0.0297454738826715</v>
      </c>
      <c r="X827" s="2" t="n">
        <v>0.0832025229914633</v>
      </c>
      <c r="Y827" s="2" t="n">
        <v>0.122304123944519</v>
      </c>
      <c r="Z827" s="2" t="n">
        <v>0.125375671352182</v>
      </c>
      <c r="AA827" s="2" t="n">
        <v>0.127200217735888</v>
      </c>
      <c r="AB827" s="2" t="n">
        <v>0.14806747265331</v>
      </c>
      <c r="AC827" s="2" t="n">
        <v>0.139045879949546</v>
      </c>
      <c r="AD827" s="2" t="n">
        <v>0.121059433974384</v>
      </c>
      <c r="AE827" s="2" t="n">
        <v>0.102542187911929</v>
      </c>
      <c r="AF827" s="2" t="n">
        <v>0.0312024894867787</v>
      </c>
      <c r="AG827" s="2" t="n">
        <v>0.174961247800261</v>
      </c>
      <c r="AH827" s="3" t="b">
        <f aca="false">TRUE()</f>
        <v>1</v>
      </c>
      <c r="AI827" s="3" t="n">
        <v>1.24455249016679</v>
      </c>
      <c r="AJ827" s="3" t="b">
        <f aca="false">TRUE()</f>
        <v>1</v>
      </c>
      <c r="AK827" s="3" t="n">
        <v>-0.733945808009837</v>
      </c>
      <c r="AL827" s="3" t="b">
        <f aca="false">TRUE()</f>
        <v>1</v>
      </c>
      <c r="AM827" s="3" t="n">
        <v>0.22500841954159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4</v>
      </c>
      <c r="E828" s="2" t="n">
        <v>2</v>
      </c>
      <c r="F828" s="2" t="n">
        <v>26.565051177078</v>
      </c>
      <c r="G828" s="2" t="n">
        <v>0.866894197952218</v>
      </c>
      <c r="H828" s="2" t="n">
        <v>0.977156145239858</v>
      </c>
      <c r="I828" s="2" t="n">
        <v>0.202126777726707</v>
      </c>
      <c r="J828" s="2" t="n">
        <v>0.458926399051184</v>
      </c>
      <c r="K828" s="2" t="n">
        <v>3.33340665033647</v>
      </c>
      <c r="L828" s="2" t="n">
        <v>0.711</v>
      </c>
      <c r="M828" s="2" t="n">
        <v>0.088</v>
      </c>
      <c r="N828" s="2" t="n">
        <v>7.435</v>
      </c>
      <c r="O828" s="2" t="s">
        <v>41</v>
      </c>
      <c r="P828" s="2" t="n">
        <v>160.1</v>
      </c>
      <c r="Q828" s="2" t="n">
        <v>34.1</v>
      </c>
      <c r="R828" s="2" t="n">
        <v>8.252</v>
      </c>
      <c r="S828" s="2" t="n">
        <v>0.822067819479977</v>
      </c>
      <c r="T828" s="2" t="n">
        <v>-0.200876410914383</v>
      </c>
      <c r="U828" s="2" t="n">
        <v>0.0873991566032739</v>
      </c>
      <c r="V828" s="2" t="n">
        <v>0.186085466966815</v>
      </c>
      <c r="W828" s="2" t="n">
        <v>0.041115115886693</v>
      </c>
      <c r="X828" s="2" t="n">
        <v>0.175289605650537</v>
      </c>
      <c r="Y828" s="2" t="n">
        <v>0.134924972746765</v>
      </c>
      <c r="Z828" s="2" t="n">
        <v>0.126874186217609</v>
      </c>
      <c r="AA828" s="2" t="n">
        <v>0.122113850975659</v>
      </c>
      <c r="AB828" s="2" t="n">
        <v>0.110806126921272</v>
      </c>
      <c r="AC828" s="2" t="n">
        <v>0.109037026893608</v>
      </c>
      <c r="AD828" s="2" t="n">
        <v>0.0990766789904908</v>
      </c>
      <c r="AE828" s="2" t="n">
        <v>0.0855231930463992</v>
      </c>
      <c r="AF828" s="2" t="n">
        <v>0.0363543585576603</v>
      </c>
      <c r="AG828" s="2" t="n">
        <v>-0.855460643320285</v>
      </c>
      <c r="AH828" s="3" t="b">
        <f aca="false">TRUE()</f>
        <v>1</v>
      </c>
      <c r="AI828" s="3" t="n">
        <v>0.334157449012787</v>
      </c>
      <c r="AJ828" s="3" t="b">
        <f aca="false">TRUE()</f>
        <v>1</v>
      </c>
      <c r="AK828" s="3" t="n">
        <v>-0.770913106606307</v>
      </c>
      <c r="AL828" s="3" t="b">
        <f aca="false">TRUE()</f>
        <v>1</v>
      </c>
      <c r="AM828" s="3" t="n">
        <v>0.991892851247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6</v>
      </c>
      <c r="E829" s="2" t="n">
        <v>0</v>
      </c>
      <c r="F829" s="2" t="n">
        <v>18.434948822922</v>
      </c>
      <c r="G829" s="2" t="n">
        <v>0.901856763925729</v>
      </c>
      <c r="H829" s="2" t="n">
        <v>0.974741928429335</v>
      </c>
      <c r="I829" s="2" t="n">
        <v>0.213778491461706</v>
      </c>
      <c r="J829" s="2" t="n">
        <v>0.481230152916973</v>
      </c>
      <c r="K829" s="2" t="n">
        <v>3.69940047164579</v>
      </c>
      <c r="L829" s="2" t="n">
        <v>0.85</v>
      </c>
      <c r="M829" s="2" t="n">
        <v>0.142</v>
      </c>
      <c r="N829" s="2" t="n">
        <v>8.321</v>
      </c>
      <c r="O829" s="2" t="s">
        <v>41</v>
      </c>
      <c r="P829" s="2" t="n">
        <v>133.1</v>
      </c>
      <c r="Q829" s="2" t="n">
        <v>42.3</v>
      </c>
      <c r="R829" s="2" t="n">
        <v>6.862</v>
      </c>
      <c r="S829" s="2" t="n">
        <v>0.580837805859001</v>
      </c>
      <c r="T829" s="2" t="n">
        <v>-0.554182455450552</v>
      </c>
      <c r="U829" s="2" t="n">
        <v>-0.516091871926931</v>
      </c>
      <c r="V829" s="2" t="n">
        <v>0.070511787442438</v>
      </c>
      <c r="W829" s="2" t="n">
        <v>0.0335583535370831</v>
      </c>
      <c r="X829" s="2" t="n">
        <v>0.0608847866467348</v>
      </c>
      <c r="Y829" s="2" t="n">
        <v>0.119067298863332</v>
      </c>
      <c r="Z829" s="2" t="n">
        <v>0.128137094680328</v>
      </c>
      <c r="AA829" s="2" t="n">
        <v>0.146149575417867</v>
      </c>
      <c r="AB829" s="2" t="n">
        <v>0.139804166879527</v>
      </c>
      <c r="AC829" s="2" t="n">
        <v>0.123048394687006</v>
      </c>
      <c r="AD829" s="2" t="n">
        <v>0.127443091795532</v>
      </c>
      <c r="AE829" s="2" t="n">
        <v>0.106025535447048</v>
      </c>
      <c r="AF829" s="2" t="n">
        <v>0.0494400555826259</v>
      </c>
      <c r="AG829" s="2" t="n">
        <v>-0.584291675487039</v>
      </c>
      <c r="AH829" s="3" t="b">
        <f aca="false">TRUE()</f>
        <v>1</v>
      </c>
      <c r="AI829" s="3" t="n">
        <v>1.69485541374833</v>
      </c>
      <c r="AJ829" s="3" t="b">
        <f aca="false">TRUE()</f>
        <v>1</v>
      </c>
      <c r="AK829" s="3" t="n">
        <v>1.22532101760309</v>
      </c>
      <c r="AL829" s="3" t="b">
        <f aca="false">TRUE()</f>
        <v>1</v>
      </c>
      <c r="AM829" s="3" t="n">
        <v>0.57018450794694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</v>
      </c>
      <c r="E830" s="2" t="n">
        <v>1</v>
      </c>
      <c r="F830" s="2" t="n">
        <v>18.434948822922</v>
      </c>
      <c r="G830" s="2" t="n">
        <v>0.910505836575876</v>
      </c>
      <c r="H830" s="2" t="n">
        <v>0.966470299182376</v>
      </c>
      <c r="I830" s="2" t="n">
        <v>0.217631887120546</v>
      </c>
      <c r="J830" s="2" t="n">
        <v>0.515894468281785</v>
      </c>
      <c r="K830" s="2" t="n">
        <v>2.94070845438171</v>
      </c>
      <c r="L830" s="2" t="n">
        <v>0.732</v>
      </c>
      <c r="M830" s="2" t="n">
        <v>0.157</v>
      </c>
      <c r="N830" s="2" t="n">
        <v>6.637</v>
      </c>
      <c r="O830" s="2" t="s">
        <v>41</v>
      </c>
      <c r="P830" s="2" t="n">
        <v>152.5</v>
      </c>
      <c r="Q830" s="2" t="n">
        <v>36.3</v>
      </c>
      <c r="R830" s="2" t="n">
        <v>7.823</v>
      </c>
      <c r="S830" s="2" t="n">
        <v>0.637031905152182</v>
      </c>
      <c r="T830" s="2" t="n">
        <v>-1.03630167770712</v>
      </c>
      <c r="U830" s="2" t="n">
        <v>1.33407022058022</v>
      </c>
      <c r="V830" s="2" t="n">
        <v>0.100910437899566</v>
      </c>
      <c r="W830" s="2" t="n">
        <v>0.0146524687520194</v>
      </c>
      <c r="X830" s="2" t="n">
        <v>0.125790543364869</v>
      </c>
      <c r="Y830" s="2" t="n">
        <v>0.126538895034572</v>
      </c>
      <c r="Z830" s="2" t="n">
        <v>0.117938251338554</v>
      </c>
      <c r="AA830" s="2" t="n">
        <v>0.121204797499593</v>
      </c>
      <c r="AB830" s="2" t="n">
        <v>0.11884210894227</v>
      </c>
      <c r="AC830" s="2" t="n">
        <v>0.121412819853535</v>
      </c>
      <c r="AD830" s="2" t="n">
        <v>0.12135865926712</v>
      </c>
      <c r="AE830" s="2" t="n">
        <v>0.103874179125626</v>
      </c>
      <c r="AF830" s="2" t="n">
        <v>0.0430397455738621</v>
      </c>
      <c r="AG830" s="2" t="n">
        <v>-1.14641518480975</v>
      </c>
      <c r="AH830" s="3" t="b">
        <f aca="false">TRUE()</f>
        <v>1</v>
      </c>
      <c r="AI830" s="3" t="n">
        <v>0.539730522821755</v>
      </c>
      <c r="AJ830" s="3" t="b">
        <f aca="false">TRUE()</f>
        <v>1</v>
      </c>
      <c r="AK830" s="3" t="n">
        <v>1.77983049655015</v>
      </c>
      <c r="AL830" s="3" t="b">
        <f aca="false">TRUE()</f>
        <v>1</v>
      </c>
      <c r="AM830" s="3" t="n">
        <v>0.8731897620222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</v>
      </c>
      <c r="E831" s="2" t="n">
        <v>2</v>
      </c>
      <c r="F831" s="2" t="n">
        <v>18.434948822922</v>
      </c>
      <c r="G831" s="2" t="n">
        <v>0.916512059369202</v>
      </c>
      <c r="H831" s="2" t="n">
        <v>0.96774360810661</v>
      </c>
      <c r="I831" s="2" t="n">
        <v>0.242662166319124</v>
      </c>
      <c r="J831" s="2" t="n">
        <v>0.516810960371171</v>
      </c>
      <c r="K831" s="2" t="n">
        <v>3.05394621664683</v>
      </c>
      <c r="L831" s="2" t="n">
        <v>0.756</v>
      </c>
      <c r="M831" s="2" t="n">
        <v>0.128</v>
      </c>
      <c r="N831" s="2" t="n">
        <v>6.831</v>
      </c>
      <c r="O831" s="2" t="s">
        <v>41</v>
      </c>
      <c r="P831" s="2" t="n">
        <v>166.5</v>
      </c>
      <c r="Q831" s="2" t="n">
        <v>38.4</v>
      </c>
      <c r="R831" s="2" t="n">
        <v>8.54</v>
      </c>
      <c r="S831" s="2" t="n">
        <v>0.514312137879029</v>
      </c>
      <c r="T831" s="2" t="n">
        <v>-0.518311260514108</v>
      </c>
      <c r="U831" s="2" t="n">
        <v>0.337354741519394</v>
      </c>
      <c r="V831" s="2" t="n">
        <v>0.18469792489312</v>
      </c>
      <c r="W831" s="2" t="n">
        <v>0.0646864147028234</v>
      </c>
      <c r="X831" s="2" t="n">
        <v>0.13993635005767</v>
      </c>
      <c r="Y831" s="2" t="n">
        <v>0.128371001733847</v>
      </c>
      <c r="Z831" s="2" t="n">
        <v>0.121401262971739</v>
      </c>
      <c r="AA831" s="2" t="n">
        <v>0.134912859249095</v>
      </c>
      <c r="AB831" s="2" t="n">
        <v>0.120454417936132</v>
      </c>
      <c r="AC831" s="2" t="n">
        <v>0.106173842591395</v>
      </c>
      <c r="AD831" s="2" t="n">
        <v>0.104493864835909</v>
      </c>
      <c r="AE831" s="2" t="n">
        <v>0.095742014256782</v>
      </c>
      <c r="AF831" s="2" t="n">
        <v>0.0485143863674301</v>
      </c>
      <c r="AG831" s="2" t="n">
        <v>-1.06251604409931</v>
      </c>
      <c r="AH831" s="3" t="b">
        <f aca="false">TRUE()</f>
        <v>1</v>
      </c>
      <c r="AI831" s="3" t="n">
        <v>0.774671178603432</v>
      </c>
      <c r="AJ831" s="3" t="b">
        <f aca="false">TRUE()</f>
        <v>1</v>
      </c>
      <c r="AK831" s="3" t="n">
        <v>0.707778837252506</v>
      </c>
      <c r="AL831" s="3" t="b">
        <f aca="false">TRUE()</f>
        <v>1</v>
      </c>
      <c r="AM831" s="3" t="n">
        <v>1.0918533474373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</v>
      </c>
      <c r="E832" s="2" t="n">
        <v>3</v>
      </c>
      <c r="F832" s="2" t="n">
        <v>18.434948822922</v>
      </c>
      <c r="G832" s="2" t="n">
        <v>0.814871016691958</v>
      </c>
      <c r="H832" s="2" t="n">
        <v>0.986657428891618</v>
      </c>
      <c r="I832" s="2" t="n">
        <v>0.12642929650939</v>
      </c>
      <c r="J832" s="2" t="n">
        <v>0.355164631902227</v>
      </c>
      <c r="K832" s="2" t="n">
        <v>3.94453458059898</v>
      </c>
      <c r="L832" s="2" t="n">
        <v>0.574</v>
      </c>
      <c r="M832" s="2" t="n">
        <v>0.115</v>
      </c>
      <c r="N832" s="2" t="n">
        <v>8.607</v>
      </c>
      <c r="O832" s="2" t="s">
        <v>41</v>
      </c>
      <c r="P832" s="2" t="n">
        <v>134.7</v>
      </c>
      <c r="Q832" s="2" t="n">
        <v>40</v>
      </c>
      <c r="R832" s="2" t="n">
        <v>6.909</v>
      </c>
      <c r="S832" s="2" t="n">
        <v>0.997193356007108</v>
      </c>
      <c r="T832" s="2" t="n">
        <v>-0.448574173095514</v>
      </c>
      <c r="U832" s="2" t="n">
        <v>0.0706265449562928</v>
      </c>
      <c r="V832" s="2" t="n">
        <v>0.279168899881094</v>
      </c>
      <c r="W832" s="2" t="n">
        <v>0.0736794559617612</v>
      </c>
      <c r="X832" s="2" t="n">
        <v>0.149657618172571</v>
      </c>
      <c r="Y832" s="2" t="n">
        <v>0.14088339284574</v>
      </c>
      <c r="Z832" s="2" t="n">
        <v>0.142131345232102</v>
      </c>
      <c r="AA832" s="2" t="n">
        <v>0.128058183939261</v>
      </c>
      <c r="AB832" s="2" t="n">
        <v>0.119808428978318</v>
      </c>
      <c r="AC832" s="2" t="n">
        <v>0.112974344913139</v>
      </c>
      <c r="AD832" s="2" t="n">
        <v>0.0947399785534146</v>
      </c>
      <c r="AE832" s="2" t="n">
        <v>0.0792672944133758</v>
      </c>
      <c r="AF832" s="2" t="n">
        <v>0.0324794129520805</v>
      </c>
      <c r="AG832" s="2" t="n">
        <v>-0.402669037520757</v>
      </c>
      <c r="AH832" s="3" t="b">
        <f aca="false">TRUE()</f>
        <v>1</v>
      </c>
      <c r="AI832" s="3" t="n">
        <v>-1.00696212774095</v>
      </c>
      <c r="AJ832" s="3" t="b">
        <f aca="false">TRUE()</f>
        <v>1</v>
      </c>
      <c r="AK832" s="3" t="n">
        <v>0.227203955498392</v>
      </c>
      <c r="AL832" s="3" t="b">
        <f aca="false">TRUE()</f>
        <v>1</v>
      </c>
      <c r="AM832" s="3" t="n">
        <v>0.59517463199439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</v>
      </c>
      <c r="E833" s="2" t="n">
        <v>1</v>
      </c>
      <c r="F833" s="2" t="n">
        <v>63.434948822922</v>
      </c>
      <c r="G833" s="2" t="n">
        <v>0.667763157894737</v>
      </c>
      <c r="H833" s="2" t="n">
        <v>0.985185866332592</v>
      </c>
      <c r="I833" s="2" t="n">
        <v>0.115250131204476</v>
      </c>
      <c r="J833" s="2" t="n">
        <v>0.285501537229829</v>
      </c>
      <c r="K833" s="2" t="n">
        <v>4.79593828710635</v>
      </c>
      <c r="L833" s="2" t="n">
        <v>0.615</v>
      </c>
      <c r="M833" s="2" t="n">
        <v>0.094</v>
      </c>
      <c r="N833" s="2" t="n">
        <v>10.133</v>
      </c>
      <c r="O833" s="2" t="s">
        <v>41</v>
      </c>
      <c r="P833" s="2" t="n">
        <v>106.2</v>
      </c>
      <c r="Q833" s="2" t="n">
        <v>25.9</v>
      </c>
      <c r="R833" s="2" t="n">
        <v>5.447</v>
      </c>
      <c r="S833" s="2" t="n">
        <v>-1</v>
      </c>
      <c r="T833" s="2" t="n">
        <v>-0.531208247905501</v>
      </c>
      <c r="U833" s="2" t="n">
        <v>0.635577928029063</v>
      </c>
      <c r="V833" s="2" t="n">
        <v>0.0284333353648684</v>
      </c>
      <c r="W833" s="2" t="n">
        <v>0.0325004219196471</v>
      </c>
      <c r="X833" s="2" t="n">
        <v>0.0837859440490309</v>
      </c>
      <c r="Y833" s="2" t="n">
        <v>0.126517334277552</v>
      </c>
      <c r="Z833" s="2" t="n">
        <v>0.124144558105093</v>
      </c>
      <c r="AA833" s="2" t="n">
        <v>0.136004204766294</v>
      </c>
      <c r="AB833" s="2" t="n">
        <v>0.151686992323626</v>
      </c>
      <c r="AC833" s="2" t="n">
        <v>0.136985460642716</v>
      </c>
      <c r="AD833" s="2" t="n">
        <v>0.145371357938759</v>
      </c>
      <c r="AE833" s="2" t="n">
        <v>0.0810544042875853</v>
      </c>
      <c r="AF833" s="2" t="n">
        <v>0.0144497436093428</v>
      </c>
      <c r="AG833" s="2" t="n">
        <v>0.228145612510948</v>
      </c>
      <c r="AH833" s="3" t="b">
        <f aca="false">TRUE()</f>
        <v>1</v>
      </c>
      <c r="AI833" s="3" t="n">
        <v>-0.605605174113922</v>
      </c>
      <c r="AJ833" s="3" t="b">
        <f aca="false">TRUE()</f>
        <v>1</v>
      </c>
      <c r="AK833" s="3" t="n">
        <v>-0.549109315027485</v>
      </c>
      <c r="AL833" s="3" t="b">
        <f aca="false">TRUE()</f>
        <v>1</v>
      </c>
      <c r="AM833" s="3" t="n">
        <v>0.15003804739925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</v>
      </c>
      <c r="E834" s="2" t="n">
        <v>2</v>
      </c>
      <c r="F834" s="2" t="n">
        <v>53.9726266148964</v>
      </c>
      <c r="G834" s="2" t="n">
        <v>0.732477788746298</v>
      </c>
      <c r="H834" s="2" t="n">
        <v>0.986389669124785</v>
      </c>
      <c r="I834" s="2" t="n">
        <v>0.135700049151607</v>
      </c>
      <c r="J834" s="2" t="n">
        <v>0.318365140691899</v>
      </c>
      <c r="K834" s="2" t="n">
        <v>4.95601141856638</v>
      </c>
      <c r="L834" s="2" t="n">
        <v>0.66</v>
      </c>
      <c r="M834" s="2" t="n">
        <v>0.113</v>
      </c>
      <c r="N834" s="2" t="n">
        <v>10.678</v>
      </c>
      <c r="O834" s="2" t="s">
        <v>41</v>
      </c>
      <c r="P834" s="2" t="n">
        <v>101.4</v>
      </c>
      <c r="Q834" s="2" t="n">
        <v>28.9</v>
      </c>
      <c r="R834" s="2" t="n">
        <v>5.198</v>
      </c>
      <c r="S834" s="2" t="n">
        <v>0.905740565293277</v>
      </c>
      <c r="T834" s="2" t="n">
        <v>-0.212102676976018</v>
      </c>
      <c r="U834" s="2" t="n">
        <v>-0.148941735385779</v>
      </c>
      <c r="V834" s="2" t="n">
        <v>0.161580901079375</v>
      </c>
      <c r="W834" s="2" t="n">
        <v>0.0304052602437002</v>
      </c>
      <c r="X834" s="2" t="n">
        <v>0.127382996841739</v>
      </c>
      <c r="Y834" s="2" t="n">
        <v>0.14065631127947</v>
      </c>
      <c r="Z834" s="2" t="n">
        <v>0.126690300102951</v>
      </c>
      <c r="AA834" s="2" t="n">
        <v>0.127358423733374</v>
      </c>
      <c r="AB834" s="2" t="n">
        <v>0.140600094390082</v>
      </c>
      <c r="AC834" s="2" t="n">
        <v>0.120297038233695</v>
      </c>
      <c r="AD834" s="2" t="n">
        <v>0.0938168656535878</v>
      </c>
      <c r="AE834" s="2" t="n">
        <v>0.0899184148125609</v>
      </c>
      <c r="AF834" s="2" t="n">
        <v>0.0332795549525406</v>
      </c>
      <c r="AG834" s="2" t="n">
        <v>0.346745608763796</v>
      </c>
      <c r="AH834" s="3" t="b">
        <f aca="false">TRUE()</f>
        <v>1</v>
      </c>
      <c r="AI834" s="3" t="n">
        <v>-0.165091444523277</v>
      </c>
      <c r="AJ834" s="3" t="b">
        <f aca="false">TRUE()</f>
        <v>1</v>
      </c>
      <c r="AK834" s="3" t="n">
        <v>0.153269358305451</v>
      </c>
      <c r="AL834" s="3" t="b">
        <f aca="false">TRUE()</f>
        <v>1</v>
      </c>
      <c r="AM834" s="3" t="n">
        <v>0.075067675256916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</v>
      </c>
      <c r="E835" s="2" t="n">
        <v>1</v>
      </c>
      <c r="F835" s="2" t="n">
        <v>16.504361381755</v>
      </c>
      <c r="G835" s="2" t="n">
        <v>0.85428809325562</v>
      </c>
      <c r="H835" s="2" t="n">
        <v>0.993209103245553</v>
      </c>
      <c r="I835" s="2" t="n">
        <v>0.141256895858378</v>
      </c>
      <c r="J835" s="2" t="n">
        <v>0.282309379663055</v>
      </c>
      <c r="K835" s="2" t="n">
        <v>6.32634621060642</v>
      </c>
      <c r="L835" s="2" t="n">
        <v>0.696</v>
      </c>
      <c r="M835" s="2" t="n">
        <v>0.114</v>
      </c>
      <c r="N835" s="2" t="n">
        <v>13.437</v>
      </c>
      <c r="O835" s="2" t="s">
        <v>41</v>
      </c>
      <c r="P835" s="2" t="n">
        <v>86.5</v>
      </c>
      <c r="Q835" s="2" t="n">
        <v>23.6</v>
      </c>
      <c r="R835" s="2" t="n">
        <v>4.436</v>
      </c>
      <c r="S835" s="2" t="n">
        <v>0.456134911542559</v>
      </c>
      <c r="T835" s="2" t="n">
        <v>-0.00411436010775164</v>
      </c>
      <c r="U835" s="2" t="n">
        <v>-0.00703275985953278</v>
      </c>
      <c r="V835" s="2" t="n">
        <v>0.0061758761304348</v>
      </c>
      <c r="W835" s="2" t="n">
        <v>0.0307042604640869</v>
      </c>
      <c r="X835" s="2" t="n">
        <v>0.036179092841708</v>
      </c>
      <c r="Y835" s="2" t="n">
        <v>0.0908031119437271</v>
      </c>
      <c r="Z835" s="2" t="n">
        <v>0.13510623534877</v>
      </c>
      <c r="AA835" s="2" t="n">
        <v>0.136784064071466</v>
      </c>
      <c r="AB835" s="2" t="n">
        <v>0.151450127044481</v>
      </c>
      <c r="AC835" s="2" t="n">
        <v>0.125375361271129</v>
      </c>
      <c r="AD835" s="2" t="n">
        <v>0.0915070613147637</v>
      </c>
      <c r="AE835" s="2" t="n">
        <v>0.112632632391861</v>
      </c>
      <c r="AF835" s="2" t="n">
        <v>0.120162313772095</v>
      </c>
      <c r="AG835" s="2" t="n">
        <v>1.36204217801771</v>
      </c>
      <c r="AH835" s="3" t="b">
        <f aca="false">TRUE()</f>
        <v>1</v>
      </c>
      <c r="AI835" s="3" t="n">
        <v>0.187319539149238</v>
      </c>
      <c r="AJ835" s="3" t="b">
        <f aca="false">TRUE()</f>
        <v>1</v>
      </c>
      <c r="AK835" s="3" t="n">
        <v>0.190236656901922</v>
      </c>
      <c r="AL835" s="3" t="b">
        <f aca="false">TRUE()</f>
        <v>1</v>
      </c>
      <c r="AM835" s="3" t="n">
        <v>-0.15765285493492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</v>
      </c>
      <c r="E836" s="2" t="n">
        <v>2</v>
      </c>
      <c r="F836" s="2" t="n">
        <v>16.504361381755</v>
      </c>
      <c r="G836" s="2" t="n">
        <v>0.899328859060403</v>
      </c>
      <c r="H836" s="2" t="n">
        <v>0.982590063280727</v>
      </c>
      <c r="I836" s="2" t="n">
        <v>0.278553631011448</v>
      </c>
      <c r="J836" s="2" t="n">
        <v>0.424774511741217</v>
      </c>
      <c r="K836" s="2" t="n">
        <v>3.6072926902042</v>
      </c>
      <c r="L836" s="2" t="n">
        <v>0.695</v>
      </c>
      <c r="M836" s="2" t="n">
        <v>0.111</v>
      </c>
      <c r="N836" s="2" t="n">
        <v>7.989</v>
      </c>
      <c r="O836" s="2" t="s">
        <v>41</v>
      </c>
      <c r="P836" s="2" t="n">
        <v>40.6</v>
      </c>
      <c r="Q836" s="2" t="n">
        <v>18.8</v>
      </c>
      <c r="R836" s="2" t="n">
        <v>2.082</v>
      </c>
      <c r="S836" s="2" t="n">
        <v>-1</v>
      </c>
      <c r="T836" s="2" t="n">
        <v>0.491102393988381</v>
      </c>
      <c r="U836" s="2" t="n">
        <v>-0.105558211068165</v>
      </c>
      <c r="V836" s="2" t="n">
        <v>0.0437660054805757</v>
      </c>
      <c r="W836" s="2" t="n">
        <v>0.0118312419982177</v>
      </c>
      <c r="X836" s="2" t="n">
        <v>0.161628381365974</v>
      </c>
      <c r="Y836" s="2" t="n">
        <v>0.122823420387136</v>
      </c>
      <c r="Z836" s="2" t="n">
        <v>0.0780593146987895</v>
      </c>
      <c r="AA836" s="2" t="n">
        <v>0.12293520671452</v>
      </c>
      <c r="AB836" s="2" t="n">
        <v>0.0931601222775808</v>
      </c>
      <c r="AC836" s="2" t="n">
        <v>0.109899364630065</v>
      </c>
      <c r="AD836" s="2" t="n">
        <v>0.0797988484433511</v>
      </c>
      <c r="AE836" s="2" t="n">
        <v>0.118837039521417</v>
      </c>
      <c r="AF836" s="2" t="n">
        <v>0.112858301961166</v>
      </c>
      <c r="AG836" s="2" t="n">
        <v>-0.652535374065262</v>
      </c>
      <c r="AH836" s="3" t="b">
        <f aca="false">TRUE()</f>
        <v>1</v>
      </c>
      <c r="AI836" s="3" t="n">
        <v>0.177530345158335</v>
      </c>
      <c r="AJ836" s="3" t="b">
        <f aca="false">TRUE()</f>
        <v>1</v>
      </c>
      <c r="AK836" s="3" t="n">
        <v>0.0793347611125107</v>
      </c>
      <c r="AL836" s="3" t="b">
        <f aca="false">TRUE()</f>
        <v>1</v>
      </c>
      <c r="AM836" s="3" t="n">
        <v>-0.8745570385460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</v>
      </c>
      <c r="E837" s="2" t="n">
        <v>3</v>
      </c>
      <c r="F837" s="2" t="n">
        <v>15.2551187030578</v>
      </c>
      <c r="G837" s="2" t="n">
        <v>0.823448275862069</v>
      </c>
      <c r="H837" s="2" t="n">
        <v>0.988203399645992</v>
      </c>
      <c r="I837" s="2" t="n">
        <v>0.172051608919622</v>
      </c>
      <c r="J837" s="2" t="n">
        <v>0.340153340854402</v>
      </c>
      <c r="K837" s="2" t="n">
        <v>4.28541590983985</v>
      </c>
      <c r="L837" s="2" t="n">
        <v>0.665</v>
      </c>
      <c r="M837" s="2" t="n">
        <v>0.083</v>
      </c>
      <c r="N837" s="2" t="n">
        <v>9.285</v>
      </c>
      <c r="O837" s="2" t="s">
        <v>41</v>
      </c>
      <c r="P837" s="2" t="n">
        <v>120.5</v>
      </c>
      <c r="Q837" s="2" t="n">
        <v>27.8</v>
      </c>
      <c r="R837" s="2" t="n">
        <v>6.179</v>
      </c>
      <c r="S837" s="2" t="n">
        <v>0.925573276210355</v>
      </c>
      <c r="T837" s="2" t="n">
        <v>-0.148056115732177</v>
      </c>
      <c r="U837" s="2" t="n">
        <v>0.369942475403004</v>
      </c>
      <c r="V837" s="2" t="n">
        <v>0.150016064827281</v>
      </c>
      <c r="W837" s="2" t="n">
        <v>0.0581913034176581</v>
      </c>
      <c r="X837" s="2" t="n">
        <v>0.108941222905662</v>
      </c>
      <c r="Y837" s="2" t="n">
        <v>0.106558359060123</v>
      </c>
      <c r="Z837" s="2" t="n">
        <v>0.129260982768464</v>
      </c>
      <c r="AA837" s="2" t="n">
        <v>0.149614035843069</v>
      </c>
      <c r="AB837" s="2" t="n">
        <v>0.130226116396739</v>
      </c>
      <c r="AC837" s="2" t="n">
        <v>0.120942317218536</v>
      </c>
      <c r="AD837" s="2" t="n">
        <v>0.109057416584367</v>
      </c>
      <c r="AE837" s="2" t="n">
        <v>0.0976148796406504</v>
      </c>
      <c r="AF837" s="2" t="n">
        <v>0.0477846695823901</v>
      </c>
      <c r="AG837" s="2" t="n">
        <v>-0.150106199511123</v>
      </c>
      <c r="AH837" s="3" t="b">
        <f aca="false">TRUE()</f>
        <v>1</v>
      </c>
      <c r="AI837" s="3" t="n">
        <v>-0.116145474568761</v>
      </c>
      <c r="AJ837" s="3" t="b">
        <f aca="false">TRUE()</f>
        <v>1</v>
      </c>
      <c r="AK837" s="3" t="n">
        <v>-0.955749599588659</v>
      </c>
      <c r="AL837" s="3" t="b">
        <f aca="false">TRUE()</f>
        <v>1</v>
      </c>
      <c r="AM837" s="3" t="n">
        <v>0.37338728107330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4</v>
      </c>
      <c r="F838" s="2" t="n">
        <v>24.2277453179541</v>
      </c>
      <c r="G838" s="2" t="n">
        <v>0.795341098169717</v>
      </c>
      <c r="H838" s="2" t="n">
        <v>0.990876648276826</v>
      </c>
      <c r="I838" s="2" t="n">
        <v>0.120731700532317</v>
      </c>
      <c r="J838" s="2" t="n">
        <v>0.297965894038627</v>
      </c>
      <c r="K838" s="2" t="n">
        <v>5.81748892841229</v>
      </c>
      <c r="L838" s="2" t="n">
        <v>0.756</v>
      </c>
      <c r="M838" s="2" t="n">
        <v>0.106</v>
      </c>
      <c r="N838" s="2" t="n">
        <v>12.446</v>
      </c>
      <c r="O838" s="2" t="s">
        <v>41</v>
      </c>
      <c r="P838" s="2" t="n">
        <v>110</v>
      </c>
      <c r="Q838" s="2" t="n">
        <v>30.6</v>
      </c>
      <c r="R838" s="2" t="n">
        <v>5.64</v>
      </c>
      <c r="S838" s="2" t="n">
        <v>0.727847927587111</v>
      </c>
      <c r="T838" s="2" t="n">
        <v>-0.125312240679126</v>
      </c>
      <c r="U838" s="2" t="n">
        <v>0.61882859757157</v>
      </c>
      <c r="V838" s="2" t="n">
        <v>0.15408857488344</v>
      </c>
      <c r="W838" s="2" t="n">
        <v>0.0544432139275424</v>
      </c>
      <c r="X838" s="2" t="n">
        <v>0.116501365842534</v>
      </c>
      <c r="Y838" s="2" t="n">
        <v>0.115249393200231</v>
      </c>
      <c r="Z838" s="2" t="n">
        <v>0.119807355277578</v>
      </c>
      <c r="AA838" s="2" t="n">
        <v>0.159613199279908</v>
      </c>
      <c r="AB838" s="2" t="n">
        <v>0.136978762296874</v>
      </c>
      <c r="AC838" s="2" t="n">
        <v>0.11644247767939</v>
      </c>
      <c r="AD838" s="2" t="n">
        <v>0.116186071801456</v>
      </c>
      <c r="AE838" s="2" t="n">
        <v>0.102284077769813</v>
      </c>
      <c r="AF838" s="2" t="n">
        <v>0.0169372968522147</v>
      </c>
      <c r="AG838" s="2" t="n">
        <v>0.985024053795355</v>
      </c>
      <c r="AH838" s="3" t="b">
        <f aca="false">TRUE()</f>
        <v>1</v>
      </c>
      <c r="AI838" s="3" t="n">
        <v>0.774671178603432</v>
      </c>
      <c r="AJ838" s="3" t="b">
        <f aca="false">TRUE()</f>
        <v>1</v>
      </c>
      <c r="AK838" s="3" t="n">
        <v>-0.105501731869841</v>
      </c>
      <c r="AL838" s="3" t="b">
        <f aca="false">TRUE()</f>
        <v>1</v>
      </c>
      <c r="AM838" s="3" t="n">
        <v>0.2093895920119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</v>
      </c>
      <c r="E839" s="2" t="n">
        <v>0</v>
      </c>
      <c r="F839" s="2" t="n">
        <v>24.2277453179541</v>
      </c>
      <c r="G839" s="2" t="n">
        <v>0.880640465793304</v>
      </c>
      <c r="H839" s="2" t="n">
        <v>0.98911833976982</v>
      </c>
      <c r="I839" s="2" t="n">
        <v>0.154061984912955</v>
      </c>
      <c r="J839" s="2" t="n">
        <v>0.34517855598475</v>
      </c>
      <c r="K839" s="2" t="n">
        <v>4.30351100511776</v>
      </c>
      <c r="L839" s="2" t="n">
        <v>0.65</v>
      </c>
      <c r="M839" s="2" t="n">
        <v>0.087</v>
      </c>
      <c r="N839" s="2" t="n">
        <v>9.302</v>
      </c>
      <c r="O839" s="2" t="s">
        <v>41</v>
      </c>
      <c r="P839" s="2" t="n">
        <v>131.2</v>
      </c>
      <c r="Q839" s="2" t="n">
        <v>35.6</v>
      </c>
      <c r="R839" s="2" t="n">
        <v>6.729</v>
      </c>
      <c r="S839" s="2" t="n">
        <v>0.744654144126966</v>
      </c>
      <c r="T839" s="2" t="n">
        <v>-0.660729524582634</v>
      </c>
      <c r="U839" s="2" t="n">
        <v>0.399051071980791</v>
      </c>
      <c r="V839" s="2" t="n">
        <v>0.147352742814331</v>
      </c>
      <c r="W839" s="2" t="n">
        <v>0.0703396584155622</v>
      </c>
      <c r="X839" s="2" t="n">
        <v>0.0715250401955977</v>
      </c>
      <c r="Y839" s="2" t="n">
        <v>0.126615736368888</v>
      </c>
      <c r="Z839" s="2" t="n">
        <v>0.14214794250626</v>
      </c>
      <c r="AA839" s="2" t="n">
        <v>0.158180719173899</v>
      </c>
      <c r="AB839" s="2" t="n">
        <v>0.120080825722579</v>
      </c>
      <c r="AC839" s="2" t="n">
        <v>0.13012805939202</v>
      </c>
      <c r="AD839" s="2" t="n">
        <v>0.120901797613401</v>
      </c>
      <c r="AE839" s="2" t="n">
        <v>0.100985891348521</v>
      </c>
      <c r="AF839" s="2" t="n">
        <v>0.0294339876788335</v>
      </c>
      <c r="AG839" s="2" t="n">
        <v>-0.136699338455925</v>
      </c>
      <c r="AH839" s="3" t="b">
        <f aca="false">TRUE()</f>
        <v>1</v>
      </c>
      <c r="AI839" s="3" t="n">
        <v>-0.262983384432309</v>
      </c>
      <c r="AJ839" s="3" t="b">
        <f aca="false">TRUE()</f>
        <v>1</v>
      </c>
      <c r="AK839" s="3" t="n">
        <v>-0.807880405202778</v>
      </c>
      <c r="AL839" s="3" t="b">
        <f aca="false">TRUE()</f>
        <v>1</v>
      </c>
      <c r="AM839" s="3" t="n">
        <v>0.5405087356406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</v>
      </c>
      <c r="E840" s="2" t="n">
        <v>1</v>
      </c>
      <c r="F840" s="2" t="n">
        <v>26.565051177078</v>
      </c>
      <c r="G840" s="2" t="n">
        <v>0.808857808857809</v>
      </c>
      <c r="H840" s="2" t="n">
        <v>0.992308627809898</v>
      </c>
      <c r="I840" s="2" t="n">
        <v>0.0917261152989138</v>
      </c>
      <c r="J840" s="2" t="n">
        <v>0.284781172661405</v>
      </c>
      <c r="K840" s="2" t="n">
        <v>6.32315861063707</v>
      </c>
      <c r="L840" s="2" t="n">
        <v>0.758</v>
      </c>
      <c r="M840" s="2" t="n">
        <v>0.112</v>
      </c>
      <c r="N840" s="2" t="n">
        <v>13.451</v>
      </c>
      <c r="O840" s="2" t="s">
        <v>41</v>
      </c>
      <c r="P840" s="2" t="n">
        <v>37.8</v>
      </c>
      <c r="Q840" s="2" t="n">
        <v>18.6</v>
      </c>
      <c r="R840" s="2" t="n">
        <v>1.936</v>
      </c>
      <c r="S840" s="2" t="n">
        <v>0.682056824728674</v>
      </c>
      <c r="T840" s="2" t="n">
        <v>0.687836633625002</v>
      </c>
      <c r="U840" s="2" t="n">
        <v>0.808563399197679</v>
      </c>
      <c r="V840" s="2" t="n">
        <v>0.192824926125926</v>
      </c>
      <c r="W840" s="2" t="n">
        <v>0.104391547081078</v>
      </c>
      <c r="X840" s="2" t="n">
        <v>0.0399447258292503</v>
      </c>
      <c r="Y840" s="2" t="n">
        <v>0.1269194363435</v>
      </c>
      <c r="Z840" s="2" t="n">
        <v>0.198869848378927</v>
      </c>
      <c r="AA840" s="2" t="n">
        <v>0.14856972931644</v>
      </c>
      <c r="AB840" s="2" t="n">
        <v>0.123541503495253</v>
      </c>
      <c r="AC840" s="2" t="n">
        <v>0.110637469375614</v>
      </c>
      <c r="AD840" s="2" t="n">
        <v>0.0922260346041288</v>
      </c>
      <c r="AE840" s="2" t="n">
        <v>0.0998755726166269</v>
      </c>
      <c r="AF840" s="2" t="n">
        <v>0.0594156800402593</v>
      </c>
      <c r="AG840" s="2" t="n">
        <v>1.35968044909436</v>
      </c>
      <c r="AH840" s="3" t="b">
        <f aca="false">TRUE()</f>
        <v>1</v>
      </c>
      <c r="AI840" s="3" t="n">
        <v>0.794249566585239</v>
      </c>
      <c r="AJ840" s="3" t="b">
        <f aca="false">TRUE()</f>
        <v>1</v>
      </c>
      <c r="AK840" s="3" t="n">
        <v>0.116302059708981</v>
      </c>
      <c r="AL840" s="3" t="b">
        <f aca="false">TRUE()</f>
        <v>1</v>
      </c>
      <c r="AM840" s="3" t="n">
        <v>-0.9182897556290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</v>
      </c>
      <c r="E841" s="2" t="n">
        <v>2</v>
      </c>
      <c r="F841" s="2" t="n">
        <v>18.434948822922</v>
      </c>
      <c r="G841" s="2" t="n">
        <v>0.863344051446945</v>
      </c>
      <c r="H841" s="2" t="n">
        <v>0.990203931353196</v>
      </c>
      <c r="I841" s="2" t="n">
        <v>0.113013162896328</v>
      </c>
      <c r="J841" s="2" t="n">
        <v>0.336565840550377</v>
      </c>
      <c r="K841" s="2" t="n">
        <v>4.15265926642004</v>
      </c>
      <c r="L841" s="2" t="n">
        <v>0.602</v>
      </c>
      <c r="M841" s="2" t="n">
        <v>0.075</v>
      </c>
      <c r="N841" s="2" t="n">
        <v>8.953</v>
      </c>
      <c r="O841" s="2" t="s">
        <v>41</v>
      </c>
      <c r="P841" s="2" t="n">
        <v>174</v>
      </c>
      <c r="Q841" s="2" t="n">
        <v>31.7</v>
      </c>
      <c r="R841" s="2" t="n">
        <v>8.921</v>
      </c>
      <c r="S841" s="2" t="n">
        <v>-1</v>
      </c>
      <c r="T841" s="2" t="n">
        <v>-0.151661423579206</v>
      </c>
      <c r="U841" s="2" t="n">
        <v>0.855350754518516</v>
      </c>
      <c r="V841" s="2" t="n">
        <v>0.0257236260799051</v>
      </c>
      <c r="W841" s="2" t="n">
        <v>0.00423792037813686</v>
      </c>
      <c r="X841" s="2" t="n">
        <v>0.121673947755595</v>
      </c>
      <c r="Y841" s="2" t="n">
        <v>0.0935875245337545</v>
      </c>
      <c r="Z841" s="2" t="n">
        <v>0.139968160870287</v>
      </c>
      <c r="AA841" s="2" t="n">
        <v>0.116413090873851</v>
      </c>
      <c r="AB841" s="2" t="n">
        <v>0.11132122375745</v>
      </c>
      <c r="AC841" s="2" t="n">
        <v>0.126767961747418</v>
      </c>
      <c r="AD841" s="2" t="n">
        <v>0.132942435185527</v>
      </c>
      <c r="AE841" s="2" t="n">
        <v>0.102284735936255</v>
      </c>
      <c r="AF841" s="2" t="n">
        <v>0.0550409193398618</v>
      </c>
      <c r="AG841" s="2" t="n">
        <v>-0.248467100360137</v>
      </c>
      <c r="AH841" s="3" t="b">
        <f aca="false">TRUE()</f>
        <v>1</v>
      </c>
      <c r="AI841" s="3" t="n">
        <v>-0.732864695995664</v>
      </c>
      <c r="AJ841" s="3" t="b">
        <f aca="false">TRUE()</f>
        <v>1</v>
      </c>
      <c r="AK841" s="3" t="n">
        <v>-1.25148798836042</v>
      </c>
      <c r="AL841" s="3" t="b">
        <f aca="false">TRUE()</f>
        <v>1</v>
      </c>
      <c r="AM841" s="3" t="n">
        <v>1.2089945539097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</v>
      </c>
      <c r="E842" s="2" t="n">
        <v>0</v>
      </c>
      <c r="F842" s="2" t="n">
        <v>24.2277453179541</v>
      </c>
      <c r="G842" s="2" t="n">
        <v>0.663072776280324</v>
      </c>
      <c r="H842" s="2" t="n">
        <v>0.975957288054966</v>
      </c>
      <c r="I842" s="2" t="n">
        <v>0.114396248358236</v>
      </c>
      <c r="J842" s="2" t="n">
        <v>0.314241674776504</v>
      </c>
      <c r="K842" s="2" t="n">
        <v>5.79130154975481</v>
      </c>
      <c r="L842" s="2" t="n">
        <v>0.736</v>
      </c>
      <c r="M842" s="2" t="n">
        <v>0.125</v>
      </c>
      <c r="N842" s="2" t="n">
        <v>12.466</v>
      </c>
      <c r="O842" s="2" t="s">
        <v>41</v>
      </c>
      <c r="P842" s="2" t="n">
        <v>164.5</v>
      </c>
      <c r="Q842" s="2" t="n">
        <v>37.5</v>
      </c>
      <c r="R842" s="2" t="n">
        <v>8.437</v>
      </c>
      <c r="S842" s="2" t="n">
        <v>0.828975407918844</v>
      </c>
      <c r="T842" s="2" t="n">
        <v>-0.359536992371513</v>
      </c>
      <c r="U842" s="2" t="n">
        <v>0.322531700774174</v>
      </c>
      <c r="V842" s="2" t="n">
        <v>0.142799273345881</v>
      </c>
      <c r="W842" s="2" t="n">
        <v>0.0509911031301321</v>
      </c>
      <c r="X842" s="2" t="n">
        <v>0.0843117445090392</v>
      </c>
      <c r="Y842" s="2" t="n">
        <v>0.125017002826618</v>
      </c>
      <c r="Z842" s="2" t="n">
        <v>0.136376551361499</v>
      </c>
      <c r="AA842" s="2" t="n">
        <v>0.148179772740315</v>
      </c>
      <c r="AB842" s="2" t="n">
        <v>0.137829122221274</v>
      </c>
      <c r="AC842" s="2" t="n">
        <v>0.124258325524829</v>
      </c>
      <c r="AD842" s="2" t="n">
        <v>0.113137751615739</v>
      </c>
      <c r="AE842" s="2" t="n">
        <v>0.090807589269933</v>
      </c>
      <c r="AF842" s="2" t="n">
        <v>0.0400821399307523</v>
      </c>
      <c r="AG842" s="2" t="n">
        <v>0.965621528322644</v>
      </c>
      <c r="AH842" s="3" t="b">
        <f aca="false">TRUE()</f>
        <v>1</v>
      </c>
      <c r="AI842" s="3" t="n">
        <v>0.578887298785368</v>
      </c>
      <c r="AJ842" s="3" t="b">
        <f aca="false">TRUE()</f>
        <v>1</v>
      </c>
      <c r="AK842" s="3" t="n">
        <v>0.596876941463095</v>
      </c>
      <c r="AL842" s="3" t="b">
        <f aca="false">TRUE()</f>
        <v>1</v>
      </c>
      <c r="AM842" s="3" t="n">
        <v>1.0606156923780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</v>
      </c>
      <c r="E843" s="2" t="n">
        <v>1</v>
      </c>
      <c r="F843" s="2" t="n">
        <v>18.434948822922</v>
      </c>
      <c r="G843" s="2" t="n">
        <v>0.734672304439746</v>
      </c>
      <c r="H843" s="2" t="n">
        <v>0.989700720844009</v>
      </c>
      <c r="I843" s="2" t="n">
        <v>0.108020200633659</v>
      </c>
      <c r="J843" s="2" t="n">
        <v>0.296455579817157</v>
      </c>
      <c r="K843" s="2" t="n">
        <v>4.95902599489261</v>
      </c>
      <c r="L843" s="2" t="n">
        <v>0.658</v>
      </c>
      <c r="M843" s="2" t="n">
        <v>0.072</v>
      </c>
      <c r="N843" s="2" t="n">
        <v>10.691</v>
      </c>
      <c r="O843" s="2" t="s">
        <v>41</v>
      </c>
      <c r="P843" s="2" t="n">
        <v>132.5</v>
      </c>
      <c r="Q843" s="2" t="n">
        <v>29.2</v>
      </c>
      <c r="R843" s="2" t="n">
        <v>6.793</v>
      </c>
      <c r="S843" s="2" t="n">
        <v>0.930155533025161</v>
      </c>
      <c r="T843" s="2" t="n">
        <v>-0.137636413984919</v>
      </c>
      <c r="U843" s="2" t="n">
        <v>-0.215102362645579</v>
      </c>
      <c r="V843" s="2" t="n">
        <v>0.0340679438610324</v>
      </c>
      <c r="W843" s="2" t="n">
        <v>0.0340679438610324</v>
      </c>
      <c r="X843" s="2" t="n">
        <v>0.0540755403106849</v>
      </c>
      <c r="Y843" s="2" t="n">
        <v>0.0886158708418086</v>
      </c>
      <c r="Z843" s="2" t="n">
        <v>0.136578812696775</v>
      </c>
      <c r="AA843" s="2" t="n">
        <v>0.157522635748387</v>
      </c>
      <c r="AB843" s="2" t="n">
        <v>0.129767483093766</v>
      </c>
      <c r="AC843" s="2" t="n">
        <v>0.119711209259241</v>
      </c>
      <c r="AD843" s="2" t="n">
        <v>0.131324171831529</v>
      </c>
      <c r="AE843" s="2" t="n">
        <v>0.0990993813723252</v>
      </c>
      <c r="AF843" s="2" t="n">
        <v>0.0833048948454833</v>
      </c>
      <c r="AG843" s="2" t="n">
        <v>0.348979142510112</v>
      </c>
      <c r="AH843" s="3" t="b">
        <f aca="false">TRUE()</f>
        <v>1</v>
      </c>
      <c r="AI843" s="3" t="n">
        <v>-0.184669832505083</v>
      </c>
      <c r="AJ843" s="3" t="b">
        <f aca="false">TRUE()</f>
        <v>1</v>
      </c>
      <c r="AK843" s="3" t="n">
        <v>-1.36238988414983</v>
      </c>
      <c r="AL843" s="3" t="b">
        <f aca="false">TRUE()</f>
        <v>1</v>
      </c>
      <c r="AM843" s="3" t="n">
        <v>0.56081321142915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</v>
      </c>
      <c r="E844" s="2" t="n">
        <v>3</v>
      </c>
      <c r="F844" s="2" t="n">
        <v>45</v>
      </c>
      <c r="G844" s="2" t="n">
        <v>0.777777777777778</v>
      </c>
      <c r="H844" s="2" t="n">
        <v>0.981573694667106</v>
      </c>
      <c r="I844" s="2" t="n">
        <v>0.119366207318922</v>
      </c>
      <c r="J844" s="2" t="n">
        <v>0.365285877655825</v>
      </c>
      <c r="K844" s="2" t="n">
        <v>4.0900605076526</v>
      </c>
      <c r="L844" s="2" t="n">
        <v>0.661</v>
      </c>
      <c r="M844" s="2" t="n">
        <v>0.113</v>
      </c>
      <c r="N844" s="2" t="n">
        <v>8.799</v>
      </c>
      <c r="O844" s="2" t="s">
        <v>41</v>
      </c>
      <c r="P844" s="2" t="n">
        <v>242.5</v>
      </c>
      <c r="Q844" s="2" t="n">
        <v>42.2</v>
      </c>
      <c r="R844" s="2" t="n">
        <v>12.438</v>
      </c>
      <c r="S844" s="2" t="n">
        <v>0.832608951516261</v>
      </c>
      <c r="T844" s="2" t="n">
        <v>-0.77142701717448</v>
      </c>
      <c r="U844" s="2" t="n">
        <v>0.725565371226792</v>
      </c>
      <c r="V844" s="2" t="n">
        <v>0.024039221002678</v>
      </c>
      <c r="W844" s="2" t="n">
        <v>0.00737056003232139</v>
      </c>
      <c r="X844" s="2" t="n">
        <v>0.0946990963024618</v>
      </c>
      <c r="Y844" s="2" t="n">
        <v>0.117190692182084</v>
      </c>
      <c r="Z844" s="2" t="n">
        <v>0.123929851290117</v>
      </c>
      <c r="AA844" s="2" t="n">
        <v>0.128455883575228</v>
      </c>
      <c r="AB844" s="2" t="n">
        <v>0.122101837703107</v>
      </c>
      <c r="AC844" s="2" t="n">
        <v>0.128892132693089</v>
      </c>
      <c r="AD844" s="2" t="n">
        <v>0.126800463873487</v>
      </c>
      <c r="AE844" s="2" t="n">
        <v>0.105211746988088</v>
      </c>
      <c r="AF844" s="2" t="n">
        <v>0.0527182953923389</v>
      </c>
      <c r="AG844" s="2" t="n">
        <v>-0.294847229789318</v>
      </c>
      <c r="AH844" s="3" t="b">
        <f aca="false">TRUE()</f>
        <v>1</v>
      </c>
      <c r="AI844" s="3" t="n">
        <v>-0.155302250532373</v>
      </c>
      <c r="AJ844" s="3" t="b">
        <f aca="false">TRUE()</f>
        <v>1</v>
      </c>
      <c r="AK844" s="3" t="n">
        <v>0.153269358305451</v>
      </c>
      <c r="AL844" s="3" t="b">
        <f aca="false">TRUE()</f>
        <v>1</v>
      </c>
      <c r="AM844" s="3" t="n">
        <v>2.2788842396910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</v>
      </c>
      <c r="E845" s="2" t="n">
        <v>1</v>
      </c>
      <c r="F845" s="2" t="n">
        <v>26.565051177078</v>
      </c>
      <c r="G845" s="2" t="n">
        <v>0.859649122807018</v>
      </c>
      <c r="H845" s="2" t="n">
        <v>0.966449157773958</v>
      </c>
      <c r="I845" s="2" t="n">
        <v>0.269847481366881</v>
      </c>
      <c r="J845" s="2" t="n">
        <v>0.504963586748149</v>
      </c>
      <c r="K845" s="2" t="n">
        <v>3.03381675559456</v>
      </c>
      <c r="L845" s="2" t="n">
        <v>0.722</v>
      </c>
      <c r="M845" s="2" t="n">
        <v>0.109</v>
      </c>
      <c r="N845" s="2" t="n">
        <v>6.877</v>
      </c>
      <c r="O845" s="2" t="s">
        <v>41</v>
      </c>
      <c r="P845" s="2" t="n">
        <v>167.6</v>
      </c>
      <c r="Q845" s="2" t="n">
        <v>40.2</v>
      </c>
      <c r="R845" s="2" t="n">
        <v>8.596</v>
      </c>
      <c r="S845" s="2" t="n">
        <v>0.645142573071772</v>
      </c>
      <c r="T845" s="2" t="n">
        <v>-0.515795609691195</v>
      </c>
      <c r="U845" s="2" t="n">
        <v>0.583950810699274</v>
      </c>
      <c r="V845" s="2" t="n">
        <v>0.162397698613098</v>
      </c>
      <c r="W845" s="2" t="n">
        <v>0.0474776104229966</v>
      </c>
      <c r="X845" s="2" t="n">
        <v>0.130836715362274</v>
      </c>
      <c r="Y845" s="2" t="n">
        <v>0.141832841495395</v>
      </c>
      <c r="Z845" s="2" t="n">
        <v>0.122261025788189</v>
      </c>
      <c r="AA845" s="2" t="n">
        <v>0.127322986428336</v>
      </c>
      <c r="AB845" s="2" t="n">
        <v>0.109611408611564</v>
      </c>
      <c r="AC845" s="2" t="n">
        <v>0.104248448630129</v>
      </c>
      <c r="AD845" s="2" t="n">
        <v>0.119329790064382</v>
      </c>
      <c r="AE845" s="2" t="n">
        <v>0.0983201982312432</v>
      </c>
      <c r="AF845" s="2" t="n">
        <v>0.0462365853884872</v>
      </c>
      <c r="AG845" s="2" t="n">
        <v>-1.07743018980007</v>
      </c>
      <c r="AH845" s="3" t="b">
        <f aca="false">TRUE()</f>
        <v>1</v>
      </c>
      <c r="AI845" s="3" t="n">
        <v>0.441838582912722</v>
      </c>
      <c r="AJ845" s="3" t="b">
        <f aca="false">TRUE()</f>
        <v>1</v>
      </c>
      <c r="AK845" s="3" t="n">
        <v>0.00540016391957</v>
      </c>
      <c r="AL845" s="3" t="b">
        <f aca="false">TRUE()</f>
        <v>1</v>
      </c>
      <c r="AM845" s="3" t="n">
        <v>1.1090340577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0</v>
      </c>
      <c r="E846" s="2" t="n">
        <v>2</v>
      </c>
      <c r="F846" s="2" t="n">
        <v>24.2277453179541</v>
      </c>
      <c r="G846" s="2" t="n">
        <v>0.821812596006144</v>
      </c>
      <c r="H846" s="2" t="n">
        <v>0.985538594689353</v>
      </c>
      <c r="I846" s="2" t="n">
        <v>0.168193371958842</v>
      </c>
      <c r="J846" s="2" t="n">
        <v>0.3699234011145</v>
      </c>
      <c r="K846" s="2" t="n">
        <v>3.78642543109378</v>
      </c>
      <c r="L846" s="2" t="n">
        <v>0.676</v>
      </c>
      <c r="M846" s="2" t="n">
        <v>0.087</v>
      </c>
      <c r="N846" s="2" t="n">
        <v>8.368</v>
      </c>
      <c r="O846" s="2" t="s">
        <v>41</v>
      </c>
      <c r="P846" s="2" t="n">
        <v>49.4</v>
      </c>
      <c r="Q846" s="2" t="n">
        <v>21.5</v>
      </c>
      <c r="R846" s="2" t="n">
        <v>2.535</v>
      </c>
      <c r="S846" s="2" t="n">
        <v>0.810259158846759</v>
      </c>
      <c r="T846" s="2" t="n">
        <v>0.331915622296577</v>
      </c>
      <c r="U846" s="2" t="n">
        <v>-0.161926460713411</v>
      </c>
      <c r="V846" s="2" t="n">
        <v>0.161719887698672</v>
      </c>
      <c r="W846" s="2" t="n">
        <v>0.0103661748135039</v>
      </c>
      <c r="X846" s="2" t="n">
        <v>0.14728453418151</v>
      </c>
      <c r="Y846" s="2" t="n">
        <v>0.120521023443112</v>
      </c>
      <c r="Z846" s="2" t="n">
        <v>0.12490047575996</v>
      </c>
      <c r="AA846" s="2" t="n">
        <v>0.12602707991849</v>
      </c>
      <c r="AB846" s="2" t="n">
        <v>0.157984000559213</v>
      </c>
      <c r="AC846" s="2" t="n">
        <v>0.119555555606158</v>
      </c>
      <c r="AD846" s="2" t="n">
        <v>0.102349825025025</v>
      </c>
      <c r="AE846" s="2" t="n">
        <v>0.0780866603234924</v>
      </c>
      <c r="AF846" s="2" t="n">
        <v>0.0232908451830398</v>
      </c>
      <c r="AG846" s="2" t="n">
        <v>-0.519813897297182</v>
      </c>
      <c r="AH846" s="3" t="b">
        <f aca="false">TRUE()</f>
        <v>1</v>
      </c>
      <c r="AI846" s="3" t="n">
        <v>-0.00846434066882508</v>
      </c>
      <c r="AJ846" s="3" t="b">
        <f aca="false">TRUE()</f>
        <v>1</v>
      </c>
      <c r="AK846" s="3" t="n">
        <v>-0.807880405202778</v>
      </c>
      <c r="AL846" s="3" t="b">
        <f aca="false">TRUE()</f>
        <v>1</v>
      </c>
      <c r="AM846" s="3" t="n">
        <v>-0.73711135628508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0</v>
      </c>
      <c r="E847" s="2" t="n">
        <v>3</v>
      </c>
      <c r="F847" s="2" t="n">
        <v>26.565051177078</v>
      </c>
      <c r="G847" s="2" t="n">
        <v>0.850088183421517</v>
      </c>
      <c r="H847" s="2" t="n">
        <v>0.97795852708903</v>
      </c>
      <c r="I847" s="2" t="n">
        <v>0.212500505734885</v>
      </c>
      <c r="J847" s="2" t="n">
        <v>0.451372558633331</v>
      </c>
      <c r="K847" s="2" t="n">
        <v>3.2235745239626</v>
      </c>
      <c r="L847" s="2" t="n">
        <v>0.677</v>
      </c>
      <c r="M847" s="2" t="n">
        <v>0.096</v>
      </c>
      <c r="N847" s="2" t="n">
        <v>7.201</v>
      </c>
      <c r="O847" s="2" t="s">
        <v>41</v>
      </c>
      <c r="P847" s="2" t="n">
        <v>200</v>
      </c>
      <c r="Q847" s="2" t="n">
        <v>37.8</v>
      </c>
      <c r="R847" s="2" t="n">
        <v>10.255</v>
      </c>
      <c r="S847" s="2" t="n">
        <v>-1</v>
      </c>
      <c r="T847" s="2" t="n">
        <v>-0.617294395611271</v>
      </c>
      <c r="U847" s="2" t="n">
        <v>0.997222362867446</v>
      </c>
      <c r="V847" s="2" t="n">
        <v>0.143734889116523</v>
      </c>
      <c r="W847" s="2" t="n">
        <v>0.0797512787855133</v>
      </c>
      <c r="X847" s="2" t="n">
        <v>0.107381173847893</v>
      </c>
      <c r="Y847" s="2" t="n">
        <v>0.1374089241528</v>
      </c>
      <c r="Z847" s="2" t="n">
        <v>0.138748879908483</v>
      </c>
      <c r="AA847" s="2" t="n">
        <v>0.134386963717195</v>
      </c>
      <c r="AB847" s="2" t="n">
        <v>0.102151781965072</v>
      </c>
      <c r="AC847" s="2" t="n">
        <v>0.114293253857517</v>
      </c>
      <c r="AD847" s="2" t="n">
        <v>0.111008808261329</v>
      </c>
      <c r="AE847" s="2" t="n">
        <v>0.100058475320653</v>
      </c>
      <c r="AF847" s="2" t="n">
        <v>0.0545617389690572</v>
      </c>
      <c r="AG847" s="2" t="n">
        <v>-0.936836509823127</v>
      </c>
      <c r="AH847" s="3" t="b">
        <f aca="false">TRUE()</f>
        <v>1</v>
      </c>
      <c r="AI847" s="3" t="n">
        <v>0.00132485332207815</v>
      </c>
      <c r="AJ847" s="3" t="b">
        <f aca="false">TRUE()</f>
        <v>1</v>
      </c>
      <c r="AK847" s="3" t="n">
        <v>-0.475174717834544</v>
      </c>
      <c r="AL847" s="3" t="b">
        <f aca="false">TRUE()</f>
        <v>1</v>
      </c>
      <c r="AM847" s="3" t="n">
        <v>1.6150840696807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</v>
      </c>
      <c r="E848" s="2" t="n">
        <v>4</v>
      </c>
      <c r="F848" s="2" t="n">
        <v>26.565051177078</v>
      </c>
      <c r="G848" s="2" t="n">
        <v>0.864406779661017</v>
      </c>
      <c r="H848" s="2" t="n">
        <v>0.979370465796453</v>
      </c>
      <c r="I848" s="2" t="n">
        <v>0.202360440108532</v>
      </c>
      <c r="J848" s="2" t="n">
        <v>0.436811575996326</v>
      </c>
      <c r="K848" s="2" t="n">
        <v>3.20982558268968</v>
      </c>
      <c r="L848" s="2" t="n">
        <v>0.694</v>
      </c>
      <c r="M848" s="2" t="n">
        <v>0.127</v>
      </c>
      <c r="N848" s="2" t="n">
        <v>7.119</v>
      </c>
      <c r="O848" s="2" t="s">
        <v>41</v>
      </c>
      <c r="P848" s="2" t="n">
        <v>181.4</v>
      </c>
      <c r="Q848" s="2" t="n">
        <v>36.2</v>
      </c>
      <c r="R848" s="2" t="n">
        <v>9.301</v>
      </c>
      <c r="S848" s="2" t="n">
        <v>0.751182489102025</v>
      </c>
      <c r="T848" s="2" t="n">
        <v>-0.816310889117829</v>
      </c>
      <c r="U848" s="2" t="n">
        <v>1.10776978357917</v>
      </c>
      <c r="V848" s="2" t="n">
        <v>0.110392309735478</v>
      </c>
      <c r="W848" s="2" t="n">
        <v>0.0267504796384352</v>
      </c>
      <c r="X848" s="2" t="n">
        <v>0.10427462948278</v>
      </c>
      <c r="Y848" s="2" t="n">
        <v>0.134313506878032</v>
      </c>
      <c r="Z848" s="2" t="n">
        <v>0.131122487016898</v>
      </c>
      <c r="AA848" s="2" t="n">
        <v>0.122318509066358</v>
      </c>
      <c r="AB848" s="2" t="n">
        <v>0.128192513924773</v>
      </c>
      <c r="AC848" s="2" t="n">
        <v>0.121195482633692</v>
      </c>
      <c r="AD848" s="2" t="n">
        <v>0.114304550630678</v>
      </c>
      <c r="AE848" s="2" t="n">
        <v>0.0993572955594501</v>
      </c>
      <c r="AF848" s="2" t="n">
        <v>0.0449210248073383</v>
      </c>
      <c r="AG848" s="2" t="n">
        <v>-0.947023256146984</v>
      </c>
      <c r="AH848" s="3" t="b">
        <f aca="false">TRUE()</f>
        <v>1</v>
      </c>
      <c r="AI848" s="3" t="n">
        <v>0.167741151167432</v>
      </c>
      <c r="AJ848" s="3" t="b">
        <f aca="false">TRUE()</f>
        <v>1</v>
      </c>
      <c r="AK848" s="3" t="n">
        <v>0.670811538656036</v>
      </c>
      <c r="AL848" s="3" t="b">
        <f aca="false">TRUE()</f>
        <v>1</v>
      </c>
      <c r="AM848" s="3" t="n">
        <v>1.3245738776292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1</v>
      </c>
      <c r="E849" s="2" t="n">
        <v>1</v>
      </c>
      <c r="F849" s="2" t="n">
        <v>26.565051177078</v>
      </c>
      <c r="G849" s="2" t="n">
        <v>0.665847665847666</v>
      </c>
      <c r="H849" s="2" t="n">
        <v>0.991281182145253</v>
      </c>
      <c r="I849" s="2" t="n">
        <v>0.0911739771761736</v>
      </c>
      <c r="J849" s="2" t="n">
        <v>0.237719285535886</v>
      </c>
      <c r="K849" s="2" t="n">
        <v>6.97802505427373</v>
      </c>
      <c r="L849" s="2" t="n">
        <v>0.715</v>
      </c>
      <c r="M849" s="2" t="n">
        <v>0.111</v>
      </c>
      <c r="N849" s="2" t="n">
        <v>14.879</v>
      </c>
      <c r="O849" s="2" t="s">
        <v>41</v>
      </c>
      <c r="P849" s="2" t="n">
        <v>37.6</v>
      </c>
      <c r="Q849" s="2" t="n">
        <v>17.3</v>
      </c>
      <c r="R849" s="2" t="n">
        <v>1.927</v>
      </c>
      <c r="S849" s="2" t="n">
        <v>0.7369617615505</v>
      </c>
      <c r="T849" s="2" t="n">
        <v>0.393005120229111</v>
      </c>
      <c r="U849" s="2" t="n">
        <v>-0.203474664613755</v>
      </c>
      <c r="V849" s="2" t="n">
        <v>0.112832362713886</v>
      </c>
      <c r="W849" s="2" t="n">
        <v>0.0430216143974318</v>
      </c>
      <c r="X849" s="2" t="n">
        <v>0.0247441040892222</v>
      </c>
      <c r="Y849" s="2" t="n">
        <v>0.117771980379277</v>
      </c>
      <c r="Z849" s="2" t="n">
        <v>0.147523924081968</v>
      </c>
      <c r="AA849" s="2" t="n">
        <v>0.160692675103408</v>
      </c>
      <c r="AB849" s="2" t="n">
        <v>0.166202786818359</v>
      </c>
      <c r="AC849" s="2" t="n">
        <v>0.115790833623968</v>
      </c>
      <c r="AD849" s="2" t="n">
        <v>0.115887128821938</v>
      </c>
      <c r="AE849" s="2" t="n">
        <v>0.0869718791481088</v>
      </c>
      <c r="AF849" s="2" t="n">
        <v>0.0644146879337506</v>
      </c>
      <c r="AG849" s="2" t="n">
        <v>1.84487841488051</v>
      </c>
      <c r="AH849" s="3" t="b">
        <f aca="false">TRUE()</f>
        <v>1</v>
      </c>
      <c r="AI849" s="3" t="n">
        <v>0.3733142249764</v>
      </c>
      <c r="AJ849" s="3" t="b">
        <f aca="false">TRUE()</f>
        <v>1</v>
      </c>
      <c r="AK849" s="3" t="n">
        <v>0.0793347611125107</v>
      </c>
      <c r="AL849" s="3" t="b">
        <f aca="false">TRUE()</f>
        <v>1</v>
      </c>
      <c r="AM849" s="3" t="n">
        <v>-0.92141352113500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1</v>
      </c>
      <c r="E850" s="2" t="n">
        <v>2</v>
      </c>
      <c r="F850" s="2" t="n">
        <v>30.3432488842396</v>
      </c>
      <c r="G850" s="2" t="n">
        <v>0.649387370405278</v>
      </c>
      <c r="H850" s="2" t="n">
        <v>0.97777159417507</v>
      </c>
      <c r="I850" s="2" t="n">
        <v>0.13986958646724</v>
      </c>
      <c r="J850" s="2" t="n">
        <v>0.329404621576673</v>
      </c>
      <c r="K850" s="2" t="n">
        <v>4.6844831792381</v>
      </c>
      <c r="L850" s="2" t="n">
        <v>0.691</v>
      </c>
      <c r="M850" s="2" t="n">
        <v>0.107</v>
      </c>
      <c r="N850" s="2" t="n">
        <v>10.26</v>
      </c>
      <c r="O850" s="2" t="s">
        <v>41</v>
      </c>
      <c r="P850" s="2" t="n">
        <v>116.3</v>
      </c>
      <c r="Q850" s="2" t="n">
        <v>31</v>
      </c>
      <c r="R850" s="2" t="n">
        <v>5.966</v>
      </c>
      <c r="S850" s="2" t="n">
        <v>0.706165703016778</v>
      </c>
      <c r="T850" s="2" t="n">
        <v>-0.209613597953692</v>
      </c>
      <c r="U850" s="2" t="n">
        <v>0.378308155500032</v>
      </c>
      <c r="V850" s="2" t="n">
        <v>0.0339980585408376</v>
      </c>
      <c r="W850" s="2" t="n">
        <v>0.0339980585408376</v>
      </c>
      <c r="X850" s="2" t="n">
        <v>0.0633142073214115</v>
      </c>
      <c r="Y850" s="2" t="n">
        <v>0.109598053657466</v>
      </c>
      <c r="Z850" s="2" t="n">
        <v>0.125862704961994</v>
      </c>
      <c r="AA850" s="2" t="n">
        <v>0.153729442095847</v>
      </c>
      <c r="AB850" s="2" t="n">
        <v>0.133447209004139</v>
      </c>
      <c r="AC850" s="2" t="n">
        <v>0.133355361835622</v>
      </c>
      <c r="AD850" s="2" t="n">
        <v>0.137076112027926</v>
      </c>
      <c r="AE850" s="2" t="n">
        <v>0.0995270294703338</v>
      </c>
      <c r="AF850" s="2" t="n">
        <v>0.0440898796252602</v>
      </c>
      <c r="AG850" s="2" t="n">
        <v>0.145567260635346</v>
      </c>
      <c r="AH850" s="3" t="b">
        <f aca="false">TRUE()</f>
        <v>1</v>
      </c>
      <c r="AI850" s="3" t="n">
        <v>0.138373569194722</v>
      </c>
      <c r="AJ850" s="3" t="b">
        <f aca="false">TRUE()</f>
        <v>1</v>
      </c>
      <c r="AK850" s="3" t="n">
        <v>-0.0685344332733707</v>
      </c>
      <c r="AL850" s="3" t="b">
        <f aca="false">TRUE()</f>
        <v>1</v>
      </c>
      <c r="AM850" s="3" t="n">
        <v>0.3077882054487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2</v>
      </c>
      <c r="E851" s="2" t="n">
        <v>1</v>
      </c>
      <c r="F851" s="2" t="n">
        <v>43.1523897340054</v>
      </c>
      <c r="G851" s="2" t="n">
        <v>0.824763903462749</v>
      </c>
      <c r="H851" s="2" t="n">
        <v>0.99218967821265</v>
      </c>
      <c r="I851" s="2" t="n">
        <v>0.0992626742870301</v>
      </c>
      <c r="J851" s="2" t="n">
        <v>0.277234877317053</v>
      </c>
      <c r="K851" s="2" t="n">
        <v>5.41442309251853</v>
      </c>
      <c r="L851" s="2" t="n">
        <v>0.648</v>
      </c>
      <c r="M851" s="2" t="n">
        <v>0.083</v>
      </c>
      <c r="N851" s="2" t="n">
        <v>11.623</v>
      </c>
      <c r="O851" s="2" t="s">
        <v>41</v>
      </c>
      <c r="P851" s="2" t="n">
        <v>46</v>
      </c>
      <c r="Q851" s="2" t="n">
        <v>21.4</v>
      </c>
      <c r="R851" s="2" t="n">
        <v>2.357</v>
      </c>
      <c r="S851" s="2" t="n">
        <v>0.466889492694679</v>
      </c>
      <c r="T851" s="2" t="n">
        <v>0.275923963150663</v>
      </c>
      <c r="U851" s="2" t="n">
        <v>-0.489077325850273</v>
      </c>
      <c r="V851" s="2" t="n">
        <v>0.210011848587006</v>
      </c>
      <c r="W851" s="2" t="n">
        <v>0.0685805029975503</v>
      </c>
      <c r="X851" s="2" t="n">
        <v>0.0868582052936647</v>
      </c>
      <c r="Y851" s="2" t="n">
        <v>0.0747962821132591</v>
      </c>
      <c r="Z851" s="2" t="n">
        <v>0.168409560896809</v>
      </c>
      <c r="AA851" s="2" t="n">
        <v>0.18811527323836</v>
      </c>
      <c r="AB851" s="2" t="n">
        <v>0.170576547830551</v>
      </c>
      <c r="AC851" s="2" t="n">
        <v>0.140933438149419</v>
      </c>
      <c r="AD851" s="2" t="n">
        <v>0.0880403471426812</v>
      </c>
      <c r="AE851" s="2" t="n">
        <v>0.0404668189338534</v>
      </c>
      <c r="AF851" s="2" t="n">
        <v>0.0418035264014023</v>
      </c>
      <c r="AG851" s="2" t="n">
        <v>0.686388010440454</v>
      </c>
      <c r="AH851" s="3" t="b">
        <f aca="false">TRUE()</f>
        <v>1</v>
      </c>
      <c r="AI851" s="3" t="n">
        <v>-0.282561772414115</v>
      </c>
      <c r="AJ851" s="3" t="b">
        <f aca="false">TRUE()</f>
        <v>1</v>
      </c>
      <c r="AK851" s="3" t="n">
        <v>-0.955749599588659</v>
      </c>
      <c r="AL851" s="3" t="b">
        <f aca="false">TRUE()</f>
        <v>1</v>
      </c>
      <c r="AM851" s="3" t="n">
        <v>-0.79021536988590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2</v>
      </c>
      <c r="E852" s="2" t="n">
        <v>2</v>
      </c>
      <c r="F852" s="2" t="n">
        <v>40.7321066997092</v>
      </c>
      <c r="G852" s="2" t="n">
        <v>0.802431610942249</v>
      </c>
      <c r="H852" s="2" t="n">
        <v>0.988270586064766</v>
      </c>
      <c r="I852" s="2" t="n">
        <v>0.119663666717723</v>
      </c>
      <c r="J852" s="2" t="n">
        <v>0.312812983295492</v>
      </c>
      <c r="K852" s="2" t="n">
        <v>4.17540412831821</v>
      </c>
      <c r="L852" s="2" t="n">
        <v>0.6</v>
      </c>
      <c r="M852" s="2" t="n">
        <v>0.088</v>
      </c>
      <c r="N852" s="2" t="n">
        <v>8.913</v>
      </c>
      <c r="O852" s="2" t="s">
        <v>41</v>
      </c>
      <c r="P852" s="2" t="n">
        <v>159.5</v>
      </c>
      <c r="Q852" s="2" t="n">
        <v>32.3</v>
      </c>
      <c r="R852" s="2" t="n">
        <v>8.181</v>
      </c>
      <c r="S852" s="2" t="n">
        <v>0.662281584249438</v>
      </c>
      <c r="T852" s="2" t="n">
        <v>-0.361811032560715</v>
      </c>
      <c r="U852" s="2" t="n">
        <v>0.254880835424111</v>
      </c>
      <c r="V852" s="2" t="n">
        <v>0.0722751433041561</v>
      </c>
      <c r="W852" s="2" t="n">
        <v>0.0437059535545976</v>
      </c>
      <c r="X852" s="2" t="n">
        <v>0.0524160470914977</v>
      </c>
      <c r="Y852" s="2" t="n">
        <v>0.0966388361637334</v>
      </c>
      <c r="Z852" s="2" t="n">
        <v>0.168283896781928</v>
      </c>
      <c r="AA852" s="2" t="n">
        <v>0.149785113198082</v>
      </c>
      <c r="AB852" s="2" t="n">
        <v>0.13342665534577</v>
      </c>
      <c r="AC852" s="2" t="n">
        <v>0.133173628758395</v>
      </c>
      <c r="AD852" s="2" t="n">
        <v>0.122521419865485</v>
      </c>
      <c r="AE852" s="2" t="n">
        <v>0.108347828960066</v>
      </c>
      <c r="AF852" s="2" t="n">
        <v>0.0354065738350444</v>
      </c>
      <c r="AG852" s="2" t="n">
        <v>-0.23161517454791</v>
      </c>
      <c r="AH852" s="3" t="b">
        <f aca="false">TRUE()</f>
        <v>1</v>
      </c>
      <c r="AI852" s="3" t="n">
        <v>-0.75244308397747</v>
      </c>
      <c r="AJ852" s="3" t="b">
        <f aca="false">TRUE()</f>
        <v>1</v>
      </c>
      <c r="AK852" s="3" t="n">
        <v>-0.770913106606307</v>
      </c>
      <c r="AL852" s="3" t="b">
        <f aca="false">TRUE()</f>
        <v>1</v>
      </c>
      <c r="AM852" s="3" t="n">
        <v>0.98252155472980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4</v>
      </c>
      <c r="E853" s="2" t="n">
        <v>0</v>
      </c>
      <c r="F853" s="2" t="n">
        <v>17.1027289690524</v>
      </c>
      <c r="G853" s="2" t="n">
        <v>0.802989130434783</v>
      </c>
      <c r="H853" s="2" t="n">
        <v>0.973384185653514</v>
      </c>
      <c r="I853" s="2" t="n">
        <v>0.194340023486178</v>
      </c>
      <c r="J853" s="2" t="n">
        <v>0.441213492952236</v>
      </c>
      <c r="K853" s="2" t="n">
        <v>3.71188029659079</v>
      </c>
      <c r="L853" s="2" t="n">
        <v>0.733</v>
      </c>
      <c r="M853" s="2" t="n">
        <v>0.113</v>
      </c>
      <c r="N853" s="2" t="n">
        <v>8.205</v>
      </c>
      <c r="O853" s="2" t="s">
        <v>41</v>
      </c>
      <c r="P853" s="2" t="n">
        <v>27.3</v>
      </c>
      <c r="Q853" s="2" t="n">
        <v>14</v>
      </c>
      <c r="R853" s="2" t="n">
        <v>1.4</v>
      </c>
      <c r="S853" s="2" t="n">
        <v>0.12002318249516</v>
      </c>
      <c r="T853" s="2" t="n">
        <v>0.521790872432222</v>
      </c>
      <c r="U853" s="2" t="n">
        <v>-0.0373418104082579</v>
      </c>
      <c r="V853" s="2" t="n">
        <v>0.0345916426037231</v>
      </c>
      <c r="W853" s="2" t="n">
        <v>0.00540003130930589</v>
      </c>
      <c r="X853" s="2" t="n">
        <v>0.111412750737067</v>
      </c>
      <c r="Y853" s="2" t="n">
        <v>0.152269771227253</v>
      </c>
      <c r="Z853" s="2" t="n">
        <v>0.0932055972287914</v>
      </c>
      <c r="AA853" s="2" t="n">
        <v>0.0988539541357921</v>
      </c>
      <c r="AB853" s="2" t="n">
        <v>0.138279583780411</v>
      </c>
      <c r="AC853" s="2" t="n">
        <v>0.0832973695476824</v>
      </c>
      <c r="AD853" s="2" t="n">
        <v>0.131208919142581</v>
      </c>
      <c r="AE853" s="2" t="n">
        <v>0.14108499329776</v>
      </c>
      <c r="AF853" s="2" t="n">
        <v>0.0503870609026619</v>
      </c>
      <c r="AG853" s="2" t="n">
        <v>-0.575045231825861</v>
      </c>
      <c r="AH853" s="3" t="b">
        <f aca="false">TRUE()</f>
        <v>1</v>
      </c>
      <c r="AI853" s="3" t="n">
        <v>0.549519716812658</v>
      </c>
      <c r="AJ853" s="3" t="b">
        <f aca="false">TRUE()</f>
        <v>1</v>
      </c>
      <c r="AK853" s="3" t="n">
        <v>0.153269358305451</v>
      </c>
      <c r="AL853" s="3" t="b">
        <f aca="false">TRUE()</f>
        <v>1</v>
      </c>
      <c r="AM853" s="3" t="n">
        <v>-1.0822874446904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5</v>
      </c>
      <c r="E854" s="2" t="n">
        <v>0</v>
      </c>
      <c r="F854" s="2" t="n">
        <v>26.565051177078</v>
      </c>
      <c r="G854" s="2" t="n">
        <v>0.770903010033445</v>
      </c>
      <c r="H854" s="2" t="n">
        <v>0.97679791041628</v>
      </c>
      <c r="I854" s="2" t="n">
        <v>0.157743464155579</v>
      </c>
      <c r="J854" s="2" t="n">
        <v>0.398707919979034</v>
      </c>
      <c r="K854" s="2" t="n">
        <v>4.93514023726708</v>
      </c>
      <c r="L854" s="2" t="n">
        <v>0.833</v>
      </c>
      <c r="M854" s="2" t="n">
        <v>0.116</v>
      </c>
      <c r="N854" s="2" t="n">
        <v>10.771</v>
      </c>
      <c r="O854" s="2" t="s">
        <v>41</v>
      </c>
      <c r="P854" s="2" t="n">
        <v>140.4</v>
      </c>
      <c r="Q854" s="2" t="n">
        <v>39.6</v>
      </c>
      <c r="R854" s="2" t="n">
        <v>7.199</v>
      </c>
      <c r="S854" s="2" t="n">
        <v>0.664640751935345</v>
      </c>
      <c r="T854" s="2" t="n">
        <v>-0.688875364354309</v>
      </c>
      <c r="U854" s="2" t="n">
        <v>0.128643068350618</v>
      </c>
      <c r="V854" s="2" t="n">
        <v>0.0967328680674141</v>
      </c>
      <c r="W854" s="2" t="n">
        <v>0.0455004264657141</v>
      </c>
      <c r="X854" s="2" t="n">
        <v>0.0935936726170701</v>
      </c>
      <c r="Y854" s="2" t="n">
        <v>0.121026191482585</v>
      </c>
      <c r="Z854" s="2" t="n">
        <v>0.125226106764336</v>
      </c>
      <c r="AA854" s="2" t="n">
        <v>0.141214462368295</v>
      </c>
      <c r="AB854" s="2" t="n">
        <v>0.12779800443626</v>
      </c>
      <c r="AC854" s="2" t="n">
        <v>0.127390967930424</v>
      </c>
      <c r="AD854" s="2" t="n">
        <v>0.11903883113982</v>
      </c>
      <c r="AE854" s="2" t="n">
        <v>0.104692620477005</v>
      </c>
      <c r="AF854" s="2" t="n">
        <v>0.0400191427842042</v>
      </c>
      <c r="AG854" s="2" t="n">
        <v>0.331281914130523</v>
      </c>
      <c r="AH854" s="3" t="b">
        <f aca="false">TRUE()</f>
        <v>1</v>
      </c>
      <c r="AI854" s="3" t="n">
        <v>1.52843911590298</v>
      </c>
      <c r="AJ854" s="3" t="b">
        <f aca="false">TRUE()</f>
        <v>1</v>
      </c>
      <c r="AK854" s="3" t="n">
        <v>0.264171254094863</v>
      </c>
      <c r="AL854" s="3" t="b">
        <f aca="false">TRUE()</f>
        <v>1</v>
      </c>
      <c r="AM854" s="3" t="n">
        <v>0.68420194891341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6</v>
      </c>
      <c r="E855" s="2" t="n">
        <v>1</v>
      </c>
      <c r="F855" s="2" t="n">
        <v>18.434948822922</v>
      </c>
      <c r="G855" s="2" t="n">
        <v>0.840909090909091</v>
      </c>
      <c r="H855" s="2" t="n">
        <v>0.981784209208311</v>
      </c>
      <c r="I855" s="2" t="n">
        <v>0.178109123460117</v>
      </c>
      <c r="J855" s="2" t="n">
        <v>0.407259899463428</v>
      </c>
      <c r="K855" s="2" t="n">
        <v>3.78078110836357</v>
      </c>
      <c r="L855" s="2" t="n">
        <v>0.7</v>
      </c>
      <c r="M855" s="2" t="n">
        <v>0.119</v>
      </c>
      <c r="N855" s="2" t="n">
        <v>8.446</v>
      </c>
      <c r="O855" s="2" t="s">
        <v>41</v>
      </c>
      <c r="P855" s="2" t="n">
        <v>125.2</v>
      </c>
      <c r="Q855" s="2" t="n">
        <v>29.9</v>
      </c>
      <c r="R855" s="2" t="n">
        <v>6.42</v>
      </c>
      <c r="S855" s="2" t="n">
        <v>0.749873851944424</v>
      </c>
      <c r="T855" s="2" t="n">
        <v>-0.388962327383531</v>
      </c>
      <c r="U855" s="2" t="n">
        <v>0.100282806194408</v>
      </c>
      <c r="V855" s="2" t="n">
        <v>0.0400422615396814</v>
      </c>
      <c r="W855" s="2" t="n">
        <v>0.00124715035880785</v>
      </c>
      <c r="X855" s="2" t="n">
        <v>0.0898215442529688</v>
      </c>
      <c r="Y855" s="2" t="n">
        <v>0.12333640817435</v>
      </c>
      <c r="Z855" s="2" t="n">
        <v>0.120837859659728</v>
      </c>
      <c r="AA855" s="2" t="n">
        <v>0.131830889919221</v>
      </c>
      <c r="AB855" s="2" t="n">
        <v>0.138738669988069</v>
      </c>
      <c r="AC855" s="2" t="n">
        <v>0.135186339405253</v>
      </c>
      <c r="AD855" s="2" t="n">
        <v>0.123887867516495</v>
      </c>
      <c r="AE855" s="2" t="n">
        <v>0.0922859498814915</v>
      </c>
      <c r="AF855" s="2" t="n">
        <v>0.0440744712024245</v>
      </c>
      <c r="AG855" s="2" t="n">
        <v>-0.523995839941434</v>
      </c>
      <c r="AH855" s="3" t="b">
        <f aca="false">TRUE()</f>
        <v>1</v>
      </c>
      <c r="AI855" s="3" t="n">
        <v>0.226476315112851</v>
      </c>
      <c r="AJ855" s="3" t="b">
        <f aca="false">TRUE()</f>
        <v>1</v>
      </c>
      <c r="AK855" s="3" t="n">
        <v>0.375073149884273</v>
      </c>
      <c r="AL855" s="3" t="b">
        <f aca="false">TRUE()</f>
        <v>1</v>
      </c>
      <c r="AM855" s="3" t="n">
        <v>0.44679577046267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6</v>
      </c>
      <c r="E856" s="2" t="n">
        <v>2</v>
      </c>
      <c r="F856" s="2" t="n">
        <v>18.9246444160512</v>
      </c>
      <c r="G856" s="2" t="n">
        <v>0.670790378006873</v>
      </c>
      <c r="H856" s="2" t="n">
        <v>0.994738254286817</v>
      </c>
      <c r="I856" s="2" t="n">
        <v>0.0660368687247061</v>
      </c>
      <c r="J856" s="2" t="n">
        <v>0.212353058459453</v>
      </c>
      <c r="K856" s="2" t="n">
        <v>7.15468278710212</v>
      </c>
      <c r="L856" s="2" t="n">
        <v>0.576</v>
      </c>
      <c r="M856" s="2" t="n">
        <v>0.122</v>
      </c>
      <c r="N856" s="2" t="n">
        <v>15.158</v>
      </c>
      <c r="O856" s="2" t="s">
        <v>41</v>
      </c>
      <c r="P856" s="2" t="n">
        <v>123.2</v>
      </c>
      <c r="Q856" s="2" t="n">
        <v>26.6</v>
      </c>
      <c r="R856" s="2" t="n">
        <v>6.32</v>
      </c>
      <c r="S856" s="2" t="n">
        <v>-1</v>
      </c>
      <c r="T856" s="2" t="n">
        <v>-0.216585175010523</v>
      </c>
      <c r="U856" s="2" t="n">
        <v>0.528364621286333</v>
      </c>
      <c r="V856" s="2" t="n">
        <v>0.017983309758945</v>
      </c>
      <c r="W856" s="2" t="n">
        <v>0.00121939742658705</v>
      </c>
      <c r="X856" s="2" t="n">
        <v>0.0481993224250486</v>
      </c>
      <c r="Y856" s="2" t="n">
        <v>0.124142491293502</v>
      </c>
      <c r="Z856" s="2" t="n">
        <v>0.146367805438251</v>
      </c>
      <c r="AA856" s="2" t="n">
        <v>0.117141284792891</v>
      </c>
      <c r="AB856" s="2" t="n">
        <v>0.128760576681092</v>
      </c>
      <c r="AC856" s="2" t="n">
        <v>0.128286507449696</v>
      </c>
      <c r="AD856" s="2" t="n">
        <v>0.124987580978605</v>
      </c>
      <c r="AE856" s="2" t="n">
        <v>0.111798288810188</v>
      </c>
      <c r="AF856" s="2" t="n">
        <v>0.0703161421307262</v>
      </c>
      <c r="AG856" s="2" t="n">
        <v>1.97576613014155</v>
      </c>
      <c r="AH856" s="3" t="b">
        <f aca="false">TRUE()</f>
        <v>1</v>
      </c>
      <c r="AI856" s="3" t="n">
        <v>-0.987383739759148</v>
      </c>
      <c r="AJ856" s="3" t="b">
        <f aca="false">TRUE()</f>
        <v>1</v>
      </c>
      <c r="AK856" s="3" t="n">
        <v>0.485975045673684</v>
      </c>
      <c r="AL856" s="3" t="b">
        <f aca="false">TRUE()</f>
        <v>1</v>
      </c>
      <c r="AM856" s="3" t="n">
        <v>0.41555811540337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6</v>
      </c>
      <c r="E857" s="2" t="n">
        <v>3</v>
      </c>
      <c r="F857" s="2" t="n">
        <v>18.9246444160512</v>
      </c>
      <c r="G857" s="2" t="n">
        <v>0.788339670468948</v>
      </c>
      <c r="H857" s="2" t="n">
        <v>0.992472173369853</v>
      </c>
      <c r="I857" s="2" t="n">
        <v>0.093722484831393</v>
      </c>
      <c r="J857" s="2" t="n">
        <v>0.287057021918459</v>
      </c>
      <c r="K857" s="2" t="n">
        <v>4.79468679135</v>
      </c>
      <c r="L857" s="2" t="n">
        <v>0.578</v>
      </c>
      <c r="M857" s="2" t="n">
        <v>0.098</v>
      </c>
      <c r="N857" s="2" t="n">
        <v>10.362</v>
      </c>
      <c r="O857" s="2" t="s">
        <v>41</v>
      </c>
      <c r="P857" s="2" t="n">
        <v>48</v>
      </c>
      <c r="Q857" s="2" t="n">
        <v>18.9</v>
      </c>
      <c r="R857" s="2" t="n">
        <v>2.461</v>
      </c>
      <c r="S857" s="2" t="n">
        <v>0.926749420671081</v>
      </c>
      <c r="T857" s="2" t="n">
        <v>0.523187206048753</v>
      </c>
      <c r="U857" s="2" t="n">
        <v>0.237214782731519</v>
      </c>
      <c r="V857" s="2" t="n">
        <v>0.113610028625366</v>
      </c>
      <c r="W857" s="2" t="n">
        <v>0.0587213231457617</v>
      </c>
      <c r="X857" s="2" t="n">
        <v>0.126952951018854</v>
      </c>
      <c r="Y857" s="2" t="n">
        <v>0.138722973149158</v>
      </c>
      <c r="Z857" s="2" t="n">
        <v>0.104953215618206</v>
      </c>
      <c r="AA857" s="2" t="n">
        <v>0.131433406384255</v>
      </c>
      <c r="AB857" s="2" t="n">
        <v>0.107059473614616</v>
      </c>
      <c r="AC857" s="2" t="n">
        <v>0.0589682609406204</v>
      </c>
      <c r="AD857" s="2" t="n">
        <v>0.106561602790087</v>
      </c>
      <c r="AE857" s="2" t="n">
        <v>0.112981849528783</v>
      </c>
      <c r="AF857" s="2" t="n">
        <v>0.11236626695542</v>
      </c>
      <c r="AG857" s="2" t="n">
        <v>0.227218365129324</v>
      </c>
      <c r="AH857" s="3" t="b">
        <f aca="false">TRUE()</f>
        <v>1</v>
      </c>
      <c r="AI857" s="3" t="n">
        <v>-0.967805351777341</v>
      </c>
      <c r="AJ857" s="3" t="b">
        <f aca="false">TRUE()</f>
        <v>1</v>
      </c>
      <c r="AK857" s="3" t="n">
        <v>-0.401240120641603</v>
      </c>
      <c r="AL857" s="3" t="b">
        <f aca="false">TRUE()</f>
        <v>1</v>
      </c>
      <c r="AM857" s="3" t="n">
        <v>-0.75897771482660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7</v>
      </c>
      <c r="E858" s="2" t="n">
        <v>0</v>
      </c>
      <c r="F858" s="2" t="n">
        <v>24.2277453179541</v>
      </c>
      <c r="G858" s="2" t="n">
        <v>0.865361077111383</v>
      </c>
      <c r="H858" s="2" t="n">
        <v>0.966701443185512</v>
      </c>
      <c r="I858" s="2" t="n">
        <v>0.295917277491045</v>
      </c>
      <c r="J858" s="2" t="n">
        <v>0.502609753731583</v>
      </c>
      <c r="K858" s="2" t="n">
        <v>3.71501392782412</v>
      </c>
      <c r="L858" s="2" t="n">
        <v>0.873</v>
      </c>
      <c r="M858" s="2" t="n">
        <v>0.14</v>
      </c>
      <c r="N858" s="2" t="n">
        <v>8.318</v>
      </c>
      <c r="O858" s="2" t="s">
        <v>41</v>
      </c>
      <c r="P858" s="2" t="n">
        <v>32.7</v>
      </c>
      <c r="Q858" s="2" t="n">
        <v>14.8</v>
      </c>
      <c r="R858" s="2" t="n">
        <v>1.677</v>
      </c>
      <c r="S858" s="2" t="n">
        <v>-1</v>
      </c>
      <c r="T858" s="2" t="n">
        <v>0.471402637841213</v>
      </c>
      <c r="U858" s="2" t="n">
        <v>0.0298671943850306</v>
      </c>
      <c r="V858" s="2" t="n">
        <v>0.0510031976524303</v>
      </c>
      <c r="W858" s="2" t="n">
        <v>0.00505918531450811</v>
      </c>
      <c r="X858" s="2" t="n">
        <v>0.0623782307879863</v>
      </c>
      <c r="Y858" s="2" t="n">
        <v>0.126681062475152</v>
      </c>
      <c r="Z858" s="2" t="n">
        <v>0.132728450027074</v>
      </c>
      <c r="AA858" s="2" t="n">
        <v>0.131272181425355</v>
      </c>
      <c r="AB858" s="2" t="n">
        <v>0.17430373418939</v>
      </c>
      <c r="AC858" s="2" t="n">
        <v>0.12881611467957</v>
      </c>
      <c r="AD858" s="2" t="n">
        <v>0.0922537334344019</v>
      </c>
      <c r="AE858" s="2" t="n">
        <v>0.119762157260604</v>
      </c>
      <c r="AF858" s="2" t="n">
        <v>0.0318043357204673</v>
      </c>
      <c r="AG858" s="2" t="n">
        <v>-0.57272348895033</v>
      </c>
      <c r="AH858" s="3" t="b">
        <f aca="false">TRUE()</f>
        <v>1</v>
      </c>
      <c r="AI858" s="3" t="n">
        <v>1.92000687553911</v>
      </c>
      <c r="AJ858" s="3" t="b">
        <f aca="false">TRUE()</f>
        <v>1</v>
      </c>
      <c r="AK858" s="3" t="n">
        <v>1.15138642041015</v>
      </c>
      <c r="AL858" s="3" t="b">
        <f aca="false">TRUE()</f>
        <v>1</v>
      </c>
      <c r="AM858" s="3" t="n">
        <v>-0.99794577603030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9</v>
      </c>
      <c r="E859" s="2" t="n">
        <v>1</v>
      </c>
      <c r="F859" s="2" t="n">
        <v>23.6293777306568</v>
      </c>
      <c r="G859" s="2" t="n">
        <v>0.911528150134048</v>
      </c>
      <c r="H859" s="2" t="n">
        <v>0.983411387487464</v>
      </c>
      <c r="I859" s="2" t="n">
        <v>0.204584803974459</v>
      </c>
      <c r="J859" s="2" t="n">
        <v>0.405659811265828</v>
      </c>
      <c r="K859" s="2" t="n">
        <v>4.25299996450416</v>
      </c>
      <c r="L859" s="2" t="n">
        <v>0.736</v>
      </c>
      <c r="M859" s="2" t="n">
        <v>0.119</v>
      </c>
      <c r="N859" s="2" t="n">
        <v>9.194</v>
      </c>
      <c r="O859" s="2" t="s">
        <v>41</v>
      </c>
      <c r="P859" s="2" t="n">
        <v>37.9</v>
      </c>
      <c r="Q859" s="2" t="n">
        <v>20.9</v>
      </c>
      <c r="R859" s="2" t="n">
        <v>1.945</v>
      </c>
      <c r="S859" s="2" t="n">
        <v>-1</v>
      </c>
      <c r="T859" s="2" t="n">
        <v>1.16021638810569</v>
      </c>
      <c r="U859" s="2" t="n">
        <v>2.15082264475342</v>
      </c>
      <c r="V859" s="2" t="n">
        <v>0.370283390251543</v>
      </c>
      <c r="W859" s="2" t="n">
        <v>0.118400710885887</v>
      </c>
      <c r="X859" s="2" t="n">
        <v>0.255272877638579</v>
      </c>
      <c r="Y859" s="2" t="n">
        <v>0.175394244498093</v>
      </c>
      <c r="Z859" s="2" t="n">
        <v>0.111997741022685</v>
      </c>
      <c r="AA859" s="2" t="n">
        <v>0.0936384077501987</v>
      </c>
      <c r="AB859" s="2" t="n">
        <v>0.0813565078674996</v>
      </c>
      <c r="AC859" s="2" t="n">
        <v>0.0812109313499643</v>
      </c>
      <c r="AD859" s="2" t="n">
        <v>0.0979294116527143</v>
      </c>
      <c r="AE859" s="2" t="n">
        <v>0.0682722384941062</v>
      </c>
      <c r="AF859" s="2" t="n">
        <v>0.0349276397261606</v>
      </c>
      <c r="AG859" s="2" t="n">
        <v>-0.174123540586916</v>
      </c>
      <c r="AH859" s="3" t="b">
        <f aca="false">TRUE()</f>
        <v>1</v>
      </c>
      <c r="AI859" s="3" t="n">
        <v>0.578887298785368</v>
      </c>
      <c r="AJ859" s="3" t="b">
        <f aca="false">TRUE()</f>
        <v>1</v>
      </c>
      <c r="AK859" s="3" t="n">
        <v>0.375073149884273</v>
      </c>
      <c r="AL859" s="3" t="b">
        <f aca="false">TRUE()</f>
        <v>1</v>
      </c>
      <c r="AM859" s="3" t="n">
        <v>-0.91672787287610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9</v>
      </c>
      <c r="E860" s="2" t="n">
        <v>3</v>
      </c>
      <c r="F860" s="2" t="n">
        <v>26.565051177078</v>
      </c>
      <c r="G860" s="2" t="n">
        <v>0.843866171003718</v>
      </c>
      <c r="H860" s="2" t="n">
        <v>0.979336483732476</v>
      </c>
      <c r="I860" s="2" t="n">
        <v>0.180565624732329</v>
      </c>
      <c r="J860" s="2" t="n">
        <v>0.402116657601596</v>
      </c>
      <c r="K860" s="2" t="n">
        <v>4.11791495436844</v>
      </c>
      <c r="L860" s="2" t="n">
        <v>0.809</v>
      </c>
      <c r="M860" s="2" t="n">
        <v>0.123</v>
      </c>
      <c r="N860" s="2" t="n">
        <v>9.001</v>
      </c>
      <c r="O860" s="2" t="s">
        <v>41</v>
      </c>
      <c r="P860" s="2" t="n">
        <v>34</v>
      </c>
      <c r="Q860" s="2" t="n">
        <v>17.7</v>
      </c>
      <c r="R860" s="2" t="n">
        <v>1.743</v>
      </c>
      <c r="S860" s="2" t="n">
        <v>0.740223539023783</v>
      </c>
      <c r="T860" s="2" t="n">
        <v>0.584938786457328</v>
      </c>
      <c r="U860" s="2" t="n">
        <v>0.0446049464080747</v>
      </c>
      <c r="V860" s="2" t="n">
        <v>0.117907155929417</v>
      </c>
      <c r="W860" s="2" t="n">
        <v>0.0316131475927995</v>
      </c>
      <c r="X860" s="2" t="n">
        <v>0.173267888324732</v>
      </c>
      <c r="Y860" s="2" t="n">
        <v>0.136538798730925</v>
      </c>
      <c r="Z860" s="2" t="n">
        <v>0.156735106069953</v>
      </c>
      <c r="AA860" s="2" t="n">
        <v>0.0890461730843072</v>
      </c>
      <c r="AB860" s="2" t="n">
        <v>0.0886664600876307</v>
      </c>
      <c r="AC860" s="2" t="n">
        <v>0.10775551867396</v>
      </c>
      <c r="AD860" s="2" t="n">
        <v>0.122489132540667</v>
      </c>
      <c r="AE860" s="2" t="n">
        <v>0.0875121208734073</v>
      </c>
      <c r="AF860" s="2" t="n">
        <v>0.0379888016144174</v>
      </c>
      <c r="AG860" s="2" t="n">
        <v>-0.274209554709235</v>
      </c>
      <c r="AH860" s="3" t="b">
        <f aca="false">TRUE()</f>
        <v>1</v>
      </c>
      <c r="AI860" s="3" t="n">
        <v>1.2934984601213</v>
      </c>
      <c r="AJ860" s="3" t="b">
        <f aca="false">TRUE()</f>
        <v>1</v>
      </c>
      <c r="AK860" s="3" t="n">
        <v>0.522942344270155</v>
      </c>
      <c r="AL860" s="3" t="b">
        <f aca="false">TRUE()</f>
        <v>1</v>
      </c>
      <c r="AM860" s="3" t="n">
        <v>-0.97764130024175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9</v>
      </c>
      <c r="E861" s="2" t="n">
        <v>5</v>
      </c>
      <c r="F861" s="2" t="n">
        <v>18.9246444160512</v>
      </c>
      <c r="G861" s="2" t="n">
        <v>0.899843505477308</v>
      </c>
      <c r="H861" s="2" t="n">
        <v>0.966434412072502</v>
      </c>
      <c r="I861" s="2" t="n">
        <v>0.197975321314959</v>
      </c>
      <c r="J861" s="2" t="n">
        <v>0.529018904593888</v>
      </c>
      <c r="K861" s="2" t="n">
        <v>3.31189755665093</v>
      </c>
      <c r="L861" s="2" t="n">
        <v>0.778</v>
      </c>
      <c r="M861" s="2" t="n">
        <v>0.152</v>
      </c>
      <c r="N861" s="2" t="n">
        <v>7.476</v>
      </c>
      <c r="O861" s="2" t="s">
        <v>41</v>
      </c>
      <c r="P861" s="2" t="n">
        <v>49.1</v>
      </c>
      <c r="Q861" s="2" t="n">
        <v>21.8</v>
      </c>
      <c r="R861" s="2" t="n">
        <v>2.52</v>
      </c>
      <c r="S861" s="2" t="n">
        <v>0.277062967743133</v>
      </c>
      <c r="T861" s="2" t="n">
        <v>0.167061997418443</v>
      </c>
      <c r="U861" s="2" t="n">
        <v>-0.130678811730242</v>
      </c>
      <c r="V861" s="2" t="n">
        <v>0.146569812465989</v>
      </c>
      <c r="W861" s="2" t="n">
        <v>0.0148940634256909</v>
      </c>
      <c r="X861" s="2" t="n">
        <v>0.129170683409895</v>
      </c>
      <c r="Y861" s="2" t="n">
        <v>0.138094627211</v>
      </c>
      <c r="Z861" s="2" t="n">
        <v>0.138020988674503</v>
      </c>
      <c r="AA861" s="2" t="n">
        <v>0.118553017172036</v>
      </c>
      <c r="AB861" s="2" t="n">
        <v>0.145724337635849</v>
      </c>
      <c r="AC861" s="2" t="n">
        <v>0.116830525169798</v>
      </c>
      <c r="AD861" s="2" t="n">
        <v>0.124386618716543</v>
      </c>
      <c r="AE861" s="2" t="n">
        <v>0.0753926045954113</v>
      </c>
      <c r="AF861" s="2" t="n">
        <v>0.0138265974149641</v>
      </c>
      <c r="AG861" s="2" t="n">
        <v>-0.871396974466178</v>
      </c>
      <c r="AH861" s="3" t="b">
        <f aca="false">TRUE()</f>
        <v>1</v>
      </c>
      <c r="AI861" s="3" t="n">
        <v>0.990033446403303</v>
      </c>
      <c r="AJ861" s="3" t="b">
        <f aca="false">TRUE()</f>
        <v>1</v>
      </c>
      <c r="AK861" s="3" t="n">
        <v>1.59499400356779</v>
      </c>
      <c r="AL861" s="3" t="b">
        <f aca="false">TRUE()</f>
        <v>1</v>
      </c>
      <c r="AM861" s="3" t="n">
        <v>-0.74179700454398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9</v>
      </c>
      <c r="E862" s="2" t="n">
        <v>6</v>
      </c>
      <c r="F862" s="2" t="n">
        <v>13.2405199151872</v>
      </c>
      <c r="G862" s="2" t="n">
        <v>0.844936708860759</v>
      </c>
      <c r="H862" s="2" t="n">
        <v>0.988981938427892</v>
      </c>
      <c r="I862" s="2" t="n">
        <v>0.196052455850224</v>
      </c>
      <c r="J862" s="2" t="n">
        <v>0.342139659142843</v>
      </c>
      <c r="K862" s="2" t="n">
        <v>5.00894236372493</v>
      </c>
      <c r="L862" s="2" t="n">
        <v>0.729</v>
      </c>
      <c r="M862" s="2" t="n">
        <v>0.101</v>
      </c>
      <c r="N862" s="2" t="n">
        <v>10.818</v>
      </c>
      <c r="O862" s="2" t="s">
        <v>41</v>
      </c>
      <c r="P862" s="2" t="n">
        <v>173.5</v>
      </c>
      <c r="Q862" s="2" t="n">
        <v>38.8</v>
      </c>
      <c r="R862" s="2" t="n">
        <v>8.897</v>
      </c>
      <c r="S862" s="2" t="n">
        <v>0.715974550764171</v>
      </c>
      <c r="T862" s="2" t="n">
        <v>-0.188917793965386</v>
      </c>
      <c r="U862" s="2" t="n">
        <v>0.255969940682394</v>
      </c>
      <c r="V862" s="2" t="n">
        <v>0.125639235817458</v>
      </c>
      <c r="W862" s="2" t="n">
        <v>0.000831057747981423</v>
      </c>
      <c r="X862" s="2" t="n">
        <v>0.0967037595791999</v>
      </c>
      <c r="Y862" s="2" t="n">
        <v>0.132639142043545</v>
      </c>
      <c r="Z862" s="2" t="n">
        <v>0.134786762842229</v>
      </c>
      <c r="AA862" s="2" t="n">
        <v>0.133017835057413</v>
      </c>
      <c r="AB862" s="2" t="n">
        <v>0.178001197698275</v>
      </c>
      <c r="AC862" s="2" t="n">
        <v>0.112513789835377</v>
      </c>
      <c r="AD862" s="2" t="n">
        <v>0.0888123756407477</v>
      </c>
      <c r="AE862" s="2" t="n">
        <v>0.0862191517414343</v>
      </c>
      <c r="AF862" s="2" t="n">
        <v>0.0373059855617789</v>
      </c>
      <c r="AG862" s="2" t="n">
        <v>0.385962745582483</v>
      </c>
      <c r="AH862" s="3" t="b">
        <f aca="false">TRUE()</f>
        <v>1</v>
      </c>
      <c r="AI862" s="3" t="n">
        <v>0.510362940849045</v>
      </c>
      <c r="AJ862" s="3" t="b">
        <f aca="false">TRUE()</f>
        <v>1</v>
      </c>
      <c r="AK862" s="3" t="n">
        <v>-0.290338224852192</v>
      </c>
      <c r="AL862" s="3" t="b">
        <f aca="false">TRUE()</f>
        <v>1</v>
      </c>
      <c r="AM862" s="3" t="n">
        <v>1.2011851401449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9</v>
      </c>
      <c r="E863" s="2" t="n">
        <v>7</v>
      </c>
      <c r="F863" s="2" t="n">
        <v>18.9246444160512</v>
      </c>
      <c r="G863" s="2" t="n">
        <v>0.872509960159363</v>
      </c>
      <c r="H863" s="2" t="n">
        <v>0.967099816921063</v>
      </c>
      <c r="I863" s="2" t="n">
        <v>0.227624049222041</v>
      </c>
      <c r="J863" s="2" t="n">
        <v>0.511845810664577</v>
      </c>
      <c r="K863" s="2" t="n">
        <v>2.86614202943396</v>
      </c>
      <c r="L863" s="2" t="n">
        <v>0.703</v>
      </c>
      <c r="M863" s="2" t="n">
        <v>0.108</v>
      </c>
      <c r="N863" s="2" t="n">
        <v>6.534</v>
      </c>
      <c r="O863" s="2" t="s">
        <v>41</v>
      </c>
      <c r="P863" s="2" t="n">
        <v>149.5</v>
      </c>
      <c r="Q863" s="2" t="n">
        <v>39.3</v>
      </c>
      <c r="R863" s="2" t="n">
        <v>7.665</v>
      </c>
      <c r="S863" s="2" t="n">
        <v>0.677676469347515</v>
      </c>
      <c r="T863" s="2" t="n">
        <v>-0.589409581718491</v>
      </c>
      <c r="U863" s="2" t="n">
        <v>0.312371192566451</v>
      </c>
      <c r="V863" s="2" t="n">
        <v>0.0977899156548946</v>
      </c>
      <c r="W863" s="2" t="n">
        <v>0.0030359536219271</v>
      </c>
      <c r="X863" s="2" t="n">
        <v>0.108099206400752</v>
      </c>
      <c r="Y863" s="2" t="n">
        <v>0.125435016464335</v>
      </c>
      <c r="Z863" s="2" t="n">
        <v>0.112180994973367</v>
      </c>
      <c r="AA863" s="2" t="n">
        <v>0.140979125057688</v>
      </c>
      <c r="AB863" s="2" t="n">
        <v>0.132742340828386</v>
      </c>
      <c r="AC863" s="2" t="n">
        <v>0.127318934644413</v>
      </c>
      <c r="AD863" s="2" t="n">
        <v>0.116684488017428</v>
      </c>
      <c r="AE863" s="2" t="n">
        <v>0.0889039643433539</v>
      </c>
      <c r="AF863" s="2" t="n">
        <v>0.047655929270277</v>
      </c>
      <c r="AG863" s="2" t="n">
        <v>-1.20166229367011</v>
      </c>
      <c r="AH863" s="3" t="b">
        <f aca="false">TRUE()</f>
        <v>1</v>
      </c>
      <c r="AI863" s="3" t="n">
        <v>0.255843897085561</v>
      </c>
      <c r="AJ863" s="3" t="b">
        <f aca="false">TRUE()</f>
        <v>1</v>
      </c>
      <c r="AK863" s="3" t="n">
        <v>-0.0315671346769004</v>
      </c>
      <c r="AL863" s="3" t="b">
        <f aca="false">TRUE()</f>
        <v>1</v>
      </c>
      <c r="AM863" s="3" t="n">
        <v>0.82633327943326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0</v>
      </c>
      <c r="E864" s="2" t="n">
        <v>1</v>
      </c>
      <c r="F864" s="2" t="n">
        <v>24.2277453179541</v>
      </c>
      <c r="G864" s="2" t="n">
        <v>0.893220338983051</v>
      </c>
      <c r="H864" s="2" t="n">
        <v>0.967952177442454</v>
      </c>
      <c r="I864" s="2" t="n">
        <v>0.290223719755809</v>
      </c>
      <c r="J864" s="2" t="n">
        <v>0.515012276622119</v>
      </c>
      <c r="K864" s="2" t="n">
        <v>3.14754761598609</v>
      </c>
      <c r="L864" s="2" t="n">
        <v>0.752</v>
      </c>
      <c r="M864" s="2" t="n">
        <v>0.13</v>
      </c>
      <c r="N864" s="2" t="n">
        <v>7.1</v>
      </c>
      <c r="O864" s="2" t="s">
        <v>41</v>
      </c>
      <c r="P864" s="2" t="n">
        <v>224.7</v>
      </c>
      <c r="Q864" s="2" t="n">
        <v>71.3</v>
      </c>
      <c r="R864" s="2" t="n">
        <v>11.525</v>
      </c>
      <c r="S864" s="2" t="n">
        <v>0.729750982240816</v>
      </c>
      <c r="T864" s="2" t="n">
        <v>-0.776639025350726</v>
      </c>
      <c r="U864" s="2" t="n">
        <v>-0.326000959484836</v>
      </c>
      <c r="V864" s="2" t="n">
        <v>0.154444805989532</v>
      </c>
      <c r="W864" s="2" t="n">
        <v>0.0347338908030759</v>
      </c>
      <c r="X864" s="2" t="n">
        <v>0.0899624638504836</v>
      </c>
      <c r="Y864" s="2" t="n">
        <v>0.125772014704536</v>
      </c>
      <c r="Z864" s="2" t="n">
        <v>0.143498924560769</v>
      </c>
      <c r="AA864" s="2" t="n">
        <v>0.1464700280696</v>
      </c>
      <c r="AB864" s="2" t="n">
        <v>0.125340796661555</v>
      </c>
      <c r="AC864" s="2" t="n">
        <v>0.136512161396205</v>
      </c>
      <c r="AD864" s="2" t="n">
        <v>0.132856567772642</v>
      </c>
      <c r="AE864" s="2" t="n">
        <v>0.0801611176595177</v>
      </c>
      <c r="AF864" s="2" t="n">
        <v>0.0194259253246923</v>
      </c>
      <c r="AG864" s="2" t="n">
        <v>-0.993165707102445</v>
      </c>
      <c r="AH864" s="3" t="b">
        <f aca="false">TRUE()</f>
        <v>1</v>
      </c>
      <c r="AI864" s="3" t="n">
        <v>0.735514402639819</v>
      </c>
      <c r="AJ864" s="3" t="b">
        <f aca="false">TRUE()</f>
        <v>1</v>
      </c>
      <c r="AK864" s="3" t="n">
        <v>0.781713434445447</v>
      </c>
      <c r="AL864" s="3" t="b">
        <f aca="false">TRUE()</f>
        <v>1</v>
      </c>
      <c r="AM864" s="3" t="n">
        <v>2.0008691096632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</v>
      </c>
      <c r="E865" s="2" t="n">
        <v>2</v>
      </c>
      <c r="F865" s="2" t="n">
        <v>13.2405199151872</v>
      </c>
      <c r="G865" s="2" t="n">
        <v>0.870707070707071</v>
      </c>
      <c r="H865" s="2" t="n">
        <v>0.980507647719128</v>
      </c>
      <c r="I865" s="2" t="n">
        <v>0.200425947326828</v>
      </c>
      <c r="J865" s="2" t="n">
        <v>0.432677929889415</v>
      </c>
      <c r="K865" s="2" t="n">
        <v>3.11990118334502</v>
      </c>
      <c r="L865" s="2" t="n">
        <v>0.631</v>
      </c>
      <c r="M865" s="2" t="n">
        <v>0.087</v>
      </c>
      <c r="N865" s="2" t="n">
        <v>6.925</v>
      </c>
      <c r="O865" s="2" t="s">
        <v>41</v>
      </c>
      <c r="P865" s="2" t="n">
        <v>203.6</v>
      </c>
      <c r="Q865" s="2" t="n">
        <v>48.2</v>
      </c>
      <c r="R865" s="2" t="n">
        <v>10.439</v>
      </c>
      <c r="S865" s="2" t="n">
        <v>0.615951983221099</v>
      </c>
      <c r="T865" s="2" t="n">
        <v>-0.657458601444419</v>
      </c>
      <c r="U865" s="2" t="n">
        <v>0.0373416307345877</v>
      </c>
      <c r="V865" s="2" t="n">
        <v>0.164925514863524</v>
      </c>
      <c r="W865" s="2" t="n">
        <v>0.0541567501501701</v>
      </c>
      <c r="X865" s="2" t="n">
        <v>0.147259010449269</v>
      </c>
      <c r="Y865" s="2" t="n">
        <v>0.129871498303292</v>
      </c>
      <c r="Z865" s="2" t="n">
        <v>0.128514237937524</v>
      </c>
      <c r="AA865" s="2" t="n">
        <v>0.135611881851718</v>
      </c>
      <c r="AB865" s="2" t="n">
        <v>0.113368127899426</v>
      </c>
      <c r="AC865" s="2" t="n">
        <v>0.101381633882728</v>
      </c>
      <c r="AD865" s="2" t="n">
        <v>0.108157271414163</v>
      </c>
      <c r="AE865" s="2" t="n">
        <v>0.0890284026103065</v>
      </c>
      <c r="AF865" s="2" t="n">
        <v>0.0468079356515733</v>
      </c>
      <c r="AG865" s="2" t="n">
        <v>-1.01364926219835</v>
      </c>
      <c r="AH865" s="3" t="b">
        <f aca="false">TRUE()</f>
        <v>1</v>
      </c>
      <c r="AI865" s="3" t="n">
        <v>-0.44897807025947</v>
      </c>
      <c r="AJ865" s="3" t="b">
        <f aca="false">TRUE()</f>
        <v>1</v>
      </c>
      <c r="AK865" s="3" t="n">
        <v>-0.807880405202778</v>
      </c>
      <c r="AL865" s="3" t="b">
        <f aca="false">TRUE()</f>
        <v>1</v>
      </c>
      <c r="AM865" s="3" t="n">
        <v>1.6713118487875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</v>
      </c>
      <c r="E866" s="2" t="n">
        <v>3</v>
      </c>
      <c r="F866" s="2" t="n">
        <v>15.2551187030578</v>
      </c>
      <c r="G866" s="2" t="n">
        <v>0.810945273631841</v>
      </c>
      <c r="H866" s="2" t="n">
        <v>0.991106533540858</v>
      </c>
      <c r="I866" s="2" t="n">
        <v>0.137215236887161</v>
      </c>
      <c r="J866" s="2" t="n">
        <v>0.304010276006164</v>
      </c>
      <c r="K866" s="2" t="n">
        <v>4.65031603180113</v>
      </c>
      <c r="L866" s="2" t="n">
        <v>0.614</v>
      </c>
      <c r="M866" s="2" t="n">
        <v>0.079</v>
      </c>
      <c r="N866" s="2" t="n">
        <v>10.137</v>
      </c>
      <c r="O866" s="2" t="s">
        <v>41</v>
      </c>
      <c r="P866" s="2" t="n">
        <v>179</v>
      </c>
      <c r="Q866" s="2" t="n">
        <v>36.4</v>
      </c>
      <c r="R866" s="2" t="n">
        <v>9.181</v>
      </c>
      <c r="S866" s="2" t="n">
        <v>-1</v>
      </c>
      <c r="T866" s="2" t="n">
        <v>-0.698939010543282</v>
      </c>
      <c r="U866" s="2" t="n">
        <v>1.62323073353863</v>
      </c>
      <c r="V866" s="2" t="n">
        <v>0.0297769321843212</v>
      </c>
      <c r="W866" s="2" t="n">
        <v>0.029326679544312</v>
      </c>
      <c r="X866" s="2" t="n">
        <v>0.101234828314746</v>
      </c>
      <c r="Y866" s="2" t="n">
        <v>0.121900570278709</v>
      </c>
      <c r="Z866" s="2" t="n">
        <v>0.120258549124953</v>
      </c>
      <c r="AA866" s="2" t="n">
        <v>0.123315316024561</v>
      </c>
      <c r="AB866" s="2" t="n">
        <v>0.140513901693911</v>
      </c>
      <c r="AC866" s="2" t="n">
        <v>0.14089638896401</v>
      </c>
      <c r="AD866" s="2" t="n">
        <v>0.121365342736759</v>
      </c>
      <c r="AE866" s="2" t="n">
        <v>0.0839204282587208</v>
      </c>
      <c r="AF866" s="2" t="n">
        <v>0.0465946746036304</v>
      </c>
      <c r="AG866" s="2" t="n">
        <v>0.12025243408679</v>
      </c>
      <c r="AH866" s="3" t="b">
        <f aca="false">TRUE()</f>
        <v>1</v>
      </c>
      <c r="AI866" s="3" t="n">
        <v>-0.615394368104825</v>
      </c>
      <c r="AJ866" s="3" t="b">
        <f aca="false">TRUE()</f>
        <v>1</v>
      </c>
      <c r="AK866" s="3" t="n">
        <v>-1.10361879397454</v>
      </c>
      <c r="AL866" s="3" t="b">
        <f aca="false">TRUE()</f>
        <v>1</v>
      </c>
      <c r="AM866" s="3" t="n">
        <v>1.2870886915580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1</v>
      </c>
      <c r="E867" s="2" t="n">
        <v>0</v>
      </c>
      <c r="F867" s="2" t="n">
        <v>21.3706222693432</v>
      </c>
      <c r="G867" s="2" t="n">
        <v>0.876923076923077</v>
      </c>
      <c r="H867" s="2" t="n">
        <v>0.967523303141173</v>
      </c>
      <c r="I867" s="2" t="n">
        <v>0.262433002810305</v>
      </c>
      <c r="J867" s="2" t="n">
        <v>0.491842266193533</v>
      </c>
      <c r="K867" s="2" t="n">
        <v>3.52932926244233</v>
      </c>
      <c r="L867" s="2" t="n">
        <v>0.837</v>
      </c>
      <c r="M867" s="2" t="n">
        <v>0.132</v>
      </c>
      <c r="N867" s="2" t="n">
        <v>7.884</v>
      </c>
      <c r="O867" s="2" t="s">
        <v>41</v>
      </c>
      <c r="P867" s="2" t="n">
        <v>31.8</v>
      </c>
      <c r="Q867" s="2" t="n">
        <v>15</v>
      </c>
      <c r="R867" s="2" t="n">
        <v>1.632</v>
      </c>
      <c r="S867" s="2" t="n">
        <v>0.438500313901317</v>
      </c>
      <c r="T867" s="2" t="n">
        <v>0.282135028293382</v>
      </c>
      <c r="U867" s="2" t="n">
        <v>-0.45268585522477</v>
      </c>
      <c r="V867" s="2" t="n">
        <v>0.0197607013924705</v>
      </c>
      <c r="W867" s="2" t="n">
        <v>0.0197607013924705</v>
      </c>
      <c r="X867" s="2" t="n">
        <v>0.0732420619222849</v>
      </c>
      <c r="Y867" s="2" t="n">
        <v>0.0611045482741927</v>
      </c>
      <c r="Z867" s="2" t="n">
        <v>0.113496555664689</v>
      </c>
      <c r="AA867" s="2" t="n">
        <v>0.171509553937683</v>
      </c>
      <c r="AB867" s="2" t="n">
        <v>0.155157055177196</v>
      </c>
      <c r="AC867" s="2" t="n">
        <v>0.141990392679673</v>
      </c>
      <c r="AD867" s="2" t="n">
        <v>0.113890847690567</v>
      </c>
      <c r="AE867" s="2" t="n">
        <v>0.110117290029816</v>
      </c>
      <c r="AF867" s="2" t="n">
        <v>0.0594916946238994</v>
      </c>
      <c r="AG867" s="2" t="n">
        <v>-0.710299360788581</v>
      </c>
      <c r="AH867" s="3" t="b">
        <f aca="false">TRUE()</f>
        <v>1</v>
      </c>
      <c r="AI867" s="3" t="n">
        <v>1.56759589186659</v>
      </c>
      <c r="AJ867" s="3" t="b">
        <f aca="false">TRUE()</f>
        <v>1</v>
      </c>
      <c r="AK867" s="3" t="n">
        <v>0.855648031638388</v>
      </c>
      <c r="AL867" s="3" t="b">
        <f aca="false">TRUE()</f>
        <v>1</v>
      </c>
      <c r="AM867" s="3" t="n">
        <v>-1.0120027208069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3</v>
      </c>
      <c r="E868" s="2" t="n">
        <v>0</v>
      </c>
      <c r="F868" s="2" t="n">
        <v>21.3706222693432</v>
      </c>
      <c r="G868" s="2" t="n">
        <v>0.838304552590267</v>
      </c>
      <c r="H868" s="2" t="n">
        <v>0.985362734147007</v>
      </c>
      <c r="I868" s="2" t="n">
        <v>0.223507533493944</v>
      </c>
      <c r="J868" s="2" t="n">
        <v>0.386993170054773</v>
      </c>
      <c r="K868" s="2" t="n">
        <v>3.74403945244662</v>
      </c>
      <c r="L868" s="2" t="n">
        <v>0.659</v>
      </c>
      <c r="M868" s="2" t="n">
        <v>0.115</v>
      </c>
      <c r="N868" s="2" t="n">
        <v>8.252</v>
      </c>
      <c r="O868" s="2" t="s">
        <v>41</v>
      </c>
      <c r="P868" s="2" t="n">
        <v>31.2</v>
      </c>
      <c r="Q868" s="2" t="n">
        <v>16.1</v>
      </c>
      <c r="R868" s="2" t="n">
        <v>1.598</v>
      </c>
      <c r="S868" s="2" t="n">
        <v>-1</v>
      </c>
      <c r="T868" s="2" t="n">
        <v>0.660506679854239</v>
      </c>
      <c r="U868" s="2" t="n">
        <v>0.340286729206408</v>
      </c>
      <c r="V868" s="2" t="n">
        <v>0.196577460335191</v>
      </c>
      <c r="W868" s="2" t="n">
        <v>0.0836951066440739</v>
      </c>
      <c r="X868" s="2" t="n">
        <v>0.127849832307065</v>
      </c>
      <c r="Y868" s="2" t="n">
        <v>0.148424560419076</v>
      </c>
      <c r="Z868" s="2" t="n">
        <v>0.167789832345142</v>
      </c>
      <c r="AA868" s="2" t="n">
        <v>0.126977121118061</v>
      </c>
      <c r="AB868" s="2" t="n">
        <v>0.0861035528435393</v>
      </c>
      <c r="AC868" s="2" t="n">
        <v>0.137495725547591</v>
      </c>
      <c r="AD868" s="2" t="n">
        <v>0.0703247850448128</v>
      </c>
      <c r="AE868" s="2" t="n">
        <v>0.116831541417423</v>
      </c>
      <c r="AF868" s="2" t="n">
        <v>0.0182030489572905</v>
      </c>
      <c r="AG868" s="2" t="n">
        <v>-0.551218148984366</v>
      </c>
      <c r="AH868" s="3" t="b">
        <f aca="false">TRUE()</f>
        <v>1</v>
      </c>
      <c r="AI868" s="3" t="n">
        <v>-0.17488063851418</v>
      </c>
      <c r="AJ868" s="3" t="b">
        <f aca="false">TRUE()</f>
        <v>1</v>
      </c>
      <c r="AK868" s="3" t="n">
        <v>0.227203955498392</v>
      </c>
      <c r="AL868" s="3" t="b">
        <f aca="false">TRUE()</f>
        <v>1</v>
      </c>
      <c r="AM868" s="3" t="n">
        <v>-1.0213740173247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4</v>
      </c>
      <c r="E869" s="2" t="n">
        <v>1</v>
      </c>
      <c r="F869" s="2" t="n">
        <v>21.3706222693432</v>
      </c>
      <c r="G869" s="2" t="n">
        <v>0.827770360480641</v>
      </c>
      <c r="H869" s="2" t="n">
        <v>0.984782314202822</v>
      </c>
      <c r="I869" s="2" t="n">
        <v>0.213469042113521</v>
      </c>
      <c r="J869" s="2" t="n">
        <v>0.388129676140613</v>
      </c>
      <c r="K869" s="2" t="n">
        <v>4.02398749204295</v>
      </c>
      <c r="L869" s="2" t="n">
        <v>0.696</v>
      </c>
      <c r="M869" s="2" t="n">
        <v>0.139</v>
      </c>
      <c r="N869" s="2" t="n">
        <v>8.907</v>
      </c>
      <c r="O869" s="2" t="s">
        <v>41</v>
      </c>
      <c r="P869" s="2" t="n">
        <v>135.1</v>
      </c>
      <c r="Q869" s="2" t="n">
        <v>38</v>
      </c>
      <c r="R869" s="2" t="n">
        <v>6.93</v>
      </c>
      <c r="S869" s="2" t="n">
        <v>0.719340216226305</v>
      </c>
      <c r="T869" s="2" t="n">
        <v>-0.355803566027638</v>
      </c>
      <c r="U869" s="2" t="n">
        <v>-0.233263427517596</v>
      </c>
      <c r="V869" s="2" t="n">
        <v>0.0661611463165891</v>
      </c>
      <c r="W869" s="2" t="n">
        <v>0.00561878661585036</v>
      </c>
      <c r="X869" s="2" t="n">
        <v>0.0757103235877112</v>
      </c>
      <c r="Y869" s="2" t="n">
        <v>0.113831831594496</v>
      </c>
      <c r="Z869" s="2" t="n">
        <v>0.11815184376563</v>
      </c>
      <c r="AA869" s="2" t="n">
        <v>0.158760344973921</v>
      </c>
      <c r="AB869" s="2" t="n">
        <v>0.155400832749905</v>
      </c>
      <c r="AC869" s="2" t="n">
        <v>0.14988569517104</v>
      </c>
      <c r="AD869" s="2" t="n">
        <v>0.116029977922865</v>
      </c>
      <c r="AE869" s="2" t="n">
        <v>0.0826447619482175</v>
      </c>
      <c r="AF869" s="2" t="n">
        <v>0.0295843882862143</v>
      </c>
      <c r="AG869" s="2" t="n">
        <v>-0.343801475465935</v>
      </c>
      <c r="AH869" s="3" t="b">
        <f aca="false">TRUE()</f>
        <v>1</v>
      </c>
      <c r="AI869" s="3" t="n">
        <v>0.187319539149238</v>
      </c>
      <c r="AJ869" s="3" t="b">
        <f aca="false">TRUE()</f>
        <v>1</v>
      </c>
      <c r="AK869" s="3" t="n">
        <v>1.11441912181368</v>
      </c>
      <c r="AL869" s="3" t="b">
        <f aca="false">TRUE()</f>
        <v>1</v>
      </c>
      <c r="AM869" s="3" t="n">
        <v>0.60142216300625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5</v>
      </c>
      <c r="E870" s="2" t="n">
        <v>1</v>
      </c>
      <c r="F870" s="2" t="n">
        <v>21.3706222693432</v>
      </c>
      <c r="G870" s="2" t="n">
        <v>0.856562922868742</v>
      </c>
      <c r="H870" s="2" t="n">
        <v>0.992159692376749</v>
      </c>
      <c r="I870" s="2" t="n">
        <v>0.133216633358241</v>
      </c>
      <c r="J870" s="2" t="n">
        <v>0.291691884160389</v>
      </c>
      <c r="K870" s="2" t="n">
        <v>4.82185504604604</v>
      </c>
      <c r="L870" s="2" t="n">
        <v>0.584</v>
      </c>
      <c r="M870" s="2" t="n">
        <v>0.067</v>
      </c>
      <c r="N870" s="2" t="n">
        <v>10.273</v>
      </c>
      <c r="O870" s="2" t="s">
        <v>41</v>
      </c>
      <c r="P870" s="2" t="n">
        <v>102</v>
      </c>
      <c r="Q870" s="2" t="n">
        <v>22.9</v>
      </c>
      <c r="R870" s="2" t="n">
        <v>5.231</v>
      </c>
      <c r="S870" s="2" t="n">
        <v>0.685977045728643</v>
      </c>
      <c r="T870" s="2" t="n">
        <v>0.00929491160343406</v>
      </c>
      <c r="U870" s="2" t="n">
        <v>0.0362000460567087</v>
      </c>
      <c r="V870" s="2" t="n">
        <v>0.0451234324966744</v>
      </c>
      <c r="W870" s="2" t="n">
        <v>0.0291375116995817</v>
      </c>
      <c r="X870" s="2" t="n">
        <v>0.171275148578979</v>
      </c>
      <c r="Y870" s="2" t="n">
        <v>0.119146595124774</v>
      </c>
      <c r="Z870" s="2" t="n">
        <v>0.118807840264477</v>
      </c>
      <c r="AA870" s="2" t="n">
        <v>0.105371996204155</v>
      </c>
      <c r="AB870" s="2" t="n">
        <v>0.115906950540889</v>
      </c>
      <c r="AC870" s="2" t="n">
        <v>0.133277961093381</v>
      </c>
      <c r="AD870" s="2" t="n">
        <v>0.112549082117332</v>
      </c>
      <c r="AE870" s="2" t="n">
        <v>0.0816617210260026</v>
      </c>
      <c r="AF870" s="2" t="n">
        <v>0.0420027050500112</v>
      </c>
      <c r="AG870" s="2" t="n">
        <v>0.247347632769419</v>
      </c>
      <c r="AH870" s="3" t="b">
        <f aca="false">TRUE()</f>
        <v>1</v>
      </c>
      <c r="AI870" s="3" t="n">
        <v>-0.909070187831922</v>
      </c>
      <c r="AJ870" s="3" t="b">
        <f aca="false">TRUE()</f>
        <v>1</v>
      </c>
      <c r="AK870" s="3" t="n">
        <v>-1.54722637713218</v>
      </c>
      <c r="AL870" s="3" t="b">
        <f aca="false">TRUE()</f>
        <v>1</v>
      </c>
      <c r="AM870" s="3" t="n">
        <v>0.084438971774709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5</v>
      </c>
      <c r="E871" s="2" t="n">
        <v>2</v>
      </c>
      <c r="F871" s="2" t="n">
        <v>18.9246444160512</v>
      </c>
      <c r="G871" s="2" t="n">
        <v>0.778688524590164</v>
      </c>
      <c r="H871" s="2" t="n">
        <v>0.995616302222875</v>
      </c>
      <c r="I871" s="2" t="n">
        <v>0.0719130539535318</v>
      </c>
      <c r="J871" s="2" t="n">
        <v>0.23442857912524</v>
      </c>
      <c r="K871" s="2" t="n">
        <v>6.3235929915369</v>
      </c>
      <c r="L871" s="2" t="n">
        <v>0.598</v>
      </c>
      <c r="M871" s="2" t="n">
        <v>0.072</v>
      </c>
      <c r="N871" s="2" t="n">
        <v>13.452</v>
      </c>
      <c r="O871" s="2" t="s">
        <v>41</v>
      </c>
      <c r="P871" s="2" t="n">
        <v>61.7</v>
      </c>
      <c r="Q871" s="2" t="n">
        <v>39.7</v>
      </c>
      <c r="R871" s="2" t="n">
        <v>3.164</v>
      </c>
      <c r="S871" s="2" t="n">
        <v>-1</v>
      </c>
      <c r="T871" s="2" t="n">
        <v>1.14768666540135</v>
      </c>
      <c r="U871" s="2" t="n">
        <v>1.42565406054431</v>
      </c>
      <c r="V871" s="2" t="n">
        <v>0.269481061331325</v>
      </c>
      <c r="W871" s="2" t="n">
        <v>0.0198476854221519</v>
      </c>
      <c r="X871" s="2" t="n">
        <v>0.0559936377703844</v>
      </c>
      <c r="Y871" s="2" t="n">
        <v>0.132095317956671</v>
      </c>
      <c r="Z871" s="2" t="n">
        <v>0.173931022992845</v>
      </c>
      <c r="AA871" s="2" t="n">
        <v>0.167106405113667</v>
      </c>
      <c r="AB871" s="2" t="n">
        <v>0.176456058565387</v>
      </c>
      <c r="AC871" s="2" t="n">
        <v>0.176090199970295</v>
      </c>
      <c r="AD871" s="2" t="n">
        <v>0.067730573767657</v>
      </c>
      <c r="AE871" s="2" t="n">
        <v>0.0465638409824398</v>
      </c>
      <c r="AF871" s="2" t="n">
        <v>0.00403294288065437</v>
      </c>
      <c r="AG871" s="2" t="n">
        <v>1.36000228682329</v>
      </c>
      <c r="AH871" s="3" t="b">
        <f aca="false">TRUE()</f>
        <v>1</v>
      </c>
      <c r="AI871" s="3" t="n">
        <v>-0.772021471959277</v>
      </c>
      <c r="AJ871" s="3" t="b">
        <f aca="false">TRUE()</f>
        <v>1</v>
      </c>
      <c r="AK871" s="3" t="n">
        <v>-1.36238988414983</v>
      </c>
      <c r="AL871" s="3" t="b">
        <f aca="false">TRUE()</f>
        <v>1</v>
      </c>
      <c r="AM871" s="3" t="n">
        <v>-0.54499977767034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6</v>
      </c>
      <c r="E872" s="2" t="n">
        <v>0</v>
      </c>
      <c r="F872" s="2" t="n">
        <v>26.565051177078</v>
      </c>
      <c r="G872" s="2" t="n">
        <v>0.76441351888668</v>
      </c>
      <c r="H872" s="2" t="n">
        <v>0.990518945419768</v>
      </c>
      <c r="I872" s="2" t="n">
        <v>0.105873833250577</v>
      </c>
      <c r="J872" s="2" t="n">
        <v>0.303058379113702</v>
      </c>
      <c r="K872" s="2" t="n">
        <v>5.12771391568509</v>
      </c>
      <c r="L872" s="2" t="n">
        <v>0.677</v>
      </c>
      <c r="M872" s="2" t="n">
        <v>0.085</v>
      </c>
      <c r="N872" s="2" t="n">
        <v>11.165</v>
      </c>
      <c r="O872" s="2" t="s">
        <v>41</v>
      </c>
      <c r="P872" s="2" t="n">
        <v>30.6</v>
      </c>
      <c r="Q872" s="2" t="n">
        <v>16.4</v>
      </c>
      <c r="R872" s="2" t="n">
        <v>1.571</v>
      </c>
      <c r="S872" s="2" t="n">
        <v>0.580258450281553</v>
      </c>
      <c r="T872" s="2" t="n">
        <v>0.593140254326947</v>
      </c>
      <c r="U872" s="2" t="n">
        <v>0.00193583795522612</v>
      </c>
      <c r="V872" s="2" t="n">
        <v>0.0915803537275176</v>
      </c>
      <c r="W872" s="2" t="n">
        <v>0.0433836471076369</v>
      </c>
      <c r="X872" s="2" t="n">
        <v>0.0987867823032855</v>
      </c>
      <c r="Y872" s="2" t="n">
        <v>0.132608196593776</v>
      </c>
      <c r="Z872" s="2" t="n">
        <v>0.154978582474704</v>
      </c>
      <c r="AA872" s="2" t="n">
        <v>0.107925991947991</v>
      </c>
      <c r="AB872" s="2" t="n">
        <v>0.088123229561804</v>
      </c>
      <c r="AC872" s="2" t="n">
        <v>0.0951949778788071</v>
      </c>
      <c r="AD872" s="2" t="n">
        <v>0.0886042707405446</v>
      </c>
      <c r="AE872" s="2" t="n">
        <v>0.12091888592799</v>
      </c>
      <c r="AF872" s="2" t="n">
        <v>0.112859082571097</v>
      </c>
      <c r="AG872" s="2" t="n">
        <v>0.473961933759408</v>
      </c>
      <c r="AH872" s="3" t="b">
        <f aca="false">TRUE()</f>
        <v>1</v>
      </c>
      <c r="AI872" s="3" t="n">
        <v>0.00132485332207815</v>
      </c>
      <c r="AJ872" s="3" t="b">
        <f aca="false">TRUE()</f>
        <v>1</v>
      </c>
      <c r="AK872" s="3" t="n">
        <v>-0.881815002395718</v>
      </c>
      <c r="AL872" s="3" t="b">
        <f aca="false">TRUE()</f>
        <v>1</v>
      </c>
      <c r="AM872" s="3" t="n">
        <v>-1.0307453138425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7</v>
      </c>
      <c r="E873" s="2" t="n">
        <v>1</v>
      </c>
      <c r="F873" s="2" t="n">
        <v>26.565051177078</v>
      </c>
      <c r="G873" s="2" t="n">
        <v>0.762096774193548</v>
      </c>
      <c r="H873" s="2" t="n">
        <v>0.991550809430187</v>
      </c>
      <c r="I873" s="2" t="n">
        <v>0.107214200915547</v>
      </c>
      <c r="J873" s="2" t="n">
        <v>0.280710612625722</v>
      </c>
      <c r="K873" s="2" t="n">
        <v>5.37377433862164</v>
      </c>
      <c r="L873" s="2" t="n">
        <v>0.642</v>
      </c>
      <c r="M873" s="2" t="n">
        <v>0.085</v>
      </c>
      <c r="N873" s="2" t="n">
        <v>11.398</v>
      </c>
      <c r="O873" s="2" t="s">
        <v>41</v>
      </c>
      <c r="P873" s="2" t="n">
        <v>36.4</v>
      </c>
      <c r="Q873" s="2" t="n">
        <v>15.2</v>
      </c>
      <c r="R873" s="2" t="n">
        <v>1.866</v>
      </c>
      <c r="S873" s="2" t="n">
        <v>-1</v>
      </c>
      <c r="T873" s="2" t="n">
        <v>0.264660672480475</v>
      </c>
      <c r="U873" s="2" t="n">
        <v>-0.382095418511223</v>
      </c>
      <c r="V873" s="2" t="n">
        <v>0.0457706589555771</v>
      </c>
      <c r="W873" s="2" t="n">
        <v>0.0457706589555771</v>
      </c>
      <c r="X873" s="2" t="n">
        <v>0.083168680343359</v>
      </c>
      <c r="Y873" s="2" t="n">
        <v>0.0783696407845946</v>
      </c>
      <c r="Z873" s="2" t="n">
        <v>0.124755429559314</v>
      </c>
      <c r="AA873" s="2" t="n">
        <v>0.156029201454297</v>
      </c>
      <c r="AB873" s="2" t="n">
        <v>0.174097400657371</v>
      </c>
      <c r="AC873" s="2" t="n">
        <v>0.143872242307127</v>
      </c>
      <c r="AD873" s="2" t="n">
        <v>0.0798279001332757</v>
      </c>
      <c r="AE873" s="2" t="n">
        <v>0.102601602378801</v>
      </c>
      <c r="AF873" s="2" t="n">
        <v>0.0572779023818616</v>
      </c>
      <c r="AG873" s="2" t="n">
        <v>0.656270888248353</v>
      </c>
      <c r="AH873" s="3" t="b">
        <f aca="false">TRUE()</f>
        <v>1</v>
      </c>
      <c r="AI873" s="3" t="n">
        <v>-0.341296936359535</v>
      </c>
      <c r="AJ873" s="3" t="b">
        <f aca="false">TRUE()</f>
        <v>1</v>
      </c>
      <c r="AK873" s="3" t="n">
        <v>-0.881815002395718</v>
      </c>
      <c r="AL873" s="3" t="b">
        <f aca="false">TRUE()</f>
        <v>1</v>
      </c>
      <c r="AM873" s="3" t="n">
        <v>-0.94015611417058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7</v>
      </c>
      <c r="E874" s="2" t="n">
        <v>2</v>
      </c>
      <c r="F874" s="2" t="n">
        <v>50.1944289077348</v>
      </c>
      <c r="G874" s="2" t="n">
        <v>0.643330876934414</v>
      </c>
      <c r="H874" s="2" t="n">
        <v>0.994846068024573</v>
      </c>
      <c r="I874" s="2" t="n">
        <v>0.0847079806853983</v>
      </c>
      <c r="J874" s="2" t="n">
        <v>0.206061524939746</v>
      </c>
      <c r="K874" s="2" t="n">
        <v>6.70003460766235</v>
      </c>
      <c r="L874" s="2" t="n">
        <v>0.558</v>
      </c>
      <c r="M874" s="2" t="n">
        <v>0.121</v>
      </c>
      <c r="N874" s="2" t="n">
        <v>14.185</v>
      </c>
      <c r="O874" s="2" t="s">
        <v>41</v>
      </c>
      <c r="P874" s="2" t="n">
        <v>34</v>
      </c>
      <c r="Q874" s="2" t="n">
        <v>14.1</v>
      </c>
      <c r="R874" s="2" t="n">
        <v>1.745</v>
      </c>
      <c r="S874" s="2" t="n">
        <v>-1</v>
      </c>
      <c r="T874" s="2" t="n">
        <v>0.279460501389982</v>
      </c>
      <c r="U874" s="2" t="n">
        <v>-0.29686857559784</v>
      </c>
      <c r="V874" s="2" t="n">
        <v>0.0619784148887218</v>
      </c>
      <c r="W874" s="2" t="n">
        <v>0.0269425742723971</v>
      </c>
      <c r="X874" s="2" t="n">
        <v>0.0869505195243466</v>
      </c>
      <c r="Y874" s="2" t="n">
        <v>0.115753741939646</v>
      </c>
      <c r="Z874" s="2" t="n">
        <v>0.134131806066029</v>
      </c>
      <c r="AA874" s="2" t="n">
        <v>0.145101961470019</v>
      </c>
      <c r="AB874" s="2" t="n">
        <v>0.137195472051665</v>
      </c>
      <c r="AC874" s="2" t="n">
        <v>0.118393224784573</v>
      </c>
      <c r="AD874" s="2" t="n">
        <v>0.137657098335062</v>
      </c>
      <c r="AE874" s="2" t="n">
        <v>0.0910758637802431</v>
      </c>
      <c r="AF874" s="2" t="n">
        <v>0.0337403120484165</v>
      </c>
      <c r="AG874" s="2" t="n">
        <v>1.63891214417836</v>
      </c>
      <c r="AH874" s="3" t="b">
        <f aca="false">TRUE()</f>
        <v>1</v>
      </c>
      <c r="AI874" s="3" t="n">
        <v>-1.1635892315954</v>
      </c>
      <c r="AJ874" s="3" t="b">
        <f aca="false">TRUE()</f>
        <v>1</v>
      </c>
      <c r="AK874" s="3" t="n">
        <v>0.449007747077214</v>
      </c>
      <c r="AL874" s="3" t="b">
        <f aca="false">TRUE()</f>
        <v>1</v>
      </c>
      <c r="AM874" s="3" t="n">
        <v>-0.97764130024175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7</v>
      </c>
      <c r="E875" s="2" t="n">
        <v>3</v>
      </c>
      <c r="F875" s="2" t="n">
        <v>17.1027289690524</v>
      </c>
      <c r="G875" s="2" t="n">
        <v>0.859941944847605</v>
      </c>
      <c r="H875" s="2" t="n">
        <v>0.992328545033165</v>
      </c>
      <c r="I875" s="2" t="n">
        <v>0.0996689695145441</v>
      </c>
      <c r="J875" s="2" t="n">
        <v>0.284575326387341</v>
      </c>
      <c r="K875" s="2" t="n">
        <v>6.58946713353855</v>
      </c>
      <c r="L875" s="2" t="n">
        <v>0.821</v>
      </c>
      <c r="M875" s="2" t="n">
        <v>0.1</v>
      </c>
      <c r="N875" s="2" t="n">
        <v>14.016</v>
      </c>
      <c r="O875" s="2" t="s">
        <v>41</v>
      </c>
      <c r="P875" s="2" t="n">
        <v>33.6</v>
      </c>
      <c r="Q875" s="2" t="n">
        <v>15.2</v>
      </c>
      <c r="R875" s="2" t="n">
        <v>1.725</v>
      </c>
      <c r="S875" s="2" t="n">
        <v>-1</v>
      </c>
      <c r="T875" s="2" t="n">
        <v>0.436920734369375</v>
      </c>
      <c r="U875" s="2" t="n">
        <v>0.0613995178312634</v>
      </c>
      <c r="V875" s="2" t="n">
        <v>0.166701934933173</v>
      </c>
      <c r="W875" s="2" t="n">
        <v>0.0984847064140381</v>
      </c>
      <c r="X875" s="2" t="n">
        <v>0.0581274449489724</v>
      </c>
      <c r="Y875" s="2" t="n">
        <v>0.147925253487601</v>
      </c>
      <c r="Z875" s="2" t="n">
        <v>0.142765439914703</v>
      </c>
      <c r="AA875" s="2" t="n">
        <v>0.182856005393543</v>
      </c>
      <c r="AB875" s="2" t="n">
        <v>0.121941939633335</v>
      </c>
      <c r="AC875" s="2" t="n">
        <v>0.088649010150029</v>
      </c>
      <c r="AD875" s="2" t="n">
        <v>0.0997338662714921</v>
      </c>
      <c r="AE875" s="2" t="n">
        <v>0.100654583870176</v>
      </c>
      <c r="AF875" s="2" t="n">
        <v>0.0573464563301489</v>
      </c>
      <c r="AG875" s="2" t="n">
        <v>1.55699145019828</v>
      </c>
      <c r="AH875" s="3" t="b">
        <f aca="false">TRUE()</f>
        <v>1</v>
      </c>
      <c r="AI875" s="3" t="n">
        <v>1.41096878801214</v>
      </c>
      <c r="AJ875" s="3" t="b">
        <f aca="false">TRUE()</f>
        <v>1</v>
      </c>
      <c r="AK875" s="3" t="n">
        <v>-0.327305523448663</v>
      </c>
      <c r="AL875" s="3" t="b">
        <f aca="false">TRUE()</f>
        <v>1</v>
      </c>
      <c r="AM875" s="3" t="n">
        <v>-0.98388883125361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8</v>
      </c>
      <c r="E876" s="2" t="n">
        <v>1</v>
      </c>
      <c r="F876" s="2" t="n">
        <v>18.9246444160512</v>
      </c>
      <c r="G876" s="2" t="n">
        <v>0.778097982708934</v>
      </c>
      <c r="H876" s="2" t="n">
        <v>0.984790923425231</v>
      </c>
      <c r="I876" s="2" t="n">
        <v>0.143179790536649</v>
      </c>
      <c r="J876" s="2" t="n">
        <v>0.37881550065765</v>
      </c>
      <c r="K876" s="2" t="n">
        <v>3.76277896906048</v>
      </c>
      <c r="L876" s="2" t="n">
        <v>0.631</v>
      </c>
      <c r="M876" s="2" t="n">
        <v>0.105</v>
      </c>
      <c r="N876" s="2" t="n">
        <v>8.371</v>
      </c>
      <c r="O876" s="2" t="s">
        <v>41</v>
      </c>
      <c r="P876" s="2" t="n">
        <v>162</v>
      </c>
      <c r="Q876" s="2" t="n">
        <v>48.1</v>
      </c>
      <c r="R876" s="2" t="n">
        <v>8.307</v>
      </c>
      <c r="S876" s="2" t="n">
        <v>-1</v>
      </c>
      <c r="T876" s="2" t="n">
        <v>-0.49147714814648</v>
      </c>
      <c r="U876" s="2" t="n">
        <v>-0.499259008638999</v>
      </c>
      <c r="V876" s="2" t="n">
        <v>0.0906448416115393</v>
      </c>
      <c r="W876" s="2" t="n">
        <v>0.0199645675585542</v>
      </c>
      <c r="X876" s="2" t="n">
        <v>0.107667332983034</v>
      </c>
      <c r="Y876" s="2" t="n">
        <v>0.112754301490952</v>
      </c>
      <c r="Z876" s="2" t="n">
        <v>0.121426242742609</v>
      </c>
      <c r="AA876" s="2" t="n">
        <v>0.144658462427432</v>
      </c>
      <c r="AB876" s="2" t="n">
        <v>0.131860526698211</v>
      </c>
      <c r="AC876" s="2" t="n">
        <v>0.120096452563185</v>
      </c>
      <c r="AD876" s="2" t="n">
        <v>0.123651082152671</v>
      </c>
      <c r="AE876" s="2" t="n">
        <v>0.105061974884387</v>
      </c>
      <c r="AF876" s="2" t="n">
        <v>0.0328236240575185</v>
      </c>
      <c r="AG876" s="2" t="n">
        <v>-0.537333828861976</v>
      </c>
      <c r="AH876" s="3" t="b">
        <f aca="false">TRUE()</f>
        <v>1</v>
      </c>
      <c r="AI876" s="3" t="n">
        <v>-0.44897807025947</v>
      </c>
      <c r="AJ876" s="3" t="b">
        <f aca="false">TRUE()</f>
        <v>1</v>
      </c>
      <c r="AK876" s="3" t="n">
        <v>-0.142469030466311</v>
      </c>
      <c r="AL876" s="3" t="b">
        <f aca="false">TRUE()</f>
        <v>1</v>
      </c>
      <c r="AM876" s="3" t="n">
        <v>1.0215686235539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8</v>
      </c>
      <c r="E877" s="2" t="n">
        <v>2</v>
      </c>
      <c r="F877" s="2" t="n">
        <v>26.565051177078</v>
      </c>
      <c r="G877" s="2" t="n">
        <v>0.737076648841355</v>
      </c>
      <c r="H877" s="2" t="n">
        <v>0.991231659880074</v>
      </c>
      <c r="I877" s="2" t="n">
        <v>0.0865359223780391</v>
      </c>
      <c r="J877" s="2" t="n">
        <v>0.266052531596592</v>
      </c>
      <c r="K877" s="2" t="n">
        <v>5.76563520206377</v>
      </c>
      <c r="L877" s="2" t="n">
        <v>0.609</v>
      </c>
      <c r="M877" s="2" t="n">
        <v>0.149</v>
      </c>
      <c r="N877" s="2" t="n">
        <v>12.257</v>
      </c>
      <c r="O877" s="2" t="s">
        <v>41</v>
      </c>
      <c r="P877" s="2" t="n">
        <v>142</v>
      </c>
      <c r="Q877" s="2" t="n">
        <v>40.3</v>
      </c>
      <c r="R877" s="2" t="n">
        <v>7.284</v>
      </c>
      <c r="S877" s="2" t="n">
        <v>-1</v>
      </c>
      <c r="T877" s="2" t="n">
        <v>-0.621378706372744</v>
      </c>
      <c r="U877" s="2" t="n">
        <v>0.384408526375259</v>
      </c>
      <c r="V877" s="2" t="n">
        <v>0.0849689993924857</v>
      </c>
      <c r="W877" s="2" t="n">
        <v>0.00317372444389441</v>
      </c>
      <c r="X877" s="2" t="n">
        <v>0.084430562314027</v>
      </c>
      <c r="Y877" s="2" t="n">
        <v>0.108284509812415</v>
      </c>
      <c r="Z877" s="2" t="n">
        <v>0.151672308213867</v>
      </c>
      <c r="AA877" s="2" t="n">
        <v>0.139722557555825</v>
      </c>
      <c r="AB877" s="2" t="n">
        <v>0.12960245819438</v>
      </c>
      <c r="AC877" s="2" t="n">
        <v>0.153390067021201</v>
      </c>
      <c r="AD877" s="2" t="n">
        <v>0.116085838691733</v>
      </c>
      <c r="AE877" s="2" t="n">
        <v>0.0936122333867865</v>
      </c>
      <c r="AF877" s="2" t="n">
        <v>0.0231994648097662</v>
      </c>
      <c r="AG877" s="2" t="n">
        <v>0.946605040594711</v>
      </c>
      <c r="AH877" s="3" t="b">
        <f aca="false">TRUE()</f>
        <v>1</v>
      </c>
      <c r="AI877" s="3" t="n">
        <v>-0.664340338059341</v>
      </c>
      <c r="AJ877" s="3" t="b">
        <f aca="false">TRUE()</f>
        <v>1</v>
      </c>
      <c r="AK877" s="3" t="n">
        <v>1.48409210777838</v>
      </c>
      <c r="AL877" s="3" t="b">
        <f aca="false">TRUE()</f>
        <v>1</v>
      </c>
      <c r="AM877" s="3" t="n">
        <v>0.70919207296086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9</v>
      </c>
      <c r="E878" s="2" t="n">
        <v>0</v>
      </c>
      <c r="F878" s="2" t="n">
        <v>18.434948822922</v>
      </c>
      <c r="G878" s="2" t="n">
        <v>0.855421686746988</v>
      </c>
      <c r="H878" s="2" t="n">
        <v>0.98849652286097</v>
      </c>
      <c r="I878" s="2" t="n">
        <v>0.149775160646953</v>
      </c>
      <c r="J878" s="2" t="n">
        <v>0.332006979504212</v>
      </c>
      <c r="K878" s="2" t="n">
        <v>5.56850550376552</v>
      </c>
      <c r="L878" s="2" t="n">
        <v>0.818</v>
      </c>
      <c r="M878" s="2" t="n">
        <v>0.092</v>
      </c>
      <c r="N878" s="2" t="n">
        <v>11.989</v>
      </c>
      <c r="O878" s="2" t="s">
        <v>41</v>
      </c>
      <c r="P878" s="2" t="n">
        <v>114.4</v>
      </c>
      <c r="Q878" s="2" t="n">
        <v>36</v>
      </c>
      <c r="R878" s="2" t="n">
        <v>5.865</v>
      </c>
      <c r="S878" s="2" t="n">
        <v>0.599032454884744</v>
      </c>
      <c r="T878" s="2" t="n">
        <v>-0.451972775626634</v>
      </c>
      <c r="U878" s="2" t="n">
        <v>0.147084732716396</v>
      </c>
      <c r="V878" s="2" t="n">
        <v>0.0869926668097795</v>
      </c>
      <c r="W878" s="2" t="n">
        <v>0.0145671408110366</v>
      </c>
      <c r="X878" s="2" t="n">
        <v>0.0874334812907345</v>
      </c>
      <c r="Y878" s="2" t="n">
        <v>0.112041535938713</v>
      </c>
      <c r="Z878" s="2" t="n">
        <v>0.146961165375891</v>
      </c>
      <c r="AA878" s="2" t="n">
        <v>0.134743660084671</v>
      </c>
      <c r="AB878" s="2" t="n">
        <v>0.128971020953558</v>
      </c>
      <c r="AC878" s="2" t="n">
        <v>0.132030055856355</v>
      </c>
      <c r="AD878" s="2" t="n">
        <v>0.135742226014558</v>
      </c>
      <c r="AE878" s="2" t="n">
        <v>0.102155830255559</v>
      </c>
      <c r="AF878" s="2" t="n">
        <v>0.0199210242299604</v>
      </c>
      <c r="AG878" s="2" t="n">
        <v>0.800549414230355</v>
      </c>
      <c r="AH878" s="3" t="b">
        <f aca="false">TRUE()</f>
        <v>1</v>
      </c>
      <c r="AI878" s="3" t="n">
        <v>1.38160120603943</v>
      </c>
      <c r="AJ878" s="3" t="b">
        <f aca="false">TRUE()</f>
        <v>1</v>
      </c>
      <c r="AK878" s="3" t="n">
        <v>-0.623043912220426</v>
      </c>
      <c r="AL878" s="3" t="b">
        <f aca="false">TRUE()</f>
        <v>1</v>
      </c>
      <c r="AM878" s="3" t="n">
        <v>0.27811243314241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0</v>
      </c>
      <c r="E879" s="2" t="n">
        <v>0</v>
      </c>
      <c r="F879" s="2" t="n">
        <v>18.434948822922</v>
      </c>
      <c r="G879" s="2" t="n">
        <v>0.860641891891892</v>
      </c>
      <c r="H879" s="2" t="n">
        <v>0.991165030277037</v>
      </c>
      <c r="I879" s="2" t="n">
        <v>0.148924597805915</v>
      </c>
      <c r="J879" s="2" t="n">
        <v>0.311986269309764</v>
      </c>
      <c r="K879" s="2" t="n">
        <v>5.87143730339413</v>
      </c>
      <c r="L879" s="2" t="n">
        <v>0.772</v>
      </c>
      <c r="M879" s="2" t="n">
        <v>0.083</v>
      </c>
      <c r="N879" s="2" t="n">
        <v>12.631</v>
      </c>
      <c r="O879" s="2" t="s">
        <v>41</v>
      </c>
      <c r="P879" s="2" t="n">
        <v>134.3</v>
      </c>
      <c r="Q879" s="2" t="n">
        <v>34.8</v>
      </c>
      <c r="R879" s="2" t="n">
        <v>6.885</v>
      </c>
      <c r="S879" s="2" t="n">
        <v>0.657954659301776</v>
      </c>
      <c r="T879" s="2" t="n">
        <v>-0.671577315118534</v>
      </c>
      <c r="U879" s="2" t="n">
        <v>0.269971273182262</v>
      </c>
      <c r="V879" s="2" t="n">
        <v>0.0397187498133973</v>
      </c>
      <c r="W879" s="2" t="n">
        <v>0.00235620498445621</v>
      </c>
      <c r="X879" s="2" t="n">
        <v>0.0888565648641913</v>
      </c>
      <c r="Y879" s="2" t="n">
        <v>0.140757475001573</v>
      </c>
      <c r="Z879" s="2" t="n">
        <v>0.136036095482968</v>
      </c>
      <c r="AA879" s="2" t="n">
        <v>0.116954479893379</v>
      </c>
      <c r="AB879" s="2" t="n">
        <v>0.116012270375787</v>
      </c>
      <c r="AC879" s="2" t="n">
        <v>0.125044045722169</v>
      </c>
      <c r="AD879" s="2" t="n">
        <v>0.134253462206777</v>
      </c>
      <c r="AE879" s="2" t="n">
        <v>0.115468837762053</v>
      </c>
      <c r="AF879" s="2" t="n">
        <v>0.026616768691102</v>
      </c>
      <c r="AG879" s="2" t="n">
        <v>1.02499501589458</v>
      </c>
      <c r="AH879" s="3" t="b">
        <f aca="false">TRUE()</f>
        <v>1</v>
      </c>
      <c r="AI879" s="3" t="n">
        <v>0.931298282457884</v>
      </c>
      <c r="AJ879" s="3" t="b">
        <f aca="false">TRUE()</f>
        <v>1</v>
      </c>
      <c r="AK879" s="3" t="n">
        <v>-0.955749599588659</v>
      </c>
      <c r="AL879" s="3" t="b">
        <f aca="false">TRUE()</f>
        <v>1</v>
      </c>
      <c r="AM879" s="3" t="n">
        <v>0.5889271009825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</v>
      </c>
      <c r="E880" s="2" t="n">
        <v>0</v>
      </c>
      <c r="F880" s="2" t="n">
        <v>37.8749836510982</v>
      </c>
      <c r="G880" s="2" t="n">
        <v>0.737373737373737</v>
      </c>
      <c r="H880" s="2" t="n">
        <v>0.988239756141463</v>
      </c>
      <c r="I880" s="2" t="n">
        <v>0.120307952544317</v>
      </c>
      <c r="J880" s="2" t="n">
        <v>0.282554885291836</v>
      </c>
      <c r="K880" s="2" t="n">
        <v>4.3771247525245</v>
      </c>
      <c r="L880" s="2" t="n">
        <v>0.488</v>
      </c>
      <c r="M880" s="2" t="n">
        <v>0.119</v>
      </c>
      <c r="N880" s="2" t="n">
        <v>9.385</v>
      </c>
      <c r="O880" s="2" t="s">
        <v>41</v>
      </c>
      <c r="P880" s="2" t="n">
        <v>21.6</v>
      </c>
      <c r="Q880" s="2" t="n">
        <v>12.7</v>
      </c>
      <c r="R880" s="2" t="n">
        <v>1.075</v>
      </c>
      <c r="S880" s="2" t="n">
        <v>0.972497971315967</v>
      </c>
      <c r="T880" s="2" t="n">
        <v>0.626972295645435</v>
      </c>
      <c r="U880" s="2" t="n">
        <v>-0.0387038916090865</v>
      </c>
      <c r="V880" s="2" t="n">
        <v>0.0116186156444027</v>
      </c>
      <c r="W880" s="2" t="n">
        <v>0.0165233614483704</v>
      </c>
      <c r="X880" s="2" t="n">
        <v>0.134360860475957</v>
      </c>
      <c r="Y880" s="2" t="n">
        <v>0.0720984220828527</v>
      </c>
      <c r="Z880" s="2" t="n">
        <v>0.175767440017749</v>
      </c>
      <c r="AA880" s="2" t="n">
        <v>0.0896596169383161</v>
      </c>
      <c r="AB880" s="2" t="n">
        <v>0.113978873544038</v>
      </c>
      <c r="AC880" s="2" t="n">
        <v>0.0962780493135697</v>
      </c>
      <c r="AD880" s="2" t="n">
        <v>0.141040933626341</v>
      </c>
      <c r="AE880" s="2" t="n">
        <v>0.118508646356445</v>
      </c>
      <c r="AF880" s="2" t="n">
        <v>0.0583071576447306</v>
      </c>
      <c r="AG880" s="2" t="n">
        <v>-0.0821580791767115</v>
      </c>
      <c r="AH880" s="3" t="b">
        <f aca="false">TRUE()</f>
        <v>1</v>
      </c>
      <c r="AI880" s="3" t="n">
        <v>-1.84883281095863</v>
      </c>
      <c r="AJ880" s="3" t="b">
        <f aca="false">TRUE()</f>
        <v>1</v>
      </c>
      <c r="AK880" s="3" t="n">
        <v>0.375073149884273</v>
      </c>
      <c r="AL880" s="3" t="b">
        <f aca="false">TRUE()</f>
        <v>1</v>
      </c>
      <c r="AM880" s="3" t="n">
        <v>-1.1713147616094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</v>
      </c>
      <c r="E881" s="2" t="n">
        <v>0</v>
      </c>
      <c r="F881" s="2" t="n">
        <v>18.9246444160512</v>
      </c>
      <c r="G881" s="2" t="n">
        <v>0.677454153182309</v>
      </c>
      <c r="H881" s="2" t="n">
        <v>0.987263420173256</v>
      </c>
      <c r="I881" s="2" t="n">
        <v>0.0849818720473677</v>
      </c>
      <c r="J881" s="2" t="n">
        <v>0.259524000729617</v>
      </c>
      <c r="K881" s="2" t="n">
        <v>7.24979108456756</v>
      </c>
      <c r="L881" s="2" t="n">
        <v>0.754</v>
      </c>
      <c r="M881" s="2" t="n">
        <v>0.09</v>
      </c>
      <c r="N881" s="2" t="n">
        <v>15.294</v>
      </c>
      <c r="O881" s="2" t="s">
        <v>41</v>
      </c>
      <c r="P881" s="2" t="n">
        <v>81.7</v>
      </c>
      <c r="Q881" s="2" t="n">
        <v>25.1</v>
      </c>
      <c r="R881" s="2" t="n">
        <v>4.066</v>
      </c>
      <c r="S881" s="2" t="n">
        <v>0.689723115459638</v>
      </c>
      <c r="T881" s="2" t="n">
        <v>-0.233219336076786</v>
      </c>
      <c r="U881" s="2" t="n">
        <v>0.0269323977800564</v>
      </c>
      <c r="V881" s="2" t="n">
        <v>0.0720631339784956</v>
      </c>
      <c r="W881" s="2" t="n">
        <v>0.0355328967998191</v>
      </c>
      <c r="X881" s="2" t="n">
        <v>0.0711445425082104</v>
      </c>
      <c r="Y881" s="2" t="n">
        <v>0.119166882222363</v>
      </c>
      <c r="Z881" s="2" t="n">
        <v>0.134766896948356</v>
      </c>
      <c r="AA881" s="2" t="n">
        <v>0.156082366939358</v>
      </c>
      <c r="AB881" s="2" t="n">
        <v>0.116107888217339</v>
      </c>
      <c r="AC881" s="2" t="n">
        <v>0.132277853948386</v>
      </c>
      <c r="AD881" s="2" t="n">
        <v>0.132199260154294</v>
      </c>
      <c r="AE881" s="2" t="n">
        <v>0.107476843090592</v>
      </c>
      <c r="AF881" s="2" t="n">
        <v>0.0307774659711018</v>
      </c>
      <c r="AG881" s="2" t="n">
        <v>2.0462329450288</v>
      </c>
      <c r="AH881" s="3" t="b">
        <f aca="false">TRUE()</f>
        <v>1</v>
      </c>
      <c r="AI881" s="3" t="n">
        <v>0.755092790621626</v>
      </c>
      <c r="AJ881" s="3" t="b">
        <f aca="false">TRUE()</f>
        <v>1</v>
      </c>
      <c r="AK881" s="3" t="n">
        <v>-0.696978509413366</v>
      </c>
      <c r="AL881" s="3" t="b">
        <f aca="false">TRUE()</f>
        <v>1</v>
      </c>
      <c r="AM881" s="3" t="n">
        <v>-0.2326232270772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</v>
      </c>
      <c r="E882" s="2" t="n">
        <v>0</v>
      </c>
      <c r="F882" s="2" t="n">
        <v>36.869897645844</v>
      </c>
      <c r="G882" s="2" t="n">
        <v>0.57285873192436</v>
      </c>
      <c r="H882" s="2" t="n">
        <v>0.973039451407779</v>
      </c>
      <c r="I882" s="2" t="n">
        <v>0.10506623386294</v>
      </c>
      <c r="J882" s="2" t="n">
        <v>0.268939201170937</v>
      </c>
      <c r="K882" s="2" t="n">
        <v>6.43710879277411</v>
      </c>
      <c r="L882" s="2" t="n">
        <v>0.712</v>
      </c>
      <c r="M882" s="2" t="n">
        <v>0.089</v>
      </c>
      <c r="N882" s="2" t="n">
        <v>13.636</v>
      </c>
      <c r="O882" s="2" t="s">
        <v>41</v>
      </c>
      <c r="P882" s="2" t="n">
        <v>84.7</v>
      </c>
      <c r="Q882" s="2" t="n">
        <v>24</v>
      </c>
      <c r="R882" s="2" t="n">
        <v>4.213</v>
      </c>
      <c r="S882" s="2" t="n">
        <v>0.612175742813837</v>
      </c>
      <c r="T882" s="2" t="n">
        <v>-0.257596235332953</v>
      </c>
      <c r="U882" s="2" t="n">
        <v>0.0423421150144692</v>
      </c>
      <c r="V882" s="2" t="n">
        <v>0.0112140931551463</v>
      </c>
      <c r="W882" s="2" t="n">
        <v>0.0103898625915078</v>
      </c>
      <c r="X882" s="2" t="n">
        <v>0.0671017126020594</v>
      </c>
      <c r="Y882" s="2" t="n">
        <v>0.128427948775526</v>
      </c>
      <c r="Z882" s="2" t="n">
        <v>0.127156426019695</v>
      </c>
      <c r="AA882" s="2" t="n">
        <v>0.126503973233619</v>
      </c>
      <c r="AB882" s="2" t="n">
        <v>0.145476422939737</v>
      </c>
      <c r="AC882" s="2" t="n">
        <v>0.132478379829717</v>
      </c>
      <c r="AD882" s="2" t="n">
        <v>0.124925403935621</v>
      </c>
      <c r="AE882" s="2" t="n">
        <v>0.125777490901192</v>
      </c>
      <c r="AF882" s="2" t="n">
        <v>0.0221522417628336</v>
      </c>
      <c r="AG882" s="2" t="n">
        <v>1.4441074297575</v>
      </c>
      <c r="AH882" s="3" t="b">
        <f aca="false">TRUE()</f>
        <v>1</v>
      </c>
      <c r="AI882" s="3" t="n">
        <v>0.34394664300369</v>
      </c>
      <c r="AJ882" s="3" t="b">
        <f aca="false">TRUE()</f>
        <v>1</v>
      </c>
      <c r="AK882" s="3" t="n">
        <v>-0.733945808009837</v>
      </c>
      <c r="AL882" s="3" t="b">
        <f aca="false">TRUE()</f>
        <v>1</v>
      </c>
      <c r="AM882" s="3" t="n">
        <v>-0.18576674448830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</v>
      </c>
      <c r="E883" s="2" t="n">
        <v>0</v>
      </c>
      <c r="F883" s="2" t="n">
        <v>23.6293777306568</v>
      </c>
      <c r="G883" s="2" t="n">
        <v>0.81</v>
      </c>
      <c r="H883" s="2" t="n">
        <v>0.974190910158351</v>
      </c>
      <c r="I883" s="2" t="n">
        <v>0.271222624913999</v>
      </c>
      <c r="J883" s="2" t="n">
        <v>0.436976467054351</v>
      </c>
      <c r="K883" s="2" t="n">
        <v>3.83013620617788</v>
      </c>
      <c r="L883" s="2" t="n">
        <v>0.76</v>
      </c>
      <c r="M883" s="2" t="n">
        <v>0.096</v>
      </c>
      <c r="N883" s="2" t="n">
        <v>8.587</v>
      </c>
      <c r="O883" s="2" t="s">
        <v>41</v>
      </c>
      <c r="P883" s="2" t="n">
        <v>27.1</v>
      </c>
      <c r="Q883" s="2" t="n">
        <v>14</v>
      </c>
      <c r="R883" s="2" t="n">
        <v>1.348</v>
      </c>
      <c r="S883" s="2" t="n">
        <v>-1</v>
      </c>
      <c r="T883" s="2" t="n">
        <v>0.641313802688632</v>
      </c>
      <c r="U883" s="2" t="n">
        <v>0.202008826942055</v>
      </c>
      <c r="V883" s="2" t="n">
        <v>0.0230085282196727</v>
      </c>
      <c r="W883" s="2" t="n">
        <v>0.0053199301824487</v>
      </c>
      <c r="X883" s="2" t="n">
        <v>0.0772349943836281</v>
      </c>
      <c r="Y883" s="2" t="n">
        <v>0.169930561136014</v>
      </c>
      <c r="Z883" s="2" t="n">
        <v>0.11426963504836</v>
      </c>
      <c r="AA883" s="2" t="n">
        <v>0.102386485813841</v>
      </c>
      <c r="AB883" s="2" t="n">
        <v>0.0960885283370043</v>
      </c>
      <c r="AC883" s="2" t="n">
        <v>0.140797804487343</v>
      </c>
      <c r="AD883" s="2" t="n">
        <v>0.141293919966733</v>
      </c>
      <c r="AE883" s="2" t="n">
        <v>0.103724580682029</v>
      </c>
      <c r="AF883" s="2" t="n">
        <v>0.0542734901450471</v>
      </c>
      <c r="AG883" s="2" t="n">
        <v>-0.48742808892385</v>
      </c>
      <c r="AH883" s="3" t="b">
        <f aca="false">TRUE()</f>
        <v>1</v>
      </c>
      <c r="AI883" s="3" t="n">
        <v>0.813827954567045</v>
      </c>
      <c r="AJ883" s="3" t="b">
        <f aca="false">TRUE()</f>
        <v>1</v>
      </c>
      <c r="AK883" s="3" t="n">
        <v>-0.475174717834544</v>
      </c>
      <c r="AL883" s="3" t="b">
        <f aca="false">TRUE()</f>
        <v>1</v>
      </c>
      <c r="AM883" s="3" t="n">
        <v>-1.0854112101963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</v>
      </c>
      <c r="E884" s="2" t="n">
        <v>0</v>
      </c>
      <c r="F884" s="2" t="n">
        <v>13.2405199151872</v>
      </c>
      <c r="G884" s="2" t="n">
        <v>0.845620121422376</v>
      </c>
      <c r="H884" s="2" t="n">
        <v>0.990812925283068</v>
      </c>
      <c r="I884" s="2" t="n">
        <v>0.15153913038535</v>
      </c>
      <c r="J884" s="2" t="n">
        <v>0.31295110545642</v>
      </c>
      <c r="K884" s="2" t="n">
        <v>5.69220303610032</v>
      </c>
      <c r="L884" s="2" t="n">
        <v>0.788</v>
      </c>
      <c r="M884" s="2" t="n">
        <v>0.092</v>
      </c>
      <c r="N884" s="2" t="n">
        <v>12.275</v>
      </c>
      <c r="O884" s="2" t="s">
        <v>41</v>
      </c>
      <c r="P884" s="2" t="n">
        <v>94.2</v>
      </c>
      <c r="Q884" s="2" t="n">
        <v>29</v>
      </c>
      <c r="R884" s="2" t="n">
        <v>4.685</v>
      </c>
      <c r="S884" s="2" t="n">
        <v>0.61015539904592</v>
      </c>
      <c r="T884" s="2" t="n">
        <v>-0.100490470257264</v>
      </c>
      <c r="U884" s="2" t="n">
        <v>-0.200502826348008</v>
      </c>
      <c r="V884" s="2" t="n">
        <v>0.102954836190348</v>
      </c>
      <c r="W884" s="2" t="n">
        <v>0.0311532134629755</v>
      </c>
      <c r="X884" s="2" t="n">
        <v>0.0776301377289938</v>
      </c>
      <c r="Y884" s="2" t="n">
        <v>0.113173017801654</v>
      </c>
      <c r="Z884" s="2" t="n">
        <v>0.132913316622899</v>
      </c>
      <c r="AA884" s="2" t="n">
        <v>0.156481070710813</v>
      </c>
      <c r="AB884" s="2" t="n">
        <v>0.151085325234746</v>
      </c>
      <c r="AC884" s="2" t="n">
        <v>0.141946666580413</v>
      </c>
      <c r="AD884" s="2" t="n">
        <v>0.101266563131127</v>
      </c>
      <c r="AE884" s="2" t="n">
        <v>0.0886311216321933</v>
      </c>
      <c r="AF884" s="2" t="n">
        <v>0.0368727805571613</v>
      </c>
      <c r="AG884" s="2" t="n">
        <v>0.892198317063609</v>
      </c>
      <c r="AH884" s="3" t="b">
        <f aca="false">TRUE()</f>
        <v>1</v>
      </c>
      <c r="AI884" s="3" t="n">
        <v>1.08792538631234</v>
      </c>
      <c r="AJ884" s="3" t="b">
        <f aca="false">TRUE()</f>
        <v>1</v>
      </c>
      <c r="AK884" s="3" t="n">
        <v>-0.623043912220426</v>
      </c>
      <c r="AL884" s="3" t="b">
        <f aca="false">TRUE()</f>
        <v>1</v>
      </c>
      <c r="AM884" s="3" t="n">
        <v>-0.037387882956591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</v>
      </c>
      <c r="E885" s="2" t="n">
        <v>1</v>
      </c>
      <c r="F885" s="2" t="n">
        <v>36.869897645844</v>
      </c>
      <c r="G885" s="2" t="n">
        <v>0.712962962962963</v>
      </c>
      <c r="H885" s="2" t="n">
        <v>0.981239476765428</v>
      </c>
      <c r="I885" s="2" t="n">
        <v>0.119677056817148</v>
      </c>
      <c r="J885" s="2" t="n">
        <v>0.328447189149944</v>
      </c>
      <c r="K885" s="2" t="n">
        <v>4.96286636024734</v>
      </c>
      <c r="L885" s="2" t="n">
        <v>0.723</v>
      </c>
      <c r="M885" s="2" t="n">
        <v>0.098</v>
      </c>
      <c r="N885" s="2" t="n">
        <v>10.627</v>
      </c>
      <c r="O885" s="2" t="s">
        <v>41</v>
      </c>
      <c r="P885" s="2" t="n">
        <v>253.2</v>
      </c>
      <c r="Q885" s="2" t="n">
        <v>55.4</v>
      </c>
      <c r="R885" s="2" t="n">
        <v>12.599</v>
      </c>
      <c r="S885" s="2" t="n">
        <v>0.657168519130457</v>
      </c>
      <c r="T885" s="2" t="n">
        <v>-0.330526279363957</v>
      </c>
      <c r="U885" s="2" t="n">
        <v>0.197732936891868</v>
      </c>
      <c r="V885" s="2" t="n">
        <v>0.046050754038647</v>
      </c>
      <c r="W885" s="2" t="n">
        <v>0.00125551508323596</v>
      </c>
      <c r="X885" s="2" t="n">
        <v>0.111712670924157</v>
      </c>
      <c r="Y885" s="2" t="n">
        <v>0.111054786435463</v>
      </c>
      <c r="Z885" s="2" t="n">
        <v>0.136981811512216</v>
      </c>
      <c r="AA885" s="2" t="n">
        <v>0.127395064908977</v>
      </c>
      <c r="AB885" s="2" t="n">
        <v>0.109422043773864</v>
      </c>
      <c r="AC885" s="2" t="n">
        <v>0.146149315651596</v>
      </c>
      <c r="AD885" s="2" t="n">
        <v>0.131562927702916</v>
      </c>
      <c r="AE885" s="2" t="n">
        <v>0.0920904579905369</v>
      </c>
      <c r="AF885" s="2" t="n">
        <v>0.0336309211002749</v>
      </c>
      <c r="AG885" s="2" t="n">
        <v>0.351824512701389</v>
      </c>
      <c r="AH885" s="3" t="b">
        <f aca="false">TRUE()</f>
        <v>1</v>
      </c>
      <c r="AI885" s="3" t="n">
        <v>0.451627776903626</v>
      </c>
      <c r="AJ885" s="3" t="b">
        <f aca="false">TRUE()</f>
        <v>1</v>
      </c>
      <c r="AK885" s="3" t="n">
        <v>-0.401240120641603</v>
      </c>
      <c r="AL885" s="3" t="b">
        <f aca="false">TRUE()</f>
        <v>1</v>
      </c>
      <c r="AM885" s="3" t="n">
        <v>2.4460056942583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</v>
      </c>
      <c r="E886" s="2" t="n">
        <v>2</v>
      </c>
      <c r="F886" s="2" t="n">
        <v>18.9246444160512</v>
      </c>
      <c r="G886" s="2" t="n">
        <v>0.892307692307692</v>
      </c>
      <c r="H886" s="2" t="n">
        <v>0.968838066191827</v>
      </c>
      <c r="I886" s="2" t="n">
        <v>0.207697200734923</v>
      </c>
      <c r="J886" s="2" t="n">
        <v>0.481913466251489</v>
      </c>
      <c r="K886" s="2" t="n">
        <v>3.28727978374144</v>
      </c>
      <c r="L886" s="2" t="n">
        <v>0.746</v>
      </c>
      <c r="M886" s="2" t="n">
        <v>0.125</v>
      </c>
      <c r="N886" s="2" t="n">
        <v>7.251</v>
      </c>
      <c r="O886" s="2" t="s">
        <v>41</v>
      </c>
      <c r="P886" s="2" t="n">
        <v>115.8</v>
      </c>
      <c r="Q886" s="2" t="n">
        <v>38.3</v>
      </c>
      <c r="R886" s="2" t="n">
        <v>5.76</v>
      </c>
      <c r="S886" s="2" t="n">
        <v>0.707992304134218</v>
      </c>
      <c r="T886" s="2" t="n">
        <v>0.652876014970174</v>
      </c>
      <c r="U886" s="2" t="n">
        <v>1.70472886177724</v>
      </c>
      <c r="V886" s="2" t="n">
        <v>0.0685566975427872</v>
      </c>
      <c r="W886" s="2" t="n">
        <v>0.0685566975427872</v>
      </c>
      <c r="X886" s="2" t="n">
        <v>0.0537348341237505</v>
      </c>
      <c r="Y886" s="2" t="n">
        <v>0.0934960322711829</v>
      </c>
      <c r="Z886" s="2" t="n">
        <v>0.174658716975357</v>
      </c>
      <c r="AA886" s="2" t="n">
        <v>0.134534010997124</v>
      </c>
      <c r="AB886" s="2" t="n">
        <v>0.133543022803249</v>
      </c>
      <c r="AC886" s="2" t="n">
        <v>0.10774575578649</v>
      </c>
      <c r="AD886" s="2" t="n">
        <v>0.118537535791672</v>
      </c>
      <c r="AE886" s="2" t="n">
        <v>0.107275268430381</v>
      </c>
      <c r="AF886" s="2" t="n">
        <v>0.0764748228207938</v>
      </c>
      <c r="AG886" s="2" t="n">
        <v>-0.889636561261221</v>
      </c>
      <c r="AH886" s="3" t="b">
        <f aca="false">TRUE()</f>
        <v>1</v>
      </c>
      <c r="AI886" s="3" t="n">
        <v>0.6767792386944</v>
      </c>
      <c r="AJ886" s="3" t="b">
        <f aca="false">TRUE()</f>
        <v>1</v>
      </c>
      <c r="AK886" s="3" t="n">
        <v>0.596876941463095</v>
      </c>
      <c r="AL886" s="3" t="b">
        <f aca="false">TRUE()</f>
        <v>1</v>
      </c>
      <c r="AM886" s="3" t="n">
        <v>0.29997879168393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</v>
      </c>
      <c r="E887" s="2" t="n">
        <v>3</v>
      </c>
      <c r="F887" s="2" t="n">
        <v>18.434948822922</v>
      </c>
      <c r="G887" s="2" t="n">
        <v>0.874260355029586</v>
      </c>
      <c r="H887" s="2" t="n">
        <v>0.978588026989921</v>
      </c>
      <c r="I887" s="2" t="n">
        <v>0.163299603068247</v>
      </c>
      <c r="J887" s="2" t="n">
        <v>0.445512023728442</v>
      </c>
      <c r="K887" s="2" t="n">
        <v>3.6534581632184</v>
      </c>
      <c r="L887" s="2" t="n">
        <v>0.748</v>
      </c>
      <c r="M887" s="2" t="n">
        <v>0.102</v>
      </c>
      <c r="N887" s="2" t="n">
        <v>8.109</v>
      </c>
      <c r="O887" s="2" t="s">
        <v>41</v>
      </c>
      <c r="P887" s="2" t="n">
        <v>91.9</v>
      </c>
      <c r="Q887" s="2" t="n">
        <v>27.1</v>
      </c>
      <c r="R887" s="2" t="n">
        <v>4.57</v>
      </c>
      <c r="S887" s="2" t="n">
        <v>0.624396238689921</v>
      </c>
      <c r="T887" s="2" t="n">
        <v>-0.126768629781562</v>
      </c>
      <c r="U887" s="2" t="n">
        <v>0.906998655883166</v>
      </c>
      <c r="V887" s="2" t="n">
        <v>0.0746081867432429</v>
      </c>
      <c r="W887" s="2" t="n">
        <v>0.0113548372020433</v>
      </c>
      <c r="X887" s="2" t="n">
        <v>0.12830631542435</v>
      </c>
      <c r="Y887" s="2" t="n">
        <v>0.127101517210014</v>
      </c>
      <c r="Z887" s="2" t="n">
        <v>0.12275077224969</v>
      </c>
      <c r="AA887" s="2" t="n">
        <v>0.116901585373495</v>
      </c>
      <c r="AB887" s="2" t="n">
        <v>0.109891915461946</v>
      </c>
      <c r="AC887" s="2" t="n">
        <v>0.125079564109757</v>
      </c>
      <c r="AD887" s="2" t="n">
        <v>0.117138206217934</v>
      </c>
      <c r="AE887" s="2" t="n">
        <v>0.109486403680892</v>
      </c>
      <c r="AF887" s="2" t="n">
        <v>0.0433437202719212</v>
      </c>
      <c r="AG887" s="2" t="n">
        <v>-0.618330852191073</v>
      </c>
      <c r="AH887" s="3" t="b">
        <f aca="false">TRUE()</f>
        <v>1</v>
      </c>
      <c r="AI887" s="3" t="n">
        <v>0.696357626676206</v>
      </c>
      <c r="AJ887" s="3" t="b">
        <f aca="false">TRUE()</f>
        <v>1</v>
      </c>
      <c r="AK887" s="3" t="n">
        <v>-0.253370926255723</v>
      </c>
      <c r="AL887" s="3" t="b">
        <f aca="false">TRUE()</f>
        <v>1</v>
      </c>
      <c r="AM887" s="3" t="n">
        <v>-0.073311186274795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0</v>
      </c>
      <c r="E888" s="2" t="n">
        <v>0</v>
      </c>
      <c r="F888" s="2" t="n">
        <v>15.2551187030578</v>
      </c>
      <c r="G888" s="2" t="n">
        <v>0.878253568429891</v>
      </c>
      <c r="H888" s="2" t="n">
        <v>0.98925707596923</v>
      </c>
      <c r="I888" s="2" t="n">
        <v>0.1358988330401</v>
      </c>
      <c r="J888" s="2" t="n">
        <v>0.329992682560545</v>
      </c>
      <c r="K888" s="2" t="n">
        <v>5.71332792279453</v>
      </c>
      <c r="L888" s="2" t="n">
        <v>0.837</v>
      </c>
      <c r="M888" s="2" t="n">
        <v>0.096</v>
      </c>
      <c r="N888" s="2" t="n">
        <v>12.307</v>
      </c>
      <c r="O888" s="2" t="s">
        <v>41</v>
      </c>
      <c r="P888" s="2" t="n">
        <v>35</v>
      </c>
      <c r="Q888" s="2" t="n">
        <v>16</v>
      </c>
      <c r="R888" s="2" t="n">
        <v>1.742</v>
      </c>
      <c r="S888" s="2" t="n">
        <v>0.590967817735688</v>
      </c>
      <c r="T888" s="2" t="n">
        <v>0.485149849897908</v>
      </c>
      <c r="U888" s="2" t="n">
        <v>0.230464316052419</v>
      </c>
      <c r="V888" s="2" t="n">
        <v>0.123491313575275</v>
      </c>
      <c r="W888" s="2" t="n">
        <v>0.0440484988956482</v>
      </c>
      <c r="X888" s="2" t="n">
        <v>0.0542848678566412</v>
      </c>
      <c r="Y888" s="2" t="n">
        <v>0.140380866385211</v>
      </c>
      <c r="Z888" s="2" t="n">
        <v>0.15221393703413</v>
      </c>
      <c r="AA888" s="2" t="n">
        <v>0.13966815708129</v>
      </c>
      <c r="AB888" s="2" t="n">
        <v>0.148364878023992</v>
      </c>
      <c r="AC888" s="2" t="n">
        <v>0.11676481959493</v>
      </c>
      <c r="AD888" s="2" t="n">
        <v>0.128098898449113</v>
      </c>
      <c r="AE888" s="2" t="n">
        <v>0.077730973853681</v>
      </c>
      <c r="AF888" s="2" t="n">
        <v>0.0424926017210111</v>
      </c>
      <c r="AG888" s="2" t="n">
        <v>0.9078499848977</v>
      </c>
      <c r="AH888" s="3" t="b">
        <f aca="false">TRUE()</f>
        <v>1</v>
      </c>
      <c r="AI888" s="3" t="n">
        <v>1.56759589186659</v>
      </c>
      <c r="AJ888" s="3" t="b">
        <f aca="false">TRUE()</f>
        <v>1</v>
      </c>
      <c r="AK888" s="3" t="n">
        <v>-0.475174717834544</v>
      </c>
      <c r="AL888" s="3" t="b">
        <f aca="false">TRUE()</f>
        <v>1</v>
      </c>
      <c r="AM888" s="3" t="n">
        <v>-0.96202247271210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1</v>
      </c>
      <c r="E889" s="2" t="n">
        <v>0</v>
      </c>
      <c r="F889" s="2" t="n">
        <v>24.2277453179541</v>
      </c>
      <c r="G889" s="2" t="n">
        <v>0.903361344537815</v>
      </c>
      <c r="H889" s="2" t="n">
        <v>0.973816849882362</v>
      </c>
      <c r="I889" s="2" t="n">
        <v>0.299941382890497</v>
      </c>
      <c r="J889" s="2" t="n">
        <v>0.486348608233072</v>
      </c>
      <c r="K889" s="2" t="n">
        <v>3.66956924072735</v>
      </c>
      <c r="L889" s="2" t="n">
        <v>0.814</v>
      </c>
      <c r="M889" s="2" t="n">
        <v>0.116</v>
      </c>
      <c r="N889" s="2" t="n">
        <v>8.174</v>
      </c>
      <c r="O889" s="2" t="s">
        <v>41</v>
      </c>
      <c r="P889" s="2" t="n">
        <v>92.8</v>
      </c>
      <c r="Q889" s="2" t="n">
        <v>32.6</v>
      </c>
      <c r="R889" s="2" t="n">
        <v>4.617</v>
      </c>
      <c r="S889" s="2" t="n">
        <v>0.551058940530573</v>
      </c>
      <c r="T889" s="2" t="n">
        <v>-0.0280954268201507</v>
      </c>
      <c r="U889" s="2" t="n">
        <v>-0.334447825263749</v>
      </c>
      <c r="V889" s="2" t="n">
        <v>0.0652436012316815</v>
      </c>
      <c r="W889" s="2" t="n">
        <v>0.0268904983886832</v>
      </c>
      <c r="X889" s="2" t="n">
        <v>0.0402525662527456</v>
      </c>
      <c r="Y889" s="2" t="n">
        <v>0.107942068003769</v>
      </c>
      <c r="Z889" s="2" t="n">
        <v>0.164635566076463</v>
      </c>
      <c r="AA889" s="2" t="n">
        <v>0.128249316189341</v>
      </c>
      <c r="AB889" s="2" t="n">
        <v>0.138621530539985</v>
      </c>
      <c r="AC889" s="2" t="n">
        <v>0.134970034937684</v>
      </c>
      <c r="AD889" s="2" t="n">
        <v>0.103233244300478</v>
      </c>
      <c r="AE889" s="2" t="n">
        <v>0.1011484205345</v>
      </c>
      <c r="AF889" s="2" t="n">
        <v>0.0809472531650347</v>
      </c>
      <c r="AG889" s="2" t="n">
        <v>-0.606393972373938</v>
      </c>
      <c r="AH889" s="3" t="b">
        <f aca="false">TRUE()</f>
        <v>1</v>
      </c>
      <c r="AI889" s="3" t="n">
        <v>1.34244443007582</v>
      </c>
      <c r="AJ889" s="3" t="b">
        <f aca="false">TRUE()</f>
        <v>1</v>
      </c>
      <c r="AK889" s="3" t="n">
        <v>0.264171254094863</v>
      </c>
      <c r="AL889" s="3" t="b">
        <f aca="false">TRUE()</f>
        <v>1</v>
      </c>
      <c r="AM889" s="3" t="n">
        <v>-0.059254241498106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2</v>
      </c>
      <c r="E890" s="2" t="n">
        <v>2</v>
      </c>
      <c r="F890" s="2" t="n">
        <v>49.5739212599009</v>
      </c>
      <c r="G890" s="2" t="n">
        <v>0.759887005649718</v>
      </c>
      <c r="H890" s="2" t="n">
        <v>0.958457278427679</v>
      </c>
      <c r="I890" s="2" t="n">
        <v>0.203748624350838</v>
      </c>
      <c r="J890" s="2" t="n">
        <v>0.4296647663931</v>
      </c>
      <c r="K890" s="2" t="n">
        <v>3.59010714444318</v>
      </c>
      <c r="L890" s="2" t="n">
        <v>0.718</v>
      </c>
      <c r="M890" s="2" t="n">
        <v>0.122</v>
      </c>
      <c r="N890" s="2" t="n">
        <v>7.881</v>
      </c>
      <c r="O890" s="2" t="s">
        <v>41</v>
      </c>
      <c r="P890" s="2" t="n">
        <v>38.3</v>
      </c>
      <c r="Q890" s="2" t="n">
        <v>17</v>
      </c>
      <c r="R890" s="2" t="n">
        <v>1.906</v>
      </c>
      <c r="S890" s="2" t="n">
        <v>0.297343997382949</v>
      </c>
      <c r="T890" s="2" t="n">
        <v>0.295601128233594</v>
      </c>
      <c r="U890" s="2" t="n">
        <v>-0.307737795900084</v>
      </c>
      <c r="V890" s="2" t="n">
        <v>0.00817950948047297</v>
      </c>
      <c r="W890" s="2" t="n">
        <v>0.0404664434088414</v>
      </c>
      <c r="X890" s="2" t="n">
        <v>0.0416787469775014</v>
      </c>
      <c r="Y890" s="2" t="n">
        <v>0.0972528856141255</v>
      </c>
      <c r="Z890" s="2" t="n">
        <v>0.151579411538427</v>
      </c>
      <c r="AA890" s="2" t="n">
        <v>0.146670547195778</v>
      </c>
      <c r="AB890" s="2" t="n">
        <v>0.117161998569924</v>
      </c>
      <c r="AC890" s="2" t="n">
        <v>0.0933701712481286</v>
      </c>
      <c r="AD890" s="2" t="n">
        <v>0.148734384807407</v>
      </c>
      <c r="AE890" s="2" t="n">
        <v>0.13331131609733</v>
      </c>
      <c r="AF890" s="2" t="n">
        <v>0.0702405379513785</v>
      </c>
      <c r="AG890" s="2" t="n">
        <v>-0.6652683395809</v>
      </c>
      <c r="AH890" s="3" t="b">
        <f aca="false">TRUE()</f>
        <v>1</v>
      </c>
      <c r="AI890" s="3" t="n">
        <v>0.402681806949109</v>
      </c>
      <c r="AJ890" s="3" t="b">
        <f aca="false">TRUE()</f>
        <v>1</v>
      </c>
      <c r="AK890" s="3" t="n">
        <v>0.485975045673684</v>
      </c>
      <c r="AL890" s="3" t="b">
        <f aca="false">TRUE()</f>
        <v>1</v>
      </c>
      <c r="AM890" s="3" t="n">
        <v>-0.91048034186424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4</v>
      </c>
      <c r="E891" s="2" t="n">
        <v>0</v>
      </c>
      <c r="F891" s="2" t="n">
        <v>18.434948822922</v>
      </c>
      <c r="G891" s="2" t="n">
        <v>0.897435897435898</v>
      </c>
      <c r="H891" s="2" t="n">
        <v>0.988730104298736</v>
      </c>
      <c r="I891" s="2" t="n">
        <v>0.172825534296858</v>
      </c>
      <c r="J891" s="2" t="n">
        <v>0.351656321306072</v>
      </c>
      <c r="K891" s="2" t="n">
        <v>5.30791682256876</v>
      </c>
      <c r="L891" s="2" t="n">
        <v>0.828</v>
      </c>
      <c r="M891" s="2" t="n">
        <v>0.11</v>
      </c>
      <c r="N891" s="2" t="n">
        <v>11.464</v>
      </c>
      <c r="O891" s="2" t="s">
        <v>41</v>
      </c>
      <c r="P891" s="2" t="n">
        <v>35.1</v>
      </c>
      <c r="Q891" s="2" t="n">
        <v>15.6</v>
      </c>
      <c r="R891" s="2" t="n">
        <v>1.744</v>
      </c>
      <c r="S891" s="2" t="n">
        <v>0.739171903521587</v>
      </c>
      <c r="T891" s="2" t="n">
        <v>0.264498547240884</v>
      </c>
      <c r="U891" s="2" t="n">
        <v>-0.426109755687211</v>
      </c>
      <c r="V891" s="2" t="n">
        <v>0.16258676121551</v>
      </c>
      <c r="W891" s="2" t="n">
        <v>0.067422820985254</v>
      </c>
      <c r="X891" s="2" t="n">
        <v>0.0647301039995988</v>
      </c>
      <c r="Y891" s="2" t="n">
        <v>0.125354577215849</v>
      </c>
      <c r="Z891" s="2" t="n">
        <v>0.15823723690638</v>
      </c>
      <c r="AA891" s="2" t="n">
        <v>0.176976023992964</v>
      </c>
      <c r="AB891" s="2" t="n">
        <v>0.148343995931418</v>
      </c>
      <c r="AC891" s="2" t="n">
        <v>0.125958235599492</v>
      </c>
      <c r="AD891" s="2" t="n">
        <v>0.0965091456343786</v>
      </c>
      <c r="AE891" s="2" t="n">
        <v>0.0614855911732311</v>
      </c>
      <c r="AF891" s="2" t="n">
        <v>0.0424050895466885</v>
      </c>
      <c r="AG891" s="2" t="n">
        <v>0.607476308634316</v>
      </c>
      <c r="AH891" s="3" t="b">
        <f aca="false">TRUE()</f>
        <v>1</v>
      </c>
      <c r="AI891" s="3" t="n">
        <v>1.47949314594846</v>
      </c>
      <c r="AJ891" s="3" t="b">
        <f aca="false">TRUE()</f>
        <v>1</v>
      </c>
      <c r="AK891" s="3" t="n">
        <v>0.0423674625160404</v>
      </c>
      <c r="AL891" s="3" t="b">
        <f aca="false">TRUE()</f>
        <v>1</v>
      </c>
      <c r="AM891" s="3" t="n">
        <v>-0.96046058995913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6</v>
      </c>
      <c r="E892" s="2" t="n">
        <v>0</v>
      </c>
      <c r="F892" s="2" t="n">
        <v>15.2551187030578</v>
      </c>
      <c r="G892" s="2" t="n">
        <v>0.833987661245093</v>
      </c>
      <c r="H892" s="2" t="n">
        <v>0.994468507084505</v>
      </c>
      <c r="I892" s="2" t="n">
        <v>0.0928000785717668</v>
      </c>
      <c r="J892" s="2" t="n">
        <v>0.242547134213518</v>
      </c>
      <c r="K892" s="2" t="n">
        <v>8.08973309310216</v>
      </c>
      <c r="L892" s="2" t="n">
        <v>0.84</v>
      </c>
      <c r="M892" s="2" t="n">
        <v>0.1</v>
      </c>
      <c r="N892" s="2" t="n">
        <v>16.994</v>
      </c>
      <c r="O892" s="2" t="s">
        <v>41</v>
      </c>
      <c r="P892" s="2" t="n">
        <v>31.9</v>
      </c>
      <c r="Q892" s="2" t="n">
        <v>14.6</v>
      </c>
      <c r="R892" s="2" t="n">
        <v>1.589</v>
      </c>
      <c r="S892" s="2" t="n">
        <v>0.702736225249768</v>
      </c>
      <c r="T892" s="2" t="n">
        <v>0.37441606934628</v>
      </c>
      <c r="U892" s="2" t="n">
        <v>-0.44085111389275</v>
      </c>
      <c r="V892" s="2" t="n">
        <v>0.0217272705607483</v>
      </c>
      <c r="W892" s="2" t="n">
        <v>0.00200664530495043</v>
      </c>
      <c r="X892" s="2" t="n">
        <v>0.0439917009583962</v>
      </c>
      <c r="Y892" s="2" t="n">
        <v>0.124773482898237</v>
      </c>
      <c r="Z892" s="2" t="n">
        <v>0.140050321567635</v>
      </c>
      <c r="AA892" s="2" t="n">
        <v>0.134472630831764</v>
      </c>
      <c r="AB892" s="2" t="n">
        <v>0.132876121602076</v>
      </c>
      <c r="AC892" s="2" t="n">
        <v>0.140242162710437</v>
      </c>
      <c r="AD892" s="2" t="n">
        <v>0.115750564134155</v>
      </c>
      <c r="AE892" s="2" t="n">
        <v>0.108282376666362</v>
      </c>
      <c r="AF892" s="2" t="n">
        <v>0.0595606386309378</v>
      </c>
      <c r="AG892" s="2" t="n">
        <v>2.66855549320541</v>
      </c>
      <c r="AH892" s="3" t="b">
        <f aca="false">FALSE()</f>
        <v>0</v>
      </c>
      <c r="AI892" s="3" t="n">
        <v>1.5969634738393</v>
      </c>
      <c r="AJ892" s="3" t="b">
        <f aca="false">TRUE()</f>
        <v>1</v>
      </c>
      <c r="AK892" s="3" t="n">
        <v>-0.327305523448663</v>
      </c>
      <c r="AL892" s="3" t="b">
        <f aca="false">TRUE()</f>
        <v>1</v>
      </c>
      <c r="AM892" s="3" t="n">
        <v>-1.01044083805403</v>
      </c>
      <c r="AN892" s="3" t="b">
        <f aca="false">TRUE()</f>
        <v>1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7</v>
      </c>
      <c r="E893" s="2" t="n">
        <v>1</v>
      </c>
      <c r="F893" s="2" t="n">
        <v>33.6900675259798</v>
      </c>
      <c r="G893" s="2" t="n">
        <v>0.78743961352657</v>
      </c>
      <c r="H893" s="2" t="n">
        <v>0.978174768722435</v>
      </c>
      <c r="I893" s="2" t="n">
        <v>0.159693787158996</v>
      </c>
      <c r="J893" s="2" t="n">
        <v>0.381800488663842</v>
      </c>
      <c r="K893" s="2" t="n">
        <v>4.69424806215992</v>
      </c>
      <c r="L893" s="2" t="n">
        <v>0.804</v>
      </c>
      <c r="M893" s="2" t="n">
        <v>0.11</v>
      </c>
      <c r="N893" s="2" t="n">
        <v>10.158</v>
      </c>
      <c r="O893" s="2" t="s">
        <v>41</v>
      </c>
      <c r="P893" s="2" t="n">
        <v>42.8</v>
      </c>
      <c r="Q893" s="2" t="n">
        <v>18.3</v>
      </c>
      <c r="R893" s="2" t="n">
        <v>2.13</v>
      </c>
      <c r="S893" s="2" t="n">
        <v>0.420526772513613</v>
      </c>
      <c r="T893" s="2" t="n">
        <v>0.338709877453987</v>
      </c>
      <c r="U893" s="2" t="n">
        <v>-0.21761305044947</v>
      </c>
      <c r="V893" s="2" t="n">
        <v>0.0451676563194272</v>
      </c>
      <c r="W893" s="2" t="n">
        <v>0.0104614347682384</v>
      </c>
      <c r="X893" s="2" t="n">
        <v>0.0399053839197898</v>
      </c>
      <c r="Y893" s="2" t="n">
        <v>0.112318026302402</v>
      </c>
      <c r="Z893" s="2" t="n">
        <v>0.153439316747854</v>
      </c>
      <c r="AA893" s="2" t="n">
        <v>0.150824497483655</v>
      </c>
      <c r="AB893" s="2" t="n">
        <v>0.162009297547251</v>
      </c>
      <c r="AC893" s="2" t="n">
        <v>0.122517928608967</v>
      </c>
      <c r="AD893" s="2" t="n">
        <v>0.151510030659637</v>
      </c>
      <c r="AE893" s="2" t="n">
        <v>0.0802548752368091</v>
      </c>
      <c r="AF893" s="2" t="n">
        <v>0.0272206434936354</v>
      </c>
      <c r="AG893" s="2" t="n">
        <v>0.152802172999302</v>
      </c>
      <c r="AH893" s="3" t="b">
        <f aca="false">TRUE()</f>
        <v>1</v>
      </c>
      <c r="AI893" s="3" t="n">
        <v>1.24455249016679</v>
      </c>
      <c r="AJ893" s="3" t="b">
        <f aca="false">TRUE()</f>
        <v>1</v>
      </c>
      <c r="AK893" s="3" t="n">
        <v>0.0423674625160404</v>
      </c>
      <c r="AL893" s="3" t="b">
        <f aca="false">TRUE()</f>
        <v>1</v>
      </c>
      <c r="AM893" s="3" t="n">
        <v>-0.84019561798080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7</v>
      </c>
      <c r="E894" s="2" t="n">
        <v>2</v>
      </c>
      <c r="F894" s="2" t="n">
        <v>57.0947570770121</v>
      </c>
      <c r="G894" s="2" t="n">
        <v>0.796047988708539</v>
      </c>
      <c r="H894" s="2" t="n">
        <v>0.991001860998083</v>
      </c>
      <c r="I894" s="2" t="n">
        <v>0.0795686540975769</v>
      </c>
      <c r="J894" s="2" t="n">
        <v>0.270411450144183</v>
      </c>
      <c r="K894" s="2" t="n">
        <v>6.78247464351037</v>
      </c>
      <c r="L894" s="2" t="n">
        <v>0.758</v>
      </c>
      <c r="M894" s="2" t="n">
        <v>0.12</v>
      </c>
      <c r="N894" s="2" t="n">
        <v>14.161</v>
      </c>
      <c r="O894" s="2" t="s">
        <v>41</v>
      </c>
      <c r="P894" s="2" t="n">
        <v>34.2</v>
      </c>
      <c r="Q894" s="2" t="n">
        <v>15.9</v>
      </c>
      <c r="R894" s="2" t="n">
        <v>1.701</v>
      </c>
      <c r="S894" s="2" t="n">
        <v>0.73125532342892</v>
      </c>
      <c r="T894" s="2" t="n">
        <v>0.419833976001114</v>
      </c>
      <c r="U894" s="2" t="n">
        <v>-0.172477642731017</v>
      </c>
      <c r="V894" s="2" t="n">
        <v>0.0114700875598014</v>
      </c>
      <c r="W894" s="2" t="n">
        <v>0.0077161872188396</v>
      </c>
      <c r="X894" s="2" t="n">
        <v>0.093913421069571</v>
      </c>
      <c r="Y894" s="2" t="n">
        <v>0.102537412864722</v>
      </c>
      <c r="Z894" s="2" t="n">
        <v>0.123028156748382</v>
      </c>
      <c r="AA894" s="2" t="n">
        <v>0.125583472353311</v>
      </c>
      <c r="AB894" s="2" t="n">
        <v>0.13610629980407</v>
      </c>
      <c r="AC894" s="2" t="n">
        <v>0.105574909107337</v>
      </c>
      <c r="AD894" s="2" t="n">
        <v>0.112645336892372</v>
      </c>
      <c r="AE894" s="2" t="n">
        <v>0.0874950535187607</v>
      </c>
      <c r="AF894" s="2" t="n">
        <v>0.113115937641475</v>
      </c>
      <c r="AG894" s="2" t="n">
        <v>1.6999929005394</v>
      </c>
      <c r="AH894" s="3" t="b">
        <f aca="false">TRUE()</f>
        <v>1</v>
      </c>
      <c r="AI894" s="3" t="n">
        <v>0.794249566585239</v>
      </c>
      <c r="AJ894" s="3" t="b">
        <f aca="false">TRUE()</f>
        <v>1</v>
      </c>
      <c r="AK894" s="3" t="n">
        <v>0.412040448480744</v>
      </c>
      <c r="AL894" s="3" t="b">
        <f aca="false">TRUE()</f>
        <v>1</v>
      </c>
      <c r="AM894" s="3" t="n">
        <v>-0.97451753473582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7</v>
      </c>
      <c r="E895" s="2" t="n">
        <v>3</v>
      </c>
      <c r="F895" s="2" t="n">
        <v>27.8972710309476</v>
      </c>
      <c r="G895" s="2" t="n">
        <v>0.683901292596945</v>
      </c>
      <c r="H895" s="2" t="n">
        <v>0.974564013163591</v>
      </c>
      <c r="I895" s="2" t="n">
        <v>0.18296923828046</v>
      </c>
      <c r="J895" s="2" t="n">
        <v>0.384134415305781</v>
      </c>
      <c r="K895" s="2" t="n">
        <v>3.89214644394974</v>
      </c>
      <c r="L895" s="2" t="n">
        <v>0.659</v>
      </c>
      <c r="M895" s="2" t="n">
        <v>0.119</v>
      </c>
      <c r="N895" s="2" t="n">
        <v>8.611</v>
      </c>
      <c r="O895" s="2" t="s">
        <v>41</v>
      </c>
      <c r="P895" s="2" t="n">
        <v>38.4</v>
      </c>
      <c r="Q895" s="2" t="n">
        <v>16.7</v>
      </c>
      <c r="R895" s="2" t="n">
        <v>1.911</v>
      </c>
      <c r="S895" s="2" t="n">
        <v>0.57792495919282</v>
      </c>
      <c r="T895" s="2" t="n">
        <v>0.241175023105941</v>
      </c>
      <c r="U895" s="2" t="n">
        <v>-0.480211739560815</v>
      </c>
      <c r="V895" s="2" t="n">
        <v>0.115707717803625</v>
      </c>
      <c r="W895" s="2" t="n">
        <v>0.0401864656653628</v>
      </c>
      <c r="X895" s="2" t="n">
        <v>0.0292741952558422</v>
      </c>
      <c r="Y895" s="2" t="n">
        <v>0.138818709341466</v>
      </c>
      <c r="Z895" s="2" t="n">
        <v>0.170238325403736</v>
      </c>
      <c r="AA895" s="2" t="n">
        <v>0.141866131804626</v>
      </c>
      <c r="AB895" s="2" t="n">
        <v>0.171635150045507</v>
      </c>
      <c r="AC895" s="2" t="n">
        <v>0.139490509674558</v>
      </c>
      <c r="AD895" s="2" t="n">
        <v>0.117460546401446</v>
      </c>
      <c r="AE895" s="2" t="n">
        <v>0.0501325332857005</v>
      </c>
      <c r="AF895" s="2" t="n">
        <v>0.0410838987871184</v>
      </c>
      <c r="AG895" s="2" t="n">
        <v>-0.441484001366481</v>
      </c>
      <c r="AH895" s="3" t="b">
        <f aca="false">TRUE()</f>
        <v>1</v>
      </c>
      <c r="AI895" s="3" t="n">
        <v>-0.17488063851418</v>
      </c>
      <c r="AJ895" s="3" t="b">
        <f aca="false">TRUE()</f>
        <v>1</v>
      </c>
      <c r="AK895" s="3" t="n">
        <v>0.375073149884273</v>
      </c>
      <c r="AL895" s="3" t="b">
        <f aca="false">TRUE()</f>
        <v>1</v>
      </c>
      <c r="AM895" s="3" t="n">
        <v>-0.90891845911127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7</v>
      </c>
      <c r="E896" s="2" t="n">
        <v>4</v>
      </c>
      <c r="F896" s="2" t="n">
        <v>45</v>
      </c>
      <c r="G896" s="2" t="n">
        <v>0.77891654465593</v>
      </c>
      <c r="H896" s="2" t="n">
        <v>0.989879275151041</v>
      </c>
      <c r="I896" s="2" t="n">
        <v>0.0959982196427305</v>
      </c>
      <c r="J896" s="2" t="n">
        <v>0.297144861788062</v>
      </c>
      <c r="K896" s="2" t="n">
        <v>6.18731176828539</v>
      </c>
      <c r="L896" s="2" t="n">
        <v>0.777</v>
      </c>
      <c r="M896" s="2" t="n">
        <v>0.129</v>
      </c>
      <c r="N896" s="2" t="n">
        <v>13.298</v>
      </c>
      <c r="O896" s="2" t="s">
        <v>41</v>
      </c>
      <c r="P896" s="2" t="n">
        <v>40.4</v>
      </c>
      <c r="Q896" s="2" t="n">
        <v>16.6</v>
      </c>
      <c r="R896" s="2" t="n">
        <v>2.011</v>
      </c>
      <c r="S896" s="2" t="n">
        <v>-1</v>
      </c>
      <c r="T896" s="2" t="n">
        <v>0.307327502543039</v>
      </c>
      <c r="U896" s="2" t="n">
        <v>-0.114308486529255</v>
      </c>
      <c r="V896" s="2" t="n">
        <v>0.0277273231780029</v>
      </c>
      <c r="W896" s="2" t="n">
        <v>0.00263472538796461</v>
      </c>
      <c r="X896" s="2" t="n">
        <v>0.0759622356240127</v>
      </c>
      <c r="Y896" s="2" t="n">
        <v>0.115886846788859</v>
      </c>
      <c r="Z896" s="2" t="n">
        <v>0.163284270278993</v>
      </c>
      <c r="AA896" s="2" t="n">
        <v>0.0968413600375267</v>
      </c>
      <c r="AB896" s="2" t="n">
        <v>0.131667190000722</v>
      </c>
      <c r="AC896" s="2" t="n">
        <v>0.118879749212088</v>
      </c>
      <c r="AD896" s="2" t="n">
        <v>0.127207778817219</v>
      </c>
      <c r="AE896" s="2" t="n">
        <v>0.124782574529719</v>
      </c>
      <c r="AF896" s="2" t="n">
        <v>0.0454879947108605</v>
      </c>
      <c r="AG896" s="2" t="n">
        <v>1.25902998485393</v>
      </c>
      <c r="AH896" s="3" t="b">
        <f aca="false">TRUE()</f>
        <v>1</v>
      </c>
      <c r="AI896" s="3" t="n">
        <v>0.9802442524124</v>
      </c>
      <c r="AJ896" s="3" t="b">
        <f aca="false">TRUE()</f>
        <v>1</v>
      </c>
      <c r="AK896" s="3" t="n">
        <v>0.744746135848977</v>
      </c>
      <c r="AL896" s="3" t="b">
        <f aca="false">TRUE()</f>
        <v>1</v>
      </c>
      <c r="AM896" s="3" t="n">
        <v>-0.8776808040519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7</v>
      </c>
      <c r="E897" s="2" t="n">
        <v>5</v>
      </c>
      <c r="F897" s="2" t="n">
        <v>35.5376777919744</v>
      </c>
      <c r="G897" s="2" t="n">
        <v>0.712979890310786</v>
      </c>
      <c r="H897" s="2" t="n">
        <v>0.991790752424516</v>
      </c>
      <c r="I897" s="2" t="n">
        <v>0.0931813515568987</v>
      </c>
      <c r="J897" s="2" t="n">
        <v>0.245230857375336</v>
      </c>
      <c r="K897" s="2" t="n">
        <v>5.73077448438694</v>
      </c>
      <c r="L897" s="2" t="n">
        <v>0.661</v>
      </c>
      <c r="M897" s="2" t="n">
        <v>0.113</v>
      </c>
      <c r="N897" s="2" t="n">
        <v>12.381</v>
      </c>
      <c r="O897" s="2" t="s">
        <v>41</v>
      </c>
      <c r="P897" s="2" t="n">
        <v>37.5</v>
      </c>
      <c r="Q897" s="2" t="n">
        <v>16.2</v>
      </c>
      <c r="R897" s="2" t="n">
        <v>1.863</v>
      </c>
      <c r="S897" s="2" t="n">
        <v>0.694691929796124</v>
      </c>
      <c r="T897" s="2" t="n">
        <v>0.369029040985345</v>
      </c>
      <c r="U897" s="2" t="n">
        <v>-0.302334016370312</v>
      </c>
      <c r="V897" s="2" t="n">
        <v>0.0610648841606485</v>
      </c>
      <c r="W897" s="2" t="n">
        <v>0.0116653507936078</v>
      </c>
      <c r="X897" s="2" t="n">
        <v>0.0618683039738142</v>
      </c>
      <c r="Y897" s="2" t="n">
        <v>0.14956925661379</v>
      </c>
      <c r="Z897" s="2" t="n">
        <v>0.14090143434031</v>
      </c>
      <c r="AA897" s="2" t="n">
        <v>0.111771955443724</v>
      </c>
      <c r="AB897" s="2" t="n">
        <v>0.13591111532832</v>
      </c>
      <c r="AC897" s="2" t="n">
        <v>0.109132029501577</v>
      </c>
      <c r="AD897" s="2" t="n">
        <v>0.100533087274986</v>
      </c>
      <c r="AE897" s="2" t="n">
        <v>0.116156683955298</v>
      </c>
      <c r="AF897" s="2" t="n">
        <v>0.0741561335681805</v>
      </c>
      <c r="AG897" s="2" t="n">
        <v>0.920776339999347</v>
      </c>
      <c r="AH897" s="3" t="b">
        <f aca="false">TRUE()</f>
        <v>1</v>
      </c>
      <c r="AI897" s="3" t="n">
        <v>-0.155302250532373</v>
      </c>
      <c r="AJ897" s="3" t="b">
        <f aca="false">TRUE()</f>
        <v>1</v>
      </c>
      <c r="AK897" s="3" t="n">
        <v>0.153269358305451</v>
      </c>
      <c r="AL897" s="3" t="b">
        <f aca="false">TRUE()</f>
        <v>1</v>
      </c>
      <c r="AM897" s="3" t="n">
        <v>-0.92297540388796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8</v>
      </c>
      <c r="E898" s="2" t="n">
        <v>0</v>
      </c>
      <c r="F898" s="2" t="n">
        <v>37.8749836510982</v>
      </c>
      <c r="G898" s="2" t="n">
        <v>0.769396551724138</v>
      </c>
      <c r="H898" s="2" t="n">
        <v>0.964192280085387</v>
      </c>
      <c r="I898" s="2" t="n">
        <v>0.205770265944071</v>
      </c>
      <c r="J898" s="2" t="n">
        <v>0.420782136616268</v>
      </c>
      <c r="K898" s="2" t="n">
        <v>4.06735855584473</v>
      </c>
      <c r="L898" s="2" t="n">
        <v>0.795</v>
      </c>
      <c r="M898" s="2" t="n">
        <v>0.107</v>
      </c>
      <c r="N898" s="2" t="n">
        <v>9.103</v>
      </c>
      <c r="O898" s="2" t="s">
        <v>41</v>
      </c>
      <c r="P898" s="2" t="n">
        <v>33.2</v>
      </c>
      <c r="Q898" s="2" t="n">
        <v>14.8</v>
      </c>
      <c r="R898" s="2" t="n">
        <v>1.654</v>
      </c>
      <c r="S898" s="2" t="n">
        <v>0.405251703038476</v>
      </c>
      <c r="T898" s="2" t="n">
        <v>0.367995721390517</v>
      </c>
      <c r="U898" s="2" t="n">
        <v>-0.357525637431718</v>
      </c>
      <c r="V898" s="2" t="n">
        <v>0.124676900937526</v>
      </c>
      <c r="W898" s="2" t="n">
        <v>0.0893439939706363</v>
      </c>
      <c r="X898" s="2" t="n">
        <v>0.047127249973097</v>
      </c>
      <c r="Y898" s="2" t="n">
        <v>0.0891533777807394</v>
      </c>
      <c r="Z898" s="2" t="n">
        <v>0.128769225757219</v>
      </c>
      <c r="AA898" s="2" t="n">
        <v>0.201129885735078</v>
      </c>
      <c r="AB898" s="2" t="n">
        <v>0.169625930212904</v>
      </c>
      <c r="AC898" s="2" t="n">
        <v>0.112316685209218</v>
      </c>
      <c r="AD898" s="2" t="n">
        <v>0.0942925150551056</v>
      </c>
      <c r="AE898" s="2" t="n">
        <v>0.104165257373372</v>
      </c>
      <c r="AF898" s="2" t="n">
        <v>0.0534198729032667</v>
      </c>
      <c r="AG898" s="2" t="n">
        <v>-0.311667363029597</v>
      </c>
      <c r="AH898" s="3" t="b">
        <f aca="false">TRUE()</f>
        <v>1</v>
      </c>
      <c r="AI898" s="3" t="n">
        <v>1.15644974424866</v>
      </c>
      <c r="AJ898" s="3" t="b">
        <f aca="false">TRUE()</f>
        <v>1</v>
      </c>
      <c r="AK898" s="3" t="n">
        <v>-0.0685344332733707</v>
      </c>
      <c r="AL898" s="3" t="b">
        <f aca="false">TRUE()</f>
        <v>1</v>
      </c>
      <c r="AM898" s="3" t="n">
        <v>-0.99013636226547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0</v>
      </c>
      <c r="E899" s="2" t="n">
        <v>0</v>
      </c>
      <c r="F899" s="2" t="n">
        <v>18.434948822922</v>
      </c>
      <c r="G899" s="2" t="n">
        <v>0.888888888888889</v>
      </c>
      <c r="H899" s="2" t="n">
        <v>0.979718609976883</v>
      </c>
      <c r="I899" s="2" t="n">
        <v>0.190374015232741</v>
      </c>
      <c r="J899" s="2" t="n">
        <v>0.420344908503798</v>
      </c>
      <c r="K899" s="2" t="n">
        <v>4.47664731159659</v>
      </c>
      <c r="L899" s="2" t="n">
        <v>0.885</v>
      </c>
      <c r="M899" s="2" t="n">
        <v>0.157</v>
      </c>
      <c r="N899" s="2" t="n">
        <v>9.805</v>
      </c>
      <c r="O899" s="2" t="s">
        <v>41</v>
      </c>
      <c r="P899" s="2" t="n">
        <v>36.2</v>
      </c>
      <c r="Q899" s="2" t="n">
        <v>17.3</v>
      </c>
      <c r="R899" s="2" t="n">
        <v>1.801</v>
      </c>
      <c r="S899" s="2" t="n">
        <v>0.70702727488165</v>
      </c>
      <c r="T899" s="2" t="n">
        <v>0.456017948971997</v>
      </c>
      <c r="U899" s="2" t="n">
        <v>-0.0711904395920002</v>
      </c>
      <c r="V899" s="2" t="n">
        <v>0.000211606073328818</v>
      </c>
      <c r="W899" s="2" t="n">
        <v>0.000211606073328818</v>
      </c>
      <c r="X899" s="2" t="n">
        <v>0.0413563601320686</v>
      </c>
      <c r="Y899" s="2" t="n">
        <v>0.116667254117469</v>
      </c>
      <c r="Z899" s="2" t="n">
        <v>0.136571096810065</v>
      </c>
      <c r="AA899" s="2" t="n">
        <v>0.110656004948185</v>
      </c>
      <c r="AB899" s="2" t="n">
        <v>0.175983344539622</v>
      </c>
      <c r="AC899" s="2" t="n">
        <v>0.120152918796369</v>
      </c>
      <c r="AD899" s="2" t="n">
        <v>0.10827947400305</v>
      </c>
      <c r="AE899" s="2" t="n">
        <v>0.135997539062665</v>
      </c>
      <c r="AF899" s="2" t="n">
        <v>0.054336007590505</v>
      </c>
      <c r="AG899" s="2" t="n">
        <v>-0.00842068786459164</v>
      </c>
      <c r="AH899" s="3" t="b">
        <f aca="false">TRUE()</f>
        <v>1</v>
      </c>
      <c r="AI899" s="3" t="n">
        <v>2.03747720342995</v>
      </c>
      <c r="AJ899" s="3" t="b">
        <f aca="false">TRUE()</f>
        <v>1</v>
      </c>
      <c r="AK899" s="3" t="n">
        <v>1.77983049655015</v>
      </c>
      <c r="AL899" s="3" t="b">
        <f aca="false">TRUE()</f>
        <v>1</v>
      </c>
      <c r="AM899" s="3" t="n">
        <v>-0.94327987967651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2</v>
      </c>
      <c r="E900" s="2" t="n">
        <v>0</v>
      </c>
      <c r="F900" s="2" t="n">
        <v>40.7321066997092</v>
      </c>
      <c r="G900" s="2" t="n">
        <v>0.871020408163265</v>
      </c>
      <c r="H900" s="2" t="n">
        <v>0.988520776009275</v>
      </c>
      <c r="I900" s="2" t="n">
        <v>0.108840457797822</v>
      </c>
      <c r="J900" s="2" t="n">
        <v>0.343756714391094</v>
      </c>
      <c r="K900" s="2" t="n">
        <v>5.76275220165707</v>
      </c>
      <c r="L900" s="2" t="n">
        <v>0.852</v>
      </c>
      <c r="M900" s="2" t="n">
        <v>0.133</v>
      </c>
      <c r="N900" s="2" t="n">
        <v>12.373</v>
      </c>
      <c r="O900" s="2" t="s">
        <v>41</v>
      </c>
      <c r="P900" s="2" t="n">
        <v>133.4</v>
      </c>
      <c r="Q900" s="2" t="n">
        <v>33.2</v>
      </c>
      <c r="R900" s="2" t="n">
        <v>6.635</v>
      </c>
      <c r="S900" s="2" t="n">
        <v>0.630963157197565</v>
      </c>
      <c r="T900" s="2" t="n">
        <v>-0.386811413909345</v>
      </c>
      <c r="U900" s="2" t="n">
        <v>0.319152205199783</v>
      </c>
      <c r="V900" s="2" t="n">
        <v>0.0178092788724405</v>
      </c>
      <c r="W900" s="2" t="n">
        <v>0.0406910108523819</v>
      </c>
      <c r="X900" s="2" t="n">
        <v>0.0134404932625359</v>
      </c>
      <c r="Y900" s="2" t="n">
        <v>0.117915289613023</v>
      </c>
      <c r="Z900" s="2" t="n">
        <v>0.135911647994688</v>
      </c>
      <c r="AA900" s="2" t="n">
        <v>0.152290693146526</v>
      </c>
      <c r="AB900" s="2" t="n">
        <v>0.138838893911665</v>
      </c>
      <c r="AC900" s="2" t="n">
        <v>0.123354431810203</v>
      </c>
      <c r="AD900" s="2" t="n">
        <v>0.149954467911511</v>
      </c>
      <c r="AE900" s="2" t="n">
        <v>0.115091587444437</v>
      </c>
      <c r="AF900" s="2" t="n">
        <v>0.0532024949054104</v>
      </c>
      <c r="AG900" s="2" t="n">
        <v>0.944468992937539</v>
      </c>
      <c r="AH900" s="3" t="b">
        <f aca="false">TRUE()</f>
        <v>1</v>
      </c>
      <c r="AI900" s="3" t="n">
        <v>1.71443380173014</v>
      </c>
      <c r="AJ900" s="3" t="b">
        <f aca="false">TRUE()</f>
        <v>1</v>
      </c>
      <c r="AK900" s="3" t="n">
        <v>0.892615330234858</v>
      </c>
      <c r="AL900" s="3" t="b">
        <f aca="false">TRUE()</f>
        <v>1</v>
      </c>
      <c r="AM900" s="3" t="n">
        <v>0.57487015620584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8</v>
      </c>
      <c r="E901" s="2" t="n">
        <v>1</v>
      </c>
      <c r="F901" s="2" t="n">
        <v>30.3432488842396</v>
      </c>
      <c r="G901" s="2" t="n">
        <v>0.844413012729844</v>
      </c>
      <c r="H901" s="2" t="n">
        <v>0.96730259537037</v>
      </c>
      <c r="I901" s="2" t="n">
        <v>0.205550029260923</v>
      </c>
      <c r="J901" s="2" t="n">
        <v>0.471921027429357</v>
      </c>
      <c r="K901" s="2" t="n">
        <v>3.51652224134716</v>
      </c>
      <c r="L901" s="2" t="n">
        <v>0.752</v>
      </c>
      <c r="M901" s="2" t="n">
        <v>0.095</v>
      </c>
      <c r="N901" s="2" t="n">
        <v>7.915</v>
      </c>
      <c r="O901" s="2" t="s">
        <v>41</v>
      </c>
      <c r="P901" s="2" t="n">
        <v>144.8</v>
      </c>
      <c r="Q901" s="2" t="n">
        <v>31</v>
      </c>
      <c r="R901" s="2" t="n">
        <v>7.205</v>
      </c>
      <c r="S901" s="2" t="n">
        <v>-1</v>
      </c>
      <c r="T901" s="2" t="n">
        <v>-0.143242173026597</v>
      </c>
      <c r="U901" s="2" t="n">
        <v>0.142140798987849</v>
      </c>
      <c r="V901" s="2" t="n">
        <v>0.103679511043104</v>
      </c>
      <c r="W901" s="2" t="n">
        <v>0.0322294737817227</v>
      </c>
      <c r="X901" s="2" t="n">
        <v>0.132835119789252</v>
      </c>
      <c r="Y901" s="2" t="n">
        <v>0.117382523678954</v>
      </c>
      <c r="Z901" s="2" t="n">
        <v>0.13691035733967</v>
      </c>
      <c r="AA901" s="2" t="n">
        <v>0.117216401513312</v>
      </c>
      <c r="AB901" s="2" t="n">
        <v>0.119116749695156</v>
      </c>
      <c r="AC901" s="2" t="n">
        <v>0.10961186512881</v>
      </c>
      <c r="AD901" s="2" t="n">
        <v>0.124818633834646</v>
      </c>
      <c r="AE901" s="2" t="n">
        <v>0.103169856129122</v>
      </c>
      <c r="AF901" s="2" t="n">
        <v>0.0389384928910773</v>
      </c>
      <c r="AG901" s="2" t="n">
        <v>-0.719788227783582</v>
      </c>
      <c r="AH901" s="3" t="b">
        <f aca="false">TRUE()</f>
        <v>1</v>
      </c>
      <c r="AI901" s="3" t="n">
        <v>0.735514402639819</v>
      </c>
      <c r="AJ901" s="3" t="b">
        <f aca="false">TRUE()</f>
        <v>1</v>
      </c>
      <c r="AK901" s="3" t="n">
        <v>-0.512142016431015</v>
      </c>
      <c r="AL901" s="3" t="b">
        <f aca="false">TRUE()</f>
        <v>1</v>
      </c>
      <c r="AM901" s="3" t="n">
        <v>0.75292479004389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8</v>
      </c>
      <c r="E902" s="2" t="n">
        <v>3</v>
      </c>
      <c r="F902" s="2" t="n">
        <v>17.1027289690524</v>
      </c>
      <c r="G902" s="2" t="n">
        <v>0.948775055679287</v>
      </c>
      <c r="H902" s="2" t="n">
        <v>0.962273677400944</v>
      </c>
      <c r="I902" s="2" t="n">
        <v>0.249035833818723</v>
      </c>
      <c r="J902" s="2" t="n">
        <v>0.540748529076684</v>
      </c>
      <c r="K902" s="2" t="n">
        <v>2.72890852654855</v>
      </c>
      <c r="L902" s="2" t="n">
        <v>0.707</v>
      </c>
      <c r="M902" s="2" t="n">
        <v>0.108</v>
      </c>
      <c r="N902" s="2" t="n">
        <v>6.195</v>
      </c>
      <c r="O902" s="2" t="s">
        <v>41</v>
      </c>
      <c r="P902" s="2" t="n">
        <v>180.4</v>
      </c>
      <c r="Q902" s="2" t="n">
        <v>32.1</v>
      </c>
      <c r="R902" s="2" t="n">
        <v>8.973</v>
      </c>
      <c r="S902" s="2" t="n">
        <v>0.76691015885461</v>
      </c>
      <c r="T902" s="2" t="n">
        <v>-0.326501112907602</v>
      </c>
      <c r="U902" s="2" t="n">
        <v>-0.0932807691156175</v>
      </c>
      <c r="V902" s="2" t="n">
        <v>0.104533220657769</v>
      </c>
      <c r="W902" s="2" t="n">
        <v>0.0109313802323868</v>
      </c>
      <c r="X902" s="2" t="n">
        <v>0.143745377723089</v>
      </c>
      <c r="Y902" s="2" t="n">
        <v>0.12412548451753</v>
      </c>
      <c r="Z902" s="2" t="n">
        <v>0.131079871183484</v>
      </c>
      <c r="AA902" s="2" t="n">
        <v>0.12355453275103</v>
      </c>
      <c r="AB902" s="2" t="n">
        <v>0.12638327925478</v>
      </c>
      <c r="AC902" s="2" t="n">
        <v>0.126509759490938</v>
      </c>
      <c r="AD902" s="2" t="n">
        <v>0.0616741714585206</v>
      </c>
      <c r="AE902" s="2" t="n">
        <v>0.0779402178356264</v>
      </c>
      <c r="AF902" s="2" t="n">
        <v>0.0849873057850033</v>
      </c>
      <c r="AG902" s="2" t="n">
        <v>-1.30334015040673</v>
      </c>
      <c r="AH902" s="3" t="b">
        <f aca="false">TRUE()</f>
        <v>1</v>
      </c>
      <c r="AI902" s="3" t="n">
        <v>0.295000673049174</v>
      </c>
      <c r="AJ902" s="3" t="b">
        <f aca="false">TRUE()</f>
        <v>1</v>
      </c>
      <c r="AK902" s="3" t="n">
        <v>-0.0315671346769004</v>
      </c>
      <c r="AL902" s="3" t="b">
        <f aca="false">TRUE()</f>
        <v>1</v>
      </c>
      <c r="AM902" s="3" t="n">
        <v>1.3089550500995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8</v>
      </c>
      <c r="E903" s="2" t="n">
        <v>4</v>
      </c>
      <c r="F903" s="2" t="n">
        <v>15.2551187030578</v>
      </c>
      <c r="G903" s="2" t="n">
        <v>0.900699300699301</v>
      </c>
      <c r="H903" s="2" t="n">
        <v>0.978668453802391</v>
      </c>
      <c r="I903" s="2" t="n">
        <v>0.221732359872754</v>
      </c>
      <c r="J903" s="2" t="n">
        <v>0.446621850050821</v>
      </c>
      <c r="K903" s="2" t="n">
        <v>3.77962614848416</v>
      </c>
      <c r="L903" s="2" t="n">
        <v>0.761</v>
      </c>
      <c r="M903" s="2" t="n">
        <v>0.103</v>
      </c>
      <c r="N903" s="2" t="n">
        <v>8.391</v>
      </c>
      <c r="O903" s="2" t="s">
        <v>41</v>
      </c>
      <c r="P903" s="2" t="n">
        <v>148.2</v>
      </c>
      <c r="Q903" s="2" t="n">
        <v>35.1</v>
      </c>
      <c r="R903" s="2" t="n">
        <v>7.375</v>
      </c>
      <c r="S903" s="2" t="n">
        <v>0.229753254983224</v>
      </c>
      <c r="T903" s="2" t="n">
        <v>-0.20493856781871</v>
      </c>
      <c r="U903" s="2" t="n">
        <v>0.0575954782024648</v>
      </c>
      <c r="V903" s="2" t="n">
        <v>0.100180223689129</v>
      </c>
      <c r="W903" s="2" t="n">
        <v>0.00169803518514111</v>
      </c>
      <c r="X903" s="2" t="n">
        <v>0.130236196620142</v>
      </c>
      <c r="Y903" s="2" t="n">
        <v>0.133464420369846</v>
      </c>
      <c r="Z903" s="2" t="n">
        <v>0.124898840258372</v>
      </c>
      <c r="AA903" s="2" t="n">
        <v>0.111740849701089</v>
      </c>
      <c r="AB903" s="2" t="n">
        <v>0.117876575670226</v>
      </c>
      <c r="AC903" s="2" t="n">
        <v>0.111669657293324</v>
      </c>
      <c r="AD903" s="2" t="n">
        <v>0.121467913601943</v>
      </c>
      <c r="AE903" s="2" t="n">
        <v>0.103396213978287</v>
      </c>
      <c r="AF903" s="2" t="n">
        <v>0.0452493325067706</v>
      </c>
      <c r="AG903" s="2" t="n">
        <v>-0.524851562798365</v>
      </c>
      <c r="AH903" s="3" t="b">
        <f aca="false">TRUE()</f>
        <v>1</v>
      </c>
      <c r="AI903" s="3" t="n">
        <v>0.823617148557948</v>
      </c>
      <c r="AJ903" s="3" t="b">
        <f aca="false">TRUE()</f>
        <v>1</v>
      </c>
      <c r="AK903" s="3" t="n">
        <v>-0.216403627659252</v>
      </c>
      <c r="AL903" s="3" t="b">
        <f aca="false">TRUE()</f>
        <v>1</v>
      </c>
      <c r="AM903" s="3" t="n">
        <v>0.80602880364471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0</v>
      </c>
      <c r="E904" s="2" t="n">
        <v>2</v>
      </c>
      <c r="F904" s="2" t="n">
        <v>29.7448812969422</v>
      </c>
      <c r="G904" s="2" t="n">
        <v>0.819444444444444</v>
      </c>
      <c r="H904" s="2" t="n">
        <v>0.977592003176633</v>
      </c>
      <c r="I904" s="2" t="n">
        <v>0.246928487309851</v>
      </c>
      <c r="J904" s="2" t="n">
        <v>0.437927692608858</v>
      </c>
      <c r="K904" s="2" t="n">
        <v>3.50478066564271</v>
      </c>
      <c r="L904" s="2" t="n">
        <v>0.709</v>
      </c>
      <c r="M904" s="2" t="n">
        <v>0.124</v>
      </c>
      <c r="N904" s="2" t="n">
        <v>7.818</v>
      </c>
      <c r="O904" s="2" t="s">
        <v>41</v>
      </c>
      <c r="P904" s="2" t="n">
        <v>128.2</v>
      </c>
      <c r="Q904" s="2" t="n">
        <v>35.3</v>
      </c>
      <c r="R904" s="2" t="n">
        <v>6.378</v>
      </c>
      <c r="S904" s="2" t="n">
        <v>0.814315346235905</v>
      </c>
      <c r="T904" s="2" t="n">
        <v>-0.357534001621094</v>
      </c>
      <c r="U904" s="2" t="n">
        <v>-0.0349889161874328</v>
      </c>
      <c r="V904" s="2" t="n">
        <v>0.0544891568761263</v>
      </c>
      <c r="W904" s="2" t="n">
        <v>0.0188104797044143</v>
      </c>
      <c r="X904" s="2" t="n">
        <v>0.126897404578444</v>
      </c>
      <c r="Y904" s="2" t="n">
        <v>0.131030848032077</v>
      </c>
      <c r="Z904" s="2" t="n">
        <v>0.11582586108864</v>
      </c>
      <c r="AA904" s="2" t="n">
        <v>0.114159896526647</v>
      </c>
      <c r="AB904" s="2" t="n">
        <v>0.115872132397047</v>
      </c>
      <c r="AC904" s="2" t="n">
        <v>0.130226813048466</v>
      </c>
      <c r="AD904" s="2" t="n">
        <v>0.133613445726566</v>
      </c>
      <c r="AE904" s="2" t="n">
        <v>0.103432368672007</v>
      </c>
      <c r="AF904" s="2" t="n">
        <v>0.0289412299301071</v>
      </c>
      <c r="AG904" s="2" t="n">
        <v>-0.728487694220259</v>
      </c>
      <c r="AH904" s="3" t="b">
        <f aca="false">TRUE()</f>
        <v>1</v>
      </c>
      <c r="AI904" s="3" t="n">
        <v>0.31457906103098</v>
      </c>
      <c r="AJ904" s="3" t="b">
        <f aca="false">TRUE()</f>
        <v>1</v>
      </c>
      <c r="AK904" s="3" t="n">
        <v>0.559909642866625</v>
      </c>
      <c r="AL904" s="3" t="b">
        <f aca="false">TRUE()</f>
        <v>1</v>
      </c>
      <c r="AM904" s="3" t="n">
        <v>0.49365225305164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0</v>
      </c>
      <c r="E905" s="2" t="n">
        <v>3</v>
      </c>
      <c r="F905" s="2" t="n">
        <v>15.2551187030578</v>
      </c>
      <c r="G905" s="2" t="n">
        <v>0.880179171332587</v>
      </c>
      <c r="H905" s="2" t="n">
        <v>0.985575754740328</v>
      </c>
      <c r="I905" s="2" t="n">
        <v>0.185052936790281</v>
      </c>
      <c r="J905" s="2" t="n">
        <v>0.374002068336724</v>
      </c>
      <c r="K905" s="2" t="n">
        <v>4.62282152850289</v>
      </c>
      <c r="L905" s="2" t="n">
        <v>0.793</v>
      </c>
      <c r="M905" s="2" t="n">
        <v>0.103</v>
      </c>
      <c r="N905" s="2" t="n">
        <v>10.073</v>
      </c>
      <c r="O905" s="2" t="s">
        <v>41</v>
      </c>
      <c r="P905" s="2" t="n">
        <v>108.7</v>
      </c>
      <c r="Q905" s="2" t="n">
        <v>31.7</v>
      </c>
      <c r="R905" s="2" t="n">
        <v>5.409</v>
      </c>
      <c r="S905" s="2" t="n">
        <v>0.617416050759081</v>
      </c>
      <c r="T905" s="2" t="n">
        <v>-0.220581974415291</v>
      </c>
      <c r="U905" s="2" t="n">
        <v>0.0550780193810039</v>
      </c>
      <c r="V905" s="2" t="n">
        <v>0.015829941805751</v>
      </c>
      <c r="W905" s="2" t="n">
        <v>0.0840864941856745</v>
      </c>
      <c r="X905" s="2" t="n">
        <v>0.0217685274788429</v>
      </c>
      <c r="Y905" s="2" t="n">
        <v>0.0895419282568154</v>
      </c>
      <c r="Z905" s="2" t="n">
        <v>0.130232005853889</v>
      </c>
      <c r="AA905" s="2" t="n">
        <v>0.150719534233616</v>
      </c>
      <c r="AB905" s="2" t="n">
        <v>0.151574514047058</v>
      </c>
      <c r="AC905" s="2" t="n">
        <v>0.116322908723251</v>
      </c>
      <c r="AD905" s="2" t="n">
        <v>0.109709846861144</v>
      </c>
      <c r="AE905" s="2" t="n">
        <v>0.103809448384354</v>
      </c>
      <c r="AF905" s="2" t="n">
        <v>0.126321286161031</v>
      </c>
      <c r="AG905" s="2" t="n">
        <v>0.0998814451618944</v>
      </c>
      <c r="AH905" s="3" t="b">
        <f aca="false">TRUE()</f>
        <v>1</v>
      </c>
      <c r="AI905" s="3" t="n">
        <v>1.13687135626685</v>
      </c>
      <c r="AJ905" s="3" t="b">
        <f aca="false">TRUE()</f>
        <v>1</v>
      </c>
      <c r="AK905" s="3" t="n">
        <v>-0.216403627659252</v>
      </c>
      <c r="AL905" s="3" t="b">
        <f aca="false">TRUE()</f>
        <v>1</v>
      </c>
      <c r="AM905" s="3" t="n">
        <v>0.1890851162233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1</v>
      </c>
      <c r="E906" s="2" t="n">
        <v>0</v>
      </c>
      <c r="F906" s="2" t="n">
        <v>26.565051177078</v>
      </c>
      <c r="G906" s="2" t="n">
        <v>0.852229299363057</v>
      </c>
      <c r="H906" s="2" t="n">
        <v>0.977339780494355</v>
      </c>
      <c r="I906" s="2" t="n">
        <v>0.210320309982179</v>
      </c>
      <c r="J906" s="2" t="n">
        <v>0.435409733775454</v>
      </c>
      <c r="K906" s="2" t="n">
        <v>3.98721792678537</v>
      </c>
      <c r="L906" s="2" t="n">
        <v>0.78</v>
      </c>
      <c r="M906" s="2" t="n">
        <v>0.108</v>
      </c>
      <c r="N906" s="2" t="n">
        <v>8.743</v>
      </c>
      <c r="O906" s="2" t="s">
        <v>41</v>
      </c>
      <c r="P906" s="2" t="n">
        <v>112.1</v>
      </c>
      <c r="Q906" s="2" t="n">
        <v>33</v>
      </c>
      <c r="R906" s="2" t="n">
        <v>5.575</v>
      </c>
      <c r="S906" s="2" t="n">
        <v>0.587390266690552</v>
      </c>
      <c r="T906" s="2" t="n">
        <v>-0.108523402909694</v>
      </c>
      <c r="U906" s="2" t="n">
        <v>-0.282415430597508</v>
      </c>
      <c r="V906" s="2" t="n">
        <v>0.0942294527395956</v>
      </c>
      <c r="W906" s="2" t="n">
        <v>0.0587187676167508</v>
      </c>
      <c r="X906" s="2" t="n">
        <v>0.0427606412677338</v>
      </c>
      <c r="Y906" s="2" t="n">
        <v>0.146614905171516</v>
      </c>
      <c r="Z906" s="2" t="n">
        <v>0.147177110493694</v>
      </c>
      <c r="AA906" s="2" t="n">
        <v>0.122323086751265</v>
      </c>
      <c r="AB906" s="2" t="n">
        <v>0.135863855132465</v>
      </c>
      <c r="AC906" s="2" t="n">
        <v>0.111635584288611</v>
      </c>
      <c r="AD906" s="2" t="n">
        <v>0.0983047253616865</v>
      </c>
      <c r="AE906" s="2" t="n">
        <v>0.118959073063201</v>
      </c>
      <c r="AF906" s="2" t="n">
        <v>0.0763610184698259</v>
      </c>
      <c r="AG906" s="2" t="n">
        <v>-0.371044462855465</v>
      </c>
      <c r="AH906" s="3" t="b">
        <f aca="false">TRUE()</f>
        <v>1</v>
      </c>
      <c r="AI906" s="3" t="n">
        <v>1.00961183438511</v>
      </c>
      <c r="AJ906" s="3" t="b">
        <f aca="false">TRUE()</f>
        <v>1</v>
      </c>
      <c r="AK906" s="3" t="n">
        <v>-0.0315671346769004</v>
      </c>
      <c r="AL906" s="3" t="b">
        <f aca="false">TRUE()</f>
        <v>1</v>
      </c>
      <c r="AM906" s="3" t="n">
        <v>0.24218912982421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3</v>
      </c>
      <c r="E907" s="2" t="n">
        <v>1</v>
      </c>
      <c r="F907" s="2" t="n">
        <v>49.2678933002908</v>
      </c>
      <c r="G907" s="2" t="n">
        <v>0.663366336633663</v>
      </c>
      <c r="H907" s="2" t="n">
        <v>0.96793371511971</v>
      </c>
      <c r="I907" s="2" t="n">
        <v>0.117502822998975</v>
      </c>
      <c r="J907" s="2" t="n">
        <v>0.305271658069785</v>
      </c>
      <c r="K907" s="2" t="n">
        <v>5.1883885398199</v>
      </c>
      <c r="L907" s="2" t="n">
        <v>0.772</v>
      </c>
      <c r="M907" s="2" t="n">
        <v>0.159</v>
      </c>
      <c r="N907" s="2" t="n">
        <v>11.178</v>
      </c>
      <c r="O907" s="2" t="s">
        <v>41</v>
      </c>
      <c r="P907" s="2" t="n">
        <v>114.6</v>
      </c>
      <c r="Q907" s="2" t="n">
        <v>29.8</v>
      </c>
      <c r="R907" s="2" t="n">
        <v>5.703</v>
      </c>
      <c r="S907" s="2" t="n">
        <v>0.70960106458928</v>
      </c>
      <c r="T907" s="2" t="n">
        <v>-0.210340424934886</v>
      </c>
      <c r="U907" s="2" t="n">
        <v>0.0760140899239805</v>
      </c>
      <c r="V907" s="2" t="n">
        <v>0.0350795387863512</v>
      </c>
      <c r="W907" s="2" t="n">
        <v>0.00806011198924694</v>
      </c>
      <c r="X907" s="2" t="n">
        <v>0.046951709047901</v>
      </c>
      <c r="Y907" s="2" t="n">
        <v>0.125286644929559</v>
      </c>
      <c r="Z907" s="2" t="n">
        <v>0.137548097442261</v>
      </c>
      <c r="AA907" s="2" t="n">
        <v>0.140560097829394</v>
      </c>
      <c r="AB907" s="2" t="n">
        <v>0.142535397868369</v>
      </c>
      <c r="AC907" s="2" t="n">
        <v>0.125356766009909</v>
      </c>
      <c r="AD907" s="2" t="n">
        <v>0.127706010477428</v>
      </c>
      <c r="AE907" s="2" t="n">
        <v>0.108344064303687</v>
      </c>
      <c r="AF907" s="2" t="n">
        <v>0.0457112120914925</v>
      </c>
      <c r="AG907" s="2" t="n">
        <v>0.518916450044531</v>
      </c>
      <c r="AH907" s="3" t="b">
        <f aca="false">TRUE()</f>
        <v>1</v>
      </c>
      <c r="AI907" s="3" t="n">
        <v>0.931298282457884</v>
      </c>
      <c r="AJ907" s="3" t="b">
        <f aca="false">TRUE()</f>
        <v>1</v>
      </c>
      <c r="AK907" s="3" t="n">
        <v>1.85376509374309</v>
      </c>
      <c r="AL907" s="3" t="b">
        <f aca="false">TRUE()</f>
        <v>1</v>
      </c>
      <c r="AM907" s="3" t="n">
        <v>0.28123619864834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4</v>
      </c>
      <c r="E908" s="2" t="n">
        <v>1</v>
      </c>
      <c r="F908" s="2" t="n">
        <v>13.2405199151872</v>
      </c>
      <c r="G908" s="2" t="n">
        <v>0.850420168067227</v>
      </c>
      <c r="H908" s="2" t="n">
        <v>0.967173620420423</v>
      </c>
      <c r="I908" s="2" t="n">
        <v>0.295803126554634</v>
      </c>
      <c r="J908" s="2" t="n">
        <v>0.497496315115426</v>
      </c>
      <c r="K908" s="2" t="n">
        <v>3.10769138405945</v>
      </c>
      <c r="L908" s="2" t="n">
        <v>0.721</v>
      </c>
      <c r="M908" s="2" t="n">
        <v>0.131</v>
      </c>
      <c r="N908" s="2" t="n">
        <v>7.049</v>
      </c>
      <c r="O908" s="2" t="s">
        <v>41</v>
      </c>
      <c r="P908" s="2" t="n">
        <v>116</v>
      </c>
      <c r="Q908" s="2" t="n">
        <v>31.1</v>
      </c>
      <c r="R908" s="2" t="n">
        <v>5.769</v>
      </c>
      <c r="S908" s="2" t="n">
        <v>-1</v>
      </c>
      <c r="T908" s="2" t="n">
        <v>-0.781461780483607</v>
      </c>
      <c r="U908" s="2" t="n">
        <v>0.861130633505526</v>
      </c>
      <c r="V908" s="2" t="n">
        <v>0.10903991840404</v>
      </c>
      <c r="W908" s="2" t="n">
        <v>0.0446873233868952</v>
      </c>
      <c r="X908" s="2" t="n">
        <v>0.112405022913261</v>
      </c>
      <c r="Y908" s="2" t="n">
        <v>0.12329526383855</v>
      </c>
      <c r="Z908" s="2" t="n">
        <v>0.137591457819221</v>
      </c>
      <c r="AA908" s="2" t="n">
        <v>0.127104287777315</v>
      </c>
      <c r="AB908" s="2" t="n">
        <v>0.100103510356617</v>
      </c>
      <c r="AC908" s="2" t="n">
        <v>0.126018344510299</v>
      </c>
      <c r="AD908" s="2" t="n">
        <v>0.138084562623735</v>
      </c>
      <c r="AE908" s="2" t="n">
        <v>0.103798896386499</v>
      </c>
      <c r="AF908" s="2" t="n">
        <v>0.031598653774503</v>
      </c>
      <c r="AG908" s="2" t="n">
        <v>-1.02269564078986</v>
      </c>
      <c r="AH908" s="3" t="b">
        <f aca="false">TRUE()</f>
        <v>1</v>
      </c>
      <c r="AI908" s="3" t="n">
        <v>0.432049388921819</v>
      </c>
      <c r="AJ908" s="3" t="b">
        <f aca="false">TRUE()</f>
        <v>1</v>
      </c>
      <c r="AK908" s="3" t="n">
        <v>0.818680733041918</v>
      </c>
      <c r="AL908" s="3" t="b">
        <f aca="false">TRUE()</f>
        <v>1</v>
      </c>
      <c r="AM908" s="3" t="n">
        <v>0.30310255718986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4</v>
      </c>
      <c r="E909" s="2" t="n">
        <v>2</v>
      </c>
      <c r="F909" s="2" t="n">
        <v>71.565051177078</v>
      </c>
      <c r="G909" s="2" t="n">
        <v>0.62472487160675</v>
      </c>
      <c r="H909" s="2" t="n">
        <v>0.991573203238726</v>
      </c>
      <c r="I909" s="2" t="n">
        <v>0.0577635181598376</v>
      </c>
      <c r="J909" s="2" t="n">
        <v>0.183848737659299</v>
      </c>
      <c r="K909" s="2" t="n">
        <v>10.1490686796433</v>
      </c>
      <c r="L909" s="2" t="n">
        <v>0.757</v>
      </c>
      <c r="M909" s="2" t="n">
        <v>0.155</v>
      </c>
      <c r="N909" s="2" t="n">
        <v>21.052</v>
      </c>
      <c r="O909" s="2" t="s">
        <v>41</v>
      </c>
      <c r="P909" s="2" t="n">
        <v>65</v>
      </c>
      <c r="Q909" s="2" t="n">
        <v>42</v>
      </c>
      <c r="R909" s="2" t="n">
        <v>3.234</v>
      </c>
      <c r="S909" s="2" t="n">
        <v>0.0819605349769097</v>
      </c>
      <c r="T909" s="2" t="n">
        <v>0.367924412706701</v>
      </c>
      <c r="U909" s="2" t="n">
        <v>-1.09990356868706</v>
      </c>
      <c r="V909" s="2" t="n">
        <v>0.679443882473572</v>
      </c>
      <c r="W909" s="2" t="n">
        <v>0.212537800482108</v>
      </c>
      <c r="X909" s="2" t="n">
        <v>0.170094502787242</v>
      </c>
      <c r="Y909" s="2" t="n">
        <v>0.201396540047595</v>
      </c>
      <c r="Z909" s="2" t="n">
        <v>0.205707447178721</v>
      </c>
      <c r="AA909" s="2" t="n">
        <v>0.192950607247258</v>
      </c>
      <c r="AB909" s="2" t="n">
        <v>0.123972477255392</v>
      </c>
      <c r="AC909" s="2" t="n">
        <v>0.0326357104297827</v>
      </c>
      <c r="AD909" s="2" t="n">
        <v>0.0321016262676058</v>
      </c>
      <c r="AE909" s="2" t="n">
        <v>0.0267417197762272</v>
      </c>
      <c r="AF909" s="2" t="n">
        <v>0.0143993690101764</v>
      </c>
      <c r="AG909" s="2" t="n">
        <v>4.19434055544199</v>
      </c>
      <c r="AH909" s="3" t="b">
        <f aca="false">FALSE()</f>
        <v>0</v>
      </c>
      <c r="AI909" s="3" t="n">
        <v>0.784460372594335</v>
      </c>
      <c r="AJ909" s="3" t="b">
        <f aca="false">TRUE()</f>
        <v>1</v>
      </c>
      <c r="AK909" s="3" t="n">
        <v>1.70589589935721</v>
      </c>
      <c r="AL909" s="3" t="b">
        <f aca="false">TRUE()</f>
        <v>1</v>
      </c>
      <c r="AM909" s="3" t="n">
        <v>-0.493457646822485</v>
      </c>
      <c r="AN909" s="3" t="b">
        <f aca="false">TRUE()</f>
        <v>1</v>
      </c>
      <c r="AO909" s="3" t="n">
        <v>1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4</v>
      </c>
      <c r="E910" s="2" t="n">
        <v>3</v>
      </c>
      <c r="F910" s="2" t="n">
        <v>18.434948822922</v>
      </c>
      <c r="G910" s="2" t="n">
        <v>0.913875598086124</v>
      </c>
      <c r="H910" s="2" t="n">
        <v>0.97672932506427</v>
      </c>
      <c r="I910" s="2" t="n">
        <v>0.198521431056666</v>
      </c>
      <c r="J910" s="2" t="n">
        <v>0.477317746035009</v>
      </c>
      <c r="K910" s="2" t="n">
        <v>2.91667762799013</v>
      </c>
      <c r="L910" s="2" t="n">
        <v>0.621</v>
      </c>
      <c r="M910" s="2" t="n">
        <v>0.108</v>
      </c>
      <c r="N910" s="2" t="n">
        <v>6.375</v>
      </c>
      <c r="O910" s="2" t="s">
        <v>41</v>
      </c>
      <c r="P910" s="2" t="n">
        <v>28</v>
      </c>
      <c r="Q910" s="2" t="n">
        <v>15.7</v>
      </c>
      <c r="R910" s="2" t="n">
        <v>1.391</v>
      </c>
      <c r="S910" s="2" t="n">
        <v>0.663885703996996</v>
      </c>
      <c r="T910" s="2" t="n">
        <v>0.771615359759758</v>
      </c>
      <c r="U910" s="2" t="n">
        <v>0.560596887020677</v>
      </c>
      <c r="V910" s="2" t="n">
        <v>0.0272819200942905</v>
      </c>
      <c r="W910" s="2" t="n">
        <v>0.00108910064714962</v>
      </c>
      <c r="X910" s="2" t="n">
        <v>0.202587942821869</v>
      </c>
      <c r="Y910" s="2" t="n">
        <v>0.102816566811437</v>
      </c>
      <c r="Z910" s="2" t="n">
        <v>0.0679002939012026</v>
      </c>
      <c r="AA910" s="2" t="n">
        <v>0.126469868487796</v>
      </c>
      <c r="AB910" s="2" t="n">
        <v>0.0511629472136305</v>
      </c>
      <c r="AC910" s="2" t="n">
        <v>0.13088826286079</v>
      </c>
      <c r="AD910" s="2" t="n">
        <v>0.147053854509158</v>
      </c>
      <c r="AE910" s="2" t="n">
        <v>0.135361789782585</v>
      </c>
      <c r="AF910" s="2" t="n">
        <v>0.0357584736115329</v>
      </c>
      <c r="AG910" s="2" t="n">
        <v>-1.16421989628131</v>
      </c>
      <c r="AH910" s="3" t="b">
        <f aca="false">TRUE()</f>
        <v>1</v>
      </c>
      <c r="AI910" s="3" t="n">
        <v>-0.546870010168503</v>
      </c>
      <c r="AJ910" s="3" t="b">
        <f aca="false">TRUE()</f>
        <v>1</v>
      </c>
      <c r="AK910" s="3" t="n">
        <v>-0.0315671346769004</v>
      </c>
      <c r="AL910" s="3" t="b">
        <f aca="false">TRUE()</f>
        <v>1</v>
      </c>
      <c r="AM910" s="3" t="n">
        <v>-1.0713542654196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4</v>
      </c>
      <c r="E911" s="2" t="n">
        <v>4</v>
      </c>
      <c r="F911" s="2" t="n">
        <v>27.8972710309476</v>
      </c>
      <c r="G911" s="2" t="n">
        <v>0.739837398373984</v>
      </c>
      <c r="H911" s="2" t="n">
        <v>0.993198853896069</v>
      </c>
      <c r="I911" s="2" t="n">
        <v>0.0782266194055072</v>
      </c>
      <c r="J911" s="2" t="n">
        <v>0.251438071335248</v>
      </c>
      <c r="K911" s="2" t="n">
        <v>5.26354865797842</v>
      </c>
      <c r="L911" s="2" t="n">
        <v>0.546</v>
      </c>
      <c r="M911" s="2" t="n">
        <v>0.063</v>
      </c>
      <c r="N911" s="2" t="n">
        <v>11.238</v>
      </c>
      <c r="O911" s="2" t="s">
        <v>41</v>
      </c>
      <c r="P911" s="2" t="n">
        <v>24.9</v>
      </c>
      <c r="Q911" s="2" t="n">
        <v>14.7</v>
      </c>
      <c r="R911" s="2" t="n">
        <v>1.238</v>
      </c>
      <c r="S911" s="2" t="n">
        <v>0.55256588006777</v>
      </c>
      <c r="T911" s="2" t="n">
        <v>0.740162922054017</v>
      </c>
      <c r="U911" s="2" t="n">
        <v>0.447910273427736</v>
      </c>
      <c r="V911" s="2" t="n">
        <v>0.0825733719773151</v>
      </c>
      <c r="W911" s="2" t="n">
        <v>0.0304337087056181</v>
      </c>
      <c r="X911" s="2" t="n">
        <v>0.103318563618146</v>
      </c>
      <c r="Y911" s="2" t="n">
        <v>0.131364037619853</v>
      </c>
      <c r="Z911" s="2" t="n">
        <v>0.105390470700264</v>
      </c>
      <c r="AA911" s="2" t="n">
        <v>0.123104297317497</v>
      </c>
      <c r="AB911" s="2" t="n">
        <v>0.146342680788125</v>
      </c>
      <c r="AC911" s="2" t="n">
        <v>0.0863538775214232</v>
      </c>
      <c r="AD911" s="2" t="n">
        <v>0.087492676458013</v>
      </c>
      <c r="AE911" s="2" t="n">
        <v>0.142026820587024</v>
      </c>
      <c r="AF911" s="2" t="n">
        <v>0.0746065753896545</v>
      </c>
      <c r="AG911" s="2" t="n">
        <v>0.57460343292954</v>
      </c>
      <c r="AH911" s="3" t="b">
        <f aca="false">TRUE()</f>
        <v>1</v>
      </c>
      <c r="AI911" s="3" t="n">
        <v>-1.28105955948624</v>
      </c>
      <c r="AJ911" s="3" t="b">
        <f aca="false">TRUE()</f>
        <v>1</v>
      </c>
      <c r="AK911" s="3" t="n">
        <v>-1.69509557151807</v>
      </c>
      <c r="AL911" s="3" t="b">
        <f aca="false">TRUE()</f>
        <v>1</v>
      </c>
      <c r="AM911" s="3" t="n">
        <v>-1.1197726307616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5</v>
      </c>
      <c r="E912" s="2" t="n">
        <v>0</v>
      </c>
      <c r="F912" s="2" t="n">
        <v>15.2551187030578</v>
      </c>
      <c r="G912" s="2" t="n">
        <v>0.887624466571835</v>
      </c>
      <c r="H912" s="2" t="n">
        <v>0.977298462241009</v>
      </c>
      <c r="I912" s="2" t="n">
        <v>0.23631810705376</v>
      </c>
      <c r="J912" s="2" t="n">
        <v>0.445903385875104</v>
      </c>
      <c r="K912" s="2" t="n">
        <v>3.70738386005516</v>
      </c>
      <c r="L912" s="2" t="n">
        <v>0.761</v>
      </c>
      <c r="M912" s="2" t="n">
        <v>0.099</v>
      </c>
      <c r="N912" s="2" t="n">
        <v>8.227</v>
      </c>
      <c r="O912" s="2" t="s">
        <v>41</v>
      </c>
      <c r="P912" s="2" t="n">
        <v>107.5</v>
      </c>
      <c r="Q912" s="2" t="n">
        <v>34.1</v>
      </c>
      <c r="R912" s="2" t="n">
        <v>5.348</v>
      </c>
      <c r="S912" s="2" t="n">
        <v>0.579042211335023</v>
      </c>
      <c r="T912" s="2" t="n">
        <v>1.01028768524637</v>
      </c>
      <c r="U912" s="2" t="n">
        <v>3.71078038135868</v>
      </c>
      <c r="V912" s="2" t="n">
        <v>0.0268895668687021</v>
      </c>
      <c r="W912" s="2" t="n">
        <v>0.0455732929895067</v>
      </c>
      <c r="X912" s="2" t="n">
        <v>0.112487739790758</v>
      </c>
      <c r="Y912" s="2" t="n">
        <v>0.117291322877694</v>
      </c>
      <c r="Z912" s="2" t="n">
        <v>0.135758893381285</v>
      </c>
      <c r="AA912" s="2" t="n">
        <v>0.106774688361642</v>
      </c>
      <c r="AB912" s="2" t="n">
        <v>0.108824920766384</v>
      </c>
      <c r="AC912" s="2" t="n">
        <v>0.168505586740979</v>
      </c>
      <c r="AD912" s="2" t="n">
        <v>0.118641922326423</v>
      </c>
      <c r="AE912" s="2" t="n">
        <v>0.0988797996513975</v>
      </c>
      <c r="AF912" s="2" t="n">
        <v>0.0328351261034362</v>
      </c>
      <c r="AG912" s="2" t="n">
        <v>-0.578376692586411</v>
      </c>
      <c r="AH912" s="3" t="b">
        <f aca="false">TRUE()</f>
        <v>1</v>
      </c>
      <c r="AI912" s="3" t="n">
        <v>0.823617148557948</v>
      </c>
      <c r="AJ912" s="3" t="b">
        <f aca="false">TRUE()</f>
        <v>1</v>
      </c>
      <c r="AK912" s="3" t="n">
        <v>-0.364272822045133</v>
      </c>
      <c r="AL912" s="3" t="b">
        <f aca="false">TRUE()</f>
        <v>1</v>
      </c>
      <c r="AM912" s="3" t="n">
        <v>0.17034252318780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6</v>
      </c>
      <c r="E913" s="2" t="n">
        <v>0</v>
      </c>
      <c r="F913" s="2" t="n">
        <v>26.565051177078</v>
      </c>
      <c r="G913" s="2" t="n">
        <v>0.758732212160414</v>
      </c>
      <c r="H913" s="2" t="n">
        <v>0.989633979034846</v>
      </c>
      <c r="I913" s="2" t="n">
        <v>0.0964301385572279</v>
      </c>
      <c r="J913" s="2" t="n">
        <v>0.297563948241035</v>
      </c>
      <c r="K913" s="2" t="n">
        <v>6.51428387193703</v>
      </c>
      <c r="L913" s="2" t="n">
        <v>0.823</v>
      </c>
      <c r="M913" s="2" t="n">
        <v>0.104</v>
      </c>
      <c r="N913" s="2" t="n">
        <v>14</v>
      </c>
      <c r="O913" s="2" t="s">
        <v>41</v>
      </c>
      <c r="P913" s="2" t="n">
        <v>112.6</v>
      </c>
      <c r="Q913" s="2" t="n">
        <v>29.4</v>
      </c>
      <c r="R913" s="2" t="n">
        <v>5.604</v>
      </c>
      <c r="S913" s="2" t="n">
        <v>0.729646804882812</v>
      </c>
      <c r="T913" s="2" t="n">
        <v>-0.23180680110442</v>
      </c>
      <c r="U913" s="2" t="n">
        <v>0.267745144578587</v>
      </c>
      <c r="V913" s="2" t="n">
        <v>0.0324867170262263</v>
      </c>
      <c r="W913" s="2" t="n">
        <v>0.0324867170262263</v>
      </c>
      <c r="X913" s="2" t="n">
        <v>0.0547098020466361</v>
      </c>
      <c r="Y913" s="2" t="n">
        <v>0.0924801229230874</v>
      </c>
      <c r="Z913" s="2" t="n">
        <v>0.129375744758189</v>
      </c>
      <c r="AA913" s="2" t="n">
        <v>0.154489044123282</v>
      </c>
      <c r="AB913" s="2" t="n">
        <v>0.160000577119377</v>
      </c>
      <c r="AC913" s="2" t="n">
        <v>0.136505716211983</v>
      </c>
      <c r="AD913" s="2" t="n">
        <v>0.125495254725841</v>
      </c>
      <c r="AE913" s="2" t="n">
        <v>0.109912671693773</v>
      </c>
      <c r="AF913" s="2" t="n">
        <v>0.0370310663978307</v>
      </c>
      <c r="AG913" s="2" t="n">
        <v>1.50128732007421</v>
      </c>
      <c r="AH913" s="3" t="b">
        <f aca="false">TRUE()</f>
        <v>1</v>
      </c>
      <c r="AI913" s="3" t="n">
        <v>1.43054717599395</v>
      </c>
      <c r="AJ913" s="3" t="b">
        <f aca="false">TRUE()</f>
        <v>1</v>
      </c>
      <c r="AK913" s="3" t="n">
        <v>-0.179436329062782</v>
      </c>
      <c r="AL913" s="3" t="b">
        <f aca="false">TRUE()</f>
        <v>1</v>
      </c>
      <c r="AM913" s="3" t="n">
        <v>0.2499985435890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7</v>
      </c>
      <c r="E914" s="2" t="n">
        <v>0</v>
      </c>
      <c r="F914" s="2" t="n">
        <v>16.504361381755</v>
      </c>
      <c r="G914" s="2" t="n">
        <v>0.789043336058872</v>
      </c>
      <c r="H914" s="2" t="n">
        <v>0.991269220920881</v>
      </c>
      <c r="I914" s="2" t="n">
        <v>0.159817398630259</v>
      </c>
      <c r="J914" s="2" t="n">
        <v>0.290965487963976</v>
      </c>
      <c r="K914" s="2" t="n">
        <v>5.98168483026085</v>
      </c>
      <c r="L914" s="2" t="n">
        <v>0.735</v>
      </c>
      <c r="M914" s="2" t="n">
        <v>0.075</v>
      </c>
      <c r="N914" s="2" t="n">
        <v>12.806</v>
      </c>
      <c r="O914" s="2" t="s">
        <v>41</v>
      </c>
      <c r="P914" s="2" t="n">
        <v>32.7</v>
      </c>
      <c r="Q914" s="2" t="n">
        <v>15.5</v>
      </c>
      <c r="R914" s="2" t="n">
        <v>1.625</v>
      </c>
      <c r="S914" s="2" t="n">
        <v>0.54633851101814</v>
      </c>
      <c r="T914" s="2" t="n">
        <v>0.471126285973861</v>
      </c>
      <c r="U914" s="2" t="n">
        <v>-0.202986222675507</v>
      </c>
      <c r="V914" s="2" t="n">
        <v>0.00626413443556173</v>
      </c>
      <c r="W914" s="2" t="n">
        <v>0.0352184184723324</v>
      </c>
      <c r="X914" s="2" t="n">
        <v>0.0497510446832808</v>
      </c>
      <c r="Y914" s="2" t="n">
        <v>0.135288593138485</v>
      </c>
      <c r="Z914" s="2" t="n">
        <v>0.126716203048949</v>
      </c>
      <c r="AA914" s="2" t="n">
        <v>0.144608413203619</v>
      </c>
      <c r="AB914" s="2" t="n">
        <v>0.139820659206675</v>
      </c>
      <c r="AC914" s="2" t="n">
        <v>0.160358102688825</v>
      </c>
      <c r="AD914" s="2" t="n">
        <v>0.132009669566133</v>
      </c>
      <c r="AE914" s="2" t="n">
        <v>0.0917001712632148</v>
      </c>
      <c r="AF914" s="2" t="n">
        <v>0.0197471432008188</v>
      </c>
      <c r="AG914" s="2" t="n">
        <v>1.10667865732783</v>
      </c>
      <c r="AH914" s="3" t="b">
        <f aca="false">TRUE()</f>
        <v>1</v>
      </c>
      <c r="AI914" s="3" t="n">
        <v>0.569098104794464</v>
      </c>
      <c r="AJ914" s="3" t="b">
        <f aca="false">TRUE()</f>
        <v>1</v>
      </c>
      <c r="AK914" s="3" t="n">
        <v>-1.25148798836042</v>
      </c>
      <c r="AL914" s="3" t="b">
        <f aca="false">TRUE()</f>
        <v>1</v>
      </c>
      <c r="AM914" s="3" t="n">
        <v>-0.99794577603030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8</v>
      </c>
      <c r="E915" s="2" t="n">
        <v>0</v>
      </c>
      <c r="F915" s="2" t="n">
        <v>15.2551187030578</v>
      </c>
      <c r="G915" s="2" t="n">
        <v>0.936768149882904</v>
      </c>
      <c r="H915" s="2" t="n">
        <v>0.978425296725002</v>
      </c>
      <c r="I915" s="2" t="n">
        <v>0.221048532072077</v>
      </c>
      <c r="J915" s="2" t="n">
        <v>0.438938145627933</v>
      </c>
      <c r="K915" s="2" t="n">
        <v>4.2917033686412</v>
      </c>
      <c r="L915" s="2" t="n">
        <v>0.888</v>
      </c>
      <c r="M915" s="2" t="n">
        <v>0.152</v>
      </c>
      <c r="N915" s="2" t="n">
        <v>9.385</v>
      </c>
      <c r="O915" s="2" t="s">
        <v>41</v>
      </c>
      <c r="P915" s="2" t="n">
        <v>135.9</v>
      </c>
      <c r="Q915" s="2" t="n">
        <v>40.9</v>
      </c>
      <c r="R915" s="2" t="n">
        <v>6.761</v>
      </c>
      <c r="S915" s="2" t="n">
        <v>0.626736644122736</v>
      </c>
      <c r="T915" s="2" t="n">
        <v>-0.452544861457848</v>
      </c>
      <c r="U915" s="2" t="n">
        <v>0.316285060087211</v>
      </c>
      <c r="V915" s="2" t="n">
        <v>0.0822717973679203</v>
      </c>
      <c r="W915" s="2" t="n">
        <v>0.0190337242250174</v>
      </c>
      <c r="X915" s="2" t="n">
        <v>0.0751007354103713</v>
      </c>
      <c r="Y915" s="2" t="n">
        <v>0.120136954692661</v>
      </c>
      <c r="Z915" s="2" t="n">
        <v>0.1441131230104</v>
      </c>
      <c r="AA915" s="2" t="n">
        <v>0.133898306326361</v>
      </c>
      <c r="AB915" s="2" t="n">
        <v>0.133663600863577</v>
      </c>
      <c r="AC915" s="2" t="n">
        <v>0.123997541554172</v>
      </c>
      <c r="AD915" s="2" t="n">
        <v>0.126753843316527</v>
      </c>
      <c r="AE915" s="2" t="n">
        <v>0.105857085115051</v>
      </c>
      <c r="AF915" s="2" t="n">
        <v>0.0364788097108805</v>
      </c>
      <c r="AG915" s="2" t="n">
        <v>-0.145447750066934</v>
      </c>
      <c r="AH915" s="3" t="b">
        <f aca="false">TRUE()</f>
        <v>1</v>
      </c>
      <c r="AI915" s="3" t="n">
        <v>2.06684478540266</v>
      </c>
      <c r="AJ915" s="3" t="b">
        <f aca="false">TRUE()</f>
        <v>1</v>
      </c>
      <c r="AK915" s="3" t="n">
        <v>1.59499400356779</v>
      </c>
      <c r="AL915" s="3" t="b">
        <f aca="false">TRUE()</f>
        <v>1</v>
      </c>
      <c r="AM915" s="3" t="n">
        <v>0.61391722502997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9</v>
      </c>
      <c r="E916" s="2" t="n">
        <v>0</v>
      </c>
      <c r="F916" s="2" t="n">
        <v>18.434948822922</v>
      </c>
      <c r="G916" s="2" t="n">
        <v>0.866767600302801</v>
      </c>
      <c r="H916" s="2" t="n">
        <v>0.992909499240836</v>
      </c>
      <c r="I916" s="2" t="n">
        <v>0.0899913135013433</v>
      </c>
      <c r="J916" s="2" t="n">
        <v>0.301304413596365</v>
      </c>
      <c r="K916" s="2" t="n">
        <v>6.55465022816763</v>
      </c>
      <c r="L916" s="2" t="n">
        <v>0.805</v>
      </c>
      <c r="M916" s="2" t="n">
        <v>0.107</v>
      </c>
      <c r="N916" s="2" t="n">
        <v>13.979</v>
      </c>
      <c r="O916" s="2" t="s">
        <v>41</v>
      </c>
      <c r="P916" s="2" t="n">
        <v>94.1</v>
      </c>
      <c r="Q916" s="2" t="n">
        <v>27.5</v>
      </c>
      <c r="R916" s="2" t="n">
        <v>4.68</v>
      </c>
      <c r="S916" s="2" t="n">
        <v>0.60843730433429</v>
      </c>
      <c r="T916" s="2" t="n">
        <v>-0.212837160950392</v>
      </c>
      <c r="U916" s="2" t="n">
        <v>-0.0451084474788153</v>
      </c>
      <c r="V916" s="2" t="n">
        <v>0.0243655475562906</v>
      </c>
      <c r="W916" s="2" t="n">
        <v>0.0243655475562906</v>
      </c>
      <c r="X916" s="2" t="n">
        <v>0.0784007716908038</v>
      </c>
      <c r="Y916" s="2" t="n">
        <v>0.114416467113843</v>
      </c>
      <c r="Z916" s="2" t="n">
        <v>0.108011490199718</v>
      </c>
      <c r="AA916" s="2" t="n">
        <v>0.143618621672129</v>
      </c>
      <c r="AB916" s="2" t="n">
        <v>0.146509968233275</v>
      </c>
      <c r="AC916" s="2" t="n">
        <v>0.127250261779937</v>
      </c>
      <c r="AD916" s="2" t="n">
        <v>0.124331130355082</v>
      </c>
      <c r="AE916" s="2" t="n">
        <v>0.116803683477685</v>
      </c>
      <c r="AF916" s="2" t="n">
        <v>0.0406576054775272</v>
      </c>
      <c r="AG916" s="2" t="n">
        <v>1.53119521063662</v>
      </c>
      <c r="AH916" s="3" t="b">
        <f aca="false">TRUE()</f>
        <v>1</v>
      </c>
      <c r="AI916" s="3" t="n">
        <v>1.25434168415769</v>
      </c>
      <c r="AJ916" s="3" t="b">
        <f aca="false">TRUE()</f>
        <v>1</v>
      </c>
      <c r="AK916" s="3" t="n">
        <v>-0.0685344332733707</v>
      </c>
      <c r="AL916" s="3" t="b">
        <f aca="false">TRUE()</f>
        <v>1</v>
      </c>
      <c r="AM916" s="3" t="n">
        <v>-0.038949765709556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0</v>
      </c>
      <c r="E917" s="2" t="n">
        <v>0</v>
      </c>
      <c r="F917" s="2" t="n">
        <v>21.3706222693432</v>
      </c>
      <c r="G917" s="2" t="n">
        <v>0.901933701657459</v>
      </c>
      <c r="H917" s="2" t="n">
        <v>0.978657297819512</v>
      </c>
      <c r="I917" s="2" t="n">
        <v>0.247300839593118</v>
      </c>
      <c r="J917" s="2" t="n">
        <v>0.441917786626457</v>
      </c>
      <c r="K917" s="2" t="n">
        <v>3.90065407213912</v>
      </c>
      <c r="L917" s="2" t="n">
        <v>0.755</v>
      </c>
      <c r="M917" s="2" t="n">
        <v>0.121</v>
      </c>
      <c r="N917" s="2" t="n">
        <v>8.548</v>
      </c>
      <c r="O917" s="2" t="s">
        <v>41</v>
      </c>
      <c r="P917" s="2" t="n">
        <v>92</v>
      </c>
      <c r="Q917" s="2" t="n">
        <v>31.2</v>
      </c>
      <c r="R917" s="2" t="n">
        <v>4.575</v>
      </c>
      <c r="S917" s="2" t="n">
        <v>0.758430030917351</v>
      </c>
      <c r="T917" s="2" t="n">
        <v>-0.399989394817741</v>
      </c>
      <c r="U917" s="2" t="n">
        <v>-0.279385913020912</v>
      </c>
      <c r="V917" s="2" t="n">
        <v>0.0626806367113122</v>
      </c>
      <c r="W917" s="2" t="n">
        <v>0.0263509911914654</v>
      </c>
      <c r="X917" s="2" t="n">
        <v>0.0668574706139442</v>
      </c>
      <c r="Y917" s="2" t="n">
        <v>0.127232120254477</v>
      </c>
      <c r="Z917" s="2" t="n">
        <v>0.132425732336768</v>
      </c>
      <c r="AA917" s="2" t="n">
        <v>0.138161489242123</v>
      </c>
      <c r="AB917" s="2" t="n">
        <v>0.134226937055258</v>
      </c>
      <c r="AC917" s="2" t="n">
        <v>0.117753555124719</v>
      </c>
      <c r="AD917" s="2" t="n">
        <v>0.144336805092992</v>
      </c>
      <c r="AE917" s="2" t="n">
        <v>0.113317596255465</v>
      </c>
      <c r="AF917" s="2" t="n">
        <v>0.0256882940242536</v>
      </c>
      <c r="AG917" s="2" t="n">
        <v>-0.435180603274763</v>
      </c>
      <c r="AH917" s="3" t="b">
        <f aca="false">TRUE()</f>
        <v>1</v>
      </c>
      <c r="AI917" s="3" t="n">
        <v>0.764881984612529</v>
      </c>
      <c r="AJ917" s="3" t="b">
        <f aca="false">TRUE()</f>
        <v>1</v>
      </c>
      <c r="AK917" s="3" t="n">
        <v>0.449007747077214</v>
      </c>
      <c r="AL917" s="3" t="b">
        <f aca="false">TRUE()</f>
        <v>1</v>
      </c>
      <c r="AM917" s="3" t="n">
        <v>-0.071749303521829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3</v>
      </c>
      <c r="E918" s="2" t="n">
        <v>0</v>
      </c>
      <c r="F918" s="2" t="n">
        <v>35.5376777919744</v>
      </c>
      <c r="G918" s="2" t="n">
        <v>0.802213001383126</v>
      </c>
      <c r="H918" s="2" t="n">
        <v>0.982039476898532</v>
      </c>
      <c r="I918" s="2" t="n">
        <v>0.219654650787149</v>
      </c>
      <c r="J918" s="2" t="n">
        <v>0.395911615992153</v>
      </c>
      <c r="K918" s="2" t="n">
        <v>3.90179148181868</v>
      </c>
      <c r="L918" s="2" t="n">
        <v>0.674</v>
      </c>
      <c r="M918" s="2" t="n">
        <v>0.094</v>
      </c>
      <c r="N918" s="2" t="n">
        <v>8.558</v>
      </c>
      <c r="O918" s="2" t="s">
        <v>41</v>
      </c>
      <c r="P918" s="2" t="n">
        <v>33.1</v>
      </c>
      <c r="Q918" s="2" t="n">
        <v>14.3</v>
      </c>
      <c r="R918" s="2" t="n">
        <v>1.647</v>
      </c>
      <c r="S918" s="2" t="n">
        <v>-1</v>
      </c>
      <c r="T918" s="2" t="n">
        <v>0.3445493425191</v>
      </c>
      <c r="U918" s="2" t="n">
        <v>-0.14919166732773</v>
      </c>
      <c r="V918" s="2" t="n">
        <v>0.00588828351835324</v>
      </c>
      <c r="W918" s="2" t="n">
        <v>0.0431170031347546</v>
      </c>
      <c r="X918" s="2" t="n">
        <v>0.074086424614474</v>
      </c>
      <c r="Y918" s="2" t="n">
        <v>0.0992788991437733</v>
      </c>
      <c r="Z918" s="2" t="n">
        <v>0.109033758520486</v>
      </c>
      <c r="AA918" s="2" t="n">
        <v>0.13388638452192</v>
      </c>
      <c r="AB918" s="2" t="n">
        <v>0.126978333696952</v>
      </c>
      <c r="AC918" s="2" t="n">
        <v>0.114098196553822</v>
      </c>
      <c r="AD918" s="2" t="n">
        <v>0.108519637171677</v>
      </c>
      <c r="AE918" s="2" t="n">
        <v>0.109499789749283</v>
      </c>
      <c r="AF918" s="2" t="n">
        <v>0.124618576027612</v>
      </c>
      <c r="AG918" s="2" t="n">
        <v>-0.434337883559696</v>
      </c>
      <c r="AH918" s="3" t="b">
        <f aca="false">TRUE()</f>
        <v>1</v>
      </c>
      <c r="AI918" s="3" t="n">
        <v>-0.0280427286506315</v>
      </c>
      <c r="AJ918" s="3" t="b">
        <f aca="false">TRUE()</f>
        <v>1</v>
      </c>
      <c r="AK918" s="3" t="n">
        <v>-0.549109315027485</v>
      </c>
      <c r="AL918" s="3" t="b">
        <f aca="false">TRUE()</f>
        <v>1</v>
      </c>
      <c r="AM918" s="3" t="n">
        <v>-0.99169824501844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5</v>
      </c>
      <c r="E919" s="2" t="n">
        <v>0</v>
      </c>
      <c r="F919" s="2" t="n">
        <v>24.2277453179541</v>
      </c>
      <c r="G919" s="2" t="n">
        <v>0.75025075225677</v>
      </c>
      <c r="H919" s="2" t="n">
        <v>0.964474264098182</v>
      </c>
      <c r="I919" s="2" t="n">
        <v>0.215568850036646</v>
      </c>
      <c r="J919" s="2" t="n">
        <v>0.436107127280238</v>
      </c>
      <c r="K919" s="2" t="n">
        <v>4.15233666274861</v>
      </c>
      <c r="L919" s="2" t="n">
        <v>0.81</v>
      </c>
      <c r="M919" s="2" t="n">
        <v>0.102</v>
      </c>
      <c r="N919" s="2" t="n">
        <v>9.263</v>
      </c>
      <c r="O919" s="2" t="s">
        <v>41</v>
      </c>
      <c r="P919" s="2" t="n">
        <v>92.3</v>
      </c>
      <c r="Q919" s="2" t="n">
        <v>30.6</v>
      </c>
      <c r="R919" s="2" t="n">
        <v>4.594</v>
      </c>
      <c r="S919" s="2" t="n">
        <v>0.621602959338952</v>
      </c>
      <c r="T919" s="2" t="n">
        <v>-0.00263017641973983</v>
      </c>
      <c r="U919" s="2" t="n">
        <v>-0.263996267707755</v>
      </c>
      <c r="V919" s="2" t="n">
        <v>0.0950131371848846</v>
      </c>
      <c r="W919" s="2" t="n">
        <v>0.0582828456261703</v>
      </c>
      <c r="X919" s="2" t="n">
        <v>0.0227427721056616</v>
      </c>
      <c r="Y919" s="2" t="n">
        <v>0.103006060441504</v>
      </c>
      <c r="Z919" s="2" t="n">
        <v>0.177389246783531</v>
      </c>
      <c r="AA919" s="2" t="n">
        <v>0.140605309713224</v>
      </c>
      <c r="AB919" s="2" t="n">
        <v>0.151823724670557</v>
      </c>
      <c r="AC919" s="2" t="n">
        <v>0.108314074623152</v>
      </c>
      <c r="AD919" s="2" t="n">
        <v>0.126254773397918</v>
      </c>
      <c r="AE919" s="2" t="n">
        <v>0.104140686657367</v>
      </c>
      <c r="AF919" s="2" t="n">
        <v>0.0657233516070846</v>
      </c>
      <c r="AG919" s="2" t="n">
        <v>-0.248706121074438</v>
      </c>
      <c r="AH919" s="3" t="b">
        <f aca="false">TRUE()</f>
        <v>1</v>
      </c>
      <c r="AI919" s="3" t="n">
        <v>1.30328765411221</v>
      </c>
      <c r="AJ919" s="3" t="b">
        <f aca="false">TRUE()</f>
        <v>1</v>
      </c>
      <c r="AK919" s="3" t="n">
        <v>-0.253370926255723</v>
      </c>
      <c r="AL919" s="3" t="b">
        <f aca="false">TRUE()</f>
        <v>1</v>
      </c>
      <c r="AM919" s="3" t="n">
        <v>-0.067063655262933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6</v>
      </c>
      <c r="E920" s="2" t="n">
        <v>0</v>
      </c>
      <c r="F920" s="2" t="n">
        <v>13.2405199151872</v>
      </c>
      <c r="G920" s="2" t="n">
        <v>0.875418060200669</v>
      </c>
      <c r="H920" s="2" t="n">
        <v>0.989934041647077</v>
      </c>
      <c r="I920" s="2" t="n">
        <v>0.167936735114351</v>
      </c>
      <c r="J920" s="2" t="n">
        <v>0.330836345371263</v>
      </c>
      <c r="K920" s="2" t="n">
        <v>5.82402770245188</v>
      </c>
      <c r="L920" s="2" t="n">
        <v>0.801</v>
      </c>
      <c r="M920" s="2" t="n">
        <v>0.11</v>
      </c>
      <c r="N920" s="2" t="n">
        <v>12.484</v>
      </c>
      <c r="O920" s="2" t="s">
        <v>41</v>
      </c>
      <c r="P920" s="2" t="n">
        <v>105.7</v>
      </c>
      <c r="Q920" s="2" t="n">
        <v>30.6</v>
      </c>
      <c r="R920" s="2" t="n">
        <v>5.258</v>
      </c>
      <c r="S920" s="2" t="n">
        <v>0.539811040497518</v>
      </c>
      <c r="T920" s="2" t="n">
        <v>-0.313341869706448</v>
      </c>
      <c r="U920" s="2" t="n">
        <v>-0.0189801852611233</v>
      </c>
      <c r="V920" s="2" t="n">
        <v>0.052412575345517</v>
      </c>
      <c r="W920" s="2" t="n">
        <v>0.0043606256299803</v>
      </c>
      <c r="X920" s="2" t="n">
        <v>0.0601084397466255</v>
      </c>
      <c r="Y920" s="2" t="n">
        <v>0.125517393087228</v>
      </c>
      <c r="Z920" s="2" t="n">
        <v>0.126894467313356</v>
      </c>
      <c r="AA920" s="2" t="n">
        <v>0.140671082584499</v>
      </c>
      <c r="AB920" s="2" t="n">
        <v>0.153740146754901</v>
      </c>
      <c r="AC920" s="2" t="n">
        <v>0.136339076465565</v>
      </c>
      <c r="AD920" s="2" t="n">
        <v>0.108816033761461</v>
      </c>
      <c r="AE920" s="2" t="n">
        <v>0.101946217257615</v>
      </c>
      <c r="AF920" s="2" t="n">
        <v>0.04596714302875</v>
      </c>
      <c r="AG920" s="2" t="n">
        <v>0.98986870554621</v>
      </c>
      <c r="AH920" s="3" t="b">
        <f aca="false">TRUE()</f>
        <v>1</v>
      </c>
      <c r="AI920" s="3" t="n">
        <v>1.21518490819408</v>
      </c>
      <c r="AJ920" s="3" t="b">
        <f aca="false">TRUE()</f>
        <v>1</v>
      </c>
      <c r="AK920" s="3" t="n">
        <v>0.0423674625160404</v>
      </c>
      <c r="AL920" s="3" t="b">
        <f aca="false">TRUE()</f>
        <v>1</v>
      </c>
      <c r="AM920" s="3" t="n">
        <v>0.14222863363442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7</v>
      </c>
      <c r="E921" s="2" t="n">
        <v>0</v>
      </c>
      <c r="F921" s="2" t="n">
        <v>36.0273733851036</v>
      </c>
      <c r="G921" s="2" t="n">
        <v>0.679892400806994</v>
      </c>
      <c r="H921" s="2" t="n">
        <v>0.955318576560575</v>
      </c>
      <c r="I921" s="2" t="n">
        <v>0.162162406113284</v>
      </c>
      <c r="J921" s="2" t="n">
        <v>0.372204201714263</v>
      </c>
      <c r="K921" s="2" t="n">
        <v>5.28686681997065</v>
      </c>
      <c r="L921" s="2" t="n">
        <v>0.886</v>
      </c>
      <c r="M921" s="2" t="n">
        <v>0.114</v>
      </c>
      <c r="N921" s="2" t="n">
        <v>11.497</v>
      </c>
      <c r="O921" s="2" t="s">
        <v>41</v>
      </c>
      <c r="P921" s="2" t="n">
        <v>121.2</v>
      </c>
      <c r="Q921" s="2" t="n">
        <v>36</v>
      </c>
      <c r="R921" s="2" t="n">
        <v>6.029</v>
      </c>
      <c r="S921" s="2" t="n">
        <v>0.647517271163796</v>
      </c>
      <c r="T921" s="2" t="n">
        <v>-0.348496229584805</v>
      </c>
      <c r="U921" s="2" t="n">
        <v>-0.0119512231800849</v>
      </c>
      <c r="V921" s="2" t="n">
        <v>0.0742149439911946</v>
      </c>
      <c r="W921" s="2" t="n">
        <v>0.00300706913794868</v>
      </c>
      <c r="X921" s="2" t="n">
        <v>0.0728498534213183</v>
      </c>
      <c r="Y921" s="2" t="n">
        <v>0.130575449489641</v>
      </c>
      <c r="Z921" s="2" t="n">
        <v>0.13508344080992</v>
      </c>
      <c r="AA921" s="2" t="n">
        <v>0.145831502873258</v>
      </c>
      <c r="AB921" s="2" t="n">
        <v>0.128846972523109</v>
      </c>
      <c r="AC921" s="2" t="n">
        <v>0.147626984607468</v>
      </c>
      <c r="AD921" s="2" t="n">
        <v>0.125878933489415</v>
      </c>
      <c r="AE921" s="2" t="n">
        <v>0.0819606665527068</v>
      </c>
      <c r="AF921" s="2" t="n">
        <v>0.0313461962331652</v>
      </c>
      <c r="AG921" s="2" t="n">
        <v>0.591880123275242</v>
      </c>
      <c r="AH921" s="3" t="b">
        <f aca="false">TRUE()</f>
        <v>1</v>
      </c>
      <c r="AI921" s="3" t="n">
        <v>2.04726639742085</v>
      </c>
      <c r="AJ921" s="3" t="b">
        <f aca="false">TRUE()</f>
        <v>1</v>
      </c>
      <c r="AK921" s="3" t="n">
        <v>0.190236656901922</v>
      </c>
      <c r="AL921" s="3" t="b">
        <f aca="false">TRUE()</f>
        <v>1</v>
      </c>
      <c r="AM921" s="3" t="n">
        <v>0.38432046034406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8</v>
      </c>
      <c r="E922" s="2" t="n">
        <v>0</v>
      </c>
      <c r="F922" s="2" t="n">
        <v>15.2551187030578</v>
      </c>
      <c r="G922" s="2" t="n">
        <v>0.838204592901879</v>
      </c>
      <c r="H922" s="2" t="n">
        <v>0.979962573933031</v>
      </c>
      <c r="I922" s="2" t="n">
        <v>0.196541975090799</v>
      </c>
      <c r="J922" s="2" t="n">
        <v>0.417105788286485</v>
      </c>
      <c r="K922" s="2" t="n">
        <v>4.38639987699423</v>
      </c>
      <c r="L922" s="2" t="n">
        <v>0.815</v>
      </c>
      <c r="M922" s="2" t="n">
        <v>0.111</v>
      </c>
      <c r="N922" s="2" t="n">
        <v>9.681</v>
      </c>
      <c r="O922" s="2" t="s">
        <v>41</v>
      </c>
      <c r="P922" s="2" t="n">
        <v>111.7</v>
      </c>
      <c r="Q922" s="2" t="n">
        <v>33.1</v>
      </c>
      <c r="R922" s="2" t="n">
        <v>5.556</v>
      </c>
      <c r="S922" s="2" t="n">
        <v>0.562558047088016</v>
      </c>
      <c r="T922" s="2" t="n">
        <v>-0.242414243186144</v>
      </c>
      <c r="U922" s="2" t="n">
        <v>-0.229631745252185</v>
      </c>
      <c r="V922" s="2" t="n">
        <v>0.125729388166039</v>
      </c>
      <c r="W922" s="2" t="n">
        <v>0.0709810009006646</v>
      </c>
      <c r="X922" s="2" t="n">
        <v>0.0675894532095418</v>
      </c>
      <c r="Y922" s="2" t="n">
        <v>0.11263950479855</v>
      </c>
      <c r="Z922" s="2" t="n">
        <v>0.144336387205954</v>
      </c>
      <c r="AA922" s="2" t="n">
        <v>0.167481336255844</v>
      </c>
      <c r="AB922" s="2" t="n">
        <v>0.125861209180479</v>
      </c>
      <c r="AC922" s="2" t="n">
        <v>0.133891156772473</v>
      </c>
      <c r="AD922" s="2" t="n">
        <v>0.115048457356516</v>
      </c>
      <c r="AE922" s="2" t="n">
        <v>0.0903679234102551</v>
      </c>
      <c r="AF922" s="2" t="n">
        <v>0.0427845718103872</v>
      </c>
      <c r="AG922" s="2" t="n">
        <v>-0.0752860343974155</v>
      </c>
      <c r="AH922" s="3" t="b">
        <f aca="false">TRUE()</f>
        <v>1</v>
      </c>
      <c r="AI922" s="3" t="n">
        <v>1.35223362406672</v>
      </c>
      <c r="AJ922" s="3" t="b">
        <f aca="false">TRUE()</f>
        <v>1</v>
      </c>
      <c r="AK922" s="3" t="n">
        <v>0.0793347611125107</v>
      </c>
      <c r="AL922" s="3" t="b">
        <f aca="false">TRUE()</f>
        <v>1</v>
      </c>
      <c r="AM922" s="3" t="n">
        <v>0.23594159881235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1</v>
      </c>
      <c r="E923" s="2" t="n">
        <v>0</v>
      </c>
      <c r="F923" s="2" t="n">
        <v>26.565051177078</v>
      </c>
      <c r="G923" s="2" t="n">
        <v>0.706967984934087</v>
      </c>
      <c r="H923" s="2" t="n">
        <v>0.996095943872403</v>
      </c>
      <c r="I923" s="2" t="n">
        <v>0.0618464527060685</v>
      </c>
      <c r="J923" s="2" t="n">
        <v>0.180729742117966</v>
      </c>
      <c r="K923" s="2" t="n">
        <v>10.6249454734361</v>
      </c>
      <c r="L923" s="2" t="n">
        <v>0.808</v>
      </c>
      <c r="M923" s="2" t="n">
        <v>0.103</v>
      </c>
      <c r="N923" s="2" t="n">
        <v>22.09</v>
      </c>
      <c r="O923" s="2" t="s">
        <v>41</v>
      </c>
      <c r="P923" s="2" t="n">
        <v>36.5</v>
      </c>
      <c r="Q923" s="2" t="n">
        <v>16.4</v>
      </c>
      <c r="R923" s="2" t="n">
        <v>1.818</v>
      </c>
      <c r="S923" s="2" t="n">
        <v>0.493532430429637</v>
      </c>
      <c r="T923" s="2" t="n">
        <v>0.494307343898934</v>
      </c>
      <c r="U923" s="2" t="n">
        <v>0.0309510105598161</v>
      </c>
      <c r="V923" s="2" t="n">
        <v>0.22928973177873</v>
      </c>
      <c r="W923" s="2" t="n">
        <v>0.109957241821315</v>
      </c>
      <c r="X923" s="2" t="n">
        <v>0.0822144649097526</v>
      </c>
      <c r="Y923" s="2" t="n">
        <v>0.133010271676387</v>
      </c>
      <c r="Z923" s="2" t="n">
        <v>0.208547571702968</v>
      </c>
      <c r="AA923" s="2" t="n">
        <v>0.125636099133643</v>
      </c>
      <c r="AB923" s="2" t="n">
        <v>0.0960778119516257</v>
      </c>
      <c r="AC923" s="2" t="n">
        <v>0.0803867392781358</v>
      </c>
      <c r="AD923" s="2" t="n">
        <v>0.101413992522601</v>
      </c>
      <c r="AE923" s="2" t="n">
        <v>0.102748866020211</v>
      </c>
      <c r="AF923" s="2" t="n">
        <v>0.0699641828046762</v>
      </c>
      <c r="AG923" s="2" t="n">
        <v>4.5469230622366</v>
      </c>
      <c r="AH923" s="3" t="b">
        <f aca="false">FALSE()</f>
        <v>0</v>
      </c>
      <c r="AI923" s="3" t="n">
        <v>1.2837092661304</v>
      </c>
      <c r="AJ923" s="3" t="b">
        <f aca="false">TRUE()</f>
        <v>1</v>
      </c>
      <c r="AK923" s="3" t="n">
        <v>-0.216403627659252</v>
      </c>
      <c r="AL923" s="3" t="b">
        <f aca="false">TRUE()</f>
        <v>1</v>
      </c>
      <c r="AM923" s="3" t="n">
        <v>-0.93859423141762</v>
      </c>
      <c r="AN923" s="3" t="b">
        <f aca="false">TRUE()</f>
        <v>1</v>
      </c>
      <c r="AO923" s="3" t="n">
        <v>1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2</v>
      </c>
      <c r="E924" s="2" t="n">
        <v>0</v>
      </c>
      <c r="F924" s="2" t="n">
        <v>18.434948822922</v>
      </c>
      <c r="G924" s="2" t="n">
        <v>0.841536614645858</v>
      </c>
      <c r="H924" s="2" t="n">
        <v>0.976185349739692</v>
      </c>
      <c r="I924" s="2" t="n">
        <v>0.193693776228157</v>
      </c>
      <c r="J924" s="2" t="n">
        <v>0.457445653729566</v>
      </c>
      <c r="K924" s="2" t="n">
        <v>3.92420140170087</v>
      </c>
      <c r="L924" s="2" t="n">
        <v>0.789</v>
      </c>
      <c r="M924" s="2" t="n">
        <v>0.108</v>
      </c>
      <c r="N924" s="2" t="n">
        <v>8.781</v>
      </c>
      <c r="O924" s="2" t="s">
        <v>41</v>
      </c>
      <c r="P924" s="2" t="n">
        <v>106.7</v>
      </c>
      <c r="Q924" s="2" t="n">
        <v>32.8</v>
      </c>
      <c r="R924" s="2" t="n">
        <v>5.306</v>
      </c>
      <c r="S924" s="2" t="n">
        <v>0.579932403374787</v>
      </c>
      <c r="T924" s="2" t="n">
        <v>-0.235028077142654</v>
      </c>
      <c r="U924" s="2" t="n">
        <v>-0.346442809329714</v>
      </c>
      <c r="V924" s="2" t="n">
        <v>0.0905388687087965</v>
      </c>
      <c r="W924" s="2" t="n">
        <v>0.0543495577375471</v>
      </c>
      <c r="X924" s="2" t="n">
        <v>0.0489991182661377</v>
      </c>
      <c r="Y924" s="2" t="n">
        <v>0.111169920851917</v>
      </c>
      <c r="Z924" s="2" t="n">
        <v>0.148496887410807</v>
      </c>
      <c r="AA924" s="2" t="n">
        <v>0.152249061514207</v>
      </c>
      <c r="AB924" s="2" t="n">
        <v>0.152340061559615</v>
      </c>
      <c r="AC924" s="2" t="n">
        <v>0.135597588160447</v>
      </c>
      <c r="AD924" s="2" t="n">
        <v>0.10002420712841</v>
      </c>
      <c r="AE924" s="2" t="n">
        <v>0.102736734097026</v>
      </c>
      <c r="AF924" s="2" t="n">
        <v>0.0483864210114333</v>
      </c>
      <c r="AG924" s="2" t="n">
        <v>-0.417734120081014</v>
      </c>
      <c r="AH924" s="3" t="b">
        <f aca="false">TRUE()</f>
        <v>1</v>
      </c>
      <c r="AI924" s="3" t="n">
        <v>1.09771458030324</v>
      </c>
      <c r="AJ924" s="3" t="b">
        <f aca="false">TRUE()</f>
        <v>1</v>
      </c>
      <c r="AK924" s="3" t="n">
        <v>-0.0315671346769004</v>
      </c>
      <c r="AL924" s="3" t="b">
        <f aca="false">TRUE()</f>
        <v>1</v>
      </c>
      <c r="AM924" s="3" t="n">
        <v>0.15784746116408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3</v>
      </c>
      <c r="E925" s="2" t="n">
        <v>0</v>
      </c>
      <c r="F925" s="2" t="n">
        <v>26.565051177078</v>
      </c>
      <c r="G925" s="2" t="n">
        <v>0.810148731408574</v>
      </c>
      <c r="H925" s="2" t="n">
        <v>0.988623673809409</v>
      </c>
      <c r="I925" s="2" t="n">
        <v>0.11371718927708</v>
      </c>
      <c r="J925" s="2" t="n">
        <v>0.313989959409888</v>
      </c>
      <c r="K925" s="2" t="n">
        <v>5.4995381619749</v>
      </c>
      <c r="L925" s="2" t="n">
        <v>0.764</v>
      </c>
      <c r="M925" s="2" t="n">
        <v>0.111</v>
      </c>
      <c r="N925" s="2" t="n">
        <v>11.811</v>
      </c>
      <c r="O925" s="2" t="s">
        <v>41</v>
      </c>
      <c r="P925" s="2" t="n">
        <v>103.2</v>
      </c>
      <c r="Q925" s="2" t="n">
        <v>29.2</v>
      </c>
      <c r="R925" s="2" t="n">
        <v>5.135</v>
      </c>
      <c r="S925" s="2" t="n">
        <v>0.00236798510284238</v>
      </c>
      <c r="T925" s="2" t="n">
        <v>-0.290221080646365</v>
      </c>
      <c r="U925" s="2" t="n">
        <v>-0.12151117792384</v>
      </c>
      <c r="V925" s="2" t="n">
        <v>0.0157904705992902</v>
      </c>
      <c r="W925" s="2" t="n">
        <v>0.00565495218116574</v>
      </c>
      <c r="X925" s="2" t="n">
        <v>0.0627036344048905</v>
      </c>
      <c r="Y925" s="2" t="n">
        <v>0.119123298311728</v>
      </c>
      <c r="Z925" s="2" t="n">
        <v>0.13760243307976</v>
      </c>
      <c r="AA925" s="2" t="n">
        <v>0.143436755574356</v>
      </c>
      <c r="AB925" s="2" t="n">
        <v>0.130194469439097</v>
      </c>
      <c r="AC925" s="2" t="n">
        <v>0.132845072743901</v>
      </c>
      <c r="AD925" s="2" t="n">
        <v>0.152448797597873</v>
      </c>
      <c r="AE925" s="2" t="n">
        <v>0.099267734153092</v>
      </c>
      <c r="AF925" s="2" t="n">
        <v>0.0223778046953025</v>
      </c>
      <c r="AG925" s="2" t="n">
        <v>0.749450729502128</v>
      </c>
      <c r="AH925" s="3" t="b">
        <f aca="false">TRUE()</f>
        <v>1</v>
      </c>
      <c r="AI925" s="3" t="n">
        <v>0.852984730530658</v>
      </c>
      <c r="AJ925" s="3" t="b">
        <f aca="false">TRUE()</f>
        <v>1</v>
      </c>
      <c r="AK925" s="3" t="n">
        <v>0.0793347611125107</v>
      </c>
      <c r="AL925" s="3" t="b">
        <f aca="false">TRUE()</f>
        <v>1</v>
      </c>
      <c r="AM925" s="3" t="n">
        <v>0.103181564810294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5</v>
      </c>
      <c r="E926" s="2" t="n">
        <v>0</v>
      </c>
      <c r="F926" s="2" t="n">
        <v>13.2405199151872</v>
      </c>
      <c r="G926" s="2" t="n">
        <v>0.773954116059379</v>
      </c>
      <c r="H926" s="2" t="n">
        <v>0.992662265216993</v>
      </c>
      <c r="I926" s="2" t="n">
        <v>0.114094199829002</v>
      </c>
      <c r="J926" s="2" t="n">
        <v>0.260824587900083</v>
      </c>
      <c r="K926" s="2" t="n">
        <v>6.82572237228571</v>
      </c>
      <c r="L926" s="2" t="n">
        <v>0.756</v>
      </c>
      <c r="M926" s="2" t="n">
        <v>0.088</v>
      </c>
      <c r="N926" s="2" t="n">
        <v>14.442</v>
      </c>
      <c r="O926" s="2" t="s">
        <v>41</v>
      </c>
      <c r="P926" s="2" t="n">
        <v>118.1</v>
      </c>
      <c r="Q926" s="2" t="n">
        <v>37.3</v>
      </c>
      <c r="R926" s="2" t="n">
        <v>5.877</v>
      </c>
      <c r="S926" s="2" t="n">
        <v>0.454022771896092</v>
      </c>
      <c r="T926" s="2" t="n">
        <v>-0.334050727007672</v>
      </c>
      <c r="U926" s="2" t="n">
        <v>-0.332738112407487</v>
      </c>
      <c r="V926" s="2" t="n">
        <v>0.00157215748965267</v>
      </c>
      <c r="W926" s="2" t="n">
        <v>0.00157215748965267</v>
      </c>
      <c r="X926" s="2" t="n">
        <v>0.0297651624911985</v>
      </c>
      <c r="Y926" s="2" t="n">
        <v>0.108083730831143</v>
      </c>
      <c r="Z926" s="2" t="n">
        <v>0.142800482528301</v>
      </c>
      <c r="AA926" s="2" t="n">
        <v>0.142564055783022</v>
      </c>
      <c r="AB926" s="2" t="n">
        <v>0.138791150424537</v>
      </c>
      <c r="AC926" s="2" t="n">
        <v>0.146737388027651</v>
      </c>
      <c r="AD926" s="2" t="n">
        <v>0.116000547684976</v>
      </c>
      <c r="AE926" s="2" t="n">
        <v>0.11418273538045</v>
      </c>
      <c r="AF926" s="2" t="n">
        <v>0.0610747468487212</v>
      </c>
      <c r="AG926" s="2" t="n">
        <v>1.73203563265763</v>
      </c>
      <c r="AH926" s="3" t="b">
        <f aca="false">TRUE()</f>
        <v>1</v>
      </c>
      <c r="AI926" s="3" t="n">
        <v>0.774671178603432</v>
      </c>
      <c r="AJ926" s="3" t="b">
        <f aca="false">TRUE()</f>
        <v>1</v>
      </c>
      <c r="AK926" s="3" t="n">
        <v>-0.770913106606307</v>
      </c>
      <c r="AL926" s="3" t="b">
        <f aca="false">TRUE()</f>
        <v>1</v>
      </c>
      <c r="AM926" s="3" t="n">
        <v>0.33590209500213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6</v>
      </c>
      <c r="E927" s="2" t="n">
        <v>0</v>
      </c>
      <c r="F927" s="2" t="n">
        <v>26.565051177078</v>
      </c>
      <c r="G927" s="2" t="n">
        <v>0.849282296650718</v>
      </c>
      <c r="H927" s="2" t="n">
        <v>0.972526165755601</v>
      </c>
      <c r="I927" s="2" t="n">
        <v>0.213610604149803</v>
      </c>
      <c r="J927" s="2" t="n">
        <v>0.475280258407747</v>
      </c>
      <c r="K927" s="2" t="n">
        <v>3.90418997382471</v>
      </c>
      <c r="L927" s="2" t="n">
        <v>0.852</v>
      </c>
      <c r="M927" s="2" t="n">
        <v>0.121</v>
      </c>
      <c r="N927" s="2" t="n">
        <v>8.704</v>
      </c>
      <c r="O927" s="2" t="s">
        <v>41</v>
      </c>
      <c r="P927" s="2" t="n">
        <v>86.5</v>
      </c>
      <c r="Q927" s="2" t="n">
        <v>25.8</v>
      </c>
      <c r="R927" s="2" t="n">
        <v>4.302</v>
      </c>
      <c r="S927" s="2" t="n">
        <v>0.594756556046316</v>
      </c>
      <c r="T927" s="2" t="n">
        <v>-0.225428263323024</v>
      </c>
      <c r="U927" s="2" t="n">
        <v>-0.0858785060494385</v>
      </c>
      <c r="V927" s="2" t="n">
        <v>0.012463264637849</v>
      </c>
      <c r="W927" s="2" t="n">
        <v>0.012463264637849</v>
      </c>
      <c r="X927" s="2" t="n">
        <v>0.0314162209400594</v>
      </c>
      <c r="Y927" s="2" t="n">
        <v>0.117620170190844</v>
      </c>
      <c r="Z927" s="2" t="n">
        <v>0.133801025667664</v>
      </c>
      <c r="AA927" s="2" t="n">
        <v>0.133740051554166</v>
      </c>
      <c r="AB927" s="2" t="n">
        <v>0.149299204830173</v>
      </c>
      <c r="AC927" s="2" t="n">
        <v>0.132756276658224</v>
      </c>
      <c r="AD927" s="2" t="n">
        <v>0.116862949721345</v>
      </c>
      <c r="AE927" s="2" t="n">
        <v>0.123910021125175</v>
      </c>
      <c r="AF927" s="2" t="n">
        <v>0.0605940793123505</v>
      </c>
      <c r="AG927" s="2" t="n">
        <v>-0.432560813664624</v>
      </c>
      <c r="AH927" s="3" t="b">
        <f aca="false">TRUE()</f>
        <v>1</v>
      </c>
      <c r="AI927" s="3" t="n">
        <v>1.71443380173014</v>
      </c>
      <c r="AJ927" s="3" t="b">
        <f aca="false">TRUE()</f>
        <v>1</v>
      </c>
      <c r="AK927" s="3" t="n">
        <v>0.449007747077214</v>
      </c>
      <c r="AL927" s="3" t="b">
        <f aca="false">TRUE()</f>
        <v>1</v>
      </c>
      <c r="AM927" s="3" t="n">
        <v>-0.15765285493492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7</v>
      </c>
      <c r="E928" s="2" t="n">
        <v>1</v>
      </c>
      <c r="F928" s="2" t="n">
        <v>26.565051177078</v>
      </c>
      <c r="G928" s="2" t="n">
        <v>0.758989310009718</v>
      </c>
      <c r="H928" s="2" t="n">
        <v>0.968937444580085</v>
      </c>
      <c r="I928" s="2" t="n">
        <v>0.256818203625558</v>
      </c>
      <c r="J928" s="2" t="n">
        <v>0.425215221153039</v>
      </c>
      <c r="K928" s="2" t="n">
        <v>4.2205276761939</v>
      </c>
      <c r="L928" s="2" t="n">
        <v>0.841</v>
      </c>
      <c r="M928" s="2" t="n">
        <v>0.125</v>
      </c>
      <c r="N928" s="2" t="n">
        <v>9.512</v>
      </c>
      <c r="O928" s="2" t="s">
        <v>41</v>
      </c>
      <c r="P928" s="2" t="n">
        <v>27.5</v>
      </c>
      <c r="Q928" s="2" t="n">
        <v>14.8</v>
      </c>
      <c r="R928" s="2" t="n">
        <v>1.37</v>
      </c>
      <c r="S928" s="2" t="n">
        <v>0.647758543187009</v>
      </c>
      <c r="T928" s="2" t="n">
        <v>0.4328181334561</v>
      </c>
      <c r="U928" s="2" t="n">
        <v>-0.47590236164784</v>
      </c>
      <c r="V928" s="2" t="n">
        <v>0.00534749015145997</v>
      </c>
      <c r="W928" s="2" t="n">
        <v>0.0613807941168731</v>
      </c>
      <c r="X928" s="2" t="n">
        <v>0.0389679365147671</v>
      </c>
      <c r="Y928" s="2" t="n">
        <v>0.11160720820674</v>
      </c>
      <c r="Z928" s="2" t="n">
        <v>0.121054988799011</v>
      </c>
      <c r="AA928" s="2" t="n">
        <v>0.119661129473284</v>
      </c>
      <c r="AB928" s="2" t="n">
        <v>0.0947259178775847</v>
      </c>
      <c r="AC928" s="2" t="n">
        <v>0.0655945652952506</v>
      </c>
      <c r="AD928" s="2" t="n">
        <v>0.122200632633909</v>
      </c>
      <c r="AE928" s="2" t="n">
        <v>0.126441380658611</v>
      </c>
      <c r="AF928" s="2" t="n">
        <v>0.199746240540842</v>
      </c>
      <c r="AG928" s="2" t="n">
        <v>-0.198182626810765</v>
      </c>
      <c r="AH928" s="3" t="b">
        <f aca="false">TRUE()</f>
        <v>1</v>
      </c>
      <c r="AI928" s="3" t="n">
        <v>1.60675266783021</v>
      </c>
      <c r="AJ928" s="3" t="b">
        <f aca="false">TRUE()</f>
        <v>1</v>
      </c>
      <c r="AK928" s="3" t="n">
        <v>0.596876941463095</v>
      </c>
      <c r="AL928" s="3" t="b">
        <f aca="false">TRUE()</f>
        <v>1</v>
      </c>
      <c r="AM928" s="3" t="n">
        <v>-1.0791636791845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8</v>
      </c>
      <c r="E929" s="2" t="n">
        <v>0</v>
      </c>
      <c r="F929" s="2" t="n">
        <v>26.565051177078</v>
      </c>
      <c r="G929" s="2" t="n">
        <v>0.739583333333333</v>
      </c>
      <c r="H929" s="2" t="n">
        <v>0.971985400290091</v>
      </c>
      <c r="I929" s="2" t="n">
        <v>0.18415574221045</v>
      </c>
      <c r="J929" s="2" t="n">
        <v>0.401634044274986</v>
      </c>
      <c r="K929" s="2" t="n">
        <v>4.01452086785846</v>
      </c>
      <c r="L929" s="2" t="n">
        <v>0.733</v>
      </c>
      <c r="M929" s="2" t="n">
        <v>0.104</v>
      </c>
      <c r="N929" s="2" t="n">
        <v>8.856</v>
      </c>
      <c r="O929" s="2" t="s">
        <v>41</v>
      </c>
      <c r="P929" s="2" t="n">
        <v>135.6</v>
      </c>
      <c r="Q929" s="2" t="n">
        <v>36</v>
      </c>
      <c r="R929" s="2" t="n">
        <v>6.745</v>
      </c>
      <c r="S929" s="2" t="n">
        <v>0.551990260168844</v>
      </c>
      <c r="T929" s="2" t="n">
        <v>-0.507650036097478</v>
      </c>
      <c r="U929" s="2" t="n">
        <v>-0.0677728215777056</v>
      </c>
      <c r="V929" s="2" t="n">
        <v>0.0638706440951602</v>
      </c>
      <c r="W929" s="2" t="n">
        <v>0.029937145564202</v>
      </c>
      <c r="X929" s="2" t="n">
        <v>0.079018613221394</v>
      </c>
      <c r="Y929" s="2" t="n">
        <v>0.142990282496118</v>
      </c>
      <c r="Z929" s="2" t="n">
        <v>0.133470616266366</v>
      </c>
      <c r="AA929" s="2" t="n">
        <v>0.115614291518924</v>
      </c>
      <c r="AB929" s="2" t="n">
        <v>0.124451489653906</v>
      </c>
      <c r="AC929" s="2" t="n">
        <v>0.111935765072508</v>
      </c>
      <c r="AD929" s="2" t="n">
        <v>0.118323979220434</v>
      </c>
      <c r="AE929" s="2" t="n">
        <v>0.121823662033668</v>
      </c>
      <c r="AF929" s="2" t="n">
        <v>0.0523713005166815</v>
      </c>
      <c r="AG929" s="2" t="n">
        <v>-0.350815404553014</v>
      </c>
      <c r="AH929" s="3" t="b">
        <f aca="false">TRUE()</f>
        <v>1</v>
      </c>
      <c r="AI929" s="3" t="n">
        <v>0.549519716812658</v>
      </c>
      <c r="AJ929" s="3" t="b">
        <f aca="false">TRUE()</f>
        <v>1</v>
      </c>
      <c r="AK929" s="3" t="n">
        <v>-0.179436329062782</v>
      </c>
      <c r="AL929" s="3" t="b">
        <f aca="false">TRUE()</f>
        <v>1</v>
      </c>
      <c r="AM929" s="3" t="n">
        <v>0.6092315767710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0</v>
      </c>
      <c r="E930" s="2" t="n">
        <v>0</v>
      </c>
      <c r="F930" s="2" t="n">
        <v>18.9246444160512</v>
      </c>
      <c r="G930" s="2" t="n">
        <v>0.808880308880309</v>
      </c>
      <c r="H930" s="2" t="n">
        <v>0.987612405123945</v>
      </c>
      <c r="I930" s="2" t="n">
        <v>0.130245939756844</v>
      </c>
      <c r="J930" s="2" t="n">
        <v>0.350819044350581</v>
      </c>
      <c r="K930" s="2" t="n">
        <v>5.01840174107521</v>
      </c>
      <c r="L930" s="2" t="n">
        <v>0.793</v>
      </c>
      <c r="M930" s="2" t="n">
        <v>0.101</v>
      </c>
      <c r="N930" s="2" t="n">
        <v>10.888</v>
      </c>
      <c r="O930" s="2" t="s">
        <v>41</v>
      </c>
      <c r="P930" s="2" t="n">
        <v>159.4</v>
      </c>
      <c r="Q930" s="2" t="n">
        <v>77.5</v>
      </c>
      <c r="R930" s="2" t="n">
        <v>7.929</v>
      </c>
      <c r="S930" s="2" t="n">
        <v>0.452608920566061</v>
      </c>
      <c r="T930" s="2" t="n">
        <v>1.35779525492071</v>
      </c>
      <c r="U930" s="2" t="n">
        <v>2.74658310368597</v>
      </c>
      <c r="V930" s="2" t="n">
        <v>0.197291314988543</v>
      </c>
      <c r="W930" s="2" t="n">
        <v>0.138271761701759</v>
      </c>
      <c r="X930" s="2" t="n">
        <v>0.0433982998832891</v>
      </c>
      <c r="Y930" s="2" t="n">
        <v>0.0663779619855562</v>
      </c>
      <c r="Z930" s="2" t="n">
        <v>0.17442422755076</v>
      </c>
      <c r="AA930" s="2" t="n">
        <v>0.184626343508668</v>
      </c>
      <c r="AB930" s="2" t="n">
        <v>0.16355815131422</v>
      </c>
      <c r="AC930" s="2" t="n">
        <v>0.115214667279262</v>
      </c>
      <c r="AD930" s="2" t="n">
        <v>0.112473365891568</v>
      </c>
      <c r="AE930" s="2" t="n">
        <v>0.108660683477768</v>
      </c>
      <c r="AF930" s="2" t="n">
        <v>0.0312662991089094</v>
      </c>
      <c r="AG930" s="2" t="n">
        <v>0.392971305408012</v>
      </c>
      <c r="AH930" s="3" t="b">
        <f aca="false">TRUE()</f>
        <v>1</v>
      </c>
      <c r="AI930" s="3" t="n">
        <v>1.13687135626685</v>
      </c>
      <c r="AJ930" s="3" t="b">
        <f aca="false">TRUE()</f>
        <v>1</v>
      </c>
      <c r="AK930" s="3" t="n">
        <v>-0.290338224852192</v>
      </c>
      <c r="AL930" s="3" t="b">
        <f aca="false">TRUE()</f>
        <v>1</v>
      </c>
      <c r="AM930" s="3" t="n">
        <v>0.98095967197684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4</v>
      </c>
      <c r="E931" s="2" t="n">
        <v>2</v>
      </c>
      <c r="F931" s="2" t="n">
        <v>9.46232220802563</v>
      </c>
      <c r="G931" s="2" t="n">
        <v>0.943589743589744</v>
      </c>
      <c r="H931" s="2" t="n">
        <v>0.987725459910381</v>
      </c>
      <c r="I931" s="2" t="n">
        <v>0.130153375684039</v>
      </c>
      <c r="J931" s="2" t="n">
        <v>0.389772741933493</v>
      </c>
      <c r="K931" s="2" t="n">
        <v>4.56176445732107</v>
      </c>
      <c r="L931" s="2" t="n">
        <v>0.774</v>
      </c>
      <c r="M931" s="2" t="n">
        <v>0.106</v>
      </c>
      <c r="N931" s="2" t="n">
        <v>9.865</v>
      </c>
      <c r="O931" s="2" t="s">
        <v>41</v>
      </c>
      <c r="P931" s="2" t="n">
        <v>125</v>
      </c>
      <c r="Q931" s="2" t="n">
        <v>33.9</v>
      </c>
      <c r="R931" s="2" t="n">
        <v>6.221</v>
      </c>
      <c r="S931" s="2" t="n">
        <v>0.610367217437361</v>
      </c>
      <c r="T931" s="2" t="n">
        <v>-0.512379854652525</v>
      </c>
      <c r="U931" s="2" t="n">
        <v>-0.0436286792014027</v>
      </c>
      <c r="V931" s="2" t="n">
        <v>0.12782934041127</v>
      </c>
      <c r="W931" s="2" t="n">
        <v>0.0475288938406595</v>
      </c>
      <c r="X931" s="2" t="n">
        <v>0.0956535450942015</v>
      </c>
      <c r="Y931" s="2" t="n">
        <v>0.139374364074363</v>
      </c>
      <c r="Z931" s="2" t="n">
        <v>0.138823578980409</v>
      </c>
      <c r="AA931" s="2" t="n">
        <v>0.133458906647452</v>
      </c>
      <c r="AB931" s="2" t="n">
        <v>0.128630911088162</v>
      </c>
      <c r="AC931" s="2" t="n">
        <v>0.12098484218167</v>
      </c>
      <c r="AD931" s="2" t="n">
        <v>0.111427568713507</v>
      </c>
      <c r="AE931" s="2" t="n">
        <v>0.0895663205134057</v>
      </c>
      <c r="AF931" s="2" t="n">
        <v>0.0420799627068287</v>
      </c>
      <c r="AG931" s="2" t="n">
        <v>0.054643569527639</v>
      </c>
      <c r="AH931" s="3" t="b">
        <f aca="false">TRUE()</f>
        <v>1</v>
      </c>
      <c r="AI931" s="3" t="n">
        <v>0.95087667043969</v>
      </c>
      <c r="AJ931" s="3" t="b">
        <f aca="false">TRUE()</f>
        <v>1</v>
      </c>
      <c r="AK931" s="3" t="n">
        <v>-0.105501731869841</v>
      </c>
      <c r="AL931" s="3" t="b">
        <f aca="false">TRUE()</f>
        <v>1</v>
      </c>
      <c r="AM931" s="3" t="n">
        <v>0.44367200495674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9</v>
      </c>
      <c r="E932" s="2" t="n">
        <v>2</v>
      </c>
      <c r="F932" s="2" t="n">
        <v>54.4623222080256</v>
      </c>
      <c r="G932" s="2" t="n">
        <v>0.830935251798561</v>
      </c>
      <c r="H932" s="2" t="n">
        <v>0.980123523117687</v>
      </c>
      <c r="I932" s="2" t="n">
        <v>0.163157360299828</v>
      </c>
      <c r="J932" s="2" t="n">
        <v>0.400608999023515</v>
      </c>
      <c r="K932" s="2" t="n">
        <v>4.22322100309729</v>
      </c>
      <c r="L932" s="2" t="n">
        <v>0.771</v>
      </c>
      <c r="M932" s="2" t="n">
        <v>0.117</v>
      </c>
      <c r="N932" s="2" t="n">
        <v>9.125</v>
      </c>
      <c r="O932" s="2" t="s">
        <v>41</v>
      </c>
      <c r="P932" s="2" t="n">
        <v>33.5</v>
      </c>
      <c r="Q932" s="2" t="n">
        <v>14.3</v>
      </c>
      <c r="R932" s="2" t="n">
        <v>1.668</v>
      </c>
      <c r="S932" s="2" t="n">
        <v>0.699577835261364</v>
      </c>
      <c r="T932" s="2" t="n">
        <v>0.430473606367557</v>
      </c>
      <c r="U932" s="2" t="n">
        <v>0.0372759658804678</v>
      </c>
      <c r="V932" s="2" t="n">
        <v>0.000933666546065082</v>
      </c>
      <c r="W932" s="2" t="n">
        <v>0.000933666546065082</v>
      </c>
      <c r="X932" s="2" t="n">
        <v>0.124836687468981</v>
      </c>
      <c r="Y932" s="2" t="n">
        <v>0.0647301541685817</v>
      </c>
      <c r="Z932" s="2" t="n">
        <v>0.16156266270987</v>
      </c>
      <c r="AA932" s="2" t="n">
        <v>0.112316433677596</v>
      </c>
      <c r="AB932" s="2" t="n">
        <v>0.0966694076870654</v>
      </c>
      <c r="AC932" s="2" t="n">
        <v>0.0952007717393856</v>
      </c>
      <c r="AD932" s="2" t="n">
        <v>0.12983229942715</v>
      </c>
      <c r="AE932" s="2" t="n">
        <v>0.137181325336591</v>
      </c>
      <c r="AF932" s="2" t="n">
        <v>0.0776702577847788</v>
      </c>
      <c r="AG932" s="2" t="n">
        <v>-0.19618711040063</v>
      </c>
      <c r="AH932" s="3" t="b">
        <f aca="false">TRUE()</f>
        <v>1</v>
      </c>
      <c r="AI932" s="3" t="n">
        <v>0.92150908846698</v>
      </c>
      <c r="AJ932" s="3" t="b">
        <f aca="false">TRUE()</f>
        <v>1</v>
      </c>
      <c r="AK932" s="3" t="n">
        <v>0.301138552691333</v>
      </c>
      <c r="AL932" s="3" t="b">
        <f aca="false">TRUE()</f>
        <v>1</v>
      </c>
      <c r="AM932" s="3" t="n">
        <v>-0.985450714006582</v>
      </c>
      <c r="AN932" s="3" t="b">
        <f aca="false">TRUE()</f>
        <v>1</v>
      </c>
      <c r="AO932" s="3" t="n">
        <v>0</v>
      </c>
      <c r="AP93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